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9"/>
  </bookViews>
  <sheets>
    <sheet name="Титулка" sheetId="1" state="visible" r:id="rId2"/>
    <sheet name="Осн. фін. пок." sheetId="2" state="visible" r:id="rId3"/>
    <sheet name="I. Фін результат" sheetId="3" state="visible" r:id="rId4"/>
    <sheet name="ІІ. Розр. з бюджетом" sheetId="4" state="visible" r:id="rId5"/>
    <sheet name="ІІІ. Рух грош. коштів " sheetId="5" state="visible" r:id="rId6"/>
    <sheet name="IV. Кап. інвестиції" sheetId="6" state="visible" r:id="rId7"/>
    <sheet name=" V. Коефіцієнти" sheetId="7" state="visible" r:id="rId8"/>
    <sheet name="6.1. Інша інф0. 1" sheetId="8" state="visible" r:id="rId9"/>
    <sheet name="6.2. Інша інфо_2 " sheetId="9" state="visible" r:id="rId10"/>
    <sheet name="6.2. Інша інфо 2(2)" sheetId="10" state="visible" r:id="rId11"/>
    <sheet name="дод 4 відом про нерух майно" sheetId="11" state="visible" r:id="rId12"/>
    <sheet name="дод 5 інф щодо діяльн" sheetId="12" state="visible" r:id="rId13"/>
    <sheet name="дод 6 відшкод тарифів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6" name="_xlnm.Print_Area" vbProcedure="false">' V. Коефіцієнти'!$A$1:$H$15</definedName>
    <definedName function="false" hidden="false" localSheetId="6" name="_xlnm.Print_Titles" vbProcedure="false">' V. Коефіцієнти'!$5:$5</definedName>
    <definedName function="false" hidden="false" localSheetId="7" name="_xlnm.Print_Area" vbProcedure="false">'6.1. Інша інф0. 1'!$A$1:$O$74</definedName>
    <definedName function="false" hidden="false" localSheetId="9" name="_xlnm.Print_Area" vbProcedure="false">'6.2. Інша інфо 2(2)'!$A$1:$G$57</definedName>
    <definedName function="false" hidden="false" localSheetId="8" name="_xlnm.Print_Area" vbProcedure="false">'6.2. Інша інфо_2 '!$A$1:$AA$75</definedName>
    <definedName function="false" hidden="false" localSheetId="2" name="_xlnm.Print_Area" vbProcedure="false">'I. Фін результат'!$A$1:$H$143</definedName>
    <definedName function="false" hidden="false" localSheetId="2" name="_xlnm.Print_Titles" vbProcedure="false">'I. Фін результат'!$5:$5</definedName>
    <definedName function="false" hidden="false" localSheetId="5" name="_xlnm.Print_Area" vbProcedure="false">'IV. Кап. інвестиції'!$A$1:$G$26</definedName>
    <definedName function="false" hidden="false" localSheetId="3" name="_xlnm.Print_Area" vbProcedure="false">'ІІ. Розр. з бюджетом'!$A$1:$G$43</definedName>
    <definedName function="false" hidden="false" localSheetId="3" name="_xlnm.Print_Titles" vbProcedure="false">'ІІ. Розр. з бюджетом'!$5:$5</definedName>
    <definedName function="false" hidden="false" localSheetId="4" name="_xlnm.Print_Area" vbProcedure="false">'ІІІ. Рух грош. коштів '!$A$1:$G$121</definedName>
    <definedName function="false" hidden="false" localSheetId="1" name="_xlnm.Print_Area" vbProcedure="false">'Осн. фін. пок.'!$A$3:$G$54</definedName>
    <definedName function="false" hidden="false" localSheetId="1" name="_xlnm.Print_Titles" vbProcedure="false">'Осн. фін. пок.'!$9:$9</definedName>
    <definedName function="false" hidden="false" localSheetId="0" name="_xlnm.Print_Area" vbProcedure="false">Титулка!$A$1:$F$3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#REF!</definedName>
    <definedName function="false" hidden="false" localSheetId="0" name="LastItem" vbProcedure="false">[37]Лист1!$A$1</definedName>
    <definedName function="false" hidden="false" localSheetId="0" name="ShowFil" vbProcedure="false">[37]!ShowFil</definedName>
    <definedName function="false" hidden="false" localSheetId="10" name="LastItem" vbProcedure="false">[15]Лист1!$A$1</definedName>
    <definedName function="false" hidden="false" localSheetId="10" name="ShowFil" vbProcedure="false">[15]!ShowFil</definedName>
    <definedName function="false" hidden="false" localSheetId="11" name="LastItem" vbProcedure="false">[15]Лист1!$A$1</definedName>
    <definedName function="false" hidden="false" localSheetId="11" name="ShowFil" vbProcedure="false">[15]!ShowFil</definedName>
    <definedName function="false" hidden="false" localSheetId="12" name="LastItem" vbProcedure="false">[15]Лист1!$A$1</definedName>
    <definedName function="false" hidden="false" localSheetId="12" name="ShowFil" vbProcedure="false">[15]!ShowFi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833">
  <si>
    <t xml:space="preserve">              ПОГОДЖЕНО</t>
  </si>
  <si>
    <t xml:space="preserve">Начальник управління транспорту і зв'язку міської ради</t>
  </si>
  <si>
    <t xml:space="preserve">_____________________К.В.Підпокровний</t>
  </si>
  <si>
    <t xml:space="preserve">                           </t>
  </si>
  <si>
    <t xml:space="preserve">від "____" __________________ 20    р. </t>
  </si>
  <si>
    <t xml:space="preserve">М. П.</t>
  </si>
  <si>
    <t xml:space="preserve">       9 місяців 2019  року</t>
  </si>
  <si>
    <t xml:space="preserve">Коди</t>
  </si>
  <si>
    <t xml:space="preserve">Підприємство  </t>
  </si>
  <si>
    <t xml:space="preserve">          КП ЖТТУ</t>
  </si>
  <si>
    <t xml:space="preserve">за ЄДРПОУ </t>
  </si>
  <si>
    <t xml:space="preserve">03328310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Корольовський район</t>
  </si>
  <si>
    <t xml:space="preserve">за КОАТУУ</t>
  </si>
  <si>
    <t xml:space="preserve">1810136600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Житомирська міська рада</t>
  </si>
  <si>
    <t xml:space="preserve">за СПОДУ</t>
  </si>
  <si>
    <t xml:space="preserve">Галузь     </t>
  </si>
  <si>
    <t xml:space="preserve">міський електротранспорт</t>
  </si>
  <si>
    <t xml:space="preserve">за ЗКГНГ</t>
  </si>
  <si>
    <t xml:space="preserve">Вид економічної діяльності    </t>
  </si>
  <si>
    <t xml:space="preserve">перевезення пасажирів</t>
  </si>
  <si>
    <t xml:space="preserve">за  КВЕД  </t>
  </si>
  <si>
    <t xml:space="preserve">49.31</t>
  </si>
  <si>
    <t xml:space="preserve">Одиниця виміру, тис. гривень</t>
  </si>
  <si>
    <t xml:space="preserve">Стандарти звітності П(с)БОУ</t>
  </si>
  <si>
    <t xml:space="preserve">Форма власності   -  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       м.Житомир, вул.Вітрука, 11</t>
  </si>
  <si>
    <t xml:space="preserve">Телефон </t>
  </si>
  <si>
    <t xml:space="preserve">33-40-32</t>
  </si>
  <si>
    <t xml:space="preserve">Прізвище та ініціали в.о.керівника                                              Манухін М.Л.</t>
  </si>
  <si>
    <t xml:space="preserve">ЗВІТ  ПРО ВИКОНАННЯ ФІНАНСОВОГО ПЛАНУ ПІДПРИЄМСТВА за 9 місяців 2019 року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відповідний період мину-лого  року</t>
  </si>
  <si>
    <t xml:space="preserve">Звітний період з наростаючим підсумком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-</t>
  </si>
  <si>
    <t xml:space="preserve">Інші операційні доходи/витрати</t>
  </si>
  <si>
    <t xml:space="preserve">Фінансовий результат від операційної діяльності</t>
  </si>
  <si>
    <t xml:space="preserve">Доходи/витрати від фінансової та інвестиційної діяльності</t>
  </si>
  <si>
    <t xml:space="preserve">Інші доходи/витрати</t>
  </si>
  <si>
    <t xml:space="preserve">Фінансовий результат до оподаткування</t>
  </si>
  <si>
    <t xml:space="preserve">Витрати (дохід) з податку на прибуток</t>
  </si>
  <si>
    <t xml:space="preserve">Чистий  фінансовий результат</t>
  </si>
  <si>
    <t xml:space="preserve">Коефіцієнт рентабельності діяльності</t>
  </si>
  <si>
    <t xml:space="preserve">IІ. Розрахунки з бюджетом</t>
  </si>
  <si>
    <t xml:space="preserve">Дивіденди/відрахування частини чистого прибутку</t>
  </si>
  <si>
    <t xml:space="preserve">Податок на прибуток підприємств</t>
  </si>
  <si>
    <t xml:space="preserve">Податок на додану вартість нарахований/до відшкодування (з мінусом)</t>
  </si>
  <si>
    <t xml:space="preserve">2120 / 2130</t>
  </si>
  <si>
    <t xml:space="preserve">Інші податки, збори, обов'язкові платежі до державного та місцевих бюджетів</t>
  </si>
  <si>
    <t xml:space="preserve">Єдиний внесок на загальнообов'язкове державне соціальне страхування                              </t>
  </si>
  <si>
    <t xml:space="preserve">Усього виплат на користь держави</t>
  </si>
  <si>
    <t xml:space="preserve">ІІІ. Рух грошових коштів</t>
  </si>
  <si>
    <t xml:space="preserve">Грошові кошти на початок періоду</t>
  </si>
  <si>
    <t xml:space="preserve">Грошові кошти на кінець періоду</t>
  </si>
  <si>
    <t xml:space="preserve">Чистий грошовий потік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Коефіцієнт рентабельності активів
</t>
  </si>
  <si>
    <t xml:space="preserve">Коефіцієнт фінансової стійкості
</t>
  </si>
  <si>
    <t xml:space="preserve">Показник фондовіддачі</t>
  </si>
  <si>
    <t xml:space="preserve">VI. Звіт про фінансовий стан</t>
  </si>
  <si>
    <t xml:space="preserve">Необоротні активи</t>
  </si>
  <si>
    <t xml:space="preserve">Оборотні активи</t>
  </si>
  <si>
    <t xml:space="preserve">у тому числі грошові кошти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В.о.начальника управління</t>
  </si>
  <si>
    <t xml:space="preserve">Манухін М.Л.</t>
  </si>
  <si>
    <t xml:space="preserve">I. Формування фінансових результатів</t>
  </si>
  <si>
    <t xml:space="preserve">Факт за відповідний період минулого  року</t>
  </si>
  <si>
    <t xml:space="preserve">Пояснення та обґрунтування до запланованого рівня доходів/ витрат</t>
  </si>
  <si>
    <t xml:space="preserve">план</t>
  </si>
  <si>
    <t xml:space="preserve">відхилення +/-</t>
  </si>
  <si>
    <t xml:space="preserve">виконання %</t>
  </si>
  <si>
    <t xml:space="preserve">Доходи і витрати (деталізація)</t>
  </si>
  <si>
    <t xml:space="preserve">Чистий дохід від реалізації продукції (товарів, робіт, послуг), в тому числі:</t>
  </si>
  <si>
    <t xml:space="preserve">Не прийняте рішення щодо збільшення вартості проїзду, що передбачалось фінпланом</t>
  </si>
  <si>
    <t xml:space="preserve">Чистий дохід від реалізації продукції (товарів, робіт, послуг) у трамваях і тролейбусах, в т.ч.:</t>
  </si>
  <si>
    <t xml:space="preserve">виручка від оплати разового проїзду </t>
  </si>
  <si>
    <t xml:space="preserve">1001/1</t>
  </si>
  <si>
    <t xml:space="preserve">виручка від поповнення проїзних квитків</t>
  </si>
  <si>
    <t xml:space="preserve">1001/2</t>
  </si>
  <si>
    <t xml:space="preserve">Чистий дохід від реалізації продукції (товарів, робіт, послуг) в автобусах</t>
  </si>
  <si>
    <t xml:space="preserve">Не прийняте рішення щодо збільшення вартості проїзду</t>
  </si>
  <si>
    <t xml:space="preserve">Собівартість реалізованої продукції (товарів, робіт, послуг) по підприємству всього</t>
  </si>
  <si>
    <t xml:space="preserve">Собівартість реалізованої продукції (товарів, робіт, послуг) у трамваях, тролейбусах</t>
  </si>
  <si>
    <t xml:space="preserve">1010/1</t>
  </si>
  <si>
    <t xml:space="preserve">Зменшено завдяки оптимізації витрат</t>
  </si>
  <si>
    <t xml:space="preserve">витрати на сировину та основні матеріали, запчастини</t>
  </si>
  <si>
    <t xml:space="preserve">1010/1/1</t>
  </si>
  <si>
    <t xml:space="preserve">Недостатньо коштів на повне задоволення потреби</t>
  </si>
  <si>
    <t xml:space="preserve">витрати на паливно-мастильні матеріали</t>
  </si>
  <si>
    <t xml:space="preserve">1010/1/2</t>
  </si>
  <si>
    <t xml:space="preserve">витрати на основні послуги, у тому числі:</t>
  </si>
  <si>
    <t xml:space="preserve">1010/1/3</t>
  </si>
  <si>
    <t xml:space="preserve">електроенергія</t>
  </si>
  <si>
    <t xml:space="preserve">1010/1/3/1</t>
  </si>
  <si>
    <t xml:space="preserve">водопостачання</t>
  </si>
  <si>
    <t xml:space="preserve">1010/1/3/2</t>
  </si>
  <si>
    <t xml:space="preserve">теплопостачання</t>
  </si>
  <si>
    <t xml:space="preserve">1010/1/3/3</t>
  </si>
  <si>
    <t xml:space="preserve">витрати на оплату праці</t>
  </si>
  <si>
    <t xml:space="preserve">1010/1/4</t>
  </si>
  <si>
    <t xml:space="preserve">відрахування на соціальні заходи</t>
  </si>
  <si>
    <t xml:space="preserve">1010/1/5</t>
  </si>
  <si>
    <t xml:space="preserve">резерв відпусток  (ФОП)</t>
  </si>
  <si>
    <t xml:space="preserve">1010/1/6</t>
  </si>
  <si>
    <t xml:space="preserve">Резерв не планувався </t>
  </si>
  <si>
    <t xml:space="preserve">резерв відпусток (відрахування на соціальні заходи)</t>
  </si>
  <si>
    <t xml:space="preserve">1010/1/7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1010/1/8</t>
  </si>
  <si>
    <t xml:space="preserve">Збільшено з метою підтримання в робочому стані зношеного рухомого складу</t>
  </si>
  <si>
    <t xml:space="preserve">амортизація основних засобів і нематеріальних активів</t>
  </si>
  <si>
    <t xml:space="preserve">1010/1/9</t>
  </si>
  <si>
    <t xml:space="preserve">інші витрати, в т.ч. :</t>
  </si>
  <si>
    <t xml:space="preserve">1010/1/10</t>
  </si>
  <si>
    <t xml:space="preserve">витрати на автошини</t>
  </si>
  <si>
    <t xml:space="preserve">1010/1/10/1</t>
  </si>
  <si>
    <t xml:space="preserve">витрати на матеріали, пов’язані з оплатою проїзду, та бланки</t>
  </si>
  <si>
    <t xml:space="preserve">1010/1/10/2</t>
  </si>
  <si>
    <t xml:space="preserve">витрати на спецодяг</t>
  </si>
  <si>
    <t xml:space="preserve">1010/1/10/3</t>
  </si>
  <si>
    <t xml:space="preserve">Виконано потребу минулого року</t>
  </si>
  <si>
    <t xml:space="preserve">витрати на спецхарчування</t>
  </si>
  <si>
    <t xml:space="preserve">1010/1/10/4</t>
  </si>
  <si>
    <t xml:space="preserve">асфальтування та інше</t>
  </si>
  <si>
    <t xml:space="preserve">1010/1/10/5</t>
  </si>
  <si>
    <t xml:space="preserve">Виникла потреба в асфальтуванні трамвайної колії</t>
  </si>
  <si>
    <t xml:space="preserve">відрядження</t>
  </si>
  <si>
    <t xml:space="preserve">1010/1/10/6</t>
  </si>
  <si>
    <t xml:space="preserve">страхування електротранспортних засобів (трамваї, тролейбуси), водіїв, кондукторів від нещасних випадків на транспорті</t>
  </si>
  <si>
    <t xml:space="preserve">1010/1/10/7</t>
  </si>
  <si>
    <t xml:space="preserve">Оплата здійснюється частинами</t>
  </si>
  <si>
    <t xml:space="preserve">послуги по обслуговуванню АСОП та комісійна винагорода  КП "Житомиртранспорт"</t>
  </si>
  <si>
    <t xml:space="preserve">1010/1/10/8</t>
  </si>
  <si>
    <t xml:space="preserve">Оплачена лише комісійна винагорода</t>
  </si>
  <si>
    <t xml:space="preserve">інші витрати і послуги</t>
  </si>
  <si>
    <t xml:space="preserve">1010/1/10/9</t>
  </si>
  <si>
    <t xml:space="preserve">Собівартість реалізованої продукції (товарів, робіт, послуг) у автобусах:</t>
  </si>
  <si>
    <t xml:space="preserve">1010/2</t>
  </si>
  <si>
    <t xml:space="preserve">Через зміну маршруту  зменшено заплановані години роботи  автобусів на лінії</t>
  </si>
  <si>
    <t xml:space="preserve">1010/2/1</t>
  </si>
  <si>
    <t xml:space="preserve">1010/2/2</t>
  </si>
  <si>
    <t xml:space="preserve">1010/2/3</t>
  </si>
  <si>
    <t xml:space="preserve">1010/2/4</t>
  </si>
  <si>
    <t xml:space="preserve">1010/2/5</t>
  </si>
  <si>
    <t xml:space="preserve">Зменшений обсяг робіт та  ціна дизпалива</t>
  </si>
  <si>
    <t xml:space="preserve">витрати на основні послуги, у тому числі: </t>
  </si>
  <si>
    <t xml:space="preserve">1010/2/6</t>
  </si>
  <si>
    <t xml:space="preserve">1010/2/6/1</t>
  </si>
  <si>
    <t xml:space="preserve">1010/2/6/2</t>
  </si>
  <si>
    <t xml:space="preserve">1010/2/7</t>
  </si>
  <si>
    <t xml:space="preserve">Виникла потреба в проведенні додаткових ремонтів</t>
  </si>
  <si>
    <t xml:space="preserve">1010/2/8</t>
  </si>
  <si>
    <t xml:space="preserve">страхування автобусів</t>
  </si>
  <si>
    <t xml:space="preserve">1010/2/9</t>
  </si>
  <si>
    <t xml:space="preserve">Не застосовувалось повне "Каско"</t>
  </si>
  <si>
    <t xml:space="preserve">інші витрати і послуги, в тому числі ТМЦ</t>
  </si>
  <si>
    <t xml:space="preserve">1010/2/10</t>
  </si>
  <si>
    <t xml:space="preserve">Виникла потреба в додатковому придбанні ТМЦ</t>
  </si>
  <si>
    <t xml:space="preserve">Валовий прибуток (збиток)</t>
  </si>
  <si>
    <t xml:space="preserve">Інші операційні доходи, у тому числі:</t>
  </si>
  <si>
    <t xml:space="preserve">курсові різниці</t>
  </si>
  <si>
    <t xml:space="preserve">На виконання заходів Програми розвитку  громадського транспорту Житомирської міської об'єднаної територіальної громади на 2016-2019 роки - (оплата надання транспортних послуг з перевезення пасажирів міським електричним транспортом)</t>
  </si>
  <si>
    <t xml:space="preserve">Виконана транспортна робота згідно з замовленням </t>
  </si>
  <si>
    <t xml:space="preserve">На виконання заходів Комплексної Програми соціального захисту населення Житомирської міської об'єднаної територіальної громади  на 2016-2020 роки  - (відшкодування витрат з перевезення учнів і студентів)</t>
  </si>
  <si>
    <t xml:space="preserve">Зменшився попит на проїзні квитки</t>
  </si>
  <si>
    <t xml:space="preserve">дохід від безоплатно отриманих оборотних активів (відшкодування за мобілізованих та  ЧАЕС)</t>
  </si>
  <si>
    <t xml:space="preserve">доходи від іншої діяльності 
підприємства</t>
  </si>
  <si>
    <t xml:space="preserve">Не реалізовувався металобрухт згідно плану</t>
  </si>
  <si>
    <t xml:space="preserve">виручка їдальні </t>
  </si>
  <si>
    <t xml:space="preserve">доходи від послуг з тимчасового паркування і ін.</t>
  </si>
  <si>
    <t xml:space="preserve">доходи від іншої діяльності 
підприємства (автобуси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в т.ч.: послуги банків</t>
  </si>
  <si>
    <t xml:space="preserve">1056/1</t>
  </si>
  <si>
    <t xml:space="preserve">обслуговування і ремонт ксероксів, обчислювальної техніки, матеріали та інше</t>
  </si>
  <si>
    <t xml:space="preserve">1056/2</t>
  </si>
  <si>
    <t xml:space="preserve">консультаційні та інформаційні послуги</t>
  </si>
  <si>
    <t xml:space="preserve">юридичні послуги</t>
  </si>
  <si>
    <t xml:space="preserve">Послуги з надання правової допомоги  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комунальні послуги</t>
  </si>
  <si>
    <t xml:space="preserve">податки</t>
  </si>
  <si>
    <t xml:space="preserve">інші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витрати на рекламу</t>
  </si>
  <si>
    <t xml:space="preserve">інші витрати на збут </t>
  </si>
  <si>
    <t xml:space="preserve">Інші операційні витрати, у тому числі:</t>
  </si>
  <si>
    <t xml:space="preserve">витрати на благодійну допомогу</t>
  </si>
  <si>
    <t xml:space="preserve">відрахування до резерву сумнівних боргів</t>
  </si>
  <si>
    <t xml:space="preserve">пільгова пенсія</t>
  </si>
  <si>
    <t xml:space="preserve">витрати їдальні</t>
  </si>
  <si>
    <t xml:space="preserve">відшкодування збитків від аварій, пеня, штрафні санкції</t>
  </si>
  <si>
    <t xml:space="preserve">послуги з тимчасового паркування і ін.</t>
  </si>
  <si>
    <t xml:space="preserve">Збільшено обсяг послуг</t>
  </si>
  <si>
    <t xml:space="preserve">лікарняні листи за рахунок підприємства, нарахування на лікарняні</t>
  </si>
  <si>
    <t xml:space="preserve">Не передбачено в плані</t>
  </si>
  <si>
    <t xml:space="preserve">амортизація</t>
  </si>
  <si>
    <t xml:space="preserve">витрати по наданню платних послуг іншим організаціям, витрати по реалізації металобрухту, заставні картки  та інше</t>
  </si>
  <si>
    <t xml:space="preserve">Не реалізовувався металобрухт</t>
  </si>
  <si>
    <t xml:space="preserve">культ.масові заходи, семінари, газети, обслуговування ветеранів та інше</t>
  </si>
  <si>
    <t xml:space="preserve">Проводився ремонт спортзалу, святкув-ання 120-річчя трамвая та ритуальні послуги у зв'язку з загибеллю працівників</t>
  </si>
  <si>
    <t xml:space="preserve">Дохід від участі в капіталі </t>
  </si>
  <si>
    <t xml:space="preserve">Інші фінансові доходи (відсотки за депозит)</t>
  </si>
  <si>
    <t xml:space="preserve">Втрати від участі в капіталі </t>
  </si>
  <si>
    <t xml:space="preserve">Фінансові витрати по фінансо-вому лізингу на автобуси</t>
  </si>
  <si>
    <t xml:space="preserve">Раніший термін погашення </t>
  </si>
  <si>
    <t xml:space="preserve">Інші доходи  у тому числі:</t>
  </si>
  <si>
    <t xml:space="preserve">амортизація безкоштовно отриманих основних засобів</t>
  </si>
  <si>
    <t xml:space="preserve">дохід від благодійної допомоги</t>
  </si>
  <si>
    <t xml:space="preserve">Інші витрати, у тому числі:</t>
  </si>
  <si>
    <t xml:space="preserve">витрати від списання недоамортизованих основних засобів</t>
  </si>
  <si>
    <t xml:space="preserve">Прибуток (збиток) від  припиненої діяльності після оподаткування </t>
  </si>
  <si>
    <t xml:space="preserve">Чистий  фінансовий результат, у тому числі:</t>
  </si>
  <si>
    <t xml:space="preserve">Зменшено завдяки вжитим заходам</t>
  </si>
  <si>
    <t xml:space="preserve">прибуток </t>
  </si>
  <si>
    <t xml:space="preserve">збиток</t>
  </si>
  <si>
    <t xml:space="preserve">Неконтрольована частка</t>
  </si>
  <si>
    <t xml:space="preserve">Доходи і витрати (узагальнені показники)</t>
  </si>
  <si>
    <t xml:space="preserve">Інші операційні доходи/витрати
(рядок 1030 - рядок 1080)</t>
  </si>
  <si>
    <t xml:space="preserve">Доходи/витрати від фінансової та інвестиційної діяльності
(рядок 1110 + рядок 1120 - рядок 1130 - рядок 1140)</t>
  </si>
  <si>
    <t xml:space="preserve">Інші доходи/витрати
(рядок 1150 - рядок 1160)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Факт за відповідний період минулого року  року</t>
  </si>
  <si>
    <t xml:space="preserve">відхилення, +/-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Відрахування частини чистого прибутку до міського бюджету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</t>
  </si>
  <si>
    <t xml:space="preserve">Інші цілі </t>
  </si>
  <si>
    <t xml:space="preserve">Залишок нерозподіленого прибутку (непокритого збитку) на кінець звітного періоду</t>
  </si>
  <si>
    <t xml:space="preserve">  </t>
  </si>
  <si>
    <t xml:space="preserve">Нараховані до сплати обов'язкові платежі підприємства до бюджету та єдиний внесок на загальнообов'язкове державне соціальне страхування </t>
  </si>
  <si>
    <t xml:space="preserve">Відрахування частини чистого прибутку</t>
  </si>
  <si>
    <t xml:space="preserve">Авансовий платіж</t>
  </si>
  <si>
    <t xml:space="preserve">Податок на додану вартість, нарахований до сплати до державного бюджету за підсумками звітного періоду</t>
  </si>
  <si>
    <t xml:space="preserve">Податок на додану вартість, що підлягає відшкодуванню з державного бюджету за підсумками звітного періоду </t>
  </si>
  <si>
    <t xml:space="preserve">Інші поточні податки, збори, обов'язкові платежі до державного та місцевих бюджетів, у тому числі:</t>
  </si>
  <si>
    <t xml:space="preserve">акцизний податок</t>
  </si>
  <si>
    <t xml:space="preserve">рентна плата за транспортування</t>
  </si>
  <si>
    <t xml:space="preserve">плата за користування надрами</t>
  </si>
  <si>
    <t xml:space="preserve">податок на доходи фізичних осіб</t>
  </si>
  <si>
    <t xml:space="preserve">військовий збір</t>
  </si>
  <si>
    <t xml:space="preserve">податок на землю</t>
  </si>
  <si>
    <t xml:space="preserve">погашення податкового боргу, у тому числі:</t>
  </si>
  <si>
    <t xml:space="preserve">погашення реструктуризованих та відстрочених сум,  що підлягають сплаті в поточному році до бюджетів та державних цільових фондів  (ПФ)</t>
  </si>
  <si>
    <t xml:space="preserve">2147/1</t>
  </si>
  <si>
    <t xml:space="preserve">неустойки (штрафи, пені)</t>
  </si>
  <si>
    <t xml:space="preserve">2147/2</t>
  </si>
  <si>
    <t xml:space="preserve">інші податки, в тому числі:</t>
  </si>
  <si>
    <t xml:space="preserve">податок за використання водних ресурсів</t>
  </si>
  <si>
    <t xml:space="preserve">2148/1</t>
  </si>
  <si>
    <t xml:space="preserve">екологічний податок</t>
  </si>
  <si>
    <t xml:space="preserve">2148/2</t>
  </si>
  <si>
    <t xml:space="preserve">місцеві податки та збори</t>
  </si>
  <si>
    <t xml:space="preserve">інші платежі</t>
  </si>
  <si>
    <t xml:space="preserve">2149/1</t>
  </si>
  <si>
    <r>
      <rPr>
        <b val="true"/>
        <sz val="14"/>
        <rFont val="Times New Roman"/>
        <family val="1"/>
        <charset val="204"/>
      </rPr>
      <t xml:space="preserve">Єдиний внесок на загальнообов'язкове державне соціальне страхування, </t>
    </r>
    <r>
      <rPr>
        <i val="true"/>
        <sz val="14"/>
        <rFont val="Times New Roman"/>
        <family val="1"/>
        <charset val="204"/>
      </rPr>
      <t xml:space="preserve">у тому числі:</t>
    </r>
    <r>
      <rPr>
        <b val="true"/>
        <sz val="14"/>
        <rFont val="Times New Roman"/>
        <family val="1"/>
        <charset val="204"/>
      </rPr>
      <t xml:space="preserve">                              </t>
    </r>
  </si>
  <si>
    <t xml:space="preserve">2150/1</t>
  </si>
  <si>
    <t xml:space="preserve">єдиний внесок на загальнообов'язкове державне соціальне страхування</t>
  </si>
  <si>
    <t xml:space="preserve">2150/2</t>
  </si>
  <si>
    <t xml:space="preserve">(посада)</t>
  </si>
  <si>
    <t xml:space="preserve">(підпис)</t>
  </si>
  <si>
    <t xml:space="preserve">         (ініціали, прізвище)    </t>
  </si>
  <si>
    <t xml:space="preserve">Код
рядка</t>
  </si>
  <si>
    <t xml:space="preserve">Факт за відповідний період минулого року  </t>
  </si>
  <si>
    <t xml:space="preserve">І. 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3000</t>
  </si>
  <si>
    <t xml:space="preserve">Виручка від реалізації товарів робіт, послуг по підприємству всього</t>
  </si>
  <si>
    <t xml:space="preserve">3001</t>
  </si>
  <si>
    <t xml:space="preserve">Виручка від реалізації товарів робіт, послуг у трамваях і тролейбусах, у тому числі:</t>
  </si>
  <si>
    <t xml:space="preserve">3010</t>
  </si>
  <si>
    <t xml:space="preserve">3010/1</t>
  </si>
  <si>
    <t xml:space="preserve">3010/2</t>
  </si>
  <si>
    <t xml:space="preserve">Виручка від реалізації товарів робіт, послуг в автобусах</t>
  </si>
  <si>
    <t xml:space="preserve">3011</t>
  </si>
  <si>
    <t xml:space="preserve">Цільове фінансування, у тому числі:</t>
  </si>
  <si>
    <t xml:space="preserve">3020</t>
  </si>
  <si>
    <t xml:space="preserve">оплата надання транспортних послуг з перевезення пасажирів міським електричним транспортом</t>
  </si>
  <si>
    <t xml:space="preserve">3020/1</t>
  </si>
  <si>
    <t xml:space="preserve">компенсаційні виплати на проїзд учнів і студентів</t>
  </si>
  <si>
    <t xml:space="preserve">3020/2</t>
  </si>
  <si>
    <t xml:space="preserve">Отримання короткострокових кредитів</t>
  </si>
  <si>
    <t xml:space="preserve">3030</t>
  </si>
  <si>
    <t xml:space="preserve">Аванси одержані </t>
  </si>
  <si>
    <t xml:space="preserve">3040</t>
  </si>
  <si>
    <t xml:space="preserve">Інші надходження, у тому числі:</t>
  </si>
  <si>
    <t xml:space="preserve">3050</t>
  </si>
  <si>
    <t xml:space="preserve">надходження від боржників неустойки</t>
  </si>
  <si>
    <t xml:space="preserve">3050/1</t>
  </si>
  <si>
    <t xml:space="preserve">дохід від безоплатно отриманих оборотних активів (відшкодування по ЧАЕС)</t>
  </si>
  <si>
    <t xml:space="preserve">3050/2</t>
  </si>
  <si>
    <t xml:space="preserve">доходи від іншої діяльності підприємства</t>
  </si>
  <si>
    <t xml:space="preserve">3050/3</t>
  </si>
  <si>
    <t xml:space="preserve">виручка їдальні</t>
  </si>
  <si>
    <t xml:space="preserve">3050/4</t>
  </si>
  <si>
    <t xml:space="preserve">доходи від іншої діяльності підприємства (автобуси)</t>
  </si>
  <si>
    <t xml:space="preserve">3050/5</t>
  </si>
  <si>
    <t xml:space="preserve">благодійна допомога на ремонт тролейбуса</t>
  </si>
  <si>
    <t xml:space="preserve">3050/6</t>
  </si>
  <si>
    <t xml:space="preserve">фінансова допомога з обласного бюджету</t>
  </si>
  <si>
    <t xml:space="preserve">3050/7</t>
  </si>
  <si>
    <t xml:space="preserve">Видатки грошових коштів операційної діяльності </t>
  </si>
  <si>
    <t xml:space="preserve">3060</t>
  </si>
  <si>
    <t xml:space="preserve">Розрахунки за товари, роботи та послуги</t>
  </si>
  <si>
    <t xml:space="preserve">3070</t>
  </si>
  <si>
    <t xml:space="preserve">Розрахунки з оплати праці</t>
  </si>
  <si>
    <t xml:space="preserve">3080</t>
  </si>
  <si>
    <t xml:space="preserve">Повернення короткострокових кредитів</t>
  </si>
  <si>
    <t xml:space="preserve">3090</t>
  </si>
  <si>
    <r>
      <rPr>
        <sz val="17"/>
        <rFont val="Times New Roman"/>
        <family val="1"/>
        <charset val="204"/>
      </rPr>
      <t xml:space="preserve">Платежі до бюджету</t>
    </r>
    <r>
      <rPr>
        <i val="true"/>
        <sz val="17"/>
        <rFont val="Times New Roman"/>
        <family val="1"/>
        <charset val="204"/>
      </rPr>
      <t xml:space="preserve">, </t>
    </r>
    <r>
      <rPr>
        <sz val="17"/>
        <rFont val="Times New Roman"/>
        <family val="1"/>
        <charset val="204"/>
      </rPr>
      <t xml:space="preserve">у тому числі:</t>
    </r>
  </si>
  <si>
    <t xml:space="preserve">3100</t>
  </si>
  <si>
    <t xml:space="preserve">Податок на додану вартість</t>
  </si>
  <si>
    <t xml:space="preserve">3100/1</t>
  </si>
  <si>
    <t xml:space="preserve">Податок на землю</t>
  </si>
  <si>
    <t xml:space="preserve">3100/2</t>
  </si>
  <si>
    <t xml:space="preserve">Податок на доходи фізичних осіб</t>
  </si>
  <si>
    <t xml:space="preserve">3100/3</t>
  </si>
  <si>
    <t xml:space="preserve">Військовий збір</t>
  </si>
  <si>
    <t xml:space="preserve">3100/4</t>
  </si>
  <si>
    <t xml:space="preserve">Інші податки та платежі</t>
  </si>
  <si>
    <t xml:space="preserve">3100/5</t>
  </si>
  <si>
    <t xml:space="preserve">3110</t>
  </si>
  <si>
    <t xml:space="preserve">3110/1</t>
  </si>
  <si>
    <t xml:space="preserve">Погашення реструктуризованих сум до Пенсійного фонду</t>
  </si>
  <si>
    <t xml:space="preserve">3110/2</t>
  </si>
  <si>
    <t xml:space="preserve">Пільгова пенсія</t>
  </si>
  <si>
    <t xml:space="preserve">3110/3</t>
  </si>
  <si>
    <t xml:space="preserve">Інші платежі</t>
  </si>
  <si>
    <t xml:space="preserve">3110/4</t>
  </si>
  <si>
    <t xml:space="preserve">Чистий рух грошових коштів операційної діяльності</t>
  </si>
  <si>
    <t xml:space="preserve">3120</t>
  </si>
  <si>
    <t xml:space="preserve">ІІ. 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3200</t>
  </si>
  <si>
    <t xml:space="preserve">Виручка від реалізації основних фондів</t>
  </si>
  <si>
    <t xml:space="preserve">3210</t>
  </si>
  <si>
    <t xml:space="preserve">Виручка від реалізації нематеріальних активів</t>
  </si>
  <si>
    <t xml:space="preserve">3220</t>
  </si>
  <si>
    <t xml:space="preserve">Надходження від продажу акцій та облігацій</t>
  </si>
  <si>
    <t xml:space="preserve">3230</t>
  </si>
  <si>
    <t xml:space="preserve">Надходження від отриманих:</t>
  </si>
  <si>
    <t xml:space="preserve"> відсотків </t>
  </si>
  <si>
    <t xml:space="preserve">3240</t>
  </si>
  <si>
    <t xml:space="preserve"> дивідендів</t>
  </si>
  <si>
    <t xml:space="preserve">3250</t>
  </si>
  <si>
    <t xml:space="preserve">3260</t>
  </si>
  <si>
    <t xml:space="preserve">внески до статутного капіталу: </t>
  </si>
  <si>
    <t xml:space="preserve">придбання вузлів, агрегатів, матеріалів, запасних частин для проведення капітальних ремонтів електротранспорту</t>
  </si>
  <si>
    <t xml:space="preserve">3260/1</t>
  </si>
  <si>
    <t xml:space="preserve">придбання контактного проводу, спецчастин, матеріалів та ізоляторів для проведення капітального ремонту контактної мережі та заміна опор</t>
  </si>
  <si>
    <t xml:space="preserve">3260/2</t>
  </si>
  <si>
    <t xml:space="preserve">придбання рейок, стрілки трамвайної колії та комплектуючих до них для проведення капітального ремонту трамвайної колії </t>
  </si>
  <si>
    <t xml:space="preserve">3260/3</t>
  </si>
  <si>
    <t xml:space="preserve">виплата заробітної плати, сплата податків і зборів на заробітну плату та оплата електроенергії</t>
  </si>
  <si>
    <t xml:space="preserve">3260/4</t>
  </si>
  <si>
    <t xml:space="preserve">придбання матеріалів, спецчастин контактної і кабельної мережі для реконструкції тролейбусної лінії по вул. Промисловій</t>
  </si>
  <si>
    <t xml:space="preserve">3260/5</t>
  </si>
  <si>
    <t xml:space="preserve">виготовлення проектно-кошторисної документації для реконструкції тролейбусної лінії по вул. Промисловій</t>
  </si>
  <si>
    <t xml:space="preserve">3260/6</t>
  </si>
  <si>
    <t xml:space="preserve">технічне переоснащення автоматизованою системою оплати за проїзд</t>
  </si>
  <si>
    <t xml:space="preserve">3260/7</t>
  </si>
  <si>
    <t xml:space="preserve">придбання та встановлення комплекту системи відеоспостереження територіїї та виробничих приміщень тролейбусного депо по вул.Ольжича, 1</t>
  </si>
  <si>
    <t xml:space="preserve">3260/8</t>
  </si>
  <si>
    <t xml:space="preserve">придбання комплектів освітлення території та виробничих приміщень тролейбусного депо по вул.Ольжича,1</t>
  </si>
  <si>
    <t xml:space="preserve">3260/9</t>
  </si>
  <si>
    <t xml:space="preserve">придбання та встановлення теплозахисних штор на воротах трамвайно-тролейбусного депо</t>
  </si>
  <si>
    <t xml:space="preserve">3260/10</t>
  </si>
  <si>
    <t xml:space="preserve">придбання та встановлення вікон</t>
  </si>
  <si>
    <t xml:space="preserve">3260/11</t>
  </si>
  <si>
    <t xml:space="preserve">очищення системи підігріву води миючого комплексу та встановлення фільтрів</t>
  </si>
  <si>
    <t xml:space="preserve">3260/12</t>
  </si>
  <si>
    <t xml:space="preserve">виготовлення проектно-кошторисної документації для реконструкції тролейбусної лінії (розворотного кільця) по вул. Покровській, вул. Львівській, вул. Небесної  Сотні,  вул. Київській</t>
  </si>
  <si>
    <t xml:space="preserve">3260/13</t>
  </si>
  <si>
    <t xml:space="preserve">придбання автобусів екологічного стандарту євро-5 (забезпечення виконання договору фінансового лізингу на придбання автобусів екологічного стандарту євро-5)</t>
  </si>
  <si>
    <t xml:space="preserve">3260/14</t>
  </si>
  <si>
    <t xml:space="preserve">Видатки грошових коштів інвестиційної діяльності</t>
  </si>
  <si>
    <t xml:space="preserve">3270</t>
  </si>
  <si>
    <t xml:space="preserve">Придбання (створення) основних засобів, в тому числі за рахунок внесків до статутного капіталу </t>
  </si>
  <si>
    <t xml:space="preserve">3280</t>
  </si>
  <si>
    <t xml:space="preserve">3280/1</t>
  </si>
  <si>
    <t xml:space="preserve">3280/2</t>
  </si>
  <si>
    <t xml:space="preserve">3280/3</t>
  </si>
  <si>
    <t xml:space="preserve">3280/4</t>
  </si>
  <si>
    <r>
      <rPr>
        <sz val="17"/>
        <rFont val="Times New Roman"/>
        <family val="1"/>
        <charset val="204"/>
      </rPr>
      <t xml:space="preserve">Капітальне будівництво, в тому числі за рахунок внесків до статутного капіталу </t>
    </r>
    <r>
      <rPr>
        <i val="true"/>
        <sz val="17"/>
        <rFont val="Times New Roman"/>
        <family val="1"/>
        <charset val="204"/>
      </rPr>
      <t xml:space="preserve">  </t>
    </r>
  </si>
  <si>
    <t xml:space="preserve">3290</t>
  </si>
  <si>
    <t xml:space="preserve">Придбання (створення) нематеріальних активів</t>
  </si>
  <si>
    <t xml:space="preserve">3300</t>
  </si>
  <si>
    <t xml:space="preserve">Придбання акцій та облігацій  </t>
  </si>
  <si>
    <t xml:space="preserve">3310</t>
  </si>
  <si>
    <t xml:space="preserve">Інші витрати, в тому числі:</t>
  </si>
  <si>
    <t xml:space="preserve">3320</t>
  </si>
  <si>
    <t xml:space="preserve">3320/1</t>
  </si>
  <si>
    <t xml:space="preserve">3320/2</t>
  </si>
  <si>
    <t xml:space="preserve">3320/3</t>
  </si>
  <si>
    <t xml:space="preserve">3320/4</t>
  </si>
  <si>
    <t xml:space="preserve">3320/5</t>
  </si>
  <si>
    <t xml:space="preserve">3320/6</t>
  </si>
  <si>
    <t xml:space="preserve">3320/7</t>
  </si>
  <si>
    <t xml:space="preserve">3320/8</t>
  </si>
  <si>
    <t xml:space="preserve">3320/9</t>
  </si>
  <si>
    <t xml:space="preserve">Чистий рух грошових коштів інвестиційної діяльності</t>
  </si>
  <si>
    <t xml:space="preserve">3330</t>
  </si>
  <si>
    <t xml:space="preserve">ІІІ. Рух коштів у результаті фінансової діяльності</t>
  </si>
  <si>
    <t xml:space="preserve">Надходження грошових коштів від фінансової діяльності</t>
  </si>
  <si>
    <t xml:space="preserve">3400</t>
  </si>
  <si>
    <t xml:space="preserve">Власного капіталу</t>
  </si>
  <si>
    <t xml:space="preserve">3410</t>
  </si>
  <si>
    <r>
      <rPr>
        <sz val="17"/>
        <rFont val="Times New Roman"/>
        <family val="1"/>
        <charset val="204"/>
      </rPr>
      <t xml:space="preserve">Отримання коштів  за довгостроковими зобов'язаннями, </t>
    </r>
    <r>
      <rPr>
        <i val="true"/>
        <sz val="17"/>
        <rFont val="Times New Roman"/>
        <family val="1"/>
        <charset val="204"/>
      </rPr>
      <t xml:space="preserve">у тому числі:</t>
    </r>
  </si>
  <si>
    <t xml:space="preserve">3420</t>
  </si>
  <si>
    <t xml:space="preserve">кредити</t>
  </si>
  <si>
    <t xml:space="preserve">3420/1</t>
  </si>
  <si>
    <t xml:space="preserve">позики </t>
  </si>
  <si>
    <t xml:space="preserve">3420/2</t>
  </si>
  <si>
    <t xml:space="preserve">облігації</t>
  </si>
  <si>
    <t xml:space="preserve">3420/3</t>
  </si>
  <si>
    <r>
      <rPr>
        <sz val="17"/>
        <rFont val="Times New Roman"/>
        <family val="1"/>
        <charset val="204"/>
      </rPr>
      <t xml:space="preserve">Отримання коштів за короткостроковими зобов'язаннями, </t>
    </r>
    <r>
      <rPr>
        <i val="true"/>
        <sz val="17"/>
        <rFont val="Times New Roman"/>
        <family val="1"/>
        <charset val="204"/>
      </rPr>
      <t xml:space="preserve">у тому числі:</t>
    </r>
  </si>
  <si>
    <t xml:space="preserve">3430</t>
  </si>
  <si>
    <t xml:space="preserve">3430/1</t>
  </si>
  <si>
    <t xml:space="preserve">3430/2</t>
  </si>
  <si>
    <t xml:space="preserve">3430/3</t>
  </si>
  <si>
    <t xml:space="preserve">Цільове фінансування на погашення кредитів (фінансового лізингу)</t>
  </si>
  <si>
    <t xml:space="preserve">3440</t>
  </si>
  <si>
    <r>
      <rPr>
        <sz val="17"/>
        <rFont val="Times New Roman"/>
        <family val="1"/>
        <charset val="204"/>
      </rPr>
      <t xml:space="preserve">Інші надходження: відсотки за депозит</t>
    </r>
    <r>
      <rPr>
        <i val="true"/>
        <sz val="17"/>
        <rFont val="Times New Roman"/>
        <family val="1"/>
        <charset val="204"/>
      </rPr>
      <t xml:space="preserve"> </t>
    </r>
  </si>
  <si>
    <t xml:space="preserve">3450</t>
  </si>
  <si>
    <t xml:space="preserve">Видатки грошових коштів фінансової діяльності</t>
  </si>
  <si>
    <t xml:space="preserve">3460</t>
  </si>
  <si>
    <t xml:space="preserve">Сплата дивідендів на комунальну частку/відрахувань частини чистого прибутку</t>
  </si>
  <si>
    <t xml:space="preserve">3470</t>
  </si>
  <si>
    <r>
      <rPr>
        <sz val="17"/>
        <rFont val="Times New Roman"/>
        <family val="1"/>
        <charset val="204"/>
      </rPr>
      <t xml:space="preserve">Повернення коштів  за довгостроковими зобов'язаннями, </t>
    </r>
    <r>
      <rPr>
        <i val="true"/>
        <sz val="17"/>
        <rFont val="Times New Roman"/>
        <family val="1"/>
        <charset val="204"/>
      </rPr>
      <t xml:space="preserve">у тому числі:</t>
    </r>
  </si>
  <si>
    <t xml:space="preserve">3480</t>
  </si>
  <si>
    <t xml:space="preserve">3480/1</t>
  </si>
  <si>
    <t xml:space="preserve">3480/2</t>
  </si>
  <si>
    <t xml:space="preserve">3480/3</t>
  </si>
  <si>
    <r>
      <rPr>
        <sz val="17"/>
        <rFont val="Times New Roman"/>
        <family val="1"/>
        <charset val="204"/>
      </rPr>
      <t xml:space="preserve">Повернення коштів за короткостроковими зобов'язаннями, </t>
    </r>
    <r>
      <rPr>
        <i val="true"/>
        <sz val="17"/>
        <rFont val="Times New Roman"/>
        <family val="1"/>
        <charset val="204"/>
      </rPr>
      <t xml:space="preserve">у тому числі:</t>
    </r>
  </si>
  <si>
    <t xml:space="preserve">3490</t>
  </si>
  <si>
    <t xml:space="preserve">3490/1</t>
  </si>
  <si>
    <t xml:space="preserve">3490/2</t>
  </si>
  <si>
    <t xml:space="preserve">3490/3</t>
  </si>
  <si>
    <t xml:space="preserve">Інші витрати (погашення відсотків фінансового лізингу)</t>
  </si>
  <si>
    <t xml:space="preserve">3500</t>
  </si>
  <si>
    <t xml:space="preserve">Чистий рух коштів від фінансової діяльності </t>
  </si>
  <si>
    <t xml:space="preserve">3510</t>
  </si>
  <si>
    <t xml:space="preserve">Грошові кошти:</t>
  </si>
  <si>
    <t xml:space="preserve">на початок періоду</t>
  </si>
  <si>
    <t xml:space="preserve">3600</t>
  </si>
  <si>
    <t xml:space="preserve">Вплив зміни валютних курсів на залишок коштів </t>
  </si>
  <si>
    <t xml:space="preserve">3610</t>
  </si>
  <si>
    <t xml:space="preserve">на кінець періоду</t>
  </si>
  <si>
    <t xml:space="preserve">3620</t>
  </si>
  <si>
    <t xml:space="preserve">3630</t>
  </si>
  <si>
    <t xml:space="preserve">______________________</t>
  </si>
  <si>
    <t xml:space="preserve">Головний бухгалтер</t>
  </si>
  <si>
    <t xml:space="preserve">Лутай В.М.</t>
  </si>
  <si>
    <t xml:space="preserve">Начальник ПЕВ</t>
  </si>
  <si>
    <t xml:space="preserve">Таможська В.В.</t>
  </si>
  <si>
    <t xml:space="preserve">IV. Капітальні інвестиції </t>
  </si>
  <si>
    <t xml:space="preserve">факт </t>
  </si>
  <si>
    <t xml:space="preserve">Капітальні інвестиції, усього,
у тому числі:</t>
  </si>
  <si>
    <t xml:space="preserve">капітальне будівництво </t>
  </si>
  <si>
    <t xml:space="preserve">4010</t>
  </si>
  <si>
    <t xml:space="preserve">придбання (виготовлення) основних засобів, у тому числі: </t>
  </si>
  <si>
    <t xml:space="preserve">4020/1</t>
  </si>
  <si>
    <t xml:space="preserve">4020/2</t>
  </si>
  <si>
    <t xml:space="preserve">4020/3</t>
  </si>
  <si>
    <t xml:space="preserve">4020/4</t>
  </si>
  <si>
    <t xml:space="preserve">придбання (виготовлення) інших необоротних матеріальних активів  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капітальний ремонт основних засобів, у тому числі: </t>
  </si>
  <si>
    <t xml:space="preserve">4050/1</t>
  </si>
  <si>
    <t xml:space="preserve">придбання контактного проводу, спецчастин, матеріалів, ізоляторів для проведення капітального ремонту контактної мережі </t>
  </si>
  <si>
    <t xml:space="preserve">4050/2</t>
  </si>
  <si>
    <t xml:space="preserve">4050/3</t>
  </si>
  <si>
    <t xml:space="preserve">придбання матеріалів, спецчастин контактної  і кабельної мережі для реконструкції тролейбусної лінії по вул. Промисловій</t>
  </si>
  <si>
    <t xml:space="preserve">4050/4</t>
  </si>
  <si>
    <t xml:space="preserve">придбання та встановлення комплекту системи відео-спостереження територіїї та виробничих приміщень тролей-бусного депо по вул.Ольжича, 1</t>
  </si>
  <si>
    <t xml:space="preserve">4050/5</t>
  </si>
  <si>
    <t xml:space="preserve">4050/6</t>
  </si>
  <si>
    <t xml:space="preserve">4050/7</t>
  </si>
  <si>
    <t xml:space="preserve">4050/8</t>
  </si>
  <si>
    <t xml:space="preserve"> (ініціали, прізвище)    </t>
  </si>
  <si>
    <t xml:space="preserve">Код рядка</t>
  </si>
  <si>
    <t xml:space="preserve">Оптима-льне значення</t>
  </si>
  <si>
    <t xml:space="preserve">Примітки</t>
  </si>
  <si>
    <t xml:space="preserve">Коефіцієнти рентабельності та прибутковості</t>
  </si>
  <si>
    <t xml:space="preserve">Коефіцієнт рентабельності активів
(чистий фінансовий результат, рядок 1200 / вартість активів, рядок 6030)</t>
  </si>
  <si>
    <t xml:space="preserve">Збільшення</t>
  </si>
  <si>
    <t xml:space="preserve">Характеризує ефективність використання активів підприємства</t>
  </si>
  <si>
    <t xml:space="preserve">Коефіцієнт рентабельності діяльності
(чистий фінансовий результат, рядок 1200 / чистий дохід від реалізації продукції (товарів, робіт, послуг), рядок 1000)</t>
  </si>
  <si>
    <t xml:space="preserve">&gt; 0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фінансової стійкості
(власний капітал, рядок 6090 / довгострокові зобов'язання, рядок 6040 + поточні зобов'язання, рядок 6050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5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Фондовіддача (вартість виробленої продукції/балансова вартість основних виробничих фондів) відношення вартості виробленої продукції до первісної середньорічної вартості основних виробничих фондів</t>
  </si>
  <si>
    <t xml:space="preserve">Характеризує ефективність використання основних засобів</t>
  </si>
  <si>
    <t xml:space="preserve">Інформація</t>
  </si>
  <si>
    <t xml:space="preserve">до звіту про виконання фінансового плану за 9 місяців  2019 року</t>
  </si>
  <si>
    <t xml:space="preserve">КП"Житомирське трамвайно-тролейбусне управління" Житомирської міської ради</t>
  </si>
  <si>
    <t xml:space="preserve">      1. Дані про підприємство, персонал та фонд заробітної плати</t>
  </si>
  <si>
    <t xml:space="preserve">      Загальна інформація про підприємство (резюме)</t>
  </si>
  <si>
    <t xml:space="preserve">План минулого року</t>
  </si>
  <si>
    <t xml:space="preserve">Факт минулого року</t>
  </si>
  <si>
    <t xml:space="preserve">Плановий рік, усього</t>
  </si>
  <si>
    <t xml:space="preserve">План звітного періоду</t>
  </si>
  <si>
    <t xml:space="preserve">Факт звітного періоду</t>
  </si>
  <si>
    <t xml:space="preserve">Відхилення, +/-</t>
  </si>
  <si>
    <t xml:space="preserve">Відхилення, %</t>
  </si>
  <si>
    <t xml:space="preserve">Середньооблікова чисельність осіб, у тому числі:</t>
  </si>
  <si>
    <t xml:space="preserve">директор</t>
  </si>
  <si>
    <t xml:space="preserve">адміністративно-управлінський персонал</t>
  </si>
  <si>
    <t xml:space="preserve">робітники</t>
  </si>
  <si>
    <t xml:space="preserve">Фонд оплати праці, тис. гривень, у тому числі:</t>
  </si>
  <si>
    <t xml:space="preserve">працівники</t>
  </si>
  <si>
    <t xml:space="preserve">Витрати на оплату праці, тис. гривень, у тому числі:</t>
  </si>
  <si>
    <t xml:space="preserve">Середньомісячна заробітна плата одного працівника, гривень</t>
  </si>
  <si>
    <t xml:space="preserve">Середньомісячний дохід одного працівника, гривень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обґрунтування. </t>
  </si>
  <si>
    <t xml:space="preserve">      2. Інформація про бізнес підприємства (код рядка 1000 фінансового плану)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ивень</t>
  </si>
  <si>
    <t xml:space="preserve">кількість продукції/             наданих послуг, перевезено тис.чол.</t>
  </si>
  <si>
    <t xml:space="preserve">ціна одиниці     (вартість  продукції/     наданих послуг), гривень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, перевезено тис.чол.  </t>
  </si>
  <si>
    <t xml:space="preserve">зміна ціни одиниці  (вартості продукції/     наданих послуг)</t>
  </si>
  <si>
    <t xml:space="preserve">Виручка від оплати разового проїзду у трамваях-тролейбусах</t>
  </si>
  <si>
    <t xml:space="preserve">3,0; 4,0; 6,0</t>
  </si>
  <si>
    <t xml:space="preserve">3,0; 6,0</t>
  </si>
  <si>
    <t xml:space="preserve">Виручка від поповнення проїзних квитків у трамваях-тролейбусах</t>
  </si>
  <si>
    <t xml:space="preserve">5,0; 6,0; 2,0</t>
  </si>
  <si>
    <t xml:space="preserve">5,0; 2,0</t>
  </si>
  <si>
    <t xml:space="preserve">Усього: чистий дохід (виручка від перевезення платних пасажирів)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, тис. грн.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 на 01.10.2019р.</t>
  </si>
  <si>
    <t xml:space="preserve">Забезпечення</t>
  </si>
  <si>
    <t xml:space="preserve">ПАТ АБ "Укргазбанк"</t>
  </si>
  <si>
    <t xml:space="preserve">Фінансовий лізинг на придбання автобусів</t>
  </si>
  <si>
    <t xml:space="preserve">20.04.2018р./11.05.2019р.</t>
  </si>
  <si>
    <t xml:space="preserve">За рахунок коштів Житомирської міської ради</t>
  </si>
  <si>
    <t xml:space="preserve">х</t>
  </si>
  <si>
    <t xml:space="preserve">  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 за звітний період</t>
  </si>
  <si>
    <t xml:space="preserve">Заборгованість на кінець звітного період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1"/>
        <rFont val="Times New Roman"/>
        <family val="1"/>
        <charset val="204"/>
      </rPr>
      <t xml:space="preserve">у тому числі:</t>
    </r>
    <r>
      <rPr>
        <i val="true"/>
        <sz val="11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у тому числі: фінансовий лізинг на придбання автобусів</t>
  </si>
  <si>
    <t xml:space="preserve">5. Витрати, пов'язані з використанням власних службових автомобілів (у складі адміністративних витрат, рядок 104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У тому числі за їх видами</t>
  </si>
  <si>
    <t xml:space="preserve">матеріальні витрати</t>
  </si>
  <si>
    <t xml:space="preserve">оплата праці</t>
  </si>
  <si>
    <t xml:space="preserve">інші витрати</t>
  </si>
  <si>
    <t xml:space="preserve">ГАЗ-32410</t>
  </si>
  <si>
    <t xml:space="preserve">Оперативний контроль</t>
  </si>
  <si>
    <t xml:space="preserve">ГАЗ-3110</t>
  </si>
  <si>
    <t xml:space="preserve">6. Витрати на оренду службових автомобілів (у складі адміністративних витрат, рядок 1042)</t>
  </si>
  <si>
    <t xml:space="preserve">Договір</t>
  </si>
  <si>
    <t xml:space="preserve">Дата початку оренди</t>
  </si>
  <si>
    <t xml:space="preserve">Сума орендної плати</t>
  </si>
  <si>
    <t xml:space="preserve">Усього на рік</t>
  </si>
  <si>
    <t xml:space="preserve">виконання,%</t>
  </si>
  <si>
    <t xml:space="preserve">7. Джерела капітальних інвестицій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За рахунок прибутку, який залишається в розпорядженні підприємства</t>
  </si>
  <si>
    <t xml:space="preserve">придбання тролейбусів</t>
  </si>
  <si>
    <t xml:space="preserve">придбання вузлів, агрегатів, матеріалів, запасних частин для проведення капітальних ремонтів елетротранспорту
</t>
  </si>
  <si>
    <t xml:space="preserve">придбання контактного проводу, спецчастин, матеріалів та ізоляторів для контактної мережі</t>
  </si>
  <si>
    <t xml:space="preserve">придбання та встановлення комплекту системи відеоспостереження територіїї та виробничих приміщень тролейбусного депо по вул.Ольжича,1</t>
  </si>
  <si>
    <t xml:space="preserve">Відсоток</t>
  </si>
  <si>
    <t xml:space="preserve">продовження</t>
  </si>
  <si>
    <t xml:space="preserve">За рахунок амортизаційних відрахувань</t>
  </si>
  <si>
    <t xml:space="preserve">Інші джерела </t>
  </si>
  <si>
    <t xml:space="preserve">рік</t>
  </si>
  <si>
    <t xml:space="preserve">придбання та встановлення комплекту системи відеоспостереження територіїї та виробничих приміщень тролей-бусного депо по вул.Ольжича, 1</t>
  </si>
  <si>
    <t xml:space="preserve">8. Капітальне будівництво (рядок 4010 таблиці 4)</t>
  </si>
  <si>
    <t xml:space="preserve">тис.гривень(без ПДВ)</t>
  </si>
  <si>
    <t xml:space="preserve">№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квартал</t>
  </si>
  <si>
    <t xml:space="preserve">Інформація щодо проектно-кошторисної документації (стан розроблення,затвердження, у разі затвердження зазначити орган, яким затверджено та відповідний документ)</t>
  </si>
  <si>
    <t xml:space="preserve">Документ, яким затверджений титул будови, із зазначенням органу, який його погодив</t>
  </si>
  <si>
    <t xml:space="preserve">освоєння капітальних вкладень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</t>
  </si>
  <si>
    <t xml:space="preserve">9. План використання бюджетних коштів</t>
  </si>
  <si>
    <t xml:space="preserve">Факт за відповідний період минулого року</t>
  </si>
  <si>
    <t xml:space="preserve">План з початку року</t>
  </si>
  <si>
    <t xml:space="preserve">Фактично за звітний період з наростаючим підсумком</t>
  </si>
  <si>
    <t xml:space="preserve">Відхилення    (+,-)</t>
  </si>
  <si>
    <t xml:space="preserve">державний бюджет:</t>
  </si>
  <si>
    <t xml:space="preserve">1.1</t>
  </si>
  <si>
    <r>
      <rPr>
        <sz val="20"/>
        <rFont val="Times New Roman"/>
        <family val="1"/>
        <charset val="204"/>
      </rPr>
      <t xml:space="preserve">    надходження коштів - </t>
    </r>
    <r>
      <rPr>
        <i val="true"/>
        <sz val="20"/>
        <rFont val="Times New Roman"/>
        <family val="1"/>
        <charset val="204"/>
      </rPr>
      <t xml:space="preserve">компенсація за пільговий проїзд  громадян</t>
    </r>
  </si>
  <si>
    <t xml:space="preserve">1.2</t>
  </si>
  <si>
    <r>
      <rPr>
        <sz val="20"/>
        <rFont val="Times New Roman"/>
        <family val="1"/>
        <charset val="204"/>
      </rPr>
      <t xml:space="preserve">    використання коштів  </t>
    </r>
    <r>
      <rPr>
        <i val="true"/>
        <sz val="20"/>
        <rFont val="Times New Roman"/>
        <family val="1"/>
        <charset val="204"/>
      </rPr>
      <t xml:space="preserve">з компенсації за пільговий проїзд  громадян</t>
    </r>
  </si>
  <si>
    <t xml:space="preserve">2</t>
  </si>
  <si>
    <t xml:space="preserve">обласний бюджет:</t>
  </si>
  <si>
    <t xml:space="preserve">2.1</t>
  </si>
  <si>
    <t xml:space="preserve">     надходження коштів </t>
  </si>
  <si>
    <t xml:space="preserve">2.2</t>
  </si>
  <si>
    <t xml:space="preserve">     використання коштів </t>
  </si>
  <si>
    <t xml:space="preserve">3</t>
  </si>
  <si>
    <t xml:space="preserve">міський бюджет:</t>
  </si>
  <si>
    <t xml:space="preserve">3.1</t>
  </si>
  <si>
    <t xml:space="preserve">     надходження коштів, у тому числі:</t>
  </si>
  <si>
    <t xml:space="preserve">3.1/1</t>
  </si>
  <si>
    <r>
      <rPr>
        <i val="true"/>
        <sz val="20"/>
        <rFont val="Times New Roman"/>
        <family val="1"/>
        <charset val="204"/>
      </rPr>
      <t xml:space="preserve">На виконання заходів Комплексної Програми соціального захисту населення Житомирської міської об'єднаної територіальної громади на 2016-2020 роки  -</t>
    </r>
    <r>
      <rPr>
        <b val="true"/>
        <i val="true"/>
        <sz val="20"/>
        <rFont val="Times New Roman"/>
        <family val="1"/>
        <charset val="204"/>
      </rPr>
      <t xml:space="preserve">  (відшкодування витрат з перевезення учнів і студентів)</t>
    </r>
  </si>
  <si>
    <t xml:space="preserve">3.1/2</t>
  </si>
  <si>
    <r>
      <rPr>
        <i val="true"/>
        <sz val="20"/>
        <rFont val="Times New Roman"/>
        <family val="1"/>
        <charset val="204"/>
      </rPr>
      <t xml:space="preserve">На виконання заходів Програми розвитку громадського транспорту Житомирської міської об'єднаної територіальної громади  на 2016-2019 роки - </t>
    </r>
    <r>
      <rPr>
        <b val="true"/>
        <i val="true"/>
        <sz val="20"/>
        <rFont val="Times New Roman"/>
        <family val="1"/>
        <charset val="204"/>
      </rPr>
      <t xml:space="preserve">(оплата надання транспортних послуг з перевезення пасажирів міським електричним транспортом)</t>
    </r>
  </si>
  <si>
    <t xml:space="preserve">3.1/3</t>
  </si>
  <si>
    <t xml:space="preserve">На виконання заходів Програми розвитку громадського транспорту Житомирської міської об'єднаної територіальної громади на 2016-2019 роки:</t>
  </si>
  <si>
    <t xml:space="preserve">поповнення статутного капіталу, у тому числі:</t>
  </si>
  <si>
    <t xml:space="preserve">3.1/3/1</t>
  </si>
  <si>
    <r>
      <rPr>
        <i val="true"/>
        <sz val="20"/>
        <rFont val="Times New Roman"/>
        <family val="1"/>
        <charset val="204"/>
      </rPr>
      <t xml:space="preserve">придбання матеріалів та спецчастин контактної і кабельної мережі для реконструкції  тролейбусної лінії по вул. Промисловій </t>
    </r>
    <r>
      <rPr>
        <b val="true"/>
        <i val="true"/>
        <sz val="20"/>
        <rFont val="Times New Roman"/>
        <family val="1"/>
        <charset val="204"/>
      </rPr>
      <t xml:space="preserve">(неоплачені видатки 2018 року - 213,8 тис. грн.)</t>
    </r>
  </si>
  <si>
    <t xml:space="preserve">3.1/3/2</t>
  </si>
  <si>
    <r>
      <rPr>
        <i val="true"/>
        <sz val="20"/>
        <rFont val="Times New Roman"/>
        <family val="1"/>
        <charset val="204"/>
      </rPr>
      <t xml:space="preserve">виготовлення проектно-кошторисної документації для реконструкції  тролейбусної лінії по вул. Промисловій   </t>
    </r>
    <r>
      <rPr>
        <b val="true"/>
        <i val="true"/>
        <sz val="20"/>
        <rFont val="Times New Roman"/>
        <family val="1"/>
        <charset val="204"/>
      </rPr>
      <t xml:space="preserve">(неоплачені видатки 2017 року - 186,3 тис. грн.)</t>
    </r>
  </si>
  <si>
    <t xml:space="preserve">3.1/3/3</t>
  </si>
  <si>
    <t xml:space="preserve">3.1/3/4</t>
  </si>
  <si>
    <r>
      <rPr>
        <i val="true"/>
        <sz val="20"/>
        <rFont val="Times New Roman"/>
        <family val="1"/>
        <charset val="204"/>
      </rPr>
      <t xml:space="preserve">придбання вузлів, агрегатів, матеріалів, запасних частин для проведення капітальних ремонтів електротранспорту </t>
    </r>
    <r>
      <rPr>
        <b val="true"/>
        <i val="true"/>
        <sz val="20"/>
        <rFont val="Times New Roman"/>
        <family val="1"/>
        <charset val="204"/>
      </rPr>
      <t xml:space="preserve">(неоплачені видатки 2017 року   2619,2  тис. грн. та неоплачені видатки 2018 року - 327,7 тис. грн.)</t>
    </r>
  </si>
  <si>
    <t xml:space="preserve">3.1/3/5</t>
  </si>
  <si>
    <t xml:space="preserve">3.1/3/6</t>
  </si>
  <si>
    <t xml:space="preserve">придбання рейок, стрілок трамвайної колії та комплектуючих до них для проведення капітального ремонту трамвайної колії </t>
  </si>
  <si>
    <t xml:space="preserve">3.1/3/7</t>
  </si>
  <si>
    <r>
      <rPr>
        <i val="true"/>
        <sz val="20"/>
        <rFont val="Times New Roman"/>
        <family val="1"/>
        <charset val="204"/>
      </rPr>
      <t xml:space="preserve">технічне переоснащення автоматизованою системою оплати за проїзд </t>
    </r>
    <r>
      <rPr>
        <b val="true"/>
        <i val="true"/>
        <sz val="20"/>
        <rFont val="Times New Roman"/>
        <family val="1"/>
        <charset val="204"/>
      </rPr>
      <t xml:space="preserve">(неоплачені видатки 2017 року - 2062,5 тис. грн.)</t>
    </r>
  </si>
  <si>
    <t xml:space="preserve">3.1/3/8</t>
  </si>
  <si>
    <t xml:space="preserve">3.1/3/9</t>
  </si>
  <si>
    <t xml:space="preserve">3.1/3/10</t>
  </si>
  <si>
    <t xml:space="preserve">3.1/3/11</t>
  </si>
  <si>
    <t xml:space="preserve">3.1/3/12</t>
  </si>
  <si>
    <t xml:space="preserve">3.1/3/13</t>
  </si>
  <si>
    <t xml:space="preserve">3.1/3/14</t>
  </si>
  <si>
    <r>
      <rPr>
        <i val="true"/>
        <sz val="20"/>
        <rFont val="Times New Roman"/>
        <family val="1"/>
        <charset val="204"/>
      </rPr>
      <t xml:space="preserve">придбання та встановлення комплекту системи відеоспостереження територіїї та виробничих приміщень тролейбусного депо по вул.Ольжича,1</t>
    </r>
    <r>
      <rPr>
        <b val="true"/>
        <i val="true"/>
        <sz val="20"/>
        <rFont val="Times New Roman"/>
        <family val="1"/>
        <charset val="204"/>
      </rPr>
      <t xml:space="preserve">(неоплачені видатки 2018 року - 83,0 тис. грн.)</t>
    </r>
  </si>
  <si>
    <t xml:space="preserve">3.2</t>
  </si>
  <si>
    <t xml:space="preserve">     використання коштів, у тому числі:</t>
  </si>
  <si>
    <t xml:space="preserve">3.2./1</t>
  </si>
  <si>
    <t xml:space="preserve">3.2./2</t>
  </si>
  <si>
    <t xml:space="preserve">3.2./3</t>
  </si>
  <si>
    <t xml:space="preserve">використання коштів, виділених на поповнення статутного фонду, у тому числі:</t>
  </si>
  <si>
    <t xml:space="preserve">3.2/3/1</t>
  </si>
  <si>
    <t xml:space="preserve">3.2/3/2</t>
  </si>
  <si>
    <t xml:space="preserve">3.2/3/3</t>
  </si>
  <si>
    <t xml:space="preserve">3.2/3/4</t>
  </si>
  <si>
    <t xml:space="preserve">3.2/3/5</t>
  </si>
  <si>
    <t xml:space="preserve">3.2/3/6</t>
  </si>
  <si>
    <t xml:space="preserve">3.2/3/7</t>
  </si>
  <si>
    <t xml:space="preserve">3.2/3/8</t>
  </si>
  <si>
    <t xml:space="preserve">3.2/3/9</t>
  </si>
  <si>
    <t xml:space="preserve">3.2/3/10</t>
  </si>
  <si>
    <t xml:space="preserve">3.2/3/11</t>
  </si>
  <si>
    <t xml:space="preserve">3.2/3/12</t>
  </si>
  <si>
    <t xml:space="preserve">3.2/3/13</t>
  </si>
  <si>
    <t xml:space="preserve">3.2/3/14</t>
  </si>
  <si>
    <t xml:space="preserve">Усього надходження</t>
  </si>
  <si>
    <t xml:space="preserve">Усього використання</t>
  </si>
  <si>
    <t xml:space="preserve">1</t>
  </si>
  <si>
    <r>
      <rPr>
        <b val="true"/>
        <u val="single"/>
        <sz val="14"/>
        <rFont val="Times New Roman"/>
        <family val="1"/>
        <charset val="204"/>
      </rPr>
      <t xml:space="preserve">Примітка.</t>
    </r>
    <r>
      <rPr>
        <sz val="14"/>
        <rFont val="Times New Roman"/>
        <family val="1"/>
        <charset val="204"/>
      </rPr>
      <t xml:space="preserve"> Використані кошти 2018 року на придбання автобусів екологічного стандарьу євро-5</t>
    </r>
  </si>
  <si>
    <t xml:space="preserve">Використані кошти 2018 року на придбання та встановлення теплозахисних штор на воротах трамвайно-тролейбусного депо</t>
  </si>
  <si>
    <t xml:space="preserve"> Додаток 4 до пояснювальної записки до фінансового звіту</t>
  </si>
  <si>
    <t xml:space="preserve">Відомості про нерухоме майно (будівлі, споруди, окремі приміщення у тому числі об"єкти незавершеного будівництва)</t>
  </si>
  <si>
    <t xml:space="preserve">по КП "Житомирське трамвайно-тролейбусне управління" Житомирської міської ради</t>
  </si>
  <si>
    <t xml:space="preserve">Назва майна</t>
  </si>
  <si>
    <t xml:space="preserve">Місце знаходження</t>
  </si>
  <si>
    <t xml:space="preserve">Балансова вартість
(тис.грн.)
на 01.10.2019 р.</t>
  </si>
  <si>
    <t xml:space="preserve">Площа, кв.м</t>
  </si>
  <si>
    <t xml:space="preserve">Будівлі, споруди, окремі приміщення у тому числі об"єкти незавершеного будівництва, всього</t>
  </si>
  <si>
    <t xml:space="preserve">  в т.ч. :</t>
  </si>
  <si>
    <t xml:space="preserve">службове житло</t>
  </si>
  <si>
    <t xml:space="preserve">адміністративне приміщення</t>
  </si>
  <si>
    <t xml:space="preserve">трамвайно-тролейбусне депо</t>
  </si>
  <si>
    <t xml:space="preserve">вул. Вітрука, 11</t>
  </si>
  <si>
    <r>
      <rPr>
        <b val="true"/>
        <sz val="14"/>
        <color rgb="FF000000"/>
        <rFont val="Times New Roman"/>
        <family val="1"/>
        <charset val="204"/>
      </rPr>
      <t xml:space="preserve">виробничі приміщення</t>
    </r>
    <r>
      <rPr>
        <sz val="14"/>
        <color rgb="FF000000"/>
        <rFont val="Times New Roman"/>
        <family val="1"/>
        <charset val="204"/>
      </rPr>
      <t xml:space="preserve">: тролейбусне депо</t>
    </r>
  </si>
  <si>
    <t xml:space="preserve">вул. Ольжича, 1</t>
  </si>
  <si>
    <t xml:space="preserve">диспетчерський пункт "Залізничний вокзал"</t>
  </si>
  <si>
    <t xml:space="preserve">майдан Привокзальний, 1</t>
  </si>
  <si>
    <t xml:space="preserve">диспетчерський пункт "Ялинка"</t>
  </si>
  <si>
    <t xml:space="preserve">просп. Миру, 87</t>
  </si>
  <si>
    <t xml:space="preserve">диспетчерський пункт "Гідропарк"</t>
  </si>
  <si>
    <t xml:space="preserve">вул. Чуднівська,165</t>
  </si>
  <si>
    <t xml:space="preserve">диспетчерський пункт трамваю</t>
  </si>
  <si>
    <t xml:space="preserve">майдан Перемоги, 13</t>
  </si>
  <si>
    <t xml:space="preserve">тягова підстанція № 1</t>
  </si>
  <si>
    <t xml:space="preserve">вул.М.Бердичівська, 20</t>
  </si>
  <si>
    <t xml:space="preserve">тягова підстанція № 2</t>
  </si>
  <si>
    <t xml:space="preserve">вул.Київська, 97-б</t>
  </si>
  <si>
    <t xml:space="preserve">тягова підстанція № 3</t>
  </si>
  <si>
    <t xml:space="preserve">вул.Вітрука, 11</t>
  </si>
  <si>
    <t xml:space="preserve">тягова підстанція № 4</t>
  </si>
  <si>
    <t xml:space="preserve">просп. Незалежності, 2-г</t>
  </si>
  <si>
    <t xml:space="preserve">тягова підстанція № 5</t>
  </si>
  <si>
    <t xml:space="preserve">пров.Річковий, 4</t>
  </si>
  <si>
    <t xml:space="preserve">тягова підстанція № 6</t>
  </si>
  <si>
    <t xml:space="preserve">пров.2-й Житній, 5</t>
  </si>
  <si>
    <t xml:space="preserve">тягова підстанція № 7</t>
  </si>
  <si>
    <t xml:space="preserve">вул.Параджанова, 88-а</t>
  </si>
  <si>
    <t xml:space="preserve">тягова підстанція № 8</t>
  </si>
  <si>
    <t xml:space="preserve">вул.В.Бердичівська, 125</t>
  </si>
  <si>
    <t xml:space="preserve">тягова підстанція № 9</t>
  </si>
  <si>
    <t xml:space="preserve">пров.Рівний, 7</t>
  </si>
  <si>
    <t xml:space="preserve">тягова підстанція № 10</t>
  </si>
  <si>
    <t xml:space="preserve">вул.Ольжича,1</t>
  </si>
  <si>
    <t xml:space="preserve">тягова підстанція № 11</t>
  </si>
  <si>
    <t xml:space="preserve">вул. Покровська, 177-а</t>
  </si>
  <si>
    <r>
      <rPr>
        <b val="true"/>
        <sz val="14"/>
        <color rgb="FF000000"/>
        <rFont val="Times New Roman"/>
        <family val="1"/>
        <charset val="204"/>
      </rPr>
      <t xml:space="preserve">інші</t>
    </r>
    <r>
      <rPr>
        <sz val="14"/>
        <color rgb="FF000000"/>
        <rFont val="Times New Roman"/>
        <family val="1"/>
        <charset val="204"/>
      </rPr>
      <t xml:space="preserve">: службове приміщення</t>
    </r>
  </si>
  <si>
    <t xml:space="preserve">вул. Короленка, 4-а</t>
  </si>
  <si>
    <t xml:space="preserve">службове приміщення</t>
  </si>
  <si>
    <t xml:space="preserve">пл.Польова, 10</t>
  </si>
  <si>
    <t xml:space="preserve">каплиця</t>
  </si>
  <si>
    <t xml:space="preserve">зупинки громадського транспорту</t>
  </si>
  <si>
    <t xml:space="preserve">вул.В.Бердичівська, 9;    вул.В.Бердичівська, 40; вул.В.Бердичівська, 67;       вул. Театральна, 7; вул.Перемоги, 55; вул.Покровська, 16/2; вул.Київська, 82; вул.Покровська, 15/17; вул.В.Бердичівська, 120; майд.Смолянський, 2/137;    вул.Вітрука, 11;           вул.Чуднівська,75;
вул.Маликова, 30
проспект Миру, 8</t>
  </si>
  <si>
    <t xml:space="preserve">проспект Миру, 51; вул.Перемоги, 86; вул.Перемоги, 115; вул.Перемоги, 79; вул.Покровська, 99;    Київське шосе, 105; вул.Покровська, 263; вул.Перемоги, 33;     Київське шосе, 33;       вул.Корольова, 43; вул.Покровська, 169; проспект Миру, 2; вул.Корольова, 147</t>
  </si>
  <si>
    <t xml:space="preserve">Будівлі, споруди, окремі приміщення, які передано в оренду</t>
  </si>
  <si>
    <t xml:space="preserve">В.о.керівника</t>
  </si>
  <si>
    <t xml:space="preserve"> Додаток 5 до пояснювальної записки до фінансового звіту</t>
  </si>
  <si>
    <r>
      <rPr>
        <b val="true"/>
        <sz val="16"/>
        <color rgb="FF000000"/>
        <rFont val="Times New Roman CYR"/>
        <family val="0"/>
        <charset val="204"/>
      </rPr>
      <t xml:space="preserve">Інформація щодо діяльності підприємства упродовж 2014-2018</t>
    </r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b val="true"/>
        <sz val="16"/>
        <color rgb="FF000000"/>
        <rFont val="Times New Roman CYR"/>
        <family val="0"/>
        <charset val="204"/>
      </rPr>
      <t xml:space="preserve">років та плану  і факту 9 місяців 2019 року</t>
    </r>
  </si>
  <si>
    <t xml:space="preserve">тис.грн.</t>
  </si>
  <si>
    <t xml:space="preserve">Показники</t>
  </si>
  <si>
    <t xml:space="preserve">Роки</t>
  </si>
  <si>
    <t xml:space="preserve">План         9 місяців 2019</t>
  </si>
  <si>
    <t xml:space="preserve">Факт         9 місяців 2019</t>
  </si>
  <si>
    <t xml:space="preserve">Доходи</t>
  </si>
  <si>
    <t xml:space="preserve">Витрати</t>
  </si>
  <si>
    <t xml:space="preserve">Чистий прибуток</t>
  </si>
  <si>
    <t xml:space="preserve">Використання прибутку</t>
  </si>
  <si>
    <t xml:space="preserve">Нерозподілений прибуток (збиток) на кінець звітного періоду</t>
  </si>
  <si>
    <t xml:space="preserve">Дебіторська заборгованість на кінець звітного періоду</t>
  </si>
  <si>
    <t xml:space="preserve">Кредиторська заборгованість на кінець звітного періоду</t>
  </si>
  <si>
    <t xml:space="preserve">Середньооблікова чисельність (чол.) всього, в т.ч.:</t>
  </si>
  <si>
    <t xml:space="preserve">штатних працівників (чол.)</t>
  </si>
  <si>
    <t xml:space="preserve">Чисельність працівників по штатному розпису (чол.)</t>
  </si>
  <si>
    <t xml:space="preserve">Примітка: Фактичні дані заповнюються за 5 років, що передують плановому.</t>
  </si>
  <si>
    <t xml:space="preserve"> Додаток 6 до пояснювальної записки до фінансового звіту</t>
  </si>
  <si>
    <t xml:space="preserve">Інформація про фактичний рівень відшкодування тарифів за 9 місяців 2019 року, грн.</t>
  </si>
  <si>
    <t xml:space="preserve">Послуги</t>
  </si>
  <si>
    <t xml:space="preserve">Фактична собівартість  перевезення 1-го платного пасажира</t>
  </si>
  <si>
    <t xml:space="preserve">Затверджені тарифи з ПДВ</t>
  </si>
  <si>
    <t xml:space="preserve">Рівень відшкодування затвердженими тарифами фактичної собівартості (%)</t>
  </si>
  <si>
    <t xml:space="preserve">Перевезення пасажирів міським електричним транспортом (трамваями та тролейбусами)</t>
  </si>
  <si>
    <t xml:space="preserve">Перевезення пасажирів міськими  автобусами</t>
  </si>
  <si>
    <t xml:space="preserve">                    Лутай В.М.</t>
  </si>
  <si>
    <t xml:space="preserve">Виконавець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#,##0.00\ [$грн.-422];[RED]\-#,##0.00\ [$грн.-422]"/>
    <numFmt numFmtId="170" formatCode="_(\$* #,##0.00_);_(\$* \(#,##0.00\);_(\$* \-??_);_(@_)"/>
    <numFmt numFmtId="171" formatCode="0%"/>
    <numFmt numFmtId="172" formatCode="_(* #,##0_);_(* \(#,##0\);_(* \-_);_(@_)"/>
    <numFmt numFmtId="173" formatCode="_(* #,##0.00_);_(* \(#,##0.00\);_(* \-??_);_(@_)"/>
    <numFmt numFmtId="174" formatCode="_-* #,##0.00_₴_-;\-* #,##0.00_₴_-;_-* \-??_₴_-;_-@_-"/>
    <numFmt numFmtId="175" formatCode="#,##0.00&quot;р.&quot;;\-#,##0.00&quot;р.&quot;"/>
    <numFmt numFmtId="176" formatCode="\ #,##0.00&quot;   &quot;;\-#,##0.00&quot;   &quot;;&quot; -&quot;#&quot;   &quot;;\ @\ "/>
    <numFmt numFmtId="177" formatCode="#,##0.0_ ;[RED]\-#,##0.0\ "/>
    <numFmt numFmtId="178" formatCode="#,##0.0\ ;[RED]\-#,##0.0\ "/>
    <numFmt numFmtId="179" formatCode="_-* #,##0.00_р_._-;\-* #,##0.00_р_._-;_-* \-??_р_._-;_-@_-"/>
    <numFmt numFmtId="180" formatCode="\ #,##0.00&quot;    &quot;;\-#,##0.00&quot;    &quot;;&quot; -&quot;#&quot;    &quot;;\ @\ "/>
    <numFmt numFmtId="181" formatCode="#,##0&quot;р.&quot;;[RED]\-#,##0&quot;р.&quot;"/>
    <numFmt numFmtId="182" formatCode="#\ ##0.000"/>
    <numFmt numFmtId="183" formatCode="0.0;\(0.0\);\ ;\-"/>
    <numFmt numFmtId="184" formatCode="#,##0.0"/>
    <numFmt numFmtId="185" formatCode="0.00"/>
    <numFmt numFmtId="186" formatCode="0.0"/>
    <numFmt numFmtId="187" formatCode="#,##0.0_ ;\-#,##0.0\ "/>
    <numFmt numFmtId="188" formatCode="0"/>
    <numFmt numFmtId="189" formatCode="#,##0"/>
    <numFmt numFmtId="190" formatCode="0.0%"/>
    <numFmt numFmtId="191" formatCode="dd\.mm\.yyyy;@"/>
    <numFmt numFmtId="192" formatCode="_(* #,##0_);_(* \(#,##0\);_(* \-??_);_(@_)"/>
  </numFmts>
  <fonts count="1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i val="true"/>
      <u val="single"/>
      <sz val="11"/>
      <color rgb="FF000000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color rgb="FF00000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7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sz val="17"/>
      <name val="Arial Cyr"/>
      <family val="0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name val="Arial Cyr"/>
      <family val="0"/>
      <charset val="204"/>
    </font>
    <font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b val="true"/>
      <sz val="16"/>
      <color rgb="FF000000"/>
      <name val="Times New Roman CYR"/>
      <family val="0"/>
      <charset val="204"/>
    </font>
    <font>
      <b val="true"/>
      <sz val="16"/>
      <color rgb="FF000000"/>
      <name val="Times New Roman"/>
      <family val="1"/>
      <charset val="204"/>
    </font>
    <font>
      <i val="true"/>
      <sz val="11"/>
      <color rgb="FF000000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5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applyFont="true" applyBorder="false" applyAlignment="false" applyProtection="false"/>
    <xf numFmtId="167" fontId="17" fillId="0" borderId="0" applyFont="true" applyBorder="true" applyAlignment="false" applyProtection="true">
      <protection locked="true" hidden="false"/>
    </xf>
    <xf numFmtId="164" fontId="18" fillId="4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6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8" applyFont="true" applyBorder="true" applyAlignment="false" applyProtection="false"/>
    <xf numFmtId="164" fontId="44" fillId="2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4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20" borderId="10" applyFont="true" applyBorder="tru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applyFont="true" applyBorder="false" applyAlignment="false" applyProtection="false"/>
    <xf numFmtId="164" fontId="49" fillId="0" borderId="11" applyFont="true" applyBorder="true" applyAlignment="false" applyProtection="false"/>
    <xf numFmtId="164" fontId="5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4" fillId="7" borderId="1" applyFont="true" applyBorder="true" applyAlignment="false" applyProtection="false"/>
    <xf numFmtId="164" fontId="51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46" fillId="20" borderId="10" applyFont="true" applyBorder="true" applyAlignment="false" applyProtection="false"/>
    <xf numFmtId="164" fontId="52" fillId="20" borderId="10" applyFont="true" applyBorder="true" applyAlignment="false" applyProtection="false"/>
    <xf numFmtId="164" fontId="46" fillId="20" borderId="10" applyFont="true" applyBorder="true" applyAlignment="false" applyProtection="false"/>
    <xf numFmtId="164" fontId="46" fillId="20" borderId="10" applyFont="true" applyBorder="true" applyAlignment="false" applyProtection="false"/>
    <xf numFmtId="164" fontId="11" fillId="20" borderId="1" applyFont="true" applyBorder="true" applyAlignment="false" applyProtection="false"/>
    <xf numFmtId="164" fontId="53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70" fontId="0" fillId="0" borderId="0" applyFont="true" applyBorder="false" applyAlignment="false" applyProtection="false"/>
    <xf numFmtId="164" fontId="19" fillId="0" borderId="4" applyFont="true" applyBorder="true" applyAlignment="false" applyProtection="false"/>
    <xf numFmtId="164" fontId="54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55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56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9" fillId="0" borderId="11" applyFont="true" applyBorder="true" applyAlignment="false" applyProtection="false"/>
    <xf numFmtId="164" fontId="57" fillId="0" borderId="11" applyFont="true" applyBorder="true" applyAlignment="false" applyProtection="false"/>
    <xf numFmtId="164" fontId="49" fillId="0" borderId="11" applyFont="true" applyBorder="true" applyAlignment="false" applyProtection="false"/>
    <xf numFmtId="164" fontId="49" fillId="0" borderId="11" applyFont="true" applyBorder="true" applyAlignment="false" applyProtection="false"/>
    <xf numFmtId="164" fontId="12" fillId="21" borderId="2" applyFont="true" applyBorder="true" applyAlignment="false" applyProtection="false"/>
    <xf numFmtId="164" fontId="58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4" fillId="23" borderId="0" applyFont="true" applyBorder="false" applyAlignment="false" applyProtection="false"/>
    <xf numFmtId="164" fontId="59" fillId="23" borderId="0" applyFont="true" applyBorder="false" applyAlignment="false" applyProtection="false"/>
    <xf numFmtId="164" fontId="44" fillId="23" borderId="0" applyFont="true" applyBorder="false" applyAlignment="false" applyProtection="false"/>
    <xf numFmtId="164" fontId="4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25" fillId="2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7" fontId="6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6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70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7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6" xfId="274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8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8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6" xfId="274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0" borderId="26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2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26" xfId="3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26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6" borderId="26" xfId="3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8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4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4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4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6" xfId="274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4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4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1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1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6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7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5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6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0" borderId="3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6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5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3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0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6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3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3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32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8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9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1" fillId="0" borderId="0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0" borderId="0" xfId="3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8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1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8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2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6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8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6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8" fillId="2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8" fillId="2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78" fillId="2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7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7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6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7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7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2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6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8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2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2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8" fillId="2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78" fillId="2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8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8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2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3" borderId="26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2" fillId="2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82" fillId="2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82" fillId="2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2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2" fillId="2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96" fillId="2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6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6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2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4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6" xfId="3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3" xfId="3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3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7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6" xfId="3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3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1" fillId="0" borderId="3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27" xfId="3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6" xfId="3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3" xfId="3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2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1" fillId="0" borderId="32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34" xfId="3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9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1" fillId="0" borderId="19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0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0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1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0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01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1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8" fontId="7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5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71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6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8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8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2" fontId="71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8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7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1" fillId="2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1" fillId="2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1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7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7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1" fillId="2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7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1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1" fillId="2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7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1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46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7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7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0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0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10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1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1" fillId="2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9" fillId="2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9" fillId="2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1" fillId="2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0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9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4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0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4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30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31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8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6" xfId="4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3" xfId="4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3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27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7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32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103" fillId="0" borderId="3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27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26" xfId="4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3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14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03" fillId="0" borderId="27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0" borderId="3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0" borderId="14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16" fillId="0" borderId="27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0" borderId="26" xfId="4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3" xfId="4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26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26" xfId="4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3" xfId="4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3" fillId="0" borderId="33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32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3" fillId="0" borderId="40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03" fillId="0" borderId="34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3" fillId="0" borderId="3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26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26" xfId="4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3" xfId="4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3" fillId="0" borderId="3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3" fillId="0" borderId="27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53" xfId="4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19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4" xfId="4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55" xfId="4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0" borderId="0" xfId="4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41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29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41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0" fillId="0" borderId="29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29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30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8" xfId="4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3" xfId="4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12" xfId="4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3" xfId="4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27" xfId="4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03" fillId="0" borderId="3" xfId="4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03" fillId="0" borderId="3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3" fillId="0" borderId="12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3" fillId="0" borderId="3" xfId="4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03" fillId="0" borderId="27" xfId="4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03" fillId="0" borderId="3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3" fillId="0" borderId="12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3" fillId="0" borderId="27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3" fillId="0" borderId="12" xfId="4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103" fillId="0" borderId="3" xfId="4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103" fillId="0" borderId="12" xfId="4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103" fillId="0" borderId="12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3" fillId="0" borderId="3" xfId="4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103" fillId="0" borderId="27" xfId="4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6" xfId="4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28" xfId="4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03" fillId="0" borderId="19" xfId="4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103" fillId="0" borderId="56" xfId="4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103" fillId="0" borderId="56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3" fillId="0" borderId="19" xfId="4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103" fillId="0" borderId="20" xfId="4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0" xfId="4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4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4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4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4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4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4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4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0" borderId="0" xfId="4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0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41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3" fillId="0" borderId="31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8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6" xfId="41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5" fontId="103" fillId="0" borderId="3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3" fillId="0" borderId="27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3" fillId="0" borderId="3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6" xfId="41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0" fillId="0" borderId="3" xfId="41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0" fillId="0" borderId="27" xfId="41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0" fillId="0" borderId="28" xfId="41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0" fillId="0" borderId="19" xfId="41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0" fillId="0" borderId="20" xfId="41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3" fillId="0" borderId="0" xfId="41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418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1_ЗВІТ  про виконання ФП  за  2018 рік" xfId="29"/>
    <cellStyle name="20% - Акцент2" xfId="30"/>
    <cellStyle name="20% - Акцент2 2" xfId="31"/>
    <cellStyle name="20% - Акцент2 3" xfId="32"/>
    <cellStyle name="20% - Акцент2_ЗВІТ  про виконання ФП  за  2018 рік" xfId="33"/>
    <cellStyle name="20% - Акцент3" xfId="34"/>
    <cellStyle name="20% - Акцент3 2" xfId="35"/>
    <cellStyle name="20% - Акцент3 3" xfId="36"/>
    <cellStyle name="20% - Акцент3_ЗВІТ  про виконання ФП  за  2018 рік" xfId="37"/>
    <cellStyle name="20% - Акцент4" xfId="38"/>
    <cellStyle name="20% - Акцент4 2" xfId="39"/>
    <cellStyle name="20% - Акцент4 3" xfId="40"/>
    <cellStyle name="20% - Акцент4_ЗВІТ  про виконання ФП  за  2018 рік" xfId="41"/>
    <cellStyle name="20% - Акцент5" xfId="42"/>
    <cellStyle name="20% - Акцент5 2" xfId="43"/>
    <cellStyle name="20% - Акцент5 3" xfId="44"/>
    <cellStyle name="20% - Акцент5_ЗВІТ  про виконання ФП  за  2018 рік" xfId="45"/>
    <cellStyle name="20% - Акцент6" xfId="46"/>
    <cellStyle name="20% - Акцент6 2" xfId="47"/>
    <cellStyle name="20% - Акцент6 3" xfId="48"/>
    <cellStyle name="20% - Акцент6_ЗВІТ  про виконання ФП  за  2018 рік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Акцент1" xfId="56"/>
    <cellStyle name="40% - Акцент1 2" xfId="57"/>
    <cellStyle name="40% - Акцент1 3" xfId="58"/>
    <cellStyle name="40% - Акцент1_ЗВІТ  про виконання ФП  за  2018 рік" xfId="59"/>
    <cellStyle name="40% - Акцент2" xfId="60"/>
    <cellStyle name="40% - Акцент2 2" xfId="61"/>
    <cellStyle name="40% - Акцент2 3" xfId="62"/>
    <cellStyle name="40% - Акцент2_ЗВІТ  про виконання ФП  за  2018 рік" xfId="63"/>
    <cellStyle name="40% - Акцент3" xfId="64"/>
    <cellStyle name="40% - Акцент3 2" xfId="65"/>
    <cellStyle name="40% - Акцент3 3" xfId="66"/>
    <cellStyle name="40% - Акцент3_ЗВІТ  про виконання ФП  за  2018 рік" xfId="67"/>
    <cellStyle name="40% - Акцент4" xfId="68"/>
    <cellStyle name="40% - Акцент4 2" xfId="69"/>
    <cellStyle name="40% - Акцент4 3" xfId="70"/>
    <cellStyle name="40% - Акцент4_ЗВІТ  про виконання ФП  за  2018 рік" xfId="71"/>
    <cellStyle name="40% - Акцент5" xfId="72"/>
    <cellStyle name="40% - Акцент5 2" xfId="73"/>
    <cellStyle name="40% - Акцент5 3" xfId="74"/>
    <cellStyle name="40% - Акцент5_ЗВІТ  про виконання ФП  за  2018 рік" xfId="75"/>
    <cellStyle name="40% - Акцент6" xfId="76"/>
    <cellStyle name="40% - Акцент6 2" xfId="77"/>
    <cellStyle name="40% - Акцент6 3" xfId="78"/>
    <cellStyle name="40% - Акцент6_ЗВІТ  про виконання ФП  за  2018 рік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" xfId="86"/>
    <cellStyle name="60% - Акцент1 2" xfId="87"/>
    <cellStyle name="60% - Акцент1 3" xfId="88"/>
    <cellStyle name="60% - Акцент1_ЗВІТ  про виконання ФП  за  2018 рік" xfId="89"/>
    <cellStyle name="60% - Акцент2" xfId="90"/>
    <cellStyle name="60% - Акцент2 2" xfId="91"/>
    <cellStyle name="60% - Акцент2 3" xfId="92"/>
    <cellStyle name="60% - Акцент2_ЗВІТ  про виконання ФП  за  2018 рік" xfId="93"/>
    <cellStyle name="60% - Акцент3" xfId="94"/>
    <cellStyle name="60% - Акцент3 2" xfId="95"/>
    <cellStyle name="60% - Акцент3 3" xfId="96"/>
    <cellStyle name="60% - Акцент3_ЗВІТ  про виконання ФП  за  2018 рік" xfId="97"/>
    <cellStyle name="60% - Акцент4" xfId="98"/>
    <cellStyle name="60% - Акцент4 2" xfId="99"/>
    <cellStyle name="60% - Акцент4 3" xfId="100"/>
    <cellStyle name="60% - Акцент4_ЗВІТ  про виконання ФП  за  2018 рік" xfId="101"/>
    <cellStyle name="60% - Акцент5" xfId="102"/>
    <cellStyle name="60% - Акцент5 2" xfId="103"/>
    <cellStyle name="60% - Акцент5 3" xfId="104"/>
    <cellStyle name="60% - Акцент5_ЗВІТ  про виконання ФП  за  2018 рік" xfId="105"/>
    <cellStyle name="60% - Акцент6" xfId="106"/>
    <cellStyle name="60% - Акцент6 2" xfId="107"/>
    <cellStyle name="60% - Акцент6 3" xfId="108"/>
    <cellStyle name="60% - Акцент6_ЗВІТ  про виконання ФП  за  2018 рік" xfId="109"/>
    <cellStyle name="_Fakt_2" xfId="110"/>
    <cellStyle name="_Fakt_2_Звіт по виконання фінплану  за_2015 рік" xfId="111"/>
    <cellStyle name="_rozhufrovka 2009" xfId="112"/>
    <cellStyle name="_rozhufrovka 2009_Звіт по виконання фінплану  за_2015 рік" xfId="113"/>
    <cellStyle name="_АТиСТ 5а МТР липень 2008" xfId="114"/>
    <cellStyle name="_АТиСТ 5а МТР липень 2008_Звіт по виконання фінплану  за_2015 рік" xfId="115"/>
    <cellStyle name="_ПРГК сводний_" xfId="116"/>
    <cellStyle name="_ПРГК сводний__Звіт по виконання фінплану  за_2015 рік" xfId="117"/>
    <cellStyle name="_УТГ" xfId="118"/>
    <cellStyle name="_УТГ_Звіт по виконання фінплану  за_2015 рік" xfId="119"/>
    <cellStyle name="_Феодосия 5а МТР липень 2008" xfId="120"/>
    <cellStyle name="_Феодосия 5а МТР липень 2008_Звіт по виконання фінплану  за_2015 рік" xfId="121"/>
    <cellStyle name="_ХТГ довідка." xfId="122"/>
    <cellStyle name="_ХТГ довідка._Звіт по виконання фінплану  за_2015 рік" xfId="123"/>
    <cellStyle name="_Шебелинка 5а МТР липень 2008" xfId="124"/>
    <cellStyle name="_Шебелинка 5а МТР липень 2008_Звіт по виконання фінплану  за_2015 рік" xfId="125"/>
    <cellStyle name="Accent1" xfId="126"/>
    <cellStyle name="Accent2" xfId="127"/>
    <cellStyle name="Accent3" xfId="128"/>
    <cellStyle name="Accent4" xfId="129"/>
    <cellStyle name="Accent5" xfId="130"/>
    <cellStyle name="Accent6" xfId="131"/>
    <cellStyle name="Bad 1" xfId="132"/>
    <cellStyle name="Calculation" xfId="133"/>
    <cellStyle name="Check Cell" xfId="134"/>
    <cellStyle name="Column-Header" xfId="135"/>
    <cellStyle name="Column-Header 2" xfId="136"/>
    <cellStyle name="Column-Header 3" xfId="137"/>
    <cellStyle name="Column-Header 4" xfId="138"/>
    <cellStyle name="Column-Header 5" xfId="139"/>
    <cellStyle name="Column-Header 6" xfId="140"/>
    <cellStyle name="Column-Header 7" xfId="141"/>
    <cellStyle name="Column-Header 7 2" xfId="142"/>
    <cellStyle name="Column-Header 7_Звіт по виконання фінплану  за_2015 рік" xfId="143"/>
    <cellStyle name="Column-Header 8" xfId="144"/>
    <cellStyle name="Column-Header 8 2" xfId="145"/>
    <cellStyle name="Column-Header 8_Звіт по виконання фінплану  за_2015 рік" xfId="146"/>
    <cellStyle name="Column-Header 9" xfId="147"/>
    <cellStyle name="Column-Header 9 2" xfId="148"/>
    <cellStyle name="Column-Header 9_Звіт по виконання фінплану  за_2015 рік" xfId="149"/>
    <cellStyle name="Column-Header_Zvit rux-koshtiv 2010 Департамент " xfId="150"/>
    <cellStyle name="Comma_2005_03_15-Финансовый_БГ" xfId="151"/>
    <cellStyle name="Define-Column" xfId="152"/>
    <cellStyle name="Define-Column 10" xfId="153"/>
    <cellStyle name="Define-Column 2" xfId="154"/>
    <cellStyle name="Define-Column 3" xfId="155"/>
    <cellStyle name="Define-Column 4" xfId="156"/>
    <cellStyle name="Define-Column 5" xfId="157"/>
    <cellStyle name="Define-Column 6" xfId="158"/>
    <cellStyle name="Define-Column 7" xfId="159"/>
    <cellStyle name="Define-Column 7 2" xfId="160"/>
    <cellStyle name="Define-Column 7 3" xfId="161"/>
    <cellStyle name="Define-Column 7_Звіт по виконання фінплану  за_2015 рік" xfId="162"/>
    <cellStyle name="Define-Column 8" xfId="163"/>
    <cellStyle name="Define-Column 8 2" xfId="164"/>
    <cellStyle name="Define-Column 8 3" xfId="165"/>
    <cellStyle name="Define-Column 8_Звіт по виконання фінплану  за_2015 рік" xfId="166"/>
    <cellStyle name="Define-Column 9" xfId="167"/>
    <cellStyle name="Define-Column 9 2" xfId="168"/>
    <cellStyle name="Define-Column 9 3" xfId="169"/>
    <cellStyle name="Define-Column 9_Звіт по виконання фінплану  за_2015 рік" xfId="170"/>
    <cellStyle name="Define-Column_Zvit rux-koshtiv 2010 Департамент " xfId="171"/>
    <cellStyle name="Explanatory Text" xfId="172"/>
    <cellStyle name="FS10" xfId="173"/>
    <cellStyle name="Good 1" xfId="174"/>
    <cellStyle name="Heading 1 1" xfId="175"/>
    <cellStyle name="Heading 2 1" xfId="176"/>
    <cellStyle name="Heading 3" xfId="177"/>
    <cellStyle name="Heading 4" xfId="178"/>
    <cellStyle name="Heading 5" xfId="179"/>
    <cellStyle name="Heading 1" xfId="180"/>
    <cellStyle name="Hyperlink 2" xfId="181"/>
    <cellStyle name="Input" xfId="182"/>
    <cellStyle name="Level0" xfId="183"/>
    <cellStyle name="Level0 10" xfId="184"/>
    <cellStyle name="Level0 2" xfId="185"/>
    <cellStyle name="Level0 2 2" xfId="186"/>
    <cellStyle name="Level0 2_Звіт по виконання фінплану  за_2015 рік" xfId="187"/>
    <cellStyle name="Level0 3" xfId="188"/>
    <cellStyle name="Level0 3 2" xfId="189"/>
    <cellStyle name="Level0 3_Звіт по виконання фінплану  за_2015 рік" xfId="190"/>
    <cellStyle name="Level0 4" xfId="191"/>
    <cellStyle name="Level0 4 2" xfId="192"/>
    <cellStyle name="Level0 4_Звіт по виконання фінплану  за_2015 рік" xfId="193"/>
    <cellStyle name="Level0 5" xfId="194"/>
    <cellStyle name="Level0 6" xfId="195"/>
    <cellStyle name="Level0 7" xfId="196"/>
    <cellStyle name="Level0 7 2" xfId="197"/>
    <cellStyle name="Level0 7 3" xfId="198"/>
    <cellStyle name="Level0 7_Звіт по виконання фінплану  за_2015 рік" xfId="199"/>
    <cellStyle name="Level0 8" xfId="200"/>
    <cellStyle name="Level0 8 2" xfId="201"/>
    <cellStyle name="Level0 8 3" xfId="202"/>
    <cellStyle name="Level0 8_Звіт по виконання фінплану  за_2015 рік" xfId="203"/>
    <cellStyle name="Level0 9" xfId="204"/>
    <cellStyle name="Level0 9 2" xfId="205"/>
    <cellStyle name="Level0 9 3" xfId="206"/>
    <cellStyle name="Level0 9_Звіт по виконання фінплану  за_2015 рік" xfId="207"/>
    <cellStyle name="Level0_Zvit rux-koshtiv 2010 Департамент " xfId="208"/>
    <cellStyle name="Level1" xfId="209"/>
    <cellStyle name="Level1 2" xfId="210"/>
    <cellStyle name="Level1-Numbers" xfId="211"/>
    <cellStyle name="Level1-Numbers 2" xfId="212"/>
    <cellStyle name="Level1-Numbers-Hide" xfId="213"/>
    <cellStyle name="Level1-Numbers_Звіт по виконання фінплану  за_2015 рік" xfId="214"/>
    <cellStyle name="Level1_Звіт по виконання фінплану  за_2015 рік" xfId="215"/>
    <cellStyle name="Level2" xfId="216"/>
    <cellStyle name="Level2 2" xfId="217"/>
    <cellStyle name="Level2-Hide" xfId="218"/>
    <cellStyle name="Level2-Hide 2" xfId="219"/>
    <cellStyle name="Level2-Hide_Звіт по виконання фінплану  за_2015 рік" xfId="220"/>
    <cellStyle name="Level2-Numbers" xfId="221"/>
    <cellStyle name="Level2-Numbers 2" xfId="222"/>
    <cellStyle name="Level2-Numbers-Hide" xfId="223"/>
    <cellStyle name="Level2-Numbers_Звіт по виконання фінплану  за_2015 рік" xfId="224"/>
    <cellStyle name="Level2_Звіт по виконання фінплану  за_2015 рік" xfId="225"/>
    <cellStyle name="Level3" xfId="226"/>
    <cellStyle name="Level3 2" xfId="227"/>
    <cellStyle name="Level3 3" xfId="228"/>
    <cellStyle name="Level3-Hide" xfId="229"/>
    <cellStyle name="Level3-Hide 2" xfId="230"/>
    <cellStyle name="Level3-Hide_Звіт по виконання фінплану  за_2015 рік" xfId="231"/>
    <cellStyle name="Level3-Numbers" xfId="232"/>
    <cellStyle name="Level3-Numbers 2" xfId="233"/>
    <cellStyle name="Level3-Numbers 3" xfId="234"/>
    <cellStyle name="Level3-Numbers-Hide" xfId="235"/>
    <cellStyle name="Level3-Numbers_Звіт по виконання фінплану  за_2015 рік" xfId="236"/>
    <cellStyle name="Level3_Звіт по виконання фінплану  за_2015 рік" xfId="237"/>
    <cellStyle name="Level4" xfId="238"/>
    <cellStyle name="Level4 2" xfId="239"/>
    <cellStyle name="Level4-Hide" xfId="240"/>
    <cellStyle name="Level4-Hide 2" xfId="241"/>
    <cellStyle name="Level4-Hide_Звіт по виконання фінплану  за_2015 рік" xfId="242"/>
    <cellStyle name="Level4-Numbers" xfId="243"/>
    <cellStyle name="Level4-Numbers 2" xfId="244"/>
    <cellStyle name="Level4-Numbers-Hide" xfId="245"/>
    <cellStyle name="Level4-Numbers_Звіт по виконання фінплану  за_2015 рік" xfId="246"/>
    <cellStyle name="Level4_Звіт по виконання фінплану  за_2015 рік" xfId="247"/>
    <cellStyle name="Level5" xfId="248"/>
    <cellStyle name="Level5 2" xfId="249"/>
    <cellStyle name="Level5-Hide" xfId="250"/>
    <cellStyle name="Level5-Hide 2" xfId="251"/>
    <cellStyle name="Level5-Hide_Звіт по виконання фінплану  за_2015 рік" xfId="252"/>
    <cellStyle name="Level5-Numbers" xfId="253"/>
    <cellStyle name="Level5-Numbers 2" xfId="254"/>
    <cellStyle name="Level5-Numbers-Hide" xfId="255"/>
    <cellStyle name="Level5-Numbers_Звіт по виконання фінплану  за_2015 рік" xfId="256"/>
    <cellStyle name="Level5_Звіт по виконання фінплану  за_2015 рік" xfId="257"/>
    <cellStyle name="Level6" xfId="258"/>
    <cellStyle name="Level6 2" xfId="259"/>
    <cellStyle name="Level6-Hide" xfId="260"/>
    <cellStyle name="Level6-Hide 2" xfId="261"/>
    <cellStyle name="Level6-Hide_Звіт по виконання фінплану  за_2015 рік" xfId="262"/>
    <cellStyle name="Level6-Numbers" xfId="263"/>
    <cellStyle name="Level6-Numbers 2" xfId="264"/>
    <cellStyle name="Level6-Numbers_Звіт по виконання фінплану  за_2015 рік" xfId="265"/>
    <cellStyle name="Level6_Звіт по виконання фінплану  за_2015 рік" xfId="266"/>
    <cellStyle name="Level7" xfId="267"/>
    <cellStyle name="Level7-Hide" xfId="268"/>
    <cellStyle name="Level7-Numbers" xfId="269"/>
    <cellStyle name="Linked Cell" xfId="270"/>
    <cellStyle name="Neutral 1" xfId="271"/>
    <cellStyle name="Normal 2" xfId="272"/>
    <cellStyle name="Normal_2005_03_15-Финансовый_БГ" xfId="273"/>
    <cellStyle name="Normal_GSE DCF_Model_31_07_09 final" xfId="274"/>
    <cellStyle name="Note 1" xfId="275"/>
    <cellStyle name="Number-Cells" xfId="276"/>
    <cellStyle name="Number-Cells-Column2" xfId="277"/>
    <cellStyle name="Number-Cells-Column5" xfId="278"/>
    <cellStyle name="Output" xfId="279"/>
    <cellStyle name="Result 1" xfId="280"/>
    <cellStyle name="Result2" xfId="281"/>
    <cellStyle name="Row-Header" xfId="282"/>
    <cellStyle name="Row-Header 2" xfId="283"/>
    <cellStyle name="Row-Header_Звіт по виконання фінплану  за_2015 рік" xfId="284"/>
    <cellStyle name="Title" xfId="285"/>
    <cellStyle name="Total" xfId="286"/>
    <cellStyle name="Warning Text" xfId="287"/>
    <cellStyle name="Акцент1" xfId="288"/>
    <cellStyle name="Акцент1 2" xfId="289"/>
    <cellStyle name="Акцент1 3" xfId="290"/>
    <cellStyle name="Акцент1_ЗВІТ  про виконання ФП  за  2018 рік" xfId="291"/>
    <cellStyle name="Акцент2" xfId="292"/>
    <cellStyle name="Акцент2 2" xfId="293"/>
    <cellStyle name="Акцент2 3" xfId="294"/>
    <cellStyle name="Акцент2_ЗВІТ  про виконання ФП  за  2018 рік" xfId="295"/>
    <cellStyle name="Акцент3" xfId="296"/>
    <cellStyle name="Акцент3 2" xfId="297"/>
    <cellStyle name="Акцент3 3" xfId="298"/>
    <cellStyle name="Акцент3_ЗВІТ  про виконання ФП  за  2018 рік" xfId="299"/>
    <cellStyle name="Акцент4" xfId="300"/>
    <cellStyle name="Акцент4 2" xfId="301"/>
    <cellStyle name="Акцент4 3" xfId="302"/>
    <cellStyle name="Акцент4_ЗВІТ  про виконання ФП  за  2018 рік" xfId="303"/>
    <cellStyle name="Акцент5" xfId="304"/>
    <cellStyle name="Акцент5 2" xfId="305"/>
    <cellStyle name="Акцент5 3" xfId="306"/>
    <cellStyle name="Акцент5_ЗВІТ  про виконання ФП  за  2018 рік" xfId="307"/>
    <cellStyle name="Акцент6" xfId="308"/>
    <cellStyle name="Акцент6 2" xfId="309"/>
    <cellStyle name="Акцент6 3" xfId="310"/>
    <cellStyle name="Акцент6_ЗВІТ  про виконання ФП  за  2018 рік" xfId="311"/>
    <cellStyle name="Ввод " xfId="312"/>
    <cellStyle name="Ввод  2" xfId="313"/>
    <cellStyle name="Ввод  3" xfId="314"/>
    <cellStyle name="Ввод _ЗВІТ  про виконання ФП  за  2018 рік" xfId="315"/>
    <cellStyle name="Вывод" xfId="316"/>
    <cellStyle name="Вывод 2" xfId="317"/>
    <cellStyle name="Вывод 3" xfId="318"/>
    <cellStyle name="Вывод_ЗВІТ  про виконання ФП  за  2018 рік" xfId="319"/>
    <cellStyle name="Вычисление" xfId="320"/>
    <cellStyle name="Вычисление 2" xfId="321"/>
    <cellStyle name="Вычисление 3" xfId="322"/>
    <cellStyle name="Вычисление_ЗВІТ  про виконання ФП  за  2018 рік" xfId="323"/>
    <cellStyle name="Денежный 2" xfId="324"/>
    <cellStyle name="Заголовок 1" xfId="325"/>
    <cellStyle name="Заголовок 1 2" xfId="326"/>
    <cellStyle name="Заголовок 1 3" xfId="327"/>
    <cellStyle name="Заголовок 1_ЗВІТ  про виконання ФП  за  2018 рік" xfId="328"/>
    <cellStyle name="Заголовок 2" xfId="329"/>
    <cellStyle name="Заголовок 2 2" xfId="330"/>
    <cellStyle name="Заголовок 2 3" xfId="331"/>
    <cellStyle name="Заголовок 2_ЗВІТ  про виконання ФП  за  2018 рік" xfId="332"/>
    <cellStyle name="Заголовок 3" xfId="333"/>
    <cellStyle name="Заголовок 3 2" xfId="334"/>
    <cellStyle name="Заголовок 3 3" xfId="335"/>
    <cellStyle name="Заголовок 3_ЗВІТ  про виконання ФП  за  2018 рік" xfId="336"/>
    <cellStyle name="Заголовок 4" xfId="337"/>
    <cellStyle name="Заголовок 4 2" xfId="338"/>
    <cellStyle name="Заголовок 4 3" xfId="339"/>
    <cellStyle name="Заголовок 4_ЗВІТ  про виконання ФП  за  2018 рік" xfId="340"/>
    <cellStyle name="Итог" xfId="341"/>
    <cellStyle name="Итог 2" xfId="342"/>
    <cellStyle name="Итог 3" xfId="343"/>
    <cellStyle name="Итог_ЗВІТ  про виконання ФП  за  2018 рік" xfId="344"/>
    <cellStyle name="Контрольная ячейка" xfId="345"/>
    <cellStyle name="Контрольная ячейка 2" xfId="346"/>
    <cellStyle name="Контрольная ячейка 3" xfId="347"/>
    <cellStyle name="Контрольная ячейка_ЗВІТ  про виконання ФП  за  2018 рік" xfId="348"/>
    <cellStyle name="Название" xfId="349"/>
    <cellStyle name="Название 2" xfId="350"/>
    <cellStyle name="Название 3" xfId="351"/>
    <cellStyle name="Название_ЗВІТ  про виконання ФП  за  2018 рік" xfId="352"/>
    <cellStyle name="Нейтральный" xfId="353"/>
    <cellStyle name="Нейтральный 2" xfId="354"/>
    <cellStyle name="Нейтральный 3" xfId="355"/>
    <cellStyle name="Нейтральный_ЗВІТ  про виконання ФП  за  2018 рік" xfId="356"/>
    <cellStyle name="Обычный 10" xfId="357"/>
    <cellStyle name="Обычный 11" xfId="358"/>
    <cellStyle name="Обычный 12" xfId="359"/>
    <cellStyle name="Обычный 13" xfId="360"/>
    <cellStyle name="Обычный 14" xfId="361"/>
    <cellStyle name="Обычный 15" xfId="362"/>
    <cellStyle name="Обычный 16" xfId="363"/>
    <cellStyle name="Обычный 17" xfId="364"/>
    <cellStyle name="Обычный 18" xfId="365"/>
    <cellStyle name="Обычный 2" xfId="366"/>
    <cellStyle name="Обычный 2 10" xfId="367"/>
    <cellStyle name="Обычный 2 11" xfId="368"/>
    <cellStyle name="Обычный 2 12" xfId="369"/>
    <cellStyle name="Обычный 2 13" xfId="370"/>
    <cellStyle name="Обычный 2 14" xfId="371"/>
    <cellStyle name="Обычный 2 15" xfId="372"/>
    <cellStyle name="Обычный 2 16" xfId="373"/>
    <cellStyle name="Обычный 2 2" xfId="374"/>
    <cellStyle name="Обычный 2 2 2" xfId="375"/>
    <cellStyle name="Обычный 2 2 3" xfId="376"/>
    <cellStyle name="Обычный 2 2_Звіт по виконання фінплану  за_2015 рік" xfId="377"/>
    <cellStyle name="Обычный 2 3" xfId="378"/>
    <cellStyle name="Обычный 2 4" xfId="379"/>
    <cellStyle name="Обычный 2 5" xfId="380"/>
    <cellStyle name="Обычный 2 6" xfId="381"/>
    <cellStyle name="Обычный 2 7" xfId="382"/>
    <cellStyle name="Обычный 2 8" xfId="383"/>
    <cellStyle name="Обычный 2 9" xfId="384"/>
    <cellStyle name="Обычный 2_2604-2010" xfId="385"/>
    <cellStyle name="Обычный 3" xfId="386"/>
    <cellStyle name="Обычный 3 10" xfId="387"/>
    <cellStyle name="Обычный 3 11" xfId="388"/>
    <cellStyle name="Обычный 3 12" xfId="389"/>
    <cellStyle name="Обычный 3 13" xfId="390"/>
    <cellStyle name="Обычный 3 14" xfId="391"/>
    <cellStyle name="Обычный 3 2" xfId="392"/>
    <cellStyle name="Обычный 3 3" xfId="393"/>
    <cellStyle name="Обычный 3 4" xfId="394"/>
    <cellStyle name="Обычный 3 5" xfId="395"/>
    <cellStyle name="Обычный 3 6" xfId="396"/>
    <cellStyle name="Обычный 3 7" xfId="397"/>
    <cellStyle name="Обычный 3 8" xfId="398"/>
    <cellStyle name="Обычный 3 9" xfId="399"/>
    <cellStyle name="Обычный 3_Дефицит_7 млрд_0608_бс" xfId="400"/>
    <cellStyle name="Обычный 4" xfId="401"/>
    <cellStyle name="Обычный 5" xfId="402"/>
    <cellStyle name="Обычный 5 2" xfId="403"/>
    <cellStyle name="Обычный 5_Звіт по виконання фінплану  за_2015 рік" xfId="404"/>
    <cellStyle name="Обычный 6" xfId="405"/>
    <cellStyle name="Обычный 6 2" xfId="406"/>
    <cellStyle name="Обычный 6 3" xfId="407"/>
    <cellStyle name="Обычный 6 4" xfId="408"/>
    <cellStyle name="Обычный 6_Дефицит_7 млрд_0608_бс" xfId="409"/>
    <cellStyle name="Обычный 7" xfId="410"/>
    <cellStyle name="Обычный 7 2" xfId="411"/>
    <cellStyle name="Обычный 7_Звіт по виконання фінплану  за_2015 рік" xfId="412"/>
    <cellStyle name="Обычный 8" xfId="413"/>
    <cellStyle name="Обычный 9" xfId="414"/>
    <cellStyle name="Обычный 9 2" xfId="415"/>
    <cellStyle name="Обычный 9_Звіт по виконання фінплану  за_2015 рік" xfId="416"/>
    <cellStyle name="Обычный_Звіт по виконання фінплану  за_2015 рік" xfId="417"/>
    <cellStyle name="Обычный_Таб до пояснюв_Звіт по виконання фінплану  за_2015 рік" xfId="418"/>
    <cellStyle name="Плохой" xfId="419"/>
    <cellStyle name="Плохой 2" xfId="420"/>
    <cellStyle name="Плохой 3" xfId="421"/>
    <cellStyle name="Плохой_ЗВІТ  про виконання ФП  за  2018 рік" xfId="422"/>
    <cellStyle name="Пояснение" xfId="423"/>
    <cellStyle name="Пояснение 2" xfId="424"/>
    <cellStyle name="Пояснение 3" xfId="425"/>
    <cellStyle name="Пояснение_ЗВІТ  про виконання ФП  за  2018 рік" xfId="426"/>
    <cellStyle name="Примечание" xfId="427"/>
    <cellStyle name="Примечание 2" xfId="428"/>
    <cellStyle name="Примечание 3" xfId="429"/>
    <cellStyle name="Примечание_Звіт по виконання фінплану  за_2015 рік" xfId="430"/>
    <cellStyle name="Процентный 2" xfId="431"/>
    <cellStyle name="Процентный 2 10" xfId="432"/>
    <cellStyle name="Процентный 2 11" xfId="433"/>
    <cellStyle name="Процентный 2 12" xfId="434"/>
    <cellStyle name="Процентный 2 13" xfId="435"/>
    <cellStyle name="Процентный 2 14" xfId="436"/>
    <cellStyle name="Процентный 2 15" xfId="437"/>
    <cellStyle name="Процентный 2 16" xfId="438"/>
    <cellStyle name="Процентный 2 2" xfId="439"/>
    <cellStyle name="Процентный 2 3" xfId="440"/>
    <cellStyle name="Процентный 2 4" xfId="441"/>
    <cellStyle name="Процентный 2 5" xfId="442"/>
    <cellStyle name="Процентный 2 6" xfId="443"/>
    <cellStyle name="Процентный 2 7" xfId="444"/>
    <cellStyle name="Процентный 2 8" xfId="445"/>
    <cellStyle name="Процентный 2 9" xfId="446"/>
    <cellStyle name="Процентный 2_Звіт по виконання фінплану  за_2015 рік" xfId="447"/>
    <cellStyle name="Процентный 3" xfId="448"/>
    <cellStyle name="Процентный 4" xfId="449"/>
    <cellStyle name="Процентный 4 2" xfId="450"/>
    <cellStyle name="Процентный 4_Звіт по виконання фінплану  за_2015 рік" xfId="451"/>
    <cellStyle name="Связанная ячейка" xfId="452"/>
    <cellStyle name="Связанная ячейка 2" xfId="453"/>
    <cellStyle name="Связанная ячейка 3" xfId="454"/>
    <cellStyle name="Связанная ячейка_ЗВІТ  про виконання ФП  за  2018 рік" xfId="455"/>
    <cellStyle name="Стиль 1" xfId="456"/>
    <cellStyle name="Стиль 1 2" xfId="457"/>
    <cellStyle name="Стиль 1 3" xfId="458"/>
    <cellStyle name="Стиль 1 4" xfId="459"/>
    <cellStyle name="Стиль 1 5" xfId="460"/>
    <cellStyle name="Стиль 1 6" xfId="461"/>
    <cellStyle name="Стиль 1 7" xfId="462"/>
    <cellStyle name="Стиль 1_Звіт по виконання фінплану  за_2015 рік" xfId="463"/>
    <cellStyle name="Текст предупреждения" xfId="464"/>
    <cellStyle name="Текст предупреждения 2" xfId="465"/>
    <cellStyle name="Текст предупреждения 3" xfId="466"/>
    <cellStyle name="Текст предупреждения_ЗВІТ  про виконання ФП  за  2018 рік" xfId="467"/>
    <cellStyle name="Тысячи [0]_1.62" xfId="468"/>
    <cellStyle name="Тысячи_1.62" xfId="469"/>
    <cellStyle name="Финансовый 2" xfId="470"/>
    <cellStyle name="Финансовый 2 10" xfId="471"/>
    <cellStyle name="Финансовый 2 11" xfId="472"/>
    <cellStyle name="Финансовый 2 12" xfId="473"/>
    <cellStyle name="Финансовый 2 13" xfId="474"/>
    <cellStyle name="Финансовый 2 14" xfId="475"/>
    <cellStyle name="Финансовый 2 15" xfId="476"/>
    <cellStyle name="Финансовый 2 16" xfId="477"/>
    <cellStyle name="Финансовый 2 17" xfId="478"/>
    <cellStyle name="Финансовый 2 2" xfId="479"/>
    <cellStyle name="Финансовый 2 3" xfId="480"/>
    <cellStyle name="Финансовый 2 4" xfId="481"/>
    <cellStyle name="Финансовый 2 5" xfId="482"/>
    <cellStyle name="Финансовый 2 6" xfId="483"/>
    <cellStyle name="Финансовый 2 7" xfId="484"/>
    <cellStyle name="Финансовый 2 8" xfId="485"/>
    <cellStyle name="Финансовый 2 9" xfId="486"/>
    <cellStyle name="Финансовый 2_Звіт по виконання фінплану  за_2015 рік" xfId="487"/>
    <cellStyle name="Финансовый 3" xfId="488"/>
    <cellStyle name="Финансовый 3 2" xfId="489"/>
    <cellStyle name="Финансовый 3_Звіт по виконання фінплану  за_2015 рік" xfId="490"/>
    <cellStyle name="Финансовый 4" xfId="491"/>
    <cellStyle name="Финансовый 4 2" xfId="492"/>
    <cellStyle name="Финансовый 4 3" xfId="493"/>
    <cellStyle name="Финансовый 4_Звіт по виконання фінплану  за_2015 рік" xfId="494"/>
    <cellStyle name="Финансовый 5" xfId="495"/>
    <cellStyle name="Финансовый 6" xfId="496"/>
    <cellStyle name="Финансовый 7" xfId="497"/>
    <cellStyle name="Хороший" xfId="498"/>
    <cellStyle name="Хороший 2" xfId="499"/>
    <cellStyle name="Хороший 3" xfId="500"/>
    <cellStyle name="Хороший_ЗВІТ  про виконання ФП  за  2018 рік" xfId="501"/>
    <cellStyle name="Ю" xfId="502"/>
    <cellStyle name="Ю-FreeSet_10" xfId="503"/>
    <cellStyle name="Ю_Звіт по виконання фінплану  за_2015 рік" xfId="504"/>
    <cellStyle name="числовой" xfId="5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&#1056;&#1110;&#1079;&#1085;&#1077;%202018&#1088;/&#1047;&#1074;&#1110;&#1090;%20&#1079;&#1072;%209%20&#1084;&#1110;&#1089;.%202018/&#1047;&#1074;&#1110;&#1090;%20&#1079;&#1072;%209%20&#1084;&#1110;&#1089;.2018/Users/Admin/Desktop/&#1047;&#1074;&#1110;&#1090;%20&#1079;&#1072;%209%20&#1084;&#1110;&#1089;&#1103;&#1094;&#1110;&#1074;%202016&#1088;%20-%20&#1082;&#1086;&#1087;&#1080;&#1103;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Ariadna/Sum_p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</sheetNames>
    <definedNames>
      <definedName name="ShowFil"/>
    </defined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</sheetNames>
    <definedNames>
      <definedName name="ShowFil"/>
    </defined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29" activeCellId="0" sqref="E29:F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2" width="7.7"/>
    <col collapsed="false" customWidth="true" hidden="false" outlineLevel="0" max="4" min="3" style="2" width="15.28"/>
    <col collapsed="false" customWidth="true" hidden="false" outlineLevel="0" max="5" min="5" style="2" width="15.85"/>
    <col collapsed="false" customWidth="true" hidden="false" outlineLevel="0" max="6" min="6" style="1" width="14.41"/>
    <col collapsed="false" customWidth="false" hidden="false" outlineLevel="0" max="8" min="7" style="1" width="9.14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41.25" hidden="false" customHeight="true" outlineLevel="0" collapsed="false">
      <c r="A1" s="3"/>
      <c r="B1" s="4"/>
      <c r="C1" s="5"/>
      <c r="D1" s="5"/>
      <c r="E1" s="5"/>
      <c r="F1" s="5"/>
    </row>
    <row r="2" customFormat="false" ht="76.5" hidden="false" customHeight="true" outlineLevel="0" collapsed="false">
      <c r="A2" s="3"/>
      <c r="B2" s="4"/>
      <c r="C2" s="6"/>
      <c r="D2" s="6"/>
      <c r="E2" s="6"/>
      <c r="F2" s="6"/>
    </row>
    <row r="3" customFormat="false" ht="18.75" hidden="true" customHeight="true" outlineLevel="0" collapsed="false">
      <c r="A3" s="7"/>
      <c r="B3" s="7"/>
      <c r="C3" s="4"/>
      <c r="D3" s="4"/>
      <c r="E3" s="4"/>
      <c r="F3" s="4"/>
    </row>
    <row r="4" customFormat="false" ht="0.75" hidden="false" customHeight="true" outlineLevel="0" collapsed="false">
      <c r="A4" s="3"/>
      <c r="B4" s="3"/>
      <c r="C4" s="4"/>
      <c r="D4" s="4"/>
      <c r="E4" s="4"/>
      <c r="F4" s="4"/>
    </row>
    <row r="5" customFormat="false" ht="28.5" hidden="false" customHeight="true" outlineLevel="0" collapsed="false">
      <c r="A5" s="8"/>
      <c r="B5" s="3"/>
      <c r="C5" s="9"/>
      <c r="D5" s="9"/>
      <c r="E5" s="9"/>
      <c r="F5" s="9"/>
    </row>
    <row r="6" customFormat="false" ht="48" hidden="true" customHeight="true" outlineLevel="0" collapsed="false">
      <c r="A6" s="10"/>
      <c r="B6" s="10"/>
      <c r="C6" s="11"/>
      <c r="D6" s="11"/>
      <c r="E6" s="11"/>
      <c r="F6" s="11"/>
    </row>
    <row r="7" customFormat="false" ht="30" hidden="false" customHeight="true" outlineLevel="0" collapsed="false">
      <c r="B7" s="12"/>
      <c r="C7" s="13"/>
      <c r="D7" s="13"/>
      <c r="E7" s="13"/>
      <c r="F7" s="13"/>
    </row>
    <row r="8" customFormat="false" ht="30" hidden="false" customHeight="true" outlineLevel="0" collapsed="false">
      <c r="B8" s="14"/>
      <c r="C8" s="3"/>
      <c r="D8" s="3"/>
      <c r="E8" s="3"/>
      <c r="F8" s="14"/>
    </row>
    <row r="9" customFormat="false" ht="19.5" hidden="false" customHeight="true" outlineLevel="0" collapsed="false">
      <c r="A9" s="4"/>
      <c r="B9" s="3"/>
      <c r="C9" s="7"/>
      <c r="D9" s="7"/>
      <c r="E9" s="7"/>
      <c r="F9" s="4"/>
    </row>
    <row r="10" customFormat="false" ht="23.25" hidden="false" customHeight="true" outlineLevel="0" collapsed="false">
      <c r="A10" s="7"/>
      <c r="B10" s="7"/>
      <c r="C10" s="7"/>
      <c r="D10" s="7"/>
      <c r="E10" s="7"/>
      <c r="F10" s="4"/>
    </row>
    <row r="11" customFormat="false" ht="19.5" hidden="false" customHeight="true" outlineLevel="0" collapsed="false">
      <c r="A11" s="8" t="s">
        <v>0</v>
      </c>
      <c r="B11" s="3"/>
      <c r="C11" s="4"/>
      <c r="D11" s="4"/>
      <c r="E11" s="4"/>
      <c r="F11" s="4"/>
    </row>
    <row r="12" customFormat="false" ht="39" hidden="false" customHeight="true" outlineLevel="0" collapsed="false">
      <c r="A12" s="15" t="s">
        <v>1</v>
      </c>
      <c r="B12" s="15"/>
      <c r="C12" s="16"/>
      <c r="D12" s="16"/>
      <c r="E12" s="4"/>
      <c r="F12" s="4"/>
    </row>
    <row r="13" customFormat="false" ht="25.5" hidden="false" customHeight="true" outlineLevel="0" collapsed="false">
      <c r="A13" s="17" t="s">
        <v>2</v>
      </c>
      <c r="B13" s="15"/>
      <c r="C13" s="4"/>
      <c r="D13" s="4"/>
      <c r="E13" s="4"/>
      <c r="F13" s="4"/>
    </row>
    <row r="14" customFormat="false" ht="18.75" hidden="false" customHeight="true" outlineLevel="0" collapsed="false">
      <c r="A14" s="16" t="s">
        <v>3</v>
      </c>
      <c r="B14" s="16"/>
      <c r="C14" s="4"/>
      <c r="D14" s="4"/>
      <c r="E14" s="4"/>
      <c r="F14" s="4"/>
    </row>
    <row r="15" customFormat="false" ht="15.75" hidden="false" customHeight="true" outlineLevel="0" collapsed="false">
      <c r="A15" s="12" t="s">
        <v>4</v>
      </c>
      <c r="B15" s="12"/>
      <c r="C15" s="4"/>
      <c r="D15" s="4"/>
      <c r="E15" s="4"/>
      <c r="F15" s="4"/>
    </row>
    <row r="16" customFormat="false" ht="15.75" hidden="false" customHeight="true" outlineLevel="0" collapsed="false">
      <c r="A16" s="18" t="s">
        <v>5</v>
      </c>
      <c r="B16" s="19"/>
      <c r="C16" s="7"/>
      <c r="D16" s="7"/>
      <c r="E16" s="16"/>
      <c r="F16" s="14"/>
    </row>
    <row r="17" customFormat="false" ht="21" hidden="false" customHeight="true" outlineLevel="0" collapsed="false">
      <c r="A17" s="7"/>
      <c r="B17" s="7"/>
      <c r="C17" s="7"/>
      <c r="D17" s="7"/>
      <c r="E17" s="7"/>
      <c r="F17" s="20"/>
    </row>
    <row r="18" customFormat="false" ht="21" hidden="false" customHeight="true" outlineLevel="0" collapsed="false">
      <c r="A18" s="3"/>
      <c r="B18" s="3"/>
      <c r="C18" s="21"/>
      <c r="D18" s="21"/>
      <c r="E18" s="21"/>
      <c r="F18" s="21"/>
    </row>
    <row r="19" customFormat="false" ht="38.25" hidden="false" customHeight="true" outlineLevel="0" collapsed="false">
      <c r="A19" s="3"/>
      <c r="B19" s="20"/>
      <c r="C19" s="20"/>
      <c r="D19" s="20"/>
      <c r="E19" s="20"/>
      <c r="F19" s="20"/>
    </row>
    <row r="20" customFormat="false" ht="26.25" hidden="false" customHeight="true" outlineLevel="0" collapsed="false">
      <c r="A20" s="22"/>
      <c r="B20" s="23"/>
      <c r="C20" s="24" t="s">
        <v>6</v>
      </c>
      <c r="D20" s="24"/>
      <c r="E20" s="24"/>
      <c r="F20" s="25" t="s">
        <v>7</v>
      </c>
    </row>
    <row r="21" customFormat="false" ht="27.75" hidden="false" customHeight="true" outlineLevel="0" collapsed="false">
      <c r="A21" s="26" t="s">
        <v>8</v>
      </c>
      <c r="B21" s="27" t="s">
        <v>9</v>
      </c>
      <c r="C21" s="27"/>
      <c r="D21" s="27"/>
      <c r="E21" s="22" t="s">
        <v>10</v>
      </c>
      <c r="F21" s="28" t="s">
        <v>11</v>
      </c>
    </row>
    <row r="22" customFormat="false" ht="27.75" hidden="false" customHeight="true" outlineLevel="0" collapsed="false">
      <c r="A22" s="26" t="s">
        <v>12</v>
      </c>
      <c r="B22" s="29" t="s">
        <v>13</v>
      </c>
      <c r="C22" s="29"/>
      <c r="D22" s="29"/>
      <c r="E22" s="22" t="s">
        <v>14</v>
      </c>
      <c r="F22" s="25"/>
    </row>
    <row r="23" customFormat="false" ht="27.75" hidden="false" customHeight="true" outlineLevel="0" collapsed="false">
      <c r="A23" s="26" t="s">
        <v>15</v>
      </c>
      <c r="B23" s="29" t="s">
        <v>16</v>
      </c>
      <c r="C23" s="29"/>
      <c r="D23" s="29"/>
      <c r="E23" s="22" t="s">
        <v>17</v>
      </c>
      <c r="F23" s="28" t="s">
        <v>18</v>
      </c>
    </row>
    <row r="24" customFormat="false" ht="27.75" hidden="false" customHeight="true" outlineLevel="0" collapsed="false">
      <c r="A24" s="26" t="s">
        <v>19</v>
      </c>
      <c r="B24" s="29" t="s">
        <v>20</v>
      </c>
      <c r="C24" s="29"/>
      <c r="D24" s="29"/>
      <c r="E24" s="22" t="s">
        <v>21</v>
      </c>
      <c r="F24" s="25" t="n">
        <v>1009</v>
      </c>
    </row>
    <row r="25" customFormat="false" ht="27.75" hidden="false" customHeight="true" outlineLevel="0" collapsed="false">
      <c r="A25" s="26" t="s">
        <v>22</v>
      </c>
      <c r="B25" s="29" t="s">
        <v>23</v>
      </c>
      <c r="C25" s="29"/>
      <c r="D25" s="29"/>
      <c r="E25" s="22" t="s">
        <v>24</v>
      </c>
      <c r="F25" s="25" t="n">
        <v>51122</v>
      </c>
    </row>
    <row r="26" customFormat="false" ht="27.75" hidden="false" customHeight="true" outlineLevel="0" collapsed="false">
      <c r="A26" s="26" t="s">
        <v>25</v>
      </c>
      <c r="B26" s="29" t="s">
        <v>26</v>
      </c>
      <c r="C26" s="29"/>
      <c r="D26" s="29"/>
      <c r="E26" s="30" t="s">
        <v>27</v>
      </c>
      <c r="F26" s="25" t="s">
        <v>28</v>
      </c>
    </row>
    <row r="27" customFormat="false" ht="27.75" hidden="false" customHeight="true" outlineLevel="0" collapsed="false">
      <c r="A27" s="26" t="s">
        <v>29</v>
      </c>
      <c r="B27" s="29" t="s">
        <v>30</v>
      </c>
      <c r="C27" s="29"/>
      <c r="D27" s="29"/>
      <c r="E27" s="29"/>
      <c r="F27" s="31"/>
    </row>
    <row r="28" customFormat="false" ht="27.75" hidden="false" customHeight="true" outlineLevel="0" collapsed="false">
      <c r="A28" s="26" t="s">
        <v>31</v>
      </c>
      <c r="B28" s="29" t="s">
        <v>32</v>
      </c>
      <c r="C28" s="29"/>
      <c r="D28" s="29"/>
      <c r="E28" s="29"/>
      <c r="F28" s="31"/>
      <c r="I28" s="2"/>
    </row>
    <row r="29" customFormat="false" ht="27.75" hidden="false" customHeight="true" outlineLevel="0" collapsed="false">
      <c r="A29" s="26" t="s">
        <v>33</v>
      </c>
      <c r="B29" s="32" t="n">
        <v>861</v>
      </c>
      <c r="C29" s="32"/>
      <c r="D29" s="32"/>
      <c r="E29" s="29"/>
      <c r="F29" s="29"/>
    </row>
    <row r="30" customFormat="false" ht="27.75" hidden="false" customHeight="true" outlineLevel="0" collapsed="false">
      <c r="A30" s="26" t="s">
        <v>34</v>
      </c>
      <c r="B30" s="33" t="s">
        <v>35</v>
      </c>
      <c r="C30" s="33"/>
      <c r="D30" s="33"/>
      <c r="E30" s="33"/>
      <c r="F30" s="33"/>
    </row>
    <row r="31" customFormat="false" ht="27.75" hidden="false" customHeight="true" outlineLevel="0" collapsed="false">
      <c r="A31" s="26" t="s">
        <v>36</v>
      </c>
      <c r="B31" s="32" t="s">
        <v>37</v>
      </c>
      <c r="C31" s="32"/>
      <c r="D31" s="23"/>
      <c r="E31" s="29"/>
      <c r="F31" s="29"/>
    </row>
    <row r="32" customFormat="false" ht="27.75" hidden="false" customHeight="true" outlineLevel="0" collapsed="false">
      <c r="A32" s="34" t="s">
        <v>38</v>
      </c>
      <c r="B32" s="34"/>
      <c r="C32" s="34"/>
      <c r="D32" s="34"/>
      <c r="E32" s="34"/>
      <c r="F32" s="34"/>
    </row>
    <row r="33" customFormat="false" ht="20.1" hidden="false" customHeight="true" outlineLevel="0" collapsed="false">
      <c r="B33" s="1"/>
      <c r="C33" s="1"/>
      <c r="D33" s="1"/>
      <c r="E33" s="1"/>
    </row>
    <row r="34" customFormat="false" ht="20.1" hidden="false" customHeight="true" outlineLevel="0" collapsed="false">
      <c r="A34" s="35"/>
      <c r="B34" s="1"/>
      <c r="C34" s="1"/>
      <c r="D34" s="1"/>
      <c r="E34" s="1"/>
    </row>
    <row r="35" customFormat="false" ht="20.1" hidden="false" customHeight="true" outlineLevel="0" collapsed="false">
      <c r="B35" s="1"/>
      <c r="C35" s="1"/>
      <c r="D35" s="1"/>
      <c r="E35" s="1"/>
    </row>
    <row r="36" customFormat="false" ht="20.1" hidden="false" customHeight="true" outlineLevel="0" collapsed="false">
      <c r="B36" s="1"/>
      <c r="C36" s="1"/>
      <c r="D36" s="1"/>
      <c r="E36" s="1"/>
    </row>
    <row r="37" customFormat="false" ht="16.5" hidden="false" customHeight="true" outlineLevel="0" collapsed="false"/>
    <row r="38" s="2" customFormat="true" ht="18.75" hidden="false" customHeight="false" outlineLevel="0" collapsed="false">
      <c r="A38" s="36"/>
      <c r="F38" s="1"/>
    </row>
    <row r="39" s="2" customFormat="true" ht="18.75" hidden="false" customHeight="false" outlineLevel="0" collapsed="false">
      <c r="A39" s="36"/>
      <c r="F39" s="1"/>
    </row>
    <row r="40" s="2" customFormat="true" ht="18.75" hidden="false" customHeight="false" outlineLevel="0" collapsed="false">
      <c r="A40" s="36"/>
      <c r="F40" s="1"/>
    </row>
    <row r="41" s="2" customFormat="true" ht="18.75" hidden="false" customHeight="false" outlineLevel="0" collapsed="false">
      <c r="A41" s="36"/>
      <c r="F41" s="1"/>
    </row>
    <row r="42" s="2" customFormat="true" ht="18.75" hidden="false" customHeight="false" outlineLevel="0" collapsed="false">
      <c r="A42" s="36"/>
      <c r="F42" s="1"/>
    </row>
    <row r="43" s="2" customFormat="true" ht="18.75" hidden="false" customHeight="false" outlineLevel="0" collapsed="false">
      <c r="A43" s="36"/>
      <c r="F43" s="1"/>
    </row>
    <row r="44" s="2" customFormat="true" ht="18.75" hidden="false" customHeight="false" outlineLevel="0" collapsed="false">
      <c r="A44" s="36"/>
      <c r="F44" s="1"/>
    </row>
    <row r="45" s="2" customFormat="true" ht="18.75" hidden="false" customHeight="false" outlineLevel="0" collapsed="false">
      <c r="A45" s="36"/>
      <c r="F45" s="1"/>
    </row>
    <row r="46" s="2" customFormat="true" ht="18.75" hidden="false" customHeight="false" outlineLevel="0" collapsed="false">
      <c r="A46" s="36"/>
      <c r="F46" s="1"/>
    </row>
    <row r="47" s="2" customFormat="true" ht="18.75" hidden="false" customHeight="false" outlineLevel="0" collapsed="false">
      <c r="A47" s="36"/>
      <c r="F47" s="1"/>
    </row>
    <row r="48" s="2" customFormat="true" ht="18.75" hidden="false" customHeight="false" outlineLevel="0" collapsed="false">
      <c r="A48" s="36"/>
      <c r="F48" s="1"/>
    </row>
    <row r="49" s="2" customFormat="true" ht="18.75" hidden="false" customHeight="false" outlineLevel="0" collapsed="false">
      <c r="A49" s="36"/>
      <c r="F49" s="1"/>
    </row>
    <row r="50" s="2" customFormat="true" ht="18.75" hidden="false" customHeight="false" outlineLevel="0" collapsed="false">
      <c r="A50" s="36"/>
      <c r="F50" s="1"/>
    </row>
    <row r="51" s="2" customFormat="true" ht="18.75" hidden="false" customHeight="false" outlineLevel="0" collapsed="false">
      <c r="A51" s="36"/>
      <c r="F51" s="1"/>
    </row>
    <row r="52" s="2" customFormat="true" ht="18.75" hidden="false" customHeight="false" outlineLevel="0" collapsed="false">
      <c r="A52" s="36"/>
      <c r="F52" s="1"/>
    </row>
    <row r="53" s="2" customFormat="true" ht="18.75" hidden="false" customHeight="false" outlineLevel="0" collapsed="false">
      <c r="A53" s="36"/>
      <c r="F53" s="1"/>
    </row>
    <row r="54" s="2" customFormat="true" ht="18.75" hidden="false" customHeight="false" outlineLevel="0" collapsed="false">
      <c r="A54" s="36"/>
      <c r="F54" s="1"/>
    </row>
    <row r="55" s="2" customFormat="true" ht="18.75" hidden="false" customHeight="false" outlineLevel="0" collapsed="false">
      <c r="A55" s="36"/>
      <c r="F55" s="1"/>
    </row>
    <row r="56" s="2" customFormat="true" ht="18.75" hidden="false" customHeight="false" outlineLevel="0" collapsed="false">
      <c r="A56" s="36"/>
      <c r="F56" s="1"/>
    </row>
    <row r="57" s="2" customFormat="true" ht="18.75" hidden="false" customHeight="false" outlineLevel="0" collapsed="false">
      <c r="A57" s="36"/>
      <c r="F57" s="1"/>
    </row>
    <row r="58" s="2" customFormat="true" ht="18.75" hidden="false" customHeight="false" outlineLevel="0" collapsed="false">
      <c r="A58" s="36"/>
      <c r="F58" s="1"/>
    </row>
    <row r="59" s="2" customFormat="true" ht="18.75" hidden="false" customHeight="false" outlineLevel="0" collapsed="false">
      <c r="A59" s="36"/>
      <c r="F59" s="1"/>
    </row>
    <row r="60" s="2" customFormat="true" ht="18.75" hidden="false" customHeight="false" outlineLevel="0" collapsed="false">
      <c r="A60" s="36"/>
      <c r="F60" s="1"/>
    </row>
    <row r="61" s="2" customFormat="true" ht="18.75" hidden="false" customHeight="false" outlineLevel="0" collapsed="false">
      <c r="A61" s="36"/>
      <c r="F61" s="1"/>
    </row>
    <row r="62" s="2" customFormat="true" ht="18.75" hidden="false" customHeight="false" outlineLevel="0" collapsed="false">
      <c r="A62" s="36"/>
      <c r="F62" s="1"/>
    </row>
    <row r="63" s="2" customFormat="true" ht="18.75" hidden="false" customHeight="false" outlineLevel="0" collapsed="false">
      <c r="A63" s="36"/>
      <c r="F63" s="1"/>
    </row>
    <row r="64" s="2" customFormat="true" ht="18.75" hidden="false" customHeight="false" outlineLevel="0" collapsed="false">
      <c r="A64" s="36"/>
      <c r="F64" s="1"/>
    </row>
    <row r="65" s="2" customFormat="true" ht="18.75" hidden="false" customHeight="false" outlineLevel="0" collapsed="false">
      <c r="A65" s="36"/>
      <c r="F65" s="1"/>
    </row>
    <row r="66" s="2" customFormat="true" ht="18.75" hidden="false" customHeight="false" outlineLevel="0" collapsed="false">
      <c r="A66" s="36"/>
      <c r="F66" s="1"/>
    </row>
    <row r="67" s="2" customFormat="true" ht="18.75" hidden="false" customHeight="false" outlineLevel="0" collapsed="false">
      <c r="A67" s="36"/>
      <c r="F67" s="1"/>
    </row>
    <row r="68" s="2" customFormat="true" ht="18.75" hidden="false" customHeight="false" outlineLevel="0" collapsed="false">
      <c r="A68" s="36"/>
      <c r="F68" s="1"/>
    </row>
    <row r="69" s="2" customFormat="true" ht="18.75" hidden="false" customHeight="false" outlineLevel="0" collapsed="false">
      <c r="A69" s="36"/>
      <c r="F69" s="1"/>
    </row>
    <row r="70" s="2" customFormat="true" ht="18.75" hidden="false" customHeight="false" outlineLevel="0" collapsed="false">
      <c r="A70" s="36"/>
      <c r="F70" s="1"/>
    </row>
    <row r="71" s="2" customFormat="true" ht="18.75" hidden="false" customHeight="false" outlineLevel="0" collapsed="false">
      <c r="A71" s="36"/>
      <c r="F71" s="1"/>
    </row>
    <row r="72" s="2" customFormat="true" ht="18.75" hidden="false" customHeight="false" outlineLevel="0" collapsed="false">
      <c r="A72" s="36"/>
      <c r="F72" s="1"/>
    </row>
    <row r="73" s="2" customFormat="true" ht="18.75" hidden="false" customHeight="false" outlineLevel="0" collapsed="false">
      <c r="A73" s="36"/>
      <c r="F73" s="1"/>
    </row>
    <row r="74" s="2" customFormat="true" ht="18.75" hidden="false" customHeight="false" outlineLevel="0" collapsed="false">
      <c r="A74" s="36"/>
      <c r="F74" s="1"/>
    </row>
    <row r="75" s="2" customFormat="true" ht="18.75" hidden="false" customHeight="false" outlineLevel="0" collapsed="false">
      <c r="A75" s="36"/>
      <c r="F75" s="1"/>
    </row>
    <row r="76" s="2" customFormat="true" ht="18.75" hidden="false" customHeight="false" outlineLevel="0" collapsed="false">
      <c r="A76" s="36"/>
      <c r="F76" s="1"/>
    </row>
    <row r="77" s="2" customFormat="true" ht="18.75" hidden="false" customHeight="false" outlineLevel="0" collapsed="false">
      <c r="A77" s="36"/>
      <c r="F77" s="1"/>
    </row>
    <row r="78" s="2" customFormat="true" ht="18.75" hidden="false" customHeight="false" outlineLevel="0" collapsed="false">
      <c r="A78" s="36"/>
      <c r="F78" s="1"/>
    </row>
    <row r="79" s="2" customFormat="true" ht="18.75" hidden="false" customHeight="false" outlineLevel="0" collapsed="false">
      <c r="A79" s="36"/>
      <c r="F79" s="1"/>
    </row>
    <row r="80" s="2" customFormat="true" ht="18.75" hidden="false" customHeight="false" outlineLevel="0" collapsed="false">
      <c r="A80" s="36"/>
      <c r="F80" s="1"/>
    </row>
    <row r="81" s="2" customFormat="true" ht="18.75" hidden="false" customHeight="false" outlineLevel="0" collapsed="false">
      <c r="A81" s="36"/>
      <c r="F81" s="1"/>
    </row>
    <row r="82" s="2" customFormat="true" ht="18.75" hidden="false" customHeight="false" outlineLevel="0" collapsed="false">
      <c r="A82" s="36"/>
      <c r="F82" s="1"/>
    </row>
    <row r="83" s="2" customFormat="true" ht="18.75" hidden="false" customHeight="false" outlineLevel="0" collapsed="false">
      <c r="A83" s="36"/>
      <c r="F83" s="1"/>
    </row>
    <row r="84" s="2" customFormat="true" ht="18.75" hidden="false" customHeight="false" outlineLevel="0" collapsed="false">
      <c r="A84" s="36"/>
      <c r="F84" s="1"/>
    </row>
    <row r="85" s="2" customFormat="true" ht="18.75" hidden="false" customHeight="false" outlineLevel="0" collapsed="false">
      <c r="A85" s="36"/>
      <c r="F85" s="1"/>
    </row>
    <row r="86" s="2" customFormat="true" ht="18.75" hidden="false" customHeight="false" outlineLevel="0" collapsed="false">
      <c r="A86" s="36"/>
      <c r="F86" s="1"/>
    </row>
    <row r="87" s="2" customFormat="true" ht="18.75" hidden="false" customHeight="false" outlineLevel="0" collapsed="false">
      <c r="A87" s="36"/>
      <c r="F87" s="1"/>
    </row>
    <row r="88" s="2" customFormat="true" ht="18.75" hidden="false" customHeight="false" outlineLevel="0" collapsed="false">
      <c r="A88" s="36"/>
      <c r="F88" s="1"/>
    </row>
    <row r="89" s="2" customFormat="true" ht="18.75" hidden="false" customHeight="false" outlineLevel="0" collapsed="false">
      <c r="A89" s="36"/>
      <c r="F89" s="1"/>
    </row>
    <row r="90" s="2" customFormat="true" ht="18.75" hidden="false" customHeight="false" outlineLevel="0" collapsed="false">
      <c r="A90" s="36"/>
      <c r="F90" s="1"/>
    </row>
    <row r="91" s="2" customFormat="true" ht="18.75" hidden="false" customHeight="false" outlineLevel="0" collapsed="false">
      <c r="A91" s="36"/>
      <c r="F91" s="1"/>
    </row>
    <row r="92" s="2" customFormat="true" ht="18.75" hidden="false" customHeight="false" outlineLevel="0" collapsed="false">
      <c r="A92" s="36"/>
      <c r="F92" s="1"/>
    </row>
    <row r="93" s="2" customFormat="true" ht="18.75" hidden="false" customHeight="false" outlineLevel="0" collapsed="false">
      <c r="A93" s="36"/>
      <c r="F93" s="1"/>
    </row>
    <row r="94" s="2" customFormat="true" ht="18.75" hidden="false" customHeight="false" outlineLevel="0" collapsed="false">
      <c r="A94" s="36"/>
      <c r="F94" s="1"/>
    </row>
    <row r="95" s="2" customFormat="true" ht="18.75" hidden="false" customHeight="false" outlineLevel="0" collapsed="false">
      <c r="A95" s="36"/>
      <c r="F95" s="1"/>
    </row>
    <row r="96" s="2" customFormat="true" ht="18.75" hidden="false" customHeight="false" outlineLevel="0" collapsed="false">
      <c r="A96" s="36"/>
      <c r="F96" s="1"/>
    </row>
    <row r="97" s="2" customFormat="true" ht="18.75" hidden="false" customHeight="false" outlineLevel="0" collapsed="false">
      <c r="A97" s="36"/>
      <c r="F97" s="1"/>
    </row>
    <row r="98" s="2" customFormat="true" ht="18.75" hidden="false" customHeight="false" outlineLevel="0" collapsed="false">
      <c r="A98" s="36"/>
      <c r="F98" s="1"/>
    </row>
    <row r="99" s="2" customFormat="true" ht="18.75" hidden="false" customHeight="false" outlineLevel="0" collapsed="false">
      <c r="A99" s="36"/>
      <c r="F99" s="1"/>
    </row>
    <row r="100" s="2" customFormat="true" ht="18.75" hidden="false" customHeight="false" outlineLevel="0" collapsed="false">
      <c r="A100" s="36"/>
      <c r="F100" s="1"/>
    </row>
    <row r="101" s="2" customFormat="true" ht="18.75" hidden="false" customHeight="false" outlineLevel="0" collapsed="false">
      <c r="A101" s="36"/>
      <c r="F101" s="1"/>
    </row>
    <row r="102" s="2" customFormat="true" ht="18.75" hidden="false" customHeight="false" outlineLevel="0" collapsed="false">
      <c r="A102" s="36"/>
      <c r="F102" s="1"/>
    </row>
    <row r="103" s="2" customFormat="true" ht="18.75" hidden="false" customHeight="false" outlineLevel="0" collapsed="false">
      <c r="A103" s="36"/>
      <c r="F103" s="1"/>
    </row>
    <row r="104" s="2" customFormat="true" ht="18.75" hidden="false" customHeight="false" outlineLevel="0" collapsed="false">
      <c r="A104" s="36"/>
      <c r="F104" s="1"/>
    </row>
    <row r="105" s="2" customFormat="true" ht="18.75" hidden="false" customHeight="false" outlineLevel="0" collapsed="false">
      <c r="A105" s="36"/>
      <c r="F105" s="1"/>
    </row>
    <row r="106" s="2" customFormat="true" ht="18.75" hidden="false" customHeight="false" outlineLevel="0" collapsed="false">
      <c r="A106" s="36"/>
      <c r="F106" s="1"/>
    </row>
    <row r="107" s="2" customFormat="true" ht="18.75" hidden="false" customHeight="false" outlineLevel="0" collapsed="false">
      <c r="A107" s="36"/>
      <c r="F107" s="1"/>
    </row>
    <row r="108" s="2" customFormat="true" ht="18.75" hidden="false" customHeight="false" outlineLevel="0" collapsed="false">
      <c r="A108" s="36"/>
      <c r="F108" s="1"/>
    </row>
    <row r="109" s="2" customFormat="true" ht="18.75" hidden="false" customHeight="false" outlineLevel="0" collapsed="false">
      <c r="A109" s="36"/>
      <c r="F109" s="1"/>
    </row>
    <row r="110" s="2" customFormat="true" ht="18.75" hidden="false" customHeight="false" outlineLevel="0" collapsed="false">
      <c r="A110" s="36"/>
      <c r="F110" s="1"/>
    </row>
    <row r="111" s="2" customFormat="true" ht="18.75" hidden="false" customHeight="false" outlineLevel="0" collapsed="false">
      <c r="A111" s="36"/>
      <c r="F111" s="1"/>
    </row>
    <row r="112" s="2" customFormat="true" ht="18.75" hidden="false" customHeight="false" outlineLevel="0" collapsed="false">
      <c r="A112" s="36"/>
      <c r="F112" s="1"/>
    </row>
    <row r="113" s="2" customFormat="true" ht="18.75" hidden="false" customHeight="false" outlineLevel="0" collapsed="false">
      <c r="A113" s="36"/>
      <c r="F113" s="1"/>
    </row>
    <row r="114" s="2" customFormat="true" ht="18.75" hidden="false" customHeight="false" outlineLevel="0" collapsed="false">
      <c r="A114" s="36"/>
      <c r="F114" s="1"/>
    </row>
    <row r="115" s="2" customFormat="true" ht="18.75" hidden="false" customHeight="false" outlineLevel="0" collapsed="false">
      <c r="A115" s="36"/>
      <c r="F115" s="1"/>
    </row>
    <row r="116" s="2" customFormat="true" ht="18.75" hidden="false" customHeight="false" outlineLevel="0" collapsed="false">
      <c r="A116" s="36"/>
      <c r="F116" s="1"/>
    </row>
    <row r="117" s="2" customFormat="true" ht="18.75" hidden="false" customHeight="false" outlineLevel="0" collapsed="false">
      <c r="A117" s="36"/>
      <c r="F117" s="1"/>
    </row>
    <row r="118" s="2" customFormat="true" ht="18.75" hidden="false" customHeight="false" outlineLevel="0" collapsed="false">
      <c r="A118" s="36"/>
      <c r="F118" s="1"/>
    </row>
    <row r="119" s="2" customFormat="true" ht="18.75" hidden="false" customHeight="false" outlineLevel="0" collapsed="false">
      <c r="A119" s="36"/>
      <c r="F119" s="1"/>
    </row>
    <row r="120" s="2" customFormat="true" ht="18.75" hidden="false" customHeight="false" outlineLevel="0" collapsed="false">
      <c r="A120" s="36"/>
      <c r="F120" s="1"/>
    </row>
    <row r="121" s="2" customFormat="true" ht="18.75" hidden="false" customHeight="false" outlineLevel="0" collapsed="false">
      <c r="A121" s="36"/>
      <c r="F121" s="1"/>
    </row>
    <row r="122" s="2" customFormat="true" ht="18.75" hidden="false" customHeight="false" outlineLevel="0" collapsed="false">
      <c r="A122" s="36"/>
      <c r="F122" s="1"/>
    </row>
    <row r="123" s="2" customFormat="true" ht="18.75" hidden="false" customHeight="false" outlineLevel="0" collapsed="false">
      <c r="A123" s="36"/>
      <c r="F123" s="1"/>
    </row>
    <row r="124" s="2" customFormat="true" ht="18.75" hidden="false" customHeight="false" outlineLevel="0" collapsed="false">
      <c r="A124" s="36"/>
      <c r="F124" s="1"/>
    </row>
    <row r="125" s="2" customFormat="true" ht="18.75" hidden="false" customHeight="false" outlineLevel="0" collapsed="false">
      <c r="A125" s="36"/>
      <c r="F125" s="1"/>
    </row>
    <row r="126" s="2" customFormat="true" ht="18.75" hidden="false" customHeight="false" outlineLevel="0" collapsed="false">
      <c r="A126" s="36"/>
      <c r="F126" s="1"/>
    </row>
    <row r="127" s="2" customFormat="true" ht="18.75" hidden="false" customHeight="false" outlineLevel="0" collapsed="false">
      <c r="A127" s="36"/>
      <c r="F127" s="1"/>
    </row>
    <row r="128" s="2" customFormat="true" ht="18.75" hidden="false" customHeight="false" outlineLevel="0" collapsed="false">
      <c r="A128" s="36"/>
      <c r="F128" s="1"/>
    </row>
    <row r="129" s="2" customFormat="true" ht="18.75" hidden="false" customHeight="false" outlineLevel="0" collapsed="false">
      <c r="A129" s="36"/>
      <c r="F129" s="1"/>
    </row>
    <row r="130" s="2" customFormat="true" ht="18.75" hidden="false" customHeight="false" outlineLevel="0" collapsed="false">
      <c r="A130" s="36"/>
      <c r="F130" s="1"/>
    </row>
    <row r="131" s="2" customFormat="true" ht="18.75" hidden="false" customHeight="false" outlineLevel="0" collapsed="false">
      <c r="A131" s="36"/>
      <c r="F131" s="1"/>
    </row>
    <row r="132" s="2" customFormat="true" ht="18.75" hidden="false" customHeight="false" outlineLevel="0" collapsed="false">
      <c r="A132" s="36"/>
      <c r="F132" s="1"/>
    </row>
    <row r="133" s="2" customFormat="true" ht="18.75" hidden="false" customHeight="false" outlineLevel="0" collapsed="false">
      <c r="A133" s="36"/>
      <c r="F133" s="1"/>
    </row>
    <row r="134" s="2" customFormat="true" ht="18.75" hidden="false" customHeight="false" outlineLevel="0" collapsed="false">
      <c r="A134" s="36"/>
      <c r="F134" s="1"/>
    </row>
    <row r="135" s="2" customFormat="true" ht="18.75" hidden="false" customHeight="false" outlineLevel="0" collapsed="false">
      <c r="A135" s="36"/>
      <c r="F135" s="1"/>
    </row>
    <row r="136" s="2" customFormat="true" ht="18.75" hidden="false" customHeight="false" outlineLevel="0" collapsed="false">
      <c r="A136" s="36"/>
      <c r="F136" s="1"/>
    </row>
    <row r="137" s="2" customFormat="true" ht="18.75" hidden="false" customHeight="false" outlineLevel="0" collapsed="false">
      <c r="A137" s="36"/>
      <c r="F137" s="1"/>
    </row>
    <row r="138" s="2" customFormat="true" ht="18.75" hidden="false" customHeight="false" outlineLevel="0" collapsed="false">
      <c r="A138" s="36"/>
      <c r="F138" s="1"/>
    </row>
    <row r="139" s="2" customFormat="true" ht="18.75" hidden="false" customHeight="false" outlineLevel="0" collapsed="false">
      <c r="A139" s="36"/>
      <c r="F139" s="1"/>
    </row>
    <row r="140" s="2" customFormat="true" ht="18.75" hidden="false" customHeight="false" outlineLevel="0" collapsed="false">
      <c r="A140" s="36"/>
      <c r="F140" s="1"/>
    </row>
    <row r="141" s="2" customFormat="true" ht="18.75" hidden="false" customHeight="false" outlineLevel="0" collapsed="false">
      <c r="A141" s="36"/>
      <c r="F141" s="1"/>
    </row>
    <row r="142" s="2" customFormat="true" ht="18.75" hidden="false" customHeight="false" outlineLevel="0" collapsed="false">
      <c r="A142" s="36"/>
      <c r="F142" s="1"/>
    </row>
    <row r="143" s="2" customFormat="true" ht="18.75" hidden="false" customHeight="false" outlineLevel="0" collapsed="false">
      <c r="A143" s="36"/>
      <c r="F143" s="1"/>
    </row>
    <row r="144" s="2" customFormat="true" ht="18.75" hidden="false" customHeight="false" outlineLevel="0" collapsed="false">
      <c r="A144" s="36"/>
      <c r="F144" s="1"/>
    </row>
    <row r="145" s="2" customFormat="true" ht="18.75" hidden="false" customHeight="false" outlineLevel="0" collapsed="false">
      <c r="A145" s="36"/>
      <c r="F145" s="1"/>
    </row>
    <row r="146" s="2" customFormat="true" ht="18.75" hidden="false" customHeight="false" outlineLevel="0" collapsed="false">
      <c r="A146" s="36"/>
      <c r="F146" s="1"/>
    </row>
    <row r="147" s="2" customFormat="true" ht="18.75" hidden="false" customHeight="false" outlineLevel="0" collapsed="false">
      <c r="A147" s="36"/>
      <c r="F147" s="1"/>
    </row>
    <row r="148" s="2" customFormat="true" ht="18.75" hidden="false" customHeight="false" outlineLevel="0" collapsed="false">
      <c r="A148" s="36"/>
      <c r="F148" s="1"/>
    </row>
    <row r="149" s="2" customFormat="true" ht="18.75" hidden="false" customHeight="false" outlineLevel="0" collapsed="false">
      <c r="A149" s="36"/>
      <c r="F149" s="1"/>
    </row>
    <row r="150" s="2" customFormat="true" ht="18.75" hidden="false" customHeight="false" outlineLevel="0" collapsed="false">
      <c r="A150" s="36"/>
      <c r="F150" s="1"/>
    </row>
    <row r="151" s="2" customFormat="true" ht="18.75" hidden="false" customHeight="false" outlineLevel="0" collapsed="false">
      <c r="A151" s="36"/>
      <c r="F151" s="1"/>
    </row>
    <row r="152" s="2" customFormat="true" ht="18.75" hidden="false" customHeight="false" outlineLevel="0" collapsed="false">
      <c r="A152" s="36"/>
      <c r="F152" s="1"/>
    </row>
    <row r="153" s="2" customFormat="true" ht="18.75" hidden="false" customHeight="false" outlineLevel="0" collapsed="false">
      <c r="A153" s="36"/>
      <c r="F153" s="1"/>
    </row>
    <row r="154" s="2" customFormat="true" ht="18.75" hidden="false" customHeight="false" outlineLevel="0" collapsed="false">
      <c r="A154" s="36"/>
      <c r="F154" s="1"/>
    </row>
    <row r="155" s="2" customFormat="true" ht="18.75" hidden="false" customHeight="false" outlineLevel="0" collapsed="false">
      <c r="A155" s="36"/>
      <c r="F155" s="1"/>
    </row>
    <row r="156" s="2" customFormat="true" ht="18.75" hidden="false" customHeight="false" outlineLevel="0" collapsed="false">
      <c r="A156" s="36"/>
      <c r="F156" s="1"/>
    </row>
    <row r="157" s="2" customFormat="true" ht="18.75" hidden="false" customHeight="false" outlineLevel="0" collapsed="false">
      <c r="A157" s="36"/>
      <c r="F157" s="1"/>
    </row>
    <row r="158" s="2" customFormat="true" ht="18.75" hidden="false" customHeight="false" outlineLevel="0" collapsed="false">
      <c r="A158" s="36"/>
      <c r="F158" s="1"/>
    </row>
    <row r="159" s="2" customFormat="true" ht="18.75" hidden="false" customHeight="false" outlineLevel="0" collapsed="false">
      <c r="A159" s="36"/>
      <c r="F159" s="1"/>
    </row>
    <row r="160" s="2" customFormat="true" ht="18.75" hidden="false" customHeight="false" outlineLevel="0" collapsed="false">
      <c r="A160" s="36"/>
      <c r="F160" s="1"/>
    </row>
    <row r="161" s="2" customFormat="true" ht="18.75" hidden="false" customHeight="false" outlineLevel="0" collapsed="false">
      <c r="A161" s="36"/>
      <c r="F161" s="1"/>
    </row>
    <row r="162" s="2" customFormat="true" ht="18.75" hidden="false" customHeight="false" outlineLevel="0" collapsed="false">
      <c r="A162" s="36"/>
      <c r="F162" s="1"/>
    </row>
    <row r="163" s="2" customFormat="true" ht="18.75" hidden="false" customHeight="false" outlineLevel="0" collapsed="false">
      <c r="A163" s="36"/>
      <c r="F163" s="1"/>
    </row>
    <row r="164" s="2" customFormat="true" ht="18.75" hidden="false" customHeight="false" outlineLevel="0" collapsed="false">
      <c r="A164" s="36"/>
      <c r="F164" s="1"/>
    </row>
    <row r="165" s="2" customFormat="true" ht="18.75" hidden="false" customHeight="false" outlineLevel="0" collapsed="false">
      <c r="A165" s="36"/>
      <c r="F165" s="1"/>
    </row>
    <row r="166" s="2" customFormat="true" ht="18.75" hidden="false" customHeight="false" outlineLevel="0" collapsed="false">
      <c r="A166" s="36"/>
      <c r="F166" s="1"/>
    </row>
    <row r="167" s="2" customFormat="true" ht="18.75" hidden="false" customHeight="false" outlineLevel="0" collapsed="false">
      <c r="A167" s="36"/>
      <c r="F167" s="1"/>
    </row>
    <row r="168" s="2" customFormat="true" ht="18.75" hidden="false" customHeight="false" outlineLevel="0" collapsed="false">
      <c r="A168" s="36"/>
      <c r="F168" s="1"/>
    </row>
    <row r="169" s="2" customFormat="true" ht="18.75" hidden="false" customHeight="false" outlineLevel="0" collapsed="false">
      <c r="A169" s="36"/>
      <c r="F169" s="1"/>
    </row>
    <row r="170" s="2" customFormat="true" ht="18.75" hidden="false" customHeight="false" outlineLevel="0" collapsed="false">
      <c r="A170" s="36"/>
      <c r="F170" s="1"/>
    </row>
    <row r="171" s="2" customFormat="true" ht="18.75" hidden="false" customHeight="false" outlineLevel="0" collapsed="false">
      <c r="A171" s="36"/>
      <c r="F171" s="1"/>
    </row>
    <row r="172" s="2" customFormat="true" ht="18.75" hidden="false" customHeight="false" outlineLevel="0" collapsed="false">
      <c r="A172" s="36"/>
      <c r="F172" s="1"/>
    </row>
    <row r="173" s="2" customFormat="true" ht="18.75" hidden="false" customHeight="false" outlineLevel="0" collapsed="false">
      <c r="A173" s="36"/>
      <c r="F173" s="1"/>
    </row>
    <row r="174" s="2" customFormat="true" ht="18.75" hidden="false" customHeight="false" outlineLevel="0" collapsed="false">
      <c r="A174" s="36"/>
      <c r="F174" s="1"/>
    </row>
    <row r="175" s="2" customFormat="true" ht="18.75" hidden="false" customHeight="false" outlineLevel="0" collapsed="false">
      <c r="A175" s="36"/>
      <c r="F175" s="1"/>
    </row>
    <row r="176" s="2" customFormat="true" ht="18.75" hidden="false" customHeight="false" outlineLevel="0" collapsed="false">
      <c r="A176" s="36"/>
      <c r="F176" s="1"/>
    </row>
    <row r="177" s="2" customFormat="true" ht="18.75" hidden="false" customHeight="false" outlineLevel="0" collapsed="false">
      <c r="A177" s="36"/>
      <c r="F177" s="1"/>
    </row>
    <row r="178" s="2" customFormat="true" ht="18.75" hidden="false" customHeight="false" outlineLevel="0" collapsed="false">
      <c r="A178" s="36"/>
      <c r="F178" s="1"/>
    </row>
    <row r="179" s="2" customFormat="true" ht="18.75" hidden="false" customHeight="false" outlineLevel="0" collapsed="false">
      <c r="A179" s="36"/>
      <c r="F179" s="1"/>
    </row>
    <row r="180" s="2" customFormat="true" ht="18.75" hidden="false" customHeight="false" outlineLevel="0" collapsed="false">
      <c r="A180" s="36"/>
      <c r="F180" s="1"/>
    </row>
    <row r="181" s="2" customFormat="true" ht="18.75" hidden="false" customHeight="false" outlineLevel="0" collapsed="false">
      <c r="A181" s="36"/>
      <c r="F181" s="1"/>
    </row>
    <row r="182" s="2" customFormat="true" ht="18.75" hidden="false" customHeight="false" outlineLevel="0" collapsed="false">
      <c r="A182" s="36"/>
      <c r="F182" s="1"/>
    </row>
    <row r="183" s="2" customFormat="true" ht="18.75" hidden="false" customHeight="false" outlineLevel="0" collapsed="false">
      <c r="A183" s="36"/>
      <c r="F183" s="1"/>
    </row>
    <row r="184" s="2" customFormat="true" ht="18.75" hidden="false" customHeight="false" outlineLevel="0" collapsed="false">
      <c r="A184" s="36"/>
      <c r="F184" s="1"/>
    </row>
    <row r="185" s="2" customFormat="true" ht="18.75" hidden="false" customHeight="false" outlineLevel="0" collapsed="false">
      <c r="A185" s="36"/>
      <c r="F185" s="1"/>
    </row>
    <row r="186" s="2" customFormat="true" ht="18.75" hidden="false" customHeight="false" outlineLevel="0" collapsed="false">
      <c r="A186" s="36"/>
      <c r="F186" s="1"/>
    </row>
    <row r="187" s="2" customFormat="true" ht="18.75" hidden="false" customHeight="false" outlineLevel="0" collapsed="false">
      <c r="A187" s="36"/>
      <c r="F187" s="1"/>
    </row>
    <row r="188" s="2" customFormat="true" ht="18.75" hidden="false" customHeight="false" outlineLevel="0" collapsed="false">
      <c r="A188" s="36"/>
      <c r="F188" s="1"/>
    </row>
    <row r="189" s="2" customFormat="true" ht="18.75" hidden="false" customHeight="false" outlineLevel="0" collapsed="false">
      <c r="A189" s="36"/>
      <c r="F189" s="1"/>
    </row>
    <row r="190" s="2" customFormat="true" ht="18.75" hidden="false" customHeight="false" outlineLevel="0" collapsed="false">
      <c r="A190" s="36"/>
      <c r="F190" s="1"/>
    </row>
    <row r="191" s="2" customFormat="true" ht="18.75" hidden="false" customHeight="false" outlineLevel="0" collapsed="false">
      <c r="A191" s="36"/>
      <c r="F191" s="1"/>
    </row>
    <row r="192" s="2" customFormat="true" ht="18.75" hidden="false" customHeight="false" outlineLevel="0" collapsed="false">
      <c r="A192" s="36"/>
      <c r="F192" s="1"/>
    </row>
    <row r="193" s="2" customFormat="true" ht="18.75" hidden="false" customHeight="false" outlineLevel="0" collapsed="false">
      <c r="A193" s="36"/>
      <c r="F193" s="1"/>
    </row>
    <row r="194" s="2" customFormat="true" ht="18.75" hidden="false" customHeight="false" outlineLevel="0" collapsed="false">
      <c r="A194" s="36"/>
      <c r="F194" s="1"/>
    </row>
    <row r="195" s="2" customFormat="true" ht="18.75" hidden="false" customHeight="false" outlineLevel="0" collapsed="false">
      <c r="A195" s="36"/>
      <c r="F195" s="1"/>
    </row>
    <row r="196" s="2" customFormat="true" ht="18.75" hidden="false" customHeight="false" outlineLevel="0" collapsed="false">
      <c r="A196" s="36"/>
      <c r="F196" s="1"/>
    </row>
    <row r="197" s="2" customFormat="true" ht="18.75" hidden="false" customHeight="false" outlineLevel="0" collapsed="false">
      <c r="A197" s="36"/>
      <c r="F197" s="1"/>
    </row>
    <row r="198" s="2" customFormat="true" ht="18.75" hidden="false" customHeight="false" outlineLevel="0" collapsed="false">
      <c r="A198" s="36"/>
      <c r="F198" s="1"/>
    </row>
    <row r="199" s="2" customFormat="true" ht="18.75" hidden="false" customHeight="false" outlineLevel="0" collapsed="false">
      <c r="A199" s="36"/>
      <c r="F199" s="1"/>
    </row>
    <row r="200" s="2" customFormat="true" ht="18.75" hidden="false" customHeight="false" outlineLevel="0" collapsed="false">
      <c r="A200" s="36"/>
      <c r="F200" s="1"/>
    </row>
    <row r="201" s="2" customFormat="true" ht="18.75" hidden="false" customHeight="false" outlineLevel="0" collapsed="false">
      <c r="A201" s="36"/>
      <c r="F201" s="1"/>
    </row>
    <row r="202" s="2" customFormat="true" ht="18.75" hidden="false" customHeight="false" outlineLevel="0" collapsed="false">
      <c r="A202" s="36"/>
      <c r="F202" s="1"/>
    </row>
  </sheetData>
  <mergeCells count="22">
    <mergeCell ref="C1:F1"/>
    <mergeCell ref="C2:F2"/>
    <mergeCell ref="C5:F5"/>
    <mergeCell ref="C6:F6"/>
    <mergeCell ref="C7:F7"/>
    <mergeCell ref="A14:B14"/>
    <mergeCell ref="A17:B17"/>
    <mergeCell ref="C20:E20"/>
    <mergeCell ref="B21:D21"/>
    <mergeCell ref="B22:D22"/>
    <mergeCell ref="B23:D23"/>
    <mergeCell ref="B24:D24"/>
    <mergeCell ref="B25:D25"/>
    <mergeCell ref="B26:D26"/>
    <mergeCell ref="B27:E27"/>
    <mergeCell ref="B28:E28"/>
    <mergeCell ref="B29:C29"/>
    <mergeCell ref="E29:F29"/>
    <mergeCell ref="B30:F30"/>
    <mergeCell ref="B31:C31"/>
    <mergeCell ref="E31:F31"/>
    <mergeCell ref="A32:F32"/>
  </mergeCells>
  <printOptions headings="false" gridLines="false" gridLinesSet="true" horizontalCentered="false" verticalCentered="false"/>
  <pageMargins left="0.7875" right="0" top="0.729861111111111" bottom="0" header="0.72986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K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25" zoomScalePageLayoutView="75" workbookViewId="0">
      <selection pane="topLeft" activeCell="K61" activeCellId="0" sqref="J60:K6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0" width="0.85"/>
    <col collapsed="false" customWidth="true" hidden="false" outlineLevel="0" max="2" min="2" style="100" width="9.41"/>
    <col collapsed="false" customWidth="true" hidden="false" outlineLevel="0" max="3" min="3" style="100" width="127.85"/>
    <col collapsed="false" customWidth="true" hidden="false" outlineLevel="0" max="4" min="4" style="609" width="21.42"/>
    <col collapsed="false" customWidth="true" hidden="false" outlineLevel="0" max="6" min="5" style="100" width="21.42"/>
    <col collapsed="false" customWidth="true" hidden="false" outlineLevel="0" max="7" min="7" style="100" width="17.85"/>
    <col collapsed="false" customWidth="true" hidden="false" outlineLevel="0" max="8" min="8" style="100" width="16.56"/>
    <col collapsed="false" customWidth="true" hidden="true" outlineLevel="0" max="9" min="9" style="100" width="10.41"/>
    <col collapsed="false" customWidth="false" hidden="false" outlineLevel="0" max="257" min="10" style="100" width="9.14"/>
  </cols>
  <sheetData>
    <row r="1" s="587" customFormat="true" ht="56.25" hidden="false" customHeight="true" outlineLevel="0" collapsed="false">
      <c r="B1" s="176"/>
      <c r="C1" s="610" t="s">
        <v>678</v>
      </c>
      <c r="D1" s="610"/>
      <c r="E1" s="610"/>
      <c r="F1" s="610"/>
      <c r="G1" s="610"/>
      <c r="I1" s="610"/>
    </row>
    <row r="2" s="587" customFormat="true" ht="20.25" hidden="false" customHeight="true" outlineLevel="0" collapsed="false">
      <c r="B2" s="611" t="s">
        <v>627</v>
      </c>
      <c r="C2" s="612" t="s">
        <v>41</v>
      </c>
      <c r="D2" s="613" t="s">
        <v>679</v>
      </c>
      <c r="E2" s="613" t="s">
        <v>680</v>
      </c>
      <c r="F2" s="613" t="s">
        <v>681</v>
      </c>
      <c r="G2" s="614" t="s">
        <v>682</v>
      </c>
      <c r="I2" s="615"/>
    </row>
    <row r="3" s="587" customFormat="true" ht="20.25" hidden="false" customHeight="true" outlineLevel="0" collapsed="false">
      <c r="B3" s="611"/>
      <c r="C3" s="612"/>
      <c r="D3" s="613"/>
      <c r="E3" s="613"/>
      <c r="F3" s="613"/>
      <c r="G3" s="614"/>
      <c r="I3" s="616"/>
    </row>
    <row r="4" s="587" customFormat="true" ht="39" hidden="false" customHeight="true" outlineLevel="0" collapsed="false">
      <c r="B4" s="611"/>
      <c r="C4" s="612"/>
      <c r="D4" s="613"/>
      <c r="E4" s="613"/>
      <c r="F4" s="613"/>
      <c r="G4" s="614"/>
      <c r="I4" s="616"/>
    </row>
    <row r="5" s="587" customFormat="true" ht="29.25" hidden="false" customHeight="true" outlineLevel="0" collapsed="false">
      <c r="B5" s="617" t="n">
        <v>1</v>
      </c>
      <c r="C5" s="618" t="n">
        <v>2</v>
      </c>
      <c r="D5" s="619" t="n">
        <v>3</v>
      </c>
      <c r="E5" s="619" t="n">
        <v>4</v>
      </c>
      <c r="F5" s="619" t="n">
        <v>5</v>
      </c>
      <c r="G5" s="620" t="n">
        <v>6</v>
      </c>
      <c r="I5" s="621"/>
    </row>
    <row r="6" s="587" customFormat="true" ht="29.25" hidden="false" customHeight="true" outlineLevel="0" collapsed="false">
      <c r="B6" s="622" t="n">
        <v>1</v>
      </c>
      <c r="C6" s="623" t="s">
        <v>683</v>
      </c>
      <c r="D6" s="624"/>
      <c r="E6" s="624"/>
      <c r="F6" s="624"/>
      <c r="G6" s="625"/>
      <c r="I6" s="580"/>
    </row>
    <row r="7" s="587" customFormat="true" ht="36" hidden="false" customHeight="true" outlineLevel="0" collapsed="false">
      <c r="B7" s="626" t="s">
        <v>684</v>
      </c>
      <c r="C7" s="627" t="s">
        <v>685</v>
      </c>
      <c r="D7" s="628" t="n">
        <v>0</v>
      </c>
      <c r="E7" s="628" t="n">
        <v>0</v>
      </c>
      <c r="F7" s="628" t="n">
        <v>0</v>
      </c>
      <c r="G7" s="629" t="n">
        <f aca="false">F7-E7</f>
        <v>0</v>
      </c>
      <c r="I7" s="580"/>
    </row>
    <row r="8" s="587" customFormat="true" ht="36" hidden="false" customHeight="true" outlineLevel="0" collapsed="false">
      <c r="B8" s="630" t="s">
        <v>686</v>
      </c>
      <c r="C8" s="627" t="s">
        <v>687</v>
      </c>
      <c r="D8" s="628" t="n">
        <v>0</v>
      </c>
      <c r="E8" s="628" t="n">
        <v>0</v>
      </c>
      <c r="F8" s="628" t="n">
        <v>0</v>
      </c>
      <c r="G8" s="629" t="n">
        <f aca="false">F8-E8</f>
        <v>0</v>
      </c>
      <c r="I8" s="580"/>
    </row>
    <row r="9" s="587" customFormat="true" ht="27" hidden="false" customHeight="true" outlineLevel="0" collapsed="false">
      <c r="B9" s="631" t="s">
        <v>688</v>
      </c>
      <c r="C9" s="632" t="s">
        <v>689</v>
      </c>
      <c r="D9" s="628"/>
      <c r="E9" s="628"/>
      <c r="F9" s="628"/>
      <c r="G9" s="629" t="n">
        <f aca="false">F9-E9</f>
        <v>0</v>
      </c>
      <c r="I9" s="580"/>
    </row>
    <row r="10" s="587" customFormat="true" ht="28.5" hidden="false" customHeight="true" outlineLevel="0" collapsed="false">
      <c r="B10" s="630" t="s">
        <v>690</v>
      </c>
      <c r="C10" s="627" t="s">
        <v>691</v>
      </c>
      <c r="D10" s="628" t="n">
        <v>0</v>
      </c>
      <c r="E10" s="628" t="n">
        <v>0</v>
      </c>
      <c r="F10" s="628" t="n">
        <v>0</v>
      </c>
      <c r="G10" s="629" t="n">
        <f aca="false">F10-E10</f>
        <v>0</v>
      </c>
      <c r="I10" s="580"/>
    </row>
    <row r="11" s="587" customFormat="true" ht="28.5" hidden="false" customHeight="true" outlineLevel="0" collapsed="false">
      <c r="B11" s="630" t="s">
        <v>692</v>
      </c>
      <c r="C11" s="627" t="s">
        <v>693</v>
      </c>
      <c r="D11" s="628" t="n">
        <v>0</v>
      </c>
      <c r="E11" s="628" t="n">
        <v>0</v>
      </c>
      <c r="F11" s="628" t="n">
        <v>0</v>
      </c>
      <c r="G11" s="629" t="n">
        <f aca="false">F11-E11</f>
        <v>0</v>
      </c>
      <c r="I11" s="580"/>
    </row>
    <row r="12" s="587" customFormat="true" ht="32.25" hidden="false" customHeight="true" outlineLevel="0" collapsed="false">
      <c r="B12" s="631" t="s">
        <v>694</v>
      </c>
      <c r="C12" s="632" t="s">
        <v>695</v>
      </c>
      <c r="D12" s="628"/>
      <c r="E12" s="628"/>
      <c r="F12" s="628"/>
      <c r="G12" s="629" t="n">
        <f aca="false">F12-E12</f>
        <v>0</v>
      </c>
      <c r="I12" s="580"/>
    </row>
    <row r="13" s="587" customFormat="true" ht="42.75" hidden="false" customHeight="true" outlineLevel="0" collapsed="false">
      <c r="B13" s="630" t="s">
        <v>696</v>
      </c>
      <c r="C13" s="633" t="s">
        <v>697</v>
      </c>
      <c r="D13" s="634" t="n">
        <f aca="false">SUM(D14:D17)</f>
        <v>104235.2</v>
      </c>
      <c r="E13" s="634" t="n">
        <f aca="false">SUM(E14:E17)</f>
        <v>125167.2</v>
      </c>
      <c r="F13" s="634" t="n">
        <f aca="false">SUM(F14:F17)</f>
        <v>132303.4</v>
      </c>
      <c r="G13" s="629" t="n">
        <f aca="false">F13-E13</f>
        <v>7136.2</v>
      </c>
      <c r="I13" s="580"/>
    </row>
    <row r="14" s="587" customFormat="true" ht="75.75" hidden="false" customHeight="true" outlineLevel="0" collapsed="false">
      <c r="B14" s="635" t="s">
        <v>698</v>
      </c>
      <c r="C14" s="636" t="s">
        <v>699</v>
      </c>
      <c r="D14" s="637" t="n">
        <v>1873.2</v>
      </c>
      <c r="E14" s="638" t="n">
        <v>1727.7</v>
      </c>
      <c r="F14" s="638" t="n">
        <v>1127</v>
      </c>
      <c r="G14" s="629" t="n">
        <f aca="false">F14-E14</f>
        <v>-600.7</v>
      </c>
      <c r="H14" s="639"/>
      <c r="I14" s="639"/>
      <c r="J14" s="639"/>
      <c r="K14" s="639"/>
    </row>
    <row r="15" s="587" customFormat="true" ht="108" hidden="false" customHeight="true" outlineLevel="0" collapsed="false">
      <c r="B15" s="635" t="s">
        <v>700</v>
      </c>
      <c r="C15" s="640" t="s">
        <v>701</v>
      </c>
      <c r="D15" s="628" t="n">
        <v>57244</v>
      </c>
      <c r="E15" s="638" t="n">
        <v>90399.9</v>
      </c>
      <c r="F15" s="641" t="n">
        <v>99355.8</v>
      </c>
      <c r="G15" s="629" t="n">
        <f aca="false">F15-E15</f>
        <v>8955.90000000001</v>
      </c>
      <c r="I15" s="580"/>
    </row>
    <row r="16" s="587" customFormat="true" ht="72.75" hidden="false" customHeight="true" outlineLevel="0" collapsed="false">
      <c r="B16" s="635" t="s">
        <v>702</v>
      </c>
      <c r="C16" s="642" t="s">
        <v>703</v>
      </c>
      <c r="D16" s="628"/>
      <c r="E16" s="628"/>
      <c r="F16" s="628"/>
      <c r="G16" s="629"/>
      <c r="I16" s="580"/>
    </row>
    <row r="17" s="587" customFormat="true" ht="39" hidden="false" customHeight="true" outlineLevel="0" collapsed="false">
      <c r="B17" s="630"/>
      <c r="C17" s="643" t="s">
        <v>704</v>
      </c>
      <c r="D17" s="644" t="n">
        <f aca="false">SUM(D18:D31)</f>
        <v>45118</v>
      </c>
      <c r="E17" s="644" t="n">
        <f aca="false">SUM(E18:E31)</f>
        <v>33039.6</v>
      </c>
      <c r="F17" s="644" t="n">
        <f aca="false">SUM(F18:F31)</f>
        <v>31820.6</v>
      </c>
      <c r="G17" s="645" t="n">
        <f aca="false">F17-E17</f>
        <v>-1219</v>
      </c>
      <c r="I17" s="580"/>
    </row>
    <row r="18" customFormat="false" ht="81.75" hidden="false" customHeight="true" outlineLevel="0" collapsed="false">
      <c r="B18" s="630" t="s">
        <v>705</v>
      </c>
      <c r="C18" s="646" t="s">
        <v>706</v>
      </c>
      <c r="D18" s="628" t="n">
        <v>3396</v>
      </c>
      <c r="E18" s="628" t="n">
        <v>213.8</v>
      </c>
      <c r="F18" s="628" t="n">
        <v>213.8</v>
      </c>
      <c r="G18" s="629" t="n">
        <f aca="false">F18-E18</f>
        <v>0</v>
      </c>
      <c r="I18" s="580"/>
    </row>
    <row r="19" customFormat="false" ht="79.5" hidden="false" customHeight="true" outlineLevel="0" collapsed="false">
      <c r="B19" s="630" t="s">
        <v>707</v>
      </c>
      <c r="C19" s="646" t="s">
        <v>708</v>
      </c>
      <c r="D19" s="628" t="n">
        <v>186.3</v>
      </c>
      <c r="E19" s="628" t="n">
        <v>0</v>
      </c>
      <c r="F19" s="628" t="n">
        <v>0</v>
      </c>
      <c r="G19" s="629" t="n">
        <f aca="false">F19-E19</f>
        <v>0</v>
      </c>
      <c r="I19" s="580"/>
    </row>
    <row r="20" s="647" customFormat="true" ht="56.25" hidden="false" customHeight="true" outlineLevel="0" collapsed="false">
      <c r="B20" s="630" t="s">
        <v>709</v>
      </c>
      <c r="C20" s="648" t="s">
        <v>416</v>
      </c>
      <c r="D20" s="628" t="n">
        <v>3970.2</v>
      </c>
      <c r="E20" s="628" t="n">
        <v>0</v>
      </c>
      <c r="F20" s="628" t="n">
        <v>0</v>
      </c>
      <c r="G20" s="629" t="n">
        <f aca="false">F20-E20</f>
        <v>0</v>
      </c>
      <c r="I20" s="580"/>
    </row>
    <row r="21" s="647" customFormat="true" ht="86.25" hidden="false" customHeight="true" outlineLevel="0" collapsed="false">
      <c r="B21" s="630" t="s">
        <v>710</v>
      </c>
      <c r="C21" s="648" t="s">
        <v>711</v>
      </c>
      <c r="D21" s="628" t="n">
        <v>3083.5</v>
      </c>
      <c r="E21" s="649" t="n">
        <v>1327.7</v>
      </c>
      <c r="F21" s="650" t="n">
        <v>1152.3</v>
      </c>
      <c r="G21" s="629" t="n">
        <f aca="false">F21-E21</f>
        <v>-175.4</v>
      </c>
      <c r="I21" s="580"/>
    </row>
    <row r="22" s="43" customFormat="true" ht="55.5" hidden="false" customHeight="true" outlineLevel="0" collapsed="false">
      <c r="B22" s="630" t="s">
        <v>712</v>
      </c>
      <c r="C22" s="648" t="s">
        <v>412</v>
      </c>
      <c r="D22" s="628" t="n">
        <v>0</v>
      </c>
      <c r="E22" s="628" t="n">
        <v>0</v>
      </c>
      <c r="F22" s="628" t="n">
        <v>0</v>
      </c>
      <c r="G22" s="629" t="n">
        <f aca="false">F22-E22</f>
        <v>0</v>
      </c>
      <c r="I22" s="580"/>
    </row>
    <row r="23" s="43" customFormat="true" ht="58.5" hidden="false" customHeight="true" outlineLevel="0" collapsed="false">
      <c r="B23" s="630" t="s">
        <v>713</v>
      </c>
      <c r="C23" s="648" t="s">
        <v>714</v>
      </c>
      <c r="D23" s="628" t="n">
        <v>0</v>
      </c>
      <c r="E23" s="628" t="n">
        <v>0</v>
      </c>
      <c r="F23" s="628" t="n">
        <v>0</v>
      </c>
      <c r="G23" s="629" t="n">
        <f aca="false">F23-E23</f>
        <v>0</v>
      </c>
      <c r="I23" s="580"/>
    </row>
    <row r="24" s="43" customFormat="true" ht="54.75" hidden="false" customHeight="true" outlineLevel="0" collapsed="false">
      <c r="B24" s="630" t="s">
        <v>715</v>
      </c>
      <c r="C24" s="648" t="s">
        <v>716</v>
      </c>
      <c r="D24" s="628" t="n">
        <v>3307.7</v>
      </c>
      <c r="E24" s="628" t="n">
        <v>2448.2</v>
      </c>
      <c r="F24" s="651" t="n">
        <v>2448.2</v>
      </c>
      <c r="G24" s="629" t="n">
        <f aca="false">F24-E24</f>
        <v>0</v>
      </c>
      <c r="I24" s="580"/>
    </row>
    <row r="25" s="43" customFormat="true" ht="84" hidden="false" customHeight="true" outlineLevel="0" collapsed="false">
      <c r="B25" s="630" t="s">
        <v>717</v>
      </c>
      <c r="C25" s="652" t="s">
        <v>436</v>
      </c>
      <c r="D25" s="628" t="n">
        <v>31174.3</v>
      </c>
      <c r="E25" s="628" t="n">
        <v>28873</v>
      </c>
      <c r="F25" s="628" t="n">
        <v>27829.4</v>
      </c>
      <c r="G25" s="629" t="n">
        <f aca="false">F25-E25</f>
        <v>-1043.6</v>
      </c>
      <c r="I25" s="580"/>
    </row>
    <row r="26" s="43" customFormat="true" ht="82.5" hidden="false" customHeight="true" outlineLevel="0" collapsed="false">
      <c r="B26" s="630" t="s">
        <v>718</v>
      </c>
      <c r="C26" s="653" t="s">
        <v>434</v>
      </c>
      <c r="D26" s="628" t="n">
        <v>0</v>
      </c>
      <c r="E26" s="628" t="n">
        <v>93.9</v>
      </c>
      <c r="F26" s="628" t="n">
        <v>93.9</v>
      </c>
      <c r="G26" s="629" t="n">
        <f aca="false">F26-E26</f>
        <v>0</v>
      </c>
      <c r="I26" s="580"/>
    </row>
    <row r="27" s="42" customFormat="true" ht="54.75" hidden="false" customHeight="true" outlineLevel="0" collapsed="false">
      <c r="B27" s="630" t="s">
        <v>719</v>
      </c>
      <c r="C27" s="646" t="s">
        <v>426</v>
      </c>
      <c r="D27" s="649" t="n">
        <v>0</v>
      </c>
      <c r="E27" s="649" t="n">
        <v>0</v>
      </c>
      <c r="F27" s="649" t="n">
        <v>0</v>
      </c>
      <c r="G27" s="629" t="n">
        <f aca="false">F27-E27</f>
        <v>0</v>
      </c>
      <c r="I27" s="654"/>
    </row>
    <row r="28" s="42" customFormat="true" ht="56.25" hidden="false" customHeight="true" outlineLevel="0" collapsed="false">
      <c r="B28" s="630" t="s">
        <v>720</v>
      </c>
      <c r="C28" s="652" t="s">
        <v>428</v>
      </c>
      <c r="D28" s="649" t="n">
        <v>0</v>
      </c>
      <c r="E28" s="649" t="n">
        <v>0</v>
      </c>
      <c r="F28" s="649" t="n">
        <v>0</v>
      </c>
      <c r="G28" s="629" t="n">
        <f aca="false">F28-E28</f>
        <v>0</v>
      </c>
      <c r="I28" s="654"/>
    </row>
    <row r="29" s="42" customFormat="true" ht="37.5" hidden="false" customHeight="true" outlineLevel="0" collapsed="false">
      <c r="B29" s="630" t="s">
        <v>721</v>
      </c>
      <c r="C29" s="652" t="s">
        <v>430</v>
      </c>
      <c r="D29" s="649" t="n">
        <v>0</v>
      </c>
      <c r="E29" s="649" t="n">
        <v>0</v>
      </c>
      <c r="F29" s="649" t="n">
        <v>0</v>
      </c>
      <c r="G29" s="629" t="n">
        <f aca="false">F29-E29</f>
        <v>0</v>
      </c>
      <c r="I29" s="654"/>
    </row>
    <row r="30" s="42" customFormat="true" ht="42.75" hidden="false" customHeight="true" outlineLevel="0" collapsed="false">
      <c r="B30" s="630" t="s">
        <v>722</v>
      </c>
      <c r="C30" s="652" t="s">
        <v>432</v>
      </c>
      <c r="D30" s="649" t="n">
        <v>0</v>
      </c>
      <c r="E30" s="649" t="n">
        <v>0</v>
      </c>
      <c r="F30" s="649" t="n">
        <v>0</v>
      </c>
      <c r="G30" s="629" t="n">
        <f aca="false">F30-E30</f>
        <v>0</v>
      </c>
      <c r="I30" s="654"/>
    </row>
    <row r="31" s="42" customFormat="true" ht="93.75" hidden="false" customHeight="true" outlineLevel="0" collapsed="false">
      <c r="B31" s="630" t="s">
        <v>723</v>
      </c>
      <c r="C31" s="655" t="s">
        <v>724</v>
      </c>
      <c r="D31" s="628" t="n">
        <v>0</v>
      </c>
      <c r="E31" s="628" t="n">
        <v>83</v>
      </c>
      <c r="F31" s="628" t="n">
        <v>83</v>
      </c>
      <c r="G31" s="629" t="n">
        <f aca="false">F31-E31</f>
        <v>0</v>
      </c>
      <c r="I31" s="654"/>
    </row>
    <row r="32" customFormat="false" ht="33" hidden="false" customHeight="true" outlineLevel="0" collapsed="false">
      <c r="B32" s="656" t="s">
        <v>725</v>
      </c>
      <c r="C32" s="657" t="s">
        <v>726</v>
      </c>
      <c r="D32" s="634" t="n">
        <f aca="false">SUM(D33:D36)</f>
        <v>102840.8</v>
      </c>
      <c r="E32" s="634" t="n">
        <f aca="false">SUM(E33:E36)</f>
        <v>125167.2</v>
      </c>
      <c r="F32" s="634" t="n">
        <f aca="false">SUM(F33:F36)</f>
        <v>132623.4</v>
      </c>
      <c r="G32" s="629" t="n">
        <f aca="false">F32-E32</f>
        <v>7456.2</v>
      </c>
      <c r="I32" s="580"/>
    </row>
    <row r="33" customFormat="false" ht="79.5" hidden="false" customHeight="true" outlineLevel="0" collapsed="false">
      <c r="B33" s="635" t="s">
        <v>727</v>
      </c>
      <c r="C33" s="636" t="s">
        <v>699</v>
      </c>
      <c r="D33" s="628" t="n">
        <f aca="false">D14</f>
        <v>1873.2</v>
      </c>
      <c r="E33" s="638" t="n">
        <v>1727.7</v>
      </c>
      <c r="F33" s="638" t="n">
        <v>1127</v>
      </c>
      <c r="G33" s="629" t="n">
        <f aca="false">F33-E33</f>
        <v>-600.7</v>
      </c>
      <c r="I33" s="580"/>
    </row>
    <row r="34" customFormat="false" ht="108" hidden="false" customHeight="true" outlineLevel="0" collapsed="false">
      <c r="B34" s="635" t="s">
        <v>728</v>
      </c>
      <c r="C34" s="640" t="s">
        <v>701</v>
      </c>
      <c r="D34" s="628" t="n">
        <v>57244</v>
      </c>
      <c r="E34" s="638" t="n">
        <v>90399.9</v>
      </c>
      <c r="F34" s="641" t="n">
        <v>99355.8</v>
      </c>
      <c r="G34" s="629" t="n">
        <f aca="false">F34-E34</f>
        <v>8955.90000000001</v>
      </c>
      <c r="I34" s="580"/>
    </row>
    <row r="35" customFormat="false" ht="69.75" hidden="false" customHeight="true" outlineLevel="0" collapsed="false">
      <c r="B35" s="635" t="s">
        <v>729</v>
      </c>
      <c r="C35" s="642" t="s">
        <v>703</v>
      </c>
      <c r="D35" s="628"/>
      <c r="E35" s="628"/>
      <c r="F35" s="628"/>
      <c r="G35" s="629"/>
      <c r="I35" s="580"/>
    </row>
    <row r="36" customFormat="false" ht="51.75" hidden="false" customHeight="true" outlineLevel="0" collapsed="false">
      <c r="B36" s="630"/>
      <c r="C36" s="658" t="s">
        <v>730</v>
      </c>
      <c r="D36" s="644" t="n">
        <f aca="false">SUM(D37:D50)</f>
        <v>43723.6</v>
      </c>
      <c r="E36" s="644" t="n">
        <f aca="false">SUM(E37:E50)</f>
        <v>33039.6</v>
      </c>
      <c r="F36" s="644" t="n">
        <f aca="false">SUM(F37:F50)</f>
        <v>32140.6</v>
      </c>
      <c r="G36" s="645" t="n">
        <f aca="false">F36-E36</f>
        <v>-899</v>
      </c>
      <c r="I36" s="580"/>
    </row>
    <row r="37" customFormat="false" ht="81" hidden="false" customHeight="true" outlineLevel="0" collapsed="false">
      <c r="B37" s="630" t="s">
        <v>731</v>
      </c>
      <c r="C37" s="646" t="s">
        <v>706</v>
      </c>
      <c r="D37" s="628" t="n">
        <v>3396</v>
      </c>
      <c r="E37" s="628" t="n">
        <v>213.8</v>
      </c>
      <c r="F37" s="628" t="n">
        <v>213.8</v>
      </c>
      <c r="G37" s="629" t="n">
        <f aca="false">F37-E37</f>
        <v>0</v>
      </c>
      <c r="I37" s="580"/>
    </row>
    <row r="38" customFormat="false" ht="84" hidden="false" customHeight="true" outlineLevel="0" collapsed="false">
      <c r="B38" s="630" t="s">
        <v>732</v>
      </c>
      <c r="C38" s="646" t="s">
        <v>708</v>
      </c>
      <c r="D38" s="628" t="n">
        <v>186.3</v>
      </c>
      <c r="E38" s="628" t="n">
        <v>0</v>
      </c>
      <c r="F38" s="628" t="n">
        <v>0</v>
      </c>
      <c r="G38" s="629" t="n">
        <f aca="false">F38-E38</f>
        <v>0</v>
      </c>
      <c r="I38" s="580"/>
    </row>
    <row r="39" customFormat="false" ht="51.75" hidden="false" customHeight="true" outlineLevel="0" collapsed="false">
      <c r="B39" s="630" t="s">
        <v>733</v>
      </c>
      <c r="C39" s="648" t="s">
        <v>416</v>
      </c>
      <c r="D39" s="628" t="n">
        <v>3970.2</v>
      </c>
      <c r="E39" s="628" t="n">
        <v>0</v>
      </c>
      <c r="F39" s="628" t="n">
        <v>0</v>
      </c>
      <c r="G39" s="629" t="n">
        <f aca="false">F39-E39</f>
        <v>0</v>
      </c>
      <c r="I39" s="580"/>
    </row>
    <row r="40" customFormat="false" ht="81.75" hidden="false" customHeight="true" outlineLevel="0" collapsed="false">
      <c r="B40" s="630" t="s">
        <v>734</v>
      </c>
      <c r="C40" s="648" t="s">
        <v>711</v>
      </c>
      <c r="D40" s="628" t="n">
        <v>3083.5</v>
      </c>
      <c r="E40" s="649" t="n">
        <v>1327.7</v>
      </c>
      <c r="F40" s="650" t="n">
        <v>1152.3</v>
      </c>
      <c r="G40" s="629" t="n">
        <f aca="false">F40-E40</f>
        <v>-175.4</v>
      </c>
      <c r="I40" s="580"/>
    </row>
    <row r="41" customFormat="false" ht="54.75" hidden="false" customHeight="true" outlineLevel="0" collapsed="false">
      <c r="B41" s="630" t="s">
        <v>735</v>
      </c>
      <c r="C41" s="648" t="s">
        <v>412</v>
      </c>
      <c r="D41" s="628" t="n">
        <v>0</v>
      </c>
      <c r="E41" s="628" t="n">
        <v>0</v>
      </c>
      <c r="F41" s="628" t="n">
        <v>0</v>
      </c>
      <c r="G41" s="629" t="n">
        <f aca="false">F41-E41</f>
        <v>0</v>
      </c>
      <c r="I41" s="580"/>
    </row>
    <row r="42" customFormat="false" ht="60.75" hidden="false" customHeight="true" outlineLevel="0" collapsed="false">
      <c r="B42" s="630" t="s">
        <v>736</v>
      </c>
      <c r="C42" s="648" t="s">
        <v>714</v>
      </c>
      <c r="D42" s="628" t="n">
        <v>0</v>
      </c>
      <c r="E42" s="628" t="n">
        <v>0</v>
      </c>
      <c r="F42" s="628" t="n">
        <v>0</v>
      </c>
      <c r="G42" s="629" t="n">
        <f aca="false">F42-E42</f>
        <v>0</v>
      </c>
      <c r="I42" s="580"/>
    </row>
    <row r="43" customFormat="false" ht="55.5" hidden="false" customHeight="true" outlineLevel="0" collapsed="false">
      <c r="B43" s="630" t="s">
        <v>737</v>
      </c>
      <c r="C43" s="648" t="s">
        <v>716</v>
      </c>
      <c r="D43" s="628" t="n">
        <v>3307.7</v>
      </c>
      <c r="E43" s="628" t="n">
        <v>2448.2</v>
      </c>
      <c r="F43" s="651" t="n">
        <v>2448.2</v>
      </c>
      <c r="G43" s="629" t="n">
        <f aca="false">F43-E43</f>
        <v>0</v>
      </c>
      <c r="I43" s="580"/>
    </row>
    <row r="44" customFormat="false" ht="81.75" hidden="false" customHeight="true" outlineLevel="0" collapsed="false">
      <c r="B44" s="630" t="s">
        <v>738</v>
      </c>
      <c r="C44" s="652" t="s">
        <v>436</v>
      </c>
      <c r="D44" s="628" t="n">
        <v>29779.9</v>
      </c>
      <c r="E44" s="628" t="n">
        <v>28873</v>
      </c>
      <c r="F44" s="628" t="n">
        <v>27834.5</v>
      </c>
      <c r="G44" s="629" t="n">
        <f aca="false">F44-E44</f>
        <v>-1038.5</v>
      </c>
      <c r="I44" s="580"/>
    </row>
    <row r="45" customFormat="false" ht="78.75" hidden="false" customHeight="true" outlineLevel="0" collapsed="false">
      <c r="B45" s="630" t="s">
        <v>739</v>
      </c>
      <c r="C45" s="653" t="s">
        <v>434</v>
      </c>
      <c r="D45" s="628" t="n">
        <v>0</v>
      </c>
      <c r="E45" s="628" t="n">
        <v>93.9</v>
      </c>
      <c r="F45" s="628" t="n">
        <v>93.9</v>
      </c>
      <c r="G45" s="629" t="n">
        <f aca="false">F45-E45</f>
        <v>0</v>
      </c>
      <c r="I45" s="580"/>
    </row>
    <row r="46" customFormat="false" ht="54.75" hidden="false" customHeight="true" outlineLevel="0" collapsed="false">
      <c r="B46" s="630" t="s">
        <v>740</v>
      </c>
      <c r="C46" s="646" t="s">
        <v>426</v>
      </c>
      <c r="D46" s="649" t="n">
        <v>0</v>
      </c>
      <c r="E46" s="649" t="n">
        <v>0</v>
      </c>
      <c r="F46" s="649" t="n">
        <v>0</v>
      </c>
      <c r="G46" s="629" t="n">
        <f aca="false">F46-E46</f>
        <v>0</v>
      </c>
      <c r="I46" s="580"/>
    </row>
    <row r="47" customFormat="false" ht="57.75" hidden="false" customHeight="true" outlineLevel="0" collapsed="false">
      <c r="B47" s="630" t="s">
        <v>741</v>
      </c>
      <c r="C47" s="652" t="s">
        <v>428</v>
      </c>
      <c r="D47" s="649" t="n">
        <v>0</v>
      </c>
      <c r="E47" s="649" t="n">
        <v>0</v>
      </c>
      <c r="F47" s="649" t="n">
        <v>314.9</v>
      </c>
      <c r="G47" s="629" t="n">
        <f aca="false">F47-E47</f>
        <v>314.9</v>
      </c>
      <c r="I47" s="580"/>
    </row>
    <row r="48" customFormat="false" ht="31.5" hidden="false" customHeight="true" outlineLevel="0" collapsed="false">
      <c r="B48" s="630" t="s">
        <v>742</v>
      </c>
      <c r="C48" s="652" t="s">
        <v>430</v>
      </c>
      <c r="D48" s="649" t="n">
        <v>0</v>
      </c>
      <c r="E48" s="649" t="n">
        <v>0</v>
      </c>
      <c r="F48" s="649" t="n">
        <v>0</v>
      </c>
      <c r="G48" s="629" t="n">
        <f aca="false">F48-E48</f>
        <v>0</v>
      </c>
      <c r="I48" s="580"/>
    </row>
    <row r="49" customFormat="false" ht="47.25" hidden="false" customHeight="true" outlineLevel="0" collapsed="false">
      <c r="B49" s="630" t="s">
        <v>743</v>
      </c>
      <c r="C49" s="652" t="s">
        <v>432</v>
      </c>
      <c r="D49" s="649" t="n">
        <v>0</v>
      </c>
      <c r="E49" s="649" t="n">
        <v>0</v>
      </c>
      <c r="F49" s="649" t="n">
        <v>0</v>
      </c>
      <c r="G49" s="629" t="n">
        <f aca="false">F49-E49</f>
        <v>0</v>
      </c>
      <c r="I49" s="580"/>
    </row>
    <row r="50" customFormat="false" ht="84" hidden="false" customHeight="true" outlineLevel="0" collapsed="false">
      <c r="B50" s="630" t="s">
        <v>744</v>
      </c>
      <c r="C50" s="655" t="s">
        <v>724</v>
      </c>
      <c r="D50" s="628" t="n">
        <v>0</v>
      </c>
      <c r="E50" s="628" t="n">
        <v>83</v>
      </c>
      <c r="F50" s="628" t="n">
        <v>83</v>
      </c>
      <c r="G50" s="629" t="n">
        <f aca="false">F50-E50</f>
        <v>0</v>
      </c>
      <c r="I50" s="580"/>
    </row>
    <row r="51" customFormat="false" ht="35.25" hidden="false" customHeight="true" outlineLevel="0" collapsed="false">
      <c r="B51" s="659" t="s">
        <v>745</v>
      </c>
      <c r="C51" s="659"/>
      <c r="D51" s="660" t="n">
        <f aca="false">D7+D10+D13</f>
        <v>104235.2</v>
      </c>
      <c r="E51" s="660" t="n">
        <f aca="false">E7+E10+E13</f>
        <v>125167.2</v>
      </c>
      <c r="F51" s="660" t="n">
        <f aca="false">F7+F10+F13</f>
        <v>132303.4</v>
      </c>
      <c r="G51" s="629" t="n">
        <f aca="false">F51-E51</f>
        <v>7136.2</v>
      </c>
      <c r="I51" s="580"/>
    </row>
    <row r="52" customFormat="false" ht="31.5" hidden="false" customHeight="true" outlineLevel="0" collapsed="false">
      <c r="B52" s="661" t="s">
        <v>746</v>
      </c>
      <c r="C52" s="661"/>
      <c r="D52" s="662" t="n">
        <f aca="false">D8+D11+D32</f>
        <v>102840.8</v>
      </c>
      <c r="E52" s="662" t="n">
        <f aca="false">E8+E11+E32</f>
        <v>125167.2</v>
      </c>
      <c r="F52" s="662" t="n">
        <f aca="false">F8+F11+F32</f>
        <v>132623.4</v>
      </c>
      <c r="G52" s="663" t="n">
        <f aca="false">F52-E52</f>
        <v>7456.2</v>
      </c>
      <c r="H52" s="664"/>
      <c r="I52" s="580"/>
    </row>
    <row r="53" customFormat="false" ht="33" hidden="false" customHeight="true" outlineLevel="0" collapsed="false">
      <c r="B53" s="665"/>
      <c r="C53" s="665"/>
      <c r="D53" s="664"/>
      <c r="E53" s="664"/>
      <c r="F53" s="664"/>
      <c r="G53" s="664"/>
      <c r="H53" s="664"/>
      <c r="I53" s="580"/>
    </row>
    <row r="54" customFormat="false" ht="42" hidden="false" customHeight="true" outlineLevel="0" collapsed="false">
      <c r="B54" s="517" t="s">
        <v>747</v>
      </c>
      <c r="C54" s="666" t="s">
        <v>748</v>
      </c>
      <c r="D54" s="628"/>
      <c r="E54" s="628"/>
      <c r="F54" s="667" t="n">
        <v>5.1</v>
      </c>
      <c r="G54" s="628"/>
      <c r="H54" s="664"/>
      <c r="I54" s="580"/>
    </row>
    <row r="55" customFormat="false" ht="42" hidden="false" customHeight="true" outlineLevel="0" collapsed="false">
      <c r="B55" s="517" t="s">
        <v>688</v>
      </c>
      <c r="C55" s="483" t="s">
        <v>749</v>
      </c>
      <c r="D55" s="628"/>
      <c r="E55" s="628"/>
      <c r="F55" s="667" t="n">
        <v>314.9</v>
      </c>
      <c r="G55" s="628"/>
      <c r="H55" s="664"/>
      <c r="I55" s="580"/>
    </row>
    <row r="56" customFormat="false" ht="15.75" hidden="false" customHeight="true" outlineLevel="0" collapsed="false">
      <c r="B56" s="665"/>
      <c r="C56" s="665"/>
      <c r="D56" s="664"/>
      <c r="E56" s="664"/>
      <c r="F56" s="664"/>
      <c r="G56" s="664"/>
      <c r="H56" s="664"/>
      <c r="I56" s="580"/>
    </row>
    <row r="57" customFormat="false" ht="52.5" hidden="false" customHeight="true" outlineLevel="0" collapsed="false">
      <c r="B57" s="647"/>
      <c r="C57" s="101" t="s">
        <v>93</v>
      </c>
      <c r="E57" s="41" t="s">
        <v>94</v>
      </c>
      <c r="F57" s="41"/>
      <c r="G57" s="41"/>
      <c r="I57" s="647"/>
    </row>
    <row r="59" customFormat="false" ht="18.75" hidden="false" customHeight="false" outlineLevel="0" collapsed="false">
      <c r="C59" s="606"/>
      <c r="D59" s="668"/>
      <c r="E59" s="606"/>
      <c r="F59" s="606"/>
      <c r="G59" s="606"/>
    </row>
    <row r="60" customFormat="false" ht="18.75" hidden="false" customHeight="false" outlineLevel="0" collapsed="false">
      <c r="C60" s="606"/>
      <c r="D60" s="668"/>
      <c r="E60" s="606"/>
      <c r="F60" s="606"/>
      <c r="G60" s="606"/>
    </row>
    <row r="61" customFormat="false" ht="18.75" hidden="false" customHeight="false" outlineLevel="0" collapsed="false">
      <c r="C61" s="607"/>
    </row>
    <row r="64" customFormat="false" ht="19.5" hidden="false" customHeight="false" outlineLevel="0" collapsed="false">
      <c r="C64" s="608"/>
    </row>
    <row r="65" customFormat="false" ht="19.5" hidden="false" customHeight="false" outlineLevel="0" collapsed="false">
      <c r="C65" s="608"/>
    </row>
    <row r="66" customFormat="false" ht="19.5" hidden="false" customHeight="false" outlineLevel="0" collapsed="false">
      <c r="C66" s="608"/>
    </row>
    <row r="67" customFormat="false" ht="19.5" hidden="false" customHeight="false" outlineLevel="0" collapsed="false">
      <c r="C67" s="608"/>
    </row>
    <row r="68" customFormat="false" ht="19.5" hidden="false" customHeight="false" outlineLevel="0" collapsed="false">
      <c r="C68" s="608"/>
    </row>
    <row r="69" customFormat="false" ht="19.5" hidden="false" customHeight="false" outlineLevel="0" collapsed="false">
      <c r="C69" s="608"/>
    </row>
    <row r="70" customFormat="false" ht="19.5" hidden="false" customHeight="false" outlineLevel="0" collapsed="false">
      <c r="C70" s="608"/>
    </row>
  </sheetData>
  <mergeCells count="11">
    <mergeCell ref="C1:G1"/>
    <mergeCell ref="B2:B4"/>
    <mergeCell ref="C2:C4"/>
    <mergeCell ref="D2:D4"/>
    <mergeCell ref="E2:E4"/>
    <mergeCell ref="F2:F4"/>
    <mergeCell ref="G2:G4"/>
    <mergeCell ref="I3:I4"/>
    <mergeCell ref="B51:C51"/>
    <mergeCell ref="B52:C52"/>
    <mergeCell ref="E57:G57"/>
  </mergeCells>
  <printOptions headings="false" gridLines="false" gridLinesSet="true" horizontalCentered="false" verticalCentered="false"/>
  <pageMargins left="0.39375" right="0" top="0.709722222222222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5625" defaultRowHeight="14.25" zeroHeight="false" outlineLevelRow="0" outlineLevelCol="0"/>
  <cols>
    <col collapsed="false" customWidth="true" hidden="false" outlineLevel="0" max="1" min="1" style="669" width="44.28"/>
    <col collapsed="false" customWidth="true" hidden="false" outlineLevel="0" max="2" min="2" style="669" width="31.14"/>
    <col collapsed="false" customWidth="true" hidden="false" outlineLevel="0" max="3" min="3" style="669" width="20.56"/>
    <col collapsed="false" customWidth="true" hidden="false" outlineLevel="0" max="4" min="4" style="669" width="17.7"/>
    <col collapsed="false" customWidth="false" hidden="false" outlineLevel="0" max="257" min="5" style="669" width="9.56"/>
  </cols>
  <sheetData>
    <row r="1" customFormat="false" ht="90" hidden="false" customHeight="true" outlineLevel="0" collapsed="false">
      <c r="A1" s="670"/>
      <c r="B1" s="670"/>
      <c r="C1" s="671" t="s">
        <v>750</v>
      </c>
      <c r="D1" s="671"/>
    </row>
    <row r="2" customFormat="false" ht="49.5" hidden="false" customHeight="true" outlineLevel="0" collapsed="false">
      <c r="A2" s="672" t="s">
        <v>751</v>
      </c>
      <c r="B2" s="672"/>
      <c r="C2" s="672"/>
      <c r="D2" s="672"/>
    </row>
    <row r="3" customFormat="false" ht="36.75" hidden="false" customHeight="true" outlineLevel="0" collapsed="false">
      <c r="A3" s="672" t="s">
        <v>752</v>
      </c>
      <c r="B3" s="672"/>
      <c r="C3" s="672"/>
      <c r="D3" s="672"/>
    </row>
    <row r="4" customFormat="false" ht="17.25" hidden="false" customHeight="true" outlineLevel="0" collapsed="false">
      <c r="A4" s="673"/>
      <c r="B4" s="673"/>
      <c r="C4" s="673"/>
      <c r="D4" s="673"/>
    </row>
    <row r="5" customFormat="false" ht="81.75" hidden="false" customHeight="true" outlineLevel="0" collapsed="false">
      <c r="A5" s="674" t="s">
        <v>753</v>
      </c>
      <c r="B5" s="675" t="s">
        <v>754</v>
      </c>
      <c r="C5" s="675" t="s">
        <v>755</v>
      </c>
      <c r="D5" s="676" t="s">
        <v>756</v>
      </c>
    </row>
    <row r="6" customFormat="false" ht="56.25" hidden="false" customHeight="true" outlineLevel="0" collapsed="false">
      <c r="A6" s="677" t="s">
        <v>757</v>
      </c>
      <c r="B6" s="678"/>
      <c r="C6" s="679"/>
      <c r="D6" s="680"/>
    </row>
    <row r="7" customFormat="false" ht="18.75" hidden="false" customHeight="false" outlineLevel="0" collapsed="false">
      <c r="A7" s="681" t="s">
        <v>758</v>
      </c>
      <c r="B7" s="682"/>
      <c r="C7" s="683"/>
      <c r="D7" s="684"/>
    </row>
    <row r="8" customFormat="false" ht="18.75" hidden="false" customHeight="false" outlineLevel="0" collapsed="false">
      <c r="A8" s="685" t="s">
        <v>759</v>
      </c>
      <c r="B8" s="686" t="s">
        <v>55</v>
      </c>
      <c r="C8" s="687" t="s">
        <v>55</v>
      </c>
      <c r="D8" s="688" t="s">
        <v>55</v>
      </c>
    </row>
    <row r="9" customFormat="false" ht="23.25" hidden="false" customHeight="true" outlineLevel="0" collapsed="false">
      <c r="A9" s="685" t="s">
        <v>760</v>
      </c>
      <c r="B9" s="689"/>
      <c r="C9" s="690"/>
      <c r="D9" s="691"/>
    </row>
    <row r="10" customFormat="false" ht="24.75" hidden="false" customHeight="true" outlineLevel="0" collapsed="false">
      <c r="A10" s="692" t="s">
        <v>761</v>
      </c>
      <c r="B10" s="689" t="s">
        <v>762</v>
      </c>
      <c r="C10" s="687" t="n">
        <v>901.45</v>
      </c>
      <c r="D10" s="688" t="n">
        <v>1636.8</v>
      </c>
    </row>
    <row r="11" customFormat="false" ht="37.5" hidden="false" customHeight="false" outlineLevel="0" collapsed="false">
      <c r="A11" s="685" t="s">
        <v>763</v>
      </c>
      <c r="B11" s="693" t="s">
        <v>764</v>
      </c>
      <c r="C11" s="687" t="n">
        <v>2652.58</v>
      </c>
      <c r="D11" s="688" t="n">
        <v>7799.3</v>
      </c>
    </row>
    <row r="12" customFormat="false" ht="26.25" hidden="false" customHeight="true" outlineLevel="0" collapsed="false">
      <c r="A12" s="694" t="s">
        <v>761</v>
      </c>
      <c r="B12" s="693" t="s">
        <v>762</v>
      </c>
      <c r="C12" s="687" t="n">
        <v>4574.41</v>
      </c>
      <c r="D12" s="688" t="n">
        <v>11491.3</v>
      </c>
    </row>
    <row r="13" customFormat="false" ht="37.5" hidden="false" customHeight="false" outlineLevel="0" collapsed="false">
      <c r="A13" s="695" t="s">
        <v>765</v>
      </c>
      <c r="B13" s="693" t="s">
        <v>766</v>
      </c>
      <c r="C13" s="687" t="n">
        <v>326.24</v>
      </c>
      <c r="D13" s="688" t="n">
        <v>305.8</v>
      </c>
    </row>
    <row r="14" customFormat="false" ht="20.25" hidden="false" customHeight="true" outlineLevel="0" collapsed="false">
      <c r="A14" s="694" t="s">
        <v>767</v>
      </c>
      <c r="B14" s="693" t="s">
        <v>768</v>
      </c>
      <c r="C14" s="687" t="n">
        <v>76.11</v>
      </c>
      <c r="D14" s="688" t="n">
        <v>175.9</v>
      </c>
    </row>
    <row r="15" customFormat="false" ht="20.25" hidden="false" customHeight="true" outlineLevel="0" collapsed="false">
      <c r="A15" s="694" t="s">
        <v>769</v>
      </c>
      <c r="B15" s="696" t="s">
        <v>770</v>
      </c>
      <c r="C15" s="687" t="n">
        <v>4.19</v>
      </c>
      <c r="D15" s="688" t="n">
        <v>30</v>
      </c>
    </row>
    <row r="16" customFormat="false" ht="20.25" hidden="false" customHeight="true" outlineLevel="0" collapsed="false">
      <c r="A16" s="694" t="s">
        <v>771</v>
      </c>
      <c r="B16" s="689" t="s">
        <v>772</v>
      </c>
      <c r="C16" s="687" t="n">
        <v>5.36</v>
      </c>
      <c r="D16" s="688" t="n">
        <v>152.1</v>
      </c>
    </row>
    <row r="17" customFormat="false" ht="20.25" hidden="false" customHeight="true" outlineLevel="0" collapsed="false">
      <c r="A17" s="694" t="s">
        <v>773</v>
      </c>
      <c r="B17" s="689" t="s">
        <v>774</v>
      </c>
      <c r="C17" s="687" t="n">
        <v>63.64</v>
      </c>
      <c r="D17" s="688" t="n">
        <v>236.2</v>
      </c>
    </row>
    <row r="18" customFormat="false" ht="20.25" hidden="false" customHeight="true" outlineLevel="0" collapsed="false">
      <c r="A18" s="694" t="s">
        <v>775</v>
      </c>
      <c r="B18" s="689" t="s">
        <v>776</v>
      </c>
      <c r="C18" s="687" t="n">
        <v>38.26</v>
      </c>
      <c r="D18" s="688" t="n">
        <v>138.5</v>
      </c>
    </row>
    <row r="19" customFormat="false" ht="20.25" hidden="false" customHeight="true" outlineLevel="0" collapsed="false">
      <c r="A19" s="694" t="s">
        <v>777</v>
      </c>
      <c r="B19" s="689" t="s">
        <v>778</v>
      </c>
      <c r="C19" s="687" t="n">
        <v>32.634</v>
      </c>
      <c r="D19" s="688" t="n">
        <v>189.5</v>
      </c>
    </row>
    <row r="20" customFormat="false" ht="20.25" hidden="false" customHeight="true" outlineLevel="0" collapsed="false">
      <c r="A20" s="694" t="s">
        <v>779</v>
      </c>
      <c r="B20" s="689" t="s">
        <v>780</v>
      </c>
      <c r="C20" s="687" t="n">
        <v>40.74</v>
      </c>
      <c r="D20" s="688" t="n">
        <v>168.7</v>
      </c>
    </row>
    <row r="21" customFormat="false" ht="20.25" hidden="false" customHeight="true" outlineLevel="0" collapsed="false">
      <c r="A21" s="694" t="s">
        <v>781</v>
      </c>
      <c r="B21" s="689" t="s">
        <v>782</v>
      </c>
      <c r="C21" s="687" t="n">
        <v>40.61</v>
      </c>
      <c r="D21" s="688" t="n">
        <v>197.5</v>
      </c>
    </row>
    <row r="22" customFormat="false" ht="20.25" hidden="false" customHeight="true" outlineLevel="0" collapsed="false">
      <c r="A22" s="694" t="s">
        <v>783</v>
      </c>
      <c r="B22" s="689" t="s">
        <v>784</v>
      </c>
      <c r="C22" s="687" t="n">
        <v>611.73</v>
      </c>
      <c r="D22" s="688" t="n">
        <v>283</v>
      </c>
    </row>
    <row r="23" customFormat="false" ht="20.25" hidden="false" customHeight="true" outlineLevel="0" collapsed="false">
      <c r="A23" s="694" t="s">
        <v>785</v>
      </c>
      <c r="B23" s="689" t="s">
        <v>786</v>
      </c>
      <c r="C23" s="687" t="n">
        <v>151.94</v>
      </c>
      <c r="D23" s="688" t="n">
        <v>183.9</v>
      </c>
    </row>
    <row r="24" customFormat="false" ht="20.25" hidden="false" customHeight="true" outlineLevel="0" collapsed="false">
      <c r="A24" s="694" t="s">
        <v>787</v>
      </c>
      <c r="B24" s="689" t="s">
        <v>788</v>
      </c>
      <c r="C24" s="687" t="n">
        <v>320.72</v>
      </c>
      <c r="D24" s="688" t="n">
        <v>285.8</v>
      </c>
    </row>
    <row r="25" customFormat="false" ht="20.25" hidden="false" customHeight="true" outlineLevel="0" collapsed="false">
      <c r="A25" s="694" t="s">
        <v>789</v>
      </c>
      <c r="B25" s="689" t="s">
        <v>790</v>
      </c>
      <c r="C25" s="687" t="n">
        <v>264.24</v>
      </c>
      <c r="D25" s="688" t="n">
        <v>277.2</v>
      </c>
    </row>
    <row r="26" customFormat="false" ht="20.25" hidden="false" customHeight="true" outlineLevel="0" collapsed="false">
      <c r="A26" s="697" t="s">
        <v>791</v>
      </c>
      <c r="B26" s="698" t="s">
        <v>792</v>
      </c>
      <c r="C26" s="699" t="n">
        <v>490.82</v>
      </c>
      <c r="D26" s="700" t="n">
        <v>342</v>
      </c>
    </row>
    <row r="27" customFormat="false" ht="22.5" hidden="false" customHeight="true" outlineLevel="0" collapsed="false">
      <c r="A27" s="694" t="s">
        <v>793</v>
      </c>
      <c r="B27" s="689" t="s">
        <v>794</v>
      </c>
      <c r="C27" s="701" t="n">
        <v>274.05</v>
      </c>
      <c r="D27" s="688" t="n">
        <v>279</v>
      </c>
    </row>
    <row r="28" customFormat="false" ht="20.25" hidden="false" customHeight="true" outlineLevel="0" collapsed="false">
      <c r="A28" s="702" t="s">
        <v>795</v>
      </c>
      <c r="B28" s="689" t="s">
        <v>796</v>
      </c>
      <c r="C28" s="701" t="n">
        <v>0.67</v>
      </c>
      <c r="D28" s="688" t="n">
        <v>49.8</v>
      </c>
    </row>
    <row r="29" customFormat="false" ht="20.25" hidden="false" customHeight="true" outlineLevel="0" collapsed="false">
      <c r="A29" s="694" t="s">
        <v>797</v>
      </c>
      <c r="B29" s="689" t="s">
        <v>798</v>
      </c>
      <c r="C29" s="701" t="n">
        <v>16.15</v>
      </c>
      <c r="D29" s="688" t="n">
        <v>119.3</v>
      </c>
    </row>
    <row r="30" customFormat="false" ht="20.25" hidden="false" customHeight="true" outlineLevel="0" collapsed="false">
      <c r="A30" s="694" t="s">
        <v>799</v>
      </c>
      <c r="B30" s="689" t="s">
        <v>778</v>
      </c>
      <c r="C30" s="701" t="n">
        <v>94.67</v>
      </c>
      <c r="D30" s="688" t="n">
        <v>12.2</v>
      </c>
    </row>
    <row r="31" customFormat="false" ht="263.25" hidden="false" customHeight="true" outlineLevel="0" collapsed="false">
      <c r="A31" s="703" t="s">
        <v>800</v>
      </c>
      <c r="B31" s="704" t="s">
        <v>801</v>
      </c>
      <c r="C31" s="705" t="n">
        <v>1112.59</v>
      </c>
      <c r="D31" s="706" t="n">
        <v>184.5</v>
      </c>
    </row>
    <row r="32" customFormat="false" ht="245.25" hidden="false" customHeight="true" outlineLevel="0" collapsed="false">
      <c r="A32" s="703" t="s">
        <v>800</v>
      </c>
      <c r="B32" s="704" t="s">
        <v>802</v>
      </c>
      <c r="C32" s="705"/>
      <c r="D32" s="706"/>
    </row>
    <row r="33" customFormat="false" ht="41.25" hidden="false" customHeight="true" outlineLevel="0" collapsed="false">
      <c r="A33" s="707" t="s">
        <v>803</v>
      </c>
      <c r="B33" s="708" t="s">
        <v>55</v>
      </c>
      <c r="C33" s="709"/>
      <c r="D33" s="710"/>
    </row>
    <row r="34" customFormat="false" ht="62.25" hidden="false" customHeight="true" outlineLevel="0" collapsed="false">
      <c r="A34" s="711"/>
      <c r="B34" s="712"/>
      <c r="C34" s="713"/>
      <c r="D34" s="713"/>
    </row>
    <row r="35" customFormat="false" ht="30" hidden="false" customHeight="true" outlineLevel="0" collapsed="false">
      <c r="A35" s="714" t="s">
        <v>804</v>
      </c>
      <c r="B35" s="715"/>
      <c r="C35" s="716" t="s">
        <v>94</v>
      </c>
      <c r="D35" s="716"/>
    </row>
    <row r="36" customFormat="false" ht="24" hidden="false" customHeight="true" outlineLevel="0" collapsed="false">
      <c r="A36" s="717"/>
      <c r="B36" s="717"/>
      <c r="C36" s="717"/>
      <c r="D36" s="717"/>
    </row>
    <row r="37" customFormat="false" ht="18.75" hidden="false" customHeight="false" outlineLevel="0" collapsed="false">
      <c r="A37" s="718" t="s">
        <v>514</v>
      </c>
      <c r="B37" s="719"/>
      <c r="C37" s="716" t="s">
        <v>515</v>
      </c>
      <c r="D37" s="716"/>
    </row>
    <row r="38" customFormat="false" ht="21.75" hidden="false" customHeight="true" outlineLevel="0" collapsed="false">
      <c r="A38" s="720"/>
      <c r="B38" s="720"/>
      <c r="C38" s="720"/>
      <c r="D38" s="720"/>
    </row>
    <row r="39" customFormat="false" ht="22.5" hidden="false" customHeight="true" outlineLevel="0" collapsed="false">
      <c r="A39" s="717" t="s">
        <v>516</v>
      </c>
      <c r="B39" s="721"/>
      <c r="C39" s="716" t="s">
        <v>517</v>
      </c>
      <c r="D39" s="716"/>
    </row>
  </sheetData>
  <mergeCells count="9">
    <mergeCell ref="C1:D1"/>
    <mergeCell ref="A2:D2"/>
    <mergeCell ref="A3:D3"/>
    <mergeCell ref="A4:D4"/>
    <mergeCell ref="C31:C32"/>
    <mergeCell ref="D31:D32"/>
    <mergeCell ref="C35:D35"/>
    <mergeCell ref="C37:D37"/>
    <mergeCell ref="C39:D39"/>
  </mergeCells>
  <printOptions headings="false" gridLines="false" gridLinesSet="true" horizontalCentered="false" verticalCentered="false"/>
  <pageMargins left="0.829861111111111" right="0" top="0.759722222222222" bottom="0.14027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1" activeCellId="0" sqref="N11"/>
    </sheetView>
  </sheetViews>
  <sheetFormatPr defaultColWidth="9.5625" defaultRowHeight="14.25" zeroHeight="false" outlineLevelRow="0" outlineLevelCol="0"/>
  <cols>
    <col collapsed="false" customWidth="true" hidden="false" outlineLevel="0" max="1" min="1" style="669" width="22.14"/>
    <col collapsed="false" customWidth="true" hidden="false" outlineLevel="0" max="2" min="2" style="669" width="11.13"/>
    <col collapsed="false" customWidth="true" hidden="false" outlineLevel="0" max="3" min="3" style="669" width="11.42"/>
    <col collapsed="false" customWidth="true" hidden="false" outlineLevel="0" max="4" min="4" style="669" width="12.42"/>
    <col collapsed="false" customWidth="true" hidden="false" outlineLevel="0" max="5" min="5" style="669" width="12.56"/>
    <col collapsed="false" customWidth="true" hidden="false" outlineLevel="0" max="6" min="6" style="669" width="12.7"/>
    <col collapsed="false" customWidth="true" hidden="false" outlineLevel="0" max="7" min="7" style="669" width="12.42"/>
    <col collapsed="false" customWidth="true" hidden="false" outlineLevel="0" max="8" min="8" style="669" width="12.56"/>
    <col collapsed="false" customWidth="false" hidden="false" outlineLevel="0" max="257" min="9" style="669" width="9.56"/>
  </cols>
  <sheetData>
    <row r="1" customFormat="false" ht="39" hidden="false" customHeight="true" outlineLevel="0" collapsed="false">
      <c r="A1" s="722"/>
      <c r="B1" s="722"/>
      <c r="D1" s="723"/>
      <c r="E1" s="723"/>
      <c r="F1" s="724" t="s">
        <v>805</v>
      </c>
      <c r="G1" s="724"/>
      <c r="H1" s="724"/>
    </row>
    <row r="2" customFormat="false" ht="80.25" hidden="false" customHeight="true" outlineLevel="0" collapsed="false">
      <c r="A2" s="725" t="s">
        <v>806</v>
      </c>
      <c r="B2" s="725"/>
      <c r="C2" s="725"/>
      <c r="D2" s="725"/>
      <c r="E2" s="725"/>
      <c r="F2" s="725"/>
      <c r="G2" s="725"/>
      <c r="H2" s="725"/>
    </row>
    <row r="3" customFormat="false" ht="16.5" hidden="false" customHeight="true" outlineLevel="0" collapsed="false">
      <c r="A3" s="722"/>
      <c r="B3" s="722"/>
      <c r="C3" s="722"/>
      <c r="D3" s="722"/>
      <c r="E3" s="722"/>
      <c r="H3" s="726" t="s">
        <v>807</v>
      </c>
    </row>
    <row r="4" customFormat="false" ht="24.75" hidden="false" customHeight="true" outlineLevel="0" collapsed="false">
      <c r="A4" s="727" t="s">
        <v>808</v>
      </c>
      <c r="B4" s="728" t="s">
        <v>809</v>
      </c>
      <c r="C4" s="728"/>
      <c r="D4" s="728"/>
      <c r="E4" s="728"/>
      <c r="F4" s="728"/>
      <c r="G4" s="728"/>
      <c r="H4" s="728"/>
    </row>
    <row r="5" customFormat="false" ht="58.5" hidden="false" customHeight="true" outlineLevel="0" collapsed="false">
      <c r="A5" s="727"/>
      <c r="B5" s="729" t="n">
        <v>2014</v>
      </c>
      <c r="C5" s="729" t="n">
        <v>2015</v>
      </c>
      <c r="D5" s="729" t="n">
        <v>2016</v>
      </c>
      <c r="E5" s="730" t="n">
        <v>2017</v>
      </c>
      <c r="F5" s="730" t="n">
        <v>2018</v>
      </c>
      <c r="G5" s="731" t="s">
        <v>810</v>
      </c>
      <c r="H5" s="732" t="s">
        <v>811</v>
      </c>
    </row>
    <row r="6" customFormat="false" ht="24" hidden="false" customHeight="true" outlineLevel="0" collapsed="false">
      <c r="A6" s="694" t="s">
        <v>812</v>
      </c>
      <c r="B6" s="733" t="n">
        <v>45098</v>
      </c>
      <c r="C6" s="733" t="n">
        <v>55584</v>
      </c>
      <c r="D6" s="734" t="n">
        <v>35976</v>
      </c>
      <c r="E6" s="735" t="n">
        <v>47432</v>
      </c>
      <c r="F6" s="735" t="n">
        <v>156213.6</v>
      </c>
      <c r="G6" s="736" t="n">
        <v>162266.6</v>
      </c>
      <c r="H6" s="737" t="n">
        <v>149530</v>
      </c>
    </row>
    <row r="7" customFormat="false" ht="27" hidden="false" customHeight="true" outlineLevel="0" collapsed="false">
      <c r="A7" s="694" t="s">
        <v>813</v>
      </c>
      <c r="B7" s="733" t="n">
        <v>52070</v>
      </c>
      <c r="C7" s="733" t="n">
        <v>66187</v>
      </c>
      <c r="D7" s="738" t="n">
        <v>77680</v>
      </c>
      <c r="E7" s="739" t="n">
        <v>122740</v>
      </c>
      <c r="F7" s="735" t="n">
        <v>174291.6</v>
      </c>
      <c r="G7" s="736" t="n">
        <v>174243.2</v>
      </c>
      <c r="H7" s="737" t="n">
        <v>159112</v>
      </c>
    </row>
    <row r="8" customFormat="false" ht="29.25" hidden="false" customHeight="true" outlineLevel="0" collapsed="false">
      <c r="A8" s="694" t="s">
        <v>814</v>
      </c>
      <c r="B8" s="733" t="n">
        <v>-6972</v>
      </c>
      <c r="C8" s="733" t="n">
        <v>-10603</v>
      </c>
      <c r="D8" s="734" t="n">
        <f aca="false">D6-D7</f>
        <v>-41704</v>
      </c>
      <c r="E8" s="734" t="n">
        <f aca="false">E6-E7</f>
        <v>-75308</v>
      </c>
      <c r="F8" s="735" t="n">
        <f aca="false">F6-F7</f>
        <v>-18078</v>
      </c>
      <c r="G8" s="735" t="n">
        <f aca="false">G6-G7</f>
        <v>-11976.6</v>
      </c>
      <c r="H8" s="740" t="n">
        <f aca="false">H6-H7</f>
        <v>-9582</v>
      </c>
    </row>
    <row r="9" customFormat="false" ht="38.25" hidden="false" customHeight="true" outlineLevel="0" collapsed="false">
      <c r="A9" s="695" t="s">
        <v>815</v>
      </c>
      <c r="B9" s="733" t="n">
        <v>0</v>
      </c>
      <c r="C9" s="733" t="n">
        <v>0</v>
      </c>
      <c r="D9" s="734" t="n">
        <v>0</v>
      </c>
      <c r="E9" s="735" t="n">
        <v>0</v>
      </c>
      <c r="F9" s="735" t="n">
        <v>0</v>
      </c>
      <c r="G9" s="736" t="n">
        <v>0</v>
      </c>
      <c r="H9" s="737" t="n">
        <v>0</v>
      </c>
    </row>
    <row r="10" customFormat="false" ht="75" hidden="false" customHeight="true" outlineLevel="0" collapsed="false">
      <c r="A10" s="695" t="s">
        <v>816</v>
      </c>
      <c r="B10" s="733" t="n">
        <v>-50229</v>
      </c>
      <c r="C10" s="733" t="n">
        <v>-61074</v>
      </c>
      <c r="D10" s="733" t="n">
        <v>-102778</v>
      </c>
      <c r="E10" s="741" t="n">
        <f aca="false">D10+E8</f>
        <v>-178086</v>
      </c>
      <c r="F10" s="741" t="n">
        <f aca="false">E10+F8</f>
        <v>-196164</v>
      </c>
      <c r="G10" s="741" t="n">
        <v>-249747.8</v>
      </c>
      <c r="H10" s="737" t="n">
        <f aca="false">F10+H8</f>
        <v>-205746</v>
      </c>
    </row>
    <row r="11" customFormat="false" ht="76.5" hidden="false" customHeight="true" outlineLevel="0" collapsed="false">
      <c r="A11" s="695" t="s">
        <v>817</v>
      </c>
      <c r="B11" s="733" t="n">
        <v>9418.9</v>
      </c>
      <c r="C11" s="733" t="n">
        <v>4360</v>
      </c>
      <c r="D11" s="733" t="n">
        <v>7587</v>
      </c>
      <c r="E11" s="741" t="n">
        <v>3404</v>
      </c>
      <c r="F11" s="735" t="n">
        <v>4510</v>
      </c>
      <c r="G11" s="733" t="n">
        <v>4870</v>
      </c>
      <c r="H11" s="737" t="n">
        <v>5354</v>
      </c>
    </row>
    <row r="12" customFormat="false" ht="73.5" hidden="false" customHeight="true" outlineLevel="0" collapsed="false">
      <c r="A12" s="695" t="s">
        <v>818</v>
      </c>
      <c r="B12" s="733" t="n">
        <v>2684</v>
      </c>
      <c r="C12" s="733" t="n">
        <v>1655</v>
      </c>
      <c r="D12" s="733" t="n">
        <v>1761</v>
      </c>
      <c r="E12" s="741" t="n">
        <v>4781</v>
      </c>
      <c r="F12" s="735" t="n">
        <v>10657</v>
      </c>
      <c r="G12" s="733" t="n">
        <v>7680</v>
      </c>
      <c r="H12" s="737" t="n">
        <v>8898</v>
      </c>
    </row>
    <row r="13" customFormat="false" ht="54.75" hidden="false" customHeight="true" outlineLevel="0" collapsed="false">
      <c r="A13" s="695" t="s">
        <v>819</v>
      </c>
      <c r="B13" s="742" t="n">
        <v>785</v>
      </c>
      <c r="C13" s="742" t="n">
        <v>823</v>
      </c>
      <c r="D13" s="742" t="n">
        <v>816</v>
      </c>
      <c r="E13" s="743" t="n">
        <v>819</v>
      </c>
      <c r="F13" s="744" t="n">
        <v>844</v>
      </c>
      <c r="G13" s="745" t="n">
        <v>881</v>
      </c>
      <c r="H13" s="746" t="n">
        <v>861</v>
      </c>
    </row>
    <row r="14" customFormat="false" ht="44.25" hidden="false" customHeight="true" outlineLevel="0" collapsed="false">
      <c r="A14" s="747" t="s">
        <v>820</v>
      </c>
      <c r="B14" s="742" t="n">
        <v>773</v>
      </c>
      <c r="C14" s="742" t="n">
        <v>813</v>
      </c>
      <c r="D14" s="742" t="n">
        <v>816</v>
      </c>
      <c r="E14" s="743" t="n">
        <v>819</v>
      </c>
      <c r="F14" s="744" t="n">
        <v>844</v>
      </c>
      <c r="G14" s="745" t="n">
        <v>881</v>
      </c>
      <c r="H14" s="746" t="n">
        <v>861</v>
      </c>
    </row>
    <row r="15" customFormat="false" ht="76.5" hidden="false" customHeight="true" outlineLevel="0" collapsed="false">
      <c r="A15" s="748" t="s">
        <v>821</v>
      </c>
      <c r="B15" s="749" t="n">
        <v>803</v>
      </c>
      <c r="C15" s="749" t="n">
        <v>852</v>
      </c>
      <c r="D15" s="749" t="n">
        <v>860</v>
      </c>
      <c r="E15" s="750" t="n">
        <v>911</v>
      </c>
      <c r="F15" s="751" t="n">
        <v>1001</v>
      </c>
      <c r="G15" s="752" t="n">
        <v>998</v>
      </c>
      <c r="H15" s="753" t="n">
        <v>998</v>
      </c>
    </row>
    <row r="16" customFormat="false" ht="24.75" hidden="false" customHeight="true" outlineLevel="0" collapsed="false">
      <c r="A16" s="754" t="s">
        <v>822</v>
      </c>
      <c r="B16" s="754"/>
      <c r="C16" s="754"/>
      <c r="D16" s="754"/>
      <c r="E16" s="755"/>
    </row>
    <row r="17" customFormat="false" ht="17.25" hidden="false" customHeight="true" outlineLevel="0" collapsed="false"/>
    <row r="18" customFormat="false" ht="33.75" hidden="false" customHeight="true" outlineLevel="0" collapsed="false">
      <c r="B18" s="756" t="s">
        <v>804</v>
      </c>
      <c r="C18" s="756"/>
      <c r="D18" s="756"/>
      <c r="G18" s="757" t="s">
        <v>94</v>
      </c>
      <c r="H18" s="758"/>
    </row>
    <row r="19" customFormat="false" ht="18.75" hidden="false" customHeight="false" outlineLevel="0" collapsed="false">
      <c r="A19" s="757"/>
      <c r="B19" s="759"/>
      <c r="C19" s="760"/>
      <c r="D19" s="760"/>
      <c r="E19" s="760"/>
    </row>
    <row r="20" customFormat="false" ht="18.75" hidden="false" customHeight="true" outlineLevel="0" collapsed="false">
      <c r="B20" s="761" t="s">
        <v>514</v>
      </c>
      <c r="C20" s="761"/>
      <c r="D20" s="761"/>
      <c r="G20" s="762" t="s">
        <v>515</v>
      </c>
      <c r="H20" s="763"/>
    </row>
    <row r="21" customFormat="false" ht="18.75" hidden="false" customHeight="false" outlineLevel="0" collapsed="false">
      <c r="A21" s="757"/>
      <c r="B21" s="759"/>
      <c r="C21" s="759"/>
      <c r="D21" s="759"/>
      <c r="E21" s="760"/>
    </row>
    <row r="22" customFormat="false" ht="18.75" hidden="false" customHeight="true" outlineLevel="0" collapsed="false">
      <c r="B22" s="761" t="s">
        <v>516</v>
      </c>
      <c r="C22" s="761"/>
      <c r="D22" s="761"/>
      <c r="G22" s="762" t="s">
        <v>517</v>
      </c>
      <c r="H22" s="763"/>
    </row>
  </sheetData>
  <mergeCells count="7">
    <mergeCell ref="F1:H1"/>
    <mergeCell ref="A2:H2"/>
    <mergeCell ref="A4:A5"/>
    <mergeCell ref="B4:H4"/>
    <mergeCell ref="B18:D18"/>
    <mergeCell ref="B20:D20"/>
    <mergeCell ref="B22:D22"/>
  </mergeCells>
  <printOptions headings="false" gridLines="false" gridLinesSet="true" horizontalCentered="false" verticalCentered="false"/>
  <pageMargins left="0.729861111111111" right="0" top="0.270138888888889" bottom="0.270138888888889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5625" defaultRowHeight="14.25" zeroHeight="false" outlineLevelRow="0" outlineLevelCol="0"/>
  <cols>
    <col collapsed="false" customWidth="true" hidden="false" outlineLevel="0" max="1" min="1" style="669" width="1.13"/>
    <col collapsed="false" customWidth="true" hidden="true" outlineLevel="0" max="2" min="2" style="669" width="0.28"/>
    <col collapsed="false" customWidth="true" hidden="false" outlineLevel="0" max="3" min="3" style="669" width="33.28"/>
    <col collapsed="false" customWidth="true" hidden="false" outlineLevel="0" max="4" min="4" style="669" width="22.85"/>
    <col collapsed="false" customWidth="true" hidden="false" outlineLevel="0" max="5" min="5" style="669" width="16.7"/>
    <col collapsed="false" customWidth="true" hidden="false" outlineLevel="0" max="6" min="6" style="669" width="25.99"/>
    <col collapsed="false" customWidth="false" hidden="false" outlineLevel="0" max="257" min="7" style="669" width="9.56"/>
  </cols>
  <sheetData>
    <row r="1" customFormat="false" ht="70.5" hidden="false" customHeight="true" outlineLevel="0" collapsed="false">
      <c r="C1" s="722"/>
      <c r="D1" s="722"/>
      <c r="E1" s="764" t="s">
        <v>823</v>
      </c>
      <c r="F1" s="764"/>
      <c r="G1" s="765"/>
    </row>
    <row r="2" customFormat="false" ht="68.25" hidden="false" customHeight="true" outlineLevel="0" collapsed="false">
      <c r="C2" s="766" t="s">
        <v>824</v>
      </c>
      <c r="D2" s="766"/>
      <c r="E2" s="766"/>
      <c r="F2" s="766"/>
    </row>
    <row r="3" customFormat="false" ht="15" hidden="false" customHeight="false" outlineLevel="0" collapsed="false">
      <c r="C3" s="767"/>
      <c r="D3" s="722"/>
      <c r="E3" s="722"/>
      <c r="F3" s="722"/>
    </row>
    <row r="4" customFormat="false" ht="124.5" hidden="false" customHeight="true" outlineLevel="0" collapsed="false">
      <c r="C4" s="727" t="s">
        <v>825</v>
      </c>
      <c r="D4" s="768" t="s">
        <v>826</v>
      </c>
      <c r="E4" s="768" t="s">
        <v>827</v>
      </c>
      <c r="F4" s="769" t="s">
        <v>828</v>
      </c>
    </row>
    <row r="5" customFormat="false" ht="75.75" hidden="false" customHeight="true" outlineLevel="0" collapsed="false">
      <c r="C5" s="770" t="s">
        <v>829</v>
      </c>
      <c r="D5" s="771" t="n">
        <v>11.78</v>
      </c>
      <c r="E5" s="771" t="n">
        <v>3</v>
      </c>
      <c r="F5" s="772" t="n">
        <f aca="false">E5/D5*100</f>
        <v>25.4668930390492</v>
      </c>
    </row>
    <row r="6" customFormat="false" ht="45.75" hidden="false" customHeight="true" outlineLevel="0" collapsed="false">
      <c r="C6" s="770" t="s">
        <v>830</v>
      </c>
      <c r="D6" s="771" t="n">
        <v>7.83</v>
      </c>
      <c r="E6" s="773" t="n">
        <v>5</v>
      </c>
      <c r="F6" s="772" t="n">
        <f aca="false">E6/D6*100</f>
        <v>63.8569604086846</v>
      </c>
    </row>
    <row r="7" customFormat="false" ht="28.5" hidden="false" customHeight="true" outlineLevel="0" collapsed="false">
      <c r="C7" s="774"/>
      <c r="D7" s="775"/>
      <c r="E7" s="775"/>
      <c r="F7" s="776"/>
    </row>
    <row r="8" customFormat="false" ht="36" hidden="false" customHeight="true" outlineLevel="0" collapsed="false">
      <c r="C8" s="777"/>
      <c r="D8" s="778"/>
      <c r="E8" s="778"/>
      <c r="F8" s="779"/>
    </row>
    <row r="9" customFormat="false" ht="63" hidden="false" customHeight="true" outlineLevel="0" collapsed="false"/>
    <row r="10" customFormat="false" ht="18.75" hidden="false" customHeight="false" outlineLevel="0" collapsed="false">
      <c r="C10" s="780" t="s">
        <v>804</v>
      </c>
      <c r="D10" s="715"/>
      <c r="E10" s="781" t="s">
        <v>94</v>
      </c>
      <c r="F10" s="781"/>
    </row>
    <row r="11" customFormat="false" ht="18.75" hidden="false" customHeight="false" outlineLevel="0" collapsed="false">
      <c r="C11" s="760"/>
      <c r="D11" s="760"/>
      <c r="E11" s="781"/>
      <c r="F11" s="781"/>
    </row>
    <row r="12" customFormat="false" ht="18.75" hidden="false" customHeight="false" outlineLevel="0" collapsed="false">
      <c r="C12" s="760" t="s">
        <v>514</v>
      </c>
      <c r="D12" s="715"/>
      <c r="E12" s="756" t="s">
        <v>831</v>
      </c>
      <c r="F12" s="756"/>
    </row>
    <row r="13" customFormat="false" ht="18.75" hidden="false" customHeight="false" outlineLevel="0" collapsed="false">
      <c r="C13" s="760"/>
      <c r="D13" s="760"/>
      <c r="E13" s="758"/>
      <c r="F13" s="758"/>
    </row>
    <row r="14" customFormat="false" ht="18.75" hidden="false" customHeight="false" outlineLevel="0" collapsed="false">
      <c r="C14" s="782" t="s">
        <v>832</v>
      </c>
      <c r="D14" s="715"/>
      <c r="E14" s="781" t="s">
        <v>517</v>
      </c>
      <c r="F14" s="781"/>
    </row>
  </sheetData>
  <mergeCells count="6">
    <mergeCell ref="E1:F1"/>
    <mergeCell ref="C2:F2"/>
    <mergeCell ref="E10:F10"/>
    <mergeCell ref="E11:F11"/>
    <mergeCell ref="E12:F12"/>
    <mergeCell ref="E14:F14"/>
  </mergeCells>
  <printOptions headings="false" gridLines="false" gridLinesSet="true" horizontalCentered="false" verticalCentered="false"/>
  <pageMargins left="1.20972222222222" right="0.25" top="0.955555555555556" bottom="0.295833333333333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23"/>
  <sheetViews>
    <sheetView showFormulas="false" showGridLines="true" showRowColHeaders="true" showZeros="true" rightToLeft="false" tabSelected="false" showOutlineSymbols="true" defaultGridColor="true" view="pageBreakPreview" topLeftCell="A20" colorId="64" zoomScale="90" zoomScaleNormal="75" zoomScalePageLayoutView="90" workbookViewId="0">
      <selection pane="topLeft" activeCell="E40" activeCellId="0" sqref="E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2" width="8.41"/>
    <col collapsed="false" customWidth="true" hidden="false" outlineLevel="0" max="3" min="3" style="2" width="16.13"/>
    <col collapsed="false" customWidth="true" hidden="false" outlineLevel="0" max="4" min="4" style="2" width="15.41"/>
    <col collapsed="false" customWidth="true" hidden="false" outlineLevel="0" max="5" min="5" style="2" width="15.99"/>
    <col collapsed="false" customWidth="true" hidden="false" outlineLevel="0" max="6" min="6" style="2" width="17.7"/>
    <col collapsed="false" customWidth="true" hidden="false" outlineLevel="0" max="7" min="7" style="1" width="18.7"/>
    <col collapsed="false" customWidth="false" hidden="false" outlineLevel="0" max="9" min="8" style="1" width="9.14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8.75" hidden="true" customHeight="true" outlineLevel="0" collapsed="false">
      <c r="A1" s="37"/>
      <c r="B1" s="37"/>
      <c r="C1" s="37"/>
      <c r="D1" s="37"/>
      <c r="E1" s="38"/>
      <c r="F1" s="38"/>
      <c r="G1" s="38"/>
    </row>
    <row r="2" customFormat="false" ht="12.75" hidden="false" customHeight="true" outlineLevel="0" collapsed="false">
      <c r="A2" s="35"/>
      <c r="B2" s="1"/>
      <c r="E2" s="1"/>
      <c r="F2" s="1"/>
    </row>
    <row r="3" customFormat="false" ht="45" hidden="false" customHeight="true" outlineLevel="0" collapsed="false">
      <c r="A3" s="39" t="s">
        <v>39</v>
      </c>
      <c r="B3" s="39"/>
      <c r="C3" s="39"/>
      <c r="D3" s="39"/>
      <c r="E3" s="39"/>
      <c r="F3" s="39"/>
      <c r="G3" s="39"/>
    </row>
    <row r="4" customFormat="false" ht="6.75" hidden="false" customHeight="true" outlineLevel="0" collapsed="false">
      <c r="A4" s="40"/>
      <c r="B4" s="40"/>
      <c r="C4" s="40"/>
      <c r="D4" s="40"/>
      <c r="E4" s="40"/>
      <c r="F4" s="40"/>
      <c r="G4" s="40"/>
    </row>
    <row r="5" customFormat="false" ht="25.5" hidden="false" customHeight="true" outlineLevel="0" collapsed="false">
      <c r="A5" s="41" t="s">
        <v>40</v>
      </c>
      <c r="B5" s="41"/>
      <c r="C5" s="41"/>
      <c r="D5" s="41"/>
      <c r="E5" s="41"/>
      <c r="F5" s="41"/>
      <c r="G5" s="41"/>
    </row>
    <row r="6" customFormat="false" ht="11.25" hidden="false" customHeight="true" outlineLevel="0" collapsed="false">
      <c r="B6" s="42"/>
      <c r="C6" s="43"/>
      <c r="D6" s="43"/>
      <c r="E6" s="42"/>
      <c r="F6" s="42"/>
      <c r="G6" s="42"/>
    </row>
    <row r="7" customFormat="false" ht="28.5" hidden="false" customHeight="true" outlineLevel="0" collapsed="false">
      <c r="A7" s="44" t="s">
        <v>41</v>
      </c>
      <c r="B7" s="45" t="s">
        <v>42</v>
      </c>
      <c r="C7" s="45" t="s">
        <v>43</v>
      </c>
      <c r="D7" s="46" t="s">
        <v>44</v>
      </c>
      <c r="E7" s="46"/>
      <c r="F7" s="46"/>
      <c r="G7" s="46"/>
    </row>
    <row r="8" customFormat="false" ht="51.75" hidden="false" customHeight="true" outlineLevel="0" collapsed="false">
      <c r="A8" s="44"/>
      <c r="B8" s="45"/>
      <c r="C8" s="45"/>
      <c r="D8" s="47" t="s">
        <v>45</v>
      </c>
      <c r="E8" s="47" t="s">
        <v>46</v>
      </c>
      <c r="F8" s="47" t="s">
        <v>47</v>
      </c>
      <c r="G8" s="48" t="s">
        <v>48</v>
      </c>
    </row>
    <row r="9" customFormat="false" ht="13.5" hidden="false" customHeight="true" outlineLevel="0" collapsed="false">
      <c r="A9" s="49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1" t="n">
        <v>6</v>
      </c>
      <c r="G9" s="52" t="n">
        <v>7</v>
      </c>
    </row>
    <row r="10" customFormat="false" ht="26.25" hidden="false" customHeight="true" outlineLevel="0" collapsed="false">
      <c r="A10" s="53" t="s">
        <v>49</v>
      </c>
      <c r="B10" s="53"/>
      <c r="C10" s="53"/>
      <c r="D10" s="53"/>
      <c r="E10" s="53"/>
      <c r="F10" s="53"/>
      <c r="G10" s="53"/>
    </row>
    <row r="11" customFormat="false" ht="46.5" hidden="false" customHeight="true" outlineLevel="0" collapsed="false">
      <c r="A11" s="54" t="s">
        <v>50</v>
      </c>
      <c r="B11" s="55" t="n">
        <v>1000</v>
      </c>
      <c r="C11" s="56" t="n">
        <f aca="false">'I. Фін результат'!C7</f>
        <v>40987</v>
      </c>
      <c r="D11" s="56" t="n">
        <f aca="false">'I. Фін результат'!D7</f>
        <v>66777.5</v>
      </c>
      <c r="E11" s="56" t="n">
        <f aca="false">'I. Фін результат'!E7</f>
        <v>45754</v>
      </c>
      <c r="F11" s="57" t="n">
        <f aca="false">E11-D11</f>
        <v>-21023.5</v>
      </c>
      <c r="G11" s="58" t="n">
        <f aca="false">E11/D11*100</f>
        <v>68.5170903373142</v>
      </c>
    </row>
    <row r="12" customFormat="false" ht="45.75" hidden="false" customHeight="true" outlineLevel="0" collapsed="false">
      <c r="A12" s="54" t="s">
        <v>51</v>
      </c>
      <c r="B12" s="55" t="n">
        <f aca="false">'I. Фін результат'!B12</f>
        <v>1010</v>
      </c>
      <c r="C12" s="59" t="n">
        <f aca="false">'I. Фін результат'!C12</f>
        <v>107809</v>
      </c>
      <c r="D12" s="59" t="n">
        <f aca="false">'I. Фін результат'!D12</f>
        <v>164170.4</v>
      </c>
      <c r="E12" s="59" t="n">
        <f aca="false">'I. Фін результат'!E12</f>
        <v>148311</v>
      </c>
      <c r="F12" s="57" t="n">
        <f aca="false">E12-D12</f>
        <v>-15859.4</v>
      </c>
      <c r="G12" s="58" t="n">
        <f aca="false">E12/D12*100</f>
        <v>90.3396714633089</v>
      </c>
    </row>
    <row r="13" customFormat="false" ht="24" hidden="false" customHeight="true" outlineLevel="0" collapsed="false">
      <c r="A13" s="60" t="s">
        <v>52</v>
      </c>
      <c r="B13" s="55" t="n">
        <f aca="false">'I. Фін результат'!B49</f>
        <v>1020</v>
      </c>
      <c r="C13" s="56" t="n">
        <f aca="false">'I. Фін результат'!C49</f>
        <v>-66822</v>
      </c>
      <c r="D13" s="56" t="n">
        <f aca="false">'I. Фін результат'!D49</f>
        <v>-97392.9</v>
      </c>
      <c r="E13" s="56" t="n">
        <f aca="false">'I. Фін результат'!E49</f>
        <v>-102557</v>
      </c>
      <c r="F13" s="57" t="n">
        <f aca="false">E13-D13</f>
        <v>-5164.10000000001</v>
      </c>
      <c r="G13" s="58" t="n">
        <f aca="false">E13/D13*100</f>
        <v>105.302337234028</v>
      </c>
    </row>
    <row r="14" customFormat="false" ht="22.5" hidden="false" customHeight="true" outlineLevel="0" collapsed="false">
      <c r="A14" s="54" t="s">
        <v>53</v>
      </c>
      <c r="B14" s="55" t="n">
        <f aca="false">'I. Фін результат'!B59</f>
        <v>1040</v>
      </c>
      <c r="C14" s="56" t="n">
        <f aca="false">'I. Фін результат'!C59</f>
        <v>3388</v>
      </c>
      <c r="D14" s="56" t="n">
        <f aca="false">'I. Фін результат'!D59</f>
        <v>4209.2</v>
      </c>
      <c r="E14" s="56" t="n">
        <f aca="false">'I. Фін результат'!E59</f>
        <v>4140</v>
      </c>
      <c r="F14" s="57" t="n">
        <f aca="false">E14-D14</f>
        <v>-69.1999999999998</v>
      </c>
      <c r="G14" s="58" t="n">
        <f aca="false">E14/D14*100</f>
        <v>98.3559821343723</v>
      </c>
    </row>
    <row r="15" customFormat="false" ht="21.75" hidden="false" customHeight="true" outlineLevel="0" collapsed="false">
      <c r="A15" s="54" t="s">
        <v>54</v>
      </c>
      <c r="B15" s="55" t="n">
        <f aca="false">'I. Фін результат'!B88</f>
        <v>1070</v>
      </c>
      <c r="C15" s="56" t="n">
        <f aca="false">'I. Фін результат'!C88</f>
        <v>0</v>
      </c>
      <c r="D15" s="56" t="n">
        <f aca="false">'I. Фін результат'!D88</f>
        <v>0</v>
      </c>
      <c r="E15" s="56" t="n">
        <f aca="false">'I. Фін результат'!E88</f>
        <v>0</v>
      </c>
      <c r="F15" s="57" t="n">
        <f aca="false">E15-D15</f>
        <v>0</v>
      </c>
      <c r="G15" s="58" t="s">
        <v>55</v>
      </c>
    </row>
    <row r="16" customFormat="false" ht="24" hidden="false" customHeight="true" outlineLevel="0" collapsed="false">
      <c r="A16" s="54" t="s">
        <v>56</v>
      </c>
      <c r="B16" s="55" t="n">
        <f aca="false">'I. Фін результат'!B127</f>
        <v>1300</v>
      </c>
      <c r="C16" s="56" t="n">
        <f aca="false">'I. Фін результат'!C127</f>
        <v>58004</v>
      </c>
      <c r="D16" s="56" t="n">
        <f aca="false">'I. Фін результат'!D127</f>
        <v>91326.3</v>
      </c>
      <c r="E16" s="56" t="n">
        <f aca="false">'I. Фін результат'!E127</f>
        <v>97699</v>
      </c>
      <c r="F16" s="57" t="n">
        <f aca="false">E16-D16</f>
        <v>6372.70000000001</v>
      </c>
      <c r="G16" s="58" t="n">
        <f aca="false">E16/D16*100</f>
        <v>106.977946111909</v>
      </c>
    </row>
    <row r="17" customFormat="false" ht="45" hidden="false" customHeight="true" outlineLevel="0" collapsed="false">
      <c r="A17" s="61" t="s">
        <v>57</v>
      </c>
      <c r="B17" s="55" t="n">
        <f aca="false">'I. Фін результат'!B107</f>
        <v>1100</v>
      </c>
      <c r="C17" s="56" t="n">
        <f aca="false">'I. Фін результат'!C107</f>
        <v>-12206</v>
      </c>
      <c r="D17" s="56" t="n">
        <f aca="false">'I. Фін результат'!D107</f>
        <v>-10275.8</v>
      </c>
      <c r="E17" s="56" t="n">
        <f aca="false">'I. Фін результат'!E107</f>
        <v>-8998</v>
      </c>
      <c r="F17" s="57" t="n">
        <f aca="false">E17-D17</f>
        <v>1277.8</v>
      </c>
      <c r="G17" s="58" t="n">
        <f aca="false">E17/D17*100</f>
        <v>87.5649584460577</v>
      </c>
    </row>
    <row r="18" customFormat="false" ht="44.25" hidden="false" customHeight="true" outlineLevel="0" collapsed="false">
      <c r="A18" s="62" t="s">
        <v>58</v>
      </c>
      <c r="B18" s="55" t="n">
        <f aca="false">'I. Фін результат'!B128</f>
        <v>1310</v>
      </c>
      <c r="C18" s="56" t="n">
        <f aca="false">'I. Фін результат'!C128</f>
        <v>3261</v>
      </c>
      <c r="D18" s="56" t="n">
        <f aca="false">'I. Фін результат'!D128</f>
        <v>2133.8</v>
      </c>
      <c r="E18" s="56" t="n">
        <f aca="false">'I. Фін результат'!E128</f>
        <v>1012</v>
      </c>
      <c r="F18" s="57" t="n">
        <f aca="false">E18-D18</f>
        <v>-1121.8</v>
      </c>
      <c r="G18" s="58" t="s">
        <v>55</v>
      </c>
    </row>
    <row r="19" customFormat="false" ht="23.25" hidden="false" customHeight="true" outlineLevel="0" collapsed="false">
      <c r="A19" s="54" t="s">
        <v>59</v>
      </c>
      <c r="B19" s="55" t="n">
        <f aca="false">'I. Фін результат'!B129</f>
        <v>1320</v>
      </c>
      <c r="C19" s="56" t="n">
        <f aca="false">'I. Фін результат'!C129</f>
        <v>-217</v>
      </c>
      <c r="D19" s="56" t="n">
        <f aca="false">'I. Фін результат'!D129</f>
        <v>433</v>
      </c>
      <c r="E19" s="56" t="n">
        <f aca="false">'I. Фін результат'!E129</f>
        <v>428</v>
      </c>
      <c r="F19" s="57" t="n">
        <f aca="false">E19-D19</f>
        <v>-5</v>
      </c>
      <c r="G19" s="58" t="n">
        <f aca="false">E19/D19*100</f>
        <v>98.8452655889146</v>
      </c>
    </row>
    <row r="20" customFormat="false" ht="21.75" hidden="false" customHeight="true" outlineLevel="0" collapsed="false">
      <c r="A20" s="63" t="s">
        <v>60</v>
      </c>
      <c r="B20" s="55" t="n">
        <f aca="false">'I. Фін результат'!B119</f>
        <v>1170</v>
      </c>
      <c r="C20" s="56" t="n">
        <f aca="false">'I. Фін результат'!C119</f>
        <v>-15536</v>
      </c>
      <c r="D20" s="56" t="n">
        <f aca="false">'I. Фін результат'!D119</f>
        <v>-11976.6</v>
      </c>
      <c r="E20" s="56" t="n">
        <f aca="false">'I. Фін результат'!E119</f>
        <v>-9582</v>
      </c>
      <c r="F20" s="57" t="n">
        <f aca="false">E20-D20</f>
        <v>2394.6</v>
      </c>
      <c r="G20" s="58" t="n">
        <f aca="false">E20/D20*100</f>
        <v>80.0060117228596</v>
      </c>
    </row>
    <row r="21" customFormat="false" ht="25.5" hidden="false" customHeight="true" outlineLevel="0" collapsed="false">
      <c r="A21" s="64" t="s">
        <v>61</v>
      </c>
      <c r="B21" s="55" t="n">
        <f aca="false">'I. Фін результат'!B120</f>
        <v>1180</v>
      </c>
      <c r="C21" s="56" t="n">
        <f aca="false">'I. Фін результат'!C120</f>
        <v>0</v>
      </c>
      <c r="D21" s="56" t="n">
        <f aca="false">'I. Фін результат'!D120</f>
        <v>0</v>
      </c>
      <c r="E21" s="56" t="n">
        <f aca="false">'I. Фін результат'!E120</f>
        <v>0</v>
      </c>
      <c r="F21" s="57" t="n">
        <f aca="false">E21-D21</f>
        <v>0</v>
      </c>
      <c r="G21" s="58" t="s">
        <v>55</v>
      </c>
    </row>
    <row r="22" customFormat="false" ht="21.75" hidden="false" customHeight="true" outlineLevel="0" collapsed="false">
      <c r="A22" s="61" t="s">
        <v>62</v>
      </c>
      <c r="B22" s="55" t="n">
        <f aca="false">'I. Фін результат'!B122</f>
        <v>1200</v>
      </c>
      <c r="C22" s="56" t="n">
        <f aca="false">'I. Фін результат'!C122</f>
        <v>-15536</v>
      </c>
      <c r="D22" s="56" t="n">
        <f aca="false">'I. Фін результат'!D122</f>
        <v>-11976.6</v>
      </c>
      <c r="E22" s="56" t="n">
        <f aca="false">'I. Фін результат'!E122</f>
        <v>-9582</v>
      </c>
      <c r="F22" s="57" t="n">
        <f aca="false">E22-D22</f>
        <v>2394.6</v>
      </c>
      <c r="G22" s="58" t="n">
        <f aca="false">E22/D22*100</f>
        <v>80.0060117228596</v>
      </c>
    </row>
    <row r="23" customFormat="false" ht="21.75" hidden="false" customHeight="true" outlineLevel="0" collapsed="false">
      <c r="A23" s="62" t="s">
        <v>63</v>
      </c>
      <c r="B23" s="55" t="n">
        <f aca="false">' V. Коефіцієнти'!B8</f>
        <v>5010</v>
      </c>
      <c r="C23" s="65" t="n">
        <f aca="false">' V. Коефіцієнти'!D8</f>
        <v>-0.379047014907167</v>
      </c>
      <c r="D23" s="65" t="n">
        <f aca="false">' V. Коефіцієнти'!E8</f>
        <v>-0.179350829246378</v>
      </c>
      <c r="E23" s="65" t="n">
        <f aca="false">' V. Коефіцієнти'!F8</f>
        <v>-0.209424312628404</v>
      </c>
      <c r="F23" s="66" t="n">
        <f aca="false">E23-D23</f>
        <v>-0.0300734833820261</v>
      </c>
      <c r="G23" s="58" t="n">
        <f aca="false">E23/D23*100</f>
        <v>116.767964501973</v>
      </c>
    </row>
    <row r="24" customFormat="false" ht="23.25" hidden="false" customHeight="true" outlineLevel="0" collapsed="false">
      <c r="A24" s="67" t="s">
        <v>64</v>
      </c>
      <c r="B24" s="67"/>
      <c r="C24" s="67"/>
      <c r="D24" s="67"/>
      <c r="E24" s="67"/>
      <c r="F24" s="67"/>
      <c r="G24" s="67"/>
    </row>
    <row r="25" customFormat="false" ht="44.25" hidden="false" customHeight="true" outlineLevel="0" collapsed="false">
      <c r="A25" s="68" t="s">
        <v>65</v>
      </c>
      <c r="B25" s="55" t="n">
        <f aca="false">'ІІ. Розр. з бюджетом'!B17</f>
        <v>2100</v>
      </c>
      <c r="C25" s="56" t="n">
        <f aca="false">'ІІ. Розр. з бюджетом'!C17</f>
        <v>0</v>
      </c>
      <c r="D25" s="56" t="n">
        <f aca="false">'ІІ. Розр. з бюджетом'!D17</f>
        <v>0</v>
      </c>
      <c r="E25" s="56" t="n">
        <f aca="false">'ІІ. Розр. з бюджетом'!E17</f>
        <v>0</v>
      </c>
      <c r="F25" s="57" t="n">
        <f aca="false">E25-D25</f>
        <v>0</v>
      </c>
      <c r="G25" s="58" t="s">
        <v>55</v>
      </c>
    </row>
    <row r="26" customFormat="false" ht="24" hidden="false" customHeight="true" outlineLevel="0" collapsed="false">
      <c r="A26" s="69" t="s">
        <v>66</v>
      </c>
      <c r="B26" s="55" t="n">
        <f aca="false">'ІІ. Розр. з бюджетом'!B19</f>
        <v>2110</v>
      </c>
      <c r="C26" s="56" t="n">
        <f aca="false">'ІІ. Розр. з бюджетом'!C19</f>
        <v>0</v>
      </c>
      <c r="D26" s="56" t="n">
        <f aca="false">'ІІ. Розр. з бюджетом'!D19</f>
        <v>0</v>
      </c>
      <c r="E26" s="56" t="n">
        <f aca="false">'ІІ. Розр. з бюджетом'!E19</f>
        <v>0</v>
      </c>
      <c r="F26" s="57" t="n">
        <f aca="false">E26-D26</f>
        <v>0</v>
      </c>
      <c r="G26" s="58" t="s">
        <v>55</v>
      </c>
    </row>
    <row r="27" customFormat="false" ht="45.75" hidden="false" customHeight="true" outlineLevel="0" collapsed="false">
      <c r="A27" s="69" t="s">
        <v>67</v>
      </c>
      <c r="B27" s="70" t="s">
        <v>68</v>
      </c>
      <c r="C27" s="56" t="n">
        <f aca="false">SUM('ІІ. Розр. з бюджетом'!C20,'ІІ. Розр. з бюджетом'!C21)</f>
        <v>447</v>
      </c>
      <c r="D27" s="56" t="n">
        <f aca="false">SUM('ІІ. Розр. з бюджетом'!D20,'ІІ. Розр. з бюджетом'!D21)</f>
        <v>442</v>
      </c>
      <c r="E27" s="56" t="n">
        <f aca="false">SUM('ІІ. Розр. з бюджетом'!E20,'ІІ. Розр. з бюджетом'!E21)</f>
        <v>395.5</v>
      </c>
      <c r="F27" s="57" t="n">
        <f aca="false">E27-D27</f>
        <v>-46.5</v>
      </c>
      <c r="G27" s="58" t="n">
        <f aca="false">E27/D27*100</f>
        <v>89.4796380090498</v>
      </c>
    </row>
    <row r="28" customFormat="false" ht="42.75" hidden="false" customHeight="true" outlineLevel="0" collapsed="false">
      <c r="A28" s="68" t="s">
        <v>69</v>
      </c>
      <c r="B28" s="55" t="n">
        <f aca="false">'ІІ. Розр. з бюджетом'!B22</f>
        <v>2140</v>
      </c>
      <c r="C28" s="56" t="n">
        <f aca="false">'ІІ. Розр. з бюджетом'!C22</f>
        <v>11526.6</v>
      </c>
      <c r="D28" s="56" t="n">
        <f aca="false">'ІІ. Розр. з бюджетом'!D22</f>
        <v>16238.4</v>
      </c>
      <c r="E28" s="56" t="n">
        <f aca="false">'ІІ. Розр. з бюджетом'!E22</f>
        <v>15540.7</v>
      </c>
      <c r="F28" s="57" t="n">
        <f aca="false">E28-D28</f>
        <v>-697.700000000001</v>
      </c>
      <c r="G28" s="58" t="n">
        <f aca="false">E28/D28*100</f>
        <v>95.7033944230959</v>
      </c>
    </row>
    <row r="29" customFormat="false" ht="42.75" hidden="false" customHeight="true" outlineLevel="0" collapsed="false">
      <c r="A29" s="68" t="s">
        <v>70</v>
      </c>
      <c r="B29" s="55" t="n">
        <f aca="false">'ІІ. Розр. з бюджетом'!B37</f>
        <v>2150</v>
      </c>
      <c r="C29" s="56" t="n">
        <f aca="false">'ІІ. Розр. з бюджетом'!C37</f>
        <v>14061</v>
      </c>
      <c r="D29" s="56" t="n">
        <f aca="false">'ІІ. Розр. з бюджетом'!D37</f>
        <v>19827.4</v>
      </c>
      <c r="E29" s="56" t="n">
        <f aca="false">'ІІ. Розр. з бюджетом'!E37</f>
        <v>18482.4</v>
      </c>
      <c r="F29" s="57" t="n">
        <f aca="false">E29-D29</f>
        <v>-1345</v>
      </c>
      <c r="G29" s="58" t="n">
        <f aca="false">E29/D29*100</f>
        <v>93.2164580328233</v>
      </c>
    </row>
    <row r="30" customFormat="false" ht="21" hidden="false" customHeight="true" outlineLevel="0" collapsed="false">
      <c r="A30" s="71" t="s">
        <v>71</v>
      </c>
      <c r="B30" s="55" t="n">
        <f aca="false">'ІІ. Розр. з бюджетом'!B40</f>
        <v>2200</v>
      </c>
      <c r="C30" s="56" t="n">
        <f aca="false">'ІІ. Розр. з бюджетом'!C40</f>
        <v>26034.6</v>
      </c>
      <c r="D30" s="56" t="n">
        <f aca="false">'ІІ. Розр. з бюджетом'!D40</f>
        <v>36507.8</v>
      </c>
      <c r="E30" s="56" t="n">
        <f aca="false">'ІІ. Розр. з бюджетом'!E40</f>
        <v>34418.6</v>
      </c>
      <c r="F30" s="57" t="n">
        <f aca="false">E30-D30</f>
        <v>-2089.2</v>
      </c>
      <c r="G30" s="58" t="n">
        <f aca="false">E30/D30*100</f>
        <v>94.2773872980569</v>
      </c>
    </row>
    <row r="31" customFormat="false" ht="20.1" hidden="false" customHeight="true" outlineLevel="0" collapsed="false">
      <c r="A31" s="67" t="s">
        <v>72</v>
      </c>
      <c r="B31" s="67"/>
      <c r="C31" s="67"/>
      <c r="D31" s="67"/>
      <c r="E31" s="67"/>
      <c r="F31" s="67"/>
      <c r="G31" s="67"/>
      <c r="H31" s="72"/>
      <c r="I31" s="72"/>
    </row>
    <row r="32" customFormat="false" ht="21.75" hidden="false" customHeight="true" outlineLevel="0" collapsed="false">
      <c r="A32" s="73" t="s">
        <v>73</v>
      </c>
      <c r="B32" s="55" t="n">
        <v>3600</v>
      </c>
      <c r="C32" s="56" t="n">
        <f aca="false">'ІІІ. Рух грош. коштів '!C112</f>
        <v>1533</v>
      </c>
      <c r="D32" s="56" t="n">
        <f aca="false">'ІІІ. Рух грош. коштів '!D112</f>
        <v>0</v>
      </c>
      <c r="E32" s="56" t="n">
        <f aca="false">'ІІІ. Рух грош. коштів '!E112</f>
        <v>1197</v>
      </c>
      <c r="F32" s="57" t="n">
        <f aca="false">'ІІІ. Рух грош. коштів '!F112</f>
        <v>1197</v>
      </c>
      <c r="G32" s="58" t="s">
        <v>55</v>
      </c>
    </row>
    <row r="33" customFormat="false" ht="22.5" hidden="false" customHeight="true" outlineLevel="0" collapsed="false">
      <c r="A33" s="73" t="s">
        <v>74</v>
      </c>
      <c r="B33" s="55" t="n">
        <v>3620</v>
      </c>
      <c r="C33" s="56" t="n">
        <f aca="false">'ІІІ. Рух грош. коштів '!C114</f>
        <v>1982.00000000001</v>
      </c>
      <c r="D33" s="56" t="n">
        <f aca="false">'ІІІ. Рух грош. коштів '!D114</f>
        <v>0</v>
      </c>
      <c r="E33" s="56" t="n">
        <f aca="false">'ІІІ. Рух грош. коштів '!E114</f>
        <v>210.000000000004</v>
      </c>
      <c r="F33" s="57" t="n">
        <f aca="false">'ІІІ. Рух грош. коштів '!F114</f>
        <v>210.000000000004</v>
      </c>
      <c r="G33" s="58" t="str">
        <f aca="false">'ІІІ. Рух грош. коштів '!G114</f>
        <v>-</v>
      </c>
    </row>
    <row r="34" customFormat="false" ht="22.5" hidden="false" customHeight="true" outlineLevel="0" collapsed="false">
      <c r="A34" s="74" t="s">
        <v>75</v>
      </c>
      <c r="B34" s="55" t="n">
        <v>3630</v>
      </c>
      <c r="C34" s="56" t="n">
        <f aca="false">'ІІІ. Рух грош. коштів '!C115</f>
        <v>449.000000000007</v>
      </c>
      <c r="D34" s="56" t="n">
        <f aca="false">'ІІІ. Рух грош. коштів '!D115</f>
        <v>0</v>
      </c>
      <c r="E34" s="56" t="n">
        <f aca="false">'ІІІ. Рух грош. коштів '!E115</f>
        <v>-986.999999999996</v>
      </c>
      <c r="F34" s="57" t="n">
        <f aca="false">'ІІІ. Рух грош. коштів '!F115</f>
        <v>-986.999999999996</v>
      </c>
      <c r="G34" s="58" t="str">
        <f aca="false">'ІІІ. Рух грош. коштів '!G115</f>
        <v>-</v>
      </c>
    </row>
    <row r="35" customFormat="false" ht="18.75" hidden="false" customHeight="true" outlineLevel="0" collapsed="false">
      <c r="A35" s="75" t="s">
        <v>76</v>
      </c>
      <c r="B35" s="75"/>
      <c r="C35" s="75"/>
      <c r="D35" s="75"/>
      <c r="E35" s="75"/>
      <c r="F35" s="75"/>
      <c r="G35" s="75"/>
    </row>
    <row r="36" customFormat="false" ht="22.5" hidden="false" customHeight="true" outlineLevel="0" collapsed="false">
      <c r="A36" s="68" t="s">
        <v>77</v>
      </c>
      <c r="B36" s="55" t="n">
        <f aca="false">'IV. Кап. інвестиції'!B6</f>
        <v>4000</v>
      </c>
      <c r="C36" s="56" t="n">
        <f aca="false">'IV. Кап. інвестиції'!C6</f>
        <v>41147.8</v>
      </c>
      <c r="D36" s="56" t="n">
        <f aca="false">'IV. Кап. інвестиції'!D6</f>
        <v>33039.6</v>
      </c>
      <c r="E36" s="56" t="n">
        <f aca="false">'IV. Кап. інвестиції'!E6</f>
        <v>31820.6</v>
      </c>
      <c r="F36" s="56" t="n">
        <f aca="false">E36-D36</f>
        <v>-1219</v>
      </c>
      <c r="G36" s="58" t="s">
        <v>55</v>
      </c>
    </row>
    <row r="37" customFormat="false" ht="21" hidden="false" customHeight="true" outlineLevel="0" collapsed="false">
      <c r="A37" s="76" t="s">
        <v>78</v>
      </c>
      <c r="B37" s="76"/>
      <c r="C37" s="76"/>
      <c r="D37" s="76"/>
      <c r="E37" s="76"/>
      <c r="F37" s="76"/>
      <c r="G37" s="76"/>
    </row>
    <row r="38" customFormat="false" ht="23.25" hidden="false" customHeight="true" outlineLevel="0" collapsed="false">
      <c r="A38" s="77" t="s">
        <v>79</v>
      </c>
      <c r="B38" s="55" t="n">
        <v>5000</v>
      </c>
      <c r="C38" s="78" t="n">
        <f aca="false">' V. Коефіцієнти'!D7</f>
        <v>-0.124833271730921</v>
      </c>
      <c r="D38" s="78" t="n">
        <f aca="false">' V. Коефіцієнти'!E7</f>
        <v>-0.0951414817050889</v>
      </c>
      <c r="E38" s="78" t="n">
        <f aca="false">' V. Коефіцієнти'!F7</f>
        <v>-0.0765237669307437</v>
      </c>
      <c r="F38" s="79" t="n">
        <f aca="false">E38-D38</f>
        <v>0.0186177147743452</v>
      </c>
      <c r="G38" s="58" t="n">
        <f aca="false">E38/D38*100</f>
        <v>80.4315484258961</v>
      </c>
    </row>
    <row r="39" customFormat="false" ht="23.25" hidden="false" customHeight="true" outlineLevel="0" collapsed="false">
      <c r="A39" s="80" t="s">
        <v>80</v>
      </c>
      <c r="B39" s="55" t="n">
        <v>5100</v>
      </c>
      <c r="C39" s="78" t="n">
        <f aca="false">' V. Коефіцієнти'!D10</f>
        <v>2.17934935626712</v>
      </c>
      <c r="D39" s="78" t="n">
        <f aca="false">' V. Коефіцієнти'!E10</f>
        <v>8.08239538239538</v>
      </c>
      <c r="E39" s="78" t="n">
        <f aca="false">' V. Коефіцієнти'!F10</f>
        <v>8.60771951407043</v>
      </c>
      <c r="F39" s="79" t="n">
        <f aca="false">E39-D39</f>
        <v>0.525324131675045</v>
      </c>
      <c r="G39" s="58" t="n">
        <f aca="false">E39/D39*100</f>
        <v>106.499609420485</v>
      </c>
    </row>
    <row r="40" customFormat="false" ht="23.25" hidden="false" customHeight="true" outlineLevel="0" collapsed="false">
      <c r="A40" s="81" t="s">
        <v>81</v>
      </c>
      <c r="B40" s="55" t="n">
        <v>5120</v>
      </c>
      <c r="C40" s="78" t="n">
        <f aca="false">' V. Коефіцієнти'!D12</f>
        <v>0.3</v>
      </c>
      <c r="D40" s="78" t="n">
        <f aca="false">' V. Коефіцієнти'!E12</f>
        <v>0.28</v>
      </c>
      <c r="E40" s="78" t="n">
        <f aca="false">' V. Коефіцієнти'!F12</f>
        <v>0.27</v>
      </c>
      <c r="F40" s="82" t="n">
        <f aca="false">E40-D40</f>
        <v>-0.01</v>
      </c>
      <c r="G40" s="58" t="n">
        <f aca="false">E40/D40*100</f>
        <v>96.4285714285714</v>
      </c>
    </row>
    <row r="41" customFormat="false" ht="21.75" hidden="false" customHeight="true" outlineLevel="0" collapsed="false">
      <c r="A41" s="67" t="s">
        <v>82</v>
      </c>
      <c r="B41" s="67"/>
      <c r="C41" s="67"/>
      <c r="D41" s="67"/>
      <c r="E41" s="67"/>
      <c r="F41" s="67"/>
      <c r="G41" s="67"/>
      <c r="I41" s="83"/>
    </row>
    <row r="42" customFormat="false" ht="24" hidden="false" customHeight="true" outlineLevel="0" collapsed="false">
      <c r="A42" s="68" t="s">
        <v>83</v>
      </c>
      <c r="B42" s="55" t="n">
        <v>6000</v>
      </c>
      <c r="C42" s="84" t="n">
        <v>108321</v>
      </c>
      <c r="D42" s="84" t="n">
        <v>110780</v>
      </c>
      <c r="E42" s="84" t="n">
        <v>109739</v>
      </c>
      <c r="F42" s="79" t="n">
        <f aca="false">E42-D42</f>
        <v>-1041</v>
      </c>
      <c r="G42" s="85" t="n">
        <f aca="false">E42/D42*100</f>
        <v>99.0602996930854</v>
      </c>
    </row>
    <row r="43" customFormat="false" ht="21" hidden="false" customHeight="true" outlineLevel="0" collapsed="false">
      <c r="A43" s="68" t="s">
        <v>84</v>
      </c>
      <c r="B43" s="55" t="n">
        <v>6010</v>
      </c>
      <c r="C43" s="84" t="n">
        <v>16133</v>
      </c>
      <c r="D43" s="84" t="n">
        <v>15102</v>
      </c>
      <c r="E43" s="84" t="n">
        <v>15477</v>
      </c>
      <c r="F43" s="79" t="n">
        <f aca="false">E43-D43</f>
        <v>375</v>
      </c>
      <c r="G43" s="58" t="n">
        <f aca="false">E43/D43*100</f>
        <v>102.483114819229</v>
      </c>
    </row>
    <row r="44" customFormat="false" ht="21.75" hidden="false" customHeight="true" outlineLevel="0" collapsed="false">
      <c r="A44" s="68" t="s">
        <v>85</v>
      </c>
      <c r="B44" s="55" t="n">
        <v>6020</v>
      </c>
      <c r="C44" s="84" t="n">
        <v>1982</v>
      </c>
      <c r="D44" s="84" t="n">
        <v>0</v>
      </c>
      <c r="E44" s="84" t="n">
        <v>210</v>
      </c>
      <c r="F44" s="79" t="n">
        <f aca="false">E44-D44</f>
        <v>210</v>
      </c>
      <c r="G44" s="58" t="s">
        <v>55</v>
      </c>
    </row>
    <row r="45" s="72" customFormat="true" ht="24" hidden="false" customHeight="true" outlineLevel="0" collapsed="false">
      <c r="A45" s="71" t="s">
        <v>86</v>
      </c>
      <c r="B45" s="55" t="n">
        <v>6030</v>
      </c>
      <c r="C45" s="84" t="n">
        <f aca="false">C42+C43</f>
        <v>124454</v>
      </c>
      <c r="D45" s="84" t="n">
        <f aca="false">D42+D43</f>
        <v>125882</v>
      </c>
      <c r="E45" s="84" t="n">
        <f aca="false">E42+E43</f>
        <v>125216</v>
      </c>
      <c r="F45" s="79" t="n">
        <f aca="false">E45-D45</f>
        <v>-666</v>
      </c>
      <c r="G45" s="58" t="n">
        <f aca="false">E45/D45*100</f>
        <v>99.4709330960741</v>
      </c>
    </row>
    <row r="46" customFormat="false" ht="24" hidden="false" customHeight="true" outlineLevel="0" collapsed="false">
      <c r="A46" s="68" t="s">
        <v>87</v>
      </c>
      <c r="B46" s="55" t="n">
        <v>6040</v>
      </c>
      <c r="C46" s="84" t="n">
        <v>26889</v>
      </c>
      <c r="D46" s="84" t="n">
        <v>0</v>
      </c>
      <c r="E46" s="84" t="n">
        <v>0</v>
      </c>
      <c r="F46" s="79" t="n">
        <f aca="false">E46-D46</f>
        <v>0</v>
      </c>
      <c r="G46" s="58" t="s">
        <v>55</v>
      </c>
    </row>
    <row r="47" customFormat="false" ht="21.75" hidden="false" customHeight="true" outlineLevel="0" collapsed="false">
      <c r="A47" s="68" t="s">
        <v>88</v>
      </c>
      <c r="B47" s="55" t="n">
        <v>6050</v>
      </c>
      <c r="C47" s="84" t="n">
        <v>12180</v>
      </c>
      <c r="D47" s="84" t="n">
        <v>13860</v>
      </c>
      <c r="E47" s="84" t="n">
        <v>13006</v>
      </c>
      <c r="F47" s="79" t="n">
        <f aca="false">E47-D47</f>
        <v>-854</v>
      </c>
      <c r="G47" s="58" t="n">
        <f aca="false">E47/D47*100</f>
        <v>93.8383838383839</v>
      </c>
    </row>
    <row r="48" s="72" customFormat="true" ht="22.5" hidden="false" customHeight="true" outlineLevel="0" collapsed="false">
      <c r="A48" s="71" t="s">
        <v>89</v>
      </c>
      <c r="B48" s="55" t="n">
        <v>6060</v>
      </c>
      <c r="C48" s="84" t="n">
        <f aca="false">SUM(C46:C47)</f>
        <v>39069</v>
      </c>
      <c r="D48" s="84" t="n">
        <f aca="false">SUM(D46:D47)</f>
        <v>13860</v>
      </c>
      <c r="E48" s="84" t="n">
        <f aca="false">SUM(E46:E47)</f>
        <v>13006</v>
      </c>
      <c r="F48" s="79" t="n">
        <f aca="false">E48-D48</f>
        <v>-854</v>
      </c>
      <c r="G48" s="58" t="n">
        <f aca="false">E48/D48*100</f>
        <v>93.8383838383839</v>
      </c>
      <c r="K48" s="86"/>
    </row>
    <row r="49" customFormat="false" ht="21.75" hidden="false" customHeight="true" outlineLevel="0" collapsed="false">
      <c r="A49" s="68" t="s">
        <v>90</v>
      </c>
      <c r="B49" s="55" t="n">
        <v>6070</v>
      </c>
      <c r="C49" s="84" t="n">
        <v>0</v>
      </c>
      <c r="D49" s="84" t="n">
        <v>0</v>
      </c>
      <c r="E49" s="84" t="n">
        <v>0</v>
      </c>
      <c r="F49" s="79" t="n">
        <v>0</v>
      </c>
      <c r="G49" s="58" t="s">
        <v>55</v>
      </c>
    </row>
    <row r="50" customFormat="false" ht="21.75" hidden="false" customHeight="true" outlineLevel="0" collapsed="false">
      <c r="A50" s="68" t="s">
        <v>91</v>
      </c>
      <c r="B50" s="55" t="n">
        <v>6080</v>
      </c>
      <c r="C50" s="84" t="n">
        <v>26889</v>
      </c>
      <c r="D50" s="84" t="n">
        <v>0</v>
      </c>
      <c r="E50" s="84" t="n">
        <v>0</v>
      </c>
      <c r="F50" s="79" t="n">
        <f aca="false">E50-D50</f>
        <v>0</v>
      </c>
      <c r="G50" s="58" t="s">
        <v>55</v>
      </c>
      <c r="I50" s="87"/>
    </row>
    <row r="51" s="72" customFormat="true" ht="26.25" hidden="false" customHeight="true" outlineLevel="0" collapsed="false">
      <c r="A51" s="88" t="s">
        <v>92</v>
      </c>
      <c r="B51" s="89" t="n">
        <v>6090</v>
      </c>
      <c r="C51" s="90" t="n">
        <v>85145</v>
      </c>
      <c r="D51" s="90" t="n">
        <f aca="false">D45-D48</f>
        <v>112022</v>
      </c>
      <c r="E51" s="90" t="n">
        <v>111952</v>
      </c>
      <c r="F51" s="90" t="n">
        <f aca="false">E51-D51</f>
        <v>-70</v>
      </c>
      <c r="G51" s="91" t="n">
        <f aca="false">E51/D51*100</f>
        <v>99.9375122743747</v>
      </c>
    </row>
    <row r="52" customFormat="false" ht="10.5" hidden="false" customHeight="true" outlineLevel="0" collapsed="false">
      <c r="A52" s="92"/>
      <c r="B52" s="7"/>
      <c r="C52" s="93"/>
      <c r="D52" s="93"/>
      <c r="E52" s="94"/>
      <c r="F52" s="94"/>
      <c r="G52" s="94"/>
    </row>
    <row r="53" customFormat="false" ht="35.25" hidden="false" customHeight="true" outlineLevel="0" collapsed="false">
      <c r="A53" s="95" t="s">
        <v>93</v>
      </c>
      <c r="B53" s="37"/>
      <c r="C53" s="96"/>
      <c r="D53" s="96"/>
      <c r="E53" s="97"/>
      <c r="F53" s="98" t="s">
        <v>94</v>
      </c>
      <c r="G53" s="98"/>
    </row>
    <row r="54" s="100" customFormat="true" ht="9.75" hidden="false" customHeight="true" outlineLevel="0" collapsed="false">
      <c r="A54" s="99"/>
      <c r="B54" s="1"/>
      <c r="C54" s="99"/>
      <c r="D54" s="99"/>
      <c r="E54" s="99"/>
      <c r="F54" s="99"/>
      <c r="G54" s="99"/>
    </row>
    <row r="55" customFormat="false" ht="16.5" hidden="false" customHeight="true" outlineLevel="0" collapsed="false"/>
    <row r="56" customFormat="false" ht="18.75" hidden="true" customHeight="true" outlineLevel="0" collapsed="false">
      <c r="A56" s="36"/>
    </row>
    <row r="57" customFormat="false" ht="18.75" hidden="false" customHeight="false" outlineLevel="0" collapsed="false">
      <c r="A57" s="36"/>
    </row>
    <row r="58" customFormat="false" ht="18.75" hidden="false" customHeight="false" outlineLevel="0" collapsed="false">
      <c r="A58" s="36"/>
    </row>
    <row r="59" s="2" customFormat="true" ht="18.75" hidden="false" customHeight="false" outlineLevel="0" collapsed="false">
      <c r="A59" s="36"/>
      <c r="G59" s="1"/>
    </row>
    <row r="60" s="2" customFormat="true" ht="18.75" hidden="false" customHeight="false" outlineLevel="0" collapsed="false">
      <c r="A60" s="36"/>
      <c r="G60" s="1"/>
    </row>
    <row r="61" s="2" customFormat="true" ht="18.75" hidden="false" customHeight="false" outlineLevel="0" collapsed="false">
      <c r="A61" s="36"/>
      <c r="G61" s="1"/>
    </row>
    <row r="62" s="2" customFormat="true" ht="18.75" hidden="false" customHeight="false" outlineLevel="0" collapsed="false">
      <c r="A62" s="36"/>
      <c r="G62" s="1"/>
    </row>
    <row r="63" s="2" customFormat="true" ht="18.75" hidden="false" customHeight="false" outlineLevel="0" collapsed="false">
      <c r="A63" s="36"/>
      <c r="G63" s="1"/>
    </row>
    <row r="64" s="2" customFormat="true" ht="18.75" hidden="false" customHeight="false" outlineLevel="0" collapsed="false">
      <c r="A64" s="36"/>
      <c r="G64" s="1"/>
    </row>
    <row r="65" s="2" customFormat="true" ht="18.75" hidden="false" customHeight="false" outlineLevel="0" collapsed="false">
      <c r="A65" s="36"/>
      <c r="G65" s="1"/>
    </row>
    <row r="66" s="2" customFormat="true" ht="18.75" hidden="false" customHeight="false" outlineLevel="0" collapsed="false">
      <c r="A66" s="36"/>
      <c r="G66" s="1"/>
    </row>
    <row r="67" s="2" customFormat="true" ht="18.75" hidden="false" customHeight="false" outlineLevel="0" collapsed="false">
      <c r="A67" s="36"/>
      <c r="G67" s="1"/>
    </row>
    <row r="68" s="2" customFormat="true" ht="18.75" hidden="false" customHeight="false" outlineLevel="0" collapsed="false">
      <c r="A68" s="36"/>
      <c r="G68" s="1"/>
    </row>
    <row r="69" s="2" customFormat="true" ht="18.75" hidden="false" customHeight="false" outlineLevel="0" collapsed="false">
      <c r="A69" s="36"/>
      <c r="G69" s="1"/>
    </row>
    <row r="70" s="2" customFormat="true" ht="18.75" hidden="false" customHeight="false" outlineLevel="0" collapsed="false">
      <c r="A70" s="36"/>
      <c r="G70" s="1"/>
    </row>
    <row r="71" s="2" customFormat="true" ht="18.75" hidden="false" customHeight="false" outlineLevel="0" collapsed="false">
      <c r="A71" s="36"/>
      <c r="G71" s="1"/>
    </row>
    <row r="72" s="2" customFormat="true" ht="18.75" hidden="false" customHeight="false" outlineLevel="0" collapsed="false">
      <c r="A72" s="36"/>
      <c r="G72" s="1"/>
    </row>
    <row r="73" s="2" customFormat="true" ht="18.75" hidden="false" customHeight="false" outlineLevel="0" collapsed="false">
      <c r="A73" s="36"/>
      <c r="G73" s="1"/>
    </row>
    <row r="74" s="2" customFormat="true" ht="18.75" hidden="false" customHeight="false" outlineLevel="0" collapsed="false">
      <c r="A74" s="36"/>
      <c r="G74" s="1"/>
    </row>
    <row r="75" s="2" customFormat="true" ht="18.75" hidden="false" customHeight="false" outlineLevel="0" collapsed="false">
      <c r="A75" s="36"/>
      <c r="G75" s="1"/>
    </row>
    <row r="76" s="2" customFormat="true" ht="18.75" hidden="false" customHeight="false" outlineLevel="0" collapsed="false">
      <c r="A76" s="36"/>
      <c r="G76" s="1"/>
    </row>
    <row r="77" s="2" customFormat="true" ht="18.75" hidden="false" customHeight="false" outlineLevel="0" collapsed="false">
      <c r="A77" s="36"/>
      <c r="G77" s="1"/>
    </row>
    <row r="78" s="2" customFormat="true" ht="18.75" hidden="false" customHeight="false" outlineLevel="0" collapsed="false">
      <c r="A78" s="36"/>
      <c r="G78" s="1"/>
    </row>
    <row r="79" s="2" customFormat="true" ht="18.75" hidden="false" customHeight="false" outlineLevel="0" collapsed="false">
      <c r="A79" s="36"/>
      <c r="G79" s="1"/>
    </row>
    <row r="80" s="2" customFormat="true" ht="18.75" hidden="false" customHeight="false" outlineLevel="0" collapsed="false">
      <c r="A80" s="36"/>
      <c r="G80" s="1"/>
    </row>
    <row r="81" s="2" customFormat="true" ht="18.75" hidden="false" customHeight="false" outlineLevel="0" collapsed="false">
      <c r="A81" s="36"/>
      <c r="G81" s="1"/>
    </row>
    <row r="82" s="2" customFormat="true" ht="18.75" hidden="false" customHeight="false" outlineLevel="0" collapsed="false">
      <c r="A82" s="36"/>
      <c r="G82" s="1"/>
    </row>
    <row r="83" s="2" customFormat="true" ht="18.75" hidden="false" customHeight="false" outlineLevel="0" collapsed="false">
      <c r="A83" s="36"/>
      <c r="G83" s="1"/>
    </row>
    <row r="84" s="2" customFormat="true" ht="18.75" hidden="false" customHeight="false" outlineLevel="0" collapsed="false">
      <c r="A84" s="36"/>
      <c r="G84" s="1"/>
    </row>
    <row r="85" s="2" customFormat="true" ht="18.75" hidden="false" customHeight="false" outlineLevel="0" collapsed="false">
      <c r="A85" s="36"/>
      <c r="G85" s="1"/>
    </row>
    <row r="86" s="2" customFormat="true" ht="18.75" hidden="false" customHeight="false" outlineLevel="0" collapsed="false">
      <c r="A86" s="36"/>
      <c r="G86" s="1"/>
    </row>
    <row r="87" s="2" customFormat="true" ht="18.75" hidden="false" customHeight="false" outlineLevel="0" collapsed="false">
      <c r="A87" s="36"/>
      <c r="G87" s="1"/>
    </row>
    <row r="88" s="2" customFormat="true" ht="18.75" hidden="false" customHeight="false" outlineLevel="0" collapsed="false">
      <c r="A88" s="36"/>
      <c r="G88" s="1"/>
    </row>
    <row r="89" s="2" customFormat="true" ht="18.75" hidden="false" customHeight="false" outlineLevel="0" collapsed="false">
      <c r="A89" s="36"/>
      <c r="G89" s="1"/>
    </row>
    <row r="90" s="2" customFormat="true" ht="18.75" hidden="false" customHeight="false" outlineLevel="0" collapsed="false">
      <c r="A90" s="36"/>
      <c r="G90" s="1"/>
    </row>
    <row r="91" s="2" customFormat="true" ht="18.75" hidden="false" customHeight="false" outlineLevel="0" collapsed="false">
      <c r="A91" s="36"/>
      <c r="G91" s="1"/>
    </row>
    <row r="92" s="2" customFormat="true" ht="18.75" hidden="false" customHeight="false" outlineLevel="0" collapsed="false">
      <c r="A92" s="36"/>
      <c r="G92" s="1"/>
    </row>
    <row r="93" s="2" customFormat="true" ht="18.75" hidden="false" customHeight="false" outlineLevel="0" collapsed="false">
      <c r="A93" s="36"/>
      <c r="G93" s="1"/>
    </row>
    <row r="94" s="2" customFormat="true" ht="18.75" hidden="false" customHeight="false" outlineLevel="0" collapsed="false">
      <c r="A94" s="36"/>
      <c r="G94" s="1"/>
    </row>
    <row r="95" s="2" customFormat="true" ht="18.75" hidden="false" customHeight="false" outlineLevel="0" collapsed="false">
      <c r="A95" s="36"/>
      <c r="G95" s="1"/>
    </row>
    <row r="96" s="2" customFormat="true" ht="18.75" hidden="false" customHeight="false" outlineLevel="0" collapsed="false">
      <c r="A96" s="36"/>
      <c r="G96" s="1"/>
    </row>
    <row r="97" s="2" customFormat="true" ht="18.75" hidden="false" customHeight="false" outlineLevel="0" collapsed="false">
      <c r="A97" s="36"/>
      <c r="G97" s="1"/>
    </row>
    <row r="98" s="2" customFormat="true" ht="18.75" hidden="false" customHeight="false" outlineLevel="0" collapsed="false">
      <c r="A98" s="36"/>
      <c r="G98" s="1"/>
    </row>
    <row r="99" s="2" customFormat="true" ht="18.75" hidden="false" customHeight="false" outlineLevel="0" collapsed="false">
      <c r="A99" s="36"/>
      <c r="G99" s="1"/>
    </row>
    <row r="100" s="2" customFormat="true" ht="18.75" hidden="false" customHeight="false" outlineLevel="0" collapsed="false">
      <c r="A100" s="36"/>
      <c r="G100" s="1"/>
    </row>
    <row r="101" s="2" customFormat="true" ht="18.75" hidden="false" customHeight="false" outlineLevel="0" collapsed="false">
      <c r="A101" s="36"/>
      <c r="G101" s="1"/>
    </row>
    <row r="102" s="2" customFormat="true" ht="18.75" hidden="false" customHeight="false" outlineLevel="0" collapsed="false">
      <c r="A102" s="36"/>
      <c r="G102" s="1"/>
    </row>
    <row r="103" s="2" customFormat="true" ht="18.75" hidden="false" customHeight="false" outlineLevel="0" collapsed="false">
      <c r="A103" s="36"/>
      <c r="G103" s="1"/>
    </row>
    <row r="104" s="2" customFormat="true" ht="18.75" hidden="false" customHeight="false" outlineLevel="0" collapsed="false">
      <c r="A104" s="36"/>
      <c r="G104" s="1"/>
    </row>
    <row r="105" s="2" customFormat="true" ht="18.75" hidden="false" customHeight="false" outlineLevel="0" collapsed="false">
      <c r="A105" s="36"/>
      <c r="G105" s="1"/>
    </row>
    <row r="106" s="2" customFormat="true" ht="18.75" hidden="false" customHeight="false" outlineLevel="0" collapsed="false">
      <c r="A106" s="36"/>
      <c r="G106" s="1"/>
    </row>
    <row r="107" s="2" customFormat="true" ht="18.75" hidden="false" customHeight="false" outlineLevel="0" collapsed="false">
      <c r="A107" s="36"/>
      <c r="G107" s="1"/>
    </row>
    <row r="108" s="2" customFormat="true" ht="18.75" hidden="false" customHeight="false" outlineLevel="0" collapsed="false">
      <c r="A108" s="36"/>
      <c r="G108" s="1"/>
    </row>
    <row r="109" s="2" customFormat="true" ht="18.75" hidden="false" customHeight="false" outlineLevel="0" collapsed="false">
      <c r="A109" s="36"/>
      <c r="G109" s="1"/>
    </row>
    <row r="110" s="2" customFormat="true" ht="18.75" hidden="false" customHeight="false" outlineLevel="0" collapsed="false">
      <c r="A110" s="36"/>
      <c r="G110" s="1"/>
    </row>
    <row r="111" s="2" customFormat="true" ht="18.75" hidden="false" customHeight="false" outlineLevel="0" collapsed="false">
      <c r="A111" s="36"/>
      <c r="G111" s="1"/>
    </row>
    <row r="112" s="2" customFormat="true" ht="18.75" hidden="false" customHeight="false" outlineLevel="0" collapsed="false">
      <c r="A112" s="36"/>
      <c r="G112" s="1"/>
    </row>
    <row r="113" s="2" customFormat="true" ht="18.75" hidden="false" customHeight="false" outlineLevel="0" collapsed="false">
      <c r="A113" s="36"/>
      <c r="G113" s="1"/>
    </row>
    <row r="114" s="2" customFormat="true" ht="18.75" hidden="false" customHeight="false" outlineLevel="0" collapsed="false">
      <c r="A114" s="36"/>
      <c r="G114" s="1"/>
    </row>
    <row r="115" s="2" customFormat="true" ht="18.75" hidden="false" customHeight="false" outlineLevel="0" collapsed="false">
      <c r="A115" s="36"/>
      <c r="G115" s="1"/>
    </row>
    <row r="116" s="2" customFormat="true" ht="18.75" hidden="false" customHeight="false" outlineLevel="0" collapsed="false">
      <c r="A116" s="36"/>
      <c r="G116" s="1"/>
    </row>
    <row r="117" s="2" customFormat="true" ht="18.75" hidden="false" customHeight="false" outlineLevel="0" collapsed="false">
      <c r="A117" s="36"/>
      <c r="G117" s="1"/>
    </row>
    <row r="118" s="2" customFormat="true" ht="18.75" hidden="false" customHeight="false" outlineLevel="0" collapsed="false">
      <c r="A118" s="36"/>
      <c r="G118" s="1"/>
    </row>
    <row r="119" s="2" customFormat="true" ht="18.75" hidden="false" customHeight="false" outlineLevel="0" collapsed="false">
      <c r="A119" s="36"/>
      <c r="G119" s="1"/>
    </row>
    <row r="120" s="2" customFormat="true" ht="18.75" hidden="false" customHeight="false" outlineLevel="0" collapsed="false">
      <c r="A120" s="36"/>
      <c r="G120" s="1"/>
    </row>
    <row r="121" s="2" customFormat="true" ht="18.75" hidden="false" customHeight="false" outlineLevel="0" collapsed="false">
      <c r="A121" s="36"/>
      <c r="G121" s="1"/>
    </row>
    <row r="122" s="2" customFormat="true" ht="18.75" hidden="false" customHeight="false" outlineLevel="0" collapsed="false">
      <c r="A122" s="36"/>
      <c r="G122" s="1"/>
    </row>
    <row r="123" s="2" customFormat="true" ht="18.75" hidden="false" customHeight="false" outlineLevel="0" collapsed="false">
      <c r="A123" s="36"/>
      <c r="G123" s="1"/>
    </row>
    <row r="124" s="2" customFormat="true" ht="18.75" hidden="false" customHeight="false" outlineLevel="0" collapsed="false">
      <c r="A124" s="36"/>
      <c r="G124" s="1"/>
    </row>
    <row r="125" s="2" customFormat="true" ht="18.75" hidden="false" customHeight="false" outlineLevel="0" collapsed="false">
      <c r="A125" s="36"/>
      <c r="G125" s="1"/>
    </row>
    <row r="126" s="2" customFormat="true" ht="18.75" hidden="false" customHeight="false" outlineLevel="0" collapsed="false">
      <c r="A126" s="36"/>
      <c r="G126" s="1"/>
    </row>
    <row r="127" s="2" customFormat="true" ht="18.75" hidden="false" customHeight="false" outlineLevel="0" collapsed="false">
      <c r="A127" s="36"/>
      <c r="G127" s="1"/>
    </row>
    <row r="128" s="2" customFormat="true" ht="18.75" hidden="false" customHeight="false" outlineLevel="0" collapsed="false">
      <c r="A128" s="36"/>
      <c r="G128" s="1"/>
    </row>
    <row r="129" s="2" customFormat="true" ht="18.75" hidden="false" customHeight="false" outlineLevel="0" collapsed="false">
      <c r="A129" s="36"/>
      <c r="G129" s="1"/>
    </row>
    <row r="130" s="2" customFormat="true" ht="18.75" hidden="false" customHeight="false" outlineLevel="0" collapsed="false">
      <c r="A130" s="36"/>
      <c r="G130" s="1"/>
    </row>
    <row r="131" s="2" customFormat="true" ht="18.75" hidden="false" customHeight="false" outlineLevel="0" collapsed="false">
      <c r="A131" s="36"/>
      <c r="G131" s="1"/>
    </row>
    <row r="132" s="2" customFormat="true" ht="18.75" hidden="false" customHeight="false" outlineLevel="0" collapsed="false">
      <c r="A132" s="36"/>
      <c r="G132" s="1"/>
    </row>
    <row r="133" s="2" customFormat="true" ht="18.75" hidden="false" customHeight="false" outlineLevel="0" collapsed="false">
      <c r="A133" s="36"/>
      <c r="G133" s="1"/>
    </row>
    <row r="134" s="2" customFormat="true" ht="18.75" hidden="false" customHeight="false" outlineLevel="0" collapsed="false">
      <c r="A134" s="36"/>
      <c r="G134" s="1"/>
    </row>
    <row r="135" s="2" customFormat="true" ht="18.75" hidden="false" customHeight="false" outlineLevel="0" collapsed="false">
      <c r="A135" s="36"/>
      <c r="G135" s="1"/>
    </row>
    <row r="136" s="2" customFormat="true" ht="18.75" hidden="false" customHeight="false" outlineLevel="0" collapsed="false">
      <c r="A136" s="36"/>
      <c r="G136" s="1"/>
    </row>
    <row r="137" s="2" customFormat="true" ht="18.75" hidden="false" customHeight="false" outlineLevel="0" collapsed="false">
      <c r="A137" s="36"/>
      <c r="G137" s="1"/>
    </row>
    <row r="138" s="2" customFormat="true" ht="18.75" hidden="false" customHeight="false" outlineLevel="0" collapsed="false">
      <c r="A138" s="36"/>
      <c r="G138" s="1"/>
    </row>
    <row r="139" s="2" customFormat="true" ht="18.75" hidden="false" customHeight="false" outlineLevel="0" collapsed="false">
      <c r="A139" s="36"/>
      <c r="G139" s="1"/>
    </row>
    <row r="140" s="2" customFormat="true" ht="18.75" hidden="false" customHeight="false" outlineLevel="0" collapsed="false">
      <c r="A140" s="36"/>
      <c r="G140" s="1"/>
    </row>
    <row r="141" s="2" customFormat="true" ht="18.75" hidden="false" customHeight="false" outlineLevel="0" collapsed="false">
      <c r="A141" s="36"/>
      <c r="G141" s="1"/>
    </row>
    <row r="142" s="2" customFormat="true" ht="18.75" hidden="false" customHeight="false" outlineLevel="0" collapsed="false">
      <c r="A142" s="36"/>
      <c r="G142" s="1"/>
    </row>
    <row r="143" s="2" customFormat="true" ht="18.75" hidden="false" customHeight="false" outlineLevel="0" collapsed="false">
      <c r="A143" s="36"/>
      <c r="G143" s="1"/>
    </row>
    <row r="144" s="2" customFormat="true" ht="18.75" hidden="false" customHeight="false" outlineLevel="0" collapsed="false">
      <c r="A144" s="36"/>
      <c r="G144" s="1"/>
    </row>
    <row r="145" s="2" customFormat="true" ht="18.75" hidden="false" customHeight="false" outlineLevel="0" collapsed="false">
      <c r="A145" s="36"/>
      <c r="G145" s="1"/>
    </row>
    <row r="146" s="2" customFormat="true" ht="18.75" hidden="false" customHeight="false" outlineLevel="0" collapsed="false">
      <c r="A146" s="36"/>
      <c r="G146" s="1"/>
    </row>
    <row r="147" s="2" customFormat="true" ht="18.75" hidden="false" customHeight="false" outlineLevel="0" collapsed="false">
      <c r="A147" s="36"/>
      <c r="G147" s="1"/>
    </row>
    <row r="148" s="2" customFormat="true" ht="18.75" hidden="false" customHeight="false" outlineLevel="0" collapsed="false">
      <c r="A148" s="36"/>
      <c r="G148" s="1"/>
    </row>
    <row r="149" s="2" customFormat="true" ht="18.75" hidden="false" customHeight="false" outlineLevel="0" collapsed="false">
      <c r="A149" s="36"/>
      <c r="G149" s="1"/>
    </row>
    <row r="150" s="2" customFormat="true" ht="18.75" hidden="false" customHeight="false" outlineLevel="0" collapsed="false">
      <c r="A150" s="36"/>
      <c r="G150" s="1"/>
    </row>
    <row r="151" s="2" customFormat="true" ht="18.75" hidden="false" customHeight="false" outlineLevel="0" collapsed="false">
      <c r="A151" s="36"/>
      <c r="G151" s="1"/>
    </row>
    <row r="152" s="2" customFormat="true" ht="18.75" hidden="false" customHeight="false" outlineLevel="0" collapsed="false">
      <c r="A152" s="36"/>
      <c r="G152" s="1"/>
    </row>
    <row r="153" s="2" customFormat="true" ht="18.75" hidden="false" customHeight="false" outlineLevel="0" collapsed="false">
      <c r="A153" s="36"/>
      <c r="G153" s="1"/>
    </row>
    <row r="154" s="2" customFormat="true" ht="18.75" hidden="false" customHeight="false" outlineLevel="0" collapsed="false">
      <c r="A154" s="36"/>
      <c r="G154" s="1"/>
    </row>
    <row r="155" s="2" customFormat="true" ht="18.75" hidden="false" customHeight="false" outlineLevel="0" collapsed="false">
      <c r="A155" s="36"/>
      <c r="G155" s="1"/>
    </row>
    <row r="156" s="2" customFormat="true" ht="18.75" hidden="false" customHeight="false" outlineLevel="0" collapsed="false">
      <c r="A156" s="36"/>
      <c r="G156" s="1"/>
    </row>
    <row r="157" s="2" customFormat="true" ht="18.75" hidden="false" customHeight="false" outlineLevel="0" collapsed="false">
      <c r="A157" s="36"/>
      <c r="G157" s="1"/>
    </row>
    <row r="158" s="2" customFormat="true" ht="18.75" hidden="false" customHeight="false" outlineLevel="0" collapsed="false">
      <c r="A158" s="36"/>
      <c r="G158" s="1"/>
    </row>
    <row r="159" s="2" customFormat="true" ht="18.75" hidden="false" customHeight="false" outlineLevel="0" collapsed="false">
      <c r="A159" s="36"/>
      <c r="G159" s="1"/>
    </row>
    <row r="160" s="2" customFormat="true" ht="18.75" hidden="false" customHeight="false" outlineLevel="0" collapsed="false">
      <c r="A160" s="36"/>
      <c r="G160" s="1"/>
    </row>
    <row r="161" s="2" customFormat="true" ht="18.75" hidden="false" customHeight="false" outlineLevel="0" collapsed="false">
      <c r="A161" s="36"/>
      <c r="G161" s="1"/>
    </row>
    <row r="162" s="2" customFormat="true" ht="18.75" hidden="false" customHeight="false" outlineLevel="0" collapsed="false">
      <c r="A162" s="36"/>
      <c r="G162" s="1"/>
    </row>
    <row r="163" s="2" customFormat="true" ht="18.75" hidden="false" customHeight="false" outlineLevel="0" collapsed="false">
      <c r="A163" s="36"/>
      <c r="G163" s="1"/>
    </row>
    <row r="164" s="2" customFormat="true" ht="18.75" hidden="false" customHeight="false" outlineLevel="0" collapsed="false">
      <c r="A164" s="36"/>
      <c r="G164" s="1"/>
    </row>
    <row r="165" s="2" customFormat="true" ht="18.75" hidden="false" customHeight="false" outlineLevel="0" collapsed="false">
      <c r="A165" s="36"/>
      <c r="G165" s="1"/>
    </row>
    <row r="166" s="2" customFormat="true" ht="18.75" hidden="false" customHeight="false" outlineLevel="0" collapsed="false">
      <c r="A166" s="36"/>
      <c r="G166" s="1"/>
    </row>
    <row r="167" s="2" customFormat="true" ht="18.75" hidden="false" customHeight="false" outlineLevel="0" collapsed="false">
      <c r="A167" s="36"/>
      <c r="G167" s="1"/>
    </row>
    <row r="168" s="2" customFormat="true" ht="18.75" hidden="false" customHeight="false" outlineLevel="0" collapsed="false">
      <c r="A168" s="36"/>
      <c r="G168" s="1"/>
    </row>
    <row r="169" s="2" customFormat="true" ht="18.75" hidden="false" customHeight="false" outlineLevel="0" collapsed="false">
      <c r="A169" s="36"/>
      <c r="G169" s="1"/>
    </row>
    <row r="170" s="2" customFormat="true" ht="18.75" hidden="false" customHeight="false" outlineLevel="0" collapsed="false">
      <c r="A170" s="36"/>
      <c r="G170" s="1"/>
    </row>
    <row r="171" s="2" customFormat="true" ht="18.75" hidden="false" customHeight="false" outlineLevel="0" collapsed="false">
      <c r="A171" s="36"/>
      <c r="G171" s="1"/>
    </row>
    <row r="172" s="2" customFormat="true" ht="18.75" hidden="false" customHeight="false" outlineLevel="0" collapsed="false">
      <c r="A172" s="36"/>
      <c r="G172" s="1"/>
    </row>
    <row r="173" s="2" customFormat="true" ht="18.75" hidden="false" customHeight="false" outlineLevel="0" collapsed="false">
      <c r="A173" s="36"/>
      <c r="G173" s="1"/>
    </row>
    <row r="174" s="2" customFormat="true" ht="18.75" hidden="false" customHeight="false" outlineLevel="0" collapsed="false">
      <c r="A174" s="36"/>
      <c r="G174" s="1"/>
    </row>
    <row r="175" s="2" customFormat="true" ht="18.75" hidden="false" customHeight="false" outlineLevel="0" collapsed="false">
      <c r="A175" s="36"/>
      <c r="G175" s="1"/>
    </row>
    <row r="176" s="2" customFormat="true" ht="18.75" hidden="false" customHeight="false" outlineLevel="0" collapsed="false">
      <c r="A176" s="36"/>
      <c r="G176" s="1"/>
    </row>
    <row r="177" s="2" customFormat="true" ht="18.75" hidden="false" customHeight="false" outlineLevel="0" collapsed="false">
      <c r="A177" s="36"/>
      <c r="G177" s="1"/>
    </row>
    <row r="178" s="2" customFormat="true" ht="18.75" hidden="false" customHeight="false" outlineLevel="0" collapsed="false">
      <c r="A178" s="36"/>
      <c r="G178" s="1"/>
    </row>
    <row r="179" s="2" customFormat="true" ht="18.75" hidden="false" customHeight="false" outlineLevel="0" collapsed="false">
      <c r="A179" s="36"/>
      <c r="G179" s="1"/>
    </row>
    <row r="180" s="2" customFormat="true" ht="18.75" hidden="false" customHeight="false" outlineLevel="0" collapsed="false">
      <c r="A180" s="36"/>
      <c r="G180" s="1"/>
    </row>
    <row r="181" s="2" customFormat="true" ht="18.75" hidden="false" customHeight="false" outlineLevel="0" collapsed="false">
      <c r="A181" s="36"/>
      <c r="G181" s="1"/>
    </row>
    <row r="182" s="2" customFormat="true" ht="18.75" hidden="false" customHeight="false" outlineLevel="0" collapsed="false">
      <c r="A182" s="36"/>
      <c r="G182" s="1"/>
    </row>
    <row r="183" s="2" customFormat="true" ht="18.75" hidden="false" customHeight="false" outlineLevel="0" collapsed="false">
      <c r="A183" s="36"/>
      <c r="G183" s="1"/>
    </row>
    <row r="184" s="2" customFormat="true" ht="18.75" hidden="false" customHeight="false" outlineLevel="0" collapsed="false">
      <c r="A184" s="36"/>
      <c r="G184" s="1"/>
    </row>
    <row r="185" s="2" customFormat="true" ht="18.75" hidden="false" customHeight="false" outlineLevel="0" collapsed="false">
      <c r="A185" s="36"/>
      <c r="G185" s="1"/>
    </row>
    <row r="186" s="2" customFormat="true" ht="18.75" hidden="false" customHeight="false" outlineLevel="0" collapsed="false">
      <c r="A186" s="36"/>
      <c r="G186" s="1"/>
    </row>
    <row r="187" s="2" customFormat="true" ht="18.75" hidden="false" customHeight="false" outlineLevel="0" collapsed="false">
      <c r="A187" s="36"/>
      <c r="G187" s="1"/>
    </row>
    <row r="188" s="2" customFormat="true" ht="18.75" hidden="false" customHeight="false" outlineLevel="0" collapsed="false">
      <c r="A188" s="36"/>
      <c r="G188" s="1"/>
    </row>
    <row r="189" s="2" customFormat="true" ht="18.75" hidden="false" customHeight="false" outlineLevel="0" collapsed="false">
      <c r="A189" s="36"/>
      <c r="G189" s="1"/>
    </row>
    <row r="190" s="2" customFormat="true" ht="18.75" hidden="false" customHeight="false" outlineLevel="0" collapsed="false">
      <c r="A190" s="36"/>
      <c r="G190" s="1"/>
    </row>
    <row r="191" s="2" customFormat="true" ht="18.75" hidden="false" customHeight="false" outlineLevel="0" collapsed="false">
      <c r="A191" s="36"/>
      <c r="G191" s="1"/>
    </row>
    <row r="192" s="2" customFormat="true" ht="18.75" hidden="false" customHeight="false" outlineLevel="0" collapsed="false">
      <c r="A192" s="36"/>
      <c r="G192" s="1"/>
    </row>
    <row r="193" s="2" customFormat="true" ht="18.75" hidden="false" customHeight="false" outlineLevel="0" collapsed="false">
      <c r="A193" s="36"/>
      <c r="G193" s="1"/>
    </row>
    <row r="194" s="2" customFormat="true" ht="18.75" hidden="false" customHeight="false" outlineLevel="0" collapsed="false">
      <c r="A194" s="36"/>
      <c r="G194" s="1"/>
    </row>
    <row r="195" s="2" customFormat="true" ht="18.75" hidden="false" customHeight="false" outlineLevel="0" collapsed="false">
      <c r="A195" s="36"/>
      <c r="G195" s="1"/>
    </row>
    <row r="196" s="2" customFormat="true" ht="18.75" hidden="false" customHeight="false" outlineLevel="0" collapsed="false">
      <c r="A196" s="36"/>
      <c r="G196" s="1"/>
    </row>
    <row r="197" s="2" customFormat="true" ht="18.75" hidden="false" customHeight="false" outlineLevel="0" collapsed="false">
      <c r="A197" s="36"/>
      <c r="G197" s="1"/>
    </row>
    <row r="198" s="2" customFormat="true" ht="18.75" hidden="false" customHeight="false" outlineLevel="0" collapsed="false">
      <c r="A198" s="36"/>
      <c r="G198" s="1"/>
    </row>
    <row r="199" s="2" customFormat="true" ht="18.75" hidden="false" customHeight="false" outlineLevel="0" collapsed="false">
      <c r="A199" s="36"/>
      <c r="G199" s="1"/>
    </row>
    <row r="200" s="2" customFormat="true" ht="18.75" hidden="false" customHeight="false" outlineLevel="0" collapsed="false">
      <c r="A200" s="36"/>
      <c r="G200" s="1"/>
    </row>
    <row r="201" s="2" customFormat="true" ht="18.75" hidden="false" customHeight="false" outlineLevel="0" collapsed="false">
      <c r="A201" s="36"/>
      <c r="G201" s="1"/>
    </row>
    <row r="202" s="2" customFormat="true" ht="18.75" hidden="false" customHeight="false" outlineLevel="0" collapsed="false">
      <c r="A202" s="36"/>
      <c r="G202" s="1"/>
    </row>
    <row r="203" s="2" customFormat="true" ht="18.75" hidden="false" customHeight="false" outlineLevel="0" collapsed="false">
      <c r="A203" s="36"/>
      <c r="G203" s="1"/>
    </row>
    <row r="204" s="2" customFormat="true" ht="18.75" hidden="false" customHeight="false" outlineLevel="0" collapsed="false">
      <c r="A204" s="36"/>
      <c r="G204" s="1"/>
    </row>
    <row r="205" s="2" customFormat="true" ht="18.75" hidden="false" customHeight="false" outlineLevel="0" collapsed="false">
      <c r="A205" s="36"/>
      <c r="G205" s="1"/>
    </row>
    <row r="206" s="2" customFormat="true" ht="18.75" hidden="false" customHeight="false" outlineLevel="0" collapsed="false">
      <c r="A206" s="36"/>
      <c r="G206" s="1"/>
    </row>
    <row r="207" s="2" customFormat="true" ht="18.75" hidden="false" customHeight="false" outlineLevel="0" collapsed="false">
      <c r="A207" s="36"/>
      <c r="G207" s="1"/>
    </row>
    <row r="208" s="2" customFormat="true" ht="18.75" hidden="false" customHeight="false" outlineLevel="0" collapsed="false">
      <c r="A208" s="36"/>
      <c r="G208" s="1"/>
    </row>
    <row r="209" s="2" customFormat="true" ht="18.75" hidden="false" customHeight="false" outlineLevel="0" collapsed="false">
      <c r="A209" s="36"/>
      <c r="G209" s="1"/>
    </row>
    <row r="210" s="2" customFormat="true" ht="18.75" hidden="false" customHeight="false" outlineLevel="0" collapsed="false">
      <c r="A210" s="36"/>
      <c r="G210" s="1"/>
    </row>
    <row r="211" s="2" customFormat="true" ht="18.75" hidden="false" customHeight="false" outlineLevel="0" collapsed="false">
      <c r="A211" s="36"/>
      <c r="G211" s="1"/>
    </row>
    <row r="212" s="2" customFormat="true" ht="18.75" hidden="false" customHeight="false" outlineLevel="0" collapsed="false">
      <c r="A212" s="36"/>
      <c r="G212" s="1"/>
    </row>
    <row r="213" s="2" customFormat="true" ht="18.75" hidden="false" customHeight="false" outlineLevel="0" collapsed="false">
      <c r="A213" s="36"/>
      <c r="G213" s="1"/>
    </row>
    <row r="214" s="2" customFormat="true" ht="18.75" hidden="false" customHeight="false" outlineLevel="0" collapsed="false">
      <c r="A214" s="36"/>
      <c r="G214" s="1"/>
    </row>
    <row r="215" s="2" customFormat="true" ht="18.75" hidden="false" customHeight="false" outlineLevel="0" collapsed="false">
      <c r="A215" s="36"/>
      <c r="G215" s="1"/>
    </row>
    <row r="216" s="2" customFormat="true" ht="18.75" hidden="false" customHeight="false" outlineLevel="0" collapsed="false">
      <c r="A216" s="36"/>
      <c r="G216" s="1"/>
    </row>
    <row r="217" s="2" customFormat="true" ht="18.75" hidden="false" customHeight="false" outlineLevel="0" collapsed="false">
      <c r="A217" s="36"/>
      <c r="G217" s="1"/>
    </row>
    <row r="218" s="2" customFormat="true" ht="18.75" hidden="false" customHeight="false" outlineLevel="0" collapsed="false">
      <c r="A218" s="36"/>
      <c r="G218" s="1"/>
    </row>
    <row r="219" s="2" customFormat="true" ht="18.75" hidden="false" customHeight="false" outlineLevel="0" collapsed="false">
      <c r="A219" s="36"/>
      <c r="G219" s="1"/>
    </row>
    <row r="220" s="2" customFormat="true" ht="18.75" hidden="false" customHeight="false" outlineLevel="0" collapsed="false">
      <c r="A220" s="36"/>
      <c r="G220" s="1"/>
    </row>
    <row r="221" s="2" customFormat="true" ht="18.75" hidden="false" customHeight="false" outlineLevel="0" collapsed="false">
      <c r="A221" s="36"/>
      <c r="G221" s="1"/>
    </row>
    <row r="222" s="2" customFormat="true" ht="18.75" hidden="false" customHeight="false" outlineLevel="0" collapsed="false">
      <c r="A222" s="36"/>
      <c r="G222" s="1"/>
    </row>
    <row r="223" s="2" customFormat="true" ht="18.75" hidden="false" customHeight="false" outlineLevel="0" collapsed="false">
      <c r="A223" s="36"/>
      <c r="G223" s="1"/>
    </row>
  </sheetData>
  <mergeCells count="14">
    <mergeCell ref="A3:G3"/>
    <mergeCell ref="A5:G5"/>
    <mergeCell ref="A7:A8"/>
    <mergeCell ref="B7:B8"/>
    <mergeCell ref="C7:C8"/>
    <mergeCell ref="D7:G7"/>
    <mergeCell ref="A10:G10"/>
    <mergeCell ref="A24:G24"/>
    <mergeCell ref="A31:G31"/>
    <mergeCell ref="A35:G35"/>
    <mergeCell ref="A37:G37"/>
    <mergeCell ref="A41:G41"/>
    <mergeCell ref="C53:D53"/>
    <mergeCell ref="F53:G53"/>
  </mergeCells>
  <printOptions headings="false" gridLines="false" gridLinesSet="true" horizontalCentered="false" verticalCentered="false"/>
  <pageMargins left="0.709722222222222" right="0.0784722222222222" top="0.472222222222222" bottom="0" header="0.472222222222222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 </oddHeader>
    <oddFooter/>
  </headerFooter>
  <rowBreaks count="1" manualBreakCount="1">
    <brk id="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K8" activeCellId="0" sqref="K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9.56"/>
    <col collapsed="false" customWidth="true" hidden="false" outlineLevel="0" max="3" min="3" style="2" width="13.56"/>
    <col collapsed="false" customWidth="true" hidden="false" outlineLevel="0" max="4" min="4" style="1" width="15.41"/>
    <col collapsed="false" customWidth="true" hidden="false" outlineLevel="0" max="5" min="5" style="1" width="15.7"/>
    <col collapsed="false" customWidth="true" hidden="false" outlineLevel="0" max="6" min="6" style="1" width="14.85"/>
    <col collapsed="false" customWidth="true" hidden="false" outlineLevel="0" max="7" min="7" style="1" width="11.99"/>
    <col collapsed="false" customWidth="true" hidden="false" outlineLevel="0" max="8" min="8" style="3" width="22.14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101" t="s">
        <v>95</v>
      </c>
      <c r="B1" s="101"/>
      <c r="C1" s="101"/>
      <c r="D1" s="101"/>
      <c r="E1" s="101"/>
      <c r="F1" s="101"/>
      <c r="G1" s="101"/>
      <c r="H1" s="101"/>
    </row>
    <row r="2" customFormat="false" ht="15" hidden="false" customHeight="true" outlineLevel="0" collapsed="false">
      <c r="A2" s="102"/>
      <c r="B2" s="103"/>
      <c r="C2" s="102"/>
      <c r="D2" s="102"/>
      <c r="E2" s="102"/>
      <c r="F2" s="102"/>
      <c r="G2" s="102"/>
    </row>
    <row r="3" customFormat="false" ht="45" hidden="false" customHeight="true" outlineLevel="0" collapsed="false">
      <c r="A3" s="104" t="s">
        <v>41</v>
      </c>
      <c r="B3" s="105" t="s">
        <v>42</v>
      </c>
      <c r="C3" s="105" t="s">
        <v>96</v>
      </c>
      <c r="D3" s="105" t="s">
        <v>44</v>
      </c>
      <c r="E3" s="105"/>
      <c r="F3" s="105"/>
      <c r="G3" s="105"/>
      <c r="H3" s="106" t="s">
        <v>97</v>
      </c>
    </row>
    <row r="4" customFormat="false" ht="53.25" hidden="false" customHeight="true" outlineLevel="0" collapsed="false">
      <c r="A4" s="104"/>
      <c r="B4" s="105"/>
      <c r="C4" s="105"/>
      <c r="D4" s="107" t="s">
        <v>98</v>
      </c>
      <c r="E4" s="107" t="s">
        <v>46</v>
      </c>
      <c r="F4" s="107" t="s">
        <v>99</v>
      </c>
      <c r="G4" s="108" t="s">
        <v>100</v>
      </c>
      <c r="H4" s="106"/>
    </row>
    <row r="5" customFormat="false" ht="16.5" hidden="false" customHeight="true" outlineLevel="0" collapsed="false">
      <c r="A5" s="109" t="n">
        <v>1</v>
      </c>
      <c r="B5" s="110" t="n">
        <v>2</v>
      </c>
      <c r="C5" s="110" t="n">
        <v>3</v>
      </c>
      <c r="D5" s="110" t="n">
        <v>4</v>
      </c>
      <c r="E5" s="110" t="n">
        <v>5</v>
      </c>
      <c r="F5" s="110" t="n">
        <v>6</v>
      </c>
      <c r="G5" s="110" t="n">
        <v>7</v>
      </c>
      <c r="H5" s="111" t="n">
        <v>8</v>
      </c>
    </row>
    <row r="6" s="72" customFormat="true" ht="29.25" hidden="false" customHeight="true" outlineLevel="0" collapsed="false">
      <c r="A6" s="112" t="s">
        <v>101</v>
      </c>
      <c r="B6" s="112"/>
      <c r="C6" s="112"/>
      <c r="D6" s="112"/>
      <c r="E6" s="112"/>
      <c r="F6" s="112"/>
      <c r="G6" s="112"/>
      <c r="H6" s="112"/>
    </row>
    <row r="7" s="72" customFormat="true" ht="78.75" hidden="false" customHeight="true" outlineLevel="0" collapsed="false">
      <c r="A7" s="113" t="s">
        <v>102</v>
      </c>
      <c r="B7" s="114" t="n">
        <v>1000</v>
      </c>
      <c r="C7" s="115" t="n">
        <f aca="false">C8+C11</f>
        <v>40987</v>
      </c>
      <c r="D7" s="115" t="n">
        <f aca="false">D8+D11</f>
        <v>66777.5</v>
      </c>
      <c r="E7" s="115" t="n">
        <f aca="false">E8+E11</f>
        <v>45754</v>
      </c>
      <c r="F7" s="116" t="n">
        <f aca="false">E7-D7</f>
        <v>-21023.5</v>
      </c>
      <c r="G7" s="116" t="n">
        <f aca="false">E7/D7*100</f>
        <v>68.5170903373142</v>
      </c>
      <c r="H7" s="117" t="s">
        <v>103</v>
      </c>
      <c r="I7" s="118"/>
    </row>
    <row r="8" s="72" customFormat="true" ht="93" hidden="false" customHeight="true" outlineLevel="0" collapsed="false">
      <c r="A8" s="113" t="s">
        <v>104</v>
      </c>
      <c r="B8" s="119" t="n">
        <v>1001</v>
      </c>
      <c r="C8" s="115" t="n">
        <f aca="false">C9+C10</f>
        <v>36598.5</v>
      </c>
      <c r="D8" s="115" t="n">
        <f aca="false">D9+D10</f>
        <v>49363</v>
      </c>
      <c r="E8" s="115" t="n">
        <f aca="false">E9+E10</f>
        <v>33549</v>
      </c>
      <c r="F8" s="116" t="n">
        <f aca="false">E8-D8</f>
        <v>-15814</v>
      </c>
      <c r="G8" s="116" t="n">
        <f aca="false">E8/D8*100</f>
        <v>67.9638595709337</v>
      </c>
      <c r="H8" s="120"/>
      <c r="K8" s="121"/>
    </row>
    <row r="9" s="72" customFormat="true" ht="43.5" hidden="false" customHeight="true" outlineLevel="0" collapsed="false">
      <c r="A9" s="122" t="s">
        <v>105</v>
      </c>
      <c r="B9" s="123" t="s">
        <v>106</v>
      </c>
      <c r="C9" s="116" t="n">
        <v>32652.4</v>
      </c>
      <c r="D9" s="124" t="n">
        <v>43515</v>
      </c>
      <c r="E9" s="125" t="n">
        <v>30017.1</v>
      </c>
      <c r="F9" s="116" t="n">
        <f aca="false">E9-D9</f>
        <v>-13497.9</v>
      </c>
      <c r="G9" s="116" t="n">
        <f aca="false">E9/D9*100</f>
        <v>68.9810410203378</v>
      </c>
      <c r="H9" s="126"/>
      <c r="K9" s="127"/>
    </row>
    <row r="10" s="72" customFormat="true" ht="43.5" hidden="false" customHeight="true" outlineLevel="0" collapsed="false">
      <c r="A10" s="122" t="s">
        <v>107</v>
      </c>
      <c r="B10" s="123" t="s">
        <v>108</v>
      </c>
      <c r="C10" s="116" t="n">
        <v>3946.1</v>
      </c>
      <c r="D10" s="128" t="n">
        <v>5848</v>
      </c>
      <c r="E10" s="129" t="n">
        <v>3531.9</v>
      </c>
      <c r="F10" s="116" t="n">
        <f aca="false">E10-D10</f>
        <v>-2316.1</v>
      </c>
      <c r="G10" s="116" t="n">
        <f aca="false">E10/D10*100</f>
        <v>60.3950068399453</v>
      </c>
      <c r="H10" s="126"/>
      <c r="K10" s="127"/>
    </row>
    <row r="11" s="72" customFormat="true" ht="71.25" hidden="false" customHeight="true" outlineLevel="0" collapsed="false">
      <c r="A11" s="130" t="s">
        <v>109</v>
      </c>
      <c r="B11" s="131" t="n">
        <v>1002</v>
      </c>
      <c r="C11" s="132" t="n">
        <v>4388.5</v>
      </c>
      <c r="D11" s="133" t="n">
        <v>17414.5</v>
      </c>
      <c r="E11" s="125" t="n">
        <v>12205</v>
      </c>
      <c r="F11" s="116" t="n">
        <f aca="false">E11-D11</f>
        <v>-5209.5</v>
      </c>
      <c r="G11" s="116" t="n">
        <f aca="false">E11/D11*100</f>
        <v>70.0852737661144</v>
      </c>
      <c r="H11" s="117" t="s">
        <v>110</v>
      </c>
      <c r="K11" s="127"/>
    </row>
    <row r="12" s="72" customFormat="true" ht="78" hidden="false" customHeight="true" outlineLevel="0" collapsed="false">
      <c r="A12" s="134" t="s">
        <v>111</v>
      </c>
      <c r="B12" s="135" t="n">
        <v>1010</v>
      </c>
      <c r="C12" s="136" t="n">
        <f aca="false">C13+C36</f>
        <v>107809</v>
      </c>
      <c r="D12" s="136" t="n">
        <f aca="false">D13+D36</f>
        <v>164170.4</v>
      </c>
      <c r="E12" s="136" t="n">
        <f aca="false">E13+E36</f>
        <v>148311</v>
      </c>
      <c r="F12" s="116" t="n">
        <f aca="false">E12-D12</f>
        <v>-15859.4</v>
      </c>
      <c r="G12" s="116" t="n">
        <f aca="false">E12/D12*100</f>
        <v>90.3396714633089</v>
      </c>
      <c r="H12" s="137"/>
      <c r="K12" s="138"/>
    </row>
    <row r="13" customFormat="false" ht="87" hidden="false" customHeight="true" outlineLevel="0" collapsed="false">
      <c r="A13" s="113" t="s">
        <v>112</v>
      </c>
      <c r="B13" s="119" t="s">
        <v>113</v>
      </c>
      <c r="C13" s="115" t="n">
        <f aca="false">C14+C15+C16+C20+C21+C22+C23+C24+C25+C26</f>
        <v>101995.3</v>
      </c>
      <c r="D13" s="115" t="n">
        <f aca="false">D14+D15+D16+D20+D21+D22+D23+D24+D25+D26</f>
        <v>139375</v>
      </c>
      <c r="E13" s="115" t="n">
        <f aca="false">E14+E15+E16+E20+E21+E22+E23+E24+E25+E26</f>
        <v>128709.2</v>
      </c>
      <c r="F13" s="116" t="n">
        <f aca="false">E13-D13</f>
        <v>-10665.8</v>
      </c>
      <c r="G13" s="116" t="n">
        <f aca="false">E13/D13*100</f>
        <v>92.3474080717489</v>
      </c>
      <c r="H13" s="137" t="s">
        <v>114</v>
      </c>
      <c r="K13" s="121"/>
    </row>
    <row r="14" s="100" customFormat="true" ht="54.75" hidden="false" customHeight="true" outlineLevel="0" collapsed="false">
      <c r="A14" s="139" t="s">
        <v>115</v>
      </c>
      <c r="B14" s="110" t="s">
        <v>116</v>
      </c>
      <c r="C14" s="116" t="n">
        <v>3128.9</v>
      </c>
      <c r="D14" s="116" t="n">
        <v>3466</v>
      </c>
      <c r="E14" s="140" t="n">
        <v>3060.9</v>
      </c>
      <c r="F14" s="116" t="n">
        <f aca="false">E14-D14</f>
        <v>-405.1</v>
      </c>
      <c r="G14" s="116" t="n">
        <f aca="false">E14/D14*100</f>
        <v>88.3121754183497</v>
      </c>
      <c r="H14" s="137" t="s">
        <v>117</v>
      </c>
      <c r="K14" s="141"/>
    </row>
    <row r="15" s="100" customFormat="true" ht="49.5" hidden="false" customHeight="true" outlineLevel="0" collapsed="false">
      <c r="A15" s="139" t="s">
        <v>118</v>
      </c>
      <c r="B15" s="110" t="s">
        <v>119</v>
      </c>
      <c r="C15" s="116" t="n">
        <v>1128.1</v>
      </c>
      <c r="D15" s="116" t="n">
        <v>1280</v>
      </c>
      <c r="E15" s="140" t="n">
        <v>1237</v>
      </c>
      <c r="F15" s="116" t="n">
        <f aca="false">E15-D15</f>
        <v>-43</v>
      </c>
      <c r="G15" s="116" t="n">
        <f aca="false">E15/D15*100</f>
        <v>96.640625</v>
      </c>
      <c r="H15" s="137"/>
      <c r="K15" s="141"/>
    </row>
    <row r="16" s="100" customFormat="true" ht="42" hidden="false" customHeight="true" outlineLevel="0" collapsed="false">
      <c r="A16" s="139" t="s">
        <v>120</v>
      </c>
      <c r="B16" s="110" t="s">
        <v>121</v>
      </c>
      <c r="C16" s="142" t="n">
        <f aca="false">C17+C18+C19</f>
        <v>30729.9</v>
      </c>
      <c r="D16" s="142" t="n">
        <f aca="false">D17+D18+D19</f>
        <v>35996.4</v>
      </c>
      <c r="E16" s="142" t="n">
        <f aca="false">E17+E18+E19</f>
        <v>33355.5</v>
      </c>
      <c r="F16" s="116" t="n">
        <f aca="false">E16-D16</f>
        <v>-2640.9</v>
      </c>
      <c r="G16" s="116" t="n">
        <f aca="false">E16/D16*100</f>
        <v>92.6634330099677</v>
      </c>
      <c r="H16" s="137"/>
      <c r="K16" s="143"/>
    </row>
    <row r="17" s="100" customFormat="true" ht="34.5" hidden="false" customHeight="true" outlineLevel="0" collapsed="false">
      <c r="A17" s="144" t="s">
        <v>122</v>
      </c>
      <c r="B17" s="145" t="s">
        <v>123</v>
      </c>
      <c r="C17" s="116" t="n">
        <v>30660</v>
      </c>
      <c r="D17" s="146" t="n">
        <v>35868.4</v>
      </c>
      <c r="E17" s="140" t="n">
        <v>33244.5</v>
      </c>
      <c r="F17" s="116" t="n">
        <f aca="false">E17-D17</f>
        <v>-2623.9</v>
      </c>
      <c r="G17" s="116" t="n">
        <f aca="false">E17/D17*100</f>
        <v>92.6846472103579</v>
      </c>
      <c r="H17" s="126"/>
      <c r="K17" s="143"/>
    </row>
    <row r="18" s="100" customFormat="true" ht="34.5" hidden="false" customHeight="true" outlineLevel="0" collapsed="false">
      <c r="A18" s="144" t="s">
        <v>124</v>
      </c>
      <c r="B18" s="145" t="s">
        <v>125</v>
      </c>
      <c r="C18" s="116" t="n">
        <v>69.9</v>
      </c>
      <c r="D18" s="146" t="n">
        <v>128</v>
      </c>
      <c r="E18" s="140" t="n">
        <v>111</v>
      </c>
      <c r="F18" s="116" t="n">
        <f aca="false">E18-D18</f>
        <v>-17</v>
      </c>
      <c r="G18" s="116" t="n">
        <f aca="false">E18/D18*100</f>
        <v>86.71875</v>
      </c>
      <c r="H18" s="120"/>
      <c r="K18" s="143"/>
    </row>
    <row r="19" s="100" customFormat="true" ht="27" hidden="false" customHeight="true" outlineLevel="0" collapsed="false">
      <c r="A19" s="144" t="s">
        <v>126</v>
      </c>
      <c r="B19" s="145" t="s">
        <v>127</v>
      </c>
      <c r="C19" s="116" t="n">
        <v>0</v>
      </c>
      <c r="D19" s="146" t="n">
        <v>0</v>
      </c>
      <c r="E19" s="140" t="n">
        <v>0</v>
      </c>
      <c r="F19" s="116" t="n">
        <f aca="false">E19-D19</f>
        <v>0</v>
      </c>
      <c r="G19" s="116" t="s">
        <v>55</v>
      </c>
      <c r="H19" s="126"/>
      <c r="K19" s="143"/>
    </row>
    <row r="20" s="100" customFormat="true" ht="31.5" hidden="false" customHeight="true" outlineLevel="0" collapsed="false">
      <c r="A20" s="139" t="s">
        <v>128</v>
      </c>
      <c r="B20" s="110" t="s">
        <v>129</v>
      </c>
      <c r="C20" s="116" t="n">
        <v>43957.3</v>
      </c>
      <c r="D20" s="146" t="n">
        <v>68852.5</v>
      </c>
      <c r="E20" s="146" t="n">
        <v>58154</v>
      </c>
      <c r="F20" s="116" t="n">
        <f aca="false">E20-D20</f>
        <v>-10698.5</v>
      </c>
      <c r="G20" s="116" t="n">
        <f aca="false">E20/D20*100</f>
        <v>84.4617116299336</v>
      </c>
      <c r="H20" s="126"/>
      <c r="K20" s="141"/>
    </row>
    <row r="21" s="100" customFormat="true" ht="31.5" hidden="false" customHeight="true" outlineLevel="0" collapsed="false">
      <c r="A21" s="139" t="s">
        <v>130</v>
      </c>
      <c r="B21" s="110" t="s">
        <v>131</v>
      </c>
      <c r="C21" s="116" t="n">
        <v>9344</v>
      </c>
      <c r="D21" s="146" t="n">
        <v>15147.6</v>
      </c>
      <c r="E21" s="140" t="n">
        <v>12276</v>
      </c>
      <c r="F21" s="116" t="n">
        <f aca="false">E21-D21</f>
        <v>-2871.6</v>
      </c>
      <c r="G21" s="116" t="n">
        <f aca="false">E21/D21*100</f>
        <v>81.0425413926959</v>
      </c>
      <c r="H21" s="126"/>
      <c r="K21" s="141"/>
    </row>
    <row r="22" s="100" customFormat="true" ht="30.75" hidden="false" customHeight="true" outlineLevel="0" collapsed="false">
      <c r="A22" s="139" t="s">
        <v>132</v>
      </c>
      <c r="B22" s="110" t="s">
        <v>133</v>
      </c>
      <c r="C22" s="116" t="n">
        <v>3974.6</v>
      </c>
      <c r="D22" s="146" t="n">
        <v>0</v>
      </c>
      <c r="E22" s="140" t="n">
        <v>5173.8</v>
      </c>
      <c r="F22" s="116" t="n">
        <f aca="false">E22-D22</f>
        <v>5173.8</v>
      </c>
      <c r="G22" s="116" t="s">
        <v>55</v>
      </c>
      <c r="H22" s="137" t="s">
        <v>134</v>
      </c>
      <c r="K22" s="141"/>
    </row>
    <row r="23" s="100" customFormat="true" ht="48.75" hidden="false" customHeight="true" outlineLevel="0" collapsed="false">
      <c r="A23" s="139" t="s">
        <v>135</v>
      </c>
      <c r="B23" s="110" t="s">
        <v>136</v>
      </c>
      <c r="C23" s="116" t="n">
        <v>877.1</v>
      </c>
      <c r="D23" s="146" t="n">
        <v>0</v>
      </c>
      <c r="E23" s="146" t="n">
        <v>1139.2</v>
      </c>
      <c r="F23" s="116" t="n">
        <f aca="false">E23-D23</f>
        <v>1139.2</v>
      </c>
      <c r="G23" s="116" t="s">
        <v>55</v>
      </c>
      <c r="H23" s="126"/>
      <c r="K23" s="141"/>
    </row>
    <row r="24" s="100" customFormat="true" ht="114.75" hidden="false" customHeight="true" outlineLevel="0" collapsed="false">
      <c r="A24" s="64" t="s">
        <v>137</v>
      </c>
      <c r="B24" s="110" t="s">
        <v>138</v>
      </c>
      <c r="C24" s="116" t="n">
        <v>1011.6</v>
      </c>
      <c r="D24" s="124" t="n">
        <v>3060</v>
      </c>
      <c r="E24" s="140" t="n">
        <v>3593.7</v>
      </c>
      <c r="F24" s="116" t="n">
        <f aca="false">E24-D24</f>
        <v>533.7</v>
      </c>
      <c r="G24" s="116" t="n">
        <f aca="false">E24/D24*100</f>
        <v>117.441176470588</v>
      </c>
      <c r="H24" s="137" t="s">
        <v>139</v>
      </c>
      <c r="K24" s="141"/>
    </row>
    <row r="25" s="100" customFormat="true" ht="57" hidden="false" customHeight="true" outlineLevel="0" collapsed="false">
      <c r="A25" s="139" t="s">
        <v>140</v>
      </c>
      <c r="B25" s="110" t="s">
        <v>141</v>
      </c>
      <c r="C25" s="116" t="n">
        <v>5627.1</v>
      </c>
      <c r="D25" s="116" t="n">
        <v>6731.6</v>
      </c>
      <c r="E25" s="140" t="n">
        <v>7035.3</v>
      </c>
      <c r="F25" s="116" t="n">
        <f aca="false">E25-D25</f>
        <v>303.7</v>
      </c>
      <c r="G25" s="116" t="n">
        <f aca="false">E25/D25*100</f>
        <v>104.511557430626</v>
      </c>
      <c r="H25" s="137"/>
      <c r="K25" s="141"/>
    </row>
    <row r="26" s="100" customFormat="true" ht="50.25" hidden="false" customHeight="true" outlineLevel="0" collapsed="false">
      <c r="A26" s="139" t="s">
        <v>142</v>
      </c>
      <c r="B26" s="145" t="s">
        <v>143</v>
      </c>
      <c r="C26" s="142" t="n">
        <f aca="false">C27+C28+C29+C30+C32+C33+C34+C35+C31</f>
        <v>2216.7</v>
      </c>
      <c r="D26" s="142" t="n">
        <f aca="false">D27+D28+D29+D30+D32+D33+D34+D35+D31</f>
        <v>4840.9</v>
      </c>
      <c r="E26" s="142" t="n">
        <f aca="false">E27+E28+E29+E30+E32+E33+E34+E35+E31</f>
        <v>3683.8</v>
      </c>
      <c r="F26" s="116" t="n">
        <f aca="false">E26-D26</f>
        <v>-1157.1</v>
      </c>
      <c r="G26" s="116" t="n">
        <f aca="false">E26/D26*100</f>
        <v>76.097419901258</v>
      </c>
      <c r="H26" s="137" t="s">
        <v>117</v>
      </c>
      <c r="K26" s="141"/>
    </row>
    <row r="27" s="100" customFormat="true" ht="34.5" hidden="false" customHeight="true" outlineLevel="0" collapsed="false">
      <c r="A27" s="139" t="s">
        <v>144</v>
      </c>
      <c r="B27" s="147" t="s">
        <v>145</v>
      </c>
      <c r="C27" s="116" t="n">
        <v>681.1</v>
      </c>
      <c r="D27" s="116" t="n">
        <v>2182.5</v>
      </c>
      <c r="E27" s="140" t="n">
        <v>1246.2</v>
      </c>
      <c r="F27" s="116" t="n">
        <f aca="false">E27-D27</f>
        <v>-936.3</v>
      </c>
      <c r="G27" s="116" t="n">
        <f aca="false">E27/D27*100</f>
        <v>57.0996563573883</v>
      </c>
      <c r="H27" s="137"/>
      <c r="K27" s="141"/>
    </row>
    <row r="28" s="100" customFormat="true" ht="53.25" hidden="false" customHeight="true" outlineLevel="0" collapsed="false">
      <c r="A28" s="139" t="s">
        <v>146</v>
      </c>
      <c r="B28" s="147" t="s">
        <v>147</v>
      </c>
      <c r="C28" s="116" t="n">
        <v>151.7</v>
      </c>
      <c r="D28" s="116" t="n">
        <v>237</v>
      </c>
      <c r="E28" s="140" t="n">
        <v>194</v>
      </c>
      <c r="F28" s="116" t="n">
        <f aca="false">E28-D28</f>
        <v>-43</v>
      </c>
      <c r="G28" s="116" t="n">
        <f aca="false">E28/D28*100</f>
        <v>81.8565400843882</v>
      </c>
      <c r="H28" s="137"/>
      <c r="K28" s="141"/>
    </row>
    <row r="29" s="100" customFormat="true" ht="35.25" hidden="false" customHeight="true" outlineLevel="0" collapsed="false">
      <c r="A29" s="139" t="s">
        <v>148</v>
      </c>
      <c r="B29" s="147" t="s">
        <v>149</v>
      </c>
      <c r="C29" s="116" t="n">
        <v>49.9</v>
      </c>
      <c r="D29" s="116" t="n">
        <v>140</v>
      </c>
      <c r="E29" s="116" t="n">
        <v>172.8</v>
      </c>
      <c r="F29" s="116" t="n">
        <f aca="false">E29-D29</f>
        <v>32.8</v>
      </c>
      <c r="G29" s="116" t="n">
        <f aca="false">E29/D29*100</f>
        <v>123.428571428571</v>
      </c>
      <c r="H29" s="137" t="s">
        <v>150</v>
      </c>
      <c r="K29" s="141"/>
    </row>
    <row r="30" s="100" customFormat="true" ht="26.25" hidden="false" customHeight="true" outlineLevel="0" collapsed="false">
      <c r="A30" s="139" t="s">
        <v>151</v>
      </c>
      <c r="B30" s="147" t="s">
        <v>152</v>
      </c>
      <c r="C30" s="116" t="n">
        <v>66.9</v>
      </c>
      <c r="D30" s="116" t="n">
        <v>96</v>
      </c>
      <c r="E30" s="116" t="n">
        <v>95.8</v>
      </c>
      <c r="F30" s="116" t="n">
        <f aca="false">E30-D30</f>
        <v>-0.200000000000003</v>
      </c>
      <c r="G30" s="116" t="n">
        <f aca="false">E30/D30*100</f>
        <v>99.7916666666667</v>
      </c>
      <c r="H30" s="126"/>
      <c r="K30" s="141"/>
    </row>
    <row r="31" s="100" customFormat="true" ht="48.75" hidden="false" customHeight="true" outlineLevel="0" collapsed="false">
      <c r="A31" s="139" t="s">
        <v>153</v>
      </c>
      <c r="B31" s="147" t="s">
        <v>154</v>
      </c>
      <c r="C31" s="116" t="n">
        <v>54.2</v>
      </c>
      <c r="D31" s="116" t="n">
        <v>60</v>
      </c>
      <c r="E31" s="116" t="n">
        <v>161.6</v>
      </c>
      <c r="F31" s="116" t="n">
        <f aca="false">E31-D31</f>
        <v>101.6</v>
      </c>
      <c r="G31" s="116" t="n">
        <f aca="false">E31/D31*100</f>
        <v>269.333333333333</v>
      </c>
      <c r="H31" s="137" t="s">
        <v>155</v>
      </c>
      <c r="K31" s="141"/>
    </row>
    <row r="32" s="100" customFormat="true" ht="26.25" hidden="false" customHeight="true" outlineLevel="0" collapsed="false">
      <c r="A32" s="139" t="s">
        <v>156</v>
      </c>
      <c r="B32" s="147" t="s">
        <v>157</v>
      </c>
      <c r="C32" s="116" t="n">
        <v>5</v>
      </c>
      <c r="D32" s="116" t="n">
        <v>9</v>
      </c>
      <c r="E32" s="116" t="n">
        <v>0.7</v>
      </c>
      <c r="F32" s="116" t="n">
        <f aca="false">E32-D32</f>
        <v>-8.3</v>
      </c>
      <c r="G32" s="116" t="n">
        <f aca="false">E32/D32*100</f>
        <v>7.77777777777778</v>
      </c>
      <c r="H32" s="126"/>
      <c r="K32" s="141"/>
    </row>
    <row r="33" s="100" customFormat="true" ht="103.5" hidden="false" customHeight="true" outlineLevel="0" collapsed="false">
      <c r="A33" s="139" t="s">
        <v>158</v>
      </c>
      <c r="B33" s="147" t="s">
        <v>159</v>
      </c>
      <c r="C33" s="116" t="n">
        <v>93.7</v>
      </c>
      <c r="D33" s="116" t="n">
        <v>0</v>
      </c>
      <c r="E33" s="116" t="n">
        <v>105.6</v>
      </c>
      <c r="F33" s="116" t="n">
        <f aca="false">E33-D33</f>
        <v>105.6</v>
      </c>
      <c r="G33" s="116" t="s">
        <v>55</v>
      </c>
      <c r="H33" s="137" t="s">
        <v>160</v>
      </c>
      <c r="K33" s="141"/>
    </row>
    <row r="34" s="100" customFormat="true" ht="69.75" hidden="false" customHeight="true" outlineLevel="0" collapsed="false">
      <c r="A34" s="139" t="s">
        <v>161</v>
      </c>
      <c r="B34" s="147" t="s">
        <v>162</v>
      </c>
      <c r="C34" s="116" t="n">
        <v>563.6</v>
      </c>
      <c r="D34" s="116" t="n">
        <v>460.8</v>
      </c>
      <c r="E34" s="116" t="n">
        <v>154.6</v>
      </c>
      <c r="F34" s="116" t="n">
        <f aca="false">E34-D34</f>
        <v>-306.2</v>
      </c>
      <c r="G34" s="116" t="n">
        <f aca="false">E34/D34*100</f>
        <v>33.5503472222222</v>
      </c>
      <c r="H34" s="137" t="s">
        <v>163</v>
      </c>
      <c r="K34" s="141"/>
    </row>
    <row r="35" s="100" customFormat="true" ht="38.25" hidden="false" customHeight="true" outlineLevel="0" collapsed="false">
      <c r="A35" s="148" t="s">
        <v>164</v>
      </c>
      <c r="B35" s="147" t="s">
        <v>165</v>
      </c>
      <c r="C35" s="116" t="n">
        <v>550.6</v>
      </c>
      <c r="D35" s="116" t="n">
        <v>1655.6</v>
      </c>
      <c r="E35" s="116" t="n">
        <v>1552.5</v>
      </c>
      <c r="F35" s="116" t="n">
        <f aca="false">E35-D35</f>
        <v>-103.1</v>
      </c>
      <c r="G35" s="116" t="n">
        <f aca="false">E35/D35*100</f>
        <v>93.772650398647</v>
      </c>
      <c r="H35" s="137"/>
      <c r="K35" s="141"/>
    </row>
    <row r="36" s="100" customFormat="true" ht="86.25" hidden="false" customHeight="true" outlineLevel="0" collapsed="false">
      <c r="A36" s="74" t="s">
        <v>166</v>
      </c>
      <c r="B36" s="149" t="s">
        <v>167</v>
      </c>
      <c r="C36" s="115" t="n">
        <f aca="false">C37++C38+C39+C40+C41+C42+C45+C46+C48+C47</f>
        <v>5813.7</v>
      </c>
      <c r="D36" s="115" t="n">
        <f aca="false">D37++D38+D39+D40+D41+D42+D45+D46+D48+D47</f>
        <v>24795.4</v>
      </c>
      <c r="E36" s="115" t="n">
        <f aca="false">E37++E38+E39+E40+E41+E42+E45+E46+E48+E47</f>
        <v>19601.8</v>
      </c>
      <c r="F36" s="116" t="n">
        <f aca="false">E36-D36</f>
        <v>-5193.6</v>
      </c>
      <c r="G36" s="116" t="n">
        <f aca="false">E36/D36*100</f>
        <v>79.0541794042443</v>
      </c>
      <c r="H36" s="137" t="s">
        <v>168</v>
      </c>
      <c r="K36" s="141"/>
    </row>
    <row r="37" s="100" customFormat="true" ht="27" hidden="false" customHeight="true" outlineLevel="0" collapsed="false">
      <c r="A37" s="139" t="s">
        <v>128</v>
      </c>
      <c r="B37" s="150" t="s">
        <v>169</v>
      </c>
      <c r="C37" s="116" t="n">
        <v>1746</v>
      </c>
      <c r="D37" s="140" t="n">
        <v>7675.2</v>
      </c>
      <c r="E37" s="140" t="n">
        <v>5397</v>
      </c>
      <c r="F37" s="116" t="n">
        <f aca="false">E37-D37</f>
        <v>-2278.2</v>
      </c>
      <c r="G37" s="116" t="n">
        <f aca="false">E37/D37*100</f>
        <v>70.3173858661664</v>
      </c>
      <c r="H37" s="126"/>
      <c r="K37" s="141"/>
    </row>
    <row r="38" s="100" customFormat="true" ht="31.5" hidden="false" customHeight="true" outlineLevel="0" collapsed="false">
      <c r="A38" s="139" t="s">
        <v>130</v>
      </c>
      <c r="B38" s="150" t="s">
        <v>170</v>
      </c>
      <c r="C38" s="116" t="n">
        <v>377.9</v>
      </c>
      <c r="D38" s="116" t="n">
        <v>1688.5</v>
      </c>
      <c r="E38" s="116" t="n">
        <v>1177.9</v>
      </c>
      <c r="F38" s="116" t="n">
        <f aca="false">E38-D38</f>
        <v>-510.6</v>
      </c>
      <c r="G38" s="116" t="n">
        <f aca="false">E38/D38*100</f>
        <v>69.7601421379923</v>
      </c>
      <c r="H38" s="137"/>
      <c r="K38" s="141"/>
    </row>
    <row r="39" s="100" customFormat="true" ht="27" hidden="false" customHeight="true" outlineLevel="0" collapsed="false">
      <c r="A39" s="139" t="s">
        <v>132</v>
      </c>
      <c r="B39" s="150" t="s">
        <v>171</v>
      </c>
      <c r="C39" s="116" t="n">
        <v>75.8</v>
      </c>
      <c r="D39" s="116" t="n">
        <v>0</v>
      </c>
      <c r="E39" s="116" t="n">
        <v>412.6</v>
      </c>
      <c r="F39" s="116" t="n">
        <f aca="false">E39-D39</f>
        <v>412.6</v>
      </c>
      <c r="G39" s="116" t="s">
        <v>55</v>
      </c>
      <c r="H39" s="126"/>
      <c r="K39" s="141"/>
    </row>
    <row r="40" s="100" customFormat="true" ht="45" hidden="false" customHeight="true" outlineLevel="0" collapsed="false">
      <c r="A40" s="139" t="s">
        <v>135</v>
      </c>
      <c r="B40" s="150" t="s">
        <v>172</v>
      </c>
      <c r="C40" s="140" t="n">
        <v>15.7</v>
      </c>
      <c r="D40" s="140" t="n">
        <v>0</v>
      </c>
      <c r="E40" s="140" t="n">
        <v>90.8</v>
      </c>
      <c r="F40" s="116" t="n">
        <f aca="false">E40-D40</f>
        <v>90.8</v>
      </c>
      <c r="G40" s="116" t="s">
        <v>55</v>
      </c>
      <c r="H40" s="126"/>
      <c r="K40" s="141"/>
    </row>
    <row r="41" s="100" customFormat="true" ht="48" hidden="false" customHeight="true" outlineLevel="0" collapsed="false">
      <c r="A41" s="139" t="s">
        <v>118</v>
      </c>
      <c r="B41" s="150" t="s">
        <v>173</v>
      </c>
      <c r="C41" s="116" t="n">
        <v>2112.4</v>
      </c>
      <c r="D41" s="116" t="n">
        <v>9457.2</v>
      </c>
      <c r="E41" s="116" t="n">
        <v>6861.1</v>
      </c>
      <c r="F41" s="116" t="n">
        <f aca="false">E41-D41</f>
        <v>-2596.1</v>
      </c>
      <c r="G41" s="116" t="n">
        <f aca="false">E41/D41*100</f>
        <v>72.5489574081123</v>
      </c>
      <c r="H41" s="137" t="s">
        <v>174</v>
      </c>
      <c r="K41" s="141"/>
    </row>
    <row r="42" s="100" customFormat="true" ht="44.25" hidden="false" customHeight="true" outlineLevel="0" collapsed="false">
      <c r="A42" s="139" t="s">
        <v>175</v>
      </c>
      <c r="B42" s="150" t="s">
        <v>176</v>
      </c>
      <c r="C42" s="142" t="n">
        <f aca="false">C43+C44</f>
        <v>11.5</v>
      </c>
      <c r="D42" s="142" t="n">
        <f aca="false">D43+D44</f>
        <v>73</v>
      </c>
      <c r="E42" s="142" t="n">
        <f aca="false">E43+E44</f>
        <v>76.4</v>
      </c>
      <c r="F42" s="116" t="n">
        <f aca="false">E42-D42</f>
        <v>3.39999999999999</v>
      </c>
      <c r="G42" s="116" t="n">
        <f aca="false">E42/D42*100</f>
        <v>104.657534246575</v>
      </c>
      <c r="H42" s="126"/>
      <c r="K42" s="141"/>
    </row>
    <row r="43" s="100" customFormat="true" ht="27" hidden="false" customHeight="true" outlineLevel="0" collapsed="false">
      <c r="A43" s="144" t="s">
        <v>122</v>
      </c>
      <c r="B43" s="145" t="s">
        <v>177</v>
      </c>
      <c r="C43" s="116" t="n">
        <v>8.1</v>
      </c>
      <c r="D43" s="116" t="n">
        <v>61.2</v>
      </c>
      <c r="E43" s="116" t="n">
        <v>63.8</v>
      </c>
      <c r="F43" s="116" t="n">
        <f aca="false">E43-D43</f>
        <v>2.59999999999999</v>
      </c>
      <c r="G43" s="116" t="n">
        <f aca="false">E43/D43*100</f>
        <v>104.248366013072</v>
      </c>
      <c r="H43" s="126"/>
      <c r="K43" s="141"/>
    </row>
    <row r="44" s="100" customFormat="true" ht="31.5" hidden="false" customHeight="true" outlineLevel="0" collapsed="false">
      <c r="A44" s="144" t="s">
        <v>124</v>
      </c>
      <c r="B44" s="145" t="s">
        <v>178</v>
      </c>
      <c r="C44" s="116" t="n">
        <v>3.4</v>
      </c>
      <c r="D44" s="116" t="n">
        <v>11.8</v>
      </c>
      <c r="E44" s="116" t="n">
        <v>12.6</v>
      </c>
      <c r="F44" s="116" t="n">
        <f aca="false">E44-D44</f>
        <v>0.799999999999999</v>
      </c>
      <c r="G44" s="116" t="n">
        <f aca="false">E44/D44*100</f>
        <v>106.779661016949</v>
      </c>
      <c r="H44" s="137"/>
      <c r="K44" s="141"/>
    </row>
    <row r="45" s="100" customFormat="true" ht="120" hidden="false" customHeight="true" outlineLevel="0" collapsed="false">
      <c r="A45" s="64" t="s">
        <v>137</v>
      </c>
      <c r="B45" s="150" t="s">
        <v>179</v>
      </c>
      <c r="C45" s="116" t="n">
        <v>99.2</v>
      </c>
      <c r="D45" s="116" t="n">
        <v>559.6</v>
      </c>
      <c r="E45" s="116" t="n">
        <v>840.1</v>
      </c>
      <c r="F45" s="116" t="n">
        <f aca="false">E45-D45</f>
        <v>280.5</v>
      </c>
      <c r="G45" s="116" t="n">
        <f aca="false">E45/D45*100</f>
        <v>150.125089349535</v>
      </c>
      <c r="H45" s="137" t="s">
        <v>180</v>
      </c>
      <c r="K45" s="141"/>
    </row>
    <row r="46" s="100" customFormat="true" ht="45.75" hidden="false" customHeight="true" outlineLevel="0" collapsed="false">
      <c r="A46" s="139" t="s">
        <v>140</v>
      </c>
      <c r="B46" s="150" t="s">
        <v>181</v>
      </c>
      <c r="C46" s="116" t="n">
        <v>1359.2</v>
      </c>
      <c r="D46" s="116" t="n">
        <v>4138.1</v>
      </c>
      <c r="E46" s="116" t="n">
        <v>4175.6</v>
      </c>
      <c r="F46" s="116" t="n">
        <f aca="false">E46-D46</f>
        <v>37.5</v>
      </c>
      <c r="G46" s="116" t="n">
        <f aca="false">E46/D46*100</f>
        <v>100.906212996303</v>
      </c>
      <c r="H46" s="126"/>
      <c r="K46" s="141"/>
    </row>
    <row r="47" s="100" customFormat="true" ht="32.25" hidden="false" customHeight="true" outlineLevel="0" collapsed="false">
      <c r="A47" s="139" t="s">
        <v>182</v>
      </c>
      <c r="B47" s="150" t="s">
        <v>183</v>
      </c>
      <c r="C47" s="116" t="n">
        <v>0</v>
      </c>
      <c r="D47" s="116" t="n">
        <v>1004.3</v>
      </c>
      <c r="E47" s="116" t="n">
        <v>83.8</v>
      </c>
      <c r="F47" s="116" t="n">
        <f aca="false">E47-D47</f>
        <v>-920.5</v>
      </c>
      <c r="G47" s="116" t="n">
        <f aca="false">E47/D47*100</f>
        <v>8.34412028278403</v>
      </c>
      <c r="H47" s="137" t="s">
        <v>184</v>
      </c>
      <c r="K47" s="141"/>
    </row>
    <row r="48" s="100" customFormat="true" ht="48.75" hidden="false" customHeight="true" outlineLevel="0" collapsed="false">
      <c r="A48" s="64" t="s">
        <v>185</v>
      </c>
      <c r="B48" s="150" t="s">
        <v>186</v>
      </c>
      <c r="C48" s="116" t="n">
        <v>16</v>
      </c>
      <c r="D48" s="116" t="n">
        <v>199.5</v>
      </c>
      <c r="E48" s="116" t="n">
        <v>486.5</v>
      </c>
      <c r="F48" s="116" t="n">
        <f aca="false">E48-D48</f>
        <v>287</v>
      </c>
      <c r="G48" s="116" t="n">
        <f aca="false">E48/D48*100</f>
        <v>243.859649122807</v>
      </c>
      <c r="H48" s="137" t="s">
        <v>187</v>
      </c>
      <c r="K48" s="141"/>
    </row>
    <row r="49" s="72" customFormat="true" ht="36.75" hidden="false" customHeight="true" outlineLevel="0" collapsed="false">
      <c r="A49" s="130" t="s">
        <v>188</v>
      </c>
      <c r="B49" s="151" t="n">
        <v>1020</v>
      </c>
      <c r="C49" s="152" t="n">
        <f aca="false">C7-C12</f>
        <v>-66822</v>
      </c>
      <c r="D49" s="152" t="n">
        <f aca="false">D7-D12</f>
        <v>-97392.9</v>
      </c>
      <c r="E49" s="152" t="n">
        <f aca="false">E7-E12</f>
        <v>-102557</v>
      </c>
      <c r="F49" s="132" t="n">
        <f aca="false">E49-D49</f>
        <v>-5164.10000000001</v>
      </c>
      <c r="G49" s="132" t="n">
        <f aca="false">E49/D49*100</f>
        <v>105.302337234028</v>
      </c>
      <c r="H49" s="153"/>
    </row>
    <row r="50" customFormat="false" ht="46.5" hidden="false" customHeight="true" outlineLevel="0" collapsed="false">
      <c r="A50" s="113" t="s">
        <v>189</v>
      </c>
      <c r="B50" s="123" t="n">
        <v>1030</v>
      </c>
      <c r="C50" s="115" t="n">
        <f aca="false">C51+C52+C53+C55+C56+C54+C57+C58</f>
        <v>62929</v>
      </c>
      <c r="D50" s="115" t="n">
        <f aca="false">D51+D52+D53+D55+D56+D54+D57+D58</f>
        <v>95056.1</v>
      </c>
      <c r="E50" s="115" t="n">
        <f aca="false">E51+E52+E53+E55+E56+E54+E57+E58</f>
        <v>103348</v>
      </c>
      <c r="F50" s="116" t="n">
        <f aca="false">E50-D50</f>
        <v>8291.90000000001</v>
      </c>
      <c r="G50" s="116" t="n">
        <f aca="false">E50/D50*100</f>
        <v>108.723164531261</v>
      </c>
      <c r="H50" s="137"/>
    </row>
    <row r="51" customFormat="false" ht="30" hidden="false" customHeight="true" outlineLevel="0" collapsed="false">
      <c r="A51" s="139" t="s">
        <v>190</v>
      </c>
      <c r="B51" s="123" t="n">
        <v>1031</v>
      </c>
      <c r="C51" s="116" t="n">
        <v>0</v>
      </c>
      <c r="D51" s="116" t="n">
        <v>0</v>
      </c>
      <c r="E51" s="116" t="n">
        <v>0</v>
      </c>
      <c r="F51" s="116" t="n">
        <f aca="false">E51-D51</f>
        <v>0</v>
      </c>
      <c r="G51" s="116" t="n">
        <v>0</v>
      </c>
      <c r="H51" s="126"/>
    </row>
    <row r="52" customFormat="false" ht="199.5" hidden="false" customHeight="true" outlineLevel="0" collapsed="false">
      <c r="A52" s="68" t="s">
        <v>191</v>
      </c>
      <c r="B52" s="123" t="n">
        <v>1032</v>
      </c>
      <c r="C52" s="154" t="n">
        <v>57244</v>
      </c>
      <c r="D52" s="140" t="n">
        <v>90399.9</v>
      </c>
      <c r="E52" s="155" t="n">
        <v>99355.8</v>
      </c>
      <c r="F52" s="116" t="n">
        <f aca="false">E52-D52</f>
        <v>8955.90000000001</v>
      </c>
      <c r="G52" s="116" t="n">
        <f aca="false">E52/D52*100</f>
        <v>109.906979985597</v>
      </c>
      <c r="H52" s="137" t="s">
        <v>192</v>
      </c>
    </row>
    <row r="53" customFormat="false" ht="154.5" hidden="false" customHeight="true" outlineLevel="0" collapsed="false">
      <c r="A53" s="122" t="s">
        <v>193</v>
      </c>
      <c r="B53" s="123" t="n">
        <v>1033</v>
      </c>
      <c r="C53" s="154" t="n">
        <v>1873.2</v>
      </c>
      <c r="D53" s="140" t="n">
        <v>1727.7</v>
      </c>
      <c r="E53" s="155" t="n">
        <v>1127</v>
      </c>
      <c r="F53" s="116" t="n">
        <f aca="false">E53-D53</f>
        <v>-600.7</v>
      </c>
      <c r="G53" s="116" t="n">
        <f aca="false">E53/D53*100</f>
        <v>65.2312322741217</v>
      </c>
      <c r="H53" s="137" t="s">
        <v>194</v>
      </c>
    </row>
    <row r="54" customFormat="false" ht="92.25" hidden="false" customHeight="true" outlineLevel="0" collapsed="false">
      <c r="A54" s="122" t="s">
        <v>195</v>
      </c>
      <c r="B54" s="123" t="n">
        <v>1034</v>
      </c>
      <c r="C54" s="154" t="n">
        <v>26.7</v>
      </c>
      <c r="D54" s="140" t="n">
        <v>16</v>
      </c>
      <c r="E54" s="155" t="n">
        <v>34.4</v>
      </c>
      <c r="F54" s="116" t="n">
        <f aca="false">E54-D54</f>
        <v>18.4</v>
      </c>
      <c r="G54" s="116" t="n">
        <f aca="false">E54/D54*100</f>
        <v>215</v>
      </c>
      <c r="H54" s="126"/>
    </row>
    <row r="55" customFormat="false" ht="47.25" hidden="false" customHeight="true" outlineLevel="0" collapsed="false">
      <c r="A55" s="122" t="s">
        <v>196</v>
      </c>
      <c r="B55" s="123" t="n">
        <v>1035</v>
      </c>
      <c r="C55" s="154" t="n">
        <v>2826.7</v>
      </c>
      <c r="D55" s="140" t="n">
        <v>1942.5</v>
      </c>
      <c r="E55" s="155" t="n">
        <v>1826.3</v>
      </c>
      <c r="F55" s="116" t="n">
        <f aca="false">E55-D55</f>
        <v>-116.2</v>
      </c>
      <c r="G55" s="116" t="n">
        <f aca="false">E55/D55*100</f>
        <v>94.018018018018</v>
      </c>
      <c r="H55" s="137" t="s">
        <v>197</v>
      </c>
    </row>
    <row r="56" customFormat="false" ht="27" hidden="false" customHeight="true" outlineLevel="0" collapsed="false">
      <c r="A56" s="156" t="s">
        <v>198</v>
      </c>
      <c r="B56" s="123" t="n">
        <v>1036</v>
      </c>
      <c r="C56" s="154" t="n">
        <v>762.6</v>
      </c>
      <c r="D56" s="140" t="n">
        <v>799</v>
      </c>
      <c r="E56" s="155" t="n">
        <v>801.4</v>
      </c>
      <c r="F56" s="116" t="n">
        <f aca="false">E56-D56</f>
        <v>2.39999999999998</v>
      </c>
      <c r="G56" s="116" t="n">
        <f aca="false">E56/D56*100</f>
        <v>100.300375469337</v>
      </c>
      <c r="H56" s="126"/>
    </row>
    <row r="57" customFormat="false" ht="42" hidden="false" customHeight="true" outlineLevel="0" collapsed="false">
      <c r="A57" s="122" t="s">
        <v>199</v>
      </c>
      <c r="B57" s="123" t="n">
        <v>1037</v>
      </c>
      <c r="C57" s="154" t="n">
        <v>195.8</v>
      </c>
      <c r="D57" s="140" t="n">
        <v>171</v>
      </c>
      <c r="E57" s="155" t="n">
        <v>203.1</v>
      </c>
      <c r="F57" s="116" t="n">
        <f aca="false">E57-D57</f>
        <v>32.1</v>
      </c>
      <c r="G57" s="116" t="n">
        <f aca="false">E57/D57*100</f>
        <v>118.771929824561</v>
      </c>
      <c r="H57" s="126"/>
    </row>
    <row r="58" customFormat="false" ht="46.5" hidden="false" customHeight="true" outlineLevel="0" collapsed="false">
      <c r="A58" s="122" t="s">
        <v>200</v>
      </c>
      <c r="B58" s="123" t="n">
        <v>1038</v>
      </c>
      <c r="C58" s="154" t="n">
        <v>0</v>
      </c>
      <c r="D58" s="140" t="n">
        <v>0</v>
      </c>
      <c r="E58" s="155" t="n">
        <v>0</v>
      </c>
      <c r="F58" s="116" t="n">
        <f aca="false">E58-D58</f>
        <v>0</v>
      </c>
      <c r="G58" s="116" t="s">
        <v>55</v>
      </c>
      <c r="H58" s="137"/>
    </row>
    <row r="59" customFormat="false" ht="48.75" hidden="false" customHeight="true" outlineLevel="0" collapsed="false">
      <c r="A59" s="113" t="s">
        <v>201</v>
      </c>
      <c r="B59" s="123" t="n">
        <v>1040</v>
      </c>
      <c r="C59" s="115" t="n">
        <f aca="false">SUM(C60:C74,C75,C78:C87)</f>
        <v>3388</v>
      </c>
      <c r="D59" s="115" t="n">
        <f aca="false">SUM(D60:D74,D75,D78:D87)</f>
        <v>4209.2</v>
      </c>
      <c r="E59" s="115" t="n">
        <f aca="false">SUM(E60:E74,E75,E78:E87)</f>
        <v>4140</v>
      </c>
      <c r="F59" s="116" t="n">
        <f aca="false">E59-D59</f>
        <v>-69.1999999999998</v>
      </c>
      <c r="G59" s="116" t="n">
        <f aca="false">E59/D59*100</f>
        <v>98.3559821343723</v>
      </c>
      <c r="H59" s="137" t="s">
        <v>114</v>
      </c>
    </row>
    <row r="60" customFormat="false" ht="74.25" hidden="false" customHeight="true" outlineLevel="0" collapsed="false">
      <c r="A60" s="139" t="s">
        <v>202</v>
      </c>
      <c r="B60" s="123" t="n">
        <v>1041</v>
      </c>
      <c r="C60" s="116" t="n">
        <v>67.4</v>
      </c>
      <c r="D60" s="116" t="n">
        <v>61</v>
      </c>
      <c r="E60" s="116" t="n">
        <v>49.7</v>
      </c>
      <c r="F60" s="116" t="n">
        <f aca="false">E60-D60</f>
        <v>-11.3</v>
      </c>
      <c r="G60" s="116" t="n">
        <f aca="false">E60/D60*100</f>
        <v>81.4754098360656</v>
      </c>
      <c r="H60" s="137"/>
    </row>
    <row r="61" customFormat="false" ht="48" hidden="false" customHeight="true" outlineLevel="0" collapsed="false">
      <c r="A61" s="139" t="s">
        <v>203</v>
      </c>
      <c r="B61" s="123" t="n">
        <v>1042</v>
      </c>
      <c r="C61" s="116" t="n">
        <v>0</v>
      </c>
      <c r="D61" s="116" t="n">
        <v>0</v>
      </c>
      <c r="E61" s="116" t="n">
        <v>0</v>
      </c>
      <c r="F61" s="116" t="n">
        <f aca="false">E61-D61</f>
        <v>0</v>
      </c>
      <c r="G61" s="116" t="n">
        <v>0</v>
      </c>
      <c r="H61" s="157"/>
    </row>
    <row r="62" customFormat="false" ht="28.5" hidden="false" customHeight="true" outlineLevel="0" collapsed="false">
      <c r="A62" s="139" t="s">
        <v>204</v>
      </c>
      <c r="B62" s="123" t="n">
        <v>1043</v>
      </c>
      <c r="C62" s="116" t="n">
        <v>0</v>
      </c>
      <c r="D62" s="116" t="n">
        <v>0</v>
      </c>
      <c r="E62" s="116" t="n">
        <v>0</v>
      </c>
      <c r="F62" s="116" t="n">
        <f aca="false">E62-D62</f>
        <v>0</v>
      </c>
      <c r="G62" s="116" t="n">
        <v>0</v>
      </c>
      <c r="H62" s="157"/>
    </row>
    <row r="63" customFormat="false" ht="28.5" hidden="false" customHeight="true" outlineLevel="0" collapsed="false">
      <c r="A63" s="139" t="s">
        <v>205</v>
      </c>
      <c r="B63" s="123" t="n">
        <v>1044</v>
      </c>
      <c r="C63" s="116" t="n">
        <v>0</v>
      </c>
      <c r="D63" s="116" t="n">
        <v>0</v>
      </c>
      <c r="E63" s="116" t="n">
        <v>0</v>
      </c>
      <c r="F63" s="116" t="n">
        <f aca="false">E63-D63</f>
        <v>0</v>
      </c>
      <c r="G63" s="116" t="n">
        <v>0</v>
      </c>
      <c r="H63" s="157"/>
    </row>
    <row r="64" customFormat="false" ht="28.5" hidden="false" customHeight="true" outlineLevel="0" collapsed="false">
      <c r="A64" s="139" t="s">
        <v>206</v>
      </c>
      <c r="B64" s="123" t="n">
        <v>1045</v>
      </c>
      <c r="C64" s="116" t="n">
        <v>0</v>
      </c>
      <c r="D64" s="116" t="n">
        <v>0</v>
      </c>
      <c r="E64" s="116" t="n">
        <v>0</v>
      </c>
      <c r="F64" s="116" t="n">
        <f aca="false">E64-D64</f>
        <v>0</v>
      </c>
      <c r="G64" s="116" t="n">
        <v>0</v>
      </c>
      <c r="H64" s="157"/>
    </row>
    <row r="65" s="100" customFormat="true" ht="28.5" hidden="false" customHeight="true" outlineLevel="0" collapsed="false">
      <c r="A65" s="139" t="s">
        <v>207</v>
      </c>
      <c r="B65" s="123" t="n">
        <v>1046</v>
      </c>
      <c r="C65" s="116" t="n">
        <v>4.4</v>
      </c>
      <c r="D65" s="116" t="n">
        <v>9</v>
      </c>
      <c r="E65" s="116" t="n">
        <v>0.6</v>
      </c>
      <c r="F65" s="116" t="n">
        <f aca="false">E65-D65</f>
        <v>-8.4</v>
      </c>
      <c r="G65" s="116" t="n">
        <f aca="false">E65/D65*100</f>
        <v>6.66666666666667</v>
      </c>
      <c r="H65" s="157"/>
    </row>
    <row r="66" s="100" customFormat="true" ht="28.5" hidden="false" customHeight="true" outlineLevel="0" collapsed="false">
      <c r="A66" s="139" t="s">
        <v>208</v>
      </c>
      <c r="B66" s="123" t="n">
        <v>1047</v>
      </c>
      <c r="C66" s="116" t="n">
        <v>20.9</v>
      </c>
      <c r="D66" s="116" t="n">
        <v>26.7</v>
      </c>
      <c r="E66" s="116" t="n">
        <v>38</v>
      </c>
      <c r="F66" s="116" t="n">
        <f aca="false">E66-D66</f>
        <v>11.3</v>
      </c>
      <c r="G66" s="116" t="n">
        <f aca="false">E66/D66*100</f>
        <v>142.322097378277</v>
      </c>
      <c r="H66" s="157"/>
    </row>
    <row r="67" s="100" customFormat="true" ht="27" hidden="false" customHeight="true" outlineLevel="0" collapsed="false">
      <c r="A67" s="139" t="s">
        <v>128</v>
      </c>
      <c r="B67" s="123" t="n">
        <v>1048</v>
      </c>
      <c r="C67" s="116" t="n">
        <v>1577.1</v>
      </c>
      <c r="D67" s="116" t="n">
        <v>2392.3</v>
      </c>
      <c r="E67" s="116" t="n">
        <v>1992.8</v>
      </c>
      <c r="F67" s="116" t="n">
        <f aca="false">E67-D67</f>
        <v>-399.5</v>
      </c>
      <c r="G67" s="116" t="n">
        <f aca="false">E67/D67*100</f>
        <v>83.3005893909627</v>
      </c>
      <c r="H67" s="157"/>
    </row>
    <row r="68" s="100" customFormat="true" ht="27" hidden="false" customHeight="true" outlineLevel="0" collapsed="false">
      <c r="A68" s="139" t="s">
        <v>130</v>
      </c>
      <c r="B68" s="123" t="n">
        <v>1049</v>
      </c>
      <c r="C68" s="116" t="n">
        <v>346.1</v>
      </c>
      <c r="D68" s="116" t="n">
        <v>526.3</v>
      </c>
      <c r="E68" s="116" t="n">
        <v>438.4</v>
      </c>
      <c r="F68" s="116" t="n">
        <f aca="false">E68-D68</f>
        <v>-87.9</v>
      </c>
      <c r="G68" s="116" t="n">
        <f aca="false">E68/D68*100</f>
        <v>83.2984989549687</v>
      </c>
      <c r="H68" s="157"/>
    </row>
    <row r="69" s="100" customFormat="true" ht="27" hidden="false" customHeight="true" outlineLevel="0" collapsed="false">
      <c r="A69" s="139" t="s">
        <v>132</v>
      </c>
      <c r="B69" s="123" t="n">
        <v>1050</v>
      </c>
      <c r="C69" s="116" t="n">
        <v>144.8</v>
      </c>
      <c r="D69" s="116" t="n">
        <v>0</v>
      </c>
      <c r="E69" s="116" t="n">
        <v>198.9</v>
      </c>
      <c r="F69" s="116" t="n">
        <v>199</v>
      </c>
      <c r="G69" s="116" t="s">
        <v>55</v>
      </c>
      <c r="H69" s="137" t="s">
        <v>134</v>
      </c>
    </row>
    <row r="70" s="100" customFormat="true" ht="46.5" hidden="false" customHeight="true" outlineLevel="0" collapsed="false">
      <c r="A70" s="139" t="s">
        <v>135</v>
      </c>
      <c r="B70" s="123" t="n">
        <v>1051</v>
      </c>
      <c r="C70" s="116" t="n">
        <v>31.8</v>
      </c>
      <c r="D70" s="116" t="n">
        <v>0</v>
      </c>
      <c r="E70" s="116" t="n">
        <v>43.8</v>
      </c>
      <c r="F70" s="116" t="n">
        <f aca="false">E70-D70</f>
        <v>43.8</v>
      </c>
      <c r="G70" s="116" t="s">
        <v>55</v>
      </c>
      <c r="H70" s="157"/>
    </row>
    <row r="71" s="100" customFormat="true" ht="93" hidden="false" customHeight="true" outlineLevel="0" collapsed="false">
      <c r="A71" s="139" t="s">
        <v>209</v>
      </c>
      <c r="B71" s="123" t="n">
        <v>1052</v>
      </c>
      <c r="C71" s="116" t="n">
        <v>173.1</v>
      </c>
      <c r="D71" s="116" t="n">
        <v>63.6</v>
      </c>
      <c r="E71" s="116" t="n">
        <v>92.9</v>
      </c>
      <c r="F71" s="116" t="n">
        <f aca="false">E71-D71</f>
        <v>29.3</v>
      </c>
      <c r="G71" s="116" t="n">
        <f aca="false">E71/D71*100</f>
        <v>146.069182389937</v>
      </c>
      <c r="H71" s="137"/>
    </row>
    <row r="72" s="100" customFormat="true" ht="90" hidden="false" customHeight="true" outlineLevel="0" collapsed="false">
      <c r="A72" s="139" t="s">
        <v>210</v>
      </c>
      <c r="B72" s="158" t="n">
        <v>1053</v>
      </c>
      <c r="C72" s="116" t="n">
        <v>0</v>
      </c>
      <c r="D72" s="116" t="n">
        <v>0</v>
      </c>
      <c r="E72" s="116" t="n">
        <v>0</v>
      </c>
      <c r="F72" s="116" t="n">
        <f aca="false">E72-D72</f>
        <v>0</v>
      </c>
      <c r="G72" s="116" t="n">
        <v>0</v>
      </c>
      <c r="H72" s="126"/>
    </row>
    <row r="73" s="100" customFormat="true" ht="69.75" hidden="false" customHeight="true" outlineLevel="0" collapsed="false">
      <c r="A73" s="139" t="s">
        <v>211</v>
      </c>
      <c r="B73" s="123" t="n">
        <v>1054</v>
      </c>
      <c r="C73" s="116" t="n">
        <v>0</v>
      </c>
      <c r="D73" s="116" t="n">
        <v>0</v>
      </c>
      <c r="E73" s="116" t="n">
        <v>0</v>
      </c>
      <c r="F73" s="116" t="n">
        <f aca="false">E73-D73</f>
        <v>0</v>
      </c>
      <c r="G73" s="116" t="n">
        <v>0</v>
      </c>
      <c r="H73" s="126"/>
    </row>
    <row r="74" s="100" customFormat="true" ht="69" hidden="false" customHeight="true" outlineLevel="0" collapsed="false">
      <c r="A74" s="139" t="s">
        <v>212</v>
      </c>
      <c r="B74" s="123" t="n">
        <v>1055</v>
      </c>
      <c r="C74" s="116" t="n">
        <v>0</v>
      </c>
      <c r="D74" s="116" t="n">
        <v>0</v>
      </c>
      <c r="E74" s="116" t="n">
        <v>0</v>
      </c>
      <c r="F74" s="116" t="n">
        <f aca="false">E74-D74</f>
        <v>0</v>
      </c>
      <c r="G74" s="116" t="n">
        <v>0</v>
      </c>
      <c r="H74" s="126"/>
    </row>
    <row r="75" s="100" customFormat="true" ht="30" hidden="false" customHeight="true" outlineLevel="0" collapsed="false">
      <c r="A75" s="139" t="s">
        <v>213</v>
      </c>
      <c r="B75" s="123" t="n">
        <v>1056</v>
      </c>
      <c r="C75" s="142" t="n">
        <f aca="false">C76+C77</f>
        <v>113.4</v>
      </c>
      <c r="D75" s="142" t="n">
        <f aca="false">D76+D77</f>
        <v>128</v>
      </c>
      <c r="E75" s="142" t="n">
        <f aca="false">E76+E77</f>
        <v>96.2</v>
      </c>
      <c r="F75" s="116" t="n">
        <f aca="false">E75-D75</f>
        <v>-31.8</v>
      </c>
      <c r="G75" s="116" t="n">
        <f aca="false">E75/D75*100</f>
        <v>75.15625</v>
      </c>
      <c r="H75" s="126"/>
    </row>
    <row r="76" s="100" customFormat="true" ht="33.75" hidden="false" customHeight="true" outlineLevel="0" collapsed="false">
      <c r="A76" s="144" t="s">
        <v>214</v>
      </c>
      <c r="B76" s="123" t="s">
        <v>215</v>
      </c>
      <c r="C76" s="116" t="n">
        <v>27.4</v>
      </c>
      <c r="D76" s="116" t="n">
        <v>36</v>
      </c>
      <c r="E76" s="116" t="n">
        <v>15.7</v>
      </c>
      <c r="F76" s="116" t="n">
        <f aca="false">E76-D76</f>
        <v>-20.3</v>
      </c>
      <c r="G76" s="116" t="n">
        <f aca="false">E76/D76*100</f>
        <v>43.6111111111111</v>
      </c>
      <c r="H76" s="137"/>
    </row>
    <row r="77" s="100" customFormat="true" ht="74.25" hidden="false" customHeight="true" outlineLevel="0" collapsed="false">
      <c r="A77" s="144" t="s">
        <v>216</v>
      </c>
      <c r="B77" s="123" t="s">
        <v>217</v>
      </c>
      <c r="C77" s="116" t="n">
        <v>86</v>
      </c>
      <c r="D77" s="116" t="n">
        <v>92</v>
      </c>
      <c r="E77" s="116" t="n">
        <v>80.5</v>
      </c>
      <c r="F77" s="116" t="n">
        <f aca="false">E77-D77</f>
        <v>-11.5</v>
      </c>
      <c r="G77" s="116" t="n">
        <f aca="false">E77/D77*100</f>
        <v>87.5</v>
      </c>
      <c r="H77" s="137"/>
    </row>
    <row r="78" s="100" customFormat="true" ht="45" hidden="false" customHeight="true" outlineLevel="0" collapsed="false">
      <c r="A78" s="139" t="s">
        <v>218</v>
      </c>
      <c r="B78" s="123" t="n">
        <v>1057</v>
      </c>
      <c r="C78" s="116" t="n">
        <v>0</v>
      </c>
      <c r="D78" s="116" t="n">
        <v>0</v>
      </c>
      <c r="E78" s="116" t="n">
        <v>0</v>
      </c>
      <c r="F78" s="116" t="n">
        <f aca="false">E78-D78</f>
        <v>0</v>
      </c>
      <c r="G78" s="116" t="n">
        <v>0</v>
      </c>
      <c r="H78" s="126"/>
    </row>
    <row r="79" s="100" customFormat="true" ht="34.5" hidden="false" customHeight="true" outlineLevel="0" collapsed="false">
      <c r="A79" s="139" t="s">
        <v>219</v>
      </c>
      <c r="B79" s="2" t="n">
        <v>1058</v>
      </c>
      <c r="C79" s="116" t="n">
        <v>0</v>
      </c>
      <c r="D79" s="116" t="n">
        <v>0</v>
      </c>
      <c r="E79" s="116" t="n">
        <v>38.5</v>
      </c>
      <c r="F79" s="116" t="n">
        <f aca="false">E79-D79</f>
        <v>38.5</v>
      </c>
      <c r="G79" s="116" t="n">
        <v>0</v>
      </c>
      <c r="H79" s="137" t="s">
        <v>220</v>
      </c>
    </row>
    <row r="80" s="100" customFormat="true" ht="26.25" hidden="false" customHeight="true" outlineLevel="0" collapsed="false">
      <c r="A80" s="139" t="s">
        <v>221</v>
      </c>
      <c r="B80" s="123" t="n">
        <v>1059</v>
      </c>
      <c r="C80" s="116" t="n">
        <v>0</v>
      </c>
      <c r="D80" s="116" t="n">
        <v>0</v>
      </c>
      <c r="E80" s="116" t="n">
        <v>0</v>
      </c>
      <c r="F80" s="116" t="n">
        <f aca="false">E80-D80</f>
        <v>0</v>
      </c>
      <c r="G80" s="116" t="n">
        <v>0</v>
      </c>
      <c r="H80" s="126"/>
    </row>
    <row r="81" s="100" customFormat="true" ht="64.5" hidden="false" customHeight="true" outlineLevel="0" collapsed="false">
      <c r="A81" s="139" t="s">
        <v>222</v>
      </c>
      <c r="B81" s="123" t="n">
        <v>1060</v>
      </c>
      <c r="C81" s="116" t="n">
        <v>0</v>
      </c>
      <c r="D81" s="116" t="n">
        <v>0</v>
      </c>
      <c r="E81" s="116" t="n">
        <v>0</v>
      </c>
      <c r="F81" s="116" t="n">
        <f aca="false">E81-D81</f>
        <v>0</v>
      </c>
      <c r="G81" s="116" t="n">
        <v>0</v>
      </c>
      <c r="H81" s="126"/>
    </row>
    <row r="82" s="100" customFormat="true" ht="66" hidden="false" customHeight="true" outlineLevel="0" collapsed="false">
      <c r="A82" s="139" t="s">
        <v>223</v>
      </c>
      <c r="B82" s="123" t="n">
        <v>1061</v>
      </c>
      <c r="C82" s="116" t="n">
        <v>0</v>
      </c>
      <c r="D82" s="116" t="n">
        <v>0</v>
      </c>
      <c r="E82" s="116" t="n">
        <v>0</v>
      </c>
      <c r="F82" s="116" t="n">
        <f aca="false">E82-D82</f>
        <v>0</v>
      </c>
      <c r="G82" s="116" t="n">
        <v>0</v>
      </c>
      <c r="H82" s="126"/>
    </row>
    <row r="83" s="100" customFormat="true" ht="97.5" hidden="false" customHeight="true" outlineLevel="0" collapsed="false">
      <c r="A83" s="139" t="s">
        <v>224</v>
      </c>
      <c r="B83" s="123" t="n">
        <v>1062</v>
      </c>
      <c r="C83" s="116" t="n">
        <v>0</v>
      </c>
      <c r="D83" s="116" t="n">
        <v>0</v>
      </c>
      <c r="E83" s="116" t="n">
        <v>0</v>
      </c>
      <c r="F83" s="116" t="n">
        <f aca="false">E83-D83</f>
        <v>0</v>
      </c>
      <c r="G83" s="116" t="n">
        <v>0</v>
      </c>
      <c r="H83" s="126"/>
    </row>
    <row r="84" s="100" customFormat="true" ht="43.5" hidden="false" customHeight="true" outlineLevel="0" collapsed="false">
      <c r="A84" s="139" t="s">
        <v>225</v>
      </c>
      <c r="B84" s="123" t="n">
        <v>1063</v>
      </c>
      <c r="C84" s="116" t="n">
        <v>0</v>
      </c>
      <c r="D84" s="116" t="n">
        <v>55</v>
      </c>
      <c r="E84" s="116" t="n">
        <v>215.2</v>
      </c>
      <c r="F84" s="116" t="n">
        <f aca="false">E84-D84</f>
        <v>160.2</v>
      </c>
      <c r="G84" s="116" t="n">
        <f aca="false">E84/D84*100</f>
        <v>391.272727272727</v>
      </c>
      <c r="H84" s="126"/>
    </row>
    <row r="85" s="100" customFormat="true" ht="28.5" hidden="false" customHeight="true" outlineLevel="0" collapsed="false">
      <c r="A85" s="139" t="s">
        <v>226</v>
      </c>
      <c r="B85" s="123" t="n">
        <v>1064</v>
      </c>
      <c r="C85" s="116" t="n">
        <v>132.4</v>
      </c>
      <c r="D85" s="116" t="n">
        <v>152.3</v>
      </c>
      <c r="E85" s="116" t="n">
        <v>157.6</v>
      </c>
      <c r="F85" s="116" t="n">
        <f aca="false">E85-D85</f>
        <v>5.29999999999998</v>
      </c>
      <c r="G85" s="116" t="n">
        <f aca="false">E85/D85*100</f>
        <v>103.479973736047</v>
      </c>
      <c r="H85" s="120"/>
    </row>
    <row r="86" s="100" customFormat="true" ht="25.5" hidden="false" customHeight="true" outlineLevel="0" collapsed="false">
      <c r="A86" s="139" t="s">
        <v>227</v>
      </c>
      <c r="B86" s="123" t="n">
        <v>1065</v>
      </c>
      <c r="C86" s="116" t="n">
        <v>776.6</v>
      </c>
      <c r="D86" s="116" t="n">
        <v>795</v>
      </c>
      <c r="E86" s="116" t="n">
        <v>777.4</v>
      </c>
      <c r="F86" s="116" t="n">
        <f aca="false">E86-D86</f>
        <v>-17.6</v>
      </c>
      <c r="G86" s="116" t="n">
        <f aca="false">E86/D86*100</f>
        <v>97.7861635220126</v>
      </c>
      <c r="H86" s="137"/>
    </row>
    <row r="87" s="100" customFormat="true" ht="26.25" hidden="false" customHeight="true" outlineLevel="0" collapsed="false">
      <c r="A87" s="139" t="s">
        <v>228</v>
      </c>
      <c r="B87" s="123" t="n">
        <v>1066</v>
      </c>
      <c r="C87" s="116" t="n">
        <v>0</v>
      </c>
      <c r="D87" s="116" t="n">
        <v>0</v>
      </c>
      <c r="E87" s="116" t="n">
        <v>0</v>
      </c>
      <c r="F87" s="116" t="n">
        <f aca="false">E87-D87</f>
        <v>0</v>
      </c>
      <c r="G87" s="116" t="n">
        <v>0</v>
      </c>
      <c r="H87" s="137"/>
    </row>
    <row r="88" customFormat="false" ht="30" hidden="false" customHeight="true" outlineLevel="0" collapsed="false">
      <c r="A88" s="113" t="s">
        <v>229</v>
      </c>
      <c r="B88" s="123" t="n">
        <v>1070</v>
      </c>
      <c r="C88" s="142" t="n">
        <f aca="false">SUM(C89:C94)</f>
        <v>0</v>
      </c>
      <c r="D88" s="142" t="n">
        <f aca="false">SUM(D89:D94)</f>
        <v>0</v>
      </c>
      <c r="E88" s="142" t="n">
        <f aca="false">SUM(E89:E94)</f>
        <v>0</v>
      </c>
      <c r="F88" s="116" t="n">
        <f aca="false">E88-D88</f>
        <v>0</v>
      </c>
      <c r="G88" s="116" t="n">
        <f aca="false">SUM(G89:G94)</f>
        <v>0</v>
      </c>
      <c r="H88" s="126"/>
    </row>
    <row r="89" s="100" customFormat="true" ht="30" hidden="false" customHeight="true" outlineLevel="0" collapsed="false">
      <c r="A89" s="139" t="s">
        <v>230</v>
      </c>
      <c r="B89" s="123" t="n">
        <v>1071</v>
      </c>
      <c r="C89" s="116" t="n">
        <v>0</v>
      </c>
      <c r="D89" s="116" t="n">
        <v>0</v>
      </c>
      <c r="E89" s="116" t="n">
        <v>0</v>
      </c>
      <c r="F89" s="116" t="n">
        <f aca="false">E89-D89</f>
        <v>0</v>
      </c>
      <c r="G89" s="116" t="n">
        <v>0</v>
      </c>
      <c r="H89" s="126"/>
    </row>
    <row r="90" s="100" customFormat="true" ht="30" hidden="false" customHeight="true" outlineLevel="0" collapsed="false">
      <c r="A90" s="139" t="s">
        <v>231</v>
      </c>
      <c r="B90" s="123" t="n">
        <v>1072</v>
      </c>
      <c r="C90" s="116" t="n">
        <v>0</v>
      </c>
      <c r="D90" s="116" t="n">
        <v>0</v>
      </c>
      <c r="E90" s="116" t="n">
        <v>0</v>
      </c>
      <c r="F90" s="116" t="n">
        <f aca="false">E90-D90</f>
        <v>0</v>
      </c>
      <c r="G90" s="116" t="n">
        <v>0</v>
      </c>
      <c r="H90" s="126"/>
    </row>
    <row r="91" s="100" customFormat="true" ht="30" hidden="false" customHeight="true" outlineLevel="0" collapsed="false">
      <c r="A91" s="139" t="s">
        <v>128</v>
      </c>
      <c r="B91" s="123" t="n">
        <v>1073</v>
      </c>
      <c r="C91" s="116" t="n">
        <v>0</v>
      </c>
      <c r="D91" s="116" t="n">
        <v>0</v>
      </c>
      <c r="E91" s="116" t="n">
        <v>0</v>
      </c>
      <c r="F91" s="116" t="n">
        <f aca="false">E91-D91</f>
        <v>0</v>
      </c>
      <c r="G91" s="116" t="n">
        <v>0</v>
      </c>
      <c r="H91" s="126"/>
    </row>
    <row r="92" s="100" customFormat="true" ht="45.75" hidden="false" customHeight="true" outlineLevel="0" collapsed="false">
      <c r="A92" s="139" t="s">
        <v>140</v>
      </c>
      <c r="B92" s="123" t="n">
        <v>1074</v>
      </c>
      <c r="C92" s="116" t="n">
        <v>0</v>
      </c>
      <c r="D92" s="116" t="n">
        <v>0</v>
      </c>
      <c r="E92" s="116" t="n">
        <v>0</v>
      </c>
      <c r="F92" s="116" t="n">
        <f aca="false">E92-D92</f>
        <v>0</v>
      </c>
      <c r="G92" s="116" t="n">
        <v>0</v>
      </c>
      <c r="H92" s="126"/>
    </row>
    <row r="93" s="100" customFormat="true" ht="26.25" hidden="false" customHeight="true" outlineLevel="0" collapsed="false">
      <c r="A93" s="139" t="s">
        <v>232</v>
      </c>
      <c r="B93" s="123" t="n">
        <v>1075</v>
      </c>
      <c r="C93" s="116" t="n">
        <v>0</v>
      </c>
      <c r="D93" s="116" t="n">
        <v>0</v>
      </c>
      <c r="E93" s="116" t="n">
        <v>0</v>
      </c>
      <c r="F93" s="116" t="n">
        <f aca="false">E93-D93</f>
        <v>0</v>
      </c>
      <c r="G93" s="116" t="n">
        <v>0</v>
      </c>
      <c r="H93" s="126"/>
    </row>
    <row r="94" s="100" customFormat="true" ht="26.25" hidden="false" customHeight="true" outlineLevel="0" collapsed="false">
      <c r="A94" s="139" t="s">
        <v>233</v>
      </c>
      <c r="B94" s="123" t="n">
        <v>1076</v>
      </c>
      <c r="C94" s="116" t="n">
        <v>0</v>
      </c>
      <c r="D94" s="116" t="n">
        <v>0</v>
      </c>
      <c r="E94" s="116" t="n">
        <v>0</v>
      </c>
      <c r="F94" s="116" t="n">
        <f aca="false">E94-D94</f>
        <v>0</v>
      </c>
      <c r="G94" s="116" t="n">
        <v>0</v>
      </c>
      <c r="H94" s="126"/>
    </row>
    <row r="95" s="100" customFormat="true" ht="48.75" hidden="false" customHeight="true" outlineLevel="0" collapsed="false">
      <c r="A95" s="159" t="s">
        <v>234</v>
      </c>
      <c r="B95" s="123" t="n">
        <v>1080</v>
      </c>
      <c r="C95" s="115" t="n">
        <f aca="false">SUM(C96:C106)</f>
        <v>4925</v>
      </c>
      <c r="D95" s="115" t="n">
        <f aca="false">SUM(D96:D106)</f>
        <v>3729.8</v>
      </c>
      <c r="E95" s="115" t="n">
        <f aca="false">SUM(E96:E106)</f>
        <v>5649</v>
      </c>
      <c r="F95" s="116" t="n">
        <f aca="false">E95-D95</f>
        <v>1919.2</v>
      </c>
      <c r="G95" s="116" t="n">
        <f aca="false">E95/D95*100</f>
        <v>151.455842136308</v>
      </c>
      <c r="H95" s="137"/>
    </row>
    <row r="96" s="100" customFormat="true" ht="29.25" hidden="false" customHeight="true" outlineLevel="0" collapsed="false">
      <c r="A96" s="139" t="s">
        <v>235</v>
      </c>
      <c r="B96" s="123" t="n">
        <v>1081</v>
      </c>
      <c r="C96" s="116" t="n">
        <v>0</v>
      </c>
      <c r="D96" s="116" t="n">
        <v>0</v>
      </c>
      <c r="E96" s="116" t="n">
        <v>0</v>
      </c>
      <c r="F96" s="116" t="n">
        <f aca="false">E96-D96</f>
        <v>0</v>
      </c>
      <c r="G96" s="116" t="n">
        <v>0</v>
      </c>
      <c r="H96" s="126"/>
    </row>
    <row r="97" s="100" customFormat="true" ht="45" hidden="false" customHeight="true" outlineLevel="0" collapsed="false">
      <c r="A97" s="139" t="s">
        <v>236</v>
      </c>
      <c r="B97" s="123" t="n">
        <v>1082</v>
      </c>
      <c r="C97" s="116" t="n">
        <v>0</v>
      </c>
      <c r="D97" s="116" t="n">
        <v>0</v>
      </c>
      <c r="E97" s="116" t="n">
        <v>0</v>
      </c>
      <c r="F97" s="116" t="n">
        <f aca="false">E97-D97</f>
        <v>0</v>
      </c>
      <c r="G97" s="116" t="n">
        <v>0</v>
      </c>
      <c r="H97" s="126"/>
    </row>
    <row r="98" s="100" customFormat="true" ht="33.75" hidden="false" customHeight="true" outlineLevel="0" collapsed="false">
      <c r="A98" s="139" t="s">
        <v>237</v>
      </c>
      <c r="B98" s="123" t="n">
        <v>1083</v>
      </c>
      <c r="C98" s="116" t="n">
        <v>2210</v>
      </c>
      <c r="D98" s="116" t="n">
        <v>2400</v>
      </c>
      <c r="E98" s="116" t="n">
        <v>2331.7</v>
      </c>
      <c r="F98" s="116" t="n">
        <f aca="false">E98-D98</f>
        <v>-68.3000000000002</v>
      </c>
      <c r="G98" s="116" t="n">
        <f aca="false">E98/D98*100</f>
        <v>97.1541666666667</v>
      </c>
      <c r="H98" s="126"/>
    </row>
    <row r="99" s="100" customFormat="true" ht="33.75" hidden="false" customHeight="true" outlineLevel="0" collapsed="false">
      <c r="A99" s="139" t="s">
        <v>190</v>
      </c>
      <c r="B99" s="123" t="n">
        <v>1084</v>
      </c>
      <c r="C99" s="116" t="n">
        <v>0</v>
      </c>
      <c r="D99" s="116" t="n">
        <v>0</v>
      </c>
      <c r="E99" s="116" t="n">
        <v>0</v>
      </c>
      <c r="F99" s="116" t="n">
        <f aca="false">E99-D99</f>
        <v>0</v>
      </c>
      <c r="G99" s="116" t="n">
        <v>0</v>
      </c>
      <c r="H99" s="126"/>
    </row>
    <row r="100" s="100" customFormat="true" ht="33.75" hidden="false" customHeight="true" outlineLevel="0" collapsed="false">
      <c r="A100" s="139" t="s">
        <v>238</v>
      </c>
      <c r="B100" s="123" t="n">
        <v>1085</v>
      </c>
      <c r="C100" s="116" t="n">
        <v>736.1</v>
      </c>
      <c r="D100" s="116" t="n">
        <v>799</v>
      </c>
      <c r="E100" s="116" t="n">
        <v>737.1</v>
      </c>
      <c r="F100" s="116" t="n">
        <f aca="false">E100-D100</f>
        <v>-61.9</v>
      </c>
      <c r="G100" s="116" t="n">
        <f aca="false">E100/D100*100</f>
        <v>92.252816020025</v>
      </c>
      <c r="H100" s="137"/>
    </row>
    <row r="101" s="100" customFormat="true" ht="52.5" hidden="false" customHeight="true" outlineLevel="0" collapsed="false">
      <c r="A101" s="139" t="s">
        <v>239</v>
      </c>
      <c r="B101" s="123" t="n">
        <v>1086</v>
      </c>
      <c r="C101" s="116" t="n">
        <v>188.6</v>
      </c>
      <c r="D101" s="116" t="n">
        <v>87</v>
      </c>
      <c r="E101" s="116" t="n">
        <v>322.1</v>
      </c>
      <c r="F101" s="116" t="n">
        <f aca="false">E101-D101</f>
        <v>235.1</v>
      </c>
      <c r="G101" s="116" t="n">
        <f aca="false">E101/D101*100</f>
        <v>370.229885057471</v>
      </c>
      <c r="H101" s="137"/>
    </row>
    <row r="102" s="100" customFormat="true" ht="45.75" hidden="false" customHeight="true" outlineLevel="0" collapsed="false">
      <c r="A102" s="122" t="s">
        <v>240</v>
      </c>
      <c r="B102" s="123" t="n">
        <v>1087</v>
      </c>
      <c r="C102" s="116" t="n">
        <v>114.4</v>
      </c>
      <c r="D102" s="116" t="n">
        <v>99</v>
      </c>
      <c r="E102" s="116" t="n">
        <v>123.5</v>
      </c>
      <c r="F102" s="116" t="n">
        <f aca="false">E102-D102</f>
        <v>24.5</v>
      </c>
      <c r="G102" s="116" t="n">
        <f aca="false">E102/D102*100</f>
        <v>124.747474747475</v>
      </c>
      <c r="H102" s="137" t="s">
        <v>241</v>
      </c>
    </row>
    <row r="103" s="100" customFormat="true" ht="72.75" hidden="false" customHeight="true" outlineLevel="0" collapsed="false">
      <c r="A103" s="139" t="s">
        <v>242</v>
      </c>
      <c r="B103" s="123" t="n">
        <v>1088</v>
      </c>
      <c r="C103" s="116" t="n">
        <v>1148.6</v>
      </c>
      <c r="D103" s="116" t="n">
        <v>0</v>
      </c>
      <c r="E103" s="116" t="n">
        <v>1773.5</v>
      </c>
      <c r="F103" s="116" t="n">
        <f aca="false">E103-D103</f>
        <v>1773.5</v>
      </c>
      <c r="G103" s="116" t="s">
        <v>55</v>
      </c>
      <c r="H103" s="137" t="s">
        <v>243</v>
      </c>
    </row>
    <row r="104" s="100" customFormat="true" ht="32.25" hidden="false" customHeight="true" outlineLevel="0" collapsed="false">
      <c r="A104" s="139" t="s">
        <v>244</v>
      </c>
      <c r="B104" s="123" t="n">
        <v>1089</v>
      </c>
      <c r="C104" s="116" t="n">
        <v>33.7</v>
      </c>
      <c r="D104" s="116" t="n">
        <v>8.8</v>
      </c>
      <c r="E104" s="116" t="n">
        <v>8.9</v>
      </c>
      <c r="F104" s="116" t="n">
        <f aca="false">E104-D104</f>
        <v>0.0999999999999996</v>
      </c>
      <c r="G104" s="116" t="n">
        <f aca="false">E104/D104*100</f>
        <v>101.136363636364</v>
      </c>
      <c r="H104" s="137"/>
    </row>
    <row r="105" s="100" customFormat="true" ht="109.5" hidden="false" customHeight="true" outlineLevel="0" collapsed="false">
      <c r="A105" s="139" t="s">
        <v>245</v>
      </c>
      <c r="B105" s="123" t="n">
        <v>1090</v>
      </c>
      <c r="C105" s="116" t="n">
        <v>455</v>
      </c>
      <c r="D105" s="116" t="n">
        <v>235</v>
      </c>
      <c r="E105" s="116" t="n">
        <v>35.4</v>
      </c>
      <c r="F105" s="116" t="n">
        <f aca="false">E105-D105</f>
        <v>-199.6</v>
      </c>
      <c r="G105" s="116" t="n">
        <f aca="false">E105/D105*100</f>
        <v>15.063829787234</v>
      </c>
      <c r="H105" s="137" t="s">
        <v>246</v>
      </c>
    </row>
    <row r="106" s="100" customFormat="true" ht="114.75" hidden="false" customHeight="true" outlineLevel="0" collapsed="false">
      <c r="A106" s="139" t="s">
        <v>247</v>
      </c>
      <c r="B106" s="123" t="n">
        <v>1091</v>
      </c>
      <c r="C106" s="116" t="n">
        <v>38.6</v>
      </c>
      <c r="D106" s="116" t="n">
        <v>101</v>
      </c>
      <c r="E106" s="116" t="n">
        <v>316.8</v>
      </c>
      <c r="F106" s="116" t="n">
        <f aca="false">E106-D106</f>
        <v>215.8</v>
      </c>
      <c r="G106" s="116" t="n">
        <f aca="false">E106/D106*100</f>
        <v>313.663366336634</v>
      </c>
      <c r="H106" s="137" t="s">
        <v>248</v>
      </c>
    </row>
    <row r="107" s="72" customFormat="true" ht="45" hidden="false" customHeight="true" outlineLevel="0" collapsed="false">
      <c r="A107" s="113" t="s">
        <v>57</v>
      </c>
      <c r="B107" s="160" t="n">
        <v>1100</v>
      </c>
      <c r="C107" s="115" t="n">
        <f aca="false">C49+C50-C59-C88+-C95</f>
        <v>-12206</v>
      </c>
      <c r="D107" s="115" t="n">
        <f aca="false">D49+D50-D59-D88+-D95</f>
        <v>-10275.8</v>
      </c>
      <c r="E107" s="115" t="n">
        <f aca="false">E49+E50-E59-E88+-E95</f>
        <v>-8998</v>
      </c>
      <c r="F107" s="116" t="n">
        <f aca="false">E107-D107</f>
        <v>1277.8</v>
      </c>
      <c r="G107" s="116" t="n">
        <f aca="false">E107/D107*100</f>
        <v>87.5649584460577</v>
      </c>
      <c r="H107" s="161"/>
    </row>
    <row r="108" customFormat="false" ht="33" hidden="false" customHeight="true" outlineLevel="0" collapsed="false">
      <c r="A108" s="139" t="s">
        <v>249</v>
      </c>
      <c r="B108" s="123" t="n">
        <v>1110</v>
      </c>
      <c r="C108" s="116" t="n">
        <v>0</v>
      </c>
      <c r="D108" s="116" t="n">
        <v>0</v>
      </c>
      <c r="E108" s="116" t="n">
        <v>0</v>
      </c>
      <c r="F108" s="116" t="n">
        <f aca="false">E108-D108</f>
        <v>0</v>
      </c>
      <c r="G108" s="116" t="n">
        <v>0</v>
      </c>
      <c r="H108" s="126"/>
    </row>
    <row r="109" customFormat="false" ht="53.25" hidden="false" customHeight="true" outlineLevel="0" collapsed="false">
      <c r="A109" s="113" t="s">
        <v>250</v>
      </c>
      <c r="B109" s="123" t="n">
        <v>1120</v>
      </c>
      <c r="C109" s="115" t="n">
        <v>74</v>
      </c>
      <c r="D109" s="115" t="n">
        <v>0</v>
      </c>
      <c r="E109" s="115" t="n">
        <v>0</v>
      </c>
      <c r="F109" s="116" t="n">
        <f aca="false">E109-D109</f>
        <v>0</v>
      </c>
      <c r="G109" s="116" t="n">
        <v>0</v>
      </c>
      <c r="H109" s="126"/>
    </row>
    <row r="110" customFormat="false" ht="36" hidden="false" customHeight="true" outlineLevel="0" collapsed="false">
      <c r="A110" s="139" t="s">
        <v>251</v>
      </c>
      <c r="B110" s="123" t="n">
        <v>1130</v>
      </c>
      <c r="C110" s="116" t="n">
        <v>0</v>
      </c>
      <c r="D110" s="116" t="n">
        <v>0</v>
      </c>
      <c r="E110" s="116" t="n">
        <v>0</v>
      </c>
      <c r="F110" s="116" t="n">
        <f aca="false">E110-D110</f>
        <v>0</v>
      </c>
      <c r="G110" s="116" t="n">
        <v>0</v>
      </c>
      <c r="H110" s="126"/>
    </row>
    <row r="111" customFormat="false" ht="48.75" hidden="false" customHeight="true" outlineLevel="0" collapsed="false">
      <c r="A111" s="113" t="s">
        <v>252</v>
      </c>
      <c r="B111" s="123" t="n">
        <v>1140</v>
      </c>
      <c r="C111" s="115" t="n">
        <v>3187</v>
      </c>
      <c r="D111" s="115" t="n">
        <v>2133.8</v>
      </c>
      <c r="E111" s="115" t="n">
        <v>1012</v>
      </c>
      <c r="F111" s="116" t="n">
        <f aca="false">E111-D111</f>
        <v>-1121.8</v>
      </c>
      <c r="G111" s="116" t="n">
        <f aca="false">E111/D111*100</f>
        <v>47.4271253163371</v>
      </c>
      <c r="H111" s="137" t="s">
        <v>253</v>
      </c>
    </row>
    <row r="112" customFormat="false" ht="30" hidden="false" customHeight="true" outlineLevel="0" collapsed="false">
      <c r="A112" s="113" t="s">
        <v>254</v>
      </c>
      <c r="B112" s="160" t="n">
        <v>1150</v>
      </c>
      <c r="C112" s="115" t="n">
        <f aca="false">C113+C114+C115</f>
        <v>288</v>
      </c>
      <c r="D112" s="115" t="n">
        <f aca="false">D113+D114+D115</f>
        <v>433</v>
      </c>
      <c r="E112" s="115" t="n">
        <f aca="false">E113+E114+E115</f>
        <v>428</v>
      </c>
      <c r="F112" s="116" t="n">
        <f aca="false">E112-D112</f>
        <v>-5</v>
      </c>
      <c r="G112" s="116" t="n">
        <f aca="false">E112/D112*100</f>
        <v>98.8452655889146</v>
      </c>
      <c r="H112" s="126"/>
    </row>
    <row r="113" customFormat="false" ht="24.75" hidden="false" customHeight="true" outlineLevel="0" collapsed="false">
      <c r="A113" s="139" t="s">
        <v>190</v>
      </c>
      <c r="B113" s="123" t="n">
        <v>1151</v>
      </c>
      <c r="C113" s="116" t="n">
        <v>0</v>
      </c>
      <c r="D113" s="116" t="n">
        <v>0</v>
      </c>
      <c r="E113" s="116" t="n">
        <v>0</v>
      </c>
      <c r="F113" s="116" t="n">
        <f aca="false">E113-D113</f>
        <v>0</v>
      </c>
      <c r="G113" s="116" t="n">
        <v>0</v>
      </c>
      <c r="H113" s="126"/>
    </row>
    <row r="114" customFormat="false" ht="53.25" hidden="false" customHeight="true" outlineLevel="0" collapsed="false">
      <c r="A114" s="139" t="s">
        <v>255</v>
      </c>
      <c r="B114" s="123" t="n">
        <v>1152</v>
      </c>
      <c r="C114" s="116" t="n">
        <v>232</v>
      </c>
      <c r="D114" s="116" t="n">
        <v>433</v>
      </c>
      <c r="E114" s="116" t="n">
        <v>420</v>
      </c>
      <c r="F114" s="116" t="n">
        <f aca="false">E114-D114</f>
        <v>-13</v>
      </c>
      <c r="G114" s="116" t="n">
        <f aca="false">E114/D114*100</f>
        <v>96.9976905311778</v>
      </c>
      <c r="H114" s="126"/>
    </row>
    <row r="115" customFormat="false" ht="28.5" hidden="false" customHeight="true" outlineLevel="0" collapsed="false">
      <c r="A115" s="139" t="s">
        <v>256</v>
      </c>
      <c r="B115" s="123" t="n">
        <v>1153</v>
      </c>
      <c r="C115" s="116" t="n">
        <v>56</v>
      </c>
      <c r="D115" s="116" t="n">
        <v>0</v>
      </c>
      <c r="E115" s="116" t="n">
        <v>8</v>
      </c>
      <c r="F115" s="116" t="n">
        <f aca="false">E115-D115</f>
        <v>8</v>
      </c>
      <c r="G115" s="116" t="s">
        <v>55</v>
      </c>
      <c r="H115" s="126"/>
    </row>
    <row r="116" customFormat="false" ht="30" hidden="false" customHeight="true" outlineLevel="0" collapsed="false">
      <c r="A116" s="113" t="s">
        <v>257</v>
      </c>
      <c r="B116" s="160" t="n">
        <v>1160</v>
      </c>
      <c r="C116" s="115" t="n">
        <f aca="false">C117+C118</f>
        <v>505</v>
      </c>
      <c r="D116" s="115" t="n">
        <f aca="false">D117+D118</f>
        <v>0</v>
      </c>
      <c r="E116" s="115" t="n">
        <f aca="false">E117+E118</f>
        <v>0</v>
      </c>
      <c r="F116" s="116" t="n">
        <f aca="false">E116-D116</f>
        <v>0</v>
      </c>
      <c r="G116" s="116" t="s">
        <v>55</v>
      </c>
      <c r="H116" s="126"/>
    </row>
    <row r="117" customFormat="false" ht="23.25" hidden="false" customHeight="true" outlineLevel="0" collapsed="false">
      <c r="A117" s="139" t="s">
        <v>190</v>
      </c>
      <c r="B117" s="123" t="n">
        <v>1161</v>
      </c>
      <c r="C117" s="116" t="n">
        <v>0</v>
      </c>
      <c r="D117" s="116" t="n">
        <v>0</v>
      </c>
      <c r="E117" s="116" t="n">
        <v>0</v>
      </c>
      <c r="F117" s="116" t="n">
        <f aca="false">E117-D117</f>
        <v>0</v>
      </c>
      <c r="G117" s="116" t="n">
        <v>0</v>
      </c>
      <c r="H117" s="126"/>
    </row>
    <row r="118" customFormat="false" ht="66" hidden="false" customHeight="true" outlineLevel="0" collapsed="false">
      <c r="A118" s="139" t="s">
        <v>258</v>
      </c>
      <c r="B118" s="123" t="n">
        <v>1162</v>
      </c>
      <c r="C118" s="116" t="n">
        <v>505</v>
      </c>
      <c r="D118" s="116" t="n">
        <v>0</v>
      </c>
      <c r="E118" s="116" t="n">
        <v>0</v>
      </c>
      <c r="F118" s="116" t="n">
        <f aca="false">E118-D118</f>
        <v>0</v>
      </c>
      <c r="G118" s="116" t="s">
        <v>55</v>
      </c>
      <c r="H118" s="126"/>
    </row>
    <row r="119" s="72" customFormat="true" ht="50.25" hidden="false" customHeight="true" outlineLevel="0" collapsed="false">
      <c r="A119" s="113" t="s">
        <v>60</v>
      </c>
      <c r="B119" s="160" t="n">
        <v>1170</v>
      </c>
      <c r="C119" s="115" t="n">
        <f aca="false">C107+C109+C112-C116-C111</f>
        <v>-15536</v>
      </c>
      <c r="D119" s="115" t="n">
        <f aca="false">D107+D109+D112-D116-D111</f>
        <v>-11976.6</v>
      </c>
      <c r="E119" s="115" t="n">
        <f aca="false">E107+E109+E112-E116-E111</f>
        <v>-9582</v>
      </c>
      <c r="F119" s="116" t="n">
        <f aca="false">E119-D119</f>
        <v>2394.6</v>
      </c>
      <c r="G119" s="116" t="n">
        <f aca="false">E119/D119*100</f>
        <v>80.0060117228596</v>
      </c>
      <c r="H119" s="161"/>
    </row>
    <row r="120" customFormat="false" ht="45.75" hidden="false" customHeight="true" outlineLevel="0" collapsed="false">
      <c r="A120" s="139" t="s">
        <v>61</v>
      </c>
      <c r="B120" s="123" t="n">
        <v>1180</v>
      </c>
      <c r="C120" s="116" t="n">
        <v>0</v>
      </c>
      <c r="D120" s="116" t="n">
        <v>0</v>
      </c>
      <c r="E120" s="116" t="n">
        <v>0</v>
      </c>
      <c r="F120" s="116" t="n">
        <f aca="false">E120-D120</f>
        <v>0</v>
      </c>
      <c r="G120" s="116" t="n">
        <v>0</v>
      </c>
      <c r="H120" s="126"/>
    </row>
    <row r="121" customFormat="false" ht="68.25" hidden="false" customHeight="true" outlineLevel="0" collapsed="false">
      <c r="A121" s="139" t="s">
        <v>259</v>
      </c>
      <c r="B121" s="123" t="n">
        <v>1190</v>
      </c>
      <c r="C121" s="116" t="n">
        <v>0</v>
      </c>
      <c r="D121" s="116" t="n">
        <v>0</v>
      </c>
      <c r="E121" s="116" t="n">
        <v>0</v>
      </c>
      <c r="F121" s="116" t="n">
        <f aca="false">E121-D121</f>
        <v>0</v>
      </c>
      <c r="G121" s="116" t="n">
        <v>0</v>
      </c>
      <c r="H121" s="126"/>
    </row>
    <row r="122" s="72" customFormat="true" ht="66" hidden="false" customHeight="true" outlineLevel="0" collapsed="false">
      <c r="A122" s="113" t="s">
        <v>260</v>
      </c>
      <c r="B122" s="160" t="n">
        <v>1200</v>
      </c>
      <c r="C122" s="115" t="n">
        <f aca="false">SUM(C119,C120,C121)</f>
        <v>-15536</v>
      </c>
      <c r="D122" s="115" t="n">
        <f aca="false">SUM(D119,D120,D121)</f>
        <v>-11976.6</v>
      </c>
      <c r="E122" s="115" t="n">
        <f aca="false">SUM(E119,E120,E121)</f>
        <v>-9582</v>
      </c>
      <c r="F122" s="116" t="n">
        <f aca="false">E122-D122</f>
        <v>2394.6</v>
      </c>
      <c r="G122" s="116" t="n">
        <f aca="false">E122/D122*100</f>
        <v>80.0060117228596</v>
      </c>
      <c r="H122" s="137" t="s">
        <v>261</v>
      </c>
    </row>
    <row r="123" customFormat="false" ht="26.25" hidden="false" customHeight="true" outlineLevel="0" collapsed="false">
      <c r="A123" s="139" t="s">
        <v>262</v>
      </c>
      <c r="B123" s="123" t="n">
        <v>1201</v>
      </c>
      <c r="C123" s="116" t="n">
        <v>0</v>
      </c>
      <c r="D123" s="116" t="n">
        <v>0</v>
      </c>
      <c r="E123" s="116" t="n">
        <v>0</v>
      </c>
      <c r="F123" s="116" t="n">
        <f aca="false">E123-D123</f>
        <v>0</v>
      </c>
      <c r="G123" s="116" t="n">
        <v>0</v>
      </c>
      <c r="H123" s="126"/>
    </row>
    <row r="124" customFormat="false" ht="25.5" hidden="false" customHeight="true" outlineLevel="0" collapsed="false">
      <c r="A124" s="139" t="s">
        <v>263</v>
      </c>
      <c r="B124" s="123" t="n">
        <v>1202</v>
      </c>
      <c r="C124" s="116" t="n">
        <f aca="false">C122</f>
        <v>-15536</v>
      </c>
      <c r="D124" s="116" t="n">
        <f aca="false">D122</f>
        <v>-11976.6</v>
      </c>
      <c r="E124" s="116" t="n">
        <f aca="false">E122</f>
        <v>-9582</v>
      </c>
      <c r="F124" s="116" t="n">
        <f aca="false">E124-D124</f>
        <v>2394.6</v>
      </c>
      <c r="G124" s="116" t="n">
        <f aca="false">E124/D124*100</f>
        <v>80.0060117228596</v>
      </c>
      <c r="H124" s="126"/>
    </row>
    <row r="125" customFormat="false" ht="29.25" hidden="false" customHeight="true" outlineLevel="0" collapsed="false">
      <c r="A125" s="139" t="s">
        <v>264</v>
      </c>
      <c r="B125" s="123" t="n">
        <v>1210</v>
      </c>
      <c r="C125" s="116" t="n">
        <v>0</v>
      </c>
      <c r="D125" s="116" t="n">
        <v>0</v>
      </c>
      <c r="E125" s="116" t="n">
        <v>0</v>
      </c>
      <c r="F125" s="116" t="n">
        <f aca="false">E125-D125</f>
        <v>0</v>
      </c>
      <c r="G125" s="116" t="n">
        <v>0</v>
      </c>
      <c r="H125" s="126"/>
    </row>
    <row r="126" s="72" customFormat="true" ht="32.25" hidden="false" customHeight="true" outlineLevel="0" collapsed="false">
      <c r="A126" s="112" t="s">
        <v>265</v>
      </c>
      <c r="B126" s="112"/>
      <c r="C126" s="112"/>
      <c r="D126" s="112"/>
      <c r="E126" s="112"/>
      <c r="F126" s="112"/>
      <c r="G126" s="112"/>
      <c r="H126" s="112"/>
    </row>
    <row r="127" customFormat="false" ht="59.25" hidden="false" customHeight="true" outlineLevel="0" collapsed="false">
      <c r="A127" s="162" t="s">
        <v>266</v>
      </c>
      <c r="B127" s="123" t="n">
        <v>1300</v>
      </c>
      <c r="C127" s="116" t="n">
        <f aca="false">C50-C95</f>
        <v>58004</v>
      </c>
      <c r="D127" s="116" t="n">
        <f aca="false">D50-D95</f>
        <v>91326.3</v>
      </c>
      <c r="E127" s="116" t="n">
        <f aca="false">E50-E95</f>
        <v>97699</v>
      </c>
      <c r="F127" s="116" t="n">
        <f aca="false">E127-D127</f>
        <v>6372.70000000001</v>
      </c>
      <c r="G127" s="116" t="n">
        <f aca="false">E127/D127*100</f>
        <v>106.977946111909</v>
      </c>
      <c r="H127" s="126"/>
    </row>
    <row r="128" customFormat="false" ht="93.75" hidden="false" customHeight="true" outlineLevel="0" collapsed="false">
      <c r="A128" s="68" t="s">
        <v>267</v>
      </c>
      <c r="B128" s="123" t="n">
        <v>1310</v>
      </c>
      <c r="C128" s="116" t="n">
        <f aca="false">SUM(C108,C109,C110,C111)</f>
        <v>3261</v>
      </c>
      <c r="D128" s="116" t="n">
        <f aca="false">SUM(D108,D109,D110,D111)</f>
        <v>2133.8</v>
      </c>
      <c r="E128" s="116" t="n">
        <f aca="false">SUM(E108,E109,E110,E111)</f>
        <v>1012</v>
      </c>
      <c r="F128" s="116" t="n">
        <f aca="false">E128-D128</f>
        <v>-1121.8</v>
      </c>
      <c r="G128" s="116" t="s">
        <v>55</v>
      </c>
      <c r="H128" s="126"/>
    </row>
    <row r="129" customFormat="false" ht="49.5" hidden="false" customHeight="true" outlineLevel="0" collapsed="false">
      <c r="A129" s="162" t="s">
        <v>268</v>
      </c>
      <c r="B129" s="123" t="n">
        <v>1320</v>
      </c>
      <c r="C129" s="116" t="n">
        <f aca="false">C112-C116</f>
        <v>-217</v>
      </c>
      <c r="D129" s="116" t="n">
        <f aca="false">D112-D116</f>
        <v>433</v>
      </c>
      <c r="E129" s="116" t="n">
        <f aca="false">E112-E116</f>
        <v>428</v>
      </c>
      <c r="F129" s="116" t="n">
        <f aca="false">E129-D129</f>
        <v>-5</v>
      </c>
      <c r="G129" s="116" t="n">
        <f aca="false">E129/D129*100</f>
        <v>98.8452655889146</v>
      </c>
      <c r="H129" s="126"/>
    </row>
    <row r="130" customFormat="false" ht="40.5" hidden="false" customHeight="true" outlineLevel="0" collapsed="false">
      <c r="A130" s="113" t="s">
        <v>269</v>
      </c>
      <c r="B130" s="160" t="n">
        <v>1330</v>
      </c>
      <c r="C130" s="115" t="n">
        <f aca="false">C7+C50+C108+C109+C112</f>
        <v>104278</v>
      </c>
      <c r="D130" s="115" t="n">
        <f aca="false">D7+D50+D108+D109+D112</f>
        <v>162266.6</v>
      </c>
      <c r="E130" s="115" t="n">
        <f aca="false">E7+E50+E108+E109+E112</f>
        <v>149530</v>
      </c>
      <c r="F130" s="116" t="n">
        <f aca="false">E130-D130</f>
        <v>-12736.6</v>
      </c>
      <c r="G130" s="116" t="n">
        <f aca="false">E130/D130*100</f>
        <v>92.1508184678794</v>
      </c>
      <c r="H130" s="161"/>
    </row>
    <row r="131" customFormat="false" ht="38.25" hidden="false" customHeight="true" outlineLevel="0" collapsed="false">
      <c r="A131" s="163" t="s">
        <v>270</v>
      </c>
      <c r="B131" s="164" t="n">
        <v>1340</v>
      </c>
      <c r="C131" s="165" t="n">
        <f aca="false">C12+C59+C88+C95+C110+C111+C116</f>
        <v>119814</v>
      </c>
      <c r="D131" s="165" t="n">
        <f aca="false">D12+D59+D88+D95+D110+D111+D116</f>
        <v>174243.2</v>
      </c>
      <c r="E131" s="165" t="n">
        <f aca="false">E12+E59+E88+E95+E110+E111+E116</f>
        <v>159112</v>
      </c>
      <c r="F131" s="166" t="n">
        <f aca="false">E131-D131</f>
        <v>-15131.2</v>
      </c>
      <c r="G131" s="166" t="n">
        <f aca="false">E131/D131*100</f>
        <v>91.3160456189969</v>
      </c>
      <c r="H131" s="167"/>
      <c r="J131" s="168"/>
    </row>
    <row r="132" customFormat="false" ht="63.75" hidden="false" customHeight="true" outlineLevel="0" collapsed="false">
      <c r="A132" s="169" t="s">
        <v>271</v>
      </c>
      <c r="B132" s="169"/>
      <c r="C132" s="169"/>
      <c r="D132" s="169"/>
      <c r="E132" s="169"/>
      <c r="F132" s="169"/>
      <c r="G132" s="169"/>
      <c r="H132" s="169"/>
    </row>
    <row r="133" customFormat="false" ht="55.5" hidden="false" customHeight="true" outlineLevel="0" collapsed="false">
      <c r="A133" s="139" t="s">
        <v>272</v>
      </c>
      <c r="B133" s="107" t="n">
        <v>1500</v>
      </c>
      <c r="C133" s="142" t="n">
        <f aca="false">C134+C135</f>
        <v>40677</v>
      </c>
      <c r="D133" s="142" t="n">
        <f aca="false">D134+D135</f>
        <v>57440.5</v>
      </c>
      <c r="E133" s="142" t="n">
        <f aca="false">E134+E135</f>
        <v>51836</v>
      </c>
      <c r="F133" s="116" t="n">
        <f aca="false">E133-D133</f>
        <v>-5604.5</v>
      </c>
      <c r="G133" s="116" t="n">
        <f aca="false">E133/D133*100</f>
        <v>90.2429470495556</v>
      </c>
      <c r="H133" s="126"/>
    </row>
    <row r="134" customFormat="false" ht="54.75" hidden="false" customHeight="true" outlineLevel="0" collapsed="false">
      <c r="A134" s="139" t="s">
        <v>273</v>
      </c>
      <c r="B134" s="107" t="n">
        <v>1501</v>
      </c>
      <c r="C134" s="116" t="n">
        <v>9736.9</v>
      </c>
      <c r="D134" s="116" t="n">
        <v>21202.8</v>
      </c>
      <c r="E134" s="116" t="n">
        <v>18137.4</v>
      </c>
      <c r="F134" s="116" t="n">
        <f aca="false">E134-D134</f>
        <v>-3065.4</v>
      </c>
      <c r="G134" s="116" t="n">
        <f aca="false">E134/D134*100</f>
        <v>85.5424755221009</v>
      </c>
      <c r="H134" s="170"/>
    </row>
    <row r="135" customFormat="false" ht="41.25" hidden="false" customHeight="true" outlineLevel="0" collapsed="false">
      <c r="A135" s="139" t="s">
        <v>274</v>
      </c>
      <c r="B135" s="107" t="n">
        <v>1502</v>
      </c>
      <c r="C135" s="116" t="n">
        <v>30940.1</v>
      </c>
      <c r="D135" s="116" t="n">
        <v>36237.7</v>
      </c>
      <c r="E135" s="116" t="n">
        <v>33698.6</v>
      </c>
      <c r="F135" s="116" t="n">
        <f aca="false">E135-D135</f>
        <v>-2539.1</v>
      </c>
      <c r="G135" s="116" t="n">
        <f aca="false">E135/D135*100</f>
        <v>92.9932087301346</v>
      </c>
      <c r="H135" s="126"/>
    </row>
    <row r="136" customFormat="false" ht="41.25" hidden="false" customHeight="true" outlineLevel="0" collapsed="false">
      <c r="A136" s="139" t="s">
        <v>275</v>
      </c>
      <c r="B136" s="107" t="n">
        <v>1510</v>
      </c>
      <c r="C136" s="116" t="n">
        <v>52392</v>
      </c>
      <c r="D136" s="116" t="n">
        <v>79215.5</v>
      </c>
      <c r="E136" s="116" t="n">
        <v>72832</v>
      </c>
      <c r="F136" s="116" t="n">
        <f aca="false">E136-D136</f>
        <v>-6383.5</v>
      </c>
      <c r="G136" s="116" t="n">
        <f aca="false">E136/D136*100</f>
        <v>91.9416023379263</v>
      </c>
      <c r="H136" s="126"/>
    </row>
    <row r="137" customFormat="false" ht="41.25" hidden="false" customHeight="true" outlineLevel="0" collapsed="false">
      <c r="A137" s="139" t="s">
        <v>276</v>
      </c>
      <c r="B137" s="107" t="n">
        <v>1520</v>
      </c>
      <c r="C137" s="116" t="n">
        <v>13692</v>
      </c>
      <c r="D137" s="116" t="n">
        <v>19827.4</v>
      </c>
      <c r="E137" s="116" t="n">
        <v>18226</v>
      </c>
      <c r="F137" s="116" t="n">
        <f aca="false">E137-D137</f>
        <v>-1601.4</v>
      </c>
      <c r="G137" s="116" t="n">
        <f aca="false">E137/D137*100</f>
        <v>91.9232980622775</v>
      </c>
      <c r="H137" s="126"/>
    </row>
    <row r="138" customFormat="false" ht="41.25" hidden="false" customHeight="true" outlineLevel="0" collapsed="false">
      <c r="A138" s="139" t="s">
        <v>277</v>
      </c>
      <c r="B138" s="107" t="n">
        <v>1530</v>
      </c>
      <c r="C138" s="116" t="n">
        <v>7193</v>
      </c>
      <c r="D138" s="116" t="n">
        <f aca="false">D25+D46+D71+D104</f>
        <v>10942.1</v>
      </c>
      <c r="E138" s="116" t="n">
        <v>11313</v>
      </c>
      <c r="F138" s="116" t="n">
        <f aca="false">E138-D138</f>
        <v>370.9</v>
      </c>
      <c r="G138" s="116" t="n">
        <f aca="false">E138/D138*100</f>
        <v>103.389660120087</v>
      </c>
      <c r="H138" s="126"/>
    </row>
    <row r="139" customFormat="false" ht="41.25" hidden="false" customHeight="true" outlineLevel="0" collapsed="false">
      <c r="A139" s="139" t="s">
        <v>278</v>
      </c>
      <c r="B139" s="107" t="n">
        <v>1540</v>
      </c>
      <c r="C139" s="116" t="n">
        <v>2168</v>
      </c>
      <c r="D139" s="116" t="n">
        <v>4683.9</v>
      </c>
      <c r="E139" s="116" t="n">
        <v>3893</v>
      </c>
      <c r="F139" s="116" t="n">
        <f aca="false">E139-D139</f>
        <v>-790.9</v>
      </c>
      <c r="G139" s="116" t="n">
        <f aca="false">E139/D139*100</f>
        <v>83.1144986015927</v>
      </c>
      <c r="H139" s="170"/>
    </row>
    <row r="140" s="72" customFormat="true" ht="42" hidden="false" customHeight="true" outlineLevel="0" collapsed="false">
      <c r="A140" s="163" t="s">
        <v>279</v>
      </c>
      <c r="B140" s="171" t="n">
        <v>1550</v>
      </c>
      <c r="C140" s="165" t="n">
        <f aca="false">SUM(C133,C136:C139)</f>
        <v>116122</v>
      </c>
      <c r="D140" s="165" t="n">
        <f aca="false">SUM(D133,D136:D139)</f>
        <v>172109.4</v>
      </c>
      <c r="E140" s="165" t="n">
        <f aca="false">SUM(E133,E136:E139)</f>
        <v>158100</v>
      </c>
      <c r="F140" s="166" t="n">
        <f aca="false">E140-D140</f>
        <v>-14009.4</v>
      </c>
      <c r="G140" s="166" t="n">
        <f aca="false">E140/D140*100</f>
        <v>91.8601773058299</v>
      </c>
      <c r="H140" s="167"/>
    </row>
    <row r="141" s="72" customFormat="true" ht="5.25" hidden="false" customHeight="true" outlineLevel="0" collapsed="false">
      <c r="A141" s="172"/>
      <c r="B141" s="173"/>
      <c r="C141" s="174"/>
      <c r="D141" s="174"/>
      <c r="E141" s="174"/>
      <c r="F141" s="174"/>
      <c r="G141" s="174"/>
      <c r="H141" s="175"/>
    </row>
    <row r="142" customFormat="false" ht="49.5" hidden="false" customHeight="true" outlineLevel="0" collapsed="false">
      <c r="A142" s="176"/>
      <c r="C142" s="177"/>
      <c r="D142" s="178"/>
      <c r="E142" s="178"/>
      <c r="F142" s="178"/>
      <c r="G142" s="178"/>
    </row>
    <row r="143" customFormat="false" ht="121.5" hidden="false" customHeight="true" outlineLevel="0" collapsed="false">
      <c r="A143" s="95" t="s">
        <v>93</v>
      </c>
      <c r="B143" s="37"/>
      <c r="C143" s="96"/>
      <c r="D143" s="96"/>
      <c r="E143" s="97"/>
      <c r="F143" s="98" t="s">
        <v>94</v>
      </c>
      <c r="G143" s="98"/>
    </row>
    <row r="144" customFormat="false" ht="20.1" hidden="false" customHeight="true" outlineLevel="0" collapsed="false">
      <c r="A144" s="176"/>
      <c r="C144" s="177"/>
      <c r="D144" s="178"/>
      <c r="E144" s="178"/>
      <c r="F144" s="178"/>
      <c r="G144" s="178"/>
    </row>
    <row r="145" customFormat="false" ht="20.25" hidden="false" customHeight="false" outlineLevel="0" collapsed="false">
      <c r="A145" s="176"/>
      <c r="C145" s="177"/>
      <c r="D145" s="178"/>
      <c r="E145" s="178"/>
      <c r="F145" s="178"/>
      <c r="G145" s="178"/>
    </row>
    <row r="146" customFormat="false" ht="20.25" hidden="false" customHeight="false" outlineLevel="0" collapsed="false">
      <c r="A146" s="176"/>
      <c r="C146" s="177"/>
      <c r="D146" s="178"/>
      <c r="E146" s="178"/>
      <c r="F146" s="178"/>
      <c r="G146" s="178"/>
    </row>
    <row r="147" customFormat="false" ht="20.25" hidden="false" customHeight="false" outlineLevel="0" collapsed="false">
      <c r="A147" s="176"/>
      <c r="C147" s="177"/>
      <c r="D147" s="178"/>
      <c r="E147" s="178"/>
      <c r="F147" s="178"/>
      <c r="G147" s="178"/>
    </row>
    <row r="148" customFormat="false" ht="20.25" hidden="false" customHeight="false" outlineLevel="0" collapsed="false">
      <c r="A148" s="176"/>
      <c r="C148" s="177"/>
      <c r="D148" s="178"/>
      <c r="E148" s="178"/>
      <c r="F148" s="178"/>
      <c r="G148" s="178"/>
    </row>
    <row r="149" customFormat="false" ht="20.25" hidden="false" customHeight="false" outlineLevel="0" collapsed="false">
      <c r="A149" s="176"/>
      <c r="C149" s="177"/>
      <c r="D149" s="178"/>
      <c r="E149" s="178"/>
      <c r="F149" s="178"/>
      <c r="G149" s="178"/>
    </row>
    <row r="150" customFormat="false" ht="20.25" hidden="false" customHeight="false" outlineLevel="0" collapsed="false">
      <c r="A150" s="176"/>
      <c r="C150" s="177"/>
      <c r="D150" s="178"/>
      <c r="E150" s="178"/>
      <c r="F150" s="178"/>
      <c r="G150" s="178"/>
    </row>
    <row r="151" customFormat="false" ht="20.25" hidden="false" customHeight="false" outlineLevel="0" collapsed="false">
      <c r="A151" s="176"/>
      <c r="C151" s="177"/>
      <c r="D151" s="178"/>
      <c r="E151" s="178"/>
      <c r="F151" s="178"/>
      <c r="G151" s="178"/>
    </row>
    <row r="152" customFormat="false" ht="20.25" hidden="false" customHeight="false" outlineLevel="0" collapsed="false">
      <c r="A152" s="176"/>
      <c r="C152" s="177"/>
      <c r="D152" s="178"/>
      <c r="E152" s="178"/>
      <c r="F152" s="178"/>
      <c r="G152" s="178"/>
    </row>
    <row r="153" customFormat="false" ht="20.25" hidden="false" customHeight="false" outlineLevel="0" collapsed="false">
      <c r="A153" s="176"/>
      <c r="C153" s="177"/>
      <c r="D153" s="178"/>
      <c r="E153" s="178"/>
      <c r="F153" s="178"/>
      <c r="G153" s="178"/>
    </row>
    <row r="154" customFormat="false" ht="20.25" hidden="false" customHeight="false" outlineLevel="0" collapsed="false">
      <c r="A154" s="176"/>
      <c r="C154" s="177"/>
      <c r="D154" s="178"/>
      <c r="E154" s="178"/>
      <c r="F154" s="178"/>
      <c r="G154" s="178"/>
    </row>
    <row r="155" customFormat="false" ht="20.25" hidden="false" customHeight="false" outlineLevel="0" collapsed="false">
      <c r="A155" s="176"/>
      <c r="C155" s="177"/>
      <c r="D155" s="178"/>
      <c r="E155" s="178"/>
      <c r="F155" s="178"/>
      <c r="G155" s="178"/>
    </row>
    <row r="156" customFormat="false" ht="20.25" hidden="false" customHeight="false" outlineLevel="0" collapsed="false">
      <c r="A156" s="176"/>
      <c r="C156" s="177"/>
      <c r="D156" s="178"/>
      <c r="E156" s="178"/>
      <c r="F156" s="178"/>
      <c r="G156" s="178"/>
    </row>
    <row r="157" customFormat="false" ht="20.25" hidden="false" customHeight="false" outlineLevel="0" collapsed="false">
      <c r="A157" s="176"/>
      <c r="C157" s="177"/>
      <c r="D157" s="178"/>
      <c r="E157" s="178"/>
      <c r="F157" s="178"/>
      <c r="G157" s="178"/>
    </row>
    <row r="158" customFormat="false" ht="20.25" hidden="false" customHeight="false" outlineLevel="0" collapsed="false">
      <c r="A158" s="176"/>
      <c r="C158" s="177"/>
      <c r="D158" s="178"/>
      <c r="E158" s="178"/>
      <c r="F158" s="178"/>
      <c r="G158" s="178"/>
    </row>
    <row r="159" customFormat="false" ht="20.25" hidden="false" customHeight="false" outlineLevel="0" collapsed="false">
      <c r="A159" s="176"/>
      <c r="C159" s="177"/>
      <c r="D159" s="178"/>
      <c r="E159" s="178"/>
      <c r="F159" s="178"/>
      <c r="G159" s="178"/>
    </row>
    <row r="160" customFormat="false" ht="20.25" hidden="false" customHeight="false" outlineLevel="0" collapsed="false">
      <c r="A160" s="176"/>
      <c r="C160" s="177"/>
      <c r="D160" s="178"/>
      <c r="E160" s="178"/>
      <c r="F160" s="178"/>
      <c r="G160" s="178"/>
    </row>
    <row r="161" customFormat="false" ht="20.25" hidden="false" customHeight="false" outlineLevel="0" collapsed="false">
      <c r="A161" s="176"/>
      <c r="C161" s="177"/>
      <c r="D161" s="178"/>
      <c r="E161" s="178"/>
      <c r="F161" s="178"/>
      <c r="G161" s="178"/>
    </row>
    <row r="162" customFormat="false" ht="20.25" hidden="false" customHeight="false" outlineLevel="0" collapsed="false">
      <c r="A162" s="176"/>
      <c r="C162" s="177"/>
      <c r="D162" s="178"/>
      <c r="E162" s="178"/>
      <c r="F162" s="178"/>
      <c r="G162" s="178"/>
    </row>
    <row r="163" customFormat="false" ht="20.25" hidden="false" customHeight="false" outlineLevel="0" collapsed="false">
      <c r="A163" s="176"/>
      <c r="C163" s="177"/>
      <c r="D163" s="178"/>
      <c r="E163" s="178"/>
      <c r="F163" s="178"/>
      <c r="G163" s="178"/>
    </row>
    <row r="164" customFormat="false" ht="20.25" hidden="false" customHeight="false" outlineLevel="0" collapsed="false">
      <c r="A164" s="176"/>
      <c r="C164" s="177"/>
      <c r="D164" s="178"/>
      <c r="E164" s="178"/>
      <c r="F164" s="178"/>
      <c r="G164" s="178"/>
    </row>
    <row r="165" customFormat="false" ht="20.25" hidden="false" customHeight="false" outlineLevel="0" collapsed="false">
      <c r="A165" s="176"/>
      <c r="C165" s="177"/>
      <c r="D165" s="178"/>
      <c r="E165" s="178"/>
      <c r="F165" s="178"/>
      <c r="G165" s="178"/>
    </row>
    <row r="166" customFormat="false" ht="20.25" hidden="false" customHeight="false" outlineLevel="0" collapsed="false">
      <c r="A166" s="176"/>
      <c r="C166" s="177"/>
      <c r="D166" s="178"/>
      <c r="E166" s="178"/>
      <c r="F166" s="178"/>
      <c r="G166" s="178"/>
    </row>
    <row r="167" customFormat="false" ht="20.25" hidden="false" customHeight="false" outlineLevel="0" collapsed="false">
      <c r="A167" s="176"/>
      <c r="C167" s="177"/>
      <c r="D167" s="178"/>
      <c r="E167" s="178"/>
      <c r="F167" s="178"/>
      <c r="G167" s="178"/>
    </row>
    <row r="168" customFormat="false" ht="20.25" hidden="false" customHeight="false" outlineLevel="0" collapsed="false">
      <c r="A168" s="176"/>
      <c r="C168" s="177"/>
      <c r="D168" s="178"/>
      <c r="E168" s="178"/>
      <c r="F168" s="178"/>
      <c r="G168" s="178"/>
    </row>
    <row r="169" customFormat="false" ht="20.25" hidden="false" customHeight="false" outlineLevel="0" collapsed="false">
      <c r="A169" s="176"/>
      <c r="C169" s="177"/>
      <c r="D169" s="178"/>
      <c r="E169" s="178"/>
      <c r="F169" s="178"/>
      <c r="G169" s="178"/>
    </row>
    <row r="170" customFormat="false" ht="20.25" hidden="false" customHeight="false" outlineLevel="0" collapsed="false">
      <c r="A170" s="176"/>
      <c r="C170" s="177"/>
      <c r="D170" s="178"/>
      <c r="E170" s="178"/>
      <c r="F170" s="178"/>
      <c r="G170" s="178"/>
    </row>
    <row r="171" customFormat="false" ht="20.25" hidden="false" customHeight="false" outlineLevel="0" collapsed="false">
      <c r="A171" s="176"/>
      <c r="C171" s="177"/>
      <c r="D171" s="178"/>
      <c r="E171" s="178"/>
      <c r="F171" s="178"/>
      <c r="G171" s="178"/>
    </row>
    <row r="172" customFormat="false" ht="20.25" hidden="false" customHeight="false" outlineLevel="0" collapsed="false">
      <c r="A172" s="176"/>
      <c r="C172" s="177"/>
      <c r="D172" s="178"/>
      <c r="E172" s="178"/>
      <c r="F172" s="178"/>
      <c r="G172" s="178"/>
    </row>
    <row r="173" customFormat="false" ht="20.25" hidden="false" customHeight="false" outlineLevel="0" collapsed="false">
      <c r="A173" s="176"/>
      <c r="C173" s="177"/>
      <c r="D173" s="178"/>
      <c r="E173" s="178"/>
      <c r="F173" s="178"/>
      <c r="G173" s="178"/>
    </row>
    <row r="174" customFormat="false" ht="20.25" hidden="false" customHeight="false" outlineLevel="0" collapsed="false">
      <c r="A174" s="176"/>
      <c r="C174" s="177"/>
      <c r="D174" s="178"/>
      <c r="E174" s="178"/>
      <c r="F174" s="178"/>
      <c r="G174" s="178"/>
    </row>
    <row r="175" customFormat="false" ht="20.25" hidden="false" customHeight="false" outlineLevel="0" collapsed="false">
      <c r="A175" s="176"/>
      <c r="C175" s="177"/>
      <c r="D175" s="178"/>
      <c r="E175" s="178"/>
      <c r="F175" s="178"/>
      <c r="G175" s="178"/>
    </row>
    <row r="176" customFormat="false" ht="20.25" hidden="false" customHeight="false" outlineLevel="0" collapsed="false">
      <c r="A176" s="176"/>
      <c r="C176" s="177"/>
      <c r="D176" s="178"/>
      <c r="E176" s="178"/>
      <c r="F176" s="178"/>
      <c r="G176" s="178"/>
    </row>
    <row r="177" customFormat="false" ht="20.25" hidden="false" customHeight="false" outlineLevel="0" collapsed="false">
      <c r="A177" s="176"/>
      <c r="C177" s="177"/>
      <c r="D177" s="178"/>
      <c r="E177" s="178"/>
      <c r="F177" s="178"/>
      <c r="G177" s="178"/>
    </row>
    <row r="178" customFormat="false" ht="20.25" hidden="false" customHeight="false" outlineLevel="0" collapsed="false">
      <c r="A178" s="176"/>
      <c r="C178" s="177"/>
      <c r="D178" s="178"/>
      <c r="E178" s="178"/>
      <c r="F178" s="178"/>
      <c r="G178" s="178"/>
    </row>
    <row r="179" customFormat="false" ht="20.25" hidden="false" customHeight="false" outlineLevel="0" collapsed="false">
      <c r="A179" s="176"/>
      <c r="C179" s="177"/>
      <c r="D179" s="178"/>
      <c r="E179" s="178"/>
      <c r="F179" s="178"/>
      <c r="G179" s="178"/>
    </row>
    <row r="180" customFormat="false" ht="20.25" hidden="false" customHeight="false" outlineLevel="0" collapsed="false">
      <c r="A180" s="176"/>
      <c r="C180" s="177"/>
      <c r="D180" s="178"/>
      <c r="E180" s="178"/>
      <c r="F180" s="178"/>
      <c r="G180" s="178"/>
    </row>
    <row r="181" customFormat="false" ht="20.25" hidden="false" customHeight="false" outlineLevel="0" collapsed="false">
      <c r="A181" s="176"/>
      <c r="C181" s="177"/>
      <c r="D181" s="178"/>
      <c r="E181" s="178"/>
      <c r="F181" s="178"/>
      <c r="G181" s="178"/>
    </row>
    <row r="182" customFormat="false" ht="20.25" hidden="false" customHeight="false" outlineLevel="0" collapsed="false">
      <c r="A182" s="176"/>
      <c r="C182" s="177"/>
      <c r="D182" s="178"/>
      <c r="E182" s="178"/>
      <c r="F182" s="178"/>
      <c r="G182" s="178"/>
    </row>
    <row r="183" customFormat="false" ht="20.25" hidden="false" customHeight="false" outlineLevel="0" collapsed="false">
      <c r="A183" s="176"/>
      <c r="C183" s="177"/>
      <c r="D183" s="178"/>
      <c r="E183" s="178"/>
      <c r="F183" s="178"/>
      <c r="G183" s="178"/>
    </row>
    <row r="184" customFormat="false" ht="20.25" hidden="false" customHeight="false" outlineLevel="0" collapsed="false">
      <c r="A184" s="176"/>
      <c r="C184" s="177"/>
      <c r="D184" s="178"/>
      <c r="E184" s="178"/>
      <c r="F184" s="178"/>
      <c r="G184" s="178"/>
    </row>
    <row r="185" customFormat="false" ht="20.25" hidden="false" customHeight="false" outlineLevel="0" collapsed="false">
      <c r="A185" s="176"/>
      <c r="C185" s="177"/>
      <c r="D185" s="178"/>
      <c r="E185" s="178"/>
      <c r="F185" s="178"/>
      <c r="G185" s="178"/>
    </row>
    <row r="186" customFormat="false" ht="20.25" hidden="false" customHeight="false" outlineLevel="0" collapsed="false">
      <c r="A186" s="176"/>
      <c r="C186" s="177"/>
      <c r="D186" s="178"/>
      <c r="E186" s="178"/>
      <c r="F186" s="178"/>
      <c r="G186" s="178"/>
    </row>
    <row r="187" customFormat="false" ht="20.25" hidden="false" customHeight="false" outlineLevel="0" collapsed="false">
      <c r="A187" s="176"/>
      <c r="C187" s="177"/>
      <c r="D187" s="178"/>
      <c r="E187" s="178"/>
      <c r="F187" s="178"/>
      <c r="G187" s="178"/>
    </row>
    <row r="188" customFormat="false" ht="20.25" hidden="false" customHeight="false" outlineLevel="0" collapsed="false">
      <c r="A188" s="176"/>
      <c r="C188" s="177"/>
      <c r="D188" s="178"/>
      <c r="E188" s="178"/>
      <c r="F188" s="178"/>
      <c r="G188" s="178"/>
    </row>
    <row r="189" customFormat="false" ht="20.25" hidden="false" customHeight="false" outlineLevel="0" collapsed="false">
      <c r="A189" s="176"/>
      <c r="C189" s="177"/>
      <c r="D189" s="178"/>
      <c r="E189" s="178"/>
      <c r="F189" s="178"/>
      <c r="G189" s="178"/>
    </row>
    <row r="190" customFormat="false" ht="20.25" hidden="false" customHeight="false" outlineLevel="0" collapsed="false">
      <c r="A190" s="176"/>
      <c r="C190" s="177"/>
      <c r="D190" s="178"/>
      <c r="E190" s="178"/>
      <c r="F190" s="178"/>
      <c r="G190" s="178"/>
    </row>
    <row r="191" customFormat="false" ht="20.25" hidden="false" customHeight="false" outlineLevel="0" collapsed="false">
      <c r="A191" s="176"/>
      <c r="C191" s="177"/>
      <c r="D191" s="178"/>
      <c r="E191" s="178"/>
      <c r="F191" s="178"/>
      <c r="G191" s="178"/>
    </row>
    <row r="192" customFormat="false" ht="20.25" hidden="false" customHeight="false" outlineLevel="0" collapsed="false">
      <c r="A192" s="176"/>
      <c r="C192" s="177"/>
      <c r="D192" s="178"/>
      <c r="E192" s="178"/>
      <c r="F192" s="178"/>
      <c r="G192" s="178"/>
    </row>
    <row r="193" customFormat="false" ht="20.25" hidden="false" customHeight="false" outlineLevel="0" collapsed="false">
      <c r="A193" s="176"/>
      <c r="C193" s="177"/>
      <c r="D193" s="178"/>
      <c r="E193" s="178"/>
      <c r="F193" s="178"/>
      <c r="G193" s="178"/>
    </row>
    <row r="194" customFormat="false" ht="20.25" hidden="false" customHeight="false" outlineLevel="0" collapsed="false">
      <c r="A194" s="176"/>
      <c r="C194" s="177"/>
      <c r="D194" s="178"/>
      <c r="E194" s="178"/>
      <c r="F194" s="178"/>
      <c r="G194" s="178"/>
    </row>
    <row r="195" customFormat="false" ht="20.25" hidden="false" customHeight="false" outlineLevel="0" collapsed="false">
      <c r="A195" s="176"/>
      <c r="C195" s="177"/>
      <c r="D195" s="178"/>
      <c r="E195" s="178"/>
      <c r="F195" s="178"/>
      <c r="G195" s="178"/>
    </row>
    <row r="196" customFormat="false" ht="20.25" hidden="false" customHeight="false" outlineLevel="0" collapsed="false">
      <c r="A196" s="176"/>
      <c r="C196" s="177"/>
      <c r="D196" s="178"/>
      <c r="E196" s="178"/>
      <c r="F196" s="178"/>
      <c r="G196" s="178"/>
    </row>
    <row r="197" customFormat="false" ht="20.25" hidden="false" customHeight="false" outlineLevel="0" collapsed="false">
      <c r="A197" s="176"/>
      <c r="C197" s="177"/>
      <c r="D197" s="178"/>
      <c r="E197" s="178"/>
      <c r="F197" s="178"/>
      <c r="G197" s="178"/>
    </row>
    <row r="198" customFormat="false" ht="20.25" hidden="false" customHeight="false" outlineLevel="0" collapsed="false">
      <c r="A198" s="176"/>
      <c r="C198" s="177"/>
      <c r="D198" s="178"/>
      <c r="E198" s="178"/>
      <c r="F198" s="178"/>
      <c r="G198" s="178"/>
    </row>
    <row r="199" customFormat="false" ht="20.25" hidden="false" customHeight="false" outlineLevel="0" collapsed="false">
      <c r="A199" s="176"/>
      <c r="C199" s="177"/>
      <c r="D199" s="178"/>
      <c r="E199" s="178"/>
      <c r="F199" s="178"/>
      <c r="G199" s="178"/>
    </row>
    <row r="200" customFormat="false" ht="20.25" hidden="false" customHeight="false" outlineLevel="0" collapsed="false">
      <c r="A200" s="176"/>
      <c r="C200" s="177"/>
      <c r="D200" s="178"/>
      <c r="E200" s="178"/>
      <c r="F200" s="178"/>
      <c r="G200" s="178"/>
    </row>
    <row r="201" customFormat="false" ht="20.25" hidden="false" customHeight="false" outlineLevel="0" collapsed="false">
      <c r="A201" s="176"/>
      <c r="C201" s="177"/>
      <c r="D201" s="178"/>
      <c r="E201" s="178"/>
      <c r="F201" s="178"/>
      <c r="G201" s="178"/>
    </row>
    <row r="202" customFormat="false" ht="20.25" hidden="false" customHeight="false" outlineLevel="0" collapsed="false">
      <c r="A202" s="36"/>
    </row>
    <row r="203" customFormat="false" ht="20.25" hidden="false" customHeight="false" outlineLevel="0" collapsed="false">
      <c r="A203" s="36"/>
    </row>
    <row r="204" customFormat="false" ht="20.25" hidden="false" customHeight="false" outlineLevel="0" collapsed="false">
      <c r="A204" s="36"/>
    </row>
    <row r="205" customFormat="false" ht="20.25" hidden="false" customHeight="false" outlineLevel="0" collapsed="false">
      <c r="A205" s="36"/>
    </row>
    <row r="206" customFormat="false" ht="20.25" hidden="false" customHeight="false" outlineLevel="0" collapsed="false">
      <c r="A206" s="36"/>
    </row>
    <row r="207" customFormat="false" ht="20.25" hidden="false" customHeight="false" outlineLevel="0" collapsed="false">
      <c r="A207" s="36"/>
    </row>
    <row r="208" customFormat="false" ht="20.25" hidden="false" customHeight="false" outlineLevel="0" collapsed="false">
      <c r="A208" s="36"/>
    </row>
    <row r="209" customFormat="false" ht="20.25" hidden="false" customHeight="false" outlineLevel="0" collapsed="false">
      <c r="A209" s="36"/>
    </row>
    <row r="210" customFormat="false" ht="20.25" hidden="false" customHeight="false" outlineLevel="0" collapsed="false">
      <c r="A210" s="36"/>
    </row>
    <row r="211" customFormat="false" ht="20.25" hidden="false" customHeight="false" outlineLevel="0" collapsed="false">
      <c r="A211" s="36"/>
    </row>
    <row r="212" customFormat="false" ht="20.25" hidden="false" customHeight="false" outlineLevel="0" collapsed="false">
      <c r="A212" s="36"/>
    </row>
    <row r="213" customFormat="false" ht="20.25" hidden="false" customHeight="false" outlineLevel="0" collapsed="false">
      <c r="A213" s="36"/>
    </row>
    <row r="214" customFormat="false" ht="20.25" hidden="false" customHeight="false" outlineLevel="0" collapsed="false">
      <c r="A214" s="36"/>
    </row>
    <row r="215" customFormat="false" ht="20.25" hidden="false" customHeight="false" outlineLevel="0" collapsed="false">
      <c r="A215" s="36"/>
    </row>
    <row r="216" customFormat="false" ht="20.25" hidden="false" customHeight="false" outlineLevel="0" collapsed="false">
      <c r="A216" s="36"/>
    </row>
    <row r="217" customFormat="false" ht="20.25" hidden="false" customHeight="false" outlineLevel="0" collapsed="false">
      <c r="A217" s="36"/>
    </row>
    <row r="218" customFormat="false" ht="20.25" hidden="false" customHeight="false" outlineLevel="0" collapsed="false">
      <c r="A218" s="36"/>
    </row>
    <row r="219" customFormat="false" ht="20.25" hidden="false" customHeight="false" outlineLevel="0" collapsed="false">
      <c r="A219" s="36"/>
    </row>
    <row r="220" customFormat="false" ht="20.25" hidden="false" customHeight="false" outlineLevel="0" collapsed="false">
      <c r="A220" s="36"/>
    </row>
    <row r="221" customFormat="false" ht="20.25" hidden="false" customHeight="false" outlineLevel="0" collapsed="false">
      <c r="A221" s="36"/>
    </row>
    <row r="222" customFormat="false" ht="20.25" hidden="false" customHeight="false" outlineLevel="0" collapsed="false">
      <c r="A222" s="36"/>
    </row>
    <row r="223" customFormat="false" ht="20.25" hidden="false" customHeight="false" outlineLevel="0" collapsed="false">
      <c r="A223" s="36"/>
    </row>
    <row r="224" customFormat="false" ht="20.25" hidden="false" customHeight="false" outlineLevel="0" collapsed="false">
      <c r="A224" s="36"/>
    </row>
    <row r="225" customFormat="false" ht="20.25" hidden="false" customHeight="false" outlineLevel="0" collapsed="false">
      <c r="A225" s="36"/>
    </row>
    <row r="226" customFormat="false" ht="20.25" hidden="false" customHeight="false" outlineLevel="0" collapsed="false">
      <c r="A226" s="36"/>
    </row>
    <row r="227" customFormat="false" ht="20.25" hidden="false" customHeight="false" outlineLevel="0" collapsed="false">
      <c r="A227" s="36"/>
    </row>
    <row r="228" customFormat="false" ht="20.25" hidden="false" customHeight="false" outlineLevel="0" collapsed="false">
      <c r="A228" s="36"/>
    </row>
    <row r="229" customFormat="false" ht="20.25" hidden="false" customHeight="false" outlineLevel="0" collapsed="false">
      <c r="A229" s="36"/>
    </row>
    <row r="230" customFormat="false" ht="20.25" hidden="false" customHeight="false" outlineLevel="0" collapsed="false">
      <c r="A230" s="36"/>
    </row>
    <row r="231" customFormat="false" ht="20.25" hidden="false" customHeight="false" outlineLevel="0" collapsed="false">
      <c r="A231" s="36"/>
    </row>
    <row r="232" customFormat="false" ht="20.25" hidden="false" customHeight="false" outlineLevel="0" collapsed="false">
      <c r="A232" s="36"/>
    </row>
    <row r="233" customFormat="false" ht="20.25" hidden="false" customHeight="false" outlineLevel="0" collapsed="false">
      <c r="A233" s="36"/>
    </row>
    <row r="234" customFormat="false" ht="20.25" hidden="false" customHeight="false" outlineLevel="0" collapsed="false">
      <c r="A234" s="36"/>
    </row>
    <row r="235" customFormat="false" ht="20.25" hidden="false" customHeight="false" outlineLevel="0" collapsed="false">
      <c r="A235" s="36"/>
    </row>
    <row r="236" customFormat="false" ht="20.25" hidden="false" customHeight="false" outlineLevel="0" collapsed="false">
      <c r="A236" s="36"/>
    </row>
    <row r="237" customFormat="false" ht="20.25" hidden="false" customHeight="false" outlineLevel="0" collapsed="false">
      <c r="A237" s="36"/>
    </row>
    <row r="238" customFormat="false" ht="20.25" hidden="false" customHeight="false" outlineLevel="0" collapsed="false">
      <c r="A238" s="36"/>
    </row>
    <row r="239" customFormat="false" ht="20.25" hidden="false" customHeight="false" outlineLevel="0" collapsed="false">
      <c r="A239" s="36"/>
    </row>
    <row r="240" customFormat="false" ht="20.25" hidden="false" customHeight="false" outlineLevel="0" collapsed="false">
      <c r="A240" s="36"/>
    </row>
    <row r="241" customFormat="false" ht="20.25" hidden="false" customHeight="false" outlineLevel="0" collapsed="false">
      <c r="A241" s="36"/>
    </row>
    <row r="242" customFormat="false" ht="20.25" hidden="false" customHeight="false" outlineLevel="0" collapsed="false">
      <c r="A242" s="36"/>
    </row>
    <row r="243" customFormat="false" ht="20.25" hidden="false" customHeight="false" outlineLevel="0" collapsed="false">
      <c r="A243" s="36"/>
    </row>
    <row r="244" customFormat="false" ht="20.25" hidden="false" customHeight="false" outlineLevel="0" collapsed="false">
      <c r="A244" s="36"/>
    </row>
    <row r="245" customFormat="false" ht="20.25" hidden="false" customHeight="false" outlineLevel="0" collapsed="false">
      <c r="A245" s="36"/>
    </row>
    <row r="246" customFormat="false" ht="20.25" hidden="false" customHeight="false" outlineLevel="0" collapsed="false">
      <c r="A246" s="36"/>
    </row>
    <row r="247" customFormat="false" ht="20.25" hidden="false" customHeight="false" outlineLevel="0" collapsed="false">
      <c r="A247" s="36"/>
    </row>
    <row r="248" customFormat="false" ht="20.25" hidden="false" customHeight="false" outlineLevel="0" collapsed="false">
      <c r="A248" s="36"/>
    </row>
    <row r="249" customFormat="false" ht="20.25" hidden="false" customHeight="false" outlineLevel="0" collapsed="false">
      <c r="A249" s="36"/>
    </row>
    <row r="250" customFormat="false" ht="20.25" hidden="false" customHeight="false" outlineLevel="0" collapsed="false">
      <c r="A250" s="36"/>
    </row>
    <row r="251" customFormat="false" ht="20.25" hidden="false" customHeight="false" outlineLevel="0" collapsed="false">
      <c r="A251" s="36"/>
    </row>
    <row r="252" customFormat="false" ht="20.25" hidden="false" customHeight="false" outlineLevel="0" collapsed="false">
      <c r="A252" s="36"/>
    </row>
    <row r="253" customFormat="false" ht="20.25" hidden="false" customHeight="false" outlineLevel="0" collapsed="false">
      <c r="A253" s="36"/>
    </row>
    <row r="254" customFormat="false" ht="20.25" hidden="false" customHeight="false" outlineLevel="0" collapsed="false">
      <c r="A254" s="36"/>
    </row>
    <row r="255" customFormat="false" ht="20.25" hidden="false" customHeight="false" outlineLevel="0" collapsed="false">
      <c r="A255" s="36"/>
    </row>
    <row r="256" customFormat="false" ht="20.25" hidden="false" customHeight="false" outlineLevel="0" collapsed="false">
      <c r="A256" s="36"/>
    </row>
    <row r="257" customFormat="false" ht="20.25" hidden="false" customHeight="false" outlineLevel="0" collapsed="false">
      <c r="A257" s="36"/>
    </row>
    <row r="258" customFormat="false" ht="20.25" hidden="false" customHeight="false" outlineLevel="0" collapsed="false">
      <c r="A258" s="36"/>
    </row>
    <row r="259" customFormat="false" ht="20.25" hidden="false" customHeight="false" outlineLevel="0" collapsed="false">
      <c r="A259" s="36"/>
    </row>
    <row r="260" customFormat="false" ht="20.25" hidden="false" customHeight="false" outlineLevel="0" collapsed="false">
      <c r="A260" s="36"/>
    </row>
    <row r="261" customFormat="false" ht="20.25" hidden="false" customHeight="false" outlineLevel="0" collapsed="false">
      <c r="A261" s="36"/>
    </row>
    <row r="262" customFormat="false" ht="20.25" hidden="false" customHeight="false" outlineLevel="0" collapsed="false">
      <c r="A262" s="36"/>
    </row>
    <row r="263" customFormat="false" ht="20.25" hidden="false" customHeight="false" outlineLevel="0" collapsed="false">
      <c r="A263" s="36"/>
    </row>
    <row r="264" customFormat="false" ht="20.25" hidden="false" customHeight="false" outlineLevel="0" collapsed="false">
      <c r="A264" s="36"/>
    </row>
    <row r="265" customFormat="false" ht="20.25" hidden="false" customHeight="false" outlineLevel="0" collapsed="false">
      <c r="A265" s="36"/>
    </row>
    <row r="266" customFormat="false" ht="20.25" hidden="false" customHeight="false" outlineLevel="0" collapsed="false">
      <c r="A266" s="36"/>
    </row>
    <row r="267" customFormat="false" ht="20.25" hidden="false" customHeight="false" outlineLevel="0" collapsed="false">
      <c r="A267" s="36"/>
    </row>
    <row r="268" customFormat="false" ht="20.25" hidden="false" customHeight="false" outlineLevel="0" collapsed="false">
      <c r="A268" s="36"/>
    </row>
    <row r="269" customFormat="false" ht="20.25" hidden="false" customHeight="false" outlineLevel="0" collapsed="false">
      <c r="A269" s="36"/>
    </row>
    <row r="270" customFormat="false" ht="20.25" hidden="false" customHeight="false" outlineLevel="0" collapsed="false">
      <c r="A270" s="36"/>
    </row>
    <row r="271" customFormat="false" ht="20.25" hidden="false" customHeight="false" outlineLevel="0" collapsed="false">
      <c r="A271" s="36"/>
    </row>
    <row r="272" customFormat="false" ht="20.25" hidden="false" customHeight="false" outlineLevel="0" collapsed="false">
      <c r="A272" s="36"/>
    </row>
    <row r="273" customFormat="false" ht="20.25" hidden="false" customHeight="false" outlineLevel="0" collapsed="false">
      <c r="A273" s="36"/>
    </row>
    <row r="274" customFormat="false" ht="20.25" hidden="false" customHeight="false" outlineLevel="0" collapsed="false">
      <c r="A274" s="36"/>
    </row>
    <row r="275" customFormat="false" ht="20.25" hidden="false" customHeight="false" outlineLevel="0" collapsed="false">
      <c r="A275" s="36"/>
    </row>
    <row r="276" customFormat="false" ht="20.25" hidden="false" customHeight="false" outlineLevel="0" collapsed="false">
      <c r="A276" s="36"/>
    </row>
    <row r="277" customFormat="false" ht="20.25" hidden="false" customHeight="false" outlineLevel="0" collapsed="false">
      <c r="A277" s="36"/>
    </row>
    <row r="278" customFormat="false" ht="20.25" hidden="false" customHeight="false" outlineLevel="0" collapsed="false">
      <c r="A278" s="36"/>
    </row>
    <row r="279" customFormat="false" ht="20.25" hidden="false" customHeight="false" outlineLevel="0" collapsed="false">
      <c r="A279" s="36"/>
    </row>
    <row r="280" customFormat="false" ht="20.25" hidden="false" customHeight="false" outlineLevel="0" collapsed="false">
      <c r="A280" s="36"/>
    </row>
    <row r="281" customFormat="false" ht="20.25" hidden="false" customHeight="false" outlineLevel="0" collapsed="false">
      <c r="A281" s="36"/>
    </row>
    <row r="282" customFormat="false" ht="20.25" hidden="false" customHeight="false" outlineLevel="0" collapsed="false">
      <c r="A282" s="36"/>
    </row>
    <row r="283" customFormat="false" ht="20.25" hidden="false" customHeight="false" outlineLevel="0" collapsed="false">
      <c r="A283" s="36"/>
    </row>
    <row r="284" customFormat="false" ht="20.25" hidden="false" customHeight="false" outlineLevel="0" collapsed="false">
      <c r="A284" s="36"/>
    </row>
    <row r="285" customFormat="false" ht="20.25" hidden="false" customHeight="false" outlineLevel="0" collapsed="false">
      <c r="A285" s="36"/>
    </row>
    <row r="286" customFormat="false" ht="20.25" hidden="false" customHeight="false" outlineLevel="0" collapsed="false">
      <c r="A286" s="36"/>
    </row>
    <row r="287" customFormat="false" ht="20.25" hidden="false" customHeight="false" outlineLevel="0" collapsed="false">
      <c r="A287" s="36"/>
    </row>
    <row r="288" customFormat="false" ht="20.25" hidden="false" customHeight="false" outlineLevel="0" collapsed="false">
      <c r="A288" s="36"/>
    </row>
    <row r="289" customFormat="false" ht="20.25" hidden="false" customHeight="false" outlineLevel="0" collapsed="false">
      <c r="A289" s="36"/>
    </row>
    <row r="290" customFormat="false" ht="20.25" hidden="false" customHeight="false" outlineLevel="0" collapsed="false">
      <c r="A290" s="36"/>
    </row>
    <row r="291" customFormat="false" ht="20.25" hidden="false" customHeight="false" outlineLevel="0" collapsed="false">
      <c r="A291" s="36"/>
    </row>
    <row r="292" customFormat="false" ht="20.25" hidden="false" customHeight="false" outlineLevel="0" collapsed="false">
      <c r="A292" s="36"/>
    </row>
    <row r="293" customFormat="false" ht="20.25" hidden="false" customHeight="false" outlineLevel="0" collapsed="false">
      <c r="A293" s="36"/>
    </row>
    <row r="294" customFormat="false" ht="20.25" hidden="false" customHeight="false" outlineLevel="0" collapsed="false">
      <c r="A294" s="36"/>
    </row>
    <row r="295" customFormat="false" ht="20.25" hidden="false" customHeight="false" outlineLevel="0" collapsed="false">
      <c r="A295" s="36"/>
    </row>
    <row r="296" customFormat="false" ht="20.25" hidden="false" customHeight="false" outlineLevel="0" collapsed="false">
      <c r="A296" s="36"/>
    </row>
    <row r="297" customFormat="false" ht="20.25" hidden="false" customHeight="false" outlineLevel="0" collapsed="false">
      <c r="A297" s="36"/>
    </row>
    <row r="298" customFormat="false" ht="20.25" hidden="false" customHeight="false" outlineLevel="0" collapsed="false">
      <c r="A298" s="36"/>
    </row>
    <row r="299" customFormat="false" ht="20.25" hidden="false" customHeight="false" outlineLevel="0" collapsed="false">
      <c r="A299" s="36"/>
    </row>
    <row r="300" customFormat="false" ht="20.25" hidden="false" customHeight="false" outlineLevel="0" collapsed="false">
      <c r="A300" s="36"/>
    </row>
    <row r="301" customFormat="false" ht="20.25" hidden="false" customHeight="false" outlineLevel="0" collapsed="false">
      <c r="A301" s="36"/>
    </row>
    <row r="302" customFormat="false" ht="20.25" hidden="false" customHeight="false" outlineLevel="0" collapsed="false">
      <c r="A302" s="36"/>
    </row>
    <row r="303" customFormat="false" ht="20.25" hidden="false" customHeight="false" outlineLevel="0" collapsed="false">
      <c r="A303" s="36"/>
    </row>
    <row r="304" customFormat="false" ht="20.25" hidden="false" customHeight="false" outlineLevel="0" collapsed="false">
      <c r="A304" s="36"/>
    </row>
    <row r="305" customFormat="false" ht="20.25" hidden="false" customHeight="false" outlineLevel="0" collapsed="false">
      <c r="A305" s="36"/>
    </row>
    <row r="306" customFormat="false" ht="20.25" hidden="false" customHeight="false" outlineLevel="0" collapsed="false">
      <c r="A306" s="36"/>
    </row>
    <row r="307" customFormat="false" ht="20.25" hidden="false" customHeight="false" outlineLevel="0" collapsed="false">
      <c r="A307" s="36"/>
    </row>
    <row r="308" customFormat="false" ht="20.25" hidden="false" customHeight="false" outlineLevel="0" collapsed="false">
      <c r="A308" s="36"/>
    </row>
    <row r="309" customFormat="false" ht="20.25" hidden="false" customHeight="false" outlineLevel="0" collapsed="false">
      <c r="A309" s="36"/>
    </row>
    <row r="310" customFormat="false" ht="20.25" hidden="false" customHeight="false" outlineLevel="0" collapsed="false">
      <c r="A310" s="36"/>
    </row>
    <row r="311" customFormat="false" ht="20.25" hidden="false" customHeight="false" outlineLevel="0" collapsed="false">
      <c r="A311" s="36"/>
    </row>
    <row r="312" customFormat="false" ht="20.25" hidden="false" customHeight="false" outlineLevel="0" collapsed="false">
      <c r="A312" s="36"/>
    </row>
    <row r="313" customFormat="false" ht="20.25" hidden="false" customHeight="false" outlineLevel="0" collapsed="false">
      <c r="A313" s="36"/>
    </row>
    <row r="314" customFormat="false" ht="20.25" hidden="false" customHeight="false" outlineLevel="0" collapsed="false">
      <c r="A314" s="36"/>
    </row>
    <row r="315" customFormat="false" ht="20.25" hidden="false" customHeight="false" outlineLevel="0" collapsed="false">
      <c r="A315" s="36"/>
    </row>
    <row r="316" customFormat="false" ht="20.25" hidden="false" customHeight="false" outlineLevel="0" collapsed="false">
      <c r="A316" s="36"/>
    </row>
    <row r="317" customFormat="false" ht="20.25" hidden="false" customHeight="false" outlineLevel="0" collapsed="false">
      <c r="A317" s="36"/>
    </row>
    <row r="318" customFormat="false" ht="20.25" hidden="false" customHeight="false" outlineLevel="0" collapsed="false">
      <c r="A318" s="36"/>
    </row>
    <row r="319" customFormat="false" ht="20.25" hidden="false" customHeight="false" outlineLevel="0" collapsed="false">
      <c r="A319" s="36"/>
    </row>
    <row r="320" customFormat="false" ht="20.25" hidden="false" customHeight="false" outlineLevel="0" collapsed="false">
      <c r="A320" s="36"/>
    </row>
    <row r="321" customFormat="false" ht="20.25" hidden="false" customHeight="false" outlineLevel="0" collapsed="false">
      <c r="A321" s="36"/>
    </row>
    <row r="322" customFormat="false" ht="20.25" hidden="false" customHeight="false" outlineLevel="0" collapsed="false">
      <c r="A322" s="36"/>
    </row>
    <row r="323" customFormat="false" ht="20.25" hidden="false" customHeight="false" outlineLevel="0" collapsed="false">
      <c r="A323" s="36"/>
    </row>
    <row r="324" customFormat="false" ht="20.25" hidden="false" customHeight="false" outlineLevel="0" collapsed="false">
      <c r="A324" s="36"/>
    </row>
    <row r="325" customFormat="false" ht="20.25" hidden="false" customHeight="false" outlineLevel="0" collapsed="false">
      <c r="A325" s="36"/>
    </row>
    <row r="326" customFormat="false" ht="20.25" hidden="false" customHeight="false" outlineLevel="0" collapsed="false">
      <c r="A326" s="36"/>
    </row>
    <row r="327" customFormat="false" ht="20.25" hidden="false" customHeight="false" outlineLevel="0" collapsed="false">
      <c r="A327" s="36"/>
    </row>
    <row r="328" customFormat="false" ht="20.25" hidden="false" customHeight="false" outlineLevel="0" collapsed="false">
      <c r="A328" s="36"/>
    </row>
    <row r="329" customFormat="false" ht="20.25" hidden="false" customHeight="false" outlineLevel="0" collapsed="false">
      <c r="A329" s="36"/>
    </row>
    <row r="330" customFormat="false" ht="20.25" hidden="false" customHeight="false" outlineLevel="0" collapsed="false">
      <c r="A330" s="36"/>
    </row>
    <row r="331" customFormat="false" ht="20.25" hidden="false" customHeight="false" outlineLevel="0" collapsed="false">
      <c r="A331" s="36"/>
    </row>
    <row r="332" customFormat="false" ht="20.25" hidden="false" customHeight="false" outlineLevel="0" collapsed="false">
      <c r="A332" s="36"/>
    </row>
    <row r="333" customFormat="false" ht="20.25" hidden="false" customHeight="false" outlineLevel="0" collapsed="false">
      <c r="A333" s="36"/>
    </row>
    <row r="334" customFormat="false" ht="20.25" hidden="false" customHeight="false" outlineLevel="0" collapsed="false">
      <c r="A334" s="36"/>
    </row>
    <row r="335" customFormat="false" ht="20.25" hidden="false" customHeight="false" outlineLevel="0" collapsed="false">
      <c r="A335" s="36"/>
    </row>
    <row r="336" customFormat="false" ht="20.25" hidden="false" customHeight="false" outlineLevel="0" collapsed="false">
      <c r="A336" s="36"/>
    </row>
    <row r="337" customFormat="false" ht="20.25" hidden="false" customHeight="false" outlineLevel="0" collapsed="false">
      <c r="A337" s="36"/>
    </row>
    <row r="338" customFormat="false" ht="20.25" hidden="false" customHeight="false" outlineLevel="0" collapsed="false">
      <c r="A338" s="36"/>
    </row>
    <row r="339" customFormat="false" ht="20.25" hidden="false" customHeight="false" outlineLevel="0" collapsed="false">
      <c r="A339" s="36"/>
    </row>
    <row r="340" customFormat="false" ht="20.25" hidden="false" customHeight="false" outlineLevel="0" collapsed="false">
      <c r="A340" s="36"/>
    </row>
    <row r="341" customFormat="false" ht="20.25" hidden="false" customHeight="false" outlineLevel="0" collapsed="false">
      <c r="A341" s="36"/>
    </row>
    <row r="342" customFormat="false" ht="20.25" hidden="false" customHeight="false" outlineLevel="0" collapsed="false">
      <c r="A342" s="36"/>
    </row>
    <row r="343" customFormat="false" ht="20.25" hidden="false" customHeight="false" outlineLevel="0" collapsed="false">
      <c r="A343" s="36"/>
    </row>
    <row r="344" customFormat="false" ht="20.25" hidden="false" customHeight="false" outlineLevel="0" collapsed="false">
      <c r="A344" s="36"/>
    </row>
    <row r="345" customFormat="false" ht="20.25" hidden="false" customHeight="false" outlineLevel="0" collapsed="false">
      <c r="A345" s="36"/>
    </row>
    <row r="346" customFormat="false" ht="20.25" hidden="false" customHeight="false" outlineLevel="0" collapsed="false">
      <c r="A346" s="36"/>
    </row>
    <row r="347" customFormat="false" ht="20.25" hidden="false" customHeight="false" outlineLevel="0" collapsed="false">
      <c r="A347" s="36"/>
    </row>
    <row r="348" customFormat="false" ht="20.25" hidden="false" customHeight="false" outlineLevel="0" collapsed="false">
      <c r="A348" s="36"/>
    </row>
    <row r="349" customFormat="false" ht="20.25" hidden="false" customHeight="false" outlineLevel="0" collapsed="false">
      <c r="A349" s="36"/>
    </row>
    <row r="350" customFormat="false" ht="20.25" hidden="false" customHeight="false" outlineLevel="0" collapsed="false">
      <c r="A350" s="36"/>
    </row>
    <row r="351" customFormat="false" ht="20.25" hidden="false" customHeight="false" outlineLevel="0" collapsed="false">
      <c r="A351" s="36"/>
    </row>
    <row r="352" customFormat="false" ht="20.25" hidden="false" customHeight="false" outlineLevel="0" collapsed="false">
      <c r="A352" s="36"/>
    </row>
    <row r="353" customFormat="false" ht="20.25" hidden="false" customHeight="false" outlineLevel="0" collapsed="false">
      <c r="A353" s="36"/>
    </row>
    <row r="354" customFormat="false" ht="20.25" hidden="false" customHeight="false" outlineLevel="0" collapsed="false">
      <c r="A354" s="36"/>
    </row>
    <row r="355" customFormat="false" ht="20.25" hidden="false" customHeight="false" outlineLevel="0" collapsed="false">
      <c r="A355" s="36"/>
    </row>
    <row r="356" customFormat="false" ht="20.25" hidden="false" customHeight="false" outlineLevel="0" collapsed="false">
      <c r="A356" s="36"/>
    </row>
    <row r="357" customFormat="false" ht="20.25" hidden="false" customHeight="false" outlineLevel="0" collapsed="false">
      <c r="A357" s="36"/>
    </row>
    <row r="358" customFormat="false" ht="20.25" hidden="false" customHeight="false" outlineLevel="0" collapsed="false">
      <c r="A358" s="36"/>
    </row>
    <row r="359" customFormat="false" ht="20.25" hidden="false" customHeight="false" outlineLevel="0" collapsed="false">
      <c r="A359" s="36"/>
    </row>
    <row r="360" customFormat="false" ht="20.25" hidden="false" customHeight="false" outlineLevel="0" collapsed="false">
      <c r="A360" s="36"/>
    </row>
    <row r="361" customFormat="false" ht="20.25" hidden="false" customHeight="false" outlineLevel="0" collapsed="false">
      <c r="A361" s="36"/>
    </row>
    <row r="362" customFormat="false" ht="20.25" hidden="false" customHeight="false" outlineLevel="0" collapsed="false">
      <c r="A362" s="36"/>
    </row>
    <row r="363" customFormat="false" ht="20.25" hidden="false" customHeight="false" outlineLevel="0" collapsed="false">
      <c r="A363" s="36"/>
    </row>
    <row r="364" customFormat="false" ht="20.25" hidden="false" customHeight="false" outlineLevel="0" collapsed="false">
      <c r="A364" s="36"/>
    </row>
    <row r="365" customFormat="false" ht="20.25" hidden="false" customHeight="false" outlineLevel="0" collapsed="false">
      <c r="A365" s="36"/>
    </row>
    <row r="366" customFormat="false" ht="20.25" hidden="false" customHeight="false" outlineLevel="0" collapsed="false">
      <c r="A366" s="36"/>
    </row>
    <row r="367" customFormat="false" ht="20.25" hidden="false" customHeight="false" outlineLevel="0" collapsed="false">
      <c r="A367" s="36"/>
    </row>
    <row r="368" customFormat="false" ht="20.25" hidden="false" customHeight="false" outlineLevel="0" collapsed="false">
      <c r="A368" s="36"/>
    </row>
  </sheetData>
  <mergeCells count="11">
    <mergeCell ref="A1:H1"/>
    <mergeCell ref="A3:A4"/>
    <mergeCell ref="B3:B4"/>
    <mergeCell ref="C3:C4"/>
    <mergeCell ref="D3:G3"/>
    <mergeCell ref="H3:H4"/>
    <mergeCell ref="A6:H6"/>
    <mergeCell ref="A126:H126"/>
    <mergeCell ref="A132:H132"/>
    <mergeCell ref="C143:D143"/>
    <mergeCell ref="F143:G143"/>
  </mergeCells>
  <printOptions headings="false" gridLines="false" gridLinesSet="true" horizontalCentered="false" verticalCentered="false"/>
  <pageMargins left="0.609722222222222" right="0.170138888888889" top="0.709722222222222" bottom="0.44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4" man="true" max="16383" min="0"/>
    <brk id="48" man="true" max="16383" min="0"/>
    <brk id="70" man="true" max="16383" min="0"/>
    <brk id="95" man="true" max="16383" min="0"/>
    <brk id="1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65" zoomScalePageLayoutView="125" workbookViewId="0">
      <selection pane="topLeft" activeCell="H37" activeCellId="0" sqref="H37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79" width="38.7"/>
    <col collapsed="false" customWidth="true" hidden="false" outlineLevel="0" max="2" min="2" style="180" width="6.99"/>
    <col collapsed="false" customWidth="true" hidden="false" outlineLevel="0" max="3" min="3" style="180" width="14.14"/>
    <col collapsed="false" customWidth="true" hidden="false" outlineLevel="0" max="4" min="4" style="179" width="13.56"/>
    <col collapsed="false" customWidth="true" hidden="false" outlineLevel="0" max="5" min="5" style="179" width="13.41"/>
    <col collapsed="false" customWidth="true" hidden="false" outlineLevel="0" max="6" min="6" style="179" width="13.14"/>
    <col collapsed="false" customWidth="true" hidden="false" outlineLevel="0" max="7" min="7" style="179" width="13.85"/>
    <col collapsed="false" customWidth="true" hidden="false" outlineLevel="0" max="8" min="8" style="179" width="9.99"/>
    <col collapsed="false" customWidth="true" hidden="false" outlineLevel="0" max="9" min="9" style="179" width="9.56"/>
    <col collapsed="false" customWidth="false" hidden="false" outlineLevel="0" max="257" min="10" style="179" width="9.14"/>
  </cols>
  <sheetData>
    <row r="1" customFormat="false" ht="66.75" hidden="false" customHeight="true" outlineLevel="0" collapsed="false">
      <c r="A1" s="181" t="s">
        <v>64</v>
      </c>
      <c r="B1" s="181"/>
      <c r="C1" s="181"/>
      <c r="D1" s="181"/>
      <c r="E1" s="181"/>
      <c r="F1" s="181"/>
      <c r="G1" s="181"/>
    </row>
    <row r="2" customFormat="false" ht="18" hidden="false" customHeight="true" outlineLevel="1" collapsed="false">
      <c r="A2" s="182"/>
      <c r="B2" s="103"/>
      <c r="C2" s="182"/>
      <c r="D2" s="182"/>
      <c r="E2" s="182"/>
      <c r="F2" s="182"/>
      <c r="G2" s="182"/>
    </row>
    <row r="3" customFormat="false" ht="29.25" hidden="false" customHeight="true" outlineLevel="0" collapsed="false">
      <c r="A3" s="104" t="s">
        <v>41</v>
      </c>
      <c r="B3" s="183" t="s">
        <v>42</v>
      </c>
      <c r="C3" s="184" t="s">
        <v>280</v>
      </c>
      <c r="D3" s="185" t="s">
        <v>44</v>
      </c>
      <c r="E3" s="185"/>
      <c r="F3" s="185"/>
      <c r="G3" s="185"/>
    </row>
    <row r="4" customFormat="false" ht="63" hidden="false" customHeight="true" outlineLevel="0" collapsed="false">
      <c r="A4" s="104"/>
      <c r="B4" s="183"/>
      <c r="C4" s="184"/>
      <c r="D4" s="110" t="s">
        <v>98</v>
      </c>
      <c r="E4" s="110" t="s">
        <v>46</v>
      </c>
      <c r="F4" s="110" t="s">
        <v>281</v>
      </c>
      <c r="G4" s="186" t="s">
        <v>48</v>
      </c>
    </row>
    <row r="5" customFormat="false" ht="19.5" hidden="false" customHeight="true" outlineLevel="0" collapsed="false">
      <c r="A5" s="187" t="n">
        <v>1</v>
      </c>
      <c r="B5" s="188" t="n">
        <v>2</v>
      </c>
      <c r="C5" s="188" t="n">
        <v>3</v>
      </c>
      <c r="D5" s="188" t="n">
        <v>4</v>
      </c>
      <c r="E5" s="188" t="n">
        <v>5</v>
      </c>
      <c r="F5" s="188" t="n">
        <v>6</v>
      </c>
      <c r="G5" s="189" t="n">
        <v>7</v>
      </c>
    </row>
    <row r="6" customFormat="false" ht="24.75" hidden="false" customHeight="true" outlineLevel="0" collapsed="false">
      <c r="A6" s="190" t="s">
        <v>282</v>
      </c>
      <c r="B6" s="190"/>
      <c r="C6" s="190"/>
      <c r="D6" s="190"/>
      <c r="E6" s="190"/>
      <c r="F6" s="190"/>
      <c r="G6" s="190"/>
    </row>
    <row r="7" customFormat="false" ht="76.5" hidden="false" customHeight="true" outlineLevel="0" collapsed="false">
      <c r="A7" s="191" t="s">
        <v>283</v>
      </c>
      <c r="B7" s="150" t="n">
        <v>2000</v>
      </c>
      <c r="C7" s="192" t="n">
        <v>-178086</v>
      </c>
      <c r="D7" s="193" t="n">
        <v>-237771.2</v>
      </c>
      <c r="E7" s="193" t="n">
        <v>-196164</v>
      </c>
      <c r="F7" s="192" t="n">
        <f aca="false">E7-D7</f>
        <v>41607.2</v>
      </c>
      <c r="G7" s="194" t="n">
        <v>0</v>
      </c>
    </row>
    <row r="8" customFormat="false" ht="57" hidden="false" customHeight="true" outlineLevel="0" collapsed="false">
      <c r="A8" s="191" t="s">
        <v>284</v>
      </c>
      <c r="B8" s="150" t="n">
        <v>2010</v>
      </c>
      <c r="C8" s="195" t="n">
        <v>0</v>
      </c>
      <c r="D8" s="195" t="n">
        <v>0</v>
      </c>
      <c r="E8" s="195" t="n">
        <v>0</v>
      </c>
      <c r="F8" s="192" t="n">
        <f aca="false">E8-D8</f>
        <v>0</v>
      </c>
      <c r="G8" s="194" t="n">
        <v>0</v>
      </c>
    </row>
    <row r="9" customFormat="false" ht="42.75" hidden="false" customHeight="true" outlineLevel="0" collapsed="false">
      <c r="A9" s="196" t="s">
        <v>285</v>
      </c>
      <c r="B9" s="150" t="n">
        <v>2020</v>
      </c>
      <c r="C9" s="195" t="n">
        <v>0</v>
      </c>
      <c r="D9" s="195" t="n">
        <v>0</v>
      </c>
      <c r="E9" s="195" t="n">
        <v>0</v>
      </c>
      <c r="F9" s="192" t="n">
        <f aca="false">E9-D9</f>
        <v>0</v>
      </c>
      <c r="G9" s="194" t="n">
        <v>0</v>
      </c>
    </row>
    <row r="10" s="197" customFormat="true" ht="24" hidden="false" customHeight="true" outlineLevel="0" collapsed="false">
      <c r="A10" s="191" t="s">
        <v>286</v>
      </c>
      <c r="B10" s="150" t="n">
        <v>2030</v>
      </c>
      <c r="C10" s="195" t="n">
        <v>0</v>
      </c>
      <c r="D10" s="195" t="n">
        <v>0</v>
      </c>
      <c r="E10" s="195" t="n">
        <v>0</v>
      </c>
      <c r="F10" s="192" t="n">
        <f aca="false">E10-D10</f>
        <v>0</v>
      </c>
      <c r="G10" s="194" t="n">
        <v>0</v>
      </c>
    </row>
    <row r="11" customFormat="false" ht="44.25" hidden="false" customHeight="true" outlineLevel="0" collapsed="false">
      <c r="A11" s="191" t="s">
        <v>287</v>
      </c>
      <c r="B11" s="150" t="n">
        <v>2031</v>
      </c>
      <c r="C11" s="195" t="n">
        <v>0</v>
      </c>
      <c r="D11" s="195" t="n">
        <v>0</v>
      </c>
      <c r="E11" s="195" t="n">
        <v>0</v>
      </c>
      <c r="F11" s="192" t="n">
        <f aca="false">E11-D11</f>
        <v>0</v>
      </c>
      <c r="G11" s="194" t="n">
        <v>0</v>
      </c>
    </row>
    <row r="12" customFormat="false" ht="24" hidden="false" customHeight="true" outlineLevel="0" collapsed="false">
      <c r="A12" s="191" t="s">
        <v>288</v>
      </c>
      <c r="B12" s="150" t="n">
        <v>2040</v>
      </c>
      <c r="C12" s="195" t="n">
        <v>0</v>
      </c>
      <c r="D12" s="195" t="n">
        <v>0</v>
      </c>
      <c r="E12" s="195" t="n">
        <v>0</v>
      </c>
      <c r="F12" s="192" t="n">
        <f aca="false">E12-D12</f>
        <v>0</v>
      </c>
      <c r="G12" s="194" t="n">
        <v>0</v>
      </c>
    </row>
    <row r="13" customFormat="false" ht="21.75" hidden="false" customHeight="true" outlineLevel="0" collapsed="false">
      <c r="A13" s="191" t="s">
        <v>289</v>
      </c>
      <c r="B13" s="150" t="n">
        <v>2050</v>
      </c>
      <c r="C13" s="195" t="n">
        <v>0</v>
      </c>
      <c r="D13" s="195" t="n">
        <v>0</v>
      </c>
      <c r="E13" s="195" t="n">
        <v>0</v>
      </c>
      <c r="F13" s="192" t="n">
        <f aca="false">E13-D13</f>
        <v>0</v>
      </c>
      <c r="G13" s="194" t="n">
        <v>0</v>
      </c>
    </row>
    <row r="14" customFormat="false" ht="23.25" hidden="false" customHeight="true" outlineLevel="0" collapsed="false">
      <c r="A14" s="191" t="s">
        <v>290</v>
      </c>
      <c r="B14" s="150" t="n">
        <v>2060</v>
      </c>
      <c r="C14" s="195" t="n">
        <v>0</v>
      </c>
      <c r="D14" s="195" t="n">
        <v>0</v>
      </c>
      <c r="E14" s="195" t="n">
        <v>0</v>
      </c>
      <c r="F14" s="192" t="n">
        <f aca="false">E14-D14</f>
        <v>0</v>
      </c>
      <c r="G14" s="194" t="n">
        <v>0</v>
      </c>
    </row>
    <row r="15" customFormat="false" ht="75.75" hidden="false" customHeight="true" outlineLevel="0" collapsed="false">
      <c r="A15" s="198" t="s">
        <v>291</v>
      </c>
      <c r="B15" s="199" t="n">
        <v>2070</v>
      </c>
      <c r="C15" s="200" t="n">
        <f aca="false">C7+'I. Фін результат'!C124</f>
        <v>-193622</v>
      </c>
      <c r="D15" s="200" t="n">
        <f aca="false">D7+'I. Фін результат'!D124</f>
        <v>-249747.8</v>
      </c>
      <c r="E15" s="200" t="n">
        <f aca="false">SUM(E7,E8,E9,E10,E12,E13,E14)+'I. Фін результат'!E122</f>
        <v>-205746</v>
      </c>
      <c r="F15" s="201" t="n">
        <f aca="false">E15-D15</f>
        <v>44001.8</v>
      </c>
      <c r="G15" s="202" t="n">
        <f aca="false">E15/D15*100</f>
        <v>82.3815064637206</v>
      </c>
      <c r="I15" s="179" t="s">
        <v>292</v>
      </c>
    </row>
    <row r="16" customFormat="false" ht="44.25" hidden="false" customHeight="true" outlineLevel="0" collapsed="false">
      <c r="A16" s="203" t="s">
        <v>293</v>
      </c>
      <c r="B16" s="203"/>
      <c r="C16" s="203"/>
      <c r="D16" s="203"/>
      <c r="E16" s="203"/>
      <c r="F16" s="203"/>
      <c r="G16" s="203"/>
    </row>
    <row r="17" customFormat="false" ht="39" hidden="false" customHeight="true" outlineLevel="0" collapsed="false">
      <c r="A17" s="191" t="s">
        <v>294</v>
      </c>
      <c r="B17" s="150" t="n">
        <v>2100</v>
      </c>
      <c r="C17" s="195" t="n">
        <v>0</v>
      </c>
      <c r="D17" s="195" t="n">
        <f aca="false">SUM(E17:G17)</f>
        <v>0</v>
      </c>
      <c r="E17" s="195" t="n">
        <v>0</v>
      </c>
      <c r="F17" s="195" t="n">
        <v>0</v>
      </c>
      <c r="G17" s="194" t="n">
        <v>0</v>
      </c>
    </row>
    <row r="18" customFormat="false" ht="27" hidden="false" customHeight="true" outlineLevel="0" collapsed="false">
      <c r="A18" s="191" t="s">
        <v>295</v>
      </c>
      <c r="B18" s="150" t="n">
        <v>2101</v>
      </c>
      <c r="C18" s="195" t="n">
        <v>0</v>
      </c>
      <c r="D18" s="195" t="n">
        <f aca="false">SUM(E18:G18)</f>
        <v>0</v>
      </c>
      <c r="E18" s="195" t="n">
        <v>0</v>
      </c>
      <c r="F18" s="195" t="n">
        <v>0</v>
      </c>
      <c r="G18" s="194" t="n">
        <v>0</v>
      </c>
    </row>
    <row r="19" s="197" customFormat="true" ht="42.75" hidden="false" customHeight="true" outlineLevel="0" collapsed="false">
      <c r="A19" s="191" t="s">
        <v>66</v>
      </c>
      <c r="B19" s="204" t="n">
        <v>2110</v>
      </c>
      <c r="C19" s="195" t="n">
        <v>0</v>
      </c>
      <c r="D19" s="195" t="n">
        <f aca="false">SUM(E19:G19)</f>
        <v>0</v>
      </c>
      <c r="E19" s="195" t="n">
        <v>0</v>
      </c>
      <c r="F19" s="195" t="n">
        <v>0</v>
      </c>
      <c r="G19" s="194" t="n">
        <v>0</v>
      </c>
    </row>
    <row r="20" customFormat="false" ht="101.25" hidden="false" customHeight="true" outlineLevel="0" collapsed="false">
      <c r="A20" s="191" t="s">
        <v>296</v>
      </c>
      <c r="B20" s="204" t="n">
        <v>2120</v>
      </c>
      <c r="C20" s="195" t="n">
        <v>447</v>
      </c>
      <c r="D20" s="195" t="n">
        <v>442</v>
      </c>
      <c r="E20" s="195" t="n">
        <v>395.5</v>
      </c>
      <c r="F20" s="195" t="n">
        <f aca="false">E20-D20</f>
        <v>-46.5</v>
      </c>
      <c r="G20" s="194" t="n">
        <f aca="false">E20/D20*100</f>
        <v>89.4796380090498</v>
      </c>
    </row>
    <row r="21" customFormat="false" ht="94.5" hidden="false" customHeight="true" outlineLevel="0" collapsed="false">
      <c r="A21" s="191" t="s">
        <v>297</v>
      </c>
      <c r="B21" s="204" t="n">
        <v>2130</v>
      </c>
      <c r="C21" s="195" t="n">
        <v>0</v>
      </c>
      <c r="D21" s="195" t="n">
        <f aca="false">SUM(E21:G21)</f>
        <v>0</v>
      </c>
      <c r="E21" s="195" t="n">
        <v>0</v>
      </c>
      <c r="F21" s="195" t="n">
        <v>0</v>
      </c>
      <c r="G21" s="194" t="n">
        <v>0</v>
      </c>
    </row>
    <row r="22" s="207" customFormat="true" ht="85.5" hidden="false" customHeight="true" outlineLevel="0" collapsed="false">
      <c r="A22" s="198" t="s">
        <v>298</v>
      </c>
      <c r="B22" s="205" t="n">
        <v>2140</v>
      </c>
      <c r="C22" s="200" t="n">
        <f aca="false">SUM(C23:C29,C35,C36,C32)</f>
        <v>11526.6</v>
      </c>
      <c r="D22" s="200" t="n">
        <f aca="false">SUM(D23:D29,D35,D36,D32)</f>
        <v>16238.4</v>
      </c>
      <c r="E22" s="200" t="n">
        <f aca="false">SUM(E23:E29,E35,E36,E32)</f>
        <v>15540.7</v>
      </c>
      <c r="F22" s="200" t="n">
        <f aca="false">E22-D22</f>
        <v>-697.700000000001</v>
      </c>
      <c r="G22" s="206" t="n">
        <f aca="false">SUM(G23:G29,G35,G36,G32)</f>
        <v>357.773690533076</v>
      </c>
      <c r="H22" s="179"/>
    </row>
    <row r="23" customFormat="false" ht="27" hidden="false" customHeight="true" outlineLevel="0" collapsed="false">
      <c r="A23" s="191" t="s">
        <v>299</v>
      </c>
      <c r="B23" s="204" t="n">
        <v>2141</v>
      </c>
      <c r="C23" s="195" t="n">
        <v>0</v>
      </c>
      <c r="D23" s="195" t="n">
        <f aca="false">SUM(E23:G23)</f>
        <v>0</v>
      </c>
      <c r="E23" s="195" t="n">
        <v>0</v>
      </c>
      <c r="F23" s="195" t="n">
        <v>0</v>
      </c>
      <c r="G23" s="194" t="n">
        <v>0</v>
      </c>
    </row>
    <row r="24" customFormat="false" ht="27" hidden="false" customHeight="true" outlineLevel="0" collapsed="false">
      <c r="A24" s="191" t="s">
        <v>300</v>
      </c>
      <c r="B24" s="204" t="n">
        <v>2142</v>
      </c>
      <c r="C24" s="195" t="n">
        <v>0</v>
      </c>
      <c r="D24" s="195" t="n">
        <f aca="false">SUM(E24:G24)</f>
        <v>0</v>
      </c>
      <c r="E24" s="195" t="n">
        <v>0</v>
      </c>
      <c r="F24" s="195" t="n">
        <v>0</v>
      </c>
      <c r="G24" s="194" t="n">
        <v>0</v>
      </c>
    </row>
    <row r="25" customFormat="false" ht="27" hidden="false" customHeight="true" outlineLevel="0" collapsed="false">
      <c r="A25" s="191" t="s">
        <v>301</v>
      </c>
      <c r="B25" s="204" t="n">
        <v>2143</v>
      </c>
      <c r="C25" s="195" t="n">
        <v>0</v>
      </c>
      <c r="D25" s="195" t="n">
        <f aca="false">SUM(E25:G25)</f>
        <v>0</v>
      </c>
      <c r="E25" s="195" t="n">
        <v>0</v>
      </c>
      <c r="F25" s="195" t="n">
        <v>0</v>
      </c>
      <c r="G25" s="194" t="n">
        <v>0</v>
      </c>
    </row>
    <row r="26" customFormat="false" ht="27" hidden="false" customHeight="true" outlineLevel="0" collapsed="false">
      <c r="A26" s="191" t="s">
        <v>302</v>
      </c>
      <c r="B26" s="204" t="n">
        <v>2144</v>
      </c>
      <c r="C26" s="195" t="n">
        <v>9909</v>
      </c>
      <c r="D26" s="195" t="n">
        <v>14258.7</v>
      </c>
      <c r="E26" s="195" t="n">
        <v>13614.1</v>
      </c>
      <c r="F26" s="195" t="n">
        <f aca="false">E26-D26</f>
        <v>-644.6</v>
      </c>
      <c r="G26" s="194" t="n">
        <f aca="false">E26/D26*100</f>
        <v>95.4792512641405</v>
      </c>
    </row>
    <row r="27" customFormat="false" ht="27" hidden="false" customHeight="true" outlineLevel="0" collapsed="false">
      <c r="A27" s="191" t="s">
        <v>303</v>
      </c>
      <c r="B27" s="204" t="n">
        <v>2145</v>
      </c>
      <c r="C27" s="195" t="n">
        <v>828</v>
      </c>
      <c r="D27" s="195" t="n">
        <v>1188.2</v>
      </c>
      <c r="E27" s="195" t="n">
        <v>1136.4</v>
      </c>
      <c r="F27" s="195" t="n">
        <f aca="false">E27-D27</f>
        <v>-51.8</v>
      </c>
      <c r="G27" s="194" t="n">
        <f aca="false">E27/D27*100</f>
        <v>95.6404645682545</v>
      </c>
    </row>
    <row r="28" customFormat="false" ht="27" hidden="false" customHeight="true" outlineLevel="0" collapsed="false">
      <c r="A28" s="191" t="s">
        <v>304</v>
      </c>
      <c r="B28" s="204" t="n">
        <v>2146</v>
      </c>
      <c r="C28" s="195" t="n">
        <v>788</v>
      </c>
      <c r="D28" s="195" t="n">
        <v>787.9</v>
      </c>
      <c r="E28" s="195" t="n">
        <v>787.8</v>
      </c>
      <c r="F28" s="195" t="n">
        <f aca="false">E28-D28</f>
        <v>-0.100000000000023</v>
      </c>
      <c r="G28" s="194" t="n">
        <f aca="false">E28/D28*100</f>
        <v>99.9873080340145</v>
      </c>
    </row>
    <row r="29" s="197" customFormat="true" ht="42.75" hidden="false" customHeight="true" outlineLevel="0" collapsed="false">
      <c r="A29" s="191" t="s">
        <v>305</v>
      </c>
      <c r="B29" s="204" t="n">
        <v>2147</v>
      </c>
      <c r="C29" s="195" t="n">
        <v>0</v>
      </c>
      <c r="D29" s="195" t="n">
        <v>0</v>
      </c>
      <c r="E29" s="195" t="n">
        <v>0</v>
      </c>
      <c r="F29" s="195" t="n">
        <f aca="false">E29-D29</f>
        <v>0</v>
      </c>
      <c r="G29" s="194" t="s">
        <v>55</v>
      </c>
    </row>
    <row r="30" customFormat="false" ht="112.5" hidden="false" customHeight="true" outlineLevel="0" collapsed="false">
      <c r="A30" s="208" t="s">
        <v>306</v>
      </c>
      <c r="B30" s="209" t="s">
        <v>307</v>
      </c>
      <c r="C30" s="195" t="n">
        <v>0</v>
      </c>
      <c r="D30" s="195" t="n">
        <v>0</v>
      </c>
      <c r="E30" s="195" t="n">
        <v>0</v>
      </c>
      <c r="F30" s="195" t="n">
        <f aca="false">E30-D30</f>
        <v>0</v>
      </c>
      <c r="G30" s="194" t="s">
        <v>55</v>
      </c>
    </row>
    <row r="31" customFormat="false" ht="27" hidden="false" customHeight="true" outlineLevel="0" collapsed="false">
      <c r="A31" s="208" t="s">
        <v>308</v>
      </c>
      <c r="B31" s="209" t="s">
        <v>309</v>
      </c>
      <c r="C31" s="195" t="n">
        <v>0</v>
      </c>
      <c r="D31" s="195" t="n">
        <v>0</v>
      </c>
      <c r="E31" s="195" t="n">
        <v>0</v>
      </c>
      <c r="F31" s="195" t="n">
        <f aca="false">E31-D31</f>
        <v>0</v>
      </c>
      <c r="G31" s="194" t="n">
        <v>0</v>
      </c>
    </row>
    <row r="32" customFormat="false" ht="30.75" hidden="false" customHeight="true" outlineLevel="0" collapsed="false">
      <c r="A32" s="191" t="s">
        <v>310</v>
      </c>
      <c r="B32" s="209" t="n">
        <v>2148</v>
      </c>
      <c r="C32" s="201" t="n">
        <f aca="false">C33+C34</f>
        <v>1.6</v>
      </c>
      <c r="D32" s="201" t="n">
        <f aca="false">D33+D34</f>
        <v>3.6</v>
      </c>
      <c r="E32" s="201" t="n">
        <f aca="false">E33+E34</f>
        <v>2.4</v>
      </c>
      <c r="F32" s="195" t="n">
        <f aca="false">E32-D32</f>
        <v>-1.2</v>
      </c>
      <c r="G32" s="194" t="n">
        <f aca="false">E32/D32*100</f>
        <v>66.6666666666667</v>
      </c>
    </row>
    <row r="33" customFormat="false" ht="42.75" hidden="false" customHeight="true" outlineLevel="0" collapsed="false">
      <c r="A33" s="208" t="s">
        <v>311</v>
      </c>
      <c r="B33" s="209" t="s">
        <v>312</v>
      </c>
      <c r="C33" s="195" t="n">
        <v>0</v>
      </c>
      <c r="D33" s="195" t="n">
        <v>0</v>
      </c>
      <c r="E33" s="195" t="n">
        <v>0</v>
      </c>
      <c r="F33" s="195" t="n">
        <f aca="false">E33-D33</f>
        <v>0</v>
      </c>
      <c r="G33" s="194" t="n">
        <v>0</v>
      </c>
    </row>
    <row r="34" customFormat="false" ht="24.75" hidden="false" customHeight="true" outlineLevel="0" collapsed="false">
      <c r="A34" s="208" t="s">
        <v>313</v>
      </c>
      <c r="B34" s="209" t="s">
        <v>314</v>
      </c>
      <c r="C34" s="195" t="n">
        <v>1.6</v>
      </c>
      <c r="D34" s="195" t="n">
        <v>3.6</v>
      </c>
      <c r="E34" s="195" t="n">
        <v>2.4</v>
      </c>
      <c r="F34" s="195" t="n">
        <f aca="false">E34-D34</f>
        <v>-1.2</v>
      </c>
      <c r="G34" s="194" t="n">
        <f aca="false">E34/D34*100</f>
        <v>66.6666666666667</v>
      </c>
    </row>
    <row r="35" s="197" customFormat="true" ht="27" hidden="false" customHeight="true" outlineLevel="0" collapsed="false">
      <c r="A35" s="191" t="s">
        <v>315</v>
      </c>
      <c r="B35" s="204" t="n">
        <v>2149</v>
      </c>
      <c r="C35" s="195" t="n">
        <v>0</v>
      </c>
      <c r="D35" s="195" t="n">
        <v>0</v>
      </c>
      <c r="E35" s="195" t="n">
        <v>0</v>
      </c>
      <c r="F35" s="195" t="n">
        <f aca="false">E35-D35</f>
        <v>0</v>
      </c>
      <c r="G35" s="194" t="n">
        <v>0</v>
      </c>
    </row>
    <row r="36" customFormat="false" ht="27" hidden="false" customHeight="true" outlineLevel="0" collapsed="false">
      <c r="A36" s="191" t="s">
        <v>316</v>
      </c>
      <c r="B36" s="209" t="s">
        <v>317</v>
      </c>
      <c r="C36" s="195" t="n">
        <v>0</v>
      </c>
      <c r="D36" s="195" t="n">
        <v>0</v>
      </c>
      <c r="E36" s="195" t="n">
        <v>0</v>
      </c>
      <c r="F36" s="195" t="n">
        <f aca="false">E36-D36</f>
        <v>0</v>
      </c>
      <c r="G36" s="194" t="n">
        <v>0</v>
      </c>
    </row>
    <row r="37" s="197" customFormat="true" ht="85.5" hidden="false" customHeight="true" outlineLevel="0" collapsed="false">
      <c r="A37" s="198" t="s">
        <v>318</v>
      </c>
      <c r="B37" s="204" t="n">
        <v>2150</v>
      </c>
      <c r="C37" s="195" t="n">
        <f aca="false">C38+C39</f>
        <v>14061</v>
      </c>
      <c r="D37" s="195" t="n">
        <f aca="false">D38+D39</f>
        <v>19827.4</v>
      </c>
      <c r="E37" s="195" t="n">
        <f aca="false">E38+E39</f>
        <v>18482.4</v>
      </c>
      <c r="F37" s="195" t="n">
        <f aca="false">E37-D37</f>
        <v>-1345</v>
      </c>
      <c r="G37" s="194" t="n">
        <f aca="false">E37/D37*100</f>
        <v>93.2164580328233</v>
      </c>
    </row>
    <row r="38" s="197" customFormat="true" ht="27" hidden="false" customHeight="true" outlineLevel="0" collapsed="false">
      <c r="A38" s="210" t="s">
        <v>237</v>
      </c>
      <c r="B38" s="211" t="s">
        <v>319</v>
      </c>
      <c r="C38" s="212" t="n">
        <v>2210</v>
      </c>
      <c r="D38" s="213" t="n">
        <v>2400</v>
      </c>
      <c r="E38" s="213" t="n">
        <v>2331.7</v>
      </c>
      <c r="F38" s="195" t="n">
        <f aca="false">E38-D38</f>
        <v>-68.3000000000002</v>
      </c>
      <c r="G38" s="194" t="n">
        <f aca="false">E38/D38*100</f>
        <v>97.1541666666667</v>
      </c>
    </row>
    <row r="39" s="197" customFormat="true" ht="58.5" hidden="false" customHeight="true" outlineLevel="0" collapsed="false">
      <c r="A39" s="210" t="s">
        <v>320</v>
      </c>
      <c r="B39" s="211" t="s">
        <v>321</v>
      </c>
      <c r="C39" s="214" t="n">
        <v>11851</v>
      </c>
      <c r="D39" s="213" t="n">
        <v>17427.4</v>
      </c>
      <c r="E39" s="213" t="n">
        <v>16150.7</v>
      </c>
      <c r="F39" s="213" t="n">
        <f aca="false">E39-D39</f>
        <v>-1276.7</v>
      </c>
      <c r="G39" s="194" t="n">
        <f aca="false">E39/D39*100</f>
        <v>92.6741797399497</v>
      </c>
    </row>
    <row r="40" s="197" customFormat="true" ht="45" hidden="false" customHeight="true" outlineLevel="0" collapsed="false">
      <c r="A40" s="215" t="s">
        <v>71</v>
      </c>
      <c r="B40" s="216" t="n">
        <v>2200</v>
      </c>
      <c r="C40" s="217" t="n">
        <f aca="false">SUM(C17,C18:C20,C22,C37)</f>
        <v>26034.6</v>
      </c>
      <c r="D40" s="217" t="n">
        <f aca="false">SUM(D17,D18:D20,D22,D37)</f>
        <v>36507.8</v>
      </c>
      <c r="E40" s="217" t="n">
        <f aca="false">SUM(E17,E18:E20,E22,E37)</f>
        <v>34418.6</v>
      </c>
      <c r="F40" s="218" t="n">
        <f aca="false">E40-D40</f>
        <v>-2089.2</v>
      </c>
      <c r="G40" s="219" t="n">
        <f aca="false">E40/D40*100</f>
        <v>94.2773872980569</v>
      </c>
      <c r="H40" s="179"/>
    </row>
    <row r="41" s="197" customFormat="true" ht="67.5" hidden="false" customHeight="true" outlineLevel="0" collapsed="false">
      <c r="A41" s="220"/>
      <c r="B41" s="180"/>
      <c r="C41" s="221"/>
      <c r="D41" s="221"/>
      <c r="E41" s="222"/>
      <c r="F41" s="222"/>
      <c r="G41" s="222"/>
    </row>
    <row r="42" s="1" customFormat="true" ht="20.1" hidden="false" customHeight="true" outlineLevel="0" collapsed="false">
      <c r="A42" s="102" t="s">
        <v>93</v>
      </c>
      <c r="B42" s="2"/>
      <c r="C42" s="223"/>
      <c r="D42" s="223"/>
      <c r="E42" s="224"/>
      <c r="F42" s="40" t="s">
        <v>94</v>
      </c>
      <c r="G42" s="40"/>
    </row>
    <row r="43" s="100" customFormat="true" ht="20.1" hidden="false" customHeight="true" outlineLevel="0" collapsed="false">
      <c r="A43" s="99" t="s">
        <v>322</v>
      </c>
      <c r="B43" s="1"/>
      <c r="C43" s="99" t="s">
        <v>323</v>
      </c>
      <c r="D43" s="99"/>
      <c r="E43" s="42"/>
      <c r="F43" s="99" t="s">
        <v>324</v>
      </c>
      <c r="G43" s="99"/>
    </row>
    <row r="44" s="180" customFormat="true" ht="18.75" hidden="false" customHeight="false" outlineLevel="0" collapsed="false">
      <c r="A44" s="225"/>
      <c r="D44" s="179"/>
      <c r="E44" s="179"/>
      <c r="F44" s="179"/>
      <c r="G44" s="179"/>
      <c r="H44" s="179"/>
      <c r="I44" s="179"/>
    </row>
    <row r="45" s="180" customFormat="true" ht="18.75" hidden="false" customHeight="false" outlineLevel="0" collapsed="false">
      <c r="A45" s="225"/>
      <c r="D45" s="179"/>
      <c r="E45" s="179"/>
      <c r="F45" s="179"/>
      <c r="G45" s="179"/>
      <c r="H45" s="179"/>
      <c r="I45" s="179"/>
    </row>
    <row r="46" s="180" customFormat="true" ht="18.75" hidden="false" customHeight="false" outlineLevel="0" collapsed="false">
      <c r="A46" s="225"/>
      <c r="D46" s="179"/>
      <c r="E46" s="179"/>
      <c r="F46" s="179"/>
      <c r="G46" s="179"/>
      <c r="H46" s="179"/>
      <c r="I46" s="179"/>
    </row>
    <row r="47" s="180" customFormat="true" ht="18.75" hidden="false" customHeight="false" outlineLevel="0" collapsed="false">
      <c r="A47" s="225"/>
      <c r="D47" s="179"/>
      <c r="E47" s="179"/>
      <c r="F47" s="179"/>
      <c r="G47" s="179"/>
      <c r="H47" s="179"/>
      <c r="I47" s="179"/>
    </row>
    <row r="48" s="180" customFormat="true" ht="18.75" hidden="false" customHeight="false" outlineLevel="0" collapsed="false">
      <c r="A48" s="225"/>
      <c r="D48" s="179"/>
      <c r="E48" s="179"/>
      <c r="F48" s="179"/>
      <c r="G48" s="179"/>
      <c r="H48" s="179"/>
      <c r="I48" s="179"/>
    </row>
    <row r="49" s="180" customFormat="true" ht="18.75" hidden="false" customHeight="false" outlineLevel="0" collapsed="false">
      <c r="A49" s="225"/>
      <c r="D49" s="179"/>
      <c r="E49" s="179"/>
      <c r="F49" s="179"/>
      <c r="G49" s="179"/>
      <c r="H49" s="179"/>
      <c r="I49" s="179"/>
    </row>
    <row r="50" s="180" customFormat="true" ht="18.75" hidden="false" customHeight="false" outlineLevel="0" collapsed="false">
      <c r="A50" s="225"/>
      <c r="D50" s="179"/>
      <c r="E50" s="179"/>
      <c r="F50" s="179"/>
      <c r="G50" s="179"/>
      <c r="H50" s="179"/>
      <c r="I50" s="179"/>
    </row>
    <row r="51" s="180" customFormat="true" ht="18.75" hidden="false" customHeight="false" outlineLevel="0" collapsed="false">
      <c r="A51" s="225"/>
      <c r="D51" s="179"/>
      <c r="E51" s="179"/>
      <c r="F51" s="179"/>
      <c r="G51" s="179"/>
      <c r="H51" s="179"/>
      <c r="I51" s="179"/>
    </row>
    <row r="52" s="180" customFormat="true" ht="18.75" hidden="false" customHeight="false" outlineLevel="0" collapsed="false">
      <c r="A52" s="225"/>
      <c r="D52" s="179"/>
      <c r="E52" s="179"/>
      <c r="F52" s="179"/>
      <c r="G52" s="179"/>
      <c r="H52" s="179"/>
      <c r="I52" s="179"/>
    </row>
    <row r="53" s="180" customFormat="true" ht="18.75" hidden="false" customHeight="false" outlineLevel="0" collapsed="false">
      <c r="A53" s="225"/>
      <c r="D53" s="179"/>
      <c r="E53" s="179"/>
      <c r="F53" s="179"/>
      <c r="G53" s="179"/>
      <c r="H53" s="179"/>
      <c r="I53" s="179"/>
    </row>
    <row r="54" s="180" customFormat="true" ht="18.75" hidden="false" customHeight="false" outlineLevel="0" collapsed="false">
      <c r="A54" s="225"/>
      <c r="D54" s="179"/>
      <c r="E54" s="179"/>
      <c r="F54" s="179"/>
      <c r="G54" s="179"/>
      <c r="H54" s="179"/>
      <c r="I54" s="179"/>
    </row>
    <row r="55" s="180" customFormat="true" ht="18.75" hidden="false" customHeight="false" outlineLevel="0" collapsed="false">
      <c r="A55" s="225"/>
      <c r="D55" s="179"/>
      <c r="E55" s="179"/>
      <c r="F55" s="179"/>
      <c r="G55" s="179"/>
      <c r="H55" s="179"/>
      <c r="I55" s="179"/>
    </row>
    <row r="56" s="180" customFormat="true" ht="18.75" hidden="false" customHeight="false" outlineLevel="0" collapsed="false">
      <c r="A56" s="225"/>
      <c r="D56" s="179"/>
      <c r="E56" s="179"/>
      <c r="F56" s="179"/>
      <c r="G56" s="179"/>
      <c r="H56" s="179"/>
      <c r="I56" s="179"/>
    </row>
    <row r="57" s="180" customFormat="true" ht="18.75" hidden="false" customHeight="false" outlineLevel="0" collapsed="false">
      <c r="A57" s="225"/>
      <c r="D57" s="179"/>
      <c r="E57" s="179"/>
      <c r="F57" s="179"/>
      <c r="G57" s="179"/>
      <c r="H57" s="179"/>
      <c r="I57" s="179"/>
    </row>
    <row r="58" s="180" customFormat="true" ht="18.75" hidden="false" customHeight="false" outlineLevel="0" collapsed="false">
      <c r="A58" s="225"/>
      <c r="D58" s="179"/>
      <c r="E58" s="179"/>
      <c r="F58" s="179"/>
      <c r="G58" s="179"/>
      <c r="H58" s="179"/>
      <c r="I58" s="179"/>
    </row>
    <row r="59" s="180" customFormat="true" ht="18.75" hidden="false" customHeight="false" outlineLevel="0" collapsed="false">
      <c r="A59" s="225"/>
      <c r="D59" s="179"/>
      <c r="E59" s="179"/>
      <c r="F59" s="179"/>
      <c r="G59" s="179"/>
      <c r="H59" s="179"/>
      <c r="I59" s="179"/>
    </row>
    <row r="60" s="180" customFormat="true" ht="18.75" hidden="false" customHeight="false" outlineLevel="0" collapsed="false">
      <c r="A60" s="225"/>
      <c r="D60" s="179"/>
      <c r="E60" s="179"/>
      <c r="F60" s="179"/>
      <c r="G60" s="179"/>
      <c r="H60" s="179"/>
      <c r="I60" s="179"/>
    </row>
    <row r="61" s="180" customFormat="true" ht="18.75" hidden="false" customHeight="false" outlineLevel="0" collapsed="false">
      <c r="A61" s="225"/>
      <c r="D61" s="179"/>
      <c r="E61" s="179"/>
      <c r="F61" s="179"/>
      <c r="G61" s="179"/>
      <c r="H61" s="179"/>
      <c r="I61" s="179"/>
    </row>
    <row r="62" s="180" customFormat="true" ht="18.75" hidden="false" customHeight="false" outlineLevel="0" collapsed="false">
      <c r="A62" s="225"/>
      <c r="D62" s="179"/>
      <c r="E62" s="179"/>
      <c r="F62" s="179"/>
      <c r="G62" s="179"/>
      <c r="H62" s="179"/>
      <c r="I62" s="179"/>
    </row>
    <row r="63" s="180" customFormat="true" ht="18.75" hidden="false" customHeight="false" outlineLevel="0" collapsed="false">
      <c r="A63" s="225"/>
      <c r="D63" s="179"/>
      <c r="E63" s="179"/>
      <c r="F63" s="179"/>
      <c r="G63" s="179"/>
      <c r="H63" s="179"/>
      <c r="I63" s="179"/>
    </row>
    <row r="64" s="180" customFormat="true" ht="18.75" hidden="false" customHeight="false" outlineLevel="0" collapsed="false">
      <c r="A64" s="225"/>
      <c r="D64" s="179"/>
      <c r="E64" s="179"/>
      <c r="F64" s="179"/>
      <c r="G64" s="179"/>
      <c r="H64" s="179"/>
      <c r="I64" s="179"/>
    </row>
    <row r="65" s="180" customFormat="true" ht="18.75" hidden="false" customHeight="false" outlineLevel="0" collapsed="false">
      <c r="A65" s="225"/>
      <c r="D65" s="179"/>
      <c r="E65" s="179"/>
      <c r="F65" s="179"/>
      <c r="G65" s="179"/>
      <c r="H65" s="179"/>
      <c r="I65" s="179"/>
    </row>
    <row r="66" s="180" customFormat="true" ht="18.75" hidden="false" customHeight="false" outlineLevel="0" collapsed="false">
      <c r="A66" s="225"/>
      <c r="D66" s="179"/>
      <c r="E66" s="179"/>
      <c r="F66" s="179"/>
      <c r="G66" s="179"/>
      <c r="H66" s="179"/>
      <c r="I66" s="179"/>
    </row>
    <row r="67" s="180" customFormat="true" ht="18.75" hidden="false" customHeight="false" outlineLevel="0" collapsed="false">
      <c r="A67" s="225"/>
      <c r="D67" s="179"/>
      <c r="E67" s="179"/>
      <c r="F67" s="179"/>
      <c r="G67" s="179"/>
      <c r="H67" s="179"/>
      <c r="I67" s="179"/>
    </row>
    <row r="68" s="180" customFormat="true" ht="18.75" hidden="false" customHeight="false" outlineLevel="0" collapsed="false">
      <c r="A68" s="225"/>
      <c r="D68" s="179"/>
      <c r="E68" s="179"/>
      <c r="F68" s="179"/>
      <c r="G68" s="179"/>
      <c r="H68" s="179"/>
      <c r="I68" s="179"/>
    </row>
    <row r="69" s="180" customFormat="true" ht="18.75" hidden="false" customHeight="false" outlineLevel="0" collapsed="false">
      <c r="A69" s="225"/>
      <c r="D69" s="179"/>
      <c r="E69" s="179"/>
      <c r="F69" s="179"/>
      <c r="G69" s="179"/>
      <c r="H69" s="179"/>
      <c r="I69" s="179"/>
    </row>
    <row r="70" s="180" customFormat="true" ht="18.75" hidden="false" customHeight="false" outlineLevel="0" collapsed="false">
      <c r="A70" s="225"/>
      <c r="D70" s="179"/>
      <c r="E70" s="179"/>
      <c r="F70" s="179"/>
      <c r="G70" s="179"/>
      <c r="H70" s="179"/>
      <c r="I70" s="179"/>
    </row>
    <row r="71" s="180" customFormat="true" ht="18.75" hidden="false" customHeight="false" outlineLevel="0" collapsed="false">
      <c r="A71" s="225"/>
      <c r="D71" s="179"/>
      <c r="E71" s="179"/>
      <c r="F71" s="179"/>
      <c r="G71" s="179"/>
      <c r="H71" s="179"/>
      <c r="I71" s="179"/>
    </row>
    <row r="72" s="180" customFormat="true" ht="18.75" hidden="false" customHeight="false" outlineLevel="0" collapsed="false">
      <c r="A72" s="225"/>
      <c r="D72" s="179"/>
      <c r="E72" s="179"/>
      <c r="F72" s="179"/>
      <c r="G72" s="179"/>
      <c r="H72" s="179"/>
      <c r="I72" s="179"/>
    </row>
    <row r="73" s="180" customFormat="true" ht="18.75" hidden="false" customHeight="false" outlineLevel="0" collapsed="false">
      <c r="A73" s="225"/>
      <c r="D73" s="179"/>
      <c r="E73" s="179"/>
      <c r="F73" s="179"/>
      <c r="G73" s="179"/>
      <c r="H73" s="179"/>
      <c r="I73" s="179"/>
    </row>
    <row r="74" s="180" customFormat="true" ht="18.75" hidden="false" customHeight="false" outlineLevel="0" collapsed="false">
      <c r="A74" s="225"/>
      <c r="D74" s="179"/>
      <c r="E74" s="179"/>
      <c r="F74" s="179"/>
      <c r="G74" s="179"/>
      <c r="H74" s="179"/>
      <c r="I74" s="179"/>
    </row>
    <row r="75" s="180" customFormat="true" ht="18.75" hidden="false" customHeight="false" outlineLevel="0" collapsed="false">
      <c r="A75" s="225"/>
      <c r="D75" s="179"/>
      <c r="E75" s="179"/>
      <c r="F75" s="179"/>
      <c r="G75" s="179"/>
      <c r="H75" s="179"/>
      <c r="I75" s="179"/>
    </row>
    <row r="76" s="180" customFormat="true" ht="18.75" hidden="false" customHeight="false" outlineLevel="0" collapsed="false">
      <c r="A76" s="225"/>
      <c r="D76" s="179"/>
      <c r="E76" s="179"/>
      <c r="F76" s="179"/>
      <c r="G76" s="179"/>
      <c r="H76" s="179"/>
      <c r="I76" s="179"/>
    </row>
    <row r="77" s="180" customFormat="true" ht="18.75" hidden="false" customHeight="false" outlineLevel="0" collapsed="false">
      <c r="A77" s="225"/>
      <c r="D77" s="179"/>
      <c r="E77" s="179"/>
      <c r="F77" s="179"/>
      <c r="G77" s="179"/>
      <c r="H77" s="179"/>
      <c r="I77" s="179"/>
    </row>
    <row r="78" s="180" customFormat="true" ht="18.75" hidden="false" customHeight="false" outlineLevel="0" collapsed="false">
      <c r="A78" s="225"/>
      <c r="D78" s="179"/>
      <c r="E78" s="179"/>
      <c r="F78" s="179"/>
      <c r="G78" s="179"/>
      <c r="H78" s="179"/>
      <c r="I78" s="179"/>
    </row>
    <row r="79" s="180" customFormat="true" ht="18.75" hidden="false" customHeight="false" outlineLevel="0" collapsed="false">
      <c r="A79" s="225"/>
      <c r="D79" s="179"/>
      <c r="E79" s="179"/>
      <c r="F79" s="179"/>
      <c r="G79" s="179"/>
      <c r="H79" s="179"/>
      <c r="I79" s="179"/>
    </row>
    <row r="80" s="180" customFormat="true" ht="18.75" hidden="false" customHeight="false" outlineLevel="0" collapsed="false">
      <c r="A80" s="225"/>
      <c r="D80" s="179"/>
      <c r="E80" s="179"/>
      <c r="F80" s="179"/>
      <c r="G80" s="179"/>
      <c r="H80" s="179"/>
      <c r="I80" s="179"/>
    </row>
    <row r="81" s="180" customFormat="true" ht="18.75" hidden="false" customHeight="false" outlineLevel="0" collapsed="false">
      <c r="A81" s="225"/>
      <c r="D81" s="179"/>
      <c r="E81" s="179"/>
      <c r="F81" s="179"/>
      <c r="G81" s="179"/>
      <c r="H81" s="179"/>
      <c r="I81" s="179"/>
    </row>
    <row r="82" s="180" customFormat="true" ht="18.75" hidden="false" customHeight="false" outlineLevel="0" collapsed="false">
      <c r="A82" s="225"/>
      <c r="D82" s="179"/>
      <c r="E82" s="179"/>
      <c r="F82" s="179"/>
      <c r="G82" s="179"/>
      <c r="H82" s="179"/>
      <c r="I82" s="179"/>
    </row>
    <row r="83" s="180" customFormat="true" ht="18.75" hidden="false" customHeight="false" outlineLevel="0" collapsed="false">
      <c r="A83" s="225"/>
      <c r="D83" s="179"/>
      <c r="E83" s="179"/>
      <c r="F83" s="179"/>
      <c r="G83" s="179"/>
      <c r="H83" s="179"/>
      <c r="I83" s="179"/>
    </row>
    <row r="84" s="180" customFormat="true" ht="18.75" hidden="false" customHeight="false" outlineLevel="0" collapsed="false">
      <c r="A84" s="225"/>
      <c r="D84" s="179"/>
      <c r="E84" s="179"/>
      <c r="F84" s="179"/>
      <c r="G84" s="179"/>
      <c r="H84" s="179"/>
      <c r="I84" s="179"/>
    </row>
    <row r="85" s="180" customFormat="true" ht="18.75" hidden="false" customHeight="false" outlineLevel="0" collapsed="false">
      <c r="A85" s="225"/>
      <c r="D85" s="179"/>
      <c r="E85" s="179"/>
      <c r="F85" s="179"/>
      <c r="G85" s="179"/>
      <c r="H85" s="179"/>
      <c r="I85" s="179"/>
    </row>
    <row r="86" s="180" customFormat="true" ht="18.75" hidden="false" customHeight="false" outlineLevel="0" collapsed="false">
      <c r="A86" s="225"/>
      <c r="D86" s="179"/>
      <c r="E86" s="179"/>
      <c r="F86" s="179"/>
      <c r="G86" s="179"/>
      <c r="H86" s="179"/>
      <c r="I86" s="179"/>
    </row>
    <row r="87" s="180" customFormat="true" ht="18.75" hidden="false" customHeight="false" outlineLevel="0" collapsed="false">
      <c r="A87" s="225"/>
      <c r="D87" s="179"/>
      <c r="E87" s="179"/>
      <c r="F87" s="179"/>
      <c r="G87" s="179"/>
      <c r="H87" s="179"/>
      <c r="I87" s="179"/>
    </row>
    <row r="88" s="180" customFormat="true" ht="18.75" hidden="false" customHeight="false" outlineLevel="0" collapsed="false">
      <c r="A88" s="225"/>
      <c r="D88" s="179"/>
      <c r="E88" s="179"/>
      <c r="F88" s="179"/>
      <c r="G88" s="179"/>
      <c r="H88" s="179"/>
      <c r="I88" s="179"/>
    </row>
    <row r="89" s="180" customFormat="true" ht="18.75" hidden="false" customHeight="false" outlineLevel="0" collapsed="false">
      <c r="A89" s="225"/>
      <c r="D89" s="179"/>
      <c r="E89" s="179"/>
      <c r="F89" s="179"/>
      <c r="G89" s="179"/>
      <c r="H89" s="179"/>
      <c r="I89" s="179"/>
    </row>
    <row r="90" s="180" customFormat="true" ht="18.75" hidden="false" customHeight="false" outlineLevel="0" collapsed="false">
      <c r="A90" s="225"/>
      <c r="D90" s="179"/>
      <c r="E90" s="179"/>
      <c r="F90" s="179"/>
      <c r="G90" s="179"/>
      <c r="H90" s="179"/>
      <c r="I90" s="179"/>
    </row>
    <row r="91" s="180" customFormat="true" ht="18.75" hidden="false" customHeight="false" outlineLevel="0" collapsed="false">
      <c r="A91" s="225"/>
      <c r="D91" s="179"/>
      <c r="E91" s="179"/>
      <c r="F91" s="179"/>
      <c r="G91" s="179"/>
      <c r="H91" s="179"/>
      <c r="I91" s="179"/>
    </row>
    <row r="92" s="180" customFormat="true" ht="18.75" hidden="false" customHeight="false" outlineLevel="0" collapsed="false">
      <c r="A92" s="225"/>
      <c r="D92" s="179"/>
      <c r="E92" s="179"/>
      <c r="F92" s="179"/>
      <c r="G92" s="179"/>
      <c r="H92" s="179"/>
      <c r="I92" s="179"/>
    </row>
    <row r="93" s="180" customFormat="true" ht="18.75" hidden="false" customHeight="false" outlineLevel="0" collapsed="false">
      <c r="A93" s="225"/>
      <c r="D93" s="179"/>
      <c r="E93" s="179"/>
      <c r="F93" s="179"/>
      <c r="G93" s="179"/>
      <c r="H93" s="179"/>
      <c r="I93" s="179"/>
    </row>
    <row r="94" s="180" customFormat="true" ht="18.75" hidden="false" customHeight="false" outlineLevel="0" collapsed="false">
      <c r="A94" s="225"/>
      <c r="D94" s="179"/>
      <c r="E94" s="179"/>
      <c r="F94" s="179"/>
      <c r="G94" s="179"/>
      <c r="H94" s="179"/>
      <c r="I94" s="179"/>
    </row>
    <row r="95" s="180" customFormat="true" ht="18.75" hidden="false" customHeight="false" outlineLevel="0" collapsed="false">
      <c r="A95" s="225"/>
      <c r="D95" s="179"/>
      <c r="E95" s="179"/>
      <c r="F95" s="179"/>
      <c r="G95" s="179"/>
      <c r="H95" s="179"/>
      <c r="I95" s="179"/>
    </row>
    <row r="96" s="180" customFormat="true" ht="18.75" hidden="false" customHeight="false" outlineLevel="0" collapsed="false">
      <c r="A96" s="225"/>
      <c r="D96" s="179"/>
      <c r="E96" s="179"/>
      <c r="F96" s="179"/>
      <c r="G96" s="179"/>
      <c r="H96" s="179"/>
      <c r="I96" s="179"/>
    </row>
    <row r="97" s="180" customFormat="true" ht="18.75" hidden="false" customHeight="false" outlineLevel="0" collapsed="false">
      <c r="A97" s="225"/>
      <c r="D97" s="179"/>
      <c r="E97" s="179"/>
      <c r="F97" s="179"/>
      <c r="G97" s="179"/>
      <c r="H97" s="179"/>
      <c r="I97" s="179"/>
    </row>
    <row r="98" s="180" customFormat="true" ht="18.75" hidden="false" customHeight="false" outlineLevel="0" collapsed="false">
      <c r="A98" s="225"/>
      <c r="D98" s="179"/>
      <c r="E98" s="179"/>
      <c r="F98" s="179"/>
      <c r="G98" s="179"/>
      <c r="H98" s="179"/>
      <c r="I98" s="179"/>
    </row>
    <row r="99" s="180" customFormat="true" ht="18.75" hidden="false" customHeight="false" outlineLevel="0" collapsed="false">
      <c r="A99" s="225"/>
      <c r="D99" s="179"/>
      <c r="E99" s="179"/>
      <c r="F99" s="179"/>
      <c r="G99" s="179"/>
      <c r="H99" s="179"/>
      <c r="I99" s="179"/>
    </row>
    <row r="100" s="180" customFormat="true" ht="18.75" hidden="false" customHeight="false" outlineLevel="0" collapsed="false">
      <c r="A100" s="225"/>
      <c r="D100" s="179"/>
      <c r="E100" s="179"/>
      <c r="F100" s="179"/>
      <c r="G100" s="179"/>
      <c r="H100" s="179"/>
      <c r="I100" s="179"/>
    </row>
    <row r="101" s="180" customFormat="true" ht="18.75" hidden="false" customHeight="false" outlineLevel="0" collapsed="false">
      <c r="A101" s="225"/>
      <c r="D101" s="179"/>
      <c r="E101" s="179"/>
      <c r="F101" s="179"/>
      <c r="G101" s="179"/>
      <c r="H101" s="179"/>
      <c r="I101" s="179"/>
    </row>
    <row r="102" s="180" customFormat="true" ht="18.75" hidden="false" customHeight="false" outlineLevel="0" collapsed="false">
      <c r="A102" s="225"/>
      <c r="D102" s="179"/>
      <c r="E102" s="179"/>
      <c r="F102" s="179"/>
      <c r="G102" s="179"/>
      <c r="H102" s="179"/>
      <c r="I102" s="179"/>
    </row>
    <row r="103" s="180" customFormat="true" ht="18.75" hidden="false" customHeight="false" outlineLevel="0" collapsed="false">
      <c r="A103" s="225"/>
      <c r="D103" s="179"/>
      <c r="E103" s="179"/>
      <c r="F103" s="179"/>
      <c r="G103" s="179"/>
      <c r="H103" s="179"/>
      <c r="I103" s="179"/>
    </row>
    <row r="104" s="180" customFormat="true" ht="18.75" hidden="false" customHeight="false" outlineLevel="0" collapsed="false">
      <c r="A104" s="225"/>
      <c r="D104" s="179"/>
      <c r="E104" s="179"/>
      <c r="F104" s="179"/>
      <c r="G104" s="179"/>
      <c r="H104" s="179"/>
      <c r="I104" s="179"/>
    </row>
    <row r="105" s="180" customFormat="true" ht="18.75" hidden="false" customHeight="false" outlineLevel="0" collapsed="false">
      <c r="A105" s="225"/>
      <c r="D105" s="179"/>
      <c r="E105" s="179"/>
      <c r="F105" s="179"/>
      <c r="G105" s="179"/>
      <c r="H105" s="179"/>
      <c r="I105" s="179"/>
    </row>
    <row r="106" s="180" customFormat="true" ht="18.75" hidden="false" customHeight="false" outlineLevel="0" collapsed="false">
      <c r="A106" s="225"/>
      <c r="D106" s="179"/>
      <c r="E106" s="179"/>
      <c r="F106" s="179"/>
      <c r="G106" s="179"/>
      <c r="H106" s="179"/>
      <c r="I106" s="179"/>
    </row>
    <row r="107" s="180" customFormat="true" ht="18.75" hidden="false" customHeight="false" outlineLevel="0" collapsed="false">
      <c r="A107" s="225"/>
      <c r="D107" s="179"/>
      <c r="E107" s="179"/>
      <c r="F107" s="179"/>
      <c r="G107" s="179"/>
      <c r="H107" s="179"/>
      <c r="I107" s="179"/>
    </row>
    <row r="108" s="180" customFormat="true" ht="18.75" hidden="false" customHeight="false" outlineLevel="0" collapsed="false">
      <c r="A108" s="225"/>
      <c r="D108" s="179"/>
      <c r="E108" s="179"/>
      <c r="F108" s="179"/>
      <c r="G108" s="179"/>
      <c r="H108" s="179"/>
      <c r="I108" s="179"/>
    </row>
    <row r="109" s="180" customFormat="true" ht="18.75" hidden="false" customHeight="false" outlineLevel="0" collapsed="false">
      <c r="A109" s="225"/>
      <c r="D109" s="179"/>
      <c r="E109" s="179"/>
      <c r="F109" s="179"/>
      <c r="G109" s="179"/>
      <c r="H109" s="179"/>
      <c r="I109" s="179"/>
    </row>
    <row r="110" s="180" customFormat="true" ht="18.75" hidden="false" customHeight="false" outlineLevel="0" collapsed="false">
      <c r="A110" s="225"/>
      <c r="D110" s="179"/>
      <c r="E110" s="179"/>
      <c r="F110" s="179"/>
      <c r="G110" s="179"/>
      <c r="H110" s="179"/>
      <c r="I110" s="179"/>
    </row>
    <row r="111" s="180" customFormat="true" ht="18.75" hidden="false" customHeight="false" outlineLevel="0" collapsed="false">
      <c r="A111" s="225"/>
      <c r="D111" s="179"/>
      <c r="E111" s="179"/>
      <c r="F111" s="179"/>
      <c r="G111" s="179"/>
      <c r="H111" s="179"/>
      <c r="I111" s="179"/>
    </row>
    <row r="112" s="180" customFormat="true" ht="18.75" hidden="false" customHeight="false" outlineLevel="0" collapsed="false">
      <c r="A112" s="225"/>
      <c r="D112" s="179"/>
      <c r="E112" s="179"/>
      <c r="F112" s="179"/>
      <c r="G112" s="179"/>
      <c r="H112" s="179"/>
      <c r="I112" s="179"/>
    </row>
    <row r="113" s="180" customFormat="true" ht="18.75" hidden="false" customHeight="false" outlineLevel="0" collapsed="false">
      <c r="A113" s="225"/>
      <c r="D113" s="179"/>
      <c r="E113" s="179"/>
      <c r="F113" s="179"/>
      <c r="G113" s="179"/>
      <c r="H113" s="179"/>
      <c r="I113" s="179"/>
    </row>
    <row r="114" s="180" customFormat="true" ht="18.75" hidden="false" customHeight="false" outlineLevel="0" collapsed="false">
      <c r="A114" s="225"/>
      <c r="D114" s="179"/>
      <c r="E114" s="179"/>
      <c r="F114" s="179"/>
      <c r="G114" s="179"/>
      <c r="H114" s="179"/>
      <c r="I114" s="179"/>
    </row>
    <row r="115" s="180" customFormat="true" ht="18.75" hidden="false" customHeight="false" outlineLevel="0" collapsed="false">
      <c r="A115" s="225"/>
      <c r="D115" s="179"/>
      <c r="E115" s="179"/>
      <c r="F115" s="179"/>
      <c r="G115" s="179"/>
      <c r="H115" s="179"/>
      <c r="I115" s="179"/>
    </row>
    <row r="116" s="180" customFormat="true" ht="18.75" hidden="false" customHeight="false" outlineLevel="0" collapsed="false">
      <c r="A116" s="225"/>
      <c r="D116" s="179"/>
      <c r="E116" s="179"/>
      <c r="F116" s="179"/>
      <c r="G116" s="179"/>
      <c r="H116" s="179"/>
      <c r="I116" s="179"/>
    </row>
    <row r="117" s="180" customFormat="true" ht="18.75" hidden="false" customHeight="false" outlineLevel="0" collapsed="false">
      <c r="A117" s="225"/>
      <c r="D117" s="179"/>
      <c r="E117" s="179"/>
      <c r="F117" s="179"/>
      <c r="G117" s="179"/>
      <c r="H117" s="179"/>
      <c r="I117" s="179"/>
    </row>
    <row r="118" s="180" customFormat="true" ht="18.75" hidden="false" customHeight="false" outlineLevel="0" collapsed="false">
      <c r="A118" s="225"/>
      <c r="D118" s="179"/>
      <c r="E118" s="179"/>
      <c r="F118" s="179"/>
      <c r="G118" s="179"/>
      <c r="H118" s="179"/>
      <c r="I118" s="179"/>
    </row>
    <row r="119" s="180" customFormat="true" ht="18.75" hidden="false" customHeight="false" outlineLevel="0" collapsed="false">
      <c r="A119" s="225"/>
      <c r="D119" s="179"/>
      <c r="E119" s="179"/>
      <c r="F119" s="179"/>
      <c r="G119" s="179"/>
      <c r="H119" s="179"/>
      <c r="I119" s="179"/>
    </row>
    <row r="120" s="180" customFormat="true" ht="18.75" hidden="false" customHeight="false" outlineLevel="0" collapsed="false">
      <c r="A120" s="225"/>
      <c r="D120" s="179"/>
      <c r="E120" s="179"/>
      <c r="F120" s="179"/>
      <c r="G120" s="179"/>
      <c r="H120" s="179"/>
      <c r="I120" s="179"/>
    </row>
    <row r="121" s="180" customFormat="true" ht="18.75" hidden="false" customHeight="false" outlineLevel="0" collapsed="false">
      <c r="A121" s="225"/>
      <c r="D121" s="179"/>
      <c r="E121" s="179"/>
      <c r="F121" s="179"/>
      <c r="G121" s="179"/>
      <c r="H121" s="179"/>
      <c r="I121" s="179"/>
    </row>
    <row r="122" s="180" customFormat="true" ht="18.75" hidden="false" customHeight="false" outlineLevel="0" collapsed="false">
      <c r="A122" s="225"/>
      <c r="D122" s="179"/>
      <c r="E122" s="179"/>
      <c r="F122" s="179"/>
      <c r="G122" s="179"/>
      <c r="H122" s="179"/>
      <c r="I122" s="179"/>
    </row>
    <row r="123" s="180" customFormat="true" ht="18.75" hidden="false" customHeight="false" outlineLevel="0" collapsed="false">
      <c r="A123" s="225"/>
      <c r="D123" s="179"/>
      <c r="E123" s="179"/>
      <c r="F123" s="179"/>
      <c r="G123" s="179"/>
      <c r="H123" s="179"/>
      <c r="I123" s="179"/>
    </row>
    <row r="124" s="180" customFormat="true" ht="18.75" hidden="false" customHeight="false" outlineLevel="0" collapsed="false">
      <c r="A124" s="225"/>
      <c r="D124" s="179"/>
      <c r="E124" s="179"/>
      <c r="F124" s="179"/>
      <c r="G124" s="179"/>
      <c r="H124" s="179"/>
      <c r="I124" s="179"/>
    </row>
    <row r="125" s="180" customFormat="true" ht="18.75" hidden="false" customHeight="false" outlineLevel="0" collapsed="false">
      <c r="A125" s="225"/>
      <c r="D125" s="179"/>
      <c r="E125" s="179"/>
      <c r="F125" s="179"/>
      <c r="G125" s="179"/>
      <c r="H125" s="179"/>
      <c r="I125" s="179"/>
    </row>
    <row r="126" s="180" customFormat="true" ht="18.75" hidden="false" customHeight="false" outlineLevel="0" collapsed="false">
      <c r="A126" s="225"/>
      <c r="D126" s="179"/>
      <c r="E126" s="179"/>
      <c r="F126" s="179"/>
      <c r="G126" s="179"/>
      <c r="H126" s="179"/>
      <c r="I126" s="179"/>
    </row>
    <row r="127" s="180" customFormat="true" ht="18.75" hidden="false" customHeight="false" outlineLevel="0" collapsed="false">
      <c r="A127" s="225"/>
      <c r="D127" s="179"/>
      <c r="E127" s="179"/>
      <c r="F127" s="179"/>
      <c r="G127" s="179"/>
      <c r="H127" s="179"/>
      <c r="I127" s="179"/>
    </row>
    <row r="128" s="180" customFormat="true" ht="18.75" hidden="false" customHeight="false" outlineLevel="0" collapsed="false">
      <c r="A128" s="225"/>
      <c r="D128" s="179"/>
      <c r="E128" s="179"/>
      <c r="F128" s="179"/>
      <c r="G128" s="179"/>
      <c r="H128" s="179"/>
      <c r="I128" s="179"/>
    </row>
    <row r="129" s="180" customFormat="true" ht="18.75" hidden="false" customHeight="false" outlineLevel="0" collapsed="false">
      <c r="A129" s="225"/>
      <c r="D129" s="179"/>
      <c r="E129" s="179"/>
      <c r="F129" s="179"/>
      <c r="G129" s="179"/>
      <c r="H129" s="179"/>
      <c r="I129" s="179"/>
    </row>
    <row r="130" s="180" customFormat="true" ht="18.75" hidden="false" customHeight="false" outlineLevel="0" collapsed="false">
      <c r="A130" s="225"/>
      <c r="D130" s="179"/>
      <c r="E130" s="179"/>
      <c r="F130" s="179"/>
      <c r="G130" s="179"/>
      <c r="H130" s="179"/>
      <c r="I130" s="179"/>
    </row>
    <row r="131" s="180" customFormat="true" ht="18.75" hidden="false" customHeight="false" outlineLevel="0" collapsed="false">
      <c r="A131" s="225"/>
      <c r="D131" s="179"/>
      <c r="E131" s="179"/>
      <c r="F131" s="179"/>
      <c r="G131" s="179"/>
      <c r="H131" s="179"/>
      <c r="I131" s="179"/>
    </row>
    <row r="132" s="180" customFormat="true" ht="18.75" hidden="false" customHeight="false" outlineLevel="0" collapsed="false">
      <c r="A132" s="225"/>
      <c r="D132" s="179"/>
      <c r="E132" s="179"/>
      <c r="F132" s="179"/>
      <c r="G132" s="179"/>
      <c r="H132" s="179"/>
      <c r="I132" s="179"/>
    </row>
    <row r="133" s="180" customFormat="true" ht="18.75" hidden="false" customHeight="false" outlineLevel="0" collapsed="false">
      <c r="A133" s="225"/>
      <c r="D133" s="179"/>
      <c r="E133" s="179"/>
      <c r="F133" s="179"/>
      <c r="G133" s="179"/>
      <c r="H133" s="179"/>
      <c r="I133" s="179"/>
    </row>
    <row r="134" s="180" customFormat="true" ht="18.75" hidden="false" customHeight="false" outlineLevel="0" collapsed="false">
      <c r="A134" s="225"/>
      <c r="D134" s="179"/>
      <c r="E134" s="179"/>
      <c r="F134" s="179"/>
      <c r="G134" s="179"/>
      <c r="H134" s="179"/>
      <c r="I134" s="179"/>
    </row>
    <row r="135" s="180" customFormat="true" ht="18.75" hidden="false" customHeight="false" outlineLevel="0" collapsed="false">
      <c r="A135" s="225"/>
      <c r="D135" s="179"/>
      <c r="E135" s="179"/>
      <c r="F135" s="179"/>
      <c r="G135" s="179"/>
      <c r="H135" s="179"/>
      <c r="I135" s="179"/>
    </row>
    <row r="136" s="180" customFormat="true" ht="18.75" hidden="false" customHeight="false" outlineLevel="0" collapsed="false">
      <c r="A136" s="225"/>
      <c r="D136" s="179"/>
      <c r="E136" s="179"/>
      <c r="F136" s="179"/>
      <c r="G136" s="179"/>
      <c r="H136" s="179"/>
      <c r="I136" s="179"/>
    </row>
    <row r="137" s="180" customFormat="true" ht="18.75" hidden="false" customHeight="false" outlineLevel="0" collapsed="false">
      <c r="A137" s="225"/>
      <c r="D137" s="179"/>
      <c r="E137" s="179"/>
      <c r="F137" s="179"/>
      <c r="G137" s="179"/>
      <c r="H137" s="179"/>
      <c r="I137" s="179"/>
    </row>
    <row r="138" s="180" customFormat="true" ht="18.75" hidden="false" customHeight="false" outlineLevel="0" collapsed="false">
      <c r="A138" s="225"/>
      <c r="D138" s="179"/>
      <c r="E138" s="179"/>
      <c r="F138" s="179"/>
      <c r="G138" s="179"/>
      <c r="H138" s="179"/>
      <c r="I138" s="179"/>
    </row>
    <row r="139" s="180" customFormat="true" ht="18.75" hidden="false" customHeight="false" outlineLevel="0" collapsed="false">
      <c r="A139" s="225"/>
      <c r="D139" s="179"/>
      <c r="E139" s="179"/>
      <c r="F139" s="179"/>
      <c r="G139" s="179"/>
      <c r="H139" s="179"/>
      <c r="I139" s="179"/>
    </row>
    <row r="140" s="180" customFormat="true" ht="18.75" hidden="false" customHeight="false" outlineLevel="0" collapsed="false">
      <c r="A140" s="225"/>
      <c r="D140" s="179"/>
      <c r="E140" s="179"/>
      <c r="F140" s="179"/>
      <c r="G140" s="179"/>
      <c r="H140" s="179"/>
      <c r="I140" s="179"/>
    </row>
    <row r="141" s="180" customFormat="true" ht="18.75" hidden="false" customHeight="false" outlineLevel="0" collapsed="false">
      <c r="A141" s="225"/>
      <c r="D141" s="179"/>
      <c r="E141" s="179"/>
      <c r="F141" s="179"/>
      <c r="G141" s="179"/>
      <c r="H141" s="179"/>
      <c r="I141" s="179"/>
    </row>
    <row r="142" s="180" customFormat="true" ht="18.75" hidden="false" customHeight="false" outlineLevel="0" collapsed="false">
      <c r="A142" s="225"/>
      <c r="D142" s="179"/>
      <c r="E142" s="179"/>
      <c r="F142" s="179"/>
      <c r="G142" s="179"/>
      <c r="H142" s="179"/>
      <c r="I142" s="179"/>
    </row>
    <row r="143" s="180" customFormat="true" ht="18.75" hidden="false" customHeight="false" outlineLevel="0" collapsed="false">
      <c r="A143" s="225"/>
      <c r="D143" s="179"/>
      <c r="E143" s="179"/>
      <c r="F143" s="179"/>
      <c r="G143" s="179"/>
      <c r="H143" s="179"/>
      <c r="I143" s="179"/>
    </row>
    <row r="144" s="180" customFormat="true" ht="18.75" hidden="false" customHeight="false" outlineLevel="0" collapsed="false">
      <c r="A144" s="225"/>
      <c r="D144" s="179"/>
      <c r="E144" s="179"/>
      <c r="F144" s="179"/>
      <c r="G144" s="179"/>
      <c r="H144" s="179"/>
      <c r="I144" s="179"/>
    </row>
    <row r="145" s="180" customFormat="true" ht="18.75" hidden="false" customHeight="false" outlineLevel="0" collapsed="false">
      <c r="A145" s="225"/>
      <c r="D145" s="179"/>
      <c r="E145" s="179"/>
      <c r="F145" s="179"/>
      <c r="G145" s="179"/>
      <c r="H145" s="179"/>
      <c r="I145" s="179"/>
    </row>
    <row r="146" s="180" customFormat="true" ht="18.75" hidden="false" customHeight="false" outlineLevel="0" collapsed="false">
      <c r="A146" s="225"/>
      <c r="D146" s="179"/>
      <c r="E146" s="179"/>
      <c r="F146" s="179"/>
      <c r="G146" s="179"/>
      <c r="H146" s="179"/>
      <c r="I146" s="179"/>
    </row>
    <row r="147" s="180" customFormat="true" ht="18.75" hidden="false" customHeight="false" outlineLevel="0" collapsed="false">
      <c r="A147" s="225"/>
      <c r="D147" s="179"/>
      <c r="E147" s="179"/>
      <c r="F147" s="179"/>
      <c r="G147" s="179"/>
      <c r="H147" s="179"/>
      <c r="I147" s="179"/>
    </row>
    <row r="148" s="180" customFormat="true" ht="18.75" hidden="false" customHeight="false" outlineLevel="0" collapsed="false">
      <c r="A148" s="225"/>
      <c r="D148" s="179"/>
      <c r="E148" s="179"/>
      <c r="F148" s="179"/>
      <c r="G148" s="179"/>
      <c r="H148" s="179"/>
      <c r="I148" s="179"/>
    </row>
    <row r="149" s="180" customFormat="true" ht="18.75" hidden="false" customHeight="false" outlineLevel="0" collapsed="false">
      <c r="A149" s="225"/>
      <c r="D149" s="179"/>
      <c r="E149" s="179"/>
      <c r="F149" s="179"/>
      <c r="G149" s="179"/>
      <c r="H149" s="179"/>
      <c r="I149" s="179"/>
    </row>
    <row r="150" s="180" customFormat="true" ht="18.75" hidden="false" customHeight="false" outlineLevel="0" collapsed="false">
      <c r="A150" s="225"/>
      <c r="D150" s="179"/>
      <c r="E150" s="179"/>
      <c r="F150" s="179"/>
      <c r="G150" s="179"/>
      <c r="H150" s="179"/>
      <c r="I150" s="179"/>
    </row>
    <row r="151" s="180" customFormat="true" ht="18.75" hidden="false" customHeight="false" outlineLevel="0" collapsed="false">
      <c r="A151" s="225"/>
      <c r="D151" s="179"/>
      <c r="E151" s="179"/>
      <c r="F151" s="179"/>
      <c r="G151" s="179"/>
      <c r="H151" s="179"/>
      <c r="I151" s="179"/>
    </row>
    <row r="152" s="180" customFormat="true" ht="18.75" hidden="false" customHeight="false" outlineLevel="0" collapsed="false">
      <c r="A152" s="225"/>
      <c r="D152" s="179"/>
      <c r="E152" s="179"/>
      <c r="F152" s="179"/>
      <c r="G152" s="179"/>
      <c r="H152" s="179"/>
      <c r="I152" s="179"/>
    </row>
    <row r="153" s="180" customFormat="true" ht="18.75" hidden="false" customHeight="false" outlineLevel="0" collapsed="false">
      <c r="A153" s="225"/>
      <c r="D153" s="179"/>
      <c r="E153" s="179"/>
      <c r="F153" s="179"/>
      <c r="G153" s="179"/>
      <c r="H153" s="179"/>
      <c r="I153" s="179"/>
    </row>
    <row r="154" s="180" customFormat="true" ht="18.75" hidden="false" customHeight="false" outlineLevel="0" collapsed="false">
      <c r="A154" s="225"/>
      <c r="D154" s="179"/>
      <c r="E154" s="179"/>
      <c r="F154" s="179"/>
      <c r="G154" s="179"/>
      <c r="H154" s="179"/>
      <c r="I154" s="179"/>
    </row>
    <row r="155" s="180" customFormat="true" ht="18.75" hidden="false" customHeight="false" outlineLevel="0" collapsed="false">
      <c r="A155" s="225"/>
      <c r="D155" s="179"/>
      <c r="E155" s="179"/>
      <c r="F155" s="179"/>
      <c r="G155" s="179"/>
      <c r="H155" s="179"/>
      <c r="I155" s="179"/>
    </row>
    <row r="156" s="180" customFormat="true" ht="18.75" hidden="false" customHeight="false" outlineLevel="0" collapsed="false">
      <c r="A156" s="225"/>
      <c r="D156" s="179"/>
      <c r="E156" s="179"/>
      <c r="F156" s="179"/>
      <c r="G156" s="179"/>
      <c r="H156" s="179"/>
      <c r="I156" s="179"/>
    </row>
    <row r="157" s="180" customFormat="true" ht="18.75" hidden="false" customHeight="false" outlineLevel="0" collapsed="false">
      <c r="A157" s="225"/>
      <c r="D157" s="179"/>
      <c r="E157" s="179"/>
      <c r="F157" s="179"/>
      <c r="G157" s="179"/>
      <c r="H157" s="179"/>
      <c r="I157" s="179"/>
    </row>
    <row r="158" s="180" customFormat="true" ht="18.75" hidden="false" customHeight="false" outlineLevel="0" collapsed="false">
      <c r="A158" s="225"/>
      <c r="D158" s="179"/>
      <c r="E158" s="179"/>
      <c r="F158" s="179"/>
      <c r="G158" s="179"/>
      <c r="H158" s="179"/>
      <c r="I158" s="179"/>
    </row>
    <row r="159" s="180" customFormat="true" ht="18.75" hidden="false" customHeight="false" outlineLevel="0" collapsed="false">
      <c r="A159" s="225"/>
      <c r="D159" s="179"/>
      <c r="E159" s="179"/>
      <c r="F159" s="179"/>
      <c r="G159" s="179"/>
      <c r="H159" s="179"/>
      <c r="I159" s="179"/>
    </row>
    <row r="160" s="180" customFormat="true" ht="18.75" hidden="false" customHeight="false" outlineLevel="0" collapsed="false">
      <c r="A160" s="225"/>
      <c r="D160" s="179"/>
      <c r="E160" s="179"/>
      <c r="F160" s="179"/>
      <c r="G160" s="179"/>
      <c r="H160" s="179"/>
      <c r="I160" s="179"/>
    </row>
    <row r="161" s="180" customFormat="true" ht="18.75" hidden="false" customHeight="false" outlineLevel="0" collapsed="false">
      <c r="A161" s="225"/>
      <c r="D161" s="179"/>
      <c r="E161" s="179"/>
      <c r="F161" s="179"/>
      <c r="G161" s="179"/>
      <c r="H161" s="179"/>
      <c r="I161" s="179"/>
    </row>
    <row r="162" s="180" customFormat="true" ht="18.75" hidden="false" customHeight="false" outlineLevel="0" collapsed="false">
      <c r="A162" s="225"/>
      <c r="D162" s="179"/>
      <c r="E162" s="179"/>
      <c r="F162" s="179"/>
      <c r="G162" s="179"/>
      <c r="H162" s="179"/>
      <c r="I162" s="179"/>
    </row>
    <row r="163" s="180" customFormat="true" ht="18.75" hidden="false" customHeight="false" outlineLevel="0" collapsed="false">
      <c r="A163" s="225"/>
      <c r="D163" s="179"/>
      <c r="E163" s="179"/>
      <c r="F163" s="179"/>
      <c r="G163" s="179"/>
      <c r="H163" s="179"/>
      <c r="I163" s="179"/>
    </row>
    <row r="164" s="180" customFormat="true" ht="18.75" hidden="false" customHeight="false" outlineLevel="0" collapsed="false">
      <c r="A164" s="225"/>
      <c r="D164" s="179"/>
      <c r="E164" s="179"/>
      <c r="F164" s="179"/>
      <c r="G164" s="179"/>
      <c r="H164" s="179"/>
      <c r="I164" s="179"/>
    </row>
    <row r="165" s="180" customFormat="true" ht="18.75" hidden="false" customHeight="false" outlineLevel="0" collapsed="false">
      <c r="A165" s="225"/>
      <c r="D165" s="179"/>
      <c r="E165" s="179"/>
      <c r="F165" s="179"/>
      <c r="G165" s="179"/>
      <c r="H165" s="179"/>
      <c r="I165" s="179"/>
    </row>
    <row r="166" s="180" customFormat="true" ht="18.75" hidden="false" customHeight="false" outlineLevel="0" collapsed="false">
      <c r="A166" s="225"/>
      <c r="D166" s="179"/>
      <c r="E166" s="179"/>
      <c r="F166" s="179"/>
      <c r="G166" s="179"/>
      <c r="H166" s="179"/>
      <c r="I166" s="179"/>
    </row>
    <row r="167" s="180" customFormat="true" ht="18.75" hidden="false" customHeight="false" outlineLevel="0" collapsed="false">
      <c r="A167" s="225"/>
      <c r="D167" s="179"/>
      <c r="E167" s="179"/>
      <c r="F167" s="179"/>
      <c r="G167" s="179"/>
      <c r="H167" s="179"/>
      <c r="I167" s="179"/>
    </row>
    <row r="168" s="180" customFormat="true" ht="18.75" hidden="false" customHeight="false" outlineLevel="0" collapsed="false">
      <c r="A168" s="225"/>
      <c r="D168" s="179"/>
      <c r="E168" s="179"/>
      <c r="F168" s="179"/>
      <c r="G168" s="179"/>
      <c r="H168" s="179"/>
      <c r="I168" s="179"/>
    </row>
    <row r="169" s="180" customFormat="true" ht="18.75" hidden="false" customHeight="false" outlineLevel="0" collapsed="false">
      <c r="A169" s="225"/>
      <c r="D169" s="179"/>
      <c r="E169" s="179"/>
      <c r="F169" s="179"/>
      <c r="G169" s="179"/>
      <c r="H169" s="179"/>
      <c r="I169" s="179"/>
    </row>
    <row r="170" s="180" customFormat="true" ht="18.75" hidden="false" customHeight="false" outlineLevel="0" collapsed="false">
      <c r="A170" s="225"/>
      <c r="D170" s="179"/>
      <c r="E170" s="179"/>
      <c r="F170" s="179"/>
      <c r="G170" s="179"/>
      <c r="H170" s="179"/>
      <c r="I170" s="179"/>
    </row>
    <row r="171" s="180" customFormat="true" ht="18.75" hidden="false" customHeight="false" outlineLevel="0" collapsed="false">
      <c r="A171" s="225"/>
      <c r="D171" s="179"/>
      <c r="E171" s="179"/>
      <c r="F171" s="179"/>
      <c r="G171" s="179"/>
      <c r="H171" s="179"/>
      <c r="I171" s="179"/>
    </row>
    <row r="172" s="180" customFormat="true" ht="18.75" hidden="false" customHeight="false" outlineLevel="0" collapsed="false">
      <c r="A172" s="225"/>
      <c r="D172" s="179"/>
      <c r="E172" s="179"/>
      <c r="F172" s="179"/>
      <c r="G172" s="179"/>
      <c r="H172" s="179"/>
      <c r="I172" s="179"/>
    </row>
    <row r="173" s="180" customFormat="true" ht="18.75" hidden="false" customHeight="false" outlineLevel="0" collapsed="false">
      <c r="A173" s="225"/>
      <c r="D173" s="179"/>
      <c r="E173" s="179"/>
      <c r="F173" s="179"/>
      <c r="G173" s="179"/>
      <c r="H173" s="179"/>
      <c r="I173" s="179"/>
    </row>
    <row r="174" s="180" customFormat="true" ht="18.75" hidden="false" customHeight="false" outlineLevel="0" collapsed="false">
      <c r="A174" s="225"/>
      <c r="D174" s="179"/>
      <c r="E174" s="179"/>
      <c r="F174" s="179"/>
      <c r="G174" s="179"/>
      <c r="H174" s="179"/>
      <c r="I174" s="179"/>
    </row>
    <row r="175" s="180" customFormat="true" ht="18.75" hidden="false" customHeight="false" outlineLevel="0" collapsed="false">
      <c r="A175" s="225"/>
      <c r="D175" s="179"/>
      <c r="E175" s="179"/>
      <c r="F175" s="179"/>
      <c r="G175" s="179"/>
      <c r="H175" s="179"/>
      <c r="I175" s="179"/>
    </row>
    <row r="176" s="180" customFormat="true" ht="18.75" hidden="false" customHeight="false" outlineLevel="0" collapsed="false">
      <c r="A176" s="225"/>
      <c r="D176" s="179"/>
      <c r="E176" s="179"/>
      <c r="F176" s="179"/>
      <c r="G176" s="179"/>
      <c r="H176" s="179"/>
      <c r="I176" s="179"/>
    </row>
    <row r="177" s="180" customFormat="true" ht="18.75" hidden="false" customHeight="false" outlineLevel="0" collapsed="false">
      <c r="A177" s="225"/>
      <c r="D177" s="179"/>
      <c r="E177" s="179"/>
      <c r="F177" s="179"/>
      <c r="G177" s="179"/>
      <c r="H177" s="179"/>
      <c r="I177" s="179"/>
    </row>
    <row r="178" s="180" customFormat="true" ht="18.75" hidden="false" customHeight="false" outlineLevel="0" collapsed="false">
      <c r="A178" s="225"/>
      <c r="D178" s="179"/>
      <c r="E178" s="179"/>
      <c r="F178" s="179"/>
      <c r="G178" s="179"/>
      <c r="H178" s="179"/>
      <c r="I178" s="179"/>
    </row>
    <row r="179" s="180" customFormat="true" ht="18.75" hidden="false" customHeight="false" outlineLevel="0" collapsed="false">
      <c r="A179" s="225"/>
      <c r="D179" s="179"/>
      <c r="E179" s="179"/>
      <c r="F179" s="179"/>
      <c r="G179" s="179"/>
      <c r="H179" s="179"/>
      <c r="I179" s="179"/>
    </row>
    <row r="180" s="180" customFormat="true" ht="18.75" hidden="false" customHeight="false" outlineLevel="0" collapsed="false">
      <c r="A180" s="225"/>
      <c r="D180" s="179"/>
      <c r="E180" s="179"/>
      <c r="F180" s="179"/>
      <c r="G180" s="179"/>
      <c r="H180" s="179"/>
      <c r="I180" s="179"/>
    </row>
    <row r="181" s="180" customFormat="true" ht="18.75" hidden="false" customHeight="false" outlineLevel="0" collapsed="false">
      <c r="A181" s="225"/>
      <c r="D181" s="179"/>
      <c r="E181" s="179"/>
      <c r="F181" s="179"/>
      <c r="G181" s="179"/>
      <c r="H181" s="179"/>
      <c r="I181" s="179"/>
    </row>
    <row r="182" s="180" customFormat="true" ht="18.75" hidden="false" customHeight="false" outlineLevel="0" collapsed="false">
      <c r="A182" s="225"/>
      <c r="D182" s="179"/>
      <c r="E182" s="179"/>
      <c r="F182" s="179"/>
      <c r="G182" s="179"/>
      <c r="H182" s="179"/>
      <c r="I182" s="179"/>
    </row>
    <row r="183" s="180" customFormat="true" ht="18.75" hidden="false" customHeight="false" outlineLevel="0" collapsed="false">
      <c r="A183" s="225"/>
      <c r="D183" s="179"/>
      <c r="E183" s="179"/>
      <c r="F183" s="179"/>
      <c r="G183" s="179"/>
      <c r="H183" s="179"/>
      <c r="I183" s="179"/>
    </row>
    <row r="184" s="180" customFormat="true" ht="18.75" hidden="false" customHeight="false" outlineLevel="0" collapsed="false">
      <c r="A184" s="225"/>
      <c r="D184" s="179"/>
      <c r="E184" s="179"/>
      <c r="F184" s="179"/>
      <c r="G184" s="179"/>
      <c r="H184" s="179"/>
      <c r="I184" s="179"/>
    </row>
    <row r="185" s="180" customFormat="true" ht="18.75" hidden="false" customHeight="false" outlineLevel="0" collapsed="false">
      <c r="A185" s="225"/>
      <c r="D185" s="179"/>
      <c r="E185" s="179"/>
      <c r="F185" s="179"/>
      <c r="G185" s="179"/>
      <c r="H185" s="179"/>
      <c r="I185" s="179"/>
    </row>
    <row r="186" s="180" customFormat="true" ht="18.75" hidden="false" customHeight="false" outlineLevel="0" collapsed="false">
      <c r="A186" s="225"/>
      <c r="D186" s="179"/>
      <c r="E186" s="179"/>
      <c r="F186" s="179"/>
      <c r="G186" s="179"/>
      <c r="H186" s="179"/>
      <c r="I186" s="179"/>
    </row>
    <row r="187" s="180" customFormat="true" ht="18.75" hidden="false" customHeight="false" outlineLevel="0" collapsed="false">
      <c r="A187" s="225"/>
      <c r="D187" s="179"/>
      <c r="E187" s="179"/>
      <c r="F187" s="179"/>
      <c r="G187" s="179"/>
      <c r="H187" s="179"/>
      <c r="I187" s="179"/>
    </row>
    <row r="188" s="180" customFormat="true" ht="18.75" hidden="false" customHeight="false" outlineLevel="0" collapsed="false">
      <c r="A188" s="225"/>
      <c r="D188" s="179"/>
      <c r="E188" s="179"/>
      <c r="F188" s="179"/>
      <c r="G188" s="179"/>
      <c r="H188" s="179"/>
      <c r="I188" s="179"/>
    </row>
    <row r="189" s="180" customFormat="true" ht="18.75" hidden="false" customHeight="false" outlineLevel="0" collapsed="false">
      <c r="A189" s="225"/>
      <c r="D189" s="179"/>
      <c r="E189" s="179"/>
      <c r="F189" s="179"/>
      <c r="G189" s="179"/>
      <c r="H189" s="179"/>
      <c r="I189" s="179"/>
    </row>
    <row r="190" s="180" customFormat="true" ht="18.75" hidden="false" customHeight="false" outlineLevel="0" collapsed="false">
      <c r="A190" s="225"/>
      <c r="D190" s="179"/>
      <c r="E190" s="179"/>
      <c r="F190" s="179"/>
      <c r="G190" s="179"/>
      <c r="H190" s="179"/>
      <c r="I190" s="179"/>
    </row>
    <row r="191" s="180" customFormat="true" ht="18.75" hidden="false" customHeight="false" outlineLevel="0" collapsed="false">
      <c r="A191" s="225"/>
      <c r="D191" s="179"/>
      <c r="E191" s="179"/>
      <c r="F191" s="179"/>
      <c r="G191" s="179"/>
      <c r="H191" s="179"/>
      <c r="I191" s="179"/>
    </row>
    <row r="192" s="180" customFormat="true" ht="18.75" hidden="false" customHeight="false" outlineLevel="0" collapsed="false">
      <c r="A192" s="225"/>
      <c r="D192" s="179"/>
      <c r="E192" s="179"/>
      <c r="F192" s="179"/>
      <c r="G192" s="179"/>
      <c r="H192" s="179"/>
      <c r="I192" s="179"/>
    </row>
    <row r="193" s="180" customFormat="true" ht="18.75" hidden="false" customHeight="false" outlineLevel="0" collapsed="false">
      <c r="A193" s="225"/>
      <c r="D193" s="179"/>
      <c r="E193" s="179"/>
      <c r="F193" s="179"/>
      <c r="G193" s="179"/>
      <c r="H193" s="179"/>
      <c r="I193" s="179"/>
    </row>
  </sheetData>
  <mergeCells count="11">
    <mergeCell ref="A1:G1"/>
    <mergeCell ref="A3:A4"/>
    <mergeCell ref="B3:B4"/>
    <mergeCell ref="C3:C4"/>
    <mergeCell ref="D3:G3"/>
    <mergeCell ref="A6:G6"/>
    <mergeCell ref="A16:G16"/>
    <mergeCell ref="C42:D42"/>
    <mergeCell ref="F42:G42"/>
    <mergeCell ref="C43:D43"/>
    <mergeCell ref="F43:G43"/>
  </mergeCells>
  <printOptions headings="false" gridLines="false" gridLinesSet="true" horizontalCentered="false" verticalCentered="false"/>
  <pageMargins left="0.909722222222222" right="0.209722222222222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A106" activeCellId="0" sqref="A106:IV106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00" width="63.41"/>
    <col collapsed="false" customWidth="true" hidden="false" outlineLevel="0" max="2" min="2" style="100" width="8.28"/>
    <col collapsed="false" customWidth="true" hidden="false" outlineLevel="0" max="3" min="3" style="100" width="14.7"/>
    <col collapsed="false" customWidth="true" hidden="false" outlineLevel="0" max="4" min="4" style="100" width="14.85"/>
    <col collapsed="false" customWidth="true" hidden="false" outlineLevel="0" max="5" min="5" style="100" width="15.7"/>
    <col collapsed="false" customWidth="true" hidden="false" outlineLevel="0" max="6" min="6" style="100" width="15.28"/>
    <col collapsed="false" customWidth="true" hidden="false" outlineLevel="0" max="7" min="7" style="100" width="13.7"/>
    <col collapsed="false" customWidth="false" hidden="false" outlineLevel="0" max="257" min="8" style="100" width="9.14"/>
  </cols>
  <sheetData>
    <row r="1" customFormat="false" ht="48" hidden="false" customHeight="true" outlineLevel="0" collapsed="false">
      <c r="A1" s="226" t="s">
        <v>72</v>
      </c>
      <c r="B1" s="226"/>
      <c r="C1" s="226"/>
      <c r="D1" s="226"/>
      <c r="E1" s="226"/>
      <c r="F1" s="226"/>
      <c r="G1" s="226"/>
    </row>
    <row r="2" customFormat="false" ht="9" hidden="true" customHeight="true" outlineLevel="1" collapsed="false">
      <c r="A2" s="227"/>
      <c r="B2" s="227"/>
      <c r="C2" s="227"/>
      <c r="D2" s="227"/>
      <c r="E2" s="227"/>
      <c r="F2" s="227"/>
      <c r="G2" s="227"/>
    </row>
    <row r="3" customFormat="false" ht="34.5" hidden="false" customHeight="true" outlineLevel="0" collapsed="false">
      <c r="A3" s="228" t="s">
        <v>41</v>
      </c>
      <c r="B3" s="229" t="s">
        <v>325</v>
      </c>
      <c r="C3" s="230" t="s">
        <v>326</v>
      </c>
      <c r="D3" s="231" t="s">
        <v>44</v>
      </c>
      <c r="E3" s="231"/>
      <c r="F3" s="231"/>
      <c r="G3" s="231"/>
    </row>
    <row r="4" customFormat="false" ht="75" hidden="false" customHeight="true" outlineLevel="0" collapsed="false">
      <c r="A4" s="228"/>
      <c r="B4" s="229"/>
      <c r="C4" s="230"/>
      <c r="D4" s="108" t="s">
        <v>45</v>
      </c>
      <c r="E4" s="108" t="s">
        <v>46</v>
      </c>
      <c r="F4" s="108" t="s">
        <v>47</v>
      </c>
      <c r="G4" s="232" t="s">
        <v>48</v>
      </c>
    </row>
    <row r="5" customFormat="false" ht="29.25" hidden="false" customHeight="true" outlineLevel="0" collapsed="false">
      <c r="A5" s="233" t="s">
        <v>327</v>
      </c>
      <c r="B5" s="233"/>
      <c r="C5" s="233"/>
      <c r="D5" s="233"/>
      <c r="E5" s="233"/>
      <c r="F5" s="233"/>
      <c r="G5" s="233"/>
    </row>
    <row r="6" customFormat="false" ht="45.75" hidden="false" customHeight="true" outlineLevel="0" collapsed="false">
      <c r="A6" s="234" t="s">
        <v>328</v>
      </c>
      <c r="B6" s="235" t="s">
        <v>329</v>
      </c>
      <c r="C6" s="236" t="n">
        <f aca="false">C7+C12+C17</f>
        <v>103970</v>
      </c>
      <c r="D6" s="236" t="n">
        <f aca="false">D7+D12+D17</f>
        <v>161733.6</v>
      </c>
      <c r="E6" s="236" t="n">
        <f aca="false">E7+E12+E17</f>
        <v>149110</v>
      </c>
      <c r="F6" s="59" t="n">
        <f aca="false">E6-D6</f>
        <v>-12623.6</v>
      </c>
      <c r="G6" s="85" t="n">
        <f aca="false">E6/D6*100</f>
        <v>92.1948191346758</v>
      </c>
    </row>
    <row r="7" customFormat="false" ht="48" hidden="false" customHeight="true" outlineLevel="0" collapsed="false">
      <c r="A7" s="237" t="s">
        <v>330</v>
      </c>
      <c r="B7" s="238" t="s">
        <v>331</v>
      </c>
      <c r="C7" s="239" t="n">
        <f aca="false">C8+C11</f>
        <v>40987</v>
      </c>
      <c r="D7" s="239" t="n">
        <f aca="false">D8+D11</f>
        <v>66777.5</v>
      </c>
      <c r="E7" s="239" t="n">
        <f aca="false">E8+E11</f>
        <v>45754</v>
      </c>
      <c r="F7" s="239" t="n">
        <f aca="false">E7-D7</f>
        <v>-21023.5</v>
      </c>
      <c r="G7" s="85" t="n">
        <f aca="false">E7/D7*100</f>
        <v>68.5170903373142</v>
      </c>
    </row>
    <row r="8" customFormat="false" ht="48" hidden="false" customHeight="true" outlineLevel="0" collapsed="false">
      <c r="A8" s="240" t="s">
        <v>332</v>
      </c>
      <c r="B8" s="241" t="s">
        <v>333</v>
      </c>
      <c r="C8" s="242" t="n">
        <f aca="false">C9+C10</f>
        <v>36598.5</v>
      </c>
      <c r="D8" s="242" t="n">
        <f aca="false">D9+D10</f>
        <v>49363</v>
      </c>
      <c r="E8" s="56" t="n">
        <f aca="false">E9+E10</f>
        <v>33549</v>
      </c>
      <c r="F8" s="59" t="n">
        <f aca="false">E8-D8</f>
        <v>-15814</v>
      </c>
      <c r="G8" s="85" t="n">
        <f aca="false">E8/D8*100</f>
        <v>67.9638595709337</v>
      </c>
    </row>
    <row r="9" customFormat="false" ht="29.25" hidden="false" customHeight="true" outlineLevel="0" collapsed="false">
      <c r="A9" s="122" t="s">
        <v>105</v>
      </c>
      <c r="B9" s="243" t="s">
        <v>334</v>
      </c>
      <c r="C9" s="84" t="n">
        <v>32652.4</v>
      </c>
      <c r="D9" s="124" t="n">
        <v>43515</v>
      </c>
      <c r="E9" s="125" t="n">
        <v>30017.1</v>
      </c>
      <c r="F9" s="125" t="n">
        <f aca="false">E9-D9</f>
        <v>-13497.9</v>
      </c>
      <c r="G9" s="85" t="n">
        <f aca="false">E9/D9*100</f>
        <v>68.9810410203378</v>
      </c>
    </row>
    <row r="10" customFormat="false" ht="28.5" hidden="false" customHeight="true" outlineLevel="0" collapsed="false">
      <c r="A10" s="122" t="s">
        <v>107</v>
      </c>
      <c r="B10" s="244" t="s">
        <v>335</v>
      </c>
      <c r="C10" s="84" t="n">
        <v>3946.1</v>
      </c>
      <c r="D10" s="128" t="n">
        <v>5848</v>
      </c>
      <c r="E10" s="125" t="n">
        <v>3531.9</v>
      </c>
      <c r="F10" s="125" t="n">
        <f aca="false">E10-D10</f>
        <v>-2316.1</v>
      </c>
      <c r="G10" s="85" t="n">
        <f aca="false">E10/D10*100</f>
        <v>60.3950068399453</v>
      </c>
    </row>
    <row r="11" customFormat="false" ht="51.75" hidden="false" customHeight="true" outlineLevel="0" collapsed="false">
      <c r="A11" s="73" t="s">
        <v>336</v>
      </c>
      <c r="B11" s="245" t="s">
        <v>337</v>
      </c>
      <c r="C11" s="79" t="n">
        <v>4388.5</v>
      </c>
      <c r="D11" s="133" t="n">
        <v>17414.5</v>
      </c>
      <c r="E11" s="246" t="n">
        <v>12205</v>
      </c>
      <c r="F11" s="125" t="n">
        <f aca="false">E11-D11</f>
        <v>-5209.5</v>
      </c>
      <c r="G11" s="85" t="n">
        <f aca="false">E11/D11*100</f>
        <v>70.0852737661144</v>
      </c>
    </row>
    <row r="12" customFormat="false" ht="27" hidden="false" customHeight="true" outlineLevel="0" collapsed="false">
      <c r="A12" s="247" t="s">
        <v>338</v>
      </c>
      <c r="B12" s="241" t="s">
        <v>339</v>
      </c>
      <c r="C12" s="248" t="n">
        <f aca="false">C13+C14</f>
        <v>59117.2</v>
      </c>
      <c r="D12" s="242" t="n">
        <f aca="false">D13+D14</f>
        <v>92127.6</v>
      </c>
      <c r="E12" s="249" t="n">
        <f aca="false">E13+E14</f>
        <v>100482.8</v>
      </c>
      <c r="F12" s="125" t="n">
        <f aca="false">E12-D12</f>
        <v>8355.20000000001</v>
      </c>
      <c r="G12" s="85" t="n">
        <f aca="false">E12/D12*100</f>
        <v>109.069160598995</v>
      </c>
    </row>
    <row r="13" customFormat="false" ht="66.75" hidden="false" customHeight="true" outlineLevel="0" collapsed="false">
      <c r="A13" s="122" t="s">
        <v>340</v>
      </c>
      <c r="B13" s="243" t="s">
        <v>341</v>
      </c>
      <c r="C13" s="250" t="n">
        <v>57244</v>
      </c>
      <c r="D13" s="125" t="n">
        <v>90399.9</v>
      </c>
      <c r="E13" s="251" t="n">
        <v>99355.8</v>
      </c>
      <c r="F13" s="125" t="n">
        <f aca="false">E13-D13</f>
        <v>8955.90000000001</v>
      </c>
      <c r="G13" s="85" t="n">
        <f aca="false">E13/D13*100</f>
        <v>109.906979985597</v>
      </c>
    </row>
    <row r="14" customFormat="false" ht="47.25" hidden="false" customHeight="true" outlineLevel="0" collapsed="false">
      <c r="A14" s="122" t="s">
        <v>342</v>
      </c>
      <c r="B14" s="243" t="s">
        <v>343</v>
      </c>
      <c r="C14" s="250" t="n">
        <v>1873.2</v>
      </c>
      <c r="D14" s="125" t="n">
        <v>1727.7</v>
      </c>
      <c r="E14" s="125" t="n">
        <v>1127</v>
      </c>
      <c r="F14" s="125" t="n">
        <f aca="false">E14-D14</f>
        <v>-600.7</v>
      </c>
      <c r="G14" s="85" t="n">
        <f aca="false">E14/D14*100</f>
        <v>65.2312322741217</v>
      </c>
    </row>
    <row r="15" customFormat="false" ht="30" hidden="false" customHeight="true" outlineLevel="0" collapsed="false">
      <c r="A15" s="139" t="s">
        <v>344</v>
      </c>
      <c r="B15" s="244" t="s">
        <v>345</v>
      </c>
      <c r="C15" s="252" t="n">
        <v>0</v>
      </c>
      <c r="D15" s="252" t="n">
        <v>0</v>
      </c>
      <c r="E15" s="125" t="n">
        <v>0</v>
      </c>
      <c r="F15" s="125" t="n">
        <f aca="false">E15-D15</f>
        <v>0</v>
      </c>
      <c r="G15" s="85" t="s">
        <v>55</v>
      </c>
    </row>
    <row r="16" customFormat="false" ht="24" hidden="false" customHeight="true" outlineLevel="0" collapsed="false">
      <c r="A16" s="253" t="s">
        <v>346</v>
      </c>
      <c r="B16" s="244" t="s">
        <v>347</v>
      </c>
      <c r="C16" s="254" t="n">
        <v>0</v>
      </c>
      <c r="D16" s="254" t="n">
        <v>0</v>
      </c>
      <c r="E16" s="125" t="n">
        <v>0</v>
      </c>
      <c r="F16" s="125" t="n">
        <f aca="false">E16-D16</f>
        <v>0</v>
      </c>
      <c r="G16" s="85" t="s">
        <v>55</v>
      </c>
    </row>
    <row r="17" customFormat="false" ht="28.5" hidden="false" customHeight="true" outlineLevel="0" collapsed="false">
      <c r="A17" s="247" t="s">
        <v>348</v>
      </c>
      <c r="B17" s="241" t="s">
        <v>349</v>
      </c>
      <c r="C17" s="59" t="n">
        <f aca="false">C18+C19+C20+C23+C22+C21</f>
        <v>3865.8</v>
      </c>
      <c r="D17" s="59" t="n">
        <f aca="false">D18+D19+D20+D23+D22+D21</f>
        <v>2828.5</v>
      </c>
      <c r="E17" s="59" t="n">
        <f aca="false">E18+E19+E20+E23+E22+E21</f>
        <v>2873.2</v>
      </c>
      <c r="F17" s="125" t="n">
        <f aca="false">E17-D17</f>
        <v>44.7000000000003</v>
      </c>
      <c r="G17" s="85" t="n">
        <f aca="false">E17/D17*100</f>
        <v>101.580342937953</v>
      </c>
    </row>
    <row r="18" customFormat="false" ht="28.5" hidden="false" customHeight="true" outlineLevel="0" collapsed="false">
      <c r="A18" s="255" t="s">
        <v>350</v>
      </c>
      <c r="B18" s="243" t="s">
        <v>351</v>
      </c>
      <c r="C18" s="129" t="n">
        <v>53.3</v>
      </c>
      <c r="D18" s="125" t="n">
        <v>0</v>
      </c>
      <c r="E18" s="125" t="n">
        <v>65</v>
      </c>
      <c r="F18" s="129" t="n">
        <f aca="false">E18-D18</f>
        <v>65</v>
      </c>
      <c r="G18" s="85" t="s">
        <v>55</v>
      </c>
    </row>
    <row r="19" customFormat="false" ht="50.25" hidden="false" customHeight="true" outlineLevel="0" collapsed="false">
      <c r="A19" s="139" t="s">
        <v>352</v>
      </c>
      <c r="B19" s="256" t="s">
        <v>353</v>
      </c>
      <c r="C19" s="125" t="n">
        <v>26.7</v>
      </c>
      <c r="D19" s="129" t="n">
        <v>16</v>
      </c>
      <c r="E19" s="257" t="n">
        <v>34.4</v>
      </c>
      <c r="F19" s="125" t="n">
        <f aca="false">E19-D19</f>
        <v>18.4</v>
      </c>
      <c r="G19" s="85" t="n">
        <f aca="false">E19/D19*100</f>
        <v>215</v>
      </c>
    </row>
    <row r="20" customFormat="false" ht="27.75" hidden="false" customHeight="true" outlineLevel="0" collapsed="false">
      <c r="A20" s="122" t="s">
        <v>354</v>
      </c>
      <c r="B20" s="256" t="s">
        <v>355</v>
      </c>
      <c r="C20" s="125" t="n">
        <v>2967.2</v>
      </c>
      <c r="D20" s="129" t="n">
        <v>2013.5</v>
      </c>
      <c r="E20" s="258" t="n">
        <v>1964.4</v>
      </c>
      <c r="F20" s="125" t="n">
        <f aca="false">E20-D20</f>
        <v>-49.0999999999999</v>
      </c>
      <c r="G20" s="259" t="n">
        <f aca="false">E20/D20*100</f>
        <v>97.5614601440278</v>
      </c>
    </row>
    <row r="21" customFormat="false" ht="27.75" hidden="false" customHeight="true" outlineLevel="0" collapsed="false">
      <c r="A21" s="122" t="s">
        <v>356</v>
      </c>
      <c r="B21" s="256" t="s">
        <v>357</v>
      </c>
      <c r="C21" s="125" t="n">
        <v>762.6</v>
      </c>
      <c r="D21" s="129" t="n">
        <v>799</v>
      </c>
      <c r="E21" s="258" t="n">
        <v>801.4</v>
      </c>
      <c r="F21" s="260" t="n">
        <f aca="false">E21-D21</f>
        <v>2.39999999999998</v>
      </c>
      <c r="G21" s="259" t="n">
        <f aca="false">E21/D21*100</f>
        <v>100.300375469337</v>
      </c>
    </row>
    <row r="22" customFormat="false" ht="45.75" hidden="false" customHeight="true" outlineLevel="0" collapsed="false">
      <c r="A22" s="261" t="s">
        <v>358</v>
      </c>
      <c r="B22" s="256" t="s">
        <v>359</v>
      </c>
      <c r="C22" s="125" t="n">
        <v>0</v>
      </c>
      <c r="D22" s="125" t="n">
        <v>0</v>
      </c>
      <c r="E22" s="251" t="n">
        <v>0</v>
      </c>
      <c r="F22" s="260" t="n">
        <f aca="false">E22-D22</f>
        <v>0</v>
      </c>
      <c r="G22" s="85" t="s">
        <v>55</v>
      </c>
    </row>
    <row r="23" customFormat="false" ht="30" hidden="false" customHeight="true" outlineLevel="0" collapsed="false">
      <c r="A23" s="122" t="s">
        <v>360</v>
      </c>
      <c r="B23" s="256" t="s">
        <v>361</v>
      </c>
      <c r="C23" s="262" t="n">
        <v>56</v>
      </c>
      <c r="D23" s="262" t="n">
        <v>0</v>
      </c>
      <c r="E23" s="262" t="n">
        <v>8</v>
      </c>
      <c r="F23" s="263" t="n">
        <f aca="false">E23-D23</f>
        <v>8</v>
      </c>
      <c r="G23" s="85" t="s">
        <v>55</v>
      </c>
    </row>
    <row r="24" customFormat="false" ht="24" hidden="false" customHeight="true" outlineLevel="0" collapsed="false">
      <c r="A24" s="122" t="s">
        <v>362</v>
      </c>
      <c r="B24" s="256" t="s">
        <v>363</v>
      </c>
      <c r="C24" s="125" t="n">
        <v>0</v>
      </c>
      <c r="D24" s="125" t="n">
        <v>0</v>
      </c>
      <c r="E24" s="125" t="n">
        <v>0</v>
      </c>
      <c r="F24" s="125" t="n">
        <f aca="false">E24-D24</f>
        <v>0</v>
      </c>
      <c r="G24" s="85" t="s">
        <v>55</v>
      </c>
    </row>
    <row r="25" customFormat="false" ht="48" hidden="false" customHeight="true" outlineLevel="0" collapsed="false">
      <c r="A25" s="234" t="s">
        <v>364</v>
      </c>
      <c r="B25" s="235" t="s">
        <v>365</v>
      </c>
      <c r="C25" s="236" t="n">
        <f aca="false">C26+C27+C28+C29+C35</f>
        <v>108959.6</v>
      </c>
      <c r="D25" s="236" t="n">
        <f aca="false">D26+D27+D28+D29+D35</f>
        <v>161733.6</v>
      </c>
      <c r="E25" s="236" t="n">
        <f aca="false">E26+E27+E28+E29+E35</f>
        <v>149777</v>
      </c>
      <c r="F25" s="125" t="n">
        <f aca="false">E25-D25</f>
        <v>-11956.6</v>
      </c>
      <c r="G25" s="85" t="n">
        <f aca="false">E25/D25*100</f>
        <v>92.6072257094382</v>
      </c>
    </row>
    <row r="26" customFormat="false" ht="30" hidden="false" customHeight="true" outlineLevel="0" collapsed="false">
      <c r="A26" s="139" t="s">
        <v>366</v>
      </c>
      <c r="B26" s="244" t="s">
        <v>367</v>
      </c>
      <c r="C26" s="251" t="n">
        <v>42953.1</v>
      </c>
      <c r="D26" s="254" t="n">
        <v>61441.3</v>
      </c>
      <c r="E26" s="264" t="n">
        <v>57589.5</v>
      </c>
      <c r="F26" s="125" t="n">
        <f aca="false">E26-D26</f>
        <v>-3851.8</v>
      </c>
      <c r="G26" s="85" t="n">
        <f aca="false">E26/D26*100</f>
        <v>93.7309269172365</v>
      </c>
    </row>
    <row r="27" customFormat="false" ht="30" hidden="false" customHeight="true" outlineLevel="0" collapsed="false">
      <c r="A27" s="139" t="s">
        <v>368</v>
      </c>
      <c r="B27" s="244" t="s">
        <v>369</v>
      </c>
      <c r="C27" s="254" t="n">
        <v>40194.6</v>
      </c>
      <c r="D27" s="254" t="n">
        <v>63768.5</v>
      </c>
      <c r="E27" s="264" t="n">
        <v>58929.3</v>
      </c>
      <c r="F27" s="125" t="n">
        <f aca="false">E27-D27</f>
        <v>-4839.2</v>
      </c>
      <c r="G27" s="85" t="n">
        <f aca="false">E27/D27*100</f>
        <v>92.4113002501235</v>
      </c>
    </row>
    <row r="28" customFormat="false" ht="30" hidden="false" customHeight="true" outlineLevel="0" collapsed="false">
      <c r="A28" s="139" t="s">
        <v>370</v>
      </c>
      <c r="B28" s="244" t="s">
        <v>371</v>
      </c>
      <c r="C28" s="254" t="n">
        <v>0</v>
      </c>
      <c r="D28" s="254" t="n">
        <v>0</v>
      </c>
      <c r="E28" s="125" t="n">
        <v>0</v>
      </c>
      <c r="F28" s="125" t="n">
        <f aca="false">E28-D28</f>
        <v>0</v>
      </c>
      <c r="G28" s="85" t="s">
        <v>55</v>
      </c>
    </row>
    <row r="29" customFormat="false" ht="27" hidden="false" customHeight="true" outlineLevel="0" collapsed="false">
      <c r="A29" s="240" t="s">
        <v>372</v>
      </c>
      <c r="B29" s="241" t="s">
        <v>373</v>
      </c>
      <c r="C29" s="59" t="n">
        <f aca="false">C30+C31+C32+C33+C34</f>
        <v>12195.7</v>
      </c>
      <c r="D29" s="59" t="n">
        <f aca="false">D30+D31+D32+D33+D34</f>
        <v>16696.4</v>
      </c>
      <c r="E29" s="59" t="n">
        <f aca="false">E30+E31+E32+E33+E34</f>
        <v>14620.4</v>
      </c>
      <c r="F29" s="125" t="n">
        <f aca="false">E29-D29</f>
        <v>-2076</v>
      </c>
      <c r="G29" s="85" t="n">
        <f aca="false">E29/D29*100</f>
        <v>87.5661819314343</v>
      </c>
    </row>
    <row r="30" customFormat="false" ht="24.75" hidden="false" customHeight="true" outlineLevel="0" collapsed="false">
      <c r="A30" s="265" t="s">
        <v>374</v>
      </c>
      <c r="B30" s="266" t="s">
        <v>375</v>
      </c>
      <c r="C30" s="129" t="n">
        <v>391.1</v>
      </c>
      <c r="D30" s="129" t="n">
        <v>458</v>
      </c>
      <c r="E30" s="267" t="n">
        <v>386.4</v>
      </c>
      <c r="F30" s="129" t="n">
        <f aca="false">E30-D30</f>
        <v>-71.6</v>
      </c>
      <c r="G30" s="259" t="n">
        <f aca="false">E30/D30*100</f>
        <v>84.3668122270742</v>
      </c>
    </row>
    <row r="31" customFormat="false" ht="25.5" hidden="false" customHeight="true" outlineLevel="0" collapsed="false">
      <c r="A31" s="139" t="s">
        <v>376</v>
      </c>
      <c r="B31" s="243" t="s">
        <v>377</v>
      </c>
      <c r="C31" s="125" t="n">
        <v>791</v>
      </c>
      <c r="D31" s="125" t="n">
        <v>787.9</v>
      </c>
      <c r="E31" s="264" t="n">
        <v>792</v>
      </c>
      <c r="F31" s="125" t="n">
        <f aca="false">E31-D31</f>
        <v>4.10000000000002</v>
      </c>
      <c r="G31" s="85" t="n">
        <f aca="false">E31/D31*100</f>
        <v>100.520370605407</v>
      </c>
    </row>
    <row r="32" customFormat="false" ht="27" hidden="false" customHeight="true" outlineLevel="0" collapsed="false">
      <c r="A32" s="139" t="s">
        <v>378</v>
      </c>
      <c r="B32" s="243" t="s">
        <v>379</v>
      </c>
      <c r="C32" s="125" t="n">
        <v>10178.3</v>
      </c>
      <c r="D32" s="125" t="n">
        <v>14258.7</v>
      </c>
      <c r="E32" s="264" t="n">
        <v>12339.7</v>
      </c>
      <c r="F32" s="125" t="n">
        <f aca="false">E32-D32</f>
        <v>-1919</v>
      </c>
      <c r="G32" s="85" t="n">
        <f aca="false">E32/D32*100</f>
        <v>86.5415500711846</v>
      </c>
    </row>
    <row r="33" customFormat="false" ht="27" hidden="false" customHeight="true" outlineLevel="0" collapsed="false">
      <c r="A33" s="139" t="s">
        <v>380</v>
      </c>
      <c r="B33" s="243" t="s">
        <v>381</v>
      </c>
      <c r="C33" s="125" t="n">
        <v>832.4</v>
      </c>
      <c r="D33" s="125" t="n">
        <v>1188.2</v>
      </c>
      <c r="E33" s="264" t="n">
        <v>1098.2</v>
      </c>
      <c r="F33" s="125" t="n">
        <f aca="false">E33-D33</f>
        <v>-90</v>
      </c>
      <c r="G33" s="85" t="n">
        <f aca="false">E33/D33*100</f>
        <v>92.4255175896314</v>
      </c>
    </row>
    <row r="34" customFormat="false" ht="27" hidden="false" customHeight="true" outlineLevel="0" collapsed="false">
      <c r="A34" s="139" t="s">
        <v>382</v>
      </c>
      <c r="B34" s="243" t="s">
        <v>383</v>
      </c>
      <c r="C34" s="125" t="n">
        <v>2.9</v>
      </c>
      <c r="D34" s="125" t="n">
        <v>3.6</v>
      </c>
      <c r="E34" s="264" t="n">
        <v>4.1</v>
      </c>
      <c r="F34" s="125" t="n">
        <f aca="false">E34-D34</f>
        <v>0.5</v>
      </c>
      <c r="G34" s="85" t="n">
        <f aca="false">E34/D34*100</f>
        <v>113.888888888889</v>
      </c>
    </row>
    <row r="35" customFormat="false" ht="24.75" hidden="false" customHeight="true" outlineLevel="0" collapsed="false">
      <c r="A35" s="240" t="s">
        <v>257</v>
      </c>
      <c r="B35" s="241" t="s">
        <v>384</v>
      </c>
      <c r="C35" s="59" t="n">
        <f aca="false">C36+C37+C38+C39</f>
        <v>13616.2</v>
      </c>
      <c r="D35" s="59" t="n">
        <f aca="false">D36+D37+D38+D39</f>
        <v>19827.4</v>
      </c>
      <c r="E35" s="59" t="n">
        <f aca="false">E36+E37+E38+E39</f>
        <v>18637.8</v>
      </c>
      <c r="F35" s="125" t="n">
        <f aca="false">E35-D35</f>
        <v>-1189.6</v>
      </c>
      <c r="G35" s="85" t="n">
        <f aca="false">E35/D35*100</f>
        <v>94.0002219151275</v>
      </c>
    </row>
    <row r="36" customFormat="false" ht="47.25" hidden="false" customHeight="true" outlineLevel="0" collapsed="false">
      <c r="A36" s="69" t="s">
        <v>70</v>
      </c>
      <c r="B36" s="243" t="s">
        <v>385</v>
      </c>
      <c r="C36" s="125" t="n">
        <v>11367.6</v>
      </c>
      <c r="D36" s="84" t="n">
        <v>17427.4</v>
      </c>
      <c r="E36" s="264" t="n">
        <v>15988.3</v>
      </c>
      <c r="F36" s="125" t="n">
        <f aca="false">E36-D36</f>
        <v>-1439.1</v>
      </c>
      <c r="G36" s="85" t="n">
        <f aca="false">E36/D36*100</f>
        <v>91.7423138276507</v>
      </c>
    </row>
    <row r="37" customFormat="false" ht="43.5" hidden="false" customHeight="true" outlineLevel="0" collapsed="false">
      <c r="A37" s="69" t="s">
        <v>386</v>
      </c>
      <c r="B37" s="243" t="s">
        <v>387</v>
      </c>
      <c r="C37" s="125" t="n">
        <v>0</v>
      </c>
      <c r="D37" s="125" t="n">
        <v>0</v>
      </c>
      <c r="E37" s="264" t="n">
        <v>0</v>
      </c>
      <c r="F37" s="125" t="n">
        <f aca="false">E37-D37</f>
        <v>0</v>
      </c>
      <c r="G37" s="85" t="s">
        <v>55</v>
      </c>
    </row>
    <row r="38" customFormat="false" ht="25.5" hidden="false" customHeight="true" outlineLevel="0" collapsed="false">
      <c r="A38" s="268" t="s">
        <v>388</v>
      </c>
      <c r="B38" s="269" t="s">
        <v>389</v>
      </c>
      <c r="C38" s="270" t="n">
        <v>2060</v>
      </c>
      <c r="D38" s="271" t="n">
        <v>2400</v>
      </c>
      <c r="E38" s="272" t="n">
        <v>2331.7</v>
      </c>
      <c r="F38" s="271" t="n">
        <f aca="false">E38-D38</f>
        <v>-68.3000000000002</v>
      </c>
      <c r="G38" s="273" t="n">
        <f aca="false">E38/D38*100</f>
        <v>97.1541666666667</v>
      </c>
    </row>
    <row r="39" customFormat="false" ht="27" hidden="false" customHeight="true" outlineLevel="0" collapsed="false">
      <c r="A39" s="274" t="s">
        <v>390</v>
      </c>
      <c r="B39" s="266" t="s">
        <v>391</v>
      </c>
      <c r="C39" s="275" t="n">
        <v>188.6</v>
      </c>
      <c r="D39" s="267" t="n">
        <v>0</v>
      </c>
      <c r="E39" s="267" t="n">
        <v>317.8</v>
      </c>
      <c r="F39" s="257" t="n">
        <f aca="false">E39-D39</f>
        <v>317.8</v>
      </c>
      <c r="G39" s="85" t="s">
        <v>55</v>
      </c>
    </row>
    <row r="40" customFormat="false" ht="51" hidden="false" customHeight="true" outlineLevel="0" collapsed="false">
      <c r="A40" s="234" t="s">
        <v>392</v>
      </c>
      <c r="B40" s="235" t="s">
        <v>393</v>
      </c>
      <c r="C40" s="236" t="n">
        <f aca="false">C6-C25</f>
        <v>-4989.59999999999</v>
      </c>
      <c r="D40" s="236" t="n">
        <f aca="false">D6-D25</f>
        <v>0</v>
      </c>
      <c r="E40" s="236" t="n">
        <f aca="false">E6-E25</f>
        <v>-667</v>
      </c>
      <c r="F40" s="236" t="n">
        <f aca="false">F6-F25</f>
        <v>-666.999999999971</v>
      </c>
      <c r="G40" s="276" t="n">
        <f aca="false">G6-G25</f>
        <v>-0.412406574762443</v>
      </c>
    </row>
    <row r="41" customFormat="false" ht="40.5" hidden="false" customHeight="true" outlineLevel="0" collapsed="false">
      <c r="A41" s="277" t="s">
        <v>394</v>
      </c>
      <c r="B41" s="277"/>
      <c r="C41" s="277"/>
      <c r="D41" s="277"/>
      <c r="E41" s="277"/>
      <c r="F41" s="277"/>
      <c r="G41" s="277"/>
    </row>
    <row r="42" customFormat="false" ht="54" hidden="false" customHeight="true" outlineLevel="0" collapsed="false">
      <c r="A42" s="234" t="s">
        <v>395</v>
      </c>
      <c r="B42" s="235" t="s">
        <v>396</v>
      </c>
      <c r="C42" s="236" t="n">
        <f aca="false">SUM(C43:C49)</f>
        <v>41931</v>
      </c>
      <c r="D42" s="236" t="n">
        <f aca="false">SUM(D43:D49)</f>
        <v>30905.8</v>
      </c>
      <c r="E42" s="236" t="n">
        <f aca="false">SUM(E43:E49)</f>
        <v>30808.6</v>
      </c>
      <c r="F42" s="125" t="n">
        <f aca="false">E42-D42</f>
        <v>-97.1999999999971</v>
      </c>
      <c r="G42" s="85" t="n">
        <f aca="false">E42/D42*100</f>
        <v>99.685495926331</v>
      </c>
    </row>
    <row r="43" customFormat="false" ht="29.25" hidden="false" customHeight="true" outlineLevel="0" collapsed="false">
      <c r="A43" s="278" t="s">
        <v>397</v>
      </c>
      <c r="B43" s="244" t="s">
        <v>398</v>
      </c>
      <c r="C43" s="254" t="n">
        <v>0</v>
      </c>
      <c r="D43" s="254" t="n">
        <v>0</v>
      </c>
      <c r="E43" s="125" t="n">
        <v>0</v>
      </c>
      <c r="F43" s="125" t="n">
        <f aca="false">E43-D43</f>
        <v>0</v>
      </c>
      <c r="G43" s="85" t="s">
        <v>55</v>
      </c>
    </row>
    <row r="44" customFormat="false" ht="44.25" hidden="false" customHeight="true" outlineLevel="0" collapsed="false">
      <c r="A44" s="278" t="s">
        <v>399</v>
      </c>
      <c r="B44" s="244" t="s">
        <v>400</v>
      </c>
      <c r="C44" s="254" t="n">
        <v>0</v>
      </c>
      <c r="D44" s="254" t="n">
        <v>0</v>
      </c>
      <c r="E44" s="125" t="n">
        <v>0</v>
      </c>
      <c r="F44" s="125" t="n">
        <f aca="false">E44-D44</f>
        <v>0</v>
      </c>
      <c r="G44" s="85" t="s">
        <v>55</v>
      </c>
    </row>
    <row r="45" customFormat="false" ht="42" hidden="false" customHeight="true" outlineLevel="0" collapsed="false">
      <c r="A45" s="278" t="s">
        <v>401</v>
      </c>
      <c r="B45" s="244" t="s">
        <v>402</v>
      </c>
      <c r="C45" s="254" t="n">
        <v>0</v>
      </c>
      <c r="D45" s="254" t="n">
        <v>0</v>
      </c>
      <c r="E45" s="125" t="n">
        <v>0</v>
      </c>
      <c r="F45" s="125" t="n">
        <f aca="false">E45-D45</f>
        <v>0</v>
      </c>
      <c r="G45" s="85" t="s">
        <v>55</v>
      </c>
    </row>
    <row r="46" customFormat="false" ht="22.5" hidden="false" customHeight="true" outlineLevel="0" collapsed="false">
      <c r="A46" s="278" t="s">
        <v>403</v>
      </c>
      <c r="B46" s="279"/>
      <c r="C46" s="280"/>
      <c r="D46" s="280"/>
      <c r="E46" s="125"/>
      <c r="F46" s="125"/>
      <c r="G46" s="85" t="s">
        <v>55</v>
      </c>
    </row>
    <row r="47" customFormat="false" ht="22.5" hidden="false" customHeight="true" outlineLevel="0" collapsed="false">
      <c r="A47" s="281" t="s">
        <v>404</v>
      </c>
      <c r="B47" s="279" t="s">
        <v>405</v>
      </c>
      <c r="C47" s="280" t="n">
        <v>0</v>
      </c>
      <c r="D47" s="280" t="n">
        <v>0</v>
      </c>
      <c r="E47" s="125" t="n">
        <v>0</v>
      </c>
      <c r="F47" s="125" t="n">
        <f aca="false">E47-D47</f>
        <v>0</v>
      </c>
      <c r="G47" s="85" t="s">
        <v>55</v>
      </c>
    </row>
    <row r="48" customFormat="false" ht="22.5" hidden="false" customHeight="true" outlineLevel="0" collapsed="false">
      <c r="A48" s="281" t="s">
        <v>406</v>
      </c>
      <c r="B48" s="279" t="s">
        <v>407</v>
      </c>
      <c r="C48" s="280" t="n">
        <v>0</v>
      </c>
      <c r="D48" s="280" t="n">
        <v>0</v>
      </c>
      <c r="E48" s="125" t="n">
        <v>0</v>
      </c>
      <c r="F48" s="125" t="n">
        <f aca="false">E48-D48</f>
        <v>0</v>
      </c>
      <c r="G48" s="85" t="s">
        <v>55</v>
      </c>
    </row>
    <row r="49" customFormat="false" ht="26.25" hidden="false" customHeight="true" outlineLevel="0" collapsed="false">
      <c r="A49" s="282" t="s">
        <v>348</v>
      </c>
      <c r="B49" s="283" t="s">
        <v>408</v>
      </c>
      <c r="C49" s="284" t="n">
        <f aca="false">SUM(C51:C64)</f>
        <v>41931</v>
      </c>
      <c r="D49" s="284" t="n">
        <f aca="false">SUM(D51:D64)</f>
        <v>30905.8</v>
      </c>
      <c r="E49" s="284" t="n">
        <f aca="false">SUM(E51:E64)</f>
        <v>30808.6</v>
      </c>
      <c r="F49" s="125" t="n">
        <f aca="false">E49-D49</f>
        <v>-97.1999999999971</v>
      </c>
      <c r="G49" s="85" t="n">
        <f aca="false">E49/D49*100</f>
        <v>99.685495926331</v>
      </c>
    </row>
    <row r="50" customFormat="false" ht="24.75" hidden="false" customHeight="true" outlineLevel="0" collapsed="false">
      <c r="A50" s="144" t="s">
        <v>409</v>
      </c>
      <c r="B50" s="243"/>
      <c r="C50" s="125"/>
      <c r="D50" s="125"/>
      <c r="E50" s="129"/>
      <c r="F50" s="125"/>
      <c r="G50" s="85"/>
    </row>
    <row r="51" customFormat="false" ht="89.25" hidden="false" customHeight="true" outlineLevel="0" collapsed="false">
      <c r="A51" s="285" t="s">
        <v>410</v>
      </c>
      <c r="B51" s="243" t="s">
        <v>411</v>
      </c>
      <c r="C51" s="125" t="n">
        <v>3083.5</v>
      </c>
      <c r="D51" s="125" t="n">
        <v>1327.7</v>
      </c>
      <c r="E51" s="267" t="n">
        <v>1152.3</v>
      </c>
      <c r="F51" s="125" t="n">
        <f aca="false">E51-D51</f>
        <v>-175.4</v>
      </c>
      <c r="G51" s="85" t="n">
        <f aca="false">E51/D51*100</f>
        <v>86.7891843036831</v>
      </c>
    </row>
    <row r="52" customFormat="false" ht="87.75" hidden="false" customHeight="true" outlineLevel="0" collapsed="false">
      <c r="A52" s="285" t="s">
        <v>412</v>
      </c>
      <c r="B52" s="243" t="s">
        <v>413</v>
      </c>
      <c r="C52" s="125" t="n">
        <v>0</v>
      </c>
      <c r="D52" s="125" t="n">
        <v>0</v>
      </c>
      <c r="E52" s="267" t="n">
        <v>0</v>
      </c>
      <c r="F52" s="125" t="n">
        <f aca="false">E52-D52</f>
        <v>0</v>
      </c>
      <c r="G52" s="85" t="s">
        <v>55</v>
      </c>
    </row>
    <row r="53" customFormat="false" ht="88.5" hidden="false" customHeight="true" outlineLevel="0" collapsed="false">
      <c r="A53" s="285" t="s">
        <v>414</v>
      </c>
      <c r="B53" s="243" t="s">
        <v>415</v>
      </c>
      <c r="C53" s="125" t="n">
        <v>0</v>
      </c>
      <c r="D53" s="125" t="n">
        <v>0</v>
      </c>
      <c r="E53" s="267" t="n">
        <v>0</v>
      </c>
      <c r="F53" s="125" t="n">
        <f aca="false">E53-D53</f>
        <v>0</v>
      </c>
      <c r="G53" s="259" t="s">
        <v>55</v>
      </c>
    </row>
    <row r="54" customFormat="false" ht="66" hidden="false" customHeight="true" outlineLevel="0" collapsed="false">
      <c r="A54" s="286" t="s">
        <v>416</v>
      </c>
      <c r="B54" s="243" t="s">
        <v>417</v>
      </c>
      <c r="C54" s="129" t="n">
        <v>3970.2</v>
      </c>
      <c r="D54" s="129" t="n">
        <v>0</v>
      </c>
      <c r="E54" s="267" t="n">
        <v>0</v>
      </c>
      <c r="F54" s="129" t="n">
        <f aca="false">E54-D54</f>
        <v>0</v>
      </c>
      <c r="G54" s="259" t="s">
        <v>55</v>
      </c>
    </row>
    <row r="55" customFormat="false" ht="89.25" hidden="false" customHeight="true" outlineLevel="0" collapsed="false">
      <c r="A55" s="144" t="s">
        <v>418</v>
      </c>
      <c r="B55" s="243" t="s">
        <v>419</v>
      </c>
      <c r="C55" s="125" t="n">
        <v>3396</v>
      </c>
      <c r="D55" s="125" t="n">
        <v>213.8</v>
      </c>
      <c r="E55" s="264" t="n">
        <v>213.8</v>
      </c>
      <c r="F55" s="125" t="n">
        <f aca="false">E55-D55</f>
        <v>0</v>
      </c>
      <c r="G55" s="85" t="n">
        <f aca="false">E55/D55*100</f>
        <v>100</v>
      </c>
    </row>
    <row r="56" customFormat="false" ht="68.25" hidden="false" customHeight="true" outlineLevel="0" collapsed="false">
      <c r="A56" s="144" t="s">
        <v>420</v>
      </c>
      <c r="B56" s="243" t="s">
        <v>421</v>
      </c>
      <c r="C56" s="125" t="n">
        <v>186.3</v>
      </c>
      <c r="D56" s="125" t="n">
        <v>0</v>
      </c>
      <c r="E56" s="264" t="n">
        <v>0</v>
      </c>
      <c r="F56" s="125" t="n">
        <f aca="false">E56-D56</f>
        <v>0</v>
      </c>
      <c r="G56" s="85" t="s">
        <v>55</v>
      </c>
    </row>
    <row r="57" customFormat="false" ht="65.25" hidden="false" customHeight="true" outlineLevel="0" collapsed="false">
      <c r="A57" s="287" t="s">
        <v>422</v>
      </c>
      <c r="B57" s="243" t="s">
        <v>423</v>
      </c>
      <c r="C57" s="271" t="n">
        <v>3307.7</v>
      </c>
      <c r="D57" s="271" t="n">
        <v>2448.2</v>
      </c>
      <c r="E57" s="267" t="n">
        <v>2448.2</v>
      </c>
      <c r="F57" s="271" t="n">
        <f aca="false">E57-D57</f>
        <v>0</v>
      </c>
      <c r="G57" s="85" t="n">
        <f aca="false">E57/D57*100</f>
        <v>100</v>
      </c>
    </row>
    <row r="58" customFormat="false" ht="92.25" hidden="false" customHeight="true" outlineLevel="0" collapsed="false">
      <c r="A58" s="288" t="s">
        <v>424</v>
      </c>
      <c r="B58" s="243" t="s">
        <v>425</v>
      </c>
      <c r="C58" s="125" t="n">
        <v>0</v>
      </c>
      <c r="D58" s="125" t="n">
        <v>83</v>
      </c>
      <c r="E58" s="264" t="n">
        <v>83</v>
      </c>
      <c r="F58" s="125" t="n">
        <f aca="false">E58-D58</f>
        <v>0</v>
      </c>
      <c r="G58" s="85" t="n">
        <f aca="false">E58/D58*100</f>
        <v>100</v>
      </c>
    </row>
    <row r="59" customFormat="false" ht="67.5" hidden="false" customHeight="true" outlineLevel="0" collapsed="false">
      <c r="A59" s="285" t="s">
        <v>426</v>
      </c>
      <c r="B59" s="243" t="s">
        <v>427</v>
      </c>
      <c r="C59" s="125" t="n">
        <v>0</v>
      </c>
      <c r="D59" s="125" t="n">
        <v>0</v>
      </c>
      <c r="E59" s="264" t="n">
        <v>0</v>
      </c>
      <c r="F59" s="125" t="n">
        <f aca="false">E59-D59</f>
        <v>0</v>
      </c>
      <c r="G59" s="85" t="s">
        <v>55</v>
      </c>
      <c r="J59" s="289"/>
    </row>
    <row r="60" customFormat="false" ht="68.25" hidden="false" customHeight="true" outlineLevel="0" collapsed="false">
      <c r="A60" s="144" t="s">
        <v>428</v>
      </c>
      <c r="B60" s="243" t="s">
        <v>429</v>
      </c>
      <c r="C60" s="125" t="n">
        <v>0</v>
      </c>
      <c r="D60" s="125" t="n">
        <v>0</v>
      </c>
      <c r="E60" s="264" t="n">
        <v>0</v>
      </c>
      <c r="F60" s="125" t="n">
        <f aca="false">E60-D60</f>
        <v>0</v>
      </c>
      <c r="G60" s="85" t="s">
        <v>55</v>
      </c>
      <c r="J60" s="289"/>
    </row>
    <row r="61" customFormat="false" ht="28.5" hidden="false" customHeight="true" outlineLevel="0" collapsed="false">
      <c r="A61" s="144" t="s">
        <v>430</v>
      </c>
      <c r="B61" s="243" t="s">
        <v>431</v>
      </c>
      <c r="C61" s="125" t="n">
        <v>0</v>
      </c>
      <c r="D61" s="125" t="n">
        <v>0</v>
      </c>
      <c r="E61" s="264" t="n">
        <v>0</v>
      </c>
      <c r="F61" s="125" t="n">
        <f aca="false">E61-D61</f>
        <v>0</v>
      </c>
      <c r="G61" s="85" t="s">
        <v>55</v>
      </c>
      <c r="J61" s="289"/>
    </row>
    <row r="62" customFormat="false" ht="51.75" hidden="false" customHeight="true" outlineLevel="0" collapsed="false">
      <c r="A62" s="144" t="s">
        <v>432</v>
      </c>
      <c r="B62" s="243" t="s">
        <v>433</v>
      </c>
      <c r="C62" s="125" t="n">
        <v>0</v>
      </c>
      <c r="D62" s="125" t="n">
        <v>0</v>
      </c>
      <c r="E62" s="264" t="n">
        <v>0</v>
      </c>
      <c r="F62" s="125" t="n">
        <f aca="false">E62-D62</f>
        <v>0</v>
      </c>
      <c r="G62" s="85" t="s">
        <v>55</v>
      </c>
      <c r="J62" s="289"/>
    </row>
    <row r="63" customFormat="false" ht="117.75" hidden="false" customHeight="true" outlineLevel="0" collapsed="false">
      <c r="A63" s="290" t="s">
        <v>434</v>
      </c>
      <c r="B63" s="243" t="s">
        <v>435</v>
      </c>
      <c r="C63" s="125" t="n">
        <v>0</v>
      </c>
      <c r="D63" s="125" t="n">
        <v>93.9</v>
      </c>
      <c r="E63" s="264" t="n">
        <v>93.9</v>
      </c>
      <c r="F63" s="125" t="n">
        <f aca="false">E63-D63</f>
        <v>0</v>
      </c>
      <c r="G63" s="85" t="n">
        <f aca="false">E63/D63*100</f>
        <v>100</v>
      </c>
      <c r="J63" s="289"/>
    </row>
    <row r="64" customFormat="false" ht="93.75" hidden="false" customHeight="true" outlineLevel="0" collapsed="false">
      <c r="A64" s="144" t="s">
        <v>436</v>
      </c>
      <c r="B64" s="243" t="s">
        <v>437</v>
      </c>
      <c r="C64" s="125" t="n">
        <v>27987.3</v>
      </c>
      <c r="D64" s="125" t="n">
        <v>26739.2</v>
      </c>
      <c r="E64" s="264" t="n">
        <v>26817.4</v>
      </c>
      <c r="F64" s="125" t="n">
        <f aca="false">E64-D64</f>
        <v>78.2000000000007</v>
      </c>
      <c r="G64" s="85" t="n">
        <f aca="false">E64/D64*100</f>
        <v>100.292454523696</v>
      </c>
      <c r="J64" s="289"/>
    </row>
    <row r="65" customFormat="false" ht="51.75" hidden="false" customHeight="true" outlineLevel="0" collapsed="false">
      <c r="A65" s="291" t="s">
        <v>438</v>
      </c>
      <c r="B65" s="292" t="s">
        <v>439</v>
      </c>
      <c r="C65" s="293" t="n">
        <f aca="false">C66+C71+C72+C73+C74</f>
        <v>36566.4</v>
      </c>
      <c r="D65" s="294" t="n">
        <f aca="false">D66+D71+D72+D73+D74</f>
        <v>30905.8</v>
      </c>
      <c r="E65" s="293" t="n">
        <f aca="false">E66+E71+E72+E73+E74</f>
        <v>31128.6</v>
      </c>
      <c r="F65" s="125" t="n">
        <f aca="false">E65-D65</f>
        <v>222.799999999999</v>
      </c>
      <c r="G65" s="85" t="n">
        <f aca="false">E65/D65*100</f>
        <v>100.720900284089</v>
      </c>
    </row>
    <row r="66" customFormat="false" ht="67.5" hidden="false" customHeight="true" outlineLevel="0" collapsed="false">
      <c r="A66" s="240" t="s">
        <v>440</v>
      </c>
      <c r="B66" s="295" t="s">
        <v>441</v>
      </c>
      <c r="C66" s="296" t="n">
        <f aca="false">SUM(C67:C70)</f>
        <v>30086.9</v>
      </c>
      <c r="D66" s="296" t="n">
        <f aca="false">SUM(D67:D70)</f>
        <v>29281.3</v>
      </c>
      <c r="E66" s="296" t="n">
        <f aca="false">SUM(E67:E70)</f>
        <v>29364.6</v>
      </c>
      <c r="F66" s="271" t="n">
        <f aca="false">E66-D66</f>
        <v>83.2999999999993</v>
      </c>
      <c r="G66" s="259" t="n">
        <f aca="false">E66/D66*100</f>
        <v>100.284481904833</v>
      </c>
    </row>
    <row r="67" customFormat="false" ht="68.25" hidden="false" customHeight="true" outlineLevel="0" collapsed="false">
      <c r="A67" s="144" t="s">
        <v>420</v>
      </c>
      <c r="B67" s="243" t="s">
        <v>442</v>
      </c>
      <c r="C67" s="254" t="n">
        <v>186.3</v>
      </c>
      <c r="D67" s="84" t="n">
        <v>0</v>
      </c>
      <c r="E67" s="297" t="n">
        <v>0</v>
      </c>
      <c r="F67" s="125" t="n">
        <f aca="false">E67-D67</f>
        <v>0</v>
      </c>
      <c r="G67" s="85" t="s">
        <v>55</v>
      </c>
    </row>
    <row r="68" customFormat="false" ht="66.75" hidden="false" customHeight="true" outlineLevel="0" collapsed="false">
      <c r="A68" s="144" t="s">
        <v>422</v>
      </c>
      <c r="B68" s="243" t="s">
        <v>443</v>
      </c>
      <c r="C68" s="298" t="n">
        <v>3307.7</v>
      </c>
      <c r="D68" s="84" t="n">
        <v>2448.2</v>
      </c>
      <c r="E68" s="264" t="n">
        <v>2448.2</v>
      </c>
      <c r="F68" s="125" t="n">
        <f aca="false">E68-D68</f>
        <v>0</v>
      </c>
      <c r="G68" s="85" t="n">
        <f aca="false">E68/D68*100</f>
        <v>100</v>
      </c>
    </row>
    <row r="69" customFormat="false" ht="92.25" hidden="false" customHeight="true" outlineLevel="0" collapsed="false">
      <c r="A69" s="144" t="s">
        <v>436</v>
      </c>
      <c r="B69" s="243" t="s">
        <v>444</v>
      </c>
      <c r="C69" s="254" t="n">
        <v>26592.9</v>
      </c>
      <c r="D69" s="254" t="n">
        <v>26739.2</v>
      </c>
      <c r="E69" s="264" t="n">
        <v>26822.5</v>
      </c>
      <c r="F69" s="125" t="n">
        <f aca="false">E69-D69</f>
        <v>83.2999999999993</v>
      </c>
      <c r="G69" s="85" t="n">
        <f aca="false">E69/D69*100</f>
        <v>100.311527644806</v>
      </c>
    </row>
    <row r="70" customFormat="false" ht="113.25" hidden="false" customHeight="true" outlineLevel="0" collapsed="false">
      <c r="A70" s="290" t="s">
        <v>434</v>
      </c>
      <c r="B70" s="243" t="s">
        <v>445</v>
      </c>
      <c r="C70" s="254" t="n">
        <v>0</v>
      </c>
      <c r="D70" s="254" t="n">
        <v>93.9</v>
      </c>
      <c r="E70" s="264" t="n">
        <v>93.9</v>
      </c>
      <c r="F70" s="125" t="n">
        <f aca="false">E70-D70</f>
        <v>0</v>
      </c>
      <c r="G70" s="85" t="n">
        <f aca="false">E70/D70*100</f>
        <v>100</v>
      </c>
    </row>
    <row r="71" customFormat="false" ht="50.25" hidden="false" customHeight="true" outlineLevel="0" collapsed="false">
      <c r="A71" s="139" t="s">
        <v>446</v>
      </c>
      <c r="B71" s="245" t="s">
        <v>447</v>
      </c>
      <c r="C71" s="254" t="n">
        <v>0</v>
      </c>
      <c r="D71" s="254" t="n">
        <v>0</v>
      </c>
      <c r="E71" s="125" t="n">
        <v>0</v>
      </c>
      <c r="F71" s="125" t="n">
        <f aca="false">E71-D71</f>
        <v>0</v>
      </c>
      <c r="G71" s="85" t="s">
        <v>55</v>
      </c>
    </row>
    <row r="72" customFormat="false" ht="45.75" hidden="false" customHeight="true" outlineLevel="0" collapsed="false">
      <c r="A72" s="240" t="s">
        <v>448</v>
      </c>
      <c r="B72" s="241" t="s">
        <v>449</v>
      </c>
      <c r="C72" s="299" t="n">
        <v>0</v>
      </c>
      <c r="D72" s="299" t="n">
        <v>0</v>
      </c>
      <c r="E72" s="299" t="n">
        <v>0</v>
      </c>
      <c r="F72" s="262" t="n">
        <f aca="false">E72-D72</f>
        <v>0</v>
      </c>
      <c r="G72" s="85" t="s">
        <v>55</v>
      </c>
    </row>
    <row r="73" customFormat="false" ht="28.5" hidden="false" customHeight="true" outlineLevel="0" collapsed="false">
      <c r="A73" s="139" t="s">
        <v>450</v>
      </c>
      <c r="B73" s="244" t="s">
        <v>451</v>
      </c>
      <c r="C73" s="254" t="n">
        <v>0</v>
      </c>
      <c r="D73" s="254" t="n">
        <v>0</v>
      </c>
      <c r="E73" s="129" t="n">
        <v>0</v>
      </c>
      <c r="F73" s="125" t="n">
        <f aca="false">E73-D73</f>
        <v>0</v>
      </c>
      <c r="G73" s="85" t="s">
        <v>55</v>
      </c>
    </row>
    <row r="74" customFormat="false" ht="26.25" hidden="false" customHeight="true" outlineLevel="0" collapsed="false">
      <c r="A74" s="240" t="s">
        <v>452</v>
      </c>
      <c r="B74" s="241" t="s">
        <v>453</v>
      </c>
      <c r="C74" s="59" t="n">
        <f aca="false">SUM(C75:C84)</f>
        <v>6479.5</v>
      </c>
      <c r="D74" s="59" t="n">
        <f aca="false">SUM(D75:D84)</f>
        <v>1624.5</v>
      </c>
      <c r="E74" s="59" t="n">
        <f aca="false">SUM(E75:E84)</f>
        <v>1764</v>
      </c>
      <c r="F74" s="125" t="n">
        <f aca="false">E74-D74</f>
        <v>139.5</v>
      </c>
      <c r="G74" s="85" t="s">
        <v>55</v>
      </c>
    </row>
    <row r="75" customFormat="false" ht="25.5" hidden="false" customHeight="true" outlineLevel="0" collapsed="false">
      <c r="A75" s="286" t="s">
        <v>409</v>
      </c>
      <c r="B75" s="300"/>
      <c r="C75" s="301"/>
      <c r="D75" s="301"/>
      <c r="E75" s="129"/>
      <c r="F75" s="129"/>
      <c r="G75" s="259"/>
    </row>
    <row r="76" customFormat="false" ht="93.75" hidden="false" customHeight="true" outlineLevel="0" collapsed="false">
      <c r="A76" s="285" t="s">
        <v>410</v>
      </c>
      <c r="B76" s="243" t="s">
        <v>454</v>
      </c>
      <c r="C76" s="264" t="n">
        <v>3083.5</v>
      </c>
      <c r="D76" s="264" t="n">
        <v>1327.7</v>
      </c>
      <c r="E76" s="267" t="n">
        <v>1152.3</v>
      </c>
      <c r="F76" s="125" t="n">
        <f aca="false">E76-D76</f>
        <v>-175.4</v>
      </c>
      <c r="G76" s="85" t="n">
        <f aca="false">E76/D76*100</f>
        <v>86.7891843036831</v>
      </c>
    </row>
    <row r="77" customFormat="false" ht="92.25" hidden="false" customHeight="true" outlineLevel="0" collapsed="false">
      <c r="A77" s="285" t="s">
        <v>412</v>
      </c>
      <c r="B77" s="243" t="s">
        <v>455</v>
      </c>
      <c r="C77" s="264" t="n">
        <v>0</v>
      </c>
      <c r="D77" s="264" t="n">
        <v>0</v>
      </c>
      <c r="E77" s="264" t="n">
        <v>0</v>
      </c>
      <c r="F77" s="125" t="n">
        <f aca="false">E77-D77</f>
        <v>0</v>
      </c>
      <c r="G77" s="259" t="s">
        <v>55</v>
      </c>
    </row>
    <row r="78" customFormat="false" ht="89.25" hidden="false" customHeight="true" outlineLevel="0" collapsed="false">
      <c r="A78" s="302" t="s">
        <v>414</v>
      </c>
      <c r="B78" s="243" t="s">
        <v>456</v>
      </c>
      <c r="C78" s="303" t="n">
        <v>0</v>
      </c>
      <c r="D78" s="303" t="n">
        <v>0</v>
      </c>
      <c r="E78" s="272" t="n">
        <v>0</v>
      </c>
      <c r="F78" s="262" t="n">
        <f aca="false">E78-D78</f>
        <v>0</v>
      </c>
      <c r="G78" s="259" t="s">
        <v>55</v>
      </c>
    </row>
    <row r="79" customFormat="false" ht="95.25" hidden="false" customHeight="true" outlineLevel="0" collapsed="false">
      <c r="A79" s="144" t="s">
        <v>418</v>
      </c>
      <c r="B79" s="243" t="s">
        <v>457</v>
      </c>
      <c r="C79" s="267" t="n">
        <v>3396</v>
      </c>
      <c r="D79" s="267" t="n">
        <v>213.8</v>
      </c>
      <c r="E79" s="267" t="n">
        <v>213.8</v>
      </c>
      <c r="F79" s="129" t="n">
        <f aca="false">E79-D79</f>
        <v>0</v>
      </c>
      <c r="G79" s="85" t="n">
        <f aca="false">E79/D79*100</f>
        <v>100</v>
      </c>
    </row>
    <row r="80" customFormat="false" ht="95.25" hidden="false" customHeight="true" outlineLevel="0" collapsed="false">
      <c r="A80" s="304" t="s">
        <v>424</v>
      </c>
      <c r="B80" s="243" t="s">
        <v>458</v>
      </c>
      <c r="C80" s="264" t="n">
        <v>0</v>
      </c>
      <c r="D80" s="264" t="n">
        <v>83</v>
      </c>
      <c r="E80" s="264" t="n">
        <v>83</v>
      </c>
      <c r="F80" s="125" t="n">
        <f aca="false">E80-D80</f>
        <v>0</v>
      </c>
      <c r="G80" s="85" t="n">
        <f aca="false">E80/D80*100</f>
        <v>100</v>
      </c>
    </row>
    <row r="81" customFormat="false" ht="67.5" hidden="false" customHeight="true" outlineLevel="0" collapsed="false">
      <c r="A81" s="285" t="s">
        <v>426</v>
      </c>
      <c r="B81" s="243" t="s">
        <v>459</v>
      </c>
      <c r="C81" s="305" t="n">
        <v>0</v>
      </c>
      <c r="D81" s="264" t="n">
        <v>0</v>
      </c>
      <c r="E81" s="264" t="n">
        <v>0</v>
      </c>
      <c r="F81" s="125" t="n">
        <f aca="false">E81-D81</f>
        <v>0</v>
      </c>
      <c r="G81" s="259" t="s">
        <v>55</v>
      </c>
    </row>
    <row r="82" customFormat="false" ht="26.25" hidden="false" customHeight="true" outlineLevel="0" collapsed="false">
      <c r="A82" s="144" t="s">
        <v>430</v>
      </c>
      <c r="B82" s="243" t="s">
        <v>460</v>
      </c>
      <c r="C82" s="305" t="n">
        <v>0</v>
      </c>
      <c r="D82" s="264" t="n">
        <v>0</v>
      </c>
      <c r="E82" s="264" t="n">
        <v>0</v>
      </c>
      <c r="F82" s="125" t="n">
        <f aca="false">E82-D82</f>
        <v>0</v>
      </c>
      <c r="G82" s="259" t="s">
        <v>55</v>
      </c>
    </row>
    <row r="83" customFormat="false" ht="72.75" hidden="false" customHeight="true" outlineLevel="0" collapsed="false">
      <c r="A83" s="144" t="s">
        <v>428</v>
      </c>
      <c r="B83" s="243" t="s">
        <v>461</v>
      </c>
      <c r="C83" s="305" t="n">
        <v>0</v>
      </c>
      <c r="D83" s="264" t="n">
        <v>0</v>
      </c>
      <c r="E83" s="264" t="n">
        <v>314.9</v>
      </c>
      <c r="F83" s="125" t="n">
        <f aca="false">E83-D83</f>
        <v>314.9</v>
      </c>
      <c r="G83" s="259" t="s">
        <v>55</v>
      </c>
    </row>
    <row r="84" customFormat="false" ht="45" hidden="false" customHeight="true" outlineLevel="0" collapsed="false">
      <c r="A84" s="144" t="s">
        <v>432</v>
      </c>
      <c r="B84" s="243" t="s">
        <v>462</v>
      </c>
      <c r="C84" s="305" t="n">
        <v>0</v>
      </c>
      <c r="D84" s="264" t="n">
        <v>0</v>
      </c>
      <c r="E84" s="264" t="n">
        <v>0</v>
      </c>
      <c r="F84" s="125" t="n">
        <f aca="false">E84-D84</f>
        <v>0</v>
      </c>
      <c r="G84" s="259" t="s">
        <v>55</v>
      </c>
    </row>
    <row r="85" customFormat="false" ht="45.75" hidden="false" customHeight="true" outlineLevel="0" collapsed="false">
      <c r="A85" s="306" t="s">
        <v>463</v>
      </c>
      <c r="B85" s="235" t="s">
        <v>464</v>
      </c>
      <c r="C85" s="307" t="n">
        <f aca="false">C42-C65</f>
        <v>5364.6</v>
      </c>
      <c r="D85" s="293" t="n">
        <f aca="false">D42-D65</f>
        <v>0</v>
      </c>
      <c r="E85" s="294" t="n">
        <f aca="false">E42-E65</f>
        <v>-319.999999999996</v>
      </c>
      <c r="F85" s="125" t="n">
        <f aca="false">E85-D85</f>
        <v>-319.999999999996</v>
      </c>
      <c r="G85" s="85" t="s">
        <v>55</v>
      </c>
    </row>
    <row r="86" customFormat="false" ht="36" hidden="false" customHeight="true" outlineLevel="0" collapsed="false">
      <c r="A86" s="277" t="s">
        <v>465</v>
      </c>
      <c r="B86" s="277"/>
      <c r="C86" s="277"/>
      <c r="D86" s="277"/>
      <c r="E86" s="277"/>
      <c r="F86" s="277"/>
      <c r="G86" s="277"/>
    </row>
    <row r="87" customFormat="false" ht="45" hidden="false" customHeight="true" outlineLevel="0" collapsed="false">
      <c r="A87" s="291" t="s">
        <v>466</v>
      </c>
      <c r="B87" s="308" t="s">
        <v>467</v>
      </c>
      <c r="C87" s="309" t="n">
        <f aca="false">C88+C89+C93+C97+C98</f>
        <v>3261</v>
      </c>
      <c r="D87" s="310" t="n">
        <f aca="false">D88+D89+D93+D97+D98</f>
        <v>2133.8</v>
      </c>
      <c r="E87" s="310" t="n">
        <f aca="false">E88+E89+E93+E97+E98</f>
        <v>1012</v>
      </c>
      <c r="F87" s="125" t="n">
        <f aca="false">E87-D87</f>
        <v>-1121.8</v>
      </c>
      <c r="G87" s="85" t="n">
        <f aca="false">E87/D87*100</f>
        <v>47.4271253163371</v>
      </c>
    </row>
    <row r="88" customFormat="false" ht="22.5" hidden="false" customHeight="true" outlineLevel="0" collapsed="false">
      <c r="A88" s="311" t="s">
        <v>468</v>
      </c>
      <c r="B88" s="312" t="s">
        <v>469</v>
      </c>
      <c r="C88" s="313" t="n">
        <v>0</v>
      </c>
      <c r="D88" s="314" t="n">
        <v>0</v>
      </c>
      <c r="E88" s="314" t="n">
        <v>0</v>
      </c>
      <c r="F88" s="246" t="n">
        <f aca="false">E88-D88</f>
        <v>0</v>
      </c>
      <c r="G88" s="85" t="s">
        <v>55</v>
      </c>
    </row>
    <row r="89" customFormat="false" ht="48" hidden="false" customHeight="true" outlineLevel="0" collapsed="false">
      <c r="A89" s="139" t="s">
        <v>470</v>
      </c>
      <c r="B89" s="312" t="s">
        <v>471</v>
      </c>
      <c r="C89" s="313" t="n">
        <f aca="false">SUM(C90:C92)</f>
        <v>0</v>
      </c>
      <c r="D89" s="314" t="n">
        <f aca="false">SUM(D90:D92)</f>
        <v>0</v>
      </c>
      <c r="E89" s="314" t="n">
        <v>0</v>
      </c>
      <c r="F89" s="246" t="n">
        <f aca="false">E89-D89</f>
        <v>0</v>
      </c>
      <c r="G89" s="85" t="s">
        <v>55</v>
      </c>
    </row>
    <row r="90" customFormat="false" ht="24" hidden="false" customHeight="true" outlineLevel="0" collapsed="false">
      <c r="A90" s="144" t="s">
        <v>472</v>
      </c>
      <c r="B90" s="312" t="s">
        <v>473</v>
      </c>
      <c r="C90" s="313" t="n">
        <v>0</v>
      </c>
      <c r="D90" s="314" t="n">
        <v>0</v>
      </c>
      <c r="E90" s="314" t="n">
        <v>0</v>
      </c>
      <c r="F90" s="246" t="n">
        <f aca="false">E90-D90</f>
        <v>0</v>
      </c>
      <c r="G90" s="85" t="s">
        <v>55</v>
      </c>
    </row>
    <row r="91" customFormat="false" ht="24" hidden="false" customHeight="true" outlineLevel="0" collapsed="false">
      <c r="A91" s="144" t="s">
        <v>474</v>
      </c>
      <c r="B91" s="312" t="s">
        <v>475</v>
      </c>
      <c r="C91" s="313" t="n">
        <v>0</v>
      </c>
      <c r="D91" s="314" t="n">
        <v>0</v>
      </c>
      <c r="E91" s="314" t="n">
        <v>0</v>
      </c>
      <c r="F91" s="246" t="n">
        <f aca="false">E91-D91</f>
        <v>0</v>
      </c>
      <c r="G91" s="85" t="s">
        <v>55</v>
      </c>
    </row>
    <row r="92" customFormat="false" ht="24" hidden="false" customHeight="true" outlineLevel="0" collapsed="false">
      <c r="A92" s="144" t="s">
        <v>476</v>
      </c>
      <c r="B92" s="312" t="s">
        <v>477</v>
      </c>
      <c r="C92" s="313" t="n">
        <v>0</v>
      </c>
      <c r="D92" s="314" t="n">
        <v>0</v>
      </c>
      <c r="E92" s="314" t="n">
        <v>0</v>
      </c>
      <c r="F92" s="246" t="n">
        <f aca="false">E92-D92</f>
        <v>0</v>
      </c>
      <c r="G92" s="85" t="s">
        <v>55</v>
      </c>
    </row>
    <row r="93" customFormat="false" ht="51" hidden="false" customHeight="true" outlineLevel="0" collapsed="false">
      <c r="A93" s="315" t="s">
        <v>478</v>
      </c>
      <c r="B93" s="316" t="s">
        <v>479</v>
      </c>
      <c r="C93" s="317" t="n">
        <f aca="false">SUM(C94:C96)</f>
        <v>0</v>
      </c>
      <c r="D93" s="317" t="n">
        <f aca="false">SUM(D94:D96)</f>
        <v>0</v>
      </c>
      <c r="E93" s="317" t="n">
        <v>0</v>
      </c>
      <c r="F93" s="318" t="n">
        <f aca="false">E93-D93</f>
        <v>0</v>
      </c>
      <c r="G93" s="319" t="s">
        <v>55</v>
      </c>
    </row>
    <row r="94" customFormat="false" ht="24" hidden="false" customHeight="true" outlineLevel="0" collapsed="false">
      <c r="A94" s="320" t="s">
        <v>472</v>
      </c>
      <c r="B94" s="321" t="s">
        <v>480</v>
      </c>
      <c r="C94" s="322" t="n">
        <v>0</v>
      </c>
      <c r="D94" s="322" t="n">
        <v>0</v>
      </c>
      <c r="E94" s="322" t="n">
        <v>0</v>
      </c>
      <c r="F94" s="323" t="n">
        <f aca="false">E94-D94</f>
        <v>0</v>
      </c>
      <c r="G94" s="324" t="s">
        <v>55</v>
      </c>
    </row>
    <row r="95" customFormat="false" ht="24" hidden="false" customHeight="true" outlineLevel="0" collapsed="false">
      <c r="A95" s="144" t="s">
        <v>474</v>
      </c>
      <c r="B95" s="312" t="s">
        <v>481</v>
      </c>
      <c r="C95" s="325" t="n">
        <v>0</v>
      </c>
      <c r="D95" s="325" t="n">
        <v>0</v>
      </c>
      <c r="E95" s="325" t="n">
        <v>0</v>
      </c>
      <c r="F95" s="125" t="n">
        <f aca="false">E95-D95</f>
        <v>0</v>
      </c>
      <c r="G95" s="85" t="s">
        <v>55</v>
      </c>
    </row>
    <row r="96" customFormat="false" ht="24" hidden="false" customHeight="true" outlineLevel="0" collapsed="false">
      <c r="A96" s="144" t="s">
        <v>476</v>
      </c>
      <c r="B96" s="312" t="s">
        <v>482</v>
      </c>
      <c r="C96" s="325" t="n">
        <v>0</v>
      </c>
      <c r="D96" s="325" t="n">
        <v>0</v>
      </c>
      <c r="E96" s="325" t="n">
        <v>0</v>
      </c>
      <c r="F96" s="125" t="n">
        <f aca="false">E96-D96</f>
        <v>0</v>
      </c>
      <c r="G96" s="85" t="s">
        <v>55</v>
      </c>
    </row>
    <row r="97" customFormat="false" ht="46.5" hidden="false" customHeight="true" outlineLevel="0" collapsed="false">
      <c r="A97" s="139" t="s">
        <v>483</v>
      </c>
      <c r="B97" s="312" t="s">
        <v>484</v>
      </c>
      <c r="C97" s="325" t="n">
        <v>3187</v>
      </c>
      <c r="D97" s="325" t="n">
        <v>2133.8</v>
      </c>
      <c r="E97" s="325" t="n">
        <v>1012</v>
      </c>
      <c r="F97" s="125" t="n">
        <f aca="false">E97-D97</f>
        <v>-1121.8</v>
      </c>
      <c r="G97" s="85" t="n">
        <f aca="false">E97/D97*100</f>
        <v>47.4271253163371</v>
      </c>
    </row>
    <row r="98" customFormat="false" ht="27.75" hidden="false" customHeight="true" outlineLevel="0" collapsed="false">
      <c r="A98" s="139" t="s">
        <v>485</v>
      </c>
      <c r="B98" s="312" t="s">
        <v>486</v>
      </c>
      <c r="C98" s="325" t="n">
        <v>74</v>
      </c>
      <c r="D98" s="325" t="n">
        <v>0</v>
      </c>
      <c r="E98" s="325" t="n">
        <v>0</v>
      </c>
      <c r="F98" s="125" t="n">
        <f aca="false">E98-D98</f>
        <v>0</v>
      </c>
      <c r="G98" s="85" t="s">
        <v>55</v>
      </c>
    </row>
    <row r="99" customFormat="false" ht="48.75" hidden="false" customHeight="true" outlineLevel="0" collapsed="false">
      <c r="A99" s="234" t="s">
        <v>487</v>
      </c>
      <c r="B99" s="235" t="s">
        <v>488</v>
      </c>
      <c r="C99" s="326" t="n">
        <f aca="false">C100+C101+C105+C109</f>
        <v>3187</v>
      </c>
      <c r="D99" s="326" t="n">
        <f aca="false">D100+D101+D105+D109</f>
        <v>2133.8</v>
      </c>
      <c r="E99" s="326" t="n">
        <f aca="false">E100+E101+E105+E109</f>
        <v>1012</v>
      </c>
      <c r="F99" s="125" t="n">
        <f aca="false">E99-D99</f>
        <v>-1121.8</v>
      </c>
      <c r="G99" s="85" t="n">
        <f aca="false">E99/D99*100</f>
        <v>47.4271253163371</v>
      </c>
    </row>
    <row r="100" customFormat="false" ht="69.75" hidden="false" customHeight="true" outlineLevel="0" collapsed="false">
      <c r="A100" s="139" t="s">
        <v>489</v>
      </c>
      <c r="B100" s="243" t="s">
        <v>490</v>
      </c>
      <c r="C100" s="314" t="n">
        <v>0</v>
      </c>
      <c r="D100" s="314" t="n">
        <v>0</v>
      </c>
      <c r="E100" s="325" t="n">
        <v>0</v>
      </c>
      <c r="F100" s="125" t="n">
        <f aca="false">E100-D100</f>
        <v>0</v>
      </c>
      <c r="G100" s="85" t="s">
        <v>55</v>
      </c>
    </row>
    <row r="101" customFormat="false" ht="53.25" hidden="false" customHeight="true" outlineLevel="0" collapsed="false">
      <c r="A101" s="64" t="s">
        <v>491</v>
      </c>
      <c r="B101" s="243" t="s">
        <v>492</v>
      </c>
      <c r="C101" s="314" t="n">
        <f aca="false">SUM(C102:C104)</f>
        <v>0</v>
      </c>
      <c r="D101" s="314" t="n">
        <f aca="false">SUM(D102:D104)</f>
        <v>0</v>
      </c>
      <c r="E101" s="325" t="n">
        <v>0</v>
      </c>
      <c r="F101" s="125" t="n">
        <f aca="false">E101-D101</f>
        <v>0</v>
      </c>
      <c r="G101" s="85" t="s">
        <v>55</v>
      </c>
    </row>
    <row r="102" customFormat="false" ht="22.5" hidden="false" customHeight="true" outlineLevel="0" collapsed="false">
      <c r="A102" s="327" t="s">
        <v>472</v>
      </c>
      <c r="B102" s="266" t="s">
        <v>493</v>
      </c>
      <c r="C102" s="328" t="n">
        <f aca="false">SUM(C103:C105)</f>
        <v>0</v>
      </c>
      <c r="D102" s="328" t="n">
        <f aca="false">SUM(D103:D105)</f>
        <v>0</v>
      </c>
      <c r="E102" s="329" t="n">
        <v>0</v>
      </c>
      <c r="F102" s="129" t="n">
        <f aca="false">E102-D102</f>
        <v>0</v>
      </c>
      <c r="G102" s="259" t="s">
        <v>55</v>
      </c>
    </row>
    <row r="103" customFormat="false" ht="23.25" hidden="false" customHeight="true" outlineLevel="0" collapsed="false">
      <c r="A103" s="285" t="s">
        <v>474</v>
      </c>
      <c r="B103" s="243" t="s">
        <v>494</v>
      </c>
      <c r="C103" s="314" t="n">
        <f aca="false">SUM(C104:C106)</f>
        <v>0</v>
      </c>
      <c r="D103" s="314" t="n">
        <f aca="false">SUM(D104:D106)</f>
        <v>0</v>
      </c>
      <c r="E103" s="314" t="n">
        <v>0</v>
      </c>
      <c r="F103" s="125" t="n">
        <f aca="false">E103-D103</f>
        <v>0</v>
      </c>
      <c r="G103" s="85" t="s">
        <v>55</v>
      </c>
    </row>
    <row r="104" customFormat="false" ht="22.5" hidden="false" customHeight="true" outlineLevel="0" collapsed="false">
      <c r="A104" s="285" t="s">
        <v>476</v>
      </c>
      <c r="B104" s="243" t="s">
        <v>495</v>
      </c>
      <c r="C104" s="314" t="n">
        <f aca="false">SUM(C105:C107)</f>
        <v>0</v>
      </c>
      <c r="D104" s="314" t="n">
        <f aca="false">SUM(D105:D107)</f>
        <v>0</v>
      </c>
      <c r="E104" s="314" t="n">
        <v>0</v>
      </c>
      <c r="F104" s="125" t="n">
        <f aca="false">E104-D104</f>
        <v>0</v>
      </c>
      <c r="G104" s="85" t="s">
        <v>55</v>
      </c>
    </row>
    <row r="105" customFormat="false" ht="51.75" hidden="false" customHeight="true" outlineLevel="0" collapsed="false">
      <c r="A105" s="64" t="s">
        <v>496</v>
      </c>
      <c r="B105" s="243" t="s">
        <v>497</v>
      </c>
      <c r="C105" s="314" t="n">
        <f aca="false">SUM(C106:C108)</f>
        <v>0</v>
      </c>
      <c r="D105" s="314" t="n">
        <f aca="false">SUM(D106:D108)</f>
        <v>0</v>
      </c>
      <c r="E105" s="314" t="n">
        <v>0</v>
      </c>
      <c r="F105" s="125" t="n">
        <f aca="false">E105-D105</f>
        <v>0</v>
      </c>
      <c r="G105" s="85" t="s">
        <v>55</v>
      </c>
    </row>
    <row r="106" customFormat="false" ht="24.75" hidden="false" customHeight="true" outlineLevel="0" collapsed="false">
      <c r="A106" s="302" t="s">
        <v>472</v>
      </c>
      <c r="B106" s="312" t="s">
        <v>498</v>
      </c>
      <c r="C106" s="325" t="n">
        <v>0</v>
      </c>
      <c r="D106" s="325" t="n">
        <v>0</v>
      </c>
      <c r="E106" s="325" t="n">
        <v>0</v>
      </c>
      <c r="F106" s="262" t="n">
        <f aca="false">E106-D106</f>
        <v>0</v>
      </c>
      <c r="G106" s="85"/>
    </row>
    <row r="107" customFormat="false" ht="24.75" hidden="false" customHeight="true" outlineLevel="0" collapsed="false">
      <c r="A107" s="285" t="s">
        <v>474</v>
      </c>
      <c r="B107" s="243" t="s">
        <v>499</v>
      </c>
      <c r="C107" s="314" t="n">
        <v>0</v>
      </c>
      <c r="D107" s="314" t="n">
        <v>0</v>
      </c>
      <c r="E107" s="325" t="n">
        <v>0</v>
      </c>
      <c r="F107" s="125" t="n">
        <f aca="false">E107-D107</f>
        <v>0</v>
      </c>
      <c r="G107" s="85" t="s">
        <v>55</v>
      </c>
    </row>
    <row r="108" customFormat="false" ht="24.75" hidden="false" customHeight="true" outlineLevel="0" collapsed="false">
      <c r="A108" s="285" t="s">
        <v>476</v>
      </c>
      <c r="B108" s="243" t="s">
        <v>500</v>
      </c>
      <c r="C108" s="314" t="n">
        <v>0</v>
      </c>
      <c r="D108" s="314" t="n">
        <v>0</v>
      </c>
      <c r="E108" s="329" t="n">
        <v>0</v>
      </c>
      <c r="F108" s="125" t="n">
        <f aca="false">E108-D108</f>
        <v>0</v>
      </c>
      <c r="G108" s="85" t="s">
        <v>55</v>
      </c>
    </row>
    <row r="109" customFormat="false" ht="48.75" hidden="false" customHeight="true" outlineLevel="0" collapsed="false">
      <c r="A109" s="64" t="s">
        <v>501</v>
      </c>
      <c r="B109" s="243" t="s">
        <v>502</v>
      </c>
      <c r="C109" s="314" t="n">
        <v>3187</v>
      </c>
      <c r="D109" s="330" t="n">
        <v>2133.8</v>
      </c>
      <c r="E109" s="314" t="n">
        <v>1012</v>
      </c>
      <c r="F109" s="331" t="n">
        <f aca="false">E109-D109</f>
        <v>-1121.8</v>
      </c>
      <c r="G109" s="85" t="n">
        <f aca="false">E109/D109*100</f>
        <v>47.4271253163371</v>
      </c>
    </row>
    <row r="110" customFormat="false" ht="48.75" hidden="false" customHeight="true" outlineLevel="0" collapsed="false">
      <c r="A110" s="332" t="s">
        <v>503</v>
      </c>
      <c r="B110" s="235" t="s">
        <v>504</v>
      </c>
      <c r="C110" s="326" t="n">
        <f aca="false">C87-C99</f>
        <v>74</v>
      </c>
      <c r="D110" s="333" t="n">
        <f aca="false">D87-D99</f>
        <v>0</v>
      </c>
      <c r="E110" s="334" t="n">
        <f aca="false">E87-E99</f>
        <v>0</v>
      </c>
      <c r="F110" s="125" t="n">
        <f aca="false">E110-D110</f>
        <v>0</v>
      </c>
      <c r="G110" s="335" t="s">
        <v>55</v>
      </c>
    </row>
    <row r="111" customFormat="false" ht="26.25" hidden="false" customHeight="true" outlineLevel="0" collapsed="false">
      <c r="A111" s="139" t="s">
        <v>505</v>
      </c>
      <c r="B111" s="336"/>
      <c r="C111" s="337"/>
      <c r="D111" s="337"/>
      <c r="E111" s="338"/>
      <c r="F111" s="125"/>
      <c r="G111" s="335"/>
    </row>
    <row r="112" customFormat="false" ht="34.5" hidden="false" customHeight="true" outlineLevel="0" collapsed="false">
      <c r="A112" s="339" t="s">
        <v>506</v>
      </c>
      <c r="B112" s="235" t="s">
        <v>507</v>
      </c>
      <c r="C112" s="326" t="n">
        <v>1533</v>
      </c>
      <c r="D112" s="326" t="n">
        <v>0</v>
      </c>
      <c r="E112" s="236" t="n">
        <v>1197</v>
      </c>
      <c r="F112" s="262" t="n">
        <f aca="false">E112-D112</f>
        <v>1197</v>
      </c>
      <c r="G112" s="85" t="s">
        <v>55</v>
      </c>
    </row>
    <row r="113" customFormat="false" ht="45" hidden="false" customHeight="true" outlineLevel="0" collapsed="false">
      <c r="A113" s="68" t="s">
        <v>508</v>
      </c>
      <c r="B113" s="243" t="s">
        <v>509</v>
      </c>
      <c r="C113" s="314" t="n">
        <v>0</v>
      </c>
      <c r="D113" s="314" t="n">
        <v>0</v>
      </c>
      <c r="E113" s="325" t="n">
        <v>0</v>
      </c>
      <c r="F113" s="125" t="n">
        <f aca="false">E113-D113</f>
        <v>0</v>
      </c>
      <c r="G113" s="85" t="s">
        <v>55</v>
      </c>
    </row>
    <row r="114" customFormat="false" ht="33" hidden="false" customHeight="true" outlineLevel="0" collapsed="false">
      <c r="A114" s="339" t="s">
        <v>510</v>
      </c>
      <c r="B114" s="235" t="s">
        <v>511</v>
      </c>
      <c r="C114" s="340" t="n">
        <f aca="false">C112+C40+C85+C110</f>
        <v>1982.00000000001</v>
      </c>
      <c r="D114" s="341" t="n">
        <f aca="false">D112+D40+D85+D110</f>
        <v>0</v>
      </c>
      <c r="E114" s="342" t="n">
        <f aca="false">E112+E40+E85+E110</f>
        <v>210.000000000004</v>
      </c>
      <c r="F114" s="125" t="n">
        <f aca="false">E114-D114</f>
        <v>210.000000000004</v>
      </c>
      <c r="G114" s="85" t="s">
        <v>55</v>
      </c>
    </row>
    <row r="115" customFormat="false" ht="37.5" hidden="false" customHeight="true" outlineLevel="0" collapsed="false">
      <c r="A115" s="343" t="s">
        <v>75</v>
      </c>
      <c r="B115" s="344" t="s">
        <v>512</v>
      </c>
      <c r="C115" s="345" t="n">
        <f aca="false">C40+C85+C110</f>
        <v>449.000000000007</v>
      </c>
      <c r="D115" s="346" t="n">
        <f aca="false">D40+D85+D110</f>
        <v>0</v>
      </c>
      <c r="E115" s="345" t="n">
        <f aca="false">E40+E85+E110</f>
        <v>-986.999999999996</v>
      </c>
      <c r="F115" s="318" t="n">
        <f aca="false">E115-D115</f>
        <v>-986.999999999996</v>
      </c>
      <c r="G115" s="319" t="s">
        <v>55</v>
      </c>
    </row>
    <row r="116" customFormat="false" ht="168" hidden="false" customHeight="true" outlineLevel="0" collapsed="false">
      <c r="A116" s="347" t="s">
        <v>93</v>
      </c>
      <c r="B116" s="348"/>
      <c r="C116" s="349" t="s">
        <v>513</v>
      </c>
      <c r="D116" s="349"/>
      <c r="E116" s="350"/>
      <c r="F116" s="351" t="s">
        <v>94</v>
      </c>
      <c r="G116" s="351"/>
    </row>
    <row r="117" customFormat="false" ht="7.5" hidden="false" customHeight="true" outlineLevel="0" collapsed="false">
      <c r="A117" s="352"/>
      <c r="B117" s="352"/>
      <c r="C117" s="353"/>
      <c r="D117" s="353"/>
      <c r="E117" s="354"/>
      <c r="F117" s="355"/>
      <c r="G117" s="355"/>
    </row>
    <row r="118" customFormat="false" ht="40.5" hidden="false" customHeight="true" outlineLevel="0" collapsed="false">
      <c r="A118" s="352" t="s">
        <v>514</v>
      </c>
      <c r="B118" s="352"/>
      <c r="C118" s="356" t="s">
        <v>513</v>
      </c>
      <c r="D118" s="356"/>
      <c r="E118" s="357"/>
      <c r="F118" s="358" t="s">
        <v>515</v>
      </c>
      <c r="G118" s="358"/>
    </row>
    <row r="119" customFormat="false" ht="15" hidden="false" customHeight="true" outlineLevel="0" collapsed="false">
      <c r="A119" s="352"/>
      <c r="B119" s="352"/>
      <c r="C119" s="353"/>
      <c r="D119" s="353"/>
      <c r="E119" s="354"/>
      <c r="F119" s="355"/>
      <c r="G119" s="355"/>
    </row>
    <row r="120" customFormat="false" ht="29.25" hidden="false" customHeight="true" outlineLevel="0" collapsed="false">
      <c r="A120" s="352" t="s">
        <v>516</v>
      </c>
      <c r="B120" s="352"/>
      <c r="C120" s="356" t="s">
        <v>513</v>
      </c>
      <c r="D120" s="356"/>
      <c r="E120" s="357"/>
      <c r="F120" s="358" t="s">
        <v>517</v>
      </c>
      <c r="G120" s="358"/>
    </row>
    <row r="121" customFormat="false" ht="25.5" hidden="false" customHeight="true" outlineLevel="0" collapsed="false">
      <c r="A121" s="359"/>
      <c r="B121" s="359"/>
      <c r="C121" s="360"/>
      <c r="D121" s="360"/>
      <c r="E121" s="361"/>
      <c r="F121" s="360"/>
      <c r="G121" s="360"/>
    </row>
  </sheetData>
  <mergeCells count="20">
    <mergeCell ref="A1:G1"/>
    <mergeCell ref="A3:A4"/>
    <mergeCell ref="B3:B4"/>
    <mergeCell ref="C3:C4"/>
    <mergeCell ref="D3:G3"/>
    <mergeCell ref="A5:G5"/>
    <mergeCell ref="A41:G41"/>
    <mergeCell ref="A86:G86"/>
    <mergeCell ref="C116:D116"/>
    <mergeCell ref="F116:G116"/>
    <mergeCell ref="C117:D117"/>
    <mergeCell ref="F117:G117"/>
    <mergeCell ref="C118:D118"/>
    <mergeCell ref="F118:G118"/>
    <mergeCell ref="C119:D119"/>
    <mergeCell ref="F119:G119"/>
    <mergeCell ref="C120:D120"/>
    <mergeCell ref="F120:G120"/>
    <mergeCell ref="C121:D121"/>
    <mergeCell ref="F121:G121"/>
  </mergeCells>
  <printOptions headings="false" gridLines="false" gridLinesSet="true" horizontalCentered="false" verticalCentered="false"/>
  <pageMargins left="0.720138888888889" right="0.196527777777778" top="0.620138888888889" bottom="0.275694444444444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8" man="true" max="16383" min="0"/>
    <brk id="76" man="true" max="16383" min="0"/>
    <brk id="10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9.28"/>
    <col collapsed="false" customWidth="true" hidden="false" outlineLevel="0" max="3" min="3" style="2" width="15.13"/>
    <col collapsed="false" customWidth="true" hidden="false" outlineLevel="0" max="4" min="4" style="1" width="14.28"/>
    <col collapsed="false" customWidth="true" hidden="false" outlineLevel="0" max="5" min="5" style="1" width="14.56"/>
    <col collapsed="false" customWidth="true" hidden="false" outlineLevel="0" max="6" min="6" style="1" width="14.85"/>
    <col collapsed="false" customWidth="true" hidden="false" outlineLevel="0" max="7" min="7" style="1" width="13.41"/>
    <col collapsed="false" customWidth="true" hidden="false" outlineLevel="0" max="8" min="8" style="1" width="9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33.75" hidden="false" customHeight="true" outlineLevel="0" collapsed="false">
      <c r="A1" s="41" t="s">
        <v>518</v>
      </c>
      <c r="B1" s="41"/>
      <c r="C1" s="41"/>
      <c r="D1" s="41"/>
      <c r="E1" s="41"/>
      <c r="F1" s="41"/>
      <c r="G1" s="41"/>
    </row>
    <row r="2" customFormat="false" ht="6.75" hidden="false" customHeight="true" outlineLevel="0" collapsed="false">
      <c r="B2" s="1"/>
      <c r="C2" s="1"/>
    </row>
    <row r="3" customFormat="false" ht="48.75" hidden="false" customHeight="true" outlineLevel="0" collapsed="false">
      <c r="A3" s="362" t="s">
        <v>41</v>
      </c>
      <c r="B3" s="363" t="s">
        <v>42</v>
      </c>
      <c r="C3" s="230" t="s">
        <v>280</v>
      </c>
      <c r="D3" s="364" t="s">
        <v>44</v>
      </c>
      <c r="E3" s="364"/>
      <c r="F3" s="364"/>
      <c r="G3" s="364"/>
    </row>
    <row r="4" customFormat="false" ht="56.25" hidden="false" customHeight="true" outlineLevel="0" collapsed="false">
      <c r="A4" s="362"/>
      <c r="B4" s="363"/>
      <c r="C4" s="230"/>
      <c r="D4" s="107" t="s">
        <v>45</v>
      </c>
      <c r="E4" s="107" t="s">
        <v>519</v>
      </c>
      <c r="F4" s="107" t="s">
        <v>281</v>
      </c>
      <c r="G4" s="232" t="s">
        <v>100</v>
      </c>
    </row>
    <row r="5" customFormat="false" ht="18.75" hidden="false" customHeight="true" outlineLevel="0" collapsed="false">
      <c r="A5" s="365" t="n">
        <v>1</v>
      </c>
      <c r="B5" s="107" t="n">
        <v>2</v>
      </c>
      <c r="C5" s="107" t="n">
        <v>3</v>
      </c>
      <c r="D5" s="107" t="n">
        <v>4</v>
      </c>
      <c r="E5" s="107" t="n">
        <v>5</v>
      </c>
      <c r="F5" s="107" t="n">
        <v>6</v>
      </c>
      <c r="G5" s="366" t="n">
        <v>7</v>
      </c>
    </row>
    <row r="6" s="72" customFormat="true" ht="52.5" hidden="false" customHeight="true" outlineLevel="0" collapsed="false">
      <c r="A6" s="139" t="s">
        <v>520</v>
      </c>
      <c r="B6" s="367" t="n">
        <v>4000</v>
      </c>
      <c r="C6" s="368" t="n">
        <f aca="false">C7+C8+C13+C14+C15</f>
        <v>41147.8</v>
      </c>
      <c r="D6" s="368" t="n">
        <f aca="false">D7+D8+D13+D14+D15</f>
        <v>33039.6</v>
      </c>
      <c r="E6" s="368" t="n">
        <f aca="false">E7+E8+E13+E14+E15</f>
        <v>31820.6</v>
      </c>
      <c r="F6" s="84" t="n">
        <f aca="false">E6-D6</f>
        <v>-1219</v>
      </c>
      <c r="G6" s="85" t="n">
        <f aca="false">E6/D6*100</f>
        <v>96.3104880204361</v>
      </c>
    </row>
    <row r="7" customFormat="false" ht="26.25" hidden="false" customHeight="true" outlineLevel="0" collapsed="false">
      <c r="A7" s="139" t="s">
        <v>521</v>
      </c>
      <c r="B7" s="367" t="s">
        <v>522</v>
      </c>
      <c r="C7" s="84" t="n">
        <v>0</v>
      </c>
      <c r="D7" s="84" t="n">
        <v>0</v>
      </c>
      <c r="E7" s="84" t="n">
        <v>0</v>
      </c>
      <c r="F7" s="84" t="n">
        <f aca="false">E7-D7</f>
        <v>0</v>
      </c>
      <c r="G7" s="85" t="s">
        <v>55</v>
      </c>
    </row>
    <row r="8" customFormat="false" ht="49.5" hidden="false" customHeight="true" outlineLevel="0" collapsed="false">
      <c r="A8" s="139" t="s">
        <v>523</v>
      </c>
      <c r="B8" s="367" t="n">
        <v>4020</v>
      </c>
      <c r="C8" s="368" t="n">
        <f aca="false">SUM(C9:C12)</f>
        <v>34668.3</v>
      </c>
      <c r="D8" s="368" t="n">
        <f aca="false">SUM(D9:D12)</f>
        <v>31415.1</v>
      </c>
      <c r="E8" s="368" t="n">
        <f aca="false">SUM(E9:E12)</f>
        <v>30371.5</v>
      </c>
      <c r="F8" s="84" t="n">
        <f aca="false">E8-D8</f>
        <v>-1043.6</v>
      </c>
      <c r="G8" s="85" t="n">
        <f aca="false">E8/D8*100</f>
        <v>96.6780306285831</v>
      </c>
      <c r="N8" s="227"/>
    </row>
    <row r="9" customFormat="false" ht="81.75" hidden="false" customHeight="true" outlineLevel="0" collapsed="false">
      <c r="A9" s="144" t="s">
        <v>422</v>
      </c>
      <c r="B9" s="367" t="s">
        <v>524</v>
      </c>
      <c r="C9" s="84" t="n">
        <v>3307.7</v>
      </c>
      <c r="D9" s="84" t="n">
        <v>2448.2</v>
      </c>
      <c r="E9" s="264" t="n">
        <v>2448.2</v>
      </c>
      <c r="F9" s="84" t="n">
        <f aca="false">E9-D9</f>
        <v>0</v>
      </c>
      <c r="G9" s="85" t="n">
        <f aca="false">E9/D9*100</f>
        <v>100</v>
      </c>
      <c r="N9" s="227"/>
    </row>
    <row r="10" customFormat="false" ht="93.75" hidden="false" customHeight="true" outlineLevel="0" collapsed="false">
      <c r="A10" s="369" t="s">
        <v>420</v>
      </c>
      <c r="B10" s="367" t="s">
        <v>525</v>
      </c>
      <c r="C10" s="254" t="n">
        <v>186.3</v>
      </c>
      <c r="D10" s="254" t="n">
        <v>0</v>
      </c>
      <c r="E10" s="264" t="n">
        <v>0</v>
      </c>
      <c r="F10" s="125" t="n">
        <f aca="false">E10-D10</f>
        <v>0</v>
      </c>
      <c r="G10" s="85" t="s">
        <v>55</v>
      </c>
      <c r="N10" s="227"/>
    </row>
    <row r="11" customFormat="false" ht="131.25" hidden="false" customHeight="true" outlineLevel="0" collapsed="false">
      <c r="A11" s="290" t="s">
        <v>434</v>
      </c>
      <c r="B11" s="367" t="s">
        <v>526</v>
      </c>
      <c r="C11" s="254" t="n">
        <v>0</v>
      </c>
      <c r="D11" s="254" t="n">
        <v>93.9</v>
      </c>
      <c r="E11" s="264" t="n">
        <v>93.9</v>
      </c>
      <c r="F11" s="125" t="n">
        <f aca="false">E11-D11</f>
        <v>0</v>
      </c>
      <c r="G11" s="85" t="n">
        <f aca="false">E11/D11*100</f>
        <v>100</v>
      </c>
      <c r="N11" s="227"/>
    </row>
    <row r="12" customFormat="false" ht="135" hidden="false" customHeight="true" outlineLevel="0" collapsed="false">
      <c r="A12" s="144" t="s">
        <v>436</v>
      </c>
      <c r="B12" s="367" t="s">
        <v>527</v>
      </c>
      <c r="C12" s="84" t="n">
        <v>31174.3</v>
      </c>
      <c r="D12" s="84" t="n">
        <v>28873</v>
      </c>
      <c r="E12" s="370" t="n">
        <v>27829.4</v>
      </c>
      <c r="F12" s="125" t="n">
        <f aca="false">E12-D12</f>
        <v>-1043.6</v>
      </c>
      <c r="G12" s="85" t="n">
        <f aca="false">E12/D12*100</f>
        <v>96.3855505143213</v>
      </c>
      <c r="N12" s="227"/>
    </row>
    <row r="13" customFormat="false" ht="44.25" hidden="false" customHeight="true" outlineLevel="0" collapsed="false">
      <c r="A13" s="139" t="s">
        <v>528</v>
      </c>
      <c r="B13" s="367" t="n">
        <v>4030</v>
      </c>
      <c r="C13" s="84" t="n">
        <v>0</v>
      </c>
      <c r="D13" s="84" t="n">
        <v>0</v>
      </c>
      <c r="E13" s="84" t="n">
        <v>0</v>
      </c>
      <c r="F13" s="84" t="n">
        <f aca="false">E13-D13</f>
        <v>0</v>
      </c>
      <c r="G13" s="85" t="s">
        <v>55</v>
      </c>
      <c r="M13" s="227"/>
    </row>
    <row r="14" customFormat="false" ht="46.5" hidden="false" customHeight="true" outlineLevel="0" collapsed="false">
      <c r="A14" s="265" t="s">
        <v>529</v>
      </c>
      <c r="B14" s="371" t="n">
        <v>4040</v>
      </c>
      <c r="C14" s="372" t="n">
        <v>0</v>
      </c>
      <c r="D14" s="372" t="n">
        <v>0</v>
      </c>
      <c r="E14" s="372" t="n">
        <v>0</v>
      </c>
      <c r="F14" s="372" t="n">
        <f aca="false">E14-D14</f>
        <v>0</v>
      </c>
      <c r="G14" s="259" t="s">
        <v>55</v>
      </c>
    </row>
    <row r="15" customFormat="false" ht="86.25" hidden="false" customHeight="true" outlineLevel="0" collapsed="false">
      <c r="A15" s="139" t="s">
        <v>530</v>
      </c>
      <c r="B15" s="367" t="n">
        <v>4050</v>
      </c>
      <c r="C15" s="368" t="n">
        <f aca="false">SUM(C16:C23)</f>
        <v>6479.5</v>
      </c>
      <c r="D15" s="368" t="n">
        <f aca="false">SUM(D16:D23)</f>
        <v>1624.5</v>
      </c>
      <c r="E15" s="368" t="n">
        <f aca="false">SUM(E16:E23)</f>
        <v>1449.1</v>
      </c>
      <c r="F15" s="84" t="n">
        <f aca="false">E15-D15</f>
        <v>-175.4</v>
      </c>
      <c r="G15" s="85" t="n">
        <f aca="false">E15/D15*100</f>
        <v>89.2028316405048</v>
      </c>
    </row>
    <row r="16" customFormat="false" ht="87.75" hidden="false" customHeight="true" outlineLevel="0" collapsed="false">
      <c r="A16" s="285" t="s">
        <v>410</v>
      </c>
      <c r="B16" s="123" t="s">
        <v>531</v>
      </c>
      <c r="C16" s="84" t="n">
        <v>3083.5</v>
      </c>
      <c r="D16" s="84" t="n">
        <v>1327.7</v>
      </c>
      <c r="E16" s="267" t="n">
        <v>1152.3</v>
      </c>
      <c r="F16" s="84" t="n">
        <f aca="false">E16-D16</f>
        <v>-175.4</v>
      </c>
      <c r="G16" s="85" t="n">
        <f aca="false">E16/D16*100</f>
        <v>86.7891843036831</v>
      </c>
    </row>
    <row r="17" customFormat="false" ht="117.75" hidden="false" customHeight="true" outlineLevel="0" collapsed="false">
      <c r="A17" s="285" t="s">
        <v>532</v>
      </c>
      <c r="B17" s="123" t="s">
        <v>533</v>
      </c>
      <c r="C17" s="84" t="n">
        <v>0</v>
      </c>
      <c r="D17" s="84" t="n">
        <v>0</v>
      </c>
      <c r="E17" s="84" t="n">
        <v>0</v>
      </c>
      <c r="F17" s="84" t="n">
        <f aca="false">E17-D17</f>
        <v>0</v>
      </c>
      <c r="G17" s="85" t="s">
        <v>55</v>
      </c>
    </row>
    <row r="18" customFormat="false" ht="113.25" hidden="false" customHeight="true" outlineLevel="0" collapsed="false">
      <c r="A18" s="285" t="s">
        <v>414</v>
      </c>
      <c r="B18" s="123" t="s">
        <v>534</v>
      </c>
      <c r="C18" s="84" t="n">
        <v>0</v>
      </c>
      <c r="D18" s="84" t="n">
        <v>0</v>
      </c>
      <c r="E18" s="370" t="n">
        <v>0</v>
      </c>
      <c r="F18" s="84" t="n">
        <f aca="false">E18-D18</f>
        <v>0</v>
      </c>
      <c r="G18" s="85" t="s">
        <v>55</v>
      </c>
    </row>
    <row r="19" customFormat="false" ht="114.75" hidden="false" customHeight="true" outlineLevel="0" collapsed="false">
      <c r="A19" s="285" t="s">
        <v>535</v>
      </c>
      <c r="B19" s="123" t="s">
        <v>536</v>
      </c>
      <c r="C19" s="84" t="n">
        <v>3396</v>
      </c>
      <c r="D19" s="84" t="n">
        <v>213.8</v>
      </c>
      <c r="E19" s="84" t="n">
        <v>213.8</v>
      </c>
      <c r="F19" s="84" t="n">
        <f aca="false">E19-D19</f>
        <v>0</v>
      </c>
      <c r="G19" s="85" t="n">
        <f aca="false">E19/D19*100</f>
        <v>100</v>
      </c>
    </row>
    <row r="20" customFormat="false" ht="114.75" hidden="false" customHeight="true" outlineLevel="0" collapsed="false">
      <c r="A20" s="304" t="s">
        <v>537</v>
      </c>
      <c r="B20" s="123" t="s">
        <v>538</v>
      </c>
      <c r="C20" s="84" t="n">
        <v>0</v>
      </c>
      <c r="D20" s="84" t="n">
        <v>83</v>
      </c>
      <c r="E20" s="84" t="n">
        <v>83</v>
      </c>
      <c r="F20" s="84" t="n">
        <f aca="false">E20-D20</f>
        <v>0</v>
      </c>
      <c r="G20" s="85" t="n">
        <f aca="false">E20/D20*100</f>
        <v>100</v>
      </c>
    </row>
    <row r="21" customFormat="false" ht="91.5" hidden="false" customHeight="true" outlineLevel="0" collapsed="false">
      <c r="A21" s="144" t="s">
        <v>428</v>
      </c>
      <c r="B21" s="123" t="s">
        <v>539</v>
      </c>
      <c r="C21" s="125" t="n">
        <v>0</v>
      </c>
      <c r="D21" s="125" t="n">
        <v>0</v>
      </c>
      <c r="E21" s="125" t="n">
        <v>0</v>
      </c>
      <c r="F21" s="84" t="n">
        <f aca="false">E21-D21</f>
        <v>0</v>
      </c>
      <c r="G21" s="85" t="s">
        <v>55</v>
      </c>
    </row>
    <row r="22" customFormat="false" ht="43.5" hidden="false" customHeight="true" outlineLevel="0" collapsed="false">
      <c r="A22" s="144" t="s">
        <v>430</v>
      </c>
      <c r="B22" s="123" t="s">
        <v>540</v>
      </c>
      <c r="C22" s="125" t="n">
        <v>0</v>
      </c>
      <c r="D22" s="125" t="n">
        <v>0</v>
      </c>
      <c r="E22" s="125" t="n">
        <v>0</v>
      </c>
      <c r="F22" s="84" t="n">
        <f aca="false">E22-D22</f>
        <v>0</v>
      </c>
      <c r="G22" s="85" t="s">
        <v>55</v>
      </c>
    </row>
    <row r="23" customFormat="false" ht="70.5" hidden="false" customHeight="true" outlineLevel="0" collapsed="false">
      <c r="A23" s="144" t="s">
        <v>432</v>
      </c>
      <c r="B23" s="123" t="s">
        <v>541</v>
      </c>
      <c r="C23" s="125" t="n">
        <v>0</v>
      </c>
      <c r="D23" s="125" t="n">
        <v>0</v>
      </c>
      <c r="E23" s="125" t="n">
        <v>0</v>
      </c>
      <c r="F23" s="84" t="n">
        <f aca="false">E23-D23</f>
        <v>0</v>
      </c>
      <c r="G23" s="85" t="s">
        <v>55</v>
      </c>
    </row>
    <row r="24" s="100" customFormat="true" ht="64.5" hidden="false" customHeight="true" outlineLevel="0" collapsed="false">
      <c r="A24" s="373"/>
      <c r="B24" s="374"/>
      <c r="C24" s="375"/>
      <c r="D24" s="375"/>
      <c r="E24" s="375"/>
      <c r="F24" s="375"/>
      <c r="G24" s="375"/>
      <c r="H24" s="1"/>
    </row>
    <row r="25" customFormat="false" ht="96" hidden="false" customHeight="true" outlineLevel="0" collapsed="false">
      <c r="A25" s="95" t="s">
        <v>93</v>
      </c>
      <c r="B25" s="37"/>
      <c r="C25" s="376"/>
      <c r="D25" s="376"/>
      <c r="E25" s="97"/>
      <c r="F25" s="98" t="s">
        <v>94</v>
      </c>
      <c r="G25" s="98"/>
    </row>
    <row r="26" s="100" customFormat="true" ht="32.25" hidden="false" customHeight="true" outlineLevel="0" collapsed="false">
      <c r="A26" s="377" t="s">
        <v>322</v>
      </c>
      <c r="B26" s="378"/>
      <c r="C26" s="377" t="s">
        <v>323</v>
      </c>
      <c r="D26" s="377"/>
      <c r="E26" s="379"/>
      <c r="F26" s="377" t="s">
        <v>542</v>
      </c>
      <c r="G26" s="377"/>
    </row>
    <row r="27" customFormat="false" ht="18.75" hidden="false" customHeight="false" outlineLevel="0" collapsed="false">
      <c r="A27" s="36"/>
    </row>
    <row r="28" customFormat="false" ht="18.75" hidden="false" customHeight="false" outlineLevel="0" collapsed="false">
      <c r="A28" s="36"/>
    </row>
    <row r="29" customFormat="false" ht="18.75" hidden="false" customHeight="false" outlineLevel="0" collapsed="false">
      <c r="A29" s="36"/>
    </row>
    <row r="30" customFormat="false" ht="18.75" hidden="false" customHeight="false" outlineLevel="0" collapsed="false">
      <c r="A30" s="36"/>
    </row>
    <row r="31" customFormat="false" ht="18.75" hidden="false" customHeight="false" outlineLevel="0" collapsed="false">
      <c r="A31" s="36"/>
    </row>
    <row r="32" customFormat="false" ht="18.75" hidden="false" customHeight="false" outlineLevel="0" collapsed="false">
      <c r="A32" s="36"/>
    </row>
    <row r="33" customFormat="false" ht="18.75" hidden="false" customHeight="false" outlineLevel="0" collapsed="false">
      <c r="A33" s="36"/>
    </row>
    <row r="34" customFormat="false" ht="18.75" hidden="false" customHeight="false" outlineLevel="0" collapsed="false">
      <c r="A34" s="36"/>
    </row>
    <row r="35" customFormat="false" ht="18.75" hidden="false" customHeight="false" outlineLevel="0" collapsed="false">
      <c r="A35" s="36"/>
    </row>
    <row r="36" customFormat="false" ht="18.75" hidden="false" customHeight="false" outlineLevel="0" collapsed="false">
      <c r="A36" s="36"/>
    </row>
    <row r="37" customFormat="false" ht="18.75" hidden="false" customHeight="false" outlineLevel="0" collapsed="false">
      <c r="A37" s="36"/>
    </row>
    <row r="38" customFormat="false" ht="18.75" hidden="false" customHeight="false" outlineLevel="0" collapsed="false">
      <c r="A38" s="36"/>
    </row>
    <row r="39" customFormat="false" ht="18.75" hidden="false" customHeight="false" outlineLevel="0" collapsed="false">
      <c r="A39" s="36"/>
    </row>
    <row r="40" customFormat="false" ht="18.75" hidden="false" customHeight="false" outlineLevel="0" collapsed="false">
      <c r="A40" s="36"/>
    </row>
    <row r="41" customFormat="false" ht="18.75" hidden="false" customHeight="false" outlineLevel="0" collapsed="false">
      <c r="A41" s="36"/>
    </row>
    <row r="42" customFormat="false" ht="18.75" hidden="false" customHeight="false" outlineLevel="0" collapsed="false">
      <c r="A42" s="36"/>
    </row>
    <row r="43" customFormat="false" ht="18.75" hidden="false" customHeight="false" outlineLevel="0" collapsed="false">
      <c r="A43" s="36"/>
    </row>
    <row r="44" customFormat="false" ht="18.75" hidden="false" customHeight="false" outlineLevel="0" collapsed="false">
      <c r="A44" s="36"/>
    </row>
    <row r="45" customFormat="false" ht="18.75" hidden="false" customHeight="false" outlineLevel="0" collapsed="false">
      <c r="A45" s="36"/>
    </row>
    <row r="46" customFormat="false" ht="18.75" hidden="false" customHeight="false" outlineLevel="0" collapsed="false">
      <c r="A46" s="36"/>
    </row>
    <row r="47" customFormat="false" ht="18.75" hidden="false" customHeight="false" outlineLevel="0" collapsed="false">
      <c r="A47" s="36"/>
    </row>
    <row r="48" customFormat="false" ht="18.75" hidden="false" customHeight="false" outlineLevel="0" collapsed="false">
      <c r="A48" s="36"/>
    </row>
    <row r="49" customFormat="false" ht="18.75" hidden="false" customHeight="false" outlineLevel="0" collapsed="false">
      <c r="A49" s="36"/>
    </row>
    <row r="50" customFormat="false" ht="18.75" hidden="false" customHeight="false" outlineLevel="0" collapsed="false">
      <c r="A50" s="36"/>
    </row>
    <row r="51" customFormat="false" ht="18.75" hidden="false" customHeight="false" outlineLevel="0" collapsed="false">
      <c r="A51" s="36"/>
    </row>
    <row r="52" customFormat="false" ht="18.75" hidden="false" customHeight="false" outlineLevel="0" collapsed="false">
      <c r="A52" s="36"/>
    </row>
    <row r="53" customFormat="false" ht="18.75" hidden="false" customHeight="false" outlineLevel="0" collapsed="false">
      <c r="A53" s="36"/>
    </row>
    <row r="54" customFormat="false" ht="18.75" hidden="false" customHeight="false" outlineLevel="0" collapsed="false">
      <c r="A54" s="36"/>
    </row>
    <row r="55" customFormat="false" ht="18.75" hidden="false" customHeight="false" outlineLevel="0" collapsed="false">
      <c r="A55" s="36"/>
    </row>
    <row r="56" customFormat="false" ht="18.75" hidden="false" customHeight="false" outlineLevel="0" collapsed="false">
      <c r="A56" s="36"/>
    </row>
    <row r="57" customFormat="false" ht="18.75" hidden="false" customHeight="false" outlineLevel="0" collapsed="false">
      <c r="A57" s="36"/>
    </row>
    <row r="58" customFormat="false" ht="18.75" hidden="false" customHeight="false" outlineLevel="0" collapsed="false">
      <c r="A58" s="36"/>
    </row>
    <row r="59" customFormat="false" ht="18.75" hidden="false" customHeight="false" outlineLevel="0" collapsed="false">
      <c r="A59" s="36"/>
    </row>
    <row r="60" customFormat="false" ht="18.75" hidden="false" customHeight="false" outlineLevel="0" collapsed="false">
      <c r="A60" s="36"/>
    </row>
    <row r="61" customFormat="false" ht="18.75" hidden="false" customHeight="false" outlineLevel="0" collapsed="false">
      <c r="A61" s="36"/>
    </row>
    <row r="62" customFormat="false" ht="18.75" hidden="false" customHeight="false" outlineLevel="0" collapsed="false">
      <c r="A62" s="36"/>
    </row>
    <row r="63" customFormat="false" ht="18.75" hidden="false" customHeight="false" outlineLevel="0" collapsed="false">
      <c r="A63" s="36"/>
    </row>
    <row r="64" customFormat="false" ht="18.75" hidden="false" customHeight="false" outlineLevel="0" collapsed="false">
      <c r="A64" s="36"/>
    </row>
    <row r="65" customFormat="false" ht="18.75" hidden="false" customHeight="false" outlineLevel="0" collapsed="false">
      <c r="A65" s="36"/>
    </row>
    <row r="66" customFormat="false" ht="18.75" hidden="false" customHeight="false" outlineLevel="0" collapsed="false">
      <c r="A66" s="36"/>
    </row>
    <row r="67" customFormat="false" ht="18.75" hidden="false" customHeight="false" outlineLevel="0" collapsed="false">
      <c r="A67" s="36"/>
    </row>
    <row r="68" customFormat="false" ht="18.75" hidden="false" customHeight="false" outlineLevel="0" collapsed="false">
      <c r="A68" s="36"/>
    </row>
    <row r="69" customFormat="false" ht="18.75" hidden="false" customHeight="false" outlineLevel="0" collapsed="false">
      <c r="A69" s="36"/>
    </row>
    <row r="70" customFormat="false" ht="18.75" hidden="false" customHeight="false" outlineLevel="0" collapsed="false">
      <c r="A70" s="36"/>
    </row>
    <row r="71" customFormat="false" ht="18.75" hidden="false" customHeight="false" outlineLevel="0" collapsed="false">
      <c r="A71" s="36"/>
    </row>
    <row r="72" customFormat="false" ht="18.75" hidden="false" customHeight="false" outlineLevel="0" collapsed="false">
      <c r="A72" s="36"/>
    </row>
    <row r="73" customFormat="false" ht="18.75" hidden="false" customHeight="false" outlineLevel="0" collapsed="false">
      <c r="A73" s="36"/>
    </row>
    <row r="74" customFormat="false" ht="18.75" hidden="false" customHeight="false" outlineLevel="0" collapsed="false">
      <c r="A74" s="36"/>
    </row>
    <row r="75" customFormat="false" ht="18.75" hidden="false" customHeight="false" outlineLevel="0" collapsed="false">
      <c r="A75" s="36"/>
    </row>
    <row r="76" customFormat="false" ht="18.75" hidden="false" customHeight="false" outlineLevel="0" collapsed="false">
      <c r="A76" s="36"/>
    </row>
    <row r="77" customFormat="false" ht="18.75" hidden="false" customHeight="false" outlineLevel="0" collapsed="false">
      <c r="A77" s="36"/>
    </row>
    <row r="78" customFormat="false" ht="18.75" hidden="false" customHeight="false" outlineLevel="0" collapsed="false">
      <c r="A78" s="36"/>
    </row>
    <row r="79" customFormat="false" ht="18.75" hidden="false" customHeight="false" outlineLevel="0" collapsed="false">
      <c r="A79" s="36"/>
    </row>
    <row r="80" customFormat="false" ht="18.75" hidden="false" customHeight="false" outlineLevel="0" collapsed="false">
      <c r="A80" s="36"/>
    </row>
    <row r="81" customFormat="false" ht="18.75" hidden="false" customHeight="false" outlineLevel="0" collapsed="false">
      <c r="A81" s="36"/>
    </row>
    <row r="82" customFormat="false" ht="18.75" hidden="false" customHeight="false" outlineLevel="0" collapsed="false">
      <c r="A82" s="36"/>
    </row>
    <row r="83" customFormat="false" ht="18.75" hidden="false" customHeight="false" outlineLevel="0" collapsed="false">
      <c r="A83" s="36"/>
    </row>
    <row r="84" customFormat="false" ht="18.75" hidden="false" customHeight="false" outlineLevel="0" collapsed="false">
      <c r="A84" s="36"/>
    </row>
    <row r="85" customFormat="false" ht="18.75" hidden="false" customHeight="false" outlineLevel="0" collapsed="false">
      <c r="A85" s="36"/>
    </row>
    <row r="86" customFormat="false" ht="18.75" hidden="false" customHeight="false" outlineLevel="0" collapsed="false">
      <c r="A86" s="36"/>
    </row>
    <row r="87" customFormat="false" ht="18.75" hidden="false" customHeight="false" outlineLevel="0" collapsed="false">
      <c r="A87" s="36"/>
    </row>
    <row r="88" customFormat="false" ht="18.75" hidden="false" customHeight="false" outlineLevel="0" collapsed="false">
      <c r="A88" s="36"/>
    </row>
    <row r="89" customFormat="false" ht="18.75" hidden="false" customHeight="false" outlineLevel="0" collapsed="false">
      <c r="A89" s="36"/>
    </row>
    <row r="90" customFormat="false" ht="18.75" hidden="false" customHeight="false" outlineLevel="0" collapsed="false">
      <c r="A90" s="36"/>
    </row>
    <row r="91" customFormat="false" ht="18.75" hidden="false" customHeight="false" outlineLevel="0" collapsed="false">
      <c r="A91" s="36"/>
    </row>
    <row r="92" customFormat="false" ht="18.75" hidden="false" customHeight="false" outlineLevel="0" collapsed="false">
      <c r="A92" s="36"/>
    </row>
    <row r="93" customFormat="false" ht="18.75" hidden="false" customHeight="false" outlineLevel="0" collapsed="false">
      <c r="A93" s="36"/>
    </row>
    <row r="94" customFormat="false" ht="18.75" hidden="false" customHeight="false" outlineLevel="0" collapsed="false">
      <c r="A94" s="36"/>
    </row>
    <row r="95" customFormat="false" ht="18.75" hidden="false" customHeight="false" outlineLevel="0" collapsed="false">
      <c r="A95" s="36"/>
    </row>
    <row r="96" customFormat="false" ht="18.75" hidden="false" customHeight="false" outlineLevel="0" collapsed="false">
      <c r="A96" s="36"/>
    </row>
    <row r="97" customFormat="false" ht="18.75" hidden="false" customHeight="false" outlineLevel="0" collapsed="false">
      <c r="A97" s="36"/>
    </row>
    <row r="98" customFormat="false" ht="18.75" hidden="false" customHeight="false" outlineLevel="0" collapsed="false">
      <c r="A98" s="36"/>
    </row>
    <row r="99" customFormat="false" ht="18.75" hidden="false" customHeight="false" outlineLevel="0" collapsed="false">
      <c r="A99" s="36"/>
    </row>
    <row r="100" customFormat="false" ht="18.75" hidden="false" customHeight="false" outlineLevel="0" collapsed="false">
      <c r="A100" s="36"/>
    </row>
    <row r="101" customFormat="false" ht="18.75" hidden="false" customHeight="false" outlineLevel="0" collapsed="false">
      <c r="A101" s="36"/>
    </row>
    <row r="102" customFormat="false" ht="18.75" hidden="false" customHeight="false" outlineLevel="0" collapsed="false">
      <c r="A102" s="36"/>
    </row>
    <row r="103" customFormat="false" ht="18.75" hidden="false" customHeight="false" outlineLevel="0" collapsed="false">
      <c r="A103" s="36"/>
    </row>
    <row r="104" customFormat="false" ht="18.75" hidden="false" customHeight="false" outlineLevel="0" collapsed="false">
      <c r="A104" s="36"/>
    </row>
    <row r="105" customFormat="false" ht="18.75" hidden="false" customHeight="false" outlineLevel="0" collapsed="false">
      <c r="A105" s="36"/>
    </row>
    <row r="106" customFormat="false" ht="18.75" hidden="false" customHeight="false" outlineLevel="0" collapsed="false">
      <c r="A106" s="36"/>
    </row>
    <row r="107" customFormat="false" ht="18.75" hidden="false" customHeight="false" outlineLevel="0" collapsed="false">
      <c r="A107" s="36"/>
    </row>
    <row r="108" customFormat="false" ht="18.75" hidden="false" customHeight="false" outlineLevel="0" collapsed="false">
      <c r="A108" s="36"/>
    </row>
    <row r="109" customFormat="false" ht="18.75" hidden="false" customHeight="false" outlineLevel="0" collapsed="false">
      <c r="A109" s="36"/>
    </row>
    <row r="110" customFormat="false" ht="18.75" hidden="false" customHeight="false" outlineLevel="0" collapsed="false">
      <c r="A110" s="36"/>
    </row>
    <row r="111" customFormat="false" ht="18.75" hidden="false" customHeight="false" outlineLevel="0" collapsed="false">
      <c r="A111" s="36"/>
    </row>
    <row r="112" customFormat="false" ht="18.75" hidden="false" customHeight="false" outlineLevel="0" collapsed="false">
      <c r="A112" s="36"/>
    </row>
    <row r="113" customFormat="false" ht="18.75" hidden="false" customHeight="false" outlineLevel="0" collapsed="false">
      <c r="A113" s="36"/>
    </row>
    <row r="114" customFormat="false" ht="18.75" hidden="false" customHeight="false" outlineLevel="0" collapsed="false">
      <c r="A114" s="36"/>
    </row>
    <row r="115" customFormat="false" ht="18.75" hidden="false" customHeight="false" outlineLevel="0" collapsed="false">
      <c r="A115" s="36"/>
    </row>
    <row r="116" customFormat="false" ht="18.75" hidden="false" customHeight="false" outlineLevel="0" collapsed="false">
      <c r="A116" s="36"/>
    </row>
    <row r="117" customFormat="false" ht="18.75" hidden="false" customHeight="false" outlineLevel="0" collapsed="false">
      <c r="A117" s="36"/>
    </row>
    <row r="118" customFormat="false" ht="18.75" hidden="false" customHeight="false" outlineLevel="0" collapsed="false">
      <c r="A118" s="36"/>
    </row>
    <row r="119" customFormat="false" ht="18.75" hidden="false" customHeight="false" outlineLevel="0" collapsed="false">
      <c r="A119" s="36"/>
    </row>
    <row r="120" customFormat="false" ht="18.75" hidden="false" customHeight="false" outlineLevel="0" collapsed="false">
      <c r="A120" s="36"/>
    </row>
    <row r="121" customFormat="false" ht="18.75" hidden="false" customHeight="false" outlineLevel="0" collapsed="false">
      <c r="A121" s="36"/>
    </row>
    <row r="122" customFormat="false" ht="18.75" hidden="false" customHeight="false" outlineLevel="0" collapsed="false">
      <c r="A122" s="36"/>
    </row>
    <row r="123" customFormat="false" ht="18.75" hidden="false" customHeight="false" outlineLevel="0" collapsed="false">
      <c r="A123" s="36"/>
    </row>
    <row r="124" customFormat="false" ht="18.75" hidden="false" customHeight="false" outlineLevel="0" collapsed="false">
      <c r="A124" s="36"/>
    </row>
    <row r="125" customFormat="false" ht="18.75" hidden="false" customHeight="false" outlineLevel="0" collapsed="false">
      <c r="A125" s="36"/>
    </row>
    <row r="126" customFormat="false" ht="18.75" hidden="false" customHeight="false" outlineLevel="0" collapsed="false">
      <c r="A126" s="36"/>
    </row>
    <row r="127" customFormat="false" ht="18.75" hidden="false" customHeight="false" outlineLevel="0" collapsed="false">
      <c r="A127" s="36"/>
    </row>
    <row r="128" customFormat="false" ht="18.75" hidden="false" customHeight="false" outlineLevel="0" collapsed="false">
      <c r="A128" s="36"/>
    </row>
    <row r="129" customFormat="false" ht="18.75" hidden="false" customHeight="false" outlineLevel="0" collapsed="false">
      <c r="A129" s="36"/>
    </row>
    <row r="130" customFormat="false" ht="18.75" hidden="false" customHeight="false" outlineLevel="0" collapsed="false">
      <c r="A130" s="36"/>
    </row>
    <row r="131" customFormat="false" ht="18.75" hidden="false" customHeight="false" outlineLevel="0" collapsed="false">
      <c r="A131" s="36"/>
    </row>
    <row r="132" customFormat="false" ht="18.75" hidden="false" customHeight="false" outlineLevel="0" collapsed="false">
      <c r="A132" s="36"/>
    </row>
    <row r="133" customFormat="false" ht="18.75" hidden="false" customHeight="false" outlineLevel="0" collapsed="false">
      <c r="A133" s="36"/>
    </row>
    <row r="134" customFormat="false" ht="18.75" hidden="false" customHeight="false" outlineLevel="0" collapsed="false">
      <c r="A134" s="36"/>
    </row>
    <row r="135" customFormat="false" ht="18.75" hidden="false" customHeight="false" outlineLevel="0" collapsed="false">
      <c r="A135" s="36"/>
    </row>
    <row r="136" customFormat="false" ht="18.75" hidden="false" customHeight="false" outlineLevel="0" collapsed="false">
      <c r="A136" s="36"/>
    </row>
    <row r="137" customFormat="false" ht="18.75" hidden="false" customHeight="false" outlineLevel="0" collapsed="false">
      <c r="A137" s="36"/>
    </row>
    <row r="138" customFormat="false" ht="18.75" hidden="false" customHeight="false" outlineLevel="0" collapsed="false">
      <c r="A138" s="36"/>
    </row>
    <row r="139" customFormat="false" ht="18.75" hidden="false" customHeight="false" outlineLevel="0" collapsed="false">
      <c r="A139" s="36"/>
    </row>
    <row r="140" customFormat="false" ht="18.75" hidden="false" customHeight="false" outlineLevel="0" collapsed="false">
      <c r="A140" s="36"/>
    </row>
    <row r="141" customFormat="false" ht="18.75" hidden="false" customHeight="false" outlineLevel="0" collapsed="false">
      <c r="A141" s="36"/>
    </row>
    <row r="142" customFormat="false" ht="18.75" hidden="false" customHeight="false" outlineLevel="0" collapsed="false">
      <c r="A142" s="36"/>
    </row>
    <row r="143" customFormat="false" ht="18.75" hidden="false" customHeight="false" outlineLevel="0" collapsed="false">
      <c r="A143" s="36"/>
    </row>
    <row r="144" customFormat="false" ht="18.75" hidden="false" customHeight="false" outlineLevel="0" collapsed="false">
      <c r="A144" s="36"/>
    </row>
    <row r="145" customFormat="false" ht="18.75" hidden="false" customHeight="false" outlineLevel="0" collapsed="false">
      <c r="A145" s="36"/>
    </row>
    <row r="146" customFormat="false" ht="18.75" hidden="false" customHeight="false" outlineLevel="0" collapsed="false">
      <c r="A146" s="36"/>
    </row>
    <row r="147" customFormat="false" ht="18.75" hidden="false" customHeight="false" outlineLevel="0" collapsed="false">
      <c r="A147" s="36"/>
    </row>
    <row r="148" customFormat="false" ht="18.75" hidden="false" customHeight="false" outlineLevel="0" collapsed="false">
      <c r="A148" s="36"/>
    </row>
    <row r="149" customFormat="false" ht="18.75" hidden="false" customHeight="false" outlineLevel="0" collapsed="false">
      <c r="A149" s="36"/>
    </row>
    <row r="150" customFormat="false" ht="18.75" hidden="false" customHeight="false" outlineLevel="0" collapsed="false">
      <c r="A150" s="36"/>
    </row>
    <row r="151" customFormat="false" ht="18.75" hidden="false" customHeight="false" outlineLevel="0" collapsed="false">
      <c r="A151" s="36"/>
    </row>
    <row r="152" customFormat="false" ht="18.75" hidden="false" customHeight="false" outlineLevel="0" collapsed="false">
      <c r="A152" s="36"/>
    </row>
    <row r="153" customFormat="false" ht="18.75" hidden="false" customHeight="false" outlineLevel="0" collapsed="false">
      <c r="A153" s="36"/>
    </row>
    <row r="154" customFormat="false" ht="18.75" hidden="false" customHeight="false" outlineLevel="0" collapsed="false">
      <c r="A154" s="36"/>
    </row>
    <row r="155" customFormat="false" ht="18.75" hidden="false" customHeight="false" outlineLevel="0" collapsed="false">
      <c r="A155" s="36"/>
    </row>
    <row r="156" customFormat="false" ht="18.75" hidden="false" customHeight="false" outlineLevel="0" collapsed="false">
      <c r="A156" s="36"/>
    </row>
    <row r="157" customFormat="false" ht="18.75" hidden="false" customHeight="false" outlineLevel="0" collapsed="false">
      <c r="A157" s="36"/>
    </row>
    <row r="158" customFormat="false" ht="18.75" hidden="false" customHeight="false" outlineLevel="0" collapsed="false">
      <c r="A158" s="36"/>
    </row>
    <row r="159" customFormat="false" ht="18.75" hidden="false" customHeight="false" outlineLevel="0" collapsed="false">
      <c r="A159" s="36"/>
    </row>
    <row r="160" customFormat="false" ht="18.75" hidden="false" customHeight="false" outlineLevel="0" collapsed="false">
      <c r="A160" s="36"/>
    </row>
    <row r="161" customFormat="false" ht="18.75" hidden="false" customHeight="false" outlineLevel="0" collapsed="false">
      <c r="A161" s="36"/>
    </row>
    <row r="162" customFormat="false" ht="18.75" hidden="false" customHeight="false" outlineLevel="0" collapsed="false">
      <c r="A162" s="36"/>
    </row>
    <row r="163" customFormat="false" ht="18.75" hidden="false" customHeight="false" outlineLevel="0" collapsed="false">
      <c r="A163" s="36"/>
    </row>
    <row r="164" customFormat="false" ht="18.75" hidden="false" customHeight="false" outlineLevel="0" collapsed="false">
      <c r="A164" s="36"/>
    </row>
    <row r="165" customFormat="false" ht="18.75" hidden="false" customHeight="false" outlineLevel="0" collapsed="false">
      <c r="A165" s="36"/>
    </row>
    <row r="166" customFormat="false" ht="18.75" hidden="false" customHeight="false" outlineLevel="0" collapsed="false">
      <c r="A166" s="36"/>
    </row>
    <row r="167" customFormat="false" ht="18.75" hidden="false" customHeight="false" outlineLevel="0" collapsed="false">
      <c r="A167" s="36"/>
    </row>
    <row r="168" customFormat="false" ht="18.75" hidden="false" customHeight="false" outlineLevel="0" collapsed="false">
      <c r="A168" s="36"/>
    </row>
    <row r="169" customFormat="false" ht="18.75" hidden="false" customHeight="false" outlineLevel="0" collapsed="false">
      <c r="A169" s="36"/>
    </row>
    <row r="170" customFormat="false" ht="18.75" hidden="false" customHeight="false" outlineLevel="0" collapsed="false">
      <c r="A170" s="36"/>
    </row>
    <row r="171" customFormat="false" ht="18.75" hidden="false" customHeight="false" outlineLevel="0" collapsed="false">
      <c r="A171" s="36"/>
    </row>
    <row r="172" customFormat="false" ht="18.75" hidden="false" customHeight="false" outlineLevel="0" collapsed="false">
      <c r="A172" s="36"/>
    </row>
    <row r="173" customFormat="false" ht="18.75" hidden="false" customHeight="false" outlineLevel="0" collapsed="false">
      <c r="A173" s="36"/>
    </row>
    <row r="174" customFormat="false" ht="18.75" hidden="false" customHeight="false" outlineLevel="0" collapsed="false">
      <c r="A174" s="36"/>
    </row>
    <row r="175" customFormat="false" ht="18.75" hidden="false" customHeight="false" outlineLevel="0" collapsed="false">
      <c r="A175" s="36"/>
    </row>
    <row r="176" customFormat="false" ht="18.75" hidden="false" customHeight="false" outlineLevel="0" collapsed="false">
      <c r="A176" s="36"/>
    </row>
    <row r="177" customFormat="false" ht="18.75" hidden="false" customHeight="false" outlineLevel="0" collapsed="false">
      <c r="A177" s="36"/>
    </row>
    <row r="178" customFormat="false" ht="18.75" hidden="false" customHeight="false" outlineLevel="0" collapsed="false">
      <c r="A178" s="36"/>
    </row>
    <row r="179" customFormat="false" ht="18.75" hidden="false" customHeight="false" outlineLevel="0" collapsed="false">
      <c r="A179" s="36"/>
    </row>
    <row r="180" customFormat="false" ht="18.75" hidden="false" customHeight="false" outlineLevel="0" collapsed="false">
      <c r="A180" s="36"/>
    </row>
    <row r="181" customFormat="false" ht="18.75" hidden="false" customHeight="false" outlineLevel="0" collapsed="false">
      <c r="A181" s="36"/>
    </row>
    <row r="182" customFormat="false" ht="18.75" hidden="false" customHeight="false" outlineLevel="0" collapsed="false">
      <c r="A182" s="36"/>
    </row>
    <row r="183" customFormat="false" ht="18.75" hidden="false" customHeight="false" outlineLevel="0" collapsed="false">
      <c r="A183" s="36"/>
    </row>
    <row r="184" customFormat="false" ht="18.75" hidden="false" customHeight="false" outlineLevel="0" collapsed="false">
      <c r="A184" s="36"/>
    </row>
    <row r="185" customFormat="false" ht="18.75" hidden="false" customHeight="false" outlineLevel="0" collapsed="false">
      <c r="A185" s="36"/>
    </row>
    <row r="186" customFormat="false" ht="18.75" hidden="false" customHeight="false" outlineLevel="0" collapsed="false">
      <c r="A186" s="36"/>
    </row>
    <row r="187" customFormat="false" ht="18.75" hidden="false" customHeight="false" outlineLevel="0" collapsed="false">
      <c r="A187" s="36"/>
    </row>
    <row r="188" customFormat="false" ht="18.75" hidden="false" customHeight="false" outlineLevel="0" collapsed="false">
      <c r="A188" s="36"/>
    </row>
    <row r="189" customFormat="false" ht="18.75" hidden="false" customHeight="false" outlineLevel="0" collapsed="false">
      <c r="A189" s="36"/>
    </row>
    <row r="190" customFormat="false" ht="18.75" hidden="false" customHeight="false" outlineLevel="0" collapsed="false">
      <c r="A190" s="36"/>
    </row>
    <row r="191" customFormat="false" ht="18.75" hidden="false" customHeight="false" outlineLevel="0" collapsed="false">
      <c r="A191" s="36"/>
    </row>
    <row r="192" customFormat="false" ht="18.75" hidden="false" customHeight="false" outlineLevel="0" collapsed="false">
      <c r="A192" s="36"/>
    </row>
  </sheetData>
  <mergeCells count="10">
    <mergeCell ref="A1:G1"/>
    <mergeCell ref="A2:G2"/>
    <mergeCell ref="A3:A4"/>
    <mergeCell ref="B3:B4"/>
    <mergeCell ref="C3:C4"/>
    <mergeCell ref="D3:G3"/>
    <mergeCell ref="C25:D25"/>
    <mergeCell ref="F25:G25"/>
    <mergeCell ref="C26:D26"/>
    <mergeCell ref="F26:G26"/>
  </mergeCells>
  <printOptions headings="false" gridLines="false" gridLinesSet="true" horizontalCentered="false" verticalCentered="false"/>
  <pageMargins left="0.940277777777778" right="0.0784722222222222" top="0.479861111111111" bottom="0.196527777777778" header="0.511811023622047" footer="0.511811023622047"/>
  <pageSetup paperSize="9" scale="7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5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39.56"/>
    <col collapsed="false" customWidth="true" hidden="false" outlineLevel="0" max="2" min="2" style="380" width="5.85"/>
    <col collapsed="false" customWidth="true" hidden="false" outlineLevel="0" max="3" min="3" style="380" width="11.56"/>
    <col collapsed="false" customWidth="true" hidden="false" outlineLevel="0" max="4" min="4" style="380" width="12.14"/>
    <col collapsed="false" customWidth="true" hidden="false" outlineLevel="0" max="5" min="5" style="380" width="12.42"/>
    <col collapsed="false" customWidth="true" hidden="false" outlineLevel="0" max="6" min="6" style="380" width="12.56"/>
    <col collapsed="false" customWidth="true" hidden="false" outlineLevel="0" max="7" min="7" style="380" width="11.99"/>
    <col collapsed="false" customWidth="true" hidden="false" outlineLevel="0" max="8" min="8" style="380" width="20.28"/>
    <col collapsed="false" customWidth="true" hidden="false" outlineLevel="0" max="9" min="9" style="380" width="9.56"/>
    <col collapsed="false" customWidth="false" hidden="false" outlineLevel="0" max="257" min="10" style="380" width="9.14"/>
  </cols>
  <sheetData>
    <row r="1" customFormat="false" ht="69" hidden="false" customHeight="true" outlineLevel="0" collapsed="false">
      <c r="A1" s="381" t="s">
        <v>78</v>
      </c>
      <c r="B1" s="381"/>
      <c r="C1" s="381"/>
      <c r="D1" s="381"/>
      <c r="E1" s="381"/>
      <c r="F1" s="381"/>
      <c r="G1" s="381"/>
      <c r="H1" s="381"/>
    </row>
    <row r="2" customFormat="false" ht="19.5" hidden="false" customHeight="true" outlineLevel="0" collapsed="false"/>
    <row r="3" customFormat="false" ht="39.75" hidden="false" customHeight="true" outlineLevel="0" collapsed="false">
      <c r="A3" s="382" t="s">
        <v>41</v>
      </c>
      <c r="B3" s="383" t="s">
        <v>543</v>
      </c>
      <c r="C3" s="383" t="s">
        <v>544</v>
      </c>
      <c r="D3" s="45" t="s">
        <v>96</v>
      </c>
      <c r="E3" s="105" t="s">
        <v>44</v>
      </c>
      <c r="F3" s="105"/>
      <c r="G3" s="105"/>
      <c r="H3" s="384" t="s">
        <v>545</v>
      </c>
    </row>
    <row r="4" customFormat="false" ht="75" hidden="false" customHeight="true" outlineLevel="0" collapsed="false">
      <c r="A4" s="382"/>
      <c r="B4" s="383"/>
      <c r="C4" s="383"/>
      <c r="D4" s="45"/>
      <c r="E4" s="385" t="s">
        <v>45</v>
      </c>
      <c r="F4" s="385" t="s">
        <v>46</v>
      </c>
      <c r="G4" s="385" t="s">
        <v>47</v>
      </c>
      <c r="H4" s="384"/>
    </row>
    <row r="5" s="389" customFormat="true" ht="24.75" hidden="false" customHeight="true" outlineLevel="0" collapsed="false">
      <c r="A5" s="386" t="n">
        <v>1</v>
      </c>
      <c r="B5" s="387" t="n">
        <v>2</v>
      </c>
      <c r="C5" s="387" t="n">
        <v>3</v>
      </c>
      <c r="D5" s="387" t="n">
        <v>4</v>
      </c>
      <c r="E5" s="387" t="n">
        <v>5</v>
      </c>
      <c r="F5" s="387" t="n">
        <v>6</v>
      </c>
      <c r="G5" s="387" t="n">
        <v>7</v>
      </c>
      <c r="H5" s="388" t="n">
        <v>8</v>
      </c>
    </row>
    <row r="6" s="389" customFormat="true" ht="42" hidden="false" customHeight="true" outlineLevel="0" collapsed="false">
      <c r="A6" s="390" t="s">
        <v>546</v>
      </c>
      <c r="B6" s="391"/>
      <c r="C6" s="392"/>
      <c r="D6" s="392"/>
      <c r="E6" s="392"/>
      <c r="F6" s="392"/>
      <c r="G6" s="392"/>
      <c r="H6" s="393"/>
    </row>
    <row r="7" customFormat="false" ht="99" hidden="false" customHeight="true" outlineLevel="0" collapsed="false">
      <c r="A7" s="394" t="s">
        <v>547</v>
      </c>
      <c r="B7" s="150" t="n">
        <v>5000</v>
      </c>
      <c r="C7" s="395" t="s">
        <v>548</v>
      </c>
      <c r="D7" s="396" t="n">
        <f aca="false">'Осн. фін. пок.'!C22/'Осн. фін. пок.'!C45</f>
        <v>-0.124833271730921</v>
      </c>
      <c r="E7" s="396" t="n">
        <f aca="false">'Осн. фін. пок.'!D22/'Осн. фін. пок.'!D45</f>
        <v>-0.0951414817050889</v>
      </c>
      <c r="F7" s="396" t="n">
        <f aca="false">'Осн. фін. пок.'!E22/'Осн. фін. пок.'!E45</f>
        <v>-0.0765237669307437</v>
      </c>
      <c r="G7" s="396" t="n">
        <f aca="false">F7-E7</f>
        <v>0.0186177147743452</v>
      </c>
      <c r="H7" s="397" t="s">
        <v>549</v>
      </c>
    </row>
    <row r="8" customFormat="false" ht="114" hidden="false" customHeight="true" outlineLevel="0" collapsed="false">
      <c r="A8" s="394" t="s">
        <v>550</v>
      </c>
      <c r="B8" s="150" t="n">
        <v>5010</v>
      </c>
      <c r="C8" s="395" t="s">
        <v>551</v>
      </c>
      <c r="D8" s="396" t="n">
        <f aca="false">'Осн. фін. пок.'!C22/'Осн. фін. пок.'!C11</f>
        <v>-0.379047014907167</v>
      </c>
      <c r="E8" s="396" t="n">
        <f aca="false">'Осн. фін. пок.'!D22/'Осн. фін. пок.'!D11</f>
        <v>-0.179350829246378</v>
      </c>
      <c r="F8" s="396" t="n">
        <f aca="false">'Осн. фін. пок.'!E22/'Осн. фін. пок.'!E11</f>
        <v>-0.209424312628404</v>
      </c>
      <c r="G8" s="396" t="n">
        <f aca="false">F8-E8</f>
        <v>-0.0300734833820261</v>
      </c>
      <c r="H8" s="397" t="s">
        <v>552</v>
      </c>
    </row>
    <row r="9" customFormat="false" ht="42" hidden="false" customHeight="true" outlineLevel="0" collapsed="false">
      <c r="A9" s="390" t="s">
        <v>553</v>
      </c>
      <c r="B9" s="150"/>
      <c r="C9" s="398"/>
      <c r="D9" s="396"/>
      <c r="E9" s="396"/>
      <c r="F9" s="396"/>
      <c r="G9" s="396"/>
      <c r="H9" s="397"/>
    </row>
    <row r="10" s="389" customFormat="true" ht="137.25" hidden="false" customHeight="true" outlineLevel="0" collapsed="false">
      <c r="A10" s="399" t="s">
        <v>554</v>
      </c>
      <c r="B10" s="150" t="n">
        <v>5100</v>
      </c>
      <c r="C10" s="395" t="s">
        <v>555</v>
      </c>
      <c r="D10" s="396" t="n">
        <f aca="false">'Осн. фін. пок.'!C51/('Осн. фін. пок.'!C46+'Осн. фін. пок.'!C47)</f>
        <v>2.17934935626712</v>
      </c>
      <c r="E10" s="396" t="n">
        <f aca="false">'Осн. фін. пок.'!D51/('Осн. фін. пок.'!D46+'Осн. фін. пок.'!D47)</f>
        <v>8.08239538239538</v>
      </c>
      <c r="F10" s="396" t="n">
        <f aca="false">'Осн. фін. пок.'!E51/('Осн. фін. пок.'!E46+'Осн. фін. пок.'!E47)</f>
        <v>8.60771951407043</v>
      </c>
      <c r="G10" s="396" t="n">
        <f aca="false">F10-E10</f>
        <v>0.525324131675045</v>
      </c>
      <c r="H10" s="397" t="s">
        <v>556</v>
      </c>
    </row>
    <row r="11" s="389" customFormat="true" ht="189.75" hidden="false" customHeight="true" outlineLevel="0" collapsed="false">
      <c r="A11" s="400" t="s">
        <v>557</v>
      </c>
      <c r="B11" s="401" t="n">
        <v>5110</v>
      </c>
      <c r="C11" s="402" t="s">
        <v>555</v>
      </c>
      <c r="D11" s="403" t="n">
        <f aca="false">'Осн. фін. пок.'!C43/'Осн. фін. пок.'!C47</f>
        <v>1.32454844006568</v>
      </c>
      <c r="E11" s="403" t="n">
        <f aca="false">'Осн. фін. пок.'!D43/'Осн. фін. пок.'!D47</f>
        <v>1.08961038961039</v>
      </c>
      <c r="F11" s="403" t="n">
        <f aca="false">'Осн. фін. пок.'!E43/'Осн. фін. пок.'!E47</f>
        <v>1.18998923573735</v>
      </c>
      <c r="G11" s="403" t="n">
        <f aca="false">F11-E11</f>
        <v>0.100378846126962</v>
      </c>
      <c r="H11" s="404" t="s">
        <v>558</v>
      </c>
      <c r="M11" s="405"/>
    </row>
    <row r="12" s="389" customFormat="true" ht="153" hidden="false" customHeight="true" outlineLevel="0" collapsed="false">
      <c r="A12" s="406" t="s">
        <v>559</v>
      </c>
      <c r="B12" s="407" t="n">
        <v>5120</v>
      </c>
      <c r="C12" s="408" t="s">
        <v>555</v>
      </c>
      <c r="D12" s="409" t="n">
        <v>0.3</v>
      </c>
      <c r="E12" s="409" t="n">
        <v>0.28</v>
      </c>
      <c r="F12" s="409" t="n">
        <v>0.27</v>
      </c>
      <c r="G12" s="410" t="n">
        <f aca="false">F12-E12</f>
        <v>-0.01</v>
      </c>
      <c r="H12" s="411" t="s">
        <v>560</v>
      </c>
    </row>
    <row r="13" customFormat="false" ht="20.1" hidden="false" customHeight="true" outlineLevel="0" collapsed="false"/>
    <row r="14" s="1" customFormat="true" ht="26.25" hidden="false" customHeight="true" outlineLevel="0" collapsed="false">
      <c r="A14" s="412" t="s">
        <v>93</v>
      </c>
      <c r="B14" s="172"/>
      <c r="C14" s="413" t="s">
        <v>513</v>
      </c>
      <c r="D14" s="413"/>
      <c r="E14" s="413"/>
      <c r="F14" s="414"/>
      <c r="G14" s="9" t="s">
        <v>94</v>
      </c>
      <c r="H14" s="9"/>
    </row>
    <row r="15" s="100" customFormat="true" ht="14.25" hidden="false" customHeight="true" outlineLevel="0" collapsed="false">
      <c r="A15" s="415"/>
      <c r="B15" s="416"/>
      <c r="C15" s="417"/>
      <c r="D15" s="418"/>
      <c r="E15" s="418"/>
      <c r="F15" s="418"/>
      <c r="G15" s="418"/>
      <c r="H15" s="419"/>
      <c r="I15" s="420"/>
      <c r="J15" s="420"/>
    </row>
    <row r="18" customFormat="false" ht="12.75" hidden="false" customHeight="false" outlineLevel="0" collapsed="false">
      <c r="C18" s="421"/>
    </row>
  </sheetData>
  <mergeCells count="10">
    <mergeCell ref="A1:H1"/>
    <mergeCell ref="A3:A4"/>
    <mergeCell ref="B3:B4"/>
    <mergeCell ref="C3:C4"/>
    <mergeCell ref="D3:D4"/>
    <mergeCell ref="E3:G3"/>
    <mergeCell ref="H3:H4"/>
    <mergeCell ref="C14:E14"/>
    <mergeCell ref="G14:H14"/>
    <mergeCell ref="D15:G15"/>
  </mergeCells>
  <printOptions headings="false" gridLines="false" gridLinesSet="true" horizontalCentered="false" verticalCentered="false"/>
  <pageMargins left="0.590277777777778" right="0.157638888888889" top="0.15763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L31" activeCellId="0" sqref="L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0" width="37.56"/>
    <col collapsed="false" customWidth="true" hidden="false" outlineLevel="0" max="2" min="2" style="422" width="11.7"/>
    <col collapsed="false" customWidth="true" hidden="false" outlineLevel="0" max="3" min="3" style="100" width="5.99"/>
    <col collapsed="false" customWidth="true" hidden="false" outlineLevel="0" max="4" min="4" style="100" width="13.7"/>
    <col collapsed="false" customWidth="true" hidden="false" outlineLevel="0" max="5" min="5" style="100" width="15.28"/>
    <col collapsed="false" customWidth="true" hidden="false" outlineLevel="0" max="6" min="6" style="100" width="25.7"/>
    <col collapsed="false" customWidth="true" hidden="false" outlineLevel="0" max="7" min="7" style="100" width="20.13"/>
    <col collapsed="false" customWidth="true" hidden="false" outlineLevel="0" max="8" min="8" style="100" width="13.99"/>
    <col collapsed="false" customWidth="true" hidden="false" outlineLevel="0" max="10" min="9" style="100" width="12.7"/>
    <col collapsed="false" customWidth="true" hidden="false" outlineLevel="0" max="11" min="11" style="100" width="12.85"/>
    <col collapsed="false" customWidth="true" hidden="false" outlineLevel="0" max="12" min="12" style="100" width="13.28"/>
    <col collapsed="false" customWidth="true" hidden="false" outlineLevel="0" max="13" min="13" style="100" width="11.56"/>
    <col collapsed="false" customWidth="true" hidden="false" outlineLevel="0" max="14" min="14" style="100" width="12.99"/>
    <col collapsed="false" customWidth="true" hidden="false" outlineLevel="0" max="15" min="15" style="100" width="12.85"/>
    <col collapsed="false" customWidth="false" hidden="false" outlineLevel="0" max="257" min="16" style="100" width="9.14"/>
  </cols>
  <sheetData>
    <row r="1" customFormat="false" ht="48.75" hidden="false" customHeight="true" outlineLevel="0" collapsed="false">
      <c r="A1" s="423" t="s">
        <v>561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</row>
    <row r="2" customFormat="false" ht="22.5" hidden="false" customHeight="true" outlineLevel="0" collapsed="false">
      <c r="A2" s="41" t="s">
        <v>56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5.5" hidden="false" customHeight="false" outlineLevel="0" collapsed="false">
      <c r="A3" s="41" t="s">
        <v>56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4.25" hidden="false" customHeight="true" outlineLevel="0" collapsed="false">
      <c r="A4" s="424"/>
      <c r="B4" s="424"/>
      <c r="C4" s="424"/>
      <c r="D4" s="424"/>
      <c r="E4" s="424"/>
      <c r="F4" s="424"/>
      <c r="G4" s="424"/>
      <c r="H4" s="424"/>
      <c r="I4" s="424"/>
      <c r="J4" s="424"/>
      <c r="K4" s="424"/>
      <c r="L4" s="424"/>
      <c r="M4" s="424"/>
      <c r="N4" s="424"/>
      <c r="O4" s="424"/>
    </row>
    <row r="5" customFormat="false" ht="20.25" hidden="false" customHeight="true" outlineLevel="0" collapsed="false">
      <c r="A5" s="425" t="s">
        <v>564</v>
      </c>
      <c r="B5" s="425"/>
      <c r="C5" s="425"/>
      <c r="D5" s="425"/>
      <c r="E5" s="425"/>
      <c r="F5" s="425"/>
      <c r="G5" s="425"/>
      <c r="H5" s="425"/>
      <c r="I5" s="425"/>
      <c r="J5" s="425"/>
      <c r="K5" s="425"/>
      <c r="L5" s="425"/>
      <c r="M5" s="425"/>
      <c r="N5" s="425"/>
      <c r="O5" s="425"/>
    </row>
    <row r="6" customFormat="false" ht="8.25" hidden="false" customHeight="true" outlineLevel="0" collapsed="false">
      <c r="A6" s="426"/>
      <c r="B6" s="426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O6" s="426"/>
    </row>
    <row r="7" customFormat="false" ht="16.5" hidden="false" customHeight="true" outlineLevel="0" collapsed="false">
      <c r="A7" s="427" t="s">
        <v>565</v>
      </c>
      <c r="B7" s="427"/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</row>
    <row r="8" customFormat="false" ht="4.5" hidden="false" customHeight="true" outlineLevel="0" collapsed="false">
      <c r="A8" s="428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</row>
    <row r="9" s="1" customFormat="true" ht="63" hidden="false" customHeight="true" outlineLevel="0" collapsed="false">
      <c r="A9" s="429" t="s">
        <v>41</v>
      </c>
      <c r="B9" s="429"/>
      <c r="C9" s="429"/>
      <c r="D9" s="430" t="s">
        <v>566</v>
      </c>
      <c r="E9" s="430"/>
      <c r="F9" s="430" t="s">
        <v>567</v>
      </c>
      <c r="G9" s="430" t="s">
        <v>568</v>
      </c>
      <c r="H9" s="430" t="s">
        <v>569</v>
      </c>
      <c r="I9" s="430"/>
      <c r="J9" s="430" t="s">
        <v>570</v>
      </c>
      <c r="K9" s="430"/>
      <c r="L9" s="430" t="s">
        <v>571</v>
      </c>
      <c r="M9" s="430"/>
      <c r="N9" s="431" t="s">
        <v>572</v>
      </c>
      <c r="O9" s="431"/>
    </row>
    <row r="10" s="1" customFormat="true" ht="14.25" hidden="false" customHeight="true" outlineLevel="0" collapsed="false">
      <c r="A10" s="109" t="n">
        <v>1</v>
      </c>
      <c r="B10" s="109"/>
      <c r="C10" s="109"/>
      <c r="D10" s="110" t="n">
        <v>2</v>
      </c>
      <c r="E10" s="110"/>
      <c r="F10" s="110" t="n">
        <v>3</v>
      </c>
      <c r="G10" s="110" t="n">
        <v>4</v>
      </c>
      <c r="H10" s="110" t="n">
        <v>5</v>
      </c>
      <c r="I10" s="110"/>
      <c r="J10" s="110" t="n">
        <v>6</v>
      </c>
      <c r="K10" s="110"/>
      <c r="L10" s="110" t="n">
        <v>7</v>
      </c>
      <c r="M10" s="110"/>
      <c r="N10" s="111" t="n">
        <v>8</v>
      </c>
      <c r="O10" s="111"/>
    </row>
    <row r="11" s="1" customFormat="true" ht="37.5" hidden="false" customHeight="true" outlineLevel="0" collapsed="false">
      <c r="A11" s="432" t="s">
        <v>573</v>
      </c>
      <c r="B11" s="432"/>
      <c r="C11" s="432"/>
      <c r="D11" s="433" t="n">
        <v>902</v>
      </c>
      <c r="E11" s="433"/>
      <c r="F11" s="434" t="n">
        <v>844</v>
      </c>
      <c r="G11" s="434" t="n">
        <v>891</v>
      </c>
      <c r="H11" s="433" t="n">
        <v>881</v>
      </c>
      <c r="I11" s="433"/>
      <c r="J11" s="434" t="n">
        <v>861</v>
      </c>
      <c r="K11" s="434"/>
      <c r="L11" s="435" t="n">
        <f aca="false">J11-H11</f>
        <v>-20</v>
      </c>
      <c r="M11" s="435"/>
      <c r="N11" s="436" t="n">
        <f aca="false">J11/H11*100</f>
        <v>97.7298524404086</v>
      </c>
      <c r="O11" s="436"/>
    </row>
    <row r="12" s="1" customFormat="true" ht="25.5" hidden="false" customHeight="true" outlineLevel="0" collapsed="false">
      <c r="A12" s="437" t="s">
        <v>574</v>
      </c>
      <c r="B12" s="437"/>
      <c r="C12" s="437"/>
      <c r="D12" s="433" t="n">
        <v>1</v>
      </c>
      <c r="E12" s="433"/>
      <c r="F12" s="434" t="n">
        <v>1</v>
      </c>
      <c r="G12" s="434" t="n">
        <v>1</v>
      </c>
      <c r="H12" s="433" t="n">
        <v>1</v>
      </c>
      <c r="I12" s="433"/>
      <c r="J12" s="434" t="n">
        <v>1</v>
      </c>
      <c r="K12" s="434"/>
      <c r="L12" s="435" t="n">
        <f aca="false">J12-H12</f>
        <v>0</v>
      </c>
      <c r="M12" s="435"/>
      <c r="N12" s="436" t="n">
        <f aca="false">J12/H12*100</f>
        <v>100</v>
      </c>
      <c r="O12" s="436"/>
    </row>
    <row r="13" s="1" customFormat="true" ht="25.5" hidden="false" customHeight="true" outlineLevel="0" collapsed="false">
      <c r="A13" s="437" t="s">
        <v>575</v>
      </c>
      <c r="B13" s="437"/>
      <c r="C13" s="437"/>
      <c r="D13" s="433" t="n">
        <v>22</v>
      </c>
      <c r="E13" s="433"/>
      <c r="F13" s="434" t="n">
        <v>22</v>
      </c>
      <c r="G13" s="434" t="n">
        <v>22</v>
      </c>
      <c r="H13" s="433" t="n">
        <v>22</v>
      </c>
      <c r="I13" s="433"/>
      <c r="J13" s="434" t="n">
        <v>22</v>
      </c>
      <c r="K13" s="434"/>
      <c r="L13" s="435" t="n">
        <f aca="false">J13-H13</f>
        <v>0</v>
      </c>
      <c r="M13" s="435"/>
      <c r="N13" s="436" t="n">
        <f aca="false">J13/H13*100</f>
        <v>100</v>
      </c>
      <c r="O13" s="436"/>
    </row>
    <row r="14" s="1" customFormat="true" ht="25.5" hidden="false" customHeight="true" outlineLevel="0" collapsed="false">
      <c r="A14" s="437" t="s">
        <v>576</v>
      </c>
      <c r="B14" s="437"/>
      <c r="C14" s="437"/>
      <c r="D14" s="433" t="n">
        <v>879</v>
      </c>
      <c r="E14" s="433"/>
      <c r="F14" s="434" t="n">
        <v>821</v>
      </c>
      <c r="G14" s="434" t="n">
        <v>868</v>
      </c>
      <c r="H14" s="433" t="n">
        <v>858</v>
      </c>
      <c r="I14" s="433"/>
      <c r="J14" s="434" t="n">
        <v>838</v>
      </c>
      <c r="K14" s="434"/>
      <c r="L14" s="435" t="n">
        <f aca="false">J14-H14</f>
        <v>-20</v>
      </c>
      <c r="M14" s="435"/>
      <c r="N14" s="436" t="n">
        <f aca="false">J14/H14*100</f>
        <v>97.6689976689977</v>
      </c>
      <c r="O14" s="436"/>
    </row>
    <row r="15" s="1" customFormat="true" ht="39.75" hidden="false" customHeight="true" outlineLevel="0" collapsed="false">
      <c r="A15" s="432" t="s">
        <v>577</v>
      </c>
      <c r="B15" s="432"/>
      <c r="C15" s="432"/>
      <c r="D15" s="438" t="n">
        <v>83357.8</v>
      </c>
      <c r="E15" s="438"/>
      <c r="F15" s="438" t="n">
        <v>75926.5</v>
      </c>
      <c r="G15" s="438" t="n">
        <f aca="false">G16+G17+G18</f>
        <v>108947.5</v>
      </c>
      <c r="H15" s="438" t="n">
        <f aca="false">H16+H17+H18</f>
        <v>79215.5</v>
      </c>
      <c r="I15" s="438"/>
      <c r="J15" s="438" t="n">
        <f aca="false">J16+J17+J18</f>
        <v>73053.9</v>
      </c>
      <c r="K15" s="438"/>
      <c r="L15" s="439" t="n">
        <f aca="false">J15-H15</f>
        <v>-6161.60000000001</v>
      </c>
      <c r="M15" s="439"/>
      <c r="N15" s="436" t="n">
        <f aca="false">J15/H15*100</f>
        <v>92.2217242837576</v>
      </c>
      <c r="O15" s="436"/>
    </row>
    <row r="16" s="1" customFormat="true" ht="25.5" hidden="false" customHeight="true" outlineLevel="0" collapsed="false">
      <c r="A16" s="437" t="s">
        <v>574</v>
      </c>
      <c r="B16" s="437"/>
      <c r="C16" s="437"/>
      <c r="D16" s="440" t="n">
        <v>271.7</v>
      </c>
      <c r="E16" s="440"/>
      <c r="F16" s="440" t="n">
        <v>239.4</v>
      </c>
      <c r="G16" s="440" t="n">
        <v>322.2</v>
      </c>
      <c r="H16" s="440" t="n">
        <v>247.4</v>
      </c>
      <c r="I16" s="440"/>
      <c r="J16" s="440" t="n">
        <v>167.8</v>
      </c>
      <c r="K16" s="440"/>
      <c r="L16" s="439" t="n">
        <f aca="false">J16-H16</f>
        <v>-79.6</v>
      </c>
      <c r="M16" s="439"/>
      <c r="N16" s="436" t="n">
        <f aca="false">J16/H16*100</f>
        <v>67.8253839935327</v>
      </c>
      <c r="O16" s="436"/>
    </row>
    <row r="17" s="1" customFormat="true" ht="25.5" hidden="false" customHeight="true" outlineLevel="0" collapsed="false">
      <c r="A17" s="437" t="s">
        <v>575</v>
      </c>
      <c r="B17" s="437"/>
      <c r="C17" s="437"/>
      <c r="D17" s="440" t="n">
        <v>2212.6</v>
      </c>
      <c r="E17" s="440"/>
      <c r="F17" s="440" t="n">
        <v>2202.9</v>
      </c>
      <c r="G17" s="440" t="n">
        <v>2916.1</v>
      </c>
      <c r="H17" s="440" t="n">
        <v>2144.9</v>
      </c>
      <c r="I17" s="440"/>
      <c r="J17" s="440" t="n">
        <v>2023.9</v>
      </c>
      <c r="K17" s="440"/>
      <c r="L17" s="439" t="n">
        <f aca="false">J17-H17</f>
        <v>-121</v>
      </c>
      <c r="M17" s="439"/>
      <c r="N17" s="436" t="n">
        <f aca="false">J17/H17*100</f>
        <v>94.3587113618351</v>
      </c>
      <c r="O17" s="436"/>
    </row>
    <row r="18" s="1" customFormat="true" ht="25.5" hidden="false" customHeight="true" outlineLevel="0" collapsed="false">
      <c r="A18" s="437" t="s">
        <v>578</v>
      </c>
      <c r="B18" s="437"/>
      <c r="C18" s="437"/>
      <c r="D18" s="440" t="n">
        <v>80873.5</v>
      </c>
      <c r="E18" s="440"/>
      <c r="F18" s="440" t="n">
        <v>73484.2</v>
      </c>
      <c r="G18" s="440" t="n">
        <v>105709.2</v>
      </c>
      <c r="H18" s="440" t="n">
        <v>76823.2</v>
      </c>
      <c r="I18" s="440"/>
      <c r="J18" s="440" t="n">
        <v>70862.2</v>
      </c>
      <c r="K18" s="440"/>
      <c r="L18" s="439" t="n">
        <f aca="false">J18-H18</f>
        <v>-5961</v>
      </c>
      <c r="M18" s="439"/>
      <c r="N18" s="436" t="n">
        <f aca="false">J18/H18*100</f>
        <v>92.2406252277958</v>
      </c>
      <c r="O18" s="436"/>
    </row>
    <row r="19" s="1" customFormat="true" ht="39.75" hidden="false" customHeight="true" outlineLevel="0" collapsed="false">
      <c r="A19" s="432" t="s">
        <v>579</v>
      </c>
      <c r="B19" s="432"/>
      <c r="C19" s="432"/>
      <c r="D19" s="438" t="n">
        <v>83357.8</v>
      </c>
      <c r="E19" s="438"/>
      <c r="F19" s="438" t="n">
        <v>76973.4</v>
      </c>
      <c r="G19" s="438" t="n">
        <f aca="false">G20+G21+G22</f>
        <v>108947.5</v>
      </c>
      <c r="H19" s="438" t="n">
        <f aca="false">H20+H21+H22</f>
        <v>79215.5</v>
      </c>
      <c r="I19" s="438"/>
      <c r="J19" s="438" t="n">
        <f aca="false">J20+J21+J22</f>
        <v>74175.9</v>
      </c>
      <c r="K19" s="438"/>
      <c r="L19" s="439" t="n">
        <f aca="false">J19-H19</f>
        <v>-5039.60000000001</v>
      </c>
      <c r="M19" s="439"/>
      <c r="N19" s="436" t="n">
        <f aca="false">J19/H19*100</f>
        <v>93.6381137529903</v>
      </c>
      <c r="O19" s="436"/>
    </row>
    <row r="20" s="1" customFormat="true" ht="25.5" hidden="false" customHeight="true" outlineLevel="0" collapsed="false">
      <c r="A20" s="437" t="s">
        <v>574</v>
      </c>
      <c r="B20" s="437"/>
      <c r="C20" s="437"/>
      <c r="D20" s="440" t="n">
        <v>271.7</v>
      </c>
      <c r="E20" s="440"/>
      <c r="F20" s="440" t="n">
        <v>240</v>
      </c>
      <c r="G20" s="440" t="n">
        <v>322.2</v>
      </c>
      <c r="H20" s="440" t="n">
        <v>247.4</v>
      </c>
      <c r="I20" s="440"/>
      <c r="J20" s="440" t="n">
        <v>174.5</v>
      </c>
      <c r="K20" s="440"/>
      <c r="L20" s="439" t="n">
        <f aca="false">J20-H20</f>
        <v>-72.9</v>
      </c>
      <c r="M20" s="439"/>
      <c r="N20" s="436" t="n">
        <f aca="false">J20/H20*100</f>
        <v>70.53354890865</v>
      </c>
      <c r="O20" s="436"/>
    </row>
    <row r="21" s="1" customFormat="true" ht="25.5" hidden="false" customHeight="true" outlineLevel="0" collapsed="false">
      <c r="A21" s="437" t="s">
        <v>575</v>
      </c>
      <c r="B21" s="437"/>
      <c r="C21" s="437"/>
      <c r="D21" s="440" t="n">
        <v>2212.6</v>
      </c>
      <c r="E21" s="440"/>
      <c r="F21" s="440" t="n">
        <v>2212.8</v>
      </c>
      <c r="G21" s="440" t="n">
        <v>2916.1</v>
      </c>
      <c r="H21" s="440" t="n">
        <v>2144.9</v>
      </c>
      <c r="I21" s="440"/>
      <c r="J21" s="440" t="n">
        <v>2047.7</v>
      </c>
      <c r="K21" s="440"/>
      <c r="L21" s="439" t="n">
        <f aca="false">J21-H21</f>
        <v>-97.2000000000001</v>
      </c>
      <c r="M21" s="439"/>
      <c r="N21" s="436" t="n">
        <f aca="false">J21/H21*100</f>
        <v>95.468320201408</v>
      </c>
      <c r="O21" s="436"/>
    </row>
    <row r="22" s="1" customFormat="true" ht="25.5" hidden="false" customHeight="true" outlineLevel="0" collapsed="false">
      <c r="A22" s="437" t="s">
        <v>578</v>
      </c>
      <c r="B22" s="437"/>
      <c r="C22" s="437"/>
      <c r="D22" s="440" t="n">
        <v>80873.5</v>
      </c>
      <c r="E22" s="440"/>
      <c r="F22" s="440" t="n">
        <v>74520.6</v>
      </c>
      <c r="G22" s="440" t="n">
        <v>105709.2</v>
      </c>
      <c r="H22" s="440" t="n">
        <v>76823.2</v>
      </c>
      <c r="I22" s="440"/>
      <c r="J22" s="440" t="n">
        <v>71953.7</v>
      </c>
      <c r="K22" s="440"/>
      <c r="L22" s="439" t="n">
        <f aca="false">J22-H22</f>
        <v>-4869.5</v>
      </c>
      <c r="M22" s="439"/>
      <c r="N22" s="436" t="n">
        <f aca="false">J22/H22*100</f>
        <v>93.6614199877121</v>
      </c>
      <c r="O22" s="436"/>
    </row>
    <row r="23" s="1" customFormat="true" ht="38.25" hidden="false" customHeight="true" outlineLevel="0" collapsed="false">
      <c r="A23" s="432" t="s">
        <v>580</v>
      </c>
      <c r="B23" s="432"/>
      <c r="C23" s="432"/>
      <c r="D23" s="441" t="n">
        <v>7679</v>
      </c>
      <c r="E23" s="441"/>
      <c r="F23" s="441" t="n">
        <v>7411</v>
      </c>
      <c r="G23" s="441" t="n">
        <v>10167</v>
      </c>
      <c r="H23" s="441" t="n">
        <v>9968</v>
      </c>
      <c r="I23" s="441"/>
      <c r="J23" s="441" t="n">
        <v>9327</v>
      </c>
      <c r="K23" s="441"/>
      <c r="L23" s="442" t="n">
        <f aca="false">J23-H23</f>
        <v>-641</v>
      </c>
      <c r="M23" s="442"/>
      <c r="N23" s="436" t="n">
        <f aca="false">J23/H23*100</f>
        <v>93.5694221508828</v>
      </c>
      <c r="O23" s="436"/>
    </row>
    <row r="24" s="1" customFormat="true" ht="25.5" hidden="false" customHeight="true" outlineLevel="0" collapsed="false">
      <c r="A24" s="437" t="s">
        <v>574</v>
      </c>
      <c r="B24" s="437"/>
      <c r="C24" s="437"/>
      <c r="D24" s="441" t="n">
        <v>22642</v>
      </c>
      <c r="E24" s="441"/>
      <c r="F24" s="441" t="n">
        <v>19950</v>
      </c>
      <c r="G24" s="441" t="n">
        <v>26850</v>
      </c>
      <c r="H24" s="441" t="n">
        <v>27488</v>
      </c>
      <c r="I24" s="441"/>
      <c r="J24" s="441" t="n">
        <v>18644</v>
      </c>
      <c r="K24" s="441"/>
      <c r="L24" s="442" t="n">
        <f aca="false">J24-H24</f>
        <v>-8844</v>
      </c>
      <c r="M24" s="442"/>
      <c r="N24" s="436" t="n">
        <f aca="false">J24/H24*100</f>
        <v>67.825960419092</v>
      </c>
      <c r="O24" s="436"/>
    </row>
    <row r="25" s="1" customFormat="true" ht="25.5" hidden="false" customHeight="true" outlineLevel="0" collapsed="false">
      <c r="A25" s="437" t="s">
        <v>575</v>
      </c>
      <c r="B25" s="437"/>
      <c r="C25" s="437"/>
      <c r="D25" s="441" t="n">
        <v>8381</v>
      </c>
      <c r="E25" s="441"/>
      <c r="F25" s="441" t="n">
        <v>8344</v>
      </c>
      <c r="G25" s="441" t="n">
        <v>11046</v>
      </c>
      <c r="H25" s="441" t="n">
        <v>10833</v>
      </c>
      <c r="I25" s="441"/>
      <c r="J25" s="441" t="n">
        <v>10222</v>
      </c>
      <c r="K25" s="441"/>
      <c r="L25" s="442" t="n">
        <f aca="false">J25-H25</f>
        <v>-611</v>
      </c>
      <c r="M25" s="442"/>
      <c r="N25" s="436" t="n">
        <f aca="false">J25/H25*100</f>
        <v>94.3598264561987</v>
      </c>
      <c r="O25" s="436"/>
    </row>
    <row r="26" s="1" customFormat="true" ht="24" hidden="false" customHeight="true" outlineLevel="0" collapsed="false">
      <c r="A26" s="437" t="s">
        <v>578</v>
      </c>
      <c r="B26" s="437"/>
      <c r="C26" s="437"/>
      <c r="D26" s="441" t="n">
        <v>7644</v>
      </c>
      <c r="E26" s="441"/>
      <c r="F26" s="441" t="n">
        <v>7371</v>
      </c>
      <c r="G26" s="441" t="n">
        <v>10126</v>
      </c>
      <c r="H26" s="441" t="n">
        <v>9925</v>
      </c>
      <c r="I26" s="441"/>
      <c r="J26" s="441" t="n">
        <v>9293</v>
      </c>
      <c r="K26" s="441"/>
      <c r="L26" s="442" t="n">
        <f aca="false">J26-H26</f>
        <v>-632</v>
      </c>
      <c r="M26" s="442"/>
      <c r="N26" s="436" t="n">
        <f aca="false">J26/H26*100</f>
        <v>93.632241813602</v>
      </c>
      <c r="O26" s="436"/>
    </row>
    <row r="27" s="1" customFormat="true" ht="39" hidden="false" customHeight="true" outlineLevel="0" collapsed="false">
      <c r="A27" s="432" t="s">
        <v>581</v>
      </c>
      <c r="B27" s="432"/>
      <c r="C27" s="432"/>
      <c r="D27" s="441" t="n">
        <v>7679</v>
      </c>
      <c r="E27" s="441"/>
      <c r="F27" s="441" t="n">
        <v>7514</v>
      </c>
      <c r="G27" s="441" t="n">
        <v>10167</v>
      </c>
      <c r="H27" s="441" t="n">
        <v>9968</v>
      </c>
      <c r="I27" s="441"/>
      <c r="J27" s="441" t="n">
        <v>9472</v>
      </c>
      <c r="K27" s="441"/>
      <c r="L27" s="442" t="n">
        <f aca="false">J27-H27</f>
        <v>-496</v>
      </c>
      <c r="M27" s="442"/>
      <c r="N27" s="436" t="n">
        <f aca="false">J27/H27*100</f>
        <v>95.024077046549</v>
      </c>
      <c r="O27" s="436"/>
    </row>
    <row r="28" s="1" customFormat="true" ht="24" hidden="false" customHeight="true" outlineLevel="0" collapsed="false">
      <c r="A28" s="437" t="s">
        <v>574</v>
      </c>
      <c r="B28" s="437"/>
      <c r="C28" s="437"/>
      <c r="D28" s="441" t="n">
        <v>22642</v>
      </c>
      <c r="E28" s="441"/>
      <c r="F28" s="441" t="n">
        <v>20000</v>
      </c>
      <c r="G28" s="441" t="n">
        <v>26850</v>
      </c>
      <c r="H28" s="441" t="n">
        <v>27488</v>
      </c>
      <c r="I28" s="441"/>
      <c r="J28" s="441" t="n">
        <v>19399</v>
      </c>
      <c r="K28" s="441"/>
      <c r="L28" s="442" t="n">
        <f aca="false">J28-H28</f>
        <v>-8089</v>
      </c>
      <c r="M28" s="442"/>
      <c r="N28" s="436" t="n">
        <f aca="false">J28/H28*100</f>
        <v>70.5726135040745</v>
      </c>
      <c r="O28" s="436"/>
    </row>
    <row r="29" s="1" customFormat="true" ht="24.75" hidden="false" customHeight="true" outlineLevel="0" collapsed="false">
      <c r="A29" s="437" t="s">
        <v>575</v>
      </c>
      <c r="B29" s="437"/>
      <c r="C29" s="437"/>
      <c r="D29" s="441" t="n">
        <v>8381</v>
      </c>
      <c r="E29" s="441"/>
      <c r="F29" s="441" t="n">
        <v>8382</v>
      </c>
      <c r="G29" s="441" t="n">
        <v>11046</v>
      </c>
      <c r="H29" s="441" t="n">
        <v>10833</v>
      </c>
      <c r="I29" s="441"/>
      <c r="J29" s="441" t="n">
        <v>10342</v>
      </c>
      <c r="K29" s="441"/>
      <c r="L29" s="435" t="n">
        <f aca="false">J29-H29</f>
        <v>-491</v>
      </c>
      <c r="M29" s="435"/>
      <c r="N29" s="436" t="n">
        <f aca="false">J29/H29*100</f>
        <v>95.4675528477799</v>
      </c>
      <c r="O29" s="436"/>
    </row>
    <row r="30" s="1" customFormat="true" ht="23.25" hidden="false" customHeight="true" outlineLevel="0" collapsed="false">
      <c r="A30" s="443" t="s">
        <v>578</v>
      </c>
      <c r="B30" s="443"/>
      <c r="C30" s="443"/>
      <c r="D30" s="444" t="n">
        <v>7644</v>
      </c>
      <c r="E30" s="444"/>
      <c r="F30" s="444" t="n">
        <v>7476</v>
      </c>
      <c r="G30" s="444" t="n">
        <v>10126</v>
      </c>
      <c r="H30" s="444" t="n">
        <v>9925</v>
      </c>
      <c r="I30" s="444"/>
      <c r="J30" s="444" t="n">
        <v>9437</v>
      </c>
      <c r="K30" s="444"/>
      <c r="L30" s="445" t="n">
        <f aca="false">J30-H30</f>
        <v>-488</v>
      </c>
      <c r="M30" s="445"/>
      <c r="N30" s="446" t="n">
        <f aca="false">J30/H30*100</f>
        <v>95.0831234256927</v>
      </c>
      <c r="O30" s="446"/>
    </row>
    <row r="31" customFormat="false" ht="24.75" hidden="false" customHeight="true" outlineLevel="0" collapsed="false">
      <c r="A31" s="447"/>
      <c r="B31" s="447"/>
      <c r="C31" s="447"/>
      <c r="D31" s="448"/>
      <c r="E31" s="448"/>
      <c r="F31" s="448"/>
      <c r="G31" s="449"/>
      <c r="H31" s="448"/>
      <c r="I31" s="448"/>
      <c r="J31" s="448"/>
      <c r="K31" s="448"/>
      <c r="L31" s="448"/>
      <c r="M31" s="448"/>
      <c r="N31" s="448"/>
      <c r="O31" s="448"/>
    </row>
    <row r="32" customFormat="false" ht="15.75" hidden="false" customHeight="true" outlineLevel="0" collapsed="false">
      <c r="A32" s="450" t="s">
        <v>582</v>
      </c>
      <c r="B32" s="450"/>
      <c r="C32" s="450"/>
      <c r="D32" s="450"/>
      <c r="E32" s="450"/>
      <c r="F32" s="450"/>
      <c r="G32" s="450"/>
      <c r="H32" s="450"/>
      <c r="I32" s="450"/>
      <c r="J32" s="450"/>
      <c r="K32" s="450"/>
      <c r="L32" s="450"/>
      <c r="M32" s="450"/>
      <c r="N32" s="450"/>
      <c r="O32" s="450"/>
    </row>
    <row r="33" customFormat="false" ht="9" hidden="false" customHeight="true" outlineLevel="0" collapsed="false">
      <c r="A33" s="448"/>
      <c r="B33" s="448"/>
      <c r="C33" s="448"/>
      <c r="D33" s="448"/>
      <c r="E33" s="448"/>
      <c r="F33" s="448"/>
      <c r="G33" s="448"/>
      <c r="H33" s="448"/>
      <c r="I33" s="448"/>
    </row>
    <row r="34" customFormat="false" ht="45.75" hidden="false" customHeight="true" outlineLevel="0" collapsed="false">
      <c r="A34" s="451" t="s">
        <v>583</v>
      </c>
      <c r="B34" s="451"/>
      <c r="C34" s="451"/>
      <c r="D34" s="451"/>
      <c r="E34" s="451"/>
      <c r="F34" s="451"/>
      <c r="G34" s="451"/>
      <c r="H34" s="451"/>
      <c r="I34" s="451"/>
      <c r="J34" s="451"/>
    </row>
    <row r="35" customFormat="false" ht="17.25" hidden="false" customHeight="true" outlineLevel="0" collapsed="false">
      <c r="A35" s="452"/>
    </row>
    <row r="36" customFormat="false" ht="26.25" hidden="false" customHeight="true" outlineLevel="0" collapsed="false">
      <c r="A36" s="453" t="s">
        <v>41</v>
      </c>
      <c r="B36" s="453"/>
      <c r="C36" s="453"/>
      <c r="D36" s="454" t="s">
        <v>584</v>
      </c>
      <c r="E36" s="454"/>
      <c r="F36" s="454"/>
      <c r="G36" s="454" t="s">
        <v>585</v>
      </c>
      <c r="H36" s="454"/>
      <c r="I36" s="454"/>
      <c r="J36" s="454" t="s">
        <v>586</v>
      </c>
      <c r="K36" s="454"/>
      <c r="L36" s="454"/>
      <c r="M36" s="185" t="s">
        <v>587</v>
      </c>
      <c r="N36" s="185"/>
      <c r="O36" s="185"/>
    </row>
    <row r="37" customFormat="false" ht="166.5" hidden="false" customHeight="true" outlineLevel="0" collapsed="false">
      <c r="A37" s="453"/>
      <c r="B37" s="453"/>
      <c r="C37" s="453"/>
      <c r="D37" s="110" t="s">
        <v>588</v>
      </c>
      <c r="E37" s="110" t="s">
        <v>589</v>
      </c>
      <c r="F37" s="110" t="s">
        <v>590</v>
      </c>
      <c r="G37" s="110" t="s">
        <v>588</v>
      </c>
      <c r="H37" s="110" t="s">
        <v>589</v>
      </c>
      <c r="I37" s="110" t="s">
        <v>590</v>
      </c>
      <c r="J37" s="110" t="s">
        <v>588</v>
      </c>
      <c r="K37" s="110" t="s">
        <v>589</v>
      </c>
      <c r="L37" s="110" t="s">
        <v>590</v>
      </c>
      <c r="M37" s="455" t="s">
        <v>591</v>
      </c>
      <c r="N37" s="455" t="s">
        <v>592</v>
      </c>
      <c r="O37" s="456" t="s">
        <v>593</v>
      </c>
    </row>
    <row r="38" customFormat="false" ht="16.5" hidden="false" customHeight="true" outlineLevel="0" collapsed="false">
      <c r="A38" s="457" t="n">
        <v>1</v>
      </c>
      <c r="B38" s="457"/>
      <c r="C38" s="457"/>
      <c r="D38" s="150" t="n">
        <v>4</v>
      </c>
      <c r="E38" s="150" t="n">
        <v>5</v>
      </c>
      <c r="F38" s="150" t="n">
        <v>6</v>
      </c>
      <c r="G38" s="150" t="n">
        <v>7</v>
      </c>
      <c r="H38" s="458" t="n">
        <v>8</v>
      </c>
      <c r="I38" s="458" t="n">
        <v>9</v>
      </c>
      <c r="J38" s="458" t="n">
        <v>10</v>
      </c>
      <c r="K38" s="458" t="n">
        <v>11</v>
      </c>
      <c r="L38" s="458" t="n">
        <v>12</v>
      </c>
      <c r="M38" s="458" t="n">
        <v>13</v>
      </c>
      <c r="N38" s="458" t="n">
        <v>14</v>
      </c>
      <c r="O38" s="459" t="n">
        <v>15</v>
      </c>
    </row>
    <row r="39" customFormat="false" ht="77.25" hidden="false" customHeight="true" outlineLevel="0" collapsed="false">
      <c r="A39" s="460" t="s">
        <v>104</v>
      </c>
      <c r="B39" s="460"/>
      <c r="C39" s="460"/>
      <c r="D39" s="116" t="n">
        <f aca="false">D40+D41</f>
        <v>49363</v>
      </c>
      <c r="E39" s="116" t="n">
        <f aca="false">E40+E41</f>
        <v>14610.9</v>
      </c>
      <c r="F39" s="461"/>
      <c r="G39" s="116" t="n">
        <f aca="false">G40+G41</f>
        <v>33549</v>
      </c>
      <c r="H39" s="116" t="n">
        <f aca="false">H40+H41</f>
        <v>11618.9</v>
      </c>
      <c r="I39" s="25"/>
      <c r="J39" s="116" t="n">
        <f aca="false">G39-D39</f>
        <v>-15814</v>
      </c>
      <c r="K39" s="116" t="n">
        <f aca="false">H39-E39</f>
        <v>-2992</v>
      </c>
      <c r="L39" s="25"/>
      <c r="M39" s="462" t="n">
        <f aca="false">G39/D39*100</f>
        <v>67.9638595709337</v>
      </c>
      <c r="N39" s="463" t="n">
        <f aca="false">H39/E39*100</f>
        <v>79.522137582216</v>
      </c>
      <c r="O39" s="464"/>
    </row>
    <row r="40" customFormat="false" ht="54.75" hidden="false" customHeight="true" outlineLevel="0" collapsed="false">
      <c r="A40" s="465" t="s">
        <v>594</v>
      </c>
      <c r="B40" s="465"/>
      <c r="C40" s="465"/>
      <c r="D40" s="124" t="n">
        <v>43515</v>
      </c>
      <c r="E40" s="140" t="n">
        <v>11623.9</v>
      </c>
      <c r="F40" s="116" t="s">
        <v>595</v>
      </c>
      <c r="G40" s="140" t="n">
        <v>30017.1</v>
      </c>
      <c r="H40" s="133" t="n">
        <v>9928</v>
      </c>
      <c r="I40" s="466" t="s">
        <v>596</v>
      </c>
      <c r="J40" s="116" t="n">
        <f aca="false">G40-D40</f>
        <v>-13497.9</v>
      </c>
      <c r="K40" s="116" t="n">
        <f aca="false">H40-E40</f>
        <v>-1695.9</v>
      </c>
      <c r="L40" s="116" t="n">
        <v>0</v>
      </c>
      <c r="M40" s="462" t="n">
        <f aca="false">G40/D40*100</f>
        <v>68.9810410203378</v>
      </c>
      <c r="N40" s="463" t="n">
        <f aca="false">H40/E40*100</f>
        <v>85.4102323660733</v>
      </c>
      <c r="O40" s="467" t="n">
        <v>100</v>
      </c>
    </row>
    <row r="41" customFormat="false" ht="54.75" hidden="false" customHeight="true" outlineLevel="0" collapsed="false">
      <c r="A41" s="465" t="s">
        <v>597</v>
      </c>
      <c r="B41" s="465"/>
      <c r="C41" s="465"/>
      <c r="D41" s="124" t="n">
        <v>5848</v>
      </c>
      <c r="E41" s="140" t="n">
        <v>2987</v>
      </c>
      <c r="F41" s="468" t="n">
        <f aca="false">D41/E41</f>
        <v>1.9578172079009</v>
      </c>
      <c r="G41" s="140" t="n">
        <v>3531.9</v>
      </c>
      <c r="H41" s="7" t="n">
        <v>1690.9</v>
      </c>
      <c r="I41" s="468" t="n">
        <f aca="false">G41/H41</f>
        <v>2.08876929445857</v>
      </c>
      <c r="J41" s="116" t="n">
        <f aca="false">G41-D41</f>
        <v>-2316.1</v>
      </c>
      <c r="K41" s="116" t="n">
        <f aca="false">H41-E41</f>
        <v>-1296.1</v>
      </c>
      <c r="L41" s="132" t="n">
        <f aca="false">I41-F41</f>
        <v>0.130952086557668</v>
      </c>
      <c r="M41" s="462" t="n">
        <f aca="false">G41/D41*100</f>
        <v>60.3950068399453</v>
      </c>
      <c r="N41" s="463" t="n">
        <f aca="false">H41/E41*100</f>
        <v>56.6086374288584</v>
      </c>
      <c r="O41" s="469" t="n">
        <f aca="false">I41/F41*100</f>
        <v>106.688677882144</v>
      </c>
    </row>
    <row r="42" customFormat="false" ht="63.75" hidden="false" customHeight="true" outlineLevel="0" collapsed="false">
      <c r="A42" s="460" t="s">
        <v>109</v>
      </c>
      <c r="B42" s="460"/>
      <c r="C42" s="460"/>
      <c r="D42" s="470" t="n">
        <v>17414.5</v>
      </c>
      <c r="E42" s="140" t="n">
        <v>3038.5</v>
      </c>
      <c r="F42" s="471" t="s">
        <v>598</v>
      </c>
      <c r="G42" s="140" t="n">
        <v>12205</v>
      </c>
      <c r="H42" s="140" t="n">
        <v>2571</v>
      </c>
      <c r="I42" s="471" t="s">
        <v>599</v>
      </c>
      <c r="J42" s="116" t="n">
        <f aca="false">G42-D42</f>
        <v>-5209.5</v>
      </c>
      <c r="K42" s="116" t="n">
        <f aca="false">H42-E42</f>
        <v>-467.5</v>
      </c>
      <c r="L42" s="468" t="n">
        <v>0</v>
      </c>
      <c r="M42" s="462" t="n">
        <f aca="false">G42/D42*100</f>
        <v>70.0852737661144</v>
      </c>
      <c r="N42" s="463" t="n">
        <f aca="false">H42/E42*100</f>
        <v>84.6141188086227</v>
      </c>
      <c r="O42" s="467" t="n">
        <v>100</v>
      </c>
    </row>
    <row r="43" customFormat="false" ht="66.75" hidden="false" customHeight="true" outlineLevel="0" collapsed="false">
      <c r="A43" s="472" t="s">
        <v>600</v>
      </c>
      <c r="B43" s="472"/>
      <c r="C43" s="472"/>
      <c r="D43" s="166" t="n">
        <f aca="false">D39+D42</f>
        <v>66777.5</v>
      </c>
      <c r="E43" s="166" t="n">
        <f aca="false">E39+E42</f>
        <v>17649.4</v>
      </c>
      <c r="F43" s="166"/>
      <c r="G43" s="166" t="n">
        <f aca="false">SUM(G40:G42)</f>
        <v>45754</v>
      </c>
      <c r="H43" s="166" t="n">
        <f aca="false">SUM(H40:H42)</f>
        <v>14189.9</v>
      </c>
      <c r="I43" s="166"/>
      <c r="J43" s="166" t="n">
        <f aca="false">G43-D43</f>
        <v>-21023.5</v>
      </c>
      <c r="K43" s="166" t="n">
        <f aca="false">H43-E43</f>
        <v>-3459.5</v>
      </c>
      <c r="L43" s="166" t="n">
        <f aca="false">L41</f>
        <v>0.130952086557668</v>
      </c>
      <c r="M43" s="473" t="n">
        <f aca="false">G43/D43*100</f>
        <v>68.5170903373142</v>
      </c>
      <c r="N43" s="474" t="n">
        <f aca="false">H43/E43*100</f>
        <v>80.3987670968985</v>
      </c>
      <c r="O43" s="475"/>
    </row>
    <row r="44" customFormat="false" ht="9.75" hidden="false" customHeight="true" outlineLevel="0" collapsed="false">
      <c r="A44" s="227"/>
      <c r="B44" s="476"/>
      <c r="C44" s="476"/>
      <c r="D44" s="476"/>
      <c r="E44" s="476"/>
      <c r="F44" s="40"/>
      <c r="G44" s="40"/>
      <c r="H44" s="40"/>
      <c r="I44" s="72"/>
      <c r="J44" s="72"/>
      <c r="K44" s="72"/>
      <c r="L44" s="72"/>
      <c r="M44" s="72"/>
      <c r="N44" s="72"/>
      <c r="O44" s="72"/>
    </row>
    <row r="45" customFormat="false" ht="27.75" hidden="false" customHeight="true" outlineLevel="0" collapsed="false">
      <c r="A45" s="451" t="s">
        <v>601</v>
      </c>
      <c r="B45" s="451"/>
      <c r="C45" s="451"/>
      <c r="D45" s="451"/>
      <c r="E45" s="451"/>
      <c r="F45" s="451"/>
      <c r="G45" s="451"/>
      <c r="H45" s="451"/>
      <c r="I45" s="451"/>
      <c r="J45" s="451"/>
      <c r="K45" s="451"/>
      <c r="L45" s="451"/>
      <c r="M45" s="451"/>
      <c r="N45" s="451"/>
      <c r="O45" s="451"/>
    </row>
    <row r="46" customFormat="false" ht="18" hidden="true" customHeight="true" outlineLevel="0" collapsed="false">
      <c r="A46" s="452"/>
    </row>
    <row r="47" customFormat="false" ht="96.75" hidden="false" customHeight="true" outlineLevel="0" collapsed="false">
      <c r="A47" s="477" t="s">
        <v>602</v>
      </c>
      <c r="B47" s="105" t="s">
        <v>603</v>
      </c>
      <c r="C47" s="105"/>
      <c r="D47" s="105" t="s">
        <v>604</v>
      </c>
      <c r="E47" s="105"/>
      <c r="F47" s="105" t="s">
        <v>605</v>
      </c>
      <c r="G47" s="105"/>
      <c r="H47" s="105" t="s">
        <v>606</v>
      </c>
      <c r="I47" s="105"/>
      <c r="J47" s="105"/>
      <c r="K47" s="105" t="s">
        <v>607</v>
      </c>
      <c r="L47" s="105"/>
      <c r="M47" s="106" t="s">
        <v>608</v>
      </c>
      <c r="N47" s="106"/>
      <c r="O47" s="106"/>
    </row>
    <row r="48" customFormat="false" ht="20.1" hidden="false" customHeight="true" outlineLevel="0" collapsed="false">
      <c r="A48" s="478" t="n">
        <v>1</v>
      </c>
      <c r="B48" s="458" t="n">
        <v>2</v>
      </c>
      <c r="C48" s="458"/>
      <c r="D48" s="458" t="n">
        <v>3</v>
      </c>
      <c r="E48" s="458"/>
      <c r="F48" s="458" t="n">
        <v>4</v>
      </c>
      <c r="G48" s="458"/>
      <c r="H48" s="458" t="n">
        <v>5</v>
      </c>
      <c r="I48" s="458"/>
      <c r="J48" s="458"/>
      <c r="K48" s="458" t="n">
        <v>6</v>
      </c>
      <c r="L48" s="458"/>
      <c r="M48" s="459" t="n">
        <v>7</v>
      </c>
      <c r="N48" s="459"/>
      <c r="O48" s="459"/>
    </row>
    <row r="49" customFormat="false" ht="84.75" hidden="false" customHeight="true" outlineLevel="0" collapsed="false">
      <c r="A49" s="437" t="s">
        <v>609</v>
      </c>
      <c r="B49" s="479" t="s">
        <v>610</v>
      </c>
      <c r="C49" s="479"/>
      <c r="D49" s="116" t="n">
        <v>53482</v>
      </c>
      <c r="E49" s="116"/>
      <c r="F49" s="480" t="n">
        <v>0.179</v>
      </c>
      <c r="G49" s="480"/>
      <c r="H49" s="466" t="s">
        <v>611</v>
      </c>
      <c r="I49" s="466"/>
      <c r="J49" s="466"/>
      <c r="K49" s="116" t="n">
        <v>0</v>
      </c>
      <c r="L49" s="116"/>
      <c r="M49" s="481" t="s">
        <v>612</v>
      </c>
      <c r="N49" s="481"/>
      <c r="O49" s="481"/>
    </row>
    <row r="50" customFormat="false" ht="20.1" hidden="false" customHeight="true" outlineLevel="0" collapsed="false">
      <c r="A50" s="482"/>
      <c r="B50" s="483"/>
      <c r="C50" s="483"/>
      <c r="D50" s="484"/>
      <c r="E50" s="484"/>
      <c r="F50" s="195"/>
      <c r="G50" s="195"/>
      <c r="H50" s="367"/>
      <c r="I50" s="367"/>
      <c r="J50" s="367"/>
      <c r="K50" s="484" t="n">
        <v>0</v>
      </c>
      <c r="L50" s="484"/>
      <c r="M50" s="485"/>
      <c r="N50" s="485"/>
      <c r="O50" s="485"/>
    </row>
    <row r="51" customFormat="false" ht="21.75" hidden="false" customHeight="true" outlineLevel="0" collapsed="false">
      <c r="A51" s="486" t="s">
        <v>279</v>
      </c>
      <c r="B51" s="487" t="s">
        <v>613</v>
      </c>
      <c r="C51" s="487"/>
      <c r="D51" s="488" t="n">
        <f aca="false">D49</f>
        <v>53482</v>
      </c>
      <c r="E51" s="488"/>
      <c r="F51" s="489" t="n">
        <f aca="false">F49</f>
        <v>0.179</v>
      </c>
      <c r="G51" s="489"/>
      <c r="H51" s="490"/>
      <c r="I51" s="490"/>
      <c r="J51" s="490"/>
      <c r="K51" s="166" t="n">
        <f aca="false">K49</f>
        <v>0</v>
      </c>
      <c r="L51" s="166"/>
      <c r="M51" s="491"/>
      <c r="N51" s="491"/>
      <c r="O51" s="491"/>
    </row>
    <row r="52" customFormat="false" ht="6" hidden="false" customHeight="true" outlineLevel="0" collapsed="false">
      <c r="A52" s="40"/>
      <c r="B52" s="2"/>
      <c r="C52" s="2"/>
      <c r="D52" s="2"/>
      <c r="E52" s="2"/>
      <c r="F52" s="2"/>
      <c r="G52" s="2"/>
      <c r="H52" s="2"/>
      <c r="I52" s="2"/>
      <c r="J52" s="2"/>
      <c r="K52" s="1"/>
      <c r="L52" s="1"/>
      <c r="M52" s="1"/>
      <c r="N52" s="1"/>
      <c r="O52" s="1"/>
    </row>
    <row r="53" customFormat="false" ht="30.75" hidden="false" customHeight="true" outlineLevel="0" collapsed="false">
      <c r="A53" s="492" t="s">
        <v>614</v>
      </c>
      <c r="B53" s="492"/>
      <c r="C53" s="492"/>
      <c r="D53" s="492"/>
      <c r="E53" s="492"/>
      <c r="F53" s="492"/>
      <c r="G53" s="492"/>
      <c r="H53" s="492"/>
      <c r="I53" s="492"/>
      <c r="J53" s="492"/>
      <c r="K53" s="492"/>
      <c r="L53" s="492"/>
      <c r="M53" s="492"/>
      <c r="N53" s="492"/>
      <c r="O53" s="492"/>
    </row>
    <row r="54" customFormat="false" ht="6" hidden="false" customHeight="true" outlineLevel="0" collapsed="false">
      <c r="A54" s="72"/>
      <c r="B54" s="493"/>
      <c r="C54" s="72"/>
      <c r="D54" s="72"/>
      <c r="E54" s="72"/>
      <c r="F54" s="72"/>
      <c r="G54" s="72"/>
      <c r="H54" s="72"/>
      <c r="I54" s="494"/>
    </row>
    <row r="55" customFormat="false" ht="37.5" hidden="false" customHeight="true" outlineLevel="0" collapsed="false">
      <c r="A55" s="477" t="s">
        <v>615</v>
      </c>
      <c r="B55" s="477"/>
      <c r="C55" s="477"/>
      <c r="D55" s="105" t="s">
        <v>616</v>
      </c>
      <c r="E55" s="105"/>
      <c r="F55" s="105" t="s">
        <v>617</v>
      </c>
      <c r="G55" s="105"/>
      <c r="H55" s="105"/>
      <c r="I55" s="105"/>
      <c r="J55" s="105" t="s">
        <v>618</v>
      </c>
      <c r="K55" s="105"/>
      <c r="L55" s="105"/>
      <c r="M55" s="105"/>
      <c r="N55" s="106" t="s">
        <v>619</v>
      </c>
      <c r="O55" s="106"/>
    </row>
    <row r="56" customFormat="false" ht="52.5" hidden="false" customHeight="true" outlineLevel="0" collapsed="false">
      <c r="A56" s="477"/>
      <c r="B56" s="477"/>
      <c r="C56" s="477"/>
      <c r="D56" s="105"/>
      <c r="E56" s="105"/>
      <c r="F56" s="123" t="s">
        <v>98</v>
      </c>
      <c r="G56" s="123"/>
      <c r="H56" s="107" t="s">
        <v>46</v>
      </c>
      <c r="I56" s="107"/>
      <c r="J56" s="495" t="s">
        <v>98</v>
      </c>
      <c r="K56" s="495"/>
      <c r="L56" s="107" t="s">
        <v>46</v>
      </c>
      <c r="M56" s="107"/>
      <c r="N56" s="106"/>
      <c r="O56" s="106"/>
    </row>
    <row r="57" customFormat="false" ht="15" hidden="false" customHeight="true" outlineLevel="0" collapsed="false">
      <c r="A57" s="457" t="n">
        <v>1</v>
      </c>
      <c r="B57" s="457"/>
      <c r="C57" s="457"/>
      <c r="D57" s="150" t="n">
        <v>2</v>
      </c>
      <c r="E57" s="150"/>
      <c r="F57" s="150" t="n">
        <v>3</v>
      </c>
      <c r="G57" s="150"/>
      <c r="H57" s="458" t="n">
        <v>4</v>
      </c>
      <c r="I57" s="458"/>
      <c r="J57" s="496" t="n">
        <v>5</v>
      </c>
      <c r="K57" s="496"/>
      <c r="L57" s="458" t="n">
        <v>6</v>
      </c>
      <c r="M57" s="458"/>
      <c r="N57" s="459" t="n">
        <v>7</v>
      </c>
      <c r="O57" s="459"/>
    </row>
    <row r="58" customFormat="false" ht="33.75" hidden="false" customHeight="true" outlineLevel="0" collapsed="false">
      <c r="A58" s="437" t="s">
        <v>620</v>
      </c>
      <c r="B58" s="437"/>
      <c r="C58" s="437"/>
      <c r="D58" s="116" t="n">
        <v>0</v>
      </c>
      <c r="E58" s="116"/>
      <c r="F58" s="116"/>
      <c r="G58" s="116"/>
      <c r="H58" s="116"/>
      <c r="I58" s="116"/>
      <c r="J58" s="146"/>
      <c r="K58" s="146"/>
      <c r="L58" s="116"/>
      <c r="M58" s="116"/>
      <c r="N58" s="497" t="n">
        <v>0</v>
      </c>
      <c r="O58" s="497"/>
    </row>
    <row r="59" customFormat="false" ht="33.75" hidden="false" customHeight="true" outlineLevel="0" collapsed="false">
      <c r="A59" s="498" t="s">
        <v>621</v>
      </c>
      <c r="B59" s="498"/>
      <c r="C59" s="498"/>
      <c r="D59" s="116"/>
      <c r="E59" s="116"/>
      <c r="F59" s="116"/>
      <c r="G59" s="116"/>
      <c r="H59" s="116"/>
      <c r="I59" s="116"/>
      <c r="J59" s="146"/>
      <c r="K59" s="146"/>
      <c r="L59" s="116"/>
      <c r="M59" s="116"/>
      <c r="N59" s="497"/>
      <c r="O59" s="497"/>
    </row>
    <row r="60" customFormat="false" ht="33.75" hidden="false" customHeight="true" outlineLevel="0" collapsed="false">
      <c r="A60" s="196"/>
      <c r="B60" s="196"/>
      <c r="C60" s="196"/>
      <c r="D60" s="116"/>
      <c r="E60" s="116"/>
      <c r="F60" s="116"/>
      <c r="G60" s="116"/>
      <c r="H60" s="116"/>
      <c r="I60" s="116"/>
      <c r="J60" s="146"/>
      <c r="K60" s="146"/>
      <c r="L60" s="116"/>
      <c r="M60" s="116"/>
      <c r="N60" s="497"/>
      <c r="O60" s="497"/>
    </row>
    <row r="61" customFormat="false" ht="33.75" hidden="false" customHeight="true" outlineLevel="0" collapsed="false">
      <c r="A61" s="437" t="s">
        <v>622</v>
      </c>
      <c r="B61" s="437"/>
      <c r="C61" s="437"/>
      <c r="D61" s="116" t="n">
        <v>0</v>
      </c>
      <c r="E61" s="116"/>
      <c r="F61" s="116"/>
      <c r="G61" s="116"/>
      <c r="H61" s="116"/>
      <c r="I61" s="116"/>
      <c r="J61" s="146"/>
      <c r="K61" s="146"/>
      <c r="L61" s="116"/>
      <c r="M61" s="116"/>
      <c r="N61" s="497" t="n">
        <v>0</v>
      </c>
      <c r="O61" s="497"/>
    </row>
    <row r="62" customFormat="false" ht="33.75" hidden="false" customHeight="true" outlineLevel="0" collapsed="false">
      <c r="A62" s="498" t="s">
        <v>623</v>
      </c>
      <c r="B62" s="498"/>
      <c r="C62" s="498"/>
      <c r="D62" s="116"/>
      <c r="E62" s="116"/>
      <c r="F62" s="116"/>
      <c r="G62" s="116"/>
      <c r="H62" s="116"/>
      <c r="I62" s="116"/>
      <c r="J62" s="146"/>
      <c r="K62" s="146"/>
      <c r="L62" s="116"/>
      <c r="M62" s="116"/>
      <c r="N62" s="497"/>
      <c r="O62" s="497"/>
    </row>
    <row r="63" customFormat="false" ht="30" hidden="false" customHeight="true" outlineLevel="0" collapsed="false">
      <c r="A63" s="196"/>
      <c r="B63" s="196"/>
      <c r="C63" s="196"/>
      <c r="D63" s="116"/>
      <c r="E63" s="116"/>
      <c r="F63" s="116"/>
      <c r="G63" s="116"/>
      <c r="H63" s="116"/>
      <c r="I63" s="116"/>
      <c r="J63" s="146"/>
      <c r="K63" s="146"/>
      <c r="L63" s="116"/>
      <c r="M63" s="116"/>
      <c r="N63" s="497"/>
      <c r="O63" s="497"/>
    </row>
    <row r="64" customFormat="false" ht="33.75" hidden="false" customHeight="true" outlineLevel="0" collapsed="false">
      <c r="A64" s="437" t="s">
        <v>624</v>
      </c>
      <c r="B64" s="437"/>
      <c r="C64" s="437"/>
      <c r="D64" s="116" t="n">
        <f aca="false">D65</f>
        <v>26739.2</v>
      </c>
      <c r="E64" s="116"/>
      <c r="F64" s="116" t="n">
        <f aca="false">F65</f>
        <v>28873</v>
      </c>
      <c r="G64" s="116"/>
      <c r="H64" s="116" t="n">
        <f aca="false">H65</f>
        <v>27829.4</v>
      </c>
      <c r="I64" s="116"/>
      <c r="J64" s="116" t="n">
        <f aca="false">J65</f>
        <v>28873</v>
      </c>
      <c r="K64" s="116"/>
      <c r="L64" s="116" t="n">
        <f aca="false">L65</f>
        <v>27834.5</v>
      </c>
      <c r="M64" s="116"/>
      <c r="N64" s="497" t="n">
        <f aca="false">N65</f>
        <v>0</v>
      </c>
      <c r="O64" s="497"/>
    </row>
    <row r="65" customFormat="false" ht="45" hidden="false" customHeight="true" outlineLevel="0" collapsed="false">
      <c r="A65" s="196" t="s">
        <v>625</v>
      </c>
      <c r="B65" s="196"/>
      <c r="C65" s="196"/>
      <c r="D65" s="116" t="n">
        <v>26739.2</v>
      </c>
      <c r="E65" s="116"/>
      <c r="F65" s="116" t="n">
        <v>28873</v>
      </c>
      <c r="G65" s="116"/>
      <c r="H65" s="116" t="n">
        <v>27829.4</v>
      </c>
      <c r="I65" s="116"/>
      <c r="J65" s="116" t="n">
        <v>28873</v>
      </c>
      <c r="K65" s="116"/>
      <c r="L65" s="116" t="n">
        <v>27834.5</v>
      </c>
      <c r="M65" s="116"/>
      <c r="N65" s="497" t="n">
        <v>0</v>
      </c>
      <c r="O65" s="497"/>
    </row>
    <row r="66" customFormat="false" ht="33.75" hidden="false" customHeight="true" outlineLevel="0" collapsed="false">
      <c r="A66" s="196"/>
      <c r="B66" s="196"/>
      <c r="C66" s="196"/>
      <c r="D66" s="116"/>
      <c r="E66" s="116"/>
      <c r="F66" s="116"/>
      <c r="G66" s="116"/>
      <c r="H66" s="116"/>
      <c r="I66" s="116"/>
      <c r="J66" s="146"/>
      <c r="K66" s="146"/>
      <c r="L66" s="116"/>
      <c r="M66" s="116"/>
      <c r="N66" s="497"/>
      <c r="O66" s="497"/>
    </row>
    <row r="67" customFormat="false" ht="33.75" hidden="false" customHeight="true" outlineLevel="0" collapsed="false">
      <c r="A67" s="443" t="s">
        <v>279</v>
      </c>
      <c r="B67" s="443"/>
      <c r="C67" s="443"/>
      <c r="D67" s="166" t="n">
        <f aca="false">D64</f>
        <v>26739.2</v>
      </c>
      <c r="E67" s="166"/>
      <c r="F67" s="166" t="n">
        <f aca="false">F64</f>
        <v>28873</v>
      </c>
      <c r="G67" s="166"/>
      <c r="H67" s="166" t="n">
        <f aca="false">H64</f>
        <v>27829.4</v>
      </c>
      <c r="I67" s="166"/>
      <c r="J67" s="166" t="n">
        <f aca="false">J64</f>
        <v>28873</v>
      </c>
      <c r="K67" s="166"/>
      <c r="L67" s="166" t="n">
        <f aca="false">L64</f>
        <v>27834.5</v>
      </c>
      <c r="M67" s="166"/>
      <c r="N67" s="499" t="n">
        <f aca="false">N64</f>
        <v>0</v>
      </c>
      <c r="O67" s="499"/>
    </row>
    <row r="68" customFormat="false" ht="18.75" hidden="false" customHeight="false" outlineLevel="0" collapsed="false">
      <c r="C68" s="500"/>
      <c r="D68" s="500"/>
      <c r="E68" s="500"/>
    </row>
    <row r="69" customFormat="false" ht="18.75" hidden="false" customHeight="false" outlineLevel="0" collapsed="false">
      <c r="C69" s="500"/>
      <c r="D69" s="500"/>
      <c r="E69" s="500"/>
    </row>
    <row r="70" customFormat="false" ht="18.75" hidden="false" customHeight="false" outlineLevel="0" collapsed="false">
      <c r="C70" s="500"/>
      <c r="D70" s="500"/>
      <c r="E70" s="500"/>
    </row>
    <row r="71" customFormat="false" ht="18.75" hidden="false" customHeight="false" outlineLevel="0" collapsed="false">
      <c r="C71" s="500"/>
      <c r="D71" s="500"/>
      <c r="E71" s="500"/>
    </row>
    <row r="72" customFormat="false" ht="18.75" hidden="false" customHeight="false" outlineLevel="0" collapsed="false">
      <c r="C72" s="500"/>
      <c r="D72" s="500"/>
      <c r="E72" s="500"/>
    </row>
    <row r="73" customFormat="false" ht="22.5" hidden="false" customHeight="false" outlineLevel="0" collapsed="false">
      <c r="C73" s="500"/>
      <c r="D73" s="501"/>
      <c r="E73" s="501"/>
      <c r="F73" s="501"/>
      <c r="G73" s="502"/>
      <c r="H73" s="502"/>
      <c r="I73" s="502"/>
      <c r="J73" s="503"/>
      <c r="K73" s="503"/>
      <c r="L73" s="503"/>
    </row>
    <row r="74" customFormat="false" ht="18.75" hidden="false" customHeight="false" outlineLevel="0" collapsed="false">
      <c r="C74" s="500"/>
      <c r="D74" s="500"/>
      <c r="E74" s="500"/>
    </row>
    <row r="75" customFormat="false" ht="18.75" hidden="false" customHeight="false" outlineLevel="0" collapsed="false">
      <c r="C75" s="500"/>
      <c r="D75" s="500"/>
      <c r="E75" s="500"/>
    </row>
    <row r="76" customFormat="false" ht="18.75" hidden="false" customHeight="false" outlineLevel="0" collapsed="false">
      <c r="C76" s="500"/>
      <c r="D76" s="500"/>
      <c r="E76" s="500"/>
    </row>
    <row r="77" customFormat="false" ht="18.75" hidden="false" customHeight="false" outlineLevel="0" collapsed="false">
      <c r="C77" s="500"/>
      <c r="D77" s="500"/>
      <c r="E77" s="500"/>
    </row>
    <row r="78" customFormat="false" ht="18.75" hidden="false" customHeight="false" outlineLevel="0" collapsed="false">
      <c r="C78" s="500"/>
      <c r="D78" s="500"/>
      <c r="E78" s="500"/>
    </row>
  </sheetData>
  <mergeCells count="271">
    <mergeCell ref="A1:O1"/>
    <mergeCell ref="A2:O2"/>
    <mergeCell ref="A3:O3"/>
    <mergeCell ref="A4:O4"/>
    <mergeCell ref="A5:O5"/>
    <mergeCell ref="A7:O7"/>
    <mergeCell ref="A9:C9"/>
    <mergeCell ref="D9:E9"/>
    <mergeCell ref="H9:I9"/>
    <mergeCell ref="J9:K9"/>
    <mergeCell ref="L9:M9"/>
    <mergeCell ref="N9:O9"/>
    <mergeCell ref="A10:C10"/>
    <mergeCell ref="D10:E10"/>
    <mergeCell ref="H10:I10"/>
    <mergeCell ref="J10:K10"/>
    <mergeCell ref="L10:M10"/>
    <mergeCell ref="N10:O10"/>
    <mergeCell ref="A11:C11"/>
    <mergeCell ref="D11:E11"/>
    <mergeCell ref="H11:I11"/>
    <mergeCell ref="J11:K11"/>
    <mergeCell ref="L11:M11"/>
    <mergeCell ref="N11:O11"/>
    <mergeCell ref="A12:C12"/>
    <mergeCell ref="D12:E12"/>
    <mergeCell ref="H12:I12"/>
    <mergeCell ref="J12:K12"/>
    <mergeCell ref="L12:M12"/>
    <mergeCell ref="N12:O12"/>
    <mergeCell ref="A13:C13"/>
    <mergeCell ref="D13:E13"/>
    <mergeCell ref="H13:I13"/>
    <mergeCell ref="J13:K13"/>
    <mergeCell ref="L13:M13"/>
    <mergeCell ref="N13:O13"/>
    <mergeCell ref="A14:C14"/>
    <mergeCell ref="D14:E14"/>
    <mergeCell ref="H14:I14"/>
    <mergeCell ref="J14:K14"/>
    <mergeCell ref="L14:M14"/>
    <mergeCell ref="N14:O14"/>
    <mergeCell ref="A15:C15"/>
    <mergeCell ref="D15:E15"/>
    <mergeCell ref="H15:I15"/>
    <mergeCell ref="J15:K15"/>
    <mergeCell ref="L15:M15"/>
    <mergeCell ref="N15:O15"/>
    <mergeCell ref="A16:C16"/>
    <mergeCell ref="D16:E16"/>
    <mergeCell ref="H16:I16"/>
    <mergeCell ref="J16:K16"/>
    <mergeCell ref="L16:M16"/>
    <mergeCell ref="N16:O16"/>
    <mergeCell ref="A17:C17"/>
    <mergeCell ref="D17:E17"/>
    <mergeCell ref="H17:I17"/>
    <mergeCell ref="J17:K17"/>
    <mergeCell ref="L17:M17"/>
    <mergeCell ref="N17:O17"/>
    <mergeCell ref="A18:C18"/>
    <mergeCell ref="D18:E18"/>
    <mergeCell ref="H18:I18"/>
    <mergeCell ref="J18:K18"/>
    <mergeCell ref="L18:M18"/>
    <mergeCell ref="N18:O18"/>
    <mergeCell ref="A19:C19"/>
    <mergeCell ref="D19:E19"/>
    <mergeCell ref="H19:I19"/>
    <mergeCell ref="J19:K19"/>
    <mergeCell ref="L19:M19"/>
    <mergeCell ref="N19:O19"/>
    <mergeCell ref="A20:C20"/>
    <mergeCell ref="D20:E20"/>
    <mergeCell ref="H20:I20"/>
    <mergeCell ref="J20:K20"/>
    <mergeCell ref="L20:M20"/>
    <mergeCell ref="N20:O20"/>
    <mergeCell ref="A21:C21"/>
    <mergeCell ref="D21:E21"/>
    <mergeCell ref="H21:I21"/>
    <mergeCell ref="J21:K21"/>
    <mergeCell ref="L21:M21"/>
    <mergeCell ref="N21:O21"/>
    <mergeCell ref="A22:C22"/>
    <mergeCell ref="D22:E22"/>
    <mergeCell ref="H22:I22"/>
    <mergeCell ref="J22:K22"/>
    <mergeCell ref="L22:M22"/>
    <mergeCell ref="N22:O22"/>
    <mergeCell ref="A23:C23"/>
    <mergeCell ref="D23:E23"/>
    <mergeCell ref="H23:I23"/>
    <mergeCell ref="J23:K23"/>
    <mergeCell ref="L23:M23"/>
    <mergeCell ref="N23:O23"/>
    <mergeCell ref="A24:C24"/>
    <mergeCell ref="D24:E24"/>
    <mergeCell ref="H24:I24"/>
    <mergeCell ref="J24:K24"/>
    <mergeCell ref="L24:M24"/>
    <mergeCell ref="N24:O24"/>
    <mergeCell ref="A25:C25"/>
    <mergeCell ref="D25:E25"/>
    <mergeCell ref="H25:I25"/>
    <mergeCell ref="J25:K25"/>
    <mergeCell ref="L25:M25"/>
    <mergeCell ref="N25:O25"/>
    <mergeCell ref="A26:C26"/>
    <mergeCell ref="D26:E26"/>
    <mergeCell ref="H26:I26"/>
    <mergeCell ref="J26:K26"/>
    <mergeCell ref="L26:M26"/>
    <mergeCell ref="N26:O26"/>
    <mergeCell ref="A27:C27"/>
    <mergeCell ref="D27:E27"/>
    <mergeCell ref="H27:I27"/>
    <mergeCell ref="J27:K27"/>
    <mergeCell ref="L27:M27"/>
    <mergeCell ref="N27:O27"/>
    <mergeCell ref="A28:C28"/>
    <mergeCell ref="D28:E28"/>
    <mergeCell ref="H28:I28"/>
    <mergeCell ref="J28:K28"/>
    <mergeCell ref="L28:M28"/>
    <mergeCell ref="N28:O28"/>
    <mergeCell ref="A29:C29"/>
    <mergeCell ref="D29:E29"/>
    <mergeCell ref="H29:I29"/>
    <mergeCell ref="J29:K29"/>
    <mergeCell ref="L29:M29"/>
    <mergeCell ref="N29:O29"/>
    <mergeCell ref="A30:C30"/>
    <mergeCell ref="D30:E30"/>
    <mergeCell ref="H30:I30"/>
    <mergeCell ref="J30:K30"/>
    <mergeCell ref="L30:M30"/>
    <mergeCell ref="N30:O30"/>
    <mergeCell ref="A32:O32"/>
    <mergeCell ref="A34:J34"/>
    <mergeCell ref="A36:C37"/>
    <mergeCell ref="D36:F36"/>
    <mergeCell ref="G36:I36"/>
    <mergeCell ref="J36:L36"/>
    <mergeCell ref="M36:O36"/>
    <mergeCell ref="A38:C38"/>
    <mergeCell ref="A39:C39"/>
    <mergeCell ref="A40:C40"/>
    <mergeCell ref="A41:C41"/>
    <mergeCell ref="A42:C42"/>
    <mergeCell ref="A43:C43"/>
    <mergeCell ref="A45:O45"/>
    <mergeCell ref="B47:C47"/>
    <mergeCell ref="D47:E47"/>
    <mergeCell ref="F47:G47"/>
    <mergeCell ref="H47:J47"/>
    <mergeCell ref="K47:L47"/>
    <mergeCell ref="M47:O47"/>
    <mergeCell ref="B48:C48"/>
    <mergeCell ref="D48:E48"/>
    <mergeCell ref="F48:G48"/>
    <mergeCell ref="H48:J48"/>
    <mergeCell ref="K48:L48"/>
    <mergeCell ref="M48:O48"/>
    <mergeCell ref="B49:C49"/>
    <mergeCell ref="D49:E49"/>
    <mergeCell ref="F49:G49"/>
    <mergeCell ref="H49:J49"/>
    <mergeCell ref="K49:L49"/>
    <mergeCell ref="M49:O49"/>
    <mergeCell ref="B50:C50"/>
    <mergeCell ref="D50:E50"/>
    <mergeCell ref="F50:G50"/>
    <mergeCell ref="H50:J50"/>
    <mergeCell ref="K50:L50"/>
    <mergeCell ref="M50:O50"/>
    <mergeCell ref="B51:C51"/>
    <mergeCell ref="D51:E51"/>
    <mergeCell ref="F51:G51"/>
    <mergeCell ref="H51:J51"/>
    <mergeCell ref="K51:L51"/>
    <mergeCell ref="M51:O51"/>
    <mergeCell ref="A53:O53"/>
    <mergeCell ref="A55:C56"/>
    <mergeCell ref="D55:E56"/>
    <mergeCell ref="F55:I55"/>
    <mergeCell ref="J55:M55"/>
    <mergeCell ref="N55:O56"/>
    <mergeCell ref="F56:G56"/>
    <mergeCell ref="H56:I56"/>
    <mergeCell ref="J56:K56"/>
    <mergeCell ref="L56:M56"/>
    <mergeCell ref="A57:C57"/>
    <mergeCell ref="D57:E57"/>
    <mergeCell ref="F57:G57"/>
    <mergeCell ref="H57:I57"/>
    <mergeCell ref="J57:K57"/>
    <mergeCell ref="L57:M57"/>
    <mergeCell ref="N57:O57"/>
    <mergeCell ref="A58:C58"/>
    <mergeCell ref="D58:E58"/>
    <mergeCell ref="F58:G58"/>
    <mergeCell ref="H58:I58"/>
    <mergeCell ref="J58:K58"/>
    <mergeCell ref="L58:M58"/>
    <mergeCell ref="N58:O58"/>
    <mergeCell ref="A59:C59"/>
    <mergeCell ref="D59:E59"/>
    <mergeCell ref="F59:G59"/>
    <mergeCell ref="H59:I59"/>
    <mergeCell ref="J59:K59"/>
    <mergeCell ref="L59:M59"/>
    <mergeCell ref="N59:O59"/>
    <mergeCell ref="A60:C60"/>
    <mergeCell ref="D60:E60"/>
    <mergeCell ref="F60:G60"/>
    <mergeCell ref="H60:I60"/>
    <mergeCell ref="J60:K60"/>
    <mergeCell ref="L60:M60"/>
    <mergeCell ref="N60:O60"/>
    <mergeCell ref="A61:C61"/>
    <mergeCell ref="D61:E61"/>
    <mergeCell ref="F61:G61"/>
    <mergeCell ref="H61:I61"/>
    <mergeCell ref="J61:K61"/>
    <mergeCell ref="L61:M61"/>
    <mergeCell ref="N61:O61"/>
    <mergeCell ref="A62:C62"/>
    <mergeCell ref="D62:E62"/>
    <mergeCell ref="F62:G62"/>
    <mergeCell ref="H62:I62"/>
    <mergeCell ref="J62:K62"/>
    <mergeCell ref="L62:M62"/>
    <mergeCell ref="N62:O62"/>
    <mergeCell ref="A63:C63"/>
    <mergeCell ref="D63:E63"/>
    <mergeCell ref="F63:G63"/>
    <mergeCell ref="H63:I63"/>
    <mergeCell ref="J63:K63"/>
    <mergeCell ref="L63:M63"/>
    <mergeCell ref="N63:O63"/>
    <mergeCell ref="A64:C64"/>
    <mergeCell ref="D64:E64"/>
    <mergeCell ref="F64:G64"/>
    <mergeCell ref="H64:I64"/>
    <mergeCell ref="J64:K64"/>
    <mergeCell ref="L64:M64"/>
    <mergeCell ref="N64:O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D73:F73"/>
    <mergeCell ref="J73:L73"/>
  </mergeCells>
  <printOptions headings="false" gridLines="false" gridLinesSet="true" horizontalCentered="false" verticalCentered="false"/>
  <pageMargins left="0.590277777777778" right="0" top="0.47986111111111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Q8" activeCellId="0" sqref="Q8:S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0" width="7.28"/>
    <col collapsed="false" customWidth="true" hidden="false" outlineLevel="0" max="2" min="2" style="100" width="18.28"/>
    <col collapsed="false" customWidth="true" hidden="false" outlineLevel="0" max="4" min="3" style="100" width="7.42"/>
    <col collapsed="false" customWidth="true" hidden="false" outlineLevel="0" max="5" min="5" style="100" width="5.85"/>
    <col collapsed="false" customWidth="true" hidden="false" outlineLevel="0" max="6" min="6" style="100" width="17.7"/>
    <col collapsed="false" customWidth="true" hidden="false" outlineLevel="0" max="7" min="7" style="100" width="12.7"/>
    <col collapsed="false" customWidth="true" hidden="false" outlineLevel="0" max="8" min="8" style="100" width="11.7"/>
    <col collapsed="false" customWidth="true" hidden="false" outlineLevel="0" max="9" min="9" style="100" width="13.28"/>
    <col collapsed="false" customWidth="true" hidden="true" outlineLevel="0" max="10" min="10" style="100" width="5.28"/>
    <col collapsed="false" customWidth="true" hidden="true" outlineLevel="0" max="11" min="11" style="100" width="5.85"/>
    <col collapsed="false" customWidth="true" hidden="false" outlineLevel="0" max="12" min="12" style="100" width="12.7"/>
    <col collapsed="false" customWidth="true" hidden="false" outlineLevel="0" max="13" min="13" style="100" width="10.56"/>
    <col collapsed="false" customWidth="true" hidden="false" outlineLevel="0" max="14" min="14" style="100" width="8.85"/>
    <col collapsed="false" customWidth="true" hidden="false" outlineLevel="0" max="15" min="15" style="100" width="2.99"/>
    <col collapsed="false" customWidth="true" hidden="false" outlineLevel="0" max="16" min="16" style="100" width="5.71"/>
    <col collapsed="false" customWidth="true" hidden="false" outlineLevel="0" max="17" min="17" style="100" width="6.85"/>
    <col collapsed="false" customWidth="true" hidden="false" outlineLevel="0" max="18" min="18" style="100" width="6.13"/>
    <col collapsed="false" customWidth="true" hidden="false" outlineLevel="0" max="19" min="19" style="100" width="7.56"/>
    <col collapsed="false" customWidth="true" hidden="false" outlineLevel="0" max="20" min="20" style="100" width="9.56"/>
    <col collapsed="false" customWidth="true" hidden="false" outlineLevel="0" max="21" min="21" style="100" width="5.13"/>
    <col collapsed="false" customWidth="true" hidden="false" outlineLevel="0" max="22" min="22" style="100" width="6.56"/>
    <col collapsed="false" customWidth="true" hidden="false" outlineLevel="0" max="23" min="23" style="100" width="5.99"/>
    <col collapsed="false" customWidth="true" hidden="false" outlineLevel="0" max="24" min="24" style="100" width="7.14"/>
    <col collapsed="false" customWidth="true" hidden="false" outlineLevel="0" max="25" min="25" style="100" width="5.99"/>
    <col collapsed="false" customWidth="true" hidden="false" outlineLevel="0" max="26" min="26" style="100" width="8.7"/>
    <col collapsed="false" customWidth="true" hidden="false" outlineLevel="0" max="27" min="27" style="100" width="7.28"/>
    <col collapsed="false" customWidth="false" hidden="false" outlineLevel="0" max="257" min="28" style="100" width="9.14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504"/>
      <c r="R1" s="504"/>
      <c r="S1" s="504"/>
      <c r="Z1" s="505"/>
      <c r="AA1" s="505"/>
    </row>
    <row r="2" customFormat="false" ht="30.75" hidden="false" customHeight="true" outlineLevel="0" collapsed="false">
      <c r="B2" s="451" t="s">
        <v>626</v>
      </c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  <c r="N2" s="506"/>
      <c r="O2" s="506"/>
      <c r="P2" s="506"/>
      <c r="Q2" s="506"/>
      <c r="R2" s="506"/>
      <c r="S2" s="506"/>
      <c r="T2" s="506"/>
      <c r="U2" s="506"/>
      <c r="V2" s="172"/>
      <c r="W2" s="172"/>
      <c r="X2" s="172"/>
      <c r="Y2" s="172"/>
      <c r="Z2" s="172"/>
      <c r="AA2" s="172"/>
    </row>
    <row r="3" customFormat="false" ht="6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</row>
    <row r="4" customFormat="false" ht="16.5" hidden="false" customHeight="true" outlineLevel="0" collapsed="false">
      <c r="A4" s="507" t="s">
        <v>627</v>
      </c>
      <c r="B4" s="508" t="s">
        <v>628</v>
      </c>
      <c r="C4" s="105" t="s">
        <v>629</v>
      </c>
      <c r="D4" s="105"/>
      <c r="E4" s="105"/>
      <c r="F4" s="105"/>
      <c r="G4" s="105" t="s">
        <v>630</v>
      </c>
      <c r="H4" s="105"/>
      <c r="I4" s="105"/>
      <c r="J4" s="105"/>
      <c r="K4" s="105"/>
      <c r="L4" s="105"/>
      <c r="M4" s="105" t="s">
        <v>631</v>
      </c>
      <c r="N4" s="105"/>
      <c r="O4" s="105"/>
      <c r="P4" s="105"/>
      <c r="Q4" s="509" t="s">
        <v>632</v>
      </c>
      <c r="R4" s="509"/>
      <c r="S4" s="509"/>
      <c r="T4" s="509"/>
      <c r="U4" s="509"/>
      <c r="V4" s="509"/>
      <c r="W4" s="509"/>
      <c r="X4" s="509"/>
      <c r="Y4" s="509"/>
      <c r="Z4" s="509"/>
      <c r="AA4" s="509"/>
    </row>
    <row r="5" customFormat="false" ht="61.5" hidden="false" customHeight="true" outlineLevel="0" collapsed="false">
      <c r="A5" s="507"/>
      <c r="B5" s="508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7" t="s">
        <v>633</v>
      </c>
      <c r="R5" s="107"/>
      <c r="S5" s="107"/>
      <c r="T5" s="107" t="s">
        <v>634</v>
      </c>
      <c r="U5" s="107" t="s">
        <v>130</v>
      </c>
      <c r="V5" s="107"/>
      <c r="W5" s="107"/>
      <c r="X5" s="123" t="s">
        <v>244</v>
      </c>
      <c r="Y5" s="123"/>
      <c r="Z5" s="123"/>
      <c r="AA5" s="510" t="s">
        <v>635</v>
      </c>
    </row>
    <row r="6" customFormat="false" ht="18.75" hidden="false" customHeight="true" outlineLevel="0" collapsed="false">
      <c r="A6" s="511" t="n">
        <v>1</v>
      </c>
      <c r="B6" s="512" t="n">
        <v>2</v>
      </c>
      <c r="C6" s="145" t="n">
        <v>3</v>
      </c>
      <c r="D6" s="145"/>
      <c r="E6" s="145"/>
      <c r="F6" s="145"/>
      <c r="G6" s="145" t="n">
        <v>4</v>
      </c>
      <c r="H6" s="145"/>
      <c r="I6" s="145"/>
      <c r="J6" s="145"/>
      <c r="K6" s="145"/>
      <c r="L6" s="145"/>
      <c r="M6" s="145" t="n">
        <v>5</v>
      </c>
      <c r="N6" s="145"/>
      <c r="O6" s="145"/>
      <c r="P6" s="145"/>
      <c r="Q6" s="145" t="n">
        <v>6</v>
      </c>
      <c r="R6" s="145"/>
      <c r="S6" s="145"/>
      <c r="T6" s="145"/>
      <c r="U6" s="513" t="n">
        <v>8</v>
      </c>
      <c r="V6" s="513"/>
      <c r="W6" s="513"/>
      <c r="X6" s="513" t="n">
        <v>9</v>
      </c>
      <c r="Y6" s="513"/>
      <c r="Z6" s="513"/>
      <c r="AA6" s="514" t="n">
        <v>10</v>
      </c>
    </row>
    <row r="7" customFormat="false" ht="28.5" hidden="false" customHeight="true" outlineLevel="0" collapsed="false">
      <c r="A7" s="515" t="n">
        <v>1</v>
      </c>
      <c r="B7" s="516" t="s">
        <v>636</v>
      </c>
      <c r="C7" s="107" t="n">
        <v>1990</v>
      </c>
      <c r="D7" s="107"/>
      <c r="E7" s="107"/>
      <c r="F7" s="107"/>
      <c r="G7" s="517" t="s">
        <v>637</v>
      </c>
      <c r="H7" s="517"/>
      <c r="I7" s="517"/>
      <c r="J7" s="517"/>
      <c r="K7" s="517"/>
      <c r="L7" s="517"/>
      <c r="M7" s="201" t="n">
        <f aca="false">Q7+T7+U7+X7+AA7</f>
        <v>0.6</v>
      </c>
      <c r="N7" s="201"/>
      <c r="O7" s="201"/>
      <c r="P7" s="201"/>
      <c r="Q7" s="195"/>
      <c r="R7" s="195"/>
      <c r="S7" s="195"/>
      <c r="T7" s="195"/>
      <c r="U7" s="195"/>
      <c r="V7" s="195"/>
      <c r="W7" s="195"/>
      <c r="X7" s="195" t="n">
        <v>0.6</v>
      </c>
      <c r="Y7" s="195"/>
      <c r="Z7" s="195"/>
      <c r="AA7" s="194" t="n">
        <v>0</v>
      </c>
    </row>
    <row r="8" customFormat="false" ht="26.25" hidden="false" customHeight="true" outlineLevel="0" collapsed="false">
      <c r="A8" s="515" t="n">
        <v>2</v>
      </c>
      <c r="B8" s="516" t="s">
        <v>638</v>
      </c>
      <c r="C8" s="107" t="n">
        <v>2003</v>
      </c>
      <c r="D8" s="107"/>
      <c r="E8" s="107"/>
      <c r="F8" s="107"/>
      <c r="G8" s="517" t="s">
        <v>637</v>
      </c>
      <c r="H8" s="517"/>
      <c r="I8" s="517"/>
      <c r="J8" s="517"/>
      <c r="K8" s="517"/>
      <c r="L8" s="517"/>
      <c r="M8" s="201" t="n">
        <f aca="false">Q8+T8+U8+X8+AA8</f>
        <v>149.984</v>
      </c>
      <c r="N8" s="201"/>
      <c r="O8" s="201"/>
      <c r="P8" s="201"/>
      <c r="Q8" s="195" t="n">
        <v>49.7</v>
      </c>
      <c r="R8" s="195"/>
      <c r="S8" s="195"/>
      <c r="T8" s="195" t="n">
        <v>82.2</v>
      </c>
      <c r="U8" s="195" t="n">
        <f aca="false">T8*0.22</f>
        <v>18.084</v>
      </c>
      <c r="V8" s="195"/>
      <c r="W8" s="195"/>
      <c r="X8" s="195" t="n">
        <v>0</v>
      </c>
      <c r="Y8" s="195"/>
      <c r="Z8" s="195"/>
      <c r="AA8" s="194"/>
    </row>
    <row r="9" customFormat="false" ht="17.25" hidden="false" customHeight="true" outlineLevel="0" collapsed="false">
      <c r="A9" s="515"/>
      <c r="B9" s="518"/>
      <c r="C9" s="110"/>
      <c r="D9" s="110"/>
      <c r="E9" s="110"/>
      <c r="F9" s="110"/>
      <c r="G9" s="519"/>
      <c r="H9" s="519"/>
      <c r="I9" s="519"/>
      <c r="J9" s="519"/>
      <c r="K9" s="519"/>
      <c r="L9" s="519"/>
      <c r="M9" s="520"/>
      <c r="N9" s="520"/>
      <c r="O9" s="520"/>
      <c r="P9" s="520"/>
      <c r="Q9" s="521"/>
      <c r="R9" s="521"/>
      <c r="S9" s="521"/>
      <c r="T9" s="521"/>
      <c r="U9" s="521"/>
      <c r="V9" s="521"/>
      <c r="W9" s="521"/>
      <c r="X9" s="521"/>
      <c r="Y9" s="521"/>
      <c r="Z9" s="521"/>
      <c r="AA9" s="522"/>
    </row>
    <row r="10" customFormat="false" ht="19.5" hidden="false" customHeight="true" outlineLevel="0" collapsed="false">
      <c r="A10" s="523" t="s">
        <v>279</v>
      </c>
      <c r="B10" s="523"/>
      <c r="C10" s="523"/>
      <c r="D10" s="523"/>
      <c r="E10" s="523"/>
      <c r="F10" s="523"/>
      <c r="G10" s="523"/>
      <c r="H10" s="523"/>
      <c r="I10" s="523"/>
      <c r="J10" s="523"/>
      <c r="K10" s="523"/>
      <c r="L10" s="523"/>
      <c r="M10" s="524" t="n">
        <f aca="false">SUM(M7:P9)</f>
        <v>150.584</v>
      </c>
      <c r="N10" s="524"/>
      <c r="O10" s="524"/>
      <c r="P10" s="524"/>
      <c r="Q10" s="524" t="n">
        <f aca="false">SUM(Q7:S9)</f>
        <v>49.7</v>
      </c>
      <c r="R10" s="524"/>
      <c r="S10" s="524"/>
      <c r="T10" s="524" t="n">
        <f aca="false">T7+T8</f>
        <v>82.2</v>
      </c>
      <c r="U10" s="524" t="n">
        <f aca="false">SUM(U7:W9)</f>
        <v>18.084</v>
      </c>
      <c r="V10" s="524"/>
      <c r="W10" s="524"/>
      <c r="X10" s="524" t="n">
        <f aca="false">SUM(X7:Z9)</f>
        <v>0.6</v>
      </c>
      <c r="Y10" s="524"/>
      <c r="Z10" s="524"/>
      <c r="AA10" s="525" t="n">
        <f aca="false">SUM(AA7:AA9)</f>
        <v>0</v>
      </c>
    </row>
    <row r="11" customFormat="false" ht="8.25" hidden="false" customHeight="true" outlineLevel="0" collapsed="false">
      <c r="A11" s="526"/>
      <c r="B11" s="526"/>
      <c r="C11" s="526"/>
      <c r="D11" s="526"/>
      <c r="E11" s="526"/>
      <c r="F11" s="526"/>
      <c r="G11" s="526"/>
      <c r="H11" s="526"/>
      <c r="I11" s="526"/>
      <c r="J11" s="526"/>
      <c r="K11" s="526"/>
      <c r="L11" s="526"/>
      <c r="M11" s="527"/>
      <c r="N11" s="527"/>
      <c r="O11" s="527"/>
      <c r="P11" s="527"/>
      <c r="Q11" s="528"/>
      <c r="R11" s="528"/>
      <c r="S11" s="528"/>
      <c r="T11" s="528"/>
      <c r="U11" s="529"/>
      <c r="V11" s="529"/>
      <c r="W11" s="529"/>
      <c r="X11" s="529"/>
      <c r="Y11" s="529"/>
      <c r="Z11" s="529"/>
      <c r="AA11" s="529"/>
    </row>
    <row r="12" s="86" customFormat="true" ht="26.25" hidden="false" customHeight="true" outlineLevel="0" collapsed="false">
      <c r="B12" s="451" t="s">
        <v>639</v>
      </c>
      <c r="C12" s="451"/>
      <c r="D12" s="451"/>
      <c r="E12" s="451"/>
      <c r="F12" s="451"/>
      <c r="G12" s="451"/>
      <c r="H12" s="451"/>
      <c r="I12" s="451"/>
      <c r="J12" s="451"/>
      <c r="K12" s="451"/>
      <c r="L12" s="451"/>
      <c r="M12" s="451"/>
      <c r="N12" s="451"/>
      <c r="O12" s="451"/>
      <c r="P12" s="451"/>
      <c r="Q12" s="451"/>
    </row>
    <row r="13" s="86" customFormat="true" ht="1.5" hidden="false" customHeight="true" outlineLevel="0" collapsed="false"/>
    <row r="14" customFormat="false" ht="18.75" hidden="false" customHeight="true" outlineLevel="0" collapsed="false">
      <c r="A14" s="507" t="s">
        <v>627</v>
      </c>
      <c r="B14" s="508" t="s">
        <v>640</v>
      </c>
      <c r="C14" s="105" t="s">
        <v>628</v>
      </c>
      <c r="D14" s="105"/>
      <c r="E14" s="105"/>
      <c r="F14" s="105"/>
      <c r="G14" s="105" t="s">
        <v>630</v>
      </c>
      <c r="H14" s="105"/>
      <c r="I14" s="105"/>
      <c r="J14" s="105"/>
      <c r="K14" s="105"/>
      <c r="L14" s="105"/>
      <c r="M14" s="105"/>
      <c r="N14" s="105"/>
      <c r="O14" s="105"/>
      <c r="P14" s="105"/>
      <c r="Q14" s="105" t="s">
        <v>641</v>
      </c>
      <c r="R14" s="105"/>
      <c r="S14" s="105"/>
      <c r="T14" s="509" t="s">
        <v>642</v>
      </c>
      <c r="U14" s="509"/>
      <c r="V14" s="509"/>
      <c r="W14" s="509"/>
      <c r="X14" s="509"/>
      <c r="Y14" s="509"/>
      <c r="Z14" s="509"/>
      <c r="AA14" s="509"/>
    </row>
    <row r="15" customFormat="false" ht="15" hidden="false" customHeight="true" outlineLevel="0" collapsed="false">
      <c r="A15" s="507"/>
      <c r="B15" s="508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7" t="s">
        <v>643</v>
      </c>
      <c r="U15" s="107"/>
      <c r="V15" s="530" t="s">
        <v>98</v>
      </c>
      <c r="W15" s="530"/>
      <c r="X15" s="530" t="s">
        <v>46</v>
      </c>
      <c r="Y15" s="530"/>
      <c r="Z15" s="531" t="s">
        <v>281</v>
      </c>
      <c r="AA15" s="532" t="s">
        <v>644</v>
      </c>
    </row>
    <row r="16" customFormat="false" ht="23.25" hidden="false" customHeight="true" outlineLevel="0" collapsed="false">
      <c r="A16" s="507"/>
      <c r="B16" s="508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7"/>
      <c r="U16" s="107"/>
      <c r="V16" s="530"/>
      <c r="W16" s="530"/>
      <c r="X16" s="530"/>
      <c r="Y16" s="530"/>
      <c r="Z16" s="531"/>
      <c r="AA16" s="532"/>
    </row>
    <row r="17" customFormat="false" ht="22.5" hidden="false" customHeight="true" outlineLevel="0" collapsed="false">
      <c r="A17" s="533" t="n">
        <v>1</v>
      </c>
      <c r="B17" s="534" t="n">
        <v>2</v>
      </c>
      <c r="C17" s="150" t="n">
        <v>3</v>
      </c>
      <c r="D17" s="150"/>
      <c r="E17" s="150"/>
      <c r="F17" s="150"/>
      <c r="G17" s="150" t="n">
        <v>4</v>
      </c>
      <c r="H17" s="150"/>
      <c r="I17" s="150"/>
      <c r="J17" s="150"/>
      <c r="K17" s="150"/>
      <c r="L17" s="150"/>
      <c r="M17" s="150"/>
      <c r="N17" s="150"/>
      <c r="O17" s="150"/>
      <c r="P17" s="150"/>
      <c r="Q17" s="150" t="n">
        <v>5</v>
      </c>
      <c r="R17" s="150"/>
      <c r="S17" s="150"/>
      <c r="T17" s="150" t="n">
        <v>6</v>
      </c>
      <c r="U17" s="150"/>
      <c r="V17" s="458" t="n">
        <v>7</v>
      </c>
      <c r="W17" s="458"/>
      <c r="X17" s="458" t="n">
        <v>8</v>
      </c>
      <c r="Y17" s="458"/>
      <c r="Z17" s="458" t="n">
        <v>9</v>
      </c>
      <c r="AA17" s="459" t="n">
        <v>10</v>
      </c>
    </row>
    <row r="18" customFormat="false" ht="19.5" hidden="false" customHeight="true" outlineLevel="0" collapsed="false">
      <c r="A18" s="535"/>
      <c r="B18" s="536"/>
      <c r="C18" s="537"/>
      <c r="D18" s="537"/>
      <c r="E18" s="537"/>
      <c r="F18" s="537"/>
      <c r="G18" s="538"/>
      <c r="H18" s="538"/>
      <c r="I18" s="538"/>
      <c r="J18" s="538"/>
      <c r="K18" s="538"/>
      <c r="L18" s="538"/>
      <c r="M18" s="538"/>
      <c r="N18" s="538"/>
      <c r="O18" s="538"/>
      <c r="P18" s="538"/>
      <c r="Q18" s="539"/>
      <c r="R18" s="539"/>
      <c r="S18" s="539"/>
      <c r="T18" s="520" t="n">
        <v>0</v>
      </c>
      <c r="U18" s="520"/>
      <c r="V18" s="540"/>
      <c r="W18" s="540"/>
      <c r="X18" s="540"/>
      <c r="Y18" s="540"/>
      <c r="Z18" s="541" t="n">
        <f aca="false">X18-V18</f>
        <v>0</v>
      </c>
      <c r="AA18" s="542" t="n">
        <v>0</v>
      </c>
    </row>
    <row r="19" customFormat="false" ht="21.75" hidden="false" customHeight="true" outlineLevel="0" collapsed="false">
      <c r="A19" s="535"/>
      <c r="B19" s="536"/>
      <c r="C19" s="537"/>
      <c r="D19" s="537"/>
      <c r="E19" s="537"/>
      <c r="F19" s="537"/>
      <c r="G19" s="538"/>
      <c r="H19" s="538"/>
      <c r="I19" s="538"/>
      <c r="J19" s="538"/>
      <c r="K19" s="538"/>
      <c r="L19" s="538"/>
      <c r="M19" s="538"/>
      <c r="N19" s="538"/>
      <c r="O19" s="538"/>
      <c r="P19" s="538"/>
      <c r="Q19" s="539"/>
      <c r="R19" s="539"/>
      <c r="S19" s="539"/>
      <c r="T19" s="520" t="n">
        <v>0</v>
      </c>
      <c r="U19" s="520"/>
      <c r="V19" s="540"/>
      <c r="W19" s="540"/>
      <c r="X19" s="540"/>
      <c r="Y19" s="540"/>
      <c r="Z19" s="541" t="n">
        <f aca="false">X19-V19</f>
        <v>0</v>
      </c>
      <c r="AA19" s="542" t="n">
        <v>0</v>
      </c>
    </row>
    <row r="20" customFormat="false" ht="18.75" hidden="false" customHeight="true" outlineLevel="0" collapsed="false">
      <c r="A20" s="543" t="s">
        <v>279</v>
      </c>
      <c r="B20" s="543"/>
      <c r="C20" s="543"/>
      <c r="D20" s="543"/>
      <c r="E20" s="543"/>
      <c r="F20" s="543"/>
      <c r="G20" s="543"/>
      <c r="H20" s="543"/>
      <c r="I20" s="543"/>
      <c r="J20" s="543"/>
      <c r="K20" s="543"/>
      <c r="L20" s="543"/>
      <c r="M20" s="543"/>
      <c r="N20" s="543"/>
      <c r="O20" s="543"/>
      <c r="P20" s="543"/>
      <c r="Q20" s="543"/>
      <c r="R20" s="543"/>
      <c r="S20" s="543"/>
      <c r="T20" s="524" t="n">
        <v>0</v>
      </c>
      <c r="U20" s="524"/>
      <c r="V20" s="544" t="n">
        <f aca="false">SUM(V18:W19)</f>
        <v>0</v>
      </c>
      <c r="W20" s="544"/>
      <c r="X20" s="544" t="n">
        <f aca="false">SUM(X18:Y19)</f>
        <v>0</v>
      </c>
      <c r="Y20" s="544"/>
      <c r="Z20" s="545" t="n">
        <f aca="false">X20-V20</f>
        <v>0</v>
      </c>
      <c r="AA20" s="546" t="n">
        <v>0</v>
      </c>
    </row>
    <row r="21" customFormat="false" ht="4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Q21" s="504"/>
      <c r="R21" s="504"/>
      <c r="S21" s="504"/>
    </row>
    <row r="22" s="86" customFormat="true" ht="27.75" hidden="false" customHeight="true" outlineLevel="0" collapsed="false">
      <c r="B22" s="451" t="s">
        <v>645</v>
      </c>
      <c r="C22" s="451"/>
      <c r="D22" s="451"/>
      <c r="E22" s="451"/>
      <c r="F22" s="451"/>
      <c r="G22" s="451"/>
    </row>
    <row r="23" customFormat="false" ht="1.5" hidden="false" customHeight="true" outlineLevel="0" collapsed="false">
      <c r="A23" s="1"/>
      <c r="B23" s="547"/>
      <c r="C23" s="547"/>
      <c r="D23" s="547"/>
      <c r="E23" s="547"/>
      <c r="F23" s="547"/>
      <c r="G23" s="548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1"/>
    </row>
    <row r="24" customFormat="false" ht="43.5" hidden="false" customHeight="true" outlineLevel="0" collapsed="false">
      <c r="A24" s="549" t="s">
        <v>627</v>
      </c>
      <c r="B24" s="105" t="s">
        <v>646</v>
      </c>
      <c r="C24" s="105"/>
      <c r="D24" s="105"/>
      <c r="E24" s="105"/>
      <c r="F24" s="105"/>
      <c r="G24" s="105" t="s">
        <v>647</v>
      </c>
      <c r="H24" s="105"/>
      <c r="I24" s="105"/>
      <c r="J24" s="105"/>
      <c r="K24" s="105"/>
      <c r="L24" s="105"/>
      <c r="M24" s="105" t="s">
        <v>648</v>
      </c>
      <c r="N24" s="105"/>
      <c r="O24" s="105"/>
      <c r="P24" s="105"/>
      <c r="Q24" s="105"/>
      <c r="R24" s="105"/>
      <c r="S24" s="105"/>
      <c r="T24" s="106" t="s">
        <v>649</v>
      </c>
      <c r="U24" s="106"/>
      <c r="V24" s="106"/>
      <c r="W24" s="106"/>
      <c r="X24" s="106"/>
      <c r="Y24" s="106"/>
      <c r="Z24" s="106"/>
      <c r="AA24" s="106"/>
    </row>
    <row r="25" customFormat="false" ht="16.5" hidden="false" customHeight="true" outlineLevel="0" collapsed="false">
      <c r="A25" s="549"/>
      <c r="B25" s="105"/>
      <c r="C25" s="105"/>
      <c r="D25" s="105"/>
      <c r="E25" s="105"/>
      <c r="F25" s="105"/>
      <c r="G25" s="110" t="s">
        <v>98</v>
      </c>
      <c r="H25" s="110" t="s">
        <v>46</v>
      </c>
      <c r="I25" s="110" t="s">
        <v>281</v>
      </c>
      <c r="J25" s="110" t="s">
        <v>48</v>
      </c>
      <c r="K25" s="550" t="s">
        <v>98</v>
      </c>
      <c r="L25" s="110" t="s">
        <v>644</v>
      </c>
      <c r="M25" s="110" t="s">
        <v>98</v>
      </c>
      <c r="N25" s="110" t="s">
        <v>46</v>
      </c>
      <c r="O25" s="110"/>
      <c r="P25" s="110" t="s">
        <v>281</v>
      </c>
      <c r="Q25" s="110"/>
      <c r="R25" s="110" t="s">
        <v>48</v>
      </c>
      <c r="S25" s="110"/>
      <c r="T25" s="110" t="s">
        <v>98</v>
      </c>
      <c r="U25" s="110"/>
      <c r="V25" s="110" t="s">
        <v>46</v>
      </c>
      <c r="W25" s="110"/>
      <c r="X25" s="110" t="s">
        <v>281</v>
      </c>
      <c r="Y25" s="110"/>
      <c r="Z25" s="111" t="s">
        <v>48</v>
      </c>
      <c r="AA25" s="111"/>
    </row>
    <row r="26" customFormat="false" ht="19.5" hidden="false" customHeight="true" outlineLevel="0" collapsed="false">
      <c r="A26" s="549"/>
      <c r="B26" s="105"/>
      <c r="C26" s="105"/>
      <c r="D26" s="105"/>
      <c r="E26" s="105"/>
      <c r="F26" s="105"/>
      <c r="G26" s="110"/>
      <c r="H26" s="110"/>
      <c r="I26" s="110"/>
      <c r="J26" s="110"/>
      <c r="K26" s="55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1"/>
      <c r="AA26" s="111"/>
    </row>
    <row r="27" customFormat="false" ht="18.75" hidden="false" customHeight="true" outlineLevel="0" collapsed="false">
      <c r="A27" s="551" t="n">
        <v>1</v>
      </c>
      <c r="B27" s="145" t="n">
        <v>2</v>
      </c>
      <c r="C27" s="145"/>
      <c r="D27" s="145"/>
      <c r="E27" s="145"/>
      <c r="F27" s="145"/>
      <c r="G27" s="145" t="n">
        <v>3</v>
      </c>
      <c r="H27" s="145" t="n">
        <v>4</v>
      </c>
      <c r="I27" s="145" t="n">
        <v>5</v>
      </c>
      <c r="J27" s="145" t="n">
        <v>7</v>
      </c>
      <c r="K27" s="552" t="n">
        <v>9</v>
      </c>
      <c r="L27" s="145" t="n">
        <v>6</v>
      </c>
      <c r="M27" s="145" t="n">
        <v>7</v>
      </c>
      <c r="N27" s="145" t="n">
        <v>8</v>
      </c>
      <c r="O27" s="145"/>
      <c r="P27" s="145" t="n">
        <v>9</v>
      </c>
      <c r="Q27" s="145"/>
      <c r="R27" s="145" t="n">
        <v>10</v>
      </c>
      <c r="S27" s="145"/>
      <c r="T27" s="145" t="n">
        <v>11</v>
      </c>
      <c r="U27" s="145"/>
      <c r="V27" s="145" t="n">
        <v>12</v>
      </c>
      <c r="W27" s="145"/>
      <c r="X27" s="145" t="n">
        <v>13</v>
      </c>
      <c r="Y27" s="145"/>
      <c r="Z27" s="553" t="n">
        <v>14</v>
      </c>
      <c r="AA27" s="553"/>
    </row>
    <row r="28" customFormat="false" ht="20.25" hidden="false" customHeight="true" outlineLevel="0" collapsed="false">
      <c r="A28" s="554" t="n">
        <v>1</v>
      </c>
      <c r="B28" s="555" t="s">
        <v>650</v>
      </c>
      <c r="C28" s="555"/>
      <c r="D28" s="555"/>
      <c r="E28" s="555"/>
      <c r="F28" s="555"/>
      <c r="G28" s="479" t="n">
        <v>0</v>
      </c>
      <c r="H28" s="479" t="n">
        <v>0</v>
      </c>
      <c r="I28" s="479" t="n">
        <f aca="false">H28-G28</f>
        <v>0</v>
      </c>
      <c r="J28" s="479"/>
      <c r="K28" s="556" t="n">
        <v>0</v>
      </c>
      <c r="L28" s="479" t="n">
        <v>0</v>
      </c>
      <c r="M28" s="557" t="n">
        <v>0</v>
      </c>
      <c r="N28" s="557" t="n">
        <v>0</v>
      </c>
      <c r="O28" s="557"/>
      <c r="P28" s="195" t="n">
        <f aca="false">N28-M28</f>
        <v>0</v>
      </c>
      <c r="Q28" s="195"/>
      <c r="R28" s="558" t="n">
        <v>0</v>
      </c>
      <c r="S28" s="558"/>
      <c r="T28" s="479" t="n">
        <v>0</v>
      </c>
      <c r="U28" s="479"/>
      <c r="V28" s="479" t="n">
        <v>0</v>
      </c>
      <c r="W28" s="479"/>
      <c r="X28" s="479" t="n">
        <f aca="false">V28-T28</f>
        <v>0</v>
      </c>
      <c r="Y28" s="479"/>
      <c r="Z28" s="559" t="n">
        <v>0</v>
      </c>
      <c r="AA28" s="559"/>
    </row>
    <row r="29" customFormat="false" ht="59.25" hidden="false" customHeight="true" outlineLevel="0" collapsed="false">
      <c r="A29" s="554" t="n">
        <v>2</v>
      </c>
      <c r="B29" s="555" t="s">
        <v>651</v>
      </c>
      <c r="C29" s="555"/>
      <c r="D29" s="555"/>
      <c r="E29" s="555"/>
      <c r="F29" s="555"/>
      <c r="G29" s="479" t="n">
        <v>0</v>
      </c>
      <c r="H29" s="479" t="n">
        <v>0</v>
      </c>
      <c r="I29" s="479" t="n">
        <f aca="false">H29-G29</f>
        <v>0</v>
      </c>
      <c r="J29" s="479"/>
      <c r="K29" s="556" t="n">
        <v>0</v>
      </c>
      <c r="L29" s="479" t="n">
        <v>0</v>
      </c>
      <c r="M29" s="557" t="n">
        <v>1327.7</v>
      </c>
      <c r="N29" s="557" t="n">
        <v>1152.3</v>
      </c>
      <c r="O29" s="557"/>
      <c r="P29" s="195" t="n">
        <f aca="false">N29-M29</f>
        <v>-175.4</v>
      </c>
      <c r="Q29" s="195"/>
      <c r="R29" s="479" t="n">
        <f aca="false">N29/M29*100</f>
        <v>86.7891843036831</v>
      </c>
      <c r="S29" s="479"/>
      <c r="T29" s="479" t="n">
        <v>0</v>
      </c>
      <c r="U29" s="479"/>
      <c r="V29" s="479" t="n">
        <v>0</v>
      </c>
      <c r="W29" s="479"/>
      <c r="X29" s="479" t="n">
        <f aca="false">V29-T29</f>
        <v>0</v>
      </c>
      <c r="Y29" s="479"/>
      <c r="Z29" s="559" t="n">
        <v>0</v>
      </c>
      <c r="AA29" s="559"/>
    </row>
    <row r="30" customFormat="false" ht="57.75" hidden="false" customHeight="true" outlineLevel="0" collapsed="false">
      <c r="A30" s="554" t="n">
        <v>3</v>
      </c>
      <c r="B30" s="555" t="s">
        <v>414</v>
      </c>
      <c r="C30" s="555"/>
      <c r="D30" s="555"/>
      <c r="E30" s="555"/>
      <c r="F30" s="555"/>
      <c r="G30" s="479" t="n">
        <v>0</v>
      </c>
      <c r="H30" s="479" t="n">
        <v>0</v>
      </c>
      <c r="I30" s="479" t="n">
        <v>0</v>
      </c>
      <c r="J30" s="479"/>
      <c r="K30" s="556"/>
      <c r="L30" s="479" t="n">
        <v>0</v>
      </c>
      <c r="M30" s="557" t="n">
        <v>0</v>
      </c>
      <c r="N30" s="557" t="n">
        <v>0</v>
      </c>
      <c r="O30" s="557"/>
      <c r="P30" s="195" t="n">
        <f aca="false">N30-M30</f>
        <v>0</v>
      </c>
      <c r="Q30" s="195"/>
      <c r="R30" s="479" t="n">
        <v>0</v>
      </c>
      <c r="S30" s="479"/>
      <c r="T30" s="479" t="n">
        <v>0</v>
      </c>
      <c r="U30" s="479"/>
      <c r="V30" s="479" t="n">
        <v>0</v>
      </c>
      <c r="W30" s="479"/>
      <c r="X30" s="479" t="n">
        <v>0</v>
      </c>
      <c r="Y30" s="479"/>
      <c r="Z30" s="559" t="n">
        <v>0</v>
      </c>
      <c r="AA30" s="559"/>
    </row>
    <row r="31" customFormat="false" ht="38.25" hidden="false" customHeight="true" outlineLevel="0" collapsed="false">
      <c r="A31" s="554" t="n">
        <v>4</v>
      </c>
      <c r="B31" s="483" t="s">
        <v>652</v>
      </c>
      <c r="C31" s="483"/>
      <c r="D31" s="483"/>
      <c r="E31" s="483"/>
      <c r="F31" s="483"/>
      <c r="G31" s="479" t="n">
        <v>0</v>
      </c>
      <c r="H31" s="479" t="n">
        <v>0</v>
      </c>
      <c r="I31" s="479" t="n">
        <f aca="false">H31-G31</f>
        <v>0</v>
      </c>
      <c r="J31" s="479"/>
      <c r="K31" s="556" t="n">
        <v>0</v>
      </c>
      <c r="L31" s="479" t="n">
        <v>0</v>
      </c>
      <c r="M31" s="557" t="n">
        <v>0</v>
      </c>
      <c r="N31" s="557" t="n">
        <v>0</v>
      </c>
      <c r="O31" s="557"/>
      <c r="P31" s="195" t="n">
        <f aca="false">N31-M31</f>
        <v>0</v>
      </c>
      <c r="Q31" s="195"/>
      <c r="R31" s="479" t="n">
        <v>0</v>
      </c>
      <c r="S31" s="479"/>
      <c r="T31" s="479" t="n">
        <v>0</v>
      </c>
      <c r="U31" s="479"/>
      <c r="V31" s="479" t="n">
        <v>0</v>
      </c>
      <c r="W31" s="479"/>
      <c r="X31" s="479" t="n">
        <f aca="false">V31-T31</f>
        <v>0</v>
      </c>
      <c r="Y31" s="479"/>
      <c r="Z31" s="559" t="n">
        <v>0</v>
      </c>
      <c r="AA31" s="559"/>
    </row>
    <row r="32" customFormat="false" ht="77.25" hidden="false" customHeight="true" outlineLevel="0" collapsed="false">
      <c r="A32" s="560" t="n">
        <v>5</v>
      </c>
      <c r="B32" s="561" t="s">
        <v>653</v>
      </c>
      <c r="C32" s="561"/>
      <c r="D32" s="561"/>
      <c r="E32" s="561"/>
      <c r="F32" s="561"/>
      <c r="G32" s="562" t="n">
        <v>0</v>
      </c>
      <c r="H32" s="562" t="n">
        <v>0</v>
      </c>
      <c r="I32" s="562" t="n">
        <f aca="false">H32-G32</f>
        <v>0</v>
      </c>
      <c r="J32" s="562"/>
      <c r="K32" s="563" t="n">
        <f aca="false">SUM(N32:S32)</f>
        <v>83</v>
      </c>
      <c r="L32" s="562" t="n">
        <v>0</v>
      </c>
      <c r="M32" s="564" t="n">
        <v>83</v>
      </c>
      <c r="N32" s="564" t="n">
        <v>83</v>
      </c>
      <c r="O32" s="564"/>
      <c r="P32" s="218" t="n">
        <f aca="false">N32-M32</f>
        <v>0</v>
      </c>
      <c r="Q32" s="218"/>
      <c r="R32" s="562" t="n">
        <v>0</v>
      </c>
      <c r="S32" s="562"/>
      <c r="T32" s="562" t="n">
        <v>0</v>
      </c>
      <c r="U32" s="562"/>
      <c r="V32" s="562" t="n">
        <v>0</v>
      </c>
      <c r="W32" s="562"/>
      <c r="X32" s="562" t="n">
        <f aca="false">V32-T32</f>
        <v>0</v>
      </c>
      <c r="Y32" s="562"/>
      <c r="Z32" s="565" t="n">
        <v>0</v>
      </c>
      <c r="AA32" s="565"/>
    </row>
    <row r="33" customFormat="false" ht="78.75" hidden="false" customHeight="true" outlineLevel="0" collapsed="false">
      <c r="A33" s="566" t="n">
        <v>6</v>
      </c>
      <c r="B33" s="483" t="s">
        <v>436</v>
      </c>
      <c r="C33" s="483"/>
      <c r="D33" s="483"/>
      <c r="E33" s="483"/>
      <c r="F33" s="483"/>
      <c r="G33" s="567" t="n">
        <v>0</v>
      </c>
      <c r="H33" s="567" t="n">
        <v>0</v>
      </c>
      <c r="I33" s="567" t="n">
        <f aca="false">H33-G33</f>
        <v>0</v>
      </c>
      <c r="J33" s="567"/>
      <c r="K33" s="568" t="n">
        <f aca="false">SUM(N33:S33)</f>
        <v>26882.1855505143</v>
      </c>
      <c r="L33" s="567" t="n">
        <v>0</v>
      </c>
      <c r="M33" s="569" t="n">
        <v>28873</v>
      </c>
      <c r="N33" s="569" t="n">
        <v>27829.4</v>
      </c>
      <c r="O33" s="569"/>
      <c r="P33" s="570" t="n">
        <f aca="false">N33-M33</f>
        <v>-1043.6</v>
      </c>
      <c r="Q33" s="570"/>
      <c r="R33" s="571" t="n">
        <f aca="false">N33/M33*100</f>
        <v>96.3855505143213</v>
      </c>
      <c r="S33" s="571"/>
      <c r="T33" s="567" t="n">
        <v>0</v>
      </c>
      <c r="U33" s="567"/>
      <c r="V33" s="567" t="n">
        <v>0</v>
      </c>
      <c r="W33" s="567"/>
      <c r="X33" s="567" t="n">
        <f aca="false">V33-T33</f>
        <v>0</v>
      </c>
      <c r="Y33" s="567"/>
      <c r="Z33" s="572" t="n">
        <v>0</v>
      </c>
      <c r="AA33" s="572"/>
    </row>
    <row r="34" customFormat="false" ht="55.5" hidden="false" customHeight="true" outlineLevel="0" collapsed="false">
      <c r="A34" s="554" t="n">
        <v>7</v>
      </c>
      <c r="B34" s="555" t="s">
        <v>418</v>
      </c>
      <c r="C34" s="555"/>
      <c r="D34" s="555"/>
      <c r="E34" s="555"/>
      <c r="F34" s="555"/>
      <c r="G34" s="479" t="n">
        <v>0</v>
      </c>
      <c r="H34" s="479" t="n">
        <v>0</v>
      </c>
      <c r="I34" s="479" t="n">
        <f aca="false">H34-G34</f>
        <v>0</v>
      </c>
      <c r="J34" s="479"/>
      <c r="K34" s="573" t="n">
        <f aca="false">SUM(N34:S34)</f>
        <v>313.8</v>
      </c>
      <c r="L34" s="479" t="n">
        <v>0</v>
      </c>
      <c r="M34" s="557" t="n">
        <v>213.8</v>
      </c>
      <c r="N34" s="557" t="n">
        <v>213.8</v>
      </c>
      <c r="O34" s="557"/>
      <c r="P34" s="195" t="n">
        <f aca="false">N34-M34</f>
        <v>0</v>
      </c>
      <c r="Q34" s="195"/>
      <c r="R34" s="479" t="n">
        <f aca="false">N34/M34*100</f>
        <v>100</v>
      </c>
      <c r="S34" s="479"/>
      <c r="T34" s="479" t="n">
        <v>0</v>
      </c>
      <c r="U34" s="479"/>
      <c r="V34" s="479" t="n">
        <v>0</v>
      </c>
      <c r="W34" s="479"/>
      <c r="X34" s="479" t="n">
        <f aca="false">V34-T34</f>
        <v>0</v>
      </c>
      <c r="Y34" s="479"/>
      <c r="Z34" s="559" t="n">
        <v>0</v>
      </c>
      <c r="AA34" s="559"/>
    </row>
    <row r="35" customFormat="false" ht="39" hidden="false" customHeight="true" outlineLevel="0" collapsed="false">
      <c r="A35" s="554" t="n">
        <v>8</v>
      </c>
      <c r="B35" s="483" t="s">
        <v>422</v>
      </c>
      <c r="C35" s="483"/>
      <c r="D35" s="483"/>
      <c r="E35" s="483"/>
      <c r="F35" s="483"/>
      <c r="G35" s="479" t="n">
        <v>0</v>
      </c>
      <c r="H35" s="479" t="n">
        <v>0</v>
      </c>
      <c r="I35" s="479" t="n">
        <v>0</v>
      </c>
      <c r="J35" s="479" t="n">
        <v>0</v>
      </c>
      <c r="K35" s="479" t="n">
        <v>0</v>
      </c>
      <c r="L35" s="479" t="n">
        <v>0</v>
      </c>
      <c r="M35" s="557" t="n">
        <v>2448.2</v>
      </c>
      <c r="N35" s="557" t="n">
        <v>2448.2</v>
      </c>
      <c r="O35" s="557"/>
      <c r="P35" s="195" t="n">
        <f aca="false">N35-M35</f>
        <v>0</v>
      </c>
      <c r="Q35" s="195"/>
      <c r="R35" s="574" t="n">
        <f aca="false">N35/M35*100</f>
        <v>100</v>
      </c>
      <c r="S35" s="574"/>
      <c r="T35" s="479" t="n">
        <v>0</v>
      </c>
      <c r="U35" s="479"/>
      <c r="V35" s="479" t="n">
        <v>0</v>
      </c>
      <c r="W35" s="479"/>
      <c r="X35" s="479" t="n">
        <v>0</v>
      </c>
      <c r="Y35" s="479"/>
      <c r="Z35" s="559" t="n">
        <v>0</v>
      </c>
      <c r="AA35" s="559"/>
    </row>
    <row r="36" customFormat="false" ht="70.5" hidden="false" customHeight="true" outlineLevel="0" collapsed="false">
      <c r="A36" s="554" t="n">
        <v>9</v>
      </c>
      <c r="B36" s="575" t="s">
        <v>434</v>
      </c>
      <c r="C36" s="575"/>
      <c r="D36" s="575"/>
      <c r="E36" s="575"/>
      <c r="F36" s="575"/>
      <c r="G36" s="479" t="n">
        <v>0</v>
      </c>
      <c r="H36" s="479" t="n">
        <v>0</v>
      </c>
      <c r="I36" s="479" t="n">
        <v>0</v>
      </c>
      <c r="J36" s="479" t="n">
        <v>0</v>
      </c>
      <c r="K36" s="479" t="n">
        <v>0</v>
      </c>
      <c r="L36" s="479" t="n">
        <v>0</v>
      </c>
      <c r="M36" s="557" t="n">
        <v>93.9</v>
      </c>
      <c r="N36" s="557" t="n">
        <v>93.9</v>
      </c>
      <c r="O36" s="557"/>
      <c r="P36" s="195" t="n">
        <f aca="false">N36-M36</f>
        <v>0</v>
      </c>
      <c r="Q36" s="195"/>
      <c r="R36" s="574" t="n">
        <f aca="false">N36/M36*100</f>
        <v>100</v>
      </c>
      <c r="S36" s="574"/>
      <c r="T36" s="479" t="n">
        <v>0</v>
      </c>
      <c r="U36" s="479"/>
      <c r="V36" s="479" t="n">
        <v>0</v>
      </c>
      <c r="W36" s="479"/>
      <c r="X36" s="479" t="n">
        <v>0</v>
      </c>
      <c r="Y36" s="479"/>
      <c r="Z36" s="559" t="n">
        <v>0</v>
      </c>
      <c r="AA36" s="559"/>
    </row>
    <row r="37" customFormat="false" ht="25.5" hidden="false" customHeight="true" outlineLevel="0" collapsed="false">
      <c r="A37" s="554" t="n">
        <v>10</v>
      </c>
      <c r="B37" s="575"/>
      <c r="C37" s="575"/>
      <c r="D37" s="575"/>
      <c r="E37" s="575"/>
      <c r="F37" s="575"/>
      <c r="G37" s="479" t="n">
        <v>0</v>
      </c>
      <c r="H37" s="479" t="n">
        <v>0</v>
      </c>
      <c r="I37" s="479" t="n">
        <v>0</v>
      </c>
      <c r="J37" s="479"/>
      <c r="K37" s="479"/>
      <c r="L37" s="479" t="n">
        <v>0</v>
      </c>
      <c r="M37" s="557" t="n">
        <v>0</v>
      </c>
      <c r="N37" s="557" t="n">
        <v>0</v>
      </c>
      <c r="O37" s="557"/>
      <c r="P37" s="195" t="n">
        <f aca="false">N37-M37</f>
        <v>0</v>
      </c>
      <c r="Q37" s="195"/>
      <c r="R37" s="479" t="n">
        <v>0</v>
      </c>
      <c r="S37" s="479"/>
      <c r="T37" s="479" t="n">
        <v>0</v>
      </c>
      <c r="U37" s="479"/>
      <c r="V37" s="479" t="n">
        <v>0</v>
      </c>
      <c r="W37" s="479"/>
      <c r="X37" s="479" t="n">
        <v>0</v>
      </c>
      <c r="Y37" s="479"/>
      <c r="Z37" s="559" t="n">
        <v>0</v>
      </c>
      <c r="AA37" s="559"/>
    </row>
    <row r="38" customFormat="false" ht="25.5" hidden="false" customHeight="true" outlineLevel="0" collapsed="false">
      <c r="A38" s="554" t="n">
        <v>11</v>
      </c>
      <c r="B38" s="555"/>
      <c r="C38" s="555"/>
      <c r="D38" s="555"/>
      <c r="E38" s="555"/>
      <c r="F38" s="555"/>
      <c r="G38" s="479" t="n">
        <v>0</v>
      </c>
      <c r="H38" s="479" t="n">
        <v>0</v>
      </c>
      <c r="I38" s="479" t="n">
        <v>0</v>
      </c>
      <c r="J38" s="479"/>
      <c r="K38" s="479"/>
      <c r="L38" s="479" t="n">
        <v>0</v>
      </c>
      <c r="M38" s="557" t="n">
        <v>0</v>
      </c>
      <c r="N38" s="557" t="n">
        <v>0</v>
      </c>
      <c r="O38" s="557"/>
      <c r="P38" s="195" t="n">
        <f aca="false">N38-M38</f>
        <v>0</v>
      </c>
      <c r="Q38" s="195"/>
      <c r="R38" s="479" t="n">
        <v>0</v>
      </c>
      <c r="S38" s="479"/>
      <c r="T38" s="479" t="n">
        <v>0</v>
      </c>
      <c r="U38" s="479"/>
      <c r="V38" s="479" t="n">
        <v>0</v>
      </c>
      <c r="W38" s="479"/>
      <c r="X38" s="479" t="n">
        <v>0</v>
      </c>
      <c r="Y38" s="479"/>
      <c r="Z38" s="559" t="n">
        <v>0</v>
      </c>
      <c r="AA38" s="559"/>
    </row>
    <row r="39" customFormat="false" ht="25.5" hidden="false" customHeight="true" outlineLevel="0" collapsed="false">
      <c r="A39" s="554" t="n">
        <v>12</v>
      </c>
      <c r="B39" s="555"/>
      <c r="C39" s="555"/>
      <c r="D39" s="555"/>
      <c r="E39" s="555"/>
      <c r="F39" s="555"/>
      <c r="G39" s="479" t="n">
        <v>0</v>
      </c>
      <c r="H39" s="479" t="n">
        <v>0</v>
      </c>
      <c r="I39" s="479" t="n">
        <v>0</v>
      </c>
      <c r="J39" s="479"/>
      <c r="K39" s="479"/>
      <c r="L39" s="479" t="n">
        <v>0</v>
      </c>
      <c r="M39" s="557" t="n">
        <v>0</v>
      </c>
      <c r="N39" s="557" t="n">
        <v>0</v>
      </c>
      <c r="O39" s="557"/>
      <c r="P39" s="195" t="n">
        <f aca="false">N39-M39</f>
        <v>0</v>
      </c>
      <c r="Q39" s="195"/>
      <c r="R39" s="479" t="n">
        <v>0</v>
      </c>
      <c r="S39" s="479"/>
      <c r="T39" s="479" t="n">
        <v>0</v>
      </c>
      <c r="U39" s="479"/>
      <c r="V39" s="479" t="n">
        <v>0</v>
      </c>
      <c r="W39" s="479"/>
      <c r="X39" s="479" t="n">
        <v>0</v>
      </c>
      <c r="Y39" s="479"/>
      <c r="Z39" s="559" t="n">
        <v>0</v>
      </c>
      <c r="AA39" s="559"/>
    </row>
    <row r="40" customFormat="false" ht="25.5" hidden="false" customHeight="true" outlineLevel="0" collapsed="false">
      <c r="A40" s="554" t="n">
        <v>13</v>
      </c>
      <c r="B40" s="555"/>
      <c r="C40" s="555"/>
      <c r="D40" s="555"/>
      <c r="E40" s="555"/>
      <c r="F40" s="555"/>
      <c r="G40" s="479" t="n">
        <v>0</v>
      </c>
      <c r="H40" s="479" t="n">
        <v>0</v>
      </c>
      <c r="I40" s="479" t="n">
        <v>0</v>
      </c>
      <c r="J40" s="479"/>
      <c r="K40" s="479"/>
      <c r="L40" s="479" t="n">
        <v>0</v>
      </c>
      <c r="M40" s="557" t="n">
        <v>0</v>
      </c>
      <c r="N40" s="557" t="n">
        <v>0</v>
      </c>
      <c r="O40" s="557"/>
      <c r="P40" s="195" t="n">
        <f aca="false">N40-M40</f>
        <v>0</v>
      </c>
      <c r="Q40" s="195"/>
      <c r="R40" s="479" t="n">
        <v>0</v>
      </c>
      <c r="S40" s="479"/>
      <c r="T40" s="479" t="n">
        <v>0</v>
      </c>
      <c r="U40" s="479"/>
      <c r="V40" s="479" t="n">
        <v>0</v>
      </c>
      <c r="W40" s="479"/>
      <c r="X40" s="479" t="n">
        <v>0</v>
      </c>
      <c r="Y40" s="479"/>
      <c r="Z40" s="559" t="n">
        <v>0</v>
      </c>
      <c r="AA40" s="559"/>
    </row>
    <row r="41" customFormat="false" ht="25.5" hidden="false" customHeight="true" outlineLevel="0" collapsed="false">
      <c r="A41" s="554" t="n">
        <v>14</v>
      </c>
      <c r="B41" s="483"/>
      <c r="C41" s="483"/>
      <c r="D41" s="483"/>
      <c r="E41" s="483"/>
      <c r="F41" s="483"/>
      <c r="G41" s="479" t="n">
        <v>0</v>
      </c>
      <c r="H41" s="479" t="n">
        <v>0</v>
      </c>
      <c r="I41" s="479" t="n">
        <v>0</v>
      </c>
      <c r="J41" s="479"/>
      <c r="K41" s="479"/>
      <c r="L41" s="479" t="n">
        <v>0</v>
      </c>
      <c r="M41" s="557" t="n">
        <v>0</v>
      </c>
      <c r="N41" s="557" t="n">
        <v>0</v>
      </c>
      <c r="O41" s="557"/>
      <c r="P41" s="195" t="n">
        <f aca="false">N41-M41</f>
        <v>0</v>
      </c>
      <c r="Q41" s="195"/>
      <c r="R41" s="479" t="n">
        <v>0</v>
      </c>
      <c r="S41" s="479"/>
      <c r="T41" s="479" t="n">
        <v>0</v>
      </c>
      <c r="U41" s="479"/>
      <c r="V41" s="479" t="n">
        <v>0</v>
      </c>
      <c r="W41" s="479"/>
      <c r="X41" s="479" t="n">
        <v>0</v>
      </c>
      <c r="Y41" s="479"/>
      <c r="Z41" s="559" t="n">
        <v>0</v>
      </c>
      <c r="AA41" s="559"/>
    </row>
    <row r="42" customFormat="false" ht="25.5" hidden="false" customHeight="true" outlineLevel="0" collapsed="false">
      <c r="A42" s="554" t="n">
        <v>15</v>
      </c>
      <c r="B42" s="575"/>
      <c r="C42" s="575"/>
      <c r="D42" s="575"/>
      <c r="E42" s="575"/>
      <c r="F42" s="575"/>
      <c r="G42" s="479" t="n">
        <v>0</v>
      </c>
      <c r="H42" s="479" t="n">
        <v>0</v>
      </c>
      <c r="I42" s="479" t="n">
        <v>0</v>
      </c>
      <c r="J42" s="479"/>
      <c r="K42" s="479"/>
      <c r="L42" s="479" t="n">
        <v>0</v>
      </c>
      <c r="M42" s="557" t="n">
        <v>0</v>
      </c>
      <c r="N42" s="557" t="n">
        <v>0</v>
      </c>
      <c r="O42" s="557"/>
      <c r="P42" s="195" t="n">
        <f aca="false">N42-M42</f>
        <v>0</v>
      </c>
      <c r="Q42" s="195"/>
      <c r="R42" s="479" t="n">
        <v>0</v>
      </c>
      <c r="S42" s="479"/>
      <c r="T42" s="479" t="n">
        <v>0</v>
      </c>
      <c r="U42" s="479"/>
      <c r="V42" s="479" t="n">
        <v>0</v>
      </c>
      <c r="W42" s="479"/>
      <c r="X42" s="479" t="n">
        <v>0</v>
      </c>
      <c r="Y42" s="479"/>
      <c r="Z42" s="559" t="n">
        <v>0</v>
      </c>
      <c r="AA42" s="559"/>
    </row>
    <row r="43" customFormat="false" ht="28.5" hidden="false" customHeight="true" outlineLevel="0" collapsed="false">
      <c r="A43" s="576" t="s">
        <v>279</v>
      </c>
      <c r="B43" s="576"/>
      <c r="C43" s="576"/>
      <c r="D43" s="576"/>
      <c r="E43" s="576"/>
      <c r="F43" s="576"/>
      <c r="G43" s="479" t="n">
        <f aca="false">SUM(G28:G34)</f>
        <v>0</v>
      </c>
      <c r="H43" s="479" t="n">
        <f aca="false">SUM(H28:H34)</f>
        <v>0</v>
      </c>
      <c r="I43" s="479" t="n">
        <f aca="false">H43-G43</f>
        <v>0</v>
      </c>
      <c r="J43" s="577" t="n">
        <f aca="false">SUM(J28:J34)</f>
        <v>0</v>
      </c>
      <c r="K43" s="573" t="n">
        <f aca="false">SUM(N43:S43)</f>
        <v>30697.9104880204</v>
      </c>
      <c r="L43" s="479" t="n">
        <v>0</v>
      </c>
      <c r="M43" s="195" t="n">
        <f aca="false">SUM(M28:M42)</f>
        <v>33039.6</v>
      </c>
      <c r="N43" s="195" t="n">
        <f aca="false">SUM(N28:N42)</f>
        <v>31820.6</v>
      </c>
      <c r="O43" s="195"/>
      <c r="P43" s="195" t="n">
        <f aca="false">SUM(P28:P42)</f>
        <v>-1219</v>
      </c>
      <c r="Q43" s="195"/>
      <c r="R43" s="479" t="n">
        <f aca="false">N43/M43*100</f>
        <v>96.3104880204361</v>
      </c>
      <c r="S43" s="479"/>
      <c r="T43" s="479" t="n">
        <v>0</v>
      </c>
      <c r="U43" s="479"/>
      <c r="V43" s="479" t="n">
        <v>0</v>
      </c>
      <c r="W43" s="479"/>
      <c r="X43" s="479" t="n">
        <f aca="false">V43-T43</f>
        <v>0</v>
      </c>
      <c r="Y43" s="479"/>
      <c r="Z43" s="559" t="n">
        <v>0</v>
      </c>
      <c r="AA43" s="559"/>
    </row>
    <row r="44" customFormat="false" ht="23.25" hidden="false" customHeight="true" outlineLevel="0" collapsed="false">
      <c r="A44" s="578" t="s">
        <v>654</v>
      </c>
      <c r="B44" s="578"/>
      <c r="C44" s="578"/>
      <c r="D44" s="578"/>
      <c r="E44" s="578"/>
      <c r="F44" s="578"/>
      <c r="G44" s="562"/>
      <c r="H44" s="562"/>
      <c r="I44" s="562"/>
      <c r="J44" s="562"/>
      <c r="K44" s="563"/>
      <c r="L44" s="562"/>
      <c r="M44" s="562" t="n">
        <v>100</v>
      </c>
      <c r="N44" s="562"/>
      <c r="O44" s="562"/>
      <c r="P44" s="562"/>
      <c r="Q44" s="562"/>
      <c r="R44" s="562"/>
      <c r="S44" s="562"/>
      <c r="T44" s="562"/>
      <c r="U44" s="562"/>
      <c r="V44" s="562"/>
      <c r="W44" s="562"/>
      <c r="X44" s="562"/>
      <c r="Y44" s="562"/>
      <c r="Z44" s="565"/>
      <c r="AA44" s="565"/>
    </row>
    <row r="45" customFormat="false" ht="18.75" hidden="false" customHeight="true" outlineLevel="0" collapsed="false">
      <c r="A45" s="103"/>
      <c r="B45" s="579" t="s">
        <v>655</v>
      </c>
      <c r="C45" s="579"/>
      <c r="D45" s="579"/>
      <c r="E45" s="579"/>
      <c r="F45" s="579"/>
      <c r="G45" s="580"/>
      <c r="H45" s="580"/>
      <c r="I45" s="580"/>
      <c r="J45" s="580"/>
      <c r="K45" s="580"/>
      <c r="L45" s="580"/>
      <c r="M45" s="580"/>
      <c r="N45" s="580"/>
      <c r="O45" s="580"/>
      <c r="P45" s="580"/>
      <c r="Q45" s="580"/>
      <c r="R45" s="580"/>
      <c r="S45" s="103"/>
      <c r="T45" s="103"/>
      <c r="U45" s="580"/>
      <c r="V45" s="103"/>
      <c r="W45" s="103"/>
      <c r="X45" s="103"/>
      <c r="Y45" s="103"/>
      <c r="Z45" s="1"/>
      <c r="AA45" s="1"/>
    </row>
    <row r="46" customFormat="false" ht="39" hidden="false" customHeight="true" outlineLevel="0" collapsed="false">
      <c r="A46" s="549" t="s">
        <v>627</v>
      </c>
      <c r="B46" s="105" t="s">
        <v>646</v>
      </c>
      <c r="C46" s="105"/>
      <c r="D46" s="105"/>
      <c r="E46" s="105"/>
      <c r="F46" s="105"/>
      <c r="G46" s="581" t="s">
        <v>656</v>
      </c>
      <c r="H46" s="581"/>
      <c r="I46" s="581"/>
      <c r="J46" s="581"/>
      <c r="K46" s="581"/>
      <c r="L46" s="581"/>
      <c r="M46" s="105" t="s">
        <v>657</v>
      </c>
      <c r="N46" s="105"/>
      <c r="O46" s="105"/>
      <c r="P46" s="105"/>
      <c r="Q46" s="105"/>
      <c r="R46" s="105"/>
      <c r="S46" s="105"/>
      <c r="T46" s="106" t="s">
        <v>279</v>
      </c>
      <c r="U46" s="106"/>
      <c r="V46" s="106"/>
      <c r="W46" s="106"/>
      <c r="X46" s="106"/>
      <c r="Y46" s="106"/>
      <c r="Z46" s="106"/>
      <c r="AA46" s="106"/>
    </row>
    <row r="47" customFormat="false" ht="20.1" hidden="false" customHeight="true" outlineLevel="0" collapsed="false">
      <c r="A47" s="549"/>
      <c r="B47" s="105"/>
      <c r="C47" s="105"/>
      <c r="D47" s="105"/>
      <c r="E47" s="105"/>
      <c r="F47" s="105"/>
      <c r="G47" s="110" t="s">
        <v>98</v>
      </c>
      <c r="H47" s="110" t="s">
        <v>46</v>
      </c>
      <c r="I47" s="110" t="s">
        <v>281</v>
      </c>
      <c r="J47" s="110" t="s">
        <v>48</v>
      </c>
      <c r="K47" s="575" t="s">
        <v>658</v>
      </c>
      <c r="L47" s="110" t="s">
        <v>644</v>
      </c>
      <c r="M47" s="110" t="s">
        <v>98</v>
      </c>
      <c r="N47" s="110" t="s">
        <v>46</v>
      </c>
      <c r="O47" s="110"/>
      <c r="P47" s="110" t="s">
        <v>281</v>
      </c>
      <c r="Q47" s="110"/>
      <c r="R47" s="110" t="s">
        <v>644</v>
      </c>
      <c r="S47" s="110"/>
      <c r="T47" s="110" t="s">
        <v>98</v>
      </c>
      <c r="U47" s="110"/>
      <c r="V47" s="110" t="s">
        <v>46</v>
      </c>
      <c r="W47" s="110"/>
      <c r="X47" s="110" t="s">
        <v>281</v>
      </c>
      <c r="Y47" s="110"/>
      <c r="Z47" s="111" t="s">
        <v>48</v>
      </c>
      <c r="AA47" s="111"/>
    </row>
    <row r="48" customFormat="false" ht="20.1" hidden="false" customHeight="true" outlineLevel="0" collapsed="false">
      <c r="A48" s="549"/>
      <c r="B48" s="105"/>
      <c r="C48" s="105"/>
      <c r="D48" s="105"/>
      <c r="E48" s="105"/>
      <c r="F48" s="105"/>
      <c r="G48" s="110"/>
      <c r="H48" s="110"/>
      <c r="I48" s="110"/>
      <c r="J48" s="110"/>
      <c r="K48" s="582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1"/>
      <c r="AA48" s="111"/>
    </row>
    <row r="49" customFormat="false" ht="20.1" hidden="false" customHeight="true" outlineLevel="0" collapsed="false">
      <c r="A49" s="551"/>
      <c r="B49" s="145"/>
      <c r="C49" s="145"/>
      <c r="D49" s="145"/>
      <c r="E49" s="145"/>
      <c r="F49" s="145"/>
      <c r="G49" s="145" t="n">
        <v>15</v>
      </c>
      <c r="H49" s="145" t="n">
        <v>16</v>
      </c>
      <c r="I49" s="145" t="n">
        <v>17</v>
      </c>
      <c r="J49" s="145" t="n">
        <v>22</v>
      </c>
      <c r="K49" s="552" t="n">
        <v>23</v>
      </c>
      <c r="L49" s="145" t="n">
        <v>18</v>
      </c>
      <c r="M49" s="145" t="n">
        <v>19</v>
      </c>
      <c r="N49" s="145" t="n">
        <v>20</v>
      </c>
      <c r="O49" s="145"/>
      <c r="P49" s="145" t="n">
        <v>21</v>
      </c>
      <c r="Q49" s="145"/>
      <c r="R49" s="145" t="n">
        <v>22</v>
      </c>
      <c r="S49" s="145"/>
      <c r="T49" s="145" t="n">
        <v>23</v>
      </c>
      <c r="U49" s="145"/>
      <c r="V49" s="145" t="n">
        <v>24</v>
      </c>
      <c r="W49" s="145"/>
      <c r="X49" s="145" t="n">
        <v>25</v>
      </c>
      <c r="Y49" s="145"/>
      <c r="Z49" s="553" t="n">
        <v>26</v>
      </c>
      <c r="AA49" s="553"/>
    </row>
    <row r="50" customFormat="false" ht="19.5" hidden="false" customHeight="true" outlineLevel="0" collapsed="false">
      <c r="A50" s="554" t="n">
        <v>1</v>
      </c>
      <c r="B50" s="555" t="s">
        <v>650</v>
      </c>
      <c r="C50" s="555"/>
      <c r="D50" s="555"/>
      <c r="E50" s="555"/>
      <c r="F50" s="555"/>
      <c r="G50" s="195" t="n">
        <v>0</v>
      </c>
      <c r="H50" s="195" t="n">
        <v>0</v>
      </c>
      <c r="I50" s="195" t="n">
        <f aca="false">H50-G50</f>
        <v>0</v>
      </c>
      <c r="J50" s="195"/>
      <c r="K50" s="201" t="n">
        <f aca="false">SUM(N50:S50)</f>
        <v>0</v>
      </c>
      <c r="L50" s="195" t="n">
        <v>0</v>
      </c>
      <c r="M50" s="195" t="n">
        <v>0</v>
      </c>
      <c r="N50" s="195" t="n">
        <v>0</v>
      </c>
      <c r="O50" s="195"/>
      <c r="P50" s="195" t="n">
        <f aca="false">N50-M50</f>
        <v>0</v>
      </c>
      <c r="Q50" s="195"/>
      <c r="R50" s="195" t="n">
        <v>0</v>
      </c>
      <c r="S50" s="195"/>
      <c r="T50" s="195" t="n">
        <f aca="false">M28</f>
        <v>0</v>
      </c>
      <c r="U50" s="195"/>
      <c r="V50" s="195" t="n">
        <f aca="false">N28</f>
        <v>0</v>
      </c>
      <c r="W50" s="195"/>
      <c r="X50" s="195" t="n">
        <f aca="false">V50-T50</f>
        <v>0</v>
      </c>
      <c r="Y50" s="195"/>
      <c r="Z50" s="194" t="n">
        <v>0</v>
      </c>
      <c r="AA50" s="194"/>
    </row>
    <row r="51" customFormat="false" ht="57.75" hidden="false" customHeight="true" outlineLevel="0" collapsed="false">
      <c r="A51" s="554" t="n">
        <v>2</v>
      </c>
      <c r="B51" s="555" t="s">
        <v>651</v>
      </c>
      <c r="C51" s="555"/>
      <c r="D51" s="555"/>
      <c r="E51" s="555"/>
      <c r="F51" s="555"/>
      <c r="G51" s="195" t="n">
        <v>0</v>
      </c>
      <c r="H51" s="195" t="n">
        <v>0</v>
      </c>
      <c r="I51" s="195" t="n">
        <v>0</v>
      </c>
      <c r="J51" s="195"/>
      <c r="K51" s="201"/>
      <c r="L51" s="195" t="n">
        <v>0</v>
      </c>
      <c r="M51" s="195" t="n">
        <v>0</v>
      </c>
      <c r="N51" s="195" t="n">
        <v>0</v>
      </c>
      <c r="O51" s="195"/>
      <c r="P51" s="195" t="n">
        <v>0</v>
      </c>
      <c r="Q51" s="195"/>
      <c r="R51" s="195" t="n">
        <v>0</v>
      </c>
      <c r="S51" s="195"/>
      <c r="T51" s="195" t="n">
        <f aca="false">M29</f>
        <v>1327.7</v>
      </c>
      <c r="U51" s="195"/>
      <c r="V51" s="195" t="n">
        <f aca="false">N29</f>
        <v>1152.3</v>
      </c>
      <c r="W51" s="195"/>
      <c r="X51" s="195" t="n">
        <f aca="false">V51-T51</f>
        <v>-175.4</v>
      </c>
      <c r="Y51" s="195"/>
      <c r="Z51" s="194" t="n">
        <v>0</v>
      </c>
      <c r="AA51" s="194"/>
    </row>
    <row r="52" customFormat="false" ht="57.75" hidden="false" customHeight="true" outlineLevel="0" collapsed="false">
      <c r="A52" s="554" t="n">
        <v>3</v>
      </c>
      <c r="B52" s="555" t="s">
        <v>414</v>
      </c>
      <c r="C52" s="555"/>
      <c r="D52" s="555"/>
      <c r="E52" s="555"/>
      <c r="F52" s="555"/>
      <c r="G52" s="195" t="n">
        <v>0</v>
      </c>
      <c r="H52" s="195" t="n">
        <v>0</v>
      </c>
      <c r="I52" s="195" t="n">
        <f aca="false">H52-G52</f>
        <v>0</v>
      </c>
      <c r="J52" s="195"/>
      <c r="K52" s="201" t="n">
        <f aca="false">SUM(N52:S52)</f>
        <v>0</v>
      </c>
      <c r="L52" s="195" t="n">
        <v>0</v>
      </c>
      <c r="M52" s="195" t="n">
        <v>0</v>
      </c>
      <c r="N52" s="195" t="n">
        <v>0</v>
      </c>
      <c r="O52" s="195"/>
      <c r="P52" s="195" t="n">
        <f aca="false">N52-M52</f>
        <v>0</v>
      </c>
      <c r="Q52" s="195"/>
      <c r="R52" s="195" t="n">
        <v>0</v>
      </c>
      <c r="S52" s="195"/>
      <c r="T52" s="195" t="n">
        <f aca="false">M30</f>
        <v>0</v>
      </c>
      <c r="U52" s="195"/>
      <c r="V52" s="195" t="n">
        <f aca="false">N30</f>
        <v>0</v>
      </c>
      <c r="W52" s="195"/>
      <c r="X52" s="195" t="n">
        <f aca="false">V52-T52</f>
        <v>0</v>
      </c>
      <c r="Y52" s="195"/>
      <c r="Z52" s="194" t="s">
        <v>55</v>
      </c>
      <c r="AA52" s="194"/>
    </row>
    <row r="53" customFormat="false" ht="39.75" hidden="false" customHeight="true" outlineLevel="0" collapsed="false">
      <c r="A53" s="554" t="n">
        <v>4</v>
      </c>
      <c r="B53" s="483" t="s">
        <v>652</v>
      </c>
      <c r="C53" s="483"/>
      <c r="D53" s="483"/>
      <c r="E53" s="483"/>
      <c r="F53" s="483"/>
      <c r="G53" s="195" t="n">
        <v>0</v>
      </c>
      <c r="H53" s="195" t="n">
        <v>0</v>
      </c>
      <c r="I53" s="195" t="n">
        <v>0</v>
      </c>
      <c r="J53" s="195"/>
      <c r="K53" s="201"/>
      <c r="L53" s="195" t="n">
        <v>0</v>
      </c>
      <c r="M53" s="195" t="n">
        <v>0</v>
      </c>
      <c r="N53" s="195" t="n">
        <v>0</v>
      </c>
      <c r="O53" s="195"/>
      <c r="P53" s="195" t="n">
        <v>0</v>
      </c>
      <c r="Q53" s="195"/>
      <c r="R53" s="195" t="n">
        <v>0</v>
      </c>
      <c r="S53" s="195"/>
      <c r="T53" s="195" t="n">
        <f aca="false">M31</f>
        <v>0</v>
      </c>
      <c r="U53" s="195"/>
      <c r="V53" s="195" t="n">
        <f aca="false">N31</f>
        <v>0</v>
      </c>
      <c r="W53" s="195"/>
      <c r="X53" s="195" t="n">
        <f aca="false">V53-T53</f>
        <v>0</v>
      </c>
      <c r="Y53" s="195"/>
      <c r="Z53" s="194" t="s">
        <v>55</v>
      </c>
      <c r="AA53" s="194"/>
    </row>
    <row r="54" s="86" customFormat="true" ht="73.5" hidden="false" customHeight="true" outlineLevel="0" collapsed="false">
      <c r="A54" s="560" t="n">
        <v>5</v>
      </c>
      <c r="B54" s="561" t="s">
        <v>659</v>
      </c>
      <c r="C54" s="561"/>
      <c r="D54" s="561"/>
      <c r="E54" s="561"/>
      <c r="F54" s="561"/>
      <c r="G54" s="218" t="n">
        <v>0</v>
      </c>
      <c r="H54" s="218" t="n">
        <v>0</v>
      </c>
      <c r="I54" s="218" t="n">
        <f aca="false">H54-G54</f>
        <v>0</v>
      </c>
      <c r="J54" s="218"/>
      <c r="K54" s="524" t="n">
        <f aca="false">SUM(N54:S54)</f>
        <v>0</v>
      </c>
      <c r="L54" s="218" t="n">
        <v>0</v>
      </c>
      <c r="M54" s="218" t="n">
        <v>0</v>
      </c>
      <c r="N54" s="218" t="n">
        <v>0</v>
      </c>
      <c r="O54" s="218"/>
      <c r="P54" s="218" t="n">
        <f aca="false">N54-M54</f>
        <v>0</v>
      </c>
      <c r="Q54" s="218"/>
      <c r="R54" s="218" t="n">
        <v>0</v>
      </c>
      <c r="S54" s="218"/>
      <c r="T54" s="218" t="n">
        <f aca="false">M32</f>
        <v>83</v>
      </c>
      <c r="U54" s="218"/>
      <c r="V54" s="218" t="n">
        <f aca="false">N32</f>
        <v>83</v>
      </c>
      <c r="W54" s="218"/>
      <c r="X54" s="218" t="n">
        <f aca="false">V54-T54</f>
        <v>0</v>
      </c>
      <c r="Y54" s="218"/>
      <c r="Z54" s="219" t="s">
        <v>55</v>
      </c>
      <c r="AA54" s="219"/>
    </row>
    <row r="55" s="586" customFormat="true" ht="77.25" hidden="false" customHeight="true" outlineLevel="0" collapsed="false">
      <c r="A55" s="566" t="n">
        <v>6</v>
      </c>
      <c r="B55" s="583" t="s">
        <v>436</v>
      </c>
      <c r="C55" s="583"/>
      <c r="D55" s="583"/>
      <c r="E55" s="583"/>
      <c r="F55" s="583"/>
      <c r="G55" s="570" t="n">
        <v>0</v>
      </c>
      <c r="H55" s="570" t="n">
        <v>0</v>
      </c>
      <c r="I55" s="570" t="n">
        <f aca="false">H55-G55</f>
        <v>0</v>
      </c>
      <c r="J55" s="570"/>
      <c r="K55" s="584"/>
      <c r="L55" s="570" t="n">
        <v>0</v>
      </c>
      <c r="M55" s="570" t="n">
        <v>0</v>
      </c>
      <c r="N55" s="570" t="n">
        <v>0</v>
      </c>
      <c r="O55" s="570"/>
      <c r="P55" s="570" t="n">
        <f aca="false">N55-M55</f>
        <v>0</v>
      </c>
      <c r="Q55" s="570"/>
      <c r="R55" s="570" t="n">
        <v>0</v>
      </c>
      <c r="S55" s="570"/>
      <c r="T55" s="570" t="n">
        <f aca="false">M33</f>
        <v>28873</v>
      </c>
      <c r="U55" s="570"/>
      <c r="V55" s="570" t="n">
        <f aca="false">N33</f>
        <v>27829.4</v>
      </c>
      <c r="W55" s="570"/>
      <c r="X55" s="570" t="n">
        <f aca="false">V55-T55</f>
        <v>-1043.6</v>
      </c>
      <c r="Y55" s="570"/>
      <c r="Z55" s="585" t="s">
        <v>55</v>
      </c>
      <c r="AA55" s="585"/>
    </row>
    <row r="56" s="586" customFormat="true" ht="60.75" hidden="false" customHeight="true" outlineLevel="0" collapsed="false">
      <c r="A56" s="554" t="n">
        <v>7</v>
      </c>
      <c r="B56" s="555" t="s">
        <v>418</v>
      </c>
      <c r="C56" s="555"/>
      <c r="D56" s="555"/>
      <c r="E56" s="555"/>
      <c r="F56" s="555"/>
      <c r="G56" s="195" t="n">
        <v>0</v>
      </c>
      <c r="H56" s="195" t="n">
        <v>0</v>
      </c>
      <c r="I56" s="195" t="n">
        <f aca="false">H56-G56</f>
        <v>0</v>
      </c>
      <c r="J56" s="195"/>
      <c r="K56" s="201"/>
      <c r="L56" s="195" t="n">
        <v>0</v>
      </c>
      <c r="M56" s="195" t="n">
        <v>0</v>
      </c>
      <c r="N56" s="195" t="n">
        <v>0</v>
      </c>
      <c r="O56" s="195"/>
      <c r="P56" s="195" t="n">
        <f aca="false">N56-M56</f>
        <v>0</v>
      </c>
      <c r="Q56" s="195"/>
      <c r="R56" s="195" t="n">
        <v>0</v>
      </c>
      <c r="S56" s="195"/>
      <c r="T56" s="195" t="n">
        <f aca="false">M34</f>
        <v>213.8</v>
      </c>
      <c r="U56" s="195"/>
      <c r="V56" s="195" t="n">
        <f aca="false">N34</f>
        <v>213.8</v>
      </c>
      <c r="W56" s="195"/>
      <c r="X56" s="195" t="n">
        <f aca="false">V56-T56</f>
        <v>0</v>
      </c>
      <c r="Y56" s="195"/>
      <c r="Z56" s="194" t="s">
        <v>55</v>
      </c>
      <c r="AA56" s="194"/>
    </row>
    <row r="57" s="586" customFormat="true" ht="39" hidden="false" customHeight="true" outlineLevel="0" collapsed="false">
      <c r="A57" s="554" t="n">
        <v>8</v>
      </c>
      <c r="B57" s="483" t="s">
        <v>422</v>
      </c>
      <c r="C57" s="483"/>
      <c r="D57" s="483"/>
      <c r="E57" s="483"/>
      <c r="F57" s="483"/>
      <c r="G57" s="195" t="n">
        <v>0</v>
      </c>
      <c r="H57" s="195" t="n">
        <v>0</v>
      </c>
      <c r="I57" s="195" t="n">
        <f aca="false">H57-G57</f>
        <v>0</v>
      </c>
      <c r="J57" s="195"/>
      <c r="K57" s="201"/>
      <c r="L57" s="195" t="n">
        <v>0</v>
      </c>
      <c r="M57" s="195" t="n">
        <v>0</v>
      </c>
      <c r="N57" s="195" t="n">
        <v>0</v>
      </c>
      <c r="O57" s="195"/>
      <c r="P57" s="195" t="n">
        <f aca="false">N57-M57</f>
        <v>0</v>
      </c>
      <c r="Q57" s="195"/>
      <c r="R57" s="195" t="n">
        <v>0</v>
      </c>
      <c r="S57" s="195"/>
      <c r="T57" s="195" t="n">
        <f aca="false">M35</f>
        <v>2448.2</v>
      </c>
      <c r="U57" s="195"/>
      <c r="V57" s="195" t="n">
        <f aca="false">N35</f>
        <v>2448.2</v>
      </c>
      <c r="W57" s="195"/>
      <c r="X57" s="195" t="n">
        <f aca="false">V57-T57</f>
        <v>0</v>
      </c>
      <c r="Y57" s="195"/>
      <c r="Z57" s="194" t="s">
        <v>55</v>
      </c>
      <c r="AA57" s="194"/>
    </row>
    <row r="58" s="586" customFormat="true" ht="75" hidden="false" customHeight="true" outlineLevel="0" collapsed="false">
      <c r="A58" s="554" t="n">
        <v>9</v>
      </c>
      <c r="B58" s="575" t="s">
        <v>434</v>
      </c>
      <c r="C58" s="575"/>
      <c r="D58" s="575"/>
      <c r="E58" s="575"/>
      <c r="F58" s="575"/>
      <c r="G58" s="195" t="n">
        <v>0</v>
      </c>
      <c r="H58" s="195" t="n">
        <v>0</v>
      </c>
      <c r="I58" s="195" t="n">
        <f aca="false">H58-G58</f>
        <v>0</v>
      </c>
      <c r="J58" s="195"/>
      <c r="K58" s="201"/>
      <c r="L58" s="195" t="n">
        <v>0</v>
      </c>
      <c r="M58" s="195" t="n">
        <v>0</v>
      </c>
      <c r="N58" s="195" t="n">
        <v>0</v>
      </c>
      <c r="O58" s="195"/>
      <c r="P58" s="195" t="n">
        <f aca="false">N58-M58</f>
        <v>0</v>
      </c>
      <c r="Q58" s="195"/>
      <c r="R58" s="195" t="n">
        <v>0</v>
      </c>
      <c r="S58" s="195"/>
      <c r="T58" s="195" t="n">
        <f aca="false">M36</f>
        <v>93.9</v>
      </c>
      <c r="U58" s="195"/>
      <c r="V58" s="195" t="n">
        <f aca="false">N36</f>
        <v>93.9</v>
      </c>
      <c r="W58" s="195"/>
      <c r="X58" s="195" t="n">
        <f aca="false">V58-T58</f>
        <v>0</v>
      </c>
      <c r="Y58" s="195"/>
      <c r="Z58" s="559" t="s">
        <v>55</v>
      </c>
      <c r="AA58" s="559"/>
    </row>
    <row r="59" s="586" customFormat="true" ht="22.5" hidden="false" customHeight="true" outlineLevel="0" collapsed="false">
      <c r="A59" s="554" t="n">
        <v>10</v>
      </c>
      <c r="B59" s="483"/>
      <c r="C59" s="483"/>
      <c r="D59" s="483"/>
      <c r="E59" s="483"/>
      <c r="F59" s="483"/>
      <c r="G59" s="195" t="n">
        <v>0</v>
      </c>
      <c r="H59" s="195" t="n">
        <v>0</v>
      </c>
      <c r="I59" s="195" t="n">
        <v>0</v>
      </c>
      <c r="J59" s="195" t="n">
        <v>0</v>
      </c>
      <c r="K59" s="195" t="n">
        <v>0</v>
      </c>
      <c r="L59" s="195" t="n">
        <v>0</v>
      </c>
      <c r="M59" s="195" t="n">
        <v>0</v>
      </c>
      <c r="N59" s="195" t="n">
        <v>0</v>
      </c>
      <c r="O59" s="195"/>
      <c r="P59" s="195" t="n">
        <f aca="false">N59-M59</f>
        <v>0</v>
      </c>
      <c r="Q59" s="195"/>
      <c r="R59" s="195" t="n">
        <v>0</v>
      </c>
      <c r="S59" s="195"/>
      <c r="T59" s="195" t="n">
        <f aca="false">M37</f>
        <v>0</v>
      </c>
      <c r="U59" s="195"/>
      <c r="V59" s="195" t="n">
        <f aca="false">N37</f>
        <v>0</v>
      </c>
      <c r="W59" s="195"/>
      <c r="X59" s="195" t="n">
        <f aca="false">V59-T59</f>
        <v>0</v>
      </c>
      <c r="Y59" s="195"/>
      <c r="Z59" s="559" t="s">
        <v>55</v>
      </c>
      <c r="AA59" s="559"/>
    </row>
    <row r="60" s="586" customFormat="true" ht="22.5" hidden="false" customHeight="true" outlineLevel="0" collapsed="false">
      <c r="A60" s="554" t="n">
        <v>11</v>
      </c>
      <c r="B60" s="483"/>
      <c r="C60" s="483"/>
      <c r="D60" s="483"/>
      <c r="E60" s="483"/>
      <c r="F60" s="483"/>
      <c r="G60" s="195" t="n">
        <v>0</v>
      </c>
      <c r="H60" s="195" t="n">
        <v>0</v>
      </c>
      <c r="I60" s="195" t="n">
        <v>0</v>
      </c>
      <c r="J60" s="195"/>
      <c r="K60" s="201"/>
      <c r="L60" s="195" t="n">
        <v>0</v>
      </c>
      <c r="M60" s="195" t="n">
        <v>0</v>
      </c>
      <c r="N60" s="195" t="n">
        <v>0</v>
      </c>
      <c r="O60" s="195"/>
      <c r="P60" s="195" t="n">
        <v>0</v>
      </c>
      <c r="Q60" s="195"/>
      <c r="R60" s="195" t="n">
        <v>0</v>
      </c>
      <c r="S60" s="195"/>
      <c r="T60" s="195" t="n">
        <f aca="false">M38</f>
        <v>0</v>
      </c>
      <c r="U60" s="195"/>
      <c r="V60" s="195" t="n">
        <f aca="false">N38</f>
        <v>0</v>
      </c>
      <c r="W60" s="195"/>
      <c r="X60" s="195" t="n">
        <f aca="false">V60-T60</f>
        <v>0</v>
      </c>
      <c r="Y60" s="195"/>
      <c r="Z60" s="194" t="n">
        <v>0</v>
      </c>
      <c r="AA60" s="194"/>
    </row>
    <row r="61" s="586" customFormat="true" ht="22.5" hidden="false" customHeight="true" outlineLevel="0" collapsed="false">
      <c r="A61" s="554" t="n">
        <v>12</v>
      </c>
      <c r="B61" s="483"/>
      <c r="C61" s="483"/>
      <c r="D61" s="483"/>
      <c r="E61" s="483"/>
      <c r="F61" s="483"/>
      <c r="G61" s="195" t="n">
        <v>0</v>
      </c>
      <c r="H61" s="195" t="n">
        <v>0</v>
      </c>
      <c r="I61" s="195" t="n">
        <v>0</v>
      </c>
      <c r="J61" s="195" t="n">
        <v>0</v>
      </c>
      <c r="K61" s="195" t="n">
        <v>0</v>
      </c>
      <c r="L61" s="195" t="n">
        <v>0</v>
      </c>
      <c r="M61" s="195" t="n">
        <v>0</v>
      </c>
      <c r="N61" s="195" t="n">
        <v>0</v>
      </c>
      <c r="O61" s="195"/>
      <c r="P61" s="195" t="n">
        <v>0</v>
      </c>
      <c r="Q61" s="195"/>
      <c r="R61" s="195" t="n">
        <v>0</v>
      </c>
      <c r="S61" s="195"/>
      <c r="T61" s="195" t="n">
        <f aca="false">M39</f>
        <v>0</v>
      </c>
      <c r="U61" s="195"/>
      <c r="V61" s="195" t="n">
        <f aca="false">N39</f>
        <v>0</v>
      </c>
      <c r="W61" s="195"/>
      <c r="X61" s="195" t="n">
        <f aca="false">V61-T61</f>
        <v>0</v>
      </c>
      <c r="Y61" s="195"/>
      <c r="Z61" s="194" t="n">
        <v>0</v>
      </c>
      <c r="AA61" s="194"/>
    </row>
    <row r="62" s="586" customFormat="true" ht="22.5" hidden="false" customHeight="true" outlineLevel="0" collapsed="false">
      <c r="A62" s="554" t="n">
        <v>13</v>
      </c>
      <c r="B62" s="483"/>
      <c r="C62" s="483"/>
      <c r="D62" s="483"/>
      <c r="E62" s="483"/>
      <c r="F62" s="483"/>
      <c r="G62" s="195" t="n">
        <v>0</v>
      </c>
      <c r="H62" s="195" t="n">
        <v>0</v>
      </c>
      <c r="I62" s="195" t="n">
        <v>0</v>
      </c>
      <c r="J62" s="195"/>
      <c r="K62" s="201"/>
      <c r="L62" s="195" t="n">
        <v>0</v>
      </c>
      <c r="M62" s="195" t="n">
        <v>0</v>
      </c>
      <c r="N62" s="195" t="n">
        <v>0</v>
      </c>
      <c r="O62" s="195"/>
      <c r="P62" s="195" t="n">
        <v>0</v>
      </c>
      <c r="Q62" s="195"/>
      <c r="R62" s="195" t="n">
        <v>0</v>
      </c>
      <c r="S62" s="195"/>
      <c r="T62" s="195" t="n">
        <f aca="false">M40</f>
        <v>0</v>
      </c>
      <c r="U62" s="195"/>
      <c r="V62" s="195" t="n">
        <f aca="false">N40</f>
        <v>0</v>
      </c>
      <c r="W62" s="195"/>
      <c r="X62" s="195" t="n">
        <f aca="false">V62-T62</f>
        <v>0</v>
      </c>
      <c r="Y62" s="195"/>
      <c r="Z62" s="194" t="n">
        <v>0</v>
      </c>
      <c r="AA62" s="194"/>
    </row>
    <row r="63" s="586" customFormat="true" ht="22.5" hidden="false" customHeight="true" outlineLevel="0" collapsed="false">
      <c r="A63" s="554" t="n">
        <v>14</v>
      </c>
      <c r="B63" s="555"/>
      <c r="C63" s="555"/>
      <c r="D63" s="555"/>
      <c r="E63" s="555"/>
      <c r="F63" s="555"/>
      <c r="G63" s="195" t="n">
        <v>0</v>
      </c>
      <c r="H63" s="195" t="n">
        <v>0</v>
      </c>
      <c r="I63" s="195" t="n">
        <v>0</v>
      </c>
      <c r="J63" s="195"/>
      <c r="K63" s="201"/>
      <c r="L63" s="195" t="n">
        <v>0</v>
      </c>
      <c r="M63" s="195" t="n">
        <v>0</v>
      </c>
      <c r="N63" s="195" t="n">
        <v>0</v>
      </c>
      <c r="O63" s="195"/>
      <c r="P63" s="195" t="n">
        <v>0</v>
      </c>
      <c r="Q63" s="195"/>
      <c r="R63" s="195" t="n">
        <v>0</v>
      </c>
      <c r="S63" s="195"/>
      <c r="T63" s="195" t="n">
        <f aca="false">M41</f>
        <v>0</v>
      </c>
      <c r="U63" s="195"/>
      <c r="V63" s="195" t="n">
        <f aca="false">N41</f>
        <v>0</v>
      </c>
      <c r="W63" s="195"/>
      <c r="X63" s="195" t="n">
        <f aca="false">V63-T63</f>
        <v>0</v>
      </c>
      <c r="Y63" s="195"/>
      <c r="Z63" s="194" t="n">
        <v>0</v>
      </c>
      <c r="AA63" s="194"/>
    </row>
    <row r="64" s="586" customFormat="true" ht="22.5" hidden="false" customHeight="true" outlineLevel="0" collapsed="false">
      <c r="A64" s="554" t="n">
        <v>15</v>
      </c>
      <c r="B64" s="555"/>
      <c r="C64" s="555"/>
      <c r="D64" s="555"/>
      <c r="E64" s="555"/>
      <c r="F64" s="555"/>
      <c r="G64" s="195" t="n">
        <v>0</v>
      </c>
      <c r="H64" s="195" t="n">
        <v>0</v>
      </c>
      <c r="I64" s="195" t="n">
        <v>0</v>
      </c>
      <c r="J64" s="195"/>
      <c r="K64" s="201"/>
      <c r="L64" s="195" t="n">
        <v>0</v>
      </c>
      <c r="M64" s="195" t="n">
        <v>0</v>
      </c>
      <c r="N64" s="195" t="n">
        <v>0</v>
      </c>
      <c r="O64" s="195"/>
      <c r="P64" s="195" t="n">
        <v>0</v>
      </c>
      <c r="Q64" s="195"/>
      <c r="R64" s="195" t="n">
        <v>0</v>
      </c>
      <c r="S64" s="195"/>
      <c r="T64" s="195" t="n">
        <f aca="false">M42</f>
        <v>0</v>
      </c>
      <c r="U64" s="195"/>
      <c r="V64" s="195" t="n">
        <f aca="false">N42</f>
        <v>0</v>
      </c>
      <c r="W64" s="195"/>
      <c r="X64" s="195" t="n">
        <f aca="false">V64-T64</f>
        <v>0</v>
      </c>
      <c r="Y64" s="195"/>
      <c r="Z64" s="194" t="n">
        <v>0</v>
      </c>
      <c r="AA64" s="194"/>
    </row>
    <row r="65" s="587" customFormat="true" ht="28.5" hidden="false" customHeight="true" outlineLevel="0" collapsed="false">
      <c r="A65" s="576" t="s">
        <v>279</v>
      </c>
      <c r="B65" s="576"/>
      <c r="C65" s="576"/>
      <c r="D65" s="576"/>
      <c r="E65" s="576"/>
      <c r="F65" s="576"/>
      <c r="G65" s="195" t="n">
        <v>0</v>
      </c>
      <c r="H65" s="195" t="n">
        <f aca="false">SUM(H50:H64)</f>
        <v>0</v>
      </c>
      <c r="I65" s="195" t="n">
        <f aca="false">H65-G65</f>
        <v>0</v>
      </c>
      <c r="J65" s="201" t="n">
        <f aca="false">SUM(J50:J54)</f>
        <v>0</v>
      </c>
      <c r="K65" s="201" t="n">
        <f aca="false">SUM(N65:S65)</f>
        <v>0</v>
      </c>
      <c r="L65" s="195" t="n">
        <v>0</v>
      </c>
      <c r="M65" s="195" t="n">
        <f aca="false">SUM(M50:M64)</f>
        <v>0</v>
      </c>
      <c r="N65" s="195" t="n">
        <f aca="false">SUM(N50:O64)</f>
        <v>0</v>
      </c>
      <c r="O65" s="195"/>
      <c r="P65" s="195" t="n">
        <f aca="false">N65-M65</f>
        <v>0</v>
      </c>
      <c r="Q65" s="195"/>
      <c r="R65" s="195" t="n">
        <v>0</v>
      </c>
      <c r="S65" s="195"/>
      <c r="T65" s="195" t="n">
        <f aca="false">SUM(T50:T64)</f>
        <v>33039.6</v>
      </c>
      <c r="U65" s="195"/>
      <c r="V65" s="195" t="n">
        <f aca="false">N43</f>
        <v>31820.6</v>
      </c>
      <c r="W65" s="195"/>
      <c r="X65" s="195" t="n">
        <f aca="false">V65-T65</f>
        <v>-1219</v>
      </c>
      <c r="Y65" s="195"/>
      <c r="Z65" s="194" t="n">
        <f aca="false">V65/T65*100</f>
        <v>96.3104880204361</v>
      </c>
      <c r="AA65" s="194"/>
    </row>
    <row r="66" s="587" customFormat="true" ht="24" hidden="false" customHeight="true" outlineLevel="0" collapsed="false">
      <c r="A66" s="578" t="s">
        <v>654</v>
      </c>
      <c r="B66" s="578"/>
      <c r="C66" s="578"/>
      <c r="D66" s="578"/>
      <c r="E66" s="578"/>
      <c r="F66" s="578"/>
      <c r="G66" s="588"/>
      <c r="H66" s="588"/>
      <c r="I66" s="588"/>
      <c r="J66" s="588"/>
      <c r="K66" s="563"/>
      <c r="L66" s="589"/>
      <c r="M66" s="589"/>
      <c r="N66" s="562"/>
      <c r="O66" s="562"/>
      <c r="P66" s="590"/>
      <c r="Q66" s="590"/>
      <c r="R66" s="590"/>
      <c r="S66" s="590"/>
      <c r="T66" s="562" t="n">
        <v>100</v>
      </c>
      <c r="U66" s="562"/>
      <c r="V66" s="562"/>
      <c r="W66" s="562"/>
      <c r="X66" s="590"/>
      <c r="Y66" s="590"/>
      <c r="Z66" s="591"/>
      <c r="AA66" s="591"/>
    </row>
    <row r="67" s="592" customFormat="true" ht="10.5" hidden="false" customHeight="true" outlineLevel="0" collapsed="false">
      <c r="A67" s="103"/>
      <c r="B67" s="103"/>
      <c r="C67" s="580"/>
      <c r="D67" s="580"/>
      <c r="E67" s="580"/>
      <c r="F67" s="580"/>
      <c r="G67" s="580"/>
      <c r="H67" s="580"/>
      <c r="I67" s="580"/>
      <c r="J67" s="580"/>
      <c r="K67" s="580"/>
      <c r="L67" s="580"/>
      <c r="M67" s="580"/>
      <c r="N67" s="580"/>
      <c r="O67" s="580"/>
      <c r="P67" s="580"/>
      <c r="Q67" s="580"/>
      <c r="R67" s="580"/>
      <c r="S67" s="103"/>
      <c r="T67" s="103"/>
      <c r="U67" s="580"/>
      <c r="V67" s="103"/>
      <c r="W67" s="103"/>
      <c r="X67" s="103"/>
      <c r="Y67" s="103"/>
      <c r="Z67" s="100"/>
      <c r="AA67" s="100"/>
    </row>
    <row r="68" s="587" customFormat="true" ht="24.75" hidden="false" customHeight="true" outlineLevel="0" collapsed="false">
      <c r="A68" s="86"/>
      <c r="B68" s="451" t="s">
        <v>660</v>
      </c>
      <c r="C68" s="451"/>
      <c r="D68" s="451"/>
      <c r="E68" s="451"/>
      <c r="F68" s="451"/>
      <c r="G68" s="451"/>
      <c r="H68" s="451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</row>
    <row r="69" s="587" customFormat="true" ht="15.75" hidden="false" customHeight="true" outlineLevel="0" collapsed="false">
      <c r="A69" s="100"/>
      <c r="B69" s="100"/>
      <c r="C69" s="100"/>
      <c r="D69" s="100"/>
      <c r="E69" s="100"/>
      <c r="F69" s="100"/>
      <c r="G69" s="100"/>
      <c r="H69" s="100"/>
      <c r="I69" s="586"/>
      <c r="J69" s="100"/>
      <c r="K69" s="586"/>
      <c r="L69" s="586"/>
      <c r="M69" s="586"/>
      <c r="N69" s="586"/>
      <c r="O69" s="586"/>
      <c r="P69" s="586"/>
      <c r="Q69" s="586"/>
      <c r="R69" s="586"/>
      <c r="S69" s="586"/>
      <c r="T69" s="586"/>
      <c r="U69" s="586"/>
      <c r="V69" s="586"/>
      <c r="W69" s="586"/>
      <c r="X69" s="593" t="s">
        <v>661</v>
      </c>
      <c r="Y69" s="593"/>
      <c r="Z69" s="593"/>
      <c r="AA69" s="593"/>
    </row>
    <row r="70" s="587" customFormat="true" ht="17.25" hidden="false" customHeight="true" outlineLevel="0" collapsed="false">
      <c r="A70" s="594" t="s">
        <v>662</v>
      </c>
      <c r="B70" s="105" t="s">
        <v>663</v>
      </c>
      <c r="C70" s="105" t="s">
        <v>664</v>
      </c>
      <c r="D70" s="105"/>
      <c r="E70" s="105" t="s">
        <v>665</v>
      </c>
      <c r="F70" s="105"/>
      <c r="G70" s="105" t="s">
        <v>666</v>
      </c>
      <c r="H70" s="105" t="s">
        <v>667</v>
      </c>
      <c r="I70" s="105"/>
      <c r="J70" s="105" t="s">
        <v>668</v>
      </c>
      <c r="K70" s="105"/>
      <c r="L70" s="105"/>
      <c r="M70" s="105"/>
      <c r="N70" s="105"/>
      <c r="O70" s="105"/>
      <c r="P70" s="105"/>
      <c r="Q70" s="105"/>
      <c r="R70" s="105"/>
      <c r="S70" s="105"/>
      <c r="T70" s="105" t="s">
        <v>669</v>
      </c>
      <c r="U70" s="105"/>
      <c r="V70" s="105"/>
      <c r="W70" s="105"/>
      <c r="X70" s="106" t="s">
        <v>670</v>
      </c>
      <c r="Y70" s="106"/>
      <c r="Z70" s="106"/>
      <c r="AA70" s="106"/>
    </row>
    <row r="71" s="587" customFormat="true" ht="79.5" hidden="false" customHeight="true" outlineLevel="0" collapsed="false">
      <c r="A71" s="594"/>
      <c r="B71" s="105"/>
      <c r="C71" s="105"/>
      <c r="D71" s="105"/>
      <c r="E71" s="105"/>
      <c r="F71" s="105"/>
      <c r="G71" s="105"/>
      <c r="H71" s="105"/>
      <c r="I71" s="105"/>
      <c r="J71" s="107" t="s">
        <v>671</v>
      </c>
      <c r="K71" s="107"/>
      <c r="L71" s="107" t="s">
        <v>672</v>
      </c>
      <c r="M71" s="595" t="s">
        <v>673</v>
      </c>
      <c r="N71" s="595"/>
      <c r="O71" s="107" t="s">
        <v>674</v>
      </c>
      <c r="P71" s="107"/>
      <c r="Q71" s="107"/>
      <c r="R71" s="107"/>
      <c r="S71" s="107"/>
      <c r="T71" s="105"/>
      <c r="U71" s="105"/>
      <c r="V71" s="105"/>
      <c r="W71" s="105"/>
      <c r="X71" s="106"/>
      <c r="Y71" s="106"/>
      <c r="Z71" s="106"/>
      <c r="AA71" s="106"/>
    </row>
    <row r="72" s="587" customFormat="true" ht="138.75" hidden="false" customHeight="true" outlineLevel="0" collapsed="false">
      <c r="A72" s="594"/>
      <c r="B72" s="105"/>
      <c r="C72" s="105"/>
      <c r="D72" s="105"/>
      <c r="E72" s="105"/>
      <c r="F72" s="105"/>
      <c r="G72" s="105"/>
      <c r="H72" s="105"/>
      <c r="I72" s="105"/>
      <c r="J72" s="107"/>
      <c r="K72" s="107"/>
      <c r="L72" s="107"/>
      <c r="M72" s="595"/>
      <c r="N72" s="595"/>
      <c r="O72" s="107" t="s">
        <v>675</v>
      </c>
      <c r="P72" s="107"/>
      <c r="Q72" s="107" t="s">
        <v>676</v>
      </c>
      <c r="R72" s="107"/>
      <c r="S72" s="107" t="s">
        <v>677</v>
      </c>
      <c r="T72" s="105"/>
      <c r="U72" s="105"/>
      <c r="V72" s="105"/>
      <c r="W72" s="105"/>
      <c r="X72" s="106"/>
      <c r="Y72" s="106"/>
      <c r="Z72" s="106"/>
      <c r="AA72" s="106"/>
    </row>
    <row r="73" s="587" customFormat="true" ht="16.5" hidden="false" customHeight="true" outlineLevel="0" collapsed="false">
      <c r="A73" s="478" t="n">
        <v>1</v>
      </c>
      <c r="B73" s="150" t="n">
        <v>2</v>
      </c>
      <c r="C73" s="150" t="n">
        <v>3</v>
      </c>
      <c r="D73" s="150"/>
      <c r="E73" s="150" t="n">
        <v>4</v>
      </c>
      <c r="F73" s="150"/>
      <c r="G73" s="596" t="n">
        <v>5</v>
      </c>
      <c r="H73" s="150" t="n">
        <v>6</v>
      </c>
      <c r="I73" s="150"/>
      <c r="J73" s="150" t="n">
        <v>7</v>
      </c>
      <c r="K73" s="150"/>
      <c r="L73" s="597" t="n">
        <v>7</v>
      </c>
      <c r="M73" s="150" t="n">
        <v>8</v>
      </c>
      <c r="N73" s="150"/>
      <c r="O73" s="150" t="n">
        <v>9</v>
      </c>
      <c r="P73" s="150"/>
      <c r="Q73" s="458" t="n">
        <v>10</v>
      </c>
      <c r="R73" s="458"/>
      <c r="S73" s="150" t="n">
        <v>11</v>
      </c>
      <c r="T73" s="150" t="n">
        <v>12</v>
      </c>
      <c r="U73" s="150"/>
      <c r="V73" s="150"/>
      <c r="W73" s="150"/>
      <c r="X73" s="598" t="n">
        <v>13</v>
      </c>
      <c r="Y73" s="598"/>
      <c r="Z73" s="598"/>
      <c r="AA73" s="598"/>
    </row>
    <row r="74" s="587" customFormat="true" ht="18.75" hidden="false" customHeight="true" outlineLevel="0" collapsed="false">
      <c r="A74" s="554"/>
      <c r="B74" s="599"/>
      <c r="C74" s="484"/>
      <c r="D74" s="484"/>
      <c r="E74" s="479"/>
      <c r="F74" s="479"/>
      <c r="G74" s="600"/>
      <c r="H74" s="479"/>
      <c r="I74" s="479"/>
      <c r="J74" s="479"/>
      <c r="K74" s="479"/>
      <c r="L74" s="601"/>
      <c r="M74" s="577" t="n">
        <f aca="false">SUM(O74,Q74,S74)</f>
        <v>0</v>
      </c>
      <c r="N74" s="577"/>
      <c r="O74" s="479"/>
      <c r="P74" s="479"/>
      <c r="Q74" s="479"/>
      <c r="R74" s="479"/>
      <c r="S74" s="479"/>
      <c r="T74" s="602"/>
      <c r="U74" s="602"/>
      <c r="V74" s="602"/>
      <c r="W74" s="602"/>
      <c r="X74" s="559"/>
      <c r="Y74" s="559"/>
      <c r="Z74" s="559"/>
      <c r="AA74" s="559"/>
    </row>
    <row r="75" s="587" customFormat="true" ht="29.25" hidden="false" customHeight="true" outlineLevel="0" collapsed="false">
      <c r="A75" s="578" t="s">
        <v>279</v>
      </c>
      <c r="B75" s="578"/>
      <c r="C75" s="578"/>
      <c r="D75" s="578"/>
      <c r="E75" s="603" t="n">
        <f aca="false">SUM(E74:F74)</f>
        <v>0</v>
      </c>
      <c r="F75" s="603"/>
      <c r="G75" s="604"/>
      <c r="H75" s="603" t="n">
        <f aca="false">SUM(H74:I74)</f>
        <v>0</v>
      </c>
      <c r="I75" s="603"/>
      <c r="J75" s="603" t="n">
        <f aca="false">SUM(J74:K74)</f>
        <v>0</v>
      </c>
      <c r="K75" s="603"/>
      <c r="L75" s="603"/>
      <c r="M75" s="603" t="n">
        <f aca="false">SUM(M74:N74)</f>
        <v>0</v>
      </c>
      <c r="N75" s="603"/>
      <c r="O75" s="603" t="n">
        <f aca="false">SUM(O74:P74)</f>
        <v>0</v>
      </c>
      <c r="P75" s="603"/>
      <c r="Q75" s="603" t="n">
        <f aca="false">SUM(Q74:R74)</f>
        <v>0</v>
      </c>
      <c r="R75" s="603"/>
      <c r="S75" s="603" t="n">
        <f aca="false">SUM(S74:S74)</f>
        <v>0</v>
      </c>
      <c r="T75" s="605"/>
      <c r="U75" s="605"/>
      <c r="V75" s="605"/>
      <c r="W75" s="605"/>
      <c r="X75" s="565"/>
      <c r="Y75" s="565"/>
      <c r="Z75" s="565"/>
      <c r="AA75" s="565"/>
    </row>
    <row r="76" customFormat="false" ht="18.75" hidden="false" customHeight="false" outlineLevel="0" collapsed="false">
      <c r="B76" s="606"/>
      <c r="C76" s="606"/>
      <c r="D76" s="606"/>
      <c r="E76" s="606"/>
      <c r="F76" s="606"/>
      <c r="G76" s="606"/>
      <c r="H76" s="606"/>
      <c r="I76" s="606"/>
      <c r="J76" s="606"/>
      <c r="K76" s="606"/>
      <c r="L76" s="606"/>
      <c r="M76" s="606"/>
      <c r="N76" s="606"/>
      <c r="O76" s="606"/>
      <c r="P76" s="606"/>
      <c r="Q76" s="606"/>
      <c r="R76" s="606"/>
      <c r="S76" s="606"/>
    </row>
    <row r="77" customFormat="false" ht="18.75" hidden="false" customHeight="false" outlineLevel="0" collapsed="false">
      <c r="B77" s="606"/>
      <c r="C77" s="606"/>
      <c r="D77" s="606"/>
      <c r="E77" s="606"/>
      <c r="F77" s="606"/>
      <c r="G77" s="606"/>
      <c r="H77" s="606"/>
      <c r="I77" s="606"/>
      <c r="J77" s="606"/>
      <c r="K77" s="606"/>
      <c r="L77" s="606"/>
      <c r="M77" s="606"/>
      <c r="N77" s="606"/>
      <c r="O77" s="606"/>
      <c r="P77" s="606"/>
      <c r="Q77" s="606"/>
      <c r="R77" s="606"/>
      <c r="S77" s="606"/>
    </row>
    <row r="78" customFormat="false" ht="18.75" hidden="false" customHeight="false" outlineLevel="0" collapsed="false">
      <c r="B78" s="607"/>
    </row>
    <row r="81" customFormat="false" ht="19.5" hidden="false" customHeight="false" outlineLevel="0" collapsed="false">
      <c r="B81" s="608"/>
    </row>
    <row r="82" customFormat="false" ht="19.5" hidden="false" customHeight="false" outlineLevel="0" collapsed="false">
      <c r="B82" s="608"/>
    </row>
    <row r="83" customFormat="false" ht="19.5" hidden="false" customHeight="false" outlineLevel="0" collapsed="false">
      <c r="B83" s="608"/>
    </row>
    <row r="84" customFormat="false" ht="19.5" hidden="false" customHeight="false" outlineLevel="0" collapsed="false">
      <c r="B84" s="608"/>
    </row>
    <row r="85" customFormat="false" ht="19.5" hidden="false" customHeight="false" outlineLevel="0" collapsed="false">
      <c r="B85" s="608"/>
    </row>
    <row r="86" customFormat="false" ht="19.5" hidden="false" customHeight="false" outlineLevel="0" collapsed="false">
      <c r="B86" s="608"/>
    </row>
    <row r="87" customFormat="false" ht="19.5" hidden="false" customHeight="false" outlineLevel="0" collapsed="false">
      <c r="B87" s="608"/>
    </row>
  </sheetData>
  <mergeCells count="440">
    <mergeCell ref="Z1:AA1"/>
    <mergeCell ref="A4:A5"/>
    <mergeCell ref="B4:B5"/>
    <mergeCell ref="C4:F5"/>
    <mergeCell ref="G4:L5"/>
    <mergeCell ref="M4:P5"/>
    <mergeCell ref="Q4:AA4"/>
    <mergeCell ref="Q5:S5"/>
    <mergeCell ref="U5:W5"/>
    <mergeCell ref="X5:Z5"/>
    <mergeCell ref="C6:F6"/>
    <mergeCell ref="G6:L6"/>
    <mergeCell ref="M6:P6"/>
    <mergeCell ref="Q6:S6"/>
    <mergeCell ref="U6:W6"/>
    <mergeCell ref="X6:Z6"/>
    <mergeCell ref="C7:F7"/>
    <mergeCell ref="G7:L7"/>
    <mergeCell ref="M7:P7"/>
    <mergeCell ref="Q7:S7"/>
    <mergeCell ref="U7:W7"/>
    <mergeCell ref="X7:Z7"/>
    <mergeCell ref="C8:F8"/>
    <mergeCell ref="G8:L8"/>
    <mergeCell ref="M8:P8"/>
    <mergeCell ref="Q8:S8"/>
    <mergeCell ref="U8:W8"/>
    <mergeCell ref="X8:Z8"/>
    <mergeCell ref="C9:F9"/>
    <mergeCell ref="G9:L9"/>
    <mergeCell ref="M9:P9"/>
    <mergeCell ref="Q9:S9"/>
    <mergeCell ref="U9:W9"/>
    <mergeCell ref="X9:Z9"/>
    <mergeCell ref="A10:L10"/>
    <mergeCell ref="M10:P10"/>
    <mergeCell ref="Q10:S10"/>
    <mergeCell ref="U10:W10"/>
    <mergeCell ref="X10:Z10"/>
    <mergeCell ref="A14:A16"/>
    <mergeCell ref="B14:B16"/>
    <mergeCell ref="C14:F16"/>
    <mergeCell ref="G14:P16"/>
    <mergeCell ref="Q14:S16"/>
    <mergeCell ref="T14:AA14"/>
    <mergeCell ref="T15:U16"/>
    <mergeCell ref="V15:W16"/>
    <mergeCell ref="X15:Y16"/>
    <mergeCell ref="Z15:Z16"/>
    <mergeCell ref="AA15:AA16"/>
    <mergeCell ref="C17:F17"/>
    <mergeCell ref="G17:P17"/>
    <mergeCell ref="Q17:S17"/>
    <mergeCell ref="T17:U17"/>
    <mergeCell ref="V17:W17"/>
    <mergeCell ref="X17:Y17"/>
    <mergeCell ref="C18:F18"/>
    <mergeCell ref="G18:P18"/>
    <mergeCell ref="Q18:S18"/>
    <mergeCell ref="T18:U18"/>
    <mergeCell ref="V18:W18"/>
    <mergeCell ref="X18:Y18"/>
    <mergeCell ref="C19:F19"/>
    <mergeCell ref="G19:P19"/>
    <mergeCell ref="Q19:S19"/>
    <mergeCell ref="T19:U19"/>
    <mergeCell ref="V19:W19"/>
    <mergeCell ref="X19:Y19"/>
    <mergeCell ref="A20:S20"/>
    <mergeCell ref="T20:U20"/>
    <mergeCell ref="V20:W20"/>
    <mergeCell ref="X20:Y20"/>
    <mergeCell ref="A24:A26"/>
    <mergeCell ref="B24:F26"/>
    <mergeCell ref="G24:L24"/>
    <mergeCell ref="M24:S24"/>
    <mergeCell ref="T24:AA24"/>
    <mergeCell ref="G25:G26"/>
    <mergeCell ref="H25:H26"/>
    <mergeCell ref="I25:I26"/>
    <mergeCell ref="J25:J26"/>
    <mergeCell ref="L25:L26"/>
    <mergeCell ref="M25:M26"/>
    <mergeCell ref="N25:O26"/>
    <mergeCell ref="P25:Q26"/>
    <mergeCell ref="R25:S26"/>
    <mergeCell ref="T25:U26"/>
    <mergeCell ref="V25:W26"/>
    <mergeCell ref="X25:Y26"/>
    <mergeCell ref="Z25:AA26"/>
    <mergeCell ref="B27:F27"/>
    <mergeCell ref="N27:O27"/>
    <mergeCell ref="P27:Q27"/>
    <mergeCell ref="R27:S27"/>
    <mergeCell ref="T27:U27"/>
    <mergeCell ref="V27:W27"/>
    <mergeCell ref="X27:Y27"/>
    <mergeCell ref="Z27:AA27"/>
    <mergeCell ref="B28:F28"/>
    <mergeCell ref="N28:O28"/>
    <mergeCell ref="P28:Q28"/>
    <mergeCell ref="R28:S28"/>
    <mergeCell ref="T28:U28"/>
    <mergeCell ref="V28:W28"/>
    <mergeCell ref="X28:Y28"/>
    <mergeCell ref="Z28:AA28"/>
    <mergeCell ref="B29:F29"/>
    <mergeCell ref="N29:O29"/>
    <mergeCell ref="P29:Q29"/>
    <mergeCell ref="R29:S29"/>
    <mergeCell ref="T29:U29"/>
    <mergeCell ref="V29:W29"/>
    <mergeCell ref="X29:Y29"/>
    <mergeCell ref="Z29:AA29"/>
    <mergeCell ref="B30:F30"/>
    <mergeCell ref="N30:O30"/>
    <mergeCell ref="P30:Q30"/>
    <mergeCell ref="R30:S30"/>
    <mergeCell ref="T30:U30"/>
    <mergeCell ref="V30:W30"/>
    <mergeCell ref="X30:Y30"/>
    <mergeCell ref="Z30:AA30"/>
    <mergeCell ref="B31:F31"/>
    <mergeCell ref="N31:O31"/>
    <mergeCell ref="P31:Q31"/>
    <mergeCell ref="R31:S31"/>
    <mergeCell ref="T31:U31"/>
    <mergeCell ref="V31:W31"/>
    <mergeCell ref="X31:Y31"/>
    <mergeCell ref="Z31:AA31"/>
    <mergeCell ref="B32:F32"/>
    <mergeCell ref="N32:O32"/>
    <mergeCell ref="P32:Q32"/>
    <mergeCell ref="R32:S32"/>
    <mergeCell ref="T32:U32"/>
    <mergeCell ref="V32:W32"/>
    <mergeCell ref="X32:Y32"/>
    <mergeCell ref="Z32:AA32"/>
    <mergeCell ref="B33:F33"/>
    <mergeCell ref="N33:O33"/>
    <mergeCell ref="P33:Q33"/>
    <mergeCell ref="R33:S33"/>
    <mergeCell ref="T33:U33"/>
    <mergeCell ref="V33:W33"/>
    <mergeCell ref="X33:Y33"/>
    <mergeCell ref="Z33:AA33"/>
    <mergeCell ref="B34:F34"/>
    <mergeCell ref="N34:O34"/>
    <mergeCell ref="P34:Q34"/>
    <mergeCell ref="R34:S34"/>
    <mergeCell ref="T34:U34"/>
    <mergeCell ref="V34:W34"/>
    <mergeCell ref="X34:Y34"/>
    <mergeCell ref="Z34:AA34"/>
    <mergeCell ref="B35:F35"/>
    <mergeCell ref="N35:O35"/>
    <mergeCell ref="P35:Q35"/>
    <mergeCell ref="R35:S35"/>
    <mergeCell ref="T35:U35"/>
    <mergeCell ref="V35:W35"/>
    <mergeCell ref="X35:Y35"/>
    <mergeCell ref="Z35:AA35"/>
    <mergeCell ref="B36:F36"/>
    <mergeCell ref="N36:O36"/>
    <mergeCell ref="P36:Q36"/>
    <mergeCell ref="R36:S36"/>
    <mergeCell ref="T36:U36"/>
    <mergeCell ref="V36:W36"/>
    <mergeCell ref="X36:Y36"/>
    <mergeCell ref="Z36:AA36"/>
    <mergeCell ref="B37:F37"/>
    <mergeCell ref="N37:O37"/>
    <mergeCell ref="P37:Q37"/>
    <mergeCell ref="R37:S37"/>
    <mergeCell ref="T37:U37"/>
    <mergeCell ref="V37:W37"/>
    <mergeCell ref="X37:Y37"/>
    <mergeCell ref="Z37:AA37"/>
    <mergeCell ref="B38:F38"/>
    <mergeCell ref="N38:O38"/>
    <mergeCell ref="P38:Q38"/>
    <mergeCell ref="R38:S38"/>
    <mergeCell ref="T38:U38"/>
    <mergeCell ref="V38:W38"/>
    <mergeCell ref="X38:Y38"/>
    <mergeCell ref="Z38:AA38"/>
    <mergeCell ref="B39:F39"/>
    <mergeCell ref="N39:O39"/>
    <mergeCell ref="P39:Q39"/>
    <mergeCell ref="R39:S39"/>
    <mergeCell ref="T39:U39"/>
    <mergeCell ref="V39:W39"/>
    <mergeCell ref="X39:Y39"/>
    <mergeCell ref="Z39:AA39"/>
    <mergeCell ref="B40:F40"/>
    <mergeCell ref="N40:O40"/>
    <mergeCell ref="P40:Q40"/>
    <mergeCell ref="R40:S40"/>
    <mergeCell ref="T40:U40"/>
    <mergeCell ref="V40:W40"/>
    <mergeCell ref="X40:Y40"/>
    <mergeCell ref="Z40:AA40"/>
    <mergeCell ref="B41:F41"/>
    <mergeCell ref="N41:O41"/>
    <mergeCell ref="P41:Q41"/>
    <mergeCell ref="R41:S41"/>
    <mergeCell ref="T41:U41"/>
    <mergeCell ref="V41:W41"/>
    <mergeCell ref="X41:Y41"/>
    <mergeCell ref="Z41:AA41"/>
    <mergeCell ref="B42:F42"/>
    <mergeCell ref="N42:O42"/>
    <mergeCell ref="P42:Q42"/>
    <mergeCell ref="R42:S42"/>
    <mergeCell ref="T42:U42"/>
    <mergeCell ref="V42:W42"/>
    <mergeCell ref="X42:Y42"/>
    <mergeCell ref="Z42:AA42"/>
    <mergeCell ref="A43:F43"/>
    <mergeCell ref="N43:O43"/>
    <mergeCell ref="P43:Q43"/>
    <mergeCell ref="R43:S43"/>
    <mergeCell ref="T43:U43"/>
    <mergeCell ref="V43:W43"/>
    <mergeCell ref="X43:Y43"/>
    <mergeCell ref="Z43:AA43"/>
    <mergeCell ref="A44:F44"/>
    <mergeCell ref="N44:O44"/>
    <mergeCell ref="P44:Q44"/>
    <mergeCell ref="R44:S44"/>
    <mergeCell ref="T44:U44"/>
    <mergeCell ref="V44:W44"/>
    <mergeCell ref="X44:Y44"/>
    <mergeCell ref="Z44:AA44"/>
    <mergeCell ref="B45:F45"/>
    <mergeCell ref="A46:A48"/>
    <mergeCell ref="B46:F48"/>
    <mergeCell ref="G46:L46"/>
    <mergeCell ref="M46:S46"/>
    <mergeCell ref="T46:AA46"/>
    <mergeCell ref="G47:G48"/>
    <mergeCell ref="H47:H48"/>
    <mergeCell ref="I47:I48"/>
    <mergeCell ref="J47:J48"/>
    <mergeCell ref="L47:L48"/>
    <mergeCell ref="M47:M48"/>
    <mergeCell ref="N47:O48"/>
    <mergeCell ref="P47:Q48"/>
    <mergeCell ref="R47:S48"/>
    <mergeCell ref="T47:U48"/>
    <mergeCell ref="V47:W48"/>
    <mergeCell ref="X47:Y48"/>
    <mergeCell ref="Z47:AA48"/>
    <mergeCell ref="B49:F49"/>
    <mergeCell ref="N49:O49"/>
    <mergeCell ref="P49:Q49"/>
    <mergeCell ref="R49:S49"/>
    <mergeCell ref="T49:U49"/>
    <mergeCell ref="V49:W49"/>
    <mergeCell ref="X49:Y49"/>
    <mergeCell ref="Z49:AA49"/>
    <mergeCell ref="B50:F50"/>
    <mergeCell ref="N50:O50"/>
    <mergeCell ref="P50:Q50"/>
    <mergeCell ref="R50:S50"/>
    <mergeCell ref="T50:U50"/>
    <mergeCell ref="V50:W50"/>
    <mergeCell ref="X50:Y50"/>
    <mergeCell ref="Z50:AA50"/>
    <mergeCell ref="B51:F51"/>
    <mergeCell ref="N51:O51"/>
    <mergeCell ref="P51:Q51"/>
    <mergeCell ref="R51:S51"/>
    <mergeCell ref="T51:U51"/>
    <mergeCell ref="V51:W51"/>
    <mergeCell ref="X51:Y51"/>
    <mergeCell ref="Z51:AA51"/>
    <mergeCell ref="B52:F52"/>
    <mergeCell ref="N52:O52"/>
    <mergeCell ref="P52:Q52"/>
    <mergeCell ref="R52:S52"/>
    <mergeCell ref="T52:U52"/>
    <mergeCell ref="V52:W52"/>
    <mergeCell ref="X52:Y52"/>
    <mergeCell ref="Z52:AA52"/>
    <mergeCell ref="B53:F53"/>
    <mergeCell ref="N53:O53"/>
    <mergeCell ref="P53:Q53"/>
    <mergeCell ref="R53:S53"/>
    <mergeCell ref="T53:U53"/>
    <mergeCell ref="V53:W53"/>
    <mergeCell ref="X53:Y53"/>
    <mergeCell ref="Z53:AA53"/>
    <mergeCell ref="B54:F54"/>
    <mergeCell ref="N54:O54"/>
    <mergeCell ref="P54:Q54"/>
    <mergeCell ref="R54:S54"/>
    <mergeCell ref="T54:U54"/>
    <mergeCell ref="V54:W54"/>
    <mergeCell ref="X54:Y54"/>
    <mergeCell ref="Z54:AA54"/>
    <mergeCell ref="B55:F55"/>
    <mergeCell ref="N55:O55"/>
    <mergeCell ref="P55:Q55"/>
    <mergeCell ref="R55:S55"/>
    <mergeCell ref="T55:U55"/>
    <mergeCell ref="V55:W55"/>
    <mergeCell ref="X55:Y55"/>
    <mergeCell ref="Z55:AA55"/>
    <mergeCell ref="B56:F56"/>
    <mergeCell ref="N56:O56"/>
    <mergeCell ref="P56:Q56"/>
    <mergeCell ref="R56:S56"/>
    <mergeCell ref="T56:U56"/>
    <mergeCell ref="V56:W56"/>
    <mergeCell ref="X56:Y56"/>
    <mergeCell ref="Z56:AA56"/>
    <mergeCell ref="B57:F57"/>
    <mergeCell ref="N57:O57"/>
    <mergeCell ref="P57:Q57"/>
    <mergeCell ref="R57:S57"/>
    <mergeCell ref="T57:U57"/>
    <mergeCell ref="V57:W57"/>
    <mergeCell ref="X57:Y57"/>
    <mergeCell ref="Z57:AA57"/>
    <mergeCell ref="B58:F58"/>
    <mergeCell ref="N58:O58"/>
    <mergeCell ref="P58:Q58"/>
    <mergeCell ref="R58:S58"/>
    <mergeCell ref="T58:U58"/>
    <mergeCell ref="V58:W58"/>
    <mergeCell ref="X58:Y58"/>
    <mergeCell ref="Z58:AA58"/>
    <mergeCell ref="B59:F59"/>
    <mergeCell ref="N59:O59"/>
    <mergeCell ref="P59:Q59"/>
    <mergeCell ref="R59:S59"/>
    <mergeCell ref="T59:U59"/>
    <mergeCell ref="V59:W59"/>
    <mergeCell ref="X59:Y59"/>
    <mergeCell ref="Z59:AA59"/>
    <mergeCell ref="B60:F60"/>
    <mergeCell ref="N60:O60"/>
    <mergeCell ref="P60:Q60"/>
    <mergeCell ref="R60:S60"/>
    <mergeCell ref="T60:U60"/>
    <mergeCell ref="V60:W60"/>
    <mergeCell ref="X60:Y60"/>
    <mergeCell ref="Z60:AA60"/>
    <mergeCell ref="B61:F61"/>
    <mergeCell ref="N61:O61"/>
    <mergeCell ref="P61:Q61"/>
    <mergeCell ref="R61:S61"/>
    <mergeCell ref="T61:U61"/>
    <mergeCell ref="V61:W61"/>
    <mergeCell ref="X61:Y61"/>
    <mergeCell ref="Z61:AA61"/>
    <mergeCell ref="B62:F62"/>
    <mergeCell ref="N62:O62"/>
    <mergeCell ref="P62:Q62"/>
    <mergeCell ref="R62:S62"/>
    <mergeCell ref="T62:U62"/>
    <mergeCell ref="V62:W62"/>
    <mergeCell ref="X62:Y62"/>
    <mergeCell ref="Z62:AA62"/>
    <mergeCell ref="B63:F63"/>
    <mergeCell ref="N63:O63"/>
    <mergeCell ref="P63:Q63"/>
    <mergeCell ref="R63:S63"/>
    <mergeCell ref="T63:U63"/>
    <mergeCell ref="V63:W63"/>
    <mergeCell ref="X63:Y63"/>
    <mergeCell ref="Z63:AA63"/>
    <mergeCell ref="B64:F64"/>
    <mergeCell ref="N64:O64"/>
    <mergeCell ref="P64:Q64"/>
    <mergeCell ref="R64:S64"/>
    <mergeCell ref="T64:U64"/>
    <mergeCell ref="V64:W64"/>
    <mergeCell ref="X64:Y64"/>
    <mergeCell ref="Z64:AA64"/>
    <mergeCell ref="A65:F65"/>
    <mergeCell ref="N65:O65"/>
    <mergeCell ref="P65:Q65"/>
    <mergeCell ref="R65:S65"/>
    <mergeCell ref="T65:U65"/>
    <mergeCell ref="V65:W65"/>
    <mergeCell ref="X65:Y65"/>
    <mergeCell ref="Z65:AA65"/>
    <mergeCell ref="A66:F66"/>
    <mergeCell ref="N66:O66"/>
    <mergeCell ref="P66:Q66"/>
    <mergeCell ref="R66:S66"/>
    <mergeCell ref="T66:U66"/>
    <mergeCell ref="V66:W66"/>
    <mergeCell ref="X66:Y66"/>
    <mergeCell ref="Z66:AA66"/>
    <mergeCell ref="X69:AA69"/>
    <mergeCell ref="A70:A72"/>
    <mergeCell ref="B70:B72"/>
    <mergeCell ref="C70:D72"/>
    <mergeCell ref="E70:F72"/>
    <mergeCell ref="G70:G72"/>
    <mergeCell ref="H70:I72"/>
    <mergeCell ref="J70:S70"/>
    <mergeCell ref="T70:W72"/>
    <mergeCell ref="X70:AA72"/>
    <mergeCell ref="J71:K72"/>
    <mergeCell ref="L71:L72"/>
    <mergeCell ref="M71:N72"/>
    <mergeCell ref="O71:S71"/>
    <mergeCell ref="O72:P72"/>
    <mergeCell ref="Q72:R72"/>
    <mergeCell ref="C73:D73"/>
    <mergeCell ref="E73:F73"/>
    <mergeCell ref="H73:I73"/>
    <mergeCell ref="J73:K73"/>
    <mergeCell ref="M73:N73"/>
    <mergeCell ref="O73:P73"/>
    <mergeCell ref="Q73:R73"/>
    <mergeCell ref="T73:W73"/>
    <mergeCell ref="X73:AA73"/>
    <mergeCell ref="C74:D74"/>
    <mergeCell ref="E74:F74"/>
    <mergeCell ref="H74:I74"/>
    <mergeCell ref="J74:K74"/>
    <mergeCell ref="M74:N74"/>
    <mergeCell ref="O74:P74"/>
    <mergeCell ref="Q74:R74"/>
    <mergeCell ref="T74:W74"/>
    <mergeCell ref="X74:AA74"/>
    <mergeCell ref="A75:D75"/>
    <mergeCell ref="E75:F75"/>
    <mergeCell ref="H75:I75"/>
    <mergeCell ref="J75:K75"/>
    <mergeCell ref="M75:N75"/>
    <mergeCell ref="O75:P75"/>
    <mergeCell ref="Q75:R75"/>
    <mergeCell ref="T75:W75"/>
    <mergeCell ref="X75:AA75"/>
  </mergeCells>
  <printOptions headings="false" gridLines="false" gridLinesSet="true" horizontalCentered="false" verticalCentered="false"/>
  <pageMargins left="0.39375" right="0" top="0.559722222222222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NUMBER13</cp:lastModifiedBy>
  <cp:lastPrinted>2019-10-28T07:01:13Z</cp:lastPrinted>
  <dcterms:modified xsi:type="dcterms:W3CDTF">2019-11-01T09:02:56Z</dcterms:modified>
  <cp:revision>0</cp:revision>
  <dc:subject/>
  <dc:title/>
</cp:coreProperties>
</file>