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I$12</definedName>
    <definedName function="false" hidden="false" localSheetId="0" name="_xlnm.Print_Titles" vbProcedure="false">'Додаток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3">
  <si>
    <t xml:space="preserve">Дані про надання адміністративних послуг  з початку   2021 року</t>
  </si>
  <si>
    <t xml:space="preserve">Южноукраїнськ</t>
  </si>
  <si>
    <t xml:space="preserve">Загальна кількість послуг, що надаються через  ЦНАП</t>
  </si>
  <si>
    <t xml:space="preserve">Кількість послуг, облдержадміністрації, наданих через ЦНАП</t>
  </si>
  <si>
    <t xml:space="preserve">Кількість послуг райдержадміністрації, наданих через ЦНАП</t>
  </si>
  <si>
    <t xml:space="preserve">Кількість послуг міської/селищної ради, наданих через ЦНАП</t>
  </si>
  <si>
    <t xml:space="preserve">Кількість послуг, територіальних органів центральних органів виконавчої влади, наданих через ЦНАП</t>
  </si>
  <si>
    <t xml:space="preserve">Кількість послуг, наданих в ЦНАП з початку року</t>
  </si>
  <si>
    <t xml:space="preserve">в тому числі кількість відмов з початку року</t>
  </si>
  <si>
    <t xml:space="preserve">одиниц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Рейтингові показники роботи центрів надання адміністративних послуг райдержадміністрацій та виконкомів міських (міст обласного значення) рад за  2017 рік</t>
  </si>
  <si>
    <t xml:space="preserve">Назва району/міста</t>
  </si>
  <si>
    <t xml:space="preserve">Кількість послуг, що надається в ЦНАП в середньому за місяць</t>
  </si>
  <si>
    <t xml:space="preserve">Кількість послуг, наданих в ЦНАП на 10 тис. наявного населення</t>
  </si>
  <si>
    <t xml:space="preserve">Кількість послуг, наданих в ЦНАП на 1 тис. наявного населення</t>
  </si>
  <si>
    <t xml:space="preserve">місце</t>
  </si>
  <si>
    <t xml:space="preserve">Населення</t>
  </si>
  <si>
    <t xml:space="preserve">м. Миколаїв</t>
  </si>
  <si>
    <t xml:space="preserve">Миколаїв</t>
  </si>
  <si>
    <t xml:space="preserve">м. Вознесенськ</t>
  </si>
  <si>
    <t xml:space="preserve">3</t>
  </si>
  <si>
    <t xml:space="preserve">4</t>
  </si>
  <si>
    <t xml:space="preserve">Вознесенськ</t>
  </si>
  <si>
    <t xml:space="preserve">м. Очаків</t>
  </si>
  <si>
    <t xml:space="preserve">2-3</t>
  </si>
  <si>
    <t xml:space="preserve">5</t>
  </si>
  <si>
    <t xml:space="preserve">Очаків</t>
  </si>
  <si>
    <t xml:space="preserve">м. Первомайськ</t>
  </si>
  <si>
    <t xml:space="preserve">1</t>
  </si>
  <si>
    <t xml:space="preserve">     </t>
  </si>
  <si>
    <t xml:space="preserve">Первомайськ</t>
  </si>
  <si>
    <t xml:space="preserve">м. Южноукраїнськ</t>
  </si>
  <si>
    <t xml:space="preserve">2</t>
  </si>
  <si>
    <t xml:space="preserve">Арбузинський</t>
  </si>
  <si>
    <t xml:space="preserve">х</t>
  </si>
  <si>
    <t xml:space="preserve">10</t>
  </si>
  <si>
    <t xml:space="preserve">Арбузинський </t>
  </si>
  <si>
    <t xml:space="preserve">Баштанський</t>
  </si>
  <si>
    <t xml:space="preserve">18</t>
  </si>
  <si>
    <t xml:space="preserve">Баштанський </t>
  </si>
  <si>
    <t xml:space="preserve">Березанський</t>
  </si>
  <si>
    <t xml:space="preserve">9-11</t>
  </si>
  <si>
    <t xml:space="preserve">Березанський </t>
  </si>
  <si>
    <t xml:space="preserve">Березнегуватський</t>
  </si>
  <si>
    <t xml:space="preserve">12</t>
  </si>
  <si>
    <t xml:space="preserve">Березнегуватський </t>
  </si>
  <si>
    <t xml:space="preserve">Братський</t>
  </si>
  <si>
    <t xml:space="preserve">16</t>
  </si>
  <si>
    <t xml:space="preserve">Братський </t>
  </si>
  <si>
    <t xml:space="preserve">Веселинівський</t>
  </si>
  <si>
    <t xml:space="preserve">6</t>
  </si>
  <si>
    <t xml:space="preserve">Веселинівський </t>
  </si>
  <si>
    <t xml:space="preserve">Вітовський</t>
  </si>
  <si>
    <t xml:space="preserve">17</t>
  </si>
  <si>
    <t xml:space="preserve">Вітовський </t>
  </si>
  <si>
    <t xml:space="preserve">Вознесенський</t>
  </si>
  <si>
    <t xml:space="preserve">13</t>
  </si>
  <si>
    <t xml:space="preserve">Вознесенський </t>
  </si>
  <si>
    <t xml:space="preserve">Врадіївський</t>
  </si>
  <si>
    <t xml:space="preserve">Врадіївський </t>
  </si>
  <si>
    <t xml:space="preserve">Доманівський</t>
  </si>
  <si>
    <t xml:space="preserve">19</t>
  </si>
  <si>
    <t xml:space="preserve">Доманівський </t>
  </si>
  <si>
    <t xml:space="preserve">Єланецький</t>
  </si>
  <si>
    <t xml:space="preserve">Єланецький </t>
  </si>
  <si>
    <t xml:space="preserve">Казанківський</t>
  </si>
  <si>
    <t xml:space="preserve">8</t>
  </si>
  <si>
    <t xml:space="preserve">9</t>
  </si>
  <si>
    <t xml:space="preserve">Казанківський </t>
  </si>
  <si>
    <t xml:space="preserve">Кривоозерський</t>
  </si>
  <si>
    <t xml:space="preserve">7</t>
  </si>
  <si>
    <t xml:space="preserve">11</t>
  </si>
  <si>
    <t xml:space="preserve">Кривоозерський </t>
  </si>
  <si>
    <t xml:space="preserve">Миколаївський</t>
  </si>
  <si>
    <t xml:space="preserve">Миколаївський </t>
  </si>
  <si>
    <t xml:space="preserve">Новобузький</t>
  </si>
  <si>
    <t xml:space="preserve">15</t>
  </si>
  <si>
    <t xml:space="preserve">Новобузький </t>
  </si>
  <si>
    <t xml:space="preserve">Новоодеський</t>
  </si>
  <si>
    <t xml:space="preserve">14</t>
  </si>
  <si>
    <t xml:space="preserve">Новоодеський </t>
  </si>
  <si>
    <t xml:space="preserve">Очаківський</t>
  </si>
  <si>
    <t xml:space="preserve">Очаківський </t>
  </si>
  <si>
    <t xml:space="preserve">Первомайський</t>
  </si>
  <si>
    <t xml:space="preserve">Первомайський </t>
  </si>
  <si>
    <t xml:space="preserve">Снігурівський</t>
  </si>
  <si>
    <t xml:space="preserve">Снігурівськ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5" zoomScalePageLayoutView="12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15.56"/>
    <col collapsed="false" customWidth="true" hidden="false" outlineLevel="0" max="5" min="4" style="2" width="17.99"/>
    <col collapsed="false" customWidth="true" hidden="false" outlineLevel="0" max="7" min="6" style="1" width="17.99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s="3" customFormat="true" ht="29.25" hidden="false" customHeight="true" outlineLevel="0" collapsed="false">
      <c r="B1" s="4"/>
      <c r="C1" s="4"/>
      <c r="D1" s="4"/>
      <c r="E1" s="4"/>
      <c r="F1" s="4"/>
      <c r="G1" s="4"/>
      <c r="H1" s="4"/>
      <c r="I1" s="4"/>
    </row>
    <row r="2" s="3" customFormat="true" ht="29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s="3" customFormat="true" ht="102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s="3" customFormat="true" ht="1.5" hidden="false" customHeight="true" outlineLevel="0" collapsed="false">
      <c r="B4" s="9"/>
      <c r="C4" s="7"/>
      <c r="D4" s="7"/>
      <c r="E4" s="7"/>
      <c r="F4" s="8"/>
      <c r="G4" s="8"/>
      <c r="H4" s="8"/>
      <c r="I4" s="8"/>
    </row>
    <row r="5" s="3" customFormat="true" ht="12.75" hidden="true" customHeight="true" outlineLevel="0" collapsed="false">
      <c r="B5" s="10"/>
      <c r="C5" s="7"/>
      <c r="D5" s="7"/>
      <c r="E5" s="7"/>
      <c r="F5" s="8"/>
      <c r="G5" s="8"/>
      <c r="H5" s="8"/>
      <c r="I5" s="8"/>
      <c r="J5" s="11"/>
    </row>
    <row r="6" s="3" customFormat="true" ht="15.75" hidden="false" customHeight="true" outlineLevel="0" collapsed="false">
      <c r="B6" s="12"/>
      <c r="C6" s="13" t="s">
        <v>9</v>
      </c>
      <c r="D6" s="8" t="s">
        <v>9</v>
      </c>
      <c r="E6" s="8" t="s">
        <v>9</v>
      </c>
      <c r="F6" s="13" t="s">
        <v>9</v>
      </c>
      <c r="G6" s="8" t="s">
        <v>9</v>
      </c>
      <c r="H6" s="8" t="s">
        <v>9</v>
      </c>
      <c r="I6" s="8" t="s">
        <v>9</v>
      </c>
      <c r="J6" s="11"/>
    </row>
    <row r="7" s="3" customFormat="true" ht="15" hidden="false" customHeight="true" outlineLevel="0" collapsed="false">
      <c r="B7" s="14" t="s">
        <v>10</v>
      </c>
      <c r="C7" s="15" t="n">
        <v>207</v>
      </c>
      <c r="D7" s="15" t="n">
        <v>0</v>
      </c>
      <c r="E7" s="15" t="n">
        <v>0</v>
      </c>
      <c r="F7" s="15" t="n">
        <v>1738</v>
      </c>
      <c r="G7" s="15" t="n">
        <v>457</v>
      </c>
      <c r="H7" s="15" t="n">
        <v>2195</v>
      </c>
      <c r="I7" s="15" t="n">
        <v>4</v>
      </c>
      <c r="J7" s="11"/>
    </row>
    <row r="8" customFormat="false" ht="14.25" hidden="false" customHeight="false" outlineLevel="0" collapsed="false">
      <c r="B8" s="14" t="s">
        <v>11</v>
      </c>
      <c r="C8" s="15" t="n">
        <v>245</v>
      </c>
      <c r="D8" s="15" t="n">
        <v>2</v>
      </c>
      <c r="E8" s="15" t="n">
        <v>0</v>
      </c>
      <c r="F8" s="15" t="n">
        <v>3636</v>
      </c>
      <c r="G8" s="15" t="n">
        <v>790</v>
      </c>
      <c r="H8" s="15" t="n">
        <v>4428</v>
      </c>
      <c r="I8" s="15" t="n">
        <v>7</v>
      </c>
    </row>
    <row r="9" customFormat="false" ht="14.25" hidden="false" customHeight="false" outlineLevel="0" collapsed="false">
      <c r="B9" s="14" t="s">
        <v>12</v>
      </c>
      <c r="C9" s="15" t="n">
        <v>245</v>
      </c>
      <c r="D9" s="15" t="n">
        <v>6</v>
      </c>
      <c r="E9" s="15" t="n">
        <v>0</v>
      </c>
      <c r="F9" s="15" t="n">
        <v>5530</v>
      </c>
      <c r="G9" s="15" t="n">
        <v>1118</v>
      </c>
      <c r="H9" s="15" t="n">
        <v>6650</v>
      </c>
      <c r="I9" s="15" t="n">
        <v>20</v>
      </c>
    </row>
    <row r="10" customFormat="false" ht="13.5" hidden="false" customHeight="true" outlineLevel="0" collapsed="false">
      <c r="B10" s="14" t="s">
        <v>13</v>
      </c>
      <c r="C10" s="15" t="n">
        <v>245</v>
      </c>
      <c r="D10" s="15" t="n">
        <v>6</v>
      </c>
      <c r="E10" s="15" t="n">
        <v>0</v>
      </c>
      <c r="F10" s="15" t="n">
        <v>7360</v>
      </c>
      <c r="G10" s="15" t="n">
        <v>1448</v>
      </c>
      <c r="H10" s="15" t="n">
        <v>8810</v>
      </c>
      <c r="I10" s="15" t="n">
        <v>31</v>
      </c>
    </row>
    <row r="11" customFormat="false" ht="14.25" hidden="false" customHeight="true" outlineLevel="0" collapsed="false">
      <c r="B11" s="14" t="s">
        <v>14</v>
      </c>
      <c r="C11" s="15" t="n">
        <v>245</v>
      </c>
      <c r="D11" s="15" t="n">
        <v>6</v>
      </c>
      <c r="E11" s="15" t="n">
        <v>0</v>
      </c>
      <c r="F11" s="15" t="n">
        <v>9305</v>
      </c>
      <c r="G11" s="15" t="n">
        <v>1708</v>
      </c>
      <c r="H11" s="15" t="n">
        <v>11015</v>
      </c>
      <c r="I11" s="15" t="n">
        <v>34</v>
      </c>
    </row>
    <row r="12" customFormat="false" ht="14.25" hidden="false" customHeight="false" outlineLevel="0" collapsed="false">
      <c r="B12" s="14" t="s">
        <v>15</v>
      </c>
      <c r="C12" s="15" t="n">
        <v>245</v>
      </c>
      <c r="D12" s="15" t="n">
        <v>6</v>
      </c>
      <c r="E12" s="15" t="n">
        <v>0</v>
      </c>
      <c r="F12" s="15" t="n">
        <v>11721</v>
      </c>
      <c r="G12" s="15" t="n">
        <v>1983</v>
      </c>
      <c r="H12" s="15" t="n">
        <v>13706</v>
      </c>
      <c r="I12" s="15" t="n">
        <v>52</v>
      </c>
    </row>
    <row r="13" customFormat="false" ht="14.25" hidden="false" customHeight="false" outlineLevel="0" collapsed="false">
      <c r="A13" s="16"/>
      <c r="B13" s="14"/>
      <c r="C13" s="15"/>
      <c r="D13" s="15"/>
      <c r="E13" s="15"/>
      <c r="F13" s="15"/>
      <c r="G13" s="15"/>
      <c r="H13" s="15"/>
      <c r="I13" s="15"/>
    </row>
    <row r="14" customFormat="false" ht="14.25" hidden="false" customHeight="false" outlineLevel="0" collapsed="false">
      <c r="A14" s="16"/>
      <c r="B14" s="14"/>
      <c r="C14" s="15"/>
      <c r="D14" s="15"/>
      <c r="E14" s="15"/>
      <c r="F14" s="15"/>
      <c r="G14" s="15"/>
      <c r="H14" s="15"/>
      <c r="I14" s="15"/>
    </row>
    <row r="15" customFormat="false" ht="14.2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B16" s="14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</row>
    <row r="18" customFormat="false" ht="14.2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</row>
    <row r="19" customFormat="false" ht="12" hidden="false" customHeight="false" outlineLevel="0" collapsed="false">
      <c r="B19" s="2"/>
      <c r="C19" s="2"/>
    </row>
    <row r="20" customFormat="false" ht="12" hidden="false" customHeight="false" outlineLevel="0" collapsed="false">
      <c r="B20" s="2"/>
      <c r="C20" s="2"/>
    </row>
    <row r="21" customFormat="false" ht="12" hidden="false" customHeight="true" outlineLevel="0" collapsed="false">
      <c r="B21" s="2"/>
      <c r="C21" s="2"/>
      <c r="H21" s="19"/>
    </row>
    <row r="22" customFormat="false" ht="12" hidden="false" customHeight="false" outlineLevel="0" collapsed="false">
      <c r="B22" s="2"/>
      <c r="C22" s="2"/>
    </row>
    <row r="23" customFormat="false" ht="12" hidden="false" customHeight="false" outlineLevel="0" collapsed="false">
      <c r="B23" s="2"/>
      <c r="C23" s="20"/>
    </row>
    <row r="24" customFormat="false" ht="12" hidden="false" customHeight="false" outlineLevel="0" collapsed="false">
      <c r="B24" s="20"/>
      <c r="C24" s="20"/>
      <c r="D24" s="20"/>
    </row>
    <row r="25" customFormat="false" ht="12" hidden="false" customHeight="false" outlineLevel="0" collapsed="false">
      <c r="B25" s="2"/>
      <c r="C25" s="2"/>
    </row>
    <row r="26" customFormat="false" ht="12" hidden="false" customHeight="false" outlineLevel="0" collapsed="false">
      <c r="B26" s="2"/>
      <c r="C26" s="2"/>
    </row>
    <row r="27" customFormat="false" ht="12" hidden="false" customHeight="false" outlineLevel="0" collapsed="false">
      <c r="B27" s="2"/>
      <c r="C27" s="2"/>
    </row>
    <row r="28" customFormat="false" ht="12" hidden="false" customHeight="false" outlineLevel="0" collapsed="false">
      <c r="B28" s="2"/>
      <c r="C28" s="2"/>
    </row>
    <row r="29" customFormat="false" ht="12" hidden="false" customHeight="false" outlineLevel="0" collapsed="false">
      <c r="B29" s="2"/>
      <c r="C29" s="2"/>
    </row>
    <row r="30" customFormat="false" ht="12" hidden="false" customHeight="false" outlineLevel="0" collapsed="false">
      <c r="B30" s="2"/>
      <c r="C30" s="2"/>
    </row>
    <row r="31" customFormat="false" ht="12" hidden="false" customHeight="false" outlineLevel="0" collapsed="false">
      <c r="B31" s="2"/>
      <c r="C31" s="2"/>
    </row>
    <row r="32" customFormat="false" ht="12" hidden="false" customHeight="false" outlineLevel="0" collapsed="false">
      <c r="B32" s="2"/>
      <c r="C32" s="2"/>
    </row>
    <row r="33" customFormat="false" ht="12" hidden="false" customHeight="false" outlineLevel="0" collapsed="false">
      <c r="B33" s="2"/>
      <c r="C33" s="2"/>
    </row>
    <row r="34" customFormat="false" ht="12" hidden="false" customHeight="false" outlineLevel="0" collapsed="false">
      <c r="B34" s="2"/>
      <c r="C34" s="2"/>
    </row>
    <row r="35" customFormat="false" ht="12" hidden="false" customHeight="false" outlineLevel="0" collapsed="false">
      <c r="B35" s="2"/>
      <c r="C35" s="2"/>
    </row>
    <row r="36" customFormat="false" ht="12" hidden="false" customHeight="false" outlineLevel="0" collapsed="false">
      <c r="B36" s="2"/>
      <c r="C36" s="2"/>
    </row>
    <row r="37" customFormat="false" ht="12" hidden="false" customHeight="false" outlineLevel="0" collapsed="false">
      <c r="B37" s="2"/>
      <c r="C37" s="2"/>
    </row>
    <row r="38" customFormat="false" ht="12" hidden="false" customHeight="false" outlineLevel="0" collapsed="false">
      <c r="B38" s="2"/>
      <c r="C38" s="2"/>
    </row>
    <row r="39" customFormat="false" ht="12" hidden="false" customHeight="false" outlineLevel="0" collapsed="false">
      <c r="B39" s="2"/>
      <c r="C39" s="2"/>
    </row>
    <row r="40" customFormat="false" ht="12" hidden="false" customHeight="false" outlineLevel="0" collapsed="false">
      <c r="B40" s="2"/>
      <c r="C40" s="2"/>
    </row>
    <row r="41" customFormat="false" ht="12" hidden="false" customHeight="false" outlineLevel="0" collapsed="false">
      <c r="B41" s="2"/>
      <c r="C41" s="2"/>
    </row>
    <row r="42" customFormat="false" ht="12" hidden="false" customHeight="false" outlineLevel="0" collapsed="false">
      <c r="B42" s="2"/>
      <c r="C42" s="2"/>
    </row>
  </sheetData>
  <mergeCells count="9">
    <mergeCell ref="B1:I1"/>
    <mergeCell ref="B2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H6"/>
    </sheetView>
  </sheetViews>
  <sheetFormatPr defaultColWidth="9.13671875" defaultRowHeight="12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5.85"/>
    <col collapsed="false" customWidth="true" hidden="false" outlineLevel="0" max="3" min="3" style="21" width="8.99"/>
    <col collapsed="false" customWidth="true" hidden="false" outlineLevel="0" max="4" min="4" style="21" width="8.7"/>
    <col collapsed="false" customWidth="true" hidden="false" outlineLevel="0" max="5" min="5" style="21" width="10.41"/>
    <col collapsed="false" customWidth="true" hidden="false" outlineLevel="0" max="7" min="6" style="21" width="9.28"/>
    <col collapsed="false" customWidth="true" hidden="false" outlineLevel="0" max="8" min="8" style="21" width="7.28"/>
    <col collapsed="false" customWidth="true" hidden="false" outlineLevel="0" max="9" min="9" style="21" width="8.14"/>
    <col collapsed="false" customWidth="true" hidden="false" outlineLevel="0" max="10" min="10" style="21" width="9.7"/>
    <col collapsed="false" customWidth="true" hidden="false" outlineLevel="0" max="11" min="11" style="21" width="9.41"/>
    <col collapsed="false" customWidth="true" hidden="false" outlineLevel="0" max="12" min="12" style="21" width="7.99"/>
    <col collapsed="false" customWidth="true" hidden="false" outlineLevel="0" max="13" min="13" style="21" width="9.56"/>
    <col collapsed="false" customWidth="true" hidden="false" outlineLevel="0" max="14" min="14" style="21" width="7.99"/>
    <col collapsed="false" customWidth="false" hidden="false" outlineLevel="0" max="15" min="15" style="21" width="9.14"/>
    <col collapsed="false" customWidth="true" hidden="true" outlineLevel="0" max="16" min="16" style="21" width="15.99"/>
    <col collapsed="false" customWidth="true" hidden="true" outlineLevel="0" max="17" min="17" style="21" width="9.06"/>
    <col collapsed="false" customWidth="false" hidden="false" outlineLevel="0" max="257" min="18" style="21" width="9.14"/>
  </cols>
  <sheetData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22" t="s">
        <v>1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P3" s="23"/>
      <c r="Q3" s="23"/>
    </row>
    <row r="4" customFormat="false" ht="12" hidden="false" customHeight="true" outlineLevel="0" collapsed="false">
      <c r="B4" s="24" t="s">
        <v>17</v>
      </c>
      <c r="C4" s="22" t="s">
        <v>5</v>
      </c>
      <c r="D4" s="22"/>
      <c r="E4" s="22" t="s">
        <v>6</v>
      </c>
      <c r="F4" s="22"/>
      <c r="G4" s="22" t="s">
        <v>7</v>
      </c>
      <c r="H4" s="22"/>
      <c r="I4" s="22" t="s">
        <v>18</v>
      </c>
      <c r="J4" s="22"/>
      <c r="K4" s="22" t="s">
        <v>19</v>
      </c>
      <c r="L4" s="22"/>
      <c r="M4" s="22" t="s">
        <v>20</v>
      </c>
      <c r="N4" s="22"/>
      <c r="P4" s="23"/>
      <c r="Q4" s="23"/>
    </row>
    <row r="5" customFormat="false" ht="12.75" hidden="false" customHeight="true" outlineLevel="0" collapsed="false">
      <c r="B5" s="24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P5" s="23"/>
      <c r="Q5" s="23"/>
    </row>
    <row r="6" customFormat="false" ht="38.25" hidden="false" customHeight="true" outlineLevel="0" collapsed="false">
      <c r="B6" s="24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P6" s="23"/>
      <c r="Q6" s="23"/>
    </row>
    <row r="7" customFormat="false" ht="20.25" hidden="false" customHeight="true" outlineLevel="0" collapsed="false">
      <c r="B7" s="24"/>
      <c r="C7" s="25" t="s">
        <v>9</v>
      </c>
      <c r="D7" s="22" t="s">
        <v>21</v>
      </c>
      <c r="E7" s="22" t="s">
        <v>9</v>
      </c>
      <c r="F7" s="22" t="s">
        <v>21</v>
      </c>
      <c r="G7" s="22" t="s">
        <v>9</v>
      </c>
      <c r="H7" s="22" t="s">
        <v>21</v>
      </c>
      <c r="I7" s="22" t="s">
        <v>9</v>
      </c>
      <c r="J7" s="22" t="s">
        <v>21</v>
      </c>
      <c r="K7" s="22" t="s">
        <v>9</v>
      </c>
      <c r="L7" s="22" t="s">
        <v>21</v>
      </c>
      <c r="M7" s="22" t="s">
        <v>9</v>
      </c>
      <c r="N7" s="22" t="s">
        <v>21</v>
      </c>
      <c r="P7" s="26" t="s">
        <v>22</v>
      </c>
      <c r="Q7" s="26"/>
    </row>
    <row r="8" customFormat="false" ht="15.75" hidden="false" customHeight="true" outlineLevel="0" collapsed="false">
      <c r="B8" s="27" t="s">
        <v>23</v>
      </c>
      <c r="C8" s="28" t="n">
        <v>100</v>
      </c>
      <c r="D8" s="29" t="n">
        <v>1</v>
      </c>
      <c r="E8" s="30" t="n">
        <v>43</v>
      </c>
      <c r="F8" s="29" t="n">
        <v>5</v>
      </c>
      <c r="G8" s="30" t="n">
        <v>88550</v>
      </c>
      <c r="H8" s="29" t="n">
        <v>1</v>
      </c>
      <c r="I8" s="31" t="n">
        <f aca="false">G8/12</f>
        <v>7379.16666666667</v>
      </c>
      <c r="J8" s="29" t="n">
        <v>1</v>
      </c>
      <c r="K8" s="32" t="n">
        <f aca="false">G8/Q8*10000</f>
        <v>1819.41462312126</v>
      </c>
      <c r="L8" s="29" t="n">
        <v>5</v>
      </c>
      <c r="M8" s="32" t="n">
        <f aca="false">G8/Q8*1000</f>
        <v>181.941462312126</v>
      </c>
      <c r="N8" s="33" t="n">
        <v>5</v>
      </c>
      <c r="P8" s="34" t="s">
        <v>24</v>
      </c>
      <c r="Q8" s="35" t="n">
        <v>486695</v>
      </c>
    </row>
    <row r="9" customFormat="false" ht="15.75" hidden="false" customHeight="true" outlineLevel="0" collapsed="false">
      <c r="B9" s="36" t="s">
        <v>25</v>
      </c>
      <c r="C9" s="37" t="n">
        <v>81</v>
      </c>
      <c r="D9" s="38" t="s">
        <v>26</v>
      </c>
      <c r="E9" s="30" t="n">
        <v>51</v>
      </c>
      <c r="F9" s="38" t="s">
        <v>27</v>
      </c>
      <c r="G9" s="30" t="n">
        <v>27592</v>
      </c>
      <c r="H9" s="38" t="s">
        <v>26</v>
      </c>
      <c r="I9" s="39" t="n">
        <f aca="false">G9/12</f>
        <v>2299.33333333333</v>
      </c>
      <c r="J9" s="38" t="s">
        <v>26</v>
      </c>
      <c r="K9" s="40" t="n">
        <f aca="false">G9/Q9*10000</f>
        <v>7861.86459995441</v>
      </c>
      <c r="L9" s="41" t="n">
        <v>2</v>
      </c>
      <c r="M9" s="40" t="n">
        <f aca="false">G9/Q9*1000</f>
        <v>786.186459995441</v>
      </c>
      <c r="N9" s="42" t="n">
        <v>2</v>
      </c>
      <c r="P9" s="34" t="s">
        <v>28</v>
      </c>
      <c r="Q9" s="35" t="n">
        <v>35096</v>
      </c>
    </row>
    <row r="10" customFormat="false" ht="15.75" hidden="false" customHeight="true" outlineLevel="0" collapsed="false">
      <c r="B10" s="43" t="s">
        <v>29</v>
      </c>
      <c r="C10" s="44" t="n">
        <v>59</v>
      </c>
      <c r="D10" s="45" t="n">
        <v>5</v>
      </c>
      <c r="E10" s="30" t="n">
        <v>97</v>
      </c>
      <c r="F10" s="46" t="s">
        <v>30</v>
      </c>
      <c r="G10" s="30" t="n">
        <v>5338</v>
      </c>
      <c r="H10" s="46" t="s">
        <v>31</v>
      </c>
      <c r="I10" s="39" t="n">
        <f aca="false">G10/12</f>
        <v>444.833333333333</v>
      </c>
      <c r="J10" s="46" t="s">
        <v>31</v>
      </c>
      <c r="K10" s="40" t="n">
        <f aca="false">G10/Q10*10000</f>
        <v>3756.2451621983</v>
      </c>
      <c r="L10" s="45" t="n">
        <v>4</v>
      </c>
      <c r="M10" s="40" t="n">
        <f aca="false">G10/Q10*1000</f>
        <v>375.62451621983</v>
      </c>
      <c r="N10" s="47" t="n">
        <v>4</v>
      </c>
      <c r="P10" s="34" t="s">
        <v>32</v>
      </c>
      <c r="Q10" s="35" t="n">
        <v>14211</v>
      </c>
    </row>
    <row r="11" customFormat="false" ht="15.75" hidden="false" customHeight="true" outlineLevel="0" collapsed="false">
      <c r="B11" s="36" t="s">
        <v>33</v>
      </c>
      <c r="C11" s="37" t="n">
        <v>73</v>
      </c>
      <c r="D11" s="41" t="n">
        <v>4</v>
      </c>
      <c r="E11" s="48" t="n">
        <v>108</v>
      </c>
      <c r="F11" s="38" t="s">
        <v>34</v>
      </c>
      <c r="G11" s="48" t="n">
        <v>26279</v>
      </c>
      <c r="H11" s="38" t="s">
        <v>27</v>
      </c>
      <c r="I11" s="39" t="n">
        <f aca="false">G11/12</f>
        <v>2189.91666666667</v>
      </c>
      <c r="J11" s="38" t="s">
        <v>27</v>
      </c>
      <c r="K11" s="40" t="n">
        <f aca="false">G11/Q11*10000</f>
        <v>4000.3957924221</v>
      </c>
      <c r="L11" s="41" t="n">
        <v>3</v>
      </c>
      <c r="M11" s="40" t="n">
        <f aca="false">G11/Q11*1000</f>
        <v>400.03957924221</v>
      </c>
      <c r="N11" s="42" t="n">
        <v>3</v>
      </c>
      <c r="O11" s="21" t="s">
        <v>35</v>
      </c>
      <c r="P11" s="34" t="s">
        <v>36</v>
      </c>
      <c r="Q11" s="35" t="n">
        <v>65691</v>
      </c>
    </row>
    <row r="12" customFormat="false" ht="17.25" hidden="false" customHeight="true" outlineLevel="0" collapsed="false">
      <c r="B12" s="49" t="s">
        <v>37</v>
      </c>
      <c r="C12" s="50" t="n">
        <v>83</v>
      </c>
      <c r="D12" s="51" t="s">
        <v>38</v>
      </c>
      <c r="E12" s="52" t="n">
        <v>97</v>
      </c>
      <c r="F12" s="51" t="s">
        <v>30</v>
      </c>
      <c r="G12" s="52" t="n">
        <v>46479</v>
      </c>
      <c r="H12" s="51" t="s">
        <v>38</v>
      </c>
      <c r="I12" s="53" t="n">
        <f aca="false">G12/12</f>
        <v>3873.25</v>
      </c>
      <c r="J12" s="51" t="s">
        <v>38</v>
      </c>
      <c r="K12" s="54" t="n">
        <f aca="false">G12/Q12*10000</f>
        <v>11650.9162008372</v>
      </c>
      <c r="L12" s="55" t="n">
        <v>1</v>
      </c>
      <c r="M12" s="54" t="n">
        <f aca="false">G12/Q12*1000</f>
        <v>1165.09162008372</v>
      </c>
      <c r="N12" s="56" t="n">
        <v>1</v>
      </c>
      <c r="P12" s="34" t="s">
        <v>1</v>
      </c>
      <c r="Q12" s="35" t="n">
        <v>39893</v>
      </c>
    </row>
    <row r="13" customFormat="false" ht="17.25" hidden="false" customHeight="true" outlineLevel="0" collapsed="false">
      <c r="B13" s="57" t="s">
        <v>39</v>
      </c>
      <c r="C13" s="58" t="s">
        <v>40</v>
      </c>
      <c r="D13" s="29" t="s">
        <v>40</v>
      </c>
      <c r="E13" s="30" t="n">
        <v>126</v>
      </c>
      <c r="F13" s="59" t="s">
        <v>26</v>
      </c>
      <c r="G13" s="30" t="n">
        <v>7216</v>
      </c>
      <c r="H13" s="59" t="s">
        <v>41</v>
      </c>
      <c r="I13" s="31" t="n">
        <f aca="false">G13/12</f>
        <v>601.333333333333</v>
      </c>
      <c r="J13" s="59" t="s">
        <v>41</v>
      </c>
      <c r="K13" s="32" t="n">
        <f aca="false">G13/Q13*10000</f>
        <v>3632.8852640588</v>
      </c>
      <c r="L13" s="60" t="n">
        <v>6</v>
      </c>
      <c r="M13" s="32" t="n">
        <f aca="false">G13/Q13*1000</f>
        <v>363.28852640588</v>
      </c>
      <c r="N13" s="33" t="n">
        <v>6</v>
      </c>
      <c r="P13" s="34" t="s">
        <v>42</v>
      </c>
      <c r="Q13" s="35" t="n">
        <v>19863</v>
      </c>
    </row>
    <row r="14" customFormat="false" ht="15.75" hidden="false" customHeight="true" outlineLevel="0" collapsed="false">
      <c r="B14" s="36" t="s">
        <v>43</v>
      </c>
      <c r="C14" s="58" t="s">
        <v>40</v>
      </c>
      <c r="D14" s="29" t="s">
        <v>40</v>
      </c>
      <c r="E14" s="48" t="n">
        <v>123</v>
      </c>
      <c r="F14" s="38" t="s">
        <v>27</v>
      </c>
      <c r="G14" s="48" t="n">
        <v>3667</v>
      </c>
      <c r="H14" s="38" t="s">
        <v>44</v>
      </c>
      <c r="I14" s="39" t="n">
        <f aca="false">G14/12</f>
        <v>305.583333333333</v>
      </c>
      <c r="J14" s="38" t="s">
        <v>44</v>
      </c>
      <c r="K14" s="40" t="n">
        <f aca="false">G14/Q14*10000</f>
        <v>981.478507574541</v>
      </c>
      <c r="L14" s="61" t="n">
        <v>19</v>
      </c>
      <c r="M14" s="40" t="n">
        <f aca="false">G14/Q14*1000</f>
        <v>98.1478507574541</v>
      </c>
      <c r="N14" s="42" t="n">
        <v>19</v>
      </c>
      <c r="P14" s="34" t="s">
        <v>45</v>
      </c>
      <c r="Q14" s="35" t="n">
        <v>37362</v>
      </c>
    </row>
    <row r="15" customFormat="false" ht="15.75" hidden="false" customHeight="true" outlineLevel="0" collapsed="false">
      <c r="B15" s="36" t="s">
        <v>46</v>
      </c>
      <c r="C15" s="58" t="s">
        <v>40</v>
      </c>
      <c r="D15" s="29" t="s">
        <v>40</v>
      </c>
      <c r="E15" s="62" t="n">
        <v>108</v>
      </c>
      <c r="F15" s="38" t="s">
        <v>47</v>
      </c>
      <c r="G15" s="30" t="n">
        <v>10841</v>
      </c>
      <c r="H15" s="38" t="s">
        <v>34</v>
      </c>
      <c r="I15" s="39" t="n">
        <f aca="false">G15/12</f>
        <v>903.416666666667</v>
      </c>
      <c r="J15" s="38" t="s">
        <v>34</v>
      </c>
      <c r="K15" s="40" t="n">
        <f aca="false">G15/Q15*10000</f>
        <v>4704.07012062831</v>
      </c>
      <c r="L15" s="61" t="n">
        <v>1</v>
      </c>
      <c r="M15" s="40" t="n">
        <f aca="false">G15/Q15*1000</f>
        <v>470.407012062831</v>
      </c>
      <c r="N15" s="42" t="n">
        <v>1</v>
      </c>
      <c r="P15" s="34" t="s">
        <v>48</v>
      </c>
      <c r="Q15" s="35" t="n">
        <v>23046</v>
      </c>
    </row>
    <row r="16" customFormat="false" ht="16.5" hidden="false" customHeight="true" outlineLevel="0" collapsed="false">
      <c r="B16" s="36" t="s">
        <v>49</v>
      </c>
      <c r="C16" s="58" t="s">
        <v>40</v>
      </c>
      <c r="D16" s="29" t="s">
        <v>40</v>
      </c>
      <c r="E16" s="48" t="n">
        <v>163</v>
      </c>
      <c r="F16" s="38" t="s">
        <v>34</v>
      </c>
      <c r="G16" s="48" t="n">
        <v>6921</v>
      </c>
      <c r="H16" s="38" t="s">
        <v>50</v>
      </c>
      <c r="I16" s="39" t="n">
        <f aca="false">G16/12</f>
        <v>576.75</v>
      </c>
      <c r="J16" s="38" t="s">
        <v>50</v>
      </c>
      <c r="K16" s="40" t="n">
        <f aca="false">G16/Q16*10000</f>
        <v>3443.96894904459</v>
      </c>
      <c r="L16" s="61" t="n">
        <v>7</v>
      </c>
      <c r="M16" s="40" t="n">
        <f aca="false">G16/Q16*1000</f>
        <v>344.396894904459</v>
      </c>
      <c r="N16" s="42" t="n">
        <v>7</v>
      </c>
      <c r="P16" s="34" t="s">
        <v>51</v>
      </c>
      <c r="Q16" s="35" t="n">
        <v>20096</v>
      </c>
    </row>
    <row r="17" customFormat="false" ht="15" hidden="false" customHeight="true" outlineLevel="0" collapsed="false">
      <c r="B17" s="36" t="s">
        <v>52</v>
      </c>
      <c r="C17" s="58" t="s">
        <v>40</v>
      </c>
      <c r="D17" s="29" t="s">
        <v>40</v>
      </c>
      <c r="E17" s="30" t="n">
        <v>108</v>
      </c>
      <c r="F17" s="38" t="s">
        <v>47</v>
      </c>
      <c r="G17" s="30" t="n">
        <v>5709</v>
      </c>
      <c r="H17" s="38" t="s">
        <v>53</v>
      </c>
      <c r="I17" s="39" t="n">
        <f aca="false">G17/12</f>
        <v>475.75</v>
      </c>
      <c r="J17" s="38" t="s">
        <v>53</v>
      </c>
      <c r="K17" s="40" t="n">
        <f aca="false">G17/Q17*10000</f>
        <v>3226.88220664707</v>
      </c>
      <c r="L17" s="61" t="n">
        <v>9</v>
      </c>
      <c r="M17" s="40" t="n">
        <f aca="false">G17/Q17*1000</f>
        <v>322.688220664707</v>
      </c>
      <c r="N17" s="42" t="n">
        <v>9</v>
      </c>
      <c r="P17" s="34" t="s">
        <v>54</v>
      </c>
      <c r="Q17" s="35" t="n">
        <v>17692</v>
      </c>
    </row>
    <row r="18" customFormat="false" ht="14.25" hidden="false" customHeight="true" outlineLevel="0" collapsed="false">
      <c r="B18" s="36" t="s">
        <v>55</v>
      </c>
      <c r="C18" s="58" t="s">
        <v>40</v>
      </c>
      <c r="D18" s="29" t="s">
        <v>40</v>
      </c>
      <c r="E18" s="30" t="n">
        <v>120</v>
      </c>
      <c r="F18" s="38" t="s">
        <v>31</v>
      </c>
      <c r="G18" s="30" t="n">
        <v>8679</v>
      </c>
      <c r="H18" s="38" t="s">
        <v>56</v>
      </c>
      <c r="I18" s="39" t="n">
        <f aca="false">G18/12</f>
        <v>723.25</v>
      </c>
      <c r="J18" s="38" t="s">
        <v>56</v>
      </c>
      <c r="K18" s="40" t="n">
        <f aca="false">G18/Q18*10000</f>
        <v>3814.10678971655</v>
      </c>
      <c r="L18" s="61" t="n">
        <v>3</v>
      </c>
      <c r="M18" s="40" t="n">
        <f aca="false">G18/Q18*1000</f>
        <v>381.410678971655</v>
      </c>
      <c r="N18" s="42" t="n">
        <v>3</v>
      </c>
      <c r="P18" s="34" t="s">
        <v>57</v>
      </c>
      <c r="Q18" s="35" t="n">
        <v>22755</v>
      </c>
    </row>
    <row r="19" customFormat="false" ht="14.25" hidden="false" customHeight="true" outlineLevel="0" collapsed="false">
      <c r="B19" s="36" t="s">
        <v>58</v>
      </c>
      <c r="C19" s="58" t="s">
        <v>40</v>
      </c>
      <c r="D19" s="29" t="s">
        <v>40</v>
      </c>
      <c r="E19" s="30" t="n">
        <v>96</v>
      </c>
      <c r="F19" s="38" t="s">
        <v>59</v>
      </c>
      <c r="G19" s="30" t="n">
        <v>9459</v>
      </c>
      <c r="H19" s="38" t="s">
        <v>26</v>
      </c>
      <c r="I19" s="39" t="n">
        <f aca="false">G19/12</f>
        <v>788.25</v>
      </c>
      <c r="J19" s="38" t="s">
        <v>26</v>
      </c>
      <c r="K19" s="40" t="n">
        <f aca="false">G19/Q19*10000</f>
        <v>1883.96271510516</v>
      </c>
      <c r="L19" s="63" t="s">
        <v>53</v>
      </c>
      <c r="M19" s="40" t="n">
        <f aca="false">G19/Q19*1000</f>
        <v>188.396271510516</v>
      </c>
      <c r="N19" s="64" t="s">
        <v>53</v>
      </c>
      <c r="P19" s="65" t="s">
        <v>60</v>
      </c>
      <c r="Q19" s="35" t="n">
        <v>50208</v>
      </c>
    </row>
    <row r="20" customFormat="false" ht="16.5" hidden="false" customHeight="true" outlineLevel="0" collapsed="false">
      <c r="B20" s="36" t="s">
        <v>61</v>
      </c>
      <c r="C20" s="58" t="s">
        <v>40</v>
      </c>
      <c r="D20" s="29" t="s">
        <v>40</v>
      </c>
      <c r="E20" s="30" t="n">
        <v>105</v>
      </c>
      <c r="F20" s="38" t="s">
        <v>62</v>
      </c>
      <c r="G20" s="30" t="n">
        <v>9381</v>
      </c>
      <c r="H20" s="38" t="s">
        <v>31</v>
      </c>
      <c r="I20" s="39" t="n">
        <f aca="false">G20/12</f>
        <v>781.75</v>
      </c>
      <c r="J20" s="38" t="s">
        <v>31</v>
      </c>
      <c r="K20" s="40" t="n">
        <f aca="false">G20/Q20*10000</f>
        <v>3119.8244038711</v>
      </c>
      <c r="L20" s="61" t="n">
        <v>10</v>
      </c>
      <c r="M20" s="40" t="n">
        <f aca="false">G20/Q20*1000</f>
        <v>311.98244038711</v>
      </c>
      <c r="N20" s="42" t="n">
        <v>10</v>
      </c>
      <c r="P20" s="34" t="s">
        <v>63</v>
      </c>
      <c r="Q20" s="35" t="n">
        <v>30069</v>
      </c>
    </row>
    <row r="21" customFormat="false" ht="14.25" hidden="false" customHeight="true" outlineLevel="0" collapsed="false">
      <c r="B21" s="36" t="s">
        <v>64</v>
      </c>
      <c r="C21" s="58" t="s">
        <v>40</v>
      </c>
      <c r="D21" s="29" t="s">
        <v>40</v>
      </c>
      <c r="E21" s="66" t="n">
        <v>93</v>
      </c>
      <c r="F21" s="38" t="s">
        <v>44</v>
      </c>
      <c r="G21" s="30" t="n">
        <v>5098</v>
      </c>
      <c r="H21" s="38" t="s">
        <v>59</v>
      </c>
      <c r="I21" s="39" t="n">
        <f aca="false">G21/12</f>
        <v>424.833333333333</v>
      </c>
      <c r="J21" s="38" t="s">
        <v>59</v>
      </c>
      <c r="K21" s="40" t="n">
        <f aca="false">G21/Q21*10000</f>
        <v>2940.70143054915</v>
      </c>
      <c r="L21" s="61" t="n">
        <v>12</v>
      </c>
      <c r="M21" s="40" t="n">
        <f aca="false">G21/Q21*1000</f>
        <v>294.070143054915</v>
      </c>
      <c r="N21" s="42" t="n">
        <v>12</v>
      </c>
      <c r="P21" s="34" t="s">
        <v>65</v>
      </c>
      <c r="Q21" s="35" t="n">
        <v>17336</v>
      </c>
    </row>
    <row r="22" customFormat="false" ht="16.5" hidden="false" customHeight="true" outlineLevel="0" collapsed="false">
      <c r="B22" s="36" t="s">
        <v>66</v>
      </c>
      <c r="C22" s="58" t="s">
        <v>40</v>
      </c>
      <c r="D22" s="29" t="s">
        <v>40</v>
      </c>
      <c r="E22" s="30" t="n">
        <v>85</v>
      </c>
      <c r="F22" s="38" t="s">
        <v>67</v>
      </c>
      <c r="G22" s="30" t="n">
        <v>9439</v>
      </c>
      <c r="H22" s="38" t="s">
        <v>27</v>
      </c>
      <c r="I22" s="39" t="n">
        <f aca="false">G22/12</f>
        <v>786.583333333333</v>
      </c>
      <c r="J22" s="38" t="s">
        <v>27</v>
      </c>
      <c r="K22" s="40" t="n">
        <f aca="false">G22/Q22*10000</f>
        <v>3755.17186505411</v>
      </c>
      <c r="L22" s="63" t="s">
        <v>27</v>
      </c>
      <c r="M22" s="40" t="n">
        <f aca="false">G22/Q22*1000</f>
        <v>375.517186505411</v>
      </c>
      <c r="N22" s="64" t="s">
        <v>27</v>
      </c>
      <c r="P22" s="34" t="s">
        <v>68</v>
      </c>
      <c r="Q22" s="35" t="n">
        <v>25136</v>
      </c>
    </row>
    <row r="23" customFormat="false" ht="15" hidden="false" customHeight="true" outlineLevel="0" collapsed="false">
      <c r="B23" s="36" t="s">
        <v>69</v>
      </c>
      <c r="C23" s="58" t="s">
        <v>40</v>
      </c>
      <c r="D23" s="29" t="s">
        <v>40</v>
      </c>
      <c r="E23" s="30" t="n">
        <v>145</v>
      </c>
      <c r="F23" s="38" t="s">
        <v>38</v>
      </c>
      <c r="G23" s="30" t="n">
        <v>6639</v>
      </c>
      <c r="H23" s="38" t="s">
        <v>62</v>
      </c>
      <c r="I23" s="39" t="n">
        <f aca="false">G23/12</f>
        <v>553.25</v>
      </c>
      <c r="J23" s="38" t="s">
        <v>62</v>
      </c>
      <c r="K23" s="40" t="n">
        <f aca="false">G23/Q23*10000</f>
        <v>4340.06667974113</v>
      </c>
      <c r="L23" s="63" t="s">
        <v>38</v>
      </c>
      <c r="M23" s="40" t="n">
        <f aca="false">G23/Q23*1000</f>
        <v>434.006667974113</v>
      </c>
      <c r="N23" s="64" t="s">
        <v>38</v>
      </c>
      <c r="P23" s="34" t="s">
        <v>70</v>
      </c>
      <c r="Q23" s="35" t="n">
        <v>15297</v>
      </c>
    </row>
    <row r="24" customFormat="false" ht="13.5" hidden="false" customHeight="true" outlineLevel="0" collapsed="false">
      <c r="B24" s="67" t="s">
        <v>71</v>
      </c>
      <c r="C24" s="58" t="s">
        <v>40</v>
      </c>
      <c r="D24" s="29" t="s">
        <v>40</v>
      </c>
      <c r="E24" s="30" t="n">
        <v>109</v>
      </c>
      <c r="F24" s="38" t="s">
        <v>72</v>
      </c>
      <c r="G24" s="30" t="n">
        <v>7278</v>
      </c>
      <c r="H24" s="38" t="s">
        <v>73</v>
      </c>
      <c r="I24" s="39" t="n">
        <f aca="false">G24/12</f>
        <v>606.5</v>
      </c>
      <c r="J24" s="38" t="s">
        <v>73</v>
      </c>
      <c r="K24" s="40" t="n">
        <f aca="false">G24/Q24*10000</f>
        <v>3751.35302304005</v>
      </c>
      <c r="L24" s="63" t="s">
        <v>31</v>
      </c>
      <c r="M24" s="40" t="n">
        <f aca="false">G24/Q24*1000</f>
        <v>375.135302304005</v>
      </c>
      <c r="N24" s="64" t="s">
        <v>31</v>
      </c>
      <c r="P24" s="34" t="s">
        <v>74</v>
      </c>
      <c r="Q24" s="35" t="n">
        <v>19401</v>
      </c>
    </row>
    <row r="25" customFormat="false" ht="14.25" hidden="false" customHeight="true" outlineLevel="0" collapsed="false">
      <c r="B25" s="36" t="s">
        <v>75</v>
      </c>
      <c r="C25" s="58" t="s">
        <v>40</v>
      </c>
      <c r="D25" s="29" t="s">
        <v>40</v>
      </c>
      <c r="E25" s="30" t="n">
        <v>111</v>
      </c>
      <c r="F25" s="38" t="s">
        <v>76</v>
      </c>
      <c r="G25" s="30" t="n">
        <v>7391</v>
      </c>
      <c r="H25" s="38" t="s">
        <v>72</v>
      </c>
      <c r="I25" s="39" t="n">
        <f aca="false">G25/12</f>
        <v>615.916666666667</v>
      </c>
      <c r="J25" s="38" t="s">
        <v>72</v>
      </c>
      <c r="K25" s="40" t="n">
        <f aca="false">G25/Q25*10000</f>
        <v>3025.75019445695</v>
      </c>
      <c r="L25" s="63" t="s">
        <v>77</v>
      </c>
      <c r="M25" s="40" t="n">
        <f aca="false">G25/Q25*1000</f>
        <v>302.575019445695</v>
      </c>
      <c r="N25" s="64" t="s">
        <v>77</v>
      </c>
      <c r="P25" s="34" t="s">
        <v>78</v>
      </c>
      <c r="Q25" s="35" t="n">
        <v>24427</v>
      </c>
    </row>
    <row r="26" customFormat="false" ht="14.25" hidden="false" customHeight="true" outlineLevel="0" collapsed="false">
      <c r="B26" s="36" t="s">
        <v>79</v>
      </c>
      <c r="C26" s="58" t="s">
        <v>40</v>
      </c>
      <c r="D26" s="29" t="s">
        <v>40</v>
      </c>
      <c r="E26" s="48" t="n">
        <v>98</v>
      </c>
      <c r="F26" s="38" t="s">
        <v>53</v>
      </c>
      <c r="G26" s="48" t="n">
        <v>9796</v>
      </c>
      <c r="H26" s="38" t="s">
        <v>38</v>
      </c>
      <c r="I26" s="39" t="n">
        <f aca="false">G26/12</f>
        <v>816.333333333333</v>
      </c>
      <c r="J26" s="38" t="s">
        <v>38</v>
      </c>
      <c r="K26" s="40" t="n">
        <f aca="false">G26/Q26*10000</f>
        <v>3255.78303642648</v>
      </c>
      <c r="L26" s="63" t="s">
        <v>72</v>
      </c>
      <c r="M26" s="40" t="n">
        <f aca="false">G26/Q26*1000</f>
        <v>325.578303642648</v>
      </c>
      <c r="N26" s="64" t="s">
        <v>72</v>
      </c>
      <c r="P26" s="34" t="s">
        <v>80</v>
      </c>
      <c r="Q26" s="35" t="n">
        <v>30088</v>
      </c>
    </row>
    <row r="27" customFormat="false" ht="12.75" hidden="false" customHeight="true" outlineLevel="0" collapsed="false">
      <c r="B27" s="67" t="s">
        <v>81</v>
      </c>
      <c r="C27" s="58" t="s">
        <v>40</v>
      </c>
      <c r="D27" s="29" t="s">
        <v>40</v>
      </c>
      <c r="E27" s="30" t="n">
        <v>101</v>
      </c>
      <c r="F27" s="38" t="s">
        <v>82</v>
      </c>
      <c r="G27" s="30" t="n">
        <v>5821</v>
      </c>
      <c r="H27" s="38" t="s">
        <v>82</v>
      </c>
      <c r="I27" s="39" t="n">
        <f aca="false">G27/12</f>
        <v>485.083333333333</v>
      </c>
      <c r="J27" s="38" t="s">
        <v>82</v>
      </c>
      <c r="K27" s="40" t="n">
        <f aca="false">G27/Q27*10000</f>
        <v>1900.05222613918</v>
      </c>
      <c r="L27" s="63" t="s">
        <v>82</v>
      </c>
      <c r="M27" s="40" t="n">
        <f aca="false">G27/Q27*1000</f>
        <v>190.005222613918</v>
      </c>
      <c r="N27" s="64" t="s">
        <v>82</v>
      </c>
      <c r="P27" s="34" t="s">
        <v>83</v>
      </c>
      <c r="Q27" s="35" t="n">
        <v>30636</v>
      </c>
    </row>
    <row r="28" customFormat="false" ht="15" hidden="false" customHeight="true" outlineLevel="0" collapsed="false">
      <c r="B28" s="67" t="s">
        <v>84</v>
      </c>
      <c r="C28" s="58" t="s">
        <v>40</v>
      </c>
      <c r="D28" s="29" t="s">
        <v>40</v>
      </c>
      <c r="E28" s="68" t="n">
        <v>114</v>
      </c>
      <c r="F28" s="38" t="s">
        <v>56</v>
      </c>
      <c r="G28" s="30" t="n">
        <v>6322</v>
      </c>
      <c r="H28" s="38" t="s">
        <v>85</v>
      </c>
      <c r="I28" s="39" t="n">
        <f aca="false">G28/12</f>
        <v>526.833333333333</v>
      </c>
      <c r="J28" s="38" t="s">
        <v>85</v>
      </c>
      <c r="K28" s="40" t="n">
        <f aca="false">G28/Q28*10000</f>
        <v>1904.90538748945</v>
      </c>
      <c r="L28" s="63" t="s">
        <v>85</v>
      </c>
      <c r="M28" s="40" t="n">
        <f aca="false">G28/Q28*1000</f>
        <v>190.490538748945</v>
      </c>
      <c r="N28" s="64" t="s">
        <v>85</v>
      </c>
      <c r="P28" s="34" t="s">
        <v>86</v>
      </c>
      <c r="Q28" s="35" t="n">
        <v>33188</v>
      </c>
    </row>
    <row r="29" customFormat="false" ht="13.5" hidden="false" customHeight="true" outlineLevel="0" collapsed="false">
      <c r="B29" s="36" t="s">
        <v>87</v>
      </c>
      <c r="C29" s="58" t="s">
        <v>40</v>
      </c>
      <c r="D29" s="29" t="s">
        <v>40</v>
      </c>
      <c r="E29" s="30" t="n">
        <v>102</v>
      </c>
      <c r="F29" s="38" t="s">
        <v>85</v>
      </c>
      <c r="G29" s="30" t="n">
        <v>1810</v>
      </c>
      <c r="H29" s="38" t="s">
        <v>67</v>
      </c>
      <c r="I29" s="39" t="n">
        <f aca="false">G29/12</f>
        <v>150.833333333333</v>
      </c>
      <c r="J29" s="38" t="s">
        <v>67</v>
      </c>
      <c r="K29" s="40" t="n">
        <f aca="false">G29/Q29*10000</f>
        <v>1186.9630795462</v>
      </c>
      <c r="L29" s="63" t="s">
        <v>44</v>
      </c>
      <c r="M29" s="40" t="n">
        <f aca="false">G29/Q29*1000</f>
        <v>118.69630795462</v>
      </c>
      <c r="N29" s="64" t="s">
        <v>44</v>
      </c>
      <c r="P29" s="34" t="s">
        <v>88</v>
      </c>
      <c r="Q29" s="35" t="n">
        <v>15249</v>
      </c>
    </row>
    <row r="30" customFormat="false" ht="13.5" hidden="false" customHeight="true" outlineLevel="0" collapsed="false">
      <c r="B30" s="36" t="s">
        <v>89</v>
      </c>
      <c r="C30" s="58" t="s">
        <v>40</v>
      </c>
      <c r="D30" s="29" t="s">
        <v>40</v>
      </c>
      <c r="E30" s="30" t="n">
        <v>107</v>
      </c>
      <c r="F30" s="38" t="s">
        <v>50</v>
      </c>
      <c r="G30" s="30" t="n">
        <v>7107</v>
      </c>
      <c r="H30" s="38" t="s">
        <v>77</v>
      </c>
      <c r="I30" s="39" t="n">
        <f aca="false">G30/12</f>
        <v>592.25</v>
      </c>
      <c r="J30" s="38" t="s">
        <v>77</v>
      </c>
      <c r="K30" s="40" t="n">
        <f aca="false">G30/Q30*10000</f>
        <v>2400.6890960681</v>
      </c>
      <c r="L30" s="63" t="s">
        <v>62</v>
      </c>
      <c r="M30" s="40" t="n">
        <f aca="false">G30/Q30*1000</f>
        <v>240.06890960681</v>
      </c>
      <c r="N30" s="64" t="s">
        <v>62</v>
      </c>
      <c r="P30" s="34" t="s">
        <v>90</v>
      </c>
      <c r="Q30" s="35" t="n">
        <v>29604</v>
      </c>
    </row>
    <row r="31" customFormat="false" ht="13.5" hidden="false" customHeight="true" outlineLevel="0" collapsed="false">
      <c r="B31" s="49" t="s">
        <v>91</v>
      </c>
      <c r="C31" s="69" t="s">
        <v>40</v>
      </c>
      <c r="D31" s="55" t="s">
        <v>40</v>
      </c>
      <c r="E31" s="70" t="n">
        <v>108</v>
      </c>
      <c r="F31" s="51" t="s">
        <v>47</v>
      </c>
      <c r="G31" s="70" t="n">
        <v>7486</v>
      </c>
      <c r="H31" s="51" t="s">
        <v>76</v>
      </c>
      <c r="I31" s="53" t="n">
        <f aca="false">G31/12</f>
        <v>623.833333333333</v>
      </c>
      <c r="J31" s="51" t="s">
        <v>76</v>
      </c>
      <c r="K31" s="54" t="n">
        <f aca="false">G31/Q31*10000</f>
        <v>1881.70826735038</v>
      </c>
      <c r="L31" s="71" t="s">
        <v>59</v>
      </c>
      <c r="M31" s="54" t="n">
        <f aca="false">G31/Q31*1000</f>
        <v>188.170826735038</v>
      </c>
      <c r="N31" s="72" t="s">
        <v>59</v>
      </c>
      <c r="P31" s="34" t="s">
        <v>92</v>
      </c>
      <c r="Q31" s="35" t="n">
        <v>39783</v>
      </c>
    </row>
  </sheetData>
  <mergeCells count="10">
    <mergeCell ref="B2:L2"/>
    <mergeCell ref="B3:N3"/>
    <mergeCell ref="B4:B7"/>
    <mergeCell ref="C4:D6"/>
    <mergeCell ref="E4:F6"/>
    <mergeCell ref="G4:H6"/>
    <mergeCell ref="I4:J6"/>
    <mergeCell ref="K4:L6"/>
    <mergeCell ref="M4:N6"/>
    <mergeCell ref="P7:Q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1:56:25Z</dcterms:created>
  <dc:creator>pshenichny</dc:creator>
  <dc:description/>
  <dc:language>en-US</dc:language>
  <cp:lastModifiedBy>User04</cp:lastModifiedBy>
  <cp:lastPrinted>2021-05-05T10:54:02Z</cp:lastPrinted>
  <dcterms:modified xsi:type="dcterms:W3CDTF">2021-07-01T11:42:48Z</dcterms:modified>
  <cp:revision>0</cp:revision>
  <dc:subject/>
  <dc:title/>
</cp:coreProperties>
</file>