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Настройка" sheetId="2" state="visible" r:id="rId3"/>
    <sheet name="Звіт" sheetId="3" state="visible" r:id="rId4"/>
    <sheet name="Описание данных" sheetId="4" state="visible" r:id="rId5"/>
  </sheets>
  <definedNames>
    <definedName function="false" hidden="false" localSheetId="2" name="_xlnm.Print_Titles" vbProcedure="false">Звіт!$6:$6</definedName>
    <definedName function="false" hidden="false" localSheetId="0" name="_xlnm.Print_Titles" vbProcedure="false">Лист1!$5:$5</definedName>
    <definedName function="false" hidden="false" name="Detail" vbProcedure="false">Звіт!$A$10:$H$10</definedName>
    <definedName function="false" hidden="false" name="Header" vbProcedure="false">Звіт!$A$6:$H$6</definedName>
    <definedName function="false" hidden="false" name="Level" vbProcedure="false">Звіт!$B$6</definedName>
    <definedName function="false" hidden="false" name="LevelD" vbProcedure="false">Звіт!$B$10</definedName>
    <definedName function="false" hidden="false" name="Razrez" vbProcedure="false">Звіт!$A$2</definedName>
    <definedName function="false" hidden="false" name="RText" vbProcedure="false">Звіт!$A$8:$H$8</definedName>
    <definedName function="false" hidden="false" name="Summery" vbProcedure="false">Звіт!$A$14:$H$14</definedName>
    <definedName function="false" hidden="false" name="Title" vbProcedure="false">Звіт!$A$1:$H$4</definedName>
    <definedName function="false" hidden="false" name="Total" vbProcedure="false">Звіт!$A$12:$H$12</definedName>
    <definedName function="false" hidden="false" name="Группа" vbProcedure="false">Звіт!$A$8</definedName>
    <definedName function="false" hidden="false" name="Дата_по" vbProcedure="false">Звіт!$D$10</definedName>
    <definedName function="false" hidden="false" name="Дата_с" vbProcedure="false">Звіт!$C$10</definedName>
    <definedName function="false" hidden="false" name="Итог" vbProcedure="false">Звіт!$A$14</definedName>
    <definedName function="false" hidden="false" name="Итог_ПД" vbProcedure="false">Звіт!$G$14</definedName>
    <definedName function="false" hidden="false" name="Итог_ФО" vbProcedure="false">Звіт!$F$14</definedName>
    <definedName function="false" hidden="false" name="Итог_ХО" vbProcedure="false">Звіт!$H$14</definedName>
    <definedName function="false" hidden="false" name="Итог_ЮО" vbProcedure="false">Звіт!$E$14</definedName>
    <definedName function="false" hidden="false" name="Итого" vbProcedure="false">Звіт!$B$12</definedName>
    <definedName function="false" hidden="false" name="Итого_ПД" vbProcedure="false">Звіт!$G$12</definedName>
    <definedName function="false" hidden="false" name="Итого_ФО" vbProcedure="false">Звіт!$F$12</definedName>
    <definedName function="false" hidden="false" name="Итого_ХО" vbProcedure="false">Звіт!$H$12</definedName>
    <definedName function="false" hidden="false" name="Итого_ЮО" vbProcedure="false">Звіт!$E$12</definedName>
    <definedName function="false" hidden="false" name="Номер" vbProcedure="false">Звіт!$A$10</definedName>
    <definedName function="false" hidden="false" name="Период" vbProcedure="false">Звіт!$A$3</definedName>
    <definedName function="false" hidden="false" name="Сумма_ПД" vbProcedure="false">Звіт!$G$10</definedName>
    <definedName function="false" hidden="false" name="Сумма_ФО" vbProcedure="false">Звіт!$F$10</definedName>
    <definedName function="false" hidden="false" name="Сумма_ХО" vbProcedure="false">Звіт!$H$10</definedName>
    <definedName function="false" hidden="false" name="Сумма_ЮО" vbProcedure="false">Звіт!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82">
  <si>
    <t xml:space="preserve">ЗВІТ ЗА ВИКОНАННЯМ ЗОБОВ'ЯЗАНЬ</t>
  </si>
  <si>
    <t xml:space="preserve"> за період 01.01.2020 - 30.09.2020 рр.</t>
  </si>
  <si>
    <t xml:space="preserve">Номер документа</t>
  </si>
  <si>
    <t xml:space="preserve">КЕКВ</t>
  </si>
  <si>
    <t xml:space="preserve">Дата "з"</t>
  </si>
  <si>
    <t xml:space="preserve">Дата "по"</t>
  </si>
  <si>
    <t xml:space="preserve">Сума ЮЗ</t>
  </si>
  <si>
    <t xml:space="preserve">Сума ФЗ</t>
  </si>
  <si>
    <t xml:space="preserve">Сума ПД</t>
  </si>
  <si>
    <t xml:space="preserve">Сума ГО</t>
  </si>
  <si>
    <t xml:space="preserve">ІНТЕЛЛА</t>
  </si>
  <si>
    <t xml:space="preserve">126/20</t>
  </si>
  <si>
    <t xml:space="preserve">2220</t>
  </si>
  <si>
    <t xml:space="preserve">161/20</t>
  </si>
  <si>
    <t xml:space="preserve">Разом за групою: </t>
  </si>
  <si>
    <t xml:space="preserve">Іванов Д.В., ФОП</t>
  </si>
  <si>
    <t xml:space="preserve">1305/20</t>
  </si>
  <si>
    <t xml:space="preserve">2240</t>
  </si>
  <si>
    <t xml:space="preserve">Інститут інф. технолігій, ПАТ</t>
  </si>
  <si>
    <t xml:space="preserve">04/127-20</t>
  </si>
  <si>
    <t xml:space="preserve">2610</t>
  </si>
  <si>
    <t xml:space="preserve">Інформаційний центр (телефон)</t>
  </si>
  <si>
    <t xml:space="preserve">И20422</t>
  </si>
  <si>
    <t xml:space="preserve">АСТРА-ЛАЙФ, ТОВ</t>
  </si>
  <si>
    <t xml:space="preserve">3</t>
  </si>
  <si>
    <t xml:space="preserve">Аналітика, ПП</t>
  </si>
  <si>
    <t xml:space="preserve">24/02/2020</t>
  </si>
  <si>
    <t xml:space="preserve">Борисенко А.М., ФОП</t>
  </si>
  <si>
    <t xml:space="preserve">1</t>
  </si>
  <si>
    <t xml:space="preserve">59</t>
  </si>
  <si>
    <t xml:space="preserve">Бочарніков О.М., ФОП</t>
  </si>
  <si>
    <t xml:space="preserve">141</t>
  </si>
  <si>
    <t xml:space="preserve">19</t>
  </si>
  <si>
    <t xml:space="preserve">48</t>
  </si>
  <si>
    <t xml:space="preserve">49</t>
  </si>
  <si>
    <t xml:space="preserve">Будхімконсалтінг, ПП</t>
  </si>
  <si>
    <t xml:space="preserve">32149096/1142</t>
  </si>
  <si>
    <t xml:space="preserve">Видавнича група "АС", ТОВ</t>
  </si>
  <si>
    <t xml:space="preserve">300120</t>
  </si>
  <si>
    <t xml:space="preserve">ГСЦ МВС</t>
  </si>
  <si>
    <t xml:space="preserve">060820</t>
  </si>
  <si>
    <t xml:space="preserve">ЕКО НОВА</t>
  </si>
  <si>
    <t xml:space="preserve">270720</t>
  </si>
  <si>
    <t xml:space="preserve">Електросервіс, ПФ</t>
  </si>
  <si>
    <t xml:space="preserve">12</t>
  </si>
  <si>
    <t xml:space="preserve">КВД № 5</t>
  </si>
  <si>
    <t xml:space="preserve">14</t>
  </si>
  <si>
    <t xml:space="preserve">КРАС, ТОВ</t>
  </si>
  <si>
    <t xml:space="preserve">125</t>
  </si>
  <si>
    <t xml:space="preserve">83</t>
  </si>
  <si>
    <t xml:space="preserve">Леженин И.Г., ФОП</t>
  </si>
  <si>
    <t xml:space="preserve">09/01</t>
  </si>
  <si>
    <t xml:space="preserve">МАКСИМУМ-ПРО, ТОВ</t>
  </si>
  <si>
    <t xml:space="preserve">1656</t>
  </si>
  <si>
    <t xml:space="preserve">1657</t>
  </si>
  <si>
    <t xml:space="preserve">1658</t>
  </si>
  <si>
    <t xml:space="preserve">1659-O</t>
  </si>
  <si>
    <t xml:space="preserve">МЕДФАРКОМ </t>
  </si>
  <si>
    <t xml:space="preserve">15ХА</t>
  </si>
  <si>
    <t xml:space="preserve">МКЛ №8</t>
  </si>
  <si>
    <t xml:space="preserve">20/20</t>
  </si>
  <si>
    <t xml:space="preserve">МЦФЕР-Україна, ТОВ</t>
  </si>
  <si>
    <t xml:space="preserve">СП006603</t>
  </si>
  <si>
    <t xml:space="preserve">2210</t>
  </si>
  <si>
    <t xml:space="preserve">СП021945</t>
  </si>
  <si>
    <t xml:space="preserve">Медінфосервіс</t>
  </si>
  <si>
    <t xml:space="preserve">б/н</t>
  </si>
  <si>
    <t xml:space="preserve">Муніципальна аптека</t>
  </si>
  <si>
    <t xml:space="preserve">04/03</t>
  </si>
  <si>
    <t xml:space="preserve">1506</t>
  </si>
  <si>
    <t xml:space="preserve">2</t>
  </si>
  <si>
    <t xml:space="preserve">Мусор, КВБО, КП</t>
  </si>
  <si>
    <t xml:space="preserve">2221</t>
  </si>
  <si>
    <t xml:space="preserve">РЗ527</t>
  </si>
  <si>
    <t xml:space="preserve">2275</t>
  </si>
  <si>
    <t xml:space="preserve">На вчера, ЧП</t>
  </si>
  <si>
    <t xml:space="preserve">2020</t>
  </si>
  <si>
    <t xml:space="preserve">Нелідова Н.В., ФОП</t>
  </si>
  <si>
    <t xml:space="preserve">001/2020</t>
  </si>
  <si>
    <t xml:space="preserve">002/2020</t>
  </si>
  <si>
    <t xml:space="preserve">003/2020</t>
  </si>
  <si>
    <t xml:space="preserve">004/2020</t>
  </si>
  <si>
    <t xml:space="preserve">005/2020</t>
  </si>
  <si>
    <t xml:space="preserve">014/2020</t>
  </si>
  <si>
    <t xml:space="preserve">015/2020</t>
  </si>
  <si>
    <t xml:space="preserve">017/2020</t>
  </si>
  <si>
    <t xml:space="preserve">083/2020</t>
  </si>
  <si>
    <t xml:space="preserve">ОАС н</t>
  </si>
  <si>
    <t xml:space="preserve">91-2020</t>
  </si>
  <si>
    <t xml:space="preserve">91/1-2020</t>
  </si>
  <si>
    <t xml:space="preserve">91/2-2020</t>
  </si>
  <si>
    <t xml:space="preserve">91/3-2020</t>
  </si>
  <si>
    <t xml:space="preserve">91/6-2020</t>
  </si>
  <si>
    <t xml:space="preserve">91/7-2020</t>
  </si>
  <si>
    <t xml:space="preserve">91/8-2020</t>
  </si>
  <si>
    <t xml:space="preserve">Оранта</t>
  </si>
  <si>
    <t xml:space="preserve">155/02035/20/1436923</t>
  </si>
  <si>
    <t xml:space="preserve">194/02035/20/1455312</t>
  </si>
  <si>
    <t xml:space="preserve">2800</t>
  </si>
  <si>
    <t xml:space="preserve">Піддубна А.В., ФОП</t>
  </si>
  <si>
    <t xml:space="preserve">03</t>
  </si>
  <si>
    <t xml:space="preserve">26/02</t>
  </si>
  <si>
    <t xml:space="preserve">Петрунін О.М., ФОП</t>
  </si>
  <si>
    <t xml:space="preserve">04082020</t>
  </si>
  <si>
    <t xml:space="preserve">Полупан О.Т., ФОП</t>
  </si>
  <si>
    <t xml:space="preserve">171</t>
  </si>
  <si>
    <t xml:space="preserve">172</t>
  </si>
  <si>
    <t xml:space="preserve">209</t>
  </si>
  <si>
    <t xml:space="preserve">279</t>
  </si>
  <si>
    <t xml:space="preserve">79</t>
  </si>
  <si>
    <t xml:space="preserve">80</t>
  </si>
  <si>
    <t xml:space="preserve">89</t>
  </si>
  <si>
    <t xml:space="preserve">90</t>
  </si>
  <si>
    <t xml:space="preserve">91</t>
  </si>
  <si>
    <t xml:space="preserve">92</t>
  </si>
  <si>
    <t xml:space="preserve">Профдезінфекція, КП ХОР</t>
  </si>
  <si>
    <t xml:space="preserve">01/144</t>
  </si>
  <si>
    <t xml:space="preserve">РІВАС, ТОВ</t>
  </si>
  <si>
    <t xml:space="preserve">1321</t>
  </si>
  <si>
    <t xml:space="preserve">1322</t>
  </si>
  <si>
    <t xml:space="preserve">1462</t>
  </si>
  <si>
    <t xml:space="preserve">РУМЦОП, КП</t>
  </si>
  <si>
    <t xml:space="preserve">20/128</t>
  </si>
  <si>
    <t xml:space="preserve">2282</t>
  </si>
  <si>
    <t xml:space="preserve">Рикова Н.В., ФОП</t>
  </si>
  <si>
    <t xml:space="preserve">97</t>
  </si>
  <si>
    <t xml:space="preserve">СОФІ-МЕД</t>
  </si>
  <si>
    <t xml:space="preserve">29</t>
  </si>
  <si>
    <t xml:space="preserve">Соллі Плюс</t>
  </si>
  <si>
    <t xml:space="preserve">120</t>
  </si>
  <si>
    <t xml:space="preserve">3210</t>
  </si>
  <si>
    <t xml:space="preserve">Стакс, ТОВ</t>
  </si>
  <si>
    <t xml:space="preserve">30</t>
  </si>
  <si>
    <t xml:space="preserve">ТЕПЛОВОДОСЕРВИС</t>
  </si>
  <si>
    <t xml:space="preserve">20-42</t>
  </si>
  <si>
    <t xml:space="preserve">20-58</t>
  </si>
  <si>
    <t xml:space="preserve">20-69</t>
  </si>
  <si>
    <t xml:space="preserve">ТЕХНОЛОГІЇ для людей</t>
  </si>
  <si>
    <t xml:space="preserve">10-08</t>
  </si>
  <si>
    <t xml:space="preserve">ТОВ СОФІ-МЕД</t>
  </si>
  <si>
    <t xml:space="preserve">CФ-024/2020</t>
  </si>
  <si>
    <t xml:space="preserve">ТатнефтьАЗС Украина</t>
  </si>
  <si>
    <t xml:space="preserve">1202/1х-т</t>
  </si>
  <si>
    <t xml:space="preserve">Техноінфомед-2</t>
  </si>
  <si>
    <t xml:space="preserve">9</t>
  </si>
  <si>
    <t xml:space="preserve">Трошкін А.В., ФОП</t>
  </si>
  <si>
    <t xml:space="preserve">01-09</t>
  </si>
  <si>
    <t xml:space="preserve">УКРЛІФТЕКСПЕРТ</t>
  </si>
  <si>
    <t xml:space="preserve">62/20</t>
  </si>
  <si>
    <t xml:space="preserve">68/20</t>
  </si>
  <si>
    <t xml:space="preserve">ФОП Мауріна</t>
  </si>
  <si>
    <t xml:space="preserve">МЗ-223</t>
  </si>
  <si>
    <t xml:space="preserve">МЗ-235</t>
  </si>
  <si>
    <t xml:space="preserve">МН-127</t>
  </si>
  <si>
    <t xml:space="preserve">ХАПІЛІН</t>
  </si>
  <si>
    <t xml:space="preserve">4</t>
  </si>
  <si>
    <t xml:space="preserve">5</t>
  </si>
  <si>
    <t xml:space="preserve">ХАПІЛІНА</t>
  </si>
  <si>
    <t xml:space="preserve">6</t>
  </si>
  <si>
    <t xml:space="preserve">ХМСК, ПАТ</t>
  </si>
  <si>
    <t xml:space="preserve">НВ№035/20</t>
  </si>
  <si>
    <t xml:space="preserve">ЦПВ№176/20</t>
  </si>
  <si>
    <t xml:space="preserve">ХРНВЦСМта С</t>
  </si>
  <si>
    <t xml:space="preserve">085758</t>
  </si>
  <si>
    <t xml:space="preserve">Харківенергозбут, ПрАТ</t>
  </si>
  <si>
    <t xml:space="preserve">1-12К/1-2020</t>
  </si>
  <si>
    <t xml:space="preserve">Харківоблєнерго, АТ</t>
  </si>
  <si>
    <t xml:space="preserve">1-12К</t>
  </si>
  <si>
    <t xml:space="preserve">Чернявський С.М., ФОП</t>
  </si>
  <si>
    <t xml:space="preserve">053/01/2020</t>
  </si>
  <si>
    <t xml:space="preserve">054/01/2020</t>
  </si>
  <si>
    <t xml:space="preserve">055/01/2020</t>
  </si>
  <si>
    <t xml:space="preserve">056/01/2020</t>
  </si>
  <si>
    <t xml:space="preserve">Чуднов В.В., ФОП</t>
  </si>
  <si>
    <t xml:space="preserve">CV-0019</t>
  </si>
  <si>
    <t xml:space="preserve">Щербак В.О., ФОП</t>
  </si>
  <si>
    <t xml:space="preserve">28/20</t>
  </si>
  <si>
    <t xml:space="preserve">29/20</t>
  </si>
  <si>
    <t xml:space="preserve">61/20</t>
  </si>
  <si>
    <t xml:space="preserve">Якубовський</t>
  </si>
  <si>
    <t xml:space="preserve">1/5</t>
  </si>
  <si>
    <t xml:space="preserve">вода, Харківводоканал, КП  </t>
  </si>
  <si>
    <t xml:space="preserve">ІІІ-9058/09-Б-2</t>
  </si>
  <si>
    <t xml:space="preserve">каналізація, Хвводоканал, КП</t>
  </si>
  <si>
    <t xml:space="preserve">теплосеть, КП, ХТМ</t>
  </si>
  <si>
    <t xml:space="preserve">888/20</t>
  </si>
  <si>
    <t xml:space="preserve">РАЗОМ </t>
  </si>
  <si>
    <t xml:space="preserve">*</t>
  </si>
  <si>
    <t xml:space="preserve">Список или маска счетов в кредите ХО (для отбора), например, "3*" или, "32?" или, "321;322;323;311" </t>
  </si>
  <si>
    <t xml:space="preserve">Title</t>
  </si>
  <si>
    <t xml:space="preserve">V</t>
  </si>
  <si>
    <t xml:space="preserve">cSubsList</t>
  </si>
  <si>
    <t xml:space="preserve">""</t>
  </si>
  <si>
    <t xml:space="preserve">Период</t>
  </si>
  <si>
    <t xml:space="preserve">"'" + RP_Period(9, oSel.dDateFr, oSel.dDateTo)</t>
  </si>
  <si>
    <t xml:space="preserve">__cGroup</t>
  </si>
  <si>
    <t xml:space="preserve">Razrez</t>
  </si>
  <si>
    <t xml:space="preserve">"(групування по " + ICase(oRep.nGroupType = 1, 'організації', oRep.nGroupType = 2, 'КПКВ', oRep.nGroupType = 3, 'КЕКВ') + " у розрізі " + ICase(oRep.nLevelType = 1, 'організацій', oRep.nLevelType = 2, 'КПКВ', oRep.nLevelType = 3, 'КЕКВ') + ")"</t>
  </si>
  <si>
    <t xml:space="preserve">Header</t>
  </si>
  <si>
    <t xml:space="preserve">Level</t>
  </si>
  <si>
    <t xml:space="preserve">ICase(oRep.nLevelType = 1, 'Організація', oRep.nLevelType = 2, 'КПКВ', oRep.nLevelType = 3, 'КЕКВ')</t>
  </si>
  <si>
    <t xml:space="preserve">RText</t>
  </si>
  <si>
    <t xml:space="preserve">Группа</t>
  </si>
  <si>
    <t xml:space="preserve">"'" + Rtrim(ICase(oRep.nGroupType = 1, CurUOEXEC.XORGMNE, oRep.nGroupType = 2, 'КПКВ: ' + CurUOEXEC.XKPKR, oRep.nGroupType = 3, 'КЕКВ: ' + CurUOEXEC.XKEKR))</t>
  </si>
  <si>
    <t xml:space="preserve">Detail</t>
  </si>
  <si>
    <t xml:space="preserve">Номер</t>
  </si>
  <si>
    <t xml:space="preserve">"'" + RTrim(CurUOEXEC.NUMD)</t>
  </si>
  <si>
    <t xml:space="preserve">LevelD</t>
  </si>
  <si>
    <t xml:space="preserve">"'" + Rtrim(ICase(oRep.nLevelType = 1, CurUOEXEC.XORGMNE, oRep.nLevelType = 2, CurUOEXEC.XKPKR, oRep.nLevelType = 3, CurUOEXEC.XKEKR))</t>
  </si>
  <si>
    <t xml:space="preserve">Дата_с</t>
  </si>
  <si>
    <t xml:space="preserve">CurUOEXEC.SROKS</t>
  </si>
  <si>
    <t xml:space="preserve">Дата_по</t>
  </si>
  <si>
    <t xml:space="preserve">CurUOEXEC.SROKD</t>
  </si>
  <si>
    <t xml:space="preserve">Сумма_ЮО</t>
  </si>
  <si>
    <t xml:space="preserve">CurUOEXEC.SUMOB</t>
  </si>
  <si>
    <t xml:space="preserve">Сумма_ФО</t>
  </si>
  <si>
    <t xml:space="preserve">CurUOEXEC.SUMFO</t>
  </si>
  <si>
    <t xml:space="preserve">Сумма_ПД</t>
  </si>
  <si>
    <t xml:space="preserve">CurUOEXEC.SUMPD</t>
  </si>
  <si>
    <t xml:space="preserve">Сумма_ХО</t>
  </si>
  <si>
    <t xml:space="preserve">CurUOEXEC.SUMXO</t>
  </si>
  <si>
    <t xml:space="preserve">Total</t>
  </si>
  <si>
    <t xml:space="preserve">Итого</t>
  </si>
  <si>
    <t xml:space="preserve">"Разом за групою: "</t>
  </si>
  <si>
    <t xml:space="preserve">F</t>
  </si>
  <si>
    <t xml:space="preserve">Итого_ЮО</t>
  </si>
  <si>
    <t xml:space="preserve">RangeSum("Сумма_ЮО")</t>
  </si>
  <si>
    <t xml:space="preserve">Итого_ФО</t>
  </si>
  <si>
    <t xml:space="preserve">RangeSum("Сумма_ФО")</t>
  </si>
  <si>
    <t xml:space="preserve">Итого_ПД</t>
  </si>
  <si>
    <t xml:space="preserve">RangeSum("Сумма_ПД")</t>
  </si>
  <si>
    <t xml:space="preserve">Итого_ХО</t>
  </si>
  <si>
    <t xml:space="preserve">RangeSum("Сумма_ХО")</t>
  </si>
  <si>
    <t xml:space="preserve">Summery</t>
  </si>
  <si>
    <t xml:space="preserve">Итог</t>
  </si>
  <si>
    <t xml:space="preserve">"РАЗОМ "</t>
  </si>
  <si>
    <t xml:space="preserve">Итог_ЮО</t>
  </si>
  <si>
    <t xml:space="preserve">RP_Sum("CurUOEXEC", "SUMOB")</t>
  </si>
  <si>
    <t xml:space="preserve">Итог_ФО</t>
  </si>
  <si>
    <t xml:space="preserve">RP_Sum("CurUOEXEC", "SUMFO")</t>
  </si>
  <si>
    <t xml:space="preserve">Итог_ПД</t>
  </si>
  <si>
    <t xml:space="preserve">RP_Sum("CurUOEXEC", "SUMPD")</t>
  </si>
  <si>
    <t xml:space="preserve">Итог_ХО</t>
  </si>
  <si>
    <t xml:space="preserve">RP_Sum("CurUOEXEC", "SUMXO")</t>
  </si>
  <si>
    <t xml:space="preserve">за період …</t>
  </si>
  <si>
    <t xml:space="preserve">Разом за групою:</t>
  </si>
  <si>
    <t xml:space="preserve">РАЗОМ</t>
  </si>
  <si>
    <t xml:space="preserve">Structure for table:</t>
  </si>
  <si>
    <t xml:space="preserve">CurUOEXEC</t>
  </si>
  <si>
    <t xml:space="preserve">Field</t>
  </si>
  <si>
    <t xml:space="preserve">Field Name</t>
  </si>
  <si>
    <t xml:space="preserve">Type</t>
  </si>
  <si>
    <t xml:space="preserve">Width</t>
  </si>
  <si>
    <t xml:space="preserve">Dec</t>
  </si>
  <si>
    <t xml:space="preserve">RN</t>
  </si>
  <si>
    <t xml:space="preserve">Character (binary)</t>
  </si>
  <si>
    <t xml:space="preserve">Ссылка на ЮО</t>
  </si>
  <si>
    <t xml:space="preserve">NUMD</t>
  </si>
  <si>
    <t xml:space="preserve">Character</t>
  </si>
  <si>
    <t xml:space="preserve">DATD</t>
  </si>
  <si>
    <t xml:space="preserve">Date</t>
  </si>
  <si>
    <t xml:space="preserve">Дата документа "с"</t>
  </si>
  <si>
    <t xml:space="preserve">SROKD</t>
  </si>
  <si>
    <t xml:space="preserve">Дата документа "по"</t>
  </si>
  <si>
    <t xml:space="preserve">ORG_RN</t>
  </si>
  <si>
    <t xml:space="preserve">Организация</t>
  </si>
  <si>
    <t xml:space="preserve">XORGMNE</t>
  </si>
  <si>
    <t xml:space="preserve">Мнемокод организации</t>
  </si>
  <si>
    <t xml:space="preserve">KEKR</t>
  </si>
  <si>
    <t xml:space="preserve">КЭКР</t>
  </si>
  <si>
    <t xml:space="preserve">XKEKR</t>
  </si>
  <si>
    <t xml:space="preserve">Мнемокод КЭКРа</t>
  </si>
  <si>
    <t xml:space="preserve">SUMOB</t>
  </si>
  <si>
    <t xml:space="preserve">Currency</t>
  </si>
  <si>
    <t xml:space="preserve">Сумма ЮО</t>
  </si>
  <si>
    <t xml:space="preserve">SUMFO</t>
  </si>
  <si>
    <t xml:space="preserve">Сумма ФО</t>
  </si>
  <si>
    <t xml:space="preserve">SUMPD</t>
  </si>
  <si>
    <t xml:space="preserve">Сумма ПД</t>
  </si>
  <si>
    <t xml:space="preserve">SUMXO</t>
  </si>
  <si>
    <t xml:space="preserve">Сумма ХО</t>
  </si>
  <si>
    <t xml:space="preserve">** Total 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#,##0.00"/>
    <numFmt numFmtId="167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333399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"/>
      <family val="2"/>
      <charset val="204"/>
    </font>
    <font>
      <sz val="10"/>
      <color rgb="FF800080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FF99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8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0"/>
  <sheetViews>
    <sheetView showFormulas="false" showGridLines="false" showRowColHeaders="true" showZeros="true" rightToLeft="false" tabSelected="true" showOutlineSymbols="true" defaultGridColor="true" view="normal" topLeftCell="A210" colorId="64" zoomScale="100" zoomScaleNormal="100" zoomScalePageLayoutView="100" workbookViewId="0">
      <selection pane="topLeft" activeCell="G227" activeCellId="0" sqref="G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7.7"/>
    <col collapsed="false" customWidth="true" hidden="false" outlineLevel="0" max="4" min="3" style="0" width="9.7"/>
    <col collapsed="false" customWidth="true" hidden="false" outlineLevel="0" max="8" min="5" style="0" width="1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5" hidden="false" customHeight="true" outlineLevel="0" collapsed="false"/>
    <row r="5" customFormat="false" ht="27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6" t="s">
        <v>9</v>
      </c>
    </row>
    <row r="6" s="10" customFormat="true" ht="15" hidden="false" customHeight="true" outlineLevel="0" collapsed="false">
      <c r="A6" s="7"/>
      <c r="B6" s="8"/>
      <c r="C6" s="8"/>
      <c r="D6" s="8"/>
      <c r="E6" s="8"/>
      <c r="F6" s="8"/>
      <c r="G6" s="8"/>
      <c r="H6" s="9"/>
    </row>
    <row r="7" s="10" customFormat="true" ht="15" hidden="false" customHeight="true" outlineLevel="0" collapsed="false">
      <c r="A7" s="7" t="s">
        <v>10</v>
      </c>
      <c r="B7" s="8"/>
      <c r="C7" s="8"/>
      <c r="D7" s="8"/>
      <c r="E7" s="8"/>
      <c r="F7" s="8"/>
      <c r="G7" s="8"/>
      <c r="H7" s="9"/>
    </row>
    <row r="8" customFormat="false" ht="12.75" hidden="false" customHeight="true" outlineLevel="0" collapsed="false">
      <c r="A8" s="11" t="s">
        <v>11</v>
      </c>
      <c r="B8" s="12" t="s">
        <v>12</v>
      </c>
      <c r="C8" s="13" t="n">
        <v>43927</v>
      </c>
      <c r="D8" s="13" t="n">
        <v>44196</v>
      </c>
      <c r="E8" s="14" t="n">
        <v>13247.61</v>
      </c>
      <c r="F8" s="14"/>
      <c r="G8" s="14" t="n">
        <v>13247.61</v>
      </c>
      <c r="H8" s="15"/>
    </row>
    <row r="9" customFormat="false" ht="13.5" hidden="false" customHeight="true" outlineLevel="0" collapsed="false">
      <c r="A9" s="11" t="s">
        <v>13</v>
      </c>
      <c r="B9" s="12" t="s">
        <v>12</v>
      </c>
      <c r="C9" s="13" t="n">
        <v>43963</v>
      </c>
      <c r="D9" s="13" t="n">
        <v>44196</v>
      </c>
      <c r="E9" s="14" t="n">
        <v>9999</v>
      </c>
      <c r="F9" s="14"/>
      <c r="G9" s="14" t="n">
        <v>9999</v>
      </c>
      <c r="H9" s="15"/>
    </row>
    <row r="10" s="10" customFormat="true" ht="15" hidden="false" customHeight="true" outlineLevel="0" collapsed="false">
      <c r="A10" s="16"/>
      <c r="B10" s="17" t="s">
        <v>14</v>
      </c>
      <c r="C10" s="17"/>
      <c r="D10" s="18"/>
      <c r="E10" s="19" t="n">
        <f aca="false">SUM(Лист1!E8:E9)</f>
        <v>23246.61</v>
      </c>
      <c r="F10" s="19" t="n">
        <f aca="false">SUM(Лист1!F8:F9)</f>
        <v>0</v>
      </c>
      <c r="G10" s="19" t="n">
        <f aca="false">SUM(Лист1!G8:G9)</f>
        <v>23246.61</v>
      </c>
      <c r="H10" s="20" t="n">
        <f aca="false">SUM(Лист1!H8:H9)</f>
        <v>0</v>
      </c>
    </row>
    <row r="11" s="10" customFormat="true" ht="15" hidden="false" customHeight="true" outlineLevel="0" collapsed="false">
      <c r="A11" s="7" t="s">
        <v>15</v>
      </c>
      <c r="B11" s="8"/>
      <c r="C11" s="8"/>
      <c r="D11" s="8"/>
      <c r="E11" s="8"/>
      <c r="F11" s="8"/>
      <c r="G11" s="8"/>
      <c r="H11" s="9"/>
    </row>
    <row r="12" customFormat="false" ht="13.5" hidden="false" customHeight="true" outlineLevel="0" collapsed="false">
      <c r="A12" s="11" t="s">
        <v>16</v>
      </c>
      <c r="B12" s="12" t="s">
        <v>17</v>
      </c>
      <c r="C12" s="13" t="n">
        <v>43964</v>
      </c>
      <c r="D12" s="13" t="n">
        <v>44196</v>
      </c>
      <c r="E12" s="14" t="n">
        <v>1590</v>
      </c>
      <c r="F12" s="14"/>
      <c r="G12" s="14" t="n">
        <v>1590</v>
      </c>
      <c r="H12" s="15"/>
    </row>
    <row r="13" s="10" customFormat="true" ht="15" hidden="false" customHeight="true" outlineLevel="0" collapsed="false">
      <c r="A13" s="16"/>
      <c r="B13" s="17" t="s">
        <v>14</v>
      </c>
      <c r="C13" s="17"/>
      <c r="D13" s="18"/>
      <c r="E13" s="19" t="n">
        <f aca="false">SUM(Лист1!E12:E12)</f>
        <v>1590</v>
      </c>
      <c r="F13" s="19" t="n">
        <f aca="false">SUM(Лист1!F12:F12)</f>
        <v>0</v>
      </c>
      <c r="G13" s="19" t="n">
        <f aca="false">SUM(Лист1!G12:G12)</f>
        <v>1590</v>
      </c>
      <c r="H13" s="20" t="n">
        <f aca="false">SUM(Лист1!H12:H12)</f>
        <v>0</v>
      </c>
    </row>
    <row r="14" s="10" customFormat="true" ht="15" hidden="false" customHeight="true" outlineLevel="0" collapsed="false">
      <c r="A14" s="7" t="s">
        <v>18</v>
      </c>
      <c r="B14" s="8"/>
      <c r="C14" s="8"/>
      <c r="D14" s="8"/>
      <c r="E14" s="8"/>
      <c r="F14" s="8"/>
      <c r="G14" s="8"/>
      <c r="H14" s="9"/>
    </row>
    <row r="15" customFormat="false" ht="13.5" hidden="false" customHeight="true" outlineLevel="0" collapsed="false">
      <c r="A15" s="11" t="s">
        <v>19</v>
      </c>
      <c r="B15" s="12" t="s">
        <v>20</v>
      </c>
      <c r="C15" s="13" t="n">
        <v>43892</v>
      </c>
      <c r="D15" s="13" t="n">
        <v>44196</v>
      </c>
      <c r="E15" s="14" t="n">
        <v>34650</v>
      </c>
      <c r="F15" s="14" t="n">
        <v>34650</v>
      </c>
      <c r="G15" s="14" t="n">
        <v>34650</v>
      </c>
      <c r="H15" s="15"/>
    </row>
    <row r="16" s="10" customFormat="true" ht="15" hidden="false" customHeight="true" outlineLevel="0" collapsed="false">
      <c r="A16" s="16"/>
      <c r="B16" s="17" t="s">
        <v>14</v>
      </c>
      <c r="C16" s="17"/>
      <c r="D16" s="18"/>
      <c r="E16" s="19" t="n">
        <f aca="false">SUM(Лист1!E15:E15)</f>
        <v>34650</v>
      </c>
      <c r="F16" s="19" t="n">
        <f aca="false">SUM(Лист1!F15:F15)</f>
        <v>34650</v>
      </c>
      <c r="G16" s="19" t="n">
        <f aca="false">SUM(Лист1!G15:G15)</f>
        <v>34650</v>
      </c>
      <c r="H16" s="20" t="n">
        <f aca="false">SUM(Лист1!H15:H15)</f>
        <v>0</v>
      </c>
    </row>
    <row r="17" s="10" customFormat="true" ht="15" hidden="false" customHeight="true" outlineLevel="0" collapsed="false">
      <c r="A17" s="7" t="s">
        <v>21</v>
      </c>
      <c r="B17" s="8"/>
      <c r="C17" s="8"/>
      <c r="D17" s="8"/>
      <c r="E17" s="8"/>
      <c r="F17" s="8"/>
      <c r="G17" s="8"/>
      <c r="H17" s="9"/>
    </row>
    <row r="18" customFormat="false" ht="13.5" hidden="false" customHeight="true" outlineLevel="0" collapsed="false">
      <c r="A18" s="11" t="s">
        <v>22</v>
      </c>
      <c r="B18" s="12" t="s">
        <v>20</v>
      </c>
      <c r="C18" s="13" t="n">
        <v>43831</v>
      </c>
      <c r="D18" s="13" t="n">
        <v>44196</v>
      </c>
      <c r="E18" s="14" t="n">
        <v>8975</v>
      </c>
      <c r="F18" s="14" t="n">
        <v>6983.52</v>
      </c>
      <c r="G18" s="14" t="n">
        <v>6983.52</v>
      </c>
      <c r="H18" s="15"/>
    </row>
    <row r="19" s="10" customFormat="true" ht="15" hidden="false" customHeight="true" outlineLevel="0" collapsed="false">
      <c r="A19" s="16"/>
      <c r="B19" s="17" t="s">
        <v>14</v>
      </c>
      <c r="C19" s="17"/>
      <c r="D19" s="18"/>
      <c r="E19" s="19" t="n">
        <f aca="false">SUM(Лист1!E18:E18)</f>
        <v>8975</v>
      </c>
      <c r="F19" s="19" t="n">
        <f aca="false">SUM(Лист1!F18:F18)</f>
        <v>6983.52</v>
      </c>
      <c r="G19" s="19" t="n">
        <f aca="false">SUM(Лист1!G18:G18)</f>
        <v>6983.52</v>
      </c>
      <c r="H19" s="20" t="n">
        <f aca="false">SUM(Лист1!H18:H18)</f>
        <v>0</v>
      </c>
    </row>
    <row r="20" s="10" customFormat="true" ht="15" hidden="false" customHeight="true" outlineLevel="0" collapsed="false">
      <c r="A20" s="7" t="s">
        <v>23</v>
      </c>
      <c r="B20" s="8"/>
      <c r="C20" s="8"/>
      <c r="D20" s="8"/>
      <c r="E20" s="8"/>
      <c r="F20" s="8"/>
      <c r="G20" s="8"/>
      <c r="H20" s="9"/>
    </row>
    <row r="21" customFormat="false" ht="13.5" hidden="false" customHeight="true" outlineLevel="0" collapsed="false">
      <c r="A21" s="11" t="s">
        <v>24</v>
      </c>
      <c r="B21" s="12" t="s">
        <v>17</v>
      </c>
      <c r="C21" s="13" t="n">
        <v>44196</v>
      </c>
      <c r="D21" s="13"/>
      <c r="E21" s="14" t="n">
        <v>440</v>
      </c>
      <c r="F21" s="14"/>
      <c r="G21" s="14" t="n">
        <v>440</v>
      </c>
      <c r="H21" s="15"/>
    </row>
    <row r="22" s="10" customFormat="true" ht="15" hidden="false" customHeight="true" outlineLevel="0" collapsed="false">
      <c r="A22" s="16"/>
      <c r="B22" s="17" t="s">
        <v>14</v>
      </c>
      <c r="C22" s="17"/>
      <c r="D22" s="18"/>
      <c r="E22" s="19" t="n">
        <f aca="false">SUM(Лист1!E21:E21)</f>
        <v>440</v>
      </c>
      <c r="F22" s="19" t="n">
        <f aca="false">SUM(Лист1!F21:F21)</f>
        <v>0</v>
      </c>
      <c r="G22" s="19" t="n">
        <f aca="false">SUM(Лист1!G21:G21)</f>
        <v>440</v>
      </c>
      <c r="H22" s="20" t="n">
        <f aca="false">SUM(Лист1!H21:H21)</f>
        <v>0</v>
      </c>
    </row>
    <row r="23" s="10" customFormat="true" ht="15" hidden="false" customHeight="true" outlineLevel="0" collapsed="false">
      <c r="A23" s="7" t="s">
        <v>25</v>
      </c>
      <c r="B23" s="8"/>
      <c r="C23" s="8"/>
      <c r="D23" s="8"/>
      <c r="E23" s="8"/>
      <c r="F23" s="8"/>
      <c r="G23" s="8"/>
      <c r="H23" s="9"/>
    </row>
    <row r="24" customFormat="false" ht="13.5" hidden="false" customHeight="true" outlineLevel="0" collapsed="false">
      <c r="A24" s="11" t="s">
        <v>26</v>
      </c>
      <c r="B24" s="12" t="s">
        <v>17</v>
      </c>
      <c r="C24" s="13" t="n">
        <v>43885</v>
      </c>
      <c r="D24" s="13" t="n">
        <v>44196</v>
      </c>
      <c r="E24" s="14" t="n">
        <v>197350</v>
      </c>
      <c r="F24" s="14"/>
      <c r="G24" s="14"/>
      <c r="H24" s="15"/>
    </row>
    <row r="25" s="10" customFormat="true" ht="15" hidden="false" customHeight="true" outlineLevel="0" collapsed="false">
      <c r="A25" s="16"/>
      <c r="B25" s="17" t="s">
        <v>14</v>
      </c>
      <c r="C25" s="17"/>
      <c r="D25" s="18"/>
      <c r="E25" s="19" t="n">
        <f aca="false">SUM(Лист1!E24:E24)</f>
        <v>197350</v>
      </c>
      <c r="F25" s="19" t="n">
        <f aca="false">SUM(Лист1!F24:F24)</f>
        <v>0</v>
      </c>
      <c r="G25" s="19" t="n">
        <f aca="false">SUM(Лист1!G24:G24)</f>
        <v>0</v>
      </c>
      <c r="H25" s="20" t="n">
        <f aca="false">SUM(Лист1!H24:H24)</f>
        <v>0</v>
      </c>
    </row>
    <row r="26" s="10" customFormat="true" ht="15" hidden="false" customHeight="true" outlineLevel="0" collapsed="false">
      <c r="A26" s="7" t="s">
        <v>27</v>
      </c>
      <c r="B26" s="8"/>
      <c r="C26" s="8"/>
      <c r="D26" s="8"/>
      <c r="E26" s="8"/>
      <c r="F26" s="8"/>
      <c r="G26" s="8"/>
      <c r="H26" s="9"/>
    </row>
    <row r="27" customFormat="false" ht="12.75" hidden="false" customHeight="true" outlineLevel="0" collapsed="false">
      <c r="A27" s="11" t="s">
        <v>28</v>
      </c>
      <c r="B27" s="12" t="s">
        <v>20</v>
      </c>
      <c r="C27" s="13" t="n">
        <v>43892</v>
      </c>
      <c r="D27" s="13" t="n">
        <v>44196</v>
      </c>
      <c r="E27" s="14" t="n">
        <v>20739</v>
      </c>
      <c r="F27" s="14" t="n">
        <v>20739</v>
      </c>
      <c r="G27" s="14" t="n">
        <v>20739</v>
      </c>
      <c r="H27" s="15"/>
    </row>
    <row r="28" customFormat="false" ht="13.5" hidden="false" customHeight="true" outlineLevel="0" collapsed="false">
      <c r="A28" s="11" t="s">
        <v>29</v>
      </c>
      <c r="B28" s="12" t="s">
        <v>12</v>
      </c>
      <c r="C28" s="13" t="n">
        <v>43937</v>
      </c>
      <c r="D28" s="13" t="n">
        <v>44196</v>
      </c>
      <c r="E28" s="14" t="n">
        <v>70062</v>
      </c>
      <c r="F28" s="14"/>
      <c r="G28" s="14" t="n">
        <v>44712</v>
      </c>
      <c r="H28" s="15"/>
    </row>
    <row r="29" s="10" customFormat="true" ht="15" hidden="false" customHeight="true" outlineLevel="0" collapsed="false">
      <c r="A29" s="16"/>
      <c r="B29" s="17" t="s">
        <v>14</v>
      </c>
      <c r="C29" s="17"/>
      <c r="D29" s="18"/>
      <c r="E29" s="19" t="n">
        <f aca="false">SUM(Лист1!E27:E28)</f>
        <v>90801</v>
      </c>
      <c r="F29" s="19" t="n">
        <f aca="false">SUM(Лист1!F27:F28)</f>
        <v>20739</v>
      </c>
      <c r="G29" s="19" t="n">
        <f aca="false">SUM(Лист1!G27:G28)</f>
        <v>65451</v>
      </c>
      <c r="H29" s="20" t="n">
        <f aca="false">SUM(Лист1!H27:H28)</f>
        <v>0</v>
      </c>
    </row>
    <row r="30" s="10" customFormat="true" ht="15" hidden="false" customHeight="true" outlineLevel="0" collapsed="false">
      <c r="A30" s="7" t="s">
        <v>30</v>
      </c>
      <c r="B30" s="8"/>
      <c r="C30" s="8"/>
      <c r="D30" s="8"/>
      <c r="E30" s="8"/>
      <c r="F30" s="8"/>
      <c r="G30" s="8"/>
      <c r="H30" s="9"/>
    </row>
    <row r="31" customFormat="false" ht="12.75" hidden="false" customHeight="true" outlineLevel="0" collapsed="false">
      <c r="A31" s="11" t="s">
        <v>31</v>
      </c>
      <c r="B31" s="12" t="s">
        <v>12</v>
      </c>
      <c r="C31" s="13" t="n">
        <v>44081</v>
      </c>
      <c r="D31" s="13" t="n">
        <v>44196</v>
      </c>
      <c r="E31" s="14" t="n">
        <v>3045</v>
      </c>
      <c r="F31" s="14"/>
      <c r="G31" s="14" t="n">
        <v>3045</v>
      </c>
      <c r="H31" s="15"/>
    </row>
    <row r="32" customFormat="false" ht="12.75" hidden="false" customHeight="true" outlineLevel="0" collapsed="false">
      <c r="A32" s="11" t="s">
        <v>32</v>
      </c>
      <c r="B32" s="12" t="s">
        <v>12</v>
      </c>
      <c r="C32" s="13" t="n">
        <v>43903</v>
      </c>
      <c r="D32" s="13" t="n">
        <v>44196</v>
      </c>
      <c r="E32" s="14" t="n">
        <v>5250</v>
      </c>
      <c r="F32" s="14"/>
      <c r="G32" s="14" t="n">
        <v>5250</v>
      </c>
      <c r="H32" s="15"/>
    </row>
    <row r="33" customFormat="false" ht="12.75" hidden="false" customHeight="true" outlineLevel="0" collapsed="false">
      <c r="A33" s="11" t="s">
        <v>33</v>
      </c>
      <c r="B33" s="12" t="s">
        <v>20</v>
      </c>
      <c r="C33" s="13" t="n">
        <v>43914</v>
      </c>
      <c r="D33" s="13" t="n">
        <v>44196</v>
      </c>
      <c r="E33" s="14" t="n">
        <v>2230</v>
      </c>
      <c r="F33" s="14" t="n">
        <v>2230</v>
      </c>
      <c r="G33" s="14" t="n">
        <v>2230</v>
      </c>
      <c r="H33" s="15"/>
    </row>
    <row r="34" customFormat="false" ht="13.5" hidden="false" customHeight="true" outlineLevel="0" collapsed="false">
      <c r="A34" s="11" t="s">
        <v>34</v>
      </c>
      <c r="B34" s="12" t="s">
        <v>20</v>
      </c>
      <c r="C34" s="13" t="n">
        <v>43914</v>
      </c>
      <c r="D34" s="13" t="n">
        <v>44196</v>
      </c>
      <c r="E34" s="14" t="n">
        <v>3800</v>
      </c>
      <c r="F34" s="14" t="n">
        <v>3800</v>
      </c>
      <c r="G34" s="14" t="n">
        <v>3800</v>
      </c>
      <c r="H34" s="15"/>
    </row>
    <row r="35" s="10" customFormat="true" ht="15" hidden="false" customHeight="true" outlineLevel="0" collapsed="false">
      <c r="A35" s="16"/>
      <c r="B35" s="17" t="s">
        <v>14</v>
      </c>
      <c r="C35" s="17"/>
      <c r="D35" s="18"/>
      <c r="E35" s="19" t="n">
        <f aca="false">SUM(Лист1!E31:E34)</f>
        <v>14325</v>
      </c>
      <c r="F35" s="19" t="n">
        <f aca="false">SUM(Лист1!F31:F34)</f>
        <v>6030</v>
      </c>
      <c r="G35" s="19" t="n">
        <f aca="false">SUM(Лист1!G31:G34)</f>
        <v>14325</v>
      </c>
      <c r="H35" s="20" t="n">
        <f aca="false">SUM(Лист1!H31:H34)</f>
        <v>0</v>
      </c>
    </row>
    <row r="36" s="10" customFormat="true" ht="15" hidden="false" customHeight="true" outlineLevel="0" collapsed="false">
      <c r="A36" s="7" t="s">
        <v>35</v>
      </c>
      <c r="B36" s="8"/>
      <c r="C36" s="8"/>
      <c r="D36" s="8"/>
      <c r="E36" s="8"/>
      <c r="F36" s="8"/>
      <c r="G36" s="8"/>
      <c r="H36" s="9"/>
    </row>
    <row r="37" customFormat="false" ht="26.25" hidden="false" customHeight="true" outlineLevel="0" collapsed="false">
      <c r="A37" s="11" t="s">
        <v>36</v>
      </c>
      <c r="B37" s="12" t="s">
        <v>17</v>
      </c>
      <c r="C37" s="13" t="n">
        <v>43992</v>
      </c>
      <c r="D37" s="13" t="n">
        <v>44196</v>
      </c>
      <c r="E37" s="14" t="n">
        <v>1696</v>
      </c>
      <c r="F37" s="14"/>
      <c r="G37" s="14" t="n">
        <v>1696</v>
      </c>
      <c r="H37" s="15"/>
    </row>
    <row r="38" s="10" customFormat="true" ht="15" hidden="false" customHeight="true" outlineLevel="0" collapsed="false">
      <c r="A38" s="16"/>
      <c r="B38" s="17" t="s">
        <v>14</v>
      </c>
      <c r="C38" s="17"/>
      <c r="D38" s="18"/>
      <c r="E38" s="19" t="n">
        <f aca="false">SUM(Лист1!E37:E37)</f>
        <v>1696</v>
      </c>
      <c r="F38" s="19" t="n">
        <f aca="false">SUM(Лист1!F37:F37)</f>
        <v>0</v>
      </c>
      <c r="G38" s="19" t="n">
        <f aca="false">SUM(Лист1!G37:G37)</f>
        <v>1696</v>
      </c>
      <c r="H38" s="20" t="n">
        <f aca="false">SUM(Лист1!H37:H37)</f>
        <v>0</v>
      </c>
    </row>
    <row r="39" s="10" customFormat="true" ht="15" hidden="false" customHeight="true" outlineLevel="0" collapsed="false">
      <c r="A39" s="7" t="s">
        <v>37</v>
      </c>
      <c r="B39" s="8"/>
      <c r="C39" s="8"/>
      <c r="D39" s="8"/>
      <c r="E39" s="8"/>
      <c r="F39" s="8"/>
      <c r="G39" s="8"/>
      <c r="H39" s="9"/>
    </row>
    <row r="40" customFormat="false" ht="13.5" hidden="false" customHeight="true" outlineLevel="0" collapsed="false">
      <c r="A40" s="11" t="s">
        <v>38</v>
      </c>
      <c r="B40" s="12" t="s">
        <v>20</v>
      </c>
      <c r="C40" s="13" t="n">
        <v>43860</v>
      </c>
      <c r="D40" s="13" t="n">
        <v>44196</v>
      </c>
      <c r="E40" s="14" t="n">
        <v>3456</v>
      </c>
      <c r="F40" s="14"/>
      <c r="G40" s="14" t="n">
        <v>3456</v>
      </c>
      <c r="H40" s="15"/>
    </row>
    <row r="41" s="10" customFormat="true" ht="15" hidden="false" customHeight="true" outlineLevel="0" collapsed="false">
      <c r="A41" s="16"/>
      <c r="B41" s="17" t="s">
        <v>14</v>
      </c>
      <c r="C41" s="17"/>
      <c r="D41" s="18"/>
      <c r="E41" s="19" t="n">
        <f aca="false">SUM(Лист1!E40:E40)</f>
        <v>3456</v>
      </c>
      <c r="F41" s="19" t="n">
        <f aca="false">SUM(Лист1!F40:F40)</f>
        <v>0</v>
      </c>
      <c r="G41" s="19" t="n">
        <f aca="false">SUM(Лист1!G40:G40)</f>
        <v>3456</v>
      </c>
      <c r="H41" s="20" t="n">
        <f aca="false">SUM(Лист1!H40:H40)</f>
        <v>0</v>
      </c>
    </row>
    <row r="42" s="10" customFormat="true" ht="15" hidden="false" customHeight="true" outlineLevel="0" collapsed="false">
      <c r="A42" s="7" t="s">
        <v>39</v>
      </c>
      <c r="B42" s="8"/>
      <c r="C42" s="8"/>
      <c r="D42" s="8"/>
      <c r="E42" s="8"/>
      <c r="F42" s="8"/>
      <c r="G42" s="8"/>
      <c r="H42" s="9"/>
    </row>
    <row r="43" customFormat="false" ht="13.5" hidden="false" customHeight="true" outlineLevel="0" collapsed="false">
      <c r="A43" s="11" t="s">
        <v>40</v>
      </c>
      <c r="B43" s="12" t="s">
        <v>17</v>
      </c>
      <c r="C43" s="13" t="n">
        <v>44049</v>
      </c>
      <c r="D43" s="13" t="n">
        <v>44196</v>
      </c>
      <c r="E43" s="14" t="n">
        <v>530.53</v>
      </c>
      <c r="F43" s="14"/>
      <c r="G43" s="14" t="n">
        <v>530.53</v>
      </c>
      <c r="H43" s="15"/>
    </row>
    <row r="44" s="10" customFormat="true" ht="15" hidden="false" customHeight="true" outlineLevel="0" collapsed="false">
      <c r="A44" s="16"/>
      <c r="B44" s="17" t="s">
        <v>14</v>
      </c>
      <c r="C44" s="17"/>
      <c r="D44" s="18"/>
      <c r="E44" s="19" t="n">
        <f aca="false">SUM(Лист1!E43:E43)</f>
        <v>530.53</v>
      </c>
      <c r="F44" s="19" t="n">
        <f aca="false">SUM(Лист1!F43:F43)</f>
        <v>0</v>
      </c>
      <c r="G44" s="19" t="n">
        <f aca="false">SUM(Лист1!G43:G43)</f>
        <v>530.53</v>
      </c>
      <c r="H44" s="20" t="n">
        <f aca="false">SUM(Лист1!H43:H43)</f>
        <v>0</v>
      </c>
    </row>
    <row r="45" s="10" customFormat="true" ht="15" hidden="false" customHeight="true" outlineLevel="0" collapsed="false">
      <c r="A45" s="7" t="s">
        <v>41</v>
      </c>
      <c r="B45" s="8"/>
      <c r="C45" s="8"/>
      <c r="D45" s="8"/>
      <c r="E45" s="8"/>
      <c r="F45" s="8"/>
      <c r="G45" s="8"/>
      <c r="H45" s="9"/>
    </row>
    <row r="46" customFormat="false" ht="13.5" hidden="false" customHeight="true" outlineLevel="0" collapsed="false">
      <c r="A46" s="11" t="s">
        <v>42</v>
      </c>
      <c r="B46" s="12" t="s">
        <v>17</v>
      </c>
      <c r="C46" s="13" t="n">
        <v>44039</v>
      </c>
      <c r="D46" s="13" t="n">
        <v>44196</v>
      </c>
      <c r="E46" s="14" t="n">
        <v>7998</v>
      </c>
      <c r="F46" s="14"/>
      <c r="G46" s="14" t="n">
        <v>7998</v>
      </c>
      <c r="H46" s="15"/>
    </row>
    <row r="47" s="10" customFormat="true" ht="15" hidden="false" customHeight="true" outlineLevel="0" collapsed="false">
      <c r="A47" s="16"/>
      <c r="B47" s="17" t="s">
        <v>14</v>
      </c>
      <c r="C47" s="17"/>
      <c r="D47" s="18"/>
      <c r="E47" s="19" t="n">
        <f aca="false">SUM(Лист1!E46:E46)</f>
        <v>7998</v>
      </c>
      <c r="F47" s="19" t="n">
        <f aca="false">SUM(Лист1!F46:F46)</f>
        <v>0</v>
      </c>
      <c r="G47" s="19" t="n">
        <f aca="false">SUM(Лист1!G46:G46)</f>
        <v>7998</v>
      </c>
      <c r="H47" s="20" t="n">
        <f aca="false">SUM(Лист1!H46:H46)</f>
        <v>0</v>
      </c>
    </row>
    <row r="48" s="10" customFormat="true" ht="15" hidden="false" customHeight="true" outlineLevel="0" collapsed="false">
      <c r="A48" s="7" t="s">
        <v>43</v>
      </c>
      <c r="B48" s="8"/>
      <c r="C48" s="8"/>
      <c r="D48" s="8"/>
      <c r="E48" s="8"/>
      <c r="F48" s="8"/>
      <c r="G48" s="8"/>
      <c r="H48" s="9"/>
    </row>
    <row r="49" customFormat="false" ht="13.5" hidden="false" customHeight="true" outlineLevel="0" collapsed="false">
      <c r="A49" s="11" t="s">
        <v>44</v>
      </c>
      <c r="B49" s="12" t="s">
        <v>17</v>
      </c>
      <c r="C49" s="13" t="n">
        <v>43888</v>
      </c>
      <c r="D49" s="13" t="n">
        <v>44196</v>
      </c>
      <c r="E49" s="14" t="n">
        <v>5120</v>
      </c>
      <c r="F49" s="14"/>
      <c r="G49" s="14" t="n">
        <v>5120</v>
      </c>
      <c r="H49" s="15"/>
    </row>
    <row r="50" s="10" customFormat="true" ht="15" hidden="false" customHeight="true" outlineLevel="0" collapsed="false">
      <c r="A50" s="16"/>
      <c r="B50" s="17" t="s">
        <v>14</v>
      </c>
      <c r="C50" s="17"/>
      <c r="D50" s="18"/>
      <c r="E50" s="19" t="n">
        <f aca="false">SUM(Лист1!E49:E49)</f>
        <v>5120</v>
      </c>
      <c r="F50" s="19" t="n">
        <f aca="false">SUM(Лист1!F49:F49)</f>
        <v>0</v>
      </c>
      <c r="G50" s="19" t="n">
        <f aca="false">SUM(Лист1!G49:G49)</f>
        <v>5120</v>
      </c>
      <c r="H50" s="20" t="n">
        <f aca="false">SUM(Лист1!H49:H49)</f>
        <v>0</v>
      </c>
    </row>
    <row r="51" s="10" customFormat="true" ht="15" hidden="false" customHeight="true" outlineLevel="0" collapsed="false">
      <c r="A51" s="7" t="s">
        <v>45</v>
      </c>
      <c r="B51" s="8"/>
      <c r="C51" s="8"/>
      <c r="D51" s="8"/>
      <c r="E51" s="8"/>
      <c r="F51" s="8"/>
      <c r="G51" s="8"/>
      <c r="H51" s="9"/>
    </row>
    <row r="52" customFormat="false" ht="13.5" hidden="false" customHeight="true" outlineLevel="0" collapsed="false">
      <c r="A52" s="11" t="s">
        <v>46</v>
      </c>
      <c r="B52" s="12" t="s">
        <v>17</v>
      </c>
      <c r="C52" s="13" t="n">
        <v>43973</v>
      </c>
      <c r="D52" s="13" t="n">
        <v>44196</v>
      </c>
      <c r="E52" s="14" t="n">
        <v>19991</v>
      </c>
      <c r="F52" s="14"/>
      <c r="G52" s="14" t="n">
        <v>19991</v>
      </c>
      <c r="H52" s="15"/>
    </row>
    <row r="53" s="10" customFormat="true" ht="15" hidden="false" customHeight="true" outlineLevel="0" collapsed="false">
      <c r="A53" s="16"/>
      <c r="B53" s="17" t="s">
        <v>14</v>
      </c>
      <c r="C53" s="17"/>
      <c r="D53" s="18"/>
      <c r="E53" s="19" t="n">
        <f aca="false">SUM(Лист1!E52:E52)</f>
        <v>19991</v>
      </c>
      <c r="F53" s="19" t="n">
        <f aca="false">SUM(Лист1!F52:F52)</f>
        <v>0</v>
      </c>
      <c r="G53" s="19" t="n">
        <f aca="false">SUM(Лист1!G52:G52)</f>
        <v>19991</v>
      </c>
      <c r="H53" s="20" t="n">
        <f aca="false">SUM(Лист1!H52:H52)</f>
        <v>0</v>
      </c>
    </row>
    <row r="54" s="10" customFormat="true" ht="15" hidden="false" customHeight="true" outlineLevel="0" collapsed="false">
      <c r="A54" s="7" t="s">
        <v>47</v>
      </c>
      <c r="B54" s="8"/>
      <c r="C54" s="8"/>
      <c r="D54" s="8"/>
      <c r="E54" s="8"/>
      <c r="F54" s="8"/>
      <c r="G54" s="8"/>
      <c r="H54" s="9"/>
    </row>
    <row r="55" customFormat="false" ht="12.75" hidden="false" customHeight="true" outlineLevel="0" collapsed="false">
      <c r="A55" s="11" t="s">
        <v>48</v>
      </c>
      <c r="B55" s="12" t="s">
        <v>20</v>
      </c>
      <c r="C55" s="13" t="n">
        <v>44070</v>
      </c>
      <c r="D55" s="13" t="n">
        <v>44196</v>
      </c>
      <c r="E55" s="14" t="n">
        <v>11800</v>
      </c>
      <c r="F55" s="14" t="n">
        <v>11800</v>
      </c>
      <c r="G55" s="14" t="n">
        <v>11800</v>
      </c>
      <c r="H55" s="15"/>
    </row>
    <row r="56" customFormat="false" ht="13.5" hidden="false" customHeight="true" outlineLevel="0" collapsed="false">
      <c r="A56" s="11" t="s">
        <v>49</v>
      </c>
      <c r="B56" s="12" t="s">
        <v>20</v>
      </c>
      <c r="C56" s="13" t="n">
        <v>43984</v>
      </c>
      <c r="D56" s="13" t="n">
        <v>44196</v>
      </c>
      <c r="E56" s="14" t="n">
        <v>11800</v>
      </c>
      <c r="F56" s="14" t="n">
        <v>11800</v>
      </c>
      <c r="G56" s="14" t="n">
        <v>11800</v>
      </c>
      <c r="H56" s="15"/>
    </row>
    <row r="57" s="10" customFormat="true" ht="15" hidden="false" customHeight="true" outlineLevel="0" collapsed="false">
      <c r="A57" s="16"/>
      <c r="B57" s="17" t="s">
        <v>14</v>
      </c>
      <c r="C57" s="17"/>
      <c r="D57" s="18"/>
      <c r="E57" s="19" t="n">
        <f aca="false">SUM(Лист1!E55:E56)</f>
        <v>23600</v>
      </c>
      <c r="F57" s="19" t="n">
        <f aca="false">SUM(Лист1!F55:F56)</f>
        <v>23600</v>
      </c>
      <c r="G57" s="19" t="n">
        <f aca="false">SUM(Лист1!G55:G56)</f>
        <v>23600</v>
      </c>
      <c r="H57" s="20" t="n">
        <f aca="false">SUM(Лист1!H55:H56)</f>
        <v>0</v>
      </c>
    </row>
    <row r="58" s="10" customFormat="true" ht="15" hidden="false" customHeight="true" outlineLevel="0" collapsed="false">
      <c r="A58" s="7" t="s">
        <v>50</v>
      </c>
      <c r="B58" s="8"/>
      <c r="C58" s="8"/>
      <c r="D58" s="8"/>
      <c r="E58" s="8"/>
      <c r="F58" s="8"/>
      <c r="G58" s="8"/>
      <c r="H58" s="9"/>
    </row>
    <row r="59" customFormat="false" ht="13.5" hidden="false" customHeight="true" outlineLevel="0" collapsed="false">
      <c r="A59" s="11" t="s">
        <v>51</v>
      </c>
      <c r="B59" s="12" t="s">
        <v>12</v>
      </c>
      <c r="C59" s="13" t="n">
        <v>43839</v>
      </c>
      <c r="D59" s="13" t="n">
        <v>44196</v>
      </c>
      <c r="E59" s="14" t="n">
        <v>10000</v>
      </c>
      <c r="F59" s="14"/>
      <c r="G59" s="14" t="n">
        <v>1720</v>
      </c>
      <c r="H59" s="15"/>
    </row>
    <row r="60" s="10" customFormat="true" ht="15" hidden="false" customHeight="true" outlineLevel="0" collapsed="false">
      <c r="A60" s="16"/>
      <c r="B60" s="17" t="s">
        <v>14</v>
      </c>
      <c r="C60" s="17"/>
      <c r="D60" s="18"/>
      <c r="E60" s="19" t="n">
        <f aca="false">SUM(Лист1!E59:E59)</f>
        <v>10000</v>
      </c>
      <c r="F60" s="19" t="n">
        <f aca="false">SUM(Лист1!F59:F59)</f>
        <v>0</v>
      </c>
      <c r="G60" s="19" t="n">
        <f aca="false">SUM(Лист1!G59:G59)</f>
        <v>1720</v>
      </c>
      <c r="H60" s="20" t="n">
        <f aca="false">SUM(Лист1!H59:H59)</f>
        <v>0</v>
      </c>
    </row>
    <row r="61" s="10" customFormat="true" ht="15" hidden="false" customHeight="true" outlineLevel="0" collapsed="false">
      <c r="A61" s="7" t="s">
        <v>52</v>
      </c>
      <c r="B61" s="8"/>
      <c r="C61" s="8"/>
      <c r="D61" s="8"/>
      <c r="E61" s="8"/>
      <c r="F61" s="8"/>
      <c r="G61" s="8"/>
      <c r="H61" s="9"/>
    </row>
    <row r="62" customFormat="false" ht="12.75" hidden="false" customHeight="true" outlineLevel="0" collapsed="false">
      <c r="A62" s="11" t="s">
        <v>53</v>
      </c>
      <c r="B62" s="12" t="s">
        <v>20</v>
      </c>
      <c r="C62" s="13" t="n">
        <v>43867</v>
      </c>
      <c r="D62" s="13" t="n">
        <v>44196</v>
      </c>
      <c r="E62" s="14" t="n">
        <v>2600</v>
      </c>
      <c r="F62" s="14" t="n">
        <v>2600</v>
      </c>
      <c r="G62" s="14" t="n">
        <v>2600</v>
      </c>
      <c r="H62" s="15"/>
    </row>
    <row r="63" customFormat="false" ht="12.75" hidden="false" customHeight="true" outlineLevel="0" collapsed="false">
      <c r="A63" s="11" t="s">
        <v>54</v>
      </c>
      <c r="B63" s="12" t="s">
        <v>20</v>
      </c>
      <c r="C63" s="13" t="n">
        <v>43873</v>
      </c>
      <c r="D63" s="13" t="n">
        <v>44196</v>
      </c>
      <c r="E63" s="14" t="n">
        <v>3180</v>
      </c>
      <c r="F63" s="14" t="n">
        <v>3180</v>
      </c>
      <c r="G63" s="14" t="n">
        <v>3180</v>
      </c>
      <c r="H63" s="15"/>
    </row>
    <row r="64" customFormat="false" ht="12.75" hidden="false" customHeight="true" outlineLevel="0" collapsed="false">
      <c r="A64" s="11" t="s">
        <v>55</v>
      </c>
      <c r="B64" s="12" t="s">
        <v>20</v>
      </c>
      <c r="C64" s="13" t="n">
        <v>43867</v>
      </c>
      <c r="D64" s="13" t="n">
        <v>44196</v>
      </c>
      <c r="E64" s="14" t="n">
        <v>2000</v>
      </c>
      <c r="F64" s="14" t="n">
        <v>2000</v>
      </c>
      <c r="G64" s="14" t="n">
        <v>2000</v>
      </c>
      <c r="H64" s="15"/>
    </row>
    <row r="65" customFormat="false" ht="13.5" hidden="false" customHeight="true" outlineLevel="0" collapsed="false">
      <c r="A65" s="11" t="s">
        <v>56</v>
      </c>
      <c r="B65" s="12" t="s">
        <v>20</v>
      </c>
      <c r="C65" s="13" t="n">
        <v>43831</v>
      </c>
      <c r="D65" s="13" t="n">
        <v>44196</v>
      </c>
      <c r="E65" s="14" t="n">
        <v>2790</v>
      </c>
      <c r="F65" s="14" t="n">
        <v>2790</v>
      </c>
      <c r="G65" s="14" t="n">
        <v>2790</v>
      </c>
      <c r="H65" s="15"/>
    </row>
    <row r="66" s="10" customFormat="true" ht="15" hidden="false" customHeight="true" outlineLevel="0" collapsed="false">
      <c r="A66" s="16"/>
      <c r="B66" s="17" t="s">
        <v>14</v>
      </c>
      <c r="C66" s="17"/>
      <c r="D66" s="18"/>
      <c r="E66" s="19" t="n">
        <f aca="false">SUM(Лист1!E62:E65)</f>
        <v>10570</v>
      </c>
      <c r="F66" s="19" t="n">
        <f aca="false">SUM(Лист1!F62:F65)</f>
        <v>10570</v>
      </c>
      <c r="G66" s="19" t="n">
        <f aca="false">SUM(Лист1!G62:G65)</f>
        <v>10570</v>
      </c>
      <c r="H66" s="20" t="n">
        <f aca="false">SUM(Лист1!H62:H65)</f>
        <v>0</v>
      </c>
    </row>
    <row r="67" s="10" customFormat="true" ht="15" hidden="false" customHeight="true" outlineLevel="0" collapsed="false">
      <c r="A67" s="7" t="s">
        <v>57</v>
      </c>
      <c r="B67" s="8"/>
      <c r="C67" s="8"/>
      <c r="D67" s="8"/>
      <c r="E67" s="8"/>
      <c r="F67" s="8"/>
      <c r="G67" s="8"/>
      <c r="H67" s="9"/>
    </row>
    <row r="68" customFormat="false" ht="13.5" hidden="false" customHeight="true" outlineLevel="0" collapsed="false">
      <c r="A68" s="11" t="s">
        <v>58</v>
      </c>
      <c r="B68" s="12" t="s">
        <v>20</v>
      </c>
      <c r="C68" s="13" t="n">
        <v>43874</v>
      </c>
      <c r="D68" s="13" t="n">
        <v>44196</v>
      </c>
      <c r="E68" s="14" t="n">
        <v>103908</v>
      </c>
      <c r="F68" s="14" t="n">
        <v>103908</v>
      </c>
      <c r="G68" s="14" t="n">
        <v>103908</v>
      </c>
      <c r="H68" s="15"/>
    </row>
    <row r="69" s="10" customFormat="true" ht="15" hidden="false" customHeight="true" outlineLevel="0" collapsed="false">
      <c r="A69" s="16"/>
      <c r="B69" s="17" t="s">
        <v>14</v>
      </c>
      <c r="C69" s="17"/>
      <c r="D69" s="18"/>
      <c r="E69" s="19" t="n">
        <f aca="false">SUM(Лист1!E68:E68)</f>
        <v>103908</v>
      </c>
      <c r="F69" s="19" t="n">
        <f aca="false">SUM(Лист1!F68:F68)</f>
        <v>103908</v>
      </c>
      <c r="G69" s="19" t="n">
        <f aca="false">SUM(Лист1!G68:G68)</f>
        <v>103908</v>
      </c>
      <c r="H69" s="20" t="n">
        <f aca="false">SUM(Лист1!H68:H68)</f>
        <v>0</v>
      </c>
    </row>
    <row r="70" s="10" customFormat="true" ht="15" hidden="false" customHeight="true" outlineLevel="0" collapsed="false">
      <c r="A70" s="7" t="s">
        <v>59</v>
      </c>
      <c r="B70" s="8"/>
      <c r="C70" s="8"/>
      <c r="D70" s="8"/>
      <c r="E70" s="8"/>
      <c r="F70" s="8"/>
      <c r="G70" s="8"/>
      <c r="H70" s="9"/>
    </row>
    <row r="71" customFormat="false" ht="13.5" hidden="false" customHeight="true" outlineLevel="0" collapsed="false">
      <c r="A71" s="11" t="s">
        <v>60</v>
      </c>
      <c r="B71" s="12" t="s">
        <v>17</v>
      </c>
      <c r="C71" s="13" t="n">
        <v>43881</v>
      </c>
      <c r="D71" s="13" t="n">
        <v>44196</v>
      </c>
      <c r="E71" s="14" t="n">
        <v>12550</v>
      </c>
      <c r="F71" s="14"/>
      <c r="G71" s="14" t="n">
        <v>12550</v>
      </c>
      <c r="H71" s="15"/>
    </row>
    <row r="72" s="10" customFormat="true" ht="15" hidden="false" customHeight="true" outlineLevel="0" collapsed="false">
      <c r="A72" s="16"/>
      <c r="B72" s="17" t="s">
        <v>14</v>
      </c>
      <c r="C72" s="17"/>
      <c r="D72" s="18"/>
      <c r="E72" s="19" t="n">
        <f aca="false">SUM(Лист1!E71:E71)</f>
        <v>12550</v>
      </c>
      <c r="F72" s="19" t="n">
        <f aca="false">SUM(Лист1!F71:F71)</f>
        <v>0</v>
      </c>
      <c r="G72" s="19" t="n">
        <f aca="false">SUM(Лист1!G71:G71)</f>
        <v>12550</v>
      </c>
      <c r="H72" s="20" t="n">
        <f aca="false">SUM(Лист1!H71:H71)</f>
        <v>0</v>
      </c>
    </row>
    <row r="73" s="10" customFormat="true" ht="15" hidden="false" customHeight="true" outlineLevel="0" collapsed="false">
      <c r="A73" s="7" t="s">
        <v>61</v>
      </c>
      <c r="B73" s="8"/>
      <c r="C73" s="8"/>
      <c r="D73" s="8"/>
      <c r="E73" s="8"/>
      <c r="F73" s="8"/>
      <c r="G73" s="8"/>
      <c r="H73" s="9"/>
    </row>
    <row r="74" customFormat="false" ht="12.75" hidden="false" customHeight="true" outlineLevel="0" collapsed="false">
      <c r="A74" s="11" t="s">
        <v>62</v>
      </c>
      <c r="B74" s="12" t="s">
        <v>63</v>
      </c>
      <c r="C74" s="13" t="n">
        <v>43868</v>
      </c>
      <c r="D74" s="13" t="n">
        <v>44196</v>
      </c>
      <c r="E74" s="14" t="n">
        <v>12300</v>
      </c>
      <c r="F74" s="14"/>
      <c r="G74" s="14" t="n">
        <v>12300</v>
      </c>
      <c r="H74" s="15"/>
    </row>
    <row r="75" customFormat="false" ht="13.5" hidden="false" customHeight="true" outlineLevel="0" collapsed="false">
      <c r="A75" s="11" t="s">
        <v>64</v>
      </c>
      <c r="B75" s="12" t="s">
        <v>63</v>
      </c>
      <c r="C75" s="13" t="n">
        <v>43966</v>
      </c>
      <c r="D75" s="13" t="n">
        <v>44196</v>
      </c>
      <c r="E75" s="14" t="n">
        <v>3486</v>
      </c>
      <c r="F75" s="14"/>
      <c r="G75" s="14" t="n">
        <v>3486</v>
      </c>
      <c r="H75" s="15"/>
    </row>
    <row r="76" s="10" customFormat="true" ht="15" hidden="false" customHeight="true" outlineLevel="0" collapsed="false">
      <c r="A76" s="16"/>
      <c r="B76" s="17" t="s">
        <v>14</v>
      </c>
      <c r="C76" s="17"/>
      <c r="D76" s="18"/>
      <c r="E76" s="19" t="n">
        <f aca="false">SUM(Лист1!E74:E75)</f>
        <v>15786</v>
      </c>
      <c r="F76" s="19" t="n">
        <f aca="false">SUM(Лист1!F74:F75)</f>
        <v>0</v>
      </c>
      <c r="G76" s="19" t="n">
        <f aca="false">SUM(Лист1!G74:G75)</f>
        <v>15786</v>
      </c>
      <c r="H76" s="20" t="n">
        <f aca="false">SUM(Лист1!H74:H75)</f>
        <v>0</v>
      </c>
    </row>
    <row r="77" s="10" customFormat="true" ht="15" hidden="false" customHeight="true" outlineLevel="0" collapsed="false">
      <c r="A77" s="7" t="s">
        <v>65</v>
      </c>
      <c r="B77" s="8"/>
      <c r="C77" s="8"/>
      <c r="D77" s="8"/>
      <c r="E77" s="8"/>
      <c r="F77" s="8"/>
      <c r="G77" s="8"/>
      <c r="H77" s="9"/>
    </row>
    <row r="78" customFormat="false" ht="13.5" hidden="false" customHeight="true" outlineLevel="0" collapsed="false">
      <c r="A78" s="11" t="s">
        <v>66</v>
      </c>
      <c r="B78" s="12" t="s">
        <v>17</v>
      </c>
      <c r="C78" s="13" t="n">
        <v>43928</v>
      </c>
      <c r="D78" s="13" t="n">
        <v>44196</v>
      </c>
      <c r="E78" s="14" t="n">
        <v>1500</v>
      </c>
      <c r="F78" s="14"/>
      <c r="G78" s="14" t="n">
        <v>1500</v>
      </c>
      <c r="H78" s="15"/>
    </row>
    <row r="79" s="10" customFormat="true" ht="15" hidden="false" customHeight="true" outlineLevel="0" collapsed="false">
      <c r="A79" s="16"/>
      <c r="B79" s="17" t="s">
        <v>14</v>
      </c>
      <c r="C79" s="17"/>
      <c r="D79" s="18"/>
      <c r="E79" s="19" t="n">
        <f aca="false">SUM(Лист1!E78:E78)</f>
        <v>1500</v>
      </c>
      <c r="F79" s="19" t="n">
        <f aca="false">SUM(Лист1!F78:F78)</f>
        <v>0</v>
      </c>
      <c r="G79" s="19" t="n">
        <f aca="false">SUM(Лист1!G78:G78)</f>
        <v>1500</v>
      </c>
      <c r="H79" s="20" t="n">
        <f aca="false">SUM(Лист1!H78:H78)</f>
        <v>0</v>
      </c>
    </row>
    <row r="80" s="10" customFormat="true" ht="15" hidden="false" customHeight="true" outlineLevel="0" collapsed="false">
      <c r="A80" s="7" t="s">
        <v>67</v>
      </c>
      <c r="B80" s="8"/>
      <c r="C80" s="8"/>
      <c r="D80" s="8"/>
      <c r="E80" s="8"/>
      <c r="F80" s="8"/>
      <c r="G80" s="8"/>
      <c r="H80" s="9"/>
    </row>
    <row r="81" customFormat="false" ht="12.75" hidden="false" customHeight="true" outlineLevel="0" collapsed="false">
      <c r="A81" s="11" t="s">
        <v>68</v>
      </c>
      <c r="B81" s="12" t="s">
        <v>63</v>
      </c>
      <c r="C81" s="13" t="n">
        <v>43894</v>
      </c>
      <c r="D81" s="13" t="n">
        <v>44196</v>
      </c>
      <c r="E81" s="14" t="n">
        <v>75</v>
      </c>
      <c r="F81" s="14"/>
      <c r="G81" s="14" t="n">
        <v>75</v>
      </c>
      <c r="H81" s="15"/>
    </row>
    <row r="82" customFormat="false" ht="12.75" hidden="false" customHeight="true" outlineLevel="0" collapsed="false">
      <c r="A82" s="11" t="s">
        <v>28</v>
      </c>
      <c r="B82" s="12" t="s">
        <v>20</v>
      </c>
      <c r="C82" s="13" t="n">
        <v>43845</v>
      </c>
      <c r="D82" s="13" t="n">
        <v>44196</v>
      </c>
      <c r="E82" s="14" t="n">
        <v>395880</v>
      </c>
      <c r="F82" s="14" t="n">
        <v>251835.9</v>
      </c>
      <c r="G82" s="14" t="n">
        <v>251835.9</v>
      </c>
      <c r="H82" s="15"/>
    </row>
    <row r="83" customFormat="false" ht="12.75" hidden="false" customHeight="true" outlineLevel="0" collapsed="false">
      <c r="A83" s="11" t="s">
        <v>69</v>
      </c>
      <c r="B83" s="12" t="s">
        <v>63</v>
      </c>
      <c r="C83" s="13" t="n">
        <v>43997</v>
      </c>
      <c r="D83" s="13" t="n">
        <v>44196</v>
      </c>
      <c r="E83" s="14" t="n">
        <v>150</v>
      </c>
      <c r="F83" s="14"/>
      <c r="G83" s="14" t="n">
        <v>150</v>
      </c>
      <c r="H83" s="15"/>
    </row>
    <row r="84" customFormat="false" ht="12.75" hidden="false" customHeight="true" outlineLevel="0" collapsed="false">
      <c r="A84" s="11" t="s">
        <v>70</v>
      </c>
      <c r="B84" s="12" t="s">
        <v>20</v>
      </c>
      <c r="C84" s="13" t="n">
        <v>43845</v>
      </c>
      <c r="D84" s="13" t="n">
        <v>44196</v>
      </c>
      <c r="E84" s="14" t="n">
        <v>578659</v>
      </c>
      <c r="F84" s="14" t="n">
        <v>203320.47</v>
      </c>
      <c r="G84" s="14" t="n">
        <v>203320.47</v>
      </c>
      <c r="H84" s="15"/>
    </row>
    <row r="85" customFormat="false" ht="13.5" hidden="false" customHeight="true" outlineLevel="0" collapsed="false">
      <c r="A85" s="11" t="s">
        <v>24</v>
      </c>
      <c r="B85" s="12" t="s">
        <v>20</v>
      </c>
      <c r="C85" s="13" t="n">
        <v>43845</v>
      </c>
      <c r="D85" s="13" t="n">
        <v>44196</v>
      </c>
      <c r="E85" s="14" t="n">
        <v>79281</v>
      </c>
      <c r="F85" s="14" t="n">
        <v>63080.33</v>
      </c>
      <c r="G85" s="14" t="n">
        <v>63080.33</v>
      </c>
      <c r="H85" s="15"/>
    </row>
    <row r="86" s="10" customFormat="true" ht="15" hidden="false" customHeight="true" outlineLevel="0" collapsed="false">
      <c r="A86" s="16"/>
      <c r="B86" s="17" t="s">
        <v>14</v>
      </c>
      <c r="C86" s="17"/>
      <c r="D86" s="18"/>
      <c r="E86" s="19" t="n">
        <f aca="false">SUM(Лист1!E81:E85)</f>
        <v>1054045</v>
      </c>
      <c r="F86" s="19" t="n">
        <f aca="false">SUM(Лист1!F81:F85)</f>
        <v>518236.7</v>
      </c>
      <c r="G86" s="19" t="n">
        <f aca="false">SUM(Лист1!G81:G85)</f>
        <v>518461.7</v>
      </c>
      <c r="H86" s="20" t="n">
        <f aca="false">SUM(Лист1!H81:H85)</f>
        <v>0</v>
      </c>
    </row>
    <row r="87" s="10" customFormat="true" ht="15" hidden="false" customHeight="true" outlineLevel="0" collapsed="false">
      <c r="A87" s="7" t="s">
        <v>71</v>
      </c>
      <c r="B87" s="8"/>
      <c r="C87" s="8"/>
      <c r="D87" s="8"/>
      <c r="E87" s="8"/>
      <c r="F87" s="8"/>
      <c r="G87" s="8"/>
      <c r="H87" s="9"/>
    </row>
    <row r="88" customFormat="false" ht="12.75" hidden="false" customHeight="true" outlineLevel="0" collapsed="false">
      <c r="A88" s="11" t="s">
        <v>72</v>
      </c>
      <c r="B88" s="12" t="s">
        <v>20</v>
      </c>
      <c r="C88" s="13" t="n">
        <v>43831</v>
      </c>
      <c r="D88" s="13" t="n">
        <v>44196</v>
      </c>
      <c r="E88" s="14" t="n">
        <v>9598.82</v>
      </c>
      <c r="F88" s="14" t="n">
        <v>6782.48</v>
      </c>
      <c r="G88" s="14" t="n">
        <v>6782.48</v>
      </c>
      <c r="H88" s="15"/>
    </row>
    <row r="89" customFormat="false" ht="13.5" hidden="false" customHeight="true" outlineLevel="0" collapsed="false">
      <c r="A89" s="11" t="s">
        <v>73</v>
      </c>
      <c r="B89" s="12" t="s">
        <v>74</v>
      </c>
      <c r="C89" s="13" t="n">
        <v>43992</v>
      </c>
      <c r="D89" s="13" t="n">
        <v>44196</v>
      </c>
      <c r="E89" s="14" t="n">
        <v>9407.52</v>
      </c>
      <c r="F89" s="14"/>
      <c r="G89" s="14" t="n">
        <v>9407.52</v>
      </c>
      <c r="H89" s="15"/>
    </row>
    <row r="90" s="10" customFormat="true" ht="15" hidden="false" customHeight="true" outlineLevel="0" collapsed="false">
      <c r="A90" s="16"/>
      <c r="B90" s="17" t="s">
        <v>14</v>
      </c>
      <c r="C90" s="17"/>
      <c r="D90" s="18"/>
      <c r="E90" s="19" t="n">
        <f aca="false">SUM(Лист1!E88:E89)</f>
        <v>19006.34</v>
      </c>
      <c r="F90" s="19" t="n">
        <f aca="false">SUM(Лист1!F88:F89)</f>
        <v>6782.48</v>
      </c>
      <c r="G90" s="19" t="n">
        <f aca="false">SUM(Лист1!G88:G89)</f>
        <v>16190</v>
      </c>
      <c r="H90" s="20" t="n">
        <f aca="false">SUM(Лист1!H88:H89)</f>
        <v>0</v>
      </c>
    </row>
    <row r="91" s="10" customFormat="true" ht="15" hidden="false" customHeight="true" outlineLevel="0" collapsed="false">
      <c r="A91" s="7" t="s">
        <v>75</v>
      </c>
      <c r="B91" s="8"/>
      <c r="C91" s="8"/>
      <c r="D91" s="8"/>
      <c r="E91" s="8"/>
      <c r="F91" s="8"/>
      <c r="G91" s="8"/>
      <c r="H91" s="9"/>
    </row>
    <row r="92" customFormat="false" ht="12.75" hidden="false" customHeight="true" outlineLevel="0" collapsed="false">
      <c r="A92" s="11" t="s">
        <v>76</v>
      </c>
      <c r="B92" s="12" t="s">
        <v>17</v>
      </c>
      <c r="C92" s="13" t="n">
        <v>43871</v>
      </c>
      <c r="D92" s="13" t="n">
        <v>44196</v>
      </c>
      <c r="E92" s="14" t="n">
        <v>2000</v>
      </c>
      <c r="F92" s="14"/>
      <c r="G92" s="14"/>
      <c r="H92" s="15"/>
    </row>
    <row r="93" customFormat="false" ht="13.5" hidden="false" customHeight="true" outlineLevel="0" collapsed="false">
      <c r="A93" s="11" t="s">
        <v>76</v>
      </c>
      <c r="B93" s="12" t="s">
        <v>20</v>
      </c>
      <c r="C93" s="13" t="n">
        <v>43871</v>
      </c>
      <c r="D93" s="13" t="n">
        <v>44196</v>
      </c>
      <c r="E93" s="14" t="n">
        <v>13000</v>
      </c>
      <c r="F93" s="14" t="n">
        <v>6580</v>
      </c>
      <c r="G93" s="14" t="n">
        <v>6580</v>
      </c>
      <c r="H93" s="15"/>
    </row>
    <row r="94" s="10" customFormat="true" ht="15" hidden="false" customHeight="true" outlineLevel="0" collapsed="false">
      <c r="A94" s="16"/>
      <c r="B94" s="17" t="s">
        <v>14</v>
      </c>
      <c r="C94" s="17"/>
      <c r="D94" s="18"/>
      <c r="E94" s="19" t="n">
        <f aca="false">SUM(Лист1!E92:E93)</f>
        <v>15000</v>
      </c>
      <c r="F94" s="19" t="n">
        <f aca="false">SUM(Лист1!F92:F93)</f>
        <v>6580</v>
      </c>
      <c r="G94" s="19" t="n">
        <f aca="false">SUM(Лист1!G92:G93)</f>
        <v>6580</v>
      </c>
      <c r="H94" s="20" t="n">
        <f aca="false">SUM(Лист1!H92:H93)</f>
        <v>0</v>
      </c>
    </row>
    <row r="95" s="10" customFormat="true" ht="15" hidden="false" customHeight="true" outlineLevel="0" collapsed="false">
      <c r="A95" s="7" t="s">
        <v>77</v>
      </c>
      <c r="B95" s="8"/>
      <c r="C95" s="8"/>
      <c r="D95" s="8"/>
      <c r="E95" s="8"/>
      <c r="F95" s="8"/>
      <c r="G95" s="8"/>
      <c r="H95" s="9"/>
    </row>
    <row r="96" customFormat="false" ht="12.75" hidden="false" customHeight="true" outlineLevel="0" collapsed="false">
      <c r="A96" s="11" t="s">
        <v>78</v>
      </c>
      <c r="B96" s="12" t="s">
        <v>20</v>
      </c>
      <c r="C96" s="13" t="n">
        <v>43859</v>
      </c>
      <c r="D96" s="13" t="n">
        <v>44196</v>
      </c>
      <c r="E96" s="14" t="n">
        <v>16800</v>
      </c>
      <c r="F96" s="14"/>
      <c r="G96" s="14" t="n">
        <v>16800</v>
      </c>
      <c r="H96" s="15"/>
    </row>
    <row r="97" customFormat="false" ht="12.75" hidden="false" customHeight="true" outlineLevel="0" collapsed="false">
      <c r="A97" s="11" t="s">
        <v>79</v>
      </c>
      <c r="B97" s="12" t="s">
        <v>20</v>
      </c>
      <c r="C97" s="13" t="n">
        <v>43859</v>
      </c>
      <c r="D97" s="13" t="n">
        <v>44196</v>
      </c>
      <c r="E97" s="14" t="n">
        <v>12900</v>
      </c>
      <c r="F97" s="14"/>
      <c r="G97" s="14" t="n">
        <v>12900</v>
      </c>
      <c r="H97" s="15"/>
    </row>
    <row r="98" customFormat="false" ht="12.75" hidden="false" customHeight="true" outlineLevel="0" collapsed="false">
      <c r="A98" s="11" t="s">
        <v>80</v>
      </c>
      <c r="B98" s="12" t="s">
        <v>20</v>
      </c>
      <c r="C98" s="13" t="n">
        <v>43864</v>
      </c>
      <c r="D98" s="13" t="n">
        <v>44196</v>
      </c>
      <c r="E98" s="14" t="n">
        <v>17400</v>
      </c>
      <c r="F98" s="14"/>
      <c r="G98" s="14" t="n">
        <v>17400</v>
      </c>
      <c r="H98" s="15"/>
    </row>
    <row r="99" customFormat="false" ht="12.75" hidden="false" customHeight="true" outlineLevel="0" collapsed="false">
      <c r="A99" s="11" t="s">
        <v>81</v>
      </c>
      <c r="B99" s="12" t="s">
        <v>20</v>
      </c>
      <c r="C99" s="13" t="n">
        <v>43859</v>
      </c>
      <c r="D99" s="13" t="n">
        <v>44196</v>
      </c>
      <c r="E99" s="14" t="n">
        <v>5500</v>
      </c>
      <c r="F99" s="14"/>
      <c r="G99" s="14" t="n">
        <v>5500</v>
      </c>
      <c r="H99" s="15"/>
    </row>
    <row r="100" customFormat="false" ht="12.75" hidden="false" customHeight="true" outlineLevel="0" collapsed="false">
      <c r="A100" s="11" t="s">
        <v>82</v>
      </c>
      <c r="B100" s="12" t="s">
        <v>20</v>
      </c>
      <c r="C100" s="13" t="n">
        <v>43859</v>
      </c>
      <c r="D100" s="13" t="n">
        <v>44196</v>
      </c>
      <c r="E100" s="14" t="n">
        <v>2720</v>
      </c>
      <c r="F100" s="14"/>
      <c r="G100" s="14" t="n">
        <v>2720</v>
      </c>
      <c r="H100" s="15"/>
    </row>
    <row r="101" customFormat="false" ht="12.75" hidden="false" customHeight="true" outlineLevel="0" collapsed="false">
      <c r="A101" s="11" t="s">
        <v>83</v>
      </c>
      <c r="B101" s="12" t="s">
        <v>63</v>
      </c>
      <c r="C101" s="13" t="n">
        <v>43892</v>
      </c>
      <c r="D101" s="13" t="n">
        <v>44196</v>
      </c>
      <c r="E101" s="14" t="n">
        <v>9500</v>
      </c>
      <c r="F101" s="14"/>
      <c r="G101" s="14" t="n">
        <v>9500</v>
      </c>
      <c r="H101" s="15"/>
    </row>
    <row r="102" customFormat="false" ht="12.75" hidden="false" customHeight="true" outlineLevel="0" collapsed="false">
      <c r="A102" s="11" t="s">
        <v>84</v>
      </c>
      <c r="B102" s="12" t="s">
        <v>12</v>
      </c>
      <c r="C102" s="13" t="n">
        <v>43900</v>
      </c>
      <c r="D102" s="13" t="n">
        <v>44196</v>
      </c>
      <c r="E102" s="14" t="n">
        <v>28430</v>
      </c>
      <c r="F102" s="14"/>
      <c r="G102" s="14" t="n">
        <v>28430</v>
      </c>
      <c r="H102" s="15"/>
    </row>
    <row r="103" customFormat="false" ht="12.75" hidden="false" customHeight="true" outlineLevel="0" collapsed="false">
      <c r="A103" s="11" t="s">
        <v>85</v>
      </c>
      <c r="B103" s="12" t="s">
        <v>63</v>
      </c>
      <c r="C103" s="13" t="n">
        <v>43893</v>
      </c>
      <c r="D103" s="13" t="n">
        <v>44196</v>
      </c>
      <c r="E103" s="14" t="n">
        <v>8700</v>
      </c>
      <c r="F103" s="14"/>
      <c r="G103" s="14" t="n">
        <v>8700</v>
      </c>
      <c r="H103" s="15"/>
    </row>
    <row r="104" customFormat="false" ht="13.5" hidden="false" customHeight="true" outlineLevel="0" collapsed="false">
      <c r="A104" s="11" t="s">
        <v>86</v>
      </c>
      <c r="B104" s="12" t="s">
        <v>12</v>
      </c>
      <c r="C104" s="13" t="n">
        <v>43944</v>
      </c>
      <c r="D104" s="13" t="n">
        <v>44196</v>
      </c>
      <c r="E104" s="14" t="n">
        <v>16000</v>
      </c>
      <c r="F104" s="14"/>
      <c r="G104" s="14" t="n">
        <v>16000</v>
      </c>
      <c r="H104" s="15"/>
    </row>
    <row r="105" s="10" customFormat="true" ht="15" hidden="false" customHeight="true" outlineLevel="0" collapsed="false">
      <c r="A105" s="16"/>
      <c r="B105" s="17" t="s">
        <v>14</v>
      </c>
      <c r="C105" s="17"/>
      <c r="D105" s="18"/>
      <c r="E105" s="19" t="n">
        <f aca="false">SUM(Лист1!E96:E104)</f>
        <v>117950</v>
      </c>
      <c r="F105" s="19" t="n">
        <f aca="false">SUM(Лист1!F96:F104)</f>
        <v>0</v>
      </c>
      <c r="G105" s="19" t="n">
        <f aca="false">SUM(Лист1!G96:G104)</f>
        <v>117950</v>
      </c>
      <c r="H105" s="20" t="n">
        <f aca="false">SUM(Лист1!H96:H104)</f>
        <v>0</v>
      </c>
    </row>
    <row r="106" s="10" customFormat="true" ht="15" hidden="false" customHeight="true" outlineLevel="0" collapsed="false">
      <c r="A106" s="7" t="s">
        <v>87</v>
      </c>
      <c r="B106" s="8"/>
      <c r="C106" s="8"/>
      <c r="D106" s="8"/>
      <c r="E106" s="8"/>
      <c r="F106" s="8"/>
      <c r="G106" s="8"/>
      <c r="H106" s="9"/>
    </row>
    <row r="107" customFormat="false" ht="12.75" hidden="false" customHeight="true" outlineLevel="0" collapsed="false">
      <c r="A107" s="11" t="s">
        <v>88</v>
      </c>
      <c r="B107" s="12" t="s">
        <v>12</v>
      </c>
      <c r="C107" s="13" t="n">
        <v>43880</v>
      </c>
      <c r="D107" s="13" t="n">
        <v>44196</v>
      </c>
      <c r="E107" s="14" t="n">
        <v>10056</v>
      </c>
      <c r="F107" s="14"/>
      <c r="G107" s="14" t="n">
        <v>10056</v>
      </c>
      <c r="H107" s="15"/>
    </row>
    <row r="108" customFormat="false" ht="12.75" hidden="false" customHeight="true" outlineLevel="0" collapsed="false">
      <c r="A108" s="11" t="s">
        <v>89</v>
      </c>
      <c r="B108" s="12" t="s">
        <v>12</v>
      </c>
      <c r="C108" s="13" t="n">
        <v>43880</v>
      </c>
      <c r="D108" s="13" t="n">
        <v>44196</v>
      </c>
      <c r="E108" s="14" t="n">
        <v>2452</v>
      </c>
      <c r="F108" s="14"/>
      <c r="G108" s="14" t="n">
        <v>2452</v>
      </c>
      <c r="H108" s="15"/>
    </row>
    <row r="109" customFormat="false" ht="12.75" hidden="false" customHeight="true" outlineLevel="0" collapsed="false">
      <c r="A109" s="11" t="s">
        <v>90</v>
      </c>
      <c r="B109" s="12" t="s">
        <v>12</v>
      </c>
      <c r="C109" s="13" t="n">
        <v>43880</v>
      </c>
      <c r="D109" s="13" t="n">
        <v>44196</v>
      </c>
      <c r="E109" s="14" t="n">
        <v>4873.02</v>
      </c>
      <c r="F109" s="14"/>
      <c r="G109" s="14" t="n">
        <v>4873.02</v>
      </c>
      <c r="H109" s="15"/>
    </row>
    <row r="110" customFormat="false" ht="12.75" hidden="false" customHeight="true" outlineLevel="0" collapsed="false">
      <c r="A110" s="11" t="s">
        <v>91</v>
      </c>
      <c r="B110" s="12" t="s">
        <v>20</v>
      </c>
      <c r="C110" s="13" t="n">
        <v>43908</v>
      </c>
      <c r="D110" s="13" t="n">
        <v>44196</v>
      </c>
      <c r="E110" s="14" t="n">
        <v>1139</v>
      </c>
      <c r="F110" s="14" t="n">
        <v>1139</v>
      </c>
      <c r="G110" s="14" t="n">
        <v>1139</v>
      </c>
      <c r="H110" s="15"/>
    </row>
    <row r="111" customFormat="false" ht="12.75" hidden="false" customHeight="true" outlineLevel="0" collapsed="false">
      <c r="A111" s="11" t="s">
        <v>92</v>
      </c>
      <c r="B111" s="12" t="s">
        <v>12</v>
      </c>
      <c r="C111" s="13" t="n">
        <v>44008</v>
      </c>
      <c r="D111" s="13" t="n">
        <v>44196</v>
      </c>
      <c r="E111" s="14" t="n">
        <v>10000</v>
      </c>
      <c r="F111" s="14"/>
      <c r="G111" s="14" t="n">
        <v>10000</v>
      </c>
      <c r="H111" s="15"/>
    </row>
    <row r="112" customFormat="false" ht="12.75" hidden="false" customHeight="true" outlineLevel="0" collapsed="false">
      <c r="A112" s="11" t="s">
        <v>93</v>
      </c>
      <c r="B112" s="12" t="s">
        <v>12</v>
      </c>
      <c r="C112" s="13" t="n">
        <v>44062</v>
      </c>
      <c r="D112" s="13" t="n">
        <v>44196</v>
      </c>
      <c r="E112" s="14" t="n">
        <v>9350</v>
      </c>
      <c r="F112" s="14"/>
      <c r="G112" s="14" t="n">
        <v>9350</v>
      </c>
      <c r="H112" s="15"/>
    </row>
    <row r="113" customFormat="false" ht="13.5" hidden="false" customHeight="true" outlineLevel="0" collapsed="false">
      <c r="A113" s="11" t="s">
        <v>94</v>
      </c>
      <c r="B113" s="12" t="s">
        <v>12</v>
      </c>
      <c r="C113" s="13" t="n">
        <v>44096</v>
      </c>
      <c r="D113" s="13" t="n">
        <v>44196</v>
      </c>
      <c r="E113" s="14" t="n">
        <v>24000</v>
      </c>
      <c r="F113" s="14"/>
      <c r="G113" s="14" t="n">
        <v>24000</v>
      </c>
      <c r="H113" s="15"/>
    </row>
    <row r="114" s="10" customFormat="true" ht="15" hidden="false" customHeight="true" outlineLevel="0" collapsed="false">
      <c r="A114" s="16"/>
      <c r="B114" s="17" t="s">
        <v>14</v>
      </c>
      <c r="C114" s="17"/>
      <c r="D114" s="18"/>
      <c r="E114" s="19" t="n">
        <f aca="false">SUM(Лист1!E107:E113)</f>
        <v>61870.02</v>
      </c>
      <c r="F114" s="19" t="n">
        <f aca="false">SUM(Лист1!F107:F113)</f>
        <v>1139</v>
      </c>
      <c r="G114" s="19" t="n">
        <f aca="false">SUM(Лист1!G107:G113)</f>
        <v>61870.02</v>
      </c>
      <c r="H114" s="20" t="n">
        <f aca="false">SUM(Лист1!H107:H113)</f>
        <v>0</v>
      </c>
    </row>
    <row r="115" s="10" customFormat="true" ht="15" hidden="false" customHeight="true" outlineLevel="0" collapsed="false">
      <c r="A115" s="7" t="s">
        <v>95</v>
      </c>
      <c r="B115" s="8"/>
      <c r="C115" s="8"/>
      <c r="D115" s="8"/>
      <c r="E115" s="8"/>
      <c r="F115" s="8"/>
      <c r="G115" s="8"/>
      <c r="H115" s="9"/>
    </row>
    <row r="116" customFormat="false" ht="25.5" hidden="false" customHeight="true" outlineLevel="0" collapsed="false">
      <c r="A116" s="11" t="s">
        <v>96</v>
      </c>
      <c r="B116" s="12" t="s">
        <v>17</v>
      </c>
      <c r="C116" s="13" t="n">
        <v>44029</v>
      </c>
      <c r="D116" s="13" t="n">
        <v>44394</v>
      </c>
      <c r="E116" s="14" t="n">
        <v>1825</v>
      </c>
      <c r="F116" s="14"/>
      <c r="G116" s="14" t="n">
        <v>1825</v>
      </c>
      <c r="H116" s="15"/>
    </row>
    <row r="117" customFormat="false" ht="26.25" hidden="false" customHeight="true" outlineLevel="0" collapsed="false">
      <c r="A117" s="11" t="s">
        <v>97</v>
      </c>
      <c r="B117" s="12" t="s">
        <v>98</v>
      </c>
      <c r="C117" s="13" t="n">
        <v>44033</v>
      </c>
      <c r="D117" s="13" t="n">
        <v>44398</v>
      </c>
      <c r="E117" s="14" t="n">
        <v>12.41</v>
      </c>
      <c r="F117" s="14"/>
      <c r="G117" s="14" t="n">
        <v>12.41</v>
      </c>
      <c r="H117" s="15"/>
    </row>
    <row r="118" s="10" customFormat="true" ht="15" hidden="false" customHeight="true" outlineLevel="0" collapsed="false">
      <c r="A118" s="16"/>
      <c r="B118" s="17" t="s">
        <v>14</v>
      </c>
      <c r="C118" s="17"/>
      <c r="D118" s="18"/>
      <c r="E118" s="19" t="n">
        <f aca="false">SUM(Лист1!E116:E117)</f>
        <v>1837.41</v>
      </c>
      <c r="F118" s="19" t="n">
        <f aca="false">SUM(Лист1!F116:F117)</f>
        <v>0</v>
      </c>
      <c r="G118" s="19" t="n">
        <f aca="false">SUM(Лист1!G116:G117)</f>
        <v>1837.41</v>
      </c>
      <c r="H118" s="20" t="n">
        <f aca="false">SUM(Лист1!H116:H117)</f>
        <v>0</v>
      </c>
    </row>
    <row r="119" s="10" customFormat="true" ht="15" hidden="false" customHeight="true" outlineLevel="0" collapsed="false">
      <c r="A119" s="7" t="s">
        <v>99</v>
      </c>
      <c r="B119" s="8"/>
      <c r="C119" s="8"/>
      <c r="D119" s="8"/>
      <c r="E119" s="8"/>
      <c r="F119" s="8"/>
      <c r="G119" s="8"/>
      <c r="H119" s="9"/>
    </row>
    <row r="120" customFormat="false" ht="12.75" hidden="false" customHeight="true" outlineLevel="0" collapsed="false">
      <c r="A120" s="11" t="s">
        <v>100</v>
      </c>
      <c r="B120" s="12" t="s">
        <v>20</v>
      </c>
      <c r="C120" s="13" t="n">
        <v>43831</v>
      </c>
      <c r="D120" s="13" t="n">
        <v>44196</v>
      </c>
      <c r="E120" s="14" t="n">
        <v>33660</v>
      </c>
      <c r="F120" s="14" t="n">
        <v>33660</v>
      </c>
      <c r="G120" s="14" t="n">
        <v>33660</v>
      </c>
      <c r="H120" s="15"/>
    </row>
    <row r="121" customFormat="false" ht="13.5" hidden="false" customHeight="true" outlineLevel="0" collapsed="false">
      <c r="A121" s="11" t="s">
        <v>101</v>
      </c>
      <c r="B121" s="12" t="s">
        <v>20</v>
      </c>
      <c r="C121" s="13" t="n">
        <v>43831</v>
      </c>
      <c r="D121" s="13" t="n">
        <v>44196</v>
      </c>
      <c r="E121" s="14" t="n">
        <v>22400</v>
      </c>
      <c r="F121" s="14" t="n">
        <v>22400</v>
      </c>
      <c r="G121" s="14" t="n">
        <v>22400</v>
      </c>
      <c r="H121" s="15"/>
    </row>
    <row r="122" s="10" customFormat="true" ht="15" hidden="false" customHeight="true" outlineLevel="0" collapsed="false">
      <c r="A122" s="16"/>
      <c r="B122" s="17" t="s">
        <v>14</v>
      </c>
      <c r="C122" s="17"/>
      <c r="D122" s="18"/>
      <c r="E122" s="19" t="n">
        <f aca="false">SUM(Лист1!E120:E121)</f>
        <v>56060</v>
      </c>
      <c r="F122" s="19" t="n">
        <f aca="false">SUM(Лист1!F120:F121)</f>
        <v>56060</v>
      </c>
      <c r="G122" s="19" t="n">
        <f aca="false">SUM(Лист1!G120:G121)</f>
        <v>56060</v>
      </c>
      <c r="H122" s="20" t="n">
        <f aca="false">SUM(Лист1!H120:H121)</f>
        <v>0</v>
      </c>
    </row>
    <row r="123" s="10" customFormat="true" ht="15" hidden="false" customHeight="true" outlineLevel="0" collapsed="false">
      <c r="A123" s="7" t="s">
        <v>102</v>
      </c>
      <c r="B123" s="8"/>
      <c r="C123" s="8"/>
      <c r="D123" s="8"/>
      <c r="E123" s="8"/>
      <c r="F123" s="8"/>
      <c r="G123" s="8"/>
      <c r="H123" s="9"/>
    </row>
    <row r="124" customFormat="false" ht="13.5" hidden="false" customHeight="true" outlineLevel="0" collapsed="false">
      <c r="A124" s="11" t="s">
        <v>103</v>
      </c>
      <c r="B124" s="12" t="s">
        <v>63</v>
      </c>
      <c r="C124" s="13" t="n">
        <v>44047</v>
      </c>
      <c r="D124" s="13" t="n">
        <v>44196</v>
      </c>
      <c r="E124" s="14" t="n">
        <v>10738</v>
      </c>
      <c r="F124" s="14"/>
      <c r="G124" s="14" t="n">
        <v>10738</v>
      </c>
      <c r="H124" s="15"/>
    </row>
    <row r="125" s="10" customFormat="true" ht="15" hidden="false" customHeight="true" outlineLevel="0" collapsed="false">
      <c r="A125" s="16"/>
      <c r="B125" s="17" t="s">
        <v>14</v>
      </c>
      <c r="C125" s="17"/>
      <c r="D125" s="18"/>
      <c r="E125" s="19" t="n">
        <f aca="false">SUM(Лист1!E124:E124)</f>
        <v>10738</v>
      </c>
      <c r="F125" s="19" t="n">
        <f aca="false">SUM(Лист1!F124:F124)</f>
        <v>0</v>
      </c>
      <c r="G125" s="19" t="n">
        <f aca="false">SUM(Лист1!G124:G124)</f>
        <v>10738</v>
      </c>
      <c r="H125" s="20" t="n">
        <f aca="false">SUM(Лист1!H124:H124)</f>
        <v>0</v>
      </c>
    </row>
    <row r="126" s="10" customFormat="true" ht="15" hidden="false" customHeight="true" outlineLevel="0" collapsed="false">
      <c r="A126" s="7" t="s">
        <v>104</v>
      </c>
      <c r="B126" s="8"/>
      <c r="C126" s="8"/>
      <c r="D126" s="8"/>
      <c r="E126" s="8"/>
      <c r="F126" s="8"/>
      <c r="G126" s="8"/>
      <c r="H126" s="9"/>
    </row>
    <row r="127" customFormat="false" ht="12.75" hidden="false" customHeight="true" outlineLevel="0" collapsed="false">
      <c r="A127" s="11" t="s">
        <v>105</v>
      </c>
      <c r="B127" s="12" t="s">
        <v>12</v>
      </c>
      <c r="C127" s="13" t="n">
        <v>43935</v>
      </c>
      <c r="D127" s="13" t="n">
        <v>44196</v>
      </c>
      <c r="E127" s="14" t="n">
        <v>2900</v>
      </c>
      <c r="F127" s="14"/>
      <c r="G127" s="14" t="n">
        <v>2900</v>
      </c>
      <c r="H127" s="15"/>
    </row>
    <row r="128" customFormat="false" ht="12.75" hidden="false" customHeight="true" outlineLevel="0" collapsed="false">
      <c r="A128" s="11" t="s">
        <v>106</v>
      </c>
      <c r="B128" s="12" t="s">
        <v>12</v>
      </c>
      <c r="C128" s="13" t="n">
        <v>43935</v>
      </c>
      <c r="D128" s="13" t="n">
        <v>44196</v>
      </c>
      <c r="E128" s="14" t="n">
        <v>150</v>
      </c>
      <c r="F128" s="14"/>
      <c r="G128" s="14" t="n">
        <v>150</v>
      </c>
      <c r="H128" s="15"/>
    </row>
    <row r="129" customFormat="false" ht="12.75" hidden="false" customHeight="true" outlineLevel="0" collapsed="false">
      <c r="A129" s="11" t="s">
        <v>107</v>
      </c>
      <c r="B129" s="12" t="s">
        <v>12</v>
      </c>
      <c r="C129" s="13" t="n">
        <v>43978</v>
      </c>
      <c r="D129" s="13" t="n">
        <v>44196</v>
      </c>
      <c r="E129" s="14" t="n">
        <v>1020</v>
      </c>
      <c r="F129" s="14"/>
      <c r="G129" s="14" t="n">
        <v>1020</v>
      </c>
      <c r="H129" s="15"/>
    </row>
    <row r="130" customFormat="false" ht="12.75" hidden="false" customHeight="true" outlineLevel="0" collapsed="false">
      <c r="A130" s="11" t="s">
        <v>108</v>
      </c>
      <c r="B130" s="12" t="s">
        <v>12</v>
      </c>
      <c r="C130" s="13" t="n">
        <v>44063</v>
      </c>
      <c r="D130" s="13" t="n">
        <v>44196</v>
      </c>
      <c r="E130" s="14" t="n">
        <v>4867</v>
      </c>
      <c r="F130" s="14"/>
      <c r="G130" s="14" t="n">
        <v>4867</v>
      </c>
      <c r="H130" s="15"/>
    </row>
    <row r="131" customFormat="false" ht="12.75" hidden="false" customHeight="true" outlineLevel="0" collapsed="false">
      <c r="A131" s="11" t="s">
        <v>109</v>
      </c>
      <c r="B131" s="12" t="s">
        <v>20</v>
      </c>
      <c r="C131" s="13" t="n">
        <v>43871</v>
      </c>
      <c r="D131" s="13" t="n">
        <v>44196</v>
      </c>
      <c r="E131" s="14" t="n">
        <v>5800</v>
      </c>
      <c r="F131" s="14" t="n">
        <v>5800</v>
      </c>
      <c r="G131" s="14" t="n">
        <v>5800</v>
      </c>
      <c r="H131" s="15"/>
    </row>
    <row r="132" customFormat="false" ht="12.75" hidden="false" customHeight="true" outlineLevel="0" collapsed="false">
      <c r="A132" s="11" t="s">
        <v>110</v>
      </c>
      <c r="B132" s="12" t="s">
        <v>20</v>
      </c>
      <c r="C132" s="13" t="n">
        <v>43871</v>
      </c>
      <c r="D132" s="13" t="n">
        <v>44196</v>
      </c>
      <c r="E132" s="14" t="n">
        <v>1548</v>
      </c>
      <c r="F132" s="14" t="n">
        <v>1548</v>
      </c>
      <c r="G132" s="14" t="n">
        <v>1548</v>
      </c>
      <c r="H132" s="15"/>
    </row>
    <row r="133" customFormat="false" ht="12.75" hidden="false" customHeight="true" outlineLevel="0" collapsed="false">
      <c r="A133" s="11" t="s">
        <v>111</v>
      </c>
      <c r="B133" s="12" t="s">
        <v>12</v>
      </c>
      <c r="C133" s="13" t="n">
        <v>43888</v>
      </c>
      <c r="D133" s="13" t="n">
        <v>44196</v>
      </c>
      <c r="E133" s="14" t="n">
        <v>1220</v>
      </c>
      <c r="F133" s="14"/>
      <c r="G133" s="14" t="n">
        <v>1220</v>
      </c>
      <c r="H133" s="15"/>
    </row>
    <row r="134" customFormat="false" ht="12.75" hidden="false" customHeight="true" outlineLevel="0" collapsed="false">
      <c r="A134" s="11" t="s">
        <v>112</v>
      </c>
      <c r="B134" s="12" t="s">
        <v>12</v>
      </c>
      <c r="C134" s="13" t="n">
        <v>43887</v>
      </c>
      <c r="D134" s="13" t="n">
        <v>44196</v>
      </c>
      <c r="E134" s="14" t="n">
        <v>28930</v>
      </c>
      <c r="F134" s="14"/>
      <c r="G134" s="14" t="n">
        <v>20000</v>
      </c>
      <c r="H134" s="15"/>
    </row>
    <row r="135" customFormat="false" ht="12.75" hidden="false" customHeight="true" outlineLevel="0" collapsed="false">
      <c r="A135" s="11" t="s">
        <v>113</v>
      </c>
      <c r="B135" s="12" t="s">
        <v>12</v>
      </c>
      <c r="C135" s="13" t="n">
        <v>43888</v>
      </c>
      <c r="D135" s="13" t="n">
        <v>44196</v>
      </c>
      <c r="E135" s="14" t="n">
        <v>8870</v>
      </c>
      <c r="F135" s="14"/>
      <c r="G135" s="14" t="n">
        <v>8870</v>
      </c>
      <c r="H135" s="15"/>
    </row>
    <row r="136" customFormat="false" ht="13.5" hidden="false" customHeight="true" outlineLevel="0" collapsed="false">
      <c r="A136" s="11" t="s">
        <v>114</v>
      </c>
      <c r="B136" s="12" t="s">
        <v>12</v>
      </c>
      <c r="C136" s="13" t="n">
        <v>43888</v>
      </c>
      <c r="D136" s="13" t="n">
        <v>44196</v>
      </c>
      <c r="E136" s="14" t="n">
        <v>33350</v>
      </c>
      <c r="F136" s="14"/>
      <c r="G136" s="14" t="n">
        <v>26867</v>
      </c>
      <c r="H136" s="15"/>
    </row>
    <row r="137" s="10" customFormat="true" ht="15" hidden="false" customHeight="true" outlineLevel="0" collapsed="false">
      <c r="A137" s="16"/>
      <c r="B137" s="17" t="s">
        <v>14</v>
      </c>
      <c r="C137" s="17"/>
      <c r="D137" s="18"/>
      <c r="E137" s="19" t="n">
        <f aca="false">SUM(Лист1!E127:E136)</f>
        <v>88655</v>
      </c>
      <c r="F137" s="19" t="n">
        <f aca="false">SUM(Лист1!F127:F136)</f>
        <v>7348</v>
      </c>
      <c r="G137" s="19" t="n">
        <f aca="false">SUM(Лист1!G127:G136)</f>
        <v>73242</v>
      </c>
      <c r="H137" s="20" t="n">
        <f aca="false">SUM(Лист1!H127:H136)</f>
        <v>0</v>
      </c>
    </row>
    <row r="138" s="10" customFormat="true" ht="15" hidden="false" customHeight="true" outlineLevel="0" collapsed="false">
      <c r="A138" s="7" t="s">
        <v>115</v>
      </c>
      <c r="B138" s="8"/>
      <c r="C138" s="8"/>
      <c r="D138" s="8"/>
      <c r="E138" s="8"/>
      <c r="F138" s="8"/>
      <c r="G138" s="8"/>
      <c r="H138" s="9"/>
    </row>
    <row r="139" customFormat="false" ht="13.5" hidden="false" customHeight="true" outlineLevel="0" collapsed="false">
      <c r="A139" s="11" t="s">
        <v>116</v>
      </c>
      <c r="B139" s="12" t="s">
        <v>20</v>
      </c>
      <c r="C139" s="13" t="n">
        <v>43831</v>
      </c>
      <c r="D139" s="13" t="n">
        <v>44196</v>
      </c>
      <c r="E139" s="14" t="n">
        <v>17400</v>
      </c>
      <c r="F139" s="14" t="n">
        <v>13194</v>
      </c>
      <c r="G139" s="14" t="n">
        <v>13194</v>
      </c>
      <c r="H139" s="15"/>
    </row>
    <row r="140" s="10" customFormat="true" ht="15" hidden="false" customHeight="true" outlineLevel="0" collapsed="false">
      <c r="A140" s="16"/>
      <c r="B140" s="17" t="s">
        <v>14</v>
      </c>
      <c r="C140" s="17"/>
      <c r="D140" s="18"/>
      <c r="E140" s="19" t="n">
        <f aca="false">SUM(Лист1!E139:E139)</f>
        <v>17400</v>
      </c>
      <c r="F140" s="19" t="n">
        <f aca="false">SUM(Лист1!F139:F139)</f>
        <v>13194</v>
      </c>
      <c r="G140" s="19" t="n">
        <f aca="false">SUM(Лист1!G139:G139)</f>
        <v>13194</v>
      </c>
      <c r="H140" s="20" t="n">
        <f aca="false">SUM(Лист1!H139:H139)</f>
        <v>0</v>
      </c>
    </row>
    <row r="141" s="10" customFormat="true" ht="15" hidden="false" customHeight="true" outlineLevel="0" collapsed="false">
      <c r="A141" s="7" t="s">
        <v>117</v>
      </c>
      <c r="B141" s="8"/>
      <c r="C141" s="8"/>
      <c r="D141" s="8"/>
      <c r="E141" s="8"/>
      <c r="F141" s="8"/>
      <c r="G141" s="8"/>
      <c r="H141" s="9"/>
    </row>
    <row r="142" customFormat="false" ht="12.75" hidden="false" customHeight="true" outlineLevel="0" collapsed="false">
      <c r="A142" s="11" t="s">
        <v>118</v>
      </c>
      <c r="B142" s="12" t="s">
        <v>20</v>
      </c>
      <c r="C142" s="13" t="n">
        <v>43831</v>
      </c>
      <c r="D142" s="13" t="n">
        <v>44196</v>
      </c>
      <c r="E142" s="14" t="n">
        <v>17280</v>
      </c>
      <c r="F142" s="14" t="n">
        <v>17280</v>
      </c>
      <c r="G142" s="14" t="n">
        <v>17280</v>
      </c>
      <c r="H142" s="15"/>
    </row>
    <row r="143" customFormat="false" ht="12.75" hidden="false" customHeight="true" outlineLevel="0" collapsed="false">
      <c r="A143" s="11" t="s">
        <v>119</v>
      </c>
      <c r="B143" s="12" t="s">
        <v>20</v>
      </c>
      <c r="C143" s="13" t="n">
        <v>43909</v>
      </c>
      <c r="D143" s="13" t="n">
        <v>44196</v>
      </c>
      <c r="E143" s="14" t="n">
        <v>198000</v>
      </c>
      <c r="F143" s="14" t="n">
        <v>198000</v>
      </c>
      <c r="G143" s="14" t="n">
        <v>198000</v>
      </c>
      <c r="H143" s="15"/>
    </row>
    <row r="144" customFormat="false" ht="13.5" hidden="false" customHeight="true" outlineLevel="0" collapsed="false">
      <c r="A144" s="11" t="s">
        <v>120</v>
      </c>
      <c r="B144" s="12" t="s">
        <v>20</v>
      </c>
      <c r="C144" s="13" t="n">
        <v>44075</v>
      </c>
      <c r="D144" s="13" t="n">
        <v>44196</v>
      </c>
      <c r="E144" s="14" t="n">
        <v>8640</v>
      </c>
      <c r="F144" s="14" t="n">
        <v>2160</v>
      </c>
      <c r="G144" s="14" t="n">
        <v>2160</v>
      </c>
      <c r="H144" s="15"/>
    </row>
    <row r="145" s="10" customFormat="true" ht="15" hidden="false" customHeight="true" outlineLevel="0" collapsed="false">
      <c r="A145" s="16"/>
      <c r="B145" s="17" t="s">
        <v>14</v>
      </c>
      <c r="C145" s="17"/>
      <c r="D145" s="18"/>
      <c r="E145" s="19" t="n">
        <f aca="false">SUM(Лист1!E142:E144)</f>
        <v>223920</v>
      </c>
      <c r="F145" s="19" t="n">
        <f aca="false">SUM(Лист1!F142:F144)</f>
        <v>217440</v>
      </c>
      <c r="G145" s="19" t="n">
        <f aca="false">SUM(Лист1!G142:G144)</f>
        <v>217440</v>
      </c>
      <c r="H145" s="20" t="n">
        <f aca="false">SUM(Лист1!H142:H144)</f>
        <v>0</v>
      </c>
    </row>
    <row r="146" s="10" customFormat="true" ht="15" hidden="false" customHeight="true" outlineLevel="0" collapsed="false">
      <c r="A146" s="7" t="s">
        <v>121</v>
      </c>
      <c r="B146" s="8"/>
      <c r="C146" s="8"/>
      <c r="D146" s="8"/>
      <c r="E146" s="8"/>
      <c r="F146" s="8"/>
      <c r="G146" s="8"/>
      <c r="H146" s="9"/>
    </row>
    <row r="147" customFormat="false" ht="13.5" hidden="false" customHeight="true" outlineLevel="0" collapsed="false">
      <c r="A147" s="11" t="s">
        <v>122</v>
      </c>
      <c r="B147" s="12" t="s">
        <v>123</v>
      </c>
      <c r="C147" s="13" t="n">
        <v>43875</v>
      </c>
      <c r="D147" s="13" t="n">
        <v>44196</v>
      </c>
      <c r="E147" s="14" t="n">
        <v>4620</v>
      </c>
      <c r="F147" s="14"/>
      <c r="G147" s="14" t="n">
        <v>770</v>
      </c>
      <c r="H147" s="15"/>
    </row>
    <row r="148" s="10" customFormat="true" ht="15" hidden="false" customHeight="true" outlineLevel="0" collapsed="false">
      <c r="A148" s="16"/>
      <c r="B148" s="17" t="s">
        <v>14</v>
      </c>
      <c r="C148" s="17"/>
      <c r="D148" s="18"/>
      <c r="E148" s="19" t="n">
        <f aca="false">SUM(Лист1!E147:E147)</f>
        <v>4620</v>
      </c>
      <c r="F148" s="19" t="n">
        <f aca="false">SUM(Лист1!F147:F147)</f>
        <v>0</v>
      </c>
      <c r="G148" s="19" t="n">
        <f aca="false">SUM(Лист1!G147:G147)</f>
        <v>770</v>
      </c>
      <c r="H148" s="20" t="n">
        <f aca="false">SUM(Лист1!H147:H147)</f>
        <v>0</v>
      </c>
    </row>
    <row r="149" s="10" customFormat="true" ht="15" hidden="false" customHeight="true" outlineLevel="0" collapsed="false">
      <c r="A149" s="7" t="s">
        <v>124</v>
      </c>
      <c r="B149" s="8"/>
      <c r="C149" s="8"/>
      <c r="D149" s="8"/>
      <c r="E149" s="8"/>
      <c r="F149" s="8"/>
      <c r="G149" s="8"/>
      <c r="H149" s="9"/>
    </row>
    <row r="150" customFormat="false" ht="13.5" hidden="false" customHeight="true" outlineLevel="0" collapsed="false">
      <c r="A150" s="11" t="s">
        <v>125</v>
      </c>
      <c r="B150" s="12" t="s">
        <v>12</v>
      </c>
      <c r="C150" s="13" t="n">
        <v>44081</v>
      </c>
      <c r="D150" s="13" t="n">
        <v>44196</v>
      </c>
      <c r="E150" s="14" t="n">
        <v>1140</v>
      </c>
      <c r="F150" s="14"/>
      <c r="G150" s="14" t="n">
        <v>1140</v>
      </c>
      <c r="H150" s="15"/>
    </row>
    <row r="151" s="10" customFormat="true" ht="15" hidden="false" customHeight="true" outlineLevel="0" collapsed="false">
      <c r="A151" s="16"/>
      <c r="B151" s="17" t="s">
        <v>14</v>
      </c>
      <c r="C151" s="17"/>
      <c r="D151" s="18"/>
      <c r="E151" s="19" t="n">
        <f aca="false">SUM(Лист1!E150:E150)</f>
        <v>1140</v>
      </c>
      <c r="F151" s="19" t="n">
        <f aca="false">SUM(Лист1!F150:F150)</f>
        <v>0</v>
      </c>
      <c r="G151" s="19" t="n">
        <f aca="false">SUM(Лист1!G150:G150)</f>
        <v>1140</v>
      </c>
      <c r="H151" s="20" t="n">
        <f aca="false">SUM(Лист1!H150:H150)</f>
        <v>0</v>
      </c>
    </row>
    <row r="152" s="10" customFormat="true" ht="15" hidden="false" customHeight="true" outlineLevel="0" collapsed="false">
      <c r="A152" s="7" t="s">
        <v>126</v>
      </c>
      <c r="B152" s="8"/>
      <c r="C152" s="8"/>
      <c r="D152" s="8"/>
      <c r="E152" s="8"/>
      <c r="F152" s="8"/>
      <c r="G152" s="8"/>
      <c r="H152" s="9"/>
    </row>
    <row r="153" customFormat="false" ht="13.5" hidden="false" customHeight="true" outlineLevel="0" collapsed="false">
      <c r="A153" s="11" t="s">
        <v>127</v>
      </c>
      <c r="B153" s="12" t="s">
        <v>12</v>
      </c>
      <c r="C153" s="13" t="n">
        <v>44103</v>
      </c>
      <c r="D153" s="13" t="n">
        <v>44196</v>
      </c>
      <c r="E153" s="14" t="n">
        <v>39000</v>
      </c>
      <c r="F153" s="14"/>
      <c r="G153" s="14" t="n">
        <v>39000</v>
      </c>
      <c r="H153" s="15"/>
    </row>
    <row r="154" s="10" customFormat="true" ht="15" hidden="false" customHeight="true" outlineLevel="0" collapsed="false">
      <c r="A154" s="16"/>
      <c r="B154" s="17" t="s">
        <v>14</v>
      </c>
      <c r="C154" s="17"/>
      <c r="D154" s="18"/>
      <c r="E154" s="19" t="n">
        <f aca="false">SUM(Лист1!E153:E153)</f>
        <v>39000</v>
      </c>
      <c r="F154" s="19" t="n">
        <f aca="false">SUM(Лист1!F153:F153)</f>
        <v>0</v>
      </c>
      <c r="G154" s="19" t="n">
        <f aca="false">SUM(Лист1!G153:G153)</f>
        <v>39000</v>
      </c>
      <c r="H154" s="20" t="n">
        <f aca="false">SUM(Лист1!H153:H153)</f>
        <v>0</v>
      </c>
    </row>
    <row r="155" s="10" customFormat="true" ht="15" hidden="false" customHeight="true" outlineLevel="0" collapsed="false">
      <c r="A155" s="7" t="s">
        <v>128</v>
      </c>
      <c r="B155" s="8"/>
      <c r="C155" s="8"/>
      <c r="D155" s="8"/>
      <c r="E155" s="8"/>
      <c r="F155" s="8"/>
      <c r="G155" s="8"/>
      <c r="H155" s="9"/>
    </row>
    <row r="156" customFormat="false" ht="13.5" hidden="false" customHeight="true" outlineLevel="0" collapsed="false">
      <c r="A156" s="11" t="s">
        <v>129</v>
      </c>
      <c r="B156" s="12" t="s">
        <v>130</v>
      </c>
      <c r="C156" s="13" t="n">
        <v>43998</v>
      </c>
      <c r="D156" s="13" t="n">
        <v>44196</v>
      </c>
      <c r="E156" s="14" t="n">
        <v>366400</v>
      </c>
      <c r="F156" s="14" t="n">
        <v>366400</v>
      </c>
      <c r="G156" s="14" t="n">
        <v>366400</v>
      </c>
      <c r="H156" s="15"/>
    </row>
    <row r="157" s="10" customFormat="true" ht="15" hidden="false" customHeight="true" outlineLevel="0" collapsed="false">
      <c r="A157" s="16"/>
      <c r="B157" s="17" t="s">
        <v>14</v>
      </c>
      <c r="C157" s="17"/>
      <c r="D157" s="18"/>
      <c r="E157" s="19" t="n">
        <f aca="false">SUM(Лист1!E156:E156)</f>
        <v>366400</v>
      </c>
      <c r="F157" s="19" t="n">
        <f aca="false">SUM(Лист1!F156:F156)</f>
        <v>366400</v>
      </c>
      <c r="G157" s="19" t="n">
        <f aca="false">SUM(Лист1!G156:G156)</f>
        <v>366400</v>
      </c>
      <c r="H157" s="20" t="n">
        <f aca="false">SUM(Лист1!H156:H156)</f>
        <v>0</v>
      </c>
    </row>
    <row r="158" s="10" customFormat="true" ht="15" hidden="false" customHeight="true" outlineLevel="0" collapsed="false">
      <c r="A158" s="7" t="s">
        <v>131</v>
      </c>
      <c r="B158" s="8"/>
      <c r="C158" s="8"/>
      <c r="D158" s="8"/>
      <c r="E158" s="8"/>
      <c r="F158" s="8"/>
      <c r="G158" s="8"/>
      <c r="H158" s="9"/>
    </row>
    <row r="159" customFormat="false" ht="13.5" hidden="false" customHeight="true" outlineLevel="0" collapsed="false">
      <c r="A159" s="11" t="s">
        <v>132</v>
      </c>
      <c r="B159" s="12" t="s">
        <v>17</v>
      </c>
      <c r="C159" s="13" t="n">
        <v>43896</v>
      </c>
      <c r="D159" s="13" t="n">
        <v>44196</v>
      </c>
      <c r="E159" s="14" t="n">
        <v>4800</v>
      </c>
      <c r="F159" s="14"/>
      <c r="G159" s="14" t="n">
        <v>4800</v>
      </c>
      <c r="H159" s="15"/>
    </row>
    <row r="160" s="10" customFormat="true" ht="15" hidden="false" customHeight="true" outlineLevel="0" collapsed="false">
      <c r="A160" s="16"/>
      <c r="B160" s="17" t="s">
        <v>14</v>
      </c>
      <c r="C160" s="17"/>
      <c r="D160" s="18"/>
      <c r="E160" s="19" t="n">
        <f aca="false">SUM(Лист1!E159:E159)</f>
        <v>4800</v>
      </c>
      <c r="F160" s="19" t="n">
        <f aca="false">SUM(Лист1!F159:F159)</f>
        <v>0</v>
      </c>
      <c r="G160" s="19" t="n">
        <f aca="false">SUM(Лист1!G159:G159)</f>
        <v>4800</v>
      </c>
      <c r="H160" s="20" t="n">
        <f aca="false">SUM(Лист1!H159:H159)</f>
        <v>0</v>
      </c>
    </row>
    <row r="161" s="10" customFormat="true" ht="15" hidden="false" customHeight="true" outlineLevel="0" collapsed="false">
      <c r="A161" s="7" t="s">
        <v>133</v>
      </c>
      <c r="B161" s="8"/>
      <c r="C161" s="8"/>
      <c r="D161" s="8"/>
      <c r="E161" s="8"/>
      <c r="F161" s="8"/>
      <c r="G161" s="8"/>
      <c r="H161" s="9"/>
    </row>
    <row r="162" customFormat="false" ht="12.75" hidden="false" customHeight="true" outlineLevel="0" collapsed="false">
      <c r="A162" s="11" t="s">
        <v>134</v>
      </c>
      <c r="B162" s="12" t="s">
        <v>17</v>
      </c>
      <c r="C162" s="13" t="n">
        <v>43900</v>
      </c>
      <c r="D162" s="13" t="n">
        <v>44196</v>
      </c>
      <c r="E162" s="14" t="n">
        <v>186</v>
      </c>
      <c r="F162" s="14"/>
      <c r="G162" s="14" t="n">
        <v>186</v>
      </c>
      <c r="H162" s="15"/>
    </row>
    <row r="163" customFormat="false" ht="12.75" hidden="false" customHeight="true" outlineLevel="0" collapsed="false">
      <c r="A163" s="11" t="s">
        <v>135</v>
      </c>
      <c r="B163" s="12" t="s">
        <v>17</v>
      </c>
      <c r="C163" s="13" t="n">
        <v>43910</v>
      </c>
      <c r="D163" s="13" t="n">
        <v>44196</v>
      </c>
      <c r="E163" s="14" t="n">
        <v>492</v>
      </c>
      <c r="F163" s="14"/>
      <c r="G163" s="14" t="n">
        <v>492</v>
      </c>
      <c r="H163" s="15"/>
    </row>
    <row r="164" customFormat="false" ht="13.5" hidden="false" customHeight="true" outlineLevel="0" collapsed="false">
      <c r="A164" s="11" t="s">
        <v>136</v>
      </c>
      <c r="B164" s="12" t="s">
        <v>17</v>
      </c>
      <c r="C164" s="13" t="n">
        <v>43928</v>
      </c>
      <c r="D164" s="13" t="n">
        <v>44196</v>
      </c>
      <c r="E164" s="14" t="n">
        <v>285</v>
      </c>
      <c r="F164" s="14"/>
      <c r="G164" s="14" t="n">
        <v>285</v>
      </c>
      <c r="H164" s="15"/>
    </row>
    <row r="165" s="10" customFormat="true" ht="15" hidden="false" customHeight="true" outlineLevel="0" collapsed="false">
      <c r="A165" s="16"/>
      <c r="B165" s="17" t="s">
        <v>14</v>
      </c>
      <c r="C165" s="17"/>
      <c r="D165" s="18"/>
      <c r="E165" s="19" t="n">
        <f aca="false">SUM(Лист1!E162:E164)</f>
        <v>963</v>
      </c>
      <c r="F165" s="19" t="n">
        <f aca="false">SUM(Лист1!F162:F164)</f>
        <v>0</v>
      </c>
      <c r="G165" s="19" t="n">
        <f aca="false">SUM(Лист1!G162:G164)</f>
        <v>963</v>
      </c>
      <c r="H165" s="20" t="n">
        <f aca="false">SUM(Лист1!H162:H164)</f>
        <v>0</v>
      </c>
    </row>
    <row r="166" s="10" customFormat="true" ht="15" hidden="false" customHeight="true" outlineLevel="0" collapsed="false">
      <c r="A166" s="7" t="s">
        <v>137</v>
      </c>
      <c r="B166" s="8"/>
      <c r="C166" s="8"/>
      <c r="D166" s="8"/>
      <c r="E166" s="8"/>
      <c r="F166" s="8"/>
      <c r="G166" s="8"/>
      <c r="H166" s="9"/>
    </row>
    <row r="167" customFormat="false" ht="13.5" hidden="false" customHeight="true" outlineLevel="0" collapsed="false">
      <c r="A167" s="11" t="s">
        <v>138</v>
      </c>
      <c r="B167" s="12" t="s">
        <v>20</v>
      </c>
      <c r="C167" s="13" t="n">
        <v>44044</v>
      </c>
      <c r="D167" s="13" t="n">
        <v>44196</v>
      </c>
      <c r="E167" s="14" t="n">
        <v>30500</v>
      </c>
      <c r="F167" s="14" t="n">
        <v>6100</v>
      </c>
      <c r="G167" s="14" t="n">
        <v>6100</v>
      </c>
      <c r="H167" s="15"/>
    </row>
    <row r="168" s="10" customFormat="true" ht="15" hidden="false" customHeight="true" outlineLevel="0" collapsed="false">
      <c r="A168" s="16"/>
      <c r="B168" s="17" t="s">
        <v>14</v>
      </c>
      <c r="C168" s="17"/>
      <c r="D168" s="18"/>
      <c r="E168" s="19" t="n">
        <f aca="false">SUM(Лист1!E167:E167)</f>
        <v>30500</v>
      </c>
      <c r="F168" s="19" t="n">
        <f aca="false">SUM(Лист1!F167:F167)</f>
        <v>6100</v>
      </c>
      <c r="G168" s="19" t="n">
        <f aca="false">SUM(Лист1!G167:G167)</f>
        <v>6100</v>
      </c>
      <c r="H168" s="20" t="n">
        <f aca="false">SUM(Лист1!H167:H167)</f>
        <v>0</v>
      </c>
    </row>
    <row r="169" s="10" customFormat="true" ht="15" hidden="false" customHeight="true" outlineLevel="0" collapsed="false">
      <c r="A169" s="7" t="s">
        <v>139</v>
      </c>
      <c r="B169" s="8"/>
      <c r="C169" s="8"/>
      <c r="D169" s="8"/>
      <c r="E169" s="8"/>
      <c r="F169" s="8"/>
      <c r="G169" s="8"/>
      <c r="H169" s="9"/>
    </row>
    <row r="170" customFormat="false" ht="26.25" hidden="false" customHeight="true" outlineLevel="0" collapsed="false">
      <c r="A170" s="11" t="s">
        <v>140</v>
      </c>
      <c r="B170" s="12" t="s">
        <v>12</v>
      </c>
      <c r="C170" s="13" t="n">
        <v>43992</v>
      </c>
      <c r="D170" s="13" t="n">
        <v>44196</v>
      </c>
      <c r="E170" s="14" t="n">
        <v>39000</v>
      </c>
      <c r="F170" s="14"/>
      <c r="G170" s="14" t="n">
        <v>39000</v>
      </c>
      <c r="H170" s="15"/>
    </row>
    <row r="171" s="10" customFormat="true" ht="15" hidden="false" customHeight="true" outlineLevel="0" collapsed="false">
      <c r="A171" s="16"/>
      <c r="B171" s="17" t="s">
        <v>14</v>
      </c>
      <c r="C171" s="17"/>
      <c r="D171" s="18"/>
      <c r="E171" s="19" t="n">
        <f aca="false">SUM(Лист1!E170:E170)</f>
        <v>39000</v>
      </c>
      <c r="F171" s="19" t="n">
        <f aca="false">SUM(Лист1!F170:F170)</f>
        <v>0</v>
      </c>
      <c r="G171" s="19" t="n">
        <f aca="false">SUM(Лист1!G170:G170)</f>
        <v>39000</v>
      </c>
      <c r="H171" s="20" t="n">
        <f aca="false">SUM(Лист1!H170:H170)</f>
        <v>0</v>
      </c>
    </row>
    <row r="172" s="10" customFormat="true" ht="15" hidden="false" customHeight="true" outlineLevel="0" collapsed="false">
      <c r="A172" s="7" t="s">
        <v>141</v>
      </c>
      <c r="B172" s="8"/>
      <c r="C172" s="8"/>
      <c r="D172" s="8"/>
      <c r="E172" s="8"/>
      <c r="F172" s="8"/>
      <c r="G172" s="8"/>
      <c r="H172" s="9"/>
    </row>
    <row r="173" customFormat="false" ht="13.5" hidden="false" customHeight="true" outlineLevel="0" collapsed="false">
      <c r="A173" s="11" t="s">
        <v>142</v>
      </c>
      <c r="B173" s="12" t="s">
        <v>63</v>
      </c>
      <c r="C173" s="13" t="n">
        <v>43873</v>
      </c>
      <c r="D173" s="13" t="n">
        <v>44196</v>
      </c>
      <c r="E173" s="14" t="n">
        <v>41090.4</v>
      </c>
      <c r="F173" s="14"/>
      <c r="G173" s="14" t="n">
        <v>13090</v>
      </c>
      <c r="H173" s="15"/>
    </row>
    <row r="174" s="10" customFormat="true" ht="15" hidden="false" customHeight="true" outlineLevel="0" collapsed="false">
      <c r="A174" s="16"/>
      <c r="B174" s="17" t="s">
        <v>14</v>
      </c>
      <c r="C174" s="17"/>
      <c r="D174" s="18"/>
      <c r="E174" s="19" t="n">
        <f aca="false">SUM(Лист1!E173:E173)</f>
        <v>41090.4</v>
      </c>
      <c r="F174" s="19" t="n">
        <v>13090</v>
      </c>
      <c r="G174" s="19" t="n">
        <v>13090</v>
      </c>
      <c r="H174" s="20" t="n">
        <f aca="false">SUM(Лист1!H173:H173)</f>
        <v>0</v>
      </c>
    </row>
    <row r="175" s="10" customFormat="true" ht="15" hidden="false" customHeight="true" outlineLevel="0" collapsed="false">
      <c r="A175" s="7" t="s">
        <v>143</v>
      </c>
      <c r="B175" s="8"/>
      <c r="C175" s="8"/>
      <c r="D175" s="8"/>
      <c r="E175" s="8"/>
      <c r="F175" s="8"/>
      <c r="G175" s="8"/>
      <c r="H175" s="9"/>
    </row>
    <row r="176" customFormat="false" ht="13.5" hidden="false" customHeight="true" outlineLevel="0" collapsed="false">
      <c r="A176" s="11" t="s">
        <v>144</v>
      </c>
      <c r="B176" s="12" t="s">
        <v>17</v>
      </c>
      <c r="C176" s="13" t="n">
        <v>44083</v>
      </c>
      <c r="D176" s="13" t="n">
        <v>44196</v>
      </c>
      <c r="E176" s="14" t="n">
        <v>1400</v>
      </c>
      <c r="F176" s="14"/>
      <c r="G176" s="14" t="n">
        <v>1400</v>
      </c>
      <c r="H176" s="15"/>
    </row>
    <row r="177" s="10" customFormat="true" ht="15" hidden="false" customHeight="true" outlineLevel="0" collapsed="false">
      <c r="A177" s="16"/>
      <c r="B177" s="17" t="s">
        <v>14</v>
      </c>
      <c r="C177" s="17"/>
      <c r="D177" s="18"/>
      <c r="E177" s="19" t="n">
        <f aca="false">SUM(Лист1!E176:E176)</f>
        <v>1400</v>
      </c>
      <c r="F177" s="19" t="n">
        <f aca="false">SUM(Лист1!F176:F176)</f>
        <v>0</v>
      </c>
      <c r="G177" s="19" t="n">
        <f aca="false">SUM(Лист1!G176:G176)</f>
        <v>1400</v>
      </c>
      <c r="H177" s="20" t="n">
        <f aca="false">SUM(Лист1!H176:H176)</f>
        <v>0</v>
      </c>
    </row>
    <row r="178" s="10" customFormat="true" ht="15" hidden="false" customHeight="true" outlineLevel="0" collapsed="false">
      <c r="A178" s="7" t="s">
        <v>145</v>
      </c>
      <c r="B178" s="8"/>
      <c r="C178" s="8"/>
      <c r="D178" s="8"/>
      <c r="E178" s="8"/>
      <c r="F178" s="8"/>
      <c r="G178" s="8"/>
      <c r="H178" s="9"/>
    </row>
    <row r="179" customFormat="false" ht="12.75" hidden="false" customHeight="true" outlineLevel="0" collapsed="false">
      <c r="A179" s="11" t="s">
        <v>146</v>
      </c>
      <c r="B179" s="12" t="s">
        <v>20</v>
      </c>
      <c r="C179" s="13" t="n">
        <v>44075</v>
      </c>
      <c r="D179" s="13" t="n">
        <v>44196</v>
      </c>
      <c r="E179" s="14" t="n">
        <v>11200</v>
      </c>
      <c r="F179" s="14" t="n">
        <v>2800</v>
      </c>
      <c r="G179" s="14" t="n">
        <v>2800</v>
      </c>
      <c r="H179" s="15"/>
    </row>
    <row r="180" customFormat="false" ht="13.5" hidden="false" customHeight="true" outlineLevel="0" collapsed="false">
      <c r="A180" s="11" t="s">
        <v>68</v>
      </c>
      <c r="B180" s="12" t="s">
        <v>20</v>
      </c>
      <c r="C180" s="13" t="n">
        <v>43831</v>
      </c>
      <c r="D180" s="13" t="n">
        <v>44196</v>
      </c>
      <c r="E180" s="14" t="n">
        <v>24600</v>
      </c>
      <c r="F180" s="14" t="n">
        <v>24600</v>
      </c>
      <c r="G180" s="14" t="n">
        <v>24600</v>
      </c>
      <c r="H180" s="15"/>
    </row>
    <row r="181" s="10" customFormat="true" ht="15" hidden="false" customHeight="true" outlineLevel="0" collapsed="false">
      <c r="A181" s="16"/>
      <c r="B181" s="17" t="s">
        <v>14</v>
      </c>
      <c r="C181" s="17"/>
      <c r="D181" s="18"/>
      <c r="E181" s="19" t="n">
        <f aca="false">SUM(Лист1!E179:E180)</f>
        <v>35800</v>
      </c>
      <c r="F181" s="19" t="n">
        <f aca="false">SUM(Лист1!F179:F180)</f>
        <v>27400</v>
      </c>
      <c r="G181" s="19" t="n">
        <f aca="false">SUM(Лист1!G179:G180)</f>
        <v>27400</v>
      </c>
      <c r="H181" s="20" t="n">
        <f aca="false">SUM(Лист1!H179:H180)</f>
        <v>0</v>
      </c>
    </row>
    <row r="182" s="10" customFormat="true" ht="15" hidden="false" customHeight="true" outlineLevel="0" collapsed="false">
      <c r="A182" s="7" t="s">
        <v>147</v>
      </c>
      <c r="B182" s="8"/>
      <c r="C182" s="8"/>
      <c r="D182" s="8"/>
      <c r="E182" s="8"/>
      <c r="F182" s="8"/>
      <c r="G182" s="8"/>
      <c r="H182" s="9"/>
    </row>
    <row r="183" customFormat="false" ht="12.75" hidden="false" customHeight="true" outlineLevel="0" collapsed="false">
      <c r="A183" s="11" t="s">
        <v>148</v>
      </c>
      <c r="B183" s="12" t="s">
        <v>20</v>
      </c>
      <c r="C183" s="13" t="n">
        <v>43862</v>
      </c>
      <c r="D183" s="13" t="n">
        <v>44196</v>
      </c>
      <c r="E183" s="14" t="n">
        <v>35583</v>
      </c>
      <c r="F183" s="14" t="n">
        <v>21807.6</v>
      </c>
      <c r="G183" s="14" t="n">
        <v>21807.6</v>
      </c>
      <c r="H183" s="15"/>
    </row>
    <row r="184" customFormat="false" ht="13.5" hidden="false" customHeight="true" outlineLevel="0" collapsed="false">
      <c r="A184" s="11" t="s">
        <v>149</v>
      </c>
      <c r="B184" s="12" t="s">
        <v>20</v>
      </c>
      <c r="C184" s="13" t="n">
        <v>43862</v>
      </c>
      <c r="D184" s="13" t="n">
        <v>44196</v>
      </c>
      <c r="E184" s="14" t="n">
        <v>4397.6</v>
      </c>
      <c r="F184" s="14"/>
      <c r="G184" s="14"/>
      <c r="H184" s="15"/>
    </row>
    <row r="185" s="10" customFormat="true" ht="15" hidden="false" customHeight="true" outlineLevel="0" collapsed="false">
      <c r="A185" s="16"/>
      <c r="B185" s="17" t="s">
        <v>14</v>
      </c>
      <c r="C185" s="17"/>
      <c r="D185" s="18"/>
      <c r="E185" s="19" t="n">
        <f aca="false">SUM(Лист1!E183:E184)</f>
        <v>39980.6</v>
      </c>
      <c r="F185" s="19" t="n">
        <f aca="false">SUM(Лист1!F183:F184)</f>
        <v>21807.6</v>
      </c>
      <c r="G185" s="19" t="n">
        <f aca="false">SUM(Лист1!G183:G184)</f>
        <v>21807.6</v>
      </c>
      <c r="H185" s="20" t="n">
        <f aca="false">SUM(Лист1!H183:H184)</f>
        <v>0</v>
      </c>
    </row>
    <row r="186" s="10" customFormat="true" ht="15" hidden="false" customHeight="true" outlineLevel="0" collapsed="false">
      <c r="A186" s="7" t="s">
        <v>150</v>
      </c>
      <c r="B186" s="8"/>
      <c r="C186" s="8"/>
      <c r="D186" s="8"/>
      <c r="E186" s="8"/>
      <c r="F186" s="8"/>
      <c r="G186" s="8"/>
      <c r="H186" s="9"/>
    </row>
    <row r="187" customFormat="false" ht="12.75" hidden="false" customHeight="true" outlineLevel="0" collapsed="false">
      <c r="A187" s="11" t="s">
        <v>151</v>
      </c>
      <c r="B187" s="12" t="s">
        <v>12</v>
      </c>
      <c r="C187" s="13" t="n">
        <v>44085</v>
      </c>
      <c r="D187" s="13" t="n">
        <v>44196</v>
      </c>
      <c r="E187" s="14" t="n">
        <v>84700</v>
      </c>
      <c r="F187" s="14"/>
      <c r="G187" s="14" t="n">
        <v>84700</v>
      </c>
      <c r="H187" s="15"/>
    </row>
    <row r="188" customFormat="false" ht="12.75" hidden="false" customHeight="true" outlineLevel="0" collapsed="false">
      <c r="A188" s="11" t="s">
        <v>152</v>
      </c>
      <c r="B188" s="12" t="s">
        <v>12</v>
      </c>
      <c r="C188" s="13" t="n">
        <v>44083</v>
      </c>
      <c r="D188" s="13" t="n">
        <v>44196</v>
      </c>
      <c r="E188" s="14" t="n">
        <v>17950</v>
      </c>
      <c r="F188" s="14"/>
      <c r="G188" s="14" t="n">
        <v>17950</v>
      </c>
      <c r="H188" s="15"/>
    </row>
    <row r="189" customFormat="false" ht="13.5" hidden="false" customHeight="true" outlineLevel="0" collapsed="false">
      <c r="A189" s="11" t="s">
        <v>153</v>
      </c>
      <c r="B189" s="12" t="s">
        <v>12</v>
      </c>
      <c r="C189" s="13" t="n">
        <v>43987</v>
      </c>
      <c r="D189" s="13" t="n">
        <v>44196</v>
      </c>
      <c r="E189" s="14" t="n">
        <v>94350</v>
      </c>
      <c r="F189" s="14"/>
      <c r="G189" s="14" t="n">
        <v>94350</v>
      </c>
      <c r="H189" s="15"/>
    </row>
    <row r="190" s="10" customFormat="true" ht="15" hidden="false" customHeight="true" outlineLevel="0" collapsed="false">
      <c r="A190" s="16"/>
      <c r="B190" s="17" t="s">
        <v>14</v>
      </c>
      <c r="C190" s="17"/>
      <c r="D190" s="18"/>
      <c r="E190" s="19" t="n">
        <f aca="false">SUM(Лист1!E187:E189)</f>
        <v>197000</v>
      </c>
      <c r="F190" s="19" t="n">
        <f aca="false">SUM(Лист1!F187:F189)</f>
        <v>0</v>
      </c>
      <c r="G190" s="19" t="n">
        <f aca="false">SUM(Лист1!G187:G189)</f>
        <v>197000</v>
      </c>
      <c r="H190" s="20" t="n">
        <f aca="false">SUM(Лист1!H187:H189)</f>
        <v>0</v>
      </c>
    </row>
    <row r="191" s="10" customFormat="true" ht="15" hidden="false" customHeight="true" outlineLevel="0" collapsed="false">
      <c r="A191" s="7" t="s">
        <v>154</v>
      </c>
      <c r="B191" s="8"/>
      <c r="C191" s="8"/>
      <c r="D191" s="8"/>
      <c r="E191" s="8"/>
      <c r="F191" s="8"/>
      <c r="G191" s="8"/>
      <c r="H191" s="9"/>
    </row>
    <row r="192" customFormat="false" ht="12.75" hidden="false" customHeight="true" outlineLevel="0" collapsed="false">
      <c r="A192" s="11" t="s">
        <v>155</v>
      </c>
      <c r="B192" s="12" t="s">
        <v>63</v>
      </c>
      <c r="C192" s="13" t="n">
        <v>44029</v>
      </c>
      <c r="D192" s="13" t="n">
        <v>44196</v>
      </c>
      <c r="E192" s="14" t="n">
        <v>5866.9</v>
      </c>
      <c r="F192" s="14"/>
      <c r="G192" s="14" t="n">
        <v>5866.9</v>
      </c>
      <c r="H192" s="15"/>
    </row>
    <row r="193" customFormat="false" ht="13.5" hidden="false" customHeight="true" outlineLevel="0" collapsed="false">
      <c r="A193" s="11" t="s">
        <v>156</v>
      </c>
      <c r="B193" s="12" t="s">
        <v>63</v>
      </c>
      <c r="C193" s="13" t="n">
        <v>44033</v>
      </c>
      <c r="D193" s="13" t="n">
        <v>44196</v>
      </c>
      <c r="E193" s="14" t="n">
        <v>2618</v>
      </c>
      <c r="F193" s="14"/>
      <c r="G193" s="14" t="n">
        <v>2618</v>
      </c>
      <c r="H193" s="15"/>
    </row>
    <row r="194" s="10" customFormat="true" ht="15" hidden="false" customHeight="true" outlineLevel="0" collapsed="false">
      <c r="A194" s="16"/>
      <c r="B194" s="17" t="s">
        <v>14</v>
      </c>
      <c r="C194" s="17"/>
      <c r="D194" s="18"/>
      <c r="E194" s="19" t="n">
        <f aca="false">SUM(Лист1!E192:E193)</f>
        <v>8484.9</v>
      </c>
      <c r="F194" s="19" t="n">
        <f aca="false">SUM(Лист1!F192:F193)</f>
        <v>0</v>
      </c>
      <c r="G194" s="19" t="n">
        <f aca="false">SUM(Лист1!G192:G193)</f>
        <v>8484.9</v>
      </c>
      <c r="H194" s="20" t="n">
        <f aca="false">SUM(Лист1!H192:H193)</f>
        <v>0</v>
      </c>
    </row>
    <row r="195" s="10" customFormat="true" ht="15" hidden="false" customHeight="true" outlineLevel="0" collapsed="false">
      <c r="A195" s="7" t="s">
        <v>157</v>
      </c>
      <c r="B195" s="8"/>
      <c r="C195" s="8"/>
      <c r="D195" s="8"/>
      <c r="E195" s="8"/>
      <c r="F195" s="8"/>
      <c r="G195" s="8"/>
      <c r="H195" s="9"/>
    </row>
    <row r="196" customFormat="false" ht="12.75" hidden="false" customHeight="true" outlineLevel="0" collapsed="false">
      <c r="A196" s="11" t="s">
        <v>28</v>
      </c>
      <c r="B196" s="12" t="s">
        <v>63</v>
      </c>
      <c r="C196" s="13" t="n">
        <v>43900</v>
      </c>
      <c r="D196" s="13" t="n">
        <v>44196</v>
      </c>
      <c r="E196" s="14" t="n">
        <v>1226.1</v>
      </c>
      <c r="F196" s="14"/>
      <c r="G196" s="14" t="n">
        <v>1226.1</v>
      </c>
      <c r="H196" s="15"/>
    </row>
    <row r="197" customFormat="false" ht="12.75" hidden="false" customHeight="true" outlineLevel="0" collapsed="false">
      <c r="A197" s="11" t="s">
        <v>70</v>
      </c>
      <c r="B197" s="12" t="s">
        <v>63</v>
      </c>
      <c r="C197" s="13" t="n">
        <v>43910</v>
      </c>
      <c r="D197" s="13" t="n">
        <v>44196</v>
      </c>
      <c r="E197" s="14" t="n">
        <v>1043.8</v>
      </c>
      <c r="F197" s="14"/>
      <c r="G197" s="14" t="n">
        <v>1043.8</v>
      </c>
      <c r="H197" s="15"/>
    </row>
    <row r="198" customFormat="false" ht="12.75" hidden="false" customHeight="true" outlineLevel="0" collapsed="false">
      <c r="A198" s="11" t="s">
        <v>24</v>
      </c>
      <c r="B198" s="12" t="s">
        <v>63</v>
      </c>
      <c r="C198" s="13" t="n">
        <v>43966</v>
      </c>
      <c r="D198" s="13" t="n">
        <v>44196</v>
      </c>
      <c r="E198" s="14" t="n">
        <v>1370</v>
      </c>
      <c r="F198" s="14"/>
      <c r="G198" s="14" t="n">
        <v>1370</v>
      </c>
      <c r="H198" s="15"/>
    </row>
    <row r="199" customFormat="false" ht="13.5" hidden="false" customHeight="true" outlineLevel="0" collapsed="false">
      <c r="A199" s="11" t="s">
        <v>158</v>
      </c>
      <c r="B199" s="12" t="s">
        <v>63</v>
      </c>
      <c r="C199" s="13" t="n">
        <v>44053</v>
      </c>
      <c r="D199" s="13" t="n">
        <v>44196</v>
      </c>
      <c r="E199" s="14" t="n">
        <v>1734</v>
      </c>
      <c r="F199" s="14"/>
      <c r="G199" s="14" t="n">
        <v>1734</v>
      </c>
      <c r="H199" s="15"/>
    </row>
    <row r="200" s="10" customFormat="true" ht="15" hidden="false" customHeight="true" outlineLevel="0" collapsed="false">
      <c r="A200" s="16"/>
      <c r="B200" s="17" t="s">
        <v>14</v>
      </c>
      <c r="C200" s="17"/>
      <c r="D200" s="18"/>
      <c r="E200" s="19" t="n">
        <f aca="false">SUM(Лист1!E196:E199)</f>
        <v>5373.9</v>
      </c>
      <c r="F200" s="19" t="n">
        <f aca="false">SUM(Лист1!F196:F199)</f>
        <v>0</v>
      </c>
      <c r="G200" s="19" t="n">
        <f aca="false">SUM(Лист1!G196:G199)</f>
        <v>5373.9</v>
      </c>
      <c r="H200" s="20" t="n">
        <f aca="false">SUM(Лист1!H196:H199)</f>
        <v>0</v>
      </c>
    </row>
    <row r="201" s="10" customFormat="true" ht="15" hidden="false" customHeight="true" outlineLevel="0" collapsed="false">
      <c r="A201" s="7" t="s">
        <v>159</v>
      </c>
      <c r="B201" s="8"/>
      <c r="C201" s="8"/>
      <c r="D201" s="8"/>
      <c r="E201" s="8"/>
      <c r="F201" s="8"/>
      <c r="G201" s="8"/>
      <c r="H201" s="9"/>
    </row>
    <row r="202" customFormat="false" ht="25.5" hidden="false" customHeight="true" outlineLevel="0" collapsed="false">
      <c r="A202" s="11" t="s">
        <v>160</v>
      </c>
      <c r="B202" s="12" t="s">
        <v>17</v>
      </c>
      <c r="C202" s="13" t="n">
        <v>43991</v>
      </c>
      <c r="D202" s="13" t="n">
        <v>44196</v>
      </c>
      <c r="E202" s="14" t="n">
        <v>183</v>
      </c>
      <c r="F202" s="14"/>
      <c r="G202" s="14" t="n">
        <v>183</v>
      </c>
      <c r="H202" s="15"/>
    </row>
    <row r="203" customFormat="false" ht="26.25" hidden="false" customHeight="true" outlineLevel="0" collapsed="false">
      <c r="A203" s="11" t="s">
        <v>161</v>
      </c>
      <c r="B203" s="12" t="s">
        <v>17</v>
      </c>
      <c r="C203" s="13" t="n">
        <v>43991</v>
      </c>
      <c r="D203" s="13" t="n">
        <v>44196</v>
      </c>
      <c r="E203" s="14" t="n">
        <v>1164</v>
      </c>
      <c r="F203" s="14"/>
      <c r="G203" s="14" t="n">
        <v>1164</v>
      </c>
      <c r="H203" s="15"/>
    </row>
    <row r="204" s="10" customFormat="true" ht="15" hidden="false" customHeight="true" outlineLevel="0" collapsed="false">
      <c r="A204" s="16"/>
      <c r="B204" s="17" t="s">
        <v>14</v>
      </c>
      <c r="C204" s="17"/>
      <c r="D204" s="18"/>
      <c r="E204" s="19" t="n">
        <f aca="false">SUM(Лист1!E202:E203)</f>
        <v>1347</v>
      </c>
      <c r="F204" s="19" t="n">
        <f aca="false">SUM(Лист1!F202:F203)</f>
        <v>0</v>
      </c>
      <c r="G204" s="19" t="n">
        <f aca="false">SUM(Лист1!G202:G203)</f>
        <v>1347</v>
      </c>
      <c r="H204" s="20" t="n">
        <f aca="false">SUM(Лист1!H202:H203)</f>
        <v>0</v>
      </c>
    </row>
    <row r="205" s="10" customFormat="true" ht="15" hidden="false" customHeight="true" outlineLevel="0" collapsed="false">
      <c r="A205" s="7" t="s">
        <v>162</v>
      </c>
      <c r="B205" s="8"/>
      <c r="C205" s="8"/>
      <c r="D205" s="8"/>
      <c r="E205" s="8"/>
      <c r="F205" s="8"/>
      <c r="G205" s="8"/>
      <c r="H205" s="9"/>
    </row>
    <row r="206" customFormat="false" ht="13.5" hidden="false" customHeight="true" outlineLevel="0" collapsed="false">
      <c r="A206" s="11" t="s">
        <v>163</v>
      </c>
      <c r="B206" s="12" t="s">
        <v>20</v>
      </c>
      <c r="C206" s="13" t="n">
        <v>43971</v>
      </c>
      <c r="D206" s="13" t="n">
        <v>44196</v>
      </c>
      <c r="E206" s="14" t="n">
        <v>8937.28</v>
      </c>
      <c r="F206" s="14" t="n">
        <v>8937.28</v>
      </c>
      <c r="G206" s="14" t="n">
        <v>8937.28</v>
      </c>
      <c r="H206" s="15"/>
    </row>
    <row r="207" s="10" customFormat="true" ht="15" hidden="false" customHeight="true" outlineLevel="0" collapsed="false">
      <c r="A207" s="16"/>
      <c r="B207" s="17" t="s">
        <v>14</v>
      </c>
      <c r="C207" s="17"/>
      <c r="D207" s="18"/>
      <c r="E207" s="19" t="n">
        <f aca="false">SUM(Лист1!E206:E206)</f>
        <v>8937.28</v>
      </c>
      <c r="F207" s="19" t="n">
        <f aca="false">SUM(Лист1!F206:F206)</f>
        <v>8937.28</v>
      </c>
      <c r="G207" s="19" t="n">
        <f aca="false">SUM(Лист1!G206:G206)</f>
        <v>8937.28</v>
      </c>
      <c r="H207" s="20" t="n">
        <f aca="false">SUM(Лист1!H206:H206)</f>
        <v>0</v>
      </c>
    </row>
    <row r="208" s="10" customFormat="true" ht="15" hidden="false" customHeight="true" outlineLevel="0" collapsed="false">
      <c r="A208" s="7" t="s">
        <v>164</v>
      </c>
      <c r="B208" s="8"/>
      <c r="C208" s="8"/>
      <c r="D208" s="8"/>
      <c r="E208" s="8"/>
      <c r="F208" s="8"/>
      <c r="G208" s="8"/>
      <c r="H208" s="9"/>
    </row>
    <row r="209" customFormat="false" ht="26.25" hidden="false" customHeight="true" outlineLevel="0" collapsed="false">
      <c r="A209" s="11" t="s">
        <v>165</v>
      </c>
      <c r="B209" s="12" t="s">
        <v>20</v>
      </c>
      <c r="C209" s="13" t="n">
        <v>43831</v>
      </c>
      <c r="D209" s="13" t="n">
        <v>44196</v>
      </c>
      <c r="E209" s="14" t="n">
        <v>217294</v>
      </c>
      <c r="F209" s="14" t="n">
        <v>107531.28</v>
      </c>
      <c r="G209" s="14" t="n">
        <v>107531.28</v>
      </c>
      <c r="H209" s="15"/>
    </row>
    <row r="210" s="10" customFormat="true" ht="15" hidden="false" customHeight="true" outlineLevel="0" collapsed="false">
      <c r="A210" s="16"/>
      <c r="B210" s="17" t="s">
        <v>14</v>
      </c>
      <c r="C210" s="17"/>
      <c r="D210" s="18"/>
      <c r="E210" s="19" t="n">
        <f aca="false">SUM(Лист1!E209:E209)</f>
        <v>217294</v>
      </c>
      <c r="F210" s="19" t="n">
        <f aca="false">SUM(Лист1!F209:F209)</f>
        <v>107531.28</v>
      </c>
      <c r="G210" s="19" t="n">
        <f aca="false">SUM(Лист1!G209:G209)</f>
        <v>107531.28</v>
      </c>
      <c r="H210" s="20" t="n">
        <f aca="false">SUM(Лист1!H209:H209)</f>
        <v>0</v>
      </c>
    </row>
    <row r="211" s="10" customFormat="true" ht="15" hidden="false" customHeight="true" outlineLevel="0" collapsed="false">
      <c r="A211" s="7" t="s">
        <v>166</v>
      </c>
      <c r="B211" s="8"/>
      <c r="C211" s="8"/>
      <c r="D211" s="8"/>
      <c r="E211" s="8"/>
      <c r="F211" s="8"/>
      <c r="G211" s="8"/>
      <c r="H211" s="9"/>
    </row>
    <row r="212" customFormat="false" ht="13.5" hidden="false" customHeight="true" outlineLevel="0" collapsed="false">
      <c r="A212" s="11" t="s">
        <v>167</v>
      </c>
      <c r="B212" s="12" t="s">
        <v>20</v>
      </c>
      <c r="C212" s="13" t="n">
        <v>43831</v>
      </c>
      <c r="D212" s="13" t="n">
        <v>44196</v>
      </c>
      <c r="E212" s="14" t="n">
        <v>7200</v>
      </c>
      <c r="F212" s="14" t="n">
        <v>3198.04</v>
      </c>
      <c r="G212" s="14" t="n">
        <v>3198.04</v>
      </c>
      <c r="H212" s="15"/>
    </row>
    <row r="213" s="10" customFormat="true" ht="15" hidden="false" customHeight="true" outlineLevel="0" collapsed="false">
      <c r="A213" s="16"/>
      <c r="B213" s="17" t="s">
        <v>14</v>
      </c>
      <c r="C213" s="17"/>
      <c r="D213" s="18"/>
      <c r="E213" s="19" t="n">
        <f aca="false">SUM(Лист1!E212:E212)</f>
        <v>7200</v>
      </c>
      <c r="F213" s="19" t="n">
        <f aca="false">SUM(Лист1!F212:F212)</f>
        <v>3198.04</v>
      </c>
      <c r="G213" s="19" t="n">
        <f aca="false">SUM(Лист1!G212:G212)</f>
        <v>3198.04</v>
      </c>
      <c r="H213" s="20" t="n">
        <f aca="false">SUM(Лист1!H212:H212)</f>
        <v>0</v>
      </c>
    </row>
    <row r="214" s="10" customFormat="true" ht="15" hidden="false" customHeight="true" outlineLevel="0" collapsed="false">
      <c r="A214" s="7" t="s">
        <v>168</v>
      </c>
      <c r="B214" s="8"/>
      <c r="C214" s="8"/>
      <c r="D214" s="8"/>
      <c r="E214" s="8"/>
      <c r="F214" s="8"/>
      <c r="G214" s="8"/>
      <c r="H214" s="9"/>
    </row>
    <row r="215" customFormat="false" ht="25.5" hidden="false" customHeight="true" outlineLevel="0" collapsed="false">
      <c r="A215" s="11" t="s">
        <v>169</v>
      </c>
      <c r="B215" s="12" t="s">
        <v>20</v>
      </c>
      <c r="C215" s="13" t="n">
        <v>43831</v>
      </c>
      <c r="D215" s="13" t="n">
        <v>44196</v>
      </c>
      <c r="E215" s="14" t="n">
        <v>5600</v>
      </c>
      <c r="F215" s="14" t="n">
        <v>4200</v>
      </c>
      <c r="G215" s="14" t="n">
        <v>4200</v>
      </c>
      <c r="H215" s="15"/>
    </row>
    <row r="216" customFormat="false" ht="25.5" hidden="false" customHeight="true" outlineLevel="0" collapsed="false">
      <c r="A216" s="11" t="s">
        <v>170</v>
      </c>
      <c r="B216" s="12" t="s">
        <v>20</v>
      </c>
      <c r="C216" s="13" t="n">
        <v>43831</v>
      </c>
      <c r="D216" s="13" t="n">
        <v>44196</v>
      </c>
      <c r="E216" s="14" t="n">
        <v>3200</v>
      </c>
      <c r="F216" s="14" t="n">
        <v>2400</v>
      </c>
      <c r="G216" s="14" t="n">
        <v>2400</v>
      </c>
      <c r="H216" s="15"/>
    </row>
    <row r="217" customFormat="false" ht="25.5" hidden="false" customHeight="true" outlineLevel="0" collapsed="false">
      <c r="A217" s="11" t="s">
        <v>171</v>
      </c>
      <c r="B217" s="12" t="s">
        <v>20</v>
      </c>
      <c r="C217" s="13" t="n">
        <v>43831</v>
      </c>
      <c r="D217" s="13" t="n">
        <v>44196</v>
      </c>
      <c r="E217" s="14" t="n">
        <v>2000</v>
      </c>
      <c r="F217" s="14" t="n">
        <v>1500</v>
      </c>
      <c r="G217" s="14" t="n">
        <v>1500</v>
      </c>
      <c r="H217" s="15"/>
    </row>
    <row r="218" customFormat="false" ht="26.25" hidden="false" customHeight="true" outlineLevel="0" collapsed="false">
      <c r="A218" s="11" t="s">
        <v>172</v>
      </c>
      <c r="B218" s="12" t="s">
        <v>20</v>
      </c>
      <c r="C218" s="13" t="n">
        <v>43831</v>
      </c>
      <c r="D218" s="13" t="n">
        <v>44196</v>
      </c>
      <c r="E218" s="14" t="n">
        <v>2400</v>
      </c>
      <c r="F218" s="14" t="n">
        <v>1800</v>
      </c>
      <c r="G218" s="14" t="n">
        <v>1800</v>
      </c>
      <c r="H218" s="15"/>
    </row>
    <row r="219" s="10" customFormat="true" ht="15" hidden="false" customHeight="true" outlineLevel="0" collapsed="false">
      <c r="A219" s="16"/>
      <c r="B219" s="17" t="s">
        <v>14</v>
      </c>
      <c r="C219" s="17"/>
      <c r="D219" s="18"/>
      <c r="E219" s="19" t="n">
        <f aca="false">SUM(Лист1!E215:E218)</f>
        <v>13200</v>
      </c>
      <c r="F219" s="19" t="n">
        <f aca="false">SUM(Лист1!F215:F218)</f>
        <v>9900</v>
      </c>
      <c r="G219" s="19" t="n">
        <f aca="false">SUM(Лист1!G215:G218)</f>
        <v>9900</v>
      </c>
      <c r="H219" s="20" t="n">
        <f aca="false">SUM(Лист1!H215:H218)</f>
        <v>0</v>
      </c>
    </row>
    <row r="220" s="10" customFormat="true" ht="15" hidden="false" customHeight="true" outlineLevel="0" collapsed="false">
      <c r="A220" s="7" t="s">
        <v>173</v>
      </c>
      <c r="B220" s="8"/>
      <c r="C220" s="8"/>
      <c r="D220" s="8"/>
      <c r="E220" s="8"/>
      <c r="F220" s="8"/>
      <c r="G220" s="8"/>
      <c r="H220" s="9"/>
    </row>
    <row r="221" customFormat="false" ht="13.5" hidden="false" customHeight="true" outlineLevel="0" collapsed="false">
      <c r="A221" s="11" t="s">
        <v>174</v>
      </c>
      <c r="B221" s="12" t="s">
        <v>20</v>
      </c>
      <c r="C221" s="13" t="n">
        <v>43901</v>
      </c>
      <c r="D221" s="13" t="n">
        <v>44196</v>
      </c>
      <c r="E221" s="14" t="n">
        <v>100800</v>
      </c>
      <c r="F221" s="14" t="n">
        <v>100800</v>
      </c>
      <c r="G221" s="14" t="n">
        <v>100800</v>
      </c>
      <c r="H221" s="15"/>
    </row>
    <row r="222" s="10" customFormat="true" ht="15" hidden="false" customHeight="true" outlineLevel="0" collapsed="false">
      <c r="A222" s="16"/>
      <c r="B222" s="17" t="s">
        <v>14</v>
      </c>
      <c r="C222" s="17"/>
      <c r="D222" s="18"/>
      <c r="E222" s="19" t="n">
        <f aca="false">SUM(Лист1!E221:E221)</f>
        <v>100800</v>
      </c>
      <c r="F222" s="19" t="n">
        <f aca="false">SUM(Лист1!F221:F221)</f>
        <v>100800</v>
      </c>
      <c r="G222" s="19" t="n">
        <f aca="false">SUM(Лист1!G221:G221)</f>
        <v>100800</v>
      </c>
      <c r="H222" s="20" t="n">
        <f aca="false">SUM(Лист1!H221:H221)</f>
        <v>0</v>
      </c>
    </row>
    <row r="223" s="10" customFormat="true" ht="15" hidden="false" customHeight="true" outlineLevel="0" collapsed="false">
      <c r="A223" s="7" t="s">
        <v>175</v>
      </c>
      <c r="B223" s="8"/>
      <c r="C223" s="8"/>
      <c r="D223" s="8"/>
      <c r="E223" s="8"/>
      <c r="F223" s="8"/>
      <c r="G223" s="8"/>
      <c r="H223" s="9"/>
    </row>
    <row r="224" customFormat="false" ht="12.75" hidden="false" customHeight="true" outlineLevel="0" collapsed="false">
      <c r="A224" s="11" t="s">
        <v>176</v>
      </c>
      <c r="B224" s="12" t="s">
        <v>20</v>
      </c>
      <c r="C224" s="13" t="n">
        <v>43892</v>
      </c>
      <c r="D224" s="13" t="n">
        <v>44196</v>
      </c>
      <c r="E224" s="14" t="n">
        <v>1700</v>
      </c>
      <c r="F224" s="14" t="n">
        <v>1700</v>
      </c>
      <c r="G224" s="14" t="n">
        <v>1700</v>
      </c>
      <c r="H224" s="15"/>
    </row>
    <row r="225" customFormat="false" ht="12.75" hidden="false" customHeight="true" outlineLevel="0" collapsed="false">
      <c r="A225" s="11" t="s">
        <v>177</v>
      </c>
      <c r="B225" s="12" t="s">
        <v>20</v>
      </c>
      <c r="C225" s="13" t="n">
        <v>43892</v>
      </c>
      <c r="D225" s="13" t="n">
        <v>44196</v>
      </c>
      <c r="E225" s="14" t="n">
        <v>6000</v>
      </c>
      <c r="F225" s="14" t="n">
        <v>6000</v>
      </c>
      <c r="G225" s="14" t="n">
        <v>6000</v>
      </c>
      <c r="H225" s="15"/>
    </row>
    <row r="226" customFormat="false" ht="13.5" hidden="false" customHeight="true" outlineLevel="0" collapsed="false">
      <c r="A226" s="11" t="s">
        <v>178</v>
      </c>
      <c r="B226" s="12" t="s">
        <v>12</v>
      </c>
      <c r="C226" s="13" t="n">
        <v>44000</v>
      </c>
      <c r="D226" s="13" t="n">
        <v>44196</v>
      </c>
      <c r="E226" s="14" t="n">
        <v>40590</v>
      </c>
      <c r="F226" s="14"/>
      <c r="G226" s="14" t="n">
        <v>10320</v>
      </c>
      <c r="H226" s="15"/>
    </row>
    <row r="227" s="10" customFormat="true" ht="15" hidden="false" customHeight="true" outlineLevel="0" collapsed="false">
      <c r="A227" s="16"/>
      <c r="B227" s="17" t="s">
        <v>14</v>
      </c>
      <c r="C227" s="17"/>
      <c r="D227" s="18"/>
      <c r="E227" s="19" t="n">
        <f aca="false">SUM(Лист1!E224:E226)</f>
        <v>48290</v>
      </c>
      <c r="F227" s="19" t="n">
        <f aca="false">SUM(Лист1!F224:F226)</f>
        <v>7700</v>
      </c>
      <c r="G227" s="19" t="n">
        <f aca="false">SUM(Лист1!G224:G226)</f>
        <v>18020</v>
      </c>
      <c r="H227" s="20" t="n">
        <f aca="false">SUM(Лист1!H224:H226)</f>
        <v>0</v>
      </c>
    </row>
    <row r="228" s="10" customFormat="true" ht="15" hidden="false" customHeight="true" outlineLevel="0" collapsed="false">
      <c r="A228" s="7" t="s">
        <v>179</v>
      </c>
      <c r="B228" s="8"/>
      <c r="C228" s="8"/>
      <c r="D228" s="8"/>
      <c r="E228" s="8"/>
      <c r="F228" s="8"/>
      <c r="G228" s="8"/>
      <c r="H228" s="9"/>
    </row>
    <row r="229" customFormat="false" ht="13.5" hidden="false" customHeight="true" outlineLevel="0" collapsed="false">
      <c r="A229" s="11" t="s">
        <v>180</v>
      </c>
      <c r="B229" s="12" t="s">
        <v>17</v>
      </c>
      <c r="C229" s="13" t="n">
        <v>43906</v>
      </c>
      <c r="D229" s="13" t="n">
        <v>44196</v>
      </c>
      <c r="E229" s="14" t="n">
        <v>5000</v>
      </c>
      <c r="F229" s="14"/>
      <c r="G229" s="14"/>
      <c r="H229" s="15"/>
    </row>
    <row r="230" s="10" customFormat="true" ht="15" hidden="false" customHeight="true" outlineLevel="0" collapsed="false">
      <c r="A230" s="16"/>
      <c r="B230" s="17" t="s">
        <v>14</v>
      </c>
      <c r="C230" s="17"/>
      <c r="D230" s="18"/>
      <c r="E230" s="19" t="n">
        <f aca="false">SUM(Лист1!E229:E229)</f>
        <v>5000</v>
      </c>
      <c r="F230" s="19" t="n">
        <f aca="false">SUM(Лист1!F229:F229)</f>
        <v>0</v>
      </c>
      <c r="G230" s="19" t="n">
        <f aca="false">SUM(Лист1!G229:G229)</f>
        <v>0</v>
      </c>
      <c r="H230" s="20" t="n">
        <f aca="false">SUM(Лист1!H229:H229)</f>
        <v>0</v>
      </c>
    </row>
    <row r="231" s="10" customFormat="true" ht="15" hidden="false" customHeight="true" outlineLevel="0" collapsed="false">
      <c r="A231" s="7" t="s">
        <v>181</v>
      </c>
      <c r="B231" s="8"/>
      <c r="C231" s="8"/>
      <c r="D231" s="8"/>
      <c r="E231" s="8"/>
      <c r="F231" s="8"/>
      <c r="G231" s="8"/>
      <c r="H231" s="9"/>
    </row>
    <row r="232" customFormat="false" ht="26.25" hidden="false" customHeight="true" outlineLevel="0" collapsed="false">
      <c r="A232" s="11" t="s">
        <v>182</v>
      </c>
      <c r="B232" s="12" t="s">
        <v>20</v>
      </c>
      <c r="C232" s="13" t="n">
        <v>43831</v>
      </c>
      <c r="D232" s="13" t="n">
        <v>44196</v>
      </c>
      <c r="E232" s="14" t="n">
        <v>41592</v>
      </c>
      <c r="F232" s="14" t="n">
        <v>27614.81</v>
      </c>
      <c r="G232" s="14" t="n">
        <v>27614.81</v>
      </c>
      <c r="H232" s="15"/>
    </row>
    <row r="233" s="10" customFormat="true" ht="15" hidden="false" customHeight="true" outlineLevel="0" collapsed="false">
      <c r="A233" s="16"/>
      <c r="B233" s="17" t="s">
        <v>14</v>
      </c>
      <c r="C233" s="17"/>
      <c r="D233" s="18"/>
      <c r="E233" s="19" t="n">
        <f aca="false">SUM(Лист1!E232:E232)</f>
        <v>41592</v>
      </c>
      <c r="F233" s="19" t="n">
        <f aca="false">SUM(Лист1!F232:F232)</f>
        <v>27614.81</v>
      </c>
      <c r="G233" s="19" t="n">
        <f aca="false">SUM(Лист1!G232:G232)</f>
        <v>27614.81</v>
      </c>
      <c r="H233" s="20" t="n">
        <f aca="false">SUM(Лист1!H232:H232)</f>
        <v>0</v>
      </c>
    </row>
    <row r="234" s="10" customFormat="true" ht="15" hidden="false" customHeight="true" outlineLevel="0" collapsed="false">
      <c r="A234" s="7" t="s">
        <v>183</v>
      </c>
      <c r="B234" s="8"/>
      <c r="C234" s="8"/>
      <c r="D234" s="8"/>
      <c r="E234" s="8"/>
      <c r="F234" s="8"/>
      <c r="G234" s="8"/>
      <c r="H234" s="9"/>
    </row>
    <row r="235" customFormat="false" ht="26.25" hidden="false" customHeight="true" outlineLevel="0" collapsed="false">
      <c r="A235" s="11" t="s">
        <v>182</v>
      </c>
      <c r="B235" s="12" t="s">
        <v>20</v>
      </c>
      <c r="C235" s="13" t="n">
        <v>43831</v>
      </c>
      <c r="D235" s="13" t="n">
        <v>44196</v>
      </c>
      <c r="E235" s="14" t="n">
        <v>33403</v>
      </c>
      <c r="F235" s="14" t="n">
        <v>19742.8</v>
      </c>
      <c r="G235" s="14" t="n">
        <v>19742.8</v>
      </c>
      <c r="H235" s="15"/>
    </row>
    <row r="236" s="10" customFormat="true" ht="15" hidden="false" customHeight="true" outlineLevel="0" collapsed="false">
      <c r="A236" s="16"/>
      <c r="B236" s="17" t="s">
        <v>14</v>
      </c>
      <c r="C236" s="17"/>
      <c r="D236" s="18"/>
      <c r="E236" s="19" t="n">
        <f aca="false">SUM(Лист1!E235:E235)</f>
        <v>33403</v>
      </c>
      <c r="F236" s="19" t="n">
        <f aca="false">SUM(Лист1!F235:F235)</f>
        <v>19742.8</v>
      </c>
      <c r="G236" s="19" t="n">
        <f aca="false">SUM(Лист1!G235:G235)</f>
        <v>19742.8</v>
      </c>
      <c r="H236" s="20" t="n">
        <f aca="false">SUM(Лист1!H235:H235)</f>
        <v>0</v>
      </c>
    </row>
    <row r="237" s="10" customFormat="true" ht="15" hidden="false" customHeight="true" outlineLevel="0" collapsed="false">
      <c r="A237" s="7" t="s">
        <v>184</v>
      </c>
      <c r="B237" s="8"/>
      <c r="C237" s="8"/>
      <c r="D237" s="8"/>
      <c r="E237" s="8"/>
      <c r="F237" s="8"/>
      <c r="G237" s="8"/>
      <c r="H237" s="9"/>
    </row>
    <row r="238" customFormat="false" ht="13.5" hidden="false" customHeight="true" outlineLevel="0" collapsed="false">
      <c r="A238" s="11" t="s">
        <v>185</v>
      </c>
      <c r="B238" s="12" t="s">
        <v>20</v>
      </c>
      <c r="C238" s="13" t="n">
        <v>43831</v>
      </c>
      <c r="D238" s="13" t="n">
        <v>44196</v>
      </c>
      <c r="E238" s="14" t="n">
        <v>886056</v>
      </c>
      <c r="F238" s="14" t="n">
        <v>345452.35</v>
      </c>
      <c r="G238" s="14" t="n">
        <v>345452.35</v>
      </c>
      <c r="H238" s="15"/>
    </row>
    <row r="239" s="10" customFormat="true" ht="15" hidden="false" customHeight="true" outlineLevel="0" collapsed="false">
      <c r="A239" s="16"/>
      <c r="B239" s="17" t="s">
        <v>14</v>
      </c>
      <c r="C239" s="17"/>
      <c r="D239" s="18"/>
      <c r="E239" s="19" t="n">
        <f aca="false">SUM(Лист1!E238:E238)</f>
        <v>886056</v>
      </c>
      <c r="F239" s="19" t="n">
        <f aca="false">SUM(Лист1!F238:F238)</f>
        <v>345452.35</v>
      </c>
      <c r="G239" s="19" t="n">
        <f aca="false">SUM(Лист1!G238:G238)</f>
        <v>345452.35</v>
      </c>
      <c r="H239" s="20" t="n">
        <f aca="false">SUM(Лист1!H238:H238)</f>
        <v>0</v>
      </c>
    </row>
    <row r="240" customFormat="false" ht="13.5" hidden="false" customHeight="true" outlineLevel="0" collapsed="false">
      <c r="A240" s="7" t="s">
        <v>186</v>
      </c>
      <c r="B240" s="8"/>
      <c r="C240" s="8"/>
      <c r="D240" s="21"/>
      <c r="E240" s="22" t="n">
        <v>8337314.97</v>
      </c>
      <c r="F240" s="23" t="n">
        <v>5789204.12</v>
      </c>
      <c r="G240" s="23" t="n">
        <v>5789204.12</v>
      </c>
      <c r="H240" s="24"/>
    </row>
  </sheetData>
  <mergeCells count="2">
    <mergeCell ref="A1:H1"/>
    <mergeCell ref="A3:H3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2.7"/>
    <col collapsed="false" customWidth="true" hidden="false" outlineLevel="0" max="2" min="2" style="25" width="7.7"/>
    <col collapsed="false" customWidth="true" hidden="false" outlineLevel="0" max="3" min="3" style="25" width="2.7"/>
    <col collapsed="false" customWidth="true" hidden="false" outlineLevel="0" max="4" min="4" style="25" width="12.7"/>
    <col collapsed="false" customWidth="true" hidden="false" outlineLevel="0" max="5" min="5" style="25" width="75.7"/>
  </cols>
  <sheetData>
    <row r="1" customFormat="false" ht="12.75" hidden="false" customHeight="false" outlineLevel="0" collapsed="false">
      <c r="B1" s="26"/>
    </row>
    <row r="3" customFormat="false" ht="12.75" hidden="false" customHeight="false" outlineLevel="0" collapsed="false">
      <c r="A3" s="27" t="s">
        <v>187</v>
      </c>
      <c r="B3" s="28" t="s">
        <v>188</v>
      </c>
      <c r="C3" s="27"/>
      <c r="D3" s="27"/>
      <c r="E3" s="27"/>
    </row>
    <row r="4" customFormat="false" ht="12.75" hidden="false" customHeight="false" outlineLevel="0" collapsed="false">
      <c r="A4" s="27"/>
      <c r="B4" s="27" t="s">
        <v>189</v>
      </c>
      <c r="C4" s="27" t="s">
        <v>190</v>
      </c>
      <c r="D4" s="27" t="s">
        <v>191</v>
      </c>
      <c r="E4" s="27" t="s">
        <v>192</v>
      </c>
    </row>
    <row r="5" customFormat="false" ht="12.75" hidden="false" customHeight="false" outlineLevel="0" collapsed="false">
      <c r="B5" s="25" t="s">
        <v>189</v>
      </c>
      <c r="D5" s="25" t="s">
        <v>193</v>
      </c>
      <c r="E5" s="25" t="s">
        <v>194</v>
      </c>
    </row>
    <row r="6" customFormat="false" ht="12.75" hidden="false" customHeight="false" outlineLevel="0" collapsed="false">
      <c r="B6" s="25" t="s">
        <v>189</v>
      </c>
      <c r="C6" s="25" t="s">
        <v>190</v>
      </c>
      <c r="D6" s="25" t="s">
        <v>195</v>
      </c>
      <c r="E6" s="25" t="s">
        <v>192</v>
      </c>
    </row>
    <row r="8" customFormat="false" ht="38.25" hidden="false" customHeight="false" outlineLevel="0" collapsed="false">
      <c r="B8" s="25" t="s">
        <v>189</v>
      </c>
      <c r="D8" s="25" t="s">
        <v>196</v>
      </c>
      <c r="E8" s="29" t="s">
        <v>197</v>
      </c>
    </row>
    <row r="9" customFormat="false" ht="25.5" hidden="false" customHeight="false" outlineLevel="0" collapsed="false">
      <c r="B9" s="25" t="s">
        <v>198</v>
      </c>
      <c r="D9" s="25" t="s">
        <v>199</v>
      </c>
      <c r="E9" s="25" t="s">
        <v>200</v>
      </c>
    </row>
    <row r="11" customFormat="false" ht="38.25" hidden="false" customHeight="false" outlineLevel="0" collapsed="false">
      <c r="B11" s="25" t="s">
        <v>201</v>
      </c>
      <c r="D11" s="25" t="s">
        <v>202</v>
      </c>
      <c r="E11" s="25" t="s">
        <v>203</v>
      </c>
    </row>
    <row r="13" customFormat="false" ht="12.75" hidden="false" customHeight="false" outlineLevel="0" collapsed="false">
      <c r="B13" s="25" t="s">
        <v>204</v>
      </c>
      <c r="D13" s="25" t="s">
        <v>205</v>
      </c>
      <c r="E13" s="25" t="s">
        <v>206</v>
      </c>
    </row>
    <row r="14" customFormat="false" ht="25.5" hidden="false" customHeight="false" outlineLevel="0" collapsed="false">
      <c r="B14" s="25" t="s">
        <v>204</v>
      </c>
      <c r="D14" s="25" t="s">
        <v>207</v>
      </c>
      <c r="E14" s="25" t="s">
        <v>208</v>
      </c>
    </row>
    <row r="15" customFormat="false" ht="12.75" hidden="false" customHeight="false" outlineLevel="0" collapsed="false">
      <c r="B15" s="25" t="s">
        <v>204</v>
      </c>
      <c r="D15" s="25" t="s">
        <v>209</v>
      </c>
      <c r="E15" s="25" t="s">
        <v>210</v>
      </c>
    </row>
    <row r="16" customFormat="false" ht="12.75" hidden="false" customHeight="false" outlineLevel="0" collapsed="false">
      <c r="B16" s="25" t="s">
        <v>204</v>
      </c>
      <c r="D16" s="25" t="s">
        <v>211</v>
      </c>
      <c r="E16" s="25" t="s">
        <v>212</v>
      </c>
    </row>
    <row r="17" customFormat="false" ht="12.75" hidden="false" customHeight="false" outlineLevel="0" collapsed="false">
      <c r="B17" s="25" t="s">
        <v>204</v>
      </c>
      <c r="D17" s="25" t="s">
        <v>213</v>
      </c>
      <c r="E17" s="25" t="s">
        <v>214</v>
      </c>
    </row>
    <row r="18" customFormat="false" ht="12.75" hidden="false" customHeight="false" outlineLevel="0" collapsed="false">
      <c r="B18" s="25" t="s">
        <v>204</v>
      </c>
      <c r="D18" s="25" t="s">
        <v>215</v>
      </c>
      <c r="E18" s="25" t="s">
        <v>216</v>
      </c>
    </row>
    <row r="19" customFormat="false" ht="12.75" hidden="false" customHeight="false" outlineLevel="0" collapsed="false">
      <c r="B19" s="25" t="s">
        <v>204</v>
      </c>
      <c r="D19" s="25" t="s">
        <v>217</v>
      </c>
      <c r="E19" s="25" t="s">
        <v>218</v>
      </c>
    </row>
    <row r="20" customFormat="false" ht="12.75" hidden="false" customHeight="false" outlineLevel="0" collapsed="false">
      <c r="B20" s="25" t="s">
        <v>204</v>
      </c>
      <c r="D20" s="25" t="s">
        <v>219</v>
      </c>
      <c r="E20" s="25" t="s">
        <v>220</v>
      </c>
    </row>
    <row r="22" customFormat="false" ht="12.75" hidden="false" customHeight="false" outlineLevel="0" collapsed="false">
      <c r="B22" s="25" t="s">
        <v>221</v>
      </c>
      <c r="D22" s="25" t="s">
        <v>222</v>
      </c>
      <c r="E22" s="25" t="s">
        <v>223</v>
      </c>
    </row>
    <row r="23" customFormat="false" ht="12.75" hidden="false" customHeight="false" outlineLevel="0" collapsed="false">
      <c r="B23" s="25" t="s">
        <v>221</v>
      </c>
      <c r="C23" s="25" t="s">
        <v>224</v>
      </c>
      <c r="D23" s="25" t="s">
        <v>225</v>
      </c>
      <c r="E23" s="25" t="s">
        <v>226</v>
      </c>
    </row>
    <row r="24" customFormat="false" ht="12.75" hidden="false" customHeight="false" outlineLevel="0" collapsed="false">
      <c r="B24" s="25" t="s">
        <v>221</v>
      </c>
      <c r="C24" s="25" t="s">
        <v>224</v>
      </c>
      <c r="D24" s="25" t="s">
        <v>227</v>
      </c>
      <c r="E24" s="25" t="s">
        <v>228</v>
      </c>
    </row>
    <row r="25" customFormat="false" ht="12.75" hidden="false" customHeight="false" outlineLevel="0" collapsed="false">
      <c r="B25" s="25" t="s">
        <v>221</v>
      </c>
      <c r="C25" s="25" t="s">
        <v>224</v>
      </c>
      <c r="D25" s="25" t="s">
        <v>229</v>
      </c>
      <c r="E25" s="25" t="s">
        <v>230</v>
      </c>
    </row>
    <row r="26" customFormat="false" ht="12.75" hidden="false" customHeight="false" outlineLevel="0" collapsed="false">
      <c r="B26" s="25" t="s">
        <v>221</v>
      </c>
      <c r="C26" s="25" t="s">
        <v>224</v>
      </c>
      <c r="D26" s="25" t="s">
        <v>231</v>
      </c>
      <c r="E26" s="25" t="s">
        <v>232</v>
      </c>
    </row>
    <row r="28" customFormat="false" ht="12.75" hidden="false" customHeight="false" outlineLevel="0" collapsed="false">
      <c r="B28" s="30" t="s">
        <v>233</v>
      </c>
      <c r="C28" s="30"/>
      <c r="D28" s="30" t="s">
        <v>234</v>
      </c>
      <c r="E28" s="30" t="s">
        <v>235</v>
      </c>
    </row>
    <row r="29" customFormat="false" ht="12.75" hidden="false" customHeight="false" outlineLevel="0" collapsed="false">
      <c r="B29" s="30" t="s">
        <v>233</v>
      </c>
      <c r="C29" s="30"/>
      <c r="D29" s="30" t="s">
        <v>236</v>
      </c>
      <c r="E29" s="30" t="s">
        <v>237</v>
      </c>
    </row>
    <row r="30" customFormat="false" ht="12.75" hidden="false" customHeight="false" outlineLevel="0" collapsed="false">
      <c r="B30" s="30" t="s">
        <v>233</v>
      </c>
      <c r="C30" s="30"/>
      <c r="D30" s="30" t="s">
        <v>238</v>
      </c>
      <c r="E30" s="30" t="s">
        <v>239</v>
      </c>
    </row>
    <row r="31" customFormat="false" ht="12.75" hidden="false" customHeight="false" outlineLevel="0" collapsed="false">
      <c r="B31" s="30" t="s">
        <v>233</v>
      </c>
      <c r="C31" s="30"/>
      <c r="D31" s="30" t="s">
        <v>240</v>
      </c>
      <c r="E31" s="30" t="s">
        <v>241</v>
      </c>
    </row>
    <row r="32" customFormat="false" ht="12.75" hidden="false" customHeight="false" outlineLevel="0" collapsed="false">
      <c r="B32" s="30" t="s">
        <v>233</v>
      </c>
      <c r="C32" s="30"/>
      <c r="D32" s="30" t="s">
        <v>242</v>
      </c>
      <c r="E32" s="30" t="s">
        <v>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7.7"/>
    <col collapsed="false" customWidth="true" hidden="false" outlineLevel="0" max="4" min="3" style="0" width="9.7"/>
    <col collapsed="false" customWidth="true" hidden="false" outlineLevel="0" max="8" min="5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44</v>
      </c>
      <c r="B3" s="3"/>
      <c r="C3" s="3"/>
      <c r="D3" s="3"/>
      <c r="E3" s="3"/>
      <c r="F3" s="3"/>
      <c r="G3" s="3"/>
      <c r="H3" s="3"/>
    </row>
    <row r="5" customFormat="false" ht="13.5" hidden="false" customHeight="false" outlineLevel="0" collapsed="false"/>
    <row r="6" customFormat="false" ht="27" hidden="false" customHeight="true" outlineLevel="0" collapsed="false">
      <c r="A6" s="4" t="s">
        <v>2</v>
      </c>
      <c r="B6" s="5"/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6" t="s">
        <v>9</v>
      </c>
    </row>
    <row r="7" customFormat="false" ht="13.5" hidden="false" customHeight="false" outlineLevel="0" collapsed="false"/>
    <row r="8" s="10" customFormat="true" ht="15" hidden="false" customHeight="true" outlineLevel="0" collapsed="false">
      <c r="A8" s="7"/>
      <c r="B8" s="8"/>
      <c r="C8" s="8"/>
      <c r="D8" s="8"/>
      <c r="E8" s="8"/>
      <c r="F8" s="8"/>
      <c r="G8" s="8"/>
      <c r="H8" s="9"/>
    </row>
    <row r="10" customFormat="false" ht="12.75" hidden="false" customHeight="false" outlineLevel="0" collapsed="false">
      <c r="A10" s="11"/>
      <c r="B10" s="12"/>
      <c r="C10" s="13"/>
      <c r="D10" s="13"/>
      <c r="E10" s="14"/>
      <c r="F10" s="14"/>
      <c r="G10" s="14"/>
      <c r="H10" s="15"/>
    </row>
    <row r="11" customFormat="false" ht="13.5" hidden="false" customHeight="false" outlineLevel="0" collapsed="false"/>
    <row r="12" s="10" customFormat="true" ht="15" hidden="false" customHeight="true" outlineLevel="0" collapsed="false">
      <c r="A12" s="16"/>
      <c r="B12" s="17" t="s">
        <v>245</v>
      </c>
      <c r="C12" s="17"/>
      <c r="D12" s="18"/>
      <c r="E12" s="19"/>
      <c r="F12" s="19"/>
      <c r="G12" s="19"/>
      <c r="H12" s="20"/>
    </row>
    <row r="13" customFormat="false" ht="13.5" hidden="false" customHeight="false" outlineLevel="0" collapsed="false"/>
    <row r="14" customFormat="false" ht="13.5" hidden="false" customHeight="false" outlineLevel="0" collapsed="false">
      <c r="A14" s="7" t="s">
        <v>246</v>
      </c>
      <c r="B14" s="8"/>
      <c r="C14" s="8"/>
      <c r="D14" s="21"/>
      <c r="E14" s="22"/>
      <c r="F14" s="23"/>
      <c r="G14" s="23"/>
      <c r="H14" s="24"/>
    </row>
  </sheetData>
  <mergeCells count="2">
    <mergeCell ref="A1:H1"/>
    <mergeCell ref="A3:H3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42"/>
    <col collapsed="false" customWidth="true" hidden="false" outlineLevel="0" max="3" min="3" style="0" width="16.99"/>
    <col collapsed="false" customWidth="true" hidden="false" outlineLevel="0" max="5" min="4" style="0" width="5.71"/>
    <col collapsed="false" customWidth="true" hidden="false" outlineLevel="0" max="6" min="6" style="0" width="55.56"/>
  </cols>
  <sheetData>
    <row r="1" customFormat="false" ht="12.75" hidden="false" customHeight="false" outlineLevel="0" collapsed="false">
      <c r="A1" s="0" t="s">
        <v>247</v>
      </c>
      <c r="C1" s="0" t="s">
        <v>248</v>
      </c>
    </row>
    <row r="2" customFormat="false" ht="12.75" hidden="false" customHeight="false" outlineLevel="0" collapsed="false">
      <c r="A2" s="0" t="s">
        <v>249</v>
      </c>
      <c r="B2" s="0" t="s">
        <v>250</v>
      </c>
      <c r="C2" s="0" t="s">
        <v>251</v>
      </c>
      <c r="D2" s="0" t="s">
        <v>252</v>
      </c>
      <c r="E2" s="0" t="s">
        <v>253</v>
      </c>
    </row>
    <row r="3" customFormat="false" ht="12.75" hidden="false" customHeight="false" outlineLevel="0" collapsed="false">
      <c r="A3" s="0" t="n">
        <v>1</v>
      </c>
      <c r="B3" s="0" t="s">
        <v>254</v>
      </c>
      <c r="C3" s="0" t="s">
        <v>255</v>
      </c>
      <c r="D3" s="0" t="n">
        <v>5</v>
      </c>
      <c r="F3" s="0" t="s">
        <v>256</v>
      </c>
    </row>
    <row r="4" customFormat="false" ht="12.75" hidden="false" customHeight="false" outlineLevel="0" collapsed="false">
      <c r="A4" s="0" t="n">
        <v>2</v>
      </c>
      <c r="B4" s="0" t="s">
        <v>257</v>
      </c>
      <c r="C4" s="0" t="s">
        <v>258</v>
      </c>
      <c r="D4" s="0" t="n">
        <v>20</v>
      </c>
      <c r="F4" s="0" t="s">
        <v>2</v>
      </c>
    </row>
    <row r="5" customFormat="false" ht="12.75" hidden="false" customHeight="false" outlineLevel="0" collapsed="false">
      <c r="A5" s="0" t="n">
        <v>3</v>
      </c>
      <c r="B5" s="0" t="s">
        <v>259</v>
      </c>
      <c r="C5" s="0" t="s">
        <v>260</v>
      </c>
      <c r="D5" s="0" t="n">
        <v>8</v>
      </c>
      <c r="F5" s="0" t="s">
        <v>261</v>
      </c>
    </row>
    <row r="6" customFormat="false" ht="12.75" hidden="false" customHeight="false" outlineLevel="0" collapsed="false">
      <c r="A6" s="0" t="n">
        <v>4</v>
      </c>
      <c r="B6" s="0" t="s">
        <v>262</v>
      </c>
      <c r="C6" s="0" t="s">
        <v>260</v>
      </c>
      <c r="D6" s="0" t="n">
        <v>8</v>
      </c>
      <c r="F6" s="0" t="s">
        <v>263</v>
      </c>
    </row>
    <row r="7" customFormat="false" ht="12.75" hidden="false" customHeight="false" outlineLevel="0" collapsed="false">
      <c r="A7" s="0" t="n">
        <v>5</v>
      </c>
      <c r="B7" s="0" t="s">
        <v>264</v>
      </c>
      <c r="C7" s="0" t="s">
        <v>255</v>
      </c>
      <c r="D7" s="0" t="n">
        <v>5</v>
      </c>
      <c r="F7" s="0" t="s">
        <v>265</v>
      </c>
    </row>
    <row r="8" customFormat="false" ht="12.75" hidden="false" customHeight="false" outlineLevel="0" collapsed="false">
      <c r="A8" s="0" t="n">
        <v>6</v>
      </c>
      <c r="B8" s="0" t="s">
        <v>266</v>
      </c>
      <c r="C8" s="0" t="s">
        <v>258</v>
      </c>
      <c r="D8" s="0" t="n">
        <v>30</v>
      </c>
      <c r="F8" s="0" t="s">
        <v>267</v>
      </c>
    </row>
    <row r="9" customFormat="false" ht="12.75" hidden="false" customHeight="false" outlineLevel="0" collapsed="false">
      <c r="A9" s="0" t="n">
        <v>7</v>
      </c>
      <c r="B9" s="0" t="s">
        <v>268</v>
      </c>
      <c r="C9" s="0" t="s">
        <v>255</v>
      </c>
      <c r="D9" s="0" t="n">
        <v>5</v>
      </c>
      <c r="F9" s="0" t="s">
        <v>269</v>
      </c>
    </row>
    <row r="10" customFormat="false" ht="12.75" hidden="false" customHeight="false" outlineLevel="0" collapsed="false">
      <c r="A10" s="0" t="n">
        <v>8</v>
      </c>
      <c r="B10" s="0" t="s">
        <v>270</v>
      </c>
      <c r="C10" s="0" t="s">
        <v>258</v>
      </c>
      <c r="D10" s="0" t="n">
        <v>8</v>
      </c>
      <c r="F10" s="0" t="s">
        <v>271</v>
      </c>
    </row>
    <row r="11" customFormat="false" ht="12.75" hidden="false" customHeight="false" outlineLevel="0" collapsed="false">
      <c r="A11" s="0" t="n">
        <v>9</v>
      </c>
      <c r="B11" s="0" t="s">
        <v>272</v>
      </c>
      <c r="C11" s="0" t="s">
        <v>273</v>
      </c>
      <c r="D11" s="0" t="n">
        <v>8</v>
      </c>
      <c r="E11" s="0" t="n">
        <v>4</v>
      </c>
      <c r="F11" s="0" t="s">
        <v>274</v>
      </c>
    </row>
    <row r="12" customFormat="false" ht="12.75" hidden="false" customHeight="false" outlineLevel="0" collapsed="false">
      <c r="A12" s="0" t="n">
        <v>10</v>
      </c>
      <c r="B12" s="0" t="s">
        <v>275</v>
      </c>
      <c r="C12" s="0" t="s">
        <v>273</v>
      </c>
      <c r="D12" s="0" t="n">
        <v>8</v>
      </c>
      <c r="E12" s="0" t="n">
        <v>4</v>
      </c>
      <c r="F12" s="0" t="s">
        <v>276</v>
      </c>
    </row>
    <row r="13" customFormat="false" ht="12.75" hidden="false" customHeight="false" outlineLevel="0" collapsed="false">
      <c r="A13" s="0" t="n">
        <v>11</v>
      </c>
      <c r="B13" s="0" t="s">
        <v>277</v>
      </c>
      <c r="C13" s="0" t="s">
        <v>273</v>
      </c>
      <c r="D13" s="0" t="n">
        <v>8</v>
      </c>
      <c r="E13" s="0" t="n">
        <v>4</v>
      </c>
      <c r="F13" s="0" t="s">
        <v>278</v>
      </c>
    </row>
    <row r="14" customFormat="false" ht="12.75" hidden="false" customHeight="false" outlineLevel="0" collapsed="false">
      <c r="A14" s="0" t="n">
        <v>12</v>
      </c>
      <c r="B14" s="0" t="s">
        <v>279</v>
      </c>
      <c r="C14" s="0" t="s">
        <v>273</v>
      </c>
      <c r="D14" s="0" t="n">
        <v>8</v>
      </c>
      <c r="E14" s="0" t="n">
        <v>4</v>
      </c>
      <c r="F14" s="0" t="s">
        <v>280</v>
      </c>
    </row>
    <row r="15" customFormat="false" ht="12.75" hidden="false" customHeight="false" outlineLevel="0" collapsed="false">
      <c r="A15" s="0" t="s">
        <v>281</v>
      </c>
      <c r="D15" s="0" t="n">
        <v>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10:01:46Z</dcterms:created>
  <dc:creator>Thunder</dc:creator>
  <dc:description/>
  <dc:language>en-US</dc:language>
  <cp:lastModifiedBy>Lara Buh</cp:lastModifiedBy>
  <cp:lastPrinted>2008-09-16T13:45:26Z</cp:lastPrinted>
  <dcterms:modified xsi:type="dcterms:W3CDTF">2020-10-19T14:4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 = "Вик.зоб"</vt:lpwstr>
  </property>
  <property fmtid="{D5CDD505-2E9C-101B-9397-08002B2CF9AE}" pid="3" name="NAME">
    <vt:lpwstr>REPNAME = "Звіт за виконанням зобов'язань"</vt:lpwstr>
  </property>
  <property fmtid="{D5CDD505-2E9C-101B-9397-08002B2CF9AE}" pid="4" name="TAG">
    <vt:lpwstr>REPTAG = "REP_UOEXEC"</vt:lpwstr>
  </property>
</Properties>
</file>