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астройка" sheetId="2" state="visible" r:id="rId3"/>
    <sheet name="Звіт" sheetId="3" state="visible" r:id="rId4"/>
    <sheet name="Описание данных" sheetId="4" state="visible" r:id="rId5"/>
  </sheets>
  <definedNames>
    <definedName function="false" hidden="false" localSheetId="2" name="_xlnm.Print_Titles" vbProcedure="false">Звіт!$6:$6</definedName>
    <definedName function="false" hidden="false" localSheetId="0" name="_xlnm.Print_Titles" vbProcedure="false">Лист1!$5:$5</definedName>
    <definedName function="false" hidden="false" name="Detail" vbProcedure="false">Звіт!$A$10:$H$10</definedName>
    <definedName function="false" hidden="false" name="Header" vbProcedure="false">Звіт!$A$6:$H$6</definedName>
    <definedName function="false" hidden="false" name="Level" vbProcedure="false">Звіт!$B$6</definedName>
    <definedName function="false" hidden="false" name="LevelD" vbProcedure="false">Звіт!$B$10</definedName>
    <definedName function="false" hidden="false" name="Razrez" vbProcedure="false">Звіт!$A$2</definedName>
    <definedName function="false" hidden="false" name="RText" vbProcedure="false">Звіт!$A$8:$H$8</definedName>
    <definedName function="false" hidden="false" name="Summery" vbProcedure="false">Звіт!$A$14:$H$14</definedName>
    <definedName function="false" hidden="false" name="Title" vbProcedure="false">Звіт!$A$1:$H$4</definedName>
    <definedName function="false" hidden="false" name="Total" vbProcedure="false">Звіт!$A$12:$H$12</definedName>
    <definedName function="false" hidden="false" name="Группа" vbProcedure="false">Звіт!$A$8</definedName>
    <definedName function="false" hidden="false" name="Дата_по" vbProcedure="false">Звіт!$D$10</definedName>
    <definedName function="false" hidden="false" name="Дата_с" vbProcedure="false">Звіт!$C$10</definedName>
    <definedName function="false" hidden="false" name="Итог" vbProcedure="false">Звіт!$A$14</definedName>
    <definedName function="false" hidden="false" name="Итог_ПД" vbProcedure="false">Звіт!$G$14</definedName>
    <definedName function="false" hidden="false" name="Итог_ФО" vbProcedure="false">Звіт!$F$14</definedName>
    <definedName function="false" hidden="false" name="Итог_ХО" vbProcedure="false">Звіт!$H$14</definedName>
    <definedName function="false" hidden="false" name="Итог_ЮО" vbProcedure="false">Звіт!$E$14</definedName>
    <definedName function="false" hidden="false" name="Итого" vbProcedure="false">Звіт!$B$12</definedName>
    <definedName function="false" hidden="false" name="Итого_ПД" vbProcedure="false">Звіт!$G$12</definedName>
    <definedName function="false" hidden="false" name="Итого_ФО" vbProcedure="false">Звіт!$F$12</definedName>
    <definedName function="false" hidden="false" name="Итого_ХО" vbProcedure="false">Звіт!$H$12</definedName>
    <definedName function="false" hidden="false" name="Итого_ЮО" vbProcedure="false">Звіт!$E$12</definedName>
    <definedName function="false" hidden="false" name="Номер" vbProcedure="false">Звіт!$A$10</definedName>
    <definedName function="false" hidden="false" name="Период" vbProcedure="false">Звіт!$A$3</definedName>
    <definedName function="false" hidden="false" name="Сумма_ПД" vbProcedure="false">Звіт!$G$10</definedName>
    <definedName function="false" hidden="false" name="Сумма_ФО" vbProcedure="false">Звіт!$F$10</definedName>
    <definedName function="false" hidden="false" name="Сумма_ХО" vbProcedure="false">Звіт!$H$10</definedName>
    <definedName function="false" hidden="false" name="Сумма_ЮО" vbProcedure="false">Звіт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0">
  <si>
    <t xml:space="preserve">ЗВІТ ЗА ВИКОНАННЯМ ЗОБОВ'ЯЗАНЬ</t>
  </si>
  <si>
    <t xml:space="preserve">(групування по організації у розрізі КЕКВ)</t>
  </si>
  <si>
    <t xml:space="preserve"> за період 01.01.2020 - 31.03.2020 рр.</t>
  </si>
  <si>
    <t xml:space="preserve">Номер документа</t>
  </si>
  <si>
    <t xml:space="preserve">КЕКВ</t>
  </si>
  <si>
    <t xml:space="preserve">Дата "з"</t>
  </si>
  <si>
    <t xml:space="preserve">Дата "по"</t>
  </si>
  <si>
    <t xml:space="preserve">Сума ЮЗ</t>
  </si>
  <si>
    <t xml:space="preserve">Сума ФЗ</t>
  </si>
  <si>
    <t xml:space="preserve">Сума ПД</t>
  </si>
  <si>
    <t xml:space="preserve">Сума ГО</t>
  </si>
  <si>
    <t xml:space="preserve">Інститут інф. технолігій, ПАТ</t>
  </si>
  <si>
    <t xml:space="preserve">04/127-20</t>
  </si>
  <si>
    <t xml:space="preserve">2610</t>
  </si>
  <si>
    <t xml:space="preserve">Разом за групою: </t>
  </si>
  <si>
    <t xml:space="preserve">Інформаційний центр (телефон)</t>
  </si>
  <si>
    <t xml:space="preserve">И20422</t>
  </si>
  <si>
    <t xml:space="preserve">Борисенко А.М., ФОП</t>
  </si>
  <si>
    <t xml:space="preserve">1</t>
  </si>
  <si>
    <t xml:space="preserve">Бочарніков О.М., ФОП</t>
  </si>
  <si>
    <t xml:space="preserve">19</t>
  </si>
  <si>
    <t xml:space="preserve">2220</t>
  </si>
  <si>
    <t xml:space="preserve">48</t>
  </si>
  <si>
    <t xml:space="preserve">49</t>
  </si>
  <si>
    <t xml:space="preserve">Видавнича група "АС", ТОВ</t>
  </si>
  <si>
    <t xml:space="preserve">300120</t>
  </si>
  <si>
    <t xml:space="preserve">Електросервіс, ПФ</t>
  </si>
  <si>
    <t xml:space="preserve">12</t>
  </si>
  <si>
    <t xml:space="preserve">2240</t>
  </si>
  <si>
    <t xml:space="preserve">Леженин И.Г., ФОП</t>
  </si>
  <si>
    <t xml:space="preserve">09/01</t>
  </si>
  <si>
    <t xml:space="preserve">МАКСИМУМ-ПРО, ТОВ</t>
  </si>
  <si>
    <t xml:space="preserve">1656</t>
  </si>
  <si>
    <t xml:space="preserve">1657</t>
  </si>
  <si>
    <t xml:space="preserve">1658</t>
  </si>
  <si>
    <t xml:space="preserve">1659-O</t>
  </si>
  <si>
    <t xml:space="preserve">МЕДФАРКОМ </t>
  </si>
  <si>
    <t xml:space="preserve">15ХА</t>
  </si>
  <si>
    <t xml:space="preserve">МЦФЕР-Україна, ТОВ</t>
  </si>
  <si>
    <t xml:space="preserve">СП006603</t>
  </si>
  <si>
    <t xml:space="preserve">2210</t>
  </si>
  <si>
    <t xml:space="preserve">Муніципальна аптека</t>
  </si>
  <si>
    <t xml:space="preserve">04/03</t>
  </si>
  <si>
    <t xml:space="preserve">2</t>
  </si>
  <si>
    <t xml:space="preserve">3</t>
  </si>
  <si>
    <t xml:space="preserve">Мусор, КВБО, КП</t>
  </si>
  <si>
    <t xml:space="preserve">2221</t>
  </si>
  <si>
    <t xml:space="preserve">На вчера, ЧП</t>
  </si>
  <si>
    <t xml:space="preserve">2020</t>
  </si>
  <si>
    <t xml:space="preserve">Нелідова Н.В., ФОП</t>
  </si>
  <si>
    <t xml:space="preserve">001/2020</t>
  </si>
  <si>
    <t xml:space="preserve">002/2020</t>
  </si>
  <si>
    <t xml:space="preserve">003/2020</t>
  </si>
  <si>
    <t xml:space="preserve">004/2020</t>
  </si>
  <si>
    <t xml:space="preserve">005/2020</t>
  </si>
  <si>
    <t xml:space="preserve">014/2020</t>
  </si>
  <si>
    <t xml:space="preserve">015/2020</t>
  </si>
  <si>
    <t xml:space="preserve">017/2020</t>
  </si>
  <si>
    <t xml:space="preserve">ОАС н</t>
  </si>
  <si>
    <t xml:space="preserve">91-2020</t>
  </si>
  <si>
    <t xml:space="preserve">91/1-2020</t>
  </si>
  <si>
    <t xml:space="preserve">91/2-2020</t>
  </si>
  <si>
    <t xml:space="preserve">91/3-2020</t>
  </si>
  <si>
    <t xml:space="preserve">Піддубна А.В., ФОП</t>
  </si>
  <si>
    <t xml:space="preserve">03</t>
  </si>
  <si>
    <t xml:space="preserve">26/02</t>
  </si>
  <si>
    <t xml:space="preserve">Полупан О.Т., ФОП</t>
  </si>
  <si>
    <t xml:space="preserve">79</t>
  </si>
  <si>
    <t xml:space="preserve">80</t>
  </si>
  <si>
    <t xml:space="preserve">89</t>
  </si>
  <si>
    <t xml:space="preserve">90</t>
  </si>
  <si>
    <t xml:space="preserve">91</t>
  </si>
  <si>
    <t xml:space="preserve">92</t>
  </si>
  <si>
    <t xml:space="preserve">Профдезінфекція, КП ХОР</t>
  </si>
  <si>
    <t xml:space="preserve">01/144</t>
  </si>
  <si>
    <t xml:space="preserve">РІВАС, ТОВ</t>
  </si>
  <si>
    <t xml:space="preserve">1321</t>
  </si>
  <si>
    <t xml:space="preserve">1322</t>
  </si>
  <si>
    <t xml:space="preserve">РУМЦОП, КП</t>
  </si>
  <si>
    <t xml:space="preserve">20/128</t>
  </si>
  <si>
    <t xml:space="preserve">2282</t>
  </si>
  <si>
    <t xml:space="preserve">Стакс, ТОВ</t>
  </si>
  <si>
    <t xml:space="preserve">30</t>
  </si>
  <si>
    <t xml:space="preserve">ТЕПЛОВОДОСЕРВИС</t>
  </si>
  <si>
    <t xml:space="preserve">20-42</t>
  </si>
  <si>
    <t xml:space="preserve">20-58</t>
  </si>
  <si>
    <t xml:space="preserve">ТатнефтьАЗС Украина</t>
  </si>
  <si>
    <t xml:space="preserve">1202/1х-т</t>
  </si>
  <si>
    <t xml:space="preserve">Трошкін А.В., ФОП</t>
  </si>
  <si>
    <t xml:space="preserve">УКРЛІФТЕКСПЕРТ</t>
  </si>
  <si>
    <t xml:space="preserve">62/20</t>
  </si>
  <si>
    <t xml:space="preserve">68/20</t>
  </si>
  <si>
    <t xml:space="preserve">ХАПІЛІНА</t>
  </si>
  <si>
    <t xml:space="preserve">Харківенергозбут, ПрАТ</t>
  </si>
  <si>
    <t xml:space="preserve">1-12К/1-2020</t>
  </si>
  <si>
    <t xml:space="preserve">Харківоблєнерго, АТ</t>
  </si>
  <si>
    <t xml:space="preserve">1-12К</t>
  </si>
  <si>
    <t xml:space="preserve">Чернявський С.М., ФОП</t>
  </si>
  <si>
    <t xml:space="preserve">053/01/2020</t>
  </si>
  <si>
    <t xml:space="preserve">054/01/2020</t>
  </si>
  <si>
    <t xml:space="preserve">055/01/2020</t>
  </si>
  <si>
    <t xml:space="preserve">056/01/2020</t>
  </si>
  <si>
    <t xml:space="preserve">Чуднов В.В., ФОП</t>
  </si>
  <si>
    <t xml:space="preserve">CV-0019</t>
  </si>
  <si>
    <t xml:space="preserve">Щербак В.О.</t>
  </si>
  <si>
    <t xml:space="preserve">28/20</t>
  </si>
  <si>
    <t xml:space="preserve">29/20</t>
  </si>
  <si>
    <t xml:space="preserve">Якубовський</t>
  </si>
  <si>
    <t xml:space="preserve">1/5</t>
  </si>
  <si>
    <t xml:space="preserve">вода, Харківводоканал, КП  </t>
  </si>
  <si>
    <t xml:space="preserve">ІІІ-9058/09-Б-2</t>
  </si>
  <si>
    <t xml:space="preserve">каналізація, Хвводоканал, КП</t>
  </si>
  <si>
    <t xml:space="preserve">теплосеть, КП, ХТМ</t>
  </si>
  <si>
    <t xml:space="preserve">888/20</t>
  </si>
  <si>
    <t xml:space="preserve">РАЗОМ </t>
  </si>
  <si>
    <t xml:space="preserve">*</t>
  </si>
  <si>
    <t xml:space="preserve">Список или маска счетов в кредите ХО (для отбора), например, "3*" или, "32?" или, "321;322;323;311" </t>
  </si>
  <si>
    <t xml:space="preserve">Title</t>
  </si>
  <si>
    <t xml:space="preserve">V</t>
  </si>
  <si>
    <t xml:space="preserve">cSubsList</t>
  </si>
  <si>
    <t xml:space="preserve">""</t>
  </si>
  <si>
    <t xml:space="preserve">Период</t>
  </si>
  <si>
    <t xml:space="preserve">"'" + RP_Period(9, oSel.dDateFr, oSel.dDateTo)</t>
  </si>
  <si>
    <t xml:space="preserve">__cGroup</t>
  </si>
  <si>
    <t xml:space="preserve">Razrez</t>
  </si>
  <si>
    <t xml:space="preserve">"(групування по " + ICase(oRep.nGroupType = 1, 'організації', oRep.nGroupType = 2, 'КПКВ', oRep.nGroupType = 3, 'КЕКВ') + " у розрізі " + ICase(oRep.nLevelType = 1, 'організацій', oRep.nLevelType = 2, 'КПКВ', oRep.nLevelType = 3, 'КЕКВ') + ")"</t>
  </si>
  <si>
    <t xml:space="preserve">Header</t>
  </si>
  <si>
    <t xml:space="preserve">Level</t>
  </si>
  <si>
    <t xml:space="preserve">ICase(oRep.nLevelType = 1, 'Організація', oRep.nLevelType = 2, 'КПКВ', oRep.nLevelType = 3, 'КЕКВ')</t>
  </si>
  <si>
    <t xml:space="preserve">RText</t>
  </si>
  <si>
    <t xml:space="preserve">Группа</t>
  </si>
  <si>
    <t xml:space="preserve">"'" + Rtrim(ICase(oRep.nGroupType = 1, CurUOEXEC.XORGMNE, oRep.nGroupType = 2, 'КПКВ: ' + CurUOEXEC.XKPKR, oRep.nGroupType = 3, 'КЕКВ: ' + CurUOEXEC.XKEKR))</t>
  </si>
  <si>
    <t xml:space="preserve">Detail</t>
  </si>
  <si>
    <t xml:space="preserve">Номер</t>
  </si>
  <si>
    <t xml:space="preserve">"'" + RTrim(CurUOEXEC.NUMD)</t>
  </si>
  <si>
    <t xml:space="preserve">LevelD</t>
  </si>
  <si>
    <t xml:space="preserve">"'" + Rtrim(ICase(oRep.nLevelType = 1, CurUOEXEC.XORGMNE, oRep.nLevelType = 2, CurUOEXEC.XKPKR, oRep.nLevelType = 3, CurUOEXEC.XKEKR))</t>
  </si>
  <si>
    <t xml:space="preserve">Дата_с</t>
  </si>
  <si>
    <t xml:space="preserve">CurUOEXEC.SROKS</t>
  </si>
  <si>
    <t xml:space="preserve">Дата_по</t>
  </si>
  <si>
    <t xml:space="preserve">CurUOEXEC.SROKD</t>
  </si>
  <si>
    <t xml:space="preserve">Сумма_ЮО</t>
  </si>
  <si>
    <t xml:space="preserve">CurUOEXEC.SUMOB</t>
  </si>
  <si>
    <t xml:space="preserve">Сумма_ФО</t>
  </si>
  <si>
    <t xml:space="preserve">CurUOEXEC.SUMFO</t>
  </si>
  <si>
    <t xml:space="preserve">Сумма_ПД</t>
  </si>
  <si>
    <t xml:space="preserve">CurUOEXEC.SUMPD</t>
  </si>
  <si>
    <t xml:space="preserve">Сумма_ХО</t>
  </si>
  <si>
    <t xml:space="preserve">CurUOEXEC.SUMXO</t>
  </si>
  <si>
    <t xml:space="preserve">Total</t>
  </si>
  <si>
    <t xml:space="preserve">Итого</t>
  </si>
  <si>
    <t xml:space="preserve">"Разом за групою: "</t>
  </si>
  <si>
    <t xml:space="preserve">F</t>
  </si>
  <si>
    <t xml:space="preserve">Итого_ЮО</t>
  </si>
  <si>
    <t xml:space="preserve">RangeSum("Сумма_ЮО")</t>
  </si>
  <si>
    <t xml:space="preserve">Итого_ФО</t>
  </si>
  <si>
    <t xml:space="preserve">RangeSum("Сумма_ФО")</t>
  </si>
  <si>
    <t xml:space="preserve">Итого_ПД</t>
  </si>
  <si>
    <t xml:space="preserve">RangeSum("Сумма_ПД")</t>
  </si>
  <si>
    <t xml:space="preserve">Итого_ХО</t>
  </si>
  <si>
    <t xml:space="preserve">RangeSum("Сумма_ХО")</t>
  </si>
  <si>
    <t xml:space="preserve">Summery</t>
  </si>
  <si>
    <t xml:space="preserve">Итог</t>
  </si>
  <si>
    <t xml:space="preserve">"РАЗОМ "</t>
  </si>
  <si>
    <t xml:space="preserve">Итог_ЮО</t>
  </si>
  <si>
    <t xml:space="preserve">RP_Sum("CurUOEXEC", "SUMOB")</t>
  </si>
  <si>
    <t xml:space="preserve">Итог_ФО</t>
  </si>
  <si>
    <t xml:space="preserve">RP_Sum("CurUOEXEC", "SUMFO")</t>
  </si>
  <si>
    <t xml:space="preserve">Итог_ПД</t>
  </si>
  <si>
    <t xml:space="preserve">RP_Sum("CurUOEXEC", "SUMPD")</t>
  </si>
  <si>
    <t xml:space="preserve">Итог_ХО</t>
  </si>
  <si>
    <t xml:space="preserve">RP_Sum("CurUOEXEC", "SUMXO")</t>
  </si>
  <si>
    <t xml:space="preserve">за період …</t>
  </si>
  <si>
    <t xml:space="preserve">Разом за групою:</t>
  </si>
  <si>
    <t xml:space="preserve">РАЗОМ</t>
  </si>
  <si>
    <t xml:space="preserve">Structure for table:</t>
  </si>
  <si>
    <t xml:space="preserve">CurUOEXEC</t>
  </si>
  <si>
    <t xml:space="preserve">Field</t>
  </si>
  <si>
    <t xml:space="preserve">Field Name</t>
  </si>
  <si>
    <t xml:space="preserve">Type</t>
  </si>
  <si>
    <t xml:space="preserve">Width</t>
  </si>
  <si>
    <t xml:space="preserve">Dec</t>
  </si>
  <si>
    <t xml:space="preserve">RN</t>
  </si>
  <si>
    <t xml:space="preserve">Character (binary)</t>
  </si>
  <si>
    <t xml:space="preserve">Ссылка на ЮО</t>
  </si>
  <si>
    <t xml:space="preserve">NUMD</t>
  </si>
  <si>
    <t xml:space="preserve">Character</t>
  </si>
  <si>
    <t xml:space="preserve">DATD</t>
  </si>
  <si>
    <t xml:space="preserve">Date</t>
  </si>
  <si>
    <t xml:space="preserve">Дата документа "с"</t>
  </si>
  <si>
    <t xml:space="preserve">SROKD</t>
  </si>
  <si>
    <t xml:space="preserve">Дата документа "по"</t>
  </si>
  <si>
    <t xml:space="preserve">ORG_RN</t>
  </si>
  <si>
    <t xml:space="preserve">Организация</t>
  </si>
  <si>
    <t xml:space="preserve">XORGMNE</t>
  </si>
  <si>
    <t xml:space="preserve">Мнемокод организации</t>
  </si>
  <si>
    <t xml:space="preserve">KEKR</t>
  </si>
  <si>
    <t xml:space="preserve">КЭКР</t>
  </si>
  <si>
    <t xml:space="preserve">XKEKR</t>
  </si>
  <si>
    <t xml:space="preserve">Мнемокод КЭКРа</t>
  </si>
  <si>
    <t xml:space="preserve">SUMOB</t>
  </si>
  <si>
    <t xml:space="preserve">Currency</t>
  </si>
  <si>
    <t xml:space="preserve">Сумма ЮО</t>
  </si>
  <si>
    <t xml:space="preserve">SUMFO</t>
  </si>
  <si>
    <t xml:space="preserve">Сумма ФО</t>
  </si>
  <si>
    <t xml:space="preserve">SUMPD</t>
  </si>
  <si>
    <t xml:space="preserve">Сумма ПД</t>
  </si>
  <si>
    <t xml:space="preserve">SUMXO</t>
  </si>
  <si>
    <t xml:space="preserve">Сумма ХО</t>
  </si>
  <si>
    <t xml:space="preserve">** Total 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.0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4" min="3" style="0" width="9.7"/>
    <col collapsed="false" customWidth="true" hidden="false" outlineLevel="0" max="8" min="5" style="0" width="1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/>
    <row r="5" customFormat="false" ht="27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5" t="s">
        <v>10</v>
      </c>
    </row>
    <row r="6" s="9" customFormat="true" ht="1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s="9" customFormat="true" ht="15" hidden="false" customHeight="true" outlineLevel="0" collapsed="false">
      <c r="A7" s="6" t="s">
        <v>11</v>
      </c>
      <c r="B7" s="7"/>
      <c r="C7" s="7"/>
      <c r="D7" s="7"/>
      <c r="E7" s="7"/>
      <c r="F7" s="7"/>
      <c r="G7" s="7"/>
      <c r="H7" s="8"/>
    </row>
    <row r="8" customFormat="false" ht="13.5" hidden="false" customHeight="true" outlineLevel="0" collapsed="false">
      <c r="A8" s="10" t="s">
        <v>12</v>
      </c>
      <c r="B8" s="11" t="s">
        <v>13</v>
      </c>
      <c r="C8" s="12" t="n">
        <v>43892</v>
      </c>
      <c r="D8" s="12" t="n">
        <v>44196</v>
      </c>
      <c r="E8" s="13" t="n">
        <v>34650</v>
      </c>
      <c r="F8" s="13" t="n">
        <v>34650</v>
      </c>
      <c r="G8" s="13" t="n">
        <v>34650</v>
      </c>
      <c r="H8" s="14"/>
    </row>
    <row r="9" s="9" customFormat="true" ht="15" hidden="false" customHeight="true" outlineLevel="0" collapsed="false">
      <c r="A9" s="15"/>
      <c r="B9" s="16" t="s">
        <v>14</v>
      </c>
      <c r="C9" s="16"/>
      <c r="D9" s="17"/>
      <c r="E9" s="18" t="n">
        <f aca="false">SUM(Лист1!E8:E8)</f>
        <v>34650</v>
      </c>
      <c r="F9" s="18" t="n">
        <f aca="false">SUM(Лист1!F8:F8)</f>
        <v>34650</v>
      </c>
      <c r="G9" s="18" t="n">
        <f aca="false">SUM(Лист1!G8:G8)</f>
        <v>34650</v>
      </c>
      <c r="H9" s="19" t="n">
        <f aca="false">SUM(Лист1!H8:H8)</f>
        <v>0</v>
      </c>
    </row>
    <row r="10" s="9" customFormat="true" ht="15" hidden="false" customHeight="true" outlineLevel="0" collapsed="false">
      <c r="A10" s="6" t="s">
        <v>15</v>
      </c>
      <c r="B10" s="7"/>
      <c r="C10" s="7"/>
      <c r="D10" s="7"/>
      <c r="E10" s="7"/>
      <c r="F10" s="7"/>
      <c r="G10" s="7"/>
      <c r="H10" s="8"/>
    </row>
    <row r="11" customFormat="false" ht="13.5" hidden="false" customHeight="true" outlineLevel="0" collapsed="false">
      <c r="A11" s="10" t="s">
        <v>16</v>
      </c>
      <c r="B11" s="11" t="s">
        <v>13</v>
      </c>
      <c r="C11" s="12" t="n">
        <v>43831</v>
      </c>
      <c r="D11" s="12" t="n">
        <v>44196</v>
      </c>
      <c r="E11" s="13" t="n">
        <v>8975</v>
      </c>
      <c r="F11" s="13" t="n">
        <v>1745.88</v>
      </c>
      <c r="G11" s="13" t="n">
        <v>1745.88</v>
      </c>
      <c r="H11" s="14"/>
    </row>
    <row r="12" s="9" customFormat="true" ht="15" hidden="false" customHeight="true" outlineLevel="0" collapsed="false">
      <c r="A12" s="15"/>
      <c r="B12" s="16" t="s">
        <v>14</v>
      </c>
      <c r="C12" s="16"/>
      <c r="D12" s="17"/>
      <c r="E12" s="18" t="n">
        <f aca="false">SUM(Лист1!E11:E11)</f>
        <v>8975</v>
      </c>
      <c r="F12" s="18" t="n">
        <f aca="false">SUM(Лист1!F11:F11)</f>
        <v>1745.88</v>
      </c>
      <c r="G12" s="18" t="n">
        <f aca="false">SUM(Лист1!G11:G11)</f>
        <v>1745.88</v>
      </c>
      <c r="H12" s="19" t="n">
        <f aca="false">SUM(Лист1!H11:H11)</f>
        <v>0</v>
      </c>
    </row>
    <row r="13" s="9" customFormat="true" ht="15" hidden="false" customHeight="true" outlineLevel="0" collapsed="false">
      <c r="A13" s="6" t="s">
        <v>17</v>
      </c>
      <c r="B13" s="7"/>
      <c r="C13" s="7"/>
      <c r="D13" s="7"/>
      <c r="E13" s="7"/>
      <c r="F13" s="7"/>
      <c r="G13" s="7"/>
      <c r="H13" s="8"/>
    </row>
    <row r="14" customFormat="false" ht="13.5" hidden="false" customHeight="true" outlineLevel="0" collapsed="false">
      <c r="A14" s="10" t="s">
        <v>18</v>
      </c>
      <c r="B14" s="11" t="s">
        <v>13</v>
      </c>
      <c r="C14" s="12" t="n">
        <v>43892</v>
      </c>
      <c r="D14" s="12" t="n">
        <v>44196</v>
      </c>
      <c r="E14" s="13" t="n">
        <v>20739</v>
      </c>
      <c r="F14" s="13" t="n">
        <v>20739</v>
      </c>
      <c r="G14" s="13" t="n">
        <v>20739</v>
      </c>
      <c r="H14" s="14"/>
    </row>
    <row r="15" s="9" customFormat="true" ht="15" hidden="false" customHeight="true" outlineLevel="0" collapsed="false">
      <c r="A15" s="15"/>
      <c r="B15" s="16" t="s">
        <v>14</v>
      </c>
      <c r="C15" s="16"/>
      <c r="D15" s="17"/>
      <c r="E15" s="18" t="n">
        <f aca="false">SUM(Лист1!E14:E14)</f>
        <v>20739</v>
      </c>
      <c r="F15" s="18" t="n">
        <f aca="false">SUM(Лист1!F14:F14)</f>
        <v>20739</v>
      </c>
      <c r="G15" s="18" t="n">
        <f aca="false">SUM(Лист1!G14:G14)</f>
        <v>20739</v>
      </c>
      <c r="H15" s="19" t="n">
        <f aca="false">SUM(Лист1!H14:H14)</f>
        <v>0</v>
      </c>
    </row>
    <row r="16" s="9" customFormat="true" ht="15" hidden="false" customHeight="true" outlineLevel="0" collapsed="false">
      <c r="A16" s="6" t="s">
        <v>19</v>
      </c>
      <c r="B16" s="7"/>
      <c r="C16" s="7"/>
      <c r="D16" s="7"/>
      <c r="E16" s="7"/>
      <c r="F16" s="7"/>
      <c r="G16" s="7"/>
      <c r="H16" s="8"/>
    </row>
    <row r="17" customFormat="false" ht="12.75" hidden="false" customHeight="true" outlineLevel="0" collapsed="false">
      <c r="A17" s="10" t="s">
        <v>20</v>
      </c>
      <c r="B17" s="11" t="s">
        <v>21</v>
      </c>
      <c r="C17" s="12" t="n">
        <v>43903</v>
      </c>
      <c r="D17" s="12" t="n">
        <v>44196</v>
      </c>
      <c r="E17" s="13" t="n">
        <v>5250</v>
      </c>
      <c r="F17" s="13"/>
      <c r="G17" s="13" t="n">
        <v>5250</v>
      </c>
      <c r="H17" s="14"/>
    </row>
    <row r="18" customFormat="false" ht="12.75" hidden="false" customHeight="true" outlineLevel="0" collapsed="false">
      <c r="A18" s="10" t="s">
        <v>22</v>
      </c>
      <c r="B18" s="11" t="s">
        <v>13</v>
      </c>
      <c r="C18" s="12" t="n">
        <v>43914</v>
      </c>
      <c r="D18" s="12" t="n">
        <v>44196</v>
      </c>
      <c r="E18" s="13" t="n">
        <v>2230</v>
      </c>
      <c r="F18" s="13" t="n">
        <v>2230</v>
      </c>
      <c r="G18" s="13" t="n">
        <v>2230</v>
      </c>
      <c r="H18" s="14"/>
    </row>
    <row r="19" customFormat="false" ht="13.5" hidden="false" customHeight="true" outlineLevel="0" collapsed="false">
      <c r="A19" s="10" t="s">
        <v>23</v>
      </c>
      <c r="B19" s="11" t="s">
        <v>13</v>
      </c>
      <c r="C19" s="12" t="n">
        <v>43914</v>
      </c>
      <c r="D19" s="12" t="n">
        <v>44196</v>
      </c>
      <c r="E19" s="13" t="n">
        <v>3800</v>
      </c>
      <c r="F19" s="13" t="n">
        <v>3800</v>
      </c>
      <c r="G19" s="13" t="n">
        <v>3800</v>
      </c>
      <c r="H19" s="14"/>
    </row>
    <row r="20" s="9" customFormat="true" ht="15" hidden="false" customHeight="true" outlineLevel="0" collapsed="false">
      <c r="A20" s="15"/>
      <c r="B20" s="16" t="s">
        <v>14</v>
      </c>
      <c r="C20" s="16"/>
      <c r="D20" s="17"/>
      <c r="E20" s="18" t="n">
        <f aca="false">SUM(Лист1!E17:E19)</f>
        <v>11280</v>
      </c>
      <c r="F20" s="18" t="n">
        <f aca="false">SUM(Лист1!F17:F19)</f>
        <v>6030</v>
      </c>
      <c r="G20" s="18" t="n">
        <f aca="false">SUM(Лист1!G17:G19)</f>
        <v>11280</v>
      </c>
      <c r="H20" s="19" t="n">
        <f aca="false">SUM(Лист1!H17:H19)</f>
        <v>0</v>
      </c>
    </row>
    <row r="21" s="9" customFormat="true" ht="15" hidden="false" customHeight="true" outlineLevel="0" collapsed="false">
      <c r="A21" s="6" t="s">
        <v>24</v>
      </c>
      <c r="B21" s="7"/>
      <c r="C21" s="7"/>
      <c r="D21" s="7"/>
      <c r="E21" s="7"/>
      <c r="F21" s="7"/>
      <c r="G21" s="7"/>
      <c r="H21" s="8"/>
    </row>
    <row r="22" customFormat="false" ht="13.5" hidden="false" customHeight="true" outlineLevel="0" collapsed="false">
      <c r="A22" s="10" t="s">
        <v>25</v>
      </c>
      <c r="B22" s="11" t="s">
        <v>13</v>
      </c>
      <c r="C22" s="12" t="n">
        <v>43860</v>
      </c>
      <c r="D22" s="12" t="n">
        <v>44196</v>
      </c>
      <c r="E22" s="13" t="n">
        <v>3456</v>
      </c>
      <c r="F22" s="13"/>
      <c r="G22" s="13" t="n">
        <v>3456</v>
      </c>
      <c r="H22" s="14"/>
    </row>
    <row r="23" s="9" customFormat="true" ht="15" hidden="false" customHeight="true" outlineLevel="0" collapsed="false">
      <c r="A23" s="15"/>
      <c r="B23" s="16" t="s">
        <v>14</v>
      </c>
      <c r="C23" s="16"/>
      <c r="D23" s="17"/>
      <c r="E23" s="18" t="n">
        <f aca="false">SUM(Лист1!E22:E22)</f>
        <v>3456</v>
      </c>
      <c r="F23" s="18" t="n">
        <f aca="false">SUM(Лист1!F22:F22)</f>
        <v>0</v>
      </c>
      <c r="G23" s="18" t="n">
        <f aca="false">SUM(Лист1!G22:G22)</f>
        <v>3456</v>
      </c>
      <c r="H23" s="19" t="n">
        <f aca="false">SUM(Лист1!H22:H22)</f>
        <v>0</v>
      </c>
    </row>
    <row r="24" s="9" customFormat="true" ht="15" hidden="false" customHeight="true" outlineLevel="0" collapsed="false">
      <c r="A24" s="6" t="s">
        <v>26</v>
      </c>
      <c r="B24" s="7"/>
      <c r="C24" s="7"/>
      <c r="D24" s="7"/>
      <c r="E24" s="7"/>
      <c r="F24" s="7"/>
      <c r="G24" s="7"/>
      <c r="H24" s="8"/>
    </row>
    <row r="25" customFormat="false" ht="13.5" hidden="false" customHeight="true" outlineLevel="0" collapsed="false">
      <c r="A25" s="10" t="s">
        <v>27</v>
      </c>
      <c r="B25" s="11" t="s">
        <v>28</v>
      </c>
      <c r="C25" s="12" t="n">
        <v>43888</v>
      </c>
      <c r="D25" s="12" t="n">
        <v>44196</v>
      </c>
      <c r="E25" s="13" t="n">
        <v>5120</v>
      </c>
      <c r="F25" s="13"/>
      <c r="G25" s="13" t="n">
        <v>5120</v>
      </c>
      <c r="H25" s="14"/>
    </row>
    <row r="26" s="9" customFormat="true" ht="15" hidden="false" customHeight="true" outlineLevel="0" collapsed="false">
      <c r="A26" s="15"/>
      <c r="B26" s="16" t="s">
        <v>14</v>
      </c>
      <c r="C26" s="16"/>
      <c r="D26" s="17"/>
      <c r="E26" s="18" t="n">
        <f aca="false">SUM(Лист1!E25:E25)</f>
        <v>5120</v>
      </c>
      <c r="F26" s="18" t="n">
        <f aca="false">SUM(Лист1!F25:F25)</f>
        <v>0</v>
      </c>
      <c r="G26" s="18" t="n">
        <f aca="false">SUM(Лист1!G25:G25)</f>
        <v>5120</v>
      </c>
      <c r="H26" s="19" t="n">
        <f aca="false">SUM(Лист1!H25:H25)</f>
        <v>0</v>
      </c>
    </row>
    <row r="27" s="9" customFormat="true" ht="15" hidden="false" customHeight="true" outlineLevel="0" collapsed="false">
      <c r="A27" s="6" t="s">
        <v>29</v>
      </c>
      <c r="B27" s="7"/>
      <c r="C27" s="7"/>
      <c r="D27" s="7"/>
      <c r="E27" s="7"/>
      <c r="F27" s="7"/>
      <c r="G27" s="7"/>
      <c r="H27" s="8"/>
    </row>
    <row r="28" customFormat="false" ht="13.5" hidden="false" customHeight="true" outlineLevel="0" collapsed="false">
      <c r="A28" s="10" t="s">
        <v>30</v>
      </c>
      <c r="B28" s="11" t="s">
        <v>21</v>
      </c>
      <c r="C28" s="12" t="n">
        <v>43839</v>
      </c>
      <c r="D28" s="12" t="n">
        <v>44196</v>
      </c>
      <c r="E28" s="13" t="n">
        <v>10000</v>
      </c>
      <c r="F28" s="13"/>
      <c r="G28" s="13" t="n">
        <v>930</v>
      </c>
      <c r="H28" s="14"/>
    </row>
    <row r="29" s="9" customFormat="true" ht="15" hidden="false" customHeight="true" outlineLevel="0" collapsed="false">
      <c r="A29" s="15"/>
      <c r="B29" s="16" t="s">
        <v>14</v>
      </c>
      <c r="C29" s="16"/>
      <c r="D29" s="17"/>
      <c r="E29" s="18" t="n">
        <f aca="false">SUM(Лист1!E28:E28)</f>
        <v>10000</v>
      </c>
      <c r="F29" s="18" t="n">
        <f aca="false">SUM(Лист1!F28:F28)</f>
        <v>0</v>
      </c>
      <c r="G29" s="18" t="n">
        <f aca="false">SUM(Лист1!G28:G28)</f>
        <v>930</v>
      </c>
      <c r="H29" s="19" t="n">
        <f aca="false">SUM(Лист1!H28:H28)</f>
        <v>0</v>
      </c>
    </row>
    <row r="30" s="9" customFormat="true" ht="15" hidden="false" customHeight="true" outlineLevel="0" collapsed="false">
      <c r="A30" s="6" t="s">
        <v>31</v>
      </c>
      <c r="B30" s="7"/>
      <c r="C30" s="7"/>
      <c r="D30" s="7"/>
      <c r="E30" s="7"/>
      <c r="F30" s="7"/>
      <c r="G30" s="7"/>
      <c r="H30" s="8"/>
    </row>
    <row r="31" customFormat="false" ht="12.75" hidden="false" customHeight="true" outlineLevel="0" collapsed="false">
      <c r="A31" s="10" t="s">
        <v>32</v>
      </c>
      <c r="B31" s="11" t="s">
        <v>13</v>
      </c>
      <c r="C31" s="12" t="n">
        <v>43867</v>
      </c>
      <c r="D31" s="12" t="n">
        <v>44196</v>
      </c>
      <c r="E31" s="13" t="n">
        <v>2600</v>
      </c>
      <c r="F31" s="13" t="n">
        <v>2600</v>
      </c>
      <c r="G31" s="13" t="n">
        <v>2600</v>
      </c>
      <c r="H31" s="14"/>
    </row>
    <row r="32" customFormat="false" ht="12.75" hidden="false" customHeight="true" outlineLevel="0" collapsed="false">
      <c r="A32" s="10" t="s">
        <v>33</v>
      </c>
      <c r="B32" s="11" t="s">
        <v>13</v>
      </c>
      <c r="C32" s="12" t="n">
        <v>43873</v>
      </c>
      <c r="D32" s="12" t="n">
        <v>44196</v>
      </c>
      <c r="E32" s="13" t="n">
        <v>3180</v>
      </c>
      <c r="F32" s="13" t="n">
        <v>3180</v>
      </c>
      <c r="G32" s="13" t="n">
        <v>3180</v>
      </c>
      <c r="H32" s="14"/>
    </row>
    <row r="33" customFormat="false" ht="12.75" hidden="false" customHeight="true" outlineLevel="0" collapsed="false">
      <c r="A33" s="10" t="s">
        <v>34</v>
      </c>
      <c r="B33" s="11" t="s">
        <v>13</v>
      </c>
      <c r="C33" s="12" t="n">
        <v>43867</v>
      </c>
      <c r="D33" s="12" t="n">
        <v>44196</v>
      </c>
      <c r="E33" s="13" t="n">
        <v>2000</v>
      </c>
      <c r="F33" s="13" t="n">
        <v>2000</v>
      </c>
      <c r="G33" s="13" t="n">
        <v>2000</v>
      </c>
      <c r="H33" s="14"/>
    </row>
    <row r="34" customFormat="false" ht="13.5" hidden="false" customHeight="true" outlineLevel="0" collapsed="false">
      <c r="A34" s="10" t="s">
        <v>35</v>
      </c>
      <c r="B34" s="11" t="s">
        <v>13</v>
      </c>
      <c r="C34" s="12" t="n">
        <v>43831</v>
      </c>
      <c r="D34" s="12" t="n">
        <v>44196</v>
      </c>
      <c r="E34" s="13" t="n">
        <v>2790</v>
      </c>
      <c r="F34" s="13" t="n">
        <v>2790</v>
      </c>
      <c r="G34" s="13" t="n">
        <v>2790</v>
      </c>
      <c r="H34" s="14"/>
    </row>
    <row r="35" s="9" customFormat="true" ht="15" hidden="false" customHeight="true" outlineLevel="0" collapsed="false">
      <c r="A35" s="15"/>
      <c r="B35" s="16" t="s">
        <v>14</v>
      </c>
      <c r="C35" s="16"/>
      <c r="D35" s="17"/>
      <c r="E35" s="18" t="n">
        <f aca="false">SUM(Лист1!E31:E34)</f>
        <v>10570</v>
      </c>
      <c r="F35" s="18" t="n">
        <f aca="false">SUM(Лист1!F31:F34)</f>
        <v>10570</v>
      </c>
      <c r="G35" s="18" t="n">
        <f aca="false">SUM(Лист1!G31:G34)</f>
        <v>10570</v>
      </c>
      <c r="H35" s="19" t="n">
        <f aca="false">SUM(Лист1!H31:H34)</f>
        <v>0</v>
      </c>
    </row>
    <row r="36" s="9" customFormat="true" ht="15" hidden="false" customHeight="true" outlineLevel="0" collapsed="false">
      <c r="A36" s="6" t="s">
        <v>36</v>
      </c>
      <c r="B36" s="7"/>
      <c r="C36" s="7"/>
      <c r="D36" s="7"/>
      <c r="E36" s="7"/>
      <c r="F36" s="7"/>
      <c r="G36" s="7"/>
      <c r="H36" s="8"/>
    </row>
    <row r="37" customFormat="false" ht="13.5" hidden="false" customHeight="true" outlineLevel="0" collapsed="false">
      <c r="A37" s="10" t="s">
        <v>37</v>
      </c>
      <c r="B37" s="11" t="s">
        <v>13</v>
      </c>
      <c r="C37" s="12" t="n">
        <v>43874</v>
      </c>
      <c r="D37" s="12" t="n">
        <v>44196</v>
      </c>
      <c r="E37" s="13" t="n">
        <v>103908</v>
      </c>
      <c r="F37" s="13" t="n">
        <v>103908</v>
      </c>
      <c r="G37" s="13" t="n">
        <v>103908</v>
      </c>
      <c r="H37" s="14"/>
    </row>
    <row r="38" s="9" customFormat="true" ht="15" hidden="false" customHeight="true" outlineLevel="0" collapsed="false">
      <c r="A38" s="15"/>
      <c r="B38" s="16" t="s">
        <v>14</v>
      </c>
      <c r="C38" s="16"/>
      <c r="D38" s="17"/>
      <c r="E38" s="18" t="n">
        <f aca="false">SUM(Лист1!E37:E37)</f>
        <v>103908</v>
      </c>
      <c r="F38" s="18" t="n">
        <f aca="false">SUM(Лист1!F37:F37)</f>
        <v>103908</v>
      </c>
      <c r="G38" s="18" t="n">
        <f aca="false">SUM(Лист1!G37:G37)</f>
        <v>103908</v>
      </c>
      <c r="H38" s="19" t="n">
        <f aca="false">SUM(Лист1!H37:H37)</f>
        <v>0</v>
      </c>
    </row>
    <row r="39" s="9" customFormat="true" ht="15" hidden="false" customHeight="true" outlineLevel="0" collapsed="false">
      <c r="A39" s="6" t="s">
        <v>38</v>
      </c>
      <c r="B39" s="7"/>
      <c r="C39" s="7"/>
      <c r="D39" s="7"/>
      <c r="E39" s="7"/>
      <c r="F39" s="7"/>
      <c r="G39" s="7"/>
      <c r="H39" s="8"/>
    </row>
    <row r="40" customFormat="false" ht="13.5" hidden="false" customHeight="true" outlineLevel="0" collapsed="false">
      <c r="A40" s="10" t="s">
        <v>39</v>
      </c>
      <c r="B40" s="11" t="s">
        <v>40</v>
      </c>
      <c r="C40" s="12" t="n">
        <v>43868</v>
      </c>
      <c r="D40" s="12" t="n">
        <v>44196</v>
      </c>
      <c r="E40" s="13" t="n">
        <v>12300</v>
      </c>
      <c r="F40" s="13"/>
      <c r="G40" s="13" t="n">
        <v>12300</v>
      </c>
      <c r="H40" s="14"/>
    </row>
    <row r="41" s="9" customFormat="true" ht="15" hidden="false" customHeight="true" outlineLevel="0" collapsed="false">
      <c r="A41" s="15"/>
      <c r="B41" s="16" t="s">
        <v>14</v>
      </c>
      <c r="C41" s="16"/>
      <c r="D41" s="17"/>
      <c r="E41" s="18" t="n">
        <f aca="false">SUM(Лист1!E40:E40)</f>
        <v>12300</v>
      </c>
      <c r="F41" s="18" t="n">
        <f aca="false">SUM(Лист1!F40:F40)</f>
        <v>0</v>
      </c>
      <c r="G41" s="18" t="n">
        <f aca="false">SUM(Лист1!G40:G40)</f>
        <v>12300</v>
      </c>
      <c r="H41" s="19" t="n">
        <f aca="false">SUM(Лист1!H40:H40)</f>
        <v>0</v>
      </c>
    </row>
    <row r="42" s="9" customFormat="true" ht="15" hidden="false" customHeight="true" outlineLevel="0" collapsed="false">
      <c r="A42" s="6" t="s">
        <v>41</v>
      </c>
      <c r="B42" s="7"/>
      <c r="C42" s="7"/>
      <c r="D42" s="7"/>
      <c r="E42" s="7"/>
      <c r="F42" s="7"/>
      <c r="G42" s="7"/>
      <c r="H42" s="8"/>
    </row>
    <row r="43" customFormat="false" ht="12.75" hidden="false" customHeight="true" outlineLevel="0" collapsed="false">
      <c r="A43" s="10" t="s">
        <v>42</v>
      </c>
      <c r="B43" s="11" t="s">
        <v>40</v>
      </c>
      <c r="C43" s="12" t="n">
        <v>43894</v>
      </c>
      <c r="D43" s="12" t="n">
        <v>44196</v>
      </c>
      <c r="E43" s="13" t="n">
        <v>75</v>
      </c>
      <c r="F43" s="13"/>
      <c r="G43" s="13" t="n">
        <v>75</v>
      </c>
      <c r="H43" s="14"/>
    </row>
    <row r="44" customFormat="false" ht="12.75" hidden="false" customHeight="true" outlineLevel="0" collapsed="false">
      <c r="A44" s="10" t="s">
        <v>18</v>
      </c>
      <c r="B44" s="11" t="s">
        <v>13</v>
      </c>
      <c r="C44" s="12" t="n">
        <v>43845</v>
      </c>
      <c r="D44" s="12" t="n">
        <v>44196</v>
      </c>
      <c r="E44" s="13" t="n">
        <v>395880</v>
      </c>
      <c r="F44" s="13" t="n">
        <v>75270.9</v>
      </c>
      <c r="G44" s="13" t="n">
        <v>75270.9</v>
      </c>
      <c r="H44" s="14"/>
    </row>
    <row r="45" customFormat="false" ht="12.75" hidden="false" customHeight="true" outlineLevel="0" collapsed="false">
      <c r="A45" s="10" t="s">
        <v>43</v>
      </c>
      <c r="B45" s="11" t="s">
        <v>13</v>
      </c>
      <c r="C45" s="12" t="n">
        <v>43845</v>
      </c>
      <c r="D45" s="12" t="n">
        <v>44196</v>
      </c>
      <c r="E45" s="13" t="n">
        <v>578659</v>
      </c>
      <c r="F45" s="13" t="n">
        <v>57308.46</v>
      </c>
      <c r="G45" s="13" t="n">
        <v>57308.46</v>
      </c>
      <c r="H45" s="14"/>
    </row>
    <row r="46" customFormat="false" ht="13.5" hidden="false" customHeight="true" outlineLevel="0" collapsed="false">
      <c r="A46" s="10" t="s">
        <v>44</v>
      </c>
      <c r="B46" s="11" t="s">
        <v>13</v>
      </c>
      <c r="C46" s="12" t="n">
        <v>43845</v>
      </c>
      <c r="D46" s="12" t="n">
        <v>44196</v>
      </c>
      <c r="E46" s="13" t="n">
        <v>62339</v>
      </c>
      <c r="F46" s="13" t="n">
        <v>15263.18</v>
      </c>
      <c r="G46" s="13" t="n">
        <v>15263.18</v>
      </c>
      <c r="H46" s="14"/>
    </row>
    <row r="47" s="9" customFormat="true" ht="15" hidden="false" customHeight="true" outlineLevel="0" collapsed="false">
      <c r="A47" s="15"/>
      <c r="B47" s="16" t="s">
        <v>14</v>
      </c>
      <c r="C47" s="16"/>
      <c r="D47" s="17"/>
      <c r="E47" s="18" t="n">
        <f aca="false">SUM(Лист1!E43:E46)</f>
        <v>1036953</v>
      </c>
      <c r="F47" s="18" t="n">
        <f aca="false">SUM(Лист1!F43:F46)</f>
        <v>147842.54</v>
      </c>
      <c r="G47" s="18" t="n">
        <f aca="false">SUM(Лист1!G43:G46)</f>
        <v>147917.54</v>
      </c>
      <c r="H47" s="19" t="n">
        <f aca="false">SUM(Лист1!H43:H46)</f>
        <v>0</v>
      </c>
    </row>
    <row r="48" s="9" customFormat="true" ht="15" hidden="false" customHeight="true" outlineLevel="0" collapsed="false">
      <c r="A48" s="6" t="s">
        <v>45</v>
      </c>
      <c r="B48" s="7"/>
      <c r="C48" s="7"/>
      <c r="D48" s="7"/>
      <c r="E48" s="7"/>
      <c r="F48" s="7"/>
      <c r="G48" s="7"/>
      <c r="H48" s="8"/>
    </row>
    <row r="49" customFormat="false" ht="13.5" hidden="false" customHeight="true" outlineLevel="0" collapsed="false">
      <c r="A49" s="10" t="s">
        <v>46</v>
      </c>
      <c r="B49" s="11" t="s">
        <v>13</v>
      </c>
      <c r="C49" s="12" t="n">
        <v>43831</v>
      </c>
      <c r="D49" s="12" t="n">
        <v>44196</v>
      </c>
      <c r="E49" s="13" t="n">
        <v>9598.82</v>
      </c>
      <c r="F49" s="13" t="n">
        <v>1453.39</v>
      </c>
      <c r="G49" s="13" t="n">
        <v>1453.39</v>
      </c>
      <c r="H49" s="14"/>
    </row>
    <row r="50" s="9" customFormat="true" ht="15" hidden="false" customHeight="true" outlineLevel="0" collapsed="false">
      <c r="A50" s="15"/>
      <c r="B50" s="16" t="s">
        <v>14</v>
      </c>
      <c r="C50" s="16"/>
      <c r="D50" s="17"/>
      <c r="E50" s="18" t="n">
        <f aca="false">SUM(Лист1!E49:E49)</f>
        <v>9598.82</v>
      </c>
      <c r="F50" s="18" t="n">
        <f aca="false">SUM(Лист1!F49:F49)</f>
        <v>1453.39</v>
      </c>
      <c r="G50" s="18" t="n">
        <f aca="false">SUM(Лист1!G49:G49)</f>
        <v>1453.39</v>
      </c>
      <c r="H50" s="19" t="n">
        <f aca="false">SUM(Лист1!H49:H49)</f>
        <v>0</v>
      </c>
    </row>
    <row r="51" s="9" customFormat="true" ht="15" hidden="false" customHeight="true" outlineLevel="0" collapsed="false">
      <c r="A51" s="6" t="s">
        <v>47</v>
      </c>
      <c r="B51" s="7"/>
      <c r="C51" s="7"/>
      <c r="D51" s="7"/>
      <c r="E51" s="7"/>
      <c r="F51" s="7"/>
      <c r="G51" s="7"/>
      <c r="H51" s="8"/>
    </row>
    <row r="52" customFormat="false" ht="12.75" hidden="false" customHeight="true" outlineLevel="0" collapsed="false">
      <c r="A52" s="10" t="s">
        <v>48</v>
      </c>
      <c r="B52" s="11" t="s">
        <v>28</v>
      </c>
      <c r="C52" s="12" t="n">
        <v>43871</v>
      </c>
      <c r="D52" s="12" t="n">
        <v>44196</v>
      </c>
      <c r="E52" s="13" t="n">
        <v>2000</v>
      </c>
      <c r="F52" s="13"/>
      <c r="G52" s="13"/>
      <c r="H52" s="14"/>
    </row>
    <row r="53" customFormat="false" ht="13.5" hidden="false" customHeight="true" outlineLevel="0" collapsed="false">
      <c r="A53" s="10" t="s">
        <v>48</v>
      </c>
      <c r="B53" s="11" t="s">
        <v>13</v>
      </c>
      <c r="C53" s="12" t="n">
        <v>43871</v>
      </c>
      <c r="D53" s="12" t="n">
        <v>44196</v>
      </c>
      <c r="E53" s="13" t="n">
        <v>13000</v>
      </c>
      <c r="F53" s="13" t="n">
        <v>3580</v>
      </c>
      <c r="G53" s="13" t="n">
        <v>3580</v>
      </c>
      <c r="H53" s="14"/>
    </row>
    <row r="54" s="9" customFormat="true" ht="15" hidden="false" customHeight="true" outlineLevel="0" collapsed="false">
      <c r="A54" s="15"/>
      <c r="B54" s="16" t="s">
        <v>14</v>
      </c>
      <c r="C54" s="16"/>
      <c r="D54" s="17"/>
      <c r="E54" s="18" t="n">
        <f aca="false">SUM(Лист1!E52:E53)</f>
        <v>15000</v>
      </c>
      <c r="F54" s="18" t="n">
        <f aca="false">SUM(Лист1!F52:F53)</f>
        <v>3580</v>
      </c>
      <c r="G54" s="18" t="n">
        <f aca="false">SUM(Лист1!G52:G53)</f>
        <v>3580</v>
      </c>
      <c r="H54" s="19" t="n">
        <f aca="false">SUM(Лист1!H52:H53)</f>
        <v>0</v>
      </c>
    </row>
    <row r="55" s="9" customFormat="true" ht="15" hidden="false" customHeight="true" outlineLevel="0" collapsed="false">
      <c r="A55" s="6" t="s">
        <v>49</v>
      </c>
      <c r="B55" s="7"/>
      <c r="C55" s="7"/>
      <c r="D55" s="7"/>
      <c r="E55" s="7"/>
      <c r="F55" s="7"/>
      <c r="G55" s="7"/>
      <c r="H55" s="8"/>
    </row>
    <row r="56" customFormat="false" ht="12.75" hidden="false" customHeight="true" outlineLevel="0" collapsed="false">
      <c r="A56" s="10" t="s">
        <v>50</v>
      </c>
      <c r="B56" s="11" t="s">
        <v>13</v>
      </c>
      <c r="C56" s="12" t="n">
        <v>43859</v>
      </c>
      <c r="D56" s="12" t="n">
        <v>44196</v>
      </c>
      <c r="E56" s="13" t="n">
        <v>16800</v>
      </c>
      <c r="F56" s="13"/>
      <c r="G56" s="13" t="n">
        <v>16800</v>
      </c>
      <c r="H56" s="14"/>
    </row>
    <row r="57" customFormat="false" ht="12.75" hidden="false" customHeight="true" outlineLevel="0" collapsed="false">
      <c r="A57" s="10" t="s">
        <v>51</v>
      </c>
      <c r="B57" s="11" t="s">
        <v>13</v>
      </c>
      <c r="C57" s="12" t="n">
        <v>43859</v>
      </c>
      <c r="D57" s="12" t="n">
        <v>44196</v>
      </c>
      <c r="E57" s="13" t="n">
        <v>12900</v>
      </c>
      <c r="F57" s="13"/>
      <c r="G57" s="13" t="n">
        <v>12900</v>
      </c>
      <c r="H57" s="14"/>
    </row>
    <row r="58" customFormat="false" ht="12.75" hidden="false" customHeight="true" outlineLevel="0" collapsed="false">
      <c r="A58" s="10" t="s">
        <v>52</v>
      </c>
      <c r="B58" s="11" t="s">
        <v>13</v>
      </c>
      <c r="C58" s="12" t="n">
        <v>43864</v>
      </c>
      <c r="D58" s="12" t="n">
        <v>44196</v>
      </c>
      <c r="E58" s="13" t="n">
        <v>17400</v>
      </c>
      <c r="F58" s="13"/>
      <c r="G58" s="13" t="n">
        <v>17400</v>
      </c>
      <c r="H58" s="14"/>
    </row>
    <row r="59" customFormat="false" ht="12.75" hidden="false" customHeight="true" outlineLevel="0" collapsed="false">
      <c r="A59" s="10" t="s">
        <v>53</v>
      </c>
      <c r="B59" s="11" t="s">
        <v>13</v>
      </c>
      <c r="C59" s="12" t="n">
        <v>43859</v>
      </c>
      <c r="D59" s="12" t="n">
        <v>44196</v>
      </c>
      <c r="E59" s="13" t="n">
        <v>5500</v>
      </c>
      <c r="F59" s="13"/>
      <c r="G59" s="13" t="n">
        <v>5500</v>
      </c>
      <c r="H59" s="14"/>
    </row>
    <row r="60" customFormat="false" ht="12.75" hidden="false" customHeight="true" outlineLevel="0" collapsed="false">
      <c r="A60" s="10" t="s">
        <v>54</v>
      </c>
      <c r="B60" s="11" t="s">
        <v>13</v>
      </c>
      <c r="C60" s="12" t="n">
        <v>43859</v>
      </c>
      <c r="D60" s="12" t="n">
        <v>44196</v>
      </c>
      <c r="E60" s="13" t="n">
        <v>2720</v>
      </c>
      <c r="F60" s="13"/>
      <c r="G60" s="13" t="n">
        <v>2720</v>
      </c>
      <c r="H60" s="14"/>
    </row>
    <row r="61" customFormat="false" ht="12.75" hidden="false" customHeight="true" outlineLevel="0" collapsed="false">
      <c r="A61" s="10" t="s">
        <v>55</v>
      </c>
      <c r="B61" s="11" t="s">
        <v>40</v>
      </c>
      <c r="C61" s="12" t="n">
        <v>43892</v>
      </c>
      <c r="D61" s="12" t="n">
        <v>44196</v>
      </c>
      <c r="E61" s="13" t="n">
        <v>9500</v>
      </c>
      <c r="F61" s="13"/>
      <c r="G61" s="13" t="n">
        <v>9500</v>
      </c>
      <c r="H61" s="14"/>
    </row>
    <row r="62" customFormat="false" ht="12.75" hidden="false" customHeight="true" outlineLevel="0" collapsed="false">
      <c r="A62" s="10" t="s">
        <v>56</v>
      </c>
      <c r="B62" s="11" t="s">
        <v>21</v>
      </c>
      <c r="C62" s="12" t="n">
        <v>43900</v>
      </c>
      <c r="D62" s="12" t="n">
        <v>44196</v>
      </c>
      <c r="E62" s="13" t="n">
        <v>28430</v>
      </c>
      <c r="F62" s="13"/>
      <c r="G62" s="13" t="n">
        <v>28430</v>
      </c>
      <c r="H62" s="14"/>
    </row>
    <row r="63" customFormat="false" ht="13.5" hidden="false" customHeight="true" outlineLevel="0" collapsed="false">
      <c r="A63" s="10" t="s">
        <v>57</v>
      </c>
      <c r="B63" s="11" t="s">
        <v>40</v>
      </c>
      <c r="C63" s="12" t="n">
        <v>43893</v>
      </c>
      <c r="D63" s="12" t="n">
        <v>44196</v>
      </c>
      <c r="E63" s="13" t="n">
        <v>8700</v>
      </c>
      <c r="F63" s="13"/>
      <c r="G63" s="13" t="n">
        <v>8700</v>
      </c>
      <c r="H63" s="14"/>
    </row>
    <row r="64" s="9" customFormat="true" ht="15" hidden="false" customHeight="true" outlineLevel="0" collapsed="false">
      <c r="A64" s="15"/>
      <c r="B64" s="16" t="s">
        <v>14</v>
      </c>
      <c r="C64" s="16"/>
      <c r="D64" s="17"/>
      <c r="E64" s="18" t="n">
        <f aca="false">SUM(Лист1!E56:E63)</f>
        <v>101950</v>
      </c>
      <c r="F64" s="18" t="n">
        <f aca="false">SUM(Лист1!F56:F63)</f>
        <v>0</v>
      </c>
      <c r="G64" s="18" t="n">
        <f aca="false">SUM(Лист1!G56:G63)</f>
        <v>101950</v>
      </c>
      <c r="H64" s="19" t="n">
        <f aca="false">SUM(Лист1!H56:H63)</f>
        <v>0</v>
      </c>
    </row>
    <row r="65" s="9" customFormat="true" ht="15" hidden="false" customHeight="true" outlineLevel="0" collapsed="false">
      <c r="A65" s="6" t="s">
        <v>58</v>
      </c>
      <c r="B65" s="7"/>
      <c r="C65" s="7"/>
      <c r="D65" s="7"/>
      <c r="E65" s="7"/>
      <c r="F65" s="7"/>
      <c r="G65" s="7"/>
      <c r="H65" s="8"/>
    </row>
    <row r="66" customFormat="false" ht="12.75" hidden="false" customHeight="true" outlineLevel="0" collapsed="false">
      <c r="A66" s="10" t="s">
        <v>59</v>
      </c>
      <c r="B66" s="11" t="s">
        <v>21</v>
      </c>
      <c r="C66" s="12" t="n">
        <v>43880</v>
      </c>
      <c r="D66" s="12" t="n">
        <v>44196</v>
      </c>
      <c r="E66" s="13" t="n">
        <v>10056</v>
      </c>
      <c r="F66" s="13"/>
      <c r="G66" s="13" t="n">
        <v>10056</v>
      </c>
      <c r="H66" s="14"/>
    </row>
    <row r="67" customFormat="false" ht="12.75" hidden="false" customHeight="true" outlineLevel="0" collapsed="false">
      <c r="A67" s="10" t="s">
        <v>60</v>
      </c>
      <c r="B67" s="11" t="s">
        <v>21</v>
      </c>
      <c r="C67" s="12" t="n">
        <v>43880</v>
      </c>
      <c r="D67" s="12" t="n">
        <v>44196</v>
      </c>
      <c r="E67" s="13" t="n">
        <v>2452</v>
      </c>
      <c r="F67" s="13"/>
      <c r="G67" s="13" t="n">
        <v>2452</v>
      </c>
      <c r="H67" s="14"/>
    </row>
    <row r="68" customFormat="false" ht="12.75" hidden="false" customHeight="true" outlineLevel="0" collapsed="false">
      <c r="A68" s="10" t="s">
        <v>61</v>
      </c>
      <c r="B68" s="11" t="s">
        <v>21</v>
      </c>
      <c r="C68" s="12" t="n">
        <v>43880</v>
      </c>
      <c r="D68" s="12" t="n">
        <v>44196</v>
      </c>
      <c r="E68" s="13" t="n">
        <v>4873.02</v>
      </c>
      <c r="F68" s="13"/>
      <c r="G68" s="13" t="n">
        <v>4873</v>
      </c>
      <c r="H68" s="14"/>
    </row>
    <row r="69" customFormat="false" ht="13.5" hidden="false" customHeight="true" outlineLevel="0" collapsed="false">
      <c r="A69" s="10" t="s">
        <v>62</v>
      </c>
      <c r="B69" s="11" t="s">
        <v>13</v>
      </c>
      <c r="C69" s="12" t="n">
        <v>43908</v>
      </c>
      <c r="D69" s="12" t="n">
        <v>44196</v>
      </c>
      <c r="E69" s="13" t="n">
        <v>1139</v>
      </c>
      <c r="F69" s="13" t="n">
        <v>1139</v>
      </c>
      <c r="G69" s="13" t="n">
        <v>1139</v>
      </c>
      <c r="H69" s="14"/>
    </row>
    <row r="70" s="9" customFormat="true" ht="15" hidden="false" customHeight="true" outlineLevel="0" collapsed="false">
      <c r="A70" s="15"/>
      <c r="B70" s="16" t="s">
        <v>14</v>
      </c>
      <c r="C70" s="16"/>
      <c r="D70" s="17"/>
      <c r="E70" s="18" t="n">
        <f aca="false">SUM(Лист1!E66:E69)</f>
        <v>18520.02</v>
      </c>
      <c r="F70" s="18" t="n">
        <f aca="false">SUM(Лист1!F66:F69)</f>
        <v>1139</v>
      </c>
      <c r="G70" s="18" t="n">
        <f aca="false">SUM(Лист1!G66:G69)</f>
        <v>18520</v>
      </c>
      <c r="H70" s="19" t="n">
        <f aca="false">SUM(Лист1!H66:H69)</f>
        <v>0</v>
      </c>
    </row>
    <row r="71" s="9" customFormat="true" ht="15" hidden="false" customHeight="true" outlineLevel="0" collapsed="false">
      <c r="A71" s="6" t="s">
        <v>63</v>
      </c>
      <c r="B71" s="7"/>
      <c r="C71" s="7"/>
      <c r="D71" s="7"/>
      <c r="E71" s="7"/>
      <c r="F71" s="7"/>
      <c r="G71" s="7"/>
      <c r="H71" s="8"/>
    </row>
    <row r="72" customFormat="false" ht="12.75" hidden="false" customHeight="true" outlineLevel="0" collapsed="false">
      <c r="A72" s="10" t="s">
        <v>64</v>
      </c>
      <c r="B72" s="11" t="s">
        <v>13</v>
      </c>
      <c r="C72" s="12" t="n">
        <v>43831</v>
      </c>
      <c r="D72" s="12" t="n">
        <v>44196</v>
      </c>
      <c r="E72" s="13" t="n">
        <v>33660</v>
      </c>
      <c r="F72" s="13" t="n">
        <v>33660</v>
      </c>
      <c r="G72" s="13" t="n">
        <v>33660</v>
      </c>
      <c r="H72" s="14"/>
    </row>
    <row r="73" customFormat="false" ht="13.5" hidden="false" customHeight="true" outlineLevel="0" collapsed="false">
      <c r="A73" s="10" t="s">
        <v>65</v>
      </c>
      <c r="B73" s="11" t="s">
        <v>13</v>
      </c>
      <c r="C73" s="12" t="n">
        <v>43831</v>
      </c>
      <c r="D73" s="12" t="n">
        <v>44196</v>
      </c>
      <c r="E73" s="13" t="n">
        <v>22400</v>
      </c>
      <c r="F73" s="13" t="n">
        <v>8400</v>
      </c>
      <c r="G73" s="13" t="n">
        <v>8400</v>
      </c>
      <c r="H73" s="14"/>
    </row>
    <row r="74" s="9" customFormat="true" ht="15" hidden="false" customHeight="true" outlineLevel="0" collapsed="false">
      <c r="A74" s="15"/>
      <c r="B74" s="16" t="s">
        <v>14</v>
      </c>
      <c r="C74" s="16"/>
      <c r="D74" s="17"/>
      <c r="E74" s="18" t="n">
        <f aca="false">SUM(Лист1!E72:E73)</f>
        <v>56060</v>
      </c>
      <c r="F74" s="18" t="n">
        <f aca="false">SUM(Лист1!F72:F73)</f>
        <v>42060</v>
      </c>
      <c r="G74" s="18" t="n">
        <f aca="false">SUM(Лист1!G72:G73)</f>
        <v>42060</v>
      </c>
      <c r="H74" s="19" t="n">
        <f aca="false">SUM(Лист1!H72:H73)</f>
        <v>0</v>
      </c>
    </row>
    <row r="75" s="9" customFormat="true" ht="15" hidden="false" customHeight="true" outlineLevel="0" collapsed="false">
      <c r="A75" s="6" t="s">
        <v>66</v>
      </c>
      <c r="B75" s="7"/>
      <c r="C75" s="7"/>
      <c r="D75" s="7"/>
      <c r="E75" s="7"/>
      <c r="F75" s="7"/>
      <c r="G75" s="7"/>
      <c r="H75" s="8"/>
    </row>
    <row r="76" customFormat="false" ht="12.75" hidden="false" customHeight="true" outlineLevel="0" collapsed="false">
      <c r="A76" s="10" t="s">
        <v>67</v>
      </c>
      <c r="B76" s="11" t="s">
        <v>13</v>
      </c>
      <c r="C76" s="12" t="n">
        <v>43871</v>
      </c>
      <c r="D76" s="12" t="n">
        <v>44196</v>
      </c>
      <c r="E76" s="13" t="n">
        <v>5800</v>
      </c>
      <c r="F76" s="13" t="n">
        <v>5800</v>
      </c>
      <c r="G76" s="13" t="n">
        <v>5800</v>
      </c>
      <c r="H76" s="14"/>
    </row>
    <row r="77" customFormat="false" ht="12.75" hidden="false" customHeight="true" outlineLevel="0" collapsed="false">
      <c r="A77" s="10" t="s">
        <v>68</v>
      </c>
      <c r="B77" s="11" t="s">
        <v>13</v>
      </c>
      <c r="C77" s="12" t="n">
        <v>43871</v>
      </c>
      <c r="D77" s="12" t="n">
        <v>44196</v>
      </c>
      <c r="E77" s="13" t="n">
        <v>1548</v>
      </c>
      <c r="F77" s="13" t="n">
        <v>1548</v>
      </c>
      <c r="G77" s="13" t="n">
        <v>1548</v>
      </c>
      <c r="H77" s="14"/>
    </row>
    <row r="78" customFormat="false" ht="12.75" hidden="false" customHeight="true" outlineLevel="0" collapsed="false">
      <c r="A78" s="10" t="s">
        <v>69</v>
      </c>
      <c r="B78" s="11" t="s">
        <v>21</v>
      </c>
      <c r="C78" s="12" t="n">
        <v>43888</v>
      </c>
      <c r="D78" s="12" t="n">
        <v>44196</v>
      </c>
      <c r="E78" s="13" t="n">
        <v>1220</v>
      </c>
      <c r="F78" s="13"/>
      <c r="G78" s="13"/>
      <c r="H78" s="14"/>
    </row>
    <row r="79" customFormat="false" ht="12.75" hidden="false" customHeight="true" outlineLevel="0" collapsed="false">
      <c r="A79" s="10" t="s">
        <v>70</v>
      </c>
      <c r="B79" s="11" t="s">
        <v>21</v>
      </c>
      <c r="C79" s="12" t="n">
        <v>43887</v>
      </c>
      <c r="D79" s="12" t="n">
        <v>44196</v>
      </c>
      <c r="E79" s="13" t="n">
        <v>28930</v>
      </c>
      <c r="F79" s="13"/>
      <c r="G79" s="13"/>
      <c r="H79" s="14"/>
    </row>
    <row r="80" customFormat="false" ht="12.75" hidden="false" customHeight="true" outlineLevel="0" collapsed="false">
      <c r="A80" s="10" t="s">
        <v>71</v>
      </c>
      <c r="B80" s="11" t="s">
        <v>21</v>
      </c>
      <c r="C80" s="12" t="n">
        <v>43888</v>
      </c>
      <c r="D80" s="12" t="n">
        <v>44196</v>
      </c>
      <c r="E80" s="13" t="n">
        <v>8870</v>
      </c>
      <c r="F80" s="13"/>
      <c r="G80" s="13" t="n">
        <v>6590</v>
      </c>
      <c r="H80" s="14"/>
    </row>
    <row r="81" customFormat="false" ht="13.5" hidden="false" customHeight="true" outlineLevel="0" collapsed="false">
      <c r="A81" s="10" t="s">
        <v>72</v>
      </c>
      <c r="B81" s="11" t="s">
        <v>21</v>
      </c>
      <c r="C81" s="12" t="n">
        <v>43888</v>
      </c>
      <c r="D81" s="12" t="n">
        <v>44196</v>
      </c>
      <c r="E81" s="13" t="n">
        <v>33350</v>
      </c>
      <c r="F81" s="13"/>
      <c r="G81" s="13"/>
      <c r="H81" s="14"/>
    </row>
    <row r="82" s="9" customFormat="true" ht="15" hidden="false" customHeight="true" outlineLevel="0" collapsed="false">
      <c r="A82" s="15"/>
      <c r="B82" s="16" t="s">
        <v>14</v>
      </c>
      <c r="C82" s="16"/>
      <c r="D82" s="17"/>
      <c r="E82" s="18" t="n">
        <f aca="false">SUM(Лист1!E76:E81)</f>
        <v>79718</v>
      </c>
      <c r="F82" s="18" t="n">
        <f aca="false">SUM(Лист1!F76:F81)</f>
        <v>7348</v>
      </c>
      <c r="G82" s="18" t="n">
        <f aca="false">SUM(Лист1!G76:G81)</f>
        <v>13938</v>
      </c>
      <c r="H82" s="19" t="n">
        <f aca="false">SUM(Лист1!H76:H81)</f>
        <v>0</v>
      </c>
    </row>
    <row r="83" s="9" customFormat="true" ht="15" hidden="false" customHeight="true" outlineLevel="0" collapsed="false">
      <c r="A83" s="6" t="s">
        <v>73</v>
      </c>
      <c r="B83" s="7"/>
      <c r="C83" s="7"/>
      <c r="D83" s="7"/>
      <c r="E83" s="7"/>
      <c r="F83" s="7"/>
      <c r="G83" s="7"/>
      <c r="H83" s="8"/>
    </row>
    <row r="84" customFormat="false" ht="13.5" hidden="false" customHeight="true" outlineLevel="0" collapsed="false">
      <c r="A84" s="10" t="s">
        <v>74</v>
      </c>
      <c r="B84" s="11" t="s">
        <v>13</v>
      </c>
      <c r="C84" s="12" t="n">
        <v>43831</v>
      </c>
      <c r="D84" s="12" t="n">
        <v>44196</v>
      </c>
      <c r="E84" s="13" t="n">
        <v>17400</v>
      </c>
      <c r="F84" s="13" t="n">
        <v>4206</v>
      </c>
      <c r="G84" s="13" t="n">
        <v>4206</v>
      </c>
      <c r="H84" s="14"/>
    </row>
    <row r="85" s="9" customFormat="true" ht="15" hidden="false" customHeight="true" outlineLevel="0" collapsed="false">
      <c r="A85" s="15"/>
      <c r="B85" s="16" t="s">
        <v>14</v>
      </c>
      <c r="C85" s="16"/>
      <c r="D85" s="17"/>
      <c r="E85" s="18" t="n">
        <f aca="false">SUM(Лист1!E84:E84)</f>
        <v>17400</v>
      </c>
      <c r="F85" s="18" t="n">
        <f aca="false">SUM(Лист1!F84:F84)</f>
        <v>4206</v>
      </c>
      <c r="G85" s="18" t="n">
        <f aca="false">SUM(Лист1!G84:G84)</f>
        <v>4206</v>
      </c>
      <c r="H85" s="19" t="n">
        <f aca="false">SUM(Лист1!H84:H84)</f>
        <v>0</v>
      </c>
    </row>
    <row r="86" s="9" customFormat="true" ht="15" hidden="false" customHeight="true" outlineLevel="0" collapsed="false">
      <c r="A86" s="6" t="s">
        <v>75</v>
      </c>
      <c r="B86" s="7"/>
      <c r="C86" s="7"/>
      <c r="D86" s="7"/>
      <c r="E86" s="7"/>
      <c r="F86" s="7"/>
      <c r="G86" s="7"/>
      <c r="H86" s="8"/>
    </row>
    <row r="87" customFormat="false" ht="12.75" hidden="false" customHeight="true" outlineLevel="0" collapsed="false">
      <c r="A87" s="10" t="s">
        <v>76</v>
      </c>
      <c r="B87" s="11" t="s">
        <v>13</v>
      </c>
      <c r="C87" s="12" t="n">
        <v>43831</v>
      </c>
      <c r="D87" s="12" t="n">
        <v>44196</v>
      </c>
      <c r="E87" s="13" t="n">
        <v>17280</v>
      </c>
      <c r="F87" s="13" t="n">
        <v>6480</v>
      </c>
      <c r="G87" s="13" t="n">
        <v>6480</v>
      </c>
      <c r="H87" s="14"/>
    </row>
    <row r="88" customFormat="false" ht="13.5" hidden="false" customHeight="true" outlineLevel="0" collapsed="false">
      <c r="A88" s="10" t="s">
        <v>77</v>
      </c>
      <c r="B88" s="11" t="s">
        <v>13</v>
      </c>
      <c r="C88" s="12" t="n">
        <v>43909</v>
      </c>
      <c r="D88" s="12" t="n">
        <v>44196</v>
      </c>
      <c r="E88" s="13" t="n">
        <v>198000</v>
      </c>
      <c r="F88" s="13"/>
      <c r="G88" s="13"/>
      <c r="H88" s="14"/>
    </row>
    <row r="89" s="9" customFormat="true" ht="15" hidden="false" customHeight="true" outlineLevel="0" collapsed="false">
      <c r="A89" s="15"/>
      <c r="B89" s="16" t="s">
        <v>14</v>
      </c>
      <c r="C89" s="16"/>
      <c r="D89" s="17"/>
      <c r="E89" s="18" t="n">
        <f aca="false">SUM(Лист1!E87:E88)</f>
        <v>215280</v>
      </c>
      <c r="F89" s="18" t="n">
        <f aca="false">SUM(Лист1!F87:F88)</f>
        <v>6480</v>
      </c>
      <c r="G89" s="18" t="n">
        <f aca="false">SUM(Лист1!G87:G88)</f>
        <v>6480</v>
      </c>
      <c r="H89" s="19" t="n">
        <f aca="false">SUM(Лист1!H87:H88)</f>
        <v>0</v>
      </c>
    </row>
    <row r="90" s="9" customFormat="true" ht="15" hidden="false" customHeight="true" outlineLevel="0" collapsed="false">
      <c r="A90" s="6" t="s">
        <v>78</v>
      </c>
      <c r="B90" s="7"/>
      <c r="C90" s="7"/>
      <c r="D90" s="7"/>
      <c r="E90" s="7"/>
      <c r="F90" s="7"/>
      <c r="G90" s="7"/>
      <c r="H90" s="8"/>
    </row>
    <row r="91" customFormat="false" ht="13.5" hidden="false" customHeight="true" outlineLevel="0" collapsed="false">
      <c r="A91" s="10" t="s">
        <v>79</v>
      </c>
      <c r="B91" s="11" t="s">
        <v>80</v>
      </c>
      <c r="C91" s="12" t="n">
        <v>43875</v>
      </c>
      <c r="D91" s="12" t="n">
        <v>44196</v>
      </c>
      <c r="E91" s="13" t="n">
        <v>4620</v>
      </c>
      <c r="F91" s="13"/>
      <c r="G91" s="13"/>
      <c r="H91" s="14"/>
    </row>
    <row r="92" s="9" customFormat="true" ht="15" hidden="false" customHeight="true" outlineLevel="0" collapsed="false">
      <c r="A92" s="15"/>
      <c r="B92" s="16" t="s">
        <v>14</v>
      </c>
      <c r="C92" s="16"/>
      <c r="D92" s="17"/>
      <c r="E92" s="18" t="n">
        <f aca="false">SUM(Лист1!E91:E91)</f>
        <v>4620</v>
      </c>
      <c r="F92" s="18" t="n">
        <f aca="false">SUM(Лист1!F91:F91)</f>
        <v>0</v>
      </c>
      <c r="G92" s="18" t="n">
        <f aca="false">SUM(Лист1!G91:G91)</f>
        <v>0</v>
      </c>
      <c r="H92" s="19" t="n">
        <f aca="false">SUM(Лист1!H91:H91)</f>
        <v>0</v>
      </c>
    </row>
    <row r="93" s="9" customFormat="true" ht="15" hidden="false" customHeight="true" outlineLevel="0" collapsed="false">
      <c r="A93" s="6" t="s">
        <v>81</v>
      </c>
      <c r="B93" s="7"/>
      <c r="C93" s="7"/>
      <c r="D93" s="7"/>
      <c r="E93" s="7"/>
      <c r="F93" s="7"/>
      <c r="G93" s="7"/>
      <c r="H93" s="8"/>
    </row>
    <row r="94" customFormat="false" ht="13.5" hidden="false" customHeight="true" outlineLevel="0" collapsed="false">
      <c r="A94" s="10" t="s">
        <v>82</v>
      </c>
      <c r="B94" s="11" t="s">
        <v>28</v>
      </c>
      <c r="C94" s="12" t="n">
        <v>43896</v>
      </c>
      <c r="D94" s="12" t="n">
        <v>44196</v>
      </c>
      <c r="E94" s="13" t="n">
        <v>4800</v>
      </c>
      <c r="F94" s="13"/>
      <c r="G94" s="13" t="n">
        <v>330</v>
      </c>
      <c r="H94" s="14"/>
    </row>
    <row r="95" s="9" customFormat="true" ht="15" hidden="false" customHeight="true" outlineLevel="0" collapsed="false">
      <c r="A95" s="15"/>
      <c r="B95" s="16" t="s">
        <v>14</v>
      </c>
      <c r="C95" s="16"/>
      <c r="D95" s="17"/>
      <c r="E95" s="18" t="n">
        <f aca="false">SUM(Лист1!E94:E94)</f>
        <v>4800</v>
      </c>
      <c r="F95" s="18" t="n">
        <f aca="false">SUM(Лист1!F94:F94)</f>
        <v>0</v>
      </c>
      <c r="G95" s="18" t="n">
        <f aca="false">SUM(Лист1!G94:G94)</f>
        <v>330</v>
      </c>
      <c r="H95" s="19" t="n">
        <f aca="false">SUM(Лист1!H94:H94)</f>
        <v>0</v>
      </c>
    </row>
    <row r="96" s="9" customFormat="true" ht="15" hidden="false" customHeight="true" outlineLevel="0" collapsed="false">
      <c r="A96" s="6" t="s">
        <v>83</v>
      </c>
      <c r="B96" s="7"/>
      <c r="C96" s="7"/>
      <c r="D96" s="7"/>
      <c r="E96" s="7"/>
      <c r="F96" s="7"/>
      <c r="G96" s="7"/>
      <c r="H96" s="8"/>
    </row>
    <row r="97" customFormat="false" ht="12.75" hidden="false" customHeight="true" outlineLevel="0" collapsed="false">
      <c r="A97" s="10" t="s">
        <v>84</v>
      </c>
      <c r="B97" s="11" t="s">
        <v>28</v>
      </c>
      <c r="C97" s="12" t="n">
        <v>43900</v>
      </c>
      <c r="D97" s="12" t="n">
        <v>44196</v>
      </c>
      <c r="E97" s="13" t="n">
        <v>186</v>
      </c>
      <c r="F97" s="13"/>
      <c r="G97" s="13" t="n">
        <v>186</v>
      </c>
      <c r="H97" s="14"/>
    </row>
    <row r="98" customFormat="false" ht="13.5" hidden="false" customHeight="true" outlineLevel="0" collapsed="false">
      <c r="A98" s="10" t="s">
        <v>85</v>
      </c>
      <c r="B98" s="11" t="s">
        <v>28</v>
      </c>
      <c r="C98" s="12" t="n">
        <v>43910</v>
      </c>
      <c r="D98" s="12" t="n">
        <v>44196</v>
      </c>
      <c r="E98" s="13" t="n">
        <v>492</v>
      </c>
      <c r="F98" s="13"/>
      <c r="G98" s="13" t="n">
        <v>492</v>
      </c>
      <c r="H98" s="14"/>
    </row>
    <row r="99" s="9" customFormat="true" ht="15" hidden="false" customHeight="true" outlineLevel="0" collapsed="false">
      <c r="A99" s="15"/>
      <c r="B99" s="16" t="s">
        <v>14</v>
      </c>
      <c r="C99" s="16"/>
      <c r="D99" s="17"/>
      <c r="E99" s="18" t="n">
        <f aca="false">SUM(Лист1!E97:E98)</f>
        <v>678</v>
      </c>
      <c r="F99" s="18" t="n">
        <f aca="false">SUM(Лист1!F97:F98)</f>
        <v>0</v>
      </c>
      <c r="G99" s="18" t="n">
        <f aca="false">SUM(Лист1!G97:G98)</f>
        <v>678</v>
      </c>
      <c r="H99" s="19" t="n">
        <f aca="false">SUM(Лист1!H97:H98)</f>
        <v>0</v>
      </c>
    </row>
    <row r="100" s="9" customFormat="true" ht="15" hidden="false" customHeight="true" outlineLevel="0" collapsed="false">
      <c r="A100" s="6" t="s">
        <v>86</v>
      </c>
      <c r="B100" s="7"/>
      <c r="C100" s="7"/>
      <c r="D100" s="7"/>
      <c r="E100" s="7"/>
      <c r="F100" s="7"/>
      <c r="G100" s="7"/>
      <c r="H100" s="8"/>
    </row>
    <row r="101" customFormat="false" ht="13.5" hidden="false" customHeight="true" outlineLevel="0" collapsed="false">
      <c r="A101" s="10" t="s">
        <v>87</v>
      </c>
      <c r="B101" s="11" t="s">
        <v>40</v>
      </c>
      <c r="C101" s="12" t="n">
        <v>43873</v>
      </c>
      <c r="D101" s="12" t="n">
        <v>44196</v>
      </c>
      <c r="E101" s="13" t="n">
        <v>41090.4</v>
      </c>
      <c r="F101" s="13"/>
      <c r="G101" s="13" t="n">
        <v>7902</v>
      </c>
      <c r="H101" s="14"/>
    </row>
    <row r="102" s="9" customFormat="true" ht="15" hidden="false" customHeight="true" outlineLevel="0" collapsed="false">
      <c r="A102" s="15"/>
      <c r="B102" s="16" t="s">
        <v>14</v>
      </c>
      <c r="C102" s="16"/>
      <c r="D102" s="17"/>
      <c r="E102" s="18" t="n">
        <f aca="false">SUM(Лист1!E101:E101)</f>
        <v>41090.4</v>
      </c>
      <c r="F102" s="18" t="n">
        <f aca="false">SUM(Лист1!F101:F101)</f>
        <v>0</v>
      </c>
      <c r="G102" s="18" t="n">
        <f aca="false">SUM(Лист1!G101:G101)</f>
        <v>7902</v>
      </c>
      <c r="H102" s="19" t="n">
        <f aca="false">SUM(Лист1!H101:H101)</f>
        <v>0</v>
      </c>
    </row>
    <row r="103" s="9" customFormat="true" ht="15" hidden="false" customHeight="true" outlineLevel="0" collapsed="false">
      <c r="A103" s="6" t="s">
        <v>88</v>
      </c>
      <c r="B103" s="7"/>
      <c r="C103" s="7"/>
      <c r="D103" s="7"/>
      <c r="E103" s="7"/>
      <c r="F103" s="7"/>
      <c r="G103" s="7"/>
      <c r="H103" s="8"/>
    </row>
    <row r="104" customFormat="false" ht="13.5" hidden="false" customHeight="true" outlineLevel="0" collapsed="false">
      <c r="A104" s="10" t="s">
        <v>42</v>
      </c>
      <c r="B104" s="11" t="s">
        <v>13</v>
      </c>
      <c r="C104" s="12" t="n">
        <v>43831</v>
      </c>
      <c r="D104" s="12" t="n">
        <v>44196</v>
      </c>
      <c r="E104" s="13" t="n">
        <v>24600</v>
      </c>
      <c r="F104" s="13" t="n">
        <v>24600</v>
      </c>
      <c r="G104" s="13" t="n">
        <v>24600</v>
      </c>
      <c r="H104" s="14"/>
    </row>
    <row r="105" s="9" customFormat="true" ht="15" hidden="false" customHeight="true" outlineLevel="0" collapsed="false">
      <c r="A105" s="15"/>
      <c r="B105" s="16" t="s">
        <v>14</v>
      </c>
      <c r="C105" s="16"/>
      <c r="D105" s="17"/>
      <c r="E105" s="18" t="n">
        <f aca="false">SUM(Лист1!E104:E104)</f>
        <v>24600</v>
      </c>
      <c r="F105" s="18" t="n">
        <f aca="false">SUM(Лист1!F104:F104)</f>
        <v>24600</v>
      </c>
      <c r="G105" s="18" t="n">
        <f aca="false">SUM(Лист1!G104:G104)</f>
        <v>24600</v>
      </c>
      <c r="H105" s="19" t="n">
        <f aca="false">SUM(Лист1!H104:H104)</f>
        <v>0</v>
      </c>
    </row>
    <row r="106" s="9" customFormat="true" ht="15" hidden="false" customHeight="true" outlineLevel="0" collapsed="false">
      <c r="A106" s="6" t="s">
        <v>89</v>
      </c>
      <c r="B106" s="7"/>
      <c r="C106" s="7"/>
      <c r="D106" s="7"/>
      <c r="E106" s="7"/>
      <c r="F106" s="7"/>
      <c r="G106" s="7"/>
      <c r="H106" s="8"/>
    </row>
    <row r="107" customFormat="false" ht="12.75" hidden="false" customHeight="true" outlineLevel="0" collapsed="false">
      <c r="A107" s="10" t="s">
        <v>90</v>
      </c>
      <c r="B107" s="11" t="s">
        <v>13</v>
      </c>
      <c r="C107" s="12" t="n">
        <v>43862</v>
      </c>
      <c r="D107" s="12" t="n">
        <v>44196</v>
      </c>
      <c r="E107" s="13" t="n">
        <v>35583</v>
      </c>
      <c r="F107" s="13" t="n">
        <v>7269.2</v>
      </c>
      <c r="G107" s="13" t="n">
        <v>7269.2</v>
      </c>
      <c r="H107" s="14"/>
    </row>
    <row r="108" customFormat="false" ht="13.5" hidden="false" customHeight="true" outlineLevel="0" collapsed="false">
      <c r="A108" s="10" t="s">
        <v>91</v>
      </c>
      <c r="B108" s="11" t="s">
        <v>13</v>
      </c>
      <c r="C108" s="12" t="n">
        <v>43862</v>
      </c>
      <c r="D108" s="12" t="n">
        <v>44196</v>
      </c>
      <c r="E108" s="13" t="n">
        <v>4397.6</v>
      </c>
      <c r="F108" s="13"/>
      <c r="G108" s="13"/>
      <c r="H108" s="14"/>
    </row>
    <row r="109" s="9" customFormat="true" ht="15" hidden="false" customHeight="true" outlineLevel="0" collapsed="false">
      <c r="A109" s="15"/>
      <c r="B109" s="16" t="s">
        <v>14</v>
      </c>
      <c r="C109" s="16"/>
      <c r="D109" s="17"/>
      <c r="E109" s="18" t="n">
        <f aca="false">SUM(Лист1!E107:E108)</f>
        <v>39980.6</v>
      </c>
      <c r="F109" s="18" t="n">
        <f aca="false">SUM(Лист1!F107:F108)</f>
        <v>7269.2</v>
      </c>
      <c r="G109" s="18" t="n">
        <f aca="false">SUM(Лист1!G107:G108)</f>
        <v>7269.2</v>
      </c>
      <c r="H109" s="19" t="n">
        <f aca="false">SUM(Лист1!H107:H108)</f>
        <v>0</v>
      </c>
    </row>
    <row r="110" s="9" customFormat="true" ht="15" hidden="false" customHeight="true" outlineLevel="0" collapsed="false">
      <c r="A110" s="6" t="s">
        <v>92</v>
      </c>
      <c r="B110" s="7"/>
      <c r="C110" s="7"/>
      <c r="D110" s="7"/>
      <c r="E110" s="7"/>
      <c r="F110" s="7"/>
      <c r="G110" s="7"/>
      <c r="H110" s="8"/>
    </row>
    <row r="111" customFormat="false" ht="12.75" hidden="false" customHeight="true" outlineLevel="0" collapsed="false">
      <c r="A111" s="10" t="s">
        <v>18</v>
      </c>
      <c r="B111" s="11" t="s">
        <v>40</v>
      </c>
      <c r="C111" s="12" t="n">
        <v>43900</v>
      </c>
      <c r="D111" s="12" t="n">
        <v>44196</v>
      </c>
      <c r="E111" s="13" t="n">
        <v>1226.1</v>
      </c>
      <c r="F111" s="13"/>
      <c r="G111" s="13" t="n">
        <v>1226.1</v>
      </c>
      <c r="H111" s="14"/>
    </row>
    <row r="112" customFormat="false" ht="13.5" hidden="false" customHeight="true" outlineLevel="0" collapsed="false">
      <c r="A112" s="10" t="s">
        <v>43</v>
      </c>
      <c r="B112" s="11" t="s">
        <v>40</v>
      </c>
      <c r="C112" s="12" t="n">
        <v>43910</v>
      </c>
      <c r="D112" s="12" t="n">
        <v>44196</v>
      </c>
      <c r="E112" s="13" t="n">
        <v>1043.8</v>
      </c>
      <c r="F112" s="13"/>
      <c r="G112" s="13" t="n">
        <v>1043.8</v>
      </c>
      <c r="H112" s="14"/>
    </row>
    <row r="113" s="9" customFormat="true" ht="15" hidden="false" customHeight="true" outlineLevel="0" collapsed="false">
      <c r="A113" s="15"/>
      <c r="B113" s="16" t="s">
        <v>14</v>
      </c>
      <c r="C113" s="16"/>
      <c r="D113" s="17"/>
      <c r="E113" s="18" t="n">
        <f aca="false">SUM(Лист1!E111:E112)</f>
        <v>2269.9</v>
      </c>
      <c r="F113" s="18" t="n">
        <f aca="false">SUM(Лист1!F111:F112)</f>
        <v>0</v>
      </c>
      <c r="G113" s="18" t="n">
        <f aca="false">SUM(Лист1!G111:G112)</f>
        <v>2269.9</v>
      </c>
      <c r="H113" s="19" t="n">
        <f aca="false">SUM(Лист1!H111:H112)</f>
        <v>0</v>
      </c>
    </row>
    <row r="114" s="9" customFormat="true" ht="15" hidden="false" customHeight="true" outlineLevel="0" collapsed="false">
      <c r="A114" s="6" t="s">
        <v>93</v>
      </c>
      <c r="B114" s="7"/>
      <c r="C114" s="7"/>
      <c r="D114" s="7"/>
      <c r="E114" s="7"/>
      <c r="F114" s="7"/>
      <c r="G114" s="7"/>
      <c r="H114" s="8"/>
    </row>
    <row r="115" customFormat="false" ht="26.25" hidden="false" customHeight="true" outlineLevel="0" collapsed="false">
      <c r="A115" s="10" t="s">
        <v>94</v>
      </c>
      <c r="B115" s="11" t="s">
        <v>13</v>
      </c>
      <c r="C115" s="12" t="n">
        <v>43831</v>
      </c>
      <c r="D115" s="12" t="n">
        <v>44196</v>
      </c>
      <c r="E115" s="13" t="n">
        <v>217294</v>
      </c>
      <c r="F115" s="13" t="n">
        <v>42645.65</v>
      </c>
      <c r="G115" s="13" t="n">
        <v>51915.39</v>
      </c>
      <c r="H115" s="14"/>
    </row>
    <row r="116" s="9" customFormat="true" ht="15" hidden="false" customHeight="true" outlineLevel="0" collapsed="false">
      <c r="A116" s="15"/>
      <c r="B116" s="16" t="s">
        <v>14</v>
      </c>
      <c r="C116" s="16"/>
      <c r="D116" s="17"/>
      <c r="E116" s="18" t="n">
        <f aca="false">SUM(Лист1!E115:E115)</f>
        <v>217294</v>
      </c>
      <c r="F116" s="18" t="n">
        <f aca="false">SUM(Лист1!F115:F115)</f>
        <v>42645.65</v>
      </c>
      <c r="G116" s="18" t="n">
        <f aca="false">SUM(Лист1!G115:G115)</f>
        <v>51915.39</v>
      </c>
      <c r="H116" s="19" t="n">
        <f aca="false">SUM(Лист1!H115:H115)</f>
        <v>0</v>
      </c>
    </row>
    <row r="117" s="9" customFormat="true" ht="15" hidden="false" customHeight="true" outlineLevel="0" collapsed="false">
      <c r="A117" s="6" t="s">
        <v>95</v>
      </c>
      <c r="B117" s="7"/>
      <c r="C117" s="7"/>
      <c r="D117" s="7"/>
      <c r="E117" s="7"/>
      <c r="F117" s="7"/>
      <c r="G117" s="7"/>
      <c r="H117" s="8"/>
    </row>
    <row r="118" customFormat="false" ht="13.5" hidden="false" customHeight="true" outlineLevel="0" collapsed="false">
      <c r="A118" s="10" t="s">
        <v>96</v>
      </c>
      <c r="B118" s="11" t="s">
        <v>13</v>
      </c>
      <c r="C118" s="12" t="n">
        <v>43831</v>
      </c>
      <c r="D118" s="12" t="n">
        <v>44196</v>
      </c>
      <c r="E118" s="13" t="n">
        <v>7200</v>
      </c>
      <c r="F118" s="13" t="n">
        <v>1233.96</v>
      </c>
      <c r="G118" s="13" t="n">
        <v>1233.96</v>
      </c>
      <c r="H118" s="14"/>
    </row>
    <row r="119" s="9" customFormat="true" ht="15" hidden="false" customHeight="true" outlineLevel="0" collapsed="false">
      <c r="A119" s="15"/>
      <c r="B119" s="16" t="s">
        <v>14</v>
      </c>
      <c r="C119" s="16"/>
      <c r="D119" s="17"/>
      <c r="E119" s="18" t="n">
        <f aca="false">SUM(Лист1!E118:E118)</f>
        <v>7200</v>
      </c>
      <c r="F119" s="18" t="n">
        <f aca="false">SUM(Лист1!F118:F118)</f>
        <v>1233.96</v>
      </c>
      <c r="G119" s="18" t="n">
        <f aca="false">SUM(Лист1!G118:G118)</f>
        <v>1233.96</v>
      </c>
      <c r="H119" s="19" t="n">
        <f aca="false">SUM(Лист1!H118:H118)</f>
        <v>0</v>
      </c>
    </row>
    <row r="120" s="9" customFormat="true" ht="15" hidden="false" customHeight="true" outlineLevel="0" collapsed="false">
      <c r="A120" s="6" t="s">
        <v>97</v>
      </c>
      <c r="B120" s="7"/>
      <c r="C120" s="7"/>
      <c r="D120" s="7"/>
      <c r="E120" s="7"/>
      <c r="F120" s="7"/>
      <c r="G120" s="7"/>
      <c r="H120" s="8"/>
    </row>
    <row r="121" customFormat="false" ht="25.5" hidden="false" customHeight="true" outlineLevel="0" collapsed="false">
      <c r="A121" s="10" t="s">
        <v>98</v>
      </c>
      <c r="B121" s="11" t="s">
        <v>13</v>
      </c>
      <c r="C121" s="12" t="n">
        <v>43831</v>
      </c>
      <c r="D121" s="12" t="n">
        <v>44196</v>
      </c>
      <c r="E121" s="13" t="n">
        <v>5600</v>
      </c>
      <c r="F121" s="13" t="n">
        <v>2100</v>
      </c>
      <c r="G121" s="13" t="n">
        <v>2100</v>
      </c>
      <c r="H121" s="14"/>
    </row>
    <row r="122" customFormat="false" ht="25.5" hidden="false" customHeight="true" outlineLevel="0" collapsed="false">
      <c r="A122" s="10" t="s">
        <v>99</v>
      </c>
      <c r="B122" s="11" t="s">
        <v>13</v>
      </c>
      <c r="C122" s="12" t="n">
        <v>43831</v>
      </c>
      <c r="D122" s="12" t="n">
        <v>44196</v>
      </c>
      <c r="E122" s="13" t="n">
        <v>3200</v>
      </c>
      <c r="F122" s="13" t="n">
        <v>1200</v>
      </c>
      <c r="G122" s="13" t="n">
        <v>1200</v>
      </c>
      <c r="H122" s="14"/>
    </row>
    <row r="123" customFormat="false" ht="25.5" hidden="false" customHeight="true" outlineLevel="0" collapsed="false">
      <c r="A123" s="10" t="s">
        <v>100</v>
      </c>
      <c r="B123" s="11" t="s">
        <v>13</v>
      </c>
      <c r="C123" s="12" t="n">
        <v>43831</v>
      </c>
      <c r="D123" s="12" t="n">
        <v>44196</v>
      </c>
      <c r="E123" s="13" t="n">
        <v>2000</v>
      </c>
      <c r="F123" s="13" t="n">
        <v>750</v>
      </c>
      <c r="G123" s="13" t="n">
        <v>750</v>
      </c>
      <c r="H123" s="14"/>
    </row>
    <row r="124" customFormat="false" ht="26.25" hidden="false" customHeight="true" outlineLevel="0" collapsed="false">
      <c r="A124" s="10" t="s">
        <v>101</v>
      </c>
      <c r="B124" s="11" t="s">
        <v>13</v>
      </c>
      <c r="C124" s="12" t="n">
        <v>43831</v>
      </c>
      <c r="D124" s="12" t="n">
        <v>44196</v>
      </c>
      <c r="E124" s="13" t="n">
        <v>2400</v>
      </c>
      <c r="F124" s="13"/>
      <c r="G124" s="13"/>
      <c r="H124" s="14"/>
    </row>
    <row r="125" s="9" customFormat="true" ht="15" hidden="false" customHeight="true" outlineLevel="0" collapsed="false">
      <c r="A125" s="15"/>
      <c r="B125" s="16" t="s">
        <v>14</v>
      </c>
      <c r="C125" s="16"/>
      <c r="D125" s="17"/>
      <c r="E125" s="18" t="n">
        <f aca="false">SUM(Лист1!E121:E124)</f>
        <v>13200</v>
      </c>
      <c r="F125" s="18" t="n">
        <f aca="false">SUM(Лист1!F121:F124)</f>
        <v>4050</v>
      </c>
      <c r="G125" s="18" t="n">
        <f aca="false">SUM(Лист1!G121:G124)</f>
        <v>4050</v>
      </c>
      <c r="H125" s="19" t="n">
        <f aca="false">SUM(Лист1!H121:H124)</f>
        <v>0</v>
      </c>
    </row>
    <row r="126" s="9" customFormat="true" ht="15" hidden="false" customHeight="true" outlineLevel="0" collapsed="false">
      <c r="A126" s="6" t="s">
        <v>102</v>
      </c>
      <c r="B126" s="7"/>
      <c r="C126" s="7"/>
      <c r="D126" s="7"/>
      <c r="E126" s="7"/>
      <c r="F126" s="7"/>
      <c r="G126" s="7"/>
      <c r="H126" s="8"/>
    </row>
    <row r="127" customFormat="false" ht="13.5" hidden="false" customHeight="true" outlineLevel="0" collapsed="false">
      <c r="A127" s="10" t="s">
        <v>103</v>
      </c>
      <c r="B127" s="11" t="s">
        <v>13</v>
      </c>
      <c r="C127" s="12" t="n">
        <v>43901</v>
      </c>
      <c r="D127" s="12" t="n">
        <v>44196</v>
      </c>
      <c r="E127" s="13" t="n">
        <v>100800</v>
      </c>
      <c r="F127" s="13" t="n">
        <v>100800</v>
      </c>
      <c r="G127" s="13" t="n">
        <v>100800</v>
      </c>
      <c r="H127" s="14"/>
    </row>
    <row r="128" s="9" customFormat="true" ht="15" hidden="false" customHeight="true" outlineLevel="0" collapsed="false">
      <c r="A128" s="15"/>
      <c r="B128" s="16" t="s">
        <v>14</v>
      </c>
      <c r="C128" s="16"/>
      <c r="D128" s="17"/>
      <c r="E128" s="18" t="n">
        <f aca="false">SUM(Лист1!E127:E127)</f>
        <v>100800</v>
      </c>
      <c r="F128" s="18" t="n">
        <f aca="false">SUM(Лист1!F127:F127)</f>
        <v>100800</v>
      </c>
      <c r="G128" s="18" t="n">
        <f aca="false">SUM(Лист1!G127:G127)</f>
        <v>100800</v>
      </c>
      <c r="H128" s="19" t="n">
        <f aca="false">SUM(Лист1!H127:H127)</f>
        <v>0</v>
      </c>
    </row>
    <row r="129" s="9" customFormat="true" ht="15" hidden="false" customHeight="true" outlineLevel="0" collapsed="false">
      <c r="A129" s="6" t="s">
        <v>104</v>
      </c>
      <c r="B129" s="7"/>
      <c r="C129" s="7"/>
      <c r="D129" s="7"/>
      <c r="E129" s="7"/>
      <c r="F129" s="7"/>
      <c r="G129" s="7"/>
      <c r="H129" s="8"/>
    </row>
    <row r="130" customFormat="false" ht="12.75" hidden="false" customHeight="true" outlineLevel="0" collapsed="false">
      <c r="A130" s="10" t="s">
        <v>105</v>
      </c>
      <c r="B130" s="11" t="s">
        <v>13</v>
      </c>
      <c r="C130" s="12" t="n">
        <v>43892</v>
      </c>
      <c r="D130" s="12" t="n">
        <v>44196</v>
      </c>
      <c r="E130" s="13" t="n">
        <v>1700</v>
      </c>
      <c r="F130" s="13" t="n">
        <v>1700</v>
      </c>
      <c r="G130" s="13" t="n">
        <v>1700</v>
      </c>
      <c r="H130" s="14"/>
    </row>
    <row r="131" customFormat="false" ht="13.5" hidden="false" customHeight="true" outlineLevel="0" collapsed="false">
      <c r="A131" s="10" t="s">
        <v>106</v>
      </c>
      <c r="B131" s="11" t="s">
        <v>13</v>
      </c>
      <c r="C131" s="12" t="n">
        <v>43892</v>
      </c>
      <c r="D131" s="12" t="n">
        <v>44196</v>
      </c>
      <c r="E131" s="13" t="n">
        <v>6000</v>
      </c>
      <c r="F131" s="13" t="n">
        <v>6000</v>
      </c>
      <c r="G131" s="13" t="n">
        <v>6000</v>
      </c>
      <c r="H131" s="14"/>
    </row>
    <row r="132" s="9" customFormat="true" ht="15" hidden="false" customHeight="true" outlineLevel="0" collapsed="false">
      <c r="A132" s="15"/>
      <c r="B132" s="16" t="s">
        <v>14</v>
      </c>
      <c r="C132" s="16"/>
      <c r="D132" s="17"/>
      <c r="E132" s="18" t="n">
        <f aca="false">SUM(Лист1!E130:E131)</f>
        <v>7700</v>
      </c>
      <c r="F132" s="18" t="n">
        <f aca="false">SUM(Лист1!F130:F131)</f>
        <v>7700</v>
      </c>
      <c r="G132" s="18" t="n">
        <f aca="false">SUM(Лист1!G130:G131)</f>
        <v>7700</v>
      </c>
      <c r="H132" s="19" t="n">
        <f aca="false">SUM(Лист1!H130:H131)</f>
        <v>0</v>
      </c>
    </row>
    <row r="133" s="9" customFormat="true" ht="15" hidden="false" customHeight="true" outlineLevel="0" collapsed="false">
      <c r="A133" s="6" t="s">
        <v>107</v>
      </c>
      <c r="B133" s="7"/>
      <c r="C133" s="7"/>
      <c r="D133" s="7"/>
      <c r="E133" s="7"/>
      <c r="F133" s="7"/>
      <c r="G133" s="7"/>
      <c r="H133" s="8"/>
    </row>
    <row r="134" customFormat="false" ht="13.5" hidden="false" customHeight="true" outlineLevel="0" collapsed="false">
      <c r="A134" s="10" t="s">
        <v>108</v>
      </c>
      <c r="B134" s="11" t="s">
        <v>28</v>
      </c>
      <c r="C134" s="12" t="n">
        <v>43906</v>
      </c>
      <c r="D134" s="12" t="n">
        <v>44196</v>
      </c>
      <c r="E134" s="13" t="n">
        <v>5000</v>
      </c>
      <c r="F134" s="13"/>
      <c r="G134" s="13"/>
      <c r="H134" s="14"/>
    </row>
    <row r="135" s="9" customFormat="true" ht="15" hidden="false" customHeight="true" outlineLevel="0" collapsed="false">
      <c r="A135" s="15"/>
      <c r="B135" s="16" t="s">
        <v>14</v>
      </c>
      <c r="C135" s="16"/>
      <c r="D135" s="17"/>
      <c r="E135" s="18" t="n">
        <f aca="false">SUM(Лист1!E134:E134)</f>
        <v>5000</v>
      </c>
      <c r="F135" s="18" t="n">
        <f aca="false">SUM(Лист1!F134:F134)</f>
        <v>0</v>
      </c>
      <c r="G135" s="18" t="n">
        <f aca="false">SUM(Лист1!G134:G134)</f>
        <v>0</v>
      </c>
      <c r="H135" s="19" t="n">
        <f aca="false">SUM(Лист1!H134:H134)</f>
        <v>0</v>
      </c>
    </row>
    <row r="136" s="9" customFormat="true" ht="15" hidden="false" customHeight="true" outlineLevel="0" collapsed="false">
      <c r="A136" s="6" t="s">
        <v>109</v>
      </c>
      <c r="B136" s="7"/>
      <c r="C136" s="7"/>
      <c r="D136" s="7"/>
      <c r="E136" s="7"/>
      <c r="F136" s="7"/>
      <c r="G136" s="7"/>
      <c r="H136" s="8"/>
    </row>
    <row r="137" customFormat="false" ht="26.25" hidden="false" customHeight="true" outlineLevel="0" collapsed="false">
      <c r="A137" s="10" t="s">
        <v>110</v>
      </c>
      <c r="B137" s="11" t="s">
        <v>13</v>
      </c>
      <c r="C137" s="12" t="n">
        <v>43831</v>
      </c>
      <c r="D137" s="12" t="n">
        <v>44196</v>
      </c>
      <c r="E137" s="13" t="n">
        <v>41592</v>
      </c>
      <c r="F137" s="13" t="n">
        <v>9749.99</v>
      </c>
      <c r="G137" s="13" t="n">
        <v>9749.99</v>
      </c>
      <c r="H137" s="14"/>
    </row>
    <row r="138" s="9" customFormat="true" ht="15" hidden="false" customHeight="true" outlineLevel="0" collapsed="false">
      <c r="A138" s="15"/>
      <c r="B138" s="16" t="s">
        <v>14</v>
      </c>
      <c r="C138" s="16"/>
      <c r="D138" s="17"/>
      <c r="E138" s="18" t="n">
        <f aca="false">SUM(Лист1!E137:E137)</f>
        <v>41592</v>
      </c>
      <c r="F138" s="18" t="n">
        <f aca="false">SUM(Лист1!F137:F137)</f>
        <v>9749.99</v>
      </c>
      <c r="G138" s="18" t="n">
        <f aca="false">SUM(Лист1!G137:G137)</f>
        <v>9749.99</v>
      </c>
      <c r="H138" s="19" t="n">
        <f aca="false">SUM(Лист1!H137:H137)</f>
        <v>0</v>
      </c>
    </row>
    <row r="139" s="9" customFormat="true" ht="15" hidden="false" customHeight="true" outlineLevel="0" collapsed="false">
      <c r="A139" s="6" t="s">
        <v>111</v>
      </c>
      <c r="B139" s="7"/>
      <c r="C139" s="7"/>
      <c r="D139" s="7"/>
      <c r="E139" s="7"/>
      <c r="F139" s="7"/>
      <c r="G139" s="7"/>
      <c r="H139" s="8"/>
    </row>
    <row r="140" customFormat="false" ht="26.25" hidden="false" customHeight="true" outlineLevel="0" collapsed="false">
      <c r="A140" s="10" t="s">
        <v>110</v>
      </c>
      <c r="B140" s="11" t="s">
        <v>13</v>
      </c>
      <c r="C140" s="12" t="n">
        <v>43831</v>
      </c>
      <c r="D140" s="12" t="n">
        <v>44196</v>
      </c>
      <c r="E140" s="13" t="n">
        <v>33403</v>
      </c>
      <c r="F140" s="13" t="n">
        <v>7409</v>
      </c>
      <c r="G140" s="13" t="n">
        <v>7409</v>
      </c>
      <c r="H140" s="14"/>
    </row>
    <row r="141" s="9" customFormat="true" ht="15" hidden="false" customHeight="true" outlineLevel="0" collapsed="false">
      <c r="A141" s="15"/>
      <c r="B141" s="16" t="s">
        <v>14</v>
      </c>
      <c r="C141" s="16"/>
      <c r="D141" s="17"/>
      <c r="E141" s="18" t="n">
        <f aca="false">SUM(Лист1!E140:E140)</f>
        <v>33403</v>
      </c>
      <c r="F141" s="18" t="n">
        <f aca="false">SUM(Лист1!F140:F140)</f>
        <v>7409</v>
      </c>
      <c r="G141" s="18" t="n">
        <f aca="false">SUM(Лист1!G140:G140)</f>
        <v>7409</v>
      </c>
      <c r="H141" s="19" t="n">
        <f aca="false">SUM(Лист1!H140:H140)</f>
        <v>0</v>
      </c>
    </row>
    <row r="142" s="9" customFormat="true" ht="15" hidden="false" customHeight="true" outlineLevel="0" collapsed="false">
      <c r="A142" s="6" t="s">
        <v>112</v>
      </c>
      <c r="B142" s="7"/>
      <c r="C142" s="7"/>
      <c r="D142" s="7"/>
      <c r="E142" s="7"/>
      <c r="F142" s="7"/>
      <c r="G142" s="7"/>
      <c r="H142" s="8"/>
    </row>
    <row r="143" customFormat="false" ht="13.5" hidden="false" customHeight="true" outlineLevel="0" collapsed="false">
      <c r="A143" s="10" t="s">
        <v>113</v>
      </c>
      <c r="B143" s="11" t="s">
        <v>13</v>
      </c>
      <c r="C143" s="12" t="n">
        <v>43831</v>
      </c>
      <c r="D143" s="12" t="n">
        <v>44196</v>
      </c>
      <c r="E143" s="13" t="n">
        <v>978056</v>
      </c>
      <c r="F143" s="13" t="n">
        <v>239386.45</v>
      </c>
      <c r="G143" s="13" t="n">
        <v>247512.73</v>
      </c>
      <c r="H143" s="14"/>
    </row>
    <row r="144" s="9" customFormat="true" ht="15" hidden="false" customHeight="true" outlineLevel="0" collapsed="false">
      <c r="A144" s="15"/>
      <c r="B144" s="16" t="s">
        <v>14</v>
      </c>
      <c r="C144" s="16"/>
      <c r="D144" s="17"/>
      <c r="E144" s="18" t="n">
        <f aca="false">SUM(Лист1!E143:E143)</f>
        <v>978056</v>
      </c>
      <c r="F144" s="18" t="n">
        <f aca="false">SUM(Лист1!F143:F143)</f>
        <v>239386.45</v>
      </c>
      <c r="G144" s="18" t="n">
        <f aca="false">SUM(Лист1!G143:G143)</f>
        <v>247512.73</v>
      </c>
      <c r="H144" s="19" t="n">
        <f aca="false">SUM(Лист1!H143:H143)</f>
        <v>0</v>
      </c>
    </row>
    <row r="145" customFormat="false" ht="13.5" hidden="false" customHeight="true" outlineLevel="0" collapsed="false">
      <c r="A145" s="6" t="s">
        <v>114</v>
      </c>
      <c r="B145" s="7"/>
      <c r="C145" s="7"/>
      <c r="D145" s="20"/>
      <c r="E145" s="21" t="n">
        <v>6061315.74</v>
      </c>
      <c r="F145" s="22" t="n">
        <v>3692673.43</v>
      </c>
      <c r="G145" s="22" t="n">
        <v>3692673.43</v>
      </c>
      <c r="H145" s="23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7.7"/>
    <col collapsed="false" customWidth="true" hidden="false" outlineLevel="0" max="3" min="3" style="24" width="2.7"/>
    <col collapsed="false" customWidth="true" hidden="false" outlineLevel="0" max="4" min="4" style="24" width="12.7"/>
    <col collapsed="false" customWidth="true" hidden="false" outlineLevel="0" max="5" min="5" style="24" width="75.7"/>
  </cols>
  <sheetData>
    <row r="1" customFormat="false" ht="12.75" hidden="false" customHeight="false" outlineLevel="0" collapsed="false">
      <c r="B1" s="25"/>
    </row>
    <row r="3" customFormat="false" ht="12.75" hidden="false" customHeight="false" outlineLevel="0" collapsed="false">
      <c r="A3" s="26" t="s">
        <v>115</v>
      </c>
      <c r="B3" s="27" t="s">
        <v>116</v>
      </c>
      <c r="C3" s="26"/>
      <c r="D3" s="26"/>
      <c r="E3" s="26"/>
    </row>
    <row r="4" customFormat="false" ht="12.75" hidden="false" customHeight="false" outlineLevel="0" collapsed="false">
      <c r="A4" s="26"/>
      <c r="B4" s="26" t="s">
        <v>117</v>
      </c>
      <c r="C4" s="26" t="s">
        <v>118</v>
      </c>
      <c r="D4" s="26" t="s">
        <v>119</v>
      </c>
      <c r="E4" s="26" t="s">
        <v>120</v>
      </c>
    </row>
    <row r="5" customFormat="false" ht="12.75" hidden="false" customHeight="false" outlineLevel="0" collapsed="false">
      <c r="B5" s="24" t="s">
        <v>117</v>
      </c>
      <c r="D5" s="24" t="s">
        <v>121</v>
      </c>
      <c r="E5" s="24" t="s">
        <v>122</v>
      </c>
    </row>
    <row r="6" customFormat="false" ht="12.75" hidden="false" customHeight="false" outlineLevel="0" collapsed="false">
      <c r="B6" s="24" t="s">
        <v>117</v>
      </c>
      <c r="C6" s="24" t="s">
        <v>118</v>
      </c>
      <c r="D6" s="24" t="s">
        <v>123</v>
      </c>
      <c r="E6" s="24" t="s">
        <v>120</v>
      </c>
    </row>
    <row r="8" customFormat="false" ht="38.25" hidden="false" customHeight="false" outlineLevel="0" collapsed="false">
      <c r="B8" s="24" t="s">
        <v>117</v>
      </c>
      <c r="D8" s="24" t="s">
        <v>124</v>
      </c>
      <c r="E8" s="28" t="s">
        <v>125</v>
      </c>
    </row>
    <row r="9" customFormat="false" ht="25.5" hidden="false" customHeight="false" outlineLevel="0" collapsed="false">
      <c r="B9" s="24" t="s">
        <v>126</v>
      </c>
      <c r="D9" s="24" t="s">
        <v>127</v>
      </c>
      <c r="E9" s="24" t="s">
        <v>128</v>
      </c>
    </row>
    <row r="11" customFormat="false" ht="38.25" hidden="false" customHeight="false" outlineLevel="0" collapsed="false">
      <c r="B11" s="24" t="s">
        <v>129</v>
      </c>
      <c r="D11" s="24" t="s">
        <v>130</v>
      </c>
      <c r="E11" s="24" t="s">
        <v>131</v>
      </c>
    </row>
    <row r="13" customFormat="false" ht="12.75" hidden="false" customHeight="false" outlineLevel="0" collapsed="false">
      <c r="B13" s="24" t="s">
        <v>132</v>
      </c>
      <c r="D13" s="24" t="s">
        <v>133</v>
      </c>
      <c r="E13" s="24" t="s">
        <v>134</v>
      </c>
    </row>
    <row r="14" customFormat="false" ht="25.5" hidden="false" customHeight="false" outlineLevel="0" collapsed="false">
      <c r="B14" s="24" t="s">
        <v>132</v>
      </c>
      <c r="D14" s="24" t="s">
        <v>135</v>
      </c>
      <c r="E14" s="24" t="s">
        <v>136</v>
      </c>
    </row>
    <row r="15" customFormat="false" ht="12.75" hidden="false" customHeight="false" outlineLevel="0" collapsed="false">
      <c r="B15" s="24" t="s">
        <v>132</v>
      </c>
      <c r="D15" s="24" t="s">
        <v>137</v>
      </c>
      <c r="E15" s="24" t="s">
        <v>138</v>
      </c>
    </row>
    <row r="16" customFormat="false" ht="12.75" hidden="false" customHeight="false" outlineLevel="0" collapsed="false">
      <c r="B16" s="24" t="s">
        <v>132</v>
      </c>
      <c r="D16" s="24" t="s">
        <v>139</v>
      </c>
      <c r="E16" s="24" t="s">
        <v>140</v>
      </c>
    </row>
    <row r="17" customFormat="false" ht="12.75" hidden="false" customHeight="false" outlineLevel="0" collapsed="false">
      <c r="B17" s="24" t="s">
        <v>132</v>
      </c>
      <c r="D17" s="24" t="s">
        <v>141</v>
      </c>
      <c r="E17" s="24" t="s">
        <v>142</v>
      </c>
    </row>
    <row r="18" customFormat="false" ht="12.75" hidden="false" customHeight="false" outlineLevel="0" collapsed="false">
      <c r="B18" s="24" t="s">
        <v>132</v>
      </c>
      <c r="D18" s="24" t="s">
        <v>143</v>
      </c>
      <c r="E18" s="24" t="s">
        <v>144</v>
      </c>
    </row>
    <row r="19" customFormat="false" ht="12.75" hidden="false" customHeight="false" outlineLevel="0" collapsed="false">
      <c r="B19" s="24" t="s">
        <v>132</v>
      </c>
      <c r="D19" s="24" t="s">
        <v>145</v>
      </c>
      <c r="E19" s="24" t="s">
        <v>146</v>
      </c>
    </row>
    <row r="20" customFormat="false" ht="12.75" hidden="false" customHeight="false" outlineLevel="0" collapsed="false">
      <c r="B20" s="24" t="s">
        <v>132</v>
      </c>
      <c r="D20" s="24" t="s">
        <v>147</v>
      </c>
      <c r="E20" s="24" t="s">
        <v>148</v>
      </c>
    </row>
    <row r="22" customFormat="false" ht="12.75" hidden="false" customHeight="false" outlineLevel="0" collapsed="false">
      <c r="B22" s="24" t="s">
        <v>149</v>
      </c>
      <c r="D22" s="24" t="s">
        <v>150</v>
      </c>
      <c r="E22" s="24" t="s">
        <v>151</v>
      </c>
    </row>
    <row r="23" customFormat="false" ht="12.75" hidden="false" customHeight="false" outlineLevel="0" collapsed="false">
      <c r="B23" s="24" t="s">
        <v>149</v>
      </c>
      <c r="C23" s="24" t="s">
        <v>152</v>
      </c>
      <c r="D23" s="24" t="s">
        <v>153</v>
      </c>
      <c r="E23" s="24" t="s">
        <v>154</v>
      </c>
    </row>
    <row r="24" customFormat="false" ht="12.75" hidden="false" customHeight="false" outlineLevel="0" collapsed="false">
      <c r="B24" s="24" t="s">
        <v>149</v>
      </c>
      <c r="C24" s="24" t="s">
        <v>152</v>
      </c>
      <c r="D24" s="24" t="s">
        <v>155</v>
      </c>
      <c r="E24" s="24" t="s">
        <v>156</v>
      </c>
    </row>
    <row r="25" customFormat="false" ht="12.75" hidden="false" customHeight="false" outlineLevel="0" collapsed="false">
      <c r="B25" s="24" t="s">
        <v>149</v>
      </c>
      <c r="C25" s="24" t="s">
        <v>152</v>
      </c>
      <c r="D25" s="24" t="s">
        <v>157</v>
      </c>
      <c r="E25" s="24" t="s">
        <v>158</v>
      </c>
    </row>
    <row r="26" customFormat="false" ht="12.75" hidden="false" customHeight="false" outlineLevel="0" collapsed="false">
      <c r="B26" s="24" t="s">
        <v>149</v>
      </c>
      <c r="C26" s="24" t="s">
        <v>152</v>
      </c>
      <c r="D26" s="24" t="s">
        <v>159</v>
      </c>
      <c r="E26" s="24" t="s">
        <v>160</v>
      </c>
    </row>
    <row r="28" customFormat="false" ht="12.75" hidden="false" customHeight="false" outlineLevel="0" collapsed="false">
      <c r="B28" s="29" t="s">
        <v>161</v>
      </c>
      <c r="C28" s="29"/>
      <c r="D28" s="29" t="s">
        <v>162</v>
      </c>
      <c r="E28" s="29" t="s">
        <v>163</v>
      </c>
    </row>
    <row r="29" customFormat="false" ht="12.75" hidden="false" customHeight="false" outlineLevel="0" collapsed="false">
      <c r="B29" s="29" t="s">
        <v>161</v>
      </c>
      <c r="C29" s="29"/>
      <c r="D29" s="29" t="s">
        <v>164</v>
      </c>
      <c r="E29" s="29" t="s">
        <v>165</v>
      </c>
    </row>
    <row r="30" customFormat="false" ht="12.75" hidden="false" customHeight="false" outlineLevel="0" collapsed="false">
      <c r="B30" s="29" t="s">
        <v>161</v>
      </c>
      <c r="C30" s="29"/>
      <c r="D30" s="29" t="s">
        <v>166</v>
      </c>
      <c r="E30" s="29" t="s">
        <v>167</v>
      </c>
    </row>
    <row r="31" customFormat="false" ht="12.75" hidden="false" customHeight="false" outlineLevel="0" collapsed="false">
      <c r="B31" s="29" t="s">
        <v>161</v>
      </c>
      <c r="C31" s="29"/>
      <c r="D31" s="29" t="s">
        <v>168</v>
      </c>
      <c r="E31" s="29" t="s">
        <v>169</v>
      </c>
    </row>
    <row r="32" customFormat="false" ht="12.75" hidden="false" customHeight="false" outlineLevel="0" collapsed="false">
      <c r="B32" s="29" t="s">
        <v>161</v>
      </c>
      <c r="C32" s="29"/>
      <c r="D32" s="29" t="s">
        <v>170</v>
      </c>
      <c r="E32" s="29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4" min="3" style="0" width="9.7"/>
    <col collapsed="false" customWidth="true" hidden="false" outlineLevel="0" max="8" min="5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15.75" hidden="false" customHeight="false" outlineLevel="0" collapsed="false">
      <c r="A3" s="2" t="s">
        <v>172</v>
      </c>
      <c r="B3" s="2"/>
      <c r="C3" s="2"/>
      <c r="D3" s="2"/>
      <c r="E3" s="2"/>
      <c r="F3" s="2"/>
      <c r="G3" s="2"/>
      <c r="H3" s="2"/>
    </row>
    <row r="5" customFormat="false" ht="13.5" hidden="false" customHeight="false" outlineLevel="0" collapsed="false"/>
    <row r="6" customFormat="false" ht="27" hidden="false" customHeight="true" outlineLevel="0" collapsed="false">
      <c r="A6" s="3" t="s">
        <v>3</v>
      </c>
      <c r="B6" s="4"/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10</v>
      </c>
    </row>
    <row r="7" customFormat="false" ht="13.5" hidden="false" customHeight="false" outlineLevel="0" collapsed="false"/>
    <row r="8" s="9" customFormat="true" ht="15" hidden="false" customHeight="true" outlineLevel="0" collapsed="false">
      <c r="A8" s="6"/>
      <c r="B8" s="7"/>
      <c r="C8" s="7"/>
      <c r="D8" s="7"/>
      <c r="E8" s="7"/>
      <c r="F8" s="7"/>
      <c r="G8" s="7"/>
      <c r="H8" s="8"/>
    </row>
    <row r="10" customFormat="false" ht="12.75" hidden="false" customHeight="false" outlineLevel="0" collapsed="false">
      <c r="A10" s="10"/>
      <c r="B10" s="11"/>
      <c r="C10" s="12"/>
      <c r="D10" s="12"/>
      <c r="E10" s="13"/>
      <c r="F10" s="13"/>
      <c r="G10" s="13"/>
      <c r="H10" s="14"/>
    </row>
    <row r="11" customFormat="false" ht="13.5" hidden="false" customHeight="false" outlineLevel="0" collapsed="false"/>
    <row r="12" s="9" customFormat="true" ht="15" hidden="false" customHeight="true" outlineLevel="0" collapsed="false">
      <c r="A12" s="15"/>
      <c r="B12" s="16" t="s">
        <v>173</v>
      </c>
      <c r="C12" s="16"/>
      <c r="D12" s="17"/>
      <c r="E12" s="18"/>
      <c r="F12" s="18"/>
      <c r="G12" s="18"/>
      <c r="H12" s="19"/>
    </row>
    <row r="13" customFormat="false" ht="13.5" hidden="false" customHeight="false" outlineLevel="0" collapsed="false"/>
    <row r="14" customFormat="false" ht="13.5" hidden="false" customHeight="false" outlineLevel="0" collapsed="false">
      <c r="A14" s="6" t="s">
        <v>174</v>
      </c>
      <c r="B14" s="7"/>
      <c r="C14" s="7"/>
      <c r="D14" s="20"/>
      <c r="E14" s="21"/>
      <c r="F14" s="22"/>
      <c r="G14" s="22"/>
      <c r="H14" s="23"/>
    </row>
  </sheetData>
  <mergeCells count="2">
    <mergeCell ref="A1:H1"/>
    <mergeCell ref="A3:H3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16.99"/>
    <col collapsed="false" customWidth="true" hidden="false" outlineLevel="0" max="5" min="4" style="0" width="5.71"/>
    <col collapsed="false" customWidth="true" hidden="false" outlineLevel="0" max="6" min="6" style="0" width="55.56"/>
  </cols>
  <sheetData>
    <row r="1" customFormat="false" ht="12.75" hidden="false" customHeight="false" outlineLevel="0" collapsed="false">
      <c r="A1" s="0" t="s">
        <v>175</v>
      </c>
      <c r="C1" s="0" t="s">
        <v>176</v>
      </c>
    </row>
    <row r="2" customFormat="false" ht="12.75" hidden="false" customHeight="false" outlineLevel="0" collapsed="false">
      <c r="A2" s="0" t="s">
        <v>177</v>
      </c>
      <c r="B2" s="0" t="s">
        <v>178</v>
      </c>
      <c r="C2" s="0" t="s">
        <v>179</v>
      </c>
      <c r="D2" s="0" t="s">
        <v>180</v>
      </c>
      <c r="E2" s="0" t="s">
        <v>181</v>
      </c>
    </row>
    <row r="3" customFormat="false" ht="12.75" hidden="false" customHeight="false" outlineLevel="0" collapsed="false">
      <c r="A3" s="0" t="n">
        <v>1</v>
      </c>
      <c r="B3" s="0" t="s">
        <v>182</v>
      </c>
      <c r="C3" s="0" t="s">
        <v>183</v>
      </c>
      <c r="D3" s="0" t="n">
        <v>5</v>
      </c>
      <c r="F3" s="0" t="s">
        <v>184</v>
      </c>
    </row>
    <row r="4" customFormat="false" ht="12.75" hidden="false" customHeight="false" outlineLevel="0" collapsed="false">
      <c r="A4" s="0" t="n">
        <v>2</v>
      </c>
      <c r="B4" s="0" t="s">
        <v>185</v>
      </c>
      <c r="C4" s="0" t="s">
        <v>186</v>
      </c>
      <c r="D4" s="0" t="n">
        <v>20</v>
      </c>
      <c r="F4" s="0" t="s">
        <v>3</v>
      </c>
    </row>
    <row r="5" customFormat="false" ht="12.75" hidden="false" customHeight="false" outlineLevel="0" collapsed="false">
      <c r="A5" s="0" t="n">
        <v>3</v>
      </c>
      <c r="B5" s="0" t="s">
        <v>187</v>
      </c>
      <c r="C5" s="0" t="s">
        <v>188</v>
      </c>
      <c r="D5" s="0" t="n">
        <v>8</v>
      </c>
      <c r="F5" s="0" t="s">
        <v>189</v>
      </c>
    </row>
    <row r="6" customFormat="false" ht="12.75" hidden="false" customHeight="false" outlineLevel="0" collapsed="false">
      <c r="A6" s="0" t="n">
        <v>4</v>
      </c>
      <c r="B6" s="0" t="s">
        <v>190</v>
      </c>
      <c r="C6" s="0" t="s">
        <v>188</v>
      </c>
      <c r="D6" s="0" t="n">
        <v>8</v>
      </c>
      <c r="F6" s="0" t="s">
        <v>191</v>
      </c>
    </row>
    <row r="7" customFormat="false" ht="12.75" hidden="false" customHeight="false" outlineLevel="0" collapsed="false">
      <c r="A7" s="0" t="n">
        <v>5</v>
      </c>
      <c r="B7" s="0" t="s">
        <v>192</v>
      </c>
      <c r="C7" s="0" t="s">
        <v>183</v>
      </c>
      <c r="D7" s="0" t="n">
        <v>5</v>
      </c>
      <c r="F7" s="0" t="s">
        <v>193</v>
      </c>
    </row>
    <row r="8" customFormat="false" ht="12.75" hidden="false" customHeight="false" outlineLevel="0" collapsed="false">
      <c r="A8" s="0" t="n">
        <v>6</v>
      </c>
      <c r="B8" s="0" t="s">
        <v>194</v>
      </c>
      <c r="C8" s="0" t="s">
        <v>186</v>
      </c>
      <c r="D8" s="0" t="n">
        <v>30</v>
      </c>
      <c r="F8" s="0" t="s">
        <v>195</v>
      </c>
    </row>
    <row r="9" customFormat="false" ht="12.75" hidden="false" customHeight="false" outlineLevel="0" collapsed="false">
      <c r="A9" s="0" t="n">
        <v>7</v>
      </c>
      <c r="B9" s="0" t="s">
        <v>196</v>
      </c>
      <c r="C9" s="0" t="s">
        <v>183</v>
      </c>
      <c r="D9" s="0" t="n">
        <v>5</v>
      </c>
      <c r="F9" s="0" t="s">
        <v>197</v>
      </c>
    </row>
    <row r="10" customFormat="false" ht="12.75" hidden="false" customHeight="false" outlineLevel="0" collapsed="false">
      <c r="A10" s="0" t="n">
        <v>8</v>
      </c>
      <c r="B10" s="0" t="s">
        <v>198</v>
      </c>
      <c r="C10" s="0" t="s">
        <v>186</v>
      </c>
      <c r="D10" s="0" t="n">
        <v>8</v>
      </c>
      <c r="F10" s="0" t="s">
        <v>199</v>
      </c>
    </row>
    <row r="11" customFormat="false" ht="12.75" hidden="false" customHeight="false" outlineLevel="0" collapsed="false">
      <c r="A11" s="0" t="n">
        <v>9</v>
      </c>
      <c r="B11" s="0" t="s">
        <v>200</v>
      </c>
      <c r="C11" s="0" t="s">
        <v>201</v>
      </c>
      <c r="D11" s="0" t="n">
        <v>8</v>
      </c>
      <c r="E11" s="0" t="n">
        <v>4</v>
      </c>
      <c r="F11" s="0" t="s">
        <v>202</v>
      </c>
    </row>
    <row r="12" customFormat="false" ht="12.75" hidden="false" customHeight="false" outlineLevel="0" collapsed="false">
      <c r="A12" s="0" t="n">
        <v>10</v>
      </c>
      <c r="B12" s="0" t="s">
        <v>203</v>
      </c>
      <c r="C12" s="0" t="s">
        <v>201</v>
      </c>
      <c r="D12" s="0" t="n">
        <v>8</v>
      </c>
      <c r="E12" s="0" t="n">
        <v>4</v>
      </c>
      <c r="F12" s="0" t="s">
        <v>204</v>
      </c>
    </row>
    <row r="13" customFormat="false" ht="12.75" hidden="false" customHeight="false" outlineLevel="0" collapsed="false">
      <c r="A13" s="0" t="n">
        <v>11</v>
      </c>
      <c r="B13" s="0" t="s">
        <v>205</v>
      </c>
      <c r="C13" s="0" t="s">
        <v>201</v>
      </c>
      <c r="D13" s="0" t="n">
        <v>8</v>
      </c>
      <c r="E13" s="0" t="n">
        <v>4</v>
      </c>
      <c r="F13" s="0" t="s">
        <v>206</v>
      </c>
    </row>
    <row r="14" customFormat="false" ht="12.75" hidden="false" customHeight="false" outlineLevel="0" collapsed="false">
      <c r="A14" s="0" t="n">
        <v>12</v>
      </c>
      <c r="B14" s="0" t="s">
        <v>207</v>
      </c>
      <c r="C14" s="0" t="s">
        <v>201</v>
      </c>
      <c r="D14" s="0" t="n">
        <v>8</v>
      </c>
      <c r="E14" s="0" t="n">
        <v>4</v>
      </c>
      <c r="F14" s="0" t="s">
        <v>208</v>
      </c>
    </row>
    <row r="15" customFormat="false" ht="12.75" hidden="false" customHeight="false" outlineLevel="0" collapsed="false">
      <c r="A15" s="0" t="s">
        <v>209</v>
      </c>
      <c r="D15" s="0" t="n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0:01:46Z</dcterms:created>
  <dc:creator>Thunder</dc:creator>
  <dc:description/>
  <dc:language>en-US</dc:language>
  <cp:lastModifiedBy>Lara Buh</cp:lastModifiedBy>
  <cp:lastPrinted>2008-09-16T13:45:26Z</cp:lastPrinted>
  <dcterms:modified xsi:type="dcterms:W3CDTF">2020-04-15T15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Вик.зоб"</vt:lpwstr>
  </property>
  <property fmtid="{D5CDD505-2E9C-101B-9397-08002B2CF9AE}" pid="3" name="NAME">
    <vt:lpwstr>REPNAME = "Звіт за виконанням зобов'язань"</vt:lpwstr>
  </property>
  <property fmtid="{D5CDD505-2E9C-101B-9397-08002B2CF9AE}" pid="4" name="TAG">
    <vt:lpwstr>REPTAG = "REP_UOEXEC"</vt:lpwstr>
  </property>
</Properties>
</file>