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  <c r="P35" s="9" t="n">
        <f aca="false">IF(COUNTA(P3:P33)&gt;=1,SUM(P4:P34)/COUNTA(P4:P34),"")</f>
        <v>11.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8" t="n">
        <v>2022</v>
      </c>
      <c r="Q2" s="48" t="n">
        <v>2023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50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50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1" t="n">
        <v>13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1" t="n">
        <v>10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1" t="n">
        <v>11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50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1" t="n">
        <v>14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50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1" t="n">
        <v>11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1" t="n">
        <v>10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1" t="n">
        <v>10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50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50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1" t="n">
        <v>13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50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2666666666667</v>
      </c>
      <c r="P35" s="9" t="n">
        <f aca="false">IF(COUNTA(P3:P33)&gt;=1,SUM(P4:P34)/COUNTA(P4:P34),"")</f>
        <v>11.1333333333333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13</v>
      </c>
      <c r="P36" s="10" t="n">
        <f aca="false">MAX(P3:P33)</f>
        <v>14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  <c r="P2" s="53" t="n">
        <v>2022</v>
      </c>
      <c r="Q2" s="53" t="n">
        <v>2023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5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55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55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  <c r="P8" s="1" t="n">
        <v>11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55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  <c r="P12" s="1" t="n">
        <v>12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55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55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5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  <c r="P16" s="1" t="n">
        <v>11</v>
      </c>
    </row>
    <row r="17" customFormat="false" ht="14.25" hidden="false" customHeight="false" outlineLevel="0" collapsed="false">
      <c r="A17" s="55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55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5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55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55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  <c r="P21" s="1" t="n">
        <v>11</v>
      </c>
    </row>
    <row r="22" customFormat="false" ht="14.25" hidden="false" customHeight="false" outlineLevel="0" collapsed="false">
      <c r="A22" s="55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55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  <c r="P23" s="1" t="n">
        <v>11</v>
      </c>
    </row>
    <row r="24" customFormat="false" ht="14.25" hidden="false" customHeight="false" outlineLevel="0" collapsed="false">
      <c r="A24" s="55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  <c r="P24" s="1" t="n">
        <v>11</v>
      </c>
    </row>
    <row r="25" customFormat="false" ht="14.25" hidden="false" customHeight="false" outlineLevel="0" collapsed="false">
      <c r="A25" s="55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55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  <c r="P26" s="1" t="n">
        <v>12</v>
      </c>
    </row>
    <row r="27" customFormat="false" ht="14.25" hidden="false" customHeight="false" outlineLevel="0" collapsed="false">
      <c r="A27" s="55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55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55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55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55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55" t="n">
        <v>3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n">
        <f aca="false">IF(COUNTA(O3:O33)&gt;=1,SUM(O4:O34)/COUNTA(O4:O34),"")</f>
        <v>11.1379310344828</v>
      </c>
      <c r="P35" s="9" t="n">
        <f aca="false">IF(COUNTA(P3:P33)&gt;=1,SUM(P4:P34)/COUNTA(P4:P34),"")</f>
        <v>11.464285714285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11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n">
        <f aca="false">IF(COUNTA(O3:O33)&gt;=1,SUM(O4:O34)/COUNTA(O4:O34),"")</f>
        <v>11.4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57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7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7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7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7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7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7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7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7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7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7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7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7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57" t="n">
        <f aca="false">SUM(січень!P3,лютий!P3,березень!P3,квітень!P3,травень!P3,червень!P3,липень!P3,серпень!P3,вересень!P3,жовтень!P3,листопад!P3,грудень!P3)/12</f>
        <v>10.25</v>
      </c>
      <c r="Q3" s="57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57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7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7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7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7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7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7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7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7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7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7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7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7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57" t="n">
        <f aca="false">SUM(січень!P4,лютий!P4,березень!P4,квітень!P4,травень!P4,червень!P4,липень!P4,серпень!P4,вересень!P4,жовтень!P4,листопад!P4,грудень!P4)/12</f>
        <v>10.8333333333333</v>
      </c>
      <c r="Q4" s="57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57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7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7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7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7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7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7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7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7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7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7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7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7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57" t="n">
        <f aca="false">SUM(січень!P5,лютий!P5,березень!P5,квітень!P5,травень!P5,червень!P5,липень!P5,серпень!P5,вересень!P5,жовтень!P5,листопад!P5,грудень!P5)/12</f>
        <v>10.5833333333333</v>
      </c>
      <c r="Q5" s="57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57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7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7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7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7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7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7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7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7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7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7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7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7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57" t="n">
        <f aca="false">SUM(січень!P6,лютий!P6,березень!P6,квітень!P6,травень!P6,червень!P6,липень!P6,серпень!P6,вересень!P6,жовтень!P6,листопад!P6,грудень!P6)/12</f>
        <v>10.5</v>
      </c>
      <c r="Q6" s="57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57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7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7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7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7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7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7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7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7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7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7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7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7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57" t="n">
        <f aca="false">SUM(січень!P7,лютий!P7,березень!P7,квітень!P7,травень!P7,червень!P7,липень!P7,серпень!P7,вересень!P7,жовтень!P7,листопад!P7,грудень!P7)/12</f>
        <v>10.4166666666667</v>
      </c>
      <c r="Q7" s="57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57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7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7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7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7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7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7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7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7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7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7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7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7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57" t="n">
        <f aca="false">SUM(січень!P8,лютий!P8,березень!P8,квітень!P8,травень!P8,червень!P8,липень!P8,серпень!P8,вересень!P8,жовтень!P8,листопад!P8,грудень!P8)/12</f>
        <v>10.5833333333333</v>
      </c>
      <c r="Q8" s="57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57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7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7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7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7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7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7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7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7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7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7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7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7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57" t="n">
        <f aca="false">SUM(січень!P9,лютий!P9,березень!P9,квітень!P9,травень!P9,червень!P9,липень!P9,серпень!P9,вересень!P9,жовтень!P9,листопад!P9,грудень!P9)/12</f>
        <v>10.1666666666667</v>
      </c>
      <c r="Q9" s="57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57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7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7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7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7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7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7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7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7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7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7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7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7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57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0.8333333333333</v>
      </c>
      <c r="Q10" s="57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57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7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7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7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7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7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7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7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7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7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7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7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7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57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0.5833333333333</v>
      </c>
      <c r="Q11" s="57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57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7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7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7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7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7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7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7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7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7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7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7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7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57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0.3333333333333</v>
      </c>
      <c r="Q12" s="57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57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7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7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7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7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7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7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7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7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7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7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7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7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57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0.3333333333333</v>
      </c>
      <c r="Q13" s="57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57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7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7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7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7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7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7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7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7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7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7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7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7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57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0.5833333333333</v>
      </c>
      <c r="Q14" s="57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57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7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7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7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7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7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7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7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7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7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7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7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7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57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0.9166666666667</v>
      </c>
      <c r="Q15" s="57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57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7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7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7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7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7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7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7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7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7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7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7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7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57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0.75</v>
      </c>
      <c r="Q16" s="57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57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7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7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7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7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7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7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7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7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7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7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7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7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57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0.25</v>
      </c>
      <c r="Q17" s="57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57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7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7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7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7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7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7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7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7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7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7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7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7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57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9</v>
      </c>
      <c r="Q18" s="57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57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7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7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7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7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7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7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7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7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7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7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7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7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57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0.4166666666667</v>
      </c>
      <c r="Q19" s="57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57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7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7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7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7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7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7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7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7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7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7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7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7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57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0.6666666666667</v>
      </c>
      <c r="Q20" s="57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57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7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7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7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7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7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7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7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7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7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7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7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7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57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0.75</v>
      </c>
      <c r="Q21" s="57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57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7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7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7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7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7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7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7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7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7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7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7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7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57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0.3333333333333</v>
      </c>
      <c r="Q22" s="57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57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7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7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7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7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7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7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7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7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7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7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7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7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57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0</v>
      </c>
      <c r="Q23" s="57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57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7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7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7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7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7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7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7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7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7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7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7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7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57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0.6666666666667</v>
      </c>
      <c r="Q24" s="57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57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7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7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7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7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7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7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7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7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7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7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7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7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57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0.3333333333333</v>
      </c>
      <c r="Q25" s="57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57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7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7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7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7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7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7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7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7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7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7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7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7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57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0.4166666666667</v>
      </c>
      <c r="Q26" s="57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57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7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7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7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7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7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7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7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7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7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7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7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7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57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0.25</v>
      </c>
      <c r="Q27" s="57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57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7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7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7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7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7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7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7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7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7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7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7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7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57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0.5</v>
      </c>
      <c r="Q28" s="57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57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7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7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7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7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7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7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7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7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7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7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7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7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57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</v>
      </c>
      <c r="Q29" s="57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57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7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7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7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7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7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7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7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7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7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7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7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7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57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0.5</v>
      </c>
      <c r="Q30" s="57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57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7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7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7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7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7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7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7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7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7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7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7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7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57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9.91666666666667</v>
      </c>
      <c r="Q31" s="57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57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57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57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57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57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57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57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57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57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57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57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57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57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57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0.7272727272727</v>
      </c>
      <c r="Q32" s="57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57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7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7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7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7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7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7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7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7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7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7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7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7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57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9.57142857142857</v>
      </c>
      <c r="Q33" s="57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401515151515</v>
      </c>
      <c r="D35" s="9" t="n">
        <f aca="false">IF(COUNTA(D3:D33)&gt;=1,SUM(D4:D34)/COUNTA(D4:D34),"")</f>
        <v>11.3571428571429</v>
      </c>
      <c r="E35" s="9" t="n">
        <f aca="false">IF(COUNTA(E3:E33)&gt;=1,SUM(E4:E34)/COUNTA(E4:E34),"")</f>
        <v>11.5780663780664</v>
      </c>
      <c r="F35" s="9" t="n">
        <f aca="false">IF(COUNTA(F3:F33)&gt;=1,SUM(F4:F34)/COUNTA(F4:F34),"")</f>
        <v>14.362481962482</v>
      </c>
      <c r="G35" s="9" t="n">
        <f aca="false">IF(COUNTA(G3:G33)&gt;=1,SUM(G4:G34)/COUNTA(G4:G34),"")</f>
        <v>12.152886002886</v>
      </c>
      <c r="H35" s="9" t="n">
        <f aca="false">IF(COUNTA(H3:H33)&gt;=1,SUM(H4:H34)/COUNTA(H4:H34),"")</f>
        <v>11.2159812409812</v>
      </c>
      <c r="I35" s="9" t="n">
        <f aca="false">IF(COUNTA(I3:I33)&gt;=1,SUM(I4:I34)/COUNTA(I4:I34),"")</f>
        <v>11.2896464646465</v>
      </c>
      <c r="J35" s="9" t="n">
        <f aca="false">IF(COUNTA(J3:J33)&gt;=1,SUM(J4:J34)/COUNTA(J4:J34),"")</f>
        <v>12.4619047619048</v>
      </c>
      <c r="K35" s="9" t="n">
        <f aca="false">IF(COUNTA(K3:K33)&gt;=1,SUM(K4:K34)/COUNTA(K4:K34),"")</f>
        <v>11.4260822510823</v>
      </c>
      <c r="L35" s="9" t="n">
        <f aca="false">IF(COUNTA(L3:L33)&gt;=1,SUM(L4:L34)/COUNTA(L4:L34),"")</f>
        <v>11.720670995671</v>
      </c>
      <c r="M35" s="9" t="n">
        <f aca="false">IF(COUNTA(M3:M33)&gt;=1,SUM(M4:M34)/COUNTA(M4:M34),"")</f>
        <v>11.3129148629149</v>
      </c>
      <c r="N35" s="9" t="n">
        <f aca="false">IF(COUNTA(N3:N33)&gt;=1,SUM(N4:N34)/COUNTA(N4:N34),"")</f>
        <v>11.5520923520924</v>
      </c>
      <c r="O35" s="9" t="n">
        <f aca="false">IF(COUNTA(O3:O33)&gt;=1,SUM(O4:O34)/COUNTA(O4:O34),"")</f>
        <v>11.5041125541126</v>
      </c>
      <c r="P35" s="9" t="n">
        <f aca="false">IF(COUNTA(P3:P33)&gt;=1,SUM(P4:P34)/COUNTA(P4:P34),"")</f>
        <v>10.3905122655123</v>
      </c>
      <c r="Q35" s="9" t="n">
        <f aca="false">IF(COUNTA(Q3:Q33)&gt;=1,SUM(Q4:Q34)/COUNTA(Q4:Q34),"")</f>
        <v>0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12.1666666666667</v>
      </c>
      <c r="P36" s="10" t="n">
        <f aca="false">MAX(P3:P33)</f>
        <v>10.9166666666667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1666666666667</v>
      </c>
      <c r="E37" s="11" t="n">
        <f aca="false">MIN(E3:E33)</f>
        <v>10.9166666666667</v>
      </c>
      <c r="F37" s="11" t="n">
        <f aca="false">MIN(F3:F33)</f>
        <v>13.5714285714286</v>
      </c>
      <c r="G37" s="11" t="n">
        <f aca="false">MIN(G3:G33)</f>
        <v>10.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8333333333333</v>
      </c>
      <c r="O37" s="11" t="n">
        <f aca="false">MIN(O3:O33)</f>
        <v>10.6666666666667</v>
      </c>
      <c r="P37" s="11" t="n">
        <f aca="false">MIN(P3:P33)</f>
        <v>9</v>
      </c>
      <c r="Q37" s="11" t="n">
        <f aca="false">MIN(Q3:Q33)</f>
        <v>0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  <c r="P2" s="13" t="n">
        <v>2022</v>
      </c>
      <c r="Q2" s="13" t="n">
        <v>2023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  <c r="P35" s="9" t="n">
        <f aca="false">IF(COUNTA(P3:P33)&gt;=1,SUM(P4:P34)/COUNTA(P4:P34),"")</f>
        <v>11.5185185185185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  <c r="P2" s="18" t="n">
        <v>2022</v>
      </c>
      <c r="Q2" s="18" t="n">
        <v>2023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9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  <c r="P2" s="23" t="n">
        <v>2022</v>
      </c>
      <c r="Q2" s="23" t="n">
        <v>2023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  <c r="P35" s="9" t="n">
        <f aca="false">IF(COUNTA(P3:P33)&gt;=1,SUM(P4:P34)/COUNTA(P4:P34),"")</f>
        <v>11.482758620689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8" t="n">
        <v>2022</v>
      </c>
      <c r="Q2" s="28" t="n">
        <v>2023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  <c r="P35" s="9" t="n">
        <f aca="false">IF(COUNTA(P3:P33)&gt;=1,SUM(P4:P34)/COUNTA(P4:P34),"")</f>
        <v>11.310344827586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  <c r="P35" s="9" t="n">
        <f aca="false">IF(COUNTA(P3:P33)&gt;=1,SUM(P4:P34)/COUNTA(P4:P34),"")</f>
        <v>11.4333333333333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  <c r="P35" s="9" t="n">
        <f aca="false">IF(COUNTA(P3:P33)&gt;=1,SUM(P4:P34)/COUNTA(P4:P34),"")</f>
        <v>11.4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  <c r="P2" s="43" t="n">
        <v>2022</v>
      </c>
      <c r="Q2" s="43" t="n">
        <v>2023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  <c r="P35" s="9" t="n">
        <f aca="false">IF(COUNTA(P3:P33)&gt;=1,SUM(P4:P34)/COUNTA(P4:P34),"")</f>
        <v>11.9310344827586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  <c r="P36" s="10" t="n">
        <f aca="false">MAX(P3:P33)</f>
        <v>15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12-02T07:11:00Z</dcterms:modified>
  <cp:revision>0</cp:revision>
  <dc:subject/>
  <dc:title/>
</cp:coreProperties>
</file>