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ічень" sheetId="1" state="visible" r:id="rId2"/>
    <sheet name="лютий" sheetId="2" state="visible" r:id="rId3"/>
    <sheet name="березень" sheetId="3" state="visible" r:id="rId4"/>
    <sheet name="квітень" sheetId="4" state="visible" r:id="rId5"/>
    <sheet name="травень" sheetId="5" state="visible" r:id="rId6"/>
    <sheet name="червень" sheetId="6" state="visible" r:id="rId7"/>
    <sheet name="липень" sheetId="7" state="visible" r:id="rId8"/>
    <sheet name="серпень" sheetId="8" state="visible" r:id="rId9"/>
    <sheet name="вересень" sheetId="9" state="visible" r:id="rId10"/>
    <sheet name="жовтень" sheetId="10" state="visible" r:id="rId11"/>
    <sheet name="листопад" sheetId="11" state="visible" r:id="rId12"/>
    <sheet name="грудень" sheetId="12" state="visible" r:id="rId13"/>
    <sheet name="середньорічна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7">
  <si>
    <t xml:space="preserve">Гамма-фон атмосферного повітря у мкР/год за даними Метеостанції, яка розташована у с.В.Поділ Семенівського району</t>
  </si>
  <si>
    <t xml:space="preserve">рік/ дата</t>
  </si>
  <si>
    <t xml:space="preserve">середне</t>
  </si>
  <si>
    <t xml:space="preserve">максимальне</t>
  </si>
  <si>
    <t xml:space="preserve">мінімальне</t>
  </si>
  <si>
    <t xml:space="preserve">Гамма-фон атмосферного повітря у мкР/год за даними Метеостанції, яка розташована у с.В.Поділ Семенівського району (розрахункова*)</t>
  </si>
  <si>
    <t xml:space="preserve">* - даними останнього року можна користуватися після отримання даних за усі дні усіх місяців останнього рок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000000"/>
      <name val="Calibri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7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8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9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9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9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1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1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1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11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11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11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11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11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1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1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1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1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1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P3" activeCellId="0" sqref="P3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5" hidden="false" customHeight="false" outlineLevel="0" collapsed="false">
      <c r="A1" s="2" t="s">
        <v>0</v>
      </c>
    </row>
    <row r="2" s="4" customFormat="true" ht="14.25" hidden="false" customHeight="false" outlineLevel="0" collapsed="false">
      <c r="A2" s="3" t="s">
        <v>1</v>
      </c>
      <c r="B2" s="4" t="n">
        <v>2008</v>
      </c>
      <c r="C2" s="4" t="n">
        <v>2009</v>
      </c>
      <c r="D2" s="4" t="n">
        <v>2010</v>
      </c>
      <c r="E2" s="4" t="n">
        <v>2011</v>
      </c>
      <c r="F2" s="4" t="n">
        <v>2012</v>
      </c>
      <c r="G2" s="4" t="n">
        <v>2013</v>
      </c>
      <c r="H2" s="4" t="n">
        <v>2014</v>
      </c>
      <c r="I2" s="4" t="n">
        <v>2015</v>
      </c>
      <c r="J2" s="4" t="n">
        <v>2016</v>
      </c>
      <c r="K2" s="4" t="n">
        <v>2017</v>
      </c>
      <c r="L2" s="4" t="n">
        <v>2018</v>
      </c>
      <c r="M2" s="4" t="n">
        <v>2019</v>
      </c>
      <c r="N2" s="4" t="n">
        <v>2020</v>
      </c>
      <c r="O2" s="4" t="n">
        <v>2021</v>
      </c>
    </row>
    <row r="3" customFormat="false" ht="14.25" hidden="false" customHeight="false" outlineLevel="0" collapsed="false">
      <c r="A3" s="5" t="n">
        <v>1</v>
      </c>
      <c r="C3" s="1" t="n">
        <v>11</v>
      </c>
      <c r="D3" s="1" t="n">
        <v>12</v>
      </c>
      <c r="E3" s="1" t="n">
        <v>12</v>
      </c>
      <c r="F3" s="1" t="n">
        <v>11</v>
      </c>
      <c r="G3" s="1" t="n">
        <v>14</v>
      </c>
      <c r="H3" s="1" t="n">
        <v>9</v>
      </c>
      <c r="I3" s="1" t="n">
        <v>13</v>
      </c>
      <c r="J3" s="1" t="n">
        <v>10</v>
      </c>
      <c r="K3" s="1" t="n">
        <v>12</v>
      </c>
      <c r="L3" s="1" t="n">
        <v>11</v>
      </c>
      <c r="M3" s="1" t="n">
        <v>6</v>
      </c>
      <c r="N3" s="1" t="n">
        <v>12</v>
      </c>
      <c r="O3" s="1" t="n">
        <v>12</v>
      </c>
    </row>
    <row r="4" customFormat="false" ht="14.25" hidden="false" customHeight="false" outlineLevel="0" collapsed="false">
      <c r="A4" s="6" t="n">
        <v>2</v>
      </c>
      <c r="C4" s="1" t="n">
        <v>11</v>
      </c>
      <c r="D4" s="1" t="n">
        <v>11</v>
      </c>
      <c r="E4" s="1" t="n">
        <v>11</v>
      </c>
      <c r="F4" s="1" t="n">
        <v>11</v>
      </c>
      <c r="G4" s="1" t="n">
        <v>14</v>
      </c>
      <c r="H4" s="1" t="n">
        <v>10</v>
      </c>
      <c r="I4" s="1" t="n">
        <v>12</v>
      </c>
      <c r="J4" s="1" t="n">
        <v>11</v>
      </c>
      <c r="K4" s="1" t="n">
        <v>10</v>
      </c>
      <c r="L4" s="1" t="n">
        <v>11</v>
      </c>
      <c r="M4" s="1" t="n">
        <v>13</v>
      </c>
      <c r="N4" s="1" t="n">
        <v>12</v>
      </c>
      <c r="O4" s="1" t="n">
        <v>12</v>
      </c>
    </row>
    <row r="5" customFormat="false" ht="14.25" hidden="false" customHeight="false" outlineLevel="0" collapsed="false">
      <c r="A5" s="6" t="n">
        <v>3</v>
      </c>
      <c r="C5" s="1" t="n">
        <v>12</v>
      </c>
      <c r="D5" s="1" t="n">
        <v>12</v>
      </c>
      <c r="E5" s="1" t="n">
        <v>12</v>
      </c>
      <c r="F5" s="1" t="n">
        <v>12</v>
      </c>
      <c r="G5" s="1" t="n">
        <v>13</v>
      </c>
      <c r="H5" s="1" t="n">
        <v>10</v>
      </c>
      <c r="I5" s="1" t="n">
        <v>9</v>
      </c>
      <c r="J5" s="1" t="n">
        <v>12</v>
      </c>
      <c r="K5" s="1" t="n">
        <v>11</v>
      </c>
      <c r="L5" s="1" t="n">
        <v>12</v>
      </c>
      <c r="M5" s="1" t="n">
        <v>13</v>
      </c>
      <c r="N5" s="1" t="n">
        <v>11</v>
      </c>
      <c r="O5" s="1" t="n">
        <v>12</v>
      </c>
    </row>
    <row r="6" customFormat="false" ht="14.25" hidden="false" customHeight="false" outlineLevel="0" collapsed="false">
      <c r="A6" s="6" t="n">
        <v>4</v>
      </c>
      <c r="C6" s="1" t="n">
        <v>11</v>
      </c>
      <c r="D6" s="1" t="n">
        <v>12</v>
      </c>
      <c r="E6" s="1" t="n">
        <v>12</v>
      </c>
      <c r="F6" s="1" t="n">
        <v>11</v>
      </c>
      <c r="G6" s="1" t="n">
        <v>15</v>
      </c>
      <c r="H6" s="1" t="n">
        <v>10</v>
      </c>
      <c r="I6" s="1" t="n">
        <v>12</v>
      </c>
      <c r="J6" s="1" t="n">
        <v>12</v>
      </c>
      <c r="K6" s="1" t="n">
        <v>11</v>
      </c>
      <c r="L6" s="1" t="n">
        <v>11</v>
      </c>
      <c r="M6" s="1" t="n">
        <v>13</v>
      </c>
      <c r="N6" s="1" t="n">
        <v>11</v>
      </c>
      <c r="O6" s="1" t="n">
        <v>11</v>
      </c>
    </row>
    <row r="7" customFormat="false" ht="14.25" hidden="false" customHeight="false" outlineLevel="0" collapsed="false">
      <c r="A7" s="6" t="n">
        <v>5</v>
      </c>
      <c r="C7" s="1" t="n">
        <v>12</v>
      </c>
      <c r="D7" s="1" t="n">
        <v>11</v>
      </c>
      <c r="E7" s="1" t="n">
        <v>11</v>
      </c>
      <c r="F7" s="1" t="n">
        <v>12</v>
      </c>
      <c r="G7" s="1" t="n">
        <v>16</v>
      </c>
      <c r="H7" s="1" t="n">
        <v>12</v>
      </c>
      <c r="I7" s="1" t="n">
        <v>11</v>
      </c>
      <c r="J7" s="1" t="n">
        <v>11</v>
      </c>
      <c r="K7" s="1" t="n">
        <v>12</v>
      </c>
      <c r="L7" s="1" t="n">
        <v>13</v>
      </c>
      <c r="M7" s="1" t="n">
        <v>6</v>
      </c>
      <c r="N7" s="1" t="n">
        <v>12</v>
      </c>
      <c r="O7" s="1" t="n">
        <v>13</v>
      </c>
    </row>
    <row r="8" customFormat="false" ht="14.25" hidden="false" customHeight="false" outlineLevel="0" collapsed="false">
      <c r="A8" s="6" t="n">
        <v>6</v>
      </c>
      <c r="C8" s="1" t="n">
        <v>11</v>
      </c>
      <c r="D8" s="1" t="n">
        <v>10</v>
      </c>
      <c r="E8" s="1" t="n">
        <v>11</v>
      </c>
      <c r="F8" s="1" t="n">
        <v>12</v>
      </c>
      <c r="G8" s="1" t="n">
        <v>15</v>
      </c>
      <c r="H8" s="1" t="n">
        <v>11</v>
      </c>
      <c r="I8" s="1" t="n">
        <v>11</v>
      </c>
      <c r="J8" s="1" t="n">
        <v>9</v>
      </c>
      <c r="K8" s="1" t="n">
        <v>8</v>
      </c>
      <c r="L8" s="1" t="n">
        <v>13</v>
      </c>
      <c r="M8" s="1" t="n">
        <v>7</v>
      </c>
      <c r="N8" s="1" t="n">
        <v>12</v>
      </c>
      <c r="O8" s="1" t="n">
        <v>12</v>
      </c>
    </row>
    <row r="9" customFormat="false" ht="14.25" hidden="false" customHeight="false" outlineLevel="0" collapsed="false">
      <c r="A9" s="6" t="n">
        <v>7</v>
      </c>
      <c r="C9" s="1" t="n">
        <v>11</v>
      </c>
      <c r="D9" s="1" t="n">
        <v>11</v>
      </c>
      <c r="E9" s="1" t="n">
        <v>11</v>
      </c>
      <c r="F9" s="1" t="n">
        <v>11</v>
      </c>
      <c r="G9" s="1" t="n">
        <v>13</v>
      </c>
      <c r="H9" s="1" t="n">
        <v>9</v>
      </c>
      <c r="I9" s="1" t="n">
        <v>9</v>
      </c>
      <c r="J9" s="1" t="n">
        <v>8</v>
      </c>
      <c r="K9" s="1" t="n">
        <v>12</v>
      </c>
      <c r="L9" s="1" t="n">
        <v>11</v>
      </c>
      <c r="M9" s="1" t="n">
        <v>11</v>
      </c>
      <c r="N9" s="1" t="n">
        <v>12</v>
      </c>
      <c r="O9" s="1" t="n">
        <v>12</v>
      </c>
    </row>
    <row r="10" customFormat="false" ht="14.25" hidden="false" customHeight="false" outlineLevel="0" collapsed="false">
      <c r="A10" s="6" t="n">
        <v>8</v>
      </c>
      <c r="C10" s="1" t="n">
        <v>12</v>
      </c>
      <c r="D10" s="1" t="n">
        <v>10</v>
      </c>
      <c r="E10" s="1" t="n">
        <v>11</v>
      </c>
      <c r="F10" s="1" t="n">
        <v>14</v>
      </c>
      <c r="G10" s="1" t="n">
        <v>13</v>
      </c>
      <c r="H10" s="1" t="n">
        <v>8</v>
      </c>
      <c r="I10" s="1" t="n">
        <v>12</v>
      </c>
      <c r="J10" s="1" t="n">
        <v>9</v>
      </c>
      <c r="K10" s="1" t="n">
        <v>11</v>
      </c>
      <c r="L10" s="1" t="n">
        <v>12</v>
      </c>
      <c r="M10" s="1" t="n">
        <v>11</v>
      </c>
      <c r="N10" s="1" t="n">
        <v>12</v>
      </c>
      <c r="O10" s="1" t="n">
        <v>12</v>
      </c>
    </row>
    <row r="11" customFormat="false" ht="14.25" hidden="false" customHeight="false" outlineLevel="0" collapsed="false">
      <c r="A11" s="6" t="n">
        <v>9</v>
      </c>
      <c r="C11" s="1" t="n">
        <v>12</v>
      </c>
      <c r="D11" s="1" t="n">
        <v>11</v>
      </c>
      <c r="E11" s="1" t="n">
        <v>11</v>
      </c>
      <c r="F11" s="1" t="n">
        <v>11</v>
      </c>
      <c r="G11" s="1" t="n">
        <v>16</v>
      </c>
      <c r="H11" s="1" t="n">
        <v>11</v>
      </c>
      <c r="I11" s="1" t="n">
        <v>12</v>
      </c>
      <c r="J11" s="1" t="n">
        <v>11</v>
      </c>
      <c r="K11" s="1" t="n">
        <v>10</v>
      </c>
      <c r="L11" s="1" t="n">
        <v>13</v>
      </c>
      <c r="M11" s="1" t="n">
        <v>8</v>
      </c>
      <c r="N11" s="1" t="n">
        <v>11</v>
      </c>
      <c r="O11" s="1" t="n">
        <v>13</v>
      </c>
    </row>
    <row r="12" customFormat="false" ht="14.25" hidden="false" customHeight="false" outlineLevel="0" collapsed="false">
      <c r="A12" s="6" t="n">
        <v>10</v>
      </c>
      <c r="C12" s="1" t="n">
        <v>11</v>
      </c>
      <c r="D12" s="1" t="n">
        <v>12</v>
      </c>
      <c r="E12" s="1" t="n">
        <v>10</v>
      </c>
      <c r="F12" s="1" t="n">
        <v>12</v>
      </c>
      <c r="G12" s="1" t="n">
        <v>15</v>
      </c>
      <c r="H12" s="1" t="n">
        <v>10</v>
      </c>
      <c r="I12" s="1" t="n">
        <v>12</v>
      </c>
      <c r="J12" s="1" t="n">
        <v>9</v>
      </c>
      <c r="K12" s="1" t="n">
        <v>10</v>
      </c>
      <c r="L12" s="1" t="n">
        <v>12</v>
      </c>
      <c r="M12" s="1" t="n">
        <v>8</v>
      </c>
      <c r="N12" s="1" t="n">
        <v>13</v>
      </c>
      <c r="O12" s="1" t="n">
        <v>12</v>
      </c>
    </row>
    <row r="13" customFormat="false" ht="14.25" hidden="false" customHeight="false" outlineLevel="0" collapsed="false">
      <c r="A13" s="6" t="n">
        <v>11</v>
      </c>
      <c r="C13" s="1" t="n">
        <v>11</v>
      </c>
      <c r="D13" s="1" t="n">
        <v>10</v>
      </c>
      <c r="E13" s="1" t="n">
        <v>10</v>
      </c>
      <c r="F13" s="1" t="n">
        <v>12</v>
      </c>
      <c r="G13" s="1" t="n">
        <v>14</v>
      </c>
      <c r="H13" s="1" t="n">
        <v>11</v>
      </c>
      <c r="I13" s="1" t="n">
        <v>10</v>
      </c>
      <c r="J13" s="1" t="n">
        <v>11</v>
      </c>
      <c r="K13" s="1" t="n">
        <v>11</v>
      </c>
      <c r="L13" s="1" t="n">
        <v>11</v>
      </c>
      <c r="M13" s="1" t="n">
        <v>9</v>
      </c>
      <c r="N13" s="1" t="n">
        <v>10</v>
      </c>
      <c r="O13" s="1" t="n">
        <v>12</v>
      </c>
    </row>
    <row r="14" customFormat="false" ht="14.25" hidden="false" customHeight="false" outlineLevel="0" collapsed="false">
      <c r="A14" s="6" t="n">
        <v>12</v>
      </c>
      <c r="C14" s="1" t="n">
        <v>12</v>
      </c>
      <c r="D14" s="1" t="n">
        <v>11</v>
      </c>
      <c r="E14" s="1" t="n">
        <v>11</v>
      </c>
      <c r="F14" s="1" t="n">
        <v>12</v>
      </c>
      <c r="G14" s="1" t="n">
        <v>15</v>
      </c>
      <c r="H14" s="1" t="n">
        <v>12</v>
      </c>
      <c r="I14" s="1" t="n">
        <v>11</v>
      </c>
      <c r="J14" s="1" t="n">
        <v>10</v>
      </c>
      <c r="K14" s="1" t="n">
        <v>10</v>
      </c>
      <c r="L14" s="1" t="n">
        <v>14</v>
      </c>
      <c r="M14" s="1" t="n">
        <v>11</v>
      </c>
      <c r="N14" s="1" t="n">
        <v>11</v>
      </c>
      <c r="O14" s="1" t="n">
        <v>12</v>
      </c>
    </row>
    <row r="15" customFormat="false" ht="14.25" hidden="false" customHeight="false" outlineLevel="0" collapsed="false">
      <c r="A15" s="6" t="n">
        <v>13</v>
      </c>
      <c r="C15" s="1" t="n">
        <v>11</v>
      </c>
      <c r="D15" s="1" t="n">
        <v>11</v>
      </c>
      <c r="E15" s="1" t="n">
        <v>11</v>
      </c>
      <c r="F15" s="1" t="n">
        <v>11</v>
      </c>
      <c r="G15" s="1" t="n">
        <v>15</v>
      </c>
      <c r="H15" s="1" t="n">
        <v>13</v>
      </c>
      <c r="I15" s="1" t="n">
        <v>11</v>
      </c>
      <c r="J15" s="1" t="n">
        <v>12</v>
      </c>
      <c r="K15" s="1" t="n">
        <v>9</v>
      </c>
      <c r="L15" s="1" t="n">
        <v>11</v>
      </c>
      <c r="M15" s="1" t="n">
        <v>6</v>
      </c>
      <c r="N15" s="1" t="n">
        <v>13</v>
      </c>
      <c r="O15" s="1" t="n">
        <v>13</v>
      </c>
    </row>
    <row r="16" customFormat="false" ht="14.25" hidden="false" customHeight="false" outlineLevel="0" collapsed="false">
      <c r="A16" s="6" t="n">
        <v>14</v>
      </c>
      <c r="C16" s="1" t="n">
        <v>11</v>
      </c>
      <c r="D16" s="1" t="n">
        <v>11</v>
      </c>
      <c r="E16" s="1" t="n">
        <v>11</v>
      </c>
      <c r="F16" s="1" t="n">
        <v>11</v>
      </c>
      <c r="G16" s="1" t="n">
        <v>15</v>
      </c>
      <c r="H16" s="1" t="n">
        <v>9</v>
      </c>
      <c r="I16" s="1" t="n">
        <v>11</v>
      </c>
      <c r="J16" s="1" t="n">
        <v>11</v>
      </c>
      <c r="K16" s="1" t="n">
        <v>10</v>
      </c>
      <c r="L16" s="1" t="n">
        <v>13</v>
      </c>
      <c r="M16" s="1" t="n">
        <v>9</v>
      </c>
      <c r="N16" s="1" t="n">
        <v>10</v>
      </c>
      <c r="O16" s="1" t="n">
        <v>10</v>
      </c>
    </row>
    <row r="17" customFormat="false" ht="14.25" hidden="false" customHeight="false" outlineLevel="0" collapsed="false">
      <c r="A17" s="6" t="n">
        <v>15</v>
      </c>
      <c r="C17" s="1" t="n">
        <v>10</v>
      </c>
      <c r="D17" s="1" t="n">
        <v>12</v>
      </c>
      <c r="E17" s="1" t="n">
        <v>11</v>
      </c>
      <c r="F17" s="1" t="n">
        <v>11</v>
      </c>
      <c r="G17" s="1" t="n">
        <v>14</v>
      </c>
      <c r="H17" s="1" t="n">
        <v>11</v>
      </c>
      <c r="I17" s="1" t="n">
        <v>13</v>
      </c>
      <c r="J17" s="1" t="n">
        <v>8</v>
      </c>
      <c r="K17" s="1" t="n">
        <v>9</v>
      </c>
      <c r="L17" s="1" t="n">
        <v>11</v>
      </c>
      <c r="M17" s="1" t="n">
        <v>9</v>
      </c>
      <c r="N17" s="1" t="n">
        <v>10</v>
      </c>
      <c r="O17" s="1" t="n">
        <v>10</v>
      </c>
    </row>
    <row r="18" customFormat="false" ht="14.25" hidden="false" customHeight="false" outlineLevel="0" collapsed="false">
      <c r="A18" s="6" t="n">
        <v>16</v>
      </c>
      <c r="C18" s="1" t="n">
        <v>12</v>
      </c>
      <c r="D18" s="1" t="n">
        <v>11</v>
      </c>
      <c r="E18" s="1" t="n">
        <v>12</v>
      </c>
      <c r="F18" s="1" t="n">
        <v>10</v>
      </c>
      <c r="G18" s="1" t="n">
        <v>13</v>
      </c>
      <c r="H18" s="1" t="n">
        <v>10</v>
      </c>
      <c r="I18" s="1" t="n">
        <v>13</v>
      </c>
      <c r="J18" s="1" t="n">
        <v>11</v>
      </c>
      <c r="K18" s="1" t="n">
        <v>10</v>
      </c>
      <c r="L18" s="1" t="n">
        <v>13</v>
      </c>
      <c r="M18" s="1" t="n">
        <v>8</v>
      </c>
      <c r="N18" s="1" t="n">
        <v>12</v>
      </c>
      <c r="O18" s="1" t="n">
        <v>14</v>
      </c>
    </row>
    <row r="19" customFormat="false" ht="14.25" hidden="false" customHeight="false" outlineLevel="0" collapsed="false">
      <c r="A19" s="6" t="n">
        <v>17</v>
      </c>
      <c r="C19" s="1" t="n">
        <v>12</v>
      </c>
      <c r="D19" s="1" t="n">
        <v>12</v>
      </c>
      <c r="E19" s="1" t="n">
        <v>12</v>
      </c>
      <c r="F19" s="1" t="n">
        <v>12</v>
      </c>
      <c r="G19" s="1" t="n">
        <v>15</v>
      </c>
      <c r="H19" s="1" t="n">
        <v>9</v>
      </c>
      <c r="I19" s="1" t="n">
        <v>12</v>
      </c>
      <c r="J19" s="1" t="n">
        <v>11</v>
      </c>
      <c r="K19" s="1" t="n">
        <v>7</v>
      </c>
      <c r="L19" s="1" t="n">
        <v>11</v>
      </c>
      <c r="M19" s="1" t="n">
        <v>11</v>
      </c>
      <c r="N19" s="1" t="n">
        <v>12</v>
      </c>
      <c r="O19" s="1" t="n">
        <v>14</v>
      </c>
    </row>
    <row r="20" customFormat="false" ht="14.25" hidden="false" customHeight="false" outlineLevel="0" collapsed="false">
      <c r="A20" s="6" t="n">
        <v>18</v>
      </c>
      <c r="C20" s="1" t="n">
        <v>11</v>
      </c>
      <c r="D20" s="1" t="n">
        <v>11</v>
      </c>
      <c r="E20" s="1" t="n">
        <v>10</v>
      </c>
      <c r="F20" s="1" t="n">
        <v>10</v>
      </c>
      <c r="G20" s="1" t="n">
        <v>16</v>
      </c>
      <c r="H20" s="1" t="n">
        <v>9</v>
      </c>
      <c r="I20" s="1" t="n">
        <v>11</v>
      </c>
      <c r="J20" s="1" t="n">
        <v>11</v>
      </c>
      <c r="K20" s="1" t="n">
        <v>11</v>
      </c>
      <c r="L20" s="1" t="n">
        <v>12</v>
      </c>
      <c r="M20" s="1" t="n">
        <v>11</v>
      </c>
      <c r="N20" s="1" t="n">
        <v>10</v>
      </c>
      <c r="O20" s="1" t="n">
        <v>13</v>
      </c>
    </row>
    <row r="21" customFormat="false" ht="14.25" hidden="false" customHeight="false" outlineLevel="0" collapsed="false">
      <c r="A21" s="6" t="n">
        <v>19</v>
      </c>
      <c r="C21" s="1" t="n">
        <v>10</v>
      </c>
      <c r="D21" s="1" t="n">
        <v>12</v>
      </c>
      <c r="E21" s="1" t="n">
        <v>11</v>
      </c>
      <c r="F21" s="1" t="n">
        <v>12</v>
      </c>
      <c r="G21" s="1" t="n">
        <v>16</v>
      </c>
      <c r="H21" s="1" t="n">
        <v>11</v>
      </c>
      <c r="I21" s="1" t="n">
        <v>12</v>
      </c>
      <c r="J21" s="1" t="n">
        <v>11</v>
      </c>
      <c r="K21" s="1" t="n">
        <v>8</v>
      </c>
      <c r="L21" s="1" t="n">
        <v>11</v>
      </c>
      <c r="M21" s="1" t="n">
        <v>11</v>
      </c>
      <c r="N21" s="1" t="n">
        <v>10</v>
      </c>
      <c r="O21" s="1" t="n">
        <v>11</v>
      </c>
    </row>
    <row r="22" customFormat="false" ht="14.25" hidden="false" customHeight="false" outlineLevel="0" collapsed="false">
      <c r="A22" s="6" t="n">
        <v>20</v>
      </c>
      <c r="C22" s="1" t="n">
        <v>11</v>
      </c>
      <c r="D22" s="1" t="n">
        <v>11</v>
      </c>
      <c r="E22" s="1" t="n">
        <v>11</v>
      </c>
      <c r="F22" s="1" t="n">
        <v>12</v>
      </c>
      <c r="G22" s="1" t="n">
        <v>14</v>
      </c>
      <c r="H22" s="1" t="n">
        <v>8</v>
      </c>
      <c r="I22" s="1" t="n">
        <v>13</v>
      </c>
      <c r="J22" s="1" t="n">
        <v>12</v>
      </c>
      <c r="K22" s="1" t="n">
        <v>9</v>
      </c>
      <c r="L22" s="1" t="n">
        <v>13</v>
      </c>
      <c r="M22" s="1" t="n">
        <v>10</v>
      </c>
      <c r="N22" s="1" t="n">
        <v>13</v>
      </c>
      <c r="O22" s="1" t="n">
        <v>12</v>
      </c>
    </row>
    <row r="23" customFormat="false" ht="14.25" hidden="false" customHeight="false" outlineLevel="0" collapsed="false">
      <c r="A23" s="6" t="n">
        <v>21</v>
      </c>
      <c r="C23" s="1" t="n">
        <v>11</v>
      </c>
      <c r="D23" s="1" t="n">
        <v>11</v>
      </c>
      <c r="E23" s="1" t="n">
        <v>10</v>
      </c>
      <c r="F23" s="1" t="n">
        <v>11</v>
      </c>
      <c r="G23" s="1" t="n">
        <v>15</v>
      </c>
      <c r="H23" s="1" t="n">
        <v>10</v>
      </c>
      <c r="I23" s="1" t="n">
        <v>12</v>
      </c>
      <c r="J23" s="1" t="n">
        <v>12</v>
      </c>
      <c r="K23" s="1" t="n">
        <v>10</v>
      </c>
      <c r="L23" s="1" t="n">
        <v>12</v>
      </c>
      <c r="M23" s="1" t="n">
        <v>8</v>
      </c>
      <c r="N23" s="1" t="n">
        <v>12</v>
      </c>
      <c r="O23" s="1" t="n">
        <v>11</v>
      </c>
    </row>
    <row r="24" customFormat="false" ht="14.25" hidden="false" customHeight="false" outlineLevel="0" collapsed="false">
      <c r="A24" s="6" t="n">
        <v>22</v>
      </c>
      <c r="C24" s="1" t="n">
        <v>10</v>
      </c>
      <c r="D24" s="1" t="n">
        <v>10</v>
      </c>
      <c r="E24" s="1" t="n">
        <v>11</v>
      </c>
      <c r="F24" s="1" t="n">
        <v>11</v>
      </c>
      <c r="G24" s="1" t="n">
        <v>15</v>
      </c>
      <c r="H24" s="1" t="n">
        <v>11</v>
      </c>
      <c r="I24" s="1" t="n">
        <v>9</v>
      </c>
      <c r="J24" s="1" t="n">
        <v>11</v>
      </c>
      <c r="K24" s="1" t="n">
        <v>11</v>
      </c>
      <c r="L24" s="1" t="n">
        <v>10</v>
      </c>
      <c r="M24" s="1" t="n">
        <v>7</v>
      </c>
      <c r="N24" s="1" t="n">
        <v>12</v>
      </c>
      <c r="O24" s="1" t="n">
        <v>12</v>
      </c>
    </row>
    <row r="25" customFormat="false" ht="14.25" hidden="false" customHeight="false" outlineLevel="0" collapsed="false">
      <c r="A25" s="6" t="n">
        <v>23</v>
      </c>
      <c r="C25" s="1" t="n">
        <v>12</v>
      </c>
      <c r="D25" s="1" t="n">
        <v>11</v>
      </c>
      <c r="E25" s="1" t="n">
        <v>11</v>
      </c>
      <c r="F25" s="1" t="n">
        <v>11</v>
      </c>
      <c r="G25" s="1" t="n">
        <v>15</v>
      </c>
      <c r="H25" s="1" t="n">
        <v>11</v>
      </c>
      <c r="I25" s="1" t="n">
        <v>11</v>
      </c>
      <c r="J25" s="1" t="n">
        <v>13</v>
      </c>
      <c r="K25" s="1" t="n">
        <v>9</v>
      </c>
      <c r="L25" s="1" t="n">
        <v>12</v>
      </c>
      <c r="M25" s="1" t="n">
        <v>8</v>
      </c>
      <c r="N25" s="1" t="n">
        <v>10</v>
      </c>
      <c r="O25" s="1" t="n">
        <v>11</v>
      </c>
    </row>
    <row r="26" customFormat="false" ht="14.25" hidden="false" customHeight="false" outlineLevel="0" collapsed="false">
      <c r="A26" s="6" t="n">
        <v>24</v>
      </c>
      <c r="C26" s="1" t="n">
        <v>12</v>
      </c>
      <c r="D26" s="1" t="n">
        <v>11</v>
      </c>
      <c r="E26" s="1" t="n">
        <v>11</v>
      </c>
      <c r="F26" s="1" t="n">
        <v>10</v>
      </c>
      <c r="G26" s="1" t="n">
        <v>15</v>
      </c>
      <c r="H26" s="1" t="n">
        <v>10</v>
      </c>
      <c r="I26" s="1" t="n">
        <v>12</v>
      </c>
      <c r="J26" s="1" t="n">
        <v>12</v>
      </c>
      <c r="K26" s="1" t="n">
        <v>11</v>
      </c>
      <c r="L26" s="1" t="n">
        <v>11</v>
      </c>
      <c r="M26" s="1" t="n">
        <v>10</v>
      </c>
      <c r="N26" s="1" t="n">
        <v>10</v>
      </c>
      <c r="O26" s="1" t="n">
        <v>11</v>
      </c>
    </row>
    <row r="27" customFormat="false" ht="14.25" hidden="false" customHeight="false" outlineLevel="0" collapsed="false">
      <c r="A27" s="6" t="n">
        <v>25</v>
      </c>
      <c r="C27" s="1" t="n">
        <v>12</v>
      </c>
      <c r="D27" s="1" t="n">
        <v>12</v>
      </c>
      <c r="E27" s="1" t="n">
        <v>12</v>
      </c>
      <c r="F27" s="1" t="n">
        <v>11</v>
      </c>
      <c r="G27" s="1" t="n">
        <v>17</v>
      </c>
      <c r="H27" s="1" t="n">
        <v>11</v>
      </c>
      <c r="I27" s="1" t="n">
        <v>12</v>
      </c>
      <c r="J27" s="1" t="n">
        <v>11</v>
      </c>
      <c r="K27" s="1" t="n">
        <v>9</v>
      </c>
      <c r="L27" s="1" t="n">
        <v>10</v>
      </c>
      <c r="M27" s="1" t="n">
        <v>10</v>
      </c>
      <c r="N27" s="1" t="n">
        <v>10</v>
      </c>
      <c r="O27" s="1" t="n">
        <v>12</v>
      </c>
    </row>
    <row r="28" customFormat="false" ht="14.25" hidden="false" customHeight="false" outlineLevel="0" collapsed="false">
      <c r="A28" s="6" t="n">
        <v>26</v>
      </c>
      <c r="C28" s="1" t="n">
        <v>12</v>
      </c>
      <c r="D28" s="1" t="n">
        <v>11</v>
      </c>
      <c r="E28" s="1" t="n">
        <v>11</v>
      </c>
      <c r="F28" s="1" t="n">
        <v>11</v>
      </c>
      <c r="G28" s="1" t="n">
        <v>16</v>
      </c>
      <c r="H28" s="1" t="n">
        <v>11</v>
      </c>
      <c r="I28" s="1" t="n">
        <v>11</v>
      </c>
      <c r="J28" s="1" t="n">
        <v>7</v>
      </c>
      <c r="K28" s="1" t="n">
        <v>9</v>
      </c>
      <c r="L28" s="1" t="n">
        <v>13</v>
      </c>
      <c r="M28" s="1" t="n">
        <v>7</v>
      </c>
      <c r="N28" s="1" t="n">
        <v>11</v>
      </c>
      <c r="O28" s="1" t="n">
        <v>14</v>
      </c>
    </row>
    <row r="29" customFormat="false" ht="14.25" hidden="false" customHeight="false" outlineLevel="0" collapsed="false">
      <c r="A29" s="6" t="n">
        <v>27</v>
      </c>
      <c r="C29" s="1" t="n">
        <v>11</v>
      </c>
      <c r="D29" s="1" t="n">
        <v>12</v>
      </c>
      <c r="E29" s="1" t="n">
        <v>11</v>
      </c>
      <c r="F29" s="1" t="n">
        <v>11</v>
      </c>
      <c r="G29" s="1" t="n">
        <v>13</v>
      </c>
      <c r="H29" s="1" t="n">
        <v>10</v>
      </c>
      <c r="I29" s="1" t="n">
        <v>10</v>
      </c>
      <c r="J29" s="1" t="n">
        <v>10</v>
      </c>
      <c r="K29" s="1" t="n">
        <v>10</v>
      </c>
      <c r="L29" s="1" t="n">
        <v>10</v>
      </c>
      <c r="M29" s="1" t="n">
        <v>11</v>
      </c>
      <c r="N29" s="1" t="n">
        <v>11</v>
      </c>
      <c r="O29" s="1" t="n">
        <v>14</v>
      </c>
    </row>
    <row r="30" customFormat="false" ht="14.25" hidden="false" customHeight="false" outlineLevel="0" collapsed="false">
      <c r="A30" s="6" t="n">
        <v>28</v>
      </c>
      <c r="C30" s="1" t="n">
        <v>11</v>
      </c>
      <c r="D30" s="1" t="n">
        <v>12</v>
      </c>
      <c r="E30" s="1" t="n">
        <v>12</v>
      </c>
      <c r="F30" s="1" t="n">
        <v>13</v>
      </c>
      <c r="G30" s="1" t="n">
        <v>16</v>
      </c>
      <c r="H30" s="1" t="n">
        <v>10</v>
      </c>
      <c r="I30" s="1" t="n">
        <v>10</v>
      </c>
      <c r="J30" s="1" t="n">
        <v>10</v>
      </c>
      <c r="K30" s="1" t="n">
        <v>11</v>
      </c>
      <c r="L30" s="1" t="n">
        <v>9</v>
      </c>
      <c r="M30" s="1" t="n">
        <v>11</v>
      </c>
      <c r="N30" s="1" t="n">
        <v>11</v>
      </c>
      <c r="O30" s="1" t="n">
        <v>14</v>
      </c>
    </row>
    <row r="31" customFormat="false" ht="14.25" hidden="false" customHeight="false" outlineLevel="0" collapsed="false">
      <c r="A31" s="6" t="n">
        <v>29</v>
      </c>
      <c r="C31" s="1" t="n">
        <v>12</v>
      </c>
      <c r="D31" s="1" t="n">
        <v>11</v>
      </c>
      <c r="E31" s="1" t="n">
        <v>12</v>
      </c>
      <c r="F31" s="1" t="n">
        <v>12</v>
      </c>
      <c r="G31" s="1" t="n">
        <v>13</v>
      </c>
      <c r="H31" s="1" t="n">
        <v>9</v>
      </c>
      <c r="I31" s="1" t="n">
        <v>11</v>
      </c>
      <c r="J31" s="1" t="n">
        <v>11</v>
      </c>
      <c r="K31" s="1" t="n">
        <v>12</v>
      </c>
      <c r="L31" s="1" t="n">
        <v>10</v>
      </c>
      <c r="M31" s="1" t="n">
        <v>12</v>
      </c>
      <c r="N31" s="1" t="n">
        <v>11</v>
      </c>
      <c r="O31" s="1" t="n">
        <v>12</v>
      </c>
    </row>
    <row r="32" customFormat="false" ht="14.25" hidden="false" customHeight="false" outlineLevel="0" collapsed="false">
      <c r="A32" s="6" t="n">
        <v>30</v>
      </c>
      <c r="C32" s="1" t="n">
        <v>11</v>
      </c>
      <c r="D32" s="1" t="n">
        <v>11</v>
      </c>
      <c r="E32" s="1" t="n">
        <v>12</v>
      </c>
      <c r="F32" s="1" t="n">
        <v>12</v>
      </c>
      <c r="G32" s="1" t="n">
        <v>14</v>
      </c>
      <c r="H32" s="1" t="n">
        <v>10</v>
      </c>
      <c r="I32" s="1" t="n">
        <v>11</v>
      </c>
      <c r="J32" s="1" t="n">
        <v>12</v>
      </c>
      <c r="K32" s="1" t="n">
        <v>11</v>
      </c>
      <c r="L32" s="1" t="n">
        <v>11</v>
      </c>
      <c r="M32" s="1" t="n">
        <v>8</v>
      </c>
      <c r="N32" s="1" t="n">
        <v>10</v>
      </c>
      <c r="O32" s="1" t="n">
        <v>12</v>
      </c>
    </row>
    <row r="33" customFormat="false" ht="14.25" hidden="false" customHeight="false" outlineLevel="0" collapsed="false">
      <c r="A33" s="6" t="n">
        <v>31</v>
      </c>
      <c r="D33" s="1" t="n">
        <v>12</v>
      </c>
      <c r="E33" s="1" t="n">
        <v>10</v>
      </c>
      <c r="F33" s="1" t="n">
        <v>11</v>
      </c>
      <c r="G33" s="1" t="n">
        <v>14</v>
      </c>
      <c r="H33" s="1" t="n">
        <v>10</v>
      </c>
      <c r="I33" s="1" t="n">
        <v>12</v>
      </c>
      <c r="J33" s="1" t="n">
        <v>10</v>
      </c>
      <c r="K33" s="1" t="n">
        <v>11</v>
      </c>
      <c r="L33" s="1" t="n">
        <v>11</v>
      </c>
      <c r="M33" s="1" t="n">
        <v>10</v>
      </c>
      <c r="N33" s="1" t="n">
        <v>12</v>
      </c>
      <c r="O33" s="1" t="n">
        <v>11</v>
      </c>
    </row>
    <row r="34" customFormat="false" ht="15" hidden="false" customHeight="false" outlineLevel="0" collapsed="false">
      <c r="A34" s="7"/>
    </row>
    <row r="35" customFormat="false" ht="15" hidden="false" customHeight="false" outlineLevel="0" collapsed="false">
      <c r="A35" s="8" t="s">
        <v>2</v>
      </c>
      <c r="B35" s="9" t="str">
        <f aca="false">IF(COUNTA(B3:B33)&gt;=1,SUM(B4:B34)/COUNTA(B4:B34),"")</f>
        <v/>
      </c>
      <c r="C35" s="9" t="n">
        <f aca="false">IF(COUNTA(C3:C33)&gt;=1,SUM(C4:C34)/COUNTA(C4:C34),"")</f>
        <v>11.3103448275862</v>
      </c>
      <c r="D35" s="9" t="n">
        <f aca="false">IF(COUNTA(D3:D33)&gt;=1,SUM(D4:D34)/COUNTA(D4:D34),"")</f>
        <v>11.2</v>
      </c>
      <c r="E35" s="9" t="n">
        <f aca="false">IF(COUNTA(E3:E33)&gt;=1,SUM(E4:E34)/COUNTA(E4:E34),"")</f>
        <v>11.1</v>
      </c>
      <c r="F35" s="9" t="n">
        <f aca="false">IF(COUNTA(F3:F33)&gt;=1,SUM(F4:F34)/COUNTA(F4:F34),"")</f>
        <v>11.4333333333333</v>
      </c>
      <c r="G35" s="9" t="n">
        <f aca="false">IF(COUNTA(G3:G33)&gt;=1,SUM(G4:G34)/COUNTA(G4:G34),"")</f>
        <v>14.6666666666667</v>
      </c>
      <c r="H35" s="9" t="n">
        <f aca="false">IF(COUNTA(H3:H33)&gt;=1,SUM(H4:H34)/COUNTA(H4:H34),"")</f>
        <v>10.2333333333333</v>
      </c>
      <c r="I35" s="9" t="n">
        <f aca="false">IF(COUNTA(I3:I33)&gt;=1,SUM(I4:I34)/COUNTA(I4:I34),"")</f>
        <v>11.2666666666667</v>
      </c>
      <c r="J35" s="9" t="n">
        <f aca="false">IF(COUNTA(J3:J33)&gt;=1,SUM(J4:J34)/COUNTA(J4:J34),"")</f>
        <v>10.6333333333333</v>
      </c>
      <c r="K35" s="9" t="n">
        <f aca="false">IF(COUNTA(K3:K33)&gt;=1,SUM(K4:K34)/COUNTA(K4:K34),"")</f>
        <v>10.1</v>
      </c>
      <c r="L35" s="9" t="n">
        <f aca="false">IF(COUNTA(L3:L33)&gt;=1,SUM(L4:L34)/COUNTA(L4:L34),"")</f>
        <v>11.5666666666667</v>
      </c>
      <c r="M35" s="9" t="n">
        <f aca="false">IF(COUNTA(M3:M33)&gt;=1,SUM(M4:M34)/COUNTA(M4:M34),"")</f>
        <v>9.56666666666667</v>
      </c>
      <c r="N35" s="9" t="n">
        <f aca="false">IF(COUNTA(N3:N33)&gt;=1,SUM(N4:N34)/COUNTA(N4:N34),"")</f>
        <v>11.2333333333333</v>
      </c>
      <c r="O35" s="9" t="n">
        <f aca="false">IF(COUNTA(O3:O33)&gt;=1,SUM(O4:O34)/COUNTA(O4:O34),"")</f>
        <v>12.1333333333333</v>
      </c>
    </row>
    <row r="36" customFormat="false" ht="15" hidden="false" customHeight="false" outlineLevel="0" collapsed="false">
      <c r="A36" s="8" t="s">
        <v>3</v>
      </c>
      <c r="B36" s="10" t="n">
        <f aca="false">MAX(B3:B33)</f>
        <v>0</v>
      </c>
      <c r="C36" s="10" t="n">
        <f aca="false">MAX(C3:C33)</f>
        <v>12</v>
      </c>
      <c r="D36" s="10" t="n">
        <f aca="false">MAX(D3:D33)</f>
        <v>12</v>
      </c>
      <c r="E36" s="10" t="n">
        <f aca="false">MAX(E3:E33)</f>
        <v>12</v>
      </c>
      <c r="F36" s="10" t="n">
        <f aca="false">MAX(F3:F33)</f>
        <v>14</v>
      </c>
      <c r="G36" s="10" t="n">
        <f aca="false">MAX(G3:G33)</f>
        <v>17</v>
      </c>
      <c r="H36" s="10" t="n">
        <f aca="false">MAX(H3:H33)</f>
        <v>13</v>
      </c>
      <c r="I36" s="10" t="n">
        <f aca="false">MAX(I3:I33)</f>
        <v>13</v>
      </c>
      <c r="J36" s="10" t="n">
        <f aca="false">MAX(J3:J33)</f>
        <v>13</v>
      </c>
      <c r="K36" s="10" t="n">
        <f aca="false">MAX(K3:K33)</f>
        <v>12</v>
      </c>
      <c r="L36" s="10" t="n">
        <f aca="false">MAX(L3:L33)</f>
        <v>14</v>
      </c>
      <c r="M36" s="10" t="n">
        <f aca="false">MAX(M3:M33)</f>
        <v>13</v>
      </c>
      <c r="N36" s="10" t="n">
        <f aca="false">MAX(N3:N33)</f>
        <v>13</v>
      </c>
      <c r="O36" s="10" t="n">
        <f aca="false">MAX(O3:O33)</f>
        <v>14</v>
      </c>
    </row>
    <row r="37" customFormat="false" ht="15.75" hidden="false" customHeight="false" outlineLevel="0" collapsed="false">
      <c r="A37" s="8" t="s">
        <v>4</v>
      </c>
      <c r="B37" s="11" t="n">
        <f aca="false">MIN(B3:B33)</f>
        <v>0</v>
      </c>
      <c r="C37" s="11" t="n">
        <f aca="false">MIN(C3:C33)</f>
        <v>10</v>
      </c>
      <c r="D37" s="11" t="n">
        <f aca="false">MIN(D3:D33)</f>
        <v>10</v>
      </c>
      <c r="E37" s="11" t="n">
        <f aca="false">MIN(E3:E33)</f>
        <v>10</v>
      </c>
      <c r="F37" s="11" t="n">
        <f aca="false">MIN(F3:F33)</f>
        <v>10</v>
      </c>
      <c r="G37" s="11" t="n">
        <f aca="false">MIN(G3:G33)</f>
        <v>13</v>
      </c>
      <c r="H37" s="11" t="n">
        <f aca="false">MIN(H3:H33)</f>
        <v>8</v>
      </c>
      <c r="I37" s="11" t="n">
        <f aca="false">MIN(I3:I33)</f>
        <v>9</v>
      </c>
      <c r="J37" s="11" t="n">
        <f aca="false">MIN(J3:J33)</f>
        <v>7</v>
      </c>
      <c r="K37" s="11" t="n">
        <f aca="false">MIN(K3:K33)</f>
        <v>7</v>
      </c>
      <c r="L37" s="11" t="n">
        <f aca="false">MIN(L3:L33)</f>
        <v>9</v>
      </c>
      <c r="M37" s="11" t="n">
        <f aca="false">MIN(M3:M33)</f>
        <v>6</v>
      </c>
      <c r="N37" s="11" t="n">
        <f aca="false">MIN(N3:N33)</f>
        <v>10</v>
      </c>
      <c r="O37" s="11" t="n">
        <f aca="false">MIN(O3:O33)</f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P3" activeCellId="0" sqref="P3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5" hidden="false" customHeight="false" outlineLevel="0" collapsed="false">
      <c r="A1" s="2" t="s">
        <v>0</v>
      </c>
    </row>
    <row r="2" s="48" customFormat="true" ht="14.25" hidden="false" customHeight="false" outlineLevel="0" collapsed="false">
      <c r="A2" s="47" t="s">
        <v>1</v>
      </c>
      <c r="B2" s="48" t="n">
        <v>2008</v>
      </c>
      <c r="C2" s="48" t="n">
        <v>2009</v>
      </c>
      <c r="D2" s="48" t="n">
        <v>2010</v>
      </c>
      <c r="E2" s="48" t="n">
        <v>2011</v>
      </c>
      <c r="F2" s="48" t="n">
        <v>2012</v>
      </c>
      <c r="G2" s="48" t="n">
        <v>2013</v>
      </c>
      <c r="H2" s="48" t="n">
        <v>2014</v>
      </c>
      <c r="I2" s="48" t="n">
        <v>2015</v>
      </c>
      <c r="J2" s="48" t="n">
        <v>2016</v>
      </c>
      <c r="K2" s="48" t="n">
        <v>2017</v>
      </c>
      <c r="L2" s="48" t="n">
        <v>2018</v>
      </c>
      <c r="M2" s="48" t="n">
        <v>2019</v>
      </c>
      <c r="N2" s="48" t="n">
        <v>2020</v>
      </c>
      <c r="O2" s="48" t="n">
        <v>2021</v>
      </c>
    </row>
    <row r="3" customFormat="false" ht="14.25" hidden="false" customHeight="false" outlineLevel="0" collapsed="false">
      <c r="A3" s="49" t="n">
        <v>1</v>
      </c>
      <c r="B3" s="1" t="n">
        <v>12</v>
      </c>
      <c r="C3" s="1" t="n">
        <v>11</v>
      </c>
      <c r="D3" s="1" t="n">
        <v>10</v>
      </c>
      <c r="E3" s="1" t="n">
        <v>13</v>
      </c>
      <c r="F3" s="1" t="n">
        <v>16</v>
      </c>
      <c r="G3" s="1" t="n">
        <v>10</v>
      </c>
      <c r="H3" s="1" t="n">
        <v>12</v>
      </c>
      <c r="I3" s="1" t="n">
        <v>12</v>
      </c>
      <c r="J3" s="1" t="n">
        <v>13</v>
      </c>
      <c r="K3" s="1" t="n">
        <v>10</v>
      </c>
      <c r="L3" s="1" t="n">
        <v>10</v>
      </c>
      <c r="M3" s="1" t="n">
        <v>12</v>
      </c>
      <c r="N3" s="1" t="n">
        <v>10</v>
      </c>
      <c r="O3" s="1" t="n">
        <v>11</v>
      </c>
    </row>
    <row r="4" customFormat="false" ht="14.25" hidden="false" customHeight="false" outlineLevel="0" collapsed="false">
      <c r="A4" s="50" t="n">
        <v>2</v>
      </c>
      <c r="B4" s="1" t="n">
        <v>12</v>
      </c>
      <c r="C4" s="1" t="n">
        <v>11</v>
      </c>
      <c r="D4" s="1" t="n">
        <v>11</v>
      </c>
      <c r="E4" s="1" t="n">
        <v>11</v>
      </c>
      <c r="F4" s="1" t="n">
        <v>16</v>
      </c>
      <c r="G4" s="1" t="n">
        <v>10</v>
      </c>
      <c r="H4" s="1" t="n">
        <v>12</v>
      </c>
      <c r="I4" s="1" t="n">
        <v>12</v>
      </c>
      <c r="J4" s="1" t="n">
        <v>15</v>
      </c>
      <c r="K4" s="1" t="n">
        <v>10</v>
      </c>
      <c r="L4" s="1" t="n">
        <v>13</v>
      </c>
      <c r="M4" s="1" t="n">
        <v>12</v>
      </c>
      <c r="N4" s="1" t="n">
        <v>9</v>
      </c>
      <c r="O4" s="1" t="n">
        <v>12</v>
      </c>
    </row>
    <row r="5" customFormat="false" ht="14.25" hidden="false" customHeight="false" outlineLevel="0" collapsed="false">
      <c r="A5" s="50" t="n">
        <v>3</v>
      </c>
      <c r="B5" s="1" t="n">
        <v>12</v>
      </c>
      <c r="C5" s="1" t="n">
        <v>12</v>
      </c>
      <c r="D5" s="1" t="n">
        <v>11</v>
      </c>
      <c r="E5" s="1" t="n">
        <v>12</v>
      </c>
      <c r="F5" s="1" t="n">
        <v>16</v>
      </c>
      <c r="G5" s="1" t="n">
        <v>12</v>
      </c>
      <c r="H5" s="1" t="n">
        <v>11</v>
      </c>
      <c r="I5" s="1" t="n">
        <v>9</v>
      </c>
      <c r="J5" s="1" t="n">
        <v>15</v>
      </c>
      <c r="K5" s="1" t="n">
        <v>13</v>
      </c>
      <c r="L5" s="1" t="n">
        <v>12</v>
      </c>
      <c r="M5" s="1" t="n">
        <v>16</v>
      </c>
      <c r="N5" s="1" t="n">
        <v>11</v>
      </c>
      <c r="O5" s="1" t="n">
        <v>10</v>
      </c>
    </row>
    <row r="6" customFormat="false" ht="14.25" hidden="false" customHeight="false" outlineLevel="0" collapsed="false">
      <c r="A6" s="50" t="n">
        <v>4</v>
      </c>
      <c r="B6" s="1" t="n">
        <v>12</v>
      </c>
      <c r="C6" s="1" t="n">
        <v>12</v>
      </c>
      <c r="D6" s="1" t="n">
        <v>11</v>
      </c>
      <c r="E6" s="1" t="n">
        <v>12</v>
      </c>
      <c r="F6" s="1" t="n">
        <v>16</v>
      </c>
      <c r="G6" s="1" t="n">
        <v>12</v>
      </c>
      <c r="H6" s="1" t="n">
        <v>10</v>
      </c>
      <c r="I6" s="1" t="n">
        <v>12</v>
      </c>
      <c r="J6" s="1" t="n">
        <v>13</v>
      </c>
      <c r="K6" s="1" t="n">
        <v>10</v>
      </c>
      <c r="L6" s="1" t="n">
        <v>13</v>
      </c>
      <c r="M6" s="1" t="n">
        <v>12</v>
      </c>
      <c r="N6" s="1" t="n">
        <v>11</v>
      </c>
      <c r="O6" s="1" t="n">
        <v>11</v>
      </c>
    </row>
    <row r="7" customFormat="false" ht="14.25" hidden="false" customHeight="false" outlineLevel="0" collapsed="false">
      <c r="A7" s="50" t="n">
        <v>5</v>
      </c>
      <c r="B7" s="1" t="n">
        <v>12</v>
      </c>
      <c r="C7" s="1" t="n">
        <v>11</v>
      </c>
      <c r="D7" s="1" t="n">
        <v>11</v>
      </c>
      <c r="E7" s="1" t="n">
        <v>13</v>
      </c>
      <c r="F7" s="1" t="n">
        <v>16</v>
      </c>
      <c r="G7" s="1" t="n">
        <v>13</v>
      </c>
      <c r="H7" s="1" t="n">
        <v>11</v>
      </c>
      <c r="I7" s="1" t="n">
        <v>9</v>
      </c>
      <c r="J7" s="1" t="n">
        <v>16</v>
      </c>
      <c r="K7" s="1" t="n">
        <v>12</v>
      </c>
      <c r="L7" s="1" t="n">
        <v>13</v>
      </c>
      <c r="M7" s="1" t="n">
        <v>13</v>
      </c>
      <c r="N7" s="1" t="n">
        <v>12</v>
      </c>
      <c r="O7" s="1" t="n">
        <v>10</v>
      </c>
    </row>
    <row r="8" customFormat="false" ht="14.25" hidden="false" customHeight="false" outlineLevel="0" collapsed="false">
      <c r="A8" s="50" t="n">
        <v>6</v>
      </c>
      <c r="B8" s="1" t="n">
        <v>12</v>
      </c>
      <c r="C8" s="1" t="n">
        <v>10</v>
      </c>
      <c r="D8" s="1" t="n">
        <v>10</v>
      </c>
      <c r="E8" s="1" t="n">
        <v>12</v>
      </c>
      <c r="F8" s="1" t="n">
        <v>15</v>
      </c>
      <c r="G8" s="1" t="n">
        <v>12</v>
      </c>
      <c r="H8" s="1" t="n">
        <v>11</v>
      </c>
      <c r="I8" s="1" t="n">
        <v>10</v>
      </c>
      <c r="J8" s="1" t="n">
        <v>14</v>
      </c>
      <c r="K8" s="1" t="n">
        <v>11</v>
      </c>
      <c r="L8" s="1" t="n">
        <v>12</v>
      </c>
      <c r="M8" s="1" t="n">
        <v>12</v>
      </c>
      <c r="N8" s="1" t="n">
        <v>11</v>
      </c>
      <c r="O8" s="1" t="n">
        <v>12</v>
      </c>
    </row>
    <row r="9" customFormat="false" ht="14.25" hidden="false" customHeight="false" outlineLevel="0" collapsed="false">
      <c r="A9" s="50" t="n">
        <v>7</v>
      </c>
      <c r="B9" s="1" t="n">
        <v>12</v>
      </c>
      <c r="C9" s="1" t="n">
        <v>11</v>
      </c>
      <c r="D9" s="1" t="n">
        <v>11</v>
      </c>
      <c r="E9" s="1" t="n">
        <v>11</v>
      </c>
      <c r="F9" s="1" t="n">
        <v>15</v>
      </c>
      <c r="G9" s="1" t="n">
        <v>11</v>
      </c>
      <c r="H9" s="1" t="n">
        <v>11</v>
      </c>
      <c r="I9" s="1" t="n">
        <v>7</v>
      </c>
      <c r="J9" s="1" t="n">
        <v>15</v>
      </c>
      <c r="K9" s="1" t="n">
        <v>14</v>
      </c>
      <c r="L9" s="1" t="n">
        <v>10</v>
      </c>
      <c r="M9" s="1" t="n">
        <v>11</v>
      </c>
      <c r="N9" s="1" t="n">
        <v>10</v>
      </c>
      <c r="O9" s="1" t="n">
        <v>12</v>
      </c>
    </row>
    <row r="10" customFormat="false" ht="14.25" hidden="false" customHeight="false" outlineLevel="0" collapsed="false">
      <c r="A10" s="50" t="n">
        <v>8</v>
      </c>
      <c r="B10" s="1" t="n">
        <v>11</v>
      </c>
      <c r="C10" s="1" t="n">
        <v>11</v>
      </c>
      <c r="D10" s="1" t="n">
        <v>14</v>
      </c>
      <c r="E10" s="1" t="n">
        <v>12</v>
      </c>
      <c r="F10" s="1" t="n">
        <v>15</v>
      </c>
      <c r="G10" s="1" t="n">
        <v>10</v>
      </c>
      <c r="H10" s="1" t="n">
        <v>12</v>
      </c>
      <c r="I10" s="1" t="n">
        <v>11</v>
      </c>
      <c r="J10" s="1" t="n">
        <v>15</v>
      </c>
      <c r="K10" s="1" t="n">
        <v>10</v>
      </c>
      <c r="L10" s="1" t="n">
        <v>11</v>
      </c>
      <c r="M10" s="1" t="n">
        <v>11</v>
      </c>
      <c r="N10" s="1" t="n">
        <v>12</v>
      </c>
      <c r="O10" s="1" t="n">
        <v>12</v>
      </c>
    </row>
    <row r="11" customFormat="false" ht="14.25" hidden="false" customHeight="false" outlineLevel="0" collapsed="false">
      <c r="A11" s="50" t="n">
        <v>9</v>
      </c>
      <c r="B11" s="1" t="n">
        <v>12</v>
      </c>
      <c r="C11" s="1" t="n">
        <v>10</v>
      </c>
      <c r="D11" s="1" t="n">
        <v>10</v>
      </c>
      <c r="E11" s="1" t="n">
        <v>12</v>
      </c>
      <c r="F11" s="1" t="n">
        <v>16</v>
      </c>
      <c r="G11" s="1" t="n">
        <v>12</v>
      </c>
      <c r="H11" s="1" t="n">
        <v>12</v>
      </c>
      <c r="I11" s="1" t="n">
        <v>15</v>
      </c>
      <c r="J11" s="1" t="n">
        <v>11</v>
      </c>
      <c r="K11" s="1" t="n">
        <v>11</v>
      </c>
      <c r="L11" s="1" t="n">
        <v>14</v>
      </c>
      <c r="M11" s="1" t="n">
        <v>12</v>
      </c>
      <c r="N11" s="1" t="n">
        <v>13</v>
      </c>
      <c r="O11" s="1" t="n">
        <v>13</v>
      </c>
    </row>
    <row r="12" customFormat="false" ht="14.25" hidden="false" customHeight="false" outlineLevel="0" collapsed="false">
      <c r="A12" s="50" t="n">
        <v>10</v>
      </c>
      <c r="B12" s="1" t="n">
        <v>12</v>
      </c>
      <c r="C12" s="1" t="n">
        <v>12</v>
      </c>
      <c r="D12" s="1" t="n">
        <v>11</v>
      </c>
      <c r="E12" s="1" t="n">
        <v>11</v>
      </c>
      <c r="F12" s="1" t="n">
        <v>16</v>
      </c>
      <c r="G12" s="1" t="n">
        <v>11</v>
      </c>
      <c r="H12" s="1" t="n">
        <v>12</v>
      </c>
      <c r="I12" s="1" t="n">
        <v>11</v>
      </c>
      <c r="J12" s="1" t="n">
        <v>12</v>
      </c>
      <c r="K12" s="1" t="n">
        <v>11</v>
      </c>
      <c r="L12" s="1" t="n">
        <v>12</v>
      </c>
      <c r="M12" s="1" t="n">
        <v>12</v>
      </c>
      <c r="N12" s="1" t="n">
        <v>13</v>
      </c>
      <c r="O12" s="1" t="n">
        <v>12</v>
      </c>
    </row>
    <row r="13" customFormat="false" ht="14.25" hidden="false" customHeight="false" outlineLevel="0" collapsed="false">
      <c r="A13" s="50" t="n">
        <v>11</v>
      </c>
      <c r="B13" s="1" t="n">
        <v>12</v>
      </c>
      <c r="C13" s="1" t="n">
        <v>12</v>
      </c>
      <c r="D13" s="1" t="n">
        <v>12</v>
      </c>
      <c r="E13" s="1" t="n">
        <v>13</v>
      </c>
      <c r="F13" s="1" t="n">
        <v>14</v>
      </c>
      <c r="G13" s="1" t="n">
        <v>12</v>
      </c>
      <c r="H13" s="1" t="n">
        <v>11</v>
      </c>
      <c r="I13" s="1" t="n">
        <v>11</v>
      </c>
      <c r="J13" s="1" t="n">
        <v>12</v>
      </c>
      <c r="K13" s="1" t="n">
        <v>12</v>
      </c>
      <c r="L13" s="1" t="n">
        <v>10</v>
      </c>
      <c r="M13" s="1" t="n">
        <v>12</v>
      </c>
      <c r="N13" s="1" t="n">
        <v>11</v>
      </c>
      <c r="O13" s="1" t="n">
        <v>12</v>
      </c>
    </row>
    <row r="14" customFormat="false" ht="14.25" hidden="false" customHeight="false" outlineLevel="0" collapsed="false">
      <c r="A14" s="50" t="n">
        <v>12</v>
      </c>
      <c r="B14" s="1" t="n">
        <v>12</v>
      </c>
      <c r="C14" s="1" t="n">
        <v>11</v>
      </c>
      <c r="D14" s="1" t="n">
        <v>12</v>
      </c>
      <c r="E14" s="1" t="n">
        <v>12</v>
      </c>
      <c r="F14" s="1" t="n">
        <v>16</v>
      </c>
      <c r="G14" s="1" t="n">
        <v>12</v>
      </c>
      <c r="H14" s="1" t="n">
        <v>12</v>
      </c>
      <c r="I14" s="1" t="n">
        <v>12</v>
      </c>
      <c r="J14" s="1" t="n">
        <v>13</v>
      </c>
      <c r="K14" s="1" t="n">
        <v>12</v>
      </c>
      <c r="L14" s="1" t="n">
        <v>13</v>
      </c>
      <c r="M14" s="1" t="n">
        <v>10</v>
      </c>
      <c r="N14" s="1" t="n">
        <v>10</v>
      </c>
      <c r="O14" s="1" t="n">
        <v>11</v>
      </c>
    </row>
    <row r="15" customFormat="false" ht="14.25" hidden="false" customHeight="false" outlineLevel="0" collapsed="false">
      <c r="A15" s="50" t="n">
        <v>13</v>
      </c>
      <c r="B15" s="1" t="n">
        <v>12</v>
      </c>
      <c r="C15" s="1" t="n">
        <v>10</v>
      </c>
      <c r="D15" s="1" t="n">
        <v>12</v>
      </c>
      <c r="E15" s="1" t="n">
        <v>12</v>
      </c>
      <c r="F15" s="1" t="n">
        <v>18</v>
      </c>
      <c r="G15" s="1" t="n">
        <v>10</v>
      </c>
      <c r="H15" s="1" t="n">
        <v>11</v>
      </c>
      <c r="I15" s="1" t="n">
        <v>13</v>
      </c>
      <c r="J15" s="1" t="n">
        <v>14</v>
      </c>
      <c r="K15" s="1" t="n">
        <v>12</v>
      </c>
      <c r="L15" s="1" t="n">
        <v>14</v>
      </c>
      <c r="M15" s="1" t="n">
        <v>11</v>
      </c>
      <c r="N15" s="1" t="n">
        <v>11</v>
      </c>
      <c r="O15" s="1" t="n">
        <v>10</v>
      </c>
    </row>
    <row r="16" customFormat="false" ht="14.25" hidden="false" customHeight="false" outlineLevel="0" collapsed="false">
      <c r="A16" s="50" t="n">
        <v>14</v>
      </c>
      <c r="B16" s="1" t="n">
        <v>12</v>
      </c>
      <c r="C16" s="1" t="n">
        <v>11</v>
      </c>
      <c r="D16" s="1" t="n">
        <v>11</v>
      </c>
      <c r="E16" s="1" t="n">
        <v>12</v>
      </c>
      <c r="F16" s="1" t="n">
        <v>16</v>
      </c>
      <c r="G16" s="1" t="n">
        <v>10</v>
      </c>
      <c r="H16" s="1" t="n">
        <v>12</v>
      </c>
      <c r="I16" s="1" t="n">
        <v>14</v>
      </c>
      <c r="J16" s="1" t="n">
        <v>16</v>
      </c>
      <c r="K16" s="1" t="n">
        <v>13</v>
      </c>
      <c r="L16" s="1" t="n">
        <v>15</v>
      </c>
      <c r="M16" s="1" t="n">
        <v>12</v>
      </c>
      <c r="N16" s="1" t="n">
        <v>11</v>
      </c>
      <c r="O16" s="1" t="n">
        <v>12</v>
      </c>
    </row>
    <row r="17" customFormat="false" ht="14.25" hidden="false" customHeight="false" outlineLevel="0" collapsed="false">
      <c r="A17" s="50" t="n">
        <v>15</v>
      </c>
      <c r="B17" s="1" t="n">
        <v>12</v>
      </c>
      <c r="C17" s="1" t="n">
        <v>10</v>
      </c>
      <c r="D17" s="1" t="n">
        <v>12</v>
      </c>
      <c r="E17" s="1" t="n">
        <v>12</v>
      </c>
      <c r="F17" s="1" t="n">
        <v>17</v>
      </c>
      <c r="G17" s="1" t="n">
        <v>12</v>
      </c>
      <c r="H17" s="1" t="n">
        <v>9</v>
      </c>
      <c r="I17" s="1" t="n">
        <v>13</v>
      </c>
      <c r="J17" s="1" t="n">
        <v>13</v>
      </c>
      <c r="K17" s="1" t="n">
        <v>10</v>
      </c>
      <c r="L17" s="1" t="n">
        <v>10</v>
      </c>
      <c r="M17" s="1" t="n">
        <v>13</v>
      </c>
      <c r="N17" s="1" t="n">
        <v>13</v>
      </c>
      <c r="O17" s="1" t="n">
        <v>10</v>
      </c>
    </row>
    <row r="18" customFormat="false" ht="14.25" hidden="false" customHeight="false" outlineLevel="0" collapsed="false">
      <c r="A18" s="50" t="n">
        <v>16</v>
      </c>
      <c r="B18" s="1" t="n">
        <v>12</v>
      </c>
      <c r="C18" s="1" t="n">
        <v>11</v>
      </c>
      <c r="D18" s="1" t="n">
        <v>11</v>
      </c>
      <c r="E18" s="1" t="n">
        <v>12</v>
      </c>
      <c r="F18" s="1" t="n">
        <v>13</v>
      </c>
      <c r="G18" s="1" t="n">
        <v>12</v>
      </c>
      <c r="H18" s="1" t="n">
        <v>9</v>
      </c>
      <c r="I18" s="1" t="n">
        <v>13</v>
      </c>
      <c r="J18" s="1" t="n">
        <v>12</v>
      </c>
      <c r="K18" s="1" t="n">
        <v>9</v>
      </c>
      <c r="L18" s="1" t="n">
        <v>13</v>
      </c>
      <c r="M18" s="1" t="n">
        <v>11</v>
      </c>
      <c r="N18" s="1" t="n">
        <v>12</v>
      </c>
      <c r="O18" s="1" t="n">
        <v>11</v>
      </c>
    </row>
    <row r="19" customFormat="false" ht="14.25" hidden="false" customHeight="false" outlineLevel="0" collapsed="false">
      <c r="A19" s="50" t="n">
        <v>17</v>
      </c>
      <c r="B19" s="1" t="n">
        <v>11</v>
      </c>
      <c r="C19" s="1" t="n">
        <v>11</v>
      </c>
      <c r="D19" s="1" t="n">
        <v>11</v>
      </c>
      <c r="E19" s="1" t="n">
        <v>12</v>
      </c>
      <c r="F19" s="1" t="n">
        <v>14</v>
      </c>
      <c r="G19" s="1" t="n">
        <v>10</v>
      </c>
      <c r="H19" s="1" t="n">
        <v>11</v>
      </c>
      <c r="I19" s="1" t="n">
        <v>12</v>
      </c>
      <c r="J19" s="1" t="n">
        <v>15</v>
      </c>
      <c r="K19" s="1" t="n">
        <v>10</v>
      </c>
      <c r="L19" s="1" t="n">
        <v>16</v>
      </c>
      <c r="M19" s="1" t="n">
        <v>13</v>
      </c>
      <c r="N19" s="1" t="n">
        <v>9</v>
      </c>
      <c r="O19" s="1" t="n">
        <v>10</v>
      </c>
    </row>
    <row r="20" customFormat="false" ht="14.25" hidden="false" customHeight="false" outlineLevel="0" collapsed="false">
      <c r="A20" s="50" t="n">
        <v>18</v>
      </c>
      <c r="B20" s="1" t="n">
        <v>12</v>
      </c>
      <c r="C20" s="1" t="n">
        <v>11</v>
      </c>
      <c r="D20" s="1" t="n">
        <v>12</v>
      </c>
      <c r="E20" s="1" t="n">
        <v>14</v>
      </c>
      <c r="F20" s="1" t="n">
        <v>15</v>
      </c>
      <c r="G20" s="1" t="n">
        <v>12</v>
      </c>
      <c r="H20" s="1" t="n">
        <v>11</v>
      </c>
      <c r="I20" s="1" t="n">
        <v>11</v>
      </c>
      <c r="J20" s="1" t="n">
        <v>12</v>
      </c>
      <c r="K20" s="1" t="n">
        <v>11</v>
      </c>
      <c r="L20" s="1" t="n">
        <v>11</v>
      </c>
      <c r="M20" s="1" t="n">
        <v>13</v>
      </c>
      <c r="N20" s="1" t="n">
        <v>13</v>
      </c>
      <c r="O20" s="1" t="n">
        <v>10</v>
      </c>
    </row>
    <row r="21" customFormat="false" ht="14.25" hidden="false" customHeight="false" outlineLevel="0" collapsed="false">
      <c r="A21" s="50" t="n">
        <v>19</v>
      </c>
      <c r="B21" s="1" t="n">
        <v>12</v>
      </c>
      <c r="C21" s="1" t="n">
        <v>12</v>
      </c>
      <c r="D21" s="1" t="n">
        <v>12</v>
      </c>
      <c r="E21" s="1" t="n">
        <v>12</v>
      </c>
      <c r="F21" s="1" t="n">
        <v>15</v>
      </c>
      <c r="G21" s="1" t="n">
        <v>11</v>
      </c>
      <c r="H21" s="1" t="n">
        <v>10</v>
      </c>
      <c r="I21" s="1" t="n">
        <v>12</v>
      </c>
      <c r="J21" s="1" t="n">
        <v>13</v>
      </c>
      <c r="K21" s="1" t="n">
        <v>10</v>
      </c>
      <c r="L21" s="1" t="n">
        <v>14</v>
      </c>
      <c r="M21" s="1" t="n">
        <v>14</v>
      </c>
      <c r="N21" s="1" t="n">
        <v>12</v>
      </c>
      <c r="O21" s="1" t="n">
        <v>13</v>
      </c>
    </row>
    <row r="22" customFormat="false" ht="14.25" hidden="false" customHeight="false" outlineLevel="0" collapsed="false">
      <c r="A22" s="50" t="n">
        <v>20</v>
      </c>
      <c r="B22" s="1" t="n">
        <v>12</v>
      </c>
      <c r="C22" s="1" t="n">
        <v>11</v>
      </c>
      <c r="D22" s="1" t="n">
        <v>12</v>
      </c>
      <c r="E22" s="1" t="n">
        <v>11</v>
      </c>
      <c r="F22" s="1" t="n">
        <v>17</v>
      </c>
      <c r="G22" s="1" t="n">
        <v>11</v>
      </c>
      <c r="H22" s="1" t="n">
        <v>14</v>
      </c>
      <c r="I22" s="1" t="n">
        <v>12</v>
      </c>
      <c r="J22" s="1" t="n">
        <v>13</v>
      </c>
      <c r="K22" s="1" t="n">
        <v>9</v>
      </c>
      <c r="L22" s="1" t="n">
        <v>13</v>
      </c>
      <c r="M22" s="1" t="n">
        <v>13</v>
      </c>
      <c r="N22" s="1" t="n">
        <v>11</v>
      </c>
      <c r="O22" s="1" t="n">
        <v>12</v>
      </c>
    </row>
    <row r="23" customFormat="false" ht="14.25" hidden="false" customHeight="false" outlineLevel="0" collapsed="false">
      <c r="A23" s="50" t="n">
        <v>21</v>
      </c>
      <c r="B23" s="1" t="n">
        <v>12</v>
      </c>
      <c r="C23" s="1" t="n">
        <v>10</v>
      </c>
      <c r="D23" s="1" t="n">
        <v>10</v>
      </c>
      <c r="E23" s="1" t="n">
        <v>11</v>
      </c>
      <c r="F23" s="1" t="n">
        <v>18</v>
      </c>
      <c r="G23" s="1" t="n">
        <v>9</v>
      </c>
      <c r="H23" s="1" t="n">
        <v>13</v>
      </c>
      <c r="I23" s="1" t="n">
        <v>11</v>
      </c>
      <c r="J23" s="1" t="n">
        <v>13</v>
      </c>
      <c r="K23" s="1" t="n">
        <v>13</v>
      </c>
      <c r="L23" s="1" t="n">
        <v>15</v>
      </c>
      <c r="M23" s="1" t="n">
        <v>11</v>
      </c>
      <c r="N23" s="1" t="n">
        <v>11</v>
      </c>
      <c r="O23" s="1" t="n">
        <v>12</v>
      </c>
    </row>
    <row r="24" customFormat="false" ht="14.25" hidden="false" customHeight="false" outlineLevel="0" collapsed="false">
      <c r="A24" s="50" t="n">
        <v>22</v>
      </c>
      <c r="B24" s="1" t="n">
        <v>12</v>
      </c>
      <c r="C24" s="1" t="n">
        <v>12</v>
      </c>
      <c r="D24" s="1" t="n">
        <v>11</v>
      </c>
      <c r="E24" s="1" t="n">
        <v>11</v>
      </c>
      <c r="F24" s="1" t="n">
        <v>13</v>
      </c>
      <c r="G24" s="1" t="n">
        <v>10</v>
      </c>
      <c r="H24" s="1" t="n">
        <v>12</v>
      </c>
      <c r="I24" s="1" t="n">
        <v>10</v>
      </c>
      <c r="J24" s="1" t="n">
        <v>11</v>
      </c>
      <c r="K24" s="1" t="n">
        <v>10</v>
      </c>
      <c r="L24" s="1" t="n">
        <v>12</v>
      </c>
      <c r="M24" s="1" t="n">
        <v>11</v>
      </c>
      <c r="N24" s="1" t="n">
        <v>11</v>
      </c>
      <c r="O24" s="1" t="n">
        <v>12</v>
      </c>
    </row>
    <row r="25" customFormat="false" ht="14.25" hidden="false" customHeight="false" outlineLevel="0" collapsed="false">
      <c r="A25" s="50" t="n">
        <v>23</v>
      </c>
      <c r="B25" s="1" t="n">
        <v>12</v>
      </c>
      <c r="C25" s="1" t="n">
        <v>11</v>
      </c>
      <c r="D25" s="1" t="n">
        <v>11</v>
      </c>
      <c r="E25" s="1" t="n">
        <v>11</v>
      </c>
      <c r="F25" s="1" t="n">
        <v>15</v>
      </c>
      <c r="G25" s="1" t="n">
        <v>11</v>
      </c>
      <c r="H25" s="1" t="n">
        <v>13</v>
      </c>
      <c r="I25" s="1" t="n">
        <v>11</v>
      </c>
      <c r="J25" s="1" t="n">
        <v>14</v>
      </c>
      <c r="K25" s="1" t="n">
        <v>12</v>
      </c>
      <c r="L25" s="1" t="n">
        <v>14</v>
      </c>
      <c r="M25" s="1" t="n">
        <v>12</v>
      </c>
      <c r="N25" s="1" t="n">
        <v>12</v>
      </c>
      <c r="O25" s="1" t="n">
        <v>12</v>
      </c>
    </row>
    <row r="26" customFormat="false" ht="14.25" hidden="false" customHeight="false" outlineLevel="0" collapsed="false">
      <c r="A26" s="50" t="n">
        <v>24</v>
      </c>
      <c r="B26" s="1" t="n">
        <v>12</v>
      </c>
      <c r="C26" s="1" t="n">
        <v>11</v>
      </c>
      <c r="D26" s="1" t="n">
        <v>12</v>
      </c>
      <c r="E26" s="1" t="n">
        <v>12</v>
      </c>
      <c r="F26" s="1" t="n">
        <v>16</v>
      </c>
      <c r="G26" s="1" t="n">
        <v>11</v>
      </c>
      <c r="H26" s="1" t="n">
        <v>9</v>
      </c>
      <c r="I26" s="1" t="n">
        <v>10</v>
      </c>
      <c r="J26" s="1" t="n">
        <v>13</v>
      </c>
      <c r="K26" s="1" t="n">
        <v>13</v>
      </c>
      <c r="L26" s="1" t="n">
        <v>14</v>
      </c>
      <c r="M26" s="1" t="n">
        <v>11</v>
      </c>
      <c r="N26" s="1" t="n">
        <v>11</v>
      </c>
      <c r="O26" s="1" t="n">
        <v>10</v>
      </c>
    </row>
    <row r="27" customFormat="false" ht="14.25" hidden="false" customHeight="false" outlineLevel="0" collapsed="false">
      <c r="A27" s="50" t="n">
        <v>25</v>
      </c>
      <c r="B27" s="1" t="n">
        <v>12</v>
      </c>
      <c r="C27" s="1" t="n">
        <v>11</v>
      </c>
      <c r="D27" s="1" t="n">
        <v>11</v>
      </c>
      <c r="E27" s="1" t="n">
        <v>12</v>
      </c>
      <c r="F27" s="1" t="n">
        <v>15</v>
      </c>
      <c r="G27" s="1" t="n">
        <v>9</v>
      </c>
      <c r="H27" s="1" t="n">
        <v>11</v>
      </c>
      <c r="I27" s="1" t="n">
        <v>12</v>
      </c>
      <c r="J27" s="1" t="n">
        <v>12</v>
      </c>
      <c r="K27" s="1" t="n">
        <v>12</v>
      </c>
      <c r="L27" s="1" t="n">
        <v>12</v>
      </c>
      <c r="M27" s="1" t="n">
        <v>14</v>
      </c>
      <c r="N27" s="1" t="n">
        <v>13</v>
      </c>
      <c r="O27" s="1" t="n">
        <v>11</v>
      </c>
    </row>
    <row r="28" customFormat="false" ht="14.25" hidden="false" customHeight="false" outlineLevel="0" collapsed="false">
      <c r="A28" s="50" t="n">
        <v>26</v>
      </c>
      <c r="B28" s="1" t="n">
        <v>11</v>
      </c>
      <c r="C28" s="1" t="n">
        <v>12</v>
      </c>
      <c r="D28" s="1" t="n">
        <v>10</v>
      </c>
      <c r="E28" s="1" t="n">
        <v>12</v>
      </c>
      <c r="F28" s="1" t="n">
        <v>16</v>
      </c>
      <c r="G28" s="1" t="n">
        <v>8</v>
      </c>
      <c r="H28" s="1" t="n">
        <v>14</v>
      </c>
      <c r="I28" s="1" t="n">
        <v>13</v>
      </c>
      <c r="J28" s="1" t="n">
        <v>14</v>
      </c>
      <c r="K28" s="1" t="n">
        <v>10</v>
      </c>
      <c r="L28" s="1" t="n">
        <v>15</v>
      </c>
      <c r="M28" s="1" t="n">
        <v>13</v>
      </c>
      <c r="N28" s="1" t="n">
        <v>11</v>
      </c>
      <c r="O28" s="1" t="n">
        <v>11</v>
      </c>
    </row>
    <row r="29" customFormat="false" ht="14.25" hidden="false" customHeight="false" outlineLevel="0" collapsed="false">
      <c r="A29" s="50" t="n">
        <v>27</v>
      </c>
      <c r="B29" s="1" t="n">
        <v>12</v>
      </c>
      <c r="C29" s="1" t="n">
        <v>12</v>
      </c>
      <c r="D29" s="1" t="n">
        <v>11</v>
      </c>
      <c r="E29" s="1" t="n">
        <v>12</v>
      </c>
      <c r="F29" s="1" t="n">
        <v>14</v>
      </c>
      <c r="G29" s="1" t="n">
        <v>9</v>
      </c>
      <c r="H29" s="1" t="n">
        <v>13</v>
      </c>
      <c r="I29" s="1" t="n">
        <v>12</v>
      </c>
      <c r="J29" s="1" t="n">
        <v>12</v>
      </c>
      <c r="K29" s="1" t="n">
        <v>10</v>
      </c>
      <c r="L29" s="1" t="n">
        <v>12</v>
      </c>
      <c r="M29" s="1" t="n">
        <v>14</v>
      </c>
      <c r="N29" s="1" t="n">
        <v>10</v>
      </c>
      <c r="O29" s="1" t="n">
        <v>12</v>
      </c>
    </row>
    <row r="30" customFormat="false" ht="14.25" hidden="false" customHeight="false" outlineLevel="0" collapsed="false">
      <c r="A30" s="50" t="n">
        <v>28</v>
      </c>
      <c r="B30" s="1" t="n">
        <v>11</v>
      </c>
      <c r="C30" s="1" t="n">
        <v>10</v>
      </c>
      <c r="D30" s="1" t="n">
        <v>11</v>
      </c>
      <c r="E30" s="1" t="n">
        <v>14</v>
      </c>
      <c r="F30" s="1" t="n">
        <v>16</v>
      </c>
      <c r="G30" s="1" t="n">
        <v>14</v>
      </c>
      <c r="H30" s="1" t="n">
        <v>13</v>
      </c>
      <c r="I30" s="1" t="n">
        <v>11</v>
      </c>
      <c r="J30" s="1" t="n">
        <v>14</v>
      </c>
      <c r="K30" s="1" t="n">
        <v>10</v>
      </c>
      <c r="L30" s="1" t="n">
        <v>12</v>
      </c>
      <c r="M30" s="1" t="n">
        <v>11</v>
      </c>
      <c r="N30" s="1" t="n">
        <v>11</v>
      </c>
      <c r="O30" s="1" t="n">
        <v>11</v>
      </c>
    </row>
    <row r="31" customFormat="false" ht="14.25" hidden="false" customHeight="false" outlineLevel="0" collapsed="false">
      <c r="A31" s="50" t="n">
        <v>29</v>
      </c>
      <c r="B31" s="1" t="n">
        <v>12</v>
      </c>
      <c r="C31" s="1" t="n">
        <v>11</v>
      </c>
      <c r="D31" s="1" t="n">
        <v>10</v>
      </c>
      <c r="E31" s="1" t="n">
        <v>11</v>
      </c>
      <c r="F31" s="1" t="n">
        <v>15</v>
      </c>
      <c r="G31" s="1" t="n">
        <v>11</v>
      </c>
      <c r="H31" s="1" t="n">
        <v>11</v>
      </c>
      <c r="I31" s="1" t="n">
        <v>13</v>
      </c>
      <c r="J31" s="1" t="n">
        <v>16</v>
      </c>
      <c r="K31" s="1" t="n">
        <v>11</v>
      </c>
      <c r="L31" s="1" t="n">
        <v>15</v>
      </c>
      <c r="M31" s="1" t="n">
        <v>11</v>
      </c>
      <c r="N31" s="1" t="n">
        <v>12</v>
      </c>
      <c r="O31" s="1" t="n">
        <v>11</v>
      </c>
    </row>
    <row r="32" customFormat="false" ht="14.25" hidden="false" customHeight="false" outlineLevel="0" collapsed="false">
      <c r="A32" s="50" t="n">
        <v>30</v>
      </c>
      <c r="B32" s="1" t="n">
        <v>12</v>
      </c>
      <c r="C32" s="1" t="n">
        <v>11</v>
      </c>
      <c r="D32" s="1" t="n">
        <v>11</v>
      </c>
      <c r="E32" s="1" t="n">
        <v>13</v>
      </c>
      <c r="F32" s="1" t="n">
        <v>17</v>
      </c>
      <c r="G32" s="1" t="n">
        <v>8</v>
      </c>
      <c r="H32" s="1" t="n">
        <v>12</v>
      </c>
      <c r="I32" s="1" t="n">
        <v>11</v>
      </c>
      <c r="J32" s="1" t="n">
        <v>12</v>
      </c>
      <c r="K32" s="1" t="n">
        <v>13</v>
      </c>
      <c r="L32" s="1" t="n">
        <v>13</v>
      </c>
      <c r="M32" s="1" t="n">
        <v>13</v>
      </c>
      <c r="N32" s="1" t="n">
        <v>11</v>
      </c>
      <c r="O32" s="1" t="n">
        <v>10</v>
      </c>
    </row>
    <row r="33" customFormat="false" ht="14.25" hidden="false" customHeight="false" outlineLevel="0" collapsed="false">
      <c r="A33" s="50" t="n">
        <v>31</v>
      </c>
      <c r="B33" s="1" t="n">
        <v>10</v>
      </c>
      <c r="C33" s="1" t="n">
        <v>12</v>
      </c>
      <c r="D33" s="1" t="n">
        <v>11</v>
      </c>
      <c r="E33" s="1" t="n">
        <v>12</v>
      </c>
      <c r="F33" s="1" t="n">
        <v>15</v>
      </c>
      <c r="G33" s="1" t="n">
        <v>11</v>
      </c>
      <c r="H33" s="1" t="n">
        <v>12</v>
      </c>
      <c r="I33" s="1" t="n">
        <v>12</v>
      </c>
      <c r="J33" s="1" t="n">
        <v>11</v>
      </c>
      <c r="K33" s="1" t="n">
        <v>11</v>
      </c>
      <c r="L33" s="1" t="n">
        <v>14</v>
      </c>
      <c r="M33" s="1" t="n">
        <v>13</v>
      </c>
      <c r="N33" s="1" t="n">
        <v>10</v>
      </c>
      <c r="O33" s="1" t="n">
        <v>11</v>
      </c>
    </row>
    <row r="34" customFormat="false" ht="15" hidden="false" customHeight="false" outlineLevel="0" collapsed="false">
      <c r="A34" s="51"/>
    </row>
    <row r="35" customFormat="false" ht="15" hidden="false" customHeight="false" outlineLevel="0" collapsed="false">
      <c r="A35" s="8" t="s">
        <v>2</v>
      </c>
      <c r="B35" s="9" t="n">
        <f aca="false">IF(COUNTA(B3:B33)&gt;=1,SUM(B4:B34)/COUNTA(B4:B34),"")</f>
        <v>11.8</v>
      </c>
      <c r="C35" s="9" t="n">
        <f aca="false">IF(COUNTA(C3:C33)&gt;=1,SUM(C4:C34)/COUNTA(C4:C34),"")</f>
        <v>11.1</v>
      </c>
      <c r="D35" s="9" t="n">
        <f aca="false">IF(COUNTA(D3:D33)&gt;=1,SUM(D4:D34)/COUNTA(D4:D34),"")</f>
        <v>11.2</v>
      </c>
      <c r="E35" s="9" t="n">
        <f aca="false">IF(COUNTA(E3:E33)&gt;=1,SUM(E4:E34)/COUNTA(E4:E34),"")</f>
        <v>11.9666666666667</v>
      </c>
      <c r="F35" s="9" t="n">
        <f aca="false">IF(COUNTA(F3:F33)&gt;=1,SUM(F4:F34)/COUNTA(F4:F34),"")</f>
        <v>15.5333333333333</v>
      </c>
      <c r="G35" s="9" t="n">
        <f aca="false">IF(COUNTA(G3:G33)&gt;=1,SUM(G4:G34)/COUNTA(G4:G34),"")</f>
        <v>10.8666666666667</v>
      </c>
      <c r="H35" s="9" t="n">
        <f aca="false">IF(COUNTA(H3:H33)&gt;=1,SUM(H4:H34)/COUNTA(H4:H34),"")</f>
        <v>11.5</v>
      </c>
      <c r="I35" s="9" t="n">
        <f aca="false">IF(COUNTA(I3:I33)&gt;=1,SUM(I4:I34)/COUNTA(I4:I34),"")</f>
        <v>11.5</v>
      </c>
      <c r="J35" s="9" t="n">
        <f aca="false">IF(COUNTA(J3:J33)&gt;=1,SUM(J4:J34)/COUNTA(J4:J34),"")</f>
        <v>13.3666666666667</v>
      </c>
      <c r="K35" s="9" t="n">
        <f aca="false">IF(COUNTA(K3:K33)&gt;=1,SUM(K4:K34)/COUNTA(K4:K34),"")</f>
        <v>11.1666666666667</v>
      </c>
      <c r="L35" s="9" t="n">
        <f aca="false">IF(COUNTA(L3:L33)&gt;=1,SUM(L4:L34)/COUNTA(L4:L34),"")</f>
        <v>12.9</v>
      </c>
      <c r="M35" s="9" t="n">
        <f aca="false">IF(COUNTA(M3:M33)&gt;=1,SUM(M4:M34)/COUNTA(M4:M34),"")</f>
        <v>12.2333333333333</v>
      </c>
      <c r="N35" s="9" t="n">
        <f aca="false">IF(COUNTA(N3:N33)&gt;=1,SUM(N4:N34)/COUNTA(N4:N34),"")</f>
        <v>11.2666666666667</v>
      </c>
      <c r="O35" s="9" t="n">
        <f aca="false">IF(COUNTA(O3:O33)&gt;=1,SUM(O4:O34)/COUNTA(O4:O34),"")</f>
        <v>11.2666666666667</v>
      </c>
    </row>
    <row r="36" customFormat="false" ht="15" hidden="false" customHeight="false" outlineLevel="0" collapsed="false">
      <c r="A36" s="8" t="s">
        <v>3</v>
      </c>
      <c r="B36" s="10" t="n">
        <f aca="false">MAX(B3:B33)</f>
        <v>12</v>
      </c>
      <c r="C36" s="10" t="n">
        <f aca="false">MAX(C3:C33)</f>
        <v>12</v>
      </c>
      <c r="D36" s="10" t="n">
        <f aca="false">MAX(D3:D33)</f>
        <v>14</v>
      </c>
      <c r="E36" s="10" t="n">
        <f aca="false">MAX(E3:E33)</f>
        <v>14</v>
      </c>
      <c r="F36" s="10" t="n">
        <f aca="false">MAX(F3:F33)</f>
        <v>18</v>
      </c>
      <c r="G36" s="10" t="n">
        <f aca="false">MAX(G3:G33)</f>
        <v>14</v>
      </c>
      <c r="H36" s="10" t="n">
        <f aca="false">MAX(H3:H33)</f>
        <v>14</v>
      </c>
      <c r="I36" s="10" t="n">
        <f aca="false">MAX(I3:I33)</f>
        <v>15</v>
      </c>
      <c r="J36" s="10" t="n">
        <f aca="false">MAX(J3:J33)</f>
        <v>16</v>
      </c>
      <c r="K36" s="10" t="n">
        <f aca="false">MAX(K3:K33)</f>
        <v>14</v>
      </c>
      <c r="L36" s="10" t="n">
        <f aca="false">MAX(L3:L33)</f>
        <v>16</v>
      </c>
      <c r="M36" s="10" t="n">
        <f aca="false">MAX(M3:M33)</f>
        <v>16</v>
      </c>
      <c r="N36" s="10" t="n">
        <f aca="false">MAX(N3:N33)</f>
        <v>13</v>
      </c>
      <c r="O36" s="10" t="n">
        <f aca="false">MAX(O3:O33)</f>
        <v>13</v>
      </c>
    </row>
    <row r="37" customFormat="false" ht="15.75" hidden="false" customHeight="false" outlineLevel="0" collapsed="false">
      <c r="A37" s="8" t="s">
        <v>4</v>
      </c>
      <c r="B37" s="11" t="n">
        <f aca="false">MIN(B3:B33)</f>
        <v>10</v>
      </c>
      <c r="C37" s="11" t="n">
        <f aca="false">MIN(C3:C33)</f>
        <v>10</v>
      </c>
      <c r="D37" s="11" t="n">
        <f aca="false">MIN(D3:D33)</f>
        <v>10</v>
      </c>
      <c r="E37" s="11" t="n">
        <f aca="false">MIN(E3:E33)</f>
        <v>11</v>
      </c>
      <c r="F37" s="11" t="n">
        <f aca="false">MIN(F3:F33)</f>
        <v>13</v>
      </c>
      <c r="G37" s="11" t="n">
        <f aca="false">MIN(G3:G33)</f>
        <v>8</v>
      </c>
      <c r="H37" s="11" t="n">
        <f aca="false">MIN(H3:H33)</f>
        <v>9</v>
      </c>
      <c r="I37" s="11" t="n">
        <f aca="false">MIN(I3:I33)</f>
        <v>7</v>
      </c>
      <c r="J37" s="11" t="n">
        <f aca="false">MIN(J3:J33)</f>
        <v>11</v>
      </c>
      <c r="K37" s="11" t="n">
        <f aca="false">MIN(K3:K33)</f>
        <v>9</v>
      </c>
      <c r="L37" s="11" t="n">
        <f aca="false">MIN(L3:L33)</f>
        <v>10</v>
      </c>
      <c r="M37" s="11" t="n">
        <f aca="false">MIN(M3:M33)</f>
        <v>10</v>
      </c>
      <c r="N37" s="11" t="n">
        <f aca="false">MIN(N3:N33)</f>
        <v>9</v>
      </c>
      <c r="O37" s="11" t="n">
        <f aca="false">MIN(O3:O33)</f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P3" activeCellId="0" sqref="P3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5" hidden="false" customHeight="false" outlineLevel="0" collapsed="false">
      <c r="A1" s="2" t="s">
        <v>0</v>
      </c>
    </row>
    <row r="2" s="53" customFormat="true" ht="14.25" hidden="false" customHeight="false" outlineLevel="0" collapsed="false">
      <c r="A2" s="52" t="s">
        <v>1</v>
      </c>
      <c r="B2" s="53" t="n">
        <v>2008</v>
      </c>
      <c r="C2" s="53" t="n">
        <v>2009</v>
      </c>
      <c r="D2" s="53" t="n">
        <v>2010</v>
      </c>
      <c r="E2" s="53" t="n">
        <v>2011</v>
      </c>
      <c r="F2" s="53" t="n">
        <v>2012</v>
      </c>
      <c r="G2" s="53" t="n">
        <v>2013</v>
      </c>
      <c r="H2" s="53" t="n">
        <v>2014</v>
      </c>
      <c r="I2" s="53" t="n">
        <v>2015</v>
      </c>
      <c r="J2" s="53" t="n">
        <v>2016</v>
      </c>
      <c r="K2" s="53" t="n">
        <v>2017</v>
      </c>
      <c r="L2" s="53" t="n">
        <v>2018</v>
      </c>
      <c r="M2" s="53" t="n">
        <v>2019</v>
      </c>
      <c r="N2" s="53" t="n">
        <v>2020</v>
      </c>
      <c r="O2" s="53" t="n">
        <v>2021</v>
      </c>
    </row>
    <row r="3" customFormat="false" ht="14.25" hidden="false" customHeight="false" outlineLevel="0" collapsed="false">
      <c r="A3" s="54" t="n">
        <v>1</v>
      </c>
      <c r="B3" s="1" t="n">
        <v>12</v>
      </c>
      <c r="C3" s="1" t="n">
        <v>12</v>
      </c>
      <c r="D3" s="1" t="n">
        <v>12</v>
      </c>
      <c r="E3" s="1" t="n">
        <v>12</v>
      </c>
      <c r="F3" s="1" t="n">
        <v>16</v>
      </c>
      <c r="G3" s="1" t="n">
        <v>10</v>
      </c>
      <c r="H3" s="1" t="n">
        <v>13</v>
      </c>
      <c r="I3" s="1" t="n">
        <v>13</v>
      </c>
      <c r="J3" s="1" t="n">
        <v>13</v>
      </c>
      <c r="K3" s="1" t="n">
        <v>12</v>
      </c>
      <c r="L3" s="1" t="n">
        <v>13</v>
      </c>
      <c r="M3" s="1" t="n">
        <v>11</v>
      </c>
      <c r="N3" s="1" t="n">
        <v>11</v>
      </c>
      <c r="O3" s="1" t="n">
        <v>11</v>
      </c>
    </row>
    <row r="4" customFormat="false" ht="14.25" hidden="false" customHeight="false" outlineLevel="0" collapsed="false">
      <c r="A4" s="55" t="n">
        <v>2</v>
      </c>
      <c r="B4" s="1" t="n">
        <v>12</v>
      </c>
      <c r="C4" s="1" t="n">
        <v>12</v>
      </c>
      <c r="D4" s="1" t="n">
        <v>10</v>
      </c>
      <c r="E4" s="1" t="n">
        <v>11</v>
      </c>
      <c r="F4" s="1" t="n">
        <v>15</v>
      </c>
      <c r="G4" s="1" t="n">
        <v>11</v>
      </c>
      <c r="H4" s="1" t="n">
        <v>11</v>
      </c>
      <c r="I4" s="1" t="n">
        <v>13</v>
      </c>
      <c r="J4" s="1" t="n">
        <v>15</v>
      </c>
      <c r="K4" s="1" t="n">
        <v>10</v>
      </c>
      <c r="L4" s="1" t="n">
        <v>14</v>
      </c>
      <c r="M4" s="1" t="n">
        <v>10</v>
      </c>
      <c r="N4" s="1" t="n">
        <v>11</v>
      </c>
      <c r="O4" s="1" t="n">
        <v>11</v>
      </c>
    </row>
    <row r="5" customFormat="false" ht="14.25" hidden="false" customHeight="false" outlineLevel="0" collapsed="false">
      <c r="A5" s="55" t="n">
        <v>3</v>
      </c>
      <c r="B5" s="1" t="n">
        <v>11</v>
      </c>
      <c r="C5" s="1" t="n">
        <v>11</v>
      </c>
      <c r="D5" s="1" t="n">
        <v>11</v>
      </c>
      <c r="E5" s="1" t="n">
        <v>13</v>
      </c>
      <c r="F5" s="1" t="n">
        <v>16</v>
      </c>
      <c r="G5" s="1" t="n">
        <v>12</v>
      </c>
      <c r="H5" s="1" t="n">
        <v>15</v>
      </c>
      <c r="I5" s="1" t="n">
        <v>13</v>
      </c>
      <c r="J5" s="1" t="n">
        <v>13</v>
      </c>
      <c r="K5" s="1" t="n">
        <v>13</v>
      </c>
      <c r="L5" s="1" t="n">
        <v>12</v>
      </c>
      <c r="M5" s="1" t="n">
        <v>10</v>
      </c>
      <c r="N5" s="1" t="n">
        <v>12</v>
      </c>
      <c r="O5" s="1" t="n">
        <v>12</v>
      </c>
    </row>
    <row r="6" customFormat="false" ht="14.25" hidden="false" customHeight="false" outlineLevel="0" collapsed="false">
      <c r="A6" s="55" t="n">
        <v>4</v>
      </c>
      <c r="B6" s="1" t="n">
        <v>10</v>
      </c>
      <c r="C6" s="1" t="n">
        <v>12</v>
      </c>
      <c r="D6" s="1" t="n">
        <v>11</v>
      </c>
      <c r="E6" s="1" t="n">
        <v>11</v>
      </c>
      <c r="F6" s="1" t="n">
        <v>15</v>
      </c>
      <c r="G6" s="1" t="n">
        <v>9</v>
      </c>
      <c r="H6" s="1" t="n">
        <v>10</v>
      </c>
      <c r="I6" s="1" t="n">
        <v>13</v>
      </c>
      <c r="J6" s="1" t="n">
        <v>13</v>
      </c>
      <c r="K6" s="1" t="n">
        <v>11</v>
      </c>
      <c r="L6" s="1" t="n">
        <v>12</v>
      </c>
      <c r="M6" s="1" t="n">
        <v>11</v>
      </c>
      <c r="N6" s="1" t="n">
        <v>10</v>
      </c>
      <c r="O6" s="1" t="n">
        <v>11</v>
      </c>
    </row>
    <row r="7" customFormat="false" ht="14.25" hidden="false" customHeight="false" outlineLevel="0" collapsed="false">
      <c r="A7" s="55" t="n">
        <v>5</v>
      </c>
      <c r="B7" s="1" t="n">
        <v>11</v>
      </c>
      <c r="C7" s="1" t="n">
        <v>12</v>
      </c>
      <c r="D7" s="1" t="n">
        <v>11</v>
      </c>
      <c r="E7" s="1" t="n">
        <v>13</v>
      </c>
      <c r="F7" s="1" t="n">
        <v>14</v>
      </c>
      <c r="G7" s="1" t="n">
        <v>10</v>
      </c>
      <c r="H7" s="1" t="n">
        <v>12</v>
      </c>
      <c r="I7" s="1" t="n">
        <v>13</v>
      </c>
      <c r="J7" s="1" t="n">
        <v>13</v>
      </c>
      <c r="K7" s="1" t="n">
        <v>8</v>
      </c>
      <c r="L7" s="1" t="n">
        <v>13</v>
      </c>
      <c r="M7" s="1" t="n">
        <v>11</v>
      </c>
      <c r="N7" s="1" t="n">
        <v>10</v>
      </c>
      <c r="O7" s="1" t="n">
        <v>11</v>
      </c>
    </row>
    <row r="8" customFormat="false" ht="14.25" hidden="false" customHeight="false" outlineLevel="0" collapsed="false">
      <c r="A8" s="55" t="n">
        <v>6</v>
      </c>
      <c r="B8" s="1" t="n">
        <v>12</v>
      </c>
      <c r="C8" s="1" t="n">
        <v>12</v>
      </c>
      <c r="D8" s="1" t="n">
        <v>10</v>
      </c>
      <c r="E8" s="1" t="n">
        <v>11</v>
      </c>
      <c r="F8" s="1" t="n">
        <v>16</v>
      </c>
      <c r="G8" s="1" t="n">
        <v>12</v>
      </c>
      <c r="H8" s="1" t="n">
        <v>12</v>
      </c>
      <c r="I8" s="1" t="n">
        <v>12</v>
      </c>
      <c r="J8" s="1" t="n">
        <v>11</v>
      </c>
      <c r="K8" s="1" t="n">
        <v>13</v>
      </c>
      <c r="L8" s="1" t="n">
        <v>14</v>
      </c>
      <c r="M8" s="1" t="n">
        <v>12</v>
      </c>
      <c r="N8" s="1" t="n">
        <v>10</v>
      </c>
      <c r="O8" s="1" t="n">
        <v>13</v>
      </c>
    </row>
    <row r="9" customFormat="false" ht="14.25" hidden="false" customHeight="false" outlineLevel="0" collapsed="false">
      <c r="A9" s="55" t="n">
        <v>7</v>
      </c>
      <c r="B9" s="1" t="n">
        <v>12</v>
      </c>
      <c r="C9" s="1" t="n">
        <v>10</v>
      </c>
      <c r="D9" s="1" t="n">
        <v>11</v>
      </c>
      <c r="E9" s="1" t="n">
        <v>13</v>
      </c>
      <c r="F9" s="1" t="n">
        <v>14</v>
      </c>
      <c r="G9" s="1" t="n">
        <v>10</v>
      </c>
      <c r="H9" s="1" t="n">
        <v>11</v>
      </c>
      <c r="I9" s="1" t="n">
        <v>10</v>
      </c>
      <c r="J9" s="1" t="n">
        <v>12</v>
      </c>
      <c r="K9" s="1" t="n">
        <v>13</v>
      </c>
      <c r="L9" s="1" t="n">
        <v>15</v>
      </c>
      <c r="M9" s="1" t="n">
        <v>11</v>
      </c>
      <c r="N9" s="1" t="n">
        <v>11</v>
      </c>
      <c r="O9" s="1" t="n">
        <v>12</v>
      </c>
    </row>
    <row r="10" customFormat="false" ht="14.25" hidden="false" customHeight="false" outlineLevel="0" collapsed="false">
      <c r="A10" s="55" t="n">
        <v>8</v>
      </c>
      <c r="B10" s="1" t="n">
        <v>12</v>
      </c>
      <c r="C10" s="1" t="n">
        <v>12</v>
      </c>
      <c r="D10" s="1" t="n">
        <v>11</v>
      </c>
      <c r="E10" s="1" t="n">
        <v>11</v>
      </c>
      <c r="F10" s="1" t="n">
        <v>14</v>
      </c>
      <c r="G10" s="1" t="n">
        <v>10</v>
      </c>
      <c r="H10" s="1" t="n">
        <v>13</v>
      </c>
      <c r="I10" s="1" t="n">
        <v>12</v>
      </c>
      <c r="J10" s="1" t="n">
        <v>10</v>
      </c>
      <c r="K10" s="1" t="n">
        <v>14</v>
      </c>
      <c r="L10" s="1" t="n">
        <v>13</v>
      </c>
      <c r="M10" s="1" t="n">
        <v>10</v>
      </c>
      <c r="N10" s="1" t="n">
        <v>11</v>
      </c>
      <c r="O10" s="1" t="n">
        <v>11</v>
      </c>
    </row>
    <row r="11" customFormat="false" ht="14.25" hidden="false" customHeight="false" outlineLevel="0" collapsed="false">
      <c r="A11" s="55" t="n">
        <v>9</v>
      </c>
      <c r="B11" s="1" t="n">
        <v>12</v>
      </c>
      <c r="C11" s="1" t="n">
        <v>12</v>
      </c>
      <c r="D11" s="1" t="n">
        <v>12</v>
      </c>
      <c r="E11" s="1" t="n">
        <v>12</v>
      </c>
      <c r="F11" s="1" t="n">
        <v>16</v>
      </c>
      <c r="G11" s="1" t="n">
        <v>10</v>
      </c>
      <c r="H11" s="1" t="n">
        <v>10</v>
      </c>
      <c r="I11" s="1" t="n">
        <v>9</v>
      </c>
      <c r="J11" s="1" t="n">
        <v>14</v>
      </c>
      <c r="K11" s="1" t="n">
        <v>11</v>
      </c>
      <c r="L11" s="1" t="n">
        <v>10</v>
      </c>
      <c r="M11" s="1" t="n">
        <v>13</v>
      </c>
      <c r="N11" s="1" t="n">
        <v>12</v>
      </c>
      <c r="O11" s="1" t="n">
        <v>11</v>
      </c>
    </row>
    <row r="12" customFormat="false" ht="14.25" hidden="false" customHeight="false" outlineLevel="0" collapsed="false">
      <c r="A12" s="55" t="n">
        <v>10</v>
      </c>
      <c r="B12" s="1" t="n">
        <v>11</v>
      </c>
      <c r="C12" s="1" t="n">
        <v>11</v>
      </c>
      <c r="D12" s="1" t="n">
        <v>11</v>
      </c>
      <c r="E12" s="1" t="n">
        <v>11</v>
      </c>
      <c r="F12" s="1" t="n">
        <v>16</v>
      </c>
      <c r="G12" s="1" t="n">
        <v>10</v>
      </c>
      <c r="H12" s="1" t="n">
        <v>12</v>
      </c>
      <c r="I12" s="1" t="n">
        <v>11</v>
      </c>
      <c r="J12" s="1" t="n">
        <v>15</v>
      </c>
      <c r="K12" s="1" t="n">
        <v>13</v>
      </c>
      <c r="L12" s="1" t="n">
        <v>11</v>
      </c>
      <c r="M12" s="1" t="n">
        <v>12</v>
      </c>
      <c r="N12" s="1" t="n">
        <v>12</v>
      </c>
      <c r="O12" s="1" t="n">
        <v>12</v>
      </c>
    </row>
    <row r="13" customFormat="false" ht="14.25" hidden="false" customHeight="false" outlineLevel="0" collapsed="false">
      <c r="A13" s="55" t="n">
        <v>11</v>
      </c>
      <c r="B13" s="1" t="n">
        <v>12</v>
      </c>
      <c r="C13" s="1" t="n">
        <v>11</v>
      </c>
      <c r="D13" s="1" t="n">
        <v>12</v>
      </c>
      <c r="E13" s="1" t="n">
        <v>11</v>
      </c>
      <c r="F13" s="1" t="n">
        <v>16</v>
      </c>
      <c r="G13" s="1" t="n">
        <v>12</v>
      </c>
      <c r="H13" s="1" t="n">
        <v>10</v>
      </c>
      <c r="I13" s="1" t="n">
        <v>12</v>
      </c>
      <c r="J13" s="1" t="n">
        <v>11</v>
      </c>
      <c r="K13" s="1" t="n">
        <v>14</v>
      </c>
      <c r="L13" s="1" t="n">
        <v>10</v>
      </c>
      <c r="M13" s="1" t="n">
        <v>11</v>
      </c>
      <c r="N13" s="1" t="n">
        <v>8</v>
      </c>
      <c r="O13" s="1" t="n">
        <v>10</v>
      </c>
    </row>
    <row r="14" customFormat="false" ht="14.25" hidden="false" customHeight="false" outlineLevel="0" collapsed="false">
      <c r="A14" s="55" t="n">
        <v>12</v>
      </c>
      <c r="B14" s="1" t="n">
        <v>11</v>
      </c>
      <c r="C14" s="1" t="n">
        <v>12</v>
      </c>
      <c r="D14" s="1" t="n">
        <v>12</v>
      </c>
      <c r="E14" s="1" t="n">
        <v>10</v>
      </c>
      <c r="F14" s="1" t="n">
        <v>17</v>
      </c>
      <c r="G14" s="1" t="n">
        <v>11</v>
      </c>
      <c r="H14" s="1" t="n">
        <v>11</v>
      </c>
      <c r="I14" s="1" t="n">
        <v>10</v>
      </c>
      <c r="J14" s="1" t="n">
        <v>13</v>
      </c>
      <c r="K14" s="1" t="n">
        <v>13</v>
      </c>
      <c r="L14" s="1" t="n">
        <v>10</v>
      </c>
      <c r="M14" s="1" t="n">
        <v>12</v>
      </c>
      <c r="N14" s="1" t="n">
        <v>13</v>
      </c>
      <c r="O14" s="1" t="n">
        <v>10</v>
      </c>
    </row>
    <row r="15" customFormat="false" ht="14.25" hidden="false" customHeight="false" outlineLevel="0" collapsed="false">
      <c r="A15" s="55" t="n">
        <v>13</v>
      </c>
      <c r="B15" s="1" t="n">
        <v>12</v>
      </c>
      <c r="C15" s="1" t="n">
        <v>12</v>
      </c>
      <c r="D15" s="1" t="n">
        <v>12</v>
      </c>
      <c r="E15" s="1" t="n">
        <v>11</v>
      </c>
      <c r="F15" s="1" t="n">
        <v>17</v>
      </c>
      <c r="G15" s="1" t="n">
        <v>10</v>
      </c>
      <c r="H15" s="1" t="n">
        <v>13</v>
      </c>
      <c r="I15" s="1" t="n">
        <v>11</v>
      </c>
      <c r="J15" s="1" t="n">
        <v>13</v>
      </c>
      <c r="K15" s="1" t="n">
        <v>8</v>
      </c>
      <c r="L15" s="1" t="n">
        <v>13</v>
      </c>
      <c r="M15" s="1" t="n">
        <v>11</v>
      </c>
      <c r="N15" s="1" t="n">
        <v>12</v>
      </c>
      <c r="O15" s="1" t="n">
        <v>11</v>
      </c>
    </row>
    <row r="16" customFormat="false" ht="14.25" hidden="false" customHeight="false" outlineLevel="0" collapsed="false">
      <c r="A16" s="55" t="n">
        <v>14</v>
      </c>
      <c r="B16" s="1" t="n">
        <v>12</v>
      </c>
      <c r="C16" s="1" t="n">
        <v>11</v>
      </c>
      <c r="D16" s="1" t="n">
        <v>11</v>
      </c>
      <c r="E16" s="1" t="n">
        <v>12</v>
      </c>
      <c r="F16" s="1" t="n">
        <v>16</v>
      </c>
      <c r="G16" s="1" t="n">
        <v>11</v>
      </c>
      <c r="H16" s="1" t="n">
        <v>13</v>
      </c>
      <c r="I16" s="1" t="n">
        <v>13</v>
      </c>
      <c r="J16" s="1" t="n">
        <v>12</v>
      </c>
      <c r="K16" s="1" t="n">
        <v>13</v>
      </c>
      <c r="L16" s="1" t="n">
        <v>13</v>
      </c>
      <c r="M16" s="1" t="n">
        <v>11</v>
      </c>
      <c r="N16" s="1" t="n">
        <v>10</v>
      </c>
      <c r="O16" s="1" t="n">
        <v>11</v>
      </c>
    </row>
    <row r="17" customFormat="false" ht="14.25" hidden="false" customHeight="false" outlineLevel="0" collapsed="false">
      <c r="A17" s="55" t="n">
        <v>15</v>
      </c>
      <c r="B17" s="1" t="n">
        <v>12</v>
      </c>
      <c r="C17" s="1" t="n">
        <v>10</v>
      </c>
      <c r="D17" s="1" t="n">
        <v>14</v>
      </c>
      <c r="E17" s="1" t="n">
        <v>12</v>
      </c>
      <c r="F17" s="1" t="n">
        <v>15</v>
      </c>
      <c r="G17" s="1" t="n">
        <v>12</v>
      </c>
      <c r="H17" s="1" t="n">
        <v>12</v>
      </c>
      <c r="I17" s="1" t="n">
        <v>11</v>
      </c>
      <c r="J17" s="1" t="n">
        <v>12</v>
      </c>
      <c r="K17" s="1" t="n">
        <v>11</v>
      </c>
      <c r="L17" s="1" t="n">
        <v>11</v>
      </c>
      <c r="M17" s="1" t="n">
        <v>12</v>
      </c>
      <c r="N17" s="1" t="n">
        <v>10</v>
      </c>
      <c r="O17" s="1" t="n">
        <v>13</v>
      </c>
    </row>
    <row r="18" customFormat="false" ht="14.25" hidden="false" customHeight="false" outlineLevel="0" collapsed="false">
      <c r="A18" s="55" t="n">
        <v>16</v>
      </c>
      <c r="B18" s="1" t="n">
        <v>10</v>
      </c>
      <c r="C18" s="1" t="n">
        <v>10</v>
      </c>
      <c r="D18" s="1" t="n">
        <v>12</v>
      </c>
      <c r="E18" s="1" t="n">
        <v>12</v>
      </c>
      <c r="F18" s="1" t="n">
        <v>16</v>
      </c>
      <c r="G18" s="1" t="n">
        <v>10</v>
      </c>
      <c r="H18" s="1" t="n">
        <v>10</v>
      </c>
      <c r="I18" s="1" t="n">
        <v>8</v>
      </c>
      <c r="J18" s="1" t="n">
        <v>13</v>
      </c>
      <c r="K18" s="1" t="n">
        <v>10</v>
      </c>
      <c r="L18" s="1" t="n">
        <v>13</v>
      </c>
      <c r="M18" s="1" t="n">
        <v>12</v>
      </c>
      <c r="N18" s="1" t="n">
        <v>12</v>
      </c>
      <c r="O18" s="1" t="n">
        <v>12</v>
      </c>
    </row>
    <row r="19" customFormat="false" ht="14.25" hidden="false" customHeight="false" outlineLevel="0" collapsed="false">
      <c r="A19" s="55" t="n">
        <v>17</v>
      </c>
      <c r="B19" s="1" t="n">
        <v>11</v>
      </c>
      <c r="C19" s="1" t="n">
        <v>11</v>
      </c>
      <c r="D19" s="1" t="n">
        <v>12</v>
      </c>
      <c r="E19" s="1" t="n">
        <v>12</v>
      </c>
      <c r="F19" s="1" t="n">
        <v>17</v>
      </c>
      <c r="G19" s="1" t="n">
        <v>12</v>
      </c>
      <c r="H19" s="1" t="n">
        <v>12</v>
      </c>
      <c r="I19" s="1" t="n">
        <v>11</v>
      </c>
      <c r="J19" s="1" t="n">
        <v>10</v>
      </c>
      <c r="K19" s="1" t="n">
        <v>12</v>
      </c>
      <c r="L19" s="1" t="n">
        <v>11</v>
      </c>
      <c r="M19" s="1" t="n">
        <v>11</v>
      </c>
      <c r="N19" s="1" t="n">
        <v>10</v>
      </c>
      <c r="O19" s="1" t="n">
        <v>12</v>
      </c>
    </row>
    <row r="20" customFormat="false" ht="14.25" hidden="false" customHeight="false" outlineLevel="0" collapsed="false">
      <c r="A20" s="55" t="n">
        <v>18</v>
      </c>
      <c r="B20" s="1" t="n">
        <v>12</v>
      </c>
      <c r="C20" s="1" t="n">
        <v>10</v>
      </c>
      <c r="D20" s="1" t="n">
        <v>11</v>
      </c>
      <c r="E20" s="1" t="n">
        <v>11</v>
      </c>
      <c r="F20" s="1" t="n">
        <v>15</v>
      </c>
      <c r="G20" s="1" t="n">
        <v>11</v>
      </c>
      <c r="H20" s="1" t="n">
        <v>13</v>
      </c>
      <c r="I20" s="1" t="n">
        <v>11</v>
      </c>
      <c r="J20" s="1" t="n">
        <v>13</v>
      </c>
      <c r="K20" s="1" t="n">
        <v>13</v>
      </c>
      <c r="L20" s="1" t="n">
        <v>9</v>
      </c>
      <c r="M20" s="1" t="n">
        <v>10</v>
      </c>
      <c r="N20" s="1" t="n">
        <v>12</v>
      </c>
      <c r="O20" s="1" t="n">
        <v>11</v>
      </c>
    </row>
    <row r="21" customFormat="false" ht="14.25" hidden="false" customHeight="false" outlineLevel="0" collapsed="false">
      <c r="A21" s="55" t="n">
        <v>19</v>
      </c>
      <c r="B21" s="1" t="n">
        <v>11</v>
      </c>
      <c r="C21" s="1" t="n">
        <v>12</v>
      </c>
      <c r="D21" s="1" t="n">
        <v>11</v>
      </c>
      <c r="E21" s="1" t="n">
        <v>10</v>
      </c>
      <c r="F21" s="1" t="n">
        <v>15</v>
      </c>
      <c r="G21" s="1" t="n">
        <v>10</v>
      </c>
      <c r="H21" s="1" t="n">
        <v>11</v>
      </c>
      <c r="I21" s="1" t="n">
        <v>10</v>
      </c>
      <c r="J21" s="1" t="n">
        <v>12</v>
      </c>
      <c r="K21" s="1" t="n">
        <v>11</v>
      </c>
      <c r="L21" s="1" t="n">
        <v>10</v>
      </c>
      <c r="M21" s="1" t="n">
        <v>11</v>
      </c>
      <c r="N21" s="1" t="n">
        <v>12</v>
      </c>
      <c r="O21" s="1" t="n">
        <v>10</v>
      </c>
    </row>
    <row r="22" customFormat="false" ht="14.25" hidden="false" customHeight="false" outlineLevel="0" collapsed="false">
      <c r="A22" s="55" t="n">
        <v>20</v>
      </c>
      <c r="B22" s="1" t="n">
        <v>12</v>
      </c>
      <c r="C22" s="1" t="n">
        <v>12</v>
      </c>
      <c r="D22" s="1" t="n">
        <v>11</v>
      </c>
      <c r="E22" s="1" t="n">
        <v>12</v>
      </c>
      <c r="F22" s="1" t="n">
        <v>16</v>
      </c>
      <c r="G22" s="1" t="n">
        <v>11</v>
      </c>
      <c r="H22" s="1" t="n">
        <v>9</v>
      </c>
      <c r="I22" s="1" t="n">
        <v>13</v>
      </c>
      <c r="J22" s="1" t="n">
        <v>13</v>
      </c>
      <c r="K22" s="1" t="n">
        <v>10</v>
      </c>
      <c r="L22" s="1" t="n">
        <v>9</v>
      </c>
      <c r="M22" s="1" t="n">
        <v>11</v>
      </c>
      <c r="N22" s="1" t="n">
        <v>12</v>
      </c>
      <c r="O22" s="1" t="n">
        <v>10</v>
      </c>
    </row>
    <row r="23" customFormat="false" ht="14.25" hidden="false" customHeight="false" outlineLevel="0" collapsed="false">
      <c r="A23" s="55" t="n">
        <v>21</v>
      </c>
      <c r="B23" s="1" t="n">
        <v>11</v>
      </c>
      <c r="C23" s="1" t="n">
        <v>12</v>
      </c>
      <c r="D23" s="1" t="n">
        <v>12</v>
      </c>
      <c r="E23" s="1" t="n">
        <v>12</v>
      </c>
      <c r="F23" s="1" t="n">
        <v>16</v>
      </c>
      <c r="G23" s="1" t="n">
        <v>10</v>
      </c>
      <c r="H23" s="1" t="n">
        <v>10</v>
      </c>
      <c r="I23" s="1" t="n">
        <v>12</v>
      </c>
      <c r="J23" s="1" t="n">
        <v>12</v>
      </c>
      <c r="K23" s="1" t="n">
        <v>13</v>
      </c>
      <c r="L23" s="1" t="n">
        <v>8</v>
      </c>
      <c r="M23" s="1" t="n">
        <v>12</v>
      </c>
      <c r="N23" s="1" t="n">
        <v>11</v>
      </c>
      <c r="O23" s="1" t="n">
        <v>10</v>
      </c>
    </row>
    <row r="24" customFormat="false" ht="14.25" hidden="false" customHeight="false" outlineLevel="0" collapsed="false">
      <c r="A24" s="55" t="n">
        <v>22</v>
      </c>
      <c r="B24" s="1" t="n">
        <v>11</v>
      </c>
      <c r="C24" s="1" t="n">
        <v>11</v>
      </c>
      <c r="D24" s="1" t="n">
        <v>10</v>
      </c>
      <c r="E24" s="1" t="n">
        <v>11</v>
      </c>
      <c r="F24" s="1" t="n">
        <v>16</v>
      </c>
      <c r="G24" s="1" t="n">
        <v>10</v>
      </c>
      <c r="H24" s="1" t="n">
        <v>12</v>
      </c>
      <c r="I24" s="1" t="n">
        <v>10</v>
      </c>
      <c r="J24" s="1" t="n">
        <v>12</v>
      </c>
      <c r="K24" s="1" t="n">
        <v>12</v>
      </c>
      <c r="L24" s="1" t="n">
        <v>9</v>
      </c>
      <c r="M24" s="1" t="n">
        <v>13</v>
      </c>
      <c r="N24" s="1" t="n">
        <v>14</v>
      </c>
      <c r="O24" s="1" t="n">
        <v>10</v>
      </c>
    </row>
    <row r="25" customFormat="false" ht="14.25" hidden="false" customHeight="false" outlineLevel="0" collapsed="false">
      <c r="A25" s="55" t="n">
        <v>23</v>
      </c>
      <c r="B25" s="1" t="n">
        <v>12</v>
      </c>
      <c r="C25" s="1" t="n">
        <v>12</v>
      </c>
      <c r="D25" s="1" t="n">
        <v>11</v>
      </c>
      <c r="E25" s="1" t="n">
        <v>12</v>
      </c>
      <c r="F25" s="1" t="n">
        <v>15</v>
      </c>
      <c r="G25" s="1" t="n">
        <v>10</v>
      </c>
      <c r="H25" s="1" t="n">
        <v>12</v>
      </c>
      <c r="I25" s="1" t="n">
        <v>8</v>
      </c>
      <c r="J25" s="1" t="n">
        <v>12</v>
      </c>
      <c r="K25" s="1" t="n">
        <v>14</v>
      </c>
      <c r="L25" s="1" t="n">
        <v>12</v>
      </c>
      <c r="M25" s="1" t="n">
        <v>11</v>
      </c>
      <c r="N25" s="1" t="n">
        <v>12</v>
      </c>
      <c r="O25" s="1" t="n">
        <v>11</v>
      </c>
    </row>
    <row r="26" customFormat="false" ht="14.25" hidden="false" customHeight="false" outlineLevel="0" collapsed="false">
      <c r="A26" s="55" t="n">
        <v>24</v>
      </c>
      <c r="B26" s="1" t="n">
        <v>11</v>
      </c>
      <c r="C26" s="1" t="n">
        <v>11</v>
      </c>
      <c r="D26" s="1" t="n">
        <v>11</v>
      </c>
      <c r="E26" s="1" t="n">
        <v>12</v>
      </c>
      <c r="F26" s="1" t="n">
        <v>18</v>
      </c>
      <c r="G26" s="1" t="n">
        <v>11</v>
      </c>
      <c r="H26" s="1" t="n">
        <v>11</v>
      </c>
      <c r="I26" s="1" t="n">
        <v>10</v>
      </c>
      <c r="J26" s="1" t="n">
        <v>15</v>
      </c>
      <c r="K26" s="1" t="n">
        <v>12</v>
      </c>
      <c r="L26" s="1" t="n">
        <v>9</v>
      </c>
      <c r="M26" s="1" t="n">
        <v>12</v>
      </c>
      <c r="N26" s="1" t="n">
        <v>12</v>
      </c>
      <c r="O26" s="1" t="n">
        <v>10</v>
      </c>
    </row>
    <row r="27" customFormat="false" ht="14.25" hidden="false" customHeight="false" outlineLevel="0" collapsed="false">
      <c r="A27" s="55" t="n">
        <v>25</v>
      </c>
      <c r="B27" s="1" t="n">
        <v>11</v>
      </c>
      <c r="C27" s="1" t="n">
        <v>12</v>
      </c>
      <c r="D27" s="1" t="n">
        <v>12</v>
      </c>
      <c r="E27" s="1" t="n">
        <v>12</v>
      </c>
      <c r="F27" s="1" t="n">
        <v>16</v>
      </c>
      <c r="G27" s="1" t="n">
        <v>10</v>
      </c>
      <c r="H27" s="1" t="n">
        <v>12</v>
      </c>
      <c r="I27" s="1" t="n">
        <v>10</v>
      </c>
      <c r="J27" s="1" t="n">
        <v>14</v>
      </c>
      <c r="K27" s="1" t="n">
        <v>13</v>
      </c>
      <c r="L27" s="1" t="n">
        <v>13</v>
      </c>
      <c r="M27" s="1" t="n">
        <v>11</v>
      </c>
      <c r="N27" s="1" t="n">
        <v>11</v>
      </c>
      <c r="O27" s="1" t="n">
        <v>12</v>
      </c>
    </row>
    <row r="28" customFormat="false" ht="14.25" hidden="false" customHeight="false" outlineLevel="0" collapsed="false">
      <c r="A28" s="55" t="n">
        <v>26</v>
      </c>
      <c r="B28" s="1" t="n">
        <v>11</v>
      </c>
      <c r="C28" s="1" t="n">
        <v>12</v>
      </c>
      <c r="D28" s="1" t="n">
        <v>11</v>
      </c>
      <c r="E28" s="1" t="n">
        <v>12</v>
      </c>
      <c r="F28" s="1" t="n">
        <v>17</v>
      </c>
      <c r="G28" s="1" t="n">
        <v>11</v>
      </c>
      <c r="H28" s="1" t="n">
        <v>11</v>
      </c>
      <c r="I28" s="1" t="n">
        <v>11</v>
      </c>
      <c r="J28" s="1" t="n">
        <v>13</v>
      </c>
      <c r="K28" s="1" t="n">
        <v>13</v>
      </c>
      <c r="L28" s="1" t="n">
        <v>11</v>
      </c>
      <c r="M28" s="1" t="n">
        <v>12</v>
      </c>
      <c r="N28" s="1" t="n">
        <v>10</v>
      </c>
      <c r="O28" s="1" t="n">
        <v>10</v>
      </c>
    </row>
    <row r="29" customFormat="false" ht="14.25" hidden="false" customHeight="false" outlineLevel="0" collapsed="false">
      <c r="A29" s="55" t="n">
        <v>27</v>
      </c>
      <c r="B29" s="1" t="n">
        <v>10</v>
      </c>
      <c r="C29" s="1" t="n">
        <v>10</v>
      </c>
      <c r="D29" s="1" t="n">
        <v>11</v>
      </c>
      <c r="E29" s="1" t="n">
        <v>12</v>
      </c>
      <c r="F29" s="1" t="n">
        <v>15</v>
      </c>
      <c r="G29" s="1" t="n">
        <v>11</v>
      </c>
      <c r="H29" s="1" t="n">
        <v>11</v>
      </c>
      <c r="I29" s="1" t="n">
        <v>11</v>
      </c>
      <c r="J29" s="1" t="n">
        <v>12</v>
      </c>
      <c r="K29" s="1" t="n">
        <v>13</v>
      </c>
      <c r="L29" s="1" t="n">
        <v>10</v>
      </c>
      <c r="M29" s="1" t="n">
        <v>11</v>
      </c>
      <c r="N29" s="1" t="n">
        <v>13</v>
      </c>
      <c r="O29" s="1" t="n">
        <v>11</v>
      </c>
    </row>
    <row r="30" customFormat="false" ht="14.25" hidden="false" customHeight="false" outlineLevel="0" collapsed="false">
      <c r="A30" s="55" t="n">
        <v>28</v>
      </c>
      <c r="B30" s="1" t="n">
        <v>12</v>
      </c>
      <c r="C30" s="1" t="n">
        <v>12</v>
      </c>
      <c r="D30" s="1" t="n">
        <v>11</v>
      </c>
      <c r="E30" s="1" t="n">
        <v>11</v>
      </c>
      <c r="F30" s="1" t="n">
        <v>15</v>
      </c>
      <c r="G30" s="1" t="n">
        <v>13</v>
      </c>
      <c r="H30" s="1" t="n">
        <v>11</v>
      </c>
      <c r="I30" s="1" t="n">
        <v>10</v>
      </c>
      <c r="J30" s="1" t="n">
        <v>15</v>
      </c>
      <c r="K30" s="1" t="n">
        <v>11</v>
      </c>
      <c r="L30" s="1" t="n">
        <v>10</v>
      </c>
      <c r="M30" s="1" t="n">
        <v>11</v>
      </c>
      <c r="N30" s="1" t="n">
        <v>12</v>
      </c>
      <c r="O30" s="1" t="n">
        <v>12</v>
      </c>
    </row>
    <row r="31" customFormat="false" ht="14.25" hidden="false" customHeight="false" outlineLevel="0" collapsed="false">
      <c r="A31" s="55" t="n">
        <v>29</v>
      </c>
      <c r="B31" s="1" t="n">
        <v>12</v>
      </c>
      <c r="C31" s="1" t="n">
        <v>9</v>
      </c>
      <c r="D31" s="1" t="n">
        <v>11</v>
      </c>
      <c r="E31" s="1" t="n">
        <v>11</v>
      </c>
      <c r="F31" s="1" t="n">
        <v>15</v>
      </c>
      <c r="G31" s="1" t="n">
        <v>10</v>
      </c>
      <c r="H31" s="1" t="n">
        <v>13</v>
      </c>
      <c r="I31" s="1" t="n">
        <v>11</v>
      </c>
      <c r="J31" s="1" t="n">
        <v>13</v>
      </c>
      <c r="K31" s="1" t="n">
        <v>12</v>
      </c>
      <c r="L31" s="1" t="n">
        <v>10</v>
      </c>
      <c r="M31" s="1" t="n">
        <v>11</v>
      </c>
      <c r="N31" s="1" t="n">
        <v>10</v>
      </c>
      <c r="O31" s="1" t="n">
        <v>10</v>
      </c>
    </row>
    <row r="32" customFormat="false" ht="14.25" hidden="false" customHeight="false" outlineLevel="0" collapsed="false">
      <c r="A32" s="55" t="n">
        <v>30</v>
      </c>
      <c r="B32" s="1" t="n">
        <v>12</v>
      </c>
      <c r="C32" s="1" t="n">
        <v>11</v>
      </c>
      <c r="D32" s="1" t="n">
        <v>10</v>
      </c>
      <c r="E32" s="1" t="n">
        <v>11</v>
      </c>
      <c r="F32" s="1" t="n">
        <v>15</v>
      </c>
      <c r="G32" s="1" t="n">
        <v>12</v>
      </c>
      <c r="H32" s="1" t="n">
        <v>11</v>
      </c>
      <c r="I32" s="1" t="n">
        <v>11</v>
      </c>
      <c r="J32" s="1" t="n">
        <v>14</v>
      </c>
      <c r="K32" s="1" t="n">
        <v>12</v>
      </c>
      <c r="L32" s="1" t="n">
        <v>8</v>
      </c>
      <c r="M32" s="1" t="n">
        <v>11</v>
      </c>
      <c r="N32" s="1" t="n">
        <v>11</v>
      </c>
      <c r="O32" s="1" t="n">
        <v>13</v>
      </c>
    </row>
    <row r="33" customFormat="false" ht="14.25" hidden="false" customHeight="false" outlineLevel="0" collapsed="false">
      <c r="A33" s="55" t="n">
        <v>31</v>
      </c>
    </row>
    <row r="34" customFormat="false" ht="15" hidden="false" customHeight="false" outlineLevel="0" collapsed="false">
      <c r="A34" s="56"/>
    </row>
    <row r="35" customFormat="false" ht="15" hidden="false" customHeight="false" outlineLevel="0" collapsed="false">
      <c r="A35" s="8" t="s">
        <v>2</v>
      </c>
      <c r="B35" s="9" t="n">
        <f aca="false">IF(COUNTA(B3:B33)&gt;=1,SUM(B4:B34)/COUNTA(B4:B34),"")</f>
        <v>11.4137931034483</v>
      </c>
      <c r="C35" s="9" t="n">
        <f aca="false">IF(COUNTA(C3:C33)&gt;=1,SUM(C4:C34)/COUNTA(C4:C34),"")</f>
        <v>11.2758620689655</v>
      </c>
      <c r="D35" s="9" t="n">
        <f aca="false">IF(COUNTA(D3:D33)&gt;=1,SUM(D4:D34)/COUNTA(D4:D34),"")</f>
        <v>11.2413793103448</v>
      </c>
      <c r="E35" s="9" t="n">
        <f aca="false">IF(COUNTA(E3:E33)&gt;=1,SUM(E4:E34)/COUNTA(E4:E34),"")</f>
        <v>11.551724137931</v>
      </c>
      <c r="F35" s="9" t="n">
        <f aca="false">IF(COUNTA(F3:F33)&gt;=1,SUM(F4:F34)/COUNTA(F4:F34),"")</f>
        <v>15.6551724137931</v>
      </c>
      <c r="G35" s="9" t="n">
        <f aca="false">IF(COUNTA(G3:G33)&gt;=1,SUM(G4:G34)/COUNTA(G4:G34),"")</f>
        <v>10.7586206896552</v>
      </c>
      <c r="H35" s="9" t="n">
        <f aca="false">IF(COUNTA(H3:H33)&gt;=1,SUM(H4:H34)/COUNTA(H4:H34),"")</f>
        <v>11.5172413793103</v>
      </c>
      <c r="I35" s="9" t="n">
        <f aca="false">IF(COUNTA(I3:I33)&gt;=1,SUM(I4:I34)/COUNTA(I4:I34),"")</f>
        <v>11.0344827586207</v>
      </c>
      <c r="J35" s="9" t="n">
        <f aca="false">IF(COUNTA(J3:J33)&gt;=1,SUM(J4:J34)/COUNTA(J4:J34),"")</f>
        <v>12.7586206896552</v>
      </c>
      <c r="K35" s="9" t="n">
        <f aca="false">IF(COUNTA(K3:K33)&gt;=1,SUM(K4:K34)/COUNTA(K4:K34),"")</f>
        <v>11.9310344827586</v>
      </c>
      <c r="L35" s="9" t="n">
        <f aca="false">IF(COUNTA(L3:L33)&gt;=1,SUM(L4:L34)/COUNTA(L4:L34),"")</f>
        <v>11.1379310344828</v>
      </c>
      <c r="M35" s="9" t="n">
        <f aca="false">IF(COUNTA(M3:M33)&gt;=1,SUM(M4:M34)/COUNTA(M4:M34),"")</f>
        <v>11.2758620689655</v>
      </c>
      <c r="N35" s="9" t="n">
        <f aca="false">IF(COUNTA(N3:N33)&gt;=1,SUM(N4:N34)/COUNTA(N4:N34),"")</f>
        <v>11.2413793103448</v>
      </c>
      <c r="O35" s="9" t="n">
        <f aca="false">IF(COUNTA(O3:O33)&gt;=1,SUM(O4:O34)/COUNTA(O4:O34),"")</f>
        <v>11.1379310344828</v>
      </c>
    </row>
    <row r="36" customFormat="false" ht="15" hidden="false" customHeight="false" outlineLevel="0" collapsed="false">
      <c r="A36" s="8" t="s">
        <v>3</v>
      </c>
      <c r="B36" s="10" t="n">
        <f aca="false">MAX(B3:B33)</f>
        <v>12</v>
      </c>
      <c r="C36" s="10" t="n">
        <f aca="false">MAX(C3:C33)</f>
        <v>12</v>
      </c>
      <c r="D36" s="10" t="n">
        <f aca="false">MAX(D3:D33)</f>
        <v>14</v>
      </c>
      <c r="E36" s="10" t="n">
        <f aca="false">MAX(E3:E33)</f>
        <v>13</v>
      </c>
      <c r="F36" s="10" t="n">
        <f aca="false">MAX(F3:F33)</f>
        <v>18</v>
      </c>
      <c r="G36" s="10" t="n">
        <f aca="false">MAX(G3:G33)</f>
        <v>13</v>
      </c>
      <c r="H36" s="10" t="n">
        <f aca="false">MAX(H3:H33)</f>
        <v>15</v>
      </c>
      <c r="I36" s="10" t="n">
        <f aca="false">MAX(I3:I33)</f>
        <v>13</v>
      </c>
      <c r="J36" s="10" t="n">
        <f aca="false">MAX(J3:J33)</f>
        <v>15</v>
      </c>
      <c r="K36" s="10" t="n">
        <f aca="false">MAX(K3:K33)</f>
        <v>14</v>
      </c>
      <c r="L36" s="10" t="n">
        <f aca="false">MAX(L3:L33)</f>
        <v>15</v>
      </c>
      <c r="M36" s="10" t="n">
        <f aca="false">MAX(M3:M33)</f>
        <v>13</v>
      </c>
      <c r="N36" s="10" t="n">
        <f aca="false">MAX(N3:N33)</f>
        <v>14</v>
      </c>
      <c r="O36" s="10" t="n">
        <f aca="false">MAX(O3:O33)</f>
        <v>13</v>
      </c>
    </row>
    <row r="37" customFormat="false" ht="15.75" hidden="false" customHeight="false" outlineLevel="0" collapsed="false">
      <c r="A37" s="8" t="s">
        <v>4</v>
      </c>
      <c r="B37" s="11" t="n">
        <f aca="false">MIN(B3:B33)</f>
        <v>10</v>
      </c>
      <c r="C37" s="11" t="n">
        <f aca="false">MIN(C3:C33)</f>
        <v>9</v>
      </c>
      <c r="D37" s="11" t="n">
        <f aca="false">MIN(D3:D33)</f>
        <v>10</v>
      </c>
      <c r="E37" s="11" t="n">
        <f aca="false">MIN(E3:E33)</f>
        <v>10</v>
      </c>
      <c r="F37" s="11" t="n">
        <f aca="false">MIN(F3:F33)</f>
        <v>14</v>
      </c>
      <c r="G37" s="11" t="n">
        <f aca="false">MIN(G3:G33)</f>
        <v>9</v>
      </c>
      <c r="H37" s="11" t="n">
        <f aca="false">MIN(H3:H33)</f>
        <v>9</v>
      </c>
      <c r="I37" s="11" t="n">
        <f aca="false">MIN(I3:I33)</f>
        <v>8</v>
      </c>
      <c r="J37" s="11" t="n">
        <f aca="false">MIN(J3:J33)</f>
        <v>10</v>
      </c>
      <c r="K37" s="11" t="n">
        <f aca="false">MIN(K3:K33)</f>
        <v>8</v>
      </c>
      <c r="L37" s="11" t="n">
        <f aca="false">MIN(L3:L33)</f>
        <v>8</v>
      </c>
      <c r="M37" s="11" t="n">
        <f aca="false">MIN(M3:M33)</f>
        <v>10</v>
      </c>
      <c r="N37" s="11" t="n">
        <f aca="false">MIN(N3:N33)</f>
        <v>8</v>
      </c>
      <c r="O37" s="11" t="n">
        <f aca="false">MIN(O3:O33)</f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P3" activeCellId="0" sqref="P3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5" hidden="false" customHeight="false" outlineLevel="0" collapsed="false">
      <c r="A1" s="2" t="s">
        <v>0</v>
      </c>
    </row>
    <row r="2" s="4" customFormat="true" ht="14.25" hidden="false" customHeight="false" outlineLevel="0" collapsed="false">
      <c r="A2" s="3" t="s">
        <v>1</v>
      </c>
      <c r="B2" s="4" t="n">
        <v>2008</v>
      </c>
      <c r="C2" s="4" t="n">
        <v>2009</v>
      </c>
      <c r="D2" s="4" t="n">
        <v>2010</v>
      </c>
      <c r="E2" s="4" t="n">
        <v>2011</v>
      </c>
      <c r="F2" s="4" t="n">
        <v>2012</v>
      </c>
      <c r="G2" s="4" t="n">
        <v>2013</v>
      </c>
      <c r="H2" s="4" t="n">
        <v>2014</v>
      </c>
      <c r="I2" s="4" t="n">
        <v>2015</v>
      </c>
      <c r="J2" s="4" t="n">
        <v>2016</v>
      </c>
      <c r="K2" s="4" t="n">
        <v>2017</v>
      </c>
      <c r="L2" s="4" t="n">
        <v>2018</v>
      </c>
      <c r="M2" s="4" t="n">
        <v>2019</v>
      </c>
      <c r="N2" s="4" t="n">
        <v>2020</v>
      </c>
      <c r="O2" s="4" t="n">
        <v>2021</v>
      </c>
    </row>
    <row r="3" customFormat="false" ht="14.25" hidden="false" customHeight="false" outlineLevel="0" collapsed="false">
      <c r="A3" s="5" t="n">
        <v>1</v>
      </c>
      <c r="B3" s="1" t="n">
        <v>10</v>
      </c>
      <c r="C3" s="1" t="n">
        <v>13</v>
      </c>
      <c r="D3" s="1" t="n">
        <v>11</v>
      </c>
      <c r="E3" s="1" t="n">
        <v>11</v>
      </c>
      <c r="F3" s="1" t="n">
        <v>15</v>
      </c>
      <c r="G3" s="1" t="n">
        <v>11</v>
      </c>
      <c r="H3" s="1" t="n">
        <v>12</v>
      </c>
      <c r="I3" s="1" t="n">
        <v>8</v>
      </c>
      <c r="J3" s="1" t="n">
        <v>13</v>
      </c>
      <c r="K3" s="1" t="n">
        <v>13</v>
      </c>
      <c r="L3" s="1" t="n">
        <v>10</v>
      </c>
      <c r="M3" s="1" t="n">
        <v>11</v>
      </c>
      <c r="N3" s="1" t="n">
        <v>13</v>
      </c>
      <c r="O3" s="1" t="n">
        <v>11</v>
      </c>
    </row>
    <row r="4" customFormat="false" ht="14.25" hidden="false" customHeight="false" outlineLevel="0" collapsed="false">
      <c r="A4" s="6" t="n">
        <v>2</v>
      </c>
      <c r="B4" s="1" t="n">
        <v>11</v>
      </c>
      <c r="C4" s="1" t="n">
        <v>10</v>
      </c>
      <c r="D4" s="1" t="n">
        <v>11</v>
      </c>
      <c r="E4" s="1" t="n">
        <v>10</v>
      </c>
      <c r="F4" s="1" t="n">
        <v>16</v>
      </c>
      <c r="G4" s="1" t="n">
        <v>12</v>
      </c>
      <c r="H4" s="1" t="n">
        <v>13</v>
      </c>
      <c r="I4" s="1" t="n">
        <v>10</v>
      </c>
      <c r="J4" s="1" t="n">
        <v>12</v>
      </c>
      <c r="K4" s="1" t="n">
        <v>10</v>
      </c>
      <c r="L4" s="1" t="n">
        <v>11</v>
      </c>
      <c r="M4" s="1" t="n">
        <v>11</v>
      </c>
      <c r="N4" s="1" t="n">
        <v>11</v>
      </c>
      <c r="O4" s="1" t="n">
        <v>12</v>
      </c>
    </row>
    <row r="5" customFormat="false" ht="14.25" hidden="false" customHeight="false" outlineLevel="0" collapsed="false">
      <c r="A5" s="6" t="n">
        <v>3</v>
      </c>
      <c r="B5" s="1" t="n">
        <v>11</v>
      </c>
      <c r="C5" s="1" t="n">
        <v>9</v>
      </c>
      <c r="D5" s="1" t="n">
        <v>12</v>
      </c>
      <c r="E5" s="1" t="n">
        <v>11</v>
      </c>
      <c r="F5" s="1" t="n">
        <v>17</v>
      </c>
      <c r="G5" s="1" t="n">
        <v>10</v>
      </c>
      <c r="H5" s="1" t="n">
        <v>11</v>
      </c>
      <c r="I5" s="1" t="n">
        <v>9</v>
      </c>
      <c r="J5" s="1" t="n">
        <v>14</v>
      </c>
      <c r="K5" s="1" t="n">
        <v>11</v>
      </c>
      <c r="L5" s="1" t="n">
        <v>8</v>
      </c>
      <c r="M5" s="1" t="n">
        <v>11</v>
      </c>
      <c r="N5" s="1" t="n">
        <v>11</v>
      </c>
      <c r="O5" s="1" t="n">
        <v>12</v>
      </c>
    </row>
    <row r="6" customFormat="false" ht="14.25" hidden="false" customHeight="false" outlineLevel="0" collapsed="false">
      <c r="A6" s="6" t="n">
        <v>4</v>
      </c>
      <c r="B6" s="1" t="n">
        <v>11</v>
      </c>
      <c r="C6" s="1" t="n">
        <v>12</v>
      </c>
      <c r="D6" s="1" t="n">
        <v>11</v>
      </c>
      <c r="E6" s="1" t="n">
        <v>11</v>
      </c>
      <c r="F6" s="1" t="n">
        <v>16</v>
      </c>
      <c r="G6" s="1" t="n">
        <v>12</v>
      </c>
      <c r="H6" s="1" t="n">
        <v>13</v>
      </c>
      <c r="I6" s="1" t="n">
        <v>12</v>
      </c>
      <c r="J6" s="1" t="n">
        <v>14</v>
      </c>
      <c r="K6" s="1" t="n">
        <v>12</v>
      </c>
      <c r="L6" s="1" t="n">
        <v>9</v>
      </c>
      <c r="M6" s="1" t="n">
        <v>12</v>
      </c>
      <c r="N6" s="1" t="n">
        <v>11</v>
      </c>
      <c r="O6" s="1" t="n">
        <v>11</v>
      </c>
    </row>
    <row r="7" customFormat="false" ht="14.25" hidden="false" customHeight="false" outlineLevel="0" collapsed="false">
      <c r="A7" s="6" t="n">
        <v>5</v>
      </c>
      <c r="B7" s="1" t="n">
        <v>12</v>
      </c>
      <c r="C7" s="1" t="n">
        <v>10</v>
      </c>
      <c r="D7" s="1" t="n">
        <v>11</v>
      </c>
      <c r="E7" s="1" t="n">
        <v>12</v>
      </c>
      <c r="F7" s="1" t="n">
        <v>14</v>
      </c>
      <c r="G7" s="1" t="n">
        <v>10</v>
      </c>
      <c r="H7" s="1" t="n">
        <v>12</v>
      </c>
      <c r="I7" s="1" t="n">
        <v>12</v>
      </c>
      <c r="J7" s="1" t="n">
        <v>13</v>
      </c>
      <c r="K7" s="1" t="n">
        <v>13</v>
      </c>
      <c r="L7" s="1" t="n">
        <v>9</v>
      </c>
      <c r="M7" s="1" t="n">
        <v>10</v>
      </c>
      <c r="N7" s="1" t="n">
        <v>12</v>
      </c>
      <c r="O7" s="1" t="n">
        <v>10</v>
      </c>
    </row>
    <row r="8" customFormat="false" ht="14.25" hidden="false" customHeight="false" outlineLevel="0" collapsed="false">
      <c r="A8" s="6" t="n">
        <v>6</v>
      </c>
      <c r="B8" s="1" t="n">
        <v>10</v>
      </c>
      <c r="C8" s="1" t="n">
        <v>11</v>
      </c>
      <c r="D8" s="1" t="n">
        <v>11</v>
      </c>
      <c r="E8" s="1" t="n">
        <v>11</v>
      </c>
      <c r="F8" s="1" t="n">
        <v>15</v>
      </c>
      <c r="G8" s="1" t="n">
        <v>10</v>
      </c>
      <c r="H8" s="1" t="n">
        <v>12</v>
      </c>
      <c r="I8" s="1" t="n">
        <v>8</v>
      </c>
      <c r="J8" s="1" t="n">
        <v>13</v>
      </c>
      <c r="K8" s="1" t="n">
        <v>10</v>
      </c>
      <c r="L8" s="1" t="n">
        <v>10</v>
      </c>
      <c r="M8" s="1" t="n">
        <v>11</v>
      </c>
      <c r="N8" s="1" t="n">
        <v>12</v>
      </c>
      <c r="O8" s="1" t="n">
        <v>10</v>
      </c>
    </row>
    <row r="9" customFormat="false" ht="14.25" hidden="false" customHeight="false" outlineLevel="0" collapsed="false">
      <c r="A9" s="6" t="n">
        <v>7</v>
      </c>
      <c r="B9" s="1" t="n">
        <v>12</v>
      </c>
      <c r="C9" s="1" t="n">
        <v>11</v>
      </c>
      <c r="D9" s="1" t="n">
        <v>11</v>
      </c>
      <c r="E9" s="1" t="n">
        <v>12</v>
      </c>
      <c r="F9" s="1" t="n">
        <v>16</v>
      </c>
      <c r="G9" s="1" t="n">
        <v>10</v>
      </c>
      <c r="H9" s="1" t="n">
        <v>12</v>
      </c>
      <c r="I9" s="1" t="n">
        <v>10</v>
      </c>
      <c r="J9" s="1" t="n">
        <v>12</v>
      </c>
      <c r="K9" s="1" t="n">
        <v>9</v>
      </c>
      <c r="L9" s="1" t="n">
        <v>10</v>
      </c>
      <c r="M9" s="1" t="n">
        <v>11</v>
      </c>
      <c r="N9" s="1" t="n">
        <v>11</v>
      </c>
      <c r="O9" s="1" t="n">
        <v>11</v>
      </c>
    </row>
    <row r="10" customFormat="false" ht="14.25" hidden="false" customHeight="false" outlineLevel="0" collapsed="false">
      <c r="A10" s="6" t="n">
        <v>8</v>
      </c>
      <c r="B10" s="1" t="n">
        <v>11</v>
      </c>
      <c r="C10" s="1" t="n">
        <v>9</v>
      </c>
      <c r="D10" s="1" t="n">
        <v>11</v>
      </c>
      <c r="E10" s="1" t="n">
        <v>12</v>
      </c>
      <c r="F10" s="1" t="n">
        <v>16</v>
      </c>
      <c r="G10" s="1" t="n">
        <v>11</v>
      </c>
      <c r="H10" s="1" t="n">
        <v>10</v>
      </c>
      <c r="I10" s="1" t="n">
        <v>12</v>
      </c>
      <c r="J10" s="1" t="n">
        <v>12</v>
      </c>
      <c r="K10" s="1" t="n">
        <v>13</v>
      </c>
      <c r="L10" s="1" t="n">
        <v>10</v>
      </c>
      <c r="M10" s="1" t="n">
        <v>11</v>
      </c>
      <c r="N10" s="1" t="n">
        <v>12</v>
      </c>
      <c r="O10" s="1" t="n">
        <v>10</v>
      </c>
    </row>
    <row r="11" customFormat="false" ht="14.25" hidden="false" customHeight="false" outlineLevel="0" collapsed="false">
      <c r="A11" s="6" t="n">
        <v>9</v>
      </c>
      <c r="B11" s="1" t="n">
        <v>11</v>
      </c>
      <c r="C11" s="1" t="n">
        <v>11</v>
      </c>
      <c r="D11" s="1" t="n">
        <v>11</v>
      </c>
      <c r="E11" s="1" t="n">
        <v>12</v>
      </c>
      <c r="F11" s="1" t="n">
        <v>17</v>
      </c>
      <c r="G11" s="1" t="n">
        <v>10</v>
      </c>
      <c r="H11" s="1" t="n">
        <v>12</v>
      </c>
      <c r="I11" s="1" t="n">
        <v>9</v>
      </c>
      <c r="J11" s="1" t="n">
        <v>12</v>
      </c>
      <c r="K11" s="1" t="n">
        <v>12</v>
      </c>
      <c r="L11" s="1" t="n">
        <v>10</v>
      </c>
      <c r="M11" s="1" t="n">
        <v>12</v>
      </c>
      <c r="N11" s="1" t="n">
        <v>12</v>
      </c>
      <c r="O11" s="1" t="n">
        <v>12</v>
      </c>
    </row>
    <row r="12" customFormat="false" ht="14.25" hidden="false" customHeight="false" outlineLevel="0" collapsed="false">
      <c r="A12" s="6" t="n">
        <v>10</v>
      </c>
      <c r="B12" s="1" t="n">
        <v>11</v>
      </c>
      <c r="C12" s="1" t="n">
        <v>13</v>
      </c>
      <c r="D12" s="1" t="n">
        <v>10</v>
      </c>
      <c r="E12" s="1" t="n">
        <v>11</v>
      </c>
      <c r="F12" s="1" t="n">
        <v>16</v>
      </c>
      <c r="G12" s="1" t="n">
        <v>12</v>
      </c>
      <c r="H12" s="1" t="n">
        <v>12</v>
      </c>
      <c r="I12" s="1" t="n">
        <v>11</v>
      </c>
      <c r="J12" s="1" t="n">
        <v>14</v>
      </c>
      <c r="K12" s="1" t="n">
        <v>13</v>
      </c>
      <c r="L12" s="1" t="n">
        <v>12</v>
      </c>
      <c r="M12" s="1" t="n">
        <v>10</v>
      </c>
      <c r="N12" s="1" t="n">
        <v>12</v>
      </c>
      <c r="O12" s="1" t="n">
        <v>10</v>
      </c>
    </row>
    <row r="13" customFormat="false" ht="14.25" hidden="false" customHeight="false" outlineLevel="0" collapsed="false">
      <c r="A13" s="6" t="n">
        <v>11</v>
      </c>
      <c r="B13" s="1" t="n">
        <v>11</v>
      </c>
      <c r="C13" s="1" t="n">
        <v>12</v>
      </c>
      <c r="D13" s="1" t="n">
        <v>11</v>
      </c>
      <c r="E13" s="1" t="n">
        <v>12</v>
      </c>
      <c r="F13" s="1" t="n">
        <v>15</v>
      </c>
      <c r="G13" s="1" t="n">
        <v>11</v>
      </c>
      <c r="H13" s="1" t="n">
        <v>12</v>
      </c>
      <c r="I13" s="1" t="n">
        <v>11</v>
      </c>
      <c r="J13" s="1" t="n">
        <v>12</v>
      </c>
      <c r="K13" s="1" t="n">
        <v>13</v>
      </c>
      <c r="L13" s="1" t="n">
        <v>9</v>
      </c>
      <c r="M13" s="1" t="n">
        <v>10</v>
      </c>
      <c r="N13" s="1" t="n">
        <v>11</v>
      </c>
      <c r="O13" s="1" t="n">
        <v>11</v>
      </c>
    </row>
    <row r="14" customFormat="false" ht="14.25" hidden="false" customHeight="false" outlineLevel="0" collapsed="false">
      <c r="A14" s="6" t="n">
        <v>12</v>
      </c>
      <c r="B14" s="1" t="n">
        <v>10</v>
      </c>
      <c r="C14" s="1" t="n">
        <v>10</v>
      </c>
      <c r="D14" s="1" t="n">
        <v>11</v>
      </c>
      <c r="E14" s="1" t="n">
        <v>10</v>
      </c>
      <c r="F14" s="1" t="n">
        <v>16</v>
      </c>
      <c r="G14" s="1" t="n">
        <v>10</v>
      </c>
      <c r="H14" s="1" t="n">
        <v>12</v>
      </c>
      <c r="I14" s="1" t="n">
        <v>9</v>
      </c>
      <c r="J14" s="1" t="n">
        <v>13</v>
      </c>
      <c r="K14" s="1" t="n">
        <v>12</v>
      </c>
      <c r="L14" s="1" t="n">
        <v>15</v>
      </c>
      <c r="M14" s="1" t="n">
        <v>10</v>
      </c>
      <c r="N14" s="1" t="n">
        <v>10</v>
      </c>
      <c r="O14" s="1" t="n">
        <v>13</v>
      </c>
    </row>
    <row r="15" customFormat="false" ht="14.25" hidden="false" customHeight="false" outlineLevel="0" collapsed="false">
      <c r="A15" s="6" t="n">
        <v>13</v>
      </c>
      <c r="B15" s="1" t="n">
        <v>12</v>
      </c>
      <c r="C15" s="1" t="n">
        <v>12</v>
      </c>
      <c r="D15" s="1" t="n">
        <v>12</v>
      </c>
      <c r="E15" s="1" t="n">
        <v>11</v>
      </c>
      <c r="F15" s="1" t="n">
        <v>16</v>
      </c>
      <c r="G15" s="1" t="n">
        <v>9</v>
      </c>
      <c r="H15" s="1" t="n">
        <v>12</v>
      </c>
      <c r="I15" s="1" t="n">
        <v>11</v>
      </c>
      <c r="J15" s="1" t="n">
        <v>10</v>
      </c>
      <c r="K15" s="1" t="n">
        <v>13</v>
      </c>
      <c r="L15" s="1" t="n">
        <v>13</v>
      </c>
      <c r="M15" s="1" t="n">
        <v>11</v>
      </c>
      <c r="N15" s="1" t="n">
        <v>13</v>
      </c>
      <c r="O15" s="1" t="n">
        <v>12</v>
      </c>
    </row>
    <row r="16" customFormat="false" ht="14.25" hidden="false" customHeight="false" outlineLevel="0" collapsed="false">
      <c r="A16" s="6" t="n">
        <v>14</v>
      </c>
      <c r="B16" s="1" t="n">
        <v>12</v>
      </c>
      <c r="C16" s="1" t="n">
        <v>11</v>
      </c>
      <c r="D16" s="1" t="n">
        <v>12</v>
      </c>
      <c r="E16" s="1" t="n">
        <v>12</v>
      </c>
      <c r="F16" s="1" t="n">
        <v>14</v>
      </c>
      <c r="G16" s="1" t="n">
        <v>9</v>
      </c>
      <c r="H16" s="1" t="n">
        <v>10</v>
      </c>
      <c r="I16" s="1" t="n">
        <v>10</v>
      </c>
      <c r="J16" s="1" t="n">
        <v>8</v>
      </c>
      <c r="K16" s="1" t="n">
        <v>11</v>
      </c>
      <c r="L16" s="1" t="n">
        <v>12</v>
      </c>
      <c r="M16" s="1" t="n">
        <v>12</v>
      </c>
      <c r="N16" s="1" t="n">
        <v>13</v>
      </c>
      <c r="O16" s="1" t="n">
        <v>12</v>
      </c>
    </row>
    <row r="17" customFormat="false" ht="14.25" hidden="false" customHeight="false" outlineLevel="0" collapsed="false">
      <c r="A17" s="6" t="n">
        <v>15</v>
      </c>
      <c r="B17" s="1" t="n">
        <v>12</v>
      </c>
      <c r="C17" s="1" t="n">
        <v>12</v>
      </c>
      <c r="D17" s="1" t="n">
        <v>11</v>
      </c>
      <c r="E17" s="1" t="n">
        <v>11</v>
      </c>
      <c r="F17" s="1" t="n">
        <v>14</v>
      </c>
      <c r="G17" s="1" t="n">
        <v>9</v>
      </c>
      <c r="H17" s="1" t="n">
        <v>11</v>
      </c>
      <c r="I17" s="1" t="n">
        <v>11</v>
      </c>
      <c r="J17" s="1" t="n">
        <v>9</v>
      </c>
      <c r="K17" s="1" t="n">
        <v>11</v>
      </c>
      <c r="L17" s="1" t="n">
        <v>7</v>
      </c>
      <c r="M17" s="1" t="n">
        <v>10</v>
      </c>
      <c r="N17" s="1" t="n">
        <v>12</v>
      </c>
      <c r="O17" s="1" t="n">
        <v>11</v>
      </c>
    </row>
    <row r="18" customFormat="false" ht="14.25" hidden="false" customHeight="false" outlineLevel="0" collapsed="false">
      <c r="A18" s="6" t="n">
        <v>16</v>
      </c>
      <c r="B18" s="1" t="n">
        <v>12</v>
      </c>
      <c r="C18" s="1" t="n">
        <v>12</v>
      </c>
      <c r="D18" s="1" t="n">
        <v>12</v>
      </c>
      <c r="E18" s="1" t="n">
        <v>12</v>
      </c>
      <c r="F18" s="1" t="n">
        <v>14</v>
      </c>
      <c r="G18" s="1" t="n">
        <v>10</v>
      </c>
      <c r="H18" s="1" t="n">
        <v>11</v>
      </c>
      <c r="I18" s="1" t="n">
        <v>12</v>
      </c>
      <c r="J18" s="1" t="n">
        <v>12</v>
      </c>
      <c r="K18" s="1" t="n">
        <v>11</v>
      </c>
      <c r="L18" s="1" t="n">
        <v>10</v>
      </c>
      <c r="M18" s="1" t="n">
        <v>11</v>
      </c>
      <c r="N18" s="1" t="n">
        <v>12</v>
      </c>
      <c r="O18" s="1" t="n">
        <v>11</v>
      </c>
    </row>
    <row r="19" customFormat="false" ht="14.25" hidden="false" customHeight="false" outlineLevel="0" collapsed="false">
      <c r="A19" s="6" t="n">
        <v>17</v>
      </c>
      <c r="B19" s="1" t="n">
        <v>11</v>
      </c>
      <c r="C19" s="1" t="n">
        <v>10</v>
      </c>
      <c r="D19" s="1" t="n">
        <v>11</v>
      </c>
      <c r="E19" s="1" t="n">
        <v>12</v>
      </c>
      <c r="F19" s="1" t="n">
        <v>14</v>
      </c>
      <c r="G19" s="1" t="n">
        <v>9</v>
      </c>
      <c r="H19" s="1" t="n">
        <v>12</v>
      </c>
      <c r="I19" s="1" t="n">
        <v>10</v>
      </c>
      <c r="J19" s="1" t="n">
        <v>13</v>
      </c>
      <c r="K19" s="1" t="n">
        <v>13</v>
      </c>
      <c r="L19" s="1" t="n">
        <v>10</v>
      </c>
      <c r="M19" s="1" t="n">
        <v>11</v>
      </c>
      <c r="N19" s="1" t="n">
        <v>14</v>
      </c>
      <c r="O19" s="1" t="n">
        <v>10</v>
      </c>
    </row>
    <row r="20" customFormat="false" ht="14.25" hidden="false" customHeight="false" outlineLevel="0" collapsed="false">
      <c r="A20" s="6" t="n">
        <v>18</v>
      </c>
      <c r="B20" s="1" t="n">
        <v>10</v>
      </c>
      <c r="C20" s="1" t="n">
        <v>11</v>
      </c>
      <c r="D20" s="1" t="n">
        <v>11</v>
      </c>
      <c r="E20" s="1" t="n">
        <v>11</v>
      </c>
      <c r="F20" s="1" t="n">
        <v>16</v>
      </c>
      <c r="G20" s="1" t="n">
        <v>9</v>
      </c>
      <c r="H20" s="1" t="n">
        <v>11</v>
      </c>
      <c r="I20" s="1" t="n">
        <v>11</v>
      </c>
      <c r="J20" s="1" t="n">
        <v>12</v>
      </c>
      <c r="K20" s="1" t="n">
        <v>11</v>
      </c>
      <c r="L20" s="1" t="n">
        <v>9</v>
      </c>
      <c r="M20" s="1" t="n">
        <v>11</v>
      </c>
      <c r="N20" s="1" t="n">
        <v>12</v>
      </c>
      <c r="O20" s="1" t="n">
        <v>13</v>
      </c>
    </row>
    <row r="21" customFormat="false" ht="14.25" hidden="false" customHeight="false" outlineLevel="0" collapsed="false">
      <c r="A21" s="6" t="n">
        <v>19</v>
      </c>
      <c r="B21" s="1" t="n">
        <v>12</v>
      </c>
      <c r="C21" s="1" t="n">
        <v>12</v>
      </c>
      <c r="D21" s="1" t="n">
        <v>12</v>
      </c>
      <c r="E21" s="1" t="n">
        <v>11</v>
      </c>
      <c r="F21" s="1" t="n">
        <v>16</v>
      </c>
      <c r="G21" s="1" t="n">
        <v>9</v>
      </c>
      <c r="H21" s="1" t="n">
        <v>13</v>
      </c>
      <c r="I21" s="1" t="n">
        <v>10</v>
      </c>
      <c r="J21" s="1" t="n">
        <v>11</v>
      </c>
      <c r="K21" s="1" t="n">
        <v>12</v>
      </c>
      <c r="L21" s="1" t="n">
        <v>9</v>
      </c>
      <c r="M21" s="1" t="n">
        <v>11</v>
      </c>
      <c r="N21" s="1" t="n">
        <v>13</v>
      </c>
      <c r="O21" s="1" t="n">
        <v>12</v>
      </c>
    </row>
    <row r="22" customFormat="false" ht="14.25" hidden="false" customHeight="false" outlineLevel="0" collapsed="false">
      <c r="A22" s="6" t="n">
        <v>20</v>
      </c>
      <c r="B22" s="1" t="n">
        <v>10</v>
      </c>
      <c r="C22" s="1" t="n">
        <v>12</v>
      </c>
      <c r="D22" s="1" t="n">
        <v>12</v>
      </c>
      <c r="E22" s="1" t="n">
        <v>10</v>
      </c>
      <c r="F22" s="1" t="n">
        <v>16</v>
      </c>
      <c r="G22" s="1" t="n">
        <v>11</v>
      </c>
      <c r="H22" s="1" t="n">
        <v>12</v>
      </c>
      <c r="I22" s="1" t="n">
        <v>12</v>
      </c>
      <c r="J22" s="1" t="n">
        <v>12</v>
      </c>
      <c r="K22" s="1" t="n">
        <v>13</v>
      </c>
      <c r="L22" s="1" t="n">
        <v>11</v>
      </c>
      <c r="M22" s="1" t="n">
        <v>10</v>
      </c>
      <c r="N22" s="1" t="n">
        <v>11</v>
      </c>
      <c r="O22" s="1" t="n">
        <v>12</v>
      </c>
    </row>
    <row r="23" customFormat="false" ht="14.25" hidden="false" customHeight="false" outlineLevel="0" collapsed="false">
      <c r="A23" s="6" t="n">
        <v>21</v>
      </c>
      <c r="B23" s="1" t="n">
        <v>11</v>
      </c>
      <c r="C23" s="1" t="n">
        <v>11</v>
      </c>
      <c r="D23" s="1" t="n">
        <v>10</v>
      </c>
      <c r="E23" s="1" t="n">
        <v>11</v>
      </c>
      <c r="F23" s="1" t="n">
        <v>15</v>
      </c>
      <c r="G23" s="1" t="n">
        <v>9</v>
      </c>
      <c r="H23" s="1" t="n">
        <v>12</v>
      </c>
      <c r="I23" s="1" t="n">
        <v>10</v>
      </c>
      <c r="J23" s="1" t="n">
        <v>10</v>
      </c>
      <c r="K23" s="1" t="n">
        <v>14</v>
      </c>
      <c r="L23" s="1" t="n">
        <v>13</v>
      </c>
      <c r="M23" s="1" t="n">
        <v>10</v>
      </c>
      <c r="N23" s="1" t="n">
        <v>11</v>
      </c>
      <c r="O23" s="1" t="n">
        <v>13</v>
      </c>
    </row>
    <row r="24" customFormat="false" ht="14.25" hidden="false" customHeight="false" outlineLevel="0" collapsed="false">
      <c r="A24" s="6" t="n">
        <v>22</v>
      </c>
      <c r="B24" s="1" t="n">
        <v>11</v>
      </c>
      <c r="C24" s="1" t="n">
        <v>10</v>
      </c>
      <c r="D24" s="1" t="n">
        <v>11</v>
      </c>
      <c r="E24" s="1" t="n">
        <v>10</v>
      </c>
      <c r="F24" s="1" t="n">
        <v>14</v>
      </c>
      <c r="G24" s="1" t="n">
        <v>10</v>
      </c>
      <c r="H24" s="1" t="n">
        <v>11</v>
      </c>
      <c r="I24" s="1" t="n">
        <v>10</v>
      </c>
      <c r="J24" s="1" t="n">
        <v>11</v>
      </c>
      <c r="K24" s="1" t="n">
        <v>11</v>
      </c>
      <c r="L24" s="1" t="n">
        <v>12</v>
      </c>
      <c r="M24" s="1" t="n">
        <v>10</v>
      </c>
      <c r="N24" s="1" t="n">
        <v>12</v>
      </c>
      <c r="O24" s="1" t="n">
        <v>11</v>
      </c>
    </row>
    <row r="25" customFormat="false" ht="14.25" hidden="false" customHeight="false" outlineLevel="0" collapsed="false">
      <c r="A25" s="6" t="n">
        <v>23</v>
      </c>
      <c r="B25" s="1" t="n">
        <v>12</v>
      </c>
      <c r="C25" s="1" t="n">
        <v>11</v>
      </c>
      <c r="D25" s="1" t="n">
        <v>9</v>
      </c>
      <c r="E25" s="1" t="n">
        <v>11</v>
      </c>
      <c r="F25" s="1" t="n">
        <v>15</v>
      </c>
      <c r="G25" s="1" t="n">
        <v>11</v>
      </c>
      <c r="H25" s="1" t="n">
        <v>10</v>
      </c>
      <c r="I25" s="1" t="n">
        <v>12</v>
      </c>
      <c r="J25" s="1" t="n">
        <v>12</v>
      </c>
      <c r="K25" s="1" t="n">
        <v>13</v>
      </c>
      <c r="L25" s="1" t="n">
        <v>10</v>
      </c>
      <c r="M25" s="1" t="n">
        <v>10</v>
      </c>
      <c r="N25" s="1" t="n">
        <v>12</v>
      </c>
      <c r="O25" s="1" t="n">
        <v>12</v>
      </c>
    </row>
    <row r="26" customFormat="false" ht="14.25" hidden="false" customHeight="false" outlineLevel="0" collapsed="false">
      <c r="A26" s="6" t="n">
        <v>24</v>
      </c>
      <c r="B26" s="1" t="n">
        <v>10</v>
      </c>
      <c r="C26" s="1" t="n">
        <v>11</v>
      </c>
      <c r="D26" s="1" t="n">
        <v>11</v>
      </c>
      <c r="E26" s="1" t="n">
        <v>11</v>
      </c>
      <c r="F26" s="1" t="n">
        <v>15</v>
      </c>
      <c r="G26" s="1" t="n">
        <v>10</v>
      </c>
      <c r="H26" s="1" t="n">
        <v>11</v>
      </c>
      <c r="I26" s="1" t="n">
        <v>9</v>
      </c>
      <c r="J26" s="1" t="n">
        <v>10</v>
      </c>
      <c r="K26" s="1" t="n">
        <v>11</v>
      </c>
      <c r="L26" s="1" t="n">
        <v>9</v>
      </c>
      <c r="M26" s="1" t="n">
        <v>11</v>
      </c>
      <c r="N26" s="1" t="n">
        <v>12</v>
      </c>
      <c r="O26" s="1" t="n">
        <v>11</v>
      </c>
    </row>
    <row r="27" customFormat="false" ht="14.25" hidden="false" customHeight="false" outlineLevel="0" collapsed="false">
      <c r="A27" s="6" t="n">
        <v>25</v>
      </c>
      <c r="B27" s="1" t="n">
        <v>10</v>
      </c>
      <c r="C27" s="1" t="n">
        <v>10</v>
      </c>
      <c r="D27" s="1" t="n">
        <v>12</v>
      </c>
      <c r="E27" s="1" t="n">
        <v>10</v>
      </c>
      <c r="F27" s="1" t="n">
        <v>15</v>
      </c>
      <c r="G27" s="1" t="n">
        <v>11</v>
      </c>
      <c r="H27" s="1" t="n">
        <v>11</v>
      </c>
      <c r="I27" s="1" t="n">
        <v>10</v>
      </c>
      <c r="J27" s="1" t="n">
        <v>10</v>
      </c>
      <c r="K27" s="1" t="n">
        <v>13</v>
      </c>
      <c r="L27" s="1" t="n">
        <v>13</v>
      </c>
      <c r="M27" s="1" t="n">
        <v>11</v>
      </c>
      <c r="N27" s="1" t="n">
        <v>11</v>
      </c>
      <c r="O27" s="1" t="n">
        <v>11</v>
      </c>
    </row>
    <row r="28" customFormat="false" ht="14.25" hidden="false" customHeight="false" outlineLevel="0" collapsed="false">
      <c r="A28" s="6" t="n">
        <v>26</v>
      </c>
      <c r="B28" s="1" t="n">
        <v>12</v>
      </c>
      <c r="C28" s="1" t="n">
        <v>12</v>
      </c>
      <c r="D28" s="1" t="n">
        <v>11</v>
      </c>
      <c r="E28" s="1" t="n">
        <v>12</v>
      </c>
      <c r="F28" s="1" t="n">
        <v>14</v>
      </c>
      <c r="G28" s="1" t="n">
        <v>9</v>
      </c>
      <c r="H28" s="1" t="n">
        <v>10</v>
      </c>
      <c r="I28" s="1" t="n">
        <v>10</v>
      </c>
      <c r="J28" s="1" t="n">
        <v>12</v>
      </c>
      <c r="K28" s="1" t="n">
        <v>12</v>
      </c>
      <c r="L28" s="1" t="n">
        <v>10</v>
      </c>
      <c r="M28" s="1" t="n">
        <v>10</v>
      </c>
      <c r="N28" s="1" t="n">
        <v>11</v>
      </c>
      <c r="O28" s="1" t="n">
        <v>11</v>
      </c>
    </row>
    <row r="29" customFormat="false" ht="14.25" hidden="false" customHeight="false" outlineLevel="0" collapsed="false">
      <c r="A29" s="6" t="n">
        <v>27</v>
      </c>
      <c r="B29" s="1" t="n">
        <v>11</v>
      </c>
      <c r="C29" s="1" t="n">
        <v>11</v>
      </c>
      <c r="D29" s="1" t="n">
        <v>11</v>
      </c>
      <c r="E29" s="1" t="n">
        <v>11</v>
      </c>
      <c r="F29" s="1" t="n">
        <v>16</v>
      </c>
      <c r="G29" s="1" t="n">
        <v>10</v>
      </c>
      <c r="H29" s="1" t="n">
        <v>12</v>
      </c>
      <c r="I29" s="1" t="n">
        <v>10</v>
      </c>
      <c r="J29" s="1" t="n">
        <v>13</v>
      </c>
      <c r="K29" s="1" t="n">
        <v>14</v>
      </c>
      <c r="L29" s="1" t="n">
        <v>11</v>
      </c>
      <c r="M29" s="1" t="n">
        <v>11</v>
      </c>
      <c r="N29" s="1" t="n">
        <v>10</v>
      </c>
      <c r="O29" s="1" t="n">
        <v>13</v>
      </c>
    </row>
    <row r="30" customFormat="false" ht="14.25" hidden="false" customHeight="false" outlineLevel="0" collapsed="false">
      <c r="A30" s="6" t="n">
        <v>28</v>
      </c>
      <c r="B30" s="1" t="n">
        <v>10</v>
      </c>
      <c r="C30" s="1" t="n">
        <v>11</v>
      </c>
      <c r="D30" s="1" t="n">
        <v>11</v>
      </c>
      <c r="E30" s="1" t="n">
        <v>11</v>
      </c>
      <c r="F30" s="1" t="n">
        <v>13</v>
      </c>
      <c r="G30" s="1" t="n">
        <v>11</v>
      </c>
      <c r="H30" s="1" t="n">
        <v>10</v>
      </c>
      <c r="I30" s="1" t="n">
        <v>11</v>
      </c>
      <c r="J30" s="1" t="n">
        <v>11</v>
      </c>
      <c r="K30" s="1" t="n">
        <v>13</v>
      </c>
      <c r="L30" s="1" t="n">
        <v>9</v>
      </c>
      <c r="M30" s="1" t="n">
        <v>11</v>
      </c>
      <c r="N30" s="1" t="n">
        <v>11</v>
      </c>
      <c r="O30" s="1" t="n">
        <v>12</v>
      </c>
    </row>
    <row r="31" customFormat="false" ht="14.25" hidden="false" customHeight="false" outlineLevel="0" collapsed="false">
      <c r="A31" s="6" t="n">
        <v>29</v>
      </c>
      <c r="B31" s="1" t="n">
        <v>10</v>
      </c>
      <c r="C31" s="1" t="n">
        <v>12</v>
      </c>
      <c r="D31" s="1" t="n">
        <v>11</v>
      </c>
      <c r="E31" s="1" t="n">
        <v>12</v>
      </c>
      <c r="F31" s="1" t="n">
        <v>16</v>
      </c>
      <c r="G31" s="1" t="n">
        <v>10</v>
      </c>
      <c r="H31" s="1" t="n">
        <v>12</v>
      </c>
      <c r="I31" s="1" t="n">
        <v>11</v>
      </c>
      <c r="J31" s="1" t="n">
        <v>9</v>
      </c>
      <c r="K31" s="1" t="n">
        <v>11</v>
      </c>
      <c r="L31" s="1" t="n">
        <v>11</v>
      </c>
      <c r="M31" s="1" t="n">
        <v>10</v>
      </c>
      <c r="N31" s="1" t="n">
        <v>12</v>
      </c>
      <c r="O31" s="1" t="n">
        <v>12</v>
      </c>
    </row>
    <row r="32" customFormat="false" ht="14.25" hidden="false" customHeight="false" outlineLevel="0" collapsed="false">
      <c r="A32" s="6" t="n">
        <v>30</v>
      </c>
      <c r="B32" s="1" t="n">
        <v>12</v>
      </c>
      <c r="C32" s="1" t="n">
        <v>11</v>
      </c>
      <c r="D32" s="1" t="n">
        <v>11</v>
      </c>
      <c r="E32" s="1" t="n">
        <v>11</v>
      </c>
      <c r="F32" s="1" t="n">
        <v>13</v>
      </c>
      <c r="G32" s="1" t="n">
        <v>8</v>
      </c>
      <c r="H32" s="1" t="n">
        <v>10</v>
      </c>
      <c r="I32" s="1" t="n">
        <v>11</v>
      </c>
      <c r="J32" s="1" t="n">
        <v>10</v>
      </c>
      <c r="K32" s="1" t="n">
        <v>12</v>
      </c>
      <c r="L32" s="1" t="n">
        <v>13</v>
      </c>
      <c r="M32" s="1" t="n">
        <v>10</v>
      </c>
      <c r="N32" s="1" t="n">
        <v>11</v>
      </c>
      <c r="O32" s="1" t="n">
        <v>10</v>
      </c>
    </row>
    <row r="33" customFormat="false" ht="14.25" hidden="false" customHeight="false" outlineLevel="0" collapsed="false">
      <c r="A33" s="6" t="n">
        <v>31</v>
      </c>
      <c r="B33" s="1" t="n">
        <v>11</v>
      </c>
      <c r="C33" s="1" t="n">
        <v>12</v>
      </c>
      <c r="D33" s="1" t="n">
        <v>12</v>
      </c>
      <c r="E33" s="1" t="n">
        <v>12</v>
      </c>
      <c r="F33" s="1" t="n">
        <v>15</v>
      </c>
      <c r="G33" s="1" t="n">
        <v>10</v>
      </c>
      <c r="H33" s="1" t="n">
        <v>12</v>
      </c>
      <c r="I33" s="1" t="n">
        <v>12</v>
      </c>
      <c r="J33" s="1" t="n">
        <v>11</v>
      </c>
      <c r="K33" s="1" t="n">
        <v>13</v>
      </c>
      <c r="L33" s="1" t="n">
        <v>12</v>
      </c>
      <c r="M33" s="1" t="n">
        <v>10</v>
      </c>
      <c r="N33" s="1" t="n">
        <v>13</v>
      </c>
      <c r="O33" s="1" t="n">
        <v>11</v>
      </c>
    </row>
    <row r="34" customFormat="false" ht="15" hidden="false" customHeight="false" outlineLevel="0" collapsed="false">
      <c r="A34" s="7"/>
    </row>
    <row r="35" customFormat="false" ht="15" hidden="false" customHeight="false" outlineLevel="0" collapsed="false">
      <c r="A35" s="8" t="s">
        <v>2</v>
      </c>
      <c r="B35" s="9" t="n">
        <f aca="false">IF(COUNTA(B3:B33)&gt;=1,SUM(B4:B34)/COUNTA(B4:B34),"")</f>
        <v>11.0666666666667</v>
      </c>
      <c r="C35" s="9" t="n">
        <f aca="false">IF(COUNTA(C3:C33)&gt;=1,SUM(C4:C34)/COUNTA(C4:C34),"")</f>
        <v>11.0666666666667</v>
      </c>
      <c r="D35" s="9" t="n">
        <f aca="false">IF(COUNTA(D3:D33)&gt;=1,SUM(D4:D34)/COUNTA(D4:D34),"")</f>
        <v>11.1333333333333</v>
      </c>
      <c r="E35" s="9" t="n">
        <f aca="false">IF(COUNTA(E3:E33)&gt;=1,SUM(E4:E34)/COUNTA(E4:E34),"")</f>
        <v>11.2</v>
      </c>
      <c r="F35" s="9" t="n">
        <f aca="false">IF(COUNTA(F3:F33)&gt;=1,SUM(F4:F34)/COUNTA(F4:F34),"")</f>
        <v>15.1666666666667</v>
      </c>
      <c r="G35" s="9" t="n">
        <f aca="false">IF(COUNTA(G3:G33)&gt;=1,SUM(G4:G34)/COUNTA(G4:G34),"")</f>
        <v>10.0666666666667</v>
      </c>
      <c r="H35" s="9" t="n">
        <f aca="false">IF(COUNTA(H3:H33)&gt;=1,SUM(H4:H34)/COUNTA(H4:H34),"")</f>
        <v>11.4666666666667</v>
      </c>
      <c r="I35" s="9" t="n">
        <f aca="false">IF(COUNTA(I3:I33)&gt;=1,SUM(I4:I34)/COUNTA(I4:I34),"")</f>
        <v>10.5333333333333</v>
      </c>
      <c r="J35" s="9" t="n">
        <f aca="false">IF(COUNTA(J3:J33)&gt;=1,SUM(J4:J34)/COUNTA(J4:J34),"")</f>
        <v>11.5666666666667</v>
      </c>
      <c r="K35" s="9" t="n">
        <f aca="false">IF(COUNTA(K3:K33)&gt;=1,SUM(K4:K34)/COUNTA(K4:K34),"")</f>
        <v>12</v>
      </c>
      <c r="L35" s="9" t="n">
        <f aca="false">IF(COUNTA(L3:L33)&gt;=1,SUM(L4:L34)/COUNTA(L4:L34),"")</f>
        <v>10.5666666666667</v>
      </c>
      <c r="M35" s="9" t="n">
        <f aca="false">IF(COUNTA(M3:M33)&gt;=1,SUM(M4:M34)/COUNTA(M4:M34),"")</f>
        <v>10.6666666666667</v>
      </c>
      <c r="N35" s="9" t="n">
        <f aca="false">IF(COUNTA(N3:N33)&gt;=1,SUM(N4:N34)/COUNTA(N4:N34),"")</f>
        <v>11.7</v>
      </c>
      <c r="O35" s="9" t="n">
        <f aca="false">IF(COUNTA(O3:O33)&gt;=1,SUM(O4:O34)/COUNTA(O4:O34),"")</f>
        <v>11.4</v>
      </c>
    </row>
    <row r="36" customFormat="false" ht="15" hidden="false" customHeight="false" outlineLevel="0" collapsed="false">
      <c r="A36" s="8" t="s">
        <v>3</v>
      </c>
      <c r="B36" s="10" t="n">
        <f aca="false">MAX(B3:B33)</f>
        <v>12</v>
      </c>
      <c r="C36" s="10" t="n">
        <f aca="false">MAX(C3:C33)</f>
        <v>13</v>
      </c>
      <c r="D36" s="10" t="n">
        <f aca="false">MAX(D3:D33)</f>
        <v>12</v>
      </c>
      <c r="E36" s="10" t="n">
        <f aca="false">MAX(E3:E33)</f>
        <v>12</v>
      </c>
      <c r="F36" s="10" t="n">
        <f aca="false">MAX(F3:F33)</f>
        <v>17</v>
      </c>
      <c r="G36" s="10" t="n">
        <f aca="false">MAX(G3:G33)</f>
        <v>12</v>
      </c>
      <c r="H36" s="10" t="n">
        <f aca="false">MAX(H3:H33)</f>
        <v>13</v>
      </c>
      <c r="I36" s="10" t="n">
        <f aca="false">MAX(I3:I33)</f>
        <v>12</v>
      </c>
      <c r="J36" s="10" t="n">
        <f aca="false">MAX(J3:J33)</f>
        <v>14</v>
      </c>
      <c r="K36" s="10" t="n">
        <f aca="false">MAX(K3:K33)</f>
        <v>14</v>
      </c>
      <c r="L36" s="10" t="n">
        <f aca="false">MAX(L3:L33)</f>
        <v>15</v>
      </c>
      <c r="M36" s="10" t="n">
        <f aca="false">MAX(M3:M33)</f>
        <v>12</v>
      </c>
      <c r="N36" s="10" t="n">
        <f aca="false">MAX(N3:N33)</f>
        <v>14</v>
      </c>
      <c r="O36" s="10" t="n">
        <f aca="false">MAX(O3:O33)</f>
        <v>13</v>
      </c>
    </row>
    <row r="37" customFormat="false" ht="15.75" hidden="false" customHeight="false" outlineLevel="0" collapsed="false">
      <c r="A37" s="8" t="s">
        <v>4</v>
      </c>
      <c r="B37" s="11" t="n">
        <f aca="false">MIN(B3:B33)</f>
        <v>10</v>
      </c>
      <c r="C37" s="11" t="n">
        <f aca="false">MIN(C3:C33)</f>
        <v>9</v>
      </c>
      <c r="D37" s="11" t="n">
        <f aca="false">MIN(D3:D33)</f>
        <v>9</v>
      </c>
      <c r="E37" s="11" t="n">
        <f aca="false">MIN(E3:E33)</f>
        <v>10</v>
      </c>
      <c r="F37" s="11" t="n">
        <f aca="false">MIN(F3:F33)</f>
        <v>13</v>
      </c>
      <c r="G37" s="11" t="n">
        <f aca="false">MIN(G3:G33)</f>
        <v>8</v>
      </c>
      <c r="H37" s="11" t="n">
        <f aca="false">MIN(H3:H33)</f>
        <v>10</v>
      </c>
      <c r="I37" s="11" t="n">
        <f aca="false">MIN(I3:I33)</f>
        <v>8</v>
      </c>
      <c r="J37" s="11" t="n">
        <f aca="false">MIN(J3:J33)</f>
        <v>8</v>
      </c>
      <c r="K37" s="11" t="n">
        <f aca="false">MIN(K3:K33)</f>
        <v>9</v>
      </c>
      <c r="L37" s="11" t="n">
        <f aca="false">MIN(L3:L33)</f>
        <v>7</v>
      </c>
      <c r="M37" s="11" t="n">
        <f aca="false">MIN(M3:M33)</f>
        <v>10</v>
      </c>
      <c r="N37" s="11" t="n">
        <f aca="false">MIN(N3:N33)</f>
        <v>10</v>
      </c>
      <c r="O37" s="11" t="n">
        <f aca="false">MIN(O3:O33)</f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P3" activeCellId="0" sqref="P3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5" hidden="false" customHeight="false" outlineLevel="0" collapsed="false">
      <c r="A1" s="2" t="s">
        <v>5</v>
      </c>
    </row>
    <row r="2" s="4" customFormat="true" ht="14.25" hidden="false" customHeight="false" outlineLevel="0" collapsed="false">
      <c r="A2" s="3" t="s">
        <v>1</v>
      </c>
      <c r="B2" s="4" t="n">
        <v>2008</v>
      </c>
      <c r="C2" s="4" t="n">
        <v>2009</v>
      </c>
      <c r="D2" s="4" t="n">
        <v>2010</v>
      </c>
      <c r="E2" s="4" t="n">
        <v>2011</v>
      </c>
      <c r="F2" s="4" t="n">
        <v>2012</v>
      </c>
      <c r="G2" s="4" t="n">
        <v>2013</v>
      </c>
      <c r="H2" s="4" t="n">
        <v>2014</v>
      </c>
      <c r="I2" s="4" t="n">
        <v>2015</v>
      </c>
      <c r="J2" s="4" t="n">
        <v>2016</v>
      </c>
      <c r="K2" s="4" t="n">
        <v>2017</v>
      </c>
      <c r="L2" s="4" t="n">
        <v>2018</v>
      </c>
      <c r="M2" s="4" t="n">
        <v>2019</v>
      </c>
      <c r="N2" s="4" t="n">
        <v>2020</v>
      </c>
      <c r="O2" s="4" t="n">
        <v>2021</v>
      </c>
    </row>
    <row r="3" customFormat="false" ht="14.25" hidden="false" customHeight="false" outlineLevel="0" collapsed="false">
      <c r="A3" s="5" t="n">
        <v>1</v>
      </c>
      <c r="C3" s="57" t="n">
        <f aca="false">SUM(січень!C3,лютий!C3,березень!C3,квітень!C3,травень!C3,червень!C3,липень!C3,серпень!C3,вересень!C3,жовтень!C3,листопад!C3,грудень!C3)/12</f>
        <v>11.6666666666667</v>
      </c>
      <c r="D3" s="57" t="n">
        <f aca="false">SUM(січень!D3,лютий!D3,березень!D3,квітень!D3,травень!D3,червень!D3,липень!D3,серпень!D3,вересень!D3,жовтень!D3,листопад!D3,грудень!D3)/12</f>
        <v>11.5</v>
      </c>
      <c r="E3" s="57" t="n">
        <f aca="false">SUM(січень!E3,лютий!E3,березень!E3,квітень!E3,травень!E3,червень!E3,липень!E3,серпень!E3,вересень!E3,жовтень!E3,листопад!E3,грудень!E3)/12</f>
        <v>11.6666666666667</v>
      </c>
      <c r="F3" s="57" t="n">
        <f aca="false">SUM(січень!F3,лютий!F3,березень!F3,квітень!F3,травень!F3,червень!F3,липень!F3,серпень!F3,вересень!F3,жовтень!F3,листопад!F3,грудень!F3)/12</f>
        <v>14.5</v>
      </c>
      <c r="G3" s="57" t="n">
        <f aca="false">SUM(січень!G3,лютий!G3,березень!G3,квітень!G3,травень!G3,червень!G3,липень!G3,серпень!G3,вересень!G3,жовтень!G3,листопад!G3,грудень!G3)/12</f>
        <v>12.6666666666667</v>
      </c>
      <c r="H3" s="57" t="n">
        <f aca="false">SUM(січень!H3,лютий!H3,березень!H3,квітень!H3,травень!H3,червень!H3,липень!H3,серпень!H3,вересень!H3,жовтень!H3,листопад!H3,грудень!H3)/12</f>
        <v>10.9166666666667</v>
      </c>
      <c r="I3" s="57" t="n">
        <f aca="false">SUM(січень!I3,лютий!I3,березень!I3,квітень!I3,травень!I3,червень!I3,липень!I3,серпень!I3,вересень!I3,жовтень!I3,листопад!I3,грудень!I3)/12</f>
        <v>11.75</v>
      </c>
      <c r="J3" s="57" t="n">
        <f aca="false">SUM(січень!J3,лютий!J3,березень!J3,квітень!J3,травень!J3,червень!J3,липень!J3,серпень!J3,вересень!J3,жовтень!J3,листопад!J3,грудень!J3)/12</f>
        <v>12.4166666666667</v>
      </c>
      <c r="K3" s="57" t="n">
        <f aca="false">SUM(січень!K3,лютий!K3,березень!K3,квітень!K3,травень!K3,червень!K3,липень!K3,серпень!K3,вересень!K3,жовтень!K3,листопад!K3,грудень!K3)/12</f>
        <v>11</v>
      </c>
      <c r="L3" s="57" t="n">
        <f aca="false">SUM(січень!L3,лютий!L3,березень!L3,квітень!L3,травень!L3,червень!L3,липень!L3,серпень!L3,вересень!L3,жовтень!L3,листопад!L3,грудень!L3)/12</f>
        <v>11.75</v>
      </c>
      <c r="M3" s="57" t="n">
        <f aca="false">SUM(січень!M3,лютий!M3,березень!M3,квітень!M3,травень!M3,червень!M3,липень!M3,серпень!M3,вересень!M3,жовтень!M3,листопад!M3,грудень!M3)/12</f>
        <v>11.0833333333333</v>
      </c>
      <c r="N3" s="57" t="n">
        <f aca="false">SUM(січень!N3,лютий!N3,березень!N3,квітень!N3,травень!N3,червень!N3,липень!N3,серпень!N3,вересень!N3,жовтень!N3,листопад!N3,грудень!N3)/12</f>
        <v>11.8333333333333</v>
      </c>
      <c r="O3" s="57" t="n">
        <f aca="false">SUM(січень!O3,лютий!O3,березень!O3,квітень!O3,травень!O3,червень!O3,липень!O3,серпень!O3,вересень!O3,жовтень!O3,листопад!O3,грудень!O3)/12</f>
        <v>11.5</v>
      </c>
    </row>
    <row r="4" customFormat="false" ht="14.25" hidden="false" customHeight="false" outlineLevel="0" collapsed="false">
      <c r="A4" s="6" t="n">
        <v>2</v>
      </c>
      <c r="C4" s="57" t="n">
        <f aca="false">SUM(січень!C4,лютий!C4,березень!C4,квітень!C4,травень!C4,червень!C4,липень!C4,серпень!C4,вересень!C4,жовтень!C4,листопад!C4,грудень!C4)/12</f>
        <v>11.0833333333333</v>
      </c>
      <c r="D4" s="57" t="n">
        <f aca="false">SUM(січень!D4,лютий!D4,березень!D4,квітень!D4,травень!D4,червень!D4,липень!D4,серпень!D4,вересень!D4,жовтень!D4,листопад!D4,грудень!D4)/12</f>
        <v>11.3333333333333</v>
      </c>
      <c r="E4" s="57" t="n">
        <f aca="false">SUM(січень!E4,лютий!E4,березень!E4,квітень!E4,травень!E4,червень!E4,липень!E4,серпень!E4,вересень!E4,жовтень!E4,листопад!E4,грудень!E4)/12</f>
        <v>11.25</v>
      </c>
      <c r="F4" s="57" t="n">
        <f aca="false">SUM(січень!F4,лютий!F4,березень!F4,квітень!F4,травень!F4,червень!F4,липень!F4,серпень!F4,вересень!F4,жовтень!F4,листопад!F4,грудень!F4)/12</f>
        <v>14.3333333333333</v>
      </c>
      <c r="G4" s="57" t="n">
        <f aca="false">SUM(січень!G4,лютий!G4,березень!G4,квітень!G4,травень!G4,червень!G4,липень!G4,серпень!G4,вересень!G4,жовтень!G4,листопад!G4,грудень!G4)/12</f>
        <v>12.3333333333333</v>
      </c>
      <c r="H4" s="57" t="n">
        <f aca="false">SUM(січень!H4,лютий!H4,березень!H4,квітень!H4,травень!H4,червень!H4,липень!H4,серпень!H4,вересень!H4,жовтень!H4,листопад!H4,грудень!H4)/12</f>
        <v>11.4166666666667</v>
      </c>
      <c r="I4" s="57" t="n">
        <f aca="false">SUM(січень!I4,лютий!I4,березень!I4,квітень!I4,травень!I4,червень!I4,липень!I4,серпень!I4,вересень!I4,жовтень!I4,листопад!I4,грудень!I4)/12</f>
        <v>11.5833333333333</v>
      </c>
      <c r="J4" s="57" t="n">
        <f aca="false">SUM(січень!J4,лютий!J4,березень!J4,квітень!J4,травень!J4,червень!J4,липень!J4,серпень!J4,вересень!J4,жовтень!J4,листопад!J4,грудень!J4)/12</f>
        <v>12.6666666666667</v>
      </c>
      <c r="K4" s="57" t="n">
        <f aca="false">SUM(січень!K4,лютий!K4,березень!K4,квітень!K4,травень!K4,червень!K4,липень!K4,серпень!K4,вересень!K4,жовтень!K4,листопад!K4,грудень!K4)/12</f>
        <v>11.1666666666667</v>
      </c>
      <c r="L4" s="57" t="n">
        <f aca="false">SUM(січень!L4,лютий!L4,березень!L4,квітень!L4,травень!L4,червень!L4,липень!L4,серпень!L4,вересень!L4,жовтень!L4,листопад!L4,грудень!L4)/12</f>
        <v>11.75</v>
      </c>
      <c r="M4" s="57" t="n">
        <f aca="false">SUM(січень!M4,лютий!M4,березень!M4,квітень!M4,травень!M4,червень!M4,липень!M4,серпень!M4,вересень!M4,жовтень!M4,листопад!M4,грудень!M4)/12</f>
        <v>11.5833333333333</v>
      </c>
      <c r="N4" s="57" t="n">
        <f aca="false">SUM(січень!N4,лютий!N4,березень!N4,квітень!N4,травень!N4,червень!N4,липень!N4,серпень!N4,вересень!N4,жовтень!N4,листопад!N4,грудень!N4)/12</f>
        <v>11.25</v>
      </c>
      <c r="O4" s="57" t="n">
        <f aca="false">SUM(січень!O4,лютий!O4,березень!O4,квітень!O4,травень!O4,червень!O4,липень!O4,серпень!O4,вересень!O4,жовтень!O4,листопад!O4,грудень!O4)/12</f>
        <v>11.5</v>
      </c>
    </row>
    <row r="5" customFormat="false" ht="14.25" hidden="false" customHeight="false" outlineLevel="0" collapsed="false">
      <c r="A5" s="6" t="n">
        <v>3</v>
      </c>
      <c r="C5" s="57" t="n">
        <f aca="false">SUM(січень!C5,лютий!C5,березень!C5,квітень!C5,травень!C5,червень!C5,липень!C5,серпень!C5,вересень!C5,жовтень!C5,листопад!C5,грудень!C5)/12</f>
        <v>11.25</v>
      </c>
      <c r="D5" s="57" t="n">
        <f aca="false">SUM(січень!D5,лютий!D5,березень!D5,квітень!D5,травень!D5,червень!D5,липень!D5,серпень!D5,вересень!D5,жовтень!D5,листопад!D5,грудень!D5)/12</f>
        <v>11.5833333333333</v>
      </c>
      <c r="E5" s="57" t="n">
        <f aca="false">SUM(січень!E5,лютий!E5,березень!E5,квітень!E5,травень!E5,червень!E5,липень!E5,серпень!E5,вересень!E5,жовтень!E5,листопад!E5,грудень!E5)/12</f>
        <v>11.5833333333333</v>
      </c>
      <c r="F5" s="57" t="n">
        <f aca="false">SUM(січень!F5,лютий!F5,березень!F5,квітень!F5,травень!F5,червень!F5,липень!F5,серпень!F5,вересень!F5,жовтень!F5,листопад!F5,грудень!F5)/12</f>
        <v>14.9166666666667</v>
      </c>
      <c r="G5" s="57" t="n">
        <f aca="false">SUM(січень!G5,лютий!G5,березень!G5,квітень!G5,травень!G5,червень!G5,липень!G5,серпень!G5,вересень!G5,жовтень!G5,листопад!G5,грудень!G5)/12</f>
        <v>12.1666666666667</v>
      </c>
      <c r="H5" s="57" t="n">
        <f aca="false">SUM(січень!H5,лютий!H5,березень!H5,квітень!H5,травень!H5,червень!H5,липень!H5,серпень!H5,вересень!H5,жовтень!H5,листопад!H5,грудень!H5)/12</f>
        <v>10.8333333333333</v>
      </c>
      <c r="I5" s="57" t="n">
        <f aca="false">SUM(січень!I5,лютий!I5,березень!I5,квітень!I5,травень!I5,червень!I5,липень!I5,серпень!I5,вересень!I5,жовтень!I5,листопад!I5,грудень!I5)/12</f>
        <v>11.0833333333333</v>
      </c>
      <c r="J5" s="57" t="n">
        <f aca="false">SUM(січень!J5,лютий!J5,березень!J5,квітень!J5,травень!J5,червень!J5,липень!J5,серпень!J5,вересень!J5,жовтень!J5,листопад!J5,грудень!J5)/12</f>
        <v>12.9166666666667</v>
      </c>
      <c r="K5" s="57" t="n">
        <f aca="false">SUM(січень!K5,лютий!K5,березень!K5,квітень!K5,травень!K5,червень!K5,липень!K5,серпень!K5,вересень!K5,жовтень!K5,листопад!K5,грудень!K5)/12</f>
        <v>12</v>
      </c>
      <c r="L5" s="57" t="n">
        <f aca="false">SUM(січень!L5,лютий!L5,березень!L5,квітень!L5,травень!L5,червень!L5,липень!L5,серпень!L5,вересень!L5,жовтень!L5,листопад!L5,грудень!L5)/12</f>
        <v>11.6666666666667</v>
      </c>
      <c r="M5" s="57" t="n">
        <f aca="false">SUM(січень!M5,лютий!M5,березень!M5,квітень!M5,травень!M5,червень!M5,липень!M5,серпень!M5,вересень!M5,жовтень!M5,листопад!M5,грудень!M5)/12</f>
        <v>11.5</v>
      </c>
      <c r="N5" s="57" t="n">
        <f aca="false">SUM(січень!N5,лютий!N5,березень!N5,квітень!N5,травень!N5,червень!N5,липень!N5,серпень!N5,вересень!N5,жовтень!N5,листопад!N5,грудень!N5)/12</f>
        <v>11.1666666666667</v>
      </c>
      <c r="O5" s="57" t="n">
        <f aca="false">SUM(січень!O5,лютий!O5,березень!O5,квітень!O5,травень!O5,червень!O5,липень!O5,серпень!O5,вересень!O5,жовтень!O5,листопад!O5,грудень!O5)/12</f>
        <v>11.6666666666667</v>
      </c>
    </row>
    <row r="6" customFormat="false" ht="14.25" hidden="false" customHeight="false" outlineLevel="0" collapsed="false">
      <c r="A6" s="6" t="n">
        <v>4</v>
      </c>
      <c r="C6" s="57" t="n">
        <f aca="false">SUM(січень!C6,лютий!C6,березень!C6,квітень!C6,травень!C6,червень!C6,липень!C6,серпень!C6,вересень!C6,жовтень!C6,листопад!C6,грудень!C6)/12</f>
        <v>11.5</v>
      </c>
      <c r="D6" s="57" t="n">
        <f aca="false">SUM(січень!D6,лютий!D6,березень!D6,квітень!D6,травень!D6,червень!D6,липень!D6,серпень!D6,вересень!D6,жовтень!D6,листопад!D6,грудень!D6)/12</f>
        <v>11.5833333333333</v>
      </c>
      <c r="E6" s="57" t="n">
        <f aca="false">SUM(січень!E6,лютий!E6,березень!E6,квітень!E6,травень!E6,червень!E6,липень!E6,серпень!E6,вересень!E6,жовтень!E6,листопад!E6,грудень!E6)/12</f>
        <v>11.4166666666667</v>
      </c>
      <c r="F6" s="57" t="n">
        <f aca="false">SUM(січень!F6,лютий!F6,березень!F6,квітень!F6,травень!F6,червень!F6,липень!F6,серпень!F6,вересень!F6,жовтень!F6,листопад!F6,грудень!F6)/12</f>
        <v>14.4166666666667</v>
      </c>
      <c r="G6" s="57" t="n">
        <f aca="false">SUM(січень!G6,лютий!G6,березень!G6,квітень!G6,травень!G6,червень!G6,липень!G6,серпень!G6,вересень!G6,жовтень!G6,листопад!G6,грудень!G6)/12</f>
        <v>12.5833333333333</v>
      </c>
      <c r="H6" s="57" t="n">
        <f aca="false">SUM(січень!H6,лютий!H6,березень!H6,квітень!H6,травень!H6,червень!H6,липень!H6,серпень!H6,вересень!H6,жовтень!H6,листопад!H6,грудень!H6)/12</f>
        <v>10.8333333333333</v>
      </c>
      <c r="I6" s="57" t="n">
        <f aca="false">SUM(січень!I6,лютий!I6,березень!I6,квітень!I6,травень!I6,червень!I6,липень!I6,серпень!I6,вересень!I6,жовтень!I6,листопад!I6,грудень!I6)/12</f>
        <v>11.3333333333333</v>
      </c>
      <c r="J6" s="57" t="n">
        <f aca="false">SUM(січень!J6,лютий!J6,березень!J6,квітень!J6,травень!J6,червень!J6,липень!J6,серпень!J6,вересень!J6,жовтень!J6,листопад!J6,грудень!J6)/12</f>
        <v>12.75</v>
      </c>
      <c r="K6" s="57" t="n">
        <f aca="false">SUM(січень!K6,лютий!K6,березень!K6,квітень!K6,травень!K6,червень!K6,липень!K6,серпень!K6,вересень!K6,жовтень!K6,листопад!K6,грудень!K6)/12</f>
        <v>10.8333333333333</v>
      </c>
      <c r="L6" s="57" t="n">
        <f aca="false">SUM(січень!L6,лютий!L6,березень!L6,квітень!L6,травень!L6,червень!L6,липень!L6,серпень!L6,вересень!L6,жовтень!L6,листопад!L6,грудень!L6)/12</f>
        <v>11.6666666666667</v>
      </c>
      <c r="M6" s="57" t="n">
        <f aca="false">SUM(січень!M6,лютий!M6,березень!M6,квітень!M6,травень!M6,червень!M6,липень!M6,серпень!M6,вересень!M6,жовтень!M6,листопад!M6,грудень!M6)/12</f>
        <v>11.6666666666667</v>
      </c>
      <c r="N6" s="57" t="n">
        <f aca="false">SUM(січень!N6,лютий!N6,березень!N6,квітень!N6,травень!N6,червень!N6,липень!N6,серпень!N6,вересень!N6,жовтень!N6,листопад!N6,грудень!N6)/12</f>
        <v>11.25</v>
      </c>
      <c r="O6" s="57" t="n">
        <f aca="false">SUM(січень!O6,лютий!O6,березень!O6,квітень!O6,травень!O6,червень!O6,липень!O6,серпень!O6,вересень!O6,жовтень!O6,листопад!O6,грудень!O6)/12</f>
        <v>11.5833333333333</v>
      </c>
    </row>
    <row r="7" customFormat="false" ht="14.25" hidden="false" customHeight="false" outlineLevel="0" collapsed="false">
      <c r="A7" s="6" t="n">
        <v>5</v>
      </c>
      <c r="C7" s="57" t="n">
        <f aca="false">SUM(січень!C7,лютий!C7,березень!C7,квітень!C7,травень!C7,червень!C7,липень!C7,серпень!C7,вересень!C7,жовтень!C7,листопад!C7,грудень!C7)/12</f>
        <v>11.6666666666667</v>
      </c>
      <c r="D7" s="57" t="n">
        <f aca="false">SUM(січень!D7,лютий!D7,березень!D7,квітень!D7,травень!D7,червень!D7,липень!D7,серпень!D7,вересень!D7,жовтень!D7,листопад!D7,грудень!D7)/12</f>
        <v>11.3333333333333</v>
      </c>
      <c r="E7" s="57" t="n">
        <f aca="false">SUM(січень!E7,лютий!E7,березень!E7,квітень!E7,травень!E7,червень!E7,липень!E7,серпень!E7,вересень!E7,жовтень!E7,листопад!E7,грудень!E7)/12</f>
        <v>11.75</v>
      </c>
      <c r="F7" s="57" t="n">
        <f aca="false">SUM(січень!F7,лютий!F7,березень!F7,квітень!F7,травень!F7,червень!F7,липень!F7,серпень!F7,вересень!F7,жовтень!F7,листопад!F7,грудень!F7)/12</f>
        <v>14</v>
      </c>
      <c r="G7" s="57" t="n">
        <f aca="false">SUM(січень!G7,лютий!G7,березень!G7,квітень!G7,травень!G7,червень!G7,липень!G7,серпень!G7,вересень!G7,жовтень!G7,листопад!G7,грудень!G7)/12</f>
        <v>12.8333333333333</v>
      </c>
      <c r="H7" s="57" t="n">
        <f aca="false">SUM(січень!H7,лютий!H7,березень!H7,квітень!H7,травень!H7,червень!H7,липень!H7,серпень!H7,вересень!H7,жовтень!H7,листопад!H7,грудень!H7)/12</f>
        <v>11.4166666666667</v>
      </c>
      <c r="I7" s="57" t="n">
        <f aca="false">SUM(січень!I7,лютий!I7,березень!I7,квітень!I7,травень!I7,червень!I7,липень!I7,серпень!I7,вересень!I7,жовтень!I7,листопад!I7,грудень!I7)/12</f>
        <v>11.1666666666667</v>
      </c>
      <c r="J7" s="57" t="n">
        <f aca="false">SUM(січень!J7,лютий!J7,березень!J7,квітень!J7,травень!J7,червень!J7,липень!J7,серпень!J7,вересень!J7,жовтень!J7,листопад!J7,грудень!J7)/12</f>
        <v>12.75</v>
      </c>
      <c r="K7" s="57" t="n">
        <f aca="false">SUM(січень!K7,лютий!K7,березень!K7,квітень!K7,травень!K7,червень!K7,липень!K7,серпень!K7,вересень!K7,жовтень!K7,листопад!K7,грудень!K7)/12</f>
        <v>10.6666666666667</v>
      </c>
      <c r="L7" s="57" t="n">
        <f aca="false">SUM(січень!L7,лютий!L7,березень!L7,квітень!L7,травень!L7,червень!L7,липень!L7,серпень!L7,вересень!L7,жовтень!L7,листопад!L7,грудень!L7)/12</f>
        <v>11.9166666666667</v>
      </c>
      <c r="M7" s="57" t="n">
        <f aca="false">SUM(січень!M7,лютий!M7,березень!M7,квітень!M7,травень!M7,червень!M7,липень!M7,серпень!M7,вересень!M7,жовтень!M7,листопад!M7,грудень!M7)/12</f>
        <v>11.25</v>
      </c>
      <c r="N7" s="57" t="n">
        <f aca="false">SUM(січень!N7,лютий!N7,березень!N7,квітень!N7,травень!N7,червень!N7,липень!N7,серпень!N7,вересень!N7,жовтень!N7,листопад!N7,грудень!N7)/12</f>
        <v>11.5</v>
      </c>
      <c r="O7" s="57" t="n">
        <f aca="false">SUM(січень!O7,лютий!O7,березень!O7,квітень!O7,травень!O7,червень!O7,липень!O7,серпень!O7,вересень!O7,жовтень!O7,листопад!O7,грудень!O7)/12</f>
        <v>11.3333333333333</v>
      </c>
    </row>
    <row r="8" customFormat="false" ht="14.25" hidden="false" customHeight="false" outlineLevel="0" collapsed="false">
      <c r="A8" s="6" t="n">
        <v>6</v>
      </c>
      <c r="C8" s="57" t="n">
        <f aca="false">SUM(січень!C8,лютий!C8,березень!C8,квітень!C8,травень!C8,червень!C8,липень!C8,серпень!C8,вересень!C8,жовтень!C8,листопад!C8,грудень!C8)/12</f>
        <v>11.25</v>
      </c>
      <c r="D8" s="57" t="n">
        <f aca="false">SUM(січень!D8,лютий!D8,березень!D8,квітень!D8,травень!D8,червень!D8,липень!D8,серпень!D8,вересень!D8,жовтень!D8,листопад!D8,грудень!D8)/12</f>
        <v>11.3333333333333</v>
      </c>
      <c r="E8" s="57" t="n">
        <f aca="false">SUM(січень!E8,лютий!E8,березень!E8,квітень!E8,травень!E8,червень!E8,липень!E8,серпень!E8,вересень!E8,жовтень!E8,листопад!E8,грудень!E8)/12</f>
        <v>11.3333333333333</v>
      </c>
      <c r="F8" s="57" t="n">
        <f aca="false">SUM(січень!F8,лютий!F8,березень!F8,квітень!F8,травень!F8,червень!F8,липень!F8,серпень!F8,вересень!F8,жовтень!F8,листопад!F8,грудень!F8)/12</f>
        <v>14.75</v>
      </c>
      <c r="G8" s="57" t="n">
        <f aca="false">SUM(січень!G8,лютий!G8,березень!G8,квітень!G8,травень!G8,червень!G8,липень!G8,серпень!G8,вересень!G8,жовтень!G8,листопад!G8,грудень!G8)/12</f>
        <v>13.1666666666667</v>
      </c>
      <c r="H8" s="57" t="n">
        <f aca="false">SUM(січень!H8,лютий!H8,березень!H8,квітень!H8,травень!H8,червень!H8,липень!H8,серпень!H8,вересень!H8,жовтень!H8,листопад!H8,грудень!H8)/12</f>
        <v>11.25</v>
      </c>
      <c r="I8" s="57" t="n">
        <f aca="false">SUM(січень!I8,лютий!I8,березень!I8,квітень!I8,травень!I8,червень!I8,липень!I8,серпень!I8,вересень!I8,жовтень!I8,листопад!I8,грудень!I8)/12</f>
        <v>11.1666666666667</v>
      </c>
      <c r="J8" s="57" t="n">
        <f aca="false">SUM(січень!J8,лютий!J8,березень!J8,квітень!J8,травень!J8,червень!J8,липень!J8,серпень!J8,вересень!J8,жовтень!J8,листопад!J8,грудень!J8)/12</f>
        <v>12</v>
      </c>
      <c r="K8" s="57" t="n">
        <f aca="false">SUM(січень!K8,лютий!K8,березень!K8,квітень!K8,травень!K8,червень!K8,липень!K8,серпень!K8,вересень!K8,жовтень!K8,листопад!K8,грудень!K8)/12</f>
        <v>10.9166666666667</v>
      </c>
      <c r="L8" s="57" t="n">
        <f aca="false">SUM(січень!L8,лютий!L8,березень!L8,квітень!L8,травень!L8,червень!L8,липень!L8,серпень!L8,вересень!L8,жовтень!L8,листопад!L8,грудень!L8)/12</f>
        <v>12.3333333333333</v>
      </c>
      <c r="M8" s="57" t="n">
        <f aca="false">SUM(січень!M8,лютий!M8,березень!M8,квітень!M8,травень!M8,червень!M8,липень!M8,серпень!M8,вересень!M8,жовтень!M8,листопад!M8,грудень!M8)/12</f>
        <v>11.3333333333333</v>
      </c>
      <c r="N8" s="57" t="n">
        <f aca="false">SUM(січень!N8,лютий!N8,березень!N8,квітень!N8,травень!N8,червень!N8,липень!N8,серпень!N8,вересень!N8,жовтень!N8,листопад!N8,грудень!N8)/12</f>
        <v>11.75</v>
      </c>
      <c r="O8" s="57" t="n">
        <f aca="false">SUM(січень!O8,лютий!O8,березень!O8,квітень!O8,травень!O8,червень!O8,липень!O8,серпень!O8,вересень!O8,жовтень!O8,листопад!O8,грудень!O8)/12</f>
        <v>11.4166666666667</v>
      </c>
    </row>
    <row r="9" customFormat="false" ht="14.25" hidden="false" customHeight="false" outlineLevel="0" collapsed="false">
      <c r="A9" s="6" t="n">
        <v>7</v>
      </c>
      <c r="C9" s="57" t="n">
        <f aca="false">SUM(січень!C9,лютий!C9,березень!C9,квітень!C9,травень!C9,червень!C9,липень!C9,серпень!C9,вересень!C9,жовтень!C9,листопад!C9,грудень!C9)/12</f>
        <v>10.9166666666667</v>
      </c>
      <c r="D9" s="57" t="n">
        <f aca="false">SUM(січень!D9,лютий!D9,березень!D9,квітень!D9,травень!D9,червень!D9,липень!D9,серпень!D9,вересень!D9,жовтень!D9,листопад!D9,грудень!D9)/12</f>
        <v>11.1666666666667</v>
      </c>
      <c r="E9" s="57" t="n">
        <f aca="false">SUM(січень!E9,лютий!E9,березень!E9,квітень!E9,травень!E9,червень!E9,липень!E9,серпень!E9,вересень!E9,жовтень!E9,листопад!E9,грудень!E9)/12</f>
        <v>11.5833333333333</v>
      </c>
      <c r="F9" s="57" t="n">
        <f aca="false">SUM(січень!F9,лютий!F9,березень!F9,квітень!F9,травень!F9,червень!F9,липень!F9,серпень!F9,вересень!F9,жовтень!F9,листопад!F9,грудень!F9)/12</f>
        <v>14</v>
      </c>
      <c r="G9" s="57" t="n">
        <f aca="false">SUM(січень!G9,лютий!G9,березень!G9,квітень!G9,травень!G9,червень!G9,липень!G9,серпень!G9,вересень!G9,жовтень!G9,листопад!G9,грудень!G9)/12</f>
        <v>12.1666666666667</v>
      </c>
      <c r="H9" s="57" t="n">
        <f aca="false">SUM(січень!H9,лютий!H9,березень!H9,квітень!H9,травень!H9,червень!H9,липень!H9,серпень!H9,вересень!H9,жовтень!H9,листопад!H9,грудень!H9)/12</f>
        <v>11.3333333333333</v>
      </c>
      <c r="I9" s="57" t="n">
        <f aca="false">SUM(січень!I9,лютий!I9,березень!I9,квітень!I9,травень!I9,червень!I9,липень!I9,серпень!I9,вересень!I9,жовтень!I9,листопад!I9,грудень!I9)/12</f>
        <v>10.8333333333333</v>
      </c>
      <c r="J9" s="57" t="n">
        <f aca="false">SUM(січень!J9,лютий!J9,березень!J9,квітень!J9,травень!J9,червень!J9,липень!J9,серпень!J9,вересень!J9,жовтень!J9,листопад!J9,грудень!J9)/12</f>
        <v>12.25</v>
      </c>
      <c r="K9" s="57" t="n">
        <f aca="false">SUM(січень!K9,лютий!K9,березень!K9,квітень!K9,травень!K9,червень!K9,липень!K9,серпень!K9,вересень!K9,жовтень!K9,листопад!K9,грудень!K9)/12</f>
        <v>11.1666666666667</v>
      </c>
      <c r="L9" s="57" t="n">
        <f aca="false">SUM(січень!L9,лютий!L9,березень!L9,квітень!L9,травень!L9,червень!L9,липень!L9,серпень!L9,вересень!L9,жовтень!L9,листопад!L9,грудень!L9)/12</f>
        <v>11.75</v>
      </c>
      <c r="M9" s="57" t="n">
        <f aca="false">SUM(січень!M9,лютий!M9,березень!M9,квітень!M9,травень!M9,червень!M9,липень!M9,серпень!M9,вересень!M9,жовтень!M9,листопад!M9,грудень!M9)/12</f>
        <v>11</v>
      </c>
      <c r="N9" s="57" t="n">
        <f aca="false">SUM(січень!N9,лютий!N9,березень!N9,квітень!N9,травень!N9,червень!N9,липень!N9,серпень!N9,вересень!N9,жовтень!N9,листопад!N9,грудень!N9)/12</f>
        <v>11.0833333333333</v>
      </c>
      <c r="O9" s="57" t="n">
        <f aca="false">SUM(січень!O9,лютий!O9,березень!O9,квітень!O9,травень!O9,червень!O9,липень!O9,серпень!O9,вересень!O9,жовтень!O9,листопад!O9,грудень!O9)/12</f>
        <v>11.4166666666667</v>
      </c>
    </row>
    <row r="10" customFormat="false" ht="14.25" hidden="false" customHeight="false" outlineLevel="0" collapsed="false">
      <c r="A10" s="6" t="n">
        <v>8</v>
      </c>
      <c r="C10" s="57" t="n">
        <f aca="false">SUM(січень!C10,лютий!C10,березень!C10,квітень!C10,травень!C10,червень!C10,липень!C10,серпень!C10,вересень!C10,жовтень!C10,листопад!C10,грудень!C10)/12</f>
        <v>11.1666666666667</v>
      </c>
      <c r="D10" s="57" t="n">
        <f aca="false">SUM(січень!D10,лютий!D10,березень!D10,квітень!D10,травень!D10,червень!D10,липень!D10,серпень!D10,вересень!D10,жовтень!D10,листопад!D10,грудень!D10)/12</f>
        <v>11.6666666666667</v>
      </c>
      <c r="E10" s="57" t="n">
        <f aca="false">SUM(січень!E10,лютий!E10,березень!E10,квітень!E10,травень!E10,червень!E10,липень!E10,серпень!E10,вересень!E10,жовтень!E10,листопад!E10,грудень!E10)/12</f>
        <v>11.3333333333333</v>
      </c>
      <c r="F10" s="57" t="n">
        <f aca="false">SUM(січень!F10,лютий!F10,березень!F10,квітень!F10,травень!F10,червень!F10,липень!F10,серпень!F10,вересень!F10,жовтень!F10,листопад!F10,грудень!F10)/12</f>
        <v>14.25</v>
      </c>
      <c r="G10" s="57" t="n">
        <f aca="false">SUM(січень!G10,лютий!G10,березень!G10,квітень!G10,травень!G10,червень!G10,липень!G10,серпень!G10,вересень!G10,жовтень!G10,листопад!G10,грудень!G10)/12</f>
        <v>12</v>
      </c>
      <c r="H10" s="57" t="n">
        <f aca="false">SUM(січень!H10,лютий!H10,березень!H10,квітень!H10,травень!H10,червень!H10,липень!H10,серпень!H10,вересень!H10,жовтень!H10,листопад!H10,грудень!H10)/12</f>
        <v>10.9166666666667</v>
      </c>
      <c r="I10" s="57" t="n">
        <f aca="false">SUM(січень!I10,лютий!I10,березень!I10,квітень!I10,травень!I10,червень!I10,липень!I10,серпень!I10,вересень!I10,жовтень!I10,листопад!I10,грудень!I10)/12</f>
        <v>11.4166666666667</v>
      </c>
      <c r="J10" s="57" t="n">
        <f aca="false">SUM(січень!J10,лютий!J10,березень!J10,квітень!J10,травень!J10,червень!J10,липень!J10,серпень!J10,вересень!J10,жовтень!J10,листопад!J10,грудень!J10)/12</f>
        <v>12.9166666666667</v>
      </c>
      <c r="K10" s="57" t="n">
        <f aca="false">SUM(січень!K10,лютий!K10,березень!K10,квітень!K10,травень!K10,червень!K10,липень!K10,серпень!K10,вересень!K10,жовтень!K10,листопад!K10,грудень!K10)/12</f>
        <v>11.1666666666667</v>
      </c>
      <c r="L10" s="57" t="n">
        <f aca="false">SUM(січень!L10,лютий!L10,березень!L10,квітень!L10,травень!L10,червень!L10,липень!L10,серпень!L10,вересень!L10,жовтень!L10,листопад!L10,грудень!L10)/12</f>
        <v>11.25</v>
      </c>
      <c r="M10" s="57" t="n">
        <f aca="false">SUM(січень!M10,лютий!M10,березень!M10,квітень!M10,травень!M10,червень!M10,липень!M10,серпень!M10,вересень!M10,жовтень!M10,листопад!M10,грудень!M10)/12</f>
        <v>11.0833333333333</v>
      </c>
      <c r="N10" s="57" t="n">
        <f aca="false">SUM(січень!N10,лютий!N10,березень!N10,квітень!N10,травень!N10,червень!N10,липень!N10,серпень!N10,вересень!N10,жовтень!N10,листопад!N10,грудень!N10)/12</f>
        <v>11.25</v>
      </c>
      <c r="O10" s="57" t="n">
        <f aca="false">SUM(січень!O10,лютий!O10,березень!O10,квітень!O10,травень!O10,червень!O10,липень!O10,серпень!O10,вересень!O10,жовтень!O10,листопад!O10,грудень!O10)/12</f>
        <v>11.25</v>
      </c>
    </row>
    <row r="11" customFormat="false" ht="14.25" hidden="false" customHeight="false" outlineLevel="0" collapsed="false">
      <c r="A11" s="6" t="n">
        <v>9</v>
      </c>
      <c r="C11" s="57" t="n">
        <f aca="false">SUM(січень!C11,лютий!C11,березень!C11,квітень!C11,травень!C11,червень!C11,липень!C11,серпень!C11,вересень!C11,жовтень!C11,листопад!C11,грудень!C11)/12</f>
        <v>11.5833333333333</v>
      </c>
      <c r="D11" s="57" t="n">
        <f aca="false">SUM(січень!D11,лютий!D11,березень!D11,квітень!D11,травень!D11,червень!D11,липень!D11,серпень!D11,вересень!D11,жовтень!D11,листопад!D11,грудень!D11)/12</f>
        <v>11.1666666666667</v>
      </c>
      <c r="E11" s="57" t="n">
        <f aca="false">SUM(січень!E11,лютий!E11,березень!E11,квітень!E11,травень!E11,червень!E11,липень!E11,серпень!E11,вересень!E11,жовтень!E11,листопад!E11,грудень!E11)/12</f>
        <v>11.3333333333333</v>
      </c>
      <c r="F11" s="57" t="n">
        <f aca="false">SUM(січень!F11,лютий!F11,березень!F11,квітень!F11,травень!F11,червень!F11,липень!F11,серпень!F11,вересень!F11,жовтень!F11,листопад!F11,грудень!F11)/12</f>
        <v>14.1666666666667</v>
      </c>
      <c r="G11" s="57" t="n">
        <f aca="false">SUM(січень!G11,лютий!G11,березень!G11,квітень!G11,травень!G11,червень!G11,липень!G11,серпень!G11,вересень!G11,жовтень!G11,листопад!G11,грудень!G11)/12</f>
        <v>13</v>
      </c>
      <c r="H11" s="57" t="n">
        <f aca="false">SUM(січень!H11,лютий!H11,березень!H11,квітень!H11,травень!H11,червень!H11,липень!H11,серпень!H11,вересень!H11,жовтень!H11,листопад!H11,грудень!H11)/12</f>
        <v>11.5833333333333</v>
      </c>
      <c r="I11" s="57" t="n">
        <f aca="false">SUM(січень!I11,лютий!I11,березень!I11,квітень!I11,травень!I11,червень!I11,липень!I11,серпень!I11,вересень!I11,жовтень!I11,листопад!I11,грудень!I11)/12</f>
        <v>11.5</v>
      </c>
      <c r="J11" s="57" t="n">
        <f aca="false">SUM(січень!J11,лютий!J11,березень!J11,квітень!J11,травень!J11,червень!J11,липень!J11,серпень!J11,вересень!J11,жовтень!J11,листопад!J11,грудень!J11)/12</f>
        <v>12.3333333333333</v>
      </c>
      <c r="K11" s="57" t="n">
        <f aca="false">SUM(січень!K11,лютий!K11,березень!K11,квітень!K11,травень!K11,червень!K11,липень!K11,серпень!K11,вересень!K11,жовтень!K11,листопад!K11,грудень!K11)/12</f>
        <v>11.1666666666667</v>
      </c>
      <c r="L11" s="57" t="n">
        <f aca="false">SUM(січень!L11,лютий!L11,березень!L11,квітень!L11,травень!L11,червень!L11,липень!L11,серпень!L11,вересень!L11,жовтень!L11,листопад!L11,грудень!L11)/12</f>
        <v>12</v>
      </c>
      <c r="M11" s="57" t="n">
        <f aca="false">SUM(січень!M11,лютий!M11,березень!M11,квітень!M11,травень!M11,червень!M11,липень!M11,серпень!M11,вересень!M11,жовтень!M11,листопад!M11,грудень!M11)/12</f>
        <v>11.75</v>
      </c>
      <c r="N11" s="57" t="n">
        <f aca="false">SUM(січень!N11,лютий!N11,березень!N11,квітень!N11,травень!N11,червень!N11,липень!N11,серпень!N11,вересень!N11,жовтень!N11,листопад!N11,грудень!N11)/12</f>
        <v>11.5</v>
      </c>
      <c r="O11" s="57" t="n">
        <f aca="false">SUM(січень!O11,лютий!O11,березень!O11,квітень!O11,травень!O11,червень!O11,липень!O11,серпень!O11,вересень!O11,жовтень!O11,листопад!O11,грудень!O11)/12</f>
        <v>12.1666666666667</v>
      </c>
    </row>
    <row r="12" customFormat="false" ht="14.25" hidden="false" customHeight="false" outlineLevel="0" collapsed="false">
      <c r="A12" s="6" t="n">
        <v>10</v>
      </c>
      <c r="C12" s="57" t="n">
        <f aca="false">SUM(січень!C12,лютий!C12,березень!C12,квітень!C12,травень!C12,червень!C12,липень!C12,серпень!C12,вересень!C12,жовтень!C12,листопад!C12,грудень!C12)/12</f>
        <v>11.6666666666667</v>
      </c>
      <c r="D12" s="57" t="n">
        <f aca="false">SUM(січень!D12,лютий!D12,березень!D12,квітень!D12,травень!D12,червень!D12,липень!D12,серпень!D12,вересень!D12,жовтень!D12,листопад!D12,грудень!D12)/12</f>
        <v>11.3333333333333</v>
      </c>
      <c r="E12" s="57" t="n">
        <f aca="false">SUM(січень!E12,лютий!E12,березень!E12,квітень!E12,травень!E12,червень!E12,липень!E12,серпень!E12,вересень!E12,жовтень!E12,листопад!E12,грудень!E12)/12</f>
        <v>11.0833333333333</v>
      </c>
      <c r="F12" s="57" t="n">
        <f aca="false">SUM(січень!F12,лютий!F12,березень!F12,квітень!F12,травень!F12,червень!F12,липень!F12,серпень!F12,вересень!F12,жовтень!F12,листопад!F12,грудень!F12)/12</f>
        <v>14.6666666666667</v>
      </c>
      <c r="G12" s="57" t="n">
        <f aca="false">SUM(січень!G12,лютий!G12,березень!G12,квітень!G12,травень!G12,червень!G12,липень!G12,серпень!G12,вересень!G12,жовтень!G12,листопад!G12,грудень!G12)/12</f>
        <v>13.3333333333333</v>
      </c>
      <c r="H12" s="57" t="n">
        <f aca="false">SUM(січень!H12,лютий!H12,березень!H12,квітень!H12,травень!H12,червень!H12,липень!H12,серпень!H12,вересень!H12,жовтень!H12,листопад!H12,грудень!H12)/12</f>
        <v>11.5</v>
      </c>
      <c r="I12" s="57" t="n">
        <f aca="false">SUM(січень!I12,лютий!I12,березень!I12,квітень!I12,травень!I12,червень!I12,липень!I12,серпень!I12,вересень!I12,жовтень!I12,листопад!I12,грудень!I12)/12</f>
        <v>11.4166666666667</v>
      </c>
      <c r="J12" s="57" t="n">
        <f aca="false">SUM(січень!J12,лютий!J12,березень!J12,квітень!J12,травень!J12,червень!J12,липень!J12,серпень!J12,вересень!J12,жовтень!J12,листопад!J12,грудень!J12)/12</f>
        <v>12.75</v>
      </c>
      <c r="K12" s="57" t="n">
        <f aca="false">SUM(січень!K12,лютий!K12,березень!K12,квітень!K12,травень!K12,червень!K12,липень!K12,серпень!K12,вересень!K12,жовтень!K12,листопад!K12,грудень!K12)/12</f>
        <v>11.3333333333333</v>
      </c>
      <c r="L12" s="57" t="n">
        <f aca="false">SUM(січень!L12,лютий!L12,березень!L12,квітень!L12,травень!L12,червень!L12,липень!L12,серпень!L12,вересень!L12,жовтень!L12,листопад!L12,грудень!L12)/12</f>
        <v>11.8333333333333</v>
      </c>
      <c r="M12" s="57" t="n">
        <f aca="false">SUM(січень!M12,лютий!M12,березень!M12,квітень!M12,травень!M12,червень!M12,липень!M12,серпень!M12,вересень!M12,жовтень!M12,листопад!M12,грудень!M12)/12</f>
        <v>11.0833333333333</v>
      </c>
      <c r="N12" s="57" t="n">
        <f aca="false">SUM(січень!N12,лютий!N12,березень!N12,квітень!N12,травень!N12,червень!N12,липень!N12,серпень!N12,вересень!N12,жовтень!N12,листопад!N12,грудень!N12)/12</f>
        <v>12</v>
      </c>
      <c r="O12" s="57" t="n">
        <f aca="false">SUM(січень!O12,лютий!O12,березень!O12,квітень!O12,травень!O12,червень!O12,липень!O12,серпень!O12,вересень!O12,жовтень!O12,листопад!O12,грудень!O12)/12</f>
        <v>11.6666666666667</v>
      </c>
    </row>
    <row r="13" customFormat="false" ht="14.25" hidden="false" customHeight="false" outlineLevel="0" collapsed="false">
      <c r="A13" s="6" t="n">
        <v>11</v>
      </c>
      <c r="C13" s="57" t="n">
        <f aca="false">SUM(січень!C13,лютий!C13,березень!C13,квітень!C13,травень!C13,червень!C13,липень!C13,серпень!C13,вересень!C13,жовтень!C13,листопад!C13,грудень!C13)/12</f>
        <v>11.6666666666667</v>
      </c>
      <c r="D13" s="57" t="n">
        <f aca="false">SUM(січень!D13,лютий!D13,березень!D13,квітень!D13,травень!D13,червень!D13,липень!D13,серпень!D13,вересень!D13,жовтень!D13,листопад!D13,грудень!D13)/12</f>
        <v>11.5833333333333</v>
      </c>
      <c r="E13" s="57" t="n">
        <f aca="false">SUM(січень!E13,лютий!E13,березень!E13,квітень!E13,травень!E13,червень!E13,липень!E13,серпень!E13,вересень!E13,жовтень!E13,листопад!E13,грудень!E13)/12</f>
        <v>11.4166666666667</v>
      </c>
      <c r="F13" s="57" t="n">
        <f aca="false">SUM(січень!F13,лютий!F13,березень!F13,квітень!F13,травень!F13,червень!F13,липень!F13,серпень!F13,вересень!F13,жовтень!F13,листопад!F13,грудень!F13)/12</f>
        <v>14.0833333333333</v>
      </c>
      <c r="G13" s="57" t="n">
        <f aca="false">SUM(січень!G13,лютий!G13,березень!G13,квітень!G13,травень!G13,червень!G13,липень!G13,серпень!G13,вересень!G13,жовтень!G13,листопад!G13,грудень!G13)/12</f>
        <v>12.6666666666667</v>
      </c>
      <c r="H13" s="57" t="n">
        <f aca="false">SUM(січень!H13,лютий!H13,березень!H13,квітень!H13,травень!H13,червень!H13,липень!H13,серпень!H13,вересень!H13,жовтень!H13,листопад!H13,грудень!H13)/12</f>
        <v>10.9166666666667</v>
      </c>
      <c r="I13" s="57" t="n">
        <f aca="false">SUM(січень!I13,лютий!I13,березень!I13,квітень!I13,травень!I13,червень!I13,липень!I13,серпень!I13,вересень!I13,жовтень!I13,листопад!I13,грудень!I13)/12</f>
        <v>11.5833333333333</v>
      </c>
      <c r="J13" s="57" t="n">
        <f aca="false">SUM(січень!J13,лютий!J13,березень!J13,квітень!J13,травень!J13,червень!J13,липень!J13,серпень!J13,вересень!J13,жовтень!J13,листопад!J13,грудень!J13)/12</f>
        <v>12.25</v>
      </c>
      <c r="K13" s="57" t="n">
        <f aca="false">SUM(січень!K13,лютий!K13,березень!K13,квітень!K13,травень!K13,червень!K13,липень!K13,серпень!K13,вересень!K13,жовтень!K13,листопад!K13,грудень!K13)/12</f>
        <v>11.8333333333333</v>
      </c>
      <c r="L13" s="57" t="n">
        <f aca="false">SUM(січень!L13,лютий!L13,березень!L13,квітень!L13,травень!L13,червень!L13,липень!L13,серпень!L13,вересень!L13,жовтень!L13,листопад!L13,грудень!L13)/12</f>
        <v>11</v>
      </c>
      <c r="M13" s="57" t="n">
        <f aca="false">SUM(січень!M13,лютий!M13,березень!M13,квітень!M13,травень!M13,червень!M13,липень!M13,серпень!M13,вересень!M13,жовтень!M13,листопад!M13,грудень!M13)/12</f>
        <v>11.0833333333333</v>
      </c>
      <c r="N13" s="57" t="n">
        <f aca="false">SUM(січень!N13,лютий!N13,березень!N13,квітень!N13,травень!N13,червень!N13,липень!N13,серпень!N13,вересень!N13,жовтень!N13,листопад!N13,грудень!N13)/12</f>
        <v>10.8333333333333</v>
      </c>
      <c r="O13" s="57" t="n">
        <f aca="false">SUM(січень!O13,лютий!O13,березень!O13,квітень!O13,травень!O13,червень!O13,липень!O13,серпень!O13,вересень!O13,жовтень!O13,листопад!O13,грудень!O13)/12</f>
        <v>11.1666666666667</v>
      </c>
    </row>
    <row r="14" customFormat="false" ht="14.25" hidden="false" customHeight="false" outlineLevel="0" collapsed="false">
      <c r="A14" s="6" t="n">
        <v>12</v>
      </c>
      <c r="C14" s="57" t="n">
        <f aca="false">SUM(січень!C14,лютий!C14,березень!C14,квітень!C14,травень!C14,червень!C14,липень!C14,серпень!C14,вересень!C14,жовтень!C14,листопад!C14,грудень!C14)/12</f>
        <v>11.3333333333333</v>
      </c>
      <c r="D14" s="57" t="n">
        <f aca="false">SUM(січень!D14,лютий!D14,березень!D14,квітень!D14,травень!D14,червень!D14,липень!D14,серпень!D14,вересень!D14,жовтень!D14,листопад!D14,грудень!D14)/12</f>
        <v>11.3333333333333</v>
      </c>
      <c r="E14" s="57" t="n">
        <f aca="false">SUM(січень!E14,лютий!E14,березень!E14,квітень!E14,травень!E14,червень!E14,липень!E14,серпень!E14,вересень!E14,жовтень!E14,листопад!E14,грудень!E14)/12</f>
        <v>11.0833333333333</v>
      </c>
      <c r="F14" s="57" t="n">
        <f aca="false">SUM(січень!F14,лютий!F14,березень!F14,квітень!F14,травень!F14,червень!F14,липень!F14,серпень!F14,вересень!F14,жовтень!F14,листопад!F14,грудень!F14)/12</f>
        <v>14.5833333333333</v>
      </c>
      <c r="G14" s="57" t="n">
        <f aca="false">SUM(січень!G14,лютий!G14,березень!G14,квітень!G14,травень!G14,червень!G14,липень!G14,серпень!G14,вересень!G14,жовтень!G14,листопад!G14,грудень!G14)/12</f>
        <v>12.75</v>
      </c>
      <c r="H14" s="57" t="n">
        <f aca="false">SUM(січень!H14,лютий!H14,березень!H14,квітень!H14,травень!H14,червень!H14,липень!H14,серпень!H14,вересень!H14,жовтень!H14,листопад!H14,грудень!H14)/12</f>
        <v>11.4166666666667</v>
      </c>
      <c r="I14" s="57" t="n">
        <f aca="false">SUM(січень!I14,лютий!I14,березень!I14,квітень!I14,травень!I14,червень!I14,липень!I14,серпень!I14,вересень!I14,жовтень!I14,листопад!I14,грудень!I14)/12</f>
        <v>10.75</v>
      </c>
      <c r="J14" s="57" t="n">
        <f aca="false">SUM(січень!J14,лютий!J14,березень!J14,квітень!J14,травень!J14,червень!J14,липень!J14,серпень!J14,вересень!J14,жовтень!J14,листопад!J14,грудень!J14)/12</f>
        <v>12</v>
      </c>
      <c r="K14" s="57" t="n">
        <f aca="false">SUM(січень!K14,лютий!K14,березень!K14,квітень!K14,травень!K14,червень!K14,липень!K14,серпень!K14,вересень!K14,жовтень!K14,листопад!K14,грудень!K14)/12</f>
        <v>11.5833333333333</v>
      </c>
      <c r="L14" s="57" t="n">
        <f aca="false">SUM(січень!L14,лютий!L14,березень!L14,квітень!L14,травень!L14,червень!L14,липень!L14,серпень!L14,вересень!L14,жовтень!L14,листопад!L14,грудень!L14)/12</f>
        <v>12.0833333333333</v>
      </c>
      <c r="M14" s="57" t="n">
        <f aca="false">SUM(січень!M14,лютий!M14,березень!M14,квітень!M14,травень!M14,червень!M14,липень!M14,серпень!M14,вересень!M14,жовтень!M14,листопад!M14,грудень!M14)/12</f>
        <v>11.6666666666667</v>
      </c>
      <c r="N14" s="57" t="n">
        <f aca="false">SUM(січень!N14,лютий!N14,березень!N14,квітень!N14,травень!N14,червень!N14,липень!N14,серпень!N14,вересень!N14,жовтень!N14,листопад!N14,грудень!N14)/12</f>
        <v>12</v>
      </c>
      <c r="O14" s="57" t="n">
        <f aca="false">SUM(січень!O14,лютий!O14,березень!O14,квітень!O14,травень!O14,червень!O14,липень!O14,серпень!O14,вересень!O14,жовтень!O14,листопад!O14,грудень!O14)/12</f>
        <v>11.3333333333333</v>
      </c>
    </row>
    <row r="15" customFormat="false" ht="14.25" hidden="false" customHeight="false" outlineLevel="0" collapsed="false">
      <c r="A15" s="6" t="n">
        <v>13</v>
      </c>
      <c r="C15" s="57" t="n">
        <f aca="false">SUM(січень!C15,лютий!C15,березень!C15,квітень!C15,травень!C15,червень!C15,липень!C15,серпень!C15,вересень!C15,жовтень!C15,листопад!C15,грудень!C15)/12</f>
        <v>11.6666666666667</v>
      </c>
      <c r="D15" s="57" t="n">
        <f aca="false">SUM(січень!D15,лютий!D15,березень!D15,квітень!D15,травень!D15,червень!D15,липень!D15,серпень!D15,вересень!D15,жовтень!D15,листопад!D15,грудень!D15)/12</f>
        <v>11.5833333333333</v>
      </c>
      <c r="E15" s="57" t="n">
        <f aca="false">SUM(січень!E15,лютий!E15,березень!E15,квітень!E15,травень!E15,червень!E15,липень!E15,серпень!E15,вересень!E15,жовтень!E15,листопад!E15,грудень!E15)/12</f>
        <v>11.0833333333333</v>
      </c>
      <c r="F15" s="57" t="n">
        <f aca="false">SUM(січень!F15,лютий!F15,березень!F15,квітень!F15,травень!F15,червень!F15,липень!F15,серпень!F15,вересень!F15,жовтень!F15,листопад!F15,грудень!F15)/12</f>
        <v>15</v>
      </c>
      <c r="G15" s="57" t="n">
        <f aca="false">SUM(січень!G15,лютий!G15,березень!G15,квітень!G15,травень!G15,червень!G15,липень!G15,серпень!G15,вересень!G15,жовтень!G15,листопад!G15,грудень!G15)/12</f>
        <v>12.5</v>
      </c>
      <c r="H15" s="57" t="n">
        <f aca="false">SUM(січень!H15,лютий!H15,березень!H15,квітень!H15,травень!H15,червень!H15,липень!H15,серпень!H15,вересень!H15,жовтень!H15,листопад!H15,грудень!H15)/12</f>
        <v>11.5</v>
      </c>
      <c r="I15" s="57" t="n">
        <f aca="false">SUM(січень!I15,лютий!I15,березень!I15,квітень!I15,травень!I15,червень!I15,липень!I15,серпень!I15,вересень!I15,жовтень!I15,листопад!I15,грудень!I15)/12</f>
        <v>11.8333333333333</v>
      </c>
      <c r="J15" s="57" t="n">
        <f aca="false">SUM(січень!J15,лютий!J15,березень!J15,квітень!J15,травень!J15,червень!J15,липень!J15,серпень!J15,вересень!J15,жовтень!J15,листопад!J15,грудень!J15)/12</f>
        <v>12.5833333333333</v>
      </c>
      <c r="K15" s="57" t="n">
        <f aca="false">SUM(січень!K15,лютий!K15,березень!K15,квітень!K15,травень!K15,червень!K15,липень!K15,серпень!K15,вересень!K15,жовтень!K15,листопад!K15,грудень!K15)/12</f>
        <v>11.0833333333333</v>
      </c>
      <c r="L15" s="57" t="n">
        <f aca="false">SUM(січень!L15,лютий!L15,березень!L15,квітень!L15,травень!L15,червень!L15,липень!L15,серпень!L15,вересень!L15,жовтень!L15,листопад!L15,грудень!L15)/12</f>
        <v>13</v>
      </c>
      <c r="M15" s="57" t="n">
        <f aca="false">SUM(січень!M15,лютий!M15,березень!M15,квітень!M15,травень!M15,червень!M15,липень!M15,серпень!M15,вересень!M15,жовтень!M15,листопад!M15,грудень!M15)/12</f>
        <v>10.5</v>
      </c>
      <c r="N15" s="57" t="n">
        <f aca="false">SUM(січень!N15,лютий!N15,березень!N15,квітень!N15,травень!N15,червень!N15,липень!N15,серпень!N15,вересень!N15,жовтень!N15,листопад!N15,грудень!N15)/12</f>
        <v>12.1666666666667</v>
      </c>
      <c r="O15" s="57" t="n">
        <f aca="false">SUM(січень!O15,лютий!O15,березень!O15,квітень!O15,травень!O15,червень!O15,липень!O15,серпень!O15,вересень!O15,жовтень!O15,листопад!O15,грудень!O15)/12</f>
        <v>11.4166666666667</v>
      </c>
    </row>
    <row r="16" customFormat="false" ht="14.25" hidden="false" customHeight="false" outlineLevel="0" collapsed="false">
      <c r="A16" s="6" t="n">
        <v>14</v>
      </c>
      <c r="C16" s="57" t="n">
        <f aca="false">SUM(січень!C16,лютий!C16,березень!C16,квітень!C16,травень!C16,червень!C16,липень!C16,серпень!C16,вересень!C16,жовтень!C16,листопад!C16,грудень!C16)/12</f>
        <v>11.5</v>
      </c>
      <c r="D16" s="57" t="n">
        <f aca="false">SUM(січень!D16,лютий!D16,березень!D16,квітень!D16,травень!D16,червень!D16,липень!D16,серпень!D16,вересень!D16,жовтень!D16,листопад!D16,грудень!D16)/12</f>
        <v>11.4166666666667</v>
      </c>
      <c r="E16" s="57" t="n">
        <f aca="false">SUM(січень!E16,лютий!E16,березень!E16,квітень!E16,травень!E16,червень!E16,липень!E16,серпень!E16,вересень!E16,жовтень!E16,листопад!E16,грудень!E16)/12</f>
        <v>11.75</v>
      </c>
      <c r="F16" s="57" t="n">
        <f aca="false">SUM(січень!F16,лютий!F16,березень!F16,квітень!F16,травень!F16,червень!F16,липень!F16,серпень!F16,вересень!F16,жовтень!F16,листопад!F16,грудень!F16)/12</f>
        <v>14.1666666666667</v>
      </c>
      <c r="G16" s="57" t="n">
        <f aca="false">SUM(січень!G16,лютий!G16,березень!G16,квітень!G16,травень!G16,червень!G16,липень!G16,серпень!G16,вересень!G16,жовтень!G16,листопад!G16,грудень!G16)/12</f>
        <v>12.75</v>
      </c>
      <c r="H16" s="57" t="n">
        <f aca="false">SUM(січень!H16,лютий!H16,березень!H16,квітень!H16,травень!H16,червень!H16,липень!H16,серпень!H16,вересень!H16,жовтень!H16,листопад!H16,грудень!H16)/12</f>
        <v>11</v>
      </c>
      <c r="I16" s="57" t="n">
        <f aca="false">SUM(січень!I16,лютий!I16,березень!I16,квітень!I16,травень!I16,червень!I16,липень!I16,серпень!I16,вересень!I16,жовтень!I16,листопад!I16,грудень!I16)/12</f>
        <v>11.5833333333333</v>
      </c>
      <c r="J16" s="57" t="n">
        <f aca="false">SUM(січень!J16,лютий!J16,березень!J16,квітень!J16,травень!J16,червень!J16,липень!J16,серпень!J16,вересень!J16,жовтень!J16,листопад!J16,грудень!J16)/12</f>
        <v>12.4166666666667</v>
      </c>
      <c r="K16" s="57" t="n">
        <f aca="false">SUM(січень!K16,лютий!K16,березень!K16,квітень!K16,травень!K16,червень!K16,липень!K16,серпень!K16,вересень!K16,жовтень!K16,листопад!K16,грудень!K16)/12</f>
        <v>11.6666666666667</v>
      </c>
      <c r="L16" s="57" t="n">
        <f aca="false">SUM(січень!L16,лютий!L16,березень!L16,квітень!L16,травень!L16,червень!L16,липень!L16,серпень!L16,вересень!L16,жовтень!L16,листопад!L16,грудень!L16)/12</f>
        <v>12.4166666666667</v>
      </c>
      <c r="M16" s="57" t="n">
        <f aca="false">SUM(січень!M16,лютий!M16,березень!M16,квітень!M16,травень!M16,червень!M16,липень!M16,серпень!M16,вересень!M16,жовтень!M16,листопад!M16,грудень!M16)/12</f>
        <v>11.1666666666667</v>
      </c>
      <c r="N16" s="57" t="n">
        <f aca="false">SUM(січень!N16,лютий!N16,березень!N16,квітень!N16,травень!N16,червень!N16,липень!N16,серпень!N16,вересень!N16,жовтень!N16,листопад!N16,грудень!N16)/12</f>
        <v>11.4166666666667</v>
      </c>
      <c r="O16" s="57" t="n">
        <f aca="false">SUM(січень!O16,лютий!O16,березень!O16,квітень!O16,травень!O16,червень!O16,липень!O16,серпень!O16,вересень!O16,жовтень!O16,листопад!O16,грудень!O16)/12</f>
        <v>11.25</v>
      </c>
    </row>
    <row r="17" customFormat="false" ht="14.25" hidden="false" customHeight="false" outlineLevel="0" collapsed="false">
      <c r="A17" s="6" t="n">
        <v>15</v>
      </c>
      <c r="C17" s="57" t="n">
        <f aca="false">SUM(січень!C17,лютий!C17,березень!C17,квітень!C17,травень!C17,червень!C17,липень!C17,серпень!C17,вересень!C17,жовтень!C17,листопад!C17,грудень!C17)/12</f>
        <v>11.25</v>
      </c>
      <c r="D17" s="57" t="n">
        <f aca="false">SUM(січень!D17,лютий!D17,березень!D17,квітень!D17,травень!D17,червень!D17,липень!D17,серпень!D17,вересень!D17,жовтень!D17,листопад!D17,грудень!D17)/12</f>
        <v>11.6666666666667</v>
      </c>
      <c r="E17" s="57" t="n">
        <f aca="false">SUM(січень!E17,лютий!E17,березень!E17,квітень!E17,травень!E17,червень!E17,липень!E17,серпень!E17,вересень!E17,жовтень!E17,листопад!E17,грудень!E17)/12</f>
        <v>11.5833333333333</v>
      </c>
      <c r="F17" s="57" t="n">
        <f aca="false">SUM(січень!F17,лютий!F17,березень!F17,квітень!F17,травень!F17,червень!F17,липень!F17,серпень!F17,вересень!F17,жовтень!F17,листопад!F17,грудень!F17)/12</f>
        <v>14.9166666666667</v>
      </c>
      <c r="G17" s="57" t="n">
        <f aca="false">SUM(січень!G17,лютий!G17,березень!G17,квітень!G17,травень!G17,червень!G17,липень!G17,серпень!G17,вересень!G17,жовтень!G17,листопад!G17,грудень!G17)/12</f>
        <v>12.9166666666667</v>
      </c>
      <c r="H17" s="57" t="n">
        <f aca="false">SUM(січень!H17,лютий!H17,березень!H17,квітень!H17,травень!H17,червень!H17,липень!H17,серпень!H17,вересень!H17,жовтень!H17,листопад!H17,грудень!H17)/12</f>
        <v>10.9166666666667</v>
      </c>
      <c r="I17" s="57" t="n">
        <f aca="false">SUM(січень!I17,лютий!I17,березень!I17,квітень!I17,травень!I17,червень!I17,липень!I17,серпень!I17,вересень!I17,жовтень!I17,листопад!I17,грудень!I17)/12</f>
        <v>11.6666666666667</v>
      </c>
      <c r="J17" s="57" t="n">
        <f aca="false">SUM(січень!J17,лютий!J17,березень!J17,квітень!J17,травень!J17,червень!J17,липень!J17,серпень!J17,вересень!J17,жовтень!J17,листопад!J17,грудень!J17)/12</f>
        <v>11.8333333333333</v>
      </c>
      <c r="K17" s="57" t="n">
        <f aca="false">SUM(січень!K17,лютий!K17,березень!K17,квітень!K17,травень!K17,червень!K17,липень!K17,серпень!K17,вересень!K17,жовтень!K17,листопад!K17,грудень!K17)/12</f>
        <v>11.3333333333333</v>
      </c>
      <c r="L17" s="57" t="n">
        <f aca="false">SUM(січень!L17,лютий!L17,березень!L17,квітень!L17,травень!L17,червень!L17,липень!L17,серпень!L17,вересень!L17,жовтень!L17,листопад!L17,грудень!L17)/12</f>
        <v>11</v>
      </c>
      <c r="M17" s="57" t="n">
        <f aca="false">SUM(січень!M17,лютий!M17,березень!M17,квітень!M17,травень!M17,червень!M17,липень!M17,серпень!M17,вересень!M17,жовтень!M17,листопад!M17,грудень!M17)/12</f>
        <v>10.9166666666667</v>
      </c>
      <c r="N17" s="57" t="n">
        <f aca="false">SUM(січень!N17,лютий!N17,березень!N17,квітень!N17,травень!N17,червень!N17,липень!N17,серпень!N17,вересень!N17,жовтень!N17,листопад!N17,грудень!N17)/12</f>
        <v>11.5833333333333</v>
      </c>
      <c r="O17" s="57" t="n">
        <f aca="false">SUM(січень!O17,лютий!O17,березень!O17,квітень!O17,травень!O17,червень!O17,липень!O17,серпень!O17,вересень!O17,жовтень!O17,листопад!O17,грудень!O17)/12</f>
        <v>11.75</v>
      </c>
    </row>
    <row r="18" customFormat="false" ht="14.25" hidden="false" customHeight="false" outlineLevel="0" collapsed="false">
      <c r="A18" s="6" t="n">
        <v>16</v>
      </c>
      <c r="C18" s="57" t="n">
        <f aca="false">SUM(січень!C18,лютий!C18,березень!C18,квітень!C18,травень!C18,червень!C18,липень!C18,серпень!C18,вересень!C18,жовтень!C18,листопад!C18,грудень!C18)/12</f>
        <v>11.4166666666667</v>
      </c>
      <c r="D18" s="57" t="n">
        <f aca="false">SUM(січень!D18,лютий!D18,березень!D18,квітень!D18,травень!D18,червень!D18,липень!D18,серпень!D18,вересень!D18,жовтень!D18,листопад!D18,грудень!D18)/12</f>
        <v>11.6666666666667</v>
      </c>
      <c r="E18" s="57" t="n">
        <f aca="false">SUM(січень!E18,лютий!E18,березень!E18,квітень!E18,травень!E18,червень!E18,липень!E18,серпень!E18,вересень!E18,жовтень!E18,листопад!E18,грудень!E18)/12</f>
        <v>11.6666666666667</v>
      </c>
      <c r="F18" s="57" t="n">
        <f aca="false">SUM(січень!F18,лютий!F18,березень!F18,квітень!F18,травень!F18,червень!F18,липень!F18,серпень!F18,вересень!F18,жовтень!F18,листопад!F18,грудень!F18)/12</f>
        <v>13.9166666666667</v>
      </c>
      <c r="G18" s="57" t="n">
        <f aca="false">SUM(січень!G18,лютий!G18,березень!G18,квітень!G18,травень!G18,червень!G18,липень!G18,серпень!G18,вересень!G18,жовтень!G18,листопад!G18,грудень!G18)/12</f>
        <v>12</v>
      </c>
      <c r="H18" s="57" t="n">
        <f aca="false">SUM(січень!H18,лютий!H18,березень!H18,квітень!H18,травень!H18,червень!H18,липень!H18,серпень!H18,вересень!H18,жовтень!H18,листопад!H18,грудень!H18)/12</f>
        <v>11.0833333333333</v>
      </c>
      <c r="I18" s="57" t="n">
        <f aca="false">SUM(січень!I18,лютий!I18,березень!I18,квітень!I18,травень!I18,червень!I18,липень!I18,серпень!I18,вересень!I18,жовтень!I18,листопад!I18,грудень!I18)/12</f>
        <v>11.3333333333333</v>
      </c>
      <c r="J18" s="57" t="n">
        <f aca="false">SUM(січень!J18,лютий!J18,березень!J18,квітень!J18,травень!J18,червень!J18,липень!J18,серпень!J18,вересень!J18,жовтень!J18,листопад!J18,грудень!J18)/12</f>
        <v>12.4166666666667</v>
      </c>
      <c r="K18" s="57" t="n">
        <f aca="false">SUM(січень!K18,лютий!K18,березень!K18,квітень!K18,травень!K18,червень!K18,липень!K18,серпень!K18,вересень!K18,жовтень!K18,листопад!K18,грудень!K18)/12</f>
        <v>11.5</v>
      </c>
      <c r="L18" s="57" t="n">
        <f aca="false">SUM(січень!L18,лютий!L18,березень!L18,квітень!L18,травень!L18,червень!L18,липень!L18,серпень!L18,вересень!L18,жовтень!L18,листопад!L18,грудень!L18)/12</f>
        <v>11.75</v>
      </c>
      <c r="M18" s="57" t="n">
        <f aca="false">SUM(січень!M18,лютий!M18,березень!M18,квітень!M18,травень!M18,червень!M18,липень!M18,серпень!M18,вересень!M18,жовтень!M18,листопад!M18,грудень!M18)/12</f>
        <v>10.75</v>
      </c>
      <c r="N18" s="57" t="n">
        <f aca="false">SUM(січень!N18,лютий!N18,березень!N18,квітень!N18,травень!N18,червень!N18,липень!N18,серпень!N18,вересень!N18,жовтень!N18,листопад!N18,грудень!N18)/12</f>
        <v>11.75</v>
      </c>
      <c r="O18" s="57" t="n">
        <f aca="false">SUM(січень!O18,лютий!O18,березень!O18,квітень!O18,травень!O18,червень!O18,липень!O18,серпень!O18,вересень!O18,жовтень!O18,листопад!O18,грудень!O18)/12</f>
        <v>11.6666666666667</v>
      </c>
    </row>
    <row r="19" customFormat="false" ht="14.25" hidden="false" customHeight="false" outlineLevel="0" collapsed="false">
      <c r="A19" s="6" t="n">
        <v>17</v>
      </c>
      <c r="C19" s="57" t="n">
        <f aca="false">SUM(січень!C19,лютий!C19,березень!C19,квітень!C19,травень!C19,червень!C19,липень!C19,серпень!C19,вересень!C19,жовтень!C19,листопад!C19,грудень!C19)/12</f>
        <v>11.5833333333333</v>
      </c>
      <c r="D19" s="57" t="n">
        <f aca="false">SUM(січень!D19,лютий!D19,березень!D19,квітень!D19,травень!D19,червень!D19,липень!D19,серпень!D19,вересень!D19,жовтень!D19,листопад!D19,грудень!D19)/12</f>
        <v>11.6666666666667</v>
      </c>
      <c r="E19" s="57" t="n">
        <f aca="false">SUM(січень!E19,лютий!E19,березень!E19,квітень!E19,травень!E19,червень!E19,липень!E19,серпень!E19,вересень!E19,жовтень!E19,листопад!E19,грудень!E19)/12</f>
        <v>12</v>
      </c>
      <c r="F19" s="57" t="n">
        <f aca="false">SUM(січень!F19,лютий!F19,березень!F19,квітень!F19,травень!F19,червень!F19,липень!F19,серпень!F19,вересень!F19,жовтень!F19,листопад!F19,грудень!F19)/12</f>
        <v>14.0833333333333</v>
      </c>
      <c r="G19" s="57" t="n">
        <f aca="false">SUM(січень!G19,лютий!G19,березень!G19,квітень!G19,травень!G19,червень!G19,липень!G19,серпень!G19,вересень!G19,жовтень!G19,листопад!G19,грудень!G19)/12</f>
        <v>12.1666666666667</v>
      </c>
      <c r="H19" s="57" t="n">
        <f aca="false">SUM(січень!H19,лютий!H19,березень!H19,квітень!H19,травень!H19,червень!H19,липень!H19,серпень!H19,вересень!H19,жовтень!H19,листопад!H19,грудень!H19)/12</f>
        <v>11</v>
      </c>
      <c r="I19" s="57" t="n">
        <f aca="false">SUM(січень!I19,лютий!I19,березень!I19,квітень!I19,травень!I19,червень!I19,липень!I19,серпень!I19,вересень!I19,жовтень!I19,листопад!I19,грудень!I19)/12</f>
        <v>11</v>
      </c>
      <c r="J19" s="57" t="n">
        <f aca="false">SUM(січень!J19,лютий!J19,березень!J19,квітень!J19,травень!J19,червень!J19,липень!J19,серпень!J19,вересень!J19,жовтень!J19,листопад!J19,грудень!J19)/12</f>
        <v>12.8333333333333</v>
      </c>
      <c r="K19" s="57" t="n">
        <f aca="false">SUM(січень!K19,лютий!K19,березень!K19,квітень!K19,травень!K19,червень!K19,липень!K19,серпень!K19,вересень!K19,жовтень!K19,листопад!K19,грудень!K19)/12</f>
        <v>11.1666666666667</v>
      </c>
      <c r="L19" s="57" t="n">
        <f aca="false">SUM(січень!L19,лютий!L19,березень!L19,квітень!L19,травень!L19,червень!L19,липень!L19,серпень!L19,вересень!L19,жовтень!L19,листопад!L19,грудень!L19)/12</f>
        <v>11.5</v>
      </c>
      <c r="M19" s="57" t="n">
        <f aca="false">SUM(січень!M19,лютий!M19,березень!M19,квітень!M19,травень!M19,червень!M19,липень!M19,серпень!M19,вересень!M19,жовтень!M19,листопад!M19,грудень!M19)/12</f>
        <v>11.5</v>
      </c>
      <c r="N19" s="57" t="n">
        <f aca="false">SUM(січень!N19,лютий!N19,березень!N19,квітень!N19,травень!N19,червень!N19,липень!N19,серпень!N19,вересень!N19,жовтень!N19,листопад!N19,грудень!N19)/12</f>
        <v>11.9166666666667</v>
      </c>
      <c r="O19" s="57" t="n">
        <f aca="false">SUM(січень!O19,лютий!O19,березень!O19,квітень!O19,травень!O19,червень!O19,липень!O19,серпень!O19,вересень!O19,жовтень!O19,листопад!O19,грудень!O19)/12</f>
        <v>11.5</v>
      </c>
    </row>
    <row r="20" customFormat="false" ht="14.25" hidden="false" customHeight="false" outlineLevel="0" collapsed="false">
      <c r="A20" s="6" t="n">
        <v>18</v>
      </c>
      <c r="C20" s="57" t="n">
        <f aca="false">SUM(січень!C20,лютий!C20,березень!C20,квітень!C20,травень!C20,червень!C20,липень!C20,серпень!C20,вересень!C20,жовтень!C20,листопад!C20,грудень!C20)/12</f>
        <v>11.25</v>
      </c>
      <c r="D20" s="57" t="n">
        <f aca="false">SUM(січень!D20,лютий!D20,березень!D20,квітень!D20,травень!D20,червень!D20,липень!D20,серпень!D20,вересень!D20,жовтень!D20,листопад!D20,грудень!D20)/12</f>
        <v>11.0833333333333</v>
      </c>
      <c r="E20" s="57" t="n">
        <f aca="false">SUM(січень!E20,лютий!E20,березень!E20,квітень!E20,травень!E20,червень!E20,липень!E20,серпень!E20,вересень!E20,жовтень!E20,листопад!E20,грудень!E20)/12</f>
        <v>11.75</v>
      </c>
      <c r="F20" s="57" t="n">
        <f aca="false">SUM(січень!F20,лютий!F20,березень!F20,квітень!F20,травень!F20,червень!F20,липень!F20,серпень!F20,вересень!F20,жовтень!F20,листопад!F20,грудень!F20)/12</f>
        <v>14.1666666666667</v>
      </c>
      <c r="G20" s="57" t="n">
        <f aca="false">SUM(січень!G20,лютий!G20,березень!G20,квітень!G20,травень!G20,червень!G20,липень!G20,серпень!G20,вересень!G20,жовтень!G20,листопад!G20,грудень!G20)/12</f>
        <v>12.3333333333333</v>
      </c>
      <c r="H20" s="57" t="n">
        <f aca="false">SUM(січень!H20,лютий!H20,березень!H20,квітень!H20,травень!H20,червень!H20,липень!H20,серпень!H20,вересень!H20,жовтень!H20,листопад!H20,грудень!H20)/12</f>
        <v>11.4166666666667</v>
      </c>
      <c r="I20" s="57" t="n">
        <f aca="false">SUM(січень!I20,лютий!I20,березень!I20,квітень!I20,травень!I20,червень!I20,липень!I20,серпень!I20,вересень!I20,жовтень!I20,листопад!I20,грудень!I20)/12</f>
        <v>11.0833333333333</v>
      </c>
      <c r="J20" s="57" t="n">
        <f aca="false">SUM(січень!J20,лютий!J20,березень!J20,квітень!J20,травень!J20,червень!J20,липень!J20,серпень!J20,вересень!J20,жовтень!J20,листопад!J20,грудень!J20)/12</f>
        <v>12.5</v>
      </c>
      <c r="K20" s="57" t="n">
        <f aca="false">SUM(січень!K20,лютий!K20,березень!K20,квітень!K20,травень!K20,червень!K20,липень!K20,серпень!K20,вересень!K20,жовтень!K20,листопад!K20,грудень!K20)/12</f>
        <v>11.0833333333333</v>
      </c>
      <c r="L20" s="57" t="n">
        <f aca="false">SUM(січень!L20,лютий!L20,березень!L20,квітень!L20,травень!L20,червень!L20,липень!L20,серпень!L20,вересень!L20,жовтень!L20,листопад!L20,грудень!L20)/12</f>
        <v>11.4166666666667</v>
      </c>
      <c r="M20" s="57" t="n">
        <f aca="false">SUM(січень!M20,лютий!M20,березень!M20,квітень!M20,травень!M20,червень!M20,липень!M20,серпень!M20,вересень!M20,жовтень!M20,листопад!M20,грудень!M20)/12</f>
        <v>11.6666666666667</v>
      </c>
      <c r="N20" s="57" t="n">
        <f aca="false">SUM(січень!N20,лютий!N20,березень!N20,квітень!N20,травень!N20,червень!N20,липень!N20,серпень!N20,вересень!N20,жовтень!N20,листопад!N20,грудень!N20)/12</f>
        <v>11.5833333333333</v>
      </c>
      <c r="O20" s="57" t="n">
        <f aca="false">SUM(січень!O20,лютий!O20,березень!O20,квітень!O20,травень!O20,червень!O20,липень!O20,серпень!O20,вересень!O20,жовтень!O20,листопад!O20,грудень!O20)/12</f>
        <v>11.9166666666667</v>
      </c>
    </row>
    <row r="21" customFormat="false" ht="14.25" hidden="false" customHeight="false" outlineLevel="0" collapsed="false">
      <c r="A21" s="6" t="n">
        <v>19</v>
      </c>
      <c r="C21" s="57" t="n">
        <f aca="false">SUM(січень!C21,лютий!C21,березень!C21,квітень!C21,травень!C21,червень!C21,липень!C21,серпень!C21,вересень!C21,жовтень!C21,листопад!C21,грудень!C21)/12</f>
        <v>11.6666666666667</v>
      </c>
      <c r="D21" s="57" t="n">
        <f aca="false">SUM(січень!D21,лютий!D21,березень!D21,квітень!D21,травень!D21,червень!D21,липень!D21,серпень!D21,вересень!D21,жовтень!D21,листопад!D21,грудень!D21)/12</f>
        <v>11.5</v>
      </c>
      <c r="E21" s="57" t="n">
        <f aca="false">SUM(січень!E21,лютий!E21,березень!E21,квітень!E21,травень!E21,червень!E21,липень!E21,серпень!E21,вересень!E21,жовтень!E21,листопад!E21,грудень!E21)/12</f>
        <v>11.8333333333333</v>
      </c>
      <c r="F21" s="57" t="n">
        <f aca="false">SUM(січень!F21,лютий!F21,березень!F21,квітень!F21,травень!F21,червень!F21,липень!F21,серпень!F21,вересень!F21,жовтень!F21,листопад!F21,грудень!F21)/12</f>
        <v>14.5</v>
      </c>
      <c r="G21" s="57" t="n">
        <f aca="false">SUM(січень!G21,лютий!G21,березень!G21,квітень!G21,травень!G21,червень!G21,липень!G21,серпень!G21,вересень!G21,жовтень!G21,листопад!G21,грудень!G21)/12</f>
        <v>12.1666666666667</v>
      </c>
      <c r="H21" s="57" t="n">
        <f aca="false">SUM(січень!H21,лютий!H21,березень!H21,квітень!H21,травень!H21,червень!H21,липень!H21,серпень!H21,вересень!H21,жовтень!H21,листопад!H21,грудень!H21)/12</f>
        <v>10.75</v>
      </c>
      <c r="I21" s="57" t="n">
        <f aca="false">SUM(січень!I21,лютий!I21,березень!I21,квітень!I21,травень!I21,червень!I21,липень!I21,серпень!I21,вересень!I21,жовтень!I21,листопад!I21,грудень!I21)/12</f>
        <v>11.4166666666667</v>
      </c>
      <c r="J21" s="57" t="n">
        <f aca="false">SUM(січень!J21,лютий!J21,березень!J21,квітень!J21,травень!J21,червень!J21,липень!J21,серпень!J21,вересень!J21,жовтень!J21,листопад!J21,грудень!J21)/12</f>
        <v>12.1666666666667</v>
      </c>
      <c r="K21" s="57" t="n">
        <f aca="false">SUM(січень!K21,лютий!K21,березень!K21,квітень!K21,травень!K21,червень!K21,липень!K21,серпень!K21,вересень!K21,жовтень!K21,листопад!K21,грудень!K21)/12</f>
        <v>11.8333333333333</v>
      </c>
      <c r="L21" s="57" t="n">
        <f aca="false">SUM(січень!L21,лютий!L21,березень!L21,квітень!L21,травень!L21,червень!L21,липень!L21,серпень!L21,вересень!L21,жовтень!L21,листопад!L21,грудень!L21)/12</f>
        <v>11.8333333333333</v>
      </c>
      <c r="M21" s="57" t="n">
        <f aca="false">SUM(січень!M21,лютий!M21,березень!M21,квітень!M21,травень!M21,червень!M21,липень!M21,серпень!M21,вересень!M21,жовтень!M21,листопад!M21,грудень!M21)/12</f>
        <v>11.6666666666667</v>
      </c>
      <c r="N21" s="57" t="n">
        <f aca="false">SUM(січень!N21,лютий!N21,березень!N21,квітень!N21,травень!N21,червень!N21,липень!N21,серпень!N21,вересень!N21,жовтень!N21,листопад!N21,грудень!N21)/12</f>
        <v>11.5</v>
      </c>
      <c r="O21" s="57" t="n">
        <f aca="false">SUM(січень!O21,лютий!O21,березень!O21,квітень!O21,травень!O21,червень!O21,липень!O21,серпень!O21,вересень!O21,жовтень!O21,листопад!O21,грудень!O21)/12</f>
        <v>11.8333333333333</v>
      </c>
    </row>
    <row r="22" customFormat="false" ht="14.25" hidden="false" customHeight="false" outlineLevel="0" collapsed="false">
      <c r="A22" s="6" t="n">
        <v>20</v>
      </c>
      <c r="C22" s="57" t="n">
        <f aca="false">SUM(січень!C22,лютий!C22,березень!C22,квітень!C22,травень!C22,червень!C22,липень!C22,серпень!C22,вересень!C22,жовтень!C22,листопад!C22,грудень!C22)/12</f>
        <v>11.5833333333333</v>
      </c>
      <c r="D22" s="57" t="n">
        <f aca="false">SUM(січень!D22,лютий!D22,березень!D22,квітень!D22,травень!D22,червень!D22,липень!D22,серпень!D22,вересень!D22,жовтень!D22,листопад!D22,грудень!D22)/12</f>
        <v>11.5</v>
      </c>
      <c r="E22" s="57" t="n">
        <f aca="false">SUM(січень!E22,лютий!E22,березень!E22,квітень!E22,травень!E22,червень!E22,липень!E22,серпень!E22,вересень!E22,жовтень!E22,листопад!E22,грудень!E22)/12</f>
        <v>11.8333333333333</v>
      </c>
      <c r="F22" s="57" t="n">
        <f aca="false">SUM(січень!F22,лютий!F22,березень!F22,квітень!F22,травень!F22,червень!F22,липень!F22,серпень!F22,вересень!F22,жовтень!F22,листопад!F22,грудень!F22)/12</f>
        <v>14.6666666666667</v>
      </c>
      <c r="G22" s="57" t="n">
        <f aca="false">SUM(січень!G22,лютий!G22,березень!G22,квітень!G22,травень!G22,червень!G22,липень!G22,серпень!G22,вересень!G22,жовтень!G22,листопад!G22,грудень!G22)/12</f>
        <v>11.6666666666667</v>
      </c>
      <c r="H22" s="57" t="n">
        <f aca="false">SUM(січень!H22,лютий!H22,березень!H22,квітень!H22,травень!H22,червень!H22,липень!H22,серпень!H22,вересень!H22,жовтень!H22,листопад!H22,грудень!H22)/12</f>
        <v>11.1666666666667</v>
      </c>
      <c r="I22" s="57" t="n">
        <f aca="false">SUM(січень!I22,лютий!I22,березень!I22,квітень!I22,травень!I22,червень!I22,липень!I22,серпень!I22,вересень!I22,жовтень!I22,листопад!I22,грудень!I22)/12</f>
        <v>11.25</v>
      </c>
      <c r="J22" s="57" t="n">
        <f aca="false">SUM(січень!J22,лютий!J22,березень!J22,квітень!J22,травень!J22,червень!J22,липень!J22,серпень!J22,вересень!J22,жовтень!J22,листопад!J22,грудень!J22)/12</f>
        <v>12.5833333333333</v>
      </c>
      <c r="K22" s="57" t="n">
        <f aca="false">SUM(січень!K22,лютий!K22,березень!K22,квітень!K22,травень!K22,червень!K22,липень!K22,серпень!K22,вересень!K22,жовтень!K22,листопад!K22,грудень!K22)/12</f>
        <v>11.25</v>
      </c>
      <c r="L22" s="57" t="n">
        <f aca="false">SUM(січень!L22,лютий!L22,березень!L22,квітень!L22,травень!L22,червень!L22,липень!L22,серпень!L22,вересень!L22,жовтень!L22,листопад!L22,грудень!L22)/12</f>
        <v>11.0833333333333</v>
      </c>
      <c r="M22" s="57" t="n">
        <f aca="false">SUM(січень!M22,лютий!M22,березень!M22,квітень!M22,травень!M22,червень!M22,липень!M22,серпень!M22,вересень!M22,жовтень!M22,листопад!M22,грудень!M22)/12</f>
        <v>11.25</v>
      </c>
      <c r="N22" s="57" t="n">
        <f aca="false">SUM(січень!N22,лютий!N22,березень!N22,квітень!N22,травень!N22,червень!N22,липень!N22,серпень!N22,вересень!N22,жовтень!N22,листопад!N22,грудень!N22)/12</f>
        <v>11.5833333333333</v>
      </c>
      <c r="O22" s="57" t="n">
        <f aca="false">SUM(січень!O22,лютий!O22,березень!O22,квітень!O22,травень!O22,червень!O22,липень!O22,серпень!O22,вересень!O22,жовтень!O22,листопад!O22,грудень!O22)/12</f>
        <v>12.0833333333333</v>
      </c>
    </row>
    <row r="23" customFormat="false" ht="14.25" hidden="false" customHeight="false" outlineLevel="0" collapsed="false">
      <c r="A23" s="6" t="n">
        <v>21</v>
      </c>
      <c r="C23" s="57" t="n">
        <f aca="false">SUM(січень!C23,лютий!C23,березень!C23,квітень!C23,травень!C23,червень!C23,липень!C23,серпень!C23,вересень!C23,жовтень!C23,листопад!C23,грудень!C23)/12</f>
        <v>11.5</v>
      </c>
      <c r="D23" s="57" t="n">
        <f aca="false">SUM(січень!D23,лютий!D23,березень!D23,квітень!D23,травень!D23,червень!D23,липень!D23,серпень!D23,вересень!D23,жовтень!D23,листопад!D23,грудень!D23)/12</f>
        <v>11.1666666666667</v>
      </c>
      <c r="E23" s="57" t="n">
        <f aca="false">SUM(січень!E23,лютий!E23,березень!E23,квітень!E23,травень!E23,червень!E23,липень!E23,серпень!E23,вересень!E23,жовтень!E23,листопад!E23,грудень!E23)/12</f>
        <v>11.9166666666667</v>
      </c>
      <c r="F23" s="57" t="n">
        <f aca="false">SUM(січень!F23,лютий!F23,березень!F23,квітень!F23,травень!F23,червень!F23,липень!F23,серпень!F23,вересень!F23,жовтень!F23,листопад!F23,грудень!F23)/12</f>
        <v>14.4166666666667</v>
      </c>
      <c r="G23" s="57" t="n">
        <f aca="false">SUM(січень!G23,лютий!G23,березень!G23,квітень!G23,травень!G23,червень!G23,липень!G23,серпень!G23,вересень!G23,жовтень!G23,листопад!G23,грудень!G23)/12</f>
        <v>11.5</v>
      </c>
      <c r="H23" s="57" t="n">
        <f aca="false">SUM(січень!H23,лютий!H23,березень!H23,квітень!H23,травень!H23,червень!H23,липень!H23,серпень!H23,вересень!H23,жовтень!H23,листопад!H23,грудень!H23)/12</f>
        <v>11.8333333333333</v>
      </c>
      <c r="I23" s="57" t="n">
        <f aca="false">SUM(січень!I23,лютий!I23,березень!I23,квітень!I23,травень!I23,червень!I23,липень!I23,серпень!I23,вересень!I23,жовтень!I23,листопад!I23,грудень!I23)/12</f>
        <v>11.3333333333333</v>
      </c>
      <c r="J23" s="57" t="n">
        <f aca="false">SUM(січень!J23,лютий!J23,березень!J23,квітень!J23,травень!J23,червень!J23,липень!J23,серпень!J23,вересень!J23,жовтень!J23,листопад!J23,грудень!J23)/12</f>
        <v>11.9166666666667</v>
      </c>
      <c r="K23" s="57" t="n">
        <f aca="false">SUM(січень!K23,лютий!K23,березень!K23,квітень!K23,травень!K23,червень!K23,липень!K23,серпень!K23,вересень!K23,жовтень!K23,листопад!K23,грудень!K23)/12</f>
        <v>11.5</v>
      </c>
      <c r="L23" s="57" t="n">
        <f aca="false">SUM(січень!L23,лютий!L23,березень!L23,квітень!L23,травень!L23,червень!L23,липень!L23,серпень!L23,вересень!L23,жовтень!L23,листопад!L23,грудень!L23)/12</f>
        <v>11.9166666666667</v>
      </c>
      <c r="M23" s="57" t="n">
        <f aca="false">SUM(січень!M23,лютий!M23,березень!M23,квітень!M23,травень!M23,червень!M23,липень!M23,серпень!M23,вересень!M23,жовтень!M23,листопад!M23,грудень!M23)/12</f>
        <v>11.0833333333333</v>
      </c>
      <c r="N23" s="57" t="n">
        <f aca="false">SUM(січень!N23,лютий!N23,березень!N23,квітень!N23,травень!N23,червень!N23,липень!N23,серпень!N23,вересень!N23,жовтень!N23,листопад!N23,грудень!N23)/12</f>
        <v>11.9166666666667</v>
      </c>
      <c r="O23" s="57" t="n">
        <f aca="false">SUM(січень!O23,лютий!O23,березень!O23,квітень!O23,травень!O23,червень!O23,липень!O23,серпень!O23,вересень!O23,жовтень!O23,листопад!O23,грудень!O23)/12</f>
        <v>11.5</v>
      </c>
    </row>
    <row r="24" customFormat="false" ht="14.25" hidden="false" customHeight="false" outlineLevel="0" collapsed="false">
      <c r="A24" s="6" t="n">
        <v>22</v>
      </c>
      <c r="C24" s="57" t="n">
        <f aca="false">SUM(січень!C24,лютий!C24,березень!C24,квітень!C24,травень!C24,червень!C24,липень!C24,серпень!C24,вересень!C24,жовтень!C24,листопад!C24,грудень!C24)/12</f>
        <v>11.3333333333333</v>
      </c>
      <c r="D24" s="57" t="n">
        <f aca="false">SUM(січень!D24,лютий!D24,березень!D24,квітень!D24,травень!D24,червень!D24,липень!D24,серпень!D24,вересень!D24,жовтень!D24,листопад!D24,грудень!D24)/12</f>
        <v>11.1666666666667</v>
      </c>
      <c r="E24" s="57" t="n">
        <f aca="false">SUM(січень!E24,лютий!E24,березень!E24,квітень!E24,травень!E24,червень!E24,липень!E24,серпень!E24,вересень!E24,жовтень!E24,листопад!E24,грудень!E24)/12</f>
        <v>11.75</v>
      </c>
      <c r="F24" s="57" t="n">
        <f aca="false">SUM(січень!F24,лютий!F24,березень!F24,квітень!F24,травень!F24,червень!F24,липень!F24,серпень!F24,вересень!F24,жовтень!F24,листопад!F24,грудень!F24)/12</f>
        <v>14.1666666666667</v>
      </c>
      <c r="G24" s="57" t="n">
        <f aca="false">SUM(січень!G24,лютий!G24,березень!G24,квітень!G24,травень!G24,червень!G24,липень!G24,серпень!G24,вересень!G24,жовтень!G24,листопад!G24,грудень!G24)/12</f>
        <v>11.75</v>
      </c>
      <c r="H24" s="57" t="n">
        <f aca="false">SUM(січень!H24,лютий!H24,березень!H24,квітень!H24,травень!H24,червень!H24,липень!H24,серпень!H24,вересень!H24,жовтень!H24,листопад!H24,грудень!H24)/12</f>
        <v>11.5</v>
      </c>
      <c r="I24" s="57" t="n">
        <f aca="false">SUM(січень!I24,лютий!I24,березень!I24,квітень!I24,травень!I24,червень!I24,липень!I24,серпень!I24,вересень!I24,жовтень!I24,листопад!I24,грудень!I24)/12</f>
        <v>11.0833333333333</v>
      </c>
      <c r="J24" s="57" t="n">
        <f aca="false">SUM(січень!J24,лютий!J24,березень!J24,квітень!J24,травень!J24,червень!J24,липень!J24,серпень!J24,вересень!J24,жовтень!J24,листопад!J24,грудень!J24)/12</f>
        <v>12.25</v>
      </c>
      <c r="K24" s="57" t="n">
        <f aca="false">SUM(січень!K24,лютий!K24,березень!K24,квітень!K24,травень!K24,червень!K24,липень!K24,серпень!K24,вересень!K24,жовтень!K24,листопад!K24,грудень!K24)/12</f>
        <v>12.0833333333333</v>
      </c>
      <c r="L24" s="57" t="n">
        <f aca="false">SUM(січень!L24,лютий!L24,березень!L24,квітень!L24,травень!L24,червень!L24,липень!L24,серпень!L24,вересень!L24,жовтень!L24,листопад!L24,грудень!L24)/12</f>
        <v>11.5</v>
      </c>
      <c r="M24" s="57" t="n">
        <f aca="false">SUM(січень!M24,лютий!M24,березень!M24,квітень!M24,травень!M24,червень!M24,липень!M24,серпень!M24,вересень!M24,жовтень!M24,листопад!M24,грудень!M24)/12</f>
        <v>11.3333333333333</v>
      </c>
      <c r="N24" s="57" t="n">
        <f aca="false">SUM(січень!N24,лютий!N24,березень!N24,квітень!N24,травень!N24,червень!N24,липень!N24,серпень!N24,вересень!N24,жовтень!N24,листопад!N24,грудень!N24)/12</f>
        <v>12.5833333333333</v>
      </c>
      <c r="O24" s="57" t="n">
        <f aca="false">SUM(січень!O24,лютий!O24,березень!O24,квітень!O24,травень!O24,червень!O24,липень!O24,серпень!O24,вересень!O24,жовтень!O24,листопад!O24,грудень!O24)/12</f>
        <v>11.25</v>
      </c>
    </row>
    <row r="25" customFormat="false" ht="14.25" hidden="false" customHeight="false" outlineLevel="0" collapsed="false">
      <c r="A25" s="6" t="n">
        <v>23</v>
      </c>
      <c r="C25" s="57" t="n">
        <f aca="false">SUM(січень!C25,лютий!C25,березень!C25,квітень!C25,травень!C25,червень!C25,липень!C25,серпень!C25,вересень!C25,жовтень!C25,листопад!C25,грудень!C25)/12</f>
        <v>11.4166666666667</v>
      </c>
      <c r="D25" s="57" t="n">
        <f aca="false">SUM(січень!D25,лютий!D25,березень!D25,квітень!D25,травень!D25,червень!D25,липень!D25,серпень!D25,вересень!D25,жовтень!D25,листопад!D25,грудень!D25)/12</f>
        <v>11.1666666666667</v>
      </c>
      <c r="E25" s="57" t="n">
        <f aca="false">SUM(січень!E25,лютий!E25,березень!E25,квітень!E25,травень!E25,червень!E25,липень!E25,серпень!E25,вересень!E25,жовтень!E25,листопад!E25,грудень!E25)/12</f>
        <v>11.75</v>
      </c>
      <c r="F25" s="57" t="n">
        <f aca="false">SUM(січень!F25,лютий!F25,березень!F25,квітень!F25,травень!F25,червень!F25,липень!F25,серпень!F25,вересень!F25,жовтень!F25,листопад!F25,грудень!F25)/12</f>
        <v>14.3333333333333</v>
      </c>
      <c r="G25" s="57" t="n">
        <f aca="false">SUM(січень!G25,лютий!G25,березень!G25,квітень!G25,травень!G25,червень!G25,липень!G25,серпень!G25,вересень!G25,жовтень!G25,листопад!G25,грудень!G25)/12</f>
        <v>12.0833333333333</v>
      </c>
      <c r="H25" s="57" t="n">
        <f aca="false">SUM(січень!H25,лютий!H25,березень!H25,квітень!H25,травень!H25,червень!H25,липень!H25,серпень!H25,вересень!H25,жовтень!H25,листопад!H25,грудень!H25)/12</f>
        <v>11.1666666666667</v>
      </c>
      <c r="I25" s="57" t="n">
        <f aca="false">SUM(січень!I25,лютий!I25,березень!I25,квітень!I25,травень!I25,червень!I25,липень!I25,серпень!I25,вересень!I25,жовтень!I25,листопад!I25,грудень!I25)/12</f>
        <v>11.0833333333333</v>
      </c>
      <c r="J25" s="57" t="n">
        <f aca="false">SUM(січень!J25,лютий!J25,березень!J25,квітень!J25,травень!J25,червень!J25,липень!J25,серпень!J25,вересень!J25,жовтень!J25,листопад!J25,грудень!J25)/12</f>
        <v>13</v>
      </c>
      <c r="K25" s="57" t="n">
        <f aca="false">SUM(січень!K25,лютий!K25,березень!K25,квітень!K25,травень!K25,червень!K25,липень!K25,серпень!K25,вересень!K25,жовтень!K25,листопад!K25,грудень!K25)/12</f>
        <v>12</v>
      </c>
      <c r="L25" s="57" t="n">
        <f aca="false">SUM(січень!L25,лютий!L25,березень!L25,квітень!L25,травень!L25,червень!L25,липень!L25,серпень!L25,вересень!L25,жовтень!L25,листопад!L25,грудень!L25)/12</f>
        <v>12.5</v>
      </c>
      <c r="M25" s="57" t="n">
        <f aca="false">SUM(січень!M25,лютий!M25,березень!M25,квітень!M25,травень!M25,червень!M25,липень!M25,серпень!M25,вересень!M25,жовтень!M25,листопад!M25,грудень!M25)/12</f>
        <v>11.0833333333333</v>
      </c>
      <c r="N25" s="57" t="n">
        <f aca="false">SUM(січень!N25,лютий!N25,березень!N25,квітень!N25,травень!N25,червень!N25,липень!N25,серпень!N25,вересень!N25,жовтень!N25,листопад!N25,грудень!N25)/12</f>
        <v>11.4166666666667</v>
      </c>
      <c r="O25" s="57" t="n">
        <f aca="false">SUM(січень!O25,лютий!O25,березень!O25,квітень!O25,травень!O25,червень!O25,липень!O25,серпень!O25,вересень!O25,жовтень!O25,листопад!O25,грудень!O25)/12</f>
        <v>11.5</v>
      </c>
    </row>
    <row r="26" customFormat="false" ht="14.25" hidden="false" customHeight="false" outlineLevel="0" collapsed="false">
      <c r="A26" s="6" t="n">
        <v>24</v>
      </c>
      <c r="C26" s="57" t="n">
        <f aca="false">SUM(січень!C26,лютий!C26,березень!C26,квітень!C26,травень!C26,червень!C26,липень!C26,серпень!C26,вересень!C26,жовтень!C26,листопад!C26,грудень!C26)/12</f>
        <v>11.3333333333333</v>
      </c>
      <c r="D26" s="57" t="n">
        <f aca="false">SUM(січень!D26,лютий!D26,березень!D26,квітень!D26,травень!D26,червень!D26,липень!D26,серпень!D26,вересень!D26,жовтень!D26,листопад!D26,грудень!D26)/12</f>
        <v>11.3333333333333</v>
      </c>
      <c r="E26" s="57" t="n">
        <f aca="false">SUM(січень!E26,лютий!E26,березень!E26,квітень!E26,травень!E26,червень!E26,липень!E26,серпень!E26,вересень!E26,жовтень!E26,листопад!E26,грудень!E26)/12</f>
        <v>11.75</v>
      </c>
      <c r="F26" s="57" t="n">
        <f aca="false">SUM(січень!F26,лютий!F26,березень!F26,квітень!F26,травень!F26,червень!F26,липень!F26,серпень!F26,вересень!F26,жовтень!F26,листопад!F26,грудень!F26)/12</f>
        <v>14.4166666666667</v>
      </c>
      <c r="G26" s="57" t="n">
        <f aca="false">SUM(січень!G26,лютий!G26,березень!G26,квітень!G26,травень!G26,червень!G26,липень!G26,серпень!G26,вересень!G26,жовтень!G26,листопад!G26,грудень!G26)/12</f>
        <v>11.5</v>
      </c>
      <c r="H26" s="57" t="n">
        <f aca="false">SUM(січень!H26,лютий!H26,березень!H26,квітень!H26,травень!H26,червень!H26,липень!H26,серпень!H26,вересень!H26,жовтень!H26,листопад!H26,грудень!H26)/12</f>
        <v>10.75</v>
      </c>
      <c r="I26" s="57" t="n">
        <f aca="false">SUM(січень!I26,лютий!I26,березень!I26,квітень!I26,травень!I26,червень!I26,липень!I26,серпень!I26,вересень!I26,жовтень!I26,листопад!I26,грудень!I26)/12</f>
        <v>11.5833333333333</v>
      </c>
      <c r="J26" s="57" t="n">
        <f aca="false">SUM(січень!J26,лютий!J26,березень!J26,квітень!J26,травень!J26,червень!J26,липень!J26,серпень!J26,вересень!J26,жовтень!J26,листопад!J26,грудень!J26)/12</f>
        <v>12.5</v>
      </c>
      <c r="K26" s="57" t="n">
        <f aca="false">SUM(січень!K26,лютий!K26,березень!K26,квітень!K26,травень!K26,червень!K26,липень!K26,серпень!K26,вересень!K26,жовтень!K26,листопад!K26,грудень!K26)/12</f>
        <v>11.9166666666667</v>
      </c>
      <c r="L26" s="57" t="n">
        <f aca="false">SUM(січень!L26,лютий!L26,березень!L26,квітень!L26,травень!L26,червень!L26,липень!L26,серпень!L26,вересень!L26,жовтень!L26,листопад!L26,грудень!L26)/12</f>
        <v>11.1666666666667</v>
      </c>
      <c r="M26" s="57" t="n">
        <f aca="false">SUM(січень!M26,лютий!M26,березень!M26,квітень!M26,травень!M26,червень!M26,липень!M26,серпень!M26,вересень!M26,жовтень!M26,листопад!M26,грудень!M26)/12</f>
        <v>11.25</v>
      </c>
      <c r="N26" s="57" t="n">
        <f aca="false">SUM(січень!N26,лютий!N26,березень!N26,квітень!N26,травень!N26,червень!N26,липень!N26,серпень!N26,вересень!N26,жовтень!N26,листопад!N26,грудень!N26)/12</f>
        <v>11.4166666666667</v>
      </c>
      <c r="O26" s="57" t="n">
        <f aca="false">SUM(січень!O26,лютий!O26,березень!O26,квітень!O26,травень!O26,червень!O26,липень!O26,серпень!O26,вересень!O26,жовтень!O26,листопад!O26,грудень!O26)/12</f>
        <v>11.25</v>
      </c>
    </row>
    <row r="27" customFormat="false" ht="14.25" hidden="false" customHeight="false" outlineLevel="0" collapsed="false">
      <c r="A27" s="6" t="n">
        <v>25</v>
      </c>
      <c r="C27" s="57" t="n">
        <f aca="false">SUM(січень!C27,лютий!C27,березень!C27,квітень!C27,травень!C27,червень!C27,липень!C27,серпень!C27,вересень!C27,жовтень!C27,листопад!C27,грудень!C27)/12</f>
        <v>11.4166666666667</v>
      </c>
      <c r="D27" s="57" t="n">
        <f aca="false">SUM(січень!D27,лютий!D27,березень!D27,квітень!D27,травень!D27,червень!D27,липень!D27,серпень!D27,вересень!D27,жовтень!D27,листопад!D27,грудень!D27)/12</f>
        <v>11.5833333333333</v>
      </c>
      <c r="E27" s="57" t="n">
        <f aca="false">SUM(січень!E27,лютий!E27,березень!E27,квітень!E27,травень!E27,червень!E27,липень!E27,серпень!E27,вересень!E27,жовтень!E27,листопад!E27,грудень!E27)/12</f>
        <v>12</v>
      </c>
      <c r="F27" s="57" t="n">
        <f aca="false">SUM(січень!F27,лютий!F27,березень!F27,квітень!F27,травень!F27,червень!F27,липень!F27,серпень!F27,вересень!F27,жовтень!F27,листопад!F27,грудень!F27)/12</f>
        <v>14.5</v>
      </c>
      <c r="G27" s="57" t="n">
        <f aca="false">SUM(січень!G27,лютий!G27,березень!G27,квітень!G27,травень!G27,червень!G27,липень!G27,серпень!G27,вересень!G27,жовтень!G27,листопад!G27,грудень!G27)/12</f>
        <v>12</v>
      </c>
      <c r="H27" s="57" t="n">
        <f aca="false">SUM(січень!H27,лютий!H27,березень!H27,квітень!H27,травень!H27,червень!H27,липень!H27,серпень!H27,вересень!H27,жовтень!H27,листопад!H27,грудень!H27)/12</f>
        <v>11.4166666666667</v>
      </c>
      <c r="I27" s="57" t="n">
        <f aca="false">SUM(січень!I27,лютий!I27,березень!I27,квітень!I27,травень!I27,червень!I27,липень!I27,серпень!I27,вересень!I27,жовтень!I27,листопад!I27,грудень!I27)/12</f>
        <v>11.5833333333333</v>
      </c>
      <c r="J27" s="57" t="n">
        <f aca="false">SUM(січень!J27,лютий!J27,березень!J27,квітень!J27,травень!J27,червень!J27,липень!J27,серпень!J27,вересень!J27,жовтень!J27,листопад!J27,грудень!J27)/12</f>
        <v>12.6666666666667</v>
      </c>
      <c r="K27" s="57" t="n">
        <f aca="false">SUM(січень!K27,лютий!K27,березень!K27,квітень!K27,травень!K27,червень!K27,липень!K27,серпень!K27,вересень!K27,жовтень!K27,листопад!K27,грудень!K27)/12</f>
        <v>11.5</v>
      </c>
      <c r="L27" s="57" t="n">
        <f aca="false">SUM(січень!L27,лютий!L27,березень!L27,квітень!L27,травень!L27,червень!L27,липень!L27,серпень!L27,вересень!L27,жовтень!L27,листопад!L27,грудень!L27)/12</f>
        <v>12</v>
      </c>
      <c r="M27" s="57" t="n">
        <f aca="false">SUM(січень!M27,лютий!M27,березень!M27,квітень!M27,травень!M27,червень!M27,липень!M27,серпень!M27,вересень!M27,жовтень!M27,листопад!M27,грудень!M27)/12</f>
        <v>11.5</v>
      </c>
      <c r="N27" s="57" t="n">
        <f aca="false">SUM(січень!N27,лютий!N27,березень!N27,квітень!N27,травень!N27,червень!N27,липень!N27,серпень!N27,вересень!N27,жовтень!N27,листопад!N27,грудень!N27)/12</f>
        <v>11.6666666666667</v>
      </c>
      <c r="O27" s="57" t="n">
        <f aca="false">SUM(січень!O27,лютий!O27,березень!O27,квітень!O27,травень!O27,червень!O27,липень!O27,серпень!O27,вересень!O27,жовтень!O27,листопад!O27,грудень!O27)/12</f>
        <v>11.5</v>
      </c>
    </row>
    <row r="28" customFormat="false" ht="14.25" hidden="false" customHeight="false" outlineLevel="0" collapsed="false">
      <c r="A28" s="6" t="n">
        <v>26</v>
      </c>
      <c r="C28" s="57" t="n">
        <f aca="false">SUM(січень!C28,лютий!C28,березень!C28,квітень!C28,травень!C28,червень!C28,липень!C28,серпень!C28,вересень!C28,жовтень!C28,листопад!C28,грудень!C28)/12</f>
        <v>11.5</v>
      </c>
      <c r="D28" s="57" t="n">
        <f aca="false">SUM(січень!D28,лютий!D28,березень!D28,квітень!D28,травень!D28,червень!D28,липень!D28,серпень!D28,вересень!D28,жовтень!D28,листопад!D28,грудень!D28)/12</f>
        <v>11.4166666666667</v>
      </c>
      <c r="E28" s="57" t="n">
        <f aca="false">SUM(січень!E28,лютий!E28,березень!E28,квітень!E28,травень!E28,червень!E28,липень!E28,серпень!E28,вересень!E28,жовтень!E28,листопад!E28,грудень!E28)/12</f>
        <v>11.5833333333333</v>
      </c>
      <c r="F28" s="57" t="n">
        <f aca="false">SUM(січень!F28,лютий!F28,березень!F28,квітень!F28,травень!F28,червень!F28,липень!F28,серпень!F28,вересень!F28,жовтень!F28,листопад!F28,грудень!F28)/12</f>
        <v>14.6666666666667</v>
      </c>
      <c r="G28" s="57" t="n">
        <f aca="false">SUM(січень!G28,лютий!G28,березень!G28,квітень!G28,травень!G28,червень!G28,липень!G28,серпень!G28,вересень!G28,жовтень!G28,листопад!G28,грудень!G28)/12</f>
        <v>11.4166666666667</v>
      </c>
      <c r="H28" s="57" t="n">
        <f aca="false">SUM(січень!H28,лютий!H28,березень!H28,квітень!H28,травень!H28,червень!H28,липень!H28,серпень!H28,вересень!H28,жовтень!H28,листопад!H28,грудень!H28)/12</f>
        <v>11.4166666666667</v>
      </c>
      <c r="I28" s="57" t="n">
        <f aca="false">SUM(січень!I28,лютий!I28,березень!I28,квітень!I28,травень!I28,червень!I28,липень!I28,серпень!I28,вересень!I28,жовтень!I28,листопад!I28,грудень!I28)/12</f>
        <v>11.25</v>
      </c>
      <c r="J28" s="57" t="n">
        <f aca="false">SUM(січень!J28,лютий!J28,березень!J28,квітень!J28,травень!J28,червень!J28,липень!J28,серпень!J28,вересень!J28,жовтень!J28,листопад!J28,грудень!J28)/12</f>
        <v>12.5</v>
      </c>
      <c r="K28" s="57" t="n">
        <f aca="false">SUM(січень!K28,лютий!K28,березень!K28,квітень!K28,травень!K28,червень!K28,липень!K28,серпень!K28,вересень!K28,жовтень!K28,листопад!K28,грудень!K28)/12</f>
        <v>11.6666666666667</v>
      </c>
      <c r="L28" s="57" t="n">
        <f aca="false">SUM(січень!L28,лютий!L28,березень!L28,квітень!L28,травень!L28,червень!L28,липень!L28,серпень!L28,вересень!L28,жовтень!L28,листопад!L28,грудень!L28)/12</f>
        <v>12.3333333333333</v>
      </c>
      <c r="M28" s="57" t="n">
        <f aca="false">SUM(січень!M28,лютий!M28,березень!M28,квітень!M28,травень!M28,червень!M28,липень!M28,серпень!M28,вересень!M28,жовтень!M28,листопад!M28,грудень!M28)/12</f>
        <v>11.3333333333333</v>
      </c>
      <c r="N28" s="57" t="n">
        <f aca="false">SUM(січень!N28,лютий!N28,березень!N28,квітень!N28,травень!N28,червень!N28,липень!N28,серпень!N28,вересень!N28,жовтень!N28,листопад!N28,грудень!N28)/12</f>
        <v>11.4166666666667</v>
      </c>
      <c r="O28" s="57" t="n">
        <f aca="false">SUM(січень!O28,лютий!O28,березень!O28,квітень!O28,травень!O28,червень!O28,липень!O28,серпень!O28,вересень!O28,жовтень!O28,листопад!O28,грудень!O28)/12</f>
        <v>11.6666666666667</v>
      </c>
    </row>
    <row r="29" customFormat="false" ht="14.25" hidden="false" customHeight="false" outlineLevel="0" collapsed="false">
      <c r="A29" s="6" t="n">
        <v>27</v>
      </c>
      <c r="C29" s="57" t="n">
        <f aca="false">SUM(січень!C29,лютий!C29,березень!C29,квітень!C29,травень!C29,червень!C29,липень!C29,серпень!C29,вересень!C29,жовтень!C29,листопад!C29,грудень!C29)/12</f>
        <v>11.3333333333333</v>
      </c>
      <c r="D29" s="57" t="n">
        <f aca="false">SUM(січень!D29,лютий!D29,березень!D29,квітень!D29,травень!D29,червень!D29,липень!D29,серпень!D29,вересень!D29,жовтень!D29,листопад!D29,грудень!D29)/12</f>
        <v>11.1666666666667</v>
      </c>
      <c r="E29" s="57" t="n">
        <f aca="false">SUM(січень!E29,лютий!E29,березень!E29,квітень!E29,травень!E29,червень!E29,липень!E29,серпень!E29,вересень!E29,жовтень!E29,листопад!E29,грудень!E29)/12</f>
        <v>11.5</v>
      </c>
      <c r="F29" s="57" t="n">
        <f aca="false">SUM(січень!F29,лютий!F29,березень!F29,квітень!F29,травень!F29,червень!F29,липень!F29,серпень!F29,вересень!F29,жовтень!F29,листопад!F29,грудень!F29)/12</f>
        <v>14</v>
      </c>
      <c r="G29" s="57" t="n">
        <f aca="false">SUM(січень!G29,лютий!G29,березень!G29,квітень!G29,травень!G29,червень!G29,липень!G29,серпень!G29,вересень!G29,жовтень!G29,листопад!G29,грудень!G29)/12</f>
        <v>11.0833333333333</v>
      </c>
      <c r="H29" s="57" t="n">
        <f aca="false">SUM(січень!H29,лютий!H29,березень!H29,квітень!H29,травень!H29,червень!H29,липень!H29,серпень!H29,вересень!H29,жовтень!H29,листопад!H29,грудень!H29)/12</f>
        <v>11.5833333333333</v>
      </c>
      <c r="I29" s="57" t="n">
        <f aca="false">SUM(січень!I29,лютий!I29,березень!I29,квітень!I29,травень!I29,червень!I29,липень!I29,серпень!I29,вересень!I29,жовтень!I29,листопад!I29,грудень!I29)/12</f>
        <v>10.9166666666667</v>
      </c>
      <c r="J29" s="57" t="n">
        <f aca="false">SUM(січень!J29,лютий!J29,березень!J29,квітень!J29,травень!J29,червень!J29,липень!J29,серпень!J29,вересень!J29,жовтень!J29,листопад!J29,грудень!J29)/12</f>
        <v>12.0833333333333</v>
      </c>
      <c r="K29" s="57" t="n">
        <f aca="false">SUM(січень!K29,лютий!K29,березень!K29,квітень!K29,травень!K29,червень!K29,липень!K29,серпень!K29,вересень!K29,жовтень!K29,листопад!K29,грудень!K29)/12</f>
        <v>11.3333333333333</v>
      </c>
      <c r="L29" s="57" t="n">
        <f aca="false">SUM(січень!L29,лютий!L29,березень!L29,квітень!L29,травень!L29,червень!L29,липень!L29,серпень!L29,вересень!L29,жовтень!L29,листопад!L29,грудень!L29)/12</f>
        <v>11.3333333333333</v>
      </c>
      <c r="M29" s="57" t="n">
        <f aca="false">SUM(січень!M29,лютий!M29,березень!M29,квітень!M29,травень!M29,червень!M29,липень!M29,серпень!M29,вересень!M29,жовтень!M29,листопад!M29,грудень!M29)/12</f>
        <v>11.9166666666667</v>
      </c>
      <c r="N29" s="57" t="n">
        <f aca="false">SUM(січень!N29,лютий!N29,березень!N29,квітень!N29,травень!N29,червень!N29,липень!N29,серпень!N29,вересень!N29,жовтень!N29,листопад!N29,грудень!N29)/12</f>
        <v>11.5</v>
      </c>
      <c r="O29" s="57" t="n">
        <f aca="false">SUM(січень!O29,лютий!O29,березень!O29,квітень!O29,травень!O29,червень!O29,липень!O29,серпень!O29,вересень!O29,жовтень!O29,листопад!O29,грудень!O29)/12</f>
        <v>11.75</v>
      </c>
    </row>
    <row r="30" customFormat="false" ht="14.25" hidden="false" customHeight="false" outlineLevel="0" collapsed="false">
      <c r="A30" s="6" t="n">
        <v>28</v>
      </c>
      <c r="C30" s="57" t="n">
        <f aca="false">SUM(січень!C30,лютий!C30,березень!C30,квітень!C30,травень!C30,червень!C30,липень!C30,серпень!C30,вересень!C30,жовтень!C30,листопад!C30,грудень!C30)/12</f>
        <v>11.3333333333333</v>
      </c>
      <c r="D30" s="57" t="n">
        <f aca="false">SUM(січень!D30,лютий!D30,березень!D30,квітень!D30,травень!D30,червень!D30,липень!D30,серпень!D30,вересень!D30,жовтень!D30,листопад!D30,грудень!D30)/12</f>
        <v>11.3333333333333</v>
      </c>
      <c r="E30" s="57" t="n">
        <f aca="false">SUM(січень!E30,лютий!E30,березень!E30,квітень!E30,травень!E30,червень!E30,липень!E30,серпень!E30,вересень!E30,жовтень!E30,листопад!E30,грудень!E30)/12</f>
        <v>11.8333333333333</v>
      </c>
      <c r="F30" s="57" t="n">
        <f aca="false">SUM(січень!F30,лютий!F30,березень!F30,квітень!F30,травень!F30,червень!F30,липень!F30,серпень!F30,вересень!F30,жовтень!F30,листопад!F30,грудень!F30)/12</f>
        <v>14.25</v>
      </c>
      <c r="G30" s="57" t="n">
        <f aca="false">SUM(січень!G30,лютий!G30,березень!G30,квітень!G30,травень!G30,червень!G30,липень!G30,серпень!G30,вересень!G30,жовтень!G30,листопад!G30,грудень!G30)/12</f>
        <v>12.5</v>
      </c>
      <c r="H30" s="57" t="n">
        <f aca="false">SUM(січень!H30,лютий!H30,березень!H30,квітень!H30,травень!H30,червень!H30,липень!H30,серпень!H30,вересень!H30,жовтень!H30,листопад!H30,грудень!H30)/12</f>
        <v>11.4166666666667</v>
      </c>
      <c r="I30" s="57" t="n">
        <f aca="false">SUM(січень!I30,лютий!I30,березень!I30,квітень!I30,травень!I30,червень!I30,липень!I30,серпень!I30,вересень!I30,жовтень!I30,листопад!I30,грудень!I30)/12</f>
        <v>11.25</v>
      </c>
      <c r="J30" s="57" t="n">
        <f aca="false">SUM(січень!J30,лютий!J30,березень!J30,квітень!J30,травень!J30,червень!J30,липень!J30,серпень!J30,вересень!J30,жовтень!J30,листопад!J30,грудень!J30)/12</f>
        <v>12.1666666666667</v>
      </c>
      <c r="K30" s="57" t="n">
        <f aca="false">SUM(січень!K30,лютий!K30,березень!K30,квітень!K30,травень!K30,червень!K30,липень!K30,серпень!K30,вересень!K30,жовтень!K30,листопад!K30,грудень!K30)/12</f>
        <v>11.75</v>
      </c>
      <c r="L30" s="57" t="n">
        <f aca="false">SUM(січень!L30,лютий!L30,березень!L30,квітень!L30,травень!L30,червень!L30,липень!L30,серпень!L30,вересень!L30,жовтень!L30,листопад!L30,грудень!L30)/12</f>
        <v>11.1666666666667</v>
      </c>
      <c r="M30" s="57" t="n">
        <f aca="false">SUM(січень!M30,лютий!M30,березень!M30,квітень!M30,травень!M30,червень!M30,липень!M30,серпень!M30,вересень!M30,жовтень!M30,листопад!M30,грудень!M30)/12</f>
        <v>11.8333333333333</v>
      </c>
      <c r="N30" s="57" t="n">
        <f aca="false">SUM(січень!N30,лютий!N30,березень!N30,квітень!N30,травень!N30,червень!N30,липень!N30,серпень!N30,вересень!N30,жовтень!N30,листопад!N30,грудень!N30)/12</f>
        <v>11.0833333333333</v>
      </c>
      <c r="O30" s="57" t="n">
        <f aca="false">SUM(січень!O30,лютий!O30,березень!O30,квітень!O30,травень!O30,червень!O30,липень!O30,серпень!O30,вересень!O30,жовтень!O30,листопад!O30,грудень!O30)/12</f>
        <v>11.5</v>
      </c>
    </row>
    <row r="31" customFormat="false" ht="14.25" hidden="false" customHeight="false" outlineLevel="0" collapsed="false">
      <c r="A31" s="6" t="n">
        <v>29</v>
      </c>
      <c r="C31" s="57" t="n">
        <f aca="false">SUM(січень!C31,лютий!C31,березень!C31,квітень!C31,травень!C31,червень!C31,липень!C31,серпень!C31,вересень!C31,жовтень!C31,листопад!C31,грудень!C31)/12</f>
        <v>10.5833333333333</v>
      </c>
      <c r="D31" s="57" t="n">
        <f aca="false">SUM(січень!D31,лютий!D31,березень!D31,квітень!D31,травень!D31,червень!D31,липень!D31,серпень!D31,вересень!D31,жовтень!D31,листопад!D31,грудень!D31)/12</f>
        <v>10.1666666666667</v>
      </c>
      <c r="E31" s="57" t="n">
        <f aca="false">SUM(січень!E31,лютий!E31,березень!E31,квітень!E31,травень!E31,червень!E31,липень!E31,серпень!E31,вересень!E31,жовтень!E31,листопад!E31,грудень!E31)/12</f>
        <v>10.9166666666667</v>
      </c>
      <c r="F31" s="57" t="n">
        <f aca="false">SUM(січень!F31,лютий!F31,березень!F31,квітень!F31,травень!F31,червень!F31,липень!F31,серпень!F31,вересень!F31,жовтень!F31,листопад!F31,грудень!F31)/12</f>
        <v>14.3333333333333</v>
      </c>
      <c r="G31" s="57" t="n">
        <f aca="false">SUM(січень!G31,лютий!G31,березень!G31,квітень!G31,травень!G31,червень!G31,липень!G31,серпень!G31,вересень!G31,жовтень!G31,листопад!G31,грудень!G31)/12</f>
        <v>10.5</v>
      </c>
      <c r="H31" s="57" t="n">
        <f aca="false">SUM(січень!H31,лютий!H31,березень!H31,квітень!H31,травень!H31,червень!H31,липень!H31,серпень!H31,вересень!H31,жовтень!H31,листопад!H31,грудень!H31)/12</f>
        <v>10.25</v>
      </c>
      <c r="I31" s="57" t="n">
        <f aca="false">SUM(січень!I31,лютий!I31,березень!I31,квітень!I31,травень!I31,червень!I31,липень!I31,серпень!I31,вересень!I31,жовтень!I31,листопад!I31,грудень!I31)/12</f>
        <v>10.3333333333333</v>
      </c>
      <c r="J31" s="57" t="n">
        <f aca="false">SUM(січень!J31,лютий!J31,березень!J31,квітень!J31,травень!J31,червень!J31,липень!J31,серпень!J31,вересень!J31,жовтень!J31,листопад!J31,грудень!J31)/12</f>
        <v>13</v>
      </c>
      <c r="K31" s="57" t="n">
        <f aca="false">SUM(січень!K31,лютий!K31,березень!K31,квітень!K31,травень!K31,червень!K31,липень!K31,серпень!K31,вересень!K31,жовтень!K31,листопад!K31,грудень!K31)/12</f>
        <v>10.75</v>
      </c>
      <c r="L31" s="57" t="n">
        <f aca="false">SUM(січень!L31,лютий!L31,березень!L31,квітень!L31,травень!L31,червень!L31,липень!L31,серпень!L31,вересень!L31,жовтень!L31,листопад!L31,грудень!L31)/12</f>
        <v>10.5833333333333</v>
      </c>
      <c r="M31" s="57" t="n">
        <f aca="false">SUM(січень!M31,лютий!M31,березень!M31,квітень!M31,травень!M31,червень!M31,липень!M31,серпень!M31,вересень!M31,жовтень!M31,листопад!M31,грудень!M31)/12</f>
        <v>10.4166666666667</v>
      </c>
      <c r="N31" s="57" t="n">
        <f aca="false">SUM(січень!N31,лютий!N31,березень!N31,квітень!N31,травень!N31,червень!N31,липень!N31,серпень!N31,вересень!N31,жовтень!N31,листопад!N31,грудень!N31)/12</f>
        <v>11.5833333333333</v>
      </c>
      <c r="O31" s="57" t="n">
        <f aca="false">SUM(січень!O31,лютий!O31,березень!O31,квітень!O31,травень!O31,червень!O31,липень!O31,серпень!O31,вересень!O31,жовтень!O31,листопад!O31,грудень!O31)/12</f>
        <v>10.6666666666667</v>
      </c>
    </row>
    <row r="32" customFormat="false" ht="14.25" hidden="false" customHeight="false" outlineLevel="0" collapsed="false">
      <c r="A32" s="6" t="n">
        <v>30</v>
      </c>
      <c r="C32" s="57" t="n">
        <f aca="false">SUM(січень!C32,лютий!C32,березень!C32,квітень!C32,травень!C32,червень!C32,липень!C32,серпень!C32,вересень!C32,жовтень!C32,листопад!C32,грудень!C32)/12</f>
        <v>10.5</v>
      </c>
      <c r="D32" s="57" t="n">
        <f aca="false">SUM(січень!D32,лютий!D32,березень!D32,квітень!D32,травень!D32,червень!D32,липень!D32,серпень!D32,вересень!D32,жовтень!D32,листопад!D32,грудень!D32)/12</f>
        <v>10.0833333333333</v>
      </c>
      <c r="E32" s="57" t="n">
        <f aca="false">SUM(січень!E32,лютий!E32,березень!E32,квітень!E32,травень!E32,червень!E32,липень!E32,серпень!E32,вересень!E32,жовтень!E32,листопад!E32,грудень!E32)/12</f>
        <v>10.8333333333333</v>
      </c>
      <c r="F32" s="57" t="n">
        <f aca="false">SUM(січень!F32,лютий!F32,березень!F32,квітень!F32,травень!F32,червень!F32,липень!F32,серпень!F32,вересень!F32,жовтень!F32,листопад!F32,грудень!F32)/12</f>
        <v>13.4166666666667</v>
      </c>
      <c r="G32" s="57" t="n">
        <f aca="false">SUM(січень!G32,лютий!G32,березень!G32,квітень!G32,травень!G32,червень!G32,липень!G32,серпень!G32,вересень!G32,жовтень!G32,листопад!G32,грудень!G32)/12</f>
        <v>10.25</v>
      </c>
      <c r="H32" s="57" t="n">
        <f aca="false">SUM(січень!H32,лютий!H32,березень!H32,квітень!H32,травень!H32,червень!H32,липень!H32,серпень!H32,вересень!H32,жовтень!H32,листопад!H32,грудень!H32)/12</f>
        <v>10.25</v>
      </c>
      <c r="I32" s="57" t="n">
        <f aca="false">SUM(січень!I32,лютий!I32,березень!I32,квітень!I32,травень!I32,червень!I32,липень!I32,серпень!I32,вересень!I32,жовтень!I32,листопад!I32,грудень!I32)/12</f>
        <v>10.3333333333333</v>
      </c>
      <c r="J32" s="57" t="n">
        <f aca="false">SUM(січень!J32,лютий!J32,березень!J32,квітень!J32,травень!J32,червень!J32,липень!J32,серпень!J32,вересень!J32,жовтень!J32,листопад!J32,грудень!J32)/12</f>
        <v>11.9166666666667</v>
      </c>
      <c r="K32" s="57" t="n">
        <f aca="false">SUM(січень!K32,лютий!K32,березень!K32,квітень!K32,травень!K32,червень!K32,липень!K32,серпень!K32,вересень!K32,жовтень!K32,листопад!K32,грудень!K32)/12</f>
        <v>10.8333333333333</v>
      </c>
      <c r="L32" s="57" t="n">
        <f aca="false">SUM(січень!L32,лютий!L32,березень!L32,квітень!L32,травень!L32,червень!L32,липень!L32,серпень!L32,вересень!L32,жовтень!L32,листопад!L32,грудень!L32)/12</f>
        <v>10.75</v>
      </c>
      <c r="M32" s="57" t="n">
        <f aca="false">SUM(січень!M32,лютий!M32,березень!M32,квітень!M32,травень!M32,червень!M32,липень!M32,серпень!M32,вересень!M32,жовтень!M32,листопад!M32,грудень!M32)/12</f>
        <v>10.4166666666667</v>
      </c>
      <c r="N32" s="57" t="n">
        <f aca="false">SUM(січень!N32,лютий!N32,березень!N32,квітень!N32,травень!N32,червень!N32,липень!N32,серпень!N32,вересень!N32,жовтень!N32,листопад!N32,грудень!N32)/12</f>
        <v>10.25</v>
      </c>
      <c r="O32" s="57" t="n">
        <f aca="false">SUM(січень!O32,лютий!O32,березень!O32,квітень!O32,травень!O32,червень!O32,липень!O32,серпень!O32,вересень!O32,жовтень!O32,листопад!O32,грудень!O32)/12</f>
        <v>10.9166666666667</v>
      </c>
    </row>
    <row r="33" customFormat="false" ht="14.25" hidden="false" customHeight="false" outlineLevel="0" collapsed="false">
      <c r="A33" s="6" t="n">
        <v>31</v>
      </c>
      <c r="C33" s="57" t="n">
        <f aca="false">SUM(січень!C33,лютий!C33,березень!C33,квітень!C33,травень!C33,червень!C33,липень!C33,серпень!C33,вересень!C33,жовтень!C33,листопад!C33,грудень!C33)/7</f>
        <v>10</v>
      </c>
      <c r="D33" s="57" t="n">
        <f aca="false">SUM(січень!D33,лютий!D33,березень!D33,квітень!D33,травень!D33,червень!D33,липень!D33,серпень!D33,вересень!D33,жовтень!D33,листопад!D33,грудень!D33)/7</f>
        <v>11.7142857142857</v>
      </c>
      <c r="E33" s="57" t="n">
        <f aca="false">SUM(січень!E33,лютий!E33,березень!E33,квітень!E33,травень!E33,червень!E33,липень!E33,серпень!E33,вересень!E33,жовтень!E33,листопад!E33,грудень!E33)/7</f>
        <v>11.8571428571429</v>
      </c>
      <c r="F33" s="57" t="n">
        <f aca="false">SUM(січень!F33,лютий!F33,березень!F33,квітень!F33,травень!F33,червень!F33,липень!F33,серпень!F33,вересень!F33,жовтень!F33,листопад!F33,грудень!F33)/7</f>
        <v>13.5714285714286</v>
      </c>
      <c r="G33" s="57" t="n">
        <f aca="false">SUM(січень!G33,лютий!G33,березень!G33,квітень!G33,травень!G33,червень!G33,липень!G33,серпень!G33,вересень!G33,жовтень!G33,листопад!G33,грудень!G33)/7</f>
        <v>11.5714285714286</v>
      </c>
      <c r="H33" s="57" t="n">
        <f aca="false">SUM(січень!H33,лютий!H33,березень!H33,квітень!H33,травень!H33,червень!H33,липень!H33,серпень!H33,вересень!H33,жовтень!H33,листопад!H33,грудень!H33)/7</f>
        <v>11.7142857142857</v>
      </c>
      <c r="I33" s="57" t="n">
        <f aca="false">SUM(січень!I33,лютий!I33,березень!I33,квітень!I33,травень!I33,червень!I33,липень!I33,серпень!I33,вересень!I33,жовтень!I33,листопад!I33,грудень!I33)/7</f>
        <v>12</v>
      </c>
      <c r="J33" s="57" t="n">
        <f aca="false">SUM(січень!J33,лютий!J33,березень!J33,квітень!J33,травень!J33,червень!J33,липень!J33,серпень!J33,вересень!J33,жовтень!J33,листопад!J33,грудень!J33)/7</f>
        <v>11.8571428571429</v>
      </c>
      <c r="K33" s="57" t="n">
        <f aca="false">SUM(січень!K33,лютий!K33,березень!K33,квітень!K33,травень!K33,червень!K33,липень!K33,серпень!K33,вересень!K33,жовтень!K33,листопад!K33,грудень!K33)/7</f>
        <v>11.7142857142857</v>
      </c>
      <c r="L33" s="57" t="n">
        <f aca="false">SUM(січень!L33,лютий!L33,березень!L33,квітень!L33,травень!L33,червень!L33,липень!L33,серпень!L33,вересень!L33,жовтень!L33,листопад!L33,грудень!L33)/7</f>
        <v>12.1428571428571</v>
      </c>
      <c r="M33" s="57" t="n">
        <f aca="false">SUM(січень!M33,лютий!M33,березень!M33,квітень!M33,травень!M33,червень!M33,липень!M33,серпень!M33,вересень!M33,жовтень!M33,листопад!M33,грудень!M33)/7</f>
        <v>11.8571428571429</v>
      </c>
      <c r="N33" s="57" t="n">
        <f aca="false">SUM(січень!N33,лютий!N33,березень!N33,квітень!N33,травень!N33,червень!N33,липень!N33,серпень!N33,вересень!N33,жовтень!N33,листопад!N33,грудень!N33)/7</f>
        <v>11.7142857142857</v>
      </c>
      <c r="O33" s="57" t="n">
        <f aca="false">SUM(січень!O33,лютий!O33,березень!O33,квітень!O33,травень!O33,червень!O33,липень!O33,серпень!O33,вересень!O33,жовтень!O33,листопад!O33,грудень!O33)/7</f>
        <v>10.7142857142857</v>
      </c>
    </row>
    <row r="34" customFormat="false" ht="15" hidden="false" customHeight="false" outlineLevel="0" collapsed="false">
      <c r="A34" s="7"/>
    </row>
    <row r="35" customFormat="false" ht="15" hidden="false" customHeight="false" outlineLevel="0" collapsed="false">
      <c r="A35" s="8" t="s">
        <v>2</v>
      </c>
      <c r="B35" s="9" t="str">
        <f aca="false">IF(COUNTA(B3:B33)&gt;=1,SUM(B4:B34)/COUNTA(B4:B34),"")</f>
        <v/>
      </c>
      <c r="C35" s="9" t="n">
        <f aca="false">IF(COUNTA(C3:C33)&gt;=1,SUM(C4:C34)/COUNTA(C4:C34),"")</f>
        <v>11.3083333333333</v>
      </c>
      <c r="D35" s="9" t="n">
        <f aca="false">IF(COUNTA(D3:D33)&gt;=1,SUM(D4:D34)/COUNTA(D4:D34),"")</f>
        <v>11.3265873015873</v>
      </c>
      <c r="E35" s="9" t="n">
        <f aca="false">IF(COUNTA(E3:E33)&gt;=1,SUM(E4:E34)/COUNTA(E4:E34),"")</f>
        <v>11.5452380952381</v>
      </c>
      <c r="F35" s="9" t="n">
        <f aca="false">IF(COUNTA(F3:F33)&gt;=1,SUM(F4:F34)/COUNTA(F4:F34),"")</f>
        <v>14.3218253968254</v>
      </c>
      <c r="G35" s="9" t="n">
        <f aca="false">IF(COUNTA(G3:G33)&gt;=1,SUM(G4:G34)/COUNTA(G4:G34),"")</f>
        <v>12.1218253968254</v>
      </c>
      <c r="H35" s="9" t="n">
        <f aca="false">IF(COUNTA(H3:H33)&gt;=1,SUM(H4:H34)/COUNTA(H4:H34),"")</f>
        <v>11.1849206349206</v>
      </c>
      <c r="I35" s="9" t="n">
        <f aca="false">IF(COUNTA(I3:I33)&gt;=1,SUM(I4:I34)/COUNTA(I4:I34),"")</f>
        <v>11.2583333333333</v>
      </c>
      <c r="J35" s="9" t="n">
        <f aca="false">IF(COUNTA(J3:J33)&gt;=1,SUM(J4:J34)/COUNTA(J4:J34),"")</f>
        <v>12.4257936507937</v>
      </c>
      <c r="K35" s="9" t="n">
        <f aca="false">IF(COUNTA(K3:K33)&gt;=1,SUM(K4:K34)/COUNTA(K4:K34),"")</f>
        <v>11.393253968254</v>
      </c>
      <c r="L35" s="9" t="n">
        <f aca="false">IF(COUNTA(L3:L33)&gt;=1,SUM(L4:L34)/COUNTA(L4:L34),"")</f>
        <v>11.6880952380952</v>
      </c>
      <c r="M35" s="9" t="n">
        <f aca="false">IF(COUNTA(M3:M33)&gt;=1,SUM(M4:M34)/COUNTA(M4:M34),"")</f>
        <v>11.2813492063492</v>
      </c>
      <c r="N35" s="9" t="n">
        <f aca="false">IF(COUNTA(N3:N33)&gt;=1,SUM(N4:N34)/COUNTA(N4:N34),"")</f>
        <v>11.5210317460317</v>
      </c>
      <c r="O35" s="9" t="n">
        <f aca="false">IF(COUNTA(O3:O33)&gt;=1,SUM(O4:O34)/COUNTA(O4:O34),"")</f>
        <v>11.4710317460317</v>
      </c>
    </row>
    <row r="36" customFormat="false" ht="15" hidden="false" customHeight="false" outlineLevel="0" collapsed="false">
      <c r="A36" s="8" t="s">
        <v>3</v>
      </c>
      <c r="B36" s="10" t="n">
        <f aca="false">MAX(B3:B33)</f>
        <v>0</v>
      </c>
      <c r="C36" s="10" t="n">
        <f aca="false">MAX(C3:C33)</f>
        <v>11.6666666666667</v>
      </c>
      <c r="D36" s="10" t="n">
        <f aca="false">MAX(D3:D33)</f>
        <v>11.7142857142857</v>
      </c>
      <c r="E36" s="10" t="n">
        <f aca="false">MAX(E3:E33)</f>
        <v>12</v>
      </c>
      <c r="F36" s="10" t="n">
        <f aca="false">MAX(F3:F33)</f>
        <v>15</v>
      </c>
      <c r="G36" s="10" t="n">
        <f aca="false">MAX(G3:G33)</f>
        <v>13.3333333333333</v>
      </c>
      <c r="H36" s="10" t="n">
        <f aca="false">MAX(H3:H33)</f>
        <v>11.8333333333333</v>
      </c>
      <c r="I36" s="10" t="n">
        <f aca="false">MAX(I3:I33)</f>
        <v>12</v>
      </c>
      <c r="J36" s="10" t="n">
        <f aca="false">MAX(J3:J33)</f>
        <v>13</v>
      </c>
      <c r="K36" s="10" t="n">
        <f aca="false">MAX(K3:K33)</f>
        <v>12.0833333333333</v>
      </c>
      <c r="L36" s="10" t="n">
        <f aca="false">MAX(L3:L33)</f>
        <v>13</v>
      </c>
      <c r="M36" s="10" t="n">
        <f aca="false">MAX(M3:M33)</f>
        <v>11.9166666666667</v>
      </c>
      <c r="N36" s="10" t="n">
        <f aca="false">MAX(N3:N33)</f>
        <v>12.5833333333333</v>
      </c>
      <c r="O36" s="10" t="n">
        <f aca="false">MAX(O3:O33)</f>
        <v>12.1666666666667</v>
      </c>
    </row>
    <row r="37" customFormat="false" ht="15.75" hidden="false" customHeight="false" outlineLevel="0" collapsed="false">
      <c r="A37" s="8" t="s">
        <v>4</v>
      </c>
      <c r="B37" s="11" t="n">
        <f aca="false">MIN(B3:B33)</f>
        <v>0</v>
      </c>
      <c r="C37" s="11" t="n">
        <f aca="false">MIN(C3:C33)</f>
        <v>10</v>
      </c>
      <c r="D37" s="11" t="n">
        <f aca="false">MIN(D3:D33)</f>
        <v>10.0833333333333</v>
      </c>
      <c r="E37" s="11" t="n">
        <f aca="false">MIN(E3:E33)</f>
        <v>10.8333333333333</v>
      </c>
      <c r="F37" s="11" t="n">
        <f aca="false">MIN(F3:F33)</f>
        <v>13.4166666666667</v>
      </c>
      <c r="G37" s="11" t="n">
        <f aca="false">MIN(G3:G33)</f>
        <v>10.25</v>
      </c>
      <c r="H37" s="11" t="n">
        <f aca="false">MIN(H3:H33)</f>
        <v>10.25</v>
      </c>
      <c r="I37" s="11" t="n">
        <f aca="false">MIN(I3:I33)</f>
        <v>10.3333333333333</v>
      </c>
      <c r="J37" s="11" t="n">
        <f aca="false">MIN(J3:J33)</f>
        <v>11.8333333333333</v>
      </c>
      <c r="K37" s="11" t="n">
        <f aca="false">MIN(K3:K33)</f>
        <v>10.6666666666667</v>
      </c>
      <c r="L37" s="11" t="n">
        <f aca="false">MIN(L3:L33)</f>
        <v>10.5833333333333</v>
      </c>
      <c r="M37" s="11" t="n">
        <f aca="false">MIN(M3:M33)</f>
        <v>10.4166666666667</v>
      </c>
      <c r="N37" s="11" t="n">
        <f aca="false">MIN(N3:N33)</f>
        <v>10.25</v>
      </c>
      <c r="O37" s="11" t="n">
        <f aca="false">MIN(O3:O33)</f>
        <v>10.6666666666667</v>
      </c>
    </row>
    <row r="40" customFormat="false" ht="15" hidden="false" customHeight="false" outlineLevel="0" collapsed="false">
      <c r="B40" s="2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P3" activeCellId="0" sqref="P3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5" hidden="false" customHeight="false" outlineLevel="0" collapsed="false">
      <c r="A1" s="2" t="s">
        <v>0</v>
      </c>
    </row>
    <row r="2" s="13" customFormat="true" ht="14.25" hidden="false" customHeight="false" outlineLevel="0" collapsed="false">
      <c r="A2" s="12" t="s">
        <v>1</v>
      </c>
      <c r="B2" s="13" t="n">
        <v>2008</v>
      </c>
      <c r="C2" s="13" t="n">
        <v>2009</v>
      </c>
      <c r="D2" s="13" t="n">
        <v>2010</v>
      </c>
      <c r="E2" s="13" t="n">
        <v>2011</v>
      </c>
      <c r="F2" s="13" t="n">
        <v>2012</v>
      </c>
      <c r="G2" s="13" t="n">
        <v>2013</v>
      </c>
      <c r="H2" s="13" t="n">
        <v>2014</v>
      </c>
      <c r="I2" s="13" t="n">
        <v>2015</v>
      </c>
      <c r="J2" s="13" t="n">
        <v>2016</v>
      </c>
      <c r="K2" s="13" t="n">
        <v>2017</v>
      </c>
      <c r="L2" s="13" t="n">
        <v>2018</v>
      </c>
      <c r="M2" s="13" t="n">
        <v>2019</v>
      </c>
      <c r="N2" s="13" t="n">
        <v>2020</v>
      </c>
      <c r="O2" s="13" t="n">
        <v>2021</v>
      </c>
    </row>
    <row r="3" customFormat="false" ht="14.25" hidden="false" customHeight="false" outlineLevel="0" collapsed="false">
      <c r="A3" s="14" t="n">
        <v>1</v>
      </c>
      <c r="C3" s="1" t="n">
        <v>12</v>
      </c>
      <c r="D3" s="1" t="n">
        <v>11</v>
      </c>
      <c r="E3" s="1" t="n">
        <v>11</v>
      </c>
      <c r="F3" s="1" t="n">
        <v>11</v>
      </c>
      <c r="G3" s="1" t="n">
        <v>15</v>
      </c>
      <c r="H3" s="1" t="n">
        <v>8</v>
      </c>
      <c r="I3" s="1" t="n">
        <v>14</v>
      </c>
      <c r="J3" s="1" t="n">
        <v>12</v>
      </c>
      <c r="K3" s="1" t="n">
        <v>10</v>
      </c>
      <c r="L3" s="1" t="n">
        <v>13</v>
      </c>
      <c r="M3" s="1" t="n">
        <v>10</v>
      </c>
      <c r="N3" s="1" t="n">
        <v>12</v>
      </c>
      <c r="O3" s="1" t="n">
        <v>14</v>
      </c>
    </row>
    <row r="4" customFormat="false" ht="14.25" hidden="false" customHeight="false" outlineLevel="0" collapsed="false">
      <c r="A4" s="15" t="n">
        <v>2</v>
      </c>
      <c r="C4" s="1" t="n">
        <v>11</v>
      </c>
      <c r="D4" s="1" t="n">
        <v>12</v>
      </c>
      <c r="E4" s="1" t="n">
        <v>12</v>
      </c>
      <c r="F4" s="1" t="n">
        <v>12</v>
      </c>
      <c r="G4" s="1" t="n">
        <v>14</v>
      </c>
      <c r="H4" s="1" t="n">
        <v>9</v>
      </c>
      <c r="I4" s="1" t="n">
        <v>11</v>
      </c>
      <c r="J4" s="1" t="n">
        <v>10</v>
      </c>
      <c r="K4" s="1" t="n">
        <v>10</v>
      </c>
      <c r="L4" s="1" t="n">
        <v>11</v>
      </c>
      <c r="M4" s="1" t="n">
        <v>11</v>
      </c>
      <c r="N4" s="1" t="n">
        <v>11</v>
      </c>
      <c r="O4" s="1" t="n">
        <v>12</v>
      </c>
    </row>
    <row r="5" customFormat="false" ht="14.25" hidden="false" customHeight="false" outlineLevel="0" collapsed="false">
      <c r="A5" s="15" t="n">
        <v>3</v>
      </c>
      <c r="C5" s="1" t="n">
        <v>10</v>
      </c>
      <c r="D5" s="1" t="n">
        <v>12</v>
      </c>
      <c r="E5" s="1" t="n">
        <v>11</v>
      </c>
      <c r="F5" s="1" t="n">
        <v>12</v>
      </c>
      <c r="G5" s="1" t="n">
        <v>15</v>
      </c>
      <c r="H5" s="1" t="n">
        <v>9</v>
      </c>
      <c r="I5" s="1" t="n">
        <v>12</v>
      </c>
      <c r="J5" s="1" t="n">
        <v>8</v>
      </c>
      <c r="K5" s="1" t="n">
        <v>11</v>
      </c>
      <c r="L5" s="1" t="n">
        <v>12</v>
      </c>
      <c r="M5" s="1" t="n">
        <v>7</v>
      </c>
      <c r="N5" s="1" t="n">
        <v>11</v>
      </c>
      <c r="O5" s="1" t="n">
        <v>14</v>
      </c>
    </row>
    <row r="6" customFormat="false" ht="14.25" hidden="false" customHeight="false" outlineLevel="0" collapsed="false">
      <c r="A6" s="15" t="n">
        <v>4</v>
      </c>
      <c r="C6" s="1" t="n">
        <v>12</v>
      </c>
      <c r="D6" s="1" t="n">
        <v>11</v>
      </c>
      <c r="E6" s="1" t="n">
        <v>11</v>
      </c>
      <c r="F6" s="1" t="n">
        <v>13</v>
      </c>
      <c r="G6" s="1" t="n">
        <v>16</v>
      </c>
      <c r="H6" s="1" t="n">
        <v>11</v>
      </c>
      <c r="I6" s="1" t="n">
        <v>10</v>
      </c>
      <c r="J6" s="1" t="n">
        <v>9</v>
      </c>
      <c r="K6" s="1" t="n">
        <v>9</v>
      </c>
      <c r="L6" s="1" t="n">
        <v>9</v>
      </c>
      <c r="M6" s="1" t="n">
        <v>10</v>
      </c>
      <c r="N6" s="1" t="n">
        <v>11</v>
      </c>
      <c r="O6" s="1" t="n">
        <v>12</v>
      </c>
    </row>
    <row r="7" customFormat="false" ht="14.25" hidden="false" customHeight="false" outlineLevel="0" collapsed="false">
      <c r="A7" s="15" t="n">
        <v>5</v>
      </c>
      <c r="C7" s="1" t="n">
        <v>12</v>
      </c>
      <c r="D7" s="1" t="n">
        <v>12</v>
      </c>
      <c r="E7" s="1" t="n">
        <v>12</v>
      </c>
      <c r="F7" s="1" t="n">
        <v>10</v>
      </c>
      <c r="G7" s="1" t="n">
        <v>16</v>
      </c>
      <c r="H7" s="1" t="n">
        <v>11</v>
      </c>
      <c r="I7" s="1" t="n">
        <v>10</v>
      </c>
      <c r="J7" s="1" t="n">
        <v>8</v>
      </c>
      <c r="K7" s="1" t="n">
        <v>10</v>
      </c>
      <c r="L7" s="1" t="n">
        <v>12</v>
      </c>
      <c r="M7" s="1" t="n">
        <v>11</v>
      </c>
      <c r="N7" s="1" t="n">
        <v>13</v>
      </c>
      <c r="O7" s="1" t="n">
        <v>11</v>
      </c>
    </row>
    <row r="8" customFormat="false" ht="14.25" hidden="false" customHeight="false" outlineLevel="0" collapsed="false">
      <c r="A8" s="15" t="n">
        <v>6</v>
      </c>
      <c r="C8" s="1" t="n">
        <v>11</v>
      </c>
      <c r="D8" s="1" t="n">
        <v>12</v>
      </c>
      <c r="E8" s="1" t="n">
        <v>11</v>
      </c>
      <c r="F8" s="1" t="n">
        <v>11</v>
      </c>
      <c r="G8" s="1" t="n">
        <v>14</v>
      </c>
      <c r="H8" s="1" t="n">
        <v>11</v>
      </c>
      <c r="I8" s="1" t="n">
        <v>12</v>
      </c>
      <c r="J8" s="1" t="n">
        <v>7</v>
      </c>
      <c r="K8" s="1" t="n">
        <v>9</v>
      </c>
      <c r="L8" s="1" t="n">
        <v>12</v>
      </c>
      <c r="M8" s="1" t="n">
        <v>11</v>
      </c>
      <c r="N8" s="1" t="n">
        <v>12</v>
      </c>
      <c r="O8" s="1" t="n">
        <v>12</v>
      </c>
    </row>
    <row r="9" customFormat="false" ht="14.25" hidden="false" customHeight="false" outlineLevel="0" collapsed="false">
      <c r="A9" s="15" t="n">
        <v>7</v>
      </c>
      <c r="C9" s="1" t="n">
        <v>11</v>
      </c>
      <c r="D9" s="1" t="n">
        <v>11</v>
      </c>
      <c r="E9" s="1" t="n">
        <v>12</v>
      </c>
      <c r="F9" s="1" t="n">
        <v>11</v>
      </c>
      <c r="G9" s="1" t="n">
        <v>15</v>
      </c>
      <c r="H9" s="1" t="n">
        <v>9</v>
      </c>
      <c r="I9" s="1" t="n">
        <v>12</v>
      </c>
      <c r="J9" s="1" t="n">
        <v>8</v>
      </c>
      <c r="K9" s="1" t="n">
        <v>11</v>
      </c>
      <c r="L9" s="1" t="n">
        <v>12</v>
      </c>
      <c r="M9" s="1" t="n">
        <v>10</v>
      </c>
      <c r="N9" s="1" t="n">
        <v>11</v>
      </c>
      <c r="O9" s="1" t="n">
        <v>11</v>
      </c>
    </row>
    <row r="10" customFormat="false" ht="14.25" hidden="false" customHeight="false" outlineLevel="0" collapsed="false">
      <c r="A10" s="15" t="n">
        <v>8</v>
      </c>
      <c r="C10" s="1" t="n">
        <v>11</v>
      </c>
      <c r="D10" s="1" t="n">
        <v>12</v>
      </c>
      <c r="E10" s="1" t="n">
        <v>12</v>
      </c>
      <c r="F10" s="1" t="n">
        <v>11</v>
      </c>
      <c r="G10" s="1" t="n">
        <v>13</v>
      </c>
      <c r="H10" s="1" t="n">
        <v>10</v>
      </c>
      <c r="I10" s="1" t="n">
        <v>9</v>
      </c>
      <c r="J10" s="1" t="n">
        <v>10</v>
      </c>
      <c r="K10" s="1" t="n">
        <v>10</v>
      </c>
      <c r="L10" s="1" t="n">
        <v>11</v>
      </c>
      <c r="M10" s="1" t="n">
        <v>10</v>
      </c>
      <c r="N10" s="1" t="n">
        <v>8</v>
      </c>
      <c r="O10" s="1" t="n">
        <v>11</v>
      </c>
    </row>
    <row r="11" customFormat="false" ht="14.25" hidden="false" customHeight="false" outlineLevel="0" collapsed="false">
      <c r="A11" s="15" t="n">
        <v>9</v>
      </c>
      <c r="C11" s="1" t="n">
        <v>12</v>
      </c>
      <c r="D11" s="1" t="n">
        <v>10</v>
      </c>
      <c r="E11" s="1" t="n">
        <v>11</v>
      </c>
      <c r="F11" s="1" t="n">
        <v>10</v>
      </c>
      <c r="G11" s="1" t="n">
        <v>15</v>
      </c>
      <c r="H11" s="1" t="n">
        <v>10</v>
      </c>
      <c r="I11" s="1" t="n">
        <v>9</v>
      </c>
      <c r="J11" s="1" t="n">
        <v>11</v>
      </c>
      <c r="K11" s="1" t="n">
        <v>11</v>
      </c>
      <c r="L11" s="1" t="n">
        <v>10</v>
      </c>
      <c r="M11" s="1" t="n">
        <v>13</v>
      </c>
      <c r="N11" s="1" t="n">
        <v>10</v>
      </c>
      <c r="O11" s="1" t="n">
        <v>12</v>
      </c>
    </row>
    <row r="12" customFormat="false" ht="14.25" hidden="false" customHeight="false" outlineLevel="0" collapsed="false">
      <c r="A12" s="15" t="n">
        <v>10</v>
      </c>
      <c r="C12" s="1" t="n">
        <v>12</v>
      </c>
      <c r="D12" s="1" t="n">
        <v>11</v>
      </c>
      <c r="E12" s="1" t="n">
        <v>10</v>
      </c>
      <c r="F12" s="1" t="n">
        <v>10</v>
      </c>
      <c r="G12" s="1" t="n">
        <v>16</v>
      </c>
      <c r="H12" s="1" t="n">
        <v>10</v>
      </c>
      <c r="I12" s="1" t="n">
        <v>11</v>
      </c>
      <c r="J12" s="1" t="n">
        <v>11</v>
      </c>
      <c r="K12" s="1" t="n">
        <v>9</v>
      </c>
      <c r="L12" s="1" t="n">
        <v>11</v>
      </c>
      <c r="M12" s="1" t="n">
        <v>12</v>
      </c>
      <c r="N12" s="1" t="n">
        <v>10</v>
      </c>
      <c r="O12" s="1" t="n">
        <v>11</v>
      </c>
    </row>
    <row r="13" customFormat="false" ht="14.25" hidden="false" customHeight="false" outlineLevel="0" collapsed="false">
      <c r="A13" s="15" t="n">
        <v>11</v>
      </c>
      <c r="C13" s="1" t="n">
        <v>11</v>
      </c>
      <c r="D13" s="1" t="n">
        <v>12</v>
      </c>
      <c r="E13" s="1" t="n">
        <v>11</v>
      </c>
      <c r="F13" s="1" t="n">
        <v>11</v>
      </c>
      <c r="G13" s="1" t="n">
        <v>15</v>
      </c>
      <c r="H13" s="1" t="n">
        <v>9</v>
      </c>
      <c r="I13" s="1" t="n">
        <v>11</v>
      </c>
      <c r="J13" s="1" t="n">
        <v>10</v>
      </c>
      <c r="K13" s="1" t="n">
        <v>10</v>
      </c>
      <c r="L13" s="1" t="n">
        <v>12</v>
      </c>
      <c r="M13" s="1" t="n">
        <v>10</v>
      </c>
      <c r="N13" s="1" t="n">
        <v>11</v>
      </c>
      <c r="O13" s="1" t="n">
        <v>10</v>
      </c>
    </row>
    <row r="14" customFormat="false" ht="14.25" hidden="false" customHeight="false" outlineLevel="0" collapsed="false">
      <c r="A14" s="15" t="n">
        <v>12</v>
      </c>
      <c r="C14" s="1" t="n">
        <v>10</v>
      </c>
      <c r="D14" s="1" t="n">
        <v>10</v>
      </c>
      <c r="E14" s="1" t="n">
        <v>11</v>
      </c>
      <c r="F14" s="1" t="n">
        <v>11</v>
      </c>
      <c r="G14" s="1" t="n">
        <v>15</v>
      </c>
      <c r="H14" s="1" t="n">
        <v>12</v>
      </c>
      <c r="I14" s="1" t="n">
        <v>10</v>
      </c>
      <c r="J14" s="1" t="n">
        <v>10</v>
      </c>
      <c r="K14" s="1" t="n">
        <v>9</v>
      </c>
      <c r="L14" s="1" t="n">
        <v>10</v>
      </c>
      <c r="M14" s="1" t="n">
        <v>11</v>
      </c>
      <c r="N14" s="1" t="n">
        <v>12</v>
      </c>
      <c r="O14" s="1" t="n">
        <v>12</v>
      </c>
    </row>
    <row r="15" customFormat="false" ht="14.25" hidden="false" customHeight="false" outlineLevel="0" collapsed="false">
      <c r="A15" s="15" t="n">
        <v>13</v>
      </c>
      <c r="C15" s="1" t="n">
        <v>12</v>
      </c>
      <c r="D15" s="1" t="n">
        <v>11</v>
      </c>
      <c r="E15" s="1" t="n">
        <v>12</v>
      </c>
      <c r="F15" s="1" t="n">
        <v>12</v>
      </c>
      <c r="G15" s="1" t="n">
        <v>15</v>
      </c>
      <c r="H15" s="1" t="n">
        <v>10</v>
      </c>
      <c r="I15" s="1" t="n">
        <v>10</v>
      </c>
      <c r="J15" s="1" t="n">
        <v>11</v>
      </c>
      <c r="K15" s="1" t="n">
        <v>11</v>
      </c>
      <c r="L15" s="1" t="n">
        <v>13</v>
      </c>
      <c r="M15" s="1" t="n">
        <v>10</v>
      </c>
      <c r="N15" s="1" t="n">
        <v>11</v>
      </c>
      <c r="O15" s="1" t="n">
        <v>11</v>
      </c>
    </row>
    <row r="16" customFormat="false" ht="14.25" hidden="false" customHeight="false" outlineLevel="0" collapsed="false">
      <c r="A16" s="15" t="n">
        <v>14</v>
      </c>
      <c r="C16" s="1" t="n">
        <v>12</v>
      </c>
      <c r="D16" s="1" t="n">
        <v>11</v>
      </c>
      <c r="E16" s="1" t="n">
        <v>12</v>
      </c>
      <c r="F16" s="1" t="n">
        <v>11</v>
      </c>
      <c r="G16" s="1" t="n">
        <v>15</v>
      </c>
      <c r="H16" s="1" t="n">
        <v>10</v>
      </c>
      <c r="I16" s="1" t="n">
        <v>12</v>
      </c>
      <c r="J16" s="1" t="n">
        <v>11</v>
      </c>
      <c r="K16" s="1" t="n">
        <v>10</v>
      </c>
      <c r="L16" s="1" t="n">
        <v>11</v>
      </c>
      <c r="M16" s="1" t="n">
        <v>10</v>
      </c>
      <c r="N16" s="1" t="n">
        <v>11</v>
      </c>
      <c r="O16" s="1" t="n">
        <v>11</v>
      </c>
    </row>
    <row r="17" customFormat="false" ht="14.25" hidden="false" customHeight="false" outlineLevel="0" collapsed="false">
      <c r="A17" s="15" t="n">
        <v>15</v>
      </c>
      <c r="C17" s="1" t="n">
        <v>11</v>
      </c>
      <c r="D17" s="1" t="n">
        <v>12</v>
      </c>
      <c r="E17" s="1" t="n">
        <v>12</v>
      </c>
      <c r="F17" s="1" t="n">
        <v>12</v>
      </c>
      <c r="G17" s="1" t="n">
        <v>13</v>
      </c>
      <c r="H17" s="1" t="n">
        <v>9</v>
      </c>
      <c r="I17" s="1" t="n">
        <v>10</v>
      </c>
      <c r="J17" s="1" t="n">
        <v>10</v>
      </c>
      <c r="K17" s="1" t="n">
        <v>11</v>
      </c>
      <c r="L17" s="1" t="n">
        <v>12</v>
      </c>
      <c r="M17" s="1" t="n">
        <v>11</v>
      </c>
      <c r="N17" s="1" t="n">
        <v>13</v>
      </c>
      <c r="O17" s="1" t="n">
        <v>11</v>
      </c>
    </row>
    <row r="18" customFormat="false" ht="14.25" hidden="false" customHeight="false" outlineLevel="0" collapsed="false">
      <c r="A18" s="15" t="n">
        <v>16</v>
      </c>
      <c r="C18" s="1" t="n">
        <v>10</v>
      </c>
      <c r="D18" s="1" t="n">
        <v>12</v>
      </c>
      <c r="E18" s="1" t="n">
        <v>11</v>
      </c>
      <c r="F18" s="1" t="n">
        <v>12</v>
      </c>
      <c r="G18" s="1" t="n">
        <v>13</v>
      </c>
      <c r="H18" s="1" t="n">
        <v>10</v>
      </c>
      <c r="I18" s="1" t="n">
        <v>9</v>
      </c>
      <c r="J18" s="1" t="n">
        <v>10</v>
      </c>
      <c r="K18" s="1" t="n">
        <v>12</v>
      </c>
      <c r="L18" s="1" t="n">
        <v>8</v>
      </c>
      <c r="M18" s="1" t="n">
        <v>10</v>
      </c>
      <c r="N18" s="1" t="n">
        <v>12</v>
      </c>
      <c r="O18" s="1" t="n">
        <v>11</v>
      </c>
    </row>
    <row r="19" customFormat="false" ht="14.25" hidden="false" customHeight="false" outlineLevel="0" collapsed="false">
      <c r="A19" s="15" t="n">
        <v>17</v>
      </c>
      <c r="C19" s="1" t="n">
        <v>11</v>
      </c>
      <c r="D19" s="1" t="n">
        <v>12</v>
      </c>
      <c r="E19" s="1" t="n">
        <v>12</v>
      </c>
      <c r="F19" s="1" t="n">
        <v>12</v>
      </c>
      <c r="G19" s="1" t="n">
        <v>16</v>
      </c>
      <c r="H19" s="1" t="n">
        <v>9</v>
      </c>
      <c r="I19" s="1" t="n">
        <v>11</v>
      </c>
      <c r="J19" s="1" t="n">
        <v>12</v>
      </c>
      <c r="K19" s="1" t="n">
        <v>9</v>
      </c>
      <c r="L19" s="1" t="n">
        <v>10</v>
      </c>
      <c r="M19" s="1" t="n">
        <v>11</v>
      </c>
      <c r="N19" s="1" t="n">
        <v>12</v>
      </c>
      <c r="O19" s="1" t="n">
        <v>13</v>
      </c>
    </row>
    <row r="20" customFormat="false" ht="14.25" hidden="false" customHeight="false" outlineLevel="0" collapsed="false">
      <c r="A20" s="15" t="n">
        <v>18</v>
      </c>
      <c r="C20" s="1" t="n">
        <v>12</v>
      </c>
      <c r="D20" s="1" t="n">
        <v>10</v>
      </c>
      <c r="E20" s="1" t="n">
        <v>12</v>
      </c>
      <c r="F20" s="1" t="n">
        <v>11</v>
      </c>
      <c r="G20" s="1" t="n">
        <v>15</v>
      </c>
      <c r="H20" s="1" t="n">
        <v>13</v>
      </c>
      <c r="I20" s="1" t="n">
        <v>11</v>
      </c>
      <c r="J20" s="1" t="n">
        <v>12</v>
      </c>
      <c r="K20" s="1" t="n">
        <v>8</v>
      </c>
      <c r="L20" s="1" t="n">
        <v>11</v>
      </c>
      <c r="M20" s="1" t="n">
        <v>12</v>
      </c>
      <c r="N20" s="1" t="n">
        <v>11</v>
      </c>
      <c r="O20" s="1" t="n">
        <v>13</v>
      </c>
    </row>
    <row r="21" customFormat="false" ht="14.25" hidden="false" customHeight="false" outlineLevel="0" collapsed="false">
      <c r="A21" s="15" t="n">
        <v>19</v>
      </c>
      <c r="C21" s="1" t="n">
        <v>11</v>
      </c>
      <c r="D21" s="1" t="n">
        <v>11</v>
      </c>
      <c r="E21" s="1" t="n">
        <v>11</v>
      </c>
      <c r="F21" s="1" t="n">
        <v>13</v>
      </c>
      <c r="G21" s="1" t="n">
        <v>16</v>
      </c>
      <c r="H21" s="1" t="n">
        <v>10</v>
      </c>
      <c r="I21" s="1" t="n">
        <v>12</v>
      </c>
      <c r="J21" s="1" t="n">
        <v>11</v>
      </c>
      <c r="K21" s="1" t="n">
        <v>10</v>
      </c>
      <c r="L21" s="1" t="n">
        <v>11</v>
      </c>
      <c r="M21" s="1" t="n">
        <v>10</v>
      </c>
      <c r="N21" s="1" t="n">
        <v>10</v>
      </c>
      <c r="O21" s="1" t="n">
        <v>12</v>
      </c>
    </row>
    <row r="22" customFormat="false" ht="14.25" hidden="false" customHeight="false" outlineLevel="0" collapsed="false">
      <c r="A22" s="15" t="n">
        <v>20</v>
      </c>
      <c r="C22" s="1" t="n">
        <v>12</v>
      </c>
      <c r="D22" s="1" t="n">
        <v>12</v>
      </c>
      <c r="E22" s="1" t="n">
        <v>12</v>
      </c>
      <c r="F22" s="1" t="n">
        <v>11</v>
      </c>
      <c r="G22" s="1" t="n">
        <v>14</v>
      </c>
      <c r="H22" s="1" t="n">
        <v>11</v>
      </c>
      <c r="I22" s="1" t="n">
        <v>9</v>
      </c>
      <c r="J22" s="1" t="n">
        <v>10</v>
      </c>
      <c r="K22" s="1" t="n">
        <v>12</v>
      </c>
      <c r="L22" s="1" t="n">
        <v>9</v>
      </c>
      <c r="M22" s="1" t="n">
        <v>12</v>
      </c>
      <c r="N22" s="1" t="n">
        <v>13</v>
      </c>
      <c r="O22" s="1" t="n">
        <v>13</v>
      </c>
    </row>
    <row r="23" customFormat="false" ht="14.25" hidden="false" customHeight="false" outlineLevel="0" collapsed="false">
      <c r="A23" s="15" t="n">
        <v>21</v>
      </c>
      <c r="C23" s="1" t="n">
        <v>11</v>
      </c>
      <c r="D23" s="1" t="n">
        <v>11</v>
      </c>
      <c r="E23" s="1" t="n">
        <v>12</v>
      </c>
      <c r="F23" s="1" t="n">
        <v>12</v>
      </c>
      <c r="G23" s="1" t="n">
        <v>16</v>
      </c>
      <c r="H23" s="1" t="n">
        <v>13</v>
      </c>
      <c r="I23" s="1" t="n">
        <v>9</v>
      </c>
      <c r="J23" s="1" t="n">
        <v>11</v>
      </c>
      <c r="K23" s="1" t="n">
        <v>10</v>
      </c>
      <c r="L23" s="1" t="n">
        <v>12</v>
      </c>
      <c r="M23" s="1" t="n">
        <v>12</v>
      </c>
      <c r="N23" s="1" t="n">
        <v>13</v>
      </c>
      <c r="O23" s="1" t="n">
        <v>10</v>
      </c>
    </row>
    <row r="24" customFormat="false" ht="14.25" hidden="false" customHeight="false" outlineLevel="0" collapsed="false">
      <c r="A24" s="15" t="n">
        <v>22</v>
      </c>
      <c r="C24" s="1" t="n">
        <v>12</v>
      </c>
      <c r="D24" s="1" t="n">
        <v>11</v>
      </c>
      <c r="E24" s="1" t="n">
        <v>12</v>
      </c>
      <c r="F24" s="1" t="n">
        <v>11</v>
      </c>
      <c r="G24" s="1" t="n">
        <v>16</v>
      </c>
      <c r="H24" s="1" t="n">
        <v>12</v>
      </c>
      <c r="I24" s="1" t="n">
        <v>11</v>
      </c>
      <c r="J24" s="1" t="n">
        <v>11</v>
      </c>
      <c r="K24" s="1" t="n">
        <v>10</v>
      </c>
      <c r="L24" s="1" t="n">
        <v>11</v>
      </c>
      <c r="M24" s="1" t="n">
        <v>13</v>
      </c>
      <c r="N24" s="1" t="n">
        <v>13</v>
      </c>
      <c r="O24" s="1" t="n">
        <v>11</v>
      </c>
    </row>
    <row r="25" customFormat="false" ht="14.25" hidden="false" customHeight="false" outlineLevel="0" collapsed="false">
      <c r="A25" s="15" t="n">
        <v>23</v>
      </c>
      <c r="C25" s="1" t="n">
        <v>10</v>
      </c>
      <c r="D25" s="1" t="n">
        <v>11</v>
      </c>
      <c r="E25" s="1" t="n">
        <v>10</v>
      </c>
      <c r="F25" s="1" t="n">
        <v>12</v>
      </c>
      <c r="G25" s="1" t="n">
        <v>15</v>
      </c>
      <c r="H25" s="1" t="n">
        <v>10</v>
      </c>
      <c r="I25" s="1" t="n">
        <v>11</v>
      </c>
      <c r="J25" s="1" t="n">
        <v>11</v>
      </c>
      <c r="K25" s="1" t="n">
        <v>10</v>
      </c>
      <c r="L25" s="1" t="n">
        <v>11</v>
      </c>
      <c r="M25" s="1" t="n">
        <v>11</v>
      </c>
      <c r="N25" s="1" t="n">
        <v>10</v>
      </c>
      <c r="O25" s="1" t="n">
        <v>10</v>
      </c>
    </row>
    <row r="26" customFormat="false" ht="14.25" hidden="false" customHeight="false" outlineLevel="0" collapsed="false">
      <c r="A26" s="15" t="n">
        <v>24</v>
      </c>
      <c r="C26" s="1" t="n">
        <v>11</v>
      </c>
      <c r="D26" s="1" t="n">
        <v>11</v>
      </c>
      <c r="E26" s="1" t="n">
        <v>12</v>
      </c>
      <c r="F26" s="1" t="n">
        <v>11</v>
      </c>
      <c r="G26" s="1" t="n">
        <v>16</v>
      </c>
      <c r="H26" s="1" t="n">
        <v>11</v>
      </c>
      <c r="I26" s="1" t="n">
        <v>10</v>
      </c>
      <c r="J26" s="1" t="n">
        <v>12</v>
      </c>
      <c r="K26" s="1" t="n">
        <v>11</v>
      </c>
      <c r="L26" s="1" t="n">
        <v>9</v>
      </c>
      <c r="M26" s="1" t="n">
        <v>10</v>
      </c>
      <c r="N26" s="1" t="n">
        <v>10</v>
      </c>
      <c r="O26" s="1" t="n">
        <v>12</v>
      </c>
    </row>
    <row r="27" customFormat="false" ht="14.25" hidden="false" customHeight="false" outlineLevel="0" collapsed="false">
      <c r="A27" s="15" t="n">
        <v>25</v>
      </c>
      <c r="C27" s="1" t="n">
        <v>12</v>
      </c>
      <c r="D27" s="1" t="n">
        <v>11</v>
      </c>
      <c r="E27" s="1" t="n">
        <v>11</v>
      </c>
      <c r="F27" s="1" t="n">
        <v>12</v>
      </c>
      <c r="G27" s="1" t="n">
        <v>16</v>
      </c>
      <c r="H27" s="1" t="n">
        <v>11</v>
      </c>
      <c r="I27" s="1" t="n">
        <v>9</v>
      </c>
      <c r="J27" s="1" t="n">
        <v>12</v>
      </c>
      <c r="K27" s="1" t="n">
        <v>11</v>
      </c>
      <c r="L27" s="1" t="n">
        <v>13</v>
      </c>
      <c r="M27" s="1" t="n">
        <v>13</v>
      </c>
      <c r="N27" s="1" t="n">
        <v>13</v>
      </c>
      <c r="O27" s="1" t="n">
        <v>10</v>
      </c>
    </row>
    <row r="28" customFormat="false" ht="14.25" hidden="false" customHeight="false" outlineLevel="0" collapsed="false">
      <c r="A28" s="15" t="n">
        <v>26</v>
      </c>
      <c r="C28" s="1" t="n">
        <v>12</v>
      </c>
      <c r="D28" s="1" t="n">
        <v>12</v>
      </c>
      <c r="E28" s="1" t="n">
        <v>11</v>
      </c>
      <c r="F28" s="1" t="n">
        <v>11</v>
      </c>
      <c r="G28" s="1" t="n">
        <v>16</v>
      </c>
      <c r="H28" s="1" t="n">
        <v>9</v>
      </c>
      <c r="I28" s="1" t="n">
        <v>9</v>
      </c>
      <c r="J28" s="1" t="n">
        <v>10</v>
      </c>
      <c r="K28" s="1" t="n">
        <v>11</v>
      </c>
      <c r="L28" s="1" t="n">
        <v>12</v>
      </c>
      <c r="M28" s="1" t="n">
        <v>13</v>
      </c>
      <c r="N28" s="1" t="n">
        <v>11</v>
      </c>
      <c r="O28" s="1" t="n">
        <v>10</v>
      </c>
    </row>
    <row r="29" customFormat="false" ht="14.25" hidden="false" customHeight="false" outlineLevel="0" collapsed="false">
      <c r="A29" s="15" t="n">
        <v>27</v>
      </c>
      <c r="C29" s="1" t="n">
        <v>12</v>
      </c>
      <c r="D29" s="1" t="n">
        <v>10</v>
      </c>
      <c r="E29" s="1" t="n">
        <v>11</v>
      </c>
      <c r="F29" s="1" t="n">
        <v>11</v>
      </c>
      <c r="G29" s="1" t="n">
        <v>15</v>
      </c>
      <c r="H29" s="1" t="n">
        <v>11</v>
      </c>
      <c r="I29" s="1" t="n">
        <v>12</v>
      </c>
      <c r="J29" s="1" t="n">
        <v>10</v>
      </c>
      <c r="K29" s="1" t="n">
        <v>11</v>
      </c>
      <c r="L29" s="1" t="n">
        <v>10</v>
      </c>
      <c r="M29" s="1" t="n">
        <v>11</v>
      </c>
      <c r="N29" s="1" t="n">
        <v>11</v>
      </c>
      <c r="O29" s="1" t="n">
        <v>12</v>
      </c>
    </row>
    <row r="30" customFormat="false" ht="14.25" hidden="false" customHeight="false" outlineLevel="0" collapsed="false">
      <c r="A30" s="15" t="n">
        <v>28</v>
      </c>
      <c r="C30" s="1" t="n">
        <v>11</v>
      </c>
      <c r="D30" s="1" t="n">
        <v>10</v>
      </c>
      <c r="E30" s="1" t="n">
        <v>11</v>
      </c>
      <c r="F30" s="1" t="n">
        <v>10</v>
      </c>
      <c r="G30" s="1" t="n">
        <v>15</v>
      </c>
      <c r="H30" s="1" t="n">
        <v>12</v>
      </c>
      <c r="I30" s="1" t="n">
        <v>11</v>
      </c>
      <c r="J30" s="1" t="n">
        <v>13</v>
      </c>
      <c r="K30" s="1" t="n">
        <v>12</v>
      </c>
      <c r="L30" s="1" t="n">
        <v>9</v>
      </c>
      <c r="M30" s="1" t="n">
        <v>11</v>
      </c>
      <c r="N30" s="1" t="n">
        <v>11</v>
      </c>
      <c r="O30" s="1" t="n">
        <v>12</v>
      </c>
    </row>
    <row r="31" customFormat="false" ht="14.25" hidden="false" customHeight="false" outlineLevel="0" collapsed="false">
      <c r="A31" s="15" t="n">
        <v>29</v>
      </c>
      <c r="F31" s="1" t="n">
        <v>10</v>
      </c>
      <c r="J31" s="1" t="n">
        <v>11</v>
      </c>
      <c r="N31" s="1" t="n">
        <v>12</v>
      </c>
    </row>
    <row r="32" customFormat="false" ht="14.25" hidden="false" customHeight="false" outlineLevel="0" collapsed="false">
      <c r="A32" s="15" t="n">
        <v>30</v>
      </c>
    </row>
    <row r="33" customFormat="false" ht="14.25" hidden="false" customHeight="false" outlineLevel="0" collapsed="false">
      <c r="A33" s="15" t="n">
        <v>31</v>
      </c>
    </row>
    <row r="34" customFormat="false" ht="15" hidden="false" customHeight="false" outlineLevel="0" collapsed="false">
      <c r="A34" s="16"/>
    </row>
    <row r="35" customFormat="false" ht="15" hidden="false" customHeight="false" outlineLevel="0" collapsed="false">
      <c r="A35" s="8" t="s">
        <v>2</v>
      </c>
      <c r="B35" s="9" t="str">
        <f aca="false">IF(COUNTA(B3:B33)&gt;=1,SUM(B4:B34)/COUNTA(B4:B34),"")</f>
        <v/>
      </c>
      <c r="C35" s="9" t="n">
        <f aca="false">IF(COUNTA(C3:C33)&gt;=1,SUM(C4:C34)/COUNTA(C4:C34),"")</f>
        <v>11.2962962962963</v>
      </c>
      <c r="D35" s="9" t="n">
        <f aca="false">IF(COUNTA(D3:D33)&gt;=1,SUM(D4:D34)/COUNTA(D4:D34),"")</f>
        <v>11.2222222222222</v>
      </c>
      <c r="E35" s="9" t="n">
        <f aca="false">IF(COUNTA(E3:E33)&gt;=1,SUM(E4:E34)/COUNTA(E4:E34),"")</f>
        <v>11.4074074074074</v>
      </c>
      <c r="F35" s="9" t="n">
        <f aca="false">IF(COUNTA(F3:F33)&gt;=1,SUM(F4:F34)/COUNTA(F4:F34),"")</f>
        <v>11.2857142857143</v>
      </c>
      <c r="G35" s="9" t="n">
        <f aca="false">IF(COUNTA(G3:G33)&gt;=1,SUM(G4:G34)/COUNTA(G4:G34),"")</f>
        <v>15.037037037037</v>
      </c>
      <c r="H35" s="9" t="n">
        <f aca="false">IF(COUNTA(H3:H33)&gt;=1,SUM(H4:H34)/COUNTA(H4:H34),"")</f>
        <v>10.4444444444444</v>
      </c>
      <c r="I35" s="9" t="n">
        <f aca="false">IF(COUNTA(I3:I33)&gt;=1,SUM(I4:I34)/COUNTA(I4:I34),"")</f>
        <v>10.4814814814815</v>
      </c>
      <c r="J35" s="9" t="n">
        <f aca="false">IF(COUNTA(J3:J33)&gt;=1,SUM(J4:J34)/COUNTA(J4:J34),"")</f>
        <v>10.3571428571429</v>
      </c>
      <c r="K35" s="9" t="n">
        <f aca="false">IF(COUNTA(K3:K33)&gt;=1,SUM(K4:K34)/COUNTA(K4:K34),"")</f>
        <v>10.2962962962963</v>
      </c>
      <c r="L35" s="9" t="n">
        <f aca="false">IF(COUNTA(L3:L33)&gt;=1,SUM(L4:L34)/COUNTA(L4:L34),"")</f>
        <v>10.8888888888889</v>
      </c>
      <c r="M35" s="9" t="n">
        <f aca="false">IF(COUNTA(M3:M33)&gt;=1,SUM(M4:M34)/COUNTA(M4:M34),"")</f>
        <v>10.962962962963</v>
      </c>
      <c r="N35" s="9" t="n">
        <f aca="false">IF(COUNTA(N3:N33)&gt;=1,SUM(N4:N34)/COUNTA(N4:N34),"")</f>
        <v>11.3214285714286</v>
      </c>
      <c r="O35" s="9" t="n">
        <f aca="false">IF(COUNTA(O3:O33)&gt;=1,SUM(O4:O34)/COUNTA(O4:O34),"")</f>
        <v>11.4814814814815</v>
      </c>
    </row>
    <row r="36" customFormat="false" ht="15" hidden="false" customHeight="false" outlineLevel="0" collapsed="false">
      <c r="A36" s="8" t="s">
        <v>3</v>
      </c>
      <c r="B36" s="10" t="n">
        <f aca="false">MAX(B3:B33)</f>
        <v>0</v>
      </c>
      <c r="C36" s="10" t="n">
        <f aca="false">MAX(C3:C33)</f>
        <v>12</v>
      </c>
      <c r="D36" s="10" t="n">
        <f aca="false">MAX(D3:D33)</f>
        <v>12</v>
      </c>
      <c r="E36" s="10" t="n">
        <f aca="false">MAX(E3:E33)</f>
        <v>12</v>
      </c>
      <c r="F36" s="10" t="n">
        <f aca="false">MAX(F3:F33)</f>
        <v>13</v>
      </c>
      <c r="G36" s="10" t="n">
        <f aca="false">MAX(G3:G33)</f>
        <v>16</v>
      </c>
      <c r="H36" s="10" t="n">
        <f aca="false">MAX(H3:H33)</f>
        <v>13</v>
      </c>
      <c r="I36" s="10" t="n">
        <f aca="false">MAX(I3:I33)</f>
        <v>14</v>
      </c>
      <c r="J36" s="10" t="n">
        <f aca="false">MAX(J3:J33)</f>
        <v>13</v>
      </c>
      <c r="K36" s="10" t="n">
        <f aca="false">MAX(K3:K33)</f>
        <v>12</v>
      </c>
      <c r="L36" s="10" t="n">
        <f aca="false">MAX(L3:L33)</f>
        <v>13</v>
      </c>
      <c r="M36" s="10" t="n">
        <f aca="false">MAX(M3:M33)</f>
        <v>13</v>
      </c>
      <c r="N36" s="10" t="n">
        <f aca="false">MAX(N3:N33)</f>
        <v>13</v>
      </c>
      <c r="O36" s="10" t="n">
        <f aca="false">MAX(O3:O33)</f>
        <v>14</v>
      </c>
    </row>
    <row r="37" customFormat="false" ht="15.75" hidden="false" customHeight="false" outlineLevel="0" collapsed="false">
      <c r="A37" s="8" t="s">
        <v>4</v>
      </c>
      <c r="B37" s="11" t="n">
        <f aca="false">MIN(B3:B33)</f>
        <v>0</v>
      </c>
      <c r="C37" s="11" t="n">
        <f aca="false">MIN(C3:C33)</f>
        <v>10</v>
      </c>
      <c r="D37" s="11" t="n">
        <f aca="false">MIN(D3:D33)</f>
        <v>10</v>
      </c>
      <c r="E37" s="11" t="n">
        <f aca="false">MIN(E3:E33)</f>
        <v>10</v>
      </c>
      <c r="F37" s="11" t="n">
        <f aca="false">MIN(F3:F33)</f>
        <v>10</v>
      </c>
      <c r="G37" s="11" t="n">
        <f aca="false">MIN(G3:G33)</f>
        <v>13</v>
      </c>
      <c r="H37" s="11" t="n">
        <f aca="false">MIN(H3:H33)</f>
        <v>8</v>
      </c>
      <c r="I37" s="11" t="n">
        <f aca="false">MIN(I3:I33)</f>
        <v>9</v>
      </c>
      <c r="J37" s="11" t="n">
        <f aca="false">MIN(J3:J33)</f>
        <v>7</v>
      </c>
      <c r="K37" s="11" t="n">
        <f aca="false">MIN(K3:K33)</f>
        <v>8</v>
      </c>
      <c r="L37" s="11" t="n">
        <f aca="false">MIN(L3:L33)</f>
        <v>8</v>
      </c>
      <c r="M37" s="11" t="n">
        <f aca="false">MIN(M3:M33)</f>
        <v>7</v>
      </c>
      <c r="N37" s="11" t="n">
        <f aca="false">MIN(N3:N33)</f>
        <v>8</v>
      </c>
      <c r="O37" s="11" t="n">
        <f aca="false">MIN(O3:O33)</f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P3" activeCellId="0" sqref="P3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5" hidden="false" customHeight="false" outlineLevel="0" collapsed="false">
      <c r="A1" s="2" t="s">
        <v>0</v>
      </c>
    </row>
    <row r="2" s="18" customFormat="true" ht="14.25" hidden="false" customHeight="false" outlineLevel="0" collapsed="false">
      <c r="A2" s="17" t="s">
        <v>1</v>
      </c>
      <c r="B2" s="18" t="n">
        <v>2008</v>
      </c>
      <c r="C2" s="18" t="n">
        <v>2009</v>
      </c>
      <c r="D2" s="18" t="n">
        <v>2010</v>
      </c>
      <c r="E2" s="18" t="n">
        <v>2011</v>
      </c>
      <c r="F2" s="18" t="n">
        <v>2012</v>
      </c>
      <c r="G2" s="18" t="n">
        <v>2013</v>
      </c>
      <c r="H2" s="18" t="n">
        <v>2014</v>
      </c>
      <c r="I2" s="18" t="n">
        <v>2015</v>
      </c>
      <c r="J2" s="18" t="n">
        <v>2016</v>
      </c>
      <c r="K2" s="18" t="n">
        <v>2017</v>
      </c>
      <c r="L2" s="18" t="n">
        <v>2018</v>
      </c>
      <c r="M2" s="18" t="n">
        <v>2019</v>
      </c>
      <c r="N2" s="18" t="n">
        <v>2020</v>
      </c>
      <c r="O2" s="18" t="n">
        <v>2021</v>
      </c>
    </row>
    <row r="3" customFormat="false" ht="14.25" hidden="false" customHeight="false" outlineLevel="0" collapsed="false">
      <c r="A3" s="19" t="n">
        <v>1</v>
      </c>
      <c r="C3" s="1" t="n">
        <v>11</v>
      </c>
      <c r="D3" s="1" t="n">
        <v>12</v>
      </c>
      <c r="E3" s="1" t="n">
        <v>12</v>
      </c>
      <c r="F3" s="1" t="n">
        <v>11</v>
      </c>
      <c r="G3" s="1" t="n">
        <v>16</v>
      </c>
      <c r="H3" s="1" t="n">
        <v>9</v>
      </c>
      <c r="I3" s="1" t="n">
        <v>11</v>
      </c>
      <c r="J3" s="1" t="n">
        <v>11</v>
      </c>
      <c r="K3" s="1" t="n">
        <v>10</v>
      </c>
      <c r="L3" s="1" t="n">
        <v>11</v>
      </c>
      <c r="M3" s="1" t="n">
        <v>13</v>
      </c>
      <c r="N3" s="1" t="n">
        <v>14</v>
      </c>
      <c r="O3" s="1" t="n">
        <v>12</v>
      </c>
    </row>
    <row r="4" customFormat="false" ht="14.25" hidden="false" customHeight="false" outlineLevel="0" collapsed="false">
      <c r="A4" s="20" t="n">
        <v>2</v>
      </c>
      <c r="C4" s="1" t="n">
        <v>10</v>
      </c>
      <c r="D4" s="1" t="n">
        <v>12</v>
      </c>
      <c r="E4" s="1" t="n">
        <v>12</v>
      </c>
      <c r="F4" s="1" t="n">
        <v>11</v>
      </c>
      <c r="G4" s="1" t="n">
        <v>15</v>
      </c>
      <c r="H4" s="1" t="n">
        <v>11</v>
      </c>
      <c r="I4" s="1" t="n">
        <v>11</v>
      </c>
      <c r="J4" s="1" t="n">
        <v>11</v>
      </c>
      <c r="K4" s="1" t="n">
        <v>11</v>
      </c>
      <c r="L4" s="1" t="n">
        <v>9</v>
      </c>
      <c r="M4" s="1" t="n">
        <v>13</v>
      </c>
      <c r="N4" s="1" t="n">
        <v>14</v>
      </c>
      <c r="O4" s="1" t="n">
        <v>11</v>
      </c>
    </row>
    <row r="5" customFormat="false" ht="14.25" hidden="false" customHeight="false" outlineLevel="0" collapsed="false">
      <c r="A5" s="20" t="n">
        <v>3</v>
      </c>
      <c r="C5" s="1" t="n">
        <v>12</v>
      </c>
      <c r="D5" s="1" t="n">
        <v>11</v>
      </c>
      <c r="E5" s="1" t="n">
        <v>11</v>
      </c>
      <c r="F5" s="1" t="n">
        <v>11</v>
      </c>
      <c r="G5" s="1" t="n">
        <v>14</v>
      </c>
      <c r="H5" s="1" t="n">
        <v>10</v>
      </c>
      <c r="I5" s="1" t="n">
        <v>12</v>
      </c>
      <c r="J5" s="1" t="n">
        <v>13</v>
      </c>
      <c r="K5" s="1" t="n">
        <v>10</v>
      </c>
      <c r="L5" s="1" t="n">
        <v>11</v>
      </c>
      <c r="M5" s="1" t="n">
        <v>12</v>
      </c>
      <c r="N5" s="1" t="n">
        <v>11</v>
      </c>
      <c r="O5" s="1" t="n">
        <v>10</v>
      </c>
    </row>
    <row r="6" customFormat="false" ht="14.25" hidden="false" customHeight="false" outlineLevel="0" collapsed="false">
      <c r="A6" s="20" t="n">
        <v>4</v>
      </c>
      <c r="C6" s="1" t="n">
        <v>12</v>
      </c>
      <c r="D6" s="1" t="n">
        <v>12</v>
      </c>
      <c r="E6" s="1" t="n">
        <v>11</v>
      </c>
      <c r="F6" s="1" t="n">
        <v>11</v>
      </c>
      <c r="G6" s="1" t="n">
        <v>14</v>
      </c>
      <c r="H6" s="1" t="n">
        <v>9</v>
      </c>
      <c r="I6" s="1" t="n">
        <v>9</v>
      </c>
      <c r="J6" s="1" t="n">
        <v>13</v>
      </c>
      <c r="K6" s="1" t="n">
        <v>8</v>
      </c>
      <c r="L6" s="1" t="n">
        <v>12</v>
      </c>
      <c r="M6" s="1" t="n">
        <v>12</v>
      </c>
      <c r="N6" s="1" t="n">
        <v>11</v>
      </c>
      <c r="O6" s="1" t="n">
        <v>12</v>
      </c>
    </row>
    <row r="7" customFormat="false" ht="14.25" hidden="false" customHeight="false" outlineLevel="0" collapsed="false">
      <c r="A7" s="20" t="n">
        <v>5</v>
      </c>
      <c r="C7" s="1" t="n">
        <v>12</v>
      </c>
      <c r="D7" s="1" t="n">
        <v>12</v>
      </c>
      <c r="E7" s="1" t="n">
        <v>11</v>
      </c>
      <c r="F7" s="1" t="n">
        <v>12</v>
      </c>
      <c r="G7" s="1" t="n">
        <v>16</v>
      </c>
      <c r="H7" s="1" t="n">
        <v>9</v>
      </c>
      <c r="I7" s="1" t="n">
        <v>11</v>
      </c>
      <c r="J7" s="1" t="n">
        <v>11</v>
      </c>
      <c r="K7" s="1" t="n">
        <v>9</v>
      </c>
      <c r="L7" s="1" t="n">
        <v>10</v>
      </c>
      <c r="M7" s="1" t="n">
        <v>13</v>
      </c>
      <c r="N7" s="1" t="n">
        <v>12</v>
      </c>
      <c r="O7" s="1" t="n">
        <v>12</v>
      </c>
    </row>
    <row r="8" customFormat="false" ht="14.25" hidden="false" customHeight="false" outlineLevel="0" collapsed="false">
      <c r="A8" s="20" t="n">
        <v>6</v>
      </c>
      <c r="C8" s="1" t="n">
        <v>12</v>
      </c>
      <c r="D8" s="1" t="n">
        <v>12</v>
      </c>
      <c r="E8" s="1" t="n">
        <v>12</v>
      </c>
      <c r="F8" s="1" t="n">
        <v>12</v>
      </c>
      <c r="G8" s="1" t="n">
        <v>16</v>
      </c>
      <c r="H8" s="1" t="n">
        <v>10</v>
      </c>
      <c r="I8" s="1" t="n">
        <v>11</v>
      </c>
      <c r="J8" s="1" t="n">
        <v>11</v>
      </c>
      <c r="K8" s="1" t="n">
        <v>7</v>
      </c>
      <c r="L8" s="1" t="n">
        <v>11</v>
      </c>
      <c r="M8" s="1" t="n">
        <v>12</v>
      </c>
      <c r="N8" s="1" t="n">
        <v>11</v>
      </c>
      <c r="O8" s="1" t="n">
        <v>12</v>
      </c>
    </row>
    <row r="9" customFormat="false" ht="14.25" hidden="false" customHeight="false" outlineLevel="0" collapsed="false">
      <c r="A9" s="20" t="n">
        <v>7</v>
      </c>
      <c r="C9" s="1" t="n">
        <v>10</v>
      </c>
      <c r="D9" s="1" t="n">
        <v>10</v>
      </c>
      <c r="E9" s="1" t="n">
        <v>11</v>
      </c>
      <c r="F9" s="1" t="n">
        <v>10</v>
      </c>
      <c r="G9" s="1" t="n">
        <v>14</v>
      </c>
      <c r="H9" s="1" t="n">
        <v>10</v>
      </c>
      <c r="I9" s="1" t="n">
        <v>11</v>
      </c>
      <c r="J9" s="1" t="n">
        <v>12</v>
      </c>
      <c r="K9" s="1" t="n">
        <v>11</v>
      </c>
      <c r="L9" s="1" t="n">
        <v>9</v>
      </c>
      <c r="M9" s="1" t="n">
        <v>10</v>
      </c>
      <c r="N9" s="1" t="n">
        <v>12</v>
      </c>
      <c r="O9" s="1" t="n">
        <v>13</v>
      </c>
    </row>
    <row r="10" customFormat="false" ht="14.25" hidden="false" customHeight="false" outlineLevel="0" collapsed="false">
      <c r="A10" s="20" t="n">
        <v>8</v>
      </c>
      <c r="C10" s="1" t="n">
        <v>11</v>
      </c>
      <c r="D10" s="1" t="n">
        <v>12</v>
      </c>
      <c r="E10" s="1" t="n">
        <v>11</v>
      </c>
      <c r="F10" s="1" t="n">
        <v>11</v>
      </c>
      <c r="G10" s="1" t="n">
        <v>14</v>
      </c>
      <c r="H10" s="1" t="n">
        <v>12</v>
      </c>
      <c r="I10" s="1" t="n">
        <v>13</v>
      </c>
      <c r="J10" s="1" t="n">
        <v>12</v>
      </c>
      <c r="K10" s="1" t="n">
        <v>9</v>
      </c>
      <c r="L10" s="1" t="n">
        <v>7</v>
      </c>
      <c r="M10" s="1" t="n">
        <v>11</v>
      </c>
      <c r="N10" s="1" t="n">
        <v>10</v>
      </c>
      <c r="O10" s="1" t="n">
        <v>11</v>
      </c>
    </row>
    <row r="11" customFormat="false" ht="14.25" hidden="false" customHeight="false" outlineLevel="0" collapsed="false">
      <c r="A11" s="20" t="n">
        <v>9</v>
      </c>
      <c r="C11" s="1" t="n">
        <v>12</v>
      </c>
      <c r="D11" s="1" t="n">
        <v>10</v>
      </c>
      <c r="E11" s="1" t="n">
        <v>11</v>
      </c>
      <c r="F11" s="1" t="n">
        <v>11</v>
      </c>
      <c r="G11" s="1" t="n">
        <v>14</v>
      </c>
      <c r="H11" s="1" t="n">
        <v>13</v>
      </c>
      <c r="I11" s="1" t="n">
        <v>10</v>
      </c>
      <c r="J11" s="1" t="n">
        <v>11</v>
      </c>
      <c r="K11" s="1" t="n">
        <v>11</v>
      </c>
      <c r="L11" s="1" t="n">
        <v>10</v>
      </c>
      <c r="M11" s="1" t="n">
        <v>14</v>
      </c>
      <c r="N11" s="1" t="n">
        <v>11</v>
      </c>
      <c r="O11" s="1" t="n">
        <v>13</v>
      </c>
    </row>
    <row r="12" customFormat="false" ht="14.25" hidden="false" customHeight="false" outlineLevel="0" collapsed="false">
      <c r="A12" s="20" t="n">
        <v>10</v>
      </c>
      <c r="C12" s="1" t="n">
        <v>12</v>
      </c>
      <c r="D12" s="1" t="n">
        <v>11</v>
      </c>
      <c r="E12" s="1" t="n">
        <v>11</v>
      </c>
      <c r="F12" s="1" t="n">
        <v>12</v>
      </c>
      <c r="G12" s="1" t="n">
        <v>16</v>
      </c>
      <c r="H12" s="1" t="n">
        <v>11</v>
      </c>
      <c r="I12" s="1" t="n">
        <v>12</v>
      </c>
      <c r="J12" s="1" t="n">
        <v>11</v>
      </c>
      <c r="K12" s="1" t="n">
        <v>9</v>
      </c>
      <c r="L12" s="1" t="n">
        <v>9</v>
      </c>
      <c r="M12" s="1" t="n">
        <v>12</v>
      </c>
      <c r="N12" s="1" t="n">
        <v>10</v>
      </c>
      <c r="O12" s="1" t="n">
        <v>12</v>
      </c>
    </row>
    <row r="13" customFormat="false" ht="14.25" hidden="false" customHeight="false" outlineLevel="0" collapsed="false">
      <c r="A13" s="20" t="n">
        <v>11</v>
      </c>
      <c r="C13" s="1" t="n">
        <v>11</v>
      </c>
      <c r="D13" s="1" t="n">
        <v>11</v>
      </c>
      <c r="E13" s="1" t="n">
        <v>11</v>
      </c>
      <c r="F13" s="1" t="n">
        <v>11</v>
      </c>
      <c r="G13" s="1" t="n">
        <v>16</v>
      </c>
      <c r="H13" s="1" t="n">
        <v>10</v>
      </c>
      <c r="I13" s="1" t="n">
        <v>11</v>
      </c>
      <c r="J13" s="1" t="n">
        <v>10</v>
      </c>
      <c r="K13" s="1" t="n">
        <v>14</v>
      </c>
      <c r="L13" s="1" t="n">
        <v>10</v>
      </c>
      <c r="M13" s="1" t="n">
        <v>10</v>
      </c>
      <c r="N13" s="1" t="n">
        <v>10</v>
      </c>
      <c r="O13" s="1" t="n">
        <v>11</v>
      </c>
    </row>
    <row r="14" customFormat="false" ht="14.25" hidden="false" customHeight="false" outlineLevel="0" collapsed="false">
      <c r="A14" s="20" t="n">
        <v>12</v>
      </c>
      <c r="C14" s="1" t="n">
        <v>11</v>
      </c>
      <c r="D14" s="1" t="n">
        <v>11</v>
      </c>
      <c r="E14" s="1" t="n">
        <v>12</v>
      </c>
      <c r="F14" s="1" t="n">
        <v>12</v>
      </c>
      <c r="G14" s="1" t="n">
        <v>15</v>
      </c>
      <c r="H14" s="1" t="n">
        <v>12</v>
      </c>
      <c r="I14" s="1" t="n">
        <v>10</v>
      </c>
      <c r="J14" s="1" t="n">
        <v>11</v>
      </c>
      <c r="K14" s="1" t="n">
        <v>12</v>
      </c>
      <c r="L14" s="1" t="n">
        <v>10</v>
      </c>
      <c r="M14" s="1" t="n">
        <v>14</v>
      </c>
      <c r="N14" s="1" t="n">
        <v>11</v>
      </c>
      <c r="O14" s="1" t="n">
        <v>11</v>
      </c>
    </row>
    <row r="15" customFormat="false" ht="14.25" hidden="false" customHeight="false" outlineLevel="0" collapsed="false">
      <c r="A15" s="20" t="n">
        <v>13</v>
      </c>
      <c r="C15" s="1" t="n">
        <v>12</v>
      </c>
      <c r="D15" s="1" t="n">
        <v>11</v>
      </c>
      <c r="E15" s="1" t="n">
        <v>11</v>
      </c>
      <c r="F15" s="1" t="n">
        <v>12</v>
      </c>
      <c r="G15" s="1" t="n">
        <v>16</v>
      </c>
      <c r="H15" s="1" t="n">
        <v>8</v>
      </c>
      <c r="I15" s="1" t="n">
        <v>10</v>
      </c>
      <c r="J15" s="1" t="n">
        <v>11</v>
      </c>
      <c r="K15" s="1" t="n">
        <v>11</v>
      </c>
      <c r="L15" s="1" t="n">
        <v>12</v>
      </c>
      <c r="M15" s="1" t="n">
        <v>12</v>
      </c>
      <c r="N15" s="1" t="n">
        <v>11</v>
      </c>
      <c r="O15" s="1" t="n">
        <v>11</v>
      </c>
    </row>
    <row r="16" customFormat="false" ht="14.25" hidden="false" customHeight="false" outlineLevel="0" collapsed="false">
      <c r="A16" s="20" t="n">
        <v>14</v>
      </c>
      <c r="C16" s="1" t="n">
        <v>12</v>
      </c>
      <c r="D16" s="1" t="n">
        <v>12</v>
      </c>
      <c r="E16" s="1" t="n">
        <v>11</v>
      </c>
      <c r="F16" s="1" t="n">
        <v>12</v>
      </c>
      <c r="G16" s="1" t="n">
        <v>15</v>
      </c>
      <c r="H16" s="1" t="n">
        <v>11</v>
      </c>
      <c r="I16" s="1" t="n">
        <v>12</v>
      </c>
      <c r="J16" s="1" t="n">
        <v>11</v>
      </c>
      <c r="K16" s="1" t="n">
        <v>13</v>
      </c>
      <c r="L16" s="1" t="n">
        <v>11</v>
      </c>
      <c r="M16" s="1" t="n">
        <v>13</v>
      </c>
      <c r="N16" s="1" t="n">
        <v>12</v>
      </c>
      <c r="O16" s="1" t="n">
        <v>12</v>
      </c>
    </row>
    <row r="17" customFormat="false" ht="14.25" hidden="false" customHeight="false" outlineLevel="0" collapsed="false">
      <c r="A17" s="20" t="n">
        <v>15</v>
      </c>
      <c r="C17" s="1" t="n">
        <v>11</v>
      </c>
      <c r="D17" s="1" t="n">
        <v>10</v>
      </c>
      <c r="E17" s="1" t="n">
        <v>11</v>
      </c>
      <c r="F17" s="1" t="n">
        <v>12</v>
      </c>
      <c r="G17" s="1" t="n">
        <v>16</v>
      </c>
      <c r="H17" s="1" t="n">
        <v>10</v>
      </c>
      <c r="I17" s="1" t="n">
        <v>11</v>
      </c>
      <c r="J17" s="1" t="n">
        <v>10</v>
      </c>
      <c r="K17" s="1" t="n">
        <v>12</v>
      </c>
      <c r="L17" s="1" t="n">
        <v>10</v>
      </c>
      <c r="M17" s="1" t="n">
        <v>10</v>
      </c>
      <c r="N17" s="1" t="n">
        <v>10</v>
      </c>
      <c r="O17" s="1" t="n">
        <v>12</v>
      </c>
    </row>
    <row r="18" customFormat="false" ht="14.25" hidden="false" customHeight="false" outlineLevel="0" collapsed="false">
      <c r="A18" s="20" t="n">
        <v>16</v>
      </c>
      <c r="C18" s="1" t="n">
        <v>11</v>
      </c>
      <c r="D18" s="1" t="n">
        <v>12</v>
      </c>
      <c r="E18" s="1" t="n">
        <v>10</v>
      </c>
      <c r="F18" s="1" t="n">
        <v>13</v>
      </c>
      <c r="G18" s="1" t="n">
        <v>15</v>
      </c>
      <c r="H18" s="1" t="n">
        <v>13</v>
      </c>
      <c r="I18" s="1" t="n">
        <v>11</v>
      </c>
      <c r="J18" s="1" t="n">
        <v>11</v>
      </c>
      <c r="K18" s="1" t="n">
        <v>11</v>
      </c>
      <c r="L18" s="1" t="n">
        <v>9</v>
      </c>
      <c r="M18" s="1" t="n">
        <v>11</v>
      </c>
      <c r="N18" s="1" t="n">
        <v>13</v>
      </c>
      <c r="O18" s="1" t="n">
        <v>10</v>
      </c>
    </row>
    <row r="19" customFormat="false" ht="14.25" hidden="false" customHeight="false" outlineLevel="0" collapsed="false">
      <c r="A19" s="20" t="n">
        <v>17</v>
      </c>
      <c r="C19" s="1" t="n">
        <v>11</v>
      </c>
      <c r="D19" s="1" t="n">
        <v>11</v>
      </c>
      <c r="E19" s="1" t="n">
        <v>11</v>
      </c>
      <c r="F19" s="1" t="n">
        <v>11</v>
      </c>
      <c r="G19" s="1" t="n">
        <v>16</v>
      </c>
      <c r="H19" s="1" t="n">
        <v>9</v>
      </c>
      <c r="I19" s="1" t="n">
        <v>9</v>
      </c>
      <c r="J19" s="1" t="n">
        <v>12</v>
      </c>
      <c r="K19" s="1" t="n">
        <v>11</v>
      </c>
      <c r="L19" s="1" t="n">
        <v>9</v>
      </c>
      <c r="M19" s="1" t="n">
        <v>12</v>
      </c>
      <c r="N19" s="1" t="n">
        <v>12</v>
      </c>
      <c r="O19" s="1" t="n">
        <v>11</v>
      </c>
    </row>
    <row r="20" customFormat="false" ht="14.25" hidden="false" customHeight="false" outlineLevel="0" collapsed="false">
      <c r="A20" s="20" t="n">
        <v>18</v>
      </c>
      <c r="C20" s="1" t="n">
        <v>12</v>
      </c>
      <c r="D20" s="1" t="n">
        <v>10</v>
      </c>
      <c r="E20" s="1" t="n">
        <v>11</v>
      </c>
      <c r="F20" s="1" t="n">
        <v>11</v>
      </c>
      <c r="G20" s="1" t="n">
        <v>15</v>
      </c>
      <c r="H20" s="1" t="n">
        <v>11</v>
      </c>
      <c r="I20" s="1" t="n">
        <v>11</v>
      </c>
      <c r="J20" s="1" t="n">
        <v>11</v>
      </c>
      <c r="K20" s="1" t="n">
        <v>11</v>
      </c>
      <c r="L20" s="1" t="n">
        <v>11</v>
      </c>
      <c r="M20" s="1" t="n">
        <v>13</v>
      </c>
      <c r="N20" s="1" t="n">
        <v>12</v>
      </c>
      <c r="O20" s="1" t="n">
        <v>12</v>
      </c>
    </row>
    <row r="21" customFormat="false" ht="14.25" hidden="false" customHeight="false" outlineLevel="0" collapsed="false">
      <c r="A21" s="20" t="n">
        <v>19</v>
      </c>
      <c r="C21" s="1" t="n">
        <v>12</v>
      </c>
      <c r="D21" s="1" t="n">
        <v>10</v>
      </c>
      <c r="E21" s="1" t="n">
        <v>12</v>
      </c>
      <c r="F21" s="1" t="n">
        <v>12</v>
      </c>
      <c r="G21" s="1" t="n">
        <v>17</v>
      </c>
      <c r="H21" s="1" t="n">
        <v>9</v>
      </c>
      <c r="I21" s="1" t="n">
        <v>10</v>
      </c>
      <c r="J21" s="1" t="n">
        <v>10</v>
      </c>
      <c r="K21" s="1" t="n">
        <v>12</v>
      </c>
      <c r="L21" s="1" t="n">
        <v>12</v>
      </c>
      <c r="M21" s="1" t="n">
        <v>15</v>
      </c>
      <c r="N21" s="1" t="n">
        <v>10</v>
      </c>
      <c r="O21" s="1" t="n">
        <v>14</v>
      </c>
    </row>
    <row r="22" customFormat="false" ht="14.25" hidden="false" customHeight="false" outlineLevel="0" collapsed="false">
      <c r="A22" s="20" t="n">
        <v>20</v>
      </c>
      <c r="C22" s="1" t="n">
        <v>11</v>
      </c>
      <c r="D22" s="1" t="n">
        <v>12</v>
      </c>
      <c r="E22" s="1" t="n">
        <v>12</v>
      </c>
      <c r="F22" s="1" t="n">
        <v>13</v>
      </c>
      <c r="G22" s="1" t="n">
        <v>16</v>
      </c>
      <c r="H22" s="1" t="n">
        <v>12</v>
      </c>
      <c r="I22" s="1" t="n">
        <v>9</v>
      </c>
      <c r="J22" s="1" t="n">
        <v>10</v>
      </c>
      <c r="K22" s="1" t="n">
        <v>11</v>
      </c>
      <c r="L22" s="1" t="n">
        <v>10</v>
      </c>
      <c r="M22" s="1" t="n">
        <v>13</v>
      </c>
      <c r="N22" s="1" t="n">
        <v>10</v>
      </c>
      <c r="O22" s="1" t="n">
        <v>13</v>
      </c>
    </row>
    <row r="23" customFormat="false" ht="14.25" hidden="false" customHeight="false" outlineLevel="0" collapsed="false">
      <c r="A23" s="20" t="n">
        <v>21</v>
      </c>
      <c r="C23" s="1" t="n">
        <v>12</v>
      </c>
      <c r="D23" s="1" t="n">
        <v>12</v>
      </c>
      <c r="E23" s="1" t="n">
        <v>11</v>
      </c>
      <c r="F23" s="1" t="n">
        <v>11</v>
      </c>
      <c r="G23" s="1" t="n">
        <v>17</v>
      </c>
      <c r="H23" s="1" t="n">
        <v>12</v>
      </c>
      <c r="I23" s="1" t="n">
        <v>11</v>
      </c>
      <c r="J23" s="1" t="n">
        <v>10</v>
      </c>
      <c r="K23" s="1" t="n">
        <v>12</v>
      </c>
      <c r="L23" s="1" t="n">
        <v>9</v>
      </c>
      <c r="M23" s="1" t="n">
        <v>12</v>
      </c>
      <c r="N23" s="1" t="n">
        <v>12</v>
      </c>
      <c r="O23" s="1" t="n">
        <v>11</v>
      </c>
    </row>
    <row r="24" customFormat="false" ht="14.25" hidden="false" customHeight="false" outlineLevel="0" collapsed="false">
      <c r="A24" s="20" t="n">
        <v>22</v>
      </c>
      <c r="C24" s="1" t="n">
        <v>12</v>
      </c>
      <c r="D24" s="1" t="n">
        <v>11</v>
      </c>
      <c r="E24" s="1" t="n">
        <v>12</v>
      </c>
      <c r="F24" s="1" t="n">
        <v>12</v>
      </c>
      <c r="G24" s="1" t="n">
        <v>15</v>
      </c>
      <c r="H24" s="1" t="n">
        <v>12</v>
      </c>
      <c r="I24" s="1" t="n">
        <v>12</v>
      </c>
      <c r="J24" s="1" t="n">
        <v>13</v>
      </c>
      <c r="K24" s="1" t="n">
        <v>13</v>
      </c>
      <c r="L24" s="1" t="n">
        <v>10</v>
      </c>
      <c r="M24" s="1" t="n">
        <v>13</v>
      </c>
      <c r="N24" s="1" t="n">
        <v>11</v>
      </c>
      <c r="O24" s="1" t="n">
        <v>11</v>
      </c>
    </row>
    <row r="25" customFormat="false" ht="14.25" hidden="false" customHeight="false" outlineLevel="0" collapsed="false">
      <c r="A25" s="20" t="n">
        <v>23</v>
      </c>
      <c r="C25" s="1" t="n">
        <v>12</v>
      </c>
      <c r="D25" s="1" t="n">
        <v>12</v>
      </c>
      <c r="E25" s="1" t="n">
        <v>12</v>
      </c>
      <c r="F25" s="1" t="n">
        <v>12</v>
      </c>
      <c r="G25" s="1" t="n">
        <v>15</v>
      </c>
      <c r="H25" s="1" t="n">
        <v>10</v>
      </c>
      <c r="I25" s="1" t="n">
        <v>11</v>
      </c>
      <c r="J25" s="1" t="n">
        <v>12</v>
      </c>
      <c r="K25" s="1" t="n">
        <v>14</v>
      </c>
      <c r="L25" s="1" t="n">
        <v>12</v>
      </c>
      <c r="M25" s="1" t="n">
        <v>13</v>
      </c>
      <c r="N25" s="1" t="n">
        <v>10</v>
      </c>
      <c r="O25" s="1" t="n">
        <v>12</v>
      </c>
    </row>
    <row r="26" customFormat="false" ht="14.25" hidden="false" customHeight="false" outlineLevel="0" collapsed="false">
      <c r="A26" s="20" t="n">
        <v>24</v>
      </c>
      <c r="C26" s="1" t="n">
        <v>11</v>
      </c>
      <c r="D26" s="1" t="n">
        <v>11</v>
      </c>
      <c r="E26" s="1" t="n">
        <v>11</v>
      </c>
      <c r="F26" s="1" t="n">
        <v>14</v>
      </c>
      <c r="G26" s="1" t="n">
        <v>13</v>
      </c>
      <c r="H26" s="1" t="n">
        <v>11</v>
      </c>
      <c r="I26" s="1" t="n">
        <v>12</v>
      </c>
      <c r="J26" s="1" t="n">
        <v>12</v>
      </c>
      <c r="K26" s="1" t="n">
        <v>11</v>
      </c>
      <c r="L26" s="1" t="n">
        <v>8</v>
      </c>
      <c r="M26" s="1" t="n">
        <v>12</v>
      </c>
      <c r="N26" s="1" t="n">
        <v>11</v>
      </c>
      <c r="O26" s="1" t="n">
        <v>11</v>
      </c>
    </row>
    <row r="27" customFormat="false" ht="14.25" hidden="false" customHeight="false" outlineLevel="0" collapsed="false">
      <c r="A27" s="20" t="n">
        <v>25</v>
      </c>
      <c r="C27" s="1" t="n">
        <v>10</v>
      </c>
      <c r="D27" s="1" t="n">
        <v>12</v>
      </c>
      <c r="E27" s="1" t="n">
        <v>11</v>
      </c>
      <c r="F27" s="1" t="n">
        <v>15</v>
      </c>
      <c r="G27" s="1" t="n">
        <v>15</v>
      </c>
      <c r="H27" s="1" t="n">
        <v>11</v>
      </c>
      <c r="I27" s="1" t="n">
        <v>12</v>
      </c>
      <c r="J27" s="1" t="n">
        <v>12</v>
      </c>
      <c r="K27" s="1" t="n">
        <v>12</v>
      </c>
      <c r="L27" s="1" t="n">
        <v>9</v>
      </c>
      <c r="M27" s="1" t="n">
        <v>12</v>
      </c>
      <c r="N27" s="1" t="n">
        <v>10</v>
      </c>
      <c r="O27" s="1" t="n">
        <v>12</v>
      </c>
    </row>
    <row r="28" customFormat="false" ht="14.25" hidden="false" customHeight="false" outlineLevel="0" collapsed="false">
      <c r="A28" s="20" t="n">
        <v>26</v>
      </c>
      <c r="C28" s="1" t="n">
        <v>11</v>
      </c>
      <c r="D28" s="1" t="n">
        <v>12</v>
      </c>
      <c r="E28" s="1" t="n">
        <v>11</v>
      </c>
      <c r="F28" s="1" t="n">
        <v>12</v>
      </c>
      <c r="G28" s="1" t="n">
        <v>16</v>
      </c>
      <c r="H28" s="1" t="n">
        <v>10</v>
      </c>
      <c r="I28" s="1" t="n">
        <v>12</v>
      </c>
      <c r="J28" s="1" t="n">
        <v>12</v>
      </c>
      <c r="K28" s="1" t="n">
        <v>9</v>
      </c>
      <c r="L28" s="1" t="n">
        <v>11</v>
      </c>
      <c r="M28" s="1" t="n">
        <v>13</v>
      </c>
      <c r="N28" s="1" t="n">
        <v>13</v>
      </c>
      <c r="O28" s="1" t="n">
        <v>11</v>
      </c>
    </row>
    <row r="29" customFormat="false" ht="14.25" hidden="false" customHeight="false" outlineLevel="0" collapsed="false">
      <c r="A29" s="20" t="n">
        <v>27</v>
      </c>
      <c r="C29" s="1" t="n">
        <v>12</v>
      </c>
      <c r="D29" s="1" t="n">
        <v>10</v>
      </c>
      <c r="E29" s="1" t="n">
        <v>11</v>
      </c>
      <c r="F29" s="1" t="n">
        <v>14</v>
      </c>
      <c r="G29" s="1" t="n">
        <v>13</v>
      </c>
      <c r="H29" s="1" t="n">
        <v>10</v>
      </c>
      <c r="I29" s="1" t="n">
        <v>12</v>
      </c>
      <c r="J29" s="1" t="n">
        <v>9</v>
      </c>
      <c r="K29" s="1" t="n">
        <v>11</v>
      </c>
      <c r="L29" s="1" t="n">
        <v>11</v>
      </c>
      <c r="M29" s="1" t="n">
        <v>13</v>
      </c>
      <c r="N29" s="1" t="n">
        <v>12</v>
      </c>
      <c r="O29" s="1" t="n">
        <v>11</v>
      </c>
    </row>
    <row r="30" customFormat="false" ht="14.25" hidden="false" customHeight="false" outlineLevel="0" collapsed="false">
      <c r="A30" s="20" t="n">
        <v>28</v>
      </c>
      <c r="C30" s="1" t="n">
        <v>10</v>
      </c>
      <c r="D30" s="1" t="n">
        <v>12</v>
      </c>
      <c r="E30" s="1" t="n">
        <v>11</v>
      </c>
      <c r="F30" s="1" t="n">
        <v>16</v>
      </c>
      <c r="G30" s="1" t="n">
        <v>14</v>
      </c>
      <c r="H30" s="1" t="n">
        <v>14</v>
      </c>
      <c r="I30" s="1" t="n">
        <v>10</v>
      </c>
      <c r="J30" s="1" t="n">
        <v>10</v>
      </c>
      <c r="K30" s="1" t="n">
        <v>10</v>
      </c>
      <c r="L30" s="1" t="n">
        <v>9</v>
      </c>
      <c r="M30" s="1" t="n">
        <v>10</v>
      </c>
      <c r="N30" s="1" t="n">
        <v>13</v>
      </c>
      <c r="O30" s="1" t="n">
        <v>11</v>
      </c>
    </row>
    <row r="31" customFormat="false" ht="14.25" hidden="false" customHeight="false" outlineLevel="0" collapsed="false">
      <c r="A31" s="20" t="n">
        <v>29</v>
      </c>
      <c r="C31" s="1" t="n">
        <v>12</v>
      </c>
      <c r="D31" s="1" t="n">
        <v>11</v>
      </c>
      <c r="E31" s="1" t="n">
        <v>12</v>
      </c>
      <c r="F31" s="1" t="n">
        <v>13</v>
      </c>
      <c r="G31" s="1" t="n">
        <v>15</v>
      </c>
      <c r="H31" s="1" t="n">
        <v>8</v>
      </c>
      <c r="I31" s="1" t="n">
        <v>10</v>
      </c>
      <c r="J31" s="1" t="n">
        <v>12</v>
      </c>
      <c r="K31" s="1" t="n">
        <v>11</v>
      </c>
      <c r="L31" s="1" t="n">
        <v>10</v>
      </c>
      <c r="M31" s="1" t="n">
        <v>13</v>
      </c>
      <c r="N31" s="1" t="n">
        <v>12</v>
      </c>
      <c r="O31" s="1" t="n">
        <v>14</v>
      </c>
    </row>
    <row r="32" customFormat="false" ht="14.25" hidden="false" customHeight="false" outlineLevel="0" collapsed="false">
      <c r="A32" s="20" t="n">
        <v>30</v>
      </c>
      <c r="C32" s="1" t="n">
        <v>12</v>
      </c>
      <c r="D32" s="1" t="n">
        <v>11</v>
      </c>
      <c r="E32" s="1" t="n">
        <v>11</v>
      </c>
      <c r="F32" s="1" t="n">
        <v>15</v>
      </c>
      <c r="G32" s="1" t="n">
        <v>13</v>
      </c>
      <c r="H32" s="1" t="n">
        <v>10</v>
      </c>
      <c r="I32" s="1" t="n">
        <v>11</v>
      </c>
      <c r="J32" s="1" t="n">
        <v>12</v>
      </c>
      <c r="K32" s="1" t="n">
        <v>10</v>
      </c>
      <c r="L32" s="1" t="n">
        <v>12</v>
      </c>
      <c r="M32" s="1" t="n">
        <v>11</v>
      </c>
      <c r="N32" s="1" t="n">
        <v>10</v>
      </c>
      <c r="O32" s="1" t="n">
        <v>13</v>
      </c>
    </row>
    <row r="33" customFormat="false" ht="14.25" hidden="false" customHeight="false" outlineLevel="0" collapsed="false">
      <c r="A33" s="20" t="n">
        <v>31</v>
      </c>
      <c r="C33" s="1" t="n">
        <v>10</v>
      </c>
      <c r="D33" s="1" t="n">
        <v>11</v>
      </c>
      <c r="E33" s="1" t="n">
        <v>13</v>
      </c>
      <c r="F33" s="1" t="n">
        <v>11</v>
      </c>
      <c r="G33" s="1" t="n">
        <v>13</v>
      </c>
      <c r="H33" s="1" t="n">
        <v>9</v>
      </c>
      <c r="I33" s="1" t="n">
        <v>12</v>
      </c>
      <c r="J33" s="1" t="n">
        <v>11</v>
      </c>
      <c r="K33" s="1" t="n">
        <v>12</v>
      </c>
      <c r="L33" s="1" t="n">
        <v>10</v>
      </c>
      <c r="M33" s="1" t="n">
        <v>12</v>
      </c>
      <c r="N33" s="1" t="n">
        <v>11</v>
      </c>
      <c r="O33" s="1" t="n">
        <v>11</v>
      </c>
    </row>
    <row r="34" customFormat="false" ht="15" hidden="false" customHeight="false" outlineLevel="0" collapsed="false">
      <c r="A34" s="21"/>
    </row>
    <row r="35" customFormat="false" ht="15" hidden="false" customHeight="false" outlineLevel="0" collapsed="false">
      <c r="A35" s="8" t="s">
        <v>2</v>
      </c>
      <c r="B35" s="9" t="str">
        <f aca="false">IF(COUNTA(B3:B33)&gt;=1,SUM(B4:B34)/COUNTA(B4:B34),"")</f>
        <v/>
      </c>
      <c r="C35" s="9" t="n">
        <f aca="false">IF(COUNTA(C3:C33)&gt;=1,SUM(C4:C34)/COUNTA(C4:C34),"")</f>
        <v>11.3666666666667</v>
      </c>
      <c r="D35" s="9" t="n">
        <f aca="false">IF(COUNTA(D3:D33)&gt;=1,SUM(D4:D34)/COUNTA(D4:D34),"")</f>
        <v>11.2333333333333</v>
      </c>
      <c r="E35" s="9" t="n">
        <f aca="false">IF(COUNTA(E3:E33)&gt;=1,SUM(E4:E34)/COUNTA(E4:E34),"")</f>
        <v>11.3</v>
      </c>
      <c r="F35" s="9" t="n">
        <f aca="false">IF(COUNTA(F3:F33)&gt;=1,SUM(F4:F34)/COUNTA(F4:F34),"")</f>
        <v>12.1666666666667</v>
      </c>
      <c r="G35" s="9" t="n">
        <f aca="false">IF(COUNTA(G3:G33)&gt;=1,SUM(G4:G34)/COUNTA(G4:G34),"")</f>
        <v>14.9666666666667</v>
      </c>
      <c r="H35" s="9" t="n">
        <f aca="false">IF(COUNTA(H3:H33)&gt;=1,SUM(H4:H34)/COUNTA(H4:H34),"")</f>
        <v>10.5666666666667</v>
      </c>
      <c r="I35" s="9" t="n">
        <f aca="false">IF(COUNTA(I3:I33)&gt;=1,SUM(I4:I34)/COUNTA(I4:I34),"")</f>
        <v>10.9666666666667</v>
      </c>
      <c r="J35" s="9" t="n">
        <f aca="false">IF(COUNTA(J3:J33)&gt;=1,SUM(J4:J34)/COUNTA(J4:J34),"")</f>
        <v>11.2333333333333</v>
      </c>
      <c r="K35" s="9" t="n">
        <f aca="false">IF(COUNTA(K3:K33)&gt;=1,SUM(K4:K34)/COUNTA(K4:K34),"")</f>
        <v>10.9333333333333</v>
      </c>
      <c r="L35" s="9" t="n">
        <f aca="false">IF(COUNTA(L3:L33)&gt;=1,SUM(L4:L34)/COUNTA(L4:L34),"")</f>
        <v>10.1</v>
      </c>
      <c r="M35" s="9" t="n">
        <f aca="false">IF(COUNTA(M3:M33)&gt;=1,SUM(M4:M34)/COUNTA(M4:M34),"")</f>
        <v>12.2</v>
      </c>
      <c r="N35" s="9" t="n">
        <f aca="false">IF(COUNTA(N3:N33)&gt;=1,SUM(N4:N34)/COUNTA(N4:N34),"")</f>
        <v>11.2666666666667</v>
      </c>
      <c r="O35" s="9" t="n">
        <f aca="false">IF(COUNTA(O3:O33)&gt;=1,SUM(O4:O34)/COUNTA(O4:O34),"")</f>
        <v>11.7</v>
      </c>
    </row>
    <row r="36" customFormat="false" ht="15" hidden="false" customHeight="false" outlineLevel="0" collapsed="false">
      <c r="A36" s="8" t="s">
        <v>3</v>
      </c>
      <c r="B36" s="10" t="n">
        <f aca="false">MAX(B3:B33)</f>
        <v>0</v>
      </c>
      <c r="C36" s="10" t="n">
        <f aca="false">MAX(C3:C33)</f>
        <v>12</v>
      </c>
      <c r="D36" s="10" t="n">
        <f aca="false">MAX(D3:D33)</f>
        <v>12</v>
      </c>
      <c r="E36" s="10" t="n">
        <f aca="false">MAX(E3:E33)</f>
        <v>13</v>
      </c>
      <c r="F36" s="10" t="n">
        <f aca="false">MAX(F3:F33)</f>
        <v>16</v>
      </c>
      <c r="G36" s="10" t="n">
        <f aca="false">MAX(G3:G33)</f>
        <v>17</v>
      </c>
      <c r="H36" s="10" t="n">
        <f aca="false">MAX(H3:H33)</f>
        <v>14</v>
      </c>
      <c r="I36" s="10" t="n">
        <f aca="false">MAX(I3:I33)</f>
        <v>13</v>
      </c>
      <c r="J36" s="10" t="n">
        <f aca="false">MAX(J3:J33)</f>
        <v>13</v>
      </c>
      <c r="K36" s="10" t="n">
        <f aca="false">MAX(K3:K33)</f>
        <v>14</v>
      </c>
      <c r="L36" s="10" t="n">
        <f aca="false">MAX(L3:L33)</f>
        <v>12</v>
      </c>
      <c r="M36" s="10" t="n">
        <f aca="false">MAX(M3:M33)</f>
        <v>15</v>
      </c>
      <c r="N36" s="10" t="n">
        <f aca="false">MAX(N3:N33)</f>
        <v>14</v>
      </c>
      <c r="O36" s="10" t="n">
        <f aca="false">MAX(O3:O33)</f>
        <v>14</v>
      </c>
    </row>
    <row r="37" customFormat="false" ht="15.75" hidden="false" customHeight="false" outlineLevel="0" collapsed="false">
      <c r="A37" s="8" t="s">
        <v>4</v>
      </c>
      <c r="B37" s="11" t="n">
        <f aca="false">MIN(B3:B33)</f>
        <v>0</v>
      </c>
      <c r="C37" s="11" t="n">
        <f aca="false">MIN(C3:C33)</f>
        <v>10</v>
      </c>
      <c r="D37" s="11" t="n">
        <f aca="false">MIN(D3:D33)</f>
        <v>10</v>
      </c>
      <c r="E37" s="11" t="n">
        <f aca="false">MIN(E3:E33)</f>
        <v>10</v>
      </c>
      <c r="F37" s="11" t="n">
        <f aca="false">MIN(F3:F33)</f>
        <v>10</v>
      </c>
      <c r="G37" s="11" t="n">
        <f aca="false">MIN(G3:G33)</f>
        <v>13</v>
      </c>
      <c r="H37" s="11" t="n">
        <f aca="false">MIN(H3:H33)</f>
        <v>8</v>
      </c>
      <c r="I37" s="11" t="n">
        <f aca="false">MIN(I3:I33)</f>
        <v>9</v>
      </c>
      <c r="J37" s="11" t="n">
        <f aca="false">MIN(J3:J33)</f>
        <v>9</v>
      </c>
      <c r="K37" s="11" t="n">
        <f aca="false">MIN(K3:K33)</f>
        <v>7</v>
      </c>
      <c r="L37" s="11" t="n">
        <f aca="false">MIN(L3:L33)</f>
        <v>7</v>
      </c>
      <c r="M37" s="11" t="n">
        <f aca="false">MIN(M3:M33)</f>
        <v>10</v>
      </c>
      <c r="N37" s="11" t="n">
        <f aca="false">MIN(N3:N33)</f>
        <v>10</v>
      </c>
      <c r="O37" s="11" t="n">
        <f aca="false">MIN(O3:O33)</f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P3" activeCellId="0" sqref="P3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5" hidden="false" customHeight="false" outlineLevel="0" collapsed="false">
      <c r="A1" s="2" t="s">
        <v>0</v>
      </c>
    </row>
    <row r="2" s="23" customFormat="true" ht="14.25" hidden="false" customHeight="false" outlineLevel="0" collapsed="false">
      <c r="A2" s="22" t="s">
        <v>1</v>
      </c>
      <c r="B2" s="23" t="n">
        <v>2008</v>
      </c>
      <c r="C2" s="23" t="n">
        <v>2009</v>
      </c>
      <c r="D2" s="23" t="n">
        <v>2010</v>
      </c>
      <c r="E2" s="23" t="n">
        <v>2011</v>
      </c>
      <c r="F2" s="23" t="n">
        <v>2012</v>
      </c>
      <c r="G2" s="23" t="n">
        <v>2013</v>
      </c>
      <c r="H2" s="23" t="n">
        <v>2014</v>
      </c>
      <c r="I2" s="23" t="n">
        <v>2015</v>
      </c>
      <c r="J2" s="23" t="n">
        <v>2016</v>
      </c>
      <c r="K2" s="23" t="n">
        <v>2017</v>
      </c>
      <c r="L2" s="23" t="n">
        <v>2018</v>
      </c>
      <c r="M2" s="23" t="n">
        <v>2019</v>
      </c>
      <c r="N2" s="23" t="n">
        <v>2020</v>
      </c>
      <c r="O2" s="23" t="n">
        <v>2021</v>
      </c>
    </row>
    <row r="3" customFormat="false" ht="14.25" hidden="false" customHeight="false" outlineLevel="0" collapsed="false">
      <c r="A3" s="24" t="n">
        <v>1</v>
      </c>
      <c r="C3" s="1" t="n">
        <v>11</v>
      </c>
      <c r="D3" s="1" t="n">
        <v>12</v>
      </c>
      <c r="E3" s="1" t="n">
        <v>11</v>
      </c>
      <c r="F3" s="1" t="n">
        <v>14</v>
      </c>
      <c r="G3" s="1" t="n">
        <v>15</v>
      </c>
      <c r="H3" s="1" t="n">
        <v>10</v>
      </c>
      <c r="I3" s="1" t="n">
        <v>11</v>
      </c>
      <c r="J3" s="1" t="n">
        <v>12</v>
      </c>
      <c r="K3" s="1" t="n">
        <v>11</v>
      </c>
      <c r="L3" s="1" t="n">
        <v>9</v>
      </c>
      <c r="M3" s="1" t="n">
        <v>11</v>
      </c>
      <c r="N3" s="1" t="n">
        <v>12</v>
      </c>
      <c r="O3" s="1" t="n">
        <v>10</v>
      </c>
    </row>
    <row r="4" customFormat="false" ht="14.25" hidden="false" customHeight="false" outlineLevel="0" collapsed="false">
      <c r="A4" s="25" t="n">
        <v>2</v>
      </c>
      <c r="C4" s="1" t="n">
        <v>12</v>
      </c>
      <c r="D4" s="1" t="n">
        <v>11</v>
      </c>
      <c r="E4" s="1" t="n">
        <v>12</v>
      </c>
      <c r="F4" s="1" t="n">
        <v>14</v>
      </c>
      <c r="G4" s="1" t="n">
        <v>14</v>
      </c>
      <c r="H4" s="1" t="n">
        <v>11</v>
      </c>
      <c r="I4" s="1" t="n">
        <v>10</v>
      </c>
      <c r="J4" s="1" t="n">
        <v>12</v>
      </c>
      <c r="K4" s="1" t="n">
        <v>10</v>
      </c>
      <c r="L4" s="1" t="n">
        <v>12</v>
      </c>
      <c r="M4" s="1" t="n">
        <v>9</v>
      </c>
      <c r="N4" s="1" t="n">
        <v>11</v>
      </c>
      <c r="O4" s="1" t="n">
        <v>11</v>
      </c>
    </row>
    <row r="5" customFormat="false" ht="14.25" hidden="false" customHeight="false" outlineLevel="0" collapsed="false">
      <c r="A5" s="25" t="n">
        <v>3</v>
      </c>
      <c r="C5" s="1" t="n">
        <v>12</v>
      </c>
      <c r="D5" s="1" t="n">
        <v>12</v>
      </c>
      <c r="E5" s="1" t="n">
        <v>12</v>
      </c>
      <c r="F5" s="1" t="n">
        <v>16</v>
      </c>
      <c r="G5" s="1" t="n">
        <v>14</v>
      </c>
      <c r="H5" s="1" t="n">
        <v>9</v>
      </c>
      <c r="I5" s="1" t="n">
        <v>12</v>
      </c>
      <c r="J5" s="1" t="n">
        <v>12</v>
      </c>
      <c r="K5" s="1" t="n">
        <v>12</v>
      </c>
      <c r="L5" s="1" t="n">
        <v>10</v>
      </c>
      <c r="M5" s="1" t="n">
        <v>11</v>
      </c>
      <c r="N5" s="1" t="n">
        <v>10</v>
      </c>
      <c r="O5" s="1" t="n">
        <v>11</v>
      </c>
    </row>
    <row r="6" customFormat="false" ht="14.25" hidden="false" customHeight="false" outlineLevel="0" collapsed="false">
      <c r="A6" s="25" t="n">
        <v>4</v>
      </c>
      <c r="C6" s="1" t="n">
        <v>11</v>
      </c>
      <c r="D6" s="1" t="n">
        <v>10</v>
      </c>
      <c r="E6" s="1" t="n">
        <v>11</v>
      </c>
      <c r="F6" s="1" t="n">
        <v>15</v>
      </c>
      <c r="G6" s="1" t="n">
        <v>15</v>
      </c>
      <c r="H6" s="1" t="n">
        <v>9</v>
      </c>
      <c r="I6" s="1" t="n">
        <v>10</v>
      </c>
      <c r="J6" s="1" t="n">
        <v>13</v>
      </c>
      <c r="K6" s="1" t="n">
        <v>13</v>
      </c>
      <c r="L6" s="1" t="n">
        <v>10</v>
      </c>
      <c r="M6" s="1" t="n">
        <v>11</v>
      </c>
      <c r="N6" s="1" t="n">
        <v>12</v>
      </c>
      <c r="O6" s="1" t="n">
        <v>11</v>
      </c>
    </row>
    <row r="7" customFormat="false" ht="14.25" hidden="false" customHeight="false" outlineLevel="0" collapsed="false">
      <c r="A7" s="25" t="n">
        <v>5</v>
      </c>
      <c r="C7" s="1" t="n">
        <v>12</v>
      </c>
      <c r="D7" s="1" t="n">
        <v>12</v>
      </c>
      <c r="E7" s="1" t="n">
        <v>12</v>
      </c>
      <c r="F7" s="1" t="n">
        <v>15</v>
      </c>
      <c r="G7" s="1" t="n">
        <v>18</v>
      </c>
      <c r="H7" s="1" t="n">
        <v>12</v>
      </c>
      <c r="I7" s="1" t="n">
        <v>11</v>
      </c>
      <c r="J7" s="1" t="n">
        <v>11</v>
      </c>
      <c r="K7" s="1" t="n">
        <v>10</v>
      </c>
      <c r="L7" s="1" t="n">
        <v>10</v>
      </c>
      <c r="M7" s="1" t="n">
        <v>10</v>
      </c>
      <c r="N7" s="1" t="n">
        <v>11</v>
      </c>
      <c r="O7" s="1" t="n">
        <v>10</v>
      </c>
    </row>
    <row r="8" customFormat="false" ht="14.25" hidden="false" customHeight="false" outlineLevel="0" collapsed="false">
      <c r="A8" s="25" t="n">
        <v>6</v>
      </c>
      <c r="C8" s="1" t="n">
        <v>12</v>
      </c>
      <c r="D8" s="1" t="n">
        <v>12</v>
      </c>
      <c r="E8" s="1" t="n">
        <v>12</v>
      </c>
      <c r="F8" s="1" t="n">
        <v>15</v>
      </c>
      <c r="G8" s="1" t="n">
        <v>18</v>
      </c>
      <c r="H8" s="1" t="n">
        <v>9</v>
      </c>
      <c r="I8" s="1" t="n">
        <v>11</v>
      </c>
      <c r="J8" s="1" t="n">
        <v>13</v>
      </c>
      <c r="K8" s="1" t="n">
        <v>9</v>
      </c>
      <c r="L8" s="1" t="n">
        <v>12</v>
      </c>
      <c r="M8" s="1" t="n">
        <v>13</v>
      </c>
      <c r="N8" s="1" t="n">
        <v>11</v>
      </c>
      <c r="O8" s="1" t="n">
        <v>11</v>
      </c>
    </row>
    <row r="9" customFormat="false" ht="14.25" hidden="false" customHeight="false" outlineLevel="0" collapsed="false">
      <c r="A9" s="25" t="n">
        <v>7</v>
      </c>
      <c r="C9" s="1" t="n">
        <v>12</v>
      </c>
      <c r="D9" s="1" t="n">
        <v>11</v>
      </c>
      <c r="E9" s="1" t="n">
        <v>12</v>
      </c>
      <c r="F9" s="1" t="n">
        <v>13</v>
      </c>
      <c r="G9" s="1" t="n">
        <v>18</v>
      </c>
      <c r="H9" s="1" t="n">
        <v>12</v>
      </c>
      <c r="I9" s="1" t="n">
        <v>12</v>
      </c>
      <c r="J9" s="1" t="n">
        <v>13</v>
      </c>
      <c r="K9" s="1" t="n">
        <v>11</v>
      </c>
      <c r="L9" s="1" t="n">
        <v>10</v>
      </c>
      <c r="M9" s="1" t="n">
        <v>12</v>
      </c>
      <c r="N9" s="1" t="n">
        <v>10</v>
      </c>
      <c r="O9" s="1" t="n">
        <v>11</v>
      </c>
    </row>
    <row r="10" customFormat="false" ht="14.25" hidden="false" customHeight="false" outlineLevel="0" collapsed="false">
      <c r="A10" s="25" t="n">
        <v>8</v>
      </c>
      <c r="C10" s="1" t="n">
        <v>11</v>
      </c>
      <c r="D10" s="1" t="n">
        <v>12</v>
      </c>
      <c r="E10" s="1" t="n">
        <v>12</v>
      </c>
      <c r="F10" s="1" t="n">
        <v>14</v>
      </c>
      <c r="G10" s="1" t="n">
        <v>17</v>
      </c>
      <c r="H10" s="1" t="n">
        <v>10</v>
      </c>
      <c r="I10" s="1" t="n">
        <v>10</v>
      </c>
      <c r="J10" s="1" t="n">
        <v>14</v>
      </c>
      <c r="K10" s="1" t="n">
        <v>11</v>
      </c>
      <c r="L10" s="1" t="n">
        <v>11</v>
      </c>
      <c r="M10" s="1" t="n">
        <v>10</v>
      </c>
      <c r="N10" s="1" t="n">
        <v>11</v>
      </c>
      <c r="O10" s="1" t="n">
        <v>12</v>
      </c>
    </row>
    <row r="11" customFormat="false" ht="14.25" hidden="false" customHeight="false" outlineLevel="0" collapsed="false">
      <c r="A11" s="25" t="n">
        <v>9</v>
      </c>
      <c r="C11" s="1" t="n">
        <v>12</v>
      </c>
      <c r="D11" s="1" t="n">
        <v>12</v>
      </c>
      <c r="E11" s="1" t="n">
        <v>12</v>
      </c>
      <c r="F11" s="1" t="n">
        <v>17</v>
      </c>
      <c r="G11" s="1" t="n">
        <v>17</v>
      </c>
      <c r="H11" s="1" t="n">
        <v>12</v>
      </c>
      <c r="I11" s="1" t="n">
        <v>11</v>
      </c>
      <c r="J11" s="1" t="n">
        <v>12</v>
      </c>
      <c r="K11" s="1" t="n">
        <v>11</v>
      </c>
      <c r="L11" s="1" t="n">
        <v>12</v>
      </c>
      <c r="M11" s="1" t="n">
        <v>13</v>
      </c>
      <c r="N11" s="1" t="n">
        <v>13</v>
      </c>
      <c r="O11" s="1" t="n">
        <v>10</v>
      </c>
    </row>
    <row r="12" customFormat="false" ht="14.25" hidden="false" customHeight="false" outlineLevel="0" collapsed="false">
      <c r="A12" s="25" t="n">
        <v>10</v>
      </c>
      <c r="C12" s="1" t="n">
        <v>12</v>
      </c>
      <c r="D12" s="1" t="n">
        <v>12</v>
      </c>
      <c r="E12" s="1" t="n">
        <v>12</v>
      </c>
      <c r="F12" s="1" t="n">
        <v>15</v>
      </c>
      <c r="G12" s="1" t="n">
        <v>17</v>
      </c>
      <c r="H12" s="1" t="n">
        <v>10</v>
      </c>
      <c r="I12" s="1" t="n">
        <v>12</v>
      </c>
      <c r="J12" s="1" t="n">
        <v>11</v>
      </c>
      <c r="K12" s="1" t="n">
        <v>13</v>
      </c>
      <c r="L12" s="1" t="n">
        <v>10</v>
      </c>
      <c r="M12" s="1" t="n">
        <v>10</v>
      </c>
      <c r="N12" s="1" t="n">
        <v>14</v>
      </c>
      <c r="O12" s="1" t="n">
        <v>11</v>
      </c>
    </row>
    <row r="13" customFormat="false" ht="14.25" hidden="false" customHeight="false" outlineLevel="0" collapsed="false">
      <c r="A13" s="25" t="n">
        <v>11</v>
      </c>
      <c r="C13" s="1" t="n">
        <v>12</v>
      </c>
      <c r="D13" s="1" t="n">
        <v>11</v>
      </c>
      <c r="E13" s="1" t="n">
        <v>11</v>
      </c>
      <c r="F13" s="1" t="n">
        <v>14</v>
      </c>
      <c r="G13" s="1" t="n">
        <v>15</v>
      </c>
      <c r="H13" s="1" t="n">
        <v>10</v>
      </c>
      <c r="I13" s="1" t="n">
        <v>12</v>
      </c>
      <c r="J13" s="1" t="n">
        <v>11</v>
      </c>
      <c r="K13" s="1" t="n">
        <v>8</v>
      </c>
      <c r="L13" s="1" t="n">
        <v>11</v>
      </c>
      <c r="M13" s="1" t="n">
        <v>12</v>
      </c>
      <c r="N13" s="1" t="n">
        <v>13</v>
      </c>
      <c r="O13" s="1" t="n">
        <v>12</v>
      </c>
    </row>
    <row r="14" customFormat="false" ht="14.25" hidden="false" customHeight="false" outlineLevel="0" collapsed="false">
      <c r="A14" s="25" t="n">
        <v>12</v>
      </c>
      <c r="C14" s="1" t="n">
        <v>11</v>
      </c>
      <c r="D14" s="1" t="n">
        <v>11</v>
      </c>
      <c r="E14" s="1" t="n">
        <v>11</v>
      </c>
      <c r="F14" s="1" t="n">
        <v>15</v>
      </c>
      <c r="G14" s="1" t="n">
        <v>16</v>
      </c>
      <c r="H14" s="1" t="n">
        <v>9</v>
      </c>
      <c r="I14" s="1" t="n">
        <v>12</v>
      </c>
      <c r="J14" s="1" t="n">
        <v>14</v>
      </c>
      <c r="K14" s="1" t="n">
        <v>12</v>
      </c>
      <c r="L14" s="1" t="n">
        <v>12</v>
      </c>
      <c r="M14" s="1" t="n">
        <v>13</v>
      </c>
      <c r="N14" s="1" t="n">
        <v>14</v>
      </c>
      <c r="O14" s="1" t="n">
        <v>12</v>
      </c>
    </row>
    <row r="15" customFormat="false" ht="14.25" hidden="false" customHeight="false" outlineLevel="0" collapsed="false">
      <c r="A15" s="25" t="n">
        <v>13</v>
      </c>
      <c r="C15" s="1" t="n">
        <v>10</v>
      </c>
      <c r="D15" s="1" t="n">
        <v>12</v>
      </c>
      <c r="E15" s="1" t="n">
        <v>11</v>
      </c>
      <c r="F15" s="1" t="n">
        <v>15</v>
      </c>
      <c r="G15" s="1" t="n">
        <v>17</v>
      </c>
      <c r="H15" s="1" t="n">
        <v>12</v>
      </c>
      <c r="I15" s="1" t="n">
        <v>12</v>
      </c>
      <c r="J15" s="1" t="n">
        <v>14</v>
      </c>
      <c r="K15" s="1" t="n">
        <v>12</v>
      </c>
      <c r="L15" s="1" t="n">
        <v>14</v>
      </c>
      <c r="M15" s="1" t="n">
        <v>10</v>
      </c>
      <c r="N15" s="1" t="n">
        <v>12</v>
      </c>
      <c r="O15" s="1" t="n">
        <v>13</v>
      </c>
    </row>
    <row r="16" customFormat="false" ht="14.25" hidden="false" customHeight="false" outlineLevel="0" collapsed="false">
      <c r="A16" s="25" t="n">
        <v>14</v>
      </c>
      <c r="C16" s="1" t="n">
        <v>12</v>
      </c>
      <c r="D16" s="1" t="n">
        <v>11</v>
      </c>
      <c r="E16" s="1" t="n">
        <v>13</v>
      </c>
      <c r="F16" s="1" t="n">
        <v>15</v>
      </c>
      <c r="G16" s="1" t="n">
        <v>15</v>
      </c>
      <c r="H16" s="1" t="n">
        <v>11</v>
      </c>
      <c r="I16" s="1" t="n">
        <v>12</v>
      </c>
      <c r="J16" s="1" t="n">
        <v>11</v>
      </c>
      <c r="K16" s="1" t="n">
        <v>11</v>
      </c>
      <c r="L16" s="1" t="n">
        <v>10</v>
      </c>
      <c r="M16" s="1" t="n">
        <v>10</v>
      </c>
      <c r="N16" s="1" t="n">
        <v>13</v>
      </c>
      <c r="O16" s="1" t="n">
        <v>9</v>
      </c>
    </row>
    <row r="17" customFormat="false" ht="14.25" hidden="false" customHeight="false" outlineLevel="0" collapsed="false">
      <c r="A17" s="25" t="n">
        <v>15</v>
      </c>
      <c r="C17" s="1" t="n">
        <v>12</v>
      </c>
      <c r="D17" s="1" t="n">
        <v>11</v>
      </c>
      <c r="E17" s="1" t="n">
        <v>10</v>
      </c>
      <c r="F17" s="1" t="n">
        <v>17</v>
      </c>
      <c r="G17" s="1" t="n">
        <v>15</v>
      </c>
      <c r="H17" s="1" t="n">
        <v>12</v>
      </c>
      <c r="I17" s="1" t="n">
        <v>11</v>
      </c>
      <c r="J17" s="1" t="n">
        <v>13</v>
      </c>
      <c r="K17" s="1" t="n">
        <v>11</v>
      </c>
      <c r="L17" s="1" t="n">
        <v>11</v>
      </c>
      <c r="M17" s="1" t="n">
        <v>11</v>
      </c>
      <c r="N17" s="1" t="n">
        <v>12</v>
      </c>
      <c r="O17" s="1" t="n">
        <v>12</v>
      </c>
    </row>
    <row r="18" customFormat="false" ht="14.25" hidden="false" customHeight="false" outlineLevel="0" collapsed="false">
      <c r="A18" s="25" t="n">
        <v>16</v>
      </c>
      <c r="C18" s="1" t="n">
        <v>11</v>
      </c>
      <c r="D18" s="1" t="n">
        <v>10</v>
      </c>
      <c r="E18" s="1" t="n">
        <v>12</v>
      </c>
      <c r="F18" s="1" t="n">
        <v>14</v>
      </c>
      <c r="G18" s="1" t="n">
        <v>14</v>
      </c>
      <c r="H18" s="1" t="n">
        <v>12</v>
      </c>
      <c r="I18" s="1" t="n">
        <v>11</v>
      </c>
      <c r="J18" s="1" t="n">
        <v>13</v>
      </c>
      <c r="K18" s="1" t="n">
        <v>11</v>
      </c>
      <c r="L18" s="1" t="n">
        <v>12</v>
      </c>
      <c r="M18" s="1" t="n">
        <v>10</v>
      </c>
      <c r="N18" s="1" t="n">
        <v>11</v>
      </c>
      <c r="O18" s="1" t="n">
        <v>11</v>
      </c>
    </row>
    <row r="19" customFormat="false" ht="14.25" hidden="false" customHeight="false" outlineLevel="0" collapsed="false">
      <c r="A19" s="25" t="n">
        <v>17</v>
      </c>
      <c r="C19" s="1" t="n">
        <v>12</v>
      </c>
      <c r="D19" s="1" t="n">
        <v>11</v>
      </c>
      <c r="E19" s="1" t="n">
        <v>12</v>
      </c>
      <c r="F19" s="1" t="n">
        <v>14</v>
      </c>
      <c r="G19" s="1" t="n">
        <v>15</v>
      </c>
      <c r="H19" s="1" t="n">
        <v>10</v>
      </c>
      <c r="I19" s="1" t="n">
        <v>12</v>
      </c>
      <c r="J19" s="1" t="n">
        <v>11</v>
      </c>
      <c r="K19" s="1" t="n">
        <v>11</v>
      </c>
      <c r="L19" s="1" t="n">
        <v>10</v>
      </c>
      <c r="M19" s="1" t="n">
        <v>11</v>
      </c>
      <c r="N19" s="1" t="n">
        <v>12</v>
      </c>
      <c r="O19" s="1" t="n">
        <v>12</v>
      </c>
    </row>
    <row r="20" customFormat="false" ht="14.25" hidden="false" customHeight="false" outlineLevel="0" collapsed="false">
      <c r="A20" s="25" t="n">
        <v>18</v>
      </c>
      <c r="C20" s="1" t="n">
        <v>12</v>
      </c>
      <c r="D20" s="1" t="n">
        <v>11</v>
      </c>
      <c r="E20" s="1" t="n">
        <v>11</v>
      </c>
      <c r="F20" s="1" t="n">
        <v>15</v>
      </c>
      <c r="G20" s="1" t="n">
        <v>16</v>
      </c>
      <c r="H20" s="1" t="n">
        <v>12</v>
      </c>
      <c r="I20" s="1" t="n">
        <v>11</v>
      </c>
      <c r="J20" s="1" t="n">
        <v>12</v>
      </c>
      <c r="K20" s="1" t="n">
        <v>10</v>
      </c>
      <c r="L20" s="1" t="n">
        <v>11</v>
      </c>
      <c r="M20" s="1" t="n">
        <v>12</v>
      </c>
      <c r="N20" s="1" t="n">
        <v>12</v>
      </c>
      <c r="O20" s="1" t="n">
        <v>14</v>
      </c>
    </row>
    <row r="21" customFormat="false" ht="14.25" hidden="false" customHeight="false" outlineLevel="0" collapsed="false">
      <c r="A21" s="25" t="n">
        <v>19</v>
      </c>
      <c r="C21" s="1" t="n">
        <v>12</v>
      </c>
      <c r="D21" s="1" t="n">
        <v>12</v>
      </c>
      <c r="E21" s="1" t="n">
        <v>12</v>
      </c>
      <c r="F21" s="1" t="n">
        <v>13</v>
      </c>
      <c r="G21" s="1" t="n">
        <v>15</v>
      </c>
      <c r="H21" s="1" t="n">
        <v>10</v>
      </c>
      <c r="I21" s="1" t="n">
        <v>12</v>
      </c>
      <c r="J21" s="1" t="n">
        <v>11</v>
      </c>
      <c r="K21" s="1" t="n">
        <v>14</v>
      </c>
      <c r="L21" s="1" t="n">
        <v>12</v>
      </c>
      <c r="M21" s="1" t="n">
        <v>10</v>
      </c>
      <c r="N21" s="1" t="n">
        <v>13</v>
      </c>
      <c r="O21" s="1" t="n">
        <v>13</v>
      </c>
    </row>
    <row r="22" customFormat="false" ht="14.25" hidden="false" customHeight="false" outlineLevel="0" collapsed="false">
      <c r="A22" s="25" t="n">
        <v>20</v>
      </c>
      <c r="C22" s="1" t="n">
        <v>13</v>
      </c>
      <c r="D22" s="1" t="n">
        <v>11</v>
      </c>
      <c r="E22" s="1" t="n">
        <v>13</v>
      </c>
      <c r="F22" s="1" t="n">
        <v>13</v>
      </c>
      <c r="G22" s="1" t="n">
        <v>11</v>
      </c>
      <c r="H22" s="1" t="n">
        <v>9</v>
      </c>
      <c r="I22" s="1" t="n">
        <v>12</v>
      </c>
      <c r="J22" s="1" t="n">
        <v>13</v>
      </c>
      <c r="K22" s="1" t="n">
        <v>14</v>
      </c>
      <c r="L22" s="1" t="n">
        <v>10</v>
      </c>
      <c r="M22" s="1" t="n">
        <v>11</v>
      </c>
      <c r="N22" s="1" t="n">
        <v>13</v>
      </c>
      <c r="O22" s="1" t="n">
        <v>13</v>
      </c>
    </row>
    <row r="23" customFormat="false" ht="14.25" hidden="false" customHeight="false" outlineLevel="0" collapsed="false">
      <c r="A23" s="25" t="n">
        <v>21</v>
      </c>
      <c r="C23" s="1" t="n">
        <v>12</v>
      </c>
      <c r="D23" s="1" t="n">
        <v>11</v>
      </c>
      <c r="E23" s="1" t="n">
        <v>12</v>
      </c>
      <c r="F23" s="1" t="n">
        <v>12</v>
      </c>
      <c r="G23" s="1" t="n">
        <v>10</v>
      </c>
      <c r="H23" s="1" t="n">
        <v>10</v>
      </c>
      <c r="I23" s="1" t="n">
        <v>10</v>
      </c>
      <c r="J23" s="1" t="n">
        <v>12</v>
      </c>
      <c r="K23" s="1" t="n">
        <v>9</v>
      </c>
      <c r="L23" s="1" t="n">
        <v>10</v>
      </c>
      <c r="M23" s="1" t="n">
        <v>10</v>
      </c>
      <c r="N23" s="1" t="n">
        <v>11</v>
      </c>
      <c r="O23" s="1" t="n">
        <v>13</v>
      </c>
    </row>
    <row r="24" customFormat="false" ht="14.25" hidden="false" customHeight="false" outlineLevel="0" collapsed="false">
      <c r="A24" s="25" t="n">
        <v>22</v>
      </c>
      <c r="C24" s="1" t="n">
        <v>11</v>
      </c>
      <c r="D24" s="1" t="n">
        <v>12</v>
      </c>
      <c r="E24" s="1" t="n">
        <v>12</v>
      </c>
      <c r="F24" s="1" t="n">
        <v>15</v>
      </c>
      <c r="G24" s="1" t="n">
        <v>11</v>
      </c>
      <c r="H24" s="1" t="n">
        <v>12</v>
      </c>
      <c r="I24" s="1" t="n">
        <v>10</v>
      </c>
      <c r="J24" s="1" t="n">
        <v>11</v>
      </c>
      <c r="K24" s="1" t="n">
        <v>12</v>
      </c>
      <c r="L24" s="1" t="n">
        <v>13</v>
      </c>
      <c r="M24" s="1" t="n">
        <v>12</v>
      </c>
      <c r="N24" s="1" t="n">
        <v>11</v>
      </c>
      <c r="O24" s="1" t="n">
        <v>12</v>
      </c>
    </row>
    <row r="25" customFormat="false" ht="14.25" hidden="false" customHeight="false" outlineLevel="0" collapsed="false">
      <c r="A25" s="25" t="n">
        <v>23</v>
      </c>
      <c r="C25" s="1" t="n">
        <v>11</v>
      </c>
      <c r="D25" s="1" t="n">
        <v>11</v>
      </c>
      <c r="E25" s="1" t="n">
        <v>12</v>
      </c>
      <c r="F25" s="1" t="n">
        <v>16</v>
      </c>
      <c r="G25" s="1" t="n">
        <v>11</v>
      </c>
      <c r="H25" s="1" t="n">
        <v>13</v>
      </c>
      <c r="I25" s="1" t="n">
        <v>11</v>
      </c>
      <c r="J25" s="1" t="n">
        <v>11</v>
      </c>
      <c r="K25" s="1" t="n">
        <v>12</v>
      </c>
      <c r="L25" s="1" t="n">
        <v>13</v>
      </c>
      <c r="M25" s="1" t="n">
        <v>12</v>
      </c>
      <c r="N25" s="1" t="n">
        <v>10</v>
      </c>
      <c r="O25" s="1" t="n">
        <v>12</v>
      </c>
    </row>
    <row r="26" customFormat="false" ht="14.25" hidden="false" customHeight="false" outlineLevel="0" collapsed="false">
      <c r="A26" s="25" t="n">
        <v>24</v>
      </c>
      <c r="C26" s="1" t="n">
        <v>11</v>
      </c>
      <c r="D26" s="1" t="n">
        <v>12</v>
      </c>
      <c r="E26" s="1" t="n">
        <v>12</v>
      </c>
      <c r="F26" s="1" t="n">
        <v>14</v>
      </c>
      <c r="G26" s="1" t="n">
        <v>11</v>
      </c>
      <c r="H26" s="1" t="n">
        <v>12</v>
      </c>
      <c r="I26" s="1" t="n">
        <v>13</v>
      </c>
      <c r="J26" s="1" t="n">
        <v>9</v>
      </c>
      <c r="K26" s="1" t="n">
        <v>11</v>
      </c>
      <c r="L26" s="1" t="n">
        <v>12</v>
      </c>
      <c r="M26" s="1" t="n">
        <v>10</v>
      </c>
      <c r="N26" s="1" t="n">
        <v>11</v>
      </c>
      <c r="O26" s="1" t="n">
        <v>12</v>
      </c>
    </row>
    <row r="27" customFormat="false" ht="14.25" hidden="false" customHeight="false" outlineLevel="0" collapsed="false">
      <c r="A27" s="25" t="n">
        <v>25</v>
      </c>
      <c r="C27" s="1" t="n">
        <v>12</v>
      </c>
      <c r="D27" s="1" t="n">
        <v>12</v>
      </c>
      <c r="E27" s="1" t="n">
        <v>12</v>
      </c>
      <c r="F27" s="1" t="n">
        <v>15</v>
      </c>
      <c r="G27" s="1" t="n">
        <v>12</v>
      </c>
      <c r="H27" s="1" t="n">
        <v>11</v>
      </c>
      <c r="I27" s="1" t="n">
        <v>12</v>
      </c>
      <c r="J27" s="1" t="n">
        <v>11</v>
      </c>
      <c r="K27" s="1" t="n">
        <v>10</v>
      </c>
      <c r="L27" s="1" t="n">
        <v>9</v>
      </c>
      <c r="M27" s="1" t="n">
        <v>11</v>
      </c>
      <c r="N27" s="1" t="n">
        <v>12</v>
      </c>
      <c r="O27" s="1" t="n">
        <v>14</v>
      </c>
    </row>
    <row r="28" customFormat="false" ht="14.25" hidden="false" customHeight="false" outlineLevel="0" collapsed="false">
      <c r="A28" s="25" t="n">
        <v>26</v>
      </c>
      <c r="C28" s="1" t="n">
        <v>12</v>
      </c>
      <c r="D28" s="1" t="n">
        <v>12</v>
      </c>
      <c r="E28" s="1" t="n">
        <v>11</v>
      </c>
      <c r="F28" s="1" t="n">
        <v>16</v>
      </c>
      <c r="G28" s="1" t="n">
        <v>11</v>
      </c>
      <c r="H28" s="1" t="n">
        <v>12</v>
      </c>
      <c r="I28" s="1" t="n">
        <v>13</v>
      </c>
      <c r="J28" s="1" t="n">
        <v>13</v>
      </c>
      <c r="K28" s="1" t="n">
        <v>14</v>
      </c>
      <c r="L28" s="1" t="n">
        <v>14</v>
      </c>
      <c r="M28" s="1" t="n">
        <v>12</v>
      </c>
      <c r="N28" s="1" t="n">
        <v>11</v>
      </c>
      <c r="O28" s="1" t="n">
        <v>10</v>
      </c>
    </row>
    <row r="29" customFormat="false" ht="14.25" hidden="false" customHeight="false" outlineLevel="0" collapsed="false">
      <c r="A29" s="25" t="n">
        <v>27</v>
      </c>
      <c r="C29" s="1" t="n">
        <v>11</v>
      </c>
      <c r="D29" s="1" t="n">
        <v>11</v>
      </c>
      <c r="E29" s="1" t="n">
        <v>11</v>
      </c>
      <c r="F29" s="1" t="n">
        <v>14</v>
      </c>
      <c r="G29" s="1" t="n">
        <v>11</v>
      </c>
      <c r="H29" s="1" t="n">
        <v>11</v>
      </c>
      <c r="I29" s="1" t="n">
        <v>11</v>
      </c>
      <c r="J29" s="1" t="n">
        <v>12</v>
      </c>
      <c r="K29" s="1" t="n">
        <v>11</v>
      </c>
      <c r="L29" s="1" t="n">
        <v>11</v>
      </c>
      <c r="M29" s="1" t="n">
        <v>13</v>
      </c>
      <c r="N29" s="1" t="n">
        <v>12</v>
      </c>
      <c r="O29" s="1" t="n">
        <v>12</v>
      </c>
    </row>
    <row r="30" customFormat="false" ht="14.25" hidden="false" customHeight="false" outlineLevel="0" collapsed="false">
      <c r="A30" s="25" t="n">
        <v>28</v>
      </c>
      <c r="C30" s="1" t="n">
        <v>12</v>
      </c>
      <c r="D30" s="1" t="n">
        <v>11</v>
      </c>
      <c r="E30" s="1" t="n">
        <v>12</v>
      </c>
      <c r="F30" s="1" t="n">
        <v>14</v>
      </c>
      <c r="G30" s="1" t="n">
        <v>12</v>
      </c>
      <c r="H30" s="1" t="n">
        <v>11</v>
      </c>
      <c r="I30" s="1" t="n">
        <v>13</v>
      </c>
      <c r="J30" s="1" t="n">
        <v>10</v>
      </c>
      <c r="K30" s="1" t="n">
        <v>10</v>
      </c>
      <c r="L30" s="1" t="n">
        <v>13</v>
      </c>
      <c r="M30" s="1" t="n">
        <v>13</v>
      </c>
      <c r="N30" s="1" t="n">
        <v>11</v>
      </c>
      <c r="O30" s="1" t="n">
        <v>13</v>
      </c>
    </row>
    <row r="31" customFormat="false" ht="14.25" hidden="false" customHeight="false" outlineLevel="0" collapsed="false">
      <c r="A31" s="25" t="n">
        <v>29</v>
      </c>
      <c r="C31" s="1" t="n">
        <v>10</v>
      </c>
      <c r="D31" s="1" t="n">
        <v>11</v>
      </c>
      <c r="E31" s="1" t="n">
        <v>11</v>
      </c>
      <c r="F31" s="1" t="n">
        <v>14</v>
      </c>
      <c r="G31" s="1" t="n">
        <v>12</v>
      </c>
      <c r="H31" s="1" t="n">
        <v>11</v>
      </c>
      <c r="I31" s="1" t="n">
        <v>13</v>
      </c>
      <c r="J31" s="1" t="n">
        <v>11</v>
      </c>
      <c r="K31" s="1" t="n">
        <v>14</v>
      </c>
      <c r="L31" s="1" t="n">
        <v>9</v>
      </c>
      <c r="M31" s="1" t="n">
        <v>10</v>
      </c>
      <c r="N31" s="1" t="n">
        <v>13</v>
      </c>
      <c r="O31" s="1" t="n">
        <v>12</v>
      </c>
    </row>
    <row r="32" customFormat="false" ht="14.25" hidden="false" customHeight="false" outlineLevel="0" collapsed="false">
      <c r="A32" s="25" t="n">
        <v>30</v>
      </c>
      <c r="C32" s="1" t="n">
        <v>11</v>
      </c>
      <c r="D32" s="1" t="n">
        <v>11</v>
      </c>
      <c r="E32" s="1" t="n">
        <v>11</v>
      </c>
      <c r="F32" s="1" t="n">
        <v>14</v>
      </c>
      <c r="G32" s="1" t="n">
        <v>12</v>
      </c>
      <c r="H32" s="1" t="n">
        <v>10</v>
      </c>
      <c r="I32" s="1" t="n">
        <v>12</v>
      </c>
      <c r="J32" s="1" t="n">
        <v>12</v>
      </c>
      <c r="K32" s="1" t="n">
        <v>13</v>
      </c>
      <c r="L32" s="1" t="n">
        <v>9</v>
      </c>
      <c r="M32" s="1" t="n">
        <v>14</v>
      </c>
      <c r="N32" s="1" t="n">
        <v>13</v>
      </c>
      <c r="O32" s="1" t="n">
        <v>13</v>
      </c>
    </row>
    <row r="33" customFormat="false" ht="14.25" hidden="false" customHeight="false" outlineLevel="0" collapsed="false">
      <c r="A33" s="25" t="n">
        <v>31</v>
      </c>
    </row>
    <row r="34" customFormat="false" ht="15" hidden="false" customHeight="false" outlineLevel="0" collapsed="false">
      <c r="A34" s="26"/>
    </row>
    <row r="35" customFormat="false" ht="15" hidden="false" customHeight="false" outlineLevel="0" collapsed="false">
      <c r="A35" s="8" t="s">
        <v>2</v>
      </c>
      <c r="B35" s="9" t="str">
        <f aca="false">IF(COUNTA(B3:B33)&gt;=1,SUM(B4:B34)/COUNTA(B4:B34),"")</f>
        <v/>
      </c>
      <c r="C35" s="9" t="n">
        <f aca="false">IF(COUNTA(C3:C33)&gt;=1,SUM(C4:C34)/COUNTA(C4:C34),"")</f>
        <v>11.5862068965517</v>
      </c>
      <c r="D35" s="9" t="n">
        <f aca="false">IF(COUNTA(D3:D33)&gt;=1,SUM(D4:D34)/COUNTA(D4:D34),"")</f>
        <v>11.3448275862069</v>
      </c>
      <c r="E35" s="9" t="n">
        <f aca="false">IF(COUNTA(E3:E33)&gt;=1,SUM(E4:E34)/COUNTA(E4:E34),"")</f>
        <v>11.6896551724138</v>
      </c>
      <c r="F35" s="9" t="n">
        <f aca="false">IF(COUNTA(F3:F33)&gt;=1,SUM(F4:F34)/COUNTA(F4:F34),"")</f>
        <v>14.5862068965517</v>
      </c>
      <c r="G35" s="9" t="n">
        <f aca="false">IF(COUNTA(G3:G33)&gt;=1,SUM(G4:G34)/COUNTA(G4:G34),"")</f>
        <v>14.1379310344828</v>
      </c>
      <c r="H35" s="9" t="n">
        <f aca="false">IF(COUNTA(H3:H33)&gt;=1,SUM(H4:H34)/COUNTA(H4:H34),"")</f>
        <v>10.8275862068966</v>
      </c>
      <c r="I35" s="9" t="n">
        <f aca="false">IF(COUNTA(I3:I33)&gt;=1,SUM(I4:I34)/COUNTA(I4:I34),"")</f>
        <v>11.5172413793103</v>
      </c>
      <c r="J35" s="9" t="n">
        <f aca="false">IF(COUNTA(J3:J33)&gt;=1,SUM(J4:J34)/COUNTA(J4:J34),"")</f>
        <v>11.9310344827586</v>
      </c>
      <c r="K35" s="9" t="n">
        <f aca="false">IF(COUNTA(K3:K33)&gt;=1,SUM(K4:K34)/COUNTA(K4:K34),"")</f>
        <v>11.3793103448276</v>
      </c>
      <c r="L35" s="9" t="n">
        <f aca="false">IF(COUNTA(L3:L33)&gt;=1,SUM(L4:L34)/COUNTA(L4:L34),"")</f>
        <v>11.1379310344828</v>
      </c>
      <c r="M35" s="9" t="n">
        <f aca="false">IF(COUNTA(M3:M33)&gt;=1,SUM(M4:M34)/COUNTA(M4:M34),"")</f>
        <v>11.2413793103448</v>
      </c>
      <c r="N35" s="9" t="n">
        <f aca="false">IF(COUNTA(N3:N33)&gt;=1,SUM(N4:N34)/COUNTA(N4:N34),"")</f>
        <v>11.8275862068966</v>
      </c>
      <c r="O35" s="9" t="n">
        <f aca="false">IF(COUNTA(O3:O33)&gt;=1,SUM(O4:O34)/COUNTA(O4:O34),"")</f>
        <v>11.7931034482759</v>
      </c>
    </row>
    <row r="36" customFormat="false" ht="15" hidden="false" customHeight="false" outlineLevel="0" collapsed="false">
      <c r="A36" s="8" t="s">
        <v>3</v>
      </c>
      <c r="B36" s="10" t="n">
        <f aca="false">MAX(B3:B33)</f>
        <v>0</v>
      </c>
      <c r="C36" s="10" t="n">
        <f aca="false">MAX(C3:C33)</f>
        <v>13</v>
      </c>
      <c r="D36" s="10" t="n">
        <f aca="false">MAX(D3:D33)</f>
        <v>12</v>
      </c>
      <c r="E36" s="10" t="n">
        <f aca="false">MAX(E3:E33)</f>
        <v>13</v>
      </c>
      <c r="F36" s="10" t="n">
        <f aca="false">MAX(F3:F33)</f>
        <v>17</v>
      </c>
      <c r="G36" s="10" t="n">
        <f aca="false">MAX(G3:G33)</f>
        <v>18</v>
      </c>
      <c r="H36" s="10" t="n">
        <f aca="false">MAX(H3:H33)</f>
        <v>13</v>
      </c>
      <c r="I36" s="10" t="n">
        <f aca="false">MAX(I3:I33)</f>
        <v>13</v>
      </c>
      <c r="J36" s="10" t="n">
        <f aca="false">MAX(J3:J33)</f>
        <v>14</v>
      </c>
      <c r="K36" s="10" t="n">
        <f aca="false">MAX(K3:K33)</f>
        <v>14</v>
      </c>
      <c r="L36" s="10" t="n">
        <f aca="false">MAX(L3:L33)</f>
        <v>14</v>
      </c>
      <c r="M36" s="10" t="n">
        <f aca="false">MAX(M3:M33)</f>
        <v>14</v>
      </c>
      <c r="N36" s="10" t="n">
        <f aca="false">MAX(N3:N33)</f>
        <v>14</v>
      </c>
      <c r="O36" s="10" t="n">
        <f aca="false">MAX(O3:O33)</f>
        <v>14</v>
      </c>
    </row>
    <row r="37" customFormat="false" ht="15.75" hidden="false" customHeight="false" outlineLevel="0" collapsed="false">
      <c r="A37" s="8" t="s">
        <v>4</v>
      </c>
      <c r="B37" s="11" t="n">
        <f aca="false">MIN(B3:B33)</f>
        <v>0</v>
      </c>
      <c r="C37" s="11" t="n">
        <f aca="false">MIN(C3:C33)</f>
        <v>10</v>
      </c>
      <c r="D37" s="11" t="n">
        <f aca="false">MIN(D3:D33)</f>
        <v>10</v>
      </c>
      <c r="E37" s="11" t="n">
        <f aca="false">MIN(E3:E33)</f>
        <v>10</v>
      </c>
      <c r="F37" s="11" t="n">
        <f aca="false">MIN(F3:F33)</f>
        <v>12</v>
      </c>
      <c r="G37" s="11" t="n">
        <f aca="false">MIN(G3:G33)</f>
        <v>10</v>
      </c>
      <c r="H37" s="11" t="n">
        <f aca="false">MIN(H3:H33)</f>
        <v>9</v>
      </c>
      <c r="I37" s="11" t="n">
        <f aca="false">MIN(I3:I33)</f>
        <v>10</v>
      </c>
      <c r="J37" s="11" t="n">
        <f aca="false">MIN(J3:J33)</f>
        <v>9</v>
      </c>
      <c r="K37" s="11" t="n">
        <f aca="false">MIN(K3:K33)</f>
        <v>8</v>
      </c>
      <c r="L37" s="11" t="n">
        <f aca="false">MIN(L3:L33)</f>
        <v>9</v>
      </c>
      <c r="M37" s="11" t="n">
        <f aca="false">MIN(M3:M33)</f>
        <v>9</v>
      </c>
      <c r="N37" s="11" t="n">
        <f aca="false">MIN(N3:N33)</f>
        <v>10</v>
      </c>
      <c r="O37" s="11" t="n">
        <f aca="false">MIN(O3:O33)</f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P3" activeCellId="0" sqref="P3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5" hidden="false" customHeight="false" outlineLevel="0" collapsed="false">
      <c r="A1" s="2" t="s">
        <v>0</v>
      </c>
    </row>
    <row r="2" s="28" customFormat="true" ht="14.25" hidden="false" customHeight="false" outlineLevel="0" collapsed="false">
      <c r="A2" s="27" t="s">
        <v>1</v>
      </c>
      <c r="B2" s="28" t="n">
        <v>2008</v>
      </c>
      <c r="C2" s="28" t="n">
        <v>2009</v>
      </c>
      <c r="D2" s="28" t="n">
        <v>2010</v>
      </c>
      <c r="E2" s="28" t="n">
        <v>2011</v>
      </c>
      <c r="F2" s="28" t="n">
        <v>2012</v>
      </c>
      <c r="G2" s="28" t="n">
        <v>2013</v>
      </c>
      <c r="H2" s="28" t="n">
        <v>2014</v>
      </c>
      <c r="I2" s="28" t="n">
        <v>2015</v>
      </c>
      <c r="J2" s="28" t="n">
        <v>2016</v>
      </c>
      <c r="K2" s="28" t="n">
        <v>2017</v>
      </c>
      <c r="L2" s="28" t="n">
        <v>2018</v>
      </c>
      <c r="M2" s="28" t="n">
        <v>2019</v>
      </c>
      <c r="N2" s="28" t="n">
        <v>2020</v>
      </c>
      <c r="O2" s="28" t="n">
        <v>2021</v>
      </c>
    </row>
    <row r="3" customFormat="false" ht="14.25" hidden="false" customHeight="false" outlineLevel="0" collapsed="false">
      <c r="A3" s="29" t="n">
        <v>1</v>
      </c>
      <c r="C3" s="1" t="n">
        <v>12</v>
      </c>
      <c r="D3" s="1" t="n">
        <v>12</v>
      </c>
      <c r="E3" s="1" t="n">
        <v>12</v>
      </c>
      <c r="F3" s="1" t="n">
        <v>16</v>
      </c>
      <c r="G3" s="1" t="n">
        <v>17</v>
      </c>
      <c r="H3" s="1" t="n">
        <v>11</v>
      </c>
      <c r="I3" s="1" t="n">
        <v>11</v>
      </c>
      <c r="J3" s="1" t="n">
        <v>11</v>
      </c>
      <c r="K3" s="1" t="n">
        <v>9</v>
      </c>
      <c r="L3" s="1" t="n">
        <v>11</v>
      </c>
      <c r="M3" s="1" t="n">
        <v>13</v>
      </c>
      <c r="N3" s="1" t="n">
        <v>12</v>
      </c>
      <c r="O3" s="1" t="n">
        <v>14</v>
      </c>
    </row>
    <row r="4" customFormat="false" ht="14.25" hidden="false" customHeight="false" outlineLevel="0" collapsed="false">
      <c r="A4" s="30" t="n">
        <v>2</v>
      </c>
      <c r="C4" s="1" t="n">
        <v>10</v>
      </c>
      <c r="D4" s="1" t="n">
        <v>11</v>
      </c>
      <c r="E4" s="1" t="n">
        <v>10</v>
      </c>
      <c r="F4" s="1" t="n">
        <v>16</v>
      </c>
      <c r="G4" s="1" t="n">
        <v>17</v>
      </c>
      <c r="H4" s="1" t="n">
        <v>11</v>
      </c>
      <c r="I4" s="1" t="n">
        <v>13</v>
      </c>
      <c r="J4" s="1" t="n">
        <v>10</v>
      </c>
      <c r="K4" s="1" t="n">
        <v>12</v>
      </c>
      <c r="L4" s="1" t="n">
        <v>9</v>
      </c>
      <c r="M4" s="1" t="n">
        <v>13</v>
      </c>
      <c r="N4" s="1" t="n">
        <v>10</v>
      </c>
      <c r="O4" s="1" t="n">
        <v>11</v>
      </c>
    </row>
    <row r="5" customFormat="false" ht="14.25" hidden="false" customHeight="false" outlineLevel="0" collapsed="false">
      <c r="A5" s="30" t="n">
        <v>3</v>
      </c>
      <c r="C5" s="1" t="n">
        <v>11</v>
      </c>
      <c r="D5" s="1" t="n">
        <v>12</v>
      </c>
      <c r="E5" s="1" t="n">
        <v>10</v>
      </c>
      <c r="F5" s="1" t="n">
        <v>15</v>
      </c>
      <c r="G5" s="1" t="n">
        <v>17</v>
      </c>
      <c r="H5" s="1" t="n">
        <v>10</v>
      </c>
      <c r="I5" s="1" t="n">
        <v>10</v>
      </c>
      <c r="J5" s="1" t="n">
        <v>11</v>
      </c>
      <c r="K5" s="1" t="n">
        <v>13</v>
      </c>
      <c r="L5" s="1" t="n">
        <v>12</v>
      </c>
      <c r="M5" s="1" t="n">
        <v>13</v>
      </c>
      <c r="N5" s="1" t="n">
        <v>10</v>
      </c>
      <c r="O5" s="1" t="n">
        <v>11</v>
      </c>
    </row>
    <row r="6" customFormat="false" ht="14.25" hidden="false" customHeight="false" outlineLevel="0" collapsed="false">
      <c r="A6" s="30" t="n">
        <v>4</v>
      </c>
      <c r="C6" s="1" t="n">
        <v>12</v>
      </c>
      <c r="D6" s="1" t="n">
        <v>12</v>
      </c>
      <c r="E6" s="1" t="n">
        <v>10</v>
      </c>
      <c r="F6" s="1" t="n">
        <v>14</v>
      </c>
      <c r="G6" s="1" t="n">
        <v>17</v>
      </c>
      <c r="H6" s="1" t="n">
        <v>12</v>
      </c>
      <c r="I6" s="1" t="n">
        <v>12</v>
      </c>
      <c r="J6" s="1" t="n">
        <v>13</v>
      </c>
      <c r="K6" s="1" t="n">
        <v>10</v>
      </c>
      <c r="L6" s="1" t="n">
        <v>12</v>
      </c>
      <c r="M6" s="1" t="n">
        <v>12</v>
      </c>
      <c r="N6" s="1" t="n">
        <v>11</v>
      </c>
      <c r="O6" s="1" t="n">
        <v>13</v>
      </c>
    </row>
    <row r="7" customFormat="false" ht="14.25" hidden="false" customHeight="false" outlineLevel="0" collapsed="false">
      <c r="A7" s="30" t="n">
        <v>5</v>
      </c>
      <c r="C7" s="1" t="n">
        <v>12</v>
      </c>
      <c r="D7" s="1" t="n">
        <v>11</v>
      </c>
      <c r="E7" s="1" t="n">
        <v>10</v>
      </c>
      <c r="F7" s="1" t="n">
        <v>14</v>
      </c>
      <c r="G7" s="1" t="n">
        <v>15</v>
      </c>
      <c r="H7" s="1" t="n">
        <v>12</v>
      </c>
      <c r="I7" s="1" t="n">
        <v>11</v>
      </c>
      <c r="J7" s="1" t="n">
        <v>12</v>
      </c>
      <c r="K7" s="1" t="n">
        <v>9</v>
      </c>
      <c r="L7" s="1" t="n">
        <v>12</v>
      </c>
      <c r="M7" s="1" t="n">
        <v>14</v>
      </c>
      <c r="N7" s="1" t="n">
        <v>11</v>
      </c>
      <c r="O7" s="1" t="n">
        <v>11</v>
      </c>
    </row>
    <row r="8" customFormat="false" ht="14.25" hidden="false" customHeight="false" outlineLevel="0" collapsed="false">
      <c r="A8" s="30" t="n">
        <v>6</v>
      </c>
      <c r="C8" s="1" t="n">
        <v>11</v>
      </c>
      <c r="D8" s="1" t="n">
        <v>12</v>
      </c>
      <c r="E8" s="1" t="n">
        <v>9</v>
      </c>
      <c r="F8" s="1" t="n">
        <v>17</v>
      </c>
      <c r="G8" s="1" t="n">
        <v>17</v>
      </c>
      <c r="H8" s="1" t="n">
        <v>11</v>
      </c>
      <c r="I8" s="1" t="n">
        <v>14</v>
      </c>
      <c r="J8" s="1" t="n">
        <v>10</v>
      </c>
      <c r="K8" s="1" t="n">
        <v>12</v>
      </c>
      <c r="L8" s="1" t="n">
        <v>11</v>
      </c>
      <c r="M8" s="1" t="n">
        <v>12</v>
      </c>
      <c r="N8" s="1" t="n">
        <v>12</v>
      </c>
      <c r="O8" s="1" t="n">
        <v>12</v>
      </c>
    </row>
    <row r="9" customFormat="false" ht="14.25" hidden="false" customHeight="false" outlineLevel="0" collapsed="false">
      <c r="A9" s="30" t="n">
        <v>7</v>
      </c>
      <c r="C9" s="1" t="n">
        <v>10</v>
      </c>
      <c r="D9" s="1" t="n">
        <v>11</v>
      </c>
      <c r="E9" s="1" t="n">
        <v>10</v>
      </c>
      <c r="F9" s="1" t="n">
        <v>15</v>
      </c>
      <c r="G9" s="1" t="n">
        <v>14</v>
      </c>
      <c r="H9" s="1" t="n">
        <v>12</v>
      </c>
      <c r="I9" s="1" t="n">
        <v>12</v>
      </c>
      <c r="J9" s="1" t="n">
        <v>11</v>
      </c>
      <c r="K9" s="1" t="n">
        <v>11</v>
      </c>
      <c r="L9" s="1" t="n">
        <v>11</v>
      </c>
      <c r="M9" s="1" t="n">
        <v>12</v>
      </c>
      <c r="N9" s="1" t="n">
        <v>11</v>
      </c>
      <c r="O9" s="1" t="n">
        <v>10</v>
      </c>
    </row>
    <row r="10" customFormat="false" ht="14.25" hidden="false" customHeight="false" outlineLevel="0" collapsed="false">
      <c r="A10" s="30" t="n">
        <v>8</v>
      </c>
      <c r="C10" s="1" t="n">
        <v>11</v>
      </c>
      <c r="D10" s="1" t="n">
        <v>11</v>
      </c>
      <c r="E10" s="1" t="n">
        <v>10</v>
      </c>
      <c r="F10" s="1" t="n">
        <v>16</v>
      </c>
      <c r="G10" s="1" t="n">
        <v>15</v>
      </c>
      <c r="H10" s="1" t="n">
        <v>10</v>
      </c>
      <c r="I10" s="1" t="n">
        <v>10</v>
      </c>
      <c r="J10" s="1" t="n">
        <v>13</v>
      </c>
      <c r="K10" s="1" t="n">
        <v>12</v>
      </c>
      <c r="L10" s="1" t="n">
        <v>10</v>
      </c>
      <c r="M10" s="1" t="n">
        <v>13</v>
      </c>
      <c r="N10" s="1" t="n">
        <v>10</v>
      </c>
      <c r="O10" s="1" t="n">
        <v>12</v>
      </c>
    </row>
    <row r="11" customFormat="false" ht="14.25" hidden="false" customHeight="false" outlineLevel="0" collapsed="false">
      <c r="A11" s="30" t="n">
        <v>9</v>
      </c>
      <c r="C11" s="1" t="n">
        <v>11</v>
      </c>
      <c r="D11" s="1" t="n">
        <v>12</v>
      </c>
      <c r="E11" s="1" t="n">
        <v>9</v>
      </c>
      <c r="F11" s="1" t="n">
        <v>15</v>
      </c>
      <c r="G11" s="1" t="n">
        <v>15</v>
      </c>
      <c r="H11" s="1" t="n">
        <v>10</v>
      </c>
      <c r="I11" s="1" t="n">
        <v>12</v>
      </c>
      <c r="J11" s="1" t="n">
        <v>12</v>
      </c>
      <c r="K11" s="1" t="n">
        <v>12</v>
      </c>
      <c r="L11" s="1" t="n">
        <v>12</v>
      </c>
      <c r="M11" s="1" t="n">
        <v>13</v>
      </c>
      <c r="N11" s="1" t="n">
        <v>10</v>
      </c>
      <c r="O11" s="1" t="n">
        <v>13</v>
      </c>
    </row>
    <row r="12" customFormat="false" ht="14.25" hidden="false" customHeight="false" outlineLevel="0" collapsed="false">
      <c r="A12" s="30" t="n">
        <v>10</v>
      </c>
      <c r="C12" s="1" t="n">
        <v>12</v>
      </c>
      <c r="D12" s="1" t="n">
        <v>11</v>
      </c>
      <c r="E12" s="1" t="n">
        <v>10</v>
      </c>
      <c r="F12" s="1" t="n">
        <v>16</v>
      </c>
      <c r="G12" s="1" t="n">
        <v>17</v>
      </c>
      <c r="H12" s="1" t="n">
        <v>12</v>
      </c>
      <c r="I12" s="1" t="n">
        <v>9</v>
      </c>
      <c r="J12" s="1" t="n">
        <v>13</v>
      </c>
      <c r="K12" s="1" t="n">
        <v>12</v>
      </c>
      <c r="L12" s="1" t="n">
        <v>9</v>
      </c>
      <c r="M12" s="1" t="n">
        <v>12</v>
      </c>
      <c r="N12" s="1" t="n">
        <v>10</v>
      </c>
      <c r="O12" s="1" t="n">
        <v>13</v>
      </c>
    </row>
    <row r="13" customFormat="false" ht="14.25" hidden="false" customHeight="false" outlineLevel="0" collapsed="false">
      <c r="A13" s="30" t="n">
        <v>11</v>
      </c>
      <c r="C13" s="1" t="n">
        <v>12</v>
      </c>
      <c r="D13" s="1" t="n">
        <v>12</v>
      </c>
      <c r="E13" s="1" t="n">
        <v>11</v>
      </c>
      <c r="F13" s="1" t="n">
        <v>15</v>
      </c>
      <c r="G13" s="1" t="n">
        <v>15</v>
      </c>
      <c r="H13" s="1" t="n">
        <v>11</v>
      </c>
      <c r="I13" s="1" t="n">
        <v>13</v>
      </c>
      <c r="J13" s="1" t="n">
        <v>13</v>
      </c>
      <c r="K13" s="1" t="n">
        <v>10</v>
      </c>
      <c r="L13" s="1" t="n">
        <v>10</v>
      </c>
      <c r="M13" s="1" t="n">
        <v>14</v>
      </c>
      <c r="N13" s="1" t="n">
        <v>12</v>
      </c>
      <c r="O13" s="1" t="n">
        <v>11</v>
      </c>
    </row>
    <row r="14" customFormat="false" ht="14.25" hidden="false" customHeight="false" outlineLevel="0" collapsed="false">
      <c r="A14" s="30" t="n">
        <v>12</v>
      </c>
      <c r="C14" s="1" t="n">
        <v>10</v>
      </c>
      <c r="D14" s="1" t="n">
        <v>12</v>
      </c>
      <c r="E14" s="1" t="n">
        <v>11</v>
      </c>
      <c r="F14" s="1" t="n">
        <v>16</v>
      </c>
      <c r="G14" s="1" t="n">
        <v>17</v>
      </c>
      <c r="H14" s="1" t="n">
        <v>12</v>
      </c>
      <c r="I14" s="1" t="n">
        <v>10</v>
      </c>
      <c r="J14" s="1" t="n">
        <v>10</v>
      </c>
      <c r="K14" s="1" t="n">
        <v>11</v>
      </c>
      <c r="L14" s="1" t="n">
        <v>11</v>
      </c>
      <c r="M14" s="1" t="n">
        <v>12</v>
      </c>
      <c r="N14" s="1" t="n">
        <v>13</v>
      </c>
      <c r="O14" s="1" t="n">
        <v>10</v>
      </c>
    </row>
    <row r="15" customFormat="false" ht="14.25" hidden="false" customHeight="false" outlineLevel="0" collapsed="false">
      <c r="A15" s="30" t="n">
        <v>13</v>
      </c>
      <c r="C15" s="1" t="n">
        <v>11</v>
      </c>
      <c r="D15" s="1" t="n">
        <v>12</v>
      </c>
      <c r="E15" s="1" t="n">
        <v>9</v>
      </c>
      <c r="F15" s="1" t="n">
        <v>16</v>
      </c>
      <c r="G15" s="1" t="n">
        <v>17</v>
      </c>
      <c r="H15" s="1" t="n">
        <v>12</v>
      </c>
      <c r="I15" s="1" t="n">
        <v>12</v>
      </c>
      <c r="J15" s="1" t="n">
        <v>11</v>
      </c>
      <c r="K15" s="1" t="n">
        <v>10</v>
      </c>
      <c r="L15" s="1" t="n">
        <v>13</v>
      </c>
      <c r="M15" s="1" t="n">
        <v>12</v>
      </c>
      <c r="N15" s="1" t="n">
        <v>11</v>
      </c>
      <c r="O15" s="1" t="n">
        <v>12</v>
      </c>
    </row>
    <row r="16" customFormat="false" ht="14.25" hidden="false" customHeight="false" outlineLevel="0" collapsed="false">
      <c r="A16" s="30" t="n">
        <v>14</v>
      </c>
      <c r="C16" s="1" t="n">
        <v>12</v>
      </c>
      <c r="D16" s="1" t="n">
        <v>11</v>
      </c>
      <c r="E16" s="1" t="n">
        <v>12</v>
      </c>
      <c r="F16" s="1" t="n">
        <v>15</v>
      </c>
      <c r="G16" s="1" t="n">
        <v>17</v>
      </c>
      <c r="H16" s="1" t="n">
        <v>11</v>
      </c>
      <c r="I16" s="1" t="n">
        <v>12</v>
      </c>
      <c r="J16" s="1" t="n">
        <v>12</v>
      </c>
      <c r="K16" s="1" t="n">
        <v>11</v>
      </c>
      <c r="L16" s="1" t="n">
        <v>12</v>
      </c>
      <c r="M16" s="1" t="n">
        <v>10</v>
      </c>
      <c r="N16" s="1" t="n">
        <v>12</v>
      </c>
      <c r="O16" s="1" t="n">
        <v>11</v>
      </c>
    </row>
    <row r="17" customFormat="false" ht="14.25" hidden="false" customHeight="false" outlineLevel="0" collapsed="false">
      <c r="A17" s="30" t="n">
        <v>15</v>
      </c>
      <c r="C17" s="1" t="n">
        <v>11</v>
      </c>
      <c r="D17" s="1" t="n">
        <v>11</v>
      </c>
      <c r="E17" s="1" t="n">
        <v>10</v>
      </c>
      <c r="F17" s="1" t="n">
        <v>18</v>
      </c>
      <c r="G17" s="1" t="n">
        <v>17</v>
      </c>
      <c r="H17" s="1" t="n">
        <v>12</v>
      </c>
      <c r="I17" s="1" t="n">
        <v>12</v>
      </c>
      <c r="J17" s="1" t="n">
        <v>13</v>
      </c>
      <c r="K17" s="1" t="n">
        <v>12</v>
      </c>
      <c r="L17" s="1" t="n">
        <v>9</v>
      </c>
      <c r="M17" s="1" t="n">
        <v>11</v>
      </c>
      <c r="N17" s="1" t="n">
        <v>11</v>
      </c>
      <c r="O17" s="1" t="n">
        <v>12</v>
      </c>
    </row>
    <row r="18" customFormat="false" ht="14.25" hidden="false" customHeight="false" outlineLevel="0" collapsed="false">
      <c r="A18" s="30" t="n">
        <v>16</v>
      </c>
      <c r="C18" s="1" t="n">
        <v>12</v>
      </c>
      <c r="D18" s="1" t="n">
        <v>12</v>
      </c>
      <c r="E18" s="1" t="n">
        <v>11</v>
      </c>
      <c r="F18" s="1" t="n">
        <v>15</v>
      </c>
      <c r="G18" s="1" t="n">
        <v>16</v>
      </c>
      <c r="H18" s="1" t="n">
        <v>12</v>
      </c>
      <c r="I18" s="1" t="n">
        <v>11</v>
      </c>
      <c r="J18" s="1" t="n">
        <v>11</v>
      </c>
      <c r="K18" s="1" t="n">
        <v>12</v>
      </c>
      <c r="L18" s="1" t="n">
        <v>11</v>
      </c>
      <c r="M18" s="1" t="n">
        <v>12</v>
      </c>
      <c r="N18" s="1" t="n">
        <v>11</v>
      </c>
      <c r="O18" s="1" t="n">
        <v>14</v>
      </c>
    </row>
    <row r="19" customFormat="false" ht="14.25" hidden="false" customHeight="false" outlineLevel="0" collapsed="false">
      <c r="A19" s="30" t="n">
        <v>17</v>
      </c>
      <c r="C19" s="1" t="n">
        <v>12</v>
      </c>
      <c r="D19" s="1" t="n">
        <v>12</v>
      </c>
      <c r="E19" s="1" t="n">
        <v>12</v>
      </c>
      <c r="F19" s="1" t="n">
        <v>14</v>
      </c>
      <c r="G19" s="1" t="n">
        <v>11</v>
      </c>
      <c r="H19" s="1" t="n">
        <v>11</v>
      </c>
      <c r="I19" s="1" t="n">
        <v>12</v>
      </c>
      <c r="J19" s="1" t="n">
        <v>11</v>
      </c>
      <c r="K19" s="1" t="n">
        <v>12</v>
      </c>
      <c r="L19" s="1" t="n">
        <v>10</v>
      </c>
      <c r="M19" s="1" t="n">
        <v>13</v>
      </c>
      <c r="N19" s="1" t="n">
        <v>13</v>
      </c>
      <c r="O19" s="1" t="n">
        <v>11</v>
      </c>
    </row>
    <row r="20" customFormat="false" ht="14.25" hidden="false" customHeight="false" outlineLevel="0" collapsed="false">
      <c r="A20" s="30" t="n">
        <v>18</v>
      </c>
      <c r="C20" s="1" t="n">
        <v>12</v>
      </c>
      <c r="D20" s="1" t="n">
        <v>11</v>
      </c>
      <c r="E20" s="1" t="n">
        <v>13</v>
      </c>
      <c r="F20" s="1" t="n">
        <v>13</v>
      </c>
      <c r="G20" s="1" t="n">
        <v>15</v>
      </c>
      <c r="H20" s="1" t="n">
        <v>12</v>
      </c>
      <c r="I20" s="1" t="n">
        <v>12</v>
      </c>
      <c r="J20" s="1" t="n">
        <v>10</v>
      </c>
      <c r="K20" s="1" t="n">
        <v>14</v>
      </c>
      <c r="L20" s="1" t="n">
        <v>11</v>
      </c>
      <c r="M20" s="1" t="n">
        <v>12</v>
      </c>
      <c r="N20" s="1" t="n">
        <v>12</v>
      </c>
      <c r="O20" s="1" t="n">
        <v>10</v>
      </c>
    </row>
    <row r="21" customFormat="false" ht="14.25" hidden="false" customHeight="false" outlineLevel="0" collapsed="false">
      <c r="A21" s="30" t="n">
        <v>19</v>
      </c>
      <c r="C21" s="1" t="n">
        <v>11</v>
      </c>
      <c r="D21" s="1" t="n">
        <v>11</v>
      </c>
      <c r="E21" s="1" t="n">
        <v>13</v>
      </c>
      <c r="F21" s="1" t="n">
        <v>15</v>
      </c>
      <c r="G21" s="1" t="n">
        <v>10</v>
      </c>
      <c r="H21" s="1" t="n">
        <v>10</v>
      </c>
      <c r="I21" s="1" t="n">
        <v>13</v>
      </c>
      <c r="J21" s="1" t="n">
        <v>12</v>
      </c>
      <c r="K21" s="1" t="n">
        <v>13</v>
      </c>
      <c r="L21" s="1" t="n">
        <v>9</v>
      </c>
      <c r="M21" s="1" t="n">
        <v>12</v>
      </c>
      <c r="N21" s="1" t="n">
        <v>12</v>
      </c>
      <c r="O21" s="1" t="n">
        <v>14</v>
      </c>
    </row>
    <row r="22" customFormat="false" ht="14.25" hidden="false" customHeight="false" outlineLevel="0" collapsed="false">
      <c r="A22" s="30" t="n">
        <v>20</v>
      </c>
      <c r="C22" s="1" t="n">
        <v>10</v>
      </c>
      <c r="D22" s="1" t="n">
        <v>11</v>
      </c>
      <c r="E22" s="1" t="n">
        <v>14</v>
      </c>
      <c r="F22" s="1" t="n">
        <v>16</v>
      </c>
      <c r="G22" s="1" t="n">
        <v>10</v>
      </c>
      <c r="H22" s="1" t="n">
        <v>12</v>
      </c>
      <c r="I22" s="1" t="n">
        <v>10</v>
      </c>
      <c r="J22" s="1" t="n">
        <v>13</v>
      </c>
      <c r="K22" s="1" t="n">
        <v>11</v>
      </c>
      <c r="L22" s="1" t="n">
        <v>11</v>
      </c>
      <c r="M22" s="1" t="n">
        <v>11</v>
      </c>
      <c r="N22" s="1" t="n">
        <v>12</v>
      </c>
      <c r="O22" s="1" t="n">
        <v>13</v>
      </c>
    </row>
    <row r="23" customFormat="false" ht="14.25" hidden="false" customHeight="false" outlineLevel="0" collapsed="false">
      <c r="A23" s="30" t="n">
        <v>21</v>
      </c>
      <c r="C23" s="1" t="n">
        <v>9</v>
      </c>
      <c r="D23" s="1" t="n">
        <v>11</v>
      </c>
      <c r="E23" s="1" t="n">
        <v>14</v>
      </c>
      <c r="F23" s="1" t="n">
        <v>15</v>
      </c>
      <c r="G23" s="1" t="n">
        <v>9</v>
      </c>
      <c r="H23" s="1" t="n">
        <v>14</v>
      </c>
      <c r="I23" s="1" t="n">
        <v>12</v>
      </c>
      <c r="J23" s="1" t="n">
        <v>12</v>
      </c>
      <c r="K23" s="1" t="n">
        <v>13</v>
      </c>
      <c r="L23" s="1" t="n">
        <v>12</v>
      </c>
      <c r="M23" s="1" t="n">
        <v>14</v>
      </c>
      <c r="N23" s="1" t="n">
        <v>11</v>
      </c>
      <c r="O23" s="1" t="n">
        <v>14</v>
      </c>
    </row>
    <row r="24" customFormat="false" ht="14.25" hidden="false" customHeight="false" outlineLevel="0" collapsed="false">
      <c r="A24" s="30" t="n">
        <v>22</v>
      </c>
      <c r="C24" s="1" t="n">
        <v>11</v>
      </c>
      <c r="D24" s="1" t="n">
        <v>11</v>
      </c>
      <c r="E24" s="1" t="n">
        <v>12</v>
      </c>
      <c r="F24" s="1" t="n">
        <v>15</v>
      </c>
      <c r="G24" s="1" t="n">
        <v>10</v>
      </c>
      <c r="H24" s="1" t="n">
        <v>12</v>
      </c>
      <c r="I24" s="1" t="n">
        <v>13</v>
      </c>
      <c r="J24" s="1" t="n">
        <v>14</v>
      </c>
      <c r="K24" s="1" t="n">
        <v>14</v>
      </c>
      <c r="L24" s="1" t="n">
        <v>11</v>
      </c>
      <c r="M24" s="1" t="n">
        <v>10</v>
      </c>
      <c r="N24" s="1" t="n">
        <v>14</v>
      </c>
      <c r="O24" s="1" t="n">
        <v>12</v>
      </c>
    </row>
    <row r="25" customFormat="false" ht="14.25" hidden="false" customHeight="false" outlineLevel="0" collapsed="false">
      <c r="A25" s="30" t="n">
        <v>23</v>
      </c>
      <c r="C25" s="1" t="n">
        <v>11</v>
      </c>
      <c r="D25" s="1" t="n">
        <v>11</v>
      </c>
      <c r="E25" s="1" t="n">
        <v>13</v>
      </c>
      <c r="F25" s="1" t="n">
        <v>14</v>
      </c>
      <c r="G25" s="1" t="n">
        <v>11</v>
      </c>
      <c r="H25" s="1" t="n">
        <v>12</v>
      </c>
      <c r="I25" s="1" t="n">
        <v>10</v>
      </c>
      <c r="J25" s="1" t="n">
        <v>14</v>
      </c>
      <c r="K25" s="1" t="n">
        <v>12</v>
      </c>
      <c r="L25" s="1" t="n">
        <v>15</v>
      </c>
      <c r="M25" s="1" t="n">
        <v>10</v>
      </c>
      <c r="N25" s="1" t="n">
        <v>12</v>
      </c>
      <c r="O25" s="1" t="n">
        <v>13</v>
      </c>
    </row>
    <row r="26" customFormat="false" ht="14.25" hidden="false" customHeight="false" outlineLevel="0" collapsed="false">
      <c r="A26" s="30" t="n">
        <v>24</v>
      </c>
      <c r="C26" s="1" t="n">
        <v>12</v>
      </c>
      <c r="D26" s="1" t="n">
        <v>11</v>
      </c>
      <c r="E26" s="1" t="n">
        <v>13</v>
      </c>
      <c r="F26" s="1" t="n">
        <v>14</v>
      </c>
      <c r="G26" s="1" t="n">
        <v>9</v>
      </c>
      <c r="H26" s="1" t="n">
        <v>11</v>
      </c>
      <c r="I26" s="1" t="n">
        <v>12</v>
      </c>
      <c r="J26" s="1" t="n">
        <v>12</v>
      </c>
      <c r="K26" s="1" t="n">
        <v>13</v>
      </c>
      <c r="L26" s="1" t="n">
        <v>13</v>
      </c>
      <c r="M26" s="1" t="n">
        <v>12</v>
      </c>
      <c r="N26" s="1" t="n">
        <v>10</v>
      </c>
      <c r="O26" s="1" t="n">
        <v>12</v>
      </c>
    </row>
    <row r="27" customFormat="false" ht="14.25" hidden="false" customHeight="false" outlineLevel="0" collapsed="false">
      <c r="A27" s="30" t="n">
        <v>25</v>
      </c>
      <c r="C27" s="1" t="n">
        <v>12</v>
      </c>
      <c r="D27" s="1" t="n">
        <v>11</v>
      </c>
      <c r="E27" s="1" t="n">
        <v>14</v>
      </c>
      <c r="F27" s="1" t="n">
        <v>14</v>
      </c>
      <c r="G27" s="1" t="n">
        <v>11</v>
      </c>
      <c r="H27" s="1" t="n">
        <v>14</v>
      </c>
      <c r="I27" s="1" t="n">
        <v>12</v>
      </c>
      <c r="J27" s="1" t="n">
        <v>13</v>
      </c>
      <c r="K27" s="1" t="n">
        <v>12</v>
      </c>
      <c r="L27" s="1" t="n">
        <v>13</v>
      </c>
      <c r="M27" s="1" t="n">
        <v>11</v>
      </c>
      <c r="N27" s="1" t="n">
        <v>12</v>
      </c>
      <c r="O27" s="1" t="n">
        <v>12</v>
      </c>
    </row>
    <row r="28" customFormat="false" ht="14.25" hidden="false" customHeight="false" outlineLevel="0" collapsed="false">
      <c r="A28" s="30" t="n">
        <v>26</v>
      </c>
      <c r="C28" s="1" t="n">
        <v>10</v>
      </c>
      <c r="D28" s="1" t="n">
        <v>11</v>
      </c>
      <c r="E28" s="1" t="n">
        <v>12</v>
      </c>
      <c r="F28" s="1" t="n">
        <v>16</v>
      </c>
      <c r="G28" s="1" t="n">
        <v>9</v>
      </c>
      <c r="H28" s="1" t="n">
        <v>13</v>
      </c>
      <c r="I28" s="1" t="n">
        <v>11</v>
      </c>
      <c r="J28" s="1" t="n">
        <v>12</v>
      </c>
      <c r="K28" s="1" t="n">
        <v>15</v>
      </c>
      <c r="L28" s="1" t="n">
        <v>13</v>
      </c>
      <c r="M28" s="1" t="n">
        <v>11</v>
      </c>
      <c r="N28" s="1" t="n">
        <v>11</v>
      </c>
      <c r="O28" s="1" t="n">
        <v>14</v>
      </c>
    </row>
    <row r="29" customFormat="false" ht="14.25" hidden="false" customHeight="false" outlineLevel="0" collapsed="false">
      <c r="A29" s="30" t="n">
        <v>27</v>
      </c>
      <c r="C29" s="1" t="n">
        <v>11</v>
      </c>
      <c r="D29" s="1" t="n">
        <v>12</v>
      </c>
      <c r="E29" s="1" t="n">
        <v>12</v>
      </c>
      <c r="F29" s="1" t="n">
        <v>14</v>
      </c>
      <c r="G29" s="1" t="n">
        <v>12</v>
      </c>
      <c r="H29" s="1" t="n">
        <v>11</v>
      </c>
      <c r="I29" s="1" t="n">
        <v>12</v>
      </c>
      <c r="J29" s="1" t="n">
        <v>11</v>
      </c>
      <c r="K29" s="1" t="n">
        <v>10</v>
      </c>
      <c r="L29" s="1" t="n">
        <v>14</v>
      </c>
      <c r="M29" s="1" t="n">
        <v>11</v>
      </c>
      <c r="N29" s="1" t="n">
        <v>10</v>
      </c>
      <c r="O29" s="1" t="n">
        <v>11</v>
      </c>
    </row>
    <row r="30" customFormat="false" ht="14.25" hidden="false" customHeight="false" outlineLevel="0" collapsed="false">
      <c r="A30" s="30" t="n">
        <v>28</v>
      </c>
      <c r="C30" s="1" t="n">
        <v>12</v>
      </c>
      <c r="D30" s="1" t="n">
        <v>12</v>
      </c>
      <c r="E30" s="1" t="n">
        <v>12</v>
      </c>
      <c r="F30" s="1" t="n">
        <v>16</v>
      </c>
      <c r="G30" s="1" t="n">
        <v>11</v>
      </c>
      <c r="H30" s="1" t="n">
        <v>13</v>
      </c>
      <c r="I30" s="1" t="n">
        <v>13</v>
      </c>
      <c r="J30" s="1" t="n">
        <v>11</v>
      </c>
      <c r="K30" s="1" t="n">
        <v>12</v>
      </c>
      <c r="L30" s="1" t="n">
        <v>13</v>
      </c>
      <c r="M30" s="1" t="n">
        <v>13</v>
      </c>
      <c r="N30" s="1" t="n">
        <v>10</v>
      </c>
      <c r="O30" s="1" t="n">
        <v>10</v>
      </c>
    </row>
    <row r="31" customFormat="false" ht="14.25" hidden="false" customHeight="false" outlineLevel="0" collapsed="false">
      <c r="A31" s="30" t="n">
        <v>29</v>
      </c>
      <c r="C31" s="1" t="n">
        <v>12</v>
      </c>
      <c r="D31" s="1" t="n">
        <v>11</v>
      </c>
      <c r="E31" s="1" t="n">
        <v>13</v>
      </c>
      <c r="F31" s="1" t="n">
        <v>15</v>
      </c>
      <c r="G31" s="1" t="n">
        <v>13</v>
      </c>
      <c r="H31" s="1" t="n">
        <v>13</v>
      </c>
      <c r="I31" s="1" t="n">
        <v>10</v>
      </c>
      <c r="J31" s="1" t="n">
        <v>16</v>
      </c>
      <c r="K31" s="1" t="n">
        <v>10</v>
      </c>
      <c r="L31" s="1" t="n">
        <v>12</v>
      </c>
      <c r="M31" s="1" t="n">
        <v>12</v>
      </c>
      <c r="N31" s="1" t="n">
        <v>10</v>
      </c>
      <c r="O31" s="1" t="n">
        <v>13</v>
      </c>
    </row>
    <row r="32" customFormat="false" ht="14.25" hidden="false" customHeight="false" outlineLevel="0" collapsed="false">
      <c r="A32" s="30" t="n">
        <v>30</v>
      </c>
      <c r="C32" s="1" t="n">
        <v>11</v>
      </c>
      <c r="D32" s="1" t="n">
        <v>11</v>
      </c>
      <c r="E32" s="1" t="n">
        <v>11</v>
      </c>
      <c r="F32" s="1" t="n">
        <v>16</v>
      </c>
      <c r="G32" s="1" t="n">
        <v>10</v>
      </c>
      <c r="H32" s="1" t="n">
        <v>12</v>
      </c>
      <c r="I32" s="1" t="n">
        <v>8</v>
      </c>
      <c r="J32" s="1" t="n">
        <v>14</v>
      </c>
      <c r="K32" s="1" t="n">
        <v>14</v>
      </c>
      <c r="L32" s="1" t="n">
        <v>14</v>
      </c>
      <c r="M32" s="1" t="n">
        <v>15</v>
      </c>
      <c r="N32" s="1" t="n">
        <v>10</v>
      </c>
      <c r="O32" s="1" t="n">
        <v>12</v>
      </c>
    </row>
    <row r="33" customFormat="false" ht="14.25" hidden="false" customHeight="false" outlineLevel="0" collapsed="false">
      <c r="A33" s="30" t="n">
        <v>31</v>
      </c>
      <c r="C33" s="1" t="n">
        <v>11</v>
      </c>
      <c r="D33" s="1" t="n">
        <v>12</v>
      </c>
      <c r="E33" s="1" t="n">
        <v>12</v>
      </c>
      <c r="F33" s="1" t="n">
        <v>14</v>
      </c>
      <c r="G33" s="1" t="n">
        <v>11</v>
      </c>
      <c r="H33" s="1" t="n">
        <v>13</v>
      </c>
      <c r="I33" s="1" t="n">
        <v>12</v>
      </c>
      <c r="J33" s="1" t="n">
        <v>14</v>
      </c>
      <c r="K33" s="1" t="n">
        <v>11</v>
      </c>
      <c r="L33" s="1" t="n">
        <v>14</v>
      </c>
      <c r="M33" s="1" t="n">
        <v>14</v>
      </c>
      <c r="N33" s="1" t="n">
        <v>11</v>
      </c>
      <c r="O33" s="1" t="n">
        <v>10</v>
      </c>
    </row>
    <row r="34" customFormat="false" ht="15" hidden="false" customHeight="false" outlineLevel="0" collapsed="false">
      <c r="A34" s="31"/>
    </row>
    <row r="35" customFormat="false" ht="15" hidden="false" customHeight="false" outlineLevel="0" collapsed="false">
      <c r="A35" s="8" t="s">
        <v>2</v>
      </c>
      <c r="B35" s="9" t="str">
        <f aca="false">IF(COUNTA(B3:B33)&gt;=1,SUM(B4:B34)/COUNTA(B4:B34),"")</f>
        <v/>
      </c>
      <c r="C35" s="9" t="n">
        <f aca="false">IF(COUNTA(C3:C33)&gt;=1,SUM(C4:C34)/COUNTA(C4:C34),"")</f>
        <v>11.1666666666667</v>
      </c>
      <c r="D35" s="9" t="n">
        <f aca="false">IF(COUNTA(D3:D33)&gt;=1,SUM(D4:D34)/COUNTA(D4:D34),"")</f>
        <v>11.4</v>
      </c>
      <c r="E35" s="9" t="n">
        <f aca="false">IF(COUNTA(E3:E33)&gt;=1,SUM(E4:E34)/COUNTA(E4:E34),"")</f>
        <v>11.4</v>
      </c>
      <c r="F35" s="9" t="n">
        <f aca="false">IF(COUNTA(F3:F33)&gt;=1,SUM(F4:F34)/COUNTA(F4:F34),"")</f>
        <v>15.1333333333333</v>
      </c>
      <c r="G35" s="9" t="n">
        <f aca="false">IF(COUNTA(G3:G33)&gt;=1,SUM(G4:G34)/COUNTA(G4:G34),"")</f>
        <v>13.5</v>
      </c>
      <c r="H35" s="9" t="n">
        <f aca="false">IF(COUNTA(H3:H33)&gt;=1,SUM(H4:H34)/COUNTA(H4:H34),"")</f>
        <v>11.7666666666667</v>
      </c>
      <c r="I35" s="9" t="n">
        <f aca="false">IF(COUNTA(I3:I33)&gt;=1,SUM(I4:I34)/COUNTA(I4:I34),"")</f>
        <v>11.5</v>
      </c>
      <c r="J35" s="9" t="n">
        <f aca="false">IF(COUNTA(J3:J33)&gt;=1,SUM(J4:J34)/COUNTA(J4:J34),"")</f>
        <v>12.1333333333333</v>
      </c>
      <c r="K35" s="9" t="n">
        <f aca="false">IF(COUNTA(K3:K33)&gt;=1,SUM(K4:K34)/COUNTA(K4:K34),"")</f>
        <v>11.8333333333333</v>
      </c>
      <c r="L35" s="9" t="n">
        <f aca="false">IF(COUNTA(L3:L33)&gt;=1,SUM(L4:L34)/COUNTA(L4:L34),"")</f>
        <v>11.6333333333333</v>
      </c>
      <c r="M35" s="9" t="n">
        <f aca="false">IF(COUNTA(M3:M33)&gt;=1,SUM(M4:M34)/COUNTA(M4:M34),"")</f>
        <v>12.2</v>
      </c>
      <c r="N35" s="9" t="n">
        <f aca="false">IF(COUNTA(N3:N33)&gt;=1,SUM(N4:N34)/COUNTA(N4:N34),"")</f>
        <v>11.1666666666667</v>
      </c>
      <c r="O35" s="9" t="n">
        <f aca="false">IF(COUNTA(O3:O33)&gt;=1,SUM(O4:O34)/COUNTA(O4:O34),"")</f>
        <v>11.9</v>
      </c>
    </row>
    <row r="36" customFormat="false" ht="15" hidden="false" customHeight="false" outlineLevel="0" collapsed="false">
      <c r="A36" s="8" t="s">
        <v>3</v>
      </c>
      <c r="B36" s="10" t="n">
        <f aca="false">MAX(B3:B33)</f>
        <v>0</v>
      </c>
      <c r="C36" s="10" t="n">
        <f aca="false">MAX(C3:C33)</f>
        <v>12</v>
      </c>
      <c r="D36" s="10" t="n">
        <f aca="false">MAX(D3:D33)</f>
        <v>12</v>
      </c>
      <c r="E36" s="10" t="n">
        <f aca="false">MAX(E3:E33)</f>
        <v>14</v>
      </c>
      <c r="F36" s="10" t="n">
        <f aca="false">MAX(F3:F33)</f>
        <v>18</v>
      </c>
      <c r="G36" s="10" t="n">
        <f aca="false">MAX(G3:G33)</f>
        <v>17</v>
      </c>
      <c r="H36" s="10" t="n">
        <f aca="false">MAX(H3:H33)</f>
        <v>14</v>
      </c>
      <c r="I36" s="10" t="n">
        <f aca="false">MAX(I3:I33)</f>
        <v>14</v>
      </c>
      <c r="J36" s="10" t="n">
        <f aca="false">MAX(J3:J33)</f>
        <v>16</v>
      </c>
      <c r="K36" s="10" t="n">
        <f aca="false">MAX(K3:K33)</f>
        <v>15</v>
      </c>
      <c r="L36" s="10" t="n">
        <f aca="false">MAX(L3:L33)</f>
        <v>15</v>
      </c>
      <c r="M36" s="10" t="n">
        <f aca="false">MAX(M3:M33)</f>
        <v>15</v>
      </c>
      <c r="N36" s="10" t="n">
        <f aca="false">MAX(N3:N33)</f>
        <v>14</v>
      </c>
      <c r="O36" s="10" t="n">
        <f aca="false">MAX(O3:O33)</f>
        <v>14</v>
      </c>
    </row>
    <row r="37" customFormat="false" ht="15.75" hidden="false" customHeight="false" outlineLevel="0" collapsed="false">
      <c r="A37" s="8" t="s">
        <v>4</v>
      </c>
      <c r="B37" s="11" t="n">
        <f aca="false">MIN(B3:B33)</f>
        <v>0</v>
      </c>
      <c r="C37" s="11" t="n">
        <f aca="false">MIN(C3:C33)</f>
        <v>9</v>
      </c>
      <c r="D37" s="11" t="n">
        <f aca="false">MIN(D3:D33)</f>
        <v>11</v>
      </c>
      <c r="E37" s="11" t="n">
        <f aca="false">MIN(E3:E33)</f>
        <v>9</v>
      </c>
      <c r="F37" s="11" t="n">
        <f aca="false">MIN(F3:F33)</f>
        <v>13</v>
      </c>
      <c r="G37" s="11" t="n">
        <f aca="false">MIN(G3:G33)</f>
        <v>9</v>
      </c>
      <c r="H37" s="11" t="n">
        <f aca="false">MIN(H3:H33)</f>
        <v>10</v>
      </c>
      <c r="I37" s="11" t="n">
        <f aca="false">MIN(I3:I33)</f>
        <v>8</v>
      </c>
      <c r="J37" s="11" t="n">
        <f aca="false">MIN(J3:J33)</f>
        <v>10</v>
      </c>
      <c r="K37" s="11" t="n">
        <f aca="false">MIN(K3:K33)</f>
        <v>9</v>
      </c>
      <c r="L37" s="11" t="n">
        <f aca="false">MIN(L3:L33)</f>
        <v>9</v>
      </c>
      <c r="M37" s="11" t="n">
        <f aca="false">MIN(M3:M33)</f>
        <v>10</v>
      </c>
      <c r="N37" s="11" t="n">
        <f aca="false">MIN(N3:N33)</f>
        <v>10</v>
      </c>
      <c r="O37" s="11" t="n">
        <f aca="false">MIN(O3:O33)</f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P3" activeCellId="0" sqref="P3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5" hidden="false" customHeight="false" outlineLevel="0" collapsed="false">
      <c r="A1" s="2" t="s">
        <v>0</v>
      </c>
    </row>
    <row r="2" s="33" customFormat="true" ht="14.25" hidden="false" customHeight="false" outlineLevel="0" collapsed="false">
      <c r="A2" s="32" t="s">
        <v>1</v>
      </c>
      <c r="B2" s="33" t="n">
        <v>2008</v>
      </c>
      <c r="C2" s="33" t="n">
        <v>2009</v>
      </c>
      <c r="D2" s="33" t="n">
        <v>2010</v>
      </c>
      <c r="E2" s="33" t="n">
        <v>2011</v>
      </c>
      <c r="F2" s="33" t="n">
        <v>2012</v>
      </c>
      <c r="G2" s="33" t="n">
        <v>2013</v>
      </c>
      <c r="H2" s="33" t="n">
        <v>2014</v>
      </c>
      <c r="I2" s="33" t="n">
        <v>2015</v>
      </c>
      <c r="J2" s="33" t="n">
        <v>2016</v>
      </c>
      <c r="K2" s="33" t="n">
        <v>2017</v>
      </c>
      <c r="L2" s="33" t="n">
        <v>2018</v>
      </c>
      <c r="M2" s="33" t="n">
        <v>2019</v>
      </c>
      <c r="N2" s="33" t="n">
        <v>2020</v>
      </c>
      <c r="O2" s="33" t="n">
        <v>2021</v>
      </c>
    </row>
    <row r="3" customFormat="false" ht="14.25" hidden="false" customHeight="false" outlineLevel="0" collapsed="false">
      <c r="A3" s="34" t="n">
        <v>1</v>
      </c>
      <c r="C3" s="1" t="n">
        <v>11</v>
      </c>
      <c r="D3" s="1" t="n">
        <v>11</v>
      </c>
      <c r="E3" s="1" t="n">
        <v>12</v>
      </c>
      <c r="F3" s="1" t="n">
        <v>15</v>
      </c>
      <c r="G3" s="1" t="n">
        <v>11</v>
      </c>
      <c r="H3" s="1" t="n">
        <v>12</v>
      </c>
      <c r="I3" s="1" t="n">
        <v>12</v>
      </c>
      <c r="J3" s="1" t="n">
        <v>12</v>
      </c>
      <c r="K3" s="1" t="n">
        <v>10</v>
      </c>
      <c r="L3" s="1" t="n">
        <v>14</v>
      </c>
      <c r="M3" s="1" t="n">
        <v>13</v>
      </c>
      <c r="N3" s="1" t="n">
        <v>10</v>
      </c>
      <c r="O3" s="1" t="n">
        <v>9</v>
      </c>
    </row>
    <row r="4" customFormat="false" ht="14.25" hidden="false" customHeight="false" outlineLevel="0" collapsed="false">
      <c r="A4" s="35" t="n">
        <v>2</v>
      </c>
      <c r="C4" s="1" t="n">
        <v>12</v>
      </c>
      <c r="D4" s="1" t="n">
        <v>12</v>
      </c>
      <c r="E4" s="1" t="n">
        <v>12</v>
      </c>
      <c r="F4" s="1" t="n">
        <v>13</v>
      </c>
      <c r="G4" s="1" t="n">
        <v>10</v>
      </c>
      <c r="H4" s="1" t="n">
        <v>12</v>
      </c>
      <c r="I4" s="1" t="n">
        <v>13</v>
      </c>
      <c r="J4" s="1" t="n">
        <v>13</v>
      </c>
      <c r="K4" s="1" t="n">
        <v>12</v>
      </c>
      <c r="L4" s="1" t="n">
        <v>13</v>
      </c>
      <c r="M4" s="1" t="n">
        <v>13</v>
      </c>
      <c r="N4" s="1" t="n">
        <v>10</v>
      </c>
      <c r="O4" s="1" t="n">
        <v>11</v>
      </c>
    </row>
    <row r="5" customFormat="false" ht="14.25" hidden="false" customHeight="false" outlineLevel="0" collapsed="false">
      <c r="A5" s="35" t="n">
        <v>3</v>
      </c>
      <c r="C5" s="1" t="n">
        <v>11</v>
      </c>
      <c r="D5" s="1" t="n">
        <v>11</v>
      </c>
      <c r="E5" s="1" t="n">
        <v>12</v>
      </c>
      <c r="F5" s="1" t="n">
        <v>14</v>
      </c>
      <c r="G5" s="1" t="n">
        <v>10</v>
      </c>
      <c r="H5" s="1" t="n">
        <v>11</v>
      </c>
      <c r="I5" s="1" t="n">
        <v>9</v>
      </c>
      <c r="J5" s="1" t="n">
        <v>14</v>
      </c>
      <c r="K5" s="1" t="n">
        <v>13</v>
      </c>
      <c r="L5" s="1" t="n">
        <v>12</v>
      </c>
      <c r="M5" s="1" t="n">
        <v>10</v>
      </c>
      <c r="N5" s="1" t="n">
        <v>12</v>
      </c>
      <c r="O5" s="1" t="n">
        <v>12</v>
      </c>
    </row>
    <row r="6" customFormat="false" ht="14.25" hidden="false" customHeight="false" outlineLevel="0" collapsed="false">
      <c r="A6" s="35" t="n">
        <v>4</v>
      </c>
      <c r="C6" s="1" t="n">
        <v>11</v>
      </c>
      <c r="D6" s="1" t="n">
        <v>12</v>
      </c>
      <c r="E6" s="1" t="n">
        <v>12</v>
      </c>
      <c r="F6" s="1" t="n">
        <v>15</v>
      </c>
      <c r="G6" s="1" t="n">
        <v>10</v>
      </c>
      <c r="H6" s="1" t="n">
        <v>12</v>
      </c>
      <c r="I6" s="1" t="n">
        <v>11</v>
      </c>
      <c r="J6" s="1" t="n">
        <v>13</v>
      </c>
      <c r="K6" s="1" t="n">
        <v>12</v>
      </c>
      <c r="L6" s="1" t="n">
        <v>12</v>
      </c>
      <c r="M6" s="1" t="n">
        <v>14</v>
      </c>
      <c r="N6" s="1" t="n">
        <v>11</v>
      </c>
      <c r="O6" s="1" t="n">
        <v>12</v>
      </c>
    </row>
    <row r="7" customFormat="false" ht="14.25" hidden="false" customHeight="false" outlineLevel="0" collapsed="false">
      <c r="A7" s="35" t="n">
        <v>5</v>
      </c>
      <c r="C7" s="1" t="n">
        <v>11</v>
      </c>
      <c r="D7" s="1" t="n">
        <v>10</v>
      </c>
      <c r="E7" s="1" t="n">
        <v>12</v>
      </c>
      <c r="F7" s="1" t="n">
        <v>15</v>
      </c>
      <c r="G7" s="1" t="n">
        <v>9</v>
      </c>
      <c r="H7" s="1" t="n">
        <v>12</v>
      </c>
      <c r="I7" s="1" t="n">
        <v>9</v>
      </c>
      <c r="J7" s="1" t="n">
        <v>14</v>
      </c>
      <c r="K7" s="1" t="n">
        <v>11</v>
      </c>
      <c r="L7" s="1" t="n">
        <v>14</v>
      </c>
      <c r="M7" s="1" t="n">
        <v>13</v>
      </c>
      <c r="N7" s="1" t="n">
        <v>10</v>
      </c>
      <c r="O7" s="1" t="n">
        <v>13</v>
      </c>
    </row>
    <row r="8" customFormat="false" ht="14.25" hidden="false" customHeight="false" outlineLevel="0" collapsed="false">
      <c r="A8" s="35" t="n">
        <v>6</v>
      </c>
      <c r="C8" s="1" t="n">
        <v>12</v>
      </c>
      <c r="D8" s="1" t="n">
        <v>11</v>
      </c>
      <c r="E8" s="1" t="n">
        <v>13</v>
      </c>
      <c r="F8" s="1" t="n">
        <v>15</v>
      </c>
      <c r="G8" s="1" t="n">
        <v>11</v>
      </c>
      <c r="H8" s="1" t="n">
        <v>11</v>
      </c>
      <c r="I8" s="1" t="n">
        <v>11</v>
      </c>
      <c r="J8" s="1" t="n">
        <v>12</v>
      </c>
      <c r="K8" s="1" t="n">
        <v>13</v>
      </c>
      <c r="L8" s="1" t="n">
        <v>14</v>
      </c>
      <c r="M8" s="1" t="n">
        <v>13</v>
      </c>
      <c r="N8" s="1" t="n">
        <v>12</v>
      </c>
      <c r="O8" s="1" t="n">
        <v>11</v>
      </c>
    </row>
    <row r="9" customFormat="false" ht="14.25" hidden="false" customHeight="false" outlineLevel="0" collapsed="false">
      <c r="A9" s="35" t="n">
        <v>7</v>
      </c>
      <c r="C9" s="1" t="n">
        <v>12</v>
      </c>
      <c r="D9" s="1" t="n">
        <v>12</v>
      </c>
      <c r="E9" s="1" t="n">
        <v>12</v>
      </c>
      <c r="F9" s="1" t="n">
        <v>15</v>
      </c>
      <c r="G9" s="1" t="n">
        <v>10</v>
      </c>
      <c r="H9" s="1" t="n">
        <v>13</v>
      </c>
      <c r="I9" s="1" t="n">
        <v>11</v>
      </c>
      <c r="J9" s="1" t="n">
        <v>12</v>
      </c>
      <c r="K9" s="1" t="n">
        <v>12</v>
      </c>
      <c r="L9" s="1" t="n">
        <v>15</v>
      </c>
      <c r="M9" s="1" t="n">
        <v>10</v>
      </c>
      <c r="N9" s="1" t="n">
        <v>12</v>
      </c>
      <c r="O9" s="1" t="n">
        <v>12</v>
      </c>
    </row>
    <row r="10" customFormat="false" ht="14.25" hidden="false" customHeight="false" outlineLevel="0" collapsed="false">
      <c r="A10" s="35" t="n">
        <v>8</v>
      </c>
      <c r="C10" s="1" t="n">
        <v>11</v>
      </c>
      <c r="D10" s="1" t="n">
        <v>12</v>
      </c>
      <c r="E10" s="1" t="n">
        <v>10</v>
      </c>
      <c r="F10" s="1" t="n">
        <v>14</v>
      </c>
      <c r="G10" s="1" t="n">
        <v>9</v>
      </c>
      <c r="H10" s="1" t="n">
        <v>11</v>
      </c>
      <c r="I10" s="1" t="n">
        <v>12</v>
      </c>
      <c r="J10" s="1" t="n">
        <v>16</v>
      </c>
      <c r="K10" s="1" t="n">
        <v>10</v>
      </c>
      <c r="L10" s="1" t="n">
        <v>13</v>
      </c>
      <c r="M10" s="1" t="n">
        <v>11</v>
      </c>
      <c r="N10" s="1" t="n">
        <v>13</v>
      </c>
      <c r="O10" s="1" t="n">
        <v>11</v>
      </c>
    </row>
    <row r="11" customFormat="false" ht="14.25" hidden="false" customHeight="false" outlineLevel="0" collapsed="false">
      <c r="A11" s="35" t="n">
        <v>9</v>
      </c>
      <c r="C11" s="1" t="n">
        <v>12</v>
      </c>
      <c r="D11" s="1" t="n">
        <v>12</v>
      </c>
      <c r="E11" s="1" t="n">
        <v>12</v>
      </c>
      <c r="F11" s="1" t="n">
        <v>15</v>
      </c>
      <c r="G11" s="1" t="n">
        <v>14</v>
      </c>
      <c r="H11" s="1" t="n">
        <v>12</v>
      </c>
      <c r="I11" s="1" t="n">
        <v>13</v>
      </c>
      <c r="J11" s="1" t="n">
        <v>15</v>
      </c>
      <c r="K11" s="1" t="n">
        <v>11</v>
      </c>
      <c r="L11" s="1" t="n">
        <v>14</v>
      </c>
      <c r="M11" s="1" t="n">
        <v>10</v>
      </c>
      <c r="N11" s="1" t="n">
        <v>10</v>
      </c>
      <c r="O11" s="1" t="n">
        <v>14</v>
      </c>
    </row>
    <row r="12" customFormat="false" ht="14.25" hidden="false" customHeight="false" outlineLevel="0" collapsed="false">
      <c r="A12" s="35" t="n">
        <v>10</v>
      </c>
      <c r="C12" s="1" t="n">
        <v>11</v>
      </c>
      <c r="D12" s="1" t="n">
        <v>11</v>
      </c>
      <c r="E12" s="1" t="n">
        <v>12</v>
      </c>
      <c r="F12" s="1" t="n">
        <v>15</v>
      </c>
      <c r="G12" s="1" t="n">
        <v>14</v>
      </c>
      <c r="H12" s="1" t="n">
        <v>13</v>
      </c>
      <c r="I12" s="1" t="n">
        <v>12</v>
      </c>
      <c r="J12" s="1" t="n">
        <v>15</v>
      </c>
      <c r="K12" s="1" t="n">
        <v>11</v>
      </c>
      <c r="L12" s="1" t="n">
        <v>14</v>
      </c>
      <c r="M12" s="1" t="n">
        <v>12</v>
      </c>
      <c r="N12" s="1" t="n">
        <v>10</v>
      </c>
      <c r="O12" s="1" t="n">
        <v>13</v>
      </c>
    </row>
    <row r="13" customFormat="false" ht="14.25" hidden="false" customHeight="false" outlineLevel="0" collapsed="false">
      <c r="A13" s="35" t="n">
        <v>11</v>
      </c>
      <c r="C13" s="1" t="n">
        <v>11</v>
      </c>
      <c r="D13" s="1" t="n">
        <v>12</v>
      </c>
      <c r="E13" s="1" t="n">
        <v>11</v>
      </c>
      <c r="F13" s="1" t="n">
        <v>16</v>
      </c>
      <c r="G13" s="1" t="n">
        <v>12</v>
      </c>
      <c r="H13" s="1" t="n">
        <v>13</v>
      </c>
      <c r="I13" s="1" t="n">
        <v>13</v>
      </c>
      <c r="J13" s="1" t="n">
        <v>13</v>
      </c>
      <c r="K13" s="1" t="n">
        <v>13</v>
      </c>
      <c r="L13" s="1" t="n">
        <v>13</v>
      </c>
      <c r="M13" s="1" t="n">
        <v>11</v>
      </c>
      <c r="N13" s="1" t="n">
        <v>10</v>
      </c>
      <c r="O13" s="1" t="n">
        <v>12</v>
      </c>
    </row>
    <row r="14" customFormat="false" ht="14.25" hidden="false" customHeight="false" outlineLevel="0" collapsed="false">
      <c r="A14" s="35" t="n">
        <v>12</v>
      </c>
      <c r="C14" s="1" t="n">
        <v>12</v>
      </c>
      <c r="D14" s="1" t="n">
        <v>12</v>
      </c>
      <c r="E14" s="1" t="n">
        <v>11</v>
      </c>
      <c r="F14" s="1" t="n">
        <v>17</v>
      </c>
      <c r="G14" s="1" t="n">
        <v>10</v>
      </c>
      <c r="H14" s="1" t="n">
        <v>9</v>
      </c>
      <c r="I14" s="1" t="n">
        <v>11</v>
      </c>
      <c r="J14" s="1" t="n">
        <v>13</v>
      </c>
      <c r="K14" s="1" t="n">
        <v>11</v>
      </c>
      <c r="L14" s="1" t="n">
        <v>12</v>
      </c>
      <c r="M14" s="1" t="n">
        <v>12</v>
      </c>
      <c r="N14" s="1" t="n">
        <v>13</v>
      </c>
      <c r="O14" s="1" t="n">
        <v>12</v>
      </c>
    </row>
    <row r="15" customFormat="false" ht="14.25" hidden="false" customHeight="false" outlineLevel="0" collapsed="false">
      <c r="A15" s="35" t="n">
        <v>13</v>
      </c>
      <c r="C15" s="1" t="n">
        <v>13</v>
      </c>
      <c r="D15" s="1" t="n">
        <v>11</v>
      </c>
      <c r="E15" s="1" t="n">
        <v>12</v>
      </c>
      <c r="F15" s="1" t="n">
        <v>16</v>
      </c>
      <c r="G15" s="1" t="n">
        <v>10</v>
      </c>
      <c r="H15" s="1" t="n">
        <v>11</v>
      </c>
      <c r="I15" s="1" t="n">
        <v>15</v>
      </c>
      <c r="J15" s="1" t="n">
        <v>13</v>
      </c>
      <c r="K15" s="1" t="n">
        <v>13</v>
      </c>
      <c r="L15" s="1" t="n">
        <v>14</v>
      </c>
      <c r="M15" s="1" t="n">
        <v>12</v>
      </c>
      <c r="N15" s="1" t="n">
        <v>14</v>
      </c>
      <c r="O15" s="1" t="n">
        <v>11</v>
      </c>
    </row>
    <row r="16" customFormat="false" ht="14.25" hidden="false" customHeight="false" outlineLevel="0" collapsed="false">
      <c r="A16" s="35" t="n">
        <v>14</v>
      </c>
      <c r="C16" s="1" t="n">
        <v>12</v>
      </c>
      <c r="D16" s="1" t="n">
        <v>12</v>
      </c>
      <c r="E16" s="1" t="n">
        <v>11</v>
      </c>
      <c r="F16" s="1" t="n">
        <v>15</v>
      </c>
      <c r="G16" s="1" t="n">
        <v>10</v>
      </c>
      <c r="H16" s="1" t="n">
        <v>11</v>
      </c>
      <c r="I16" s="1" t="n">
        <v>13</v>
      </c>
      <c r="J16" s="1" t="n">
        <v>14</v>
      </c>
      <c r="K16" s="1" t="n">
        <v>12</v>
      </c>
      <c r="L16" s="1" t="n">
        <v>15</v>
      </c>
      <c r="M16" s="1" t="n">
        <v>11</v>
      </c>
      <c r="N16" s="1" t="n">
        <v>12</v>
      </c>
      <c r="O16" s="1" t="n">
        <v>12</v>
      </c>
    </row>
    <row r="17" customFormat="false" ht="14.25" hidden="false" customHeight="false" outlineLevel="0" collapsed="false">
      <c r="A17" s="35" t="n">
        <v>15</v>
      </c>
      <c r="C17" s="1" t="n">
        <v>12</v>
      </c>
      <c r="D17" s="1" t="n">
        <v>12</v>
      </c>
      <c r="E17" s="1" t="n">
        <v>12</v>
      </c>
      <c r="F17" s="1" t="n">
        <v>14</v>
      </c>
      <c r="G17" s="1" t="n">
        <v>12</v>
      </c>
      <c r="H17" s="1" t="n">
        <v>12</v>
      </c>
      <c r="I17" s="1" t="n">
        <v>15</v>
      </c>
      <c r="J17" s="1" t="n">
        <v>14</v>
      </c>
      <c r="K17" s="1" t="n">
        <v>12</v>
      </c>
      <c r="L17" s="1" t="n">
        <v>13</v>
      </c>
      <c r="M17" s="1" t="n">
        <v>10</v>
      </c>
      <c r="N17" s="1" t="n">
        <v>11</v>
      </c>
      <c r="O17" s="1" t="n">
        <v>14</v>
      </c>
    </row>
    <row r="18" customFormat="false" ht="14.25" hidden="false" customHeight="false" outlineLevel="0" collapsed="false">
      <c r="A18" s="35" t="n">
        <v>16</v>
      </c>
      <c r="C18" s="1" t="n">
        <v>12</v>
      </c>
      <c r="D18" s="1" t="n">
        <v>11</v>
      </c>
      <c r="E18" s="1" t="n">
        <v>12</v>
      </c>
      <c r="F18" s="1" t="n">
        <v>15</v>
      </c>
      <c r="G18" s="1" t="n">
        <v>10</v>
      </c>
      <c r="H18" s="1" t="n">
        <v>13</v>
      </c>
      <c r="I18" s="1" t="n">
        <v>12</v>
      </c>
      <c r="J18" s="1" t="n">
        <v>12</v>
      </c>
      <c r="K18" s="1" t="n">
        <v>14</v>
      </c>
      <c r="L18" s="1" t="n">
        <v>11</v>
      </c>
      <c r="M18" s="1" t="n">
        <v>10</v>
      </c>
      <c r="N18" s="1" t="n">
        <v>13</v>
      </c>
      <c r="O18" s="1" t="n">
        <v>11</v>
      </c>
    </row>
    <row r="19" customFormat="false" ht="14.25" hidden="false" customHeight="false" outlineLevel="0" collapsed="false">
      <c r="A19" s="35" t="n">
        <v>17</v>
      </c>
      <c r="C19" s="1" t="n">
        <v>13</v>
      </c>
      <c r="D19" s="1" t="n">
        <v>12</v>
      </c>
      <c r="E19" s="1" t="n">
        <v>12</v>
      </c>
      <c r="F19" s="1" t="n">
        <v>16</v>
      </c>
      <c r="G19" s="1" t="n">
        <v>10</v>
      </c>
      <c r="H19" s="1" t="n">
        <v>12</v>
      </c>
      <c r="I19" s="1" t="n">
        <v>10</v>
      </c>
      <c r="J19" s="1" t="n">
        <v>14</v>
      </c>
      <c r="K19" s="1" t="n">
        <v>12</v>
      </c>
      <c r="L19" s="1" t="n">
        <v>12</v>
      </c>
      <c r="M19" s="1" t="n">
        <v>12</v>
      </c>
      <c r="N19" s="1" t="n">
        <v>10</v>
      </c>
      <c r="O19" s="1" t="n">
        <v>11</v>
      </c>
    </row>
    <row r="20" customFormat="false" ht="14.25" hidden="false" customHeight="false" outlineLevel="0" collapsed="false">
      <c r="A20" s="35" t="n">
        <v>18</v>
      </c>
      <c r="C20" s="1" t="n">
        <v>12</v>
      </c>
      <c r="D20" s="1" t="n">
        <v>12</v>
      </c>
      <c r="E20" s="1" t="n">
        <v>12</v>
      </c>
      <c r="F20" s="1" t="n">
        <v>16</v>
      </c>
      <c r="G20" s="1" t="n">
        <v>10</v>
      </c>
      <c r="H20" s="1" t="n">
        <v>10</v>
      </c>
      <c r="I20" s="1" t="n">
        <v>11</v>
      </c>
      <c r="J20" s="1" t="n">
        <v>13</v>
      </c>
      <c r="K20" s="1" t="n">
        <v>9</v>
      </c>
      <c r="L20" s="1" t="n">
        <v>12</v>
      </c>
      <c r="M20" s="1" t="n">
        <v>11</v>
      </c>
      <c r="N20" s="1" t="n">
        <v>11</v>
      </c>
      <c r="O20" s="1" t="n">
        <v>12</v>
      </c>
    </row>
    <row r="21" customFormat="false" ht="14.25" hidden="false" customHeight="false" outlineLevel="0" collapsed="false">
      <c r="A21" s="35" t="n">
        <v>19</v>
      </c>
      <c r="C21" s="1" t="n">
        <v>12</v>
      </c>
      <c r="D21" s="1" t="n">
        <v>12</v>
      </c>
      <c r="E21" s="1" t="n">
        <v>13</v>
      </c>
      <c r="F21" s="1" t="n">
        <v>16</v>
      </c>
      <c r="G21" s="1" t="n">
        <v>10</v>
      </c>
      <c r="H21" s="1" t="n">
        <v>11</v>
      </c>
      <c r="I21" s="1" t="n">
        <v>13</v>
      </c>
      <c r="J21" s="1" t="n">
        <v>13</v>
      </c>
      <c r="K21" s="1" t="n">
        <v>13</v>
      </c>
      <c r="L21" s="1" t="n">
        <v>13</v>
      </c>
      <c r="M21" s="1" t="n">
        <v>12</v>
      </c>
      <c r="N21" s="1" t="n">
        <v>12</v>
      </c>
      <c r="O21" s="1" t="n">
        <v>11</v>
      </c>
    </row>
    <row r="22" customFormat="false" ht="14.25" hidden="false" customHeight="false" outlineLevel="0" collapsed="false">
      <c r="A22" s="35" t="n">
        <v>20</v>
      </c>
      <c r="C22" s="1" t="n">
        <v>12</v>
      </c>
      <c r="D22" s="1" t="n">
        <v>11</v>
      </c>
      <c r="E22" s="1" t="n">
        <v>11</v>
      </c>
      <c r="F22" s="1" t="n">
        <v>14</v>
      </c>
      <c r="G22" s="1" t="n">
        <v>12</v>
      </c>
      <c r="H22" s="1" t="n">
        <v>12</v>
      </c>
      <c r="I22" s="1" t="n">
        <v>10</v>
      </c>
      <c r="J22" s="1" t="n">
        <v>13</v>
      </c>
      <c r="K22" s="1" t="n">
        <v>11</v>
      </c>
      <c r="L22" s="1" t="n">
        <v>11</v>
      </c>
      <c r="M22" s="1" t="n">
        <v>10</v>
      </c>
      <c r="N22" s="1" t="n">
        <v>12</v>
      </c>
      <c r="O22" s="1" t="n">
        <v>13</v>
      </c>
    </row>
    <row r="23" customFormat="false" ht="14.25" hidden="false" customHeight="false" outlineLevel="0" collapsed="false">
      <c r="A23" s="35" t="n">
        <v>21</v>
      </c>
      <c r="C23" s="1" t="n">
        <v>14</v>
      </c>
      <c r="D23" s="1" t="n">
        <v>11</v>
      </c>
      <c r="E23" s="1" t="n">
        <v>12</v>
      </c>
      <c r="F23" s="1" t="n">
        <v>16</v>
      </c>
      <c r="G23" s="1" t="n">
        <v>10</v>
      </c>
      <c r="H23" s="1" t="n">
        <v>12</v>
      </c>
      <c r="I23" s="1" t="n">
        <v>10</v>
      </c>
      <c r="J23" s="1" t="n">
        <v>12</v>
      </c>
      <c r="K23" s="1" t="n">
        <v>11</v>
      </c>
      <c r="L23" s="1" t="n">
        <v>13</v>
      </c>
      <c r="M23" s="1" t="n">
        <v>11</v>
      </c>
      <c r="N23" s="1" t="n">
        <v>12</v>
      </c>
      <c r="O23" s="1" t="n">
        <v>11</v>
      </c>
    </row>
    <row r="24" customFormat="false" ht="14.25" hidden="false" customHeight="false" outlineLevel="0" collapsed="false">
      <c r="A24" s="35" t="n">
        <v>22</v>
      </c>
      <c r="C24" s="1" t="n">
        <v>12</v>
      </c>
      <c r="D24" s="1" t="n">
        <v>12</v>
      </c>
      <c r="E24" s="1" t="n">
        <v>12</v>
      </c>
      <c r="F24" s="1" t="n">
        <v>16</v>
      </c>
      <c r="G24" s="1" t="n">
        <v>11</v>
      </c>
      <c r="H24" s="1" t="n">
        <v>8</v>
      </c>
      <c r="I24" s="1" t="n">
        <v>12</v>
      </c>
      <c r="J24" s="1" t="n">
        <v>13</v>
      </c>
      <c r="K24" s="1" t="n">
        <v>14</v>
      </c>
      <c r="L24" s="1" t="n">
        <v>13</v>
      </c>
      <c r="M24" s="1" t="n">
        <v>12</v>
      </c>
      <c r="N24" s="1" t="n">
        <v>11</v>
      </c>
      <c r="O24" s="1" t="n">
        <v>11</v>
      </c>
    </row>
    <row r="25" customFormat="false" ht="14.25" hidden="false" customHeight="false" outlineLevel="0" collapsed="false">
      <c r="A25" s="35" t="n">
        <v>23</v>
      </c>
      <c r="C25" s="1" t="n">
        <v>11</v>
      </c>
      <c r="D25" s="1" t="n">
        <v>12</v>
      </c>
      <c r="E25" s="1" t="n">
        <v>12</v>
      </c>
      <c r="F25" s="1" t="n">
        <v>15</v>
      </c>
      <c r="G25" s="1" t="n">
        <v>11</v>
      </c>
      <c r="H25" s="1" t="n">
        <v>12</v>
      </c>
      <c r="I25" s="1" t="n">
        <v>11</v>
      </c>
      <c r="J25" s="1" t="n">
        <v>14</v>
      </c>
      <c r="K25" s="1" t="n">
        <v>15</v>
      </c>
      <c r="L25" s="1" t="n">
        <v>13</v>
      </c>
      <c r="M25" s="1" t="n">
        <v>11</v>
      </c>
      <c r="N25" s="1" t="n">
        <v>13</v>
      </c>
      <c r="O25" s="1" t="n">
        <v>12</v>
      </c>
    </row>
    <row r="26" customFormat="false" ht="14.25" hidden="false" customHeight="false" outlineLevel="0" collapsed="false">
      <c r="A26" s="35" t="n">
        <v>24</v>
      </c>
      <c r="C26" s="1" t="n">
        <v>11</v>
      </c>
      <c r="D26" s="1" t="n">
        <v>11</v>
      </c>
      <c r="E26" s="1" t="n">
        <v>11</v>
      </c>
      <c r="F26" s="1" t="n">
        <v>14</v>
      </c>
      <c r="G26" s="1" t="n">
        <v>10</v>
      </c>
      <c r="H26" s="1" t="n">
        <v>12</v>
      </c>
      <c r="I26" s="1" t="n">
        <v>12</v>
      </c>
      <c r="J26" s="1" t="n">
        <v>14</v>
      </c>
      <c r="K26" s="1" t="n">
        <v>13</v>
      </c>
      <c r="L26" s="1" t="n">
        <v>11</v>
      </c>
      <c r="M26" s="1" t="n">
        <v>12</v>
      </c>
      <c r="N26" s="1" t="n">
        <v>11</v>
      </c>
      <c r="O26" s="1" t="n">
        <v>10</v>
      </c>
    </row>
    <row r="27" customFormat="false" ht="14.25" hidden="false" customHeight="false" outlineLevel="0" collapsed="false">
      <c r="A27" s="35" t="n">
        <v>25</v>
      </c>
      <c r="C27" s="1" t="n">
        <v>11</v>
      </c>
      <c r="D27" s="1" t="n">
        <v>11</v>
      </c>
      <c r="E27" s="1" t="n">
        <v>12</v>
      </c>
      <c r="F27" s="1" t="n">
        <v>14</v>
      </c>
      <c r="G27" s="1" t="n">
        <v>10</v>
      </c>
      <c r="H27" s="1" t="n">
        <v>12</v>
      </c>
      <c r="I27" s="1" t="n">
        <v>12</v>
      </c>
      <c r="J27" s="1" t="n">
        <v>14</v>
      </c>
      <c r="K27" s="1" t="n">
        <v>10</v>
      </c>
      <c r="L27" s="1" t="n">
        <v>13</v>
      </c>
      <c r="M27" s="1" t="n">
        <v>14</v>
      </c>
      <c r="N27" s="1" t="n">
        <v>11</v>
      </c>
      <c r="O27" s="1" t="n">
        <v>11</v>
      </c>
    </row>
    <row r="28" customFormat="false" ht="14.25" hidden="false" customHeight="false" outlineLevel="0" collapsed="false">
      <c r="A28" s="35" t="n">
        <v>26</v>
      </c>
      <c r="C28" s="1" t="n">
        <v>11</v>
      </c>
      <c r="D28" s="1" t="n">
        <v>12</v>
      </c>
      <c r="E28" s="1" t="n">
        <v>12</v>
      </c>
      <c r="F28" s="1" t="n">
        <v>15</v>
      </c>
      <c r="G28" s="1" t="n">
        <v>11</v>
      </c>
      <c r="H28" s="1" t="n">
        <v>11</v>
      </c>
      <c r="I28" s="1" t="n">
        <v>11</v>
      </c>
      <c r="J28" s="1" t="n">
        <v>15</v>
      </c>
      <c r="K28" s="1" t="n">
        <v>12</v>
      </c>
      <c r="L28" s="1" t="n">
        <v>11</v>
      </c>
      <c r="M28" s="1" t="n">
        <v>12</v>
      </c>
      <c r="N28" s="1" t="n">
        <v>12</v>
      </c>
      <c r="O28" s="1" t="n">
        <v>13</v>
      </c>
    </row>
    <row r="29" customFormat="false" ht="14.25" hidden="false" customHeight="false" outlineLevel="0" collapsed="false">
      <c r="A29" s="35" t="n">
        <v>27</v>
      </c>
      <c r="C29" s="1" t="n">
        <v>12</v>
      </c>
      <c r="D29" s="1" t="n">
        <v>11</v>
      </c>
      <c r="E29" s="1" t="n">
        <v>11</v>
      </c>
      <c r="F29" s="1" t="n">
        <v>16</v>
      </c>
      <c r="G29" s="1" t="n">
        <v>11</v>
      </c>
      <c r="H29" s="1" t="n">
        <v>13</v>
      </c>
      <c r="I29" s="1" t="n">
        <v>10</v>
      </c>
      <c r="J29" s="1" t="n">
        <v>14</v>
      </c>
      <c r="K29" s="1" t="n">
        <v>14</v>
      </c>
      <c r="L29" s="1" t="n">
        <v>13</v>
      </c>
      <c r="M29" s="1" t="n">
        <v>12</v>
      </c>
      <c r="N29" s="1" t="n">
        <v>14</v>
      </c>
      <c r="O29" s="1" t="n">
        <v>12</v>
      </c>
    </row>
    <row r="30" customFormat="false" ht="14.25" hidden="false" customHeight="false" outlineLevel="0" collapsed="false">
      <c r="A30" s="35" t="n">
        <v>28</v>
      </c>
      <c r="C30" s="1" t="n">
        <v>12</v>
      </c>
      <c r="D30" s="1" t="n">
        <v>12</v>
      </c>
      <c r="E30" s="1" t="n">
        <v>11</v>
      </c>
      <c r="F30" s="1" t="n">
        <v>14</v>
      </c>
      <c r="G30" s="1" t="n">
        <v>10</v>
      </c>
      <c r="H30" s="1" t="n">
        <v>10</v>
      </c>
      <c r="I30" s="1" t="n">
        <v>11</v>
      </c>
      <c r="J30" s="1" t="n">
        <v>14</v>
      </c>
      <c r="K30" s="1" t="n">
        <v>13</v>
      </c>
      <c r="L30" s="1" t="n">
        <v>12</v>
      </c>
      <c r="M30" s="1" t="n">
        <v>14</v>
      </c>
      <c r="N30" s="1" t="n">
        <v>11</v>
      </c>
      <c r="O30" s="1" t="n">
        <v>10</v>
      </c>
    </row>
    <row r="31" customFormat="false" ht="14.25" hidden="false" customHeight="false" outlineLevel="0" collapsed="false">
      <c r="A31" s="35" t="n">
        <v>29</v>
      </c>
      <c r="C31" s="1" t="n">
        <v>14</v>
      </c>
      <c r="D31" s="1" t="n">
        <v>12</v>
      </c>
      <c r="E31" s="1" t="n">
        <v>12</v>
      </c>
      <c r="F31" s="1" t="n">
        <v>15</v>
      </c>
      <c r="G31" s="1" t="n">
        <v>10</v>
      </c>
      <c r="H31" s="1" t="n">
        <v>11</v>
      </c>
      <c r="I31" s="1" t="n">
        <v>11</v>
      </c>
      <c r="J31" s="1" t="n">
        <v>16</v>
      </c>
      <c r="K31" s="1" t="n">
        <v>15</v>
      </c>
      <c r="L31" s="1" t="n">
        <v>14</v>
      </c>
      <c r="M31" s="1" t="n">
        <v>12</v>
      </c>
      <c r="N31" s="1" t="n">
        <v>10</v>
      </c>
      <c r="O31" s="1" t="n">
        <v>12</v>
      </c>
    </row>
    <row r="32" customFormat="false" ht="14.25" hidden="false" customHeight="false" outlineLevel="0" collapsed="false">
      <c r="A32" s="35" t="n">
        <v>30</v>
      </c>
      <c r="C32" s="1" t="n">
        <v>12</v>
      </c>
      <c r="D32" s="1" t="n">
        <v>11</v>
      </c>
      <c r="E32" s="1" t="n">
        <v>12</v>
      </c>
      <c r="F32" s="1" t="n">
        <v>15</v>
      </c>
      <c r="G32" s="1" t="n">
        <v>11</v>
      </c>
      <c r="H32" s="1" t="n">
        <v>11</v>
      </c>
      <c r="I32" s="1" t="n">
        <v>11</v>
      </c>
      <c r="J32" s="1" t="n">
        <v>15</v>
      </c>
      <c r="K32" s="1" t="n">
        <v>11</v>
      </c>
      <c r="L32" s="1" t="n">
        <v>12</v>
      </c>
      <c r="M32" s="1" t="n">
        <v>12</v>
      </c>
      <c r="N32" s="1" t="n">
        <v>13</v>
      </c>
      <c r="O32" s="1" t="n">
        <v>13</v>
      </c>
    </row>
    <row r="33" customFormat="false" ht="14.25" hidden="false" customHeight="false" outlineLevel="0" collapsed="false">
      <c r="A33" s="35" t="n">
        <v>31</v>
      </c>
    </row>
    <row r="34" customFormat="false" ht="15" hidden="false" customHeight="false" outlineLevel="0" collapsed="false">
      <c r="A34" s="36"/>
    </row>
    <row r="35" customFormat="false" ht="15" hidden="false" customHeight="false" outlineLevel="0" collapsed="false">
      <c r="A35" s="8" t="s">
        <v>2</v>
      </c>
      <c r="B35" s="9" t="str">
        <f aca="false">IF(COUNTA(B3:B33)&gt;=1,SUM(B4:B34)/COUNTA(B4:B34),"")</f>
        <v/>
      </c>
      <c r="C35" s="9" t="n">
        <f aca="false">IF(COUNTA(C3:C33)&gt;=1,SUM(C4:C34)/COUNTA(C4:C34),"")</f>
        <v>11.8620689655172</v>
      </c>
      <c r="D35" s="9" t="n">
        <f aca="false">IF(COUNTA(D3:D33)&gt;=1,SUM(D4:D34)/COUNTA(D4:D34),"")</f>
        <v>11.551724137931</v>
      </c>
      <c r="E35" s="9" t="n">
        <f aca="false">IF(COUNTA(E3:E33)&gt;=1,SUM(E4:E34)/COUNTA(E4:E34),"")</f>
        <v>11.7586206896552</v>
      </c>
      <c r="F35" s="9" t="n">
        <f aca="false">IF(COUNTA(F3:F33)&gt;=1,SUM(F4:F34)/COUNTA(F4:F34),"")</f>
        <v>15.0344827586207</v>
      </c>
      <c r="G35" s="9" t="n">
        <f aca="false">IF(COUNTA(G3:G33)&gt;=1,SUM(G4:G34)/COUNTA(G4:G34),"")</f>
        <v>10.6206896551724</v>
      </c>
      <c r="H35" s="9" t="n">
        <f aca="false">IF(COUNTA(H3:H33)&gt;=1,SUM(H4:H34)/COUNTA(H4:H34),"")</f>
        <v>11.4827586206897</v>
      </c>
      <c r="I35" s="9" t="n">
        <f aca="false">IF(COUNTA(I3:I33)&gt;=1,SUM(I4:I34)/COUNTA(I4:I34),"")</f>
        <v>11.551724137931</v>
      </c>
      <c r="J35" s="9" t="n">
        <f aca="false">IF(COUNTA(J3:J33)&gt;=1,SUM(J4:J34)/COUNTA(J4:J34),"")</f>
        <v>13.6896551724138</v>
      </c>
      <c r="K35" s="9" t="n">
        <f aca="false">IF(COUNTA(K3:K33)&gt;=1,SUM(K4:K34)/COUNTA(K4:K34),"")</f>
        <v>12.1724137931034</v>
      </c>
      <c r="L35" s="9" t="n">
        <f aca="false">IF(COUNTA(L3:L33)&gt;=1,SUM(L4:L34)/COUNTA(L4:L34),"")</f>
        <v>12.8275862068966</v>
      </c>
      <c r="M35" s="9" t="n">
        <f aca="false">IF(COUNTA(M3:M33)&gt;=1,SUM(M4:M34)/COUNTA(M4:M34),"")</f>
        <v>11.6896551724138</v>
      </c>
      <c r="N35" s="9" t="n">
        <f aca="false">IF(COUNTA(N3:N33)&gt;=1,SUM(N4:N34)/COUNTA(N4:N34),"")</f>
        <v>11.5862068965517</v>
      </c>
      <c r="O35" s="9" t="n">
        <f aca="false">IF(COUNTA(O3:O33)&gt;=1,SUM(O4:O34)/COUNTA(O4:O34),"")</f>
        <v>11.8275862068966</v>
      </c>
    </row>
    <row r="36" customFormat="false" ht="15" hidden="false" customHeight="false" outlineLevel="0" collapsed="false">
      <c r="A36" s="8" t="s">
        <v>3</v>
      </c>
      <c r="B36" s="10" t="n">
        <f aca="false">MAX(B3:B33)</f>
        <v>0</v>
      </c>
      <c r="C36" s="10" t="n">
        <f aca="false">MAX(C3:C33)</f>
        <v>14</v>
      </c>
      <c r="D36" s="10" t="n">
        <f aca="false">MAX(D3:D33)</f>
        <v>12</v>
      </c>
      <c r="E36" s="10" t="n">
        <f aca="false">MAX(E3:E33)</f>
        <v>13</v>
      </c>
      <c r="F36" s="10" t="n">
        <f aca="false">MAX(F3:F33)</f>
        <v>17</v>
      </c>
      <c r="G36" s="10" t="n">
        <f aca="false">MAX(G3:G33)</f>
        <v>14</v>
      </c>
      <c r="H36" s="10" t="n">
        <f aca="false">MAX(H3:H33)</f>
        <v>13</v>
      </c>
      <c r="I36" s="10" t="n">
        <f aca="false">MAX(I3:I33)</f>
        <v>15</v>
      </c>
      <c r="J36" s="10" t="n">
        <f aca="false">MAX(J3:J33)</f>
        <v>16</v>
      </c>
      <c r="K36" s="10" t="n">
        <f aca="false">MAX(K3:K33)</f>
        <v>15</v>
      </c>
      <c r="L36" s="10" t="n">
        <f aca="false">MAX(L3:L33)</f>
        <v>15</v>
      </c>
      <c r="M36" s="10" t="n">
        <f aca="false">MAX(M3:M33)</f>
        <v>14</v>
      </c>
      <c r="N36" s="10" t="n">
        <f aca="false">MAX(N3:N33)</f>
        <v>14</v>
      </c>
      <c r="O36" s="10" t="n">
        <f aca="false">MAX(O3:O33)</f>
        <v>14</v>
      </c>
    </row>
    <row r="37" customFormat="false" ht="15.75" hidden="false" customHeight="false" outlineLevel="0" collapsed="false">
      <c r="A37" s="8" t="s">
        <v>4</v>
      </c>
      <c r="B37" s="11" t="n">
        <f aca="false">MIN(B3:B33)</f>
        <v>0</v>
      </c>
      <c r="C37" s="11" t="n">
        <f aca="false">MIN(C3:C33)</f>
        <v>11</v>
      </c>
      <c r="D37" s="11" t="n">
        <f aca="false">MIN(D3:D33)</f>
        <v>10</v>
      </c>
      <c r="E37" s="11" t="n">
        <f aca="false">MIN(E3:E33)</f>
        <v>10</v>
      </c>
      <c r="F37" s="11" t="n">
        <f aca="false">MIN(F3:F33)</f>
        <v>13</v>
      </c>
      <c r="G37" s="11" t="n">
        <f aca="false">MIN(G3:G33)</f>
        <v>9</v>
      </c>
      <c r="H37" s="11" t="n">
        <f aca="false">MIN(H3:H33)</f>
        <v>8</v>
      </c>
      <c r="I37" s="11" t="n">
        <f aca="false">MIN(I3:I33)</f>
        <v>9</v>
      </c>
      <c r="J37" s="11" t="n">
        <f aca="false">MIN(J3:J33)</f>
        <v>12</v>
      </c>
      <c r="K37" s="11" t="n">
        <f aca="false">MIN(K3:K33)</f>
        <v>9</v>
      </c>
      <c r="L37" s="11" t="n">
        <f aca="false">MIN(L3:L33)</f>
        <v>11</v>
      </c>
      <c r="M37" s="11" t="n">
        <f aca="false">MIN(M3:M33)</f>
        <v>10</v>
      </c>
      <c r="N37" s="11" t="n">
        <f aca="false">MIN(N3:N33)</f>
        <v>10</v>
      </c>
      <c r="O37" s="11" t="n">
        <f aca="false">MIN(O3:O33)</f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P3" activeCellId="0" sqref="P3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5" hidden="false" customHeight="false" outlineLevel="0" collapsed="false">
      <c r="A1" s="2" t="s">
        <v>0</v>
      </c>
    </row>
    <row r="2" s="38" customFormat="true" ht="14.25" hidden="false" customHeight="false" outlineLevel="0" collapsed="false">
      <c r="A2" s="37" t="s">
        <v>1</v>
      </c>
      <c r="B2" s="38" t="n">
        <v>2008</v>
      </c>
      <c r="C2" s="38" t="n">
        <v>2009</v>
      </c>
      <c r="D2" s="38" t="n">
        <v>2010</v>
      </c>
      <c r="E2" s="38" t="n">
        <v>2011</v>
      </c>
      <c r="F2" s="38" t="n">
        <v>2012</v>
      </c>
      <c r="G2" s="38" t="n">
        <v>2013</v>
      </c>
      <c r="H2" s="38" t="n">
        <v>2014</v>
      </c>
      <c r="I2" s="38" t="n">
        <v>2015</v>
      </c>
      <c r="J2" s="38" t="n">
        <v>2016</v>
      </c>
      <c r="K2" s="38" t="n">
        <v>2017</v>
      </c>
      <c r="L2" s="38" t="n">
        <v>2018</v>
      </c>
      <c r="M2" s="38" t="n">
        <v>2019</v>
      </c>
      <c r="N2" s="38" t="n">
        <v>2020</v>
      </c>
      <c r="O2" s="38" t="n">
        <v>2021</v>
      </c>
    </row>
    <row r="3" customFormat="false" ht="14.25" hidden="false" customHeight="false" outlineLevel="0" collapsed="false">
      <c r="A3" s="39" t="n">
        <v>1</v>
      </c>
      <c r="B3" s="1" t="n">
        <v>12</v>
      </c>
      <c r="C3" s="1" t="n">
        <v>13</v>
      </c>
      <c r="D3" s="1" t="n">
        <v>11</v>
      </c>
      <c r="E3" s="1" t="n">
        <v>11</v>
      </c>
      <c r="F3" s="1" t="n">
        <v>15</v>
      </c>
      <c r="G3" s="1" t="n">
        <v>10</v>
      </c>
      <c r="H3" s="1" t="n">
        <v>12</v>
      </c>
      <c r="I3" s="1" t="n">
        <v>9</v>
      </c>
      <c r="J3" s="1" t="n">
        <v>14</v>
      </c>
      <c r="K3" s="1" t="n">
        <v>12</v>
      </c>
      <c r="L3" s="1" t="n">
        <v>13</v>
      </c>
      <c r="M3" s="1" t="n">
        <v>10</v>
      </c>
      <c r="N3" s="1" t="n">
        <v>11</v>
      </c>
      <c r="O3" s="1" t="n">
        <v>12</v>
      </c>
    </row>
    <row r="4" customFormat="false" ht="14.25" hidden="false" customHeight="false" outlineLevel="0" collapsed="false">
      <c r="A4" s="40" t="n">
        <v>2</v>
      </c>
      <c r="B4" s="1" t="n">
        <v>12</v>
      </c>
      <c r="C4" s="1" t="n">
        <v>10</v>
      </c>
      <c r="D4" s="1" t="n">
        <v>12</v>
      </c>
      <c r="E4" s="1" t="n">
        <v>11</v>
      </c>
      <c r="F4" s="1" t="n">
        <v>17</v>
      </c>
      <c r="G4" s="1" t="n">
        <v>10</v>
      </c>
      <c r="H4" s="1" t="n">
        <v>13</v>
      </c>
      <c r="I4" s="1" t="n">
        <v>12</v>
      </c>
      <c r="J4" s="1" t="n">
        <v>13</v>
      </c>
      <c r="K4" s="1" t="n">
        <v>13</v>
      </c>
      <c r="L4" s="1" t="n">
        <v>12</v>
      </c>
      <c r="M4" s="1" t="n">
        <v>12</v>
      </c>
      <c r="N4" s="1" t="n">
        <v>10</v>
      </c>
      <c r="O4" s="1" t="n">
        <v>12</v>
      </c>
    </row>
    <row r="5" customFormat="false" ht="14.25" hidden="false" customHeight="false" outlineLevel="0" collapsed="false">
      <c r="A5" s="40" t="n">
        <v>3</v>
      </c>
      <c r="B5" s="1" t="n">
        <v>12</v>
      </c>
      <c r="C5" s="1" t="n">
        <v>12</v>
      </c>
      <c r="D5" s="1" t="n">
        <v>12</v>
      </c>
      <c r="E5" s="1" t="n">
        <v>12</v>
      </c>
      <c r="F5" s="1" t="n">
        <v>16</v>
      </c>
      <c r="G5" s="1" t="n">
        <v>10</v>
      </c>
      <c r="H5" s="1" t="n">
        <v>11</v>
      </c>
      <c r="I5" s="1" t="n">
        <v>14</v>
      </c>
      <c r="J5" s="1" t="n">
        <v>14</v>
      </c>
      <c r="K5" s="1" t="n">
        <v>14</v>
      </c>
      <c r="L5" s="1" t="n">
        <v>11</v>
      </c>
      <c r="M5" s="1" t="n">
        <v>14</v>
      </c>
      <c r="N5" s="1" t="n">
        <v>13</v>
      </c>
      <c r="O5" s="1" t="n">
        <v>13</v>
      </c>
    </row>
    <row r="6" customFormat="false" ht="14.25" hidden="false" customHeight="false" outlineLevel="0" collapsed="false">
      <c r="A6" s="40" t="n">
        <v>4</v>
      </c>
      <c r="B6" s="1" t="n">
        <v>11</v>
      </c>
      <c r="C6" s="1" t="n">
        <v>10</v>
      </c>
      <c r="D6" s="1" t="n">
        <v>12</v>
      </c>
      <c r="E6" s="1" t="n">
        <v>12</v>
      </c>
      <c r="F6" s="1" t="n">
        <v>15</v>
      </c>
      <c r="G6" s="1" t="n">
        <v>11</v>
      </c>
      <c r="H6" s="1" t="n">
        <v>12</v>
      </c>
      <c r="I6" s="1" t="n">
        <v>13</v>
      </c>
      <c r="J6" s="1" t="n">
        <v>13</v>
      </c>
      <c r="K6" s="1" t="n">
        <v>10</v>
      </c>
      <c r="L6" s="1" t="n">
        <v>14</v>
      </c>
      <c r="M6" s="1" t="n">
        <v>11</v>
      </c>
      <c r="N6" s="1" t="n">
        <v>13</v>
      </c>
      <c r="O6" s="1" t="n">
        <v>11</v>
      </c>
    </row>
    <row r="7" customFormat="false" ht="14.25" hidden="false" customHeight="false" outlineLevel="0" collapsed="false">
      <c r="A7" s="40" t="n">
        <v>5</v>
      </c>
      <c r="B7" s="1" t="n">
        <v>12</v>
      </c>
      <c r="C7" s="1" t="n">
        <v>12</v>
      </c>
      <c r="D7" s="1" t="n">
        <v>12</v>
      </c>
      <c r="E7" s="1" t="n">
        <v>12</v>
      </c>
      <c r="F7" s="1" t="n">
        <v>16</v>
      </c>
      <c r="G7" s="1" t="n">
        <v>10</v>
      </c>
      <c r="H7" s="1" t="n">
        <v>12</v>
      </c>
      <c r="I7" s="1" t="n">
        <v>12</v>
      </c>
      <c r="J7" s="1" t="n">
        <v>15</v>
      </c>
      <c r="K7" s="1" t="n">
        <v>12</v>
      </c>
      <c r="L7" s="1" t="n">
        <v>13</v>
      </c>
      <c r="M7" s="1" t="n">
        <v>11</v>
      </c>
      <c r="N7" s="1" t="n">
        <v>12</v>
      </c>
      <c r="O7" s="1" t="n">
        <v>11</v>
      </c>
    </row>
    <row r="8" customFormat="false" ht="14.25" hidden="false" customHeight="false" outlineLevel="0" collapsed="false">
      <c r="A8" s="40" t="n">
        <v>6</v>
      </c>
      <c r="B8" s="1" t="n">
        <v>11</v>
      </c>
      <c r="C8" s="1" t="n">
        <v>9</v>
      </c>
      <c r="D8" s="1" t="n">
        <v>12</v>
      </c>
      <c r="E8" s="1" t="n">
        <v>11</v>
      </c>
      <c r="F8" s="1" t="n">
        <v>16</v>
      </c>
      <c r="G8" s="1" t="n">
        <v>10</v>
      </c>
      <c r="H8" s="1" t="n">
        <v>13</v>
      </c>
      <c r="I8" s="1" t="n">
        <v>11</v>
      </c>
      <c r="J8" s="1" t="n">
        <v>16</v>
      </c>
      <c r="K8" s="1" t="n">
        <v>12</v>
      </c>
      <c r="L8" s="1" t="n">
        <v>12</v>
      </c>
      <c r="M8" s="1" t="n">
        <v>11</v>
      </c>
      <c r="N8" s="1" t="n">
        <v>12</v>
      </c>
      <c r="O8" s="1" t="n">
        <v>11</v>
      </c>
    </row>
    <row r="9" customFormat="false" ht="14.25" hidden="false" customHeight="false" outlineLevel="0" collapsed="false">
      <c r="A9" s="40" t="n">
        <v>7</v>
      </c>
      <c r="B9" s="1" t="n">
        <v>11</v>
      </c>
      <c r="C9" s="1" t="n">
        <v>11</v>
      </c>
      <c r="D9" s="1" t="n">
        <v>12</v>
      </c>
      <c r="E9" s="1" t="n">
        <v>11</v>
      </c>
      <c r="F9" s="1" t="n">
        <v>16</v>
      </c>
      <c r="G9" s="1" t="n">
        <v>10</v>
      </c>
      <c r="H9" s="1" t="n">
        <v>14</v>
      </c>
      <c r="I9" s="1" t="n">
        <v>13</v>
      </c>
      <c r="J9" s="1" t="n">
        <v>15</v>
      </c>
      <c r="K9" s="1" t="n">
        <v>13</v>
      </c>
      <c r="L9" s="1" t="n">
        <v>14</v>
      </c>
      <c r="M9" s="1" t="n">
        <v>12</v>
      </c>
      <c r="N9" s="1" t="n">
        <v>12</v>
      </c>
      <c r="O9" s="1" t="n">
        <v>10</v>
      </c>
    </row>
    <row r="10" customFormat="false" ht="14.25" hidden="false" customHeight="false" outlineLevel="0" collapsed="false">
      <c r="A10" s="40" t="n">
        <v>8</v>
      </c>
      <c r="B10" s="1" t="n">
        <v>12</v>
      </c>
      <c r="C10" s="1" t="n">
        <v>11</v>
      </c>
      <c r="D10" s="1" t="n">
        <v>13</v>
      </c>
      <c r="E10" s="1" t="n">
        <v>11</v>
      </c>
      <c r="F10" s="1" t="n">
        <v>16</v>
      </c>
      <c r="G10" s="1" t="n">
        <v>10</v>
      </c>
      <c r="H10" s="1" t="n">
        <v>13</v>
      </c>
      <c r="I10" s="1" t="n">
        <v>13</v>
      </c>
      <c r="J10" s="1" t="n">
        <v>13</v>
      </c>
      <c r="K10" s="1" t="n">
        <v>10</v>
      </c>
      <c r="L10" s="1" t="n">
        <v>12</v>
      </c>
      <c r="M10" s="1" t="n">
        <v>12</v>
      </c>
      <c r="N10" s="1" t="n">
        <v>13</v>
      </c>
      <c r="O10" s="1" t="n">
        <v>10</v>
      </c>
    </row>
    <row r="11" customFormat="false" ht="14.25" hidden="false" customHeight="false" outlineLevel="0" collapsed="false">
      <c r="A11" s="40" t="n">
        <v>9</v>
      </c>
      <c r="B11" s="1" t="n">
        <v>11</v>
      </c>
      <c r="C11" s="1" t="n">
        <v>12</v>
      </c>
      <c r="D11" s="1" t="n">
        <v>11</v>
      </c>
      <c r="E11" s="1" t="n">
        <v>12</v>
      </c>
      <c r="F11" s="1" t="n">
        <v>14</v>
      </c>
      <c r="G11" s="1" t="n">
        <v>10</v>
      </c>
      <c r="H11" s="1" t="n">
        <v>12</v>
      </c>
      <c r="I11" s="1" t="n">
        <v>12</v>
      </c>
      <c r="J11" s="1" t="n">
        <v>13</v>
      </c>
      <c r="K11" s="1" t="n">
        <v>12</v>
      </c>
      <c r="L11" s="1" t="n">
        <v>13</v>
      </c>
      <c r="M11" s="1" t="n">
        <v>10</v>
      </c>
      <c r="N11" s="1" t="n">
        <v>13</v>
      </c>
      <c r="O11" s="1" t="n">
        <v>11</v>
      </c>
    </row>
    <row r="12" customFormat="false" ht="14.25" hidden="false" customHeight="false" outlineLevel="0" collapsed="false">
      <c r="A12" s="40" t="n">
        <v>10</v>
      </c>
      <c r="B12" s="1" t="n">
        <v>11</v>
      </c>
      <c r="C12" s="1" t="n">
        <v>12</v>
      </c>
      <c r="D12" s="1" t="n">
        <v>12</v>
      </c>
      <c r="E12" s="1" t="n">
        <v>11</v>
      </c>
      <c r="F12" s="1" t="n">
        <v>16</v>
      </c>
      <c r="G12" s="1" t="n">
        <v>11</v>
      </c>
      <c r="H12" s="1" t="n">
        <v>12</v>
      </c>
      <c r="I12" s="1" t="n">
        <v>13</v>
      </c>
      <c r="J12" s="1" t="n">
        <v>13</v>
      </c>
      <c r="K12" s="1" t="n">
        <v>11</v>
      </c>
      <c r="L12" s="1" t="n">
        <v>14</v>
      </c>
      <c r="M12" s="1" t="n">
        <v>10</v>
      </c>
      <c r="N12" s="1" t="n">
        <v>14</v>
      </c>
      <c r="O12" s="1" t="n">
        <v>13</v>
      </c>
    </row>
    <row r="13" customFormat="false" ht="14.25" hidden="false" customHeight="false" outlineLevel="0" collapsed="false">
      <c r="A13" s="40" t="n">
        <v>11</v>
      </c>
      <c r="B13" s="1" t="n">
        <v>12</v>
      </c>
      <c r="C13" s="1" t="n">
        <v>13</v>
      </c>
      <c r="D13" s="1" t="n">
        <v>12</v>
      </c>
      <c r="E13" s="1" t="n">
        <v>13</v>
      </c>
      <c r="F13" s="1" t="n">
        <v>16</v>
      </c>
      <c r="G13" s="1" t="n">
        <v>9</v>
      </c>
      <c r="H13" s="1" t="n">
        <v>13</v>
      </c>
      <c r="I13" s="1" t="n">
        <v>12</v>
      </c>
      <c r="J13" s="1" t="n">
        <v>14</v>
      </c>
      <c r="K13" s="1" t="n">
        <v>14</v>
      </c>
      <c r="L13" s="1" t="n">
        <v>12</v>
      </c>
      <c r="M13" s="1" t="n">
        <v>13</v>
      </c>
      <c r="N13" s="1" t="n">
        <v>11</v>
      </c>
      <c r="O13" s="1" t="n">
        <v>12</v>
      </c>
    </row>
    <row r="14" customFormat="false" ht="14.25" hidden="false" customHeight="false" outlineLevel="0" collapsed="false">
      <c r="A14" s="40" t="n">
        <v>12</v>
      </c>
      <c r="B14" s="1" t="n">
        <v>12</v>
      </c>
      <c r="C14" s="1" t="n">
        <v>13</v>
      </c>
      <c r="D14" s="1" t="n">
        <v>11</v>
      </c>
      <c r="E14" s="1" t="n">
        <v>10</v>
      </c>
      <c r="F14" s="1" t="n">
        <v>15</v>
      </c>
      <c r="G14" s="1" t="n">
        <v>10</v>
      </c>
      <c r="H14" s="1" t="n">
        <v>12</v>
      </c>
      <c r="I14" s="1" t="n">
        <v>12</v>
      </c>
      <c r="J14" s="1" t="n">
        <v>12</v>
      </c>
      <c r="K14" s="1" t="n">
        <v>11</v>
      </c>
      <c r="L14" s="1" t="n">
        <v>13</v>
      </c>
      <c r="M14" s="1" t="n">
        <v>10</v>
      </c>
      <c r="N14" s="1" t="n">
        <v>12</v>
      </c>
      <c r="O14" s="1" t="n">
        <v>12</v>
      </c>
    </row>
    <row r="15" customFormat="false" ht="14.25" hidden="false" customHeight="false" outlineLevel="0" collapsed="false">
      <c r="A15" s="40" t="n">
        <v>13</v>
      </c>
      <c r="B15" s="1" t="n">
        <v>11</v>
      </c>
      <c r="C15" s="1" t="n">
        <v>13</v>
      </c>
      <c r="D15" s="1" t="n">
        <v>11</v>
      </c>
      <c r="E15" s="1" t="n">
        <v>10</v>
      </c>
      <c r="F15" s="1" t="n">
        <v>16</v>
      </c>
      <c r="G15" s="1" t="n">
        <v>9</v>
      </c>
      <c r="H15" s="1" t="n">
        <v>12</v>
      </c>
      <c r="I15" s="1" t="n">
        <v>12</v>
      </c>
      <c r="J15" s="1" t="n">
        <v>14</v>
      </c>
      <c r="K15" s="1" t="n">
        <v>11</v>
      </c>
      <c r="L15" s="1" t="n">
        <v>13</v>
      </c>
      <c r="M15" s="1" t="n">
        <v>10</v>
      </c>
      <c r="N15" s="1" t="n">
        <v>13</v>
      </c>
      <c r="O15" s="1" t="n">
        <v>10</v>
      </c>
    </row>
    <row r="16" customFormat="false" ht="14.25" hidden="false" customHeight="false" outlineLevel="0" collapsed="false">
      <c r="A16" s="40" t="n">
        <v>14</v>
      </c>
      <c r="B16" s="1" t="n">
        <v>12</v>
      </c>
      <c r="C16" s="1" t="n">
        <v>11</v>
      </c>
      <c r="D16" s="1" t="n">
        <v>11</v>
      </c>
      <c r="E16" s="1" t="n">
        <v>12</v>
      </c>
      <c r="F16" s="1" t="n">
        <v>14</v>
      </c>
      <c r="G16" s="1" t="n">
        <v>13</v>
      </c>
      <c r="H16" s="1" t="n">
        <v>10</v>
      </c>
      <c r="I16" s="1" t="n">
        <v>9</v>
      </c>
      <c r="J16" s="1" t="n">
        <v>13</v>
      </c>
      <c r="K16" s="1" t="n">
        <v>11</v>
      </c>
      <c r="L16" s="1" t="n">
        <v>11</v>
      </c>
      <c r="M16" s="1" t="n">
        <v>13</v>
      </c>
      <c r="N16" s="1" t="n">
        <v>11</v>
      </c>
      <c r="O16" s="1" t="n">
        <v>12</v>
      </c>
    </row>
    <row r="17" customFormat="false" ht="14.25" hidden="false" customHeight="false" outlineLevel="0" collapsed="false">
      <c r="A17" s="40" t="n">
        <v>15</v>
      </c>
      <c r="B17" s="1" t="n">
        <v>15</v>
      </c>
      <c r="C17" s="1" t="n">
        <v>13</v>
      </c>
      <c r="D17" s="1" t="n">
        <v>11</v>
      </c>
      <c r="E17" s="1" t="n">
        <v>13</v>
      </c>
      <c r="F17" s="1" t="n">
        <v>15</v>
      </c>
      <c r="G17" s="1" t="n">
        <v>12</v>
      </c>
      <c r="H17" s="1" t="n">
        <v>10</v>
      </c>
      <c r="I17" s="1" t="n">
        <v>11</v>
      </c>
      <c r="J17" s="1" t="n">
        <v>14</v>
      </c>
      <c r="K17" s="1" t="n">
        <v>13</v>
      </c>
      <c r="L17" s="1" t="n">
        <v>15</v>
      </c>
      <c r="M17" s="1" t="n">
        <v>12</v>
      </c>
      <c r="N17" s="1" t="n">
        <v>11</v>
      </c>
      <c r="O17" s="1" t="n">
        <v>13</v>
      </c>
    </row>
    <row r="18" customFormat="false" ht="14.25" hidden="false" customHeight="false" outlineLevel="0" collapsed="false">
      <c r="A18" s="40" t="n">
        <v>16</v>
      </c>
      <c r="B18" s="1" t="n">
        <v>16</v>
      </c>
      <c r="C18" s="1" t="n">
        <v>11</v>
      </c>
      <c r="D18" s="1" t="n">
        <v>12</v>
      </c>
      <c r="E18" s="1" t="n">
        <v>12</v>
      </c>
      <c r="F18" s="1" t="n">
        <v>14</v>
      </c>
      <c r="G18" s="1" t="n">
        <v>10</v>
      </c>
      <c r="H18" s="1" t="n">
        <v>11</v>
      </c>
      <c r="I18" s="1" t="n">
        <v>12</v>
      </c>
      <c r="J18" s="1" t="n">
        <v>15</v>
      </c>
      <c r="K18" s="1" t="n">
        <v>12</v>
      </c>
      <c r="L18" s="1" t="n">
        <v>14</v>
      </c>
      <c r="M18" s="1" t="n">
        <v>11</v>
      </c>
      <c r="N18" s="1" t="n">
        <v>12</v>
      </c>
      <c r="O18" s="1" t="n">
        <v>13</v>
      </c>
    </row>
    <row r="19" customFormat="false" ht="14.25" hidden="false" customHeight="false" outlineLevel="0" collapsed="false">
      <c r="A19" s="40" t="n">
        <v>17</v>
      </c>
      <c r="B19" s="1" t="n">
        <v>11</v>
      </c>
      <c r="C19" s="1" t="n">
        <v>12</v>
      </c>
      <c r="D19" s="1" t="n">
        <v>12</v>
      </c>
      <c r="E19" s="1" t="n">
        <v>11</v>
      </c>
      <c r="F19" s="1" t="n">
        <v>13</v>
      </c>
      <c r="G19" s="1" t="n">
        <v>11</v>
      </c>
      <c r="H19" s="1" t="n">
        <v>13</v>
      </c>
      <c r="I19" s="1" t="n">
        <v>11</v>
      </c>
      <c r="J19" s="1" t="n">
        <v>14</v>
      </c>
      <c r="K19" s="1" t="n">
        <v>12</v>
      </c>
      <c r="L19" s="1" t="n">
        <v>13</v>
      </c>
      <c r="M19" s="1" t="n">
        <v>12</v>
      </c>
      <c r="N19" s="1" t="n">
        <v>14</v>
      </c>
      <c r="O19" s="1" t="n">
        <v>11</v>
      </c>
    </row>
    <row r="20" customFormat="false" ht="14.25" hidden="false" customHeight="false" outlineLevel="0" collapsed="false">
      <c r="A20" s="40" t="n">
        <v>18</v>
      </c>
      <c r="B20" s="1" t="n">
        <v>12</v>
      </c>
      <c r="C20" s="1" t="n">
        <v>10</v>
      </c>
      <c r="D20" s="1" t="n">
        <v>12</v>
      </c>
      <c r="E20" s="1" t="n">
        <v>12</v>
      </c>
      <c r="F20" s="1" t="n">
        <v>14</v>
      </c>
      <c r="G20" s="1" t="n">
        <v>9</v>
      </c>
      <c r="H20" s="1" t="n">
        <v>11</v>
      </c>
      <c r="I20" s="1" t="n">
        <v>9</v>
      </c>
      <c r="J20" s="1" t="n">
        <v>14</v>
      </c>
      <c r="K20" s="1" t="n">
        <v>10</v>
      </c>
      <c r="L20" s="1" t="n">
        <v>13</v>
      </c>
      <c r="M20" s="1" t="n">
        <v>11</v>
      </c>
      <c r="N20" s="1" t="n">
        <v>12</v>
      </c>
      <c r="O20" s="1" t="n">
        <v>11</v>
      </c>
    </row>
    <row r="21" customFormat="false" ht="14.25" hidden="false" customHeight="false" outlineLevel="0" collapsed="false">
      <c r="A21" s="40" t="n">
        <v>19</v>
      </c>
      <c r="B21" s="1" t="n">
        <v>12</v>
      </c>
      <c r="C21" s="1" t="n">
        <v>13</v>
      </c>
      <c r="D21" s="1" t="n">
        <v>12</v>
      </c>
      <c r="E21" s="1" t="n">
        <v>12</v>
      </c>
      <c r="F21" s="1" t="n">
        <v>16</v>
      </c>
      <c r="G21" s="1" t="n">
        <v>13</v>
      </c>
      <c r="H21" s="1" t="n">
        <v>9</v>
      </c>
      <c r="I21" s="1" t="n">
        <v>13</v>
      </c>
      <c r="J21" s="1" t="n">
        <v>15</v>
      </c>
      <c r="K21" s="1" t="n">
        <v>14</v>
      </c>
      <c r="L21" s="1" t="n">
        <v>14</v>
      </c>
      <c r="M21" s="1" t="n">
        <v>13</v>
      </c>
      <c r="N21" s="1" t="n">
        <v>12</v>
      </c>
      <c r="O21" s="1" t="n">
        <v>10</v>
      </c>
    </row>
    <row r="22" customFormat="false" ht="14.25" hidden="false" customHeight="false" outlineLevel="0" collapsed="false">
      <c r="A22" s="40" t="n">
        <v>20</v>
      </c>
      <c r="B22" s="1" t="n">
        <v>12</v>
      </c>
      <c r="C22" s="1" t="n">
        <v>12</v>
      </c>
      <c r="D22" s="1" t="n">
        <v>13</v>
      </c>
      <c r="E22" s="1" t="n">
        <v>13</v>
      </c>
      <c r="F22" s="1" t="n">
        <v>15</v>
      </c>
      <c r="G22" s="1" t="n">
        <v>11</v>
      </c>
      <c r="H22" s="1" t="n">
        <v>12</v>
      </c>
      <c r="I22" s="1" t="n">
        <v>11</v>
      </c>
      <c r="J22" s="1" t="n">
        <v>14</v>
      </c>
      <c r="K22" s="1" t="n">
        <v>12</v>
      </c>
      <c r="L22" s="1" t="n">
        <v>12</v>
      </c>
      <c r="M22" s="1" t="n">
        <v>11</v>
      </c>
      <c r="N22" s="1" t="n">
        <v>11</v>
      </c>
      <c r="O22" s="1" t="n">
        <v>12</v>
      </c>
    </row>
    <row r="23" customFormat="false" ht="14.25" hidden="false" customHeight="false" outlineLevel="0" collapsed="false">
      <c r="A23" s="40" t="n">
        <v>21</v>
      </c>
      <c r="B23" s="1" t="n">
        <v>12</v>
      </c>
      <c r="C23" s="1" t="n">
        <v>12</v>
      </c>
      <c r="D23" s="1" t="n">
        <v>13</v>
      </c>
      <c r="E23" s="1" t="n">
        <v>13</v>
      </c>
      <c r="F23" s="1" t="n">
        <v>16</v>
      </c>
      <c r="G23" s="1" t="n">
        <v>9</v>
      </c>
      <c r="H23" s="1" t="n">
        <v>11</v>
      </c>
      <c r="I23" s="1" t="n">
        <v>12</v>
      </c>
      <c r="J23" s="1" t="n">
        <v>11</v>
      </c>
      <c r="K23" s="1" t="n">
        <v>12</v>
      </c>
      <c r="L23" s="1" t="n">
        <v>14</v>
      </c>
      <c r="M23" s="1" t="n">
        <v>10</v>
      </c>
      <c r="N23" s="1" t="n">
        <v>11</v>
      </c>
      <c r="O23" s="1" t="n">
        <v>11</v>
      </c>
    </row>
    <row r="24" customFormat="false" ht="14.25" hidden="false" customHeight="false" outlineLevel="0" collapsed="false">
      <c r="A24" s="40" t="n">
        <v>22</v>
      </c>
      <c r="B24" s="1" t="n">
        <v>11</v>
      </c>
      <c r="C24" s="1" t="n">
        <v>11</v>
      </c>
      <c r="D24" s="1" t="n">
        <v>12</v>
      </c>
      <c r="E24" s="1" t="n">
        <v>12</v>
      </c>
      <c r="F24" s="1" t="n">
        <v>15</v>
      </c>
      <c r="G24" s="1" t="n">
        <v>12</v>
      </c>
      <c r="H24" s="1" t="n">
        <v>12</v>
      </c>
      <c r="I24" s="1" t="n">
        <v>12</v>
      </c>
      <c r="J24" s="1" t="n">
        <v>13</v>
      </c>
      <c r="K24" s="1" t="n">
        <v>13</v>
      </c>
      <c r="L24" s="1" t="n">
        <v>12</v>
      </c>
      <c r="M24" s="1" t="n">
        <v>12</v>
      </c>
      <c r="N24" s="1" t="n">
        <v>14</v>
      </c>
      <c r="O24" s="1" t="n">
        <v>9</v>
      </c>
    </row>
    <row r="25" customFormat="false" ht="14.25" hidden="false" customHeight="false" outlineLevel="0" collapsed="false">
      <c r="A25" s="40" t="n">
        <v>23</v>
      </c>
      <c r="B25" s="1" t="n">
        <v>11</v>
      </c>
      <c r="C25" s="1" t="n">
        <v>12</v>
      </c>
      <c r="D25" s="1" t="n">
        <v>12</v>
      </c>
      <c r="E25" s="1" t="n">
        <v>11</v>
      </c>
      <c r="F25" s="1" t="n">
        <v>16</v>
      </c>
      <c r="G25" s="1" t="n">
        <v>13</v>
      </c>
      <c r="H25" s="1" t="n">
        <v>10</v>
      </c>
      <c r="I25" s="1" t="n">
        <v>13</v>
      </c>
      <c r="J25" s="1" t="n">
        <v>13</v>
      </c>
      <c r="K25" s="1" t="n">
        <v>11</v>
      </c>
      <c r="L25" s="1" t="n">
        <v>14</v>
      </c>
      <c r="M25" s="1" t="n">
        <v>12</v>
      </c>
      <c r="N25" s="1" t="n">
        <v>12</v>
      </c>
      <c r="O25" s="1" t="n">
        <v>11</v>
      </c>
    </row>
    <row r="26" customFormat="false" ht="14.25" hidden="false" customHeight="false" outlineLevel="0" collapsed="false">
      <c r="A26" s="40" t="n">
        <v>24</v>
      </c>
      <c r="B26" s="1" t="n">
        <v>11</v>
      </c>
      <c r="C26" s="1" t="n">
        <v>11</v>
      </c>
      <c r="D26" s="1" t="n">
        <v>12</v>
      </c>
      <c r="E26" s="1" t="n">
        <v>12</v>
      </c>
      <c r="F26" s="1" t="n">
        <v>17</v>
      </c>
      <c r="G26" s="1" t="n">
        <v>10</v>
      </c>
      <c r="H26" s="1" t="n">
        <v>11</v>
      </c>
      <c r="I26" s="1" t="n">
        <v>13</v>
      </c>
      <c r="J26" s="1" t="n">
        <v>14</v>
      </c>
      <c r="K26" s="1" t="n">
        <v>14</v>
      </c>
      <c r="L26" s="1" t="n">
        <v>12</v>
      </c>
      <c r="M26" s="1" t="n">
        <v>11</v>
      </c>
      <c r="N26" s="1" t="n">
        <v>13</v>
      </c>
      <c r="O26" s="1" t="n">
        <v>13</v>
      </c>
    </row>
    <row r="27" customFormat="false" ht="14.25" hidden="false" customHeight="false" outlineLevel="0" collapsed="false">
      <c r="A27" s="40" t="n">
        <v>25</v>
      </c>
      <c r="B27" s="1" t="n">
        <v>13</v>
      </c>
      <c r="C27" s="1" t="n">
        <v>11</v>
      </c>
      <c r="D27" s="1" t="n">
        <v>12</v>
      </c>
      <c r="E27" s="1" t="n">
        <v>13</v>
      </c>
      <c r="F27" s="1" t="n">
        <v>16</v>
      </c>
      <c r="G27" s="1" t="n">
        <v>11</v>
      </c>
      <c r="H27" s="1" t="n">
        <v>12</v>
      </c>
      <c r="I27" s="1" t="n">
        <v>11</v>
      </c>
      <c r="J27" s="1" t="n">
        <v>14</v>
      </c>
      <c r="K27" s="1" t="n">
        <v>13</v>
      </c>
      <c r="L27" s="1" t="n">
        <v>13</v>
      </c>
      <c r="M27" s="1" t="n">
        <v>11</v>
      </c>
      <c r="N27" s="1" t="n">
        <v>11</v>
      </c>
      <c r="O27" s="1" t="n">
        <v>12</v>
      </c>
    </row>
    <row r="28" customFormat="false" ht="14.25" hidden="false" customHeight="false" outlineLevel="0" collapsed="false">
      <c r="A28" s="40" t="n">
        <v>26</v>
      </c>
      <c r="B28" s="1" t="n">
        <v>12</v>
      </c>
      <c r="C28" s="1" t="n">
        <v>11</v>
      </c>
      <c r="D28" s="1" t="n">
        <v>12</v>
      </c>
      <c r="E28" s="1" t="n">
        <v>11</v>
      </c>
      <c r="F28" s="1" t="n">
        <v>16</v>
      </c>
      <c r="G28" s="1" t="n">
        <v>9</v>
      </c>
      <c r="H28" s="1" t="n">
        <v>13</v>
      </c>
      <c r="I28" s="1" t="n">
        <v>9</v>
      </c>
      <c r="J28" s="1" t="n">
        <v>15</v>
      </c>
      <c r="K28" s="1" t="n">
        <v>11</v>
      </c>
      <c r="L28" s="1" t="n">
        <v>13</v>
      </c>
      <c r="M28" s="1" t="n">
        <v>10</v>
      </c>
      <c r="N28" s="1" t="n">
        <v>12</v>
      </c>
      <c r="O28" s="1" t="n">
        <v>14</v>
      </c>
    </row>
    <row r="29" customFormat="false" ht="14.25" hidden="false" customHeight="false" outlineLevel="0" collapsed="false">
      <c r="A29" s="40" t="n">
        <v>27</v>
      </c>
      <c r="B29" s="1" t="n">
        <v>12</v>
      </c>
      <c r="C29" s="1" t="n">
        <v>12</v>
      </c>
      <c r="D29" s="1" t="n">
        <v>12</v>
      </c>
      <c r="E29" s="1" t="n">
        <v>12</v>
      </c>
      <c r="F29" s="1" t="n">
        <v>16</v>
      </c>
      <c r="G29" s="1" t="n">
        <v>10</v>
      </c>
      <c r="H29" s="1" t="n">
        <v>14</v>
      </c>
      <c r="I29" s="1" t="n">
        <v>11</v>
      </c>
      <c r="J29" s="1" t="n">
        <v>12</v>
      </c>
      <c r="K29" s="1" t="n">
        <v>13</v>
      </c>
      <c r="L29" s="1" t="n">
        <v>12</v>
      </c>
      <c r="M29" s="1" t="n">
        <v>12</v>
      </c>
      <c r="N29" s="1" t="n">
        <v>13</v>
      </c>
      <c r="O29" s="1" t="n">
        <v>10</v>
      </c>
    </row>
    <row r="30" customFormat="false" ht="14.25" hidden="false" customHeight="false" outlineLevel="0" collapsed="false">
      <c r="A30" s="40" t="n">
        <v>28</v>
      </c>
      <c r="B30" s="1" t="n">
        <v>12</v>
      </c>
      <c r="C30" s="1" t="n">
        <v>12</v>
      </c>
      <c r="D30" s="1" t="n">
        <v>11</v>
      </c>
      <c r="E30" s="1" t="n">
        <v>12</v>
      </c>
      <c r="F30" s="1" t="n">
        <v>15</v>
      </c>
      <c r="G30" s="1" t="n">
        <v>10</v>
      </c>
      <c r="H30" s="1" t="n">
        <v>11</v>
      </c>
      <c r="I30" s="1" t="n">
        <v>12</v>
      </c>
      <c r="J30" s="1" t="n">
        <v>13</v>
      </c>
      <c r="K30" s="1" t="n">
        <v>13</v>
      </c>
      <c r="L30" s="1" t="n">
        <v>12</v>
      </c>
      <c r="M30" s="1" t="n">
        <v>13</v>
      </c>
      <c r="N30" s="1" t="n">
        <v>10</v>
      </c>
      <c r="O30" s="1" t="n">
        <v>11</v>
      </c>
    </row>
    <row r="31" customFormat="false" ht="14.25" hidden="false" customHeight="false" outlineLevel="0" collapsed="false">
      <c r="A31" s="40" t="n">
        <v>29</v>
      </c>
      <c r="B31" s="1" t="n">
        <v>11</v>
      </c>
      <c r="C31" s="1" t="n">
        <v>11</v>
      </c>
      <c r="D31" s="1" t="n">
        <v>12</v>
      </c>
      <c r="E31" s="1" t="n">
        <v>12</v>
      </c>
      <c r="F31" s="1" t="n">
        <v>15</v>
      </c>
      <c r="G31" s="1" t="n">
        <v>10</v>
      </c>
      <c r="H31" s="1" t="n">
        <v>12</v>
      </c>
      <c r="I31" s="1" t="n">
        <v>13</v>
      </c>
      <c r="J31" s="1" t="n">
        <v>14</v>
      </c>
      <c r="K31" s="1" t="n">
        <v>11</v>
      </c>
      <c r="L31" s="1" t="n">
        <v>13</v>
      </c>
      <c r="M31" s="1" t="n">
        <v>11</v>
      </c>
      <c r="N31" s="1" t="n">
        <v>13</v>
      </c>
      <c r="O31" s="1" t="n">
        <v>11</v>
      </c>
    </row>
    <row r="32" customFormat="false" ht="14.25" hidden="false" customHeight="false" outlineLevel="0" collapsed="false">
      <c r="A32" s="40" t="n">
        <v>30</v>
      </c>
      <c r="B32" s="1" t="n">
        <v>11</v>
      </c>
      <c r="C32" s="1" t="n">
        <v>12</v>
      </c>
      <c r="D32" s="1" t="n">
        <v>11</v>
      </c>
      <c r="E32" s="1" t="n">
        <v>13</v>
      </c>
      <c r="F32" s="1" t="n">
        <v>14</v>
      </c>
      <c r="G32" s="1" t="n">
        <v>13</v>
      </c>
      <c r="H32" s="1" t="n">
        <v>13</v>
      </c>
      <c r="I32" s="1" t="n">
        <v>14</v>
      </c>
      <c r="J32" s="1" t="n">
        <v>13</v>
      </c>
      <c r="K32" s="1" t="n">
        <v>9</v>
      </c>
      <c r="L32" s="1" t="n">
        <v>12</v>
      </c>
      <c r="M32" s="1" t="n">
        <v>11</v>
      </c>
      <c r="N32" s="1" t="n">
        <v>12</v>
      </c>
      <c r="O32" s="1" t="n">
        <v>13</v>
      </c>
    </row>
    <row r="33" customFormat="false" ht="14.25" hidden="false" customHeight="false" outlineLevel="0" collapsed="false">
      <c r="A33" s="40" t="n">
        <v>31</v>
      </c>
      <c r="B33" s="1" t="n">
        <v>12</v>
      </c>
      <c r="C33" s="1" t="n">
        <v>12</v>
      </c>
      <c r="D33" s="1" t="n">
        <v>12</v>
      </c>
      <c r="E33" s="1" t="n">
        <v>12</v>
      </c>
      <c r="F33" s="1" t="n">
        <v>15</v>
      </c>
      <c r="G33" s="1" t="n">
        <v>12</v>
      </c>
      <c r="H33" s="1" t="n">
        <v>13</v>
      </c>
      <c r="I33" s="1" t="n">
        <v>13</v>
      </c>
      <c r="J33" s="1" t="n">
        <v>13</v>
      </c>
      <c r="K33" s="1" t="n">
        <v>12</v>
      </c>
      <c r="L33" s="1" t="n">
        <v>12</v>
      </c>
      <c r="M33" s="1" t="n">
        <v>12</v>
      </c>
      <c r="N33" s="1" t="n">
        <v>12</v>
      </c>
      <c r="O33" s="1" t="n">
        <v>11</v>
      </c>
    </row>
    <row r="34" customFormat="false" ht="15" hidden="false" customHeight="false" outlineLevel="0" collapsed="false">
      <c r="A34" s="41"/>
    </row>
    <row r="35" customFormat="false" ht="15" hidden="false" customHeight="false" outlineLevel="0" collapsed="false">
      <c r="A35" s="8" t="s">
        <v>2</v>
      </c>
      <c r="B35" s="9" t="n">
        <f aca="false">IF(COUNTA(B3:B33)&gt;=1,SUM(B4:B34)/COUNTA(B4:B34),"")</f>
        <v>11.8666666666667</v>
      </c>
      <c r="C35" s="9" t="n">
        <f aca="false">IF(COUNTA(C3:C33)&gt;=1,SUM(C4:C34)/COUNTA(C4:C34),"")</f>
        <v>11.5666666666667</v>
      </c>
      <c r="D35" s="9" t="n">
        <f aca="false">IF(COUNTA(D3:D33)&gt;=1,SUM(D4:D34)/COUNTA(D4:D34),"")</f>
        <v>11.8666666666667</v>
      </c>
      <c r="E35" s="9" t="n">
        <f aca="false">IF(COUNTA(E3:E33)&gt;=1,SUM(E4:E34)/COUNTA(E4:E34),"")</f>
        <v>11.8</v>
      </c>
      <c r="F35" s="9" t="n">
        <f aca="false">IF(COUNTA(F3:F33)&gt;=1,SUM(F4:F34)/COUNTA(F4:F34),"")</f>
        <v>15.3666666666667</v>
      </c>
      <c r="G35" s="9" t="n">
        <f aca="false">IF(COUNTA(G3:G33)&gt;=1,SUM(G4:G34)/COUNTA(G4:G34),"")</f>
        <v>10.6</v>
      </c>
      <c r="H35" s="9" t="n">
        <f aca="false">IF(COUNTA(H3:H33)&gt;=1,SUM(H4:H34)/COUNTA(H4:H34),"")</f>
        <v>11.9</v>
      </c>
      <c r="I35" s="9" t="n">
        <f aca="false">IF(COUNTA(I3:I33)&gt;=1,SUM(I4:I34)/COUNTA(I4:I34),"")</f>
        <v>11.9333333333333</v>
      </c>
      <c r="J35" s="9" t="n">
        <f aca="false">IF(COUNTA(J3:J33)&gt;=1,SUM(J4:J34)/COUNTA(J4:J34),"")</f>
        <v>13.6333333333333</v>
      </c>
      <c r="K35" s="9" t="n">
        <f aca="false">IF(COUNTA(K3:K33)&gt;=1,SUM(K4:K34)/COUNTA(K4:K34),"")</f>
        <v>11.9666666666667</v>
      </c>
      <c r="L35" s="9" t="n">
        <f aca="false">IF(COUNTA(L3:L33)&gt;=1,SUM(L4:L34)/COUNTA(L4:L34),"")</f>
        <v>12.8</v>
      </c>
      <c r="M35" s="9" t="n">
        <f aca="false">IF(COUNTA(M3:M33)&gt;=1,SUM(M4:M34)/COUNTA(M4:M34),"")</f>
        <v>11.4666666666667</v>
      </c>
      <c r="N35" s="9" t="n">
        <f aca="false">IF(COUNTA(N3:N33)&gt;=1,SUM(N4:N34)/COUNTA(N4:N34),"")</f>
        <v>12.1333333333333</v>
      </c>
      <c r="O35" s="9" t="n">
        <f aca="false">IF(COUNTA(O3:O33)&gt;=1,SUM(O4:O34)/COUNTA(O4:O34),"")</f>
        <v>11.4666666666667</v>
      </c>
    </row>
    <row r="36" customFormat="false" ht="15" hidden="false" customHeight="false" outlineLevel="0" collapsed="false">
      <c r="A36" s="8" t="s">
        <v>3</v>
      </c>
      <c r="B36" s="10" t="n">
        <f aca="false">MAX(B3:B33)</f>
        <v>16</v>
      </c>
      <c r="C36" s="10" t="n">
        <f aca="false">MAX(C3:C33)</f>
        <v>13</v>
      </c>
      <c r="D36" s="10" t="n">
        <f aca="false">MAX(D3:D33)</f>
        <v>13</v>
      </c>
      <c r="E36" s="10" t="n">
        <f aca="false">MAX(E3:E33)</f>
        <v>13</v>
      </c>
      <c r="F36" s="10" t="n">
        <f aca="false">MAX(F3:F33)</f>
        <v>17</v>
      </c>
      <c r="G36" s="10" t="n">
        <f aca="false">MAX(G3:G33)</f>
        <v>13</v>
      </c>
      <c r="H36" s="10" t="n">
        <f aca="false">MAX(H3:H33)</f>
        <v>14</v>
      </c>
      <c r="I36" s="10" t="n">
        <f aca="false">MAX(I3:I33)</f>
        <v>14</v>
      </c>
      <c r="J36" s="10" t="n">
        <f aca="false">MAX(J3:J33)</f>
        <v>16</v>
      </c>
      <c r="K36" s="10" t="n">
        <f aca="false">MAX(K3:K33)</f>
        <v>14</v>
      </c>
      <c r="L36" s="10" t="n">
        <f aca="false">MAX(L3:L33)</f>
        <v>15</v>
      </c>
      <c r="M36" s="10" t="n">
        <f aca="false">MAX(M3:M33)</f>
        <v>14</v>
      </c>
      <c r="N36" s="10" t="n">
        <f aca="false">MAX(N3:N33)</f>
        <v>14</v>
      </c>
      <c r="O36" s="10" t="n">
        <f aca="false">MAX(O3:O33)</f>
        <v>14</v>
      </c>
    </row>
    <row r="37" customFormat="false" ht="15.75" hidden="false" customHeight="false" outlineLevel="0" collapsed="false">
      <c r="A37" s="8" t="s">
        <v>4</v>
      </c>
      <c r="B37" s="11" t="n">
        <f aca="false">MIN(B3:B33)</f>
        <v>11</v>
      </c>
      <c r="C37" s="11" t="n">
        <f aca="false">MIN(C3:C33)</f>
        <v>9</v>
      </c>
      <c r="D37" s="11" t="n">
        <f aca="false">MIN(D3:D33)</f>
        <v>11</v>
      </c>
      <c r="E37" s="11" t="n">
        <f aca="false">MIN(E3:E33)</f>
        <v>10</v>
      </c>
      <c r="F37" s="11" t="n">
        <f aca="false">MIN(F3:F33)</f>
        <v>13</v>
      </c>
      <c r="G37" s="11" t="n">
        <f aca="false">MIN(G3:G33)</f>
        <v>9</v>
      </c>
      <c r="H37" s="11" t="n">
        <f aca="false">MIN(H3:H33)</f>
        <v>9</v>
      </c>
      <c r="I37" s="11" t="n">
        <f aca="false">MIN(I3:I33)</f>
        <v>9</v>
      </c>
      <c r="J37" s="11" t="n">
        <f aca="false">MIN(J3:J33)</f>
        <v>11</v>
      </c>
      <c r="K37" s="11" t="n">
        <f aca="false">MIN(K3:K33)</f>
        <v>9</v>
      </c>
      <c r="L37" s="11" t="n">
        <f aca="false">MIN(L3:L33)</f>
        <v>11</v>
      </c>
      <c r="M37" s="11" t="n">
        <f aca="false">MIN(M3:M33)</f>
        <v>10</v>
      </c>
      <c r="N37" s="11" t="n">
        <f aca="false">MIN(N3:N33)</f>
        <v>10</v>
      </c>
      <c r="O37" s="11" t="n">
        <f aca="false">MIN(O3:O33)</f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P3" activeCellId="0" sqref="P3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5" hidden="false" customHeight="false" outlineLevel="0" collapsed="false">
      <c r="A1" s="2" t="s">
        <v>0</v>
      </c>
    </row>
    <row r="2" s="33" customFormat="true" ht="14.25" hidden="false" customHeight="false" outlineLevel="0" collapsed="false">
      <c r="A2" s="32" t="s">
        <v>1</v>
      </c>
      <c r="B2" s="33" t="n">
        <v>2008</v>
      </c>
      <c r="C2" s="33" t="n">
        <v>2009</v>
      </c>
      <c r="D2" s="33" t="n">
        <v>2010</v>
      </c>
      <c r="E2" s="33" t="n">
        <v>2011</v>
      </c>
      <c r="F2" s="33" t="n">
        <v>2012</v>
      </c>
      <c r="G2" s="33" t="n">
        <v>2013</v>
      </c>
      <c r="H2" s="33" t="n">
        <v>2014</v>
      </c>
      <c r="I2" s="33" t="n">
        <v>2015</v>
      </c>
      <c r="J2" s="33" t="n">
        <v>2016</v>
      </c>
      <c r="K2" s="33" t="n">
        <v>2017</v>
      </c>
      <c r="L2" s="33" t="n">
        <v>2018</v>
      </c>
      <c r="M2" s="33" t="n">
        <v>2019</v>
      </c>
      <c r="N2" s="33" t="n">
        <v>2020</v>
      </c>
      <c r="O2" s="33" t="n">
        <v>2021</v>
      </c>
    </row>
    <row r="3" customFormat="false" ht="14.25" hidden="false" customHeight="false" outlineLevel="0" collapsed="false">
      <c r="A3" s="34" t="n">
        <v>1</v>
      </c>
      <c r="B3" s="1" t="n">
        <v>11</v>
      </c>
      <c r="C3" s="1" t="n">
        <v>12</v>
      </c>
      <c r="D3" s="1" t="n">
        <v>12</v>
      </c>
      <c r="E3" s="1" t="n">
        <v>11</v>
      </c>
      <c r="F3" s="1" t="n">
        <v>18</v>
      </c>
      <c r="G3" s="1" t="n">
        <v>13</v>
      </c>
      <c r="H3" s="1" t="n">
        <v>12</v>
      </c>
      <c r="I3" s="1" t="n">
        <v>14</v>
      </c>
      <c r="J3" s="1" t="n">
        <v>14</v>
      </c>
      <c r="K3" s="1" t="n">
        <v>11</v>
      </c>
      <c r="L3" s="1" t="n">
        <v>14</v>
      </c>
      <c r="M3" s="1" t="n">
        <v>10</v>
      </c>
      <c r="N3" s="1" t="n">
        <v>13</v>
      </c>
      <c r="O3" s="1" t="n">
        <v>12</v>
      </c>
    </row>
    <row r="4" customFormat="false" ht="14.25" hidden="false" customHeight="false" outlineLevel="0" collapsed="false">
      <c r="A4" s="35" t="n">
        <v>2</v>
      </c>
      <c r="B4" s="1" t="n">
        <v>11</v>
      </c>
      <c r="C4" s="1" t="n">
        <v>13</v>
      </c>
      <c r="D4" s="1" t="n">
        <v>12</v>
      </c>
      <c r="E4" s="1" t="n">
        <v>11</v>
      </c>
      <c r="F4" s="1" t="n">
        <v>16</v>
      </c>
      <c r="G4" s="1" t="n">
        <v>11</v>
      </c>
      <c r="H4" s="1" t="n">
        <v>12</v>
      </c>
      <c r="I4" s="1" t="n">
        <v>10</v>
      </c>
      <c r="J4" s="1" t="n">
        <v>15</v>
      </c>
      <c r="K4" s="1" t="n">
        <v>13</v>
      </c>
      <c r="L4" s="1" t="n">
        <v>13</v>
      </c>
      <c r="M4" s="1" t="n">
        <v>10</v>
      </c>
      <c r="N4" s="1" t="n">
        <v>13</v>
      </c>
      <c r="O4" s="1" t="n">
        <v>11</v>
      </c>
    </row>
    <row r="5" customFormat="false" ht="14.25" hidden="false" customHeight="false" outlineLevel="0" collapsed="false">
      <c r="A5" s="35" t="n">
        <v>3</v>
      </c>
      <c r="B5" s="1" t="n">
        <v>12</v>
      </c>
      <c r="C5" s="1" t="n">
        <v>11</v>
      </c>
      <c r="D5" s="1" t="n">
        <v>12</v>
      </c>
      <c r="E5" s="1" t="n">
        <v>11</v>
      </c>
      <c r="F5" s="1" t="n">
        <v>17</v>
      </c>
      <c r="G5" s="1" t="n">
        <v>9</v>
      </c>
      <c r="H5" s="1" t="n">
        <v>11</v>
      </c>
      <c r="I5" s="1" t="n">
        <v>12</v>
      </c>
      <c r="J5" s="1" t="n">
        <v>14</v>
      </c>
      <c r="K5" s="1" t="n">
        <v>12</v>
      </c>
      <c r="L5" s="1" t="n">
        <v>14</v>
      </c>
      <c r="M5" s="1" t="n">
        <v>10</v>
      </c>
      <c r="N5" s="1" t="n">
        <v>11</v>
      </c>
      <c r="O5" s="1" t="n">
        <v>10</v>
      </c>
    </row>
    <row r="6" customFormat="false" ht="14.25" hidden="false" customHeight="false" outlineLevel="0" collapsed="false">
      <c r="A6" s="35" t="n">
        <v>4</v>
      </c>
      <c r="B6" s="1" t="n">
        <v>11</v>
      </c>
      <c r="C6" s="1" t="n">
        <v>12</v>
      </c>
      <c r="D6" s="1" t="n">
        <v>12</v>
      </c>
      <c r="E6" s="1" t="n">
        <v>12</v>
      </c>
      <c r="F6" s="1" t="n">
        <v>16</v>
      </c>
      <c r="G6" s="1" t="n">
        <v>11</v>
      </c>
      <c r="H6" s="1" t="n">
        <v>12</v>
      </c>
      <c r="I6" s="1" t="n">
        <v>10</v>
      </c>
      <c r="J6" s="1" t="n">
        <v>12</v>
      </c>
      <c r="K6" s="1" t="n">
        <v>13</v>
      </c>
      <c r="L6" s="1" t="n">
        <v>12</v>
      </c>
      <c r="M6" s="1" t="n">
        <v>11</v>
      </c>
      <c r="N6" s="1" t="n">
        <v>11</v>
      </c>
      <c r="O6" s="1" t="n">
        <v>13</v>
      </c>
    </row>
    <row r="7" customFormat="false" ht="14.25" hidden="false" customHeight="false" outlineLevel="0" collapsed="false">
      <c r="A7" s="35" t="n">
        <v>5</v>
      </c>
      <c r="B7" s="1" t="n">
        <v>11</v>
      </c>
      <c r="C7" s="1" t="n">
        <v>12</v>
      </c>
      <c r="D7" s="1" t="n">
        <v>11</v>
      </c>
      <c r="E7" s="1" t="n">
        <v>12</v>
      </c>
      <c r="F7" s="1" t="n">
        <v>16</v>
      </c>
      <c r="G7" s="1" t="n">
        <v>11</v>
      </c>
      <c r="H7" s="1" t="n">
        <v>11</v>
      </c>
      <c r="I7" s="1" t="n">
        <v>12</v>
      </c>
      <c r="J7" s="1" t="n">
        <v>14</v>
      </c>
      <c r="K7" s="1" t="n">
        <v>9</v>
      </c>
      <c r="L7" s="1" t="n">
        <v>12</v>
      </c>
      <c r="M7" s="1" t="n">
        <v>10</v>
      </c>
      <c r="N7" s="1" t="n">
        <v>11</v>
      </c>
      <c r="O7" s="1" t="n">
        <v>12</v>
      </c>
    </row>
    <row r="8" customFormat="false" ht="14.25" hidden="false" customHeight="false" outlineLevel="0" collapsed="false">
      <c r="A8" s="35" t="n">
        <v>6</v>
      </c>
      <c r="B8" s="1" t="n">
        <v>12</v>
      </c>
      <c r="C8" s="1" t="n">
        <v>12</v>
      </c>
      <c r="D8" s="1" t="n">
        <v>12</v>
      </c>
      <c r="E8" s="1" t="n">
        <v>12</v>
      </c>
      <c r="F8" s="1" t="n">
        <v>17</v>
      </c>
      <c r="G8" s="1" t="n">
        <v>12</v>
      </c>
      <c r="H8" s="1" t="n">
        <v>13</v>
      </c>
      <c r="I8" s="1" t="n">
        <v>11</v>
      </c>
      <c r="J8" s="1" t="n">
        <v>14</v>
      </c>
      <c r="K8" s="1" t="n">
        <v>14</v>
      </c>
      <c r="L8" s="1" t="n">
        <v>12</v>
      </c>
      <c r="M8" s="1" t="n">
        <v>12</v>
      </c>
      <c r="N8" s="1" t="n">
        <v>12</v>
      </c>
      <c r="O8" s="1" t="n">
        <v>11</v>
      </c>
    </row>
    <row r="9" customFormat="false" ht="14.25" hidden="false" customHeight="false" outlineLevel="0" collapsed="false">
      <c r="A9" s="35" t="n">
        <v>7</v>
      </c>
      <c r="B9" s="1" t="n">
        <v>12</v>
      </c>
      <c r="C9" s="1" t="n">
        <v>11</v>
      </c>
      <c r="D9" s="1" t="n">
        <v>12</v>
      </c>
      <c r="E9" s="1" t="n">
        <v>11</v>
      </c>
      <c r="F9" s="1" t="n">
        <v>17</v>
      </c>
      <c r="G9" s="1" t="n">
        <v>10</v>
      </c>
      <c r="H9" s="1" t="n">
        <v>11</v>
      </c>
      <c r="I9" s="1" t="n">
        <v>12</v>
      </c>
      <c r="J9" s="1" t="n">
        <v>16</v>
      </c>
      <c r="K9" s="1" t="n">
        <v>7</v>
      </c>
      <c r="L9" s="1" t="n">
        <v>11</v>
      </c>
      <c r="M9" s="1" t="n">
        <v>11</v>
      </c>
      <c r="N9" s="1" t="n">
        <v>10</v>
      </c>
      <c r="O9" s="1" t="n">
        <v>12</v>
      </c>
    </row>
    <row r="10" customFormat="false" ht="14.25" hidden="false" customHeight="false" outlineLevel="0" collapsed="false">
      <c r="A10" s="35" t="n">
        <v>8</v>
      </c>
      <c r="B10" s="1" t="n">
        <v>12</v>
      </c>
      <c r="C10" s="1" t="n">
        <v>12</v>
      </c>
      <c r="D10" s="1" t="n">
        <v>12</v>
      </c>
      <c r="E10" s="1" t="n">
        <v>12</v>
      </c>
      <c r="F10" s="1" t="n">
        <v>15</v>
      </c>
      <c r="G10" s="1" t="n">
        <v>12</v>
      </c>
      <c r="H10" s="1" t="n">
        <v>10</v>
      </c>
      <c r="I10" s="1" t="n">
        <v>12</v>
      </c>
      <c r="J10" s="1" t="n">
        <v>16</v>
      </c>
      <c r="K10" s="1" t="n">
        <v>11</v>
      </c>
      <c r="L10" s="1" t="n">
        <v>13</v>
      </c>
      <c r="M10" s="1" t="n">
        <v>12</v>
      </c>
      <c r="N10" s="1" t="n">
        <v>12</v>
      </c>
      <c r="O10" s="1" t="n">
        <v>10</v>
      </c>
    </row>
    <row r="11" customFormat="false" ht="14.25" hidden="false" customHeight="false" outlineLevel="0" collapsed="false">
      <c r="A11" s="35" t="n">
        <v>9</v>
      </c>
      <c r="B11" s="1" t="n">
        <v>11</v>
      </c>
      <c r="C11" s="1" t="n">
        <v>11</v>
      </c>
      <c r="D11" s="1" t="n">
        <v>12</v>
      </c>
      <c r="E11" s="1" t="n">
        <v>11</v>
      </c>
      <c r="F11" s="1" t="n">
        <v>15</v>
      </c>
      <c r="G11" s="1" t="n">
        <v>13</v>
      </c>
      <c r="H11" s="1" t="n">
        <v>13</v>
      </c>
      <c r="I11" s="1" t="n">
        <v>13</v>
      </c>
      <c r="J11" s="1" t="n">
        <v>13</v>
      </c>
      <c r="K11" s="1" t="n">
        <v>10</v>
      </c>
      <c r="L11" s="1" t="n">
        <v>14</v>
      </c>
      <c r="M11" s="1" t="n">
        <v>11</v>
      </c>
      <c r="N11" s="1" t="n">
        <v>11</v>
      </c>
      <c r="O11" s="1" t="n">
        <v>12</v>
      </c>
    </row>
    <row r="12" customFormat="false" ht="14.25" hidden="false" customHeight="false" outlineLevel="0" collapsed="false">
      <c r="A12" s="35" t="n">
        <v>10</v>
      </c>
      <c r="B12" s="1" t="n">
        <v>11</v>
      </c>
      <c r="C12" s="1" t="n">
        <v>11</v>
      </c>
      <c r="D12" s="1" t="n">
        <v>12</v>
      </c>
      <c r="E12" s="1" t="n">
        <v>11</v>
      </c>
      <c r="F12" s="1" t="n">
        <v>16</v>
      </c>
      <c r="G12" s="1" t="n">
        <v>11</v>
      </c>
      <c r="H12" s="1" t="n">
        <v>13</v>
      </c>
      <c r="I12" s="1" t="n">
        <v>13</v>
      </c>
      <c r="J12" s="1" t="n">
        <v>13</v>
      </c>
      <c r="K12" s="1" t="n">
        <v>14</v>
      </c>
      <c r="L12" s="1" t="n">
        <v>14</v>
      </c>
      <c r="M12" s="1" t="n">
        <v>13</v>
      </c>
      <c r="N12" s="1" t="n">
        <v>11</v>
      </c>
      <c r="O12" s="1" t="n">
        <v>11</v>
      </c>
    </row>
    <row r="13" customFormat="false" ht="14.25" hidden="false" customHeight="false" outlineLevel="0" collapsed="false">
      <c r="A13" s="35" t="n">
        <v>11</v>
      </c>
      <c r="B13" s="1" t="n">
        <v>12</v>
      </c>
      <c r="C13" s="1" t="n">
        <v>12</v>
      </c>
      <c r="D13" s="1" t="n">
        <v>12</v>
      </c>
      <c r="E13" s="1" t="n">
        <v>11</v>
      </c>
      <c r="F13" s="1" t="n">
        <v>15</v>
      </c>
      <c r="G13" s="1" t="n">
        <v>10</v>
      </c>
      <c r="H13" s="1" t="n">
        <v>9</v>
      </c>
      <c r="I13" s="1" t="n">
        <v>11</v>
      </c>
      <c r="J13" s="1" t="n">
        <v>14</v>
      </c>
      <c r="K13" s="1" t="n">
        <v>11</v>
      </c>
      <c r="L13" s="1" t="n">
        <v>12</v>
      </c>
      <c r="M13" s="1" t="n">
        <v>10</v>
      </c>
      <c r="N13" s="1" t="n">
        <v>13</v>
      </c>
      <c r="O13" s="1" t="n">
        <v>11</v>
      </c>
    </row>
    <row r="14" customFormat="false" ht="14.25" hidden="false" customHeight="false" outlineLevel="0" collapsed="false">
      <c r="A14" s="35" t="n">
        <v>12</v>
      </c>
      <c r="B14" s="1" t="n">
        <v>11</v>
      </c>
      <c r="C14" s="1" t="n">
        <v>12</v>
      </c>
      <c r="D14" s="1" t="n">
        <v>11</v>
      </c>
      <c r="E14" s="1" t="n">
        <v>12</v>
      </c>
      <c r="F14" s="1" t="n">
        <v>14</v>
      </c>
      <c r="G14" s="1" t="n">
        <v>11</v>
      </c>
      <c r="H14" s="1" t="n">
        <v>12</v>
      </c>
      <c r="I14" s="1" t="n">
        <v>8</v>
      </c>
      <c r="J14" s="1" t="n">
        <v>12</v>
      </c>
      <c r="K14" s="1" t="n">
        <v>13</v>
      </c>
      <c r="L14" s="1" t="n">
        <v>12</v>
      </c>
      <c r="M14" s="1" t="n">
        <v>13</v>
      </c>
      <c r="N14" s="1" t="n">
        <v>13</v>
      </c>
      <c r="O14" s="1" t="n">
        <v>10</v>
      </c>
    </row>
    <row r="15" customFormat="false" ht="14.25" hidden="false" customHeight="false" outlineLevel="0" collapsed="false">
      <c r="A15" s="35" t="n">
        <v>13</v>
      </c>
      <c r="B15" s="1" t="n">
        <v>12</v>
      </c>
      <c r="C15" s="1" t="n">
        <v>12</v>
      </c>
      <c r="D15" s="1" t="n">
        <v>12</v>
      </c>
      <c r="E15" s="1" t="n">
        <v>12</v>
      </c>
      <c r="F15" s="1" t="n">
        <v>15</v>
      </c>
      <c r="G15" s="1" t="n">
        <v>11</v>
      </c>
      <c r="H15" s="1" t="n">
        <v>11</v>
      </c>
      <c r="I15" s="1" t="n">
        <v>13</v>
      </c>
      <c r="J15" s="1" t="n">
        <v>13</v>
      </c>
      <c r="K15" s="1" t="n">
        <v>10</v>
      </c>
      <c r="L15" s="1" t="n">
        <v>14</v>
      </c>
      <c r="M15" s="1" t="n">
        <v>10</v>
      </c>
      <c r="N15" s="1" t="n">
        <v>13</v>
      </c>
      <c r="O15" s="1" t="n">
        <v>11</v>
      </c>
    </row>
    <row r="16" customFormat="false" ht="14.25" hidden="false" customHeight="false" outlineLevel="0" collapsed="false">
      <c r="A16" s="35" t="n">
        <v>14</v>
      </c>
      <c r="B16" s="1" t="n">
        <v>11</v>
      </c>
      <c r="C16" s="1" t="n">
        <v>12</v>
      </c>
      <c r="D16" s="1" t="n">
        <v>12</v>
      </c>
      <c r="E16" s="1" t="n">
        <v>12</v>
      </c>
      <c r="F16" s="1" t="n">
        <v>16</v>
      </c>
      <c r="G16" s="1" t="n">
        <v>10</v>
      </c>
      <c r="H16" s="1" t="n">
        <v>13</v>
      </c>
      <c r="I16" s="1" t="n">
        <v>9</v>
      </c>
      <c r="J16" s="1" t="n">
        <v>15</v>
      </c>
      <c r="K16" s="1" t="n">
        <v>13</v>
      </c>
      <c r="L16" s="1" t="n">
        <v>14</v>
      </c>
      <c r="M16" s="1" t="n">
        <v>11</v>
      </c>
      <c r="N16" s="1" t="n">
        <v>11</v>
      </c>
      <c r="O16" s="1" t="n">
        <v>12</v>
      </c>
    </row>
    <row r="17" customFormat="false" ht="14.25" hidden="false" customHeight="false" outlineLevel="0" collapsed="false">
      <c r="A17" s="35" t="n">
        <v>15</v>
      </c>
      <c r="B17" s="1" t="n">
        <v>11</v>
      </c>
      <c r="C17" s="1" t="n">
        <v>12</v>
      </c>
      <c r="D17" s="1" t="n">
        <v>12</v>
      </c>
      <c r="E17" s="1" t="n">
        <v>12</v>
      </c>
      <c r="F17" s="1" t="n">
        <v>17</v>
      </c>
      <c r="G17" s="1" t="n">
        <v>11</v>
      </c>
      <c r="H17" s="1" t="n">
        <v>11</v>
      </c>
      <c r="I17" s="1" t="n">
        <v>13</v>
      </c>
      <c r="J17" s="1" t="n">
        <v>14</v>
      </c>
      <c r="K17" s="1" t="n">
        <v>12</v>
      </c>
      <c r="L17" s="1" t="n">
        <v>12</v>
      </c>
      <c r="M17" s="1" t="n">
        <v>12</v>
      </c>
      <c r="N17" s="1" t="n">
        <v>12</v>
      </c>
      <c r="O17" s="1" t="n">
        <v>12</v>
      </c>
    </row>
    <row r="18" customFormat="false" ht="14.25" hidden="false" customHeight="false" outlineLevel="0" collapsed="false">
      <c r="A18" s="35" t="n">
        <v>16</v>
      </c>
      <c r="B18" s="1" t="n">
        <v>12</v>
      </c>
      <c r="C18" s="1" t="n">
        <v>12</v>
      </c>
      <c r="D18" s="1" t="n">
        <v>12</v>
      </c>
      <c r="E18" s="1" t="n">
        <v>12</v>
      </c>
      <c r="F18" s="1" t="n">
        <v>14</v>
      </c>
      <c r="G18" s="1" t="n">
        <v>10</v>
      </c>
      <c r="H18" s="1" t="n">
        <v>11</v>
      </c>
      <c r="I18" s="1" t="n">
        <v>11</v>
      </c>
      <c r="J18" s="1" t="n">
        <v>16</v>
      </c>
      <c r="K18" s="1" t="n">
        <v>12</v>
      </c>
      <c r="L18" s="1" t="n">
        <v>14</v>
      </c>
      <c r="M18" s="1" t="n">
        <v>12</v>
      </c>
      <c r="N18" s="1" t="n">
        <v>10</v>
      </c>
      <c r="O18" s="1" t="n">
        <v>12</v>
      </c>
    </row>
    <row r="19" customFormat="false" ht="14.25" hidden="false" customHeight="false" outlineLevel="0" collapsed="false">
      <c r="A19" s="35" t="n">
        <v>17</v>
      </c>
      <c r="B19" s="1" t="n">
        <v>12</v>
      </c>
      <c r="C19" s="1" t="n">
        <v>12</v>
      </c>
      <c r="D19" s="1" t="n">
        <v>12</v>
      </c>
      <c r="E19" s="1" t="n">
        <v>12</v>
      </c>
      <c r="F19" s="1" t="n">
        <v>16</v>
      </c>
      <c r="G19" s="1" t="n">
        <v>10</v>
      </c>
      <c r="H19" s="1" t="n">
        <v>12</v>
      </c>
      <c r="I19" s="1" t="n">
        <v>11</v>
      </c>
      <c r="J19" s="1" t="n">
        <v>17</v>
      </c>
      <c r="K19" s="1" t="n">
        <v>13</v>
      </c>
      <c r="L19" s="1" t="n">
        <v>14</v>
      </c>
      <c r="M19" s="1" t="n">
        <v>10</v>
      </c>
      <c r="N19" s="1" t="n">
        <v>13</v>
      </c>
      <c r="O19" s="1" t="n">
        <v>12</v>
      </c>
    </row>
    <row r="20" customFormat="false" ht="14.25" hidden="false" customHeight="false" outlineLevel="0" collapsed="false">
      <c r="A20" s="35" t="n">
        <v>18</v>
      </c>
      <c r="B20" s="1" t="n">
        <v>12</v>
      </c>
      <c r="C20" s="1" t="n">
        <v>11</v>
      </c>
      <c r="D20" s="1" t="n">
        <v>11</v>
      </c>
      <c r="E20" s="1" t="n">
        <v>12</v>
      </c>
      <c r="F20" s="1" t="n">
        <v>16</v>
      </c>
      <c r="G20" s="1" t="n">
        <v>9</v>
      </c>
      <c r="H20" s="1" t="n">
        <v>11</v>
      </c>
      <c r="I20" s="1" t="n">
        <v>12</v>
      </c>
      <c r="J20" s="1" t="n">
        <v>14</v>
      </c>
      <c r="K20" s="1" t="n">
        <v>13</v>
      </c>
      <c r="L20" s="1" t="n">
        <v>14</v>
      </c>
      <c r="M20" s="1" t="n">
        <v>11</v>
      </c>
      <c r="N20" s="1" t="n">
        <v>10</v>
      </c>
      <c r="O20" s="1" t="n">
        <v>14</v>
      </c>
    </row>
    <row r="21" customFormat="false" ht="14.25" hidden="false" customHeight="false" outlineLevel="0" collapsed="false">
      <c r="A21" s="35" t="n">
        <v>19</v>
      </c>
      <c r="B21" s="1" t="n">
        <v>12</v>
      </c>
      <c r="C21" s="1" t="n">
        <v>12</v>
      </c>
      <c r="D21" s="1" t="n">
        <v>11</v>
      </c>
      <c r="E21" s="1" t="n">
        <v>12</v>
      </c>
      <c r="F21" s="1" t="n">
        <v>15</v>
      </c>
      <c r="G21" s="1" t="n">
        <v>11</v>
      </c>
      <c r="H21" s="1" t="n">
        <v>13</v>
      </c>
      <c r="I21" s="1" t="n">
        <v>10</v>
      </c>
      <c r="J21" s="1" t="n">
        <v>14</v>
      </c>
      <c r="K21" s="1" t="n">
        <v>12</v>
      </c>
      <c r="L21" s="1" t="n">
        <v>12</v>
      </c>
      <c r="M21" s="1" t="n">
        <v>10</v>
      </c>
      <c r="N21" s="1" t="n">
        <v>10</v>
      </c>
      <c r="O21" s="1" t="n">
        <v>10</v>
      </c>
    </row>
    <row r="22" customFormat="false" ht="14.25" hidden="false" customHeight="false" outlineLevel="0" collapsed="false">
      <c r="A22" s="35" t="n">
        <v>20</v>
      </c>
      <c r="B22" s="1" t="n">
        <v>11</v>
      </c>
      <c r="C22" s="1" t="n">
        <v>11</v>
      </c>
      <c r="D22" s="1" t="n">
        <v>12</v>
      </c>
      <c r="E22" s="1" t="n">
        <v>12</v>
      </c>
      <c r="F22" s="1" t="n">
        <v>17</v>
      </c>
      <c r="G22" s="1" t="n">
        <v>10</v>
      </c>
      <c r="H22" s="1" t="n">
        <v>12</v>
      </c>
      <c r="I22" s="1" t="n">
        <v>12</v>
      </c>
      <c r="J22" s="1" t="n">
        <v>14</v>
      </c>
      <c r="K22" s="1" t="n">
        <v>11</v>
      </c>
      <c r="L22" s="1" t="n">
        <v>12</v>
      </c>
      <c r="M22" s="1" t="n">
        <v>11</v>
      </c>
      <c r="N22" s="1" t="n">
        <v>10</v>
      </c>
      <c r="O22" s="1" t="n">
        <v>12</v>
      </c>
    </row>
    <row r="23" customFormat="false" ht="14.25" hidden="false" customHeight="false" outlineLevel="0" collapsed="false">
      <c r="A23" s="35" t="n">
        <v>21</v>
      </c>
      <c r="B23" s="1" t="n">
        <v>12</v>
      </c>
      <c r="C23" s="1" t="n">
        <v>12</v>
      </c>
      <c r="D23" s="1" t="n">
        <v>11</v>
      </c>
      <c r="E23" s="1" t="n">
        <v>14</v>
      </c>
      <c r="F23" s="1" t="n">
        <v>16</v>
      </c>
      <c r="G23" s="1" t="n">
        <v>11</v>
      </c>
      <c r="H23" s="1" t="n">
        <v>12</v>
      </c>
      <c r="I23" s="1" t="n">
        <v>13</v>
      </c>
      <c r="J23" s="1" t="n">
        <v>15</v>
      </c>
      <c r="K23" s="1" t="n">
        <v>10</v>
      </c>
      <c r="L23" s="1" t="n">
        <v>13</v>
      </c>
      <c r="M23" s="1" t="n">
        <v>11</v>
      </c>
      <c r="N23" s="1" t="n">
        <v>14</v>
      </c>
      <c r="O23" s="1" t="n">
        <v>11</v>
      </c>
    </row>
    <row r="24" customFormat="false" ht="14.25" hidden="false" customHeight="false" outlineLevel="0" collapsed="false">
      <c r="A24" s="35" t="n">
        <v>22</v>
      </c>
      <c r="B24" s="1" t="n">
        <v>11</v>
      </c>
      <c r="C24" s="1" t="n">
        <v>12</v>
      </c>
      <c r="D24" s="1" t="n">
        <v>12</v>
      </c>
      <c r="E24" s="1" t="n">
        <v>13</v>
      </c>
      <c r="F24" s="1" t="n">
        <v>15</v>
      </c>
      <c r="G24" s="1" t="n">
        <v>11</v>
      </c>
      <c r="H24" s="1" t="n">
        <v>12</v>
      </c>
      <c r="I24" s="1" t="n">
        <v>12</v>
      </c>
      <c r="J24" s="1" t="n">
        <v>12</v>
      </c>
      <c r="K24" s="1" t="n">
        <v>14</v>
      </c>
      <c r="L24" s="1" t="n">
        <v>12</v>
      </c>
      <c r="M24" s="1" t="n">
        <v>12</v>
      </c>
      <c r="N24" s="1" t="n">
        <v>12</v>
      </c>
      <c r="O24" s="1" t="n">
        <v>12</v>
      </c>
    </row>
    <row r="25" customFormat="false" ht="14.25" hidden="false" customHeight="false" outlineLevel="0" collapsed="false">
      <c r="A25" s="35" t="n">
        <v>23</v>
      </c>
      <c r="B25" s="1" t="n">
        <v>11</v>
      </c>
      <c r="C25" s="1" t="n">
        <v>13</v>
      </c>
      <c r="D25" s="1" t="n">
        <v>11</v>
      </c>
      <c r="E25" s="1" t="n">
        <v>13</v>
      </c>
      <c r="F25" s="1" t="n">
        <v>15</v>
      </c>
      <c r="G25" s="1" t="n">
        <v>10</v>
      </c>
      <c r="H25" s="1" t="n">
        <v>11</v>
      </c>
      <c r="I25" s="1" t="n">
        <v>11</v>
      </c>
      <c r="J25" s="1" t="n">
        <v>14</v>
      </c>
      <c r="K25" s="1" t="n">
        <v>12</v>
      </c>
      <c r="L25" s="1" t="n">
        <v>13</v>
      </c>
      <c r="M25" s="1" t="n">
        <v>11</v>
      </c>
      <c r="N25" s="1" t="n">
        <v>10</v>
      </c>
      <c r="O25" s="1" t="n">
        <v>10</v>
      </c>
    </row>
    <row r="26" customFormat="false" ht="14.25" hidden="false" customHeight="false" outlineLevel="0" collapsed="false">
      <c r="A26" s="35" t="n">
        <v>24</v>
      </c>
      <c r="B26" s="1" t="n">
        <v>12</v>
      </c>
      <c r="C26" s="1" t="n">
        <v>12</v>
      </c>
      <c r="D26" s="1" t="n">
        <v>12</v>
      </c>
      <c r="E26" s="1" t="n">
        <v>12</v>
      </c>
      <c r="F26" s="1" t="n">
        <v>14</v>
      </c>
      <c r="G26" s="1" t="n">
        <v>12</v>
      </c>
      <c r="H26" s="1" t="n">
        <v>9</v>
      </c>
      <c r="I26" s="1" t="n">
        <v>12</v>
      </c>
      <c r="J26" s="1" t="n">
        <v>13</v>
      </c>
      <c r="K26" s="1" t="n">
        <v>13</v>
      </c>
      <c r="L26" s="1" t="n">
        <v>14</v>
      </c>
      <c r="M26" s="1" t="n">
        <v>12</v>
      </c>
      <c r="N26" s="1" t="n">
        <v>12</v>
      </c>
      <c r="O26" s="1" t="n">
        <v>11</v>
      </c>
    </row>
    <row r="27" customFormat="false" ht="14.25" hidden="false" customHeight="false" outlineLevel="0" collapsed="false">
      <c r="A27" s="35" t="n">
        <v>25</v>
      </c>
      <c r="B27" s="1" t="n">
        <v>12</v>
      </c>
      <c r="C27" s="1" t="n">
        <v>12</v>
      </c>
      <c r="D27" s="1" t="n">
        <v>11</v>
      </c>
      <c r="E27" s="1" t="n">
        <v>12</v>
      </c>
      <c r="F27" s="1" t="n">
        <v>15</v>
      </c>
      <c r="G27" s="1" t="n">
        <v>11</v>
      </c>
      <c r="H27" s="1" t="n">
        <v>12</v>
      </c>
      <c r="I27" s="1" t="n">
        <v>12</v>
      </c>
      <c r="J27" s="1" t="n">
        <v>13</v>
      </c>
      <c r="K27" s="1" t="n">
        <v>13</v>
      </c>
      <c r="L27" s="1" t="n">
        <v>13</v>
      </c>
      <c r="M27" s="1" t="n">
        <v>10</v>
      </c>
      <c r="N27" s="1" t="n">
        <v>12</v>
      </c>
      <c r="O27" s="1" t="n">
        <v>11</v>
      </c>
    </row>
    <row r="28" customFormat="false" ht="14.25" hidden="false" customHeight="false" outlineLevel="0" collapsed="false">
      <c r="A28" s="35" t="n">
        <v>26</v>
      </c>
      <c r="B28" s="1" t="n">
        <v>11</v>
      </c>
      <c r="C28" s="1" t="n">
        <v>11</v>
      </c>
      <c r="D28" s="1" t="n">
        <v>12</v>
      </c>
      <c r="E28" s="1" t="n">
        <v>12</v>
      </c>
      <c r="F28" s="1" t="n">
        <v>15</v>
      </c>
      <c r="G28" s="1" t="n">
        <v>11</v>
      </c>
      <c r="H28" s="1" t="n">
        <v>12</v>
      </c>
      <c r="I28" s="1" t="n">
        <v>13</v>
      </c>
      <c r="J28" s="1" t="n">
        <v>15</v>
      </c>
      <c r="K28" s="1" t="n">
        <v>12</v>
      </c>
      <c r="L28" s="1" t="n">
        <v>13</v>
      </c>
      <c r="M28" s="1" t="n">
        <v>12</v>
      </c>
      <c r="N28" s="1" t="n">
        <v>12</v>
      </c>
      <c r="O28" s="1" t="n">
        <v>10</v>
      </c>
    </row>
    <row r="29" customFormat="false" ht="14.25" hidden="false" customHeight="false" outlineLevel="0" collapsed="false">
      <c r="A29" s="35" t="n">
        <v>27</v>
      </c>
      <c r="B29" s="1" t="n">
        <v>11</v>
      </c>
      <c r="C29" s="1" t="n">
        <v>10</v>
      </c>
      <c r="D29" s="1" t="n">
        <v>11</v>
      </c>
      <c r="E29" s="1" t="n">
        <v>12</v>
      </c>
      <c r="F29" s="1" t="n">
        <v>13</v>
      </c>
      <c r="G29" s="1" t="n">
        <v>9</v>
      </c>
      <c r="H29" s="1" t="n">
        <v>10</v>
      </c>
      <c r="I29" s="1" t="n">
        <v>10</v>
      </c>
      <c r="J29" s="1" t="n">
        <v>14</v>
      </c>
      <c r="K29" s="1" t="n">
        <v>10</v>
      </c>
      <c r="L29" s="1" t="n">
        <v>12</v>
      </c>
      <c r="M29" s="1" t="n">
        <v>11</v>
      </c>
      <c r="N29" s="1" t="n">
        <v>10</v>
      </c>
      <c r="O29" s="1" t="n">
        <v>11</v>
      </c>
    </row>
    <row r="30" customFormat="false" ht="14.25" hidden="false" customHeight="false" outlineLevel="0" collapsed="false">
      <c r="A30" s="35" t="n">
        <v>28</v>
      </c>
      <c r="B30" s="1" t="n">
        <v>12</v>
      </c>
      <c r="C30" s="1" t="n">
        <v>12</v>
      </c>
      <c r="D30" s="1" t="n">
        <v>11</v>
      </c>
      <c r="E30" s="1" t="n">
        <v>13</v>
      </c>
      <c r="F30" s="1" t="n">
        <v>14</v>
      </c>
      <c r="G30" s="1" t="n">
        <v>12</v>
      </c>
      <c r="H30" s="1" t="n">
        <v>11</v>
      </c>
      <c r="I30" s="1" t="n">
        <v>13</v>
      </c>
      <c r="J30" s="1" t="n">
        <v>11</v>
      </c>
      <c r="K30" s="1" t="n">
        <v>12</v>
      </c>
      <c r="L30" s="1" t="n">
        <v>14</v>
      </c>
      <c r="M30" s="1" t="n">
        <v>12</v>
      </c>
      <c r="N30" s="1" t="n">
        <v>10</v>
      </c>
      <c r="O30" s="1" t="n">
        <v>11</v>
      </c>
    </row>
    <row r="31" customFormat="false" ht="14.25" hidden="false" customHeight="false" outlineLevel="0" collapsed="false">
      <c r="A31" s="35" t="n">
        <v>29</v>
      </c>
      <c r="B31" s="1" t="n">
        <v>11</v>
      </c>
      <c r="C31" s="1" t="n">
        <v>12</v>
      </c>
      <c r="D31" s="1" t="n">
        <v>11</v>
      </c>
      <c r="E31" s="1" t="n">
        <v>12</v>
      </c>
      <c r="F31" s="1" t="n">
        <v>15</v>
      </c>
      <c r="G31" s="1" t="n">
        <v>11</v>
      </c>
      <c r="H31" s="1" t="n">
        <v>10</v>
      </c>
      <c r="I31" s="1" t="n">
        <v>12</v>
      </c>
      <c r="J31" s="1" t="n">
        <v>14</v>
      </c>
      <c r="K31" s="1" t="n">
        <v>10</v>
      </c>
      <c r="L31" s="1" t="n">
        <v>12</v>
      </c>
      <c r="M31" s="1" t="n">
        <v>12</v>
      </c>
      <c r="N31" s="1" t="n">
        <v>12</v>
      </c>
      <c r="O31" s="1" t="n">
        <v>11</v>
      </c>
    </row>
    <row r="32" customFormat="false" ht="14.25" hidden="false" customHeight="false" outlineLevel="0" collapsed="false">
      <c r="A32" s="35" t="n">
        <v>30</v>
      </c>
      <c r="B32" s="1" t="n">
        <v>12</v>
      </c>
      <c r="C32" s="1" t="n">
        <v>11</v>
      </c>
      <c r="D32" s="1" t="n">
        <v>11</v>
      </c>
      <c r="E32" s="1" t="n">
        <v>13</v>
      </c>
      <c r="F32" s="1" t="n">
        <v>15</v>
      </c>
      <c r="G32" s="1" t="n">
        <v>10</v>
      </c>
      <c r="H32" s="1" t="n">
        <v>11</v>
      </c>
      <c r="I32" s="1" t="n">
        <v>11</v>
      </c>
      <c r="J32" s="1" t="n">
        <v>15</v>
      </c>
      <c r="K32" s="1" t="n">
        <v>12</v>
      </c>
      <c r="L32" s="1" t="n">
        <v>13</v>
      </c>
      <c r="M32" s="1" t="n">
        <v>10</v>
      </c>
      <c r="N32" s="1" t="n">
        <v>12</v>
      </c>
      <c r="O32" s="1" t="n">
        <v>11</v>
      </c>
    </row>
    <row r="33" customFormat="false" ht="14.25" hidden="false" customHeight="false" outlineLevel="0" collapsed="false">
      <c r="A33" s="35" t="n">
        <v>31</v>
      </c>
      <c r="B33" s="1" t="n">
        <v>12</v>
      </c>
      <c r="C33" s="1" t="n">
        <v>13</v>
      </c>
      <c r="D33" s="1" t="n">
        <v>12</v>
      </c>
      <c r="E33" s="1" t="n">
        <v>12</v>
      </c>
      <c r="F33" s="1" t="n">
        <v>14</v>
      </c>
      <c r="G33" s="1" t="n">
        <v>10</v>
      </c>
      <c r="H33" s="1" t="n">
        <v>13</v>
      </c>
      <c r="I33" s="1" t="n">
        <v>11</v>
      </c>
      <c r="J33" s="1" t="n">
        <v>13</v>
      </c>
      <c r="K33" s="1" t="n">
        <v>12</v>
      </c>
      <c r="L33" s="1" t="n">
        <v>12</v>
      </c>
      <c r="M33" s="1" t="n">
        <v>12</v>
      </c>
      <c r="N33" s="1" t="n">
        <v>13</v>
      </c>
      <c r="O33" s="1" t="n">
        <v>10</v>
      </c>
    </row>
    <row r="34" customFormat="false" ht="15" hidden="false" customHeight="false" outlineLevel="0" collapsed="false">
      <c r="A34" s="36"/>
    </row>
    <row r="35" customFormat="false" ht="15" hidden="false" customHeight="false" outlineLevel="0" collapsed="false">
      <c r="A35" s="8" t="s">
        <v>2</v>
      </c>
      <c r="B35" s="9" t="n">
        <f aca="false">IF(COUNTA(B3:B33)&gt;=1,SUM(B4:B34)/COUNTA(B4:B34),"")</f>
        <v>11.5333333333333</v>
      </c>
      <c r="C35" s="9" t="n">
        <f aca="false">IF(COUNTA(C3:C33)&gt;=1,SUM(C4:C34)/COUNTA(C4:C34),"")</f>
        <v>11.7666666666667</v>
      </c>
      <c r="D35" s="9" t="n">
        <f aca="false">IF(COUNTA(D3:D33)&gt;=1,SUM(D4:D34)/COUNTA(D4:D34),"")</f>
        <v>11.6333333333333</v>
      </c>
      <c r="E35" s="9" t="n">
        <f aca="false">IF(COUNTA(E3:E33)&gt;=1,SUM(E4:E34)/COUNTA(E4:E34),"")</f>
        <v>12</v>
      </c>
      <c r="F35" s="9" t="n">
        <f aca="false">IF(COUNTA(F3:F33)&gt;=1,SUM(F4:F34)/COUNTA(F4:F34),"")</f>
        <v>15.3666666666667</v>
      </c>
      <c r="G35" s="9" t="n">
        <f aca="false">IF(COUNTA(G3:G33)&gt;=1,SUM(G4:G34)/COUNTA(G4:G34),"")</f>
        <v>10.7</v>
      </c>
      <c r="H35" s="9" t="n">
        <f aca="false">IF(COUNTA(H3:H33)&gt;=1,SUM(H4:H34)/COUNTA(H4:H34),"")</f>
        <v>11.4666666666667</v>
      </c>
      <c r="I35" s="9" t="n">
        <f aca="false">IF(COUNTA(I3:I33)&gt;=1,SUM(I4:I34)/COUNTA(I4:I34),"")</f>
        <v>11.5</v>
      </c>
      <c r="J35" s="9" t="n">
        <f aca="false">IF(COUNTA(J3:J33)&gt;=1,SUM(J4:J34)/COUNTA(J4:J34),"")</f>
        <v>13.9666666666667</v>
      </c>
      <c r="K35" s="9" t="n">
        <f aca="false">IF(COUNTA(K3:K33)&gt;=1,SUM(K4:K34)/COUNTA(K4:K34),"")</f>
        <v>11.7666666666667</v>
      </c>
      <c r="L35" s="9" t="n">
        <f aca="false">IF(COUNTA(L3:L33)&gt;=1,SUM(L4:L34)/COUNTA(L4:L34),"")</f>
        <v>12.8666666666667</v>
      </c>
      <c r="M35" s="9" t="n">
        <f aca="false">IF(COUNTA(M3:M33)&gt;=1,SUM(M4:M34)/COUNTA(M4:M34),"")</f>
        <v>11.1666666666667</v>
      </c>
      <c r="N35" s="9" t="n">
        <f aca="false">IF(COUNTA(N3:N33)&gt;=1,SUM(N4:N34)/COUNTA(N4:N34),"")</f>
        <v>11.5333333333333</v>
      </c>
      <c r="O35" s="9" t="n">
        <f aca="false">IF(COUNTA(O3:O33)&gt;=1,SUM(O4:O34)/COUNTA(O4:O34),"")</f>
        <v>11.2333333333333</v>
      </c>
    </row>
    <row r="36" customFormat="false" ht="15" hidden="false" customHeight="false" outlineLevel="0" collapsed="false">
      <c r="A36" s="8" t="s">
        <v>3</v>
      </c>
      <c r="B36" s="10" t="n">
        <f aca="false">MAX(B3:B33)</f>
        <v>12</v>
      </c>
      <c r="C36" s="10" t="n">
        <f aca="false">MAX(C3:C33)</f>
        <v>13</v>
      </c>
      <c r="D36" s="10" t="n">
        <f aca="false">MAX(D3:D33)</f>
        <v>12</v>
      </c>
      <c r="E36" s="10" t="n">
        <f aca="false">MAX(E3:E33)</f>
        <v>14</v>
      </c>
      <c r="F36" s="10" t="n">
        <f aca="false">MAX(F3:F33)</f>
        <v>18</v>
      </c>
      <c r="G36" s="10" t="n">
        <f aca="false">MAX(G3:G33)</f>
        <v>13</v>
      </c>
      <c r="H36" s="10" t="n">
        <f aca="false">MAX(H3:H33)</f>
        <v>13</v>
      </c>
      <c r="I36" s="10" t="n">
        <f aca="false">MAX(I3:I33)</f>
        <v>14</v>
      </c>
      <c r="J36" s="10" t="n">
        <f aca="false">MAX(J3:J33)</f>
        <v>17</v>
      </c>
      <c r="K36" s="10" t="n">
        <f aca="false">MAX(K3:K33)</f>
        <v>14</v>
      </c>
      <c r="L36" s="10" t="n">
        <f aca="false">MAX(L3:L33)</f>
        <v>14</v>
      </c>
      <c r="M36" s="10" t="n">
        <f aca="false">MAX(M3:M33)</f>
        <v>13</v>
      </c>
      <c r="N36" s="10" t="n">
        <f aca="false">MAX(N3:N33)</f>
        <v>14</v>
      </c>
      <c r="O36" s="10" t="n">
        <f aca="false">MAX(O3:O33)</f>
        <v>14</v>
      </c>
    </row>
    <row r="37" customFormat="false" ht="15.75" hidden="false" customHeight="false" outlineLevel="0" collapsed="false">
      <c r="A37" s="8" t="s">
        <v>4</v>
      </c>
      <c r="B37" s="11" t="n">
        <f aca="false">MIN(B3:B33)</f>
        <v>11</v>
      </c>
      <c r="C37" s="11" t="n">
        <f aca="false">MIN(C3:C33)</f>
        <v>10</v>
      </c>
      <c r="D37" s="11" t="n">
        <f aca="false">MIN(D3:D33)</f>
        <v>11</v>
      </c>
      <c r="E37" s="11" t="n">
        <f aca="false">MIN(E3:E33)</f>
        <v>11</v>
      </c>
      <c r="F37" s="11" t="n">
        <f aca="false">MIN(F3:F33)</f>
        <v>13</v>
      </c>
      <c r="G37" s="11" t="n">
        <f aca="false">MIN(G3:G33)</f>
        <v>9</v>
      </c>
      <c r="H37" s="11" t="n">
        <f aca="false">MIN(H3:H33)</f>
        <v>9</v>
      </c>
      <c r="I37" s="11" t="n">
        <f aca="false">MIN(I3:I33)</f>
        <v>8</v>
      </c>
      <c r="J37" s="11" t="n">
        <f aca="false">MIN(J3:J33)</f>
        <v>11</v>
      </c>
      <c r="K37" s="11" t="n">
        <f aca="false">MIN(K3:K33)</f>
        <v>7</v>
      </c>
      <c r="L37" s="11" t="n">
        <f aca="false">MIN(L3:L33)</f>
        <v>11</v>
      </c>
      <c r="M37" s="11" t="n">
        <f aca="false">MIN(M3:M33)</f>
        <v>10</v>
      </c>
      <c r="N37" s="11" t="n">
        <f aca="false">MIN(N3:N33)</f>
        <v>10</v>
      </c>
      <c r="O37" s="11" t="n">
        <f aca="false">MIN(O3:O33)</f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P3" activeCellId="0" sqref="P3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5" hidden="false" customHeight="false" outlineLevel="0" collapsed="false">
      <c r="A1" s="2" t="s">
        <v>0</v>
      </c>
    </row>
    <row r="2" s="43" customFormat="true" ht="14.25" hidden="false" customHeight="false" outlineLevel="0" collapsed="false">
      <c r="A2" s="42" t="s">
        <v>1</v>
      </c>
      <c r="B2" s="43" t="n">
        <v>2008</v>
      </c>
      <c r="C2" s="43" t="n">
        <v>2009</v>
      </c>
      <c r="D2" s="43" t="n">
        <v>2010</v>
      </c>
      <c r="E2" s="43" t="n">
        <v>2011</v>
      </c>
      <c r="F2" s="43" t="n">
        <v>2012</v>
      </c>
      <c r="G2" s="43" t="n">
        <v>2013</v>
      </c>
      <c r="H2" s="43" t="n">
        <v>2014</v>
      </c>
      <c r="I2" s="43" t="n">
        <v>2015</v>
      </c>
      <c r="J2" s="43" t="n">
        <v>2016</v>
      </c>
      <c r="K2" s="43" t="n">
        <v>2017</v>
      </c>
      <c r="L2" s="43" t="n">
        <v>2018</v>
      </c>
      <c r="M2" s="43" t="n">
        <v>2019</v>
      </c>
      <c r="N2" s="43" t="n">
        <v>2020</v>
      </c>
      <c r="O2" s="43" t="n">
        <v>2021</v>
      </c>
    </row>
    <row r="3" customFormat="false" ht="14.25" hidden="false" customHeight="false" outlineLevel="0" collapsed="false">
      <c r="A3" s="44" t="n">
        <v>1</v>
      </c>
      <c r="B3" s="1" t="n">
        <v>12</v>
      </c>
      <c r="C3" s="1" t="n">
        <v>11</v>
      </c>
      <c r="D3" s="1" t="n">
        <v>12</v>
      </c>
      <c r="E3" s="1" t="n">
        <v>12</v>
      </c>
      <c r="F3" s="1" t="n">
        <v>16</v>
      </c>
      <c r="G3" s="1" t="n">
        <v>10</v>
      </c>
      <c r="H3" s="1" t="n">
        <v>11</v>
      </c>
      <c r="I3" s="1" t="n">
        <v>13</v>
      </c>
      <c r="J3" s="1" t="n">
        <v>14</v>
      </c>
      <c r="K3" s="1" t="n">
        <v>12</v>
      </c>
      <c r="L3" s="1" t="n">
        <v>12</v>
      </c>
      <c r="M3" s="1" t="n">
        <v>13</v>
      </c>
      <c r="N3" s="1" t="n">
        <v>12</v>
      </c>
      <c r="O3" s="1" t="n">
        <v>10</v>
      </c>
    </row>
    <row r="4" customFormat="false" ht="14.25" hidden="false" customHeight="false" outlineLevel="0" collapsed="false">
      <c r="A4" s="45" t="n">
        <v>2</v>
      </c>
      <c r="B4" s="1" t="n">
        <v>12</v>
      </c>
      <c r="C4" s="1" t="n">
        <v>11</v>
      </c>
      <c r="D4" s="1" t="n">
        <v>11</v>
      </c>
      <c r="E4" s="1" t="n">
        <v>12</v>
      </c>
      <c r="F4" s="1" t="n">
        <v>15</v>
      </c>
      <c r="G4" s="1" t="n">
        <v>10</v>
      </c>
      <c r="H4" s="1" t="n">
        <v>12</v>
      </c>
      <c r="I4" s="1" t="n">
        <v>12</v>
      </c>
      <c r="J4" s="1" t="n">
        <v>15</v>
      </c>
      <c r="K4" s="1" t="n">
        <v>13</v>
      </c>
      <c r="L4" s="1" t="n">
        <v>13</v>
      </c>
      <c r="M4" s="1" t="n">
        <v>12</v>
      </c>
      <c r="N4" s="1" t="n">
        <v>13</v>
      </c>
      <c r="O4" s="1" t="n">
        <v>12</v>
      </c>
    </row>
    <row r="5" customFormat="false" ht="14.25" hidden="false" customHeight="false" outlineLevel="0" collapsed="false">
      <c r="A5" s="45" t="n">
        <v>3</v>
      </c>
      <c r="B5" s="1" t="n">
        <v>11</v>
      </c>
      <c r="C5" s="1" t="n">
        <v>12</v>
      </c>
      <c r="D5" s="1" t="n">
        <v>11</v>
      </c>
      <c r="E5" s="1" t="n">
        <v>12</v>
      </c>
      <c r="F5" s="1" t="n">
        <v>17</v>
      </c>
      <c r="G5" s="1" t="n">
        <v>10</v>
      </c>
      <c r="H5" s="1" t="n">
        <v>12</v>
      </c>
      <c r="I5" s="1" t="n">
        <v>12</v>
      </c>
      <c r="J5" s="1" t="n">
        <v>15</v>
      </c>
      <c r="K5" s="1" t="n">
        <v>11</v>
      </c>
      <c r="L5" s="1" t="n">
        <v>14</v>
      </c>
      <c r="M5" s="1" t="n">
        <v>11</v>
      </c>
      <c r="N5" s="1" t="n">
        <v>11</v>
      </c>
      <c r="O5" s="1" t="n">
        <v>13</v>
      </c>
    </row>
    <row r="6" customFormat="false" ht="14.25" hidden="false" customHeight="false" outlineLevel="0" collapsed="false">
      <c r="A6" s="45" t="n">
        <v>4</v>
      </c>
      <c r="B6" s="1" t="n">
        <v>12</v>
      </c>
      <c r="C6" s="1" t="n">
        <v>11</v>
      </c>
      <c r="D6" s="1" t="n">
        <v>13</v>
      </c>
      <c r="E6" s="1" t="n">
        <v>12</v>
      </c>
      <c r="F6" s="1" t="n">
        <v>16</v>
      </c>
      <c r="G6" s="1" t="n">
        <v>9</v>
      </c>
      <c r="H6" s="1" t="n">
        <v>10</v>
      </c>
      <c r="I6" s="1" t="n">
        <v>12</v>
      </c>
      <c r="J6" s="1" t="n">
        <v>15</v>
      </c>
      <c r="K6" s="1" t="n">
        <v>11</v>
      </c>
      <c r="L6" s="1" t="n">
        <v>14</v>
      </c>
      <c r="M6" s="1" t="n">
        <v>11</v>
      </c>
      <c r="N6" s="1" t="n">
        <v>12</v>
      </c>
      <c r="O6" s="1" t="n">
        <v>11</v>
      </c>
    </row>
    <row r="7" customFormat="false" ht="14.25" hidden="false" customHeight="false" outlineLevel="0" collapsed="false">
      <c r="A7" s="45" t="n">
        <v>5</v>
      </c>
      <c r="B7" s="1" t="n">
        <v>12</v>
      </c>
      <c r="C7" s="1" t="n">
        <v>12</v>
      </c>
      <c r="D7" s="1" t="n">
        <v>12</v>
      </c>
      <c r="E7" s="1" t="n">
        <v>11</v>
      </c>
      <c r="F7" s="1" t="n">
        <v>14</v>
      </c>
      <c r="G7" s="1" t="n">
        <v>10</v>
      </c>
      <c r="H7" s="1" t="n">
        <v>11</v>
      </c>
      <c r="I7" s="1" t="n">
        <v>13</v>
      </c>
      <c r="J7" s="1" t="n">
        <v>15</v>
      </c>
      <c r="K7" s="1" t="n">
        <v>13</v>
      </c>
      <c r="L7" s="1" t="n">
        <v>12</v>
      </c>
      <c r="M7" s="1" t="n">
        <v>13</v>
      </c>
      <c r="N7" s="1" t="n">
        <v>12</v>
      </c>
      <c r="O7" s="1" t="n">
        <v>12</v>
      </c>
    </row>
    <row r="8" customFormat="false" ht="14.25" hidden="false" customHeight="false" outlineLevel="0" collapsed="false">
      <c r="A8" s="45" t="n">
        <v>6</v>
      </c>
      <c r="B8" s="1" t="n">
        <v>12</v>
      </c>
      <c r="C8" s="1" t="n">
        <v>12</v>
      </c>
      <c r="D8" s="1" t="n">
        <v>12</v>
      </c>
      <c r="E8" s="1" t="n">
        <v>11</v>
      </c>
      <c r="F8" s="1" t="n">
        <v>16</v>
      </c>
      <c r="G8" s="1" t="n">
        <v>11</v>
      </c>
      <c r="H8" s="1" t="n">
        <v>11</v>
      </c>
      <c r="I8" s="1" t="n">
        <v>12</v>
      </c>
      <c r="J8" s="1" t="n">
        <v>14</v>
      </c>
      <c r="K8" s="1" t="n">
        <v>13</v>
      </c>
      <c r="L8" s="1" t="n">
        <v>15</v>
      </c>
      <c r="M8" s="1" t="n">
        <v>10</v>
      </c>
      <c r="N8" s="1" t="n">
        <v>14</v>
      </c>
      <c r="O8" s="1" t="n">
        <v>10</v>
      </c>
    </row>
    <row r="9" customFormat="false" ht="14.25" hidden="false" customHeight="false" outlineLevel="0" collapsed="false">
      <c r="A9" s="45" t="n">
        <v>7</v>
      </c>
      <c r="B9" s="1" t="n">
        <v>13</v>
      </c>
      <c r="C9" s="1" t="n">
        <v>11</v>
      </c>
      <c r="D9" s="1" t="n">
        <v>11</v>
      </c>
      <c r="E9" s="1" t="n">
        <v>13</v>
      </c>
      <c r="F9" s="1" t="n">
        <v>15</v>
      </c>
      <c r="G9" s="1" t="n">
        <v>11</v>
      </c>
      <c r="H9" s="1" t="n">
        <v>12</v>
      </c>
      <c r="I9" s="1" t="n">
        <v>11</v>
      </c>
      <c r="J9" s="1" t="n">
        <v>13</v>
      </c>
      <c r="K9" s="1" t="n">
        <v>10</v>
      </c>
      <c r="L9" s="1" t="n">
        <v>13</v>
      </c>
      <c r="M9" s="1" t="n">
        <v>11</v>
      </c>
      <c r="N9" s="1" t="n">
        <v>11</v>
      </c>
      <c r="O9" s="1" t="n">
        <v>11</v>
      </c>
    </row>
    <row r="10" customFormat="false" ht="14.25" hidden="false" customHeight="false" outlineLevel="0" collapsed="false">
      <c r="A10" s="45" t="n">
        <v>8</v>
      </c>
      <c r="B10" s="1" t="n">
        <v>11</v>
      </c>
      <c r="C10" s="1" t="n">
        <v>12</v>
      </c>
      <c r="D10" s="1" t="n">
        <v>10</v>
      </c>
      <c r="E10" s="1" t="n">
        <v>12</v>
      </c>
      <c r="F10" s="1" t="n">
        <v>15</v>
      </c>
      <c r="G10" s="1" t="n">
        <v>10</v>
      </c>
      <c r="H10" s="1" t="n">
        <v>12</v>
      </c>
      <c r="I10" s="1" t="n">
        <v>11</v>
      </c>
      <c r="J10" s="1" t="n">
        <v>15</v>
      </c>
      <c r="K10" s="1" t="n">
        <v>13</v>
      </c>
      <c r="L10" s="1" t="n">
        <v>12</v>
      </c>
      <c r="M10" s="1" t="n">
        <v>11</v>
      </c>
      <c r="N10" s="1" t="n">
        <v>11</v>
      </c>
      <c r="O10" s="1" t="n">
        <v>13</v>
      </c>
    </row>
    <row r="11" customFormat="false" ht="14.25" hidden="false" customHeight="false" outlineLevel="0" collapsed="false">
      <c r="A11" s="45" t="n">
        <v>9</v>
      </c>
      <c r="B11" s="1" t="n">
        <v>12</v>
      </c>
      <c r="C11" s="1" t="n">
        <v>12</v>
      </c>
      <c r="D11" s="1" t="n">
        <v>11</v>
      </c>
      <c r="E11" s="1" t="n">
        <v>11</v>
      </c>
      <c r="F11" s="1" t="n">
        <v>13</v>
      </c>
      <c r="G11" s="1" t="n">
        <v>10</v>
      </c>
      <c r="H11" s="1" t="n">
        <v>12</v>
      </c>
      <c r="I11" s="1" t="n">
        <v>13</v>
      </c>
      <c r="J11" s="1" t="n">
        <v>13</v>
      </c>
      <c r="K11" s="1" t="n">
        <v>12</v>
      </c>
      <c r="L11" s="1" t="n">
        <v>12</v>
      </c>
      <c r="M11" s="1" t="n">
        <v>12</v>
      </c>
      <c r="N11" s="1" t="n">
        <v>12</v>
      </c>
      <c r="O11" s="1" t="n">
        <v>12</v>
      </c>
    </row>
    <row r="12" customFormat="false" ht="14.25" hidden="false" customHeight="false" outlineLevel="0" collapsed="false">
      <c r="A12" s="45" t="n">
        <v>10</v>
      </c>
      <c r="B12" s="1" t="n">
        <v>12</v>
      </c>
      <c r="C12" s="1" t="n">
        <v>11</v>
      </c>
      <c r="D12" s="1" t="n">
        <v>12</v>
      </c>
      <c r="E12" s="1" t="n">
        <v>13</v>
      </c>
      <c r="F12" s="1" t="n">
        <v>16</v>
      </c>
      <c r="G12" s="1" t="n">
        <v>10</v>
      </c>
      <c r="H12" s="1" t="n">
        <v>11</v>
      </c>
      <c r="I12" s="1" t="n">
        <v>10</v>
      </c>
      <c r="J12" s="1" t="n">
        <v>16</v>
      </c>
      <c r="K12" s="1" t="n">
        <v>10</v>
      </c>
      <c r="L12" s="1" t="n">
        <v>14</v>
      </c>
      <c r="M12" s="1" t="n">
        <v>10</v>
      </c>
      <c r="N12" s="1" t="n">
        <v>15</v>
      </c>
      <c r="O12" s="1" t="n">
        <v>10</v>
      </c>
    </row>
    <row r="13" customFormat="false" ht="14.25" hidden="false" customHeight="false" outlineLevel="0" collapsed="false">
      <c r="A13" s="45" t="n">
        <v>11</v>
      </c>
      <c r="B13" s="1" t="n">
        <v>12</v>
      </c>
      <c r="C13" s="1" t="n">
        <v>12</v>
      </c>
      <c r="D13" s="1" t="n">
        <v>12</v>
      </c>
      <c r="E13" s="1" t="n">
        <v>12</v>
      </c>
      <c r="F13" s="1" t="n">
        <v>14</v>
      </c>
      <c r="G13" s="1" t="n">
        <v>11</v>
      </c>
      <c r="H13" s="1" t="n">
        <v>12</v>
      </c>
      <c r="I13" s="1" t="n">
        <v>12</v>
      </c>
      <c r="J13" s="1" t="n">
        <v>16</v>
      </c>
      <c r="K13" s="1" t="n">
        <v>12</v>
      </c>
      <c r="L13" s="1" t="n">
        <v>12</v>
      </c>
      <c r="M13" s="1" t="n">
        <v>11</v>
      </c>
      <c r="N13" s="1" t="n">
        <v>10</v>
      </c>
      <c r="O13" s="1" t="n">
        <v>10</v>
      </c>
    </row>
    <row r="14" customFormat="false" ht="14.25" hidden="false" customHeight="false" outlineLevel="0" collapsed="false">
      <c r="A14" s="45" t="n">
        <v>12</v>
      </c>
      <c r="B14" s="1" t="n">
        <v>11</v>
      </c>
      <c r="C14" s="1" t="n">
        <v>12</v>
      </c>
      <c r="D14" s="1" t="n">
        <v>12</v>
      </c>
      <c r="E14" s="1" t="n">
        <v>12</v>
      </c>
      <c r="F14" s="1" t="n">
        <v>14</v>
      </c>
      <c r="G14" s="1" t="n">
        <v>11</v>
      </c>
      <c r="H14" s="1" t="n">
        <v>12</v>
      </c>
      <c r="I14" s="1" t="n">
        <v>14</v>
      </c>
      <c r="J14" s="1" t="n">
        <v>13</v>
      </c>
      <c r="K14" s="1" t="n">
        <v>13</v>
      </c>
      <c r="L14" s="1" t="n">
        <v>13</v>
      </c>
      <c r="M14" s="1" t="n">
        <v>12</v>
      </c>
      <c r="N14" s="1" t="n">
        <v>12</v>
      </c>
      <c r="O14" s="1" t="n">
        <v>11</v>
      </c>
    </row>
    <row r="15" customFormat="false" ht="14.25" hidden="false" customHeight="false" outlineLevel="0" collapsed="false">
      <c r="A15" s="45" t="n">
        <v>13</v>
      </c>
      <c r="B15" s="1" t="n">
        <v>11</v>
      </c>
      <c r="C15" s="1" t="n">
        <v>12</v>
      </c>
      <c r="D15" s="1" t="n">
        <v>12</v>
      </c>
      <c r="E15" s="1" t="n">
        <v>11</v>
      </c>
      <c r="F15" s="1" t="n">
        <v>16</v>
      </c>
      <c r="G15" s="1" t="n">
        <v>11</v>
      </c>
      <c r="H15" s="1" t="n">
        <v>13</v>
      </c>
      <c r="I15" s="1" t="n">
        <v>12</v>
      </c>
      <c r="J15" s="1" t="n">
        <v>15</v>
      </c>
      <c r="K15" s="1" t="n">
        <v>13</v>
      </c>
      <c r="L15" s="1" t="n">
        <v>12</v>
      </c>
      <c r="M15" s="1" t="n">
        <v>11</v>
      </c>
      <c r="N15" s="1" t="n">
        <v>12</v>
      </c>
      <c r="O15" s="1" t="n">
        <v>12</v>
      </c>
    </row>
    <row r="16" customFormat="false" ht="14.25" hidden="false" customHeight="false" outlineLevel="0" collapsed="false">
      <c r="A16" s="45" t="n">
        <v>14</v>
      </c>
      <c r="B16" s="1" t="n">
        <v>12</v>
      </c>
      <c r="C16" s="1" t="n">
        <v>11</v>
      </c>
      <c r="D16" s="1" t="n">
        <v>12</v>
      </c>
      <c r="E16" s="1" t="n">
        <v>11</v>
      </c>
      <c r="F16" s="1" t="n">
        <v>15</v>
      </c>
      <c r="G16" s="1" t="n">
        <v>13</v>
      </c>
      <c r="H16" s="1" t="n">
        <v>11</v>
      </c>
      <c r="I16" s="1" t="n">
        <v>12</v>
      </c>
      <c r="J16" s="1" t="n">
        <v>15</v>
      </c>
      <c r="K16" s="1" t="n">
        <v>12</v>
      </c>
      <c r="L16" s="1" t="n">
        <v>12</v>
      </c>
      <c r="M16" s="1" t="n">
        <v>12</v>
      </c>
      <c r="N16" s="1" t="n">
        <v>11</v>
      </c>
      <c r="O16" s="1" t="n">
        <v>11</v>
      </c>
    </row>
    <row r="17" customFormat="false" ht="14.25" hidden="false" customHeight="false" outlineLevel="0" collapsed="false">
      <c r="A17" s="45" t="n">
        <v>15</v>
      </c>
      <c r="B17" s="1" t="n">
        <v>12</v>
      </c>
      <c r="C17" s="1" t="n">
        <v>11</v>
      </c>
      <c r="D17" s="1" t="n">
        <v>12</v>
      </c>
      <c r="E17" s="1" t="n">
        <v>13</v>
      </c>
      <c r="F17" s="1" t="n">
        <v>17</v>
      </c>
      <c r="G17" s="1" t="n">
        <v>12</v>
      </c>
      <c r="H17" s="1" t="n">
        <v>12</v>
      </c>
      <c r="I17" s="1" t="n">
        <v>9</v>
      </c>
      <c r="J17" s="1" t="n">
        <v>12</v>
      </c>
      <c r="K17" s="1" t="n">
        <v>12</v>
      </c>
      <c r="L17" s="1" t="n">
        <v>11</v>
      </c>
      <c r="M17" s="1" t="n">
        <v>10</v>
      </c>
      <c r="N17" s="1" t="n">
        <v>14</v>
      </c>
      <c r="O17" s="1" t="n">
        <v>11</v>
      </c>
    </row>
    <row r="18" customFormat="false" ht="14.25" hidden="false" customHeight="false" outlineLevel="0" collapsed="false">
      <c r="A18" s="45" t="n">
        <v>16</v>
      </c>
      <c r="B18" s="1" t="n">
        <v>12</v>
      </c>
      <c r="C18" s="1" t="n">
        <v>13</v>
      </c>
      <c r="D18" s="1" t="n">
        <v>13</v>
      </c>
      <c r="E18" s="1" t="n">
        <v>12</v>
      </c>
      <c r="F18" s="1" t="n">
        <v>17</v>
      </c>
      <c r="G18" s="1" t="n">
        <v>11</v>
      </c>
      <c r="H18" s="1" t="n">
        <v>11</v>
      </c>
      <c r="I18" s="1" t="n">
        <v>13</v>
      </c>
      <c r="J18" s="1" t="n">
        <v>13</v>
      </c>
      <c r="K18" s="1" t="n">
        <v>14</v>
      </c>
      <c r="L18" s="1" t="n">
        <v>13</v>
      </c>
      <c r="M18" s="1" t="n">
        <v>11</v>
      </c>
      <c r="N18" s="1" t="n">
        <v>11</v>
      </c>
      <c r="O18" s="1" t="n">
        <v>10</v>
      </c>
    </row>
    <row r="19" customFormat="false" ht="14.25" hidden="false" customHeight="false" outlineLevel="0" collapsed="false">
      <c r="A19" s="45" t="n">
        <v>17</v>
      </c>
      <c r="B19" s="1" t="n">
        <v>10</v>
      </c>
      <c r="C19" s="1" t="n">
        <v>12</v>
      </c>
      <c r="D19" s="1" t="n">
        <v>12</v>
      </c>
      <c r="E19" s="1" t="n">
        <v>14</v>
      </c>
      <c r="F19" s="1" t="n">
        <v>16</v>
      </c>
      <c r="G19" s="1" t="n">
        <v>11</v>
      </c>
      <c r="H19" s="1" t="n">
        <v>12</v>
      </c>
      <c r="I19" s="1" t="n">
        <v>11</v>
      </c>
      <c r="J19" s="1" t="n">
        <v>14</v>
      </c>
      <c r="K19" s="1" t="n">
        <v>12</v>
      </c>
      <c r="L19" s="1" t="n">
        <v>12</v>
      </c>
      <c r="M19" s="1" t="n">
        <v>11</v>
      </c>
      <c r="N19" s="1" t="n">
        <v>12</v>
      </c>
      <c r="O19" s="1" t="n">
        <v>11</v>
      </c>
    </row>
    <row r="20" customFormat="false" ht="14.25" hidden="false" customHeight="false" outlineLevel="0" collapsed="false">
      <c r="A20" s="45" t="n">
        <v>18</v>
      </c>
      <c r="B20" s="1" t="n">
        <v>12</v>
      </c>
      <c r="C20" s="1" t="n">
        <v>11</v>
      </c>
      <c r="D20" s="1" t="n">
        <v>11</v>
      </c>
      <c r="E20" s="1" t="n">
        <v>12</v>
      </c>
      <c r="F20" s="1" t="n">
        <v>18</v>
      </c>
      <c r="G20" s="1" t="n">
        <v>11</v>
      </c>
      <c r="H20" s="1" t="n">
        <v>13</v>
      </c>
      <c r="I20" s="1" t="n">
        <v>12</v>
      </c>
      <c r="J20" s="1" t="n">
        <v>16</v>
      </c>
      <c r="K20" s="1" t="n">
        <v>12</v>
      </c>
      <c r="L20" s="1" t="n">
        <v>13</v>
      </c>
      <c r="M20" s="1" t="n">
        <v>13</v>
      </c>
      <c r="N20" s="1" t="n">
        <v>12</v>
      </c>
      <c r="O20" s="1" t="n">
        <v>10</v>
      </c>
    </row>
    <row r="21" customFormat="false" ht="14.25" hidden="false" customHeight="false" outlineLevel="0" collapsed="false">
      <c r="A21" s="45" t="n">
        <v>19</v>
      </c>
      <c r="B21" s="1" t="n">
        <v>12</v>
      </c>
      <c r="C21" s="1" t="n">
        <v>11</v>
      </c>
      <c r="D21" s="1" t="n">
        <v>12</v>
      </c>
      <c r="E21" s="1" t="n">
        <v>13</v>
      </c>
      <c r="F21" s="1" t="n">
        <v>16</v>
      </c>
      <c r="G21" s="1" t="n">
        <v>8</v>
      </c>
      <c r="H21" s="1" t="n">
        <v>12</v>
      </c>
      <c r="I21" s="1" t="n">
        <v>10</v>
      </c>
      <c r="J21" s="1" t="n">
        <v>13</v>
      </c>
      <c r="K21" s="1" t="n">
        <v>13</v>
      </c>
      <c r="L21" s="1" t="n">
        <v>15</v>
      </c>
      <c r="M21" s="1" t="n">
        <v>11</v>
      </c>
      <c r="N21" s="1" t="n">
        <v>12</v>
      </c>
      <c r="O21" s="1" t="n">
        <v>12</v>
      </c>
    </row>
    <row r="22" customFormat="false" ht="14.25" hidden="false" customHeight="false" outlineLevel="0" collapsed="false">
      <c r="A22" s="45" t="n">
        <v>20</v>
      </c>
      <c r="B22" s="1" t="n">
        <v>11</v>
      </c>
      <c r="C22" s="1" t="n">
        <v>12</v>
      </c>
      <c r="D22" s="1" t="n">
        <v>10</v>
      </c>
      <c r="E22" s="1" t="n">
        <v>11</v>
      </c>
      <c r="F22" s="1" t="n">
        <v>16</v>
      </c>
      <c r="G22" s="1" t="n">
        <v>9</v>
      </c>
      <c r="H22" s="1" t="n">
        <v>11</v>
      </c>
      <c r="I22" s="1" t="n">
        <v>12</v>
      </c>
      <c r="J22" s="1" t="n">
        <v>14</v>
      </c>
      <c r="K22" s="1" t="n">
        <v>12</v>
      </c>
      <c r="L22" s="1" t="n">
        <v>12</v>
      </c>
      <c r="M22" s="1" t="n">
        <v>12</v>
      </c>
      <c r="N22" s="1" t="n">
        <v>11</v>
      </c>
      <c r="O22" s="1" t="n">
        <v>10</v>
      </c>
    </row>
    <row r="23" customFormat="false" ht="14.25" hidden="false" customHeight="false" outlineLevel="0" collapsed="false">
      <c r="A23" s="45" t="n">
        <v>21</v>
      </c>
      <c r="B23" s="1" t="n">
        <v>11</v>
      </c>
      <c r="C23" s="1" t="n">
        <v>12</v>
      </c>
      <c r="D23" s="1" t="n">
        <v>11</v>
      </c>
      <c r="E23" s="1" t="n">
        <v>11</v>
      </c>
      <c r="F23" s="1" t="n">
        <v>15</v>
      </c>
      <c r="G23" s="1" t="n">
        <v>13</v>
      </c>
      <c r="H23" s="1" t="n">
        <v>13</v>
      </c>
      <c r="I23" s="1" t="n">
        <v>14</v>
      </c>
      <c r="J23" s="1" t="n">
        <v>13</v>
      </c>
      <c r="K23" s="1" t="n">
        <v>11</v>
      </c>
      <c r="L23" s="1" t="n">
        <v>12</v>
      </c>
      <c r="M23" s="1" t="n">
        <v>12</v>
      </c>
      <c r="N23" s="1" t="n">
        <v>14</v>
      </c>
      <c r="O23" s="1" t="n">
        <v>11</v>
      </c>
    </row>
    <row r="24" customFormat="false" ht="14.25" hidden="false" customHeight="false" outlineLevel="0" collapsed="false">
      <c r="A24" s="45" t="n">
        <v>22</v>
      </c>
      <c r="B24" s="1" t="n">
        <v>12</v>
      </c>
      <c r="C24" s="1" t="n">
        <v>12</v>
      </c>
      <c r="D24" s="1" t="n">
        <v>11</v>
      </c>
      <c r="E24" s="1" t="n">
        <v>13</v>
      </c>
      <c r="F24" s="1" t="n">
        <v>17</v>
      </c>
      <c r="G24" s="1" t="n">
        <v>10</v>
      </c>
      <c r="H24" s="1" t="n">
        <v>12</v>
      </c>
      <c r="I24" s="1" t="n">
        <v>12</v>
      </c>
      <c r="J24" s="1" t="n">
        <v>15</v>
      </c>
      <c r="K24" s="1" t="n">
        <v>11</v>
      </c>
      <c r="L24" s="1" t="n">
        <v>13</v>
      </c>
      <c r="M24" s="1" t="n">
        <v>11</v>
      </c>
      <c r="N24" s="1" t="n">
        <v>16</v>
      </c>
      <c r="O24" s="1" t="n">
        <v>12</v>
      </c>
    </row>
    <row r="25" customFormat="false" ht="14.25" hidden="false" customHeight="false" outlineLevel="0" collapsed="false">
      <c r="A25" s="45" t="n">
        <v>23</v>
      </c>
      <c r="B25" s="1" t="n">
        <v>11</v>
      </c>
      <c r="C25" s="1" t="n">
        <v>11</v>
      </c>
      <c r="D25" s="1" t="n">
        <v>12</v>
      </c>
      <c r="E25" s="1" t="n">
        <v>13</v>
      </c>
      <c r="F25" s="1" t="n">
        <v>16</v>
      </c>
      <c r="G25" s="1" t="n">
        <v>12</v>
      </c>
      <c r="H25" s="1" t="n">
        <v>10</v>
      </c>
      <c r="I25" s="1" t="n">
        <v>13</v>
      </c>
      <c r="J25" s="1" t="n">
        <v>16</v>
      </c>
      <c r="K25" s="1" t="n">
        <v>10</v>
      </c>
      <c r="L25" s="1" t="n">
        <v>11</v>
      </c>
      <c r="M25" s="1" t="n">
        <v>12</v>
      </c>
      <c r="N25" s="1" t="n">
        <v>14</v>
      </c>
      <c r="O25" s="1" t="n">
        <v>12</v>
      </c>
    </row>
    <row r="26" customFormat="false" ht="14.25" hidden="false" customHeight="false" outlineLevel="0" collapsed="false">
      <c r="A26" s="45" t="n">
        <v>24</v>
      </c>
      <c r="B26" s="1" t="n">
        <v>11</v>
      </c>
      <c r="C26" s="1" t="n">
        <v>12</v>
      </c>
      <c r="D26" s="1" t="n">
        <v>11</v>
      </c>
      <c r="E26" s="1" t="n">
        <v>12</v>
      </c>
      <c r="F26" s="1" t="n">
        <v>16</v>
      </c>
      <c r="G26" s="1" t="n">
        <v>10</v>
      </c>
      <c r="H26" s="1" t="n">
        <v>11</v>
      </c>
      <c r="I26" s="1" t="n">
        <v>14</v>
      </c>
      <c r="J26" s="1" t="n">
        <v>14</v>
      </c>
      <c r="K26" s="1" t="n">
        <v>10</v>
      </c>
      <c r="L26" s="1" t="n">
        <v>12</v>
      </c>
      <c r="M26" s="1" t="n">
        <v>12</v>
      </c>
      <c r="N26" s="1" t="n">
        <v>14</v>
      </c>
      <c r="O26" s="1" t="n">
        <v>12</v>
      </c>
    </row>
    <row r="27" customFormat="false" ht="14.25" hidden="false" customHeight="false" outlineLevel="0" collapsed="false">
      <c r="A27" s="45" t="n">
        <v>25</v>
      </c>
      <c r="B27" s="1" t="n">
        <v>11</v>
      </c>
      <c r="C27" s="1" t="n">
        <v>12</v>
      </c>
      <c r="D27" s="1" t="n">
        <v>12</v>
      </c>
      <c r="E27" s="1" t="n">
        <v>13</v>
      </c>
      <c r="F27" s="1" t="n">
        <v>16</v>
      </c>
      <c r="G27" s="1" t="n">
        <v>11</v>
      </c>
      <c r="H27" s="1" t="n">
        <v>9</v>
      </c>
      <c r="I27" s="1" t="n">
        <v>15</v>
      </c>
      <c r="J27" s="1" t="n">
        <v>16</v>
      </c>
      <c r="K27" s="1" t="n">
        <v>10</v>
      </c>
      <c r="L27" s="1" t="n">
        <v>13</v>
      </c>
      <c r="M27" s="1" t="n">
        <v>10</v>
      </c>
      <c r="N27" s="1" t="n">
        <v>14</v>
      </c>
      <c r="O27" s="1" t="n">
        <v>10</v>
      </c>
    </row>
    <row r="28" customFormat="false" ht="14.25" hidden="false" customHeight="false" outlineLevel="0" collapsed="false">
      <c r="A28" s="45" t="n">
        <v>26</v>
      </c>
      <c r="B28" s="1" t="n">
        <v>12</v>
      </c>
      <c r="C28" s="1" t="n">
        <v>12</v>
      </c>
      <c r="D28" s="1" t="n">
        <v>11</v>
      </c>
      <c r="E28" s="1" t="n">
        <v>12</v>
      </c>
      <c r="F28" s="1" t="n">
        <v>17</v>
      </c>
      <c r="G28" s="1" t="n">
        <v>10</v>
      </c>
      <c r="H28" s="1" t="n">
        <v>11</v>
      </c>
      <c r="I28" s="1" t="n">
        <v>12</v>
      </c>
      <c r="J28" s="1" t="n">
        <v>12</v>
      </c>
      <c r="K28" s="1" t="n">
        <v>12</v>
      </c>
      <c r="L28" s="1" t="n">
        <v>12</v>
      </c>
      <c r="M28" s="1" t="n">
        <v>11</v>
      </c>
      <c r="N28" s="1" t="n">
        <v>12</v>
      </c>
      <c r="O28" s="1" t="n">
        <v>12</v>
      </c>
    </row>
    <row r="29" customFormat="false" ht="14.25" hidden="false" customHeight="false" outlineLevel="0" collapsed="false">
      <c r="A29" s="45" t="n">
        <v>27</v>
      </c>
      <c r="B29" s="1" t="n">
        <v>12</v>
      </c>
      <c r="C29" s="1" t="n">
        <v>12</v>
      </c>
      <c r="D29" s="1" t="n">
        <v>12</v>
      </c>
      <c r="E29" s="1" t="n">
        <v>12</v>
      </c>
      <c r="F29" s="1" t="n">
        <v>14</v>
      </c>
      <c r="G29" s="1" t="n">
        <v>9</v>
      </c>
      <c r="H29" s="1" t="n">
        <v>13</v>
      </c>
      <c r="I29" s="1" t="n">
        <v>10</v>
      </c>
      <c r="J29" s="1" t="n">
        <v>16</v>
      </c>
      <c r="K29" s="1" t="n">
        <v>9</v>
      </c>
      <c r="L29" s="1" t="n">
        <v>10</v>
      </c>
      <c r="M29" s="1" t="n">
        <v>13</v>
      </c>
      <c r="N29" s="1" t="n">
        <v>12</v>
      </c>
      <c r="O29" s="1" t="n">
        <v>12</v>
      </c>
    </row>
    <row r="30" customFormat="false" ht="14.25" hidden="false" customHeight="false" outlineLevel="0" collapsed="false">
      <c r="A30" s="45" t="n">
        <v>28</v>
      </c>
      <c r="B30" s="1" t="n">
        <v>10</v>
      </c>
      <c r="C30" s="1" t="n">
        <v>11</v>
      </c>
      <c r="D30" s="1" t="n">
        <v>12</v>
      </c>
      <c r="E30" s="1" t="n">
        <v>12</v>
      </c>
      <c r="F30" s="1" t="n">
        <v>15</v>
      </c>
      <c r="G30" s="1" t="n">
        <v>12</v>
      </c>
      <c r="H30" s="1" t="n">
        <v>11</v>
      </c>
      <c r="I30" s="1" t="n">
        <v>10</v>
      </c>
      <c r="J30" s="1" t="n">
        <v>14</v>
      </c>
      <c r="K30" s="1" t="n">
        <v>14</v>
      </c>
      <c r="L30" s="1" t="n">
        <v>12</v>
      </c>
      <c r="M30" s="1" t="n">
        <v>12</v>
      </c>
      <c r="N30" s="1" t="n">
        <v>12</v>
      </c>
      <c r="O30" s="1" t="n">
        <v>11</v>
      </c>
    </row>
    <row r="31" customFormat="false" ht="14.25" hidden="false" customHeight="false" outlineLevel="0" collapsed="false">
      <c r="A31" s="45" t="n">
        <v>29</v>
      </c>
      <c r="B31" s="1" t="n">
        <v>11</v>
      </c>
      <c r="C31" s="1" t="n">
        <v>12</v>
      </c>
      <c r="D31" s="1" t="n">
        <v>11</v>
      </c>
      <c r="E31" s="1" t="n">
        <v>13</v>
      </c>
      <c r="F31" s="1" t="n">
        <v>17</v>
      </c>
      <c r="G31" s="1" t="n">
        <v>11</v>
      </c>
      <c r="H31" s="1" t="n">
        <v>13</v>
      </c>
      <c r="I31" s="1" t="n">
        <v>9</v>
      </c>
      <c r="J31" s="1" t="n">
        <v>13</v>
      </c>
      <c r="K31" s="1" t="n">
        <v>12</v>
      </c>
      <c r="L31" s="1" t="n">
        <v>11</v>
      </c>
      <c r="M31" s="1" t="n">
        <v>11</v>
      </c>
      <c r="N31" s="1" t="n">
        <v>12</v>
      </c>
      <c r="O31" s="1" t="n">
        <v>10</v>
      </c>
    </row>
    <row r="32" customFormat="false" ht="14.25" hidden="false" customHeight="false" outlineLevel="0" collapsed="false">
      <c r="A32" s="45" t="n">
        <v>30</v>
      </c>
      <c r="B32" s="1" t="n">
        <v>12</v>
      </c>
      <c r="C32" s="1" t="n">
        <v>13</v>
      </c>
      <c r="D32" s="1" t="n">
        <v>12</v>
      </c>
      <c r="E32" s="1" t="n">
        <v>12</v>
      </c>
      <c r="F32" s="1" t="n">
        <v>15</v>
      </c>
      <c r="G32" s="1" t="n">
        <v>12</v>
      </c>
      <c r="H32" s="1" t="n">
        <v>13</v>
      </c>
      <c r="I32" s="1" t="n">
        <v>13</v>
      </c>
      <c r="J32" s="1" t="n">
        <v>14</v>
      </c>
      <c r="K32" s="1" t="n">
        <v>13</v>
      </c>
      <c r="L32" s="1" t="n">
        <v>12</v>
      </c>
      <c r="M32" s="1" t="n">
        <v>10</v>
      </c>
      <c r="N32" s="1" t="n">
        <v>10</v>
      </c>
      <c r="O32" s="1" t="n">
        <v>11</v>
      </c>
    </row>
    <row r="33" customFormat="false" ht="14.25" hidden="false" customHeight="false" outlineLevel="0" collapsed="false">
      <c r="A33" s="45" t="n">
        <v>31</v>
      </c>
    </row>
    <row r="34" customFormat="false" ht="15" hidden="false" customHeight="false" outlineLevel="0" collapsed="false">
      <c r="A34" s="46"/>
    </row>
    <row r="35" customFormat="false" ht="15" hidden="false" customHeight="false" outlineLevel="0" collapsed="false">
      <c r="A35" s="8" t="s">
        <v>2</v>
      </c>
      <c r="B35" s="9" t="n">
        <f aca="false">IF(COUNTA(B3:B33)&gt;=1,SUM(B4:B34)/COUNTA(B4:B34),"")</f>
        <v>11.551724137931</v>
      </c>
      <c r="C35" s="9" t="n">
        <f aca="false">IF(COUNTA(C3:C33)&gt;=1,SUM(C4:C34)/COUNTA(C4:C34),"")</f>
        <v>11.7241379310345</v>
      </c>
      <c r="D35" s="9" t="n">
        <f aca="false">IF(COUNTA(D3:D33)&gt;=1,SUM(D4:D34)/COUNTA(D4:D34),"")</f>
        <v>11.5862068965517</v>
      </c>
      <c r="E35" s="9" t="n">
        <f aca="false">IF(COUNTA(E3:E33)&gt;=1,SUM(E4:E34)/COUNTA(E4:E34),"")</f>
        <v>12.1034482758621</v>
      </c>
      <c r="F35" s="9" t="n">
        <f aca="false">IF(COUNTA(F3:F33)&gt;=1,SUM(F4:F34)/COUNTA(F4:F34),"")</f>
        <v>15.6551724137931</v>
      </c>
      <c r="G35" s="9" t="n">
        <f aca="false">IF(COUNTA(G3:G33)&gt;=1,SUM(G4:G34)/COUNTA(G4:G34),"")</f>
        <v>10.6551724137931</v>
      </c>
      <c r="H35" s="9" t="n">
        <f aca="false">IF(COUNTA(H3:H33)&gt;=1,SUM(H4:H34)/COUNTA(H4:H34),"")</f>
        <v>11.6551724137931</v>
      </c>
      <c r="I35" s="9" t="n">
        <f aca="false">IF(COUNTA(I3:I33)&gt;=1,SUM(I4:I34)/COUNTA(I4:I34),"")</f>
        <v>11.8965517241379</v>
      </c>
      <c r="J35" s="9" t="n">
        <f aca="false">IF(COUNTA(J3:J33)&gt;=1,SUM(J4:J34)/COUNTA(J4:J34),"")</f>
        <v>14.3103448275862</v>
      </c>
      <c r="K35" s="9" t="n">
        <f aca="false">IF(COUNTA(K3:K33)&gt;=1,SUM(K4:K34)/COUNTA(K4:K34),"")</f>
        <v>11.8275862068966</v>
      </c>
      <c r="L35" s="9" t="n">
        <f aca="false">IF(COUNTA(L3:L33)&gt;=1,SUM(L4:L34)/COUNTA(L4:L34),"")</f>
        <v>12.4827586206897</v>
      </c>
      <c r="M35" s="9" t="n">
        <f aca="false">IF(COUNTA(M3:M33)&gt;=1,SUM(M4:M34)/COUNTA(M4:M34),"")</f>
        <v>11.3448275862069</v>
      </c>
      <c r="N35" s="9" t="n">
        <f aca="false">IF(COUNTA(N3:N33)&gt;=1,SUM(N4:N34)/COUNTA(N4:N34),"")</f>
        <v>12.3448275862069</v>
      </c>
      <c r="O35" s="9" t="n">
        <f aca="false">IF(COUNTA(O3:O33)&gt;=1,SUM(O4:O34)/COUNTA(O4:O34),"")</f>
        <v>11.2068965517241</v>
      </c>
    </row>
    <row r="36" customFormat="false" ht="15" hidden="false" customHeight="false" outlineLevel="0" collapsed="false">
      <c r="A36" s="8" t="s">
        <v>3</v>
      </c>
      <c r="B36" s="10" t="n">
        <f aca="false">MAX(B3:B33)</f>
        <v>13</v>
      </c>
      <c r="C36" s="10" t="n">
        <f aca="false">MAX(C3:C33)</f>
        <v>13</v>
      </c>
      <c r="D36" s="10" t="n">
        <f aca="false">MAX(D3:D33)</f>
        <v>13</v>
      </c>
      <c r="E36" s="10" t="n">
        <f aca="false">MAX(E3:E33)</f>
        <v>14</v>
      </c>
      <c r="F36" s="10" t="n">
        <f aca="false">MAX(F3:F33)</f>
        <v>18</v>
      </c>
      <c r="G36" s="10" t="n">
        <f aca="false">MAX(G3:G33)</f>
        <v>13</v>
      </c>
      <c r="H36" s="10" t="n">
        <f aca="false">MAX(H3:H33)</f>
        <v>13</v>
      </c>
      <c r="I36" s="10" t="n">
        <f aca="false">MAX(I3:I33)</f>
        <v>15</v>
      </c>
      <c r="J36" s="10" t="n">
        <f aca="false">MAX(J3:J33)</f>
        <v>16</v>
      </c>
      <c r="K36" s="10" t="n">
        <f aca="false">MAX(K3:K33)</f>
        <v>14</v>
      </c>
      <c r="L36" s="10" t="n">
        <f aca="false">MAX(L3:L33)</f>
        <v>15</v>
      </c>
      <c r="M36" s="10" t="n">
        <f aca="false">MAX(M3:M33)</f>
        <v>13</v>
      </c>
      <c r="N36" s="10" t="n">
        <f aca="false">MAX(N3:N33)</f>
        <v>16</v>
      </c>
      <c r="O36" s="10" t="n">
        <f aca="false">MAX(O3:O33)</f>
        <v>13</v>
      </c>
    </row>
    <row r="37" customFormat="false" ht="15.75" hidden="false" customHeight="false" outlineLevel="0" collapsed="false">
      <c r="A37" s="8" t="s">
        <v>4</v>
      </c>
      <c r="B37" s="11" t="n">
        <f aca="false">MIN(B3:B33)</f>
        <v>10</v>
      </c>
      <c r="C37" s="11" t="n">
        <f aca="false">MIN(C3:C33)</f>
        <v>11</v>
      </c>
      <c r="D37" s="11" t="n">
        <f aca="false">MIN(D3:D33)</f>
        <v>10</v>
      </c>
      <c r="E37" s="11" t="n">
        <f aca="false">MIN(E3:E33)</f>
        <v>11</v>
      </c>
      <c r="F37" s="11" t="n">
        <f aca="false">MIN(F3:F33)</f>
        <v>13</v>
      </c>
      <c r="G37" s="11" t="n">
        <f aca="false">MIN(G3:G33)</f>
        <v>8</v>
      </c>
      <c r="H37" s="11" t="n">
        <f aca="false">MIN(H3:H33)</f>
        <v>9</v>
      </c>
      <c r="I37" s="11" t="n">
        <f aca="false">MIN(I3:I33)</f>
        <v>9</v>
      </c>
      <c r="J37" s="11" t="n">
        <f aca="false">MIN(J3:J33)</f>
        <v>12</v>
      </c>
      <c r="K37" s="11" t="n">
        <f aca="false">MIN(K3:K33)</f>
        <v>9</v>
      </c>
      <c r="L37" s="11" t="n">
        <f aca="false">MIN(L3:L33)</f>
        <v>10</v>
      </c>
      <c r="M37" s="11" t="n">
        <f aca="false">MIN(M3:M33)</f>
        <v>10</v>
      </c>
      <c r="N37" s="11" t="n">
        <f aca="false">MIN(N3:N33)</f>
        <v>10</v>
      </c>
      <c r="O37" s="11" t="n">
        <f aca="false">MIN(O3:O33)</f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8T06:19:37Z</dcterms:created>
  <dc:creator>Владелец</dc:creator>
  <dc:description/>
  <dc:language>en-US</dc:language>
  <cp:lastModifiedBy>Користувач Windows</cp:lastModifiedBy>
  <dcterms:modified xsi:type="dcterms:W3CDTF">2022-01-04T07:10:46Z</dcterms:modified>
  <cp:revision>0</cp:revision>
  <dc:subject/>
  <dc:title/>
</cp:coreProperties>
</file>