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I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0">
  <si>
    <t xml:space="preserve">      </t>
  </si>
  <si>
    <t xml:space="preserve">                   Річний план закупівель на 2021 рік  </t>
  </si>
  <si>
    <t xml:space="preserve">                             КЗСМО "Музична школа №1" КМР (02216543)</t>
  </si>
  <si>
    <t xml:space="preserve">                        Дані щодо кожного окремого предмета закупівлі  КЕКВ 2210</t>
  </si>
  <si>
    <t xml:space="preserve">№ п/п</t>
  </si>
  <si>
    <t xml:space="preserve">Предмет закупівлі</t>
  </si>
  <si>
    <t xml:space="preserve">Код КЕКВ (для бюджетніх коштів)</t>
  </si>
  <si>
    <t xml:space="preserve">Джерело фінансування</t>
  </si>
  <si>
    <t xml:space="preserve">Очікувана вартість предмета закупівлі</t>
  </si>
  <si>
    <t xml:space="preserve">Процедура закупівлі</t>
  </si>
  <si>
    <t xml:space="preserve">Орієнтований початок проведення процедури</t>
  </si>
  <si>
    <t xml:space="preserve">Підрозділ(и) (особа(и) ), яких планується</t>
  </si>
  <si>
    <t xml:space="preserve">Примітки</t>
  </si>
  <si>
    <t xml:space="preserve">39830000-9 "Продукція для чищення"</t>
  </si>
  <si>
    <t xml:space="preserve">закуп.без викор.</t>
  </si>
  <si>
    <r>
      <rPr>
        <b val="true"/>
        <sz val="10"/>
        <rFont val="Times New Roman"/>
        <family val="1"/>
        <charset val="204"/>
      </rPr>
      <t xml:space="preserve">Засіб для миття скла,</t>
    </r>
    <r>
      <rPr>
        <b val="true"/>
        <sz val="10"/>
        <color rgb="FFFF000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пральний порошок, чистячий засіб, засіб для чищення унітазу</t>
    </r>
  </si>
  <si>
    <t xml:space="preserve">ел. системи</t>
  </si>
  <si>
    <t xml:space="preserve">04.2021р.</t>
  </si>
  <si>
    <t xml:space="preserve">24450000-3 "Агрохімічна продукція"</t>
  </si>
  <si>
    <t xml:space="preserve">Білизна</t>
  </si>
  <si>
    <t xml:space="preserve">33710000-0 "Парфуми, засоби гігієни та презервативи"</t>
  </si>
  <si>
    <t xml:space="preserve">Мило господарське</t>
  </si>
  <si>
    <t xml:space="preserve">19640000-4 "Поліетиленові мішки та пакети для сміття"</t>
  </si>
  <si>
    <t xml:space="preserve">Пакети для сміття</t>
  </si>
  <si>
    <t xml:space="preserve">44520000-1 "Замки, ключі та петлі"</t>
  </si>
  <si>
    <t xml:space="preserve">Замки врізні</t>
  </si>
  <si>
    <t xml:space="preserve">44820000-4 "Лаки"</t>
  </si>
  <si>
    <t xml:space="preserve">спеціальний фонд</t>
  </si>
  <si>
    <t xml:space="preserve">Лак паркетний</t>
  </si>
  <si>
    <t xml:space="preserve">39220000-0 "Кухонне приладдя, товари для дому та господарства і приладдя для закладів громадського харчування"</t>
  </si>
  <si>
    <r>
      <rPr>
        <b val="true"/>
        <sz val="10"/>
        <rFont val="Times New Roman"/>
        <family val="1"/>
        <charset val="204"/>
      </rPr>
      <t xml:space="preserve">Віник, швабра,</t>
    </r>
    <r>
      <rPr>
        <b val="true"/>
        <sz val="10"/>
        <color rgb="FFFF000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щітки, валок</t>
    </r>
  </si>
  <si>
    <t xml:space="preserve">44810000-1 "Фарби"</t>
  </si>
  <si>
    <r>
      <rPr>
        <b val="true"/>
        <sz val="10"/>
        <rFont val="Times New Roman"/>
        <family val="1"/>
        <charset val="204"/>
      </rPr>
      <t xml:space="preserve">Фарба для підлоги, фарба біла,</t>
    </r>
    <r>
      <rPr>
        <b val="true"/>
        <sz val="10"/>
        <color rgb="FFFF000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фарба водоемульсійна</t>
    </r>
  </si>
  <si>
    <t xml:space="preserve">31530000-0 "Частини до світильників та освітлювального обладнання"</t>
  </si>
  <si>
    <t xml:space="preserve">Лампи світлодіодні</t>
  </si>
  <si>
    <t xml:space="preserve">18420000-9 "Аксесуари для одягу"</t>
  </si>
  <si>
    <t xml:space="preserve">Рукавички гумові, рукавиці діелектричні</t>
  </si>
  <si>
    <t xml:space="preserve">22200000-2 "Газети, періодичні спеціалізовані та інші періодичні видання і журнали"</t>
  </si>
  <si>
    <t xml:space="preserve">Періодичні видання:  "Саксагань";  "Бюджетна бухгалтерія"; "Музична школа"</t>
  </si>
  <si>
    <t xml:space="preserve">02.2021р.</t>
  </si>
  <si>
    <t xml:space="preserve">22800000-8 "Паперові чи картонні реєстраційні журнали, бухгалтерські книги, швидкозшивачі, бланки та інші паперові канцелярські вироби"</t>
  </si>
  <si>
    <r>
      <rPr>
        <b val="true"/>
        <sz val="9"/>
        <rFont val="Times New Roman"/>
        <family val="1"/>
        <charset val="204"/>
      </rPr>
      <t xml:space="preserve">Грамоти, журнал інд.занять Ф-3</t>
    </r>
    <r>
      <rPr>
        <b val="true"/>
        <sz val="9"/>
        <color rgb="FFFF0000"/>
        <rFont val="Times New Roman"/>
        <family val="1"/>
        <charset val="204"/>
      </rPr>
      <t xml:space="preserve">, </t>
    </r>
    <r>
      <rPr>
        <b val="true"/>
        <sz val="9"/>
        <rFont val="Times New Roman"/>
        <family val="1"/>
        <charset val="204"/>
      </rPr>
      <t xml:space="preserve">зяава про вступ Ф-1, журнал обліку успішності Ф-6, інд.план учня Ф-7, особові картки, зошит канцелярський, кольорові стіки для нотаток, блок бум. для заміток, бумага канцелярська</t>
    </r>
  </si>
  <si>
    <t xml:space="preserve">22850000-3 "Швидкозшивачі та супутнє приладдя"</t>
  </si>
  <si>
    <t xml:space="preserve">Папка картонна, папка швидкозшивач (картон), папка конверт</t>
  </si>
  <si>
    <t xml:space="preserve">09.2021р.</t>
  </si>
  <si>
    <t xml:space="preserve">24910000-6 "Клеї"</t>
  </si>
  <si>
    <t xml:space="preserve">Клей ПВА, клей - олівець, клей для плитки</t>
  </si>
  <si>
    <t xml:space="preserve">30190000-7 "Офісне устаткування та приладдя різне"</t>
  </si>
  <si>
    <t xml:space="preserve"> Сегрегатор, папір ксероксний, файли, олівці, ластик, коректор стрічковий, корегувальна рідина, ручка масляна, стержень, скріпки, степлер, скоби, ножиці, учнівські зошити, щоденники, ролери, зошити Т лінія</t>
  </si>
  <si>
    <t xml:space="preserve">31710000-6 "Електронне обладнання"</t>
  </si>
  <si>
    <t xml:space="preserve">Батарейки</t>
  </si>
  <si>
    <t xml:space="preserve">39160000-1 "Шкільні меблі"</t>
  </si>
  <si>
    <t xml:space="preserve">Стільці</t>
  </si>
  <si>
    <t xml:space="preserve">10.2021р.</t>
  </si>
  <si>
    <t xml:space="preserve">30230000-0 "Комп’ютерне обладнання"</t>
  </si>
  <si>
    <t xml:space="preserve">Принтер МФУ</t>
  </si>
  <si>
    <t xml:space="preserve">33140000-3 "Медичні матеріали"</t>
  </si>
  <si>
    <t xml:space="preserve">Антисептичні засоби</t>
  </si>
  <si>
    <t xml:space="preserve">32340000-8 "Мікрофони та гучномовці"</t>
  </si>
  <si>
    <t xml:space="preserve">Радіомікрофони (4 шт.)</t>
  </si>
  <si>
    <t xml:space="preserve">05.2021р.</t>
  </si>
  <si>
    <t xml:space="preserve">39170000-4: Магазинні меблі</t>
  </si>
  <si>
    <t xml:space="preserve">Вивіска - назва закладу</t>
  </si>
  <si>
    <t xml:space="preserve">44830000-7 "Мастики, шпаклівки, замазки та розчинники"</t>
  </si>
  <si>
    <t xml:space="preserve">Церезіт (розчинник)</t>
  </si>
  <si>
    <t xml:space="preserve">44510000-8 "Знаряддя"</t>
  </si>
  <si>
    <t xml:space="preserve">Лопата,сапа</t>
  </si>
  <si>
    <t xml:space="preserve">44310000-6 "Вироби  з дроту"</t>
  </si>
  <si>
    <t xml:space="preserve">Металеві решітки</t>
  </si>
  <si>
    <t xml:space="preserve">44210000-5 "Конструкції та їх частини"</t>
  </si>
  <si>
    <t xml:space="preserve"> </t>
  </si>
  <si>
    <t xml:space="preserve">Віконний блок</t>
  </si>
  <si>
    <t xml:space="preserve">06.2021р.</t>
  </si>
  <si>
    <t xml:space="preserve">  </t>
  </si>
  <si>
    <t xml:space="preserve">                        Дані щодо кожного окремого предмета закупівлі  КЕКВ 2240</t>
  </si>
  <si>
    <t xml:space="preserve">72410000-7 "Послуги провайдерів"</t>
  </si>
  <si>
    <t xml:space="preserve"> Абонплата за інтернет</t>
  </si>
  <si>
    <t xml:space="preserve">01.2021р.</t>
  </si>
  <si>
    <t xml:space="preserve">50310000-1 "Технічне обслуговування і ремонт офісної техніки"</t>
  </si>
  <si>
    <t xml:space="preserve">Ремонт комп’ютерного обладнання</t>
  </si>
  <si>
    <t xml:space="preserve">72710000-0 "Послуги у сфері локальних мереж"</t>
  </si>
  <si>
    <t xml:space="preserve">Створення локальної мережі інтернет доступу в закладі</t>
  </si>
  <si>
    <t xml:space="preserve">72260000-5 "Послуги, пов’язані з програмним забезпеченням"</t>
  </si>
  <si>
    <t xml:space="preserve">Супроводження программи  "М.е.doc."</t>
  </si>
  <si>
    <t xml:space="preserve">72310000-1 "Послуги з обробки даних"</t>
  </si>
  <si>
    <t xml:space="preserve">ЕЦП </t>
  </si>
  <si>
    <t xml:space="preserve">75250000-3 "Послуги пожежних і рятувальних служб"</t>
  </si>
  <si>
    <t xml:space="preserve">Перезаправка вогнегасників, планове тех.обслуговування електроустаткування, техобслуговування  пожеж. сигналізації</t>
  </si>
  <si>
    <t xml:space="preserve">50410000-2 "Послуги з ремонту і технічного обслуговування вимірювальних, випробувальних і контрольних приладів"</t>
  </si>
  <si>
    <t xml:space="preserve">Технічне обслуговування терморегулятора, держповірка теплолічильника</t>
  </si>
  <si>
    <t xml:space="preserve">7а</t>
  </si>
  <si>
    <t xml:space="preserve">Повірка теплолічильника</t>
  </si>
  <si>
    <t xml:space="preserve">50720000-8 "Послуги з ремонту і технічного обслуговування систем центрального опалення"</t>
  </si>
  <si>
    <t xml:space="preserve">Промивка та гідравличне випробування системи опалення</t>
  </si>
  <si>
    <t xml:space="preserve">85110000-3 "Послуги лікувальних закладів та супутні послуги"</t>
  </si>
  <si>
    <t xml:space="preserve">Послуги баклабораторії</t>
  </si>
  <si>
    <t xml:space="preserve">90920000-2 "Послуги із санітарно-гігієнічної обробки приміщень"</t>
  </si>
  <si>
    <t xml:space="preserve">Дератизація приміщень</t>
  </si>
  <si>
    <t xml:space="preserve">03.2021р.</t>
  </si>
  <si>
    <t xml:space="preserve">79710000-4 "Охоронні послуги"</t>
  </si>
  <si>
    <t xml:space="preserve">Послуги оперативного реагування на правопорушення (кнопка термінового виклику наряду поліції охорони)</t>
  </si>
  <si>
    <t xml:space="preserve">90510000-5 "Утилізація сміття та поводження зі сміттям"</t>
  </si>
  <si>
    <t xml:space="preserve">Вивіз сміття (автотранспорт. послуги та оренда контейнера)</t>
  </si>
  <si>
    <t xml:space="preserve">Разом по КЕКВ 2240</t>
  </si>
  <si>
    <t xml:space="preserve">Дані щодо кожного окремого предмета закупівлі  КЕКВ 2250</t>
  </si>
  <si>
    <t xml:space="preserve">60112000-6 "Послуги громадського автомобільного транспорту"</t>
  </si>
  <si>
    <t xml:space="preserve">Послуги міського та приміського превезення пасажирів, відрядження, маршрутні листи</t>
  </si>
  <si>
    <t xml:space="preserve">Разом по КЕКВ 2250</t>
  </si>
  <si>
    <t xml:space="preserve">                        Дані щодо кожного окремого предмета закупівлі  КЕКВ 2270</t>
  </si>
  <si>
    <t xml:space="preserve">65100000-4 "Послуги з розподілу води та супутні послуги"</t>
  </si>
  <si>
    <t xml:space="preserve">Оплата водопостачання та водовідведення</t>
  </si>
  <si>
    <t xml:space="preserve">09310000-5 "Електрична  енергія"</t>
  </si>
  <si>
    <t xml:space="preserve">Оплата електроенергії</t>
  </si>
  <si>
    <t xml:space="preserve">Вивіз сміття</t>
  </si>
  <si>
    <t xml:space="preserve">Разом по КЕКВ 2270</t>
  </si>
  <si>
    <t xml:space="preserve">                        Дані щодо кожного окремого предмета закупівлі  КЕКВ 2282</t>
  </si>
  <si>
    <t xml:space="preserve">80510000-2 "Послуги з професійної підготовки спеціалістів"</t>
  </si>
  <si>
    <t xml:space="preserve">Навчання з обслуговування тепл.мережі, навчання по ЦЗ, навч. з ох.праці</t>
  </si>
  <si>
    <t xml:space="preserve">Разом по КЕКВ 2282</t>
  </si>
  <si>
    <t xml:space="preserve">РАЗОМ ПО 2200</t>
  </si>
  <si>
    <t xml:space="preserve">                        Дані щодо кожного окремого предмета закупівлі  КЕКВ 2800</t>
  </si>
  <si>
    <t xml:space="preserve">98120000-0 "Послуги професійних спілок"</t>
  </si>
  <si>
    <t xml:space="preserve">Відрахування на культурно-масову, фізкультурну і оздоровчу роботу</t>
  </si>
  <si>
    <t xml:space="preserve">Разом по КЕКВ 2800</t>
  </si>
  <si>
    <t xml:space="preserve">                        Дані щодо кожного окремого предмета закупівлі  КЕКВ 3110</t>
  </si>
  <si>
    <t xml:space="preserve">22110000-4 "Друковані книги"</t>
  </si>
  <si>
    <t xml:space="preserve">Сольфеджіо для 2-7 класів</t>
  </si>
  <si>
    <t xml:space="preserve">Разом по КЕКВ 3110</t>
  </si>
  <si>
    <t xml:space="preserve">протокол від  06.07.2021р.</t>
  </si>
  <si>
    <t xml:space="preserve">Уповноважена особа                                          __________________________                   Лариса Лось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sz val="11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"/>
      <family val="0"/>
      <charset val="204"/>
    </font>
    <font>
      <sz val="9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color rgb="FFFF0000"/>
      <name val="Arial "/>
      <family val="0"/>
      <charset val="204"/>
    </font>
    <font>
      <u val="single"/>
      <sz val="10"/>
      <color rgb="FF0000FF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9"/>
      <color rgb="FF00800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1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K47" activeCellId="0" sqref="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8.56"/>
    <col collapsed="false" customWidth="true" hidden="false" outlineLevel="0" max="3" min="3" style="1" width="9.85"/>
    <col collapsed="false" customWidth="true" hidden="true" outlineLevel="0" max="4" min="4" style="1" width="16.84"/>
    <col collapsed="false" customWidth="true" hidden="false" outlineLevel="0" max="5" min="5" style="1" width="11.56"/>
    <col collapsed="false" customWidth="true" hidden="false" outlineLevel="0" max="6" min="6" style="1" width="14.14"/>
    <col collapsed="false" customWidth="true" hidden="false" outlineLevel="0" max="7" min="7" style="2" width="15.56"/>
    <col collapsed="false" customWidth="true" hidden="true" outlineLevel="0" max="8" min="8" style="2" width="10.99"/>
    <col collapsed="false" customWidth="true" hidden="false" outlineLevel="0" max="9" min="9" style="3" width="10.85"/>
    <col collapsed="false" customWidth="false" hidden="false" outlineLevel="0" max="10" min="10" style="1" width="9.14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1" t="s">
        <v>0</v>
      </c>
      <c r="B1" s="4" t="s">
        <v>1</v>
      </c>
      <c r="C1" s="5"/>
      <c r="D1" s="5"/>
      <c r="E1" s="5"/>
      <c r="F1" s="5"/>
      <c r="G1" s="6"/>
      <c r="H1" s="7"/>
      <c r="I1" s="8"/>
    </row>
    <row r="2" customFormat="false" ht="22.5" hidden="false" customHeight="true" outlineLevel="0" collapsed="false">
      <c r="A2" s="9"/>
      <c r="B2" s="10" t="s">
        <v>2</v>
      </c>
      <c r="C2" s="11"/>
      <c r="D2" s="12"/>
      <c r="E2" s="12"/>
      <c r="F2" s="12"/>
      <c r="G2" s="13"/>
      <c r="H2" s="14"/>
      <c r="I2" s="15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15.75" hidden="true" customHeight="false" outlineLevel="0" collapsed="false">
      <c r="B3" s="17" t="s">
        <v>3</v>
      </c>
      <c r="C3" s="18"/>
      <c r="D3" s="19"/>
      <c r="E3" s="19"/>
      <c r="I3" s="20"/>
    </row>
    <row r="4" customFormat="false" ht="52.5" hidden="false" customHeight="true" outlineLevel="0" collapsed="false">
      <c r="A4" s="21" t="s">
        <v>4</v>
      </c>
      <c r="B4" s="22" t="s">
        <v>5</v>
      </c>
      <c r="C4" s="23" t="s">
        <v>6</v>
      </c>
      <c r="D4" s="23" t="s">
        <v>7</v>
      </c>
      <c r="E4" s="23" t="s">
        <v>8</v>
      </c>
      <c r="F4" s="23" t="s">
        <v>9</v>
      </c>
      <c r="G4" s="23" t="s">
        <v>10</v>
      </c>
      <c r="H4" s="22" t="s">
        <v>11</v>
      </c>
      <c r="I4" s="24" t="s">
        <v>12</v>
      </c>
      <c r="J4" s="25"/>
      <c r="L4" s="16"/>
    </row>
    <row r="5" customFormat="false" ht="12.75" hidden="false" customHeight="false" outlineLevel="0" collapsed="false">
      <c r="A5" s="26" t="n">
        <v>1</v>
      </c>
      <c r="B5" s="27" t="s">
        <v>13</v>
      </c>
      <c r="C5" s="28"/>
      <c r="D5" s="29"/>
      <c r="E5" s="30"/>
      <c r="F5" s="31" t="s">
        <v>14</v>
      </c>
      <c r="G5" s="32"/>
      <c r="H5" s="33"/>
      <c r="I5" s="34"/>
      <c r="J5" s="16"/>
      <c r="L5" s="16"/>
    </row>
    <row r="6" customFormat="false" ht="13.5" hidden="false" customHeight="true" outlineLevel="0" collapsed="false">
      <c r="A6" s="35"/>
      <c r="B6" s="36" t="s">
        <v>15</v>
      </c>
      <c r="C6" s="37" t="n">
        <v>2210</v>
      </c>
      <c r="D6" s="29"/>
      <c r="E6" s="38" t="n">
        <v>1540</v>
      </c>
      <c r="F6" s="37" t="s">
        <v>16</v>
      </c>
      <c r="G6" s="39" t="s">
        <v>17</v>
      </c>
      <c r="H6" s="33"/>
      <c r="I6" s="40"/>
      <c r="J6" s="16"/>
      <c r="K6" s="41"/>
      <c r="L6" s="16"/>
    </row>
    <row r="7" customFormat="false" ht="12.75" hidden="false" customHeight="false" outlineLevel="0" collapsed="false">
      <c r="A7" s="42" t="n">
        <v>2</v>
      </c>
      <c r="B7" s="27" t="s">
        <v>18</v>
      </c>
      <c r="C7" s="28"/>
      <c r="D7" s="29"/>
      <c r="E7" s="43"/>
      <c r="F7" s="31" t="s">
        <v>14</v>
      </c>
      <c r="G7" s="44"/>
      <c r="H7" s="33"/>
      <c r="I7" s="34"/>
      <c r="J7" s="16"/>
      <c r="L7" s="16"/>
    </row>
    <row r="8" customFormat="false" ht="12.75" hidden="false" customHeight="false" outlineLevel="0" collapsed="false">
      <c r="A8" s="45"/>
      <c r="B8" s="36" t="s">
        <v>19</v>
      </c>
      <c r="C8" s="37" t="n">
        <v>2210</v>
      </c>
      <c r="D8" s="29"/>
      <c r="E8" s="38" t="n">
        <v>540</v>
      </c>
      <c r="F8" s="37" t="s">
        <v>16</v>
      </c>
      <c r="G8" s="39" t="s">
        <v>17</v>
      </c>
      <c r="H8" s="33"/>
      <c r="I8" s="40"/>
      <c r="J8" s="16"/>
      <c r="L8" s="16"/>
    </row>
    <row r="9" customFormat="false" ht="12.75" hidden="false" customHeight="false" outlineLevel="0" collapsed="false">
      <c r="A9" s="42" t="n">
        <v>3</v>
      </c>
      <c r="B9" s="46" t="s">
        <v>20</v>
      </c>
      <c r="C9" s="28"/>
      <c r="D9" s="29"/>
      <c r="E9" s="30"/>
      <c r="F9" s="31" t="s">
        <v>14</v>
      </c>
      <c r="G9" s="44"/>
      <c r="H9" s="33"/>
      <c r="I9" s="34"/>
      <c r="J9" s="16"/>
      <c r="L9" s="16"/>
    </row>
    <row r="10" customFormat="false" ht="12.75" hidden="false" customHeight="false" outlineLevel="0" collapsed="false">
      <c r="A10" s="35"/>
      <c r="B10" s="47" t="s">
        <v>21</v>
      </c>
      <c r="C10" s="28" t="n">
        <v>2210</v>
      </c>
      <c r="D10" s="29"/>
      <c r="E10" s="30" t="n">
        <v>675</v>
      </c>
      <c r="F10" s="37" t="s">
        <v>16</v>
      </c>
      <c r="G10" s="39" t="s">
        <v>17</v>
      </c>
      <c r="H10" s="33"/>
      <c r="I10" s="34"/>
      <c r="J10" s="16"/>
      <c r="L10" s="16"/>
    </row>
    <row r="11" customFormat="false" ht="12.75" hidden="false" customHeight="false" outlineLevel="0" collapsed="false">
      <c r="A11" s="42" t="n">
        <v>4</v>
      </c>
      <c r="B11" s="48" t="s">
        <v>22</v>
      </c>
      <c r="C11" s="31"/>
      <c r="D11" s="49"/>
      <c r="E11" s="50"/>
      <c r="F11" s="31" t="s">
        <v>14</v>
      </c>
      <c r="G11" s="51"/>
      <c r="H11" s="52"/>
      <c r="I11" s="53"/>
      <c r="J11" s="16"/>
      <c r="L11" s="16"/>
    </row>
    <row r="12" customFormat="false" ht="12.75" hidden="false" customHeight="false" outlineLevel="0" collapsed="false">
      <c r="A12" s="35"/>
      <c r="B12" s="54" t="s">
        <v>23</v>
      </c>
      <c r="C12" s="37" t="n">
        <v>2210</v>
      </c>
      <c r="D12" s="29"/>
      <c r="E12" s="38" t="n">
        <v>550</v>
      </c>
      <c r="F12" s="37" t="s">
        <v>16</v>
      </c>
      <c r="G12" s="39" t="s">
        <v>17</v>
      </c>
      <c r="H12" s="33"/>
      <c r="I12" s="40"/>
      <c r="J12" s="16"/>
      <c r="L12" s="16"/>
    </row>
    <row r="13" customFormat="false" ht="12.75" hidden="false" customHeight="false" outlineLevel="0" collapsed="false">
      <c r="A13" s="42" t="n">
        <v>5</v>
      </c>
      <c r="B13" s="55" t="s">
        <v>24</v>
      </c>
      <c r="C13" s="28"/>
      <c r="D13" s="29"/>
      <c r="E13" s="43"/>
      <c r="F13" s="31" t="s">
        <v>14</v>
      </c>
      <c r="G13" s="44"/>
      <c r="H13" s="33"/>
      <c r="I13" s="34"/>
      <c r="J13" s="16"/>
      <c r="L13" s="16"/>
    </row>
    <row r="14" customFormat="false" ht="12.75" hidden="false" customHeight="false" outlineLevel="0" collapsed="false">
      <c r="A14" s="35"/>
      <c r="B14" s="56" t="s">
        <v>25</v>
      </c>
      <c r="C14" s="37" t="n">
        <v>2210</v>
      </c>
      <c r="D14" s="29"/>
      <c r="E14" s="38" t="n">
        <v>3300</v>
      </c>
      <c r="F14" s="37" t="s">
        <v>16</v>
      </c>
      <c r="G14" s="39" t="s">
        <v>17</v>
      </c>
      <c r="H14" s="33"/>
      <c r="I14" s="40"/>
      <c r="J14" s="16"/>
      <c r="L14" s="16"/>
    </row>
    <row r="15" customFormat="false" ht="12.75" hidden="false" customHeight="true" outlineLevel="0" collapsed="false">
      <c r="A15" s="57" t="n">
        <v>6</v>
      </c>
      <c r="B15" s="27" t="s">
        <v>26</v>
      </c>
      <c r="C15" s="58" t="n">
        <v>2210</v>
      </c>
      <c r="D15" s="49" t="s">
        <v>27</v>
      </c>
      <c r="E15" s="59"/>
      <c r="F15" s="31" t="s">
        <v>14</v>
      </c>
      <c r="G15" s="60"/>
      <c r="H15" s="52"/>
      <c r="I15" s="61"/>
      <c r="J15" s="16"/>
      <c r="L15" s="27"/>
    </row>
    <row r="16" customFormat="false" ht="12.75" hidden="false" customHeight="true" outlineLevel="0" collapsed="false">
      <c r="A16" s="62"/>
      <c r="B16" s="63" t="s">
        <v>28</v>
      </c>
      <c r="C16" s="58"/>
      <c r="D16" s="49"/>
      <c r="E16" s="38" t="n">
        <v>2500</v>
      </c>
      <c r="F16" s="37" t="s">
        <v>16</v>
      </c>
      <c r="G16" s="39" t="s">
        <v>17</v>
      </c>
      <c r="H16" s="52"/>
      <c r="I16" s="61"/>
      <c r="J16" s="16"/>
      <c r="L16" s="64"/>
    </row>
    <row r="17" customFormat="false" ht="15.75" hidden="false" customHeight="true" outlineLevel="0" collapsed="false">
      <c r="A17" s="57" t="n">
        <v>7</v>
      </c>
      <c r="B17" s="65" t="s">
        <v>29</v>
      </c>
      <c r="C17" s="66" t="n">
        <v>2210</v>
      </c>
      <c r="D17" s="67" t="s">
        <v>27</v>
      </c>
      <c r="E17" s="68"/>
      <c r="F17" s="31" t="s">
        <v>14</v>
      </c>
      <c r="G17" s="69"/>
      <c r="H17" s="70" t="n">
        <v>45</v>
      </c>
      <c r="I17" s="71"/>
      <c r="J17" s="16"/>
      <c r="L17" s="16"/>
    </row>
    <row r="18" customFormat="false" ht="13.5" hidden="false" customHeight="true" outlineLevel="0" collapsed="false">
      <c r="A18" s="62"/>
      <c r="B18" s="63" t="s">
        <v>30</v>
      </c>
      <c r="C18" s="66"/>
      <c r="D18" s="72"/>
      <c r="E18" s="38" t="n">
        <v>940</v>
      </c>
      <c r="F18" s="37" t="s">
        <v>16</v>
      </c>
      <c r="G18" s="39" t="s">
        <v>17</v>
      </c>
      <c r="H18" s="73"/>
      <c r="I18" s="71"/>
      <c r="J18" s="16"/>
      <c r="L18" s="16"/>
    </row>
    <row r="19" customFormat="false" ht="13.5" hidden="false" customHeight="true" outlineLevel="0" collapsed="false">
      <c r="A19" s="57" t="n">
        <v>8</v>
      </c>
      <c r="B19" s="65" t="s">
        <v>31</v>
      </c>
      <c r="C19" s="58" t="n">
        <v>2210</v>
      </c>
      <c r="D19" s="74"/>
      <c r="E19" s="50"/>
      <c r="F19" s="31" t="s">
        <v>14</v>
      </c>
      <c r="G19" s="75"/>
      <c r="H19" s="76"/>
      <c r="I19" s="61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</row>
    <row r="20" s="77" customFormat="true" ht="13.5" hidden="false" customHeight="true" outlineLevel="0" collapsed="false">
      <c r="A20" s="62"/>
      <c r="B20" s="36" t="s">
        <v>32</v>
      </c>
      <c r="C20" s="58"/>
      <c r="D20" s="29"/>
      <c r="E20" s="38" t="n">
        <v>1854</v>
      </c>
      <c r="F20" s="37" t="s">
        <v>16</v>
      </c>
      <c r="G20" s="39" t="s">
        <v>17</v>
      </c>
      <c r="H20" s="33"/>
      <c r="I20" s="61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</row>
    <row r="21" s="16" customFormat="true" ht="13.5" hidden="false" customHeight="true" outlineLevel="0" collapsed="false">
      <c r="A21" s="78" t="n">
        <v>9</v>
      </c>
      <c r="B21" s="79" t="s">
        <v>33</v>
      </c>
      <c r="C21" s="28"/>
      <c r="D21" s="29"/>
      <c r="E21" s="43"/>
      <c r="F21" s="31" t="s">
        <v>14</v>
      </c>
      <c r="G21" s="80"/>
      <c r="H21" s="81"/>
      <c r="I21" s="71"/>
    </row>
    <row r="22" s="16" customFormat="true" ht="13.5" hidden="false" customHeight="true" outlineLevel="0" collapsed="false">
      <c r="A22" s="62"/>
      <c r="B22" s="36" t="s">
        <v>34</v>
      </c>
      <c r="C22" s="37" t="n">
        <v>2210</v>
      </c>
      <c r="D22" s="29"/>
      <c r="E22" s="82" t="n">
        <v>1000</v>
      </c>
      <c r="F22" s="37" t="s">
        <v>16</v>
      </c>
      <c r="G22" s="39" t="s">
        <v>17</v>
      </c>
      <c r="H22" s="33"/>
      <c r="I22" s="83"/>
    </row>
    <row r="23" s="16" customFormat="true" ht="13.5" hidden="false" customHeight="true" outlineLevel="0" collapsed="false">
      <c r="A23" s="78" t="n">
        <v>10</v>
      </c>
      <c r="B23" s="79" t="s">
        <v>35</v>
      </c>
      <c r="C23" s="37" t="n">
        <v>2210</v>
      </c>
      <c r="D23" s="84"/>
      <c r="E23" s="85"/>
      <c r="F23" s="31" t="s">
        <v>14</v>
      </c>
      <c r="G23" s="69"/>
      <c r="H23" s="81"/>
      <c r="I23" s="71"/>
    </row>
    <row r="24" s="16" customFormat="true" ht="13.5" hidden="false" customHeight="true" outlineLevel="0" collapsed="false">
      <c r="A24" s="62"/>
      <c r="B24" s="63" t="s">
        <v>36</v>
      </c>
      <c r="C24" s="37"/>
      <c r="D24" s="86"/>
      <c r="E24" s="38" t="n">
        <v>520</v>
      </c>
      <c r="F24" s="37" t="s">
        <v>16</v>
      </c>
      <c r="G24" s="39" t="s">
        <v>17</v>
      </c>
      <c r="H24" s="33"/>
      <c r="I24" s="83"/>
    </row>
    <row r="25" customFormat="false" ht="13.5" hidden="false" customHeight="true" outlineLevel="0" collapsed="false">
      <c r="A25" s="57" t="n">
        <v>11</v>
      </c>
      <c r="B25" s="87" t="s">
        <v>37</v>
      </c>
      <c r="C25" s="88"/>
      <c r="D25" s="72"/>
      <c r="E25" s="50"/>
      <c r="F25" s="31" t="s">
        <v>14</v>
      </c>
      <c r="G25" s="75"/>
      <c r="H25" s="73"/>
      <c r="I25" s="89"/>
      <c r="J25" s="16"/>
    </row>
    <row r="26" customFormat="false" ht="14.25" hidden="false" customHeight="true" outlineLevel="0" collapsed="false">
      <c r="A26" s="90"/>
      <c r="B26" s="63" t="s">
        <v>38</v>
      </c>
      <c r="C26" s="37" t="n">
        <v>2210</v>
      </c>
      <c r="D26" s="72"/>
      <c r="E26" s="38" t="n">
        <v>5900</v>
      </c>
      <c r="F26" s="37" t="s">
        <v>16</v>
      </c>
      <c r="G26" s="39" t="s">
        <v>39</v>
      </c>
      <c r="H26" s="73"/>
      <c r="I26" s="83"/>
      <c r="J26" s="16"/>
    </row>
    <row r="27" customFormat="false" ht="26.25" hidden="false" customHeight="true" outlineLevel="0" collapsed="false">
      <c r="A27" s="57" t="n">
        <v>12</v>
      </c>
      <c r="B27" s="65" t="s">
        <v>40</v>
      </c>
      <c r="C27" s="88" t="n">
        <v>2210</v>
      </c>
      <c r="D27" s="72"/>
      <c r="E27" s="50"/>
      <c r="F27" s="31" t="s">
        <v>14</v>
      </c>
      <c r="G27" s="91"/>
      <c r="H27" s="73"/>
      <c r="I27" s="89"/>
      <c r="J27" s="16"/>
    </row>
    <row r="28" customFormat="false" ht="23.25" hidden="false" customHeight="true" outlineLevel="0" collapsed="false">
      <c r="A28" s="90"/>
      <c r="B28" s="92" t="s">
        <v>41</v>
      </c>
      <c r="C28" s="88"/>
      <c r="D28" s="72"/>
      <c r="E28" s="38" t="n">
        <v>4098</v>
      </c>
      <c r="F28" s="37" t="s">
        <v>16</v>
      </c>
      <c r="G28" s="39" t="s">
        <v>39</v>
      </c>
      <c r="H28" s="73"/>
      <c r="I28" s="89"/>
      <c r="J28" s="16"/>
    </row>
    <row r="29" customFormat="false" ht="14.25" hidden="false" customHeight="true" outlineLevel="0" collapsed="false">
      <c r="A29" s="57" t="n">
        <v>13</v>
      </c>
      <c r="B29" s="27" t="s">
        <v>42</v>
      </c>
      <c r="C29" s="58" t="n">
        <v>2210</v>
      </c>
      <c r="D29" s="72"/>
      <c r="E29" s="50"/>
      <c r="F29" s="31" t="s">
        <v>14</v>
      </c>
      <c r="G29" s="75"/>
      <c r="H29" s="73"/>
      <c r="I29" s="89"/>
      <c r="J29" s="16"/>
    </row>
    <row r="30" customFormat="false" ht="14.25" hidden="false" customHeight="true" outlineLevel="0" collapsed="false">
      <c r="A30" s="90"/>
      <c r="B30" s="36" t="s">
        <v>43</v>
      </c>
      <c r="C30" s="58"/>
      <c r="D30" s="72"/>
      <c r="E30" s="38" t="n">
        <v>492</v>
      </c>
      <c r="F30" s="37" t="s">
        <v>16</v>
      </c>
      <c r="G30" s="39" t="s">
        <v>44</v>
      </c>
      <c r="H30" s="73"/>
      <c r="I30" s="89"/>
      <c r="J30" s="16"/>
    </row>
    <row r="31" customFormat="false" ht="15" hidden="false" customHeight="true" outlineLevel="0" collapsed="false">
      <c r="A31" s="78" t="n">
        <v>14</v>
      </c>
      <c r="B31" s="93" t="s">
        <v>45</v>
      </c>
      <c r="C31" s="94" t="n">
        <v>2210</v>
      </c>
      <c r="D31" s="72"/>
      <c r="E31" s="50"/>
      <c r="F31" s="31" t="s">
        <v>14</v>
      </c>
      <c r="G31" s="75"/>
      <c r="H31" s="73"/>
      <c r="I31" s="61"/>
      <c r="J31" s="16"/>
    </row>
    <row r="32" customFormat="false" ht="17.25" hidden="false" customHeight="true" outlineLevel="0" collapsed="false">
      <c r="A32" s="90"/>
      <c r="B32" s="63" t="s">
        <v>46</v>
      </c>
      <c r="C32" s="94"/>
      <c r="D32" s="67"/>
      <c r="E32" s="38" t="n">
        <v>390</v>
      </c>
      <c r="F32" s="37" t="s">
        <v>16</v>
      </c>
      <c r="G32" s="39" t="s">
        <v>44</v>
      </c>
      <c r="H32" s="70"/>
      <c r="I32" s="61"/>
      <c r="J32" s="16"/>
    </row>
    <row r="33" customFormat="false" ht="15.75" hidden="false" customHeight="true" outlineLevel="0" collapsed="false">
      <c r="A33" s="57" t="n">
        <v>15</v>
      </c>
      <c r="B33" s="93" t="s">
        <v>47</v>
      </c>
      <c r="C33" s="95"/>
      <c r="D33" s="84"/>
      <c r="E33" s="43"/>
      <c r="F33" s="31" t="s">
        <v>14</v>
      </c>
      <c r="G33" s="69"/>
      <c r="H33" s="70"/>
      <c r="I33" s="71"/>
      <c r="J33" s="16"/>
    </row>
    <row r="34" customFormat="false" ht="23.25" hidden="false" customHeight="true" outlineLevel="0" collapsed="false">
      <c r="A34" s="96"/>
      <c r="B34" s="92" t="s">
        <v>48</v>
      </c>
      <c r="C34" s="97" t="n">
        <v>2210</v>
      </c>
      <c r="D34" s="67"/>
      <c r="E34" s="38" t="n">
        <v>11965</v>
      </c>
      <c r="F34" s="37" t="s">
        <v>16</v>
      </c>
      <c r="G34" s="39" t="s">
        <v>44</v>
      </c>
      <c r="H34" s="70"/>
      <c r="I34" s="83"/>
      <c r="J34" s="16"/>
    </row>
    <row r="35" customFormat="false" ht="14.25" hidden="false" customHeight="true" outlineLevel="0" collapsed="false">
      <c r="A35" s="98" t="n">
        <v>16</v>
      </c>
      <c r="B35" s="99" t="s">
        <v>49</v>
      </c>
      <c r="C35" s="66"/>
      <c r="D35" s="100"/>
      <c r="E35" s="101"/>
      <c r="F35" s="28" t="s">
        <v>14</v>
      </c>
      <c r="G35" s="102"/>
      <c r="H35" s="70"/>
      <c r="I35" s="71"/>
      <c r="J35" s="16"/>
    </row>
    <row r="36" customFormat="false" ht="14.25" hidden="false" customHeight="true" outlineLevel="0" collapsed="false">
      <c r="A36" s="103"/>
      <c r="B36" s="104" t="s">
        <v>50</v>
      </c>
      <c r="C36" s="37" t="n">
        <v>2210</v>
      </c>
      <c r="D36" s="29"/>
      <c r="E36" s="105" t="n">
        <v>2440</v>
      </c>
      <c r="F36" s="37" t="s">
        <v>16</v>
      </c>
      <c r="G36" s="39" t="s">
        <v>44</v>
      </c>
      <c r="H36" s="70"/>
      <c r="I36" s="83"/>
      <c r="J36" s="16"/>
    </row>
    <row r="37" customFormat="false" ht="16.5" hidden="false" customHeight="true" outlineLevel="0" collapsed="false">
      <c r="A37" s="57" t="n">
        <v>17</v>
      </c>
      <c r="B37" s="87" t="s">
        <v>51</v>
      </c>
      <c r="C37" s="66"/>
      <c r="D37" s="100"/>
      <c r="E37" s="101"/>
      <c r="F37" s="28" t="s">
        <v>14</v>
      </c>
      <c r="G37" s="102"/>
      <c r="H37" s="70"/>
      <c r="I37" s="71"/>
      <c r="J37" s="16"/>
    </row>
    <row r="38" customFormat="false" ht="14.25" hidden="false" customHeight="true" outlineLevel="0" collapsed="false">
      <c r="A38" s="62"/>
      <c r="B38" s="63" t="s">
        <v>52</v>
      </c>
      <c r="C38" s="37" t="n">
        <v>2210</v>
      </c>
      <c r="D38" s="29"/>
      <c r="E38" s="105" t="n">
        <v>5760</v>
      </c>
      <c r="F38" s="37" t="s">
        <v>16</v>
      </c>
      <c r="G38" s="106" t="s">
        <v>53</v>
      </c>
      <c r="H38" s="33"/>
      <c r="I38" s="83"/>
      <c r="J38" s="16"/>
    </row>
    <row r="39" customFormat="false" ht="14.25" hidden="false" customHeight="true" outlineLevel="0" collapsed="false">
      <c r="A39" s="78" t="n">
        <v>18</v>
      </c>
      <c r="B39" s="93" t="s">
        <v>54</v>
      </c>
      <c r="C39" s="66"/>
      <c r="D39" s="100"/>
      <c r="E39" s="107"/>
      <c r="F39" s="28" t="s">
        <v>14</v>
      </c>
      <c r="G39" s="80"/>
      <c r="H39" s="108"/>
      <c r="I39" s="109"/>
      <c r="J39" s="16"/>
    </row>
    <row r="40" customFormat="false" ht="14.25" hidden="false" customHeight="true" outlineLevel="0" collapsed="false">
      <c r="A40" s="90"/>
      <c r="B40" s="63" t="s">
        <v>55</v>
      </c>
      <c r="C40" s="37" t="n">
        <v>2210</v>
      </c>
      <c r="D40" s="29"/>
      <c r="E40" s="105" t="n">
        <v>11200</v>
      </c>
      <c r="F40" s="37" t="s">
        <v>16</v>
      </c>
      <c r="G40" s="106" t="s">
        <v>53</v>
      </c>
      <c r="H40" s="108"/>
      <c r="I40" s="110"/>
      <c r="J40" s="16"/>
    </row>
    <row r="41" customFormat="false" ht="15" hidden="false" customHeight="true" outlineLevel="0" collapsed="false">
      <c r="A41" s="78" t="n">
        <v>19</v>
      </c>
      <c r="B41" s="111" t="s">
        <v>56</v>
      </c>
      <c r="C41" s="66"/>
      <c r="D41" s="100"/>
      <c r="E41" s="101"/>
      <c r="F41" s="28" t="s">
        <v>14</v>
      </c>
      <c r="G41" s="102"/>
      <c r="H41" s="33"/>
      <c r="I41" s="71"/>
      <c r="J41" s="16"/>
    </row>
    <row r="42" customFormat="false" ht="15.75" hidden="false" customHeight="true" outlineLevel="0" collapsed="false">
      <c r="A42" s="62"/>
      <c r="B42" s="112" t="s">
        <v>57</v>
      </c>
      <c r="C42" s="37" t="n">
        <v>2210</v>
      </c>
      <c r="D42" s="29"/>
      <c r="E42" s="105" t="n">
        <v>3360</v>
      </c>
      <c r="F42" s="37" t="s">
        <v>16</v>
      </c>
      <c r="G42" s="39" t="s">
        <v>44</v>
      </c>
      <c r="H42" s="33"/>
      <c r="I42" s="83"/>
      <c r="J42" s="16"/>
    </row>
    <row r="43" customFormat="false" ht="15.75" hidden="false" customHeight="true" outlineLevel="0" collapsed="false">
      <c r="A43" s="78" t="n">
        <v>20</v>
      </c>
      <c r="B43" s="93" t="s">
        <v>58</v>
      </c>
      <c r="C43" s="95"/>
      <c r="D43" s="113"/>
      <c r="E43" s="114"/>
      <c r="F43" s="31" t="s">
        <v>14</v>
      </c>
      <c r="G43" s="115"/>
      <c r="H43" s="81"/>
      <c r="I43" s="71"/>
      <c r="J43" s="16"/>
    </row>
    <row r="44" customFormat="false" ht="15.75" hidden="false" customHeight="true" outlineLevel="0" collapsed="false">
      <c r="A44" s="62"/>
      <c r="B44" s="63" t="s">
        <v>59</v>
      </c>
      <c r="C44" s="97" t="n">
        <v>2210</v>
      </c>
      <c r="D44" s="116"/>
      <c r="E44" s="117" t="n">
        <v>21500</v>
      </c>
      <c r="F44" s="37" t="s">
        <v>16</v>
      </c>
      <c r="G44" s="39" t="s">
        <v>60</v>
      </c>
      <c r="H44" s="33"/>
      <c r="I44" s="83"/>
      <c r="J44" s="16"/>
    </row>
    <row r="45" customFormat="false" ht="15.75" hidden="false" customHeight="true" outlineLevel="0" collapsed="false">
      <c r="A45" s="118"/>
      <c r="B45" s="93" t="s">
        <v>61</v>
      </c>
      <c r="C45" s="66"/>
      <c r="D45" s="113"/>
      <c r="E45" s="119"/>
      <c r="F45" s="31" t="s">
        <v>14</v>
      </c>
      <c r="G45" s="115"/>
      <c r="H45" s="81"/>
      <c r="I45" s="71"/>
      <c r="J45" s="16"/>
    </row>
    <row r="46" customFormat="false" ht="15.75" hidden="false" customHeight="true" outlineLevel="0" collapsed="false">
      <c r="A46" s="62"/>
      <c r="B46" s="63" t="s">
        <v>62</v>
      </c>
      <c r="C46" s="97" t="n">
        <v>2210</v>
      </c>
      <c r="D46" s="116"/>
      <c r="E46" s="117" t="n">
        <v>1000</v>
      </c>
      <c r="F46" s="37" t="s">
        <v>16</v>
      </c>
      <c r="G46" s="39" t="s">
        <v>60</v>
      </c>
      <c r="H46" s="33"/>
      <c r="I46" s="83"/>
      <c r="J46" s="16"/>
    </row>
    <row r="47" customFormat="false" ht="15.75" hidden="false" customHeight="true" outlineLevel="0" collapsed="false">
      <c r="A47" s="78" t="n">
        <v>21</v>
      </c>
      <c r="B47" s="93" t="s">
        <v>63</v>
      </c>
      <c r="C47" s="66"/>
      <c r="D47" s="100"/>
      <c r="E47" s="120"/>
      <c r="F47" s="28" t="s">
        <v>14</v>
      </c>
      <c r="G47" s="80"/>
      <c r="H47" s="81"/>
      <c r="I47" s="71"/>
      <c r="J47" s="16"/>
    </row>
    <row r="48" customFormat="false" ht="16.5" hidden="false" customHeight="true" outlineLevel="0" collapsed="false">
      <c r="A48" s="62"/>
      <c r="B48" s="63" t="s">
        <v>64</v>
      </c>
      <c r="C48" s="97" t="n">
        <v>2210</v>
      </c>
      <c r="D48" s="29"/>
      <c r="E48" s="121" t="n">
        <v>0</v>
      </c>
      <c r="F48" s="37" t="s">
        <v>16</v>
      </c>
      <c r="G48" s="39" t="s">
        <v>17</v>
      </c>
      <c r="H48" s="33"/>
      <c r="I48" s="83"/>
      <c r="J48" s="16"/>
    </row>
    <row r="49" customFormat="false" ht="16.5" hidden="false" customHeight="true" outlineLevel="0" collapsed="false">
      <c r="A49" s="78" t="n">
        <v>22</v>
      </c>
      <c r="B49" s="93" t="s">
        <v>65</v>
      </c>
      <c r="C49" s="66"/>
      <c r="D49" s="100"/>
      <c r="E49" s="120"/>
      <c r="F49" s="31" t="s">
        <v>14</v>
      </c>
      <c r="G49" s="80"/>
      <c r="H49" s="81"/>
      <c r="I49" s="71"/>
      <c r="J49" s="16"/>
    </row>
    <row r="50" customFormat="false" ht="16.5" hidden="false" customHeight="true" outlineLevel="0" collapsed="false">
      <c r="A50" s="62"/>
      <c r="B50" s="63" t="s">
        <v>66</v>
      </c>
      <c r="C50" s="37" t="n">
        <v>2210</v>
      </c>
      <c r="D50" s="29"/>
      <c r="E50" s="121" t="n">
        <v>376</v>
      </c>
      <c r="F50" s="37" t="s">
        <v>16</v>
      </c>
      <c r="G50" s="39" t="s">
        <v>17</v>
      </c>
      <c r="H50" s="81"/>
      <c r="I50" s="83"/>
      <c r="J50" s="16"/>
    </row>
    <row r="51" customFormat="false" ht="16.5" hidden="false" customHeight="true" outlineLevel="0" collapsed="false">
      <c r="A51" s="78" t="n">
        <v>23</v>
      </c>
      <c r="B51" s="122" t="s">
        <v>67</v>
      </c>
      <c r="C51" s="66"/>
      <c r="D51" s="67"/>
      <c r="E51" s="123"/>
      <c r="F51" s="31" t="s">
        <v>14</v>
      </c>
      <c r="G51" s="124"/>
      <c r="H51" s="81"/>
      <c r="I51" s="71"/>
      <c r="J51" s="16"/>
    </row>
    <row r="52" customFormat="false" ht="16.5" hidden="false" customHeight="true" outlineLevel="0" collapsed="false">
      <c r="A52" s="90"/>
      <c r="B52" s="125" t="s">
        <v>68</v>
      </c>
      <c r="C52" s="97" t="n">
        <v>2210</v>
      </c>
      <c r="D52" s="67"/>
      <c r="E52" s="126" t="n">
        <v>41800</v>
      </c>
      <c r="F52" s="37" t="s">
        <v>16</v>
      </c>
      <c r="G52" s="39" t="s">
        <v>60</v>
      </c>
      <c r="H52" s="33"/>
      <c r="I52" s="83"/>
      <c r="J52" s="16"/>
    </row>
    <row r="53" customFormat="false" ht="16.5" hidden="false" customHeight="true" outlineLevel="0" collapsed="false">
      <c r="A53" s="78" t="n">
        <v>24</v>
      </c>
      <c r="B53" s="127" t="s">
        <v>69</v>
      </c>
      <c r="C53" s="128"/>
      <c r="D53" s="129"/>
      <c r="E53" s="130"/>
      <c r="F53" s="28" t="s">
        <v>14</v>
      </c>
      <c r="G53" s="131"/>
      <c r="H53" s="81"/>
      <c r="I53" s="71"/>
      <c r="J53" s="16"/>
    </row>
    <row r="54" customFormat="false" ht="15.75" hidden="false" customHeight="true" outlineLevel="0" collapsed="false">
      <c r="A54" s="90" t="s">
        <v>70</v>
      </c>
      <c r="B54" s="132" t="s">
        <v>71</v>
      </c>
      <c r="C54" s="133" t="n">
        <v>2210</v>
      </c>
      <c r="D54" s="134"/>
      <c r="E54" s="135" t="n">
        <v>14300</v>
      </c>
      <c r="F54" s="37" t="s">
        <v>16</v>
      </c>
      <c r="G54" s="39" t="s">
        <v>72</v>
      </c>
      <c r="H54" s="33"/>
      <c r="I54" s="83"/>
      <c r="J54" s="16"/>
    </row>
    <row r="55" customFormat="false" ht="21.75" hidden="false" customHeight="true" outlineLevel="0" collapsed="false">
      <c r="A55" s="136"/>
      <c r="B55" s="137"/>
      <c r="C55" s="138"/>
      <c r="D55" s="139"/>
      <c r="E55" s="140" t="n">
        <f aca="false">SUM(E5:E54)</f>
        <v>138000</v>
      </c>
      <c r="F55" s="141"/>
      <c r="G55" s="142"/>
      <c r="H55" s="143"/>
      <c r="I55" s="144"/>
      <c r="J55" s="16"/>
      <c r="K55" s="41"/>
    </row>
    <row r="56" customFormat="false" ht="15.75" hidden="false" customHeight="false" outlineLevel="0" collapsed="false">
      <c r="A56" s="145" t="s">
        <v>73</v>
      </c>
      <c r="B56" s="146" t="s">
        <v>74</v>
      </c>
      <c r="C56" s="147"/>
      <c r="D56" s="148"/>
      <c r="E56" s="148"/>
      <c r="F56" s="149"/>
      <c r="G56" s="149"/>
      <c r="H56" s="149"/>
      <c r="I56" s="150"/>
    </row>
    <row r="57" customFormat="false" ht="45.75" hidden="false" customHeight="true" outlineLevel="0" collapsed="false">
      <c r="A57" s="151" t="s">
        <v>4</v>
      </c>
      <c r="B57" s="152" t="s">
        <v>5</v>
      </c>
      <c r="C57" s="153" t="s">
        <v>6</v>
      </c>
      <c r="D57" s="153" t="s">
        <v>7</v>
      </c>
      <c r="E57" s="153" t="s">
        <v>8</v>
      </c>
      <c r="F57" s="153" t="s">
        <v>9</v>
      </c>
      <c r="G57" s="153" t="s">
        <v>10</v>
      </c>
      <c r="H57" s="152" t="s">
        <v>11</v>
      </c>
      <c r="I57" s="154" t="s">
        <v>12</v>
      </c>
      <c r="J57" s="25"/>
      <c r="K57" s="25"/>
    </row>
    <row r="58" customFormat="false" ht="12.75" hidden="false" customHeight="true" outlineLevel="0" collapsed="false">
      <c r="A58" s="155"/>
      <c r="B58" s="93"/>
      <c r="C58" s="37"/>
      <c r="D58" s="67"/>
      <c r="E58" s="156"/>
      <c r="F58" s="157"/>
      <c r="G58" s="158"/>
      <c r="H58" s="159"/>
      <c r="I58" s="160"/>
      <c r="J58" s="16"/>
      <c r="K58" s="161"/>
    </row>
    <row r="59" customFormat="false" ht="12.75" hidden="false" customHeight="true" outlineLevel="0" collapsed="false">
      <c r="A59" s="162" t="n">
        <v>1</v>
      </c>
      <c r="B59" s="163" t="s">
        <v>75</v>
      </c>
      <c r="C59" s="88"/>
      <c r="D59" s="72"/>
      <c r="E59" s="164"/>
      <c r="F59" s="28" t="s">
        <v>14</v>
      </c>
      <c r="G59" s="51"/>
      <c r="H59" s="165"/>
      <c r="I59" s="166"/>
      <c r="J59" s="16"/>
      <c r="K59" s="161"/>
    </row>
    <row r="60" customFormat="false" ht="12.75" hidden="false" customHeight="true" outlineLevel="0" collapsed="false">
      <c r="A60" s="167"/>
      <c r="B60" s="125" t="s">
        <v>76</v>
      </c>
      <c r="C60" s="97" t="n">
        <v>2240</v>
      </c>
      <c r="D60" s="67"/>
      <c r="E60" s="126" t="n">
        <v>5080</v>
      </c>
      <c r="F60" s="37" t="s">
        <v>16</v>
      </c>
      <c r="G60" s="39" t="s">
        <v>77</v>
      </c>
      <c r="H60" s="159"/>
      <c r="I60" s="160"/>
      <c r="J60" s="16"/>
      <c r="K60" s="161"/>
    </row>
    <row r="61" customFormat="false" ht="12.75" hidden="false" customHeight="true" outlineLevel="0" collapsed="false">
      <c r="A61" s="162" t="n">
        <v>2</v>
      </c>
      <c r="B61" s="163" t="s">
        <v>78</v>
      </c>
      <c r="C61" s="88"/>
      <c r="D61" s="72"/>
      <c r="E61" s="168"/>
      <c r="F61" s="28" t="s">
        <v>14</v>
      </c>
      <c r="G61" s="169"/>
      <c r="H61" s="165"/>
      <c r="I61" s="166"/>
      <c r="J61" s="16"/>
      <c r="K61" s="161"/>
    </row>
    <row r="62" customFormat="false" ht="12.75" hidden="false" customHeight="true" outlineLevel="0" collapsed="false">
      <c r="A62" s="167"/>
      <c r="B62" s="63" t="s">
        <v>79</v>
      </c>
      <c r="C62" s="97" t="n">
        <v>2240</v>
      </c>
      <c r="D62" s="67"/>
      <c r="E62" s="126" t="n">
        <v>4000</v>
      </c>
      <c r="F62" s="37" t="s">
        <v>16</v>
      </c>
      <c r="G62" s="39" t="s">
        <v>17</v>
      </c>
      <c r="H62" s="159"/>
      <c r="I62" s="160"/>
      <c r="J62" s="16"/>
      <c r="K62" s="161"/>
    </row>
    <row r="63" s="2" customFormat="true" ht="12.75" hidden="false" customHeight="true" outlineLevel="0" collapsed="false">
      <c r="A63" s="170" t="n">
        <v>3</v>
      </c>
      <c r="B63" s="93" t="s">
        <v>80</v>
      </c>
      <c r="C63" s="66"/>
      <c r="D63" s="67"/>
      <c r="E63" s="123"/>
      <c r="F63" s="28" t="s">
        <v>14</v>
      </c>
      <c r="G63" s="124"/>
      <c r="H63" s="159"/>
      <c r="I63" s="171"/>
      <c r="J63" s="7"/>
      <c r="K63" s="172"/>
    </row>
    <row r="64" s="2" customFormat="true" ht="12.75" hidden="false" customHeight="true" outlineLevel="0" collapsed="false">
      <c r="A64" s="167"/>
      <c r="B64" s="63" t="s">
        <v>81</v>
      </c>
      <c r="C64" s="97" t="n">
        <v>2240</v>
      </c>
      <c r="D64" s="67"/>
      <c r="E64" s="126" t="n">
        <v>3740</v>
      </c>
      <c r="F64" s="37" t="s">
        <v>16</v>
      </c>
      <c r="G64" s="39" t="s">
        <v>39</v>
      </c>
      <c r="H64" s="159"/>
      <c r="I64" s="160"/>
      <c r="J64" s="7"/>
      <c r="K64" s="172"/>
    </row>
    <row r="65" s="2" customFormat="true" ht="12.75" hidden="false" customHeight="true" outlineLevel="0" collapsed="false">
      <c r="A65" s="170" t="n">
        <v>4</v>
      </c>
      <c r="B65" s="93" t="s">
        <v>82</v>
      </c>
      <c r="C65" s="66"/>
      <c r="D65" s="67"/>
      <c r="E65" s="123"/>
      <c r="F65" s="28" t="s">
        <v>14</v>
      </c>
      <c r="G65" s="124"/>
      <c r="H65" s="159"/>
      <c r="I65" s="171"/>
      <c r="J65" s="7"/>
      <c r="K65" s="172"/>
    </row>
    <row r="66" s="2" customFormat="true" ht="12.75" hidden="false" customHeight="true" outlineLevel="0" collapsed="false">
      <c r="A66" s="167"/>
      <c r="B66" s="63" t="s">
        <v>83</v>
      </c>
      <c r="C66" s="97" t="n">
        <v>2240</v>
      </c>
      <c r="D66" s="67"/>
      <c r="E66" s="126" t="n">
        <v>2100</v>
      </c>
      <c r="F66" s="37" t="s">
        <v>16</v>
      </c>
      <c r="G66" s="39" t="s">
        <v>72</v>
      </c>
      <c r="H66" s="159"/>
      <c r="I66" s="160"/>
      <c r="J66" s="7"/>
      <c r="K66" s="172"/>
    </row>
    <row r="67" s="2" customFormat="true" ht="12.75" hidden="false" customHeight="true" outlineLevel="0" collapsed="false">
      <c r="A67" s="170" t="n">
        <v>5</v>
      </c>
      <c r="B67" s="122" t="s">
        <v>84</v>
      </c>
      <c r="C67" s="66"/>
      <c r="D67" s="67"/>
      <c r="E67" s="123"/>
      <c r="F67" s="28" t="s">
        <v>14</v>
      </c>
      <c r="G67" s="124"/>
      <c r="H67" s="159"/>
      <c r="I67" s="171"/>
      <c r="J67" s="7"/>
      <c r="K67" s="172"/>
    </row>
    <row r="68" s="2" customFormat="true" ht="12.75" hidden="false" customHeight="true" outlineLevel="0" collapsed="false">
      <c r="A68" s="167"/>
      <c r="B68" s="125" t="s">
        <v>85</v>
      </c>
      <c r="C68" s="97" t="n">
        <v>2240</v>
      </c>
      <c r="D68" s="67"/>
      <c r="E68" s="126" t="n">
        <v>700</v>
      </c>
      <c r="F68" s="37" t="s">
        <v>16</v>
      </c>
      <c r="G68" s="39" t="s">
        <v>72</v>
      </c>
      <c r="H68" s="159"/>
      <c r="I68" s="160"/>
      <c r="J68" s="7"/>
      <c r="K68" s="172"/>
    </row>
    <row r="69" customFormat="false" ht="12.75" hidden="false" customHeight="true" outlineLevel="0" collapsed="false">
      <c r="A69" s="170" t="n">
        <v>6</v>
      </c>
      <c r="B69" s="122" t="s">
        <v>86</v>
      </c>
      <c r="C69" s="66"/>
      <c r="D69" s="67"/>
      <c r="E69" s="123"/>
      <c r="F69" s="28" t="s">
        <v>14</v>
      </c>
      <c r="G69" s="124"/>
      <c r="H69" s="70"/>
      <c r="I69" s="173"/>
      <c r="J69" s="16"/>
      <c r="K69" s="161"/>
    </row>
    <row r="70" customFormat="false" ht="24.75" hidden="false" customHeight="true" outlineLevel="0" collapsed="false">
      <c r="A70" s="167"/>
      <c r="B70" s="125" t="s">
        <v>87</v>
      </c>
      <c r="C70" s="97" t="n">
        <v>2240</v>
      </c>
      <c r="D70" s="67"/>
      <c r="E70" s="126" t="n">
        <v>20000</v>
      </c>
      <c r="F70" s="37" t="s">
        <v>16</v>
      </c>
      <c r="G70" s="39" t="s">
        <v>77</v>
      </c>
      <c r="H70" s="70"/>
      <c r="I70" s="174"/>
      <c r="J70" s="16"/>
      <c r="K70" s="161"/>
    </row>
    <row r="71" customFormat="false" ht="16.5" hidden="false" customHeight="true" outlineLevel="0" collapsed="false">
      <c r="A71" s="175" t="n">
        <v>7</v>
      </c>
      <c r="B71" s="163" t="s">
        <v>88</v>
      </c>
      <c r="C71" s="88"/>
      <c r="D71" s="100"/>
      <c r="E71" s="176"/>
      <c r="F71" s="28" t="s">
        <v>14</v>
      </c>
      <c r="G71" s="80"/>
      <c r="H71" s="81"/>
      <c r="I71" s="173"/>
      <c r="J71" s="16"/>
      <c r="K71" s="161"/>
    </row>
    <row r="72" customFormat="false" ht="16.5" hidden="false" customHeight="true" outlineLevel="0" collapsed="false">
      <c r="A72" s="175"/>
      <c r="B72" s="177" t="s">
        <v>89</v>
      </c>
      <c r="C72" s="97" t="n">
        <v>2240</v>
      </c>
      <c r="D72" s="178"/>
      <c r="E72" s="126" t="n">
        <v>12000</v>
      </c>
      <c r="F72" s="37" t="s">
        <v>16</v>
      </c>
      <c r="G72" s="179" t="s">
        <v>17</v>
      </c>
      <c r="H72" s="70"/>
      <c r="I72" s="174"/>
      <c r="J72" s="16"/>
      <c r="K72" s="161"/>
    </row>
    <row r="73" customFormat="false" ht="16.5" hidden="false" customHeight="true" outlineLevel="0" collapsed="false">
      <c r="A73" s="175" t="s">
        <v>90</v>
      </c>
      <c r="B73" s="163" t="s">
        <v>88</v>
      </c>
      <c r="C73" s="88"/>
      <c r="D73" s="100"/>
      <c r="E73" s="176"/>
      <c r="F73" s="28" t="s">
        <v>14</v>
      </c>
      <c r="G73" s="80"/>
      <c r="H73" s="81"/>
      <c r="I73" s="173"/>
      <c r="J73" s="16"/>
      <c r="K73" s="161"/>
    </row>
    <row r="74" customFormat="false" ht="16.5" hidden="false" customHeight="true" outlineLevel="0" collapsed="false">
      <c r="A74" s="175"/>
      <c r="B74" s="177" t="s">
        <v>91</v>
      </c>
      <c r="C74" s="97" t="n">
        <v>2240</v>
      </c>
      <c r="D74" s="178"/>
      <c r="E74" s="126" t="n">
        <v>6000</v>
      </c>
      <c r="F74" s="37" t="s">
        <v>16</v>
      </c>
      <c r="G74" s="179" t="s">
        <v>17</v>
      </c>
      <c r="H74" s="70"/>
      <c r="I74" s="174"/>
      <c r="J74" s="16"/>
      <c r="K74" s="161"/>
    </row>
    <row r="75" customFormat="false" ht="15.75" hidden="false" customHeight="true" outlineLevel="0" collapsed="false">
      <c r="A75" s="170" t="n">
        <v>8</v>
      </c>
      <c r="B75" s="122" t="s">
        <v>92</v>
      </c>
      <c r="C75" s="95"/>
      <c r="D75" s="84"/>
      <c r="E75" s="180"/>
      <c r="F75" s="28" t="s">
        <v>14</v>
      </c>
      <c r="G75" s="124"/>
      <c r="H75" s="70"/>
      <c r="I75" s="173"/>
      <c r="J75" s="16"/>
      <c r="K75" s="161"/>
    </row>
    <row r="76" customFormat="false" ht="12.75" hidden="false" customHeight="true" outlineLevel="0" collapsed="false">
      <c r="A76" s="167"/>
      <c r="B76" s="125" t="s">
        <v>93</v>
      </c>
      <c r="C76" s="97" t="n">
        <v>2240</v>
      </c>
      <c r="D76" s="84"/>
      <c r="E76" s="126" t="n">
        <v>5500</v>
      </c>
      <c r="F76" s="37" t="s">
        <v>16</v>
      </c>
      <c r="G76" s="39" t="s">
        <v>17</v>
      </c>
      <c r="H76" s="70"/>
      <c r="I76" s="174"/>
      <c r="J76" s="16"/>
      <c r="K76" s="161"/>
    </row>
    <row r="77" customFormat="false" ht="12.75" hidden="false" customHeight="true" outlineLevel="0" collapsed="false">
      <c r="A77" s="170" t="n">
        <v>9</v>
      </c>
      <c r="B77" s="122" t="s">
        <v>94</v>
      </c>
      <c r="C77" s="66"/>
      <c r="D77" s="84"/>
      <c r="E77" s="180"/>
      <c r="F77" s="28" t="s">
        <v>14</v>
      </c>
      <c r="G77" s="80"/>
      <c r="H77" s="33"/>
      <c r="I77" s="173"/>
      <c r="J77" s="16"/>
      <c r="K77" s="161"/>
    </row>
    <row r="78" customFormat="false" ht="12.75" hidden="false" customHeight="true" outlineLevel="0" collapsed="false">
      <c r="A78" s="167"/>
      <c r="B78" s="125" t="s">
        <v>95</v>
      </c>
      <c r="C78" s="97" t="n">
        <v>2240</v>
      </c>
      <c r="D78" s="84"/>
      <c r="E78" s="126" t="n">
        <v>5460</v>
      </c>
      <c r="F78" s="37" t="s">
        <v>16</v>
      </c>
      <c r="G78" s="39" t="s">
        <v>17</v>
      </c>
      <c r="H78" s="33"/>
      <c r="I78" s="174"/>
      <c r="J78" s="16"/>
      <c r="K78" s="161"/>
    </row>
    <row r="79" customFormat="false" ht="12.75" hidden="false" customHeight="true" outlineLevel="0" collapsed="false">
      <c r="A79" s="170" t="n">
        <v>10</v>
      </c>
      <c r="B79" s="122" t="s">
        <v>96</v>
      </c>
      <c r="C79" s="66"/>
      <c r="D79" s="67"/>
      <c r="E79" s="180"/>
      <c r="F79" s="28" t="s">
        <v>14</v>
      </c>
      <c r="G79" s="80"/>
      <c r="H79" s="33"/>
      <c r="I79" s="173"/>
      <c r="J79" s="16"/>
      <c r="K79" s="161"/>
    </row>
    <row r="80" customFormat="false" ht="12.75" hidden="false" customHeight="true" outlineLevel="0" collapsed="false">
      <c r="A80" s="167"/>
      <c r="B80" s="125" t="s">
        <v>97</v>
      </c>
      <c r="C80" s="97" t="n">
        <v>2240</v>
      </c>
      <c r="D80" s="67"/>
      <c r="E80" s="126" t="n">
        <v>1409</v>
      </c>
      <c r="F80" s="37" t="s">
        <v>16</v>
      </c>
      <c r="G80" s="39" t="s">
        <v>98</v>
      </c>
      <c r="H80" s="70"/>
      <c r="I80" s="174"/>
      <c r="J80" s="16"/>
      <c r="K80" s="161"/>
    </row>
    <row r="81" customFormat="false" ht="13.5" hidden="false" customHeight="true" outlineLevel="0" collapsed="false">
      <c r="A81" s="170" t="n">
        <v>11</v>
      </c>
      <c r="B81" s="122" t="s">
        <v>99</v>
      </c>
      <c r="C81" s="95"/>
      <c r="D81" s="113"/>
      <c r="E81" s="181"/>
      <c r="F81" s="28" t="s">
        <v>14</v>
      </c>
      <c r="G81" s="102"/>
      <c r="H81" s="70"/>
      <c r="I81" s="173"/>
      <c r="J81" s="16"/>
      <c r="K81" s="161"/>
    </row>
    <row r="82" customFormat="false" ht="16.5" hidden="false" customHeight="true" outlineLevel="0" collapsed="false">
      <c r="A82" s="90"/>
      <c r="B82" s="182" t="s">
        <v>100</v>
      </c>
      <c r="C82" s="37" t="n">
        <v>2240</v>
      </c>
      <c r="D82" s="29"/>
      <c r="E82" s="183" t="n">
        <v>6000</v>
      </c>
      <c r="F82" s="37" t="s">
        <v>16</v>
      </c>
      <c r="G82" s="106" t="s">
        <v>77</v>
      </c>
      <c r="H82" s="70"/>
      <c r="I82" s="174"/>
      <c r="J82" s="16"/>
      <c r="K82" s="161"/>
    </row>
    <row r="83" s="188" customFormat="true" ht="14.25" hidden="false" customHeight="true" outlineLevel="0" collapsed="false">
      <c r="A83" s="184" t="n">
        <v>12</v>
      </c>
      <c r="B83" s="122" t="s">
        <v>101</v>
      </c>
      <c r="C83" s="66"/>
      <c r="D83" s="67"/>
      <c r="E83" s="180"/>
      <c r="F83" s="31" t="s">
        <v>14</v>
      </c>
      <c r="G83" s="124"/>
      <c r="H83" s="185"/>
      <c r="I83" s="186"/>
      <c r="J83" s="187"/>
    </row>
    <row r="84" s="188" customFormat="true" ht="14.25" hidden="false" customHeight="true" outlineLevel="0" collapsed="false">
      <c r="A84" s="189"/>
      <c r="B84" s="125" t="s">
        <v>102</v>
      </c>
      <c r="C84" s="97" t="n">
        <v>2240</v>
      </c>
      <c r="D84" s="67"/>
      <c r="E84" s="126" t="n">
        <v>3240</v>
      </c>
      <c r="F84" s="37" t="s">
        <v>16</v>
      </c>
      <c r="G84" s="39" t="s">
        <v>77</v>
      </c>
      <c r="H84" s="190"/>
      <c r="I84" s="191"/>
      <c r="J84" s="187"/>
    </row>
    <row r="85" s="188" customFormat="true" ht="25.5" hidden="false" customHeight="true" outlineLevel="0" collapsed="false">
      <c r="A85" s="192"/>
      <c r="B85" s="137" t="s">
        <v>103</v>
      </c>
      <c r="C85" s="193"/>
      <c r="D85" s="194"/>
      <c r="E85" s="140" t="n">
        <f aca="false">SUM(E59:E84)</f>
        <v>75229</v>
      </c>
      <c r="F85" s="195"/>
      <c r="G85" s="196"/>
      <c r="H85" s="197"/>
      <c r="I85" s="198"/>
      <c r="J85" s="187"/>
      <c r="K85" s="199"/>
    </row>
    <row r="86" s="188" customFormat="true" ht="11.25" hidden="false" customHeight="true" outlineLevel="0" collapsed="false">
      <c r="A86" s="200"/>
      <c r="B86" s="201"/>
      <c r="C86" s="202"/>
      <c r="D86" s="113"/>
      <c r="E86" s="203"/>
      <c r="F86" s="202"/>
      <c r="G86" s="204"/>
      <c r="H86" s="205"/>
      <c r="I86" s="186"/>
      <c r="J86" s="187"/>
    </row>
    <row r="87" customFormat="false" ht="15.75" hidden="false" customHeight="true" outlineLevel="0" collapsed="false">
      <c r="A87" s="206"/>
      <c r="B87" s="146" t="s">
        <v>104</v>
      </c>
      <c r="C87" s="147"/>
      <c r="D87" s="148"/>
      <c r="E87" s="148"/>
      <c r="F87" s="149"/>
      <c r="G87" s="149"/>
      <c r="H87" s="149"/>
      <c r="I87" s="207"/>
    </row>
    <row r="88" customFormat="false" ht="36.75" hidden="false" customHeight="true" outlineLevel="0" collapsed="false">
      <c r="A88" s="151" t="s">
        <v>4</v>
      </c>
      <c r="B88" s="152" t="s">
        <v>5</v>
      </c>
      <c r="C88" s="153" t="s">
        <v>6</v>
      </c>
      <c r="D88" s="153" t="s">
        <v>7</v>
      </c>
      <c r="E88" s="153" t="s">
        <v>8</v>
      </c>
      <c r="F88" s="153" t="s">
        <v>9</v>
      </c>
      <c r="G88" s="153" t="s">
        <v>10</v>
      </c>
      <c r="H88" s="152" t="s">
        <v>11</v>
      </c>
      <c r="I88" s="154" t="s">
        <v>12</v>
      </c>
      <c r="J88" s="25"/>
      <c r="K88" s="25"/>
    </row>
    <row r="89" customFormat="false" ht="12" hidden="false" customHeight="true" outlineLevel="0" collapsed="false">
      <c r="A89" s="184" t="n">
        <v>1</v>
      </c>
      <c r="B89" s="208" t="s">
        <v>105</v>
      </c>
      <c r="C89" s="209"/>
      <c r="D89" s="210"/>
      <c r="E89" s="210"/>
      <c r="F89" s="31" t="s">
        <v>14</v>
      </c>
      <c r="G89" s="211"/>
      <c r="H89" s="212"/>
      <c r="I89" s="213"/>
      <c r="J89" s="25"/>
      <c r="K89" s="25"/>
    </row>
    <row r="90" s="188" customFormat="true" ht="15" hidden="false" customHeight="true" outlineLevel="0" collapsed="false">
      <c r="A90" s="214"/>
      <c r="B90" s="125" t="s">
        <v>106</v>
      </c>
      <c r="C90" s="97" t="n">
        <v>2250</v>
      </c>
      <c r="D90" s="72"/>
      <c r="E90" s="126" t="n">
        <v>4269</v>
      </c>
      <c r="F90" s="37" t="s">
        <v>16</v>
      </c>
      <c r="G90" s="39" t="s">
        <v>77</v>
      </c>
      <c r="H90" s="190"/>
      <c r="I90" s="191"/>
      <c r="J90" s="187"/>
    </row>
    <row r="91" s="188" customFormat="true" ht="20.25" hidden="false" customHeight="true" outlineLevel="0" collapsed="false">
      <c r="A91" s="192"/>
      <c r="B91" s="215" t="s">
        <v>107</v>
      </c>
      <c r="C91" s="216"/>
      <c r="D91" s="217"/>
      <c r="E91" s="218" t="n">
        <f aca="false">SUM(E89:E90)</f>
        <v>4269</v>
      </c>
      <c r="F91" s="195"/>
      <c r="G91" s="196"/>
      <c r="H91" s="197"/>
      <c r="I91" s="198"/>
      <c r="J91" s="187"/>
    </row>
    <row r="92" s="188" customFormat="true" ht="12.75" hidden="false" customHeight="true" outlineLevel="0" collapsed="false">
      <c r="A92" s="200"/>
      <c r="B92" s="219"/>
      <c r="C92" s="220"/>
      <c r="D92" s="221"/>
      <c r="E92" s="203"/>
      <c r="F92" s="202"/>
      <c r="G92" s="204"/>
      <c r="H92" s="205"/>
      <c r="I92" s="186"/>
      <c r="J92" s="187"/>
    </row>
    <row r="93" customFormat="false" ht="13.5" hidden="false" customHeight="true" outlineLevel="0" collapsed="false">
      <c r="A93" s="145"/>
      <c r="B93" s="146" t="s">
        <v>108</v>
      </c>
      <c r="C93" s="147"/>
      <c r="D93" s="148"/>
      <c r="E93" s="148"/>
      <c r="F93" s="149"/>
      <c r="G93" s="149"/>
      <c r="H93" s="149"/>
      <c r="I93" s="207"/>
    </row>
    <row r="94" customFormat="false" ht="34.5" hidden="false" customHeight="true" outlineLevel="0" collapsed="false">
      <c r="A94" s="151" t="s">
        <v>4</v>
      </c>
      <c r="B94" s="152" t="s">
        <v>5</v>
      </c>
      <c r="C94" s="153" t="s">
        <v>6</v>
      </c>
      <c r="D94" s="153" t="s">
        <v>7</v>
      </c>
      <c r="E94" s="153" t="s">
        <v>8</v>
      </c>
      <c r="F94" s="153" t="s">
        <v>9</v>
      </c>
      <c r="G94" s="153" t="s">
        <v>10</v>
      </c>
      <c r="H94" s="152" t="s">
        <v>11</v>
      </c>
      <c r="I94" s="154" t="s">
        <v>12</v>
      </c>
      <c r="J94" s="25"/>
      <c r="K94" s="25"/>
    </row>
    <row r="95" customFormat="false" ht="15" hidden="false" customHeight="true" outlineLevel="0" collapsed="false">
      <c r="A95" s="184" t="n">
        <v>1</v>
      </c>
      <c r="B95" s="122" t="s">
        <v>109</v>
      </c>
      <c r="C95" s="95"/>
      <c r="D95" s="84"/>
      <c r="E95" s="222"/>
      <c r="F95" s="88" t="s">
        <v>14</v>
      </c>
      <c r="G95" s="124"/>
      <c r="H95" s="223"/>
      <c r="I95" s="224"/>
      <c r="J95" s="25"/>
      <c r="K95" s="25"/>
    </row>
    <row r="96" customFormat="false" ht="14.25" hidden="false" customHeight="true" outlineLevel="0" collapsed="false">
      <c r="A96" s="214"/>
      <c r="B96" s="125" t="s">
        <v>110</v>
      </c>
      <c r="C96" s="97" t="n">
        <v>2272</v>
      </c>
      <c r="D96" s="67"/>
      <c r="E96" s="126" t="n">
        <v>3482</v>
      </c>
      <c r="F96" s="37" t="s">
        <v>16</v>
      </c>
      <c r="G96" s="39" t="s">
        <v>77</v>
      </c>
      <c r="H96" s="225"/>
      <c r="I96" s="226"/>
      <c r="J96" s="25"/>
      <c r="K96" s="25"/>
    </row>
    <row r="97" s="188" customFormat="true" ht="15" hidden="false" customHeight="true" outlineLevel="0" collapsed="false">
      <c r="A97" s="227" t="n">
        <v>2</v>
      </c>
      <c r="B97" s="163" t="s">
        <v>111</v>
      </c>
      <c r="C97" s="228"/>
      <c r="D97" s="86"/>
      <c r="E97" s="229"/>
      <c r="F97" s="88" t="s">
        <v>14</v>
      </c>
      <c r="G97" s="91"/>
      <c r="H97" s="185"/>
      <c r="I97" s="186"/>
      <c r="J97" s="187"/>
    </row>
    <row r="98" s="188" customFormat="true" ht="15" hidden="false" customHeight="true" outlineLevel="0" collapsed="false">
      <c r="A98" s="230"/>
      <c r="B98" s="125" t="s">
        <v>112</v>
      </c>
      <c r="C98" s="97" t="n">
        <v>2273</v>
      </c>
      <c r="D98" s="67"/>
      <c r="E98" s="126" t="n">
        <v>18656</v>
      </c>
      <c r="F98" s="37" t="s">
        <v>16</v>
      </c>
      <c r="G98" s="39" t="s">
        <v>77</v>
      </c>
      <c r="H98" s="185"/>
      <c r="I98" s="191"/>
      <c r="J98" s="187"/>
    </row>
    <row r="99" s="188" customFormat="true" ht="15" hidden="false" customHeight="true" outlineLevel="0" collapsed="false">
      <c r="A99" s="184" t="n">
        <v>3</v>
      </c>
      <c r="B99" s="122" t="s">
        <v>101</v>
      </c>
      <c r="C99" s="95"/>
      <c r="D99" s="84"/>
      <c r="E99" s="180"/>
      <c r="F99" s="31" t="s">
        <v>14</v>
      </c>
      <c r="G99" s="91"/>
      <c r="H99" s="190"/>
      <c r="I99" s="231"/>
      <c r="J99" s="187"/>
    </row>
    <row r="100" s="188" customFormat="true" ht="15" hidden="false" customHeight="true" outlineLevel="0" collapsed="false">
      <c r="A100" s="232"/>
      <c r="B100" s="125" t="s">
        <v>113</v>
      </c>
      <c r="C100" s="233" t="n">
        <v>2275</v>
      </c>
      <c r="D100" s="234"/>
      <c r="E100" s="235" t="n">
        <v>3168</v>
      </c>
      <c r="F100" s="37" t="s">
        <v>16</v>
      </c>
      <c r="G100" s="39" t="s">
        <v>77</v>
      </c>
      <c r="H100" s="236"/>
      <c r="I100" s="237"/>
      <c r="J100" s="187"/>
    </row>
    <row r="101" customFormat="false" ht="18.75" hidden="false" customHeight="true" outlineLevel="0" collapsed="false">
      <c r="A101" s="238"/>
      <c r="B101" s="137" t="s">
        <v>114</v>
      </c>
      <c r="C101" s="195"/>
      <c r="D101" s="239"/>
      <c r="E101" s="240" t="n">
        <f aca="false">SUM(E95:E100)</f>
        <v>25306</v>
      </c>
      <c r="F101" s="239"/>
      <c r="G101" s="241"/>
      <c r="H101" s="242" t="n">
        <f aca="false">SUM(H83:H100)</f>
        <v>0</v>
      </c>
      <c r="I101" s="243"/>
      <c r="K101" s="41"/>
    </row>
    <row r="102" customFormat="false" ht="15" hidden="false" customHeight="true" outlineLevel="0" collapsed="false">
      <c r="A102" s="244"/>
      <c r="B102" s="245"/>
      <c r="C102" s="202"/>
      <c r="D102" s="113"/>
      <c r="E102" s="246"/>
      <c r="F102" s="247"/>
      <c r="G102" s="81"/>
      <c r="H102" s="81" t="n">
        <f aca="false">H101+I101</f>
        <v>0</v>
      </c>
      <c r="I102" s="173"/>
      <c r="J102" s="16"/>
      <c r="K102" s="248"/>
    </row>
    <row r="103" customFormat="false" ht="15" hidden="false" customHeight="true" outlineLevel="0" collapsed="false">
      <c r="A103" s="249"/>
      <c r="B103" s="250" t="s">
        <v>115</v>
      </c>
      <c r="C103" s="251"/>
      <c r="D103" s="252"/>
      <c r="E103" s="253"/>
      <c r="F103" s="254"/>
      <c r="G103" s="255"/>
      <c r="H103" s="255"/>
      <c r="I103" s="256"/>
      <c r="J103" s="16"/>
      <c r="K103" s="248"/>
    </row>
    <row r="104" customFormat="false" ht="17.25" hidden="false" customHeight="true" outlineLevel="0" collapsed="false">
      <c r="A104" s="26" t="n">
        <v>1</v>
      </c>
      <c r="B104" s="122" t="s">
        <v>116</v>
      </c>
      <c r="C104" s="211"/>
      <c r="D104" s="257"/>
      <c r="E104" s="258"/>
      <c r="F104" s="88" t="s">
        <v>14</v>
      </c>
      <c r="G104" s="102"/>
      <c r="H104" s="259"/>
      <c r="I104" s="213"/>
    </row>
    <row r="105" customFormat="false" ht="15" hidden="false" customHeight="true" outlineLevel="0" collapsed="false">
      <c r="A105" s="260"/>
      <c r="B105" s="63" t="s">
        <v>117</v>
      </c>
      <c r="C105" s="261" t="n">
        <v>2282</v>
      </c>
      <c r="D105" s="262"/>
      <c r="E105" s="263" t="n">
        <v>2060</v>
      </c>
      <c r="F105" s="37" t="s">
        <v>16</v>
      </c>
      <c r="G105" s="179" t="s">
        <v>39</v>
      </c>
      <c r="H105" s="264"/>
      <c r="I105" s="265"/>
    </row>
    <row r="106" customFormat="false" ht="18" hidden="false" customHeight="true" outlineLevel="0" collapsed="false">
      <c r="A106" s="266"/>
      <c r="B106" s="267" t="s">
        <v>118</v>
      </c>
      <c r="C106" s="268"/>
      <c r="D106" s="269"/>
      <c r="E106" s="270" t="n">
        <f aca="false">SUM(E105)</f>
        <v>2060</v>
      </c>
      <c r="F106" s="271"/>
      <c r="G106" s="272"/>
      <c r="H106" s="273"/>
      <c r="I106" s="274"/>
    </row>
    <row r="107" customFormat="false" ht="27" hidden="false" customHeight="true" outlineLevel="0" collapsed="false">
      <c r="A107" s="275"/>
      <c r="B107" s="276" t="s">
        <v>119</v>
      </c>
      <c r="C107" s="277"/>
      <c r="D107" s="194"/>
      <c r="E107" s="278" t="n">
        <f aca="false">SUM(E106,E101,E91,E85,E55,)</f>
        <v>244864</v>
      </c>
      <c r="F107" s="239"/>
      <c r="G107" s="142"/>
      <c r="H107" s="279"/>
      <c r="I107" s="280"/>
      <c r="K107" s="41"/>
    </row>
    <row r="108" customFormat="false" ht="14.25" hidden="false" customHeight="true" outlineLevel="0" collapsed="false">
      <c r="A108" s="200"/>
      <c r="B108" s="281"/>
      <c r="C108" s="282"/>
      <c r="D108" s="113"/>
      <c r="E108" s="283"/>
      <c r="F108" s="247"/>
      <c r="G108" s="284"/>
      <c r="H108" s="285"/>
      <c r="I108" s="286"/>
    </row>
    <row r="109" customFormat="false" ht="16.5" hidden="false" customHeight="false" outlineLevel="0" collapsed="false">
      <c r="A109" s="287"/>
      <c r="B109" s="146" t="s">
        <v>120</v>
      </c>
      <c r="C109" s="288"/>
      <c r="D109" s="289"/>
      <c r="E109" s="288"/>
      <c r="F109" s="289"/>
      <c r="G109" s="289"/>
      <c r="H109" s="289"/>
      <c r="I109" s="290"/>
    </row>
    <row r="110" customFormat="false" ht="45.75" hidden="false" customHeight="false" outlineLevel="0" collapsed="false">
      <c r="A110" s="291" t="s">
        <v>4</v>
      </c>
      <c r="B110" s="152" t="s">
        <v>5</v>
      </c>
      <c r="C110" s="153" t="s">
        <v>6</v>
      </c>
      <c r="D110" s="153" t="s">
        <v>7</v>
      </c>
      <c r="E110" s="153" t="s">
        <v>8</v>
      </c>
      <c r="F110" s="153" t="s">
        <v>9</v>
      </c>
      <c r="G110" s="153" t="s">
        <v>10</v>
      </c>
      <c r="H110" s="152" t="s">
        <v>11</v>
      </c>
      <c r="I110" s="154" t="s">
        <v>12</v>
      </c>
    </row>
    <row r="111" customFormat="false" ht="12.75" hidden="false" customHeight="false" outlineLevel="0" collapsed="false">
      <c r="A111" s="26" t="n">
        <v>1</v>
      </c>
      <c r="B111" s="122" t="s">
        <v>121</v>
      </c>
      <c r="C111" s="292"/>
      <c r="D111" s="210"/>
      <c r="E111" s="293"/>
      <c r="F111" s="31" t="s">
        <v>14</v>
      </c>
      <c r="G111" s="102"/>
      <c r="H111" s="259"/>
      <c r="I111" s="213"/>
    </row>
    <row r="112" customFormat="false" ht="14.25" hidden="false" customHeight="true" outlineLevel="0" collapsed="false">
      <c r="A112" s="260"/>
      <c r="B112" s="125" t="s">
        <v>122</v>
      </c>
      <c r="C112" s="261" t="n">
        <v>2800</v>
      </c>
      <c r="D112" s="262"/>
      <c r="E112" s="263" t="n">
        <v>26196</v>
      </c>
      <c r="F112" s="37" t="s">
        <v>16</v>
      </c>
      <c r="G112" s="179" t="s">
        <v>77</v>
      </c>
      <c r="H112" s="264"/>
      <c r="I112" s="265"/>
    </row>
    <row r="113" customFormat="false" ht="21" hidden="false" customHeight="true" outlineLevel="0" collapsed="false">
      <c r="A113" s="275"/>
      <c r="B113" s="276" t="s">
        <v>123</v>
      </c>
      <c r="C113" s="294"/>
      <c r="D113" s="295"/>
      <c r="E113" s="278" t="n">
        <f aca="false">SUM(E112)</f>
        <v>26196</v>
      </c>
      <c r="F113" s="296"/>
      <c r="G113" s="297"/>
      <c r="H113" s="279"/>
      <c r="I113" s="280"/>
    </row>
    <row r="114" customFormat="false" ht="12.75" hidden="false" customHeight="true" outlineLevel="0" collapsed="false">
      <c r="A114" s="200"/>
      <c r="B114" s="281"/>
      <c r="C114" s="282"/>
      <c r="D114" s="113"/>
      <c r="E114" s="283"/>
      <c r="F114" s="247"/>
      <c r="G114" s="81"/>
      <c r="H114" s="285"/>
      <c r="I114" s="274"/>
    </row>
    <row r="115" customFormat="false" ht="21" hidden="false" customHeight="true" outlineLevel="0" collapsed="false">
      <c r="A115" s="287"/>
      <c r="B115" s="146" t="s">
        <v>124</v>
      </c>
      <c r="C115" s="288"/>
      <c r="D115" s="289"/>
      <c r="E115" s="288"/>
      <c r="F115" s="289"/>
      <c r="G115" s="14"/>
      <c r="H115" s="14"/>
      <c r="I115" s="298"/>
    </row>
    <row r="116" customFormat="false" ht="49.5" hidden="false" customHeight="true" outlineLevel="0" collapsed="false">
      <c r="A116" s="291" t="s">
        <v>4</v>
      </c>
      <c r="B116" s="152" t="s">
        <v>5</v>
      </c>
      <c r="C116" s="153" t="s">
        <v>6</v>
      </c>
      <c r="D116" s="153" t="s">
        <v>7</v>
      </c>
      <c r="E116" s="153" t="s">
        <v>8</v>
      </c>
      <c r="F116" s="153" t="s">
        <v>9</v>
      </c>
      <c r="G116" s="153" t="s">
        <v>10</v>
      </c>
      <c r="H116" s="152" t="s">
        <v>11</v>
      </c>
      <c r="I116" s="154" t="s">
        <v>12</v>
      </c>
    </row>
    <row r="117" customFormat="false" ht="16.5" hidden="false" customHeight="true" outlineLevel="0" collapsed="false">
      <c r="A117" s="26" t="n">
        <v>1</v>
      </c>
      <c r="B117" s="65" t="s">
        <v>125</v>
      </c>
      <c r="C117" s="66"/>
      <c r="D117" s="100"/>
      <c r="E117" s="299"/>
      <c r="F117" s="88" t="s">
        <v>14</v>
      </c>
      <c r="G117" s="80"/>
      <c r="H117" s="259"/>
      <c r="I117" s="213"/>
    </row>
    <row r="118" customFormat="false" ht="15.75" hidden="false" customHeight="true" outlineLevel="0" collapsed="false">
      <c r="A118" s="300"/>
      <c r="B118" s="63" t="s">
        <v>126</v>
      </c>
      <c r="C118" s="97" t="n">
        <v>3110</v>
      </c>
      <c r="D118" s="29"/>
      <c r="E118" s="117" t="n">
        <v>9000</v>
      </c>
      <c r="F118" s="37" t="s">
        <v>16</v>
      </c>
      <c r="G118" s="301" t="s">
        <v>39</v>
      </c>
      <c r="H118" s="264"/>
      <c r="I118" s="265"/>
    </row>
    <row r="119" customFormat="false" ht="21.75" hidden="false" customHeight="true" outlineLevel="0" collapsed="false">
      <c r="A119" s="275"/>
      <c r="B119" s="276" t="s">
        <v>127</v>
      </c>
      <c r="C119" s="294"/>
      <c r="D119" s="295"/>
      <c r="E119" s="278" t="n">
        <f aca="false">SUM(E117:E118)</f>
        <v>9000</v>
      </c>
      <c r="F119" s="296"/>
      <c r="G119" s="297"/>
      <c r="H119" s="279"/>
      <c r="I119" s="280"/>
    </row>
    <row r="120" customFormat="false" ht="18.75" hidden="false" customHeight="true" outlineLevel="0" collapsed="false">
      <c r="A120" s="302"/>
      <c r="B120" s="303"/>
      <c r="C120" s="304"/>
      <c r="D120" s="100"/>
      <c r="E120" s="305"/>
      <c r="F120" s="306"/>
      <c r="G120" s="284"/>
      <c r="H120" s="285"/>
      <c r="I120" s="307"/>
    </row>
    <row r="121" customFormat="false" ht="14.25" hidden="false" customHeight="true" outlineLevel="0" collapsed="false">
      <c r="A121" s="302"/>
      <c r="B121" s="308" t="s">
        <v>128</v>
      </c>
      <c r="C121" s="304"/>
      <c r="D121" s="100"/>
      <c r="E121" s="305"/>
      <c r="F121" s="306"/>
      <c r="G121" s="284"/>
      <c r="H121" s="285"/>
      <c r="I121" s="307"/>
    </row>
    <row r="122" customFormat="false" ht="29.25" hidden="false" customHeight="true" outlineLevel="0" collapsed="false">
      <c r="B122" s="309" t="s">
        <v>129</v>
      </c>
      <c r="C122" s="310"/>
      <c r="D122" s="311"/>
      <c r="E122" s="309"/>
      <c r="F122" s="312"/>
      <c r="G122" s="199"/>
      <c r="H122" s="187"/>
      <c r="I122" s="313"/>
      <c r="K122" s="41"/>
    </row>
    <row r="123" customFormat="false" ht="24" hidden="false" customHeight="true" outlineLevel="0" collapsed="false">
      <c r="A123" s="1" t="s">
        <v>0</v>
      </c>
      <c r="B123" s="309"/>
      <c r="C123" s="309"/>
      <c r="D123" s="309"/>
      <c r="E123" s="309"/>
      <c r="F123" s="5"/>
      <c r="G123" s="1"/>
    </row>
    <row r="124" customFormat="false" ht="12.75" hidden="false" customHeight="false" outlineLevel="0" collapsed="false">
      <c r="A124" s="9"/>
      <c r="B124" s="312"/>
      <c r="C124" s="312"/>
      <c r="D124" s="312"/>
      <c r="E124" s="312"/>
      <c r="F124" s="312"/>
      <c r="G124" s="1"/>
    </row>
    <row r="126" customFormat="false" ht="12.75" hidden="true" customHeight="false" outlineLevel="0" collapsed="false">
      <c r="A126" s="314"/>
      <c r="B126" s="5"/>
      <c r="C126" s="5"/>
      <c r="D126" s="5"/>
      <c r="E126" s="5"/>
      <c r="F126" s="5"/>
      <c r="G126" s="315"/>
    </row>
    <row r="127" customFormat="false" ht="15" hidden="true" customHeight="false" outlineLevel="0" collapsed="false">
      <c r="A127" s="316"/>
      <c r="B127" s="317"/>
      <c r="C127" s="11"/>
      <c r="D127" s="12"/>
      <c r="E127" s="12"/>
      <c r="F127" s="12"/>
      <c r="G127" s="318"/>
      <c r="H127" s="187"/>
      <c r="I127" s="313"/>
    </row>
    <row r="128" customFormat="false" ht="15" hidden="true" customHeight="false" outlineLevel="0" collapsed="false">
      <c r="A128" s="316"/>
      <c r="B128" s="317"/>
      <c r="C128" s="11"/>
      <c r="D128" s="319"/>
      <c r="E128" s="319"/>
    </row>
    <row r="129" customFormat="false" ht="12.75" hidden="true" customHeight="true" outlineLevel="0" collapsed="false">
      <c r="A129" s="316"/>
      <c r="B129" s="320"/>
      <c r="C129" s="321"/>
      <c r="D129" s="322"/>
      <c r="E129" s="322"/>
      <c r="F129" s="322"/>
      <c r="G129" s="323"/>
      <c r="H129" s="323"/>
      <c r="I129" s="324"/>
    </row>
    <row r="130" customFormat="false" ht="24.75" hidden="true" customHeight="true" outlineLevel="0" collapsed="false">
      <c r="A130" s="316"/>
      <c r="B130" s="325"/>
      <c r="C130" s="58"/>
      <c r="D130" s="72"/>
      <c r="E130" s="326"/>
      <c r="F130" s="316"/>
      <c r="G130" s="327"/>
      <c r="H130" s="327"/>
      <c r="I130" s="328"/>
    </row>
    <row r="131" customFormat="false" ht="12.75" hidden="true" customHeight="false" outlineLevel="0" collapsed="false">
      <c r="A131" s="316"/>
      <c r="B131" s="325"/>
      <c r="C131" s="58"/>
      <c r="D131" s="72"/>
      <c r="E131" s="326"/>
      <c r="F131" s="316"/>
      <c r="G131" s="327"/>
      <c r="H131" s="327"/>
      <c r="I131" s="328"/>
    </row>
    <row r="132" customFormat="false" ht="12.75" hidden="true" customHeight="false" outlineLevel="0" collapsed="false">
      <c r="A132" s="316"/>
      <c r="B132" s="325"/>
      <c r="C132" s="58"/>
      <c r="D132" s="72"/>
      <c r="E132" s="326"/>
      <c r="F132" s="316"/>
      <c r="G132" s="327"/>
      <c r="H132" s="327"/>
      <c r="I132" s="328"/>
    </row>
    <row r="133" customFormat="false" ht="12.75" hidden="true" customHeight="false" outlineLevel="0" collapsed="false">
      <c r="A133" s="316"/>
      <c r="B133" s="325"/>
      <c r="C133" s="58"/>
      <c r="D133" s="72"/>
      <c r="E133" s="326"/>
      <c r="F133" s="316"/>
      <c r="G133" s="327"/>
      <c r="H133" s="327"/>
      <c r="I133" s="328"/>
    </row>
    <row r="134" customFormat="false" ht="12.75" hidden="true" customHeight="false" outlineLevel="0" collapsed="false">
      <c r="A134" s="316"/>
      <c r="B134" s="325"/>
      <c r="C134" s="58"/>
      <c r="D134" s="72"/>
      <c r="E134" s="326"/>
      <c r="F134" s="316"/>
      <c r="G134" s="329"/>
      <c r="H134" s="327"/>
      <c r="I134" s="328"/>
    </row>
    <row r="135" customFormat="false" ht="12.75" hidden="true" customHeight="false" outlineLevel="0" collapsed="false">
      <c r="A135" s="316"/>
      <c r="B135" s="325"/>
      <c r="C135" s="58"/>
      <c r="D135" s="72"/>
      <c r="E135" s="326"/>
      <c r="F135" s="316"/>
      <c r="G135" s="327"/>
      <c r="H135" s="330"/>
      <c r="I135" s="328"/>
    </row>
    <row r="136" customFormat="false" ht="12.75" hidden="true" customHeight="false" outlineLevel="0" collapsed="false">
      <c r="A136" s="316"/>
      <c r="B136" s="325"/>
      <c r="C136" s="58"/>
      <c r="D136" s="72"/>
      <c r="E136" s="326"/>
      <c r="F136" s="316"/>
      <c r="G136" s="327"/>
      <c r="H136" s="330"/>
      <c r="I136" s="328"/>
    </row>
    <row r="137" customFormat="false" ht="12.75" hidden="true" customHeight="false" outlineLevel="0" collapsed="false">
      <c r="A137" s="316"/>
      <c r="B137" s="325"/>
      <c r="C137" s="58"/>
      <c r="D137" s="72"/>
      <c r="E137" s="326"/>
      <c r="F137" s="316"/>
      <c r="G137" s="327"/>
      <c r="H137" s="330"/>
      <c r="I137" s="328"/>
    </row>
    <row r="138" customFormat="false" ht="12.75" hidden="true" customHeight="false" outlineLevel="0" collapsed="false">
      <c r="A138" s="331"/>
      <c r="B138" s="325"/>
      <c r="C138" s="58"/>
      <c r="D138" s="72"/>
      <c r="E138" s="326"/>
      <c r="F138" s="316"/>
      <c r="G138" s="327"/>
      <c r="H138" s="330"/>
      <c r="I138" s="328"/>
    </row>
    <row r="139" customFormat="false" ht="12.75" hidden="true" customHeight="false" outlineLevel="0" collapsed="false">
      <c r="A139" s="9"/>
      <c r="B139" s="325"/>
      <c r="C139" s="58"/>
      <c r="D139" s="72"/>
      <c r="E139" s="326"/>
      <c r="F139" s="316"/>
      <c r="G139" s="327"/>
      <c r="H139" s="330"/>
      <c r="I139" s="328"/>
    </row>
    <row r="140" customFormat="false" ht="12.75" hidden="true" customHeight="false" outlineLevel="0" collapsed="false">
      <c r="A140" s="9"/>
      <c r="B140" s="325"/>
      <c r="C140" s="58"/>
      <c r="D140" s="72"/>
      <c r="E140" s="326"/>
      <c r="F140" s="316"/>
      <c r="G140" s="327"/>
      <c r="H140" s="330"/>
      <c r="I140" s="328"/>
    </row>
    <row r="141" customFormat="false" ht="12.75" hidden="true" customHeight="false" outlineLevel="0" collapsed="false">
      <c r="A141" s="9"/>
      <c r="B141" s="332"/>
      <c r="C141" s="58"/>
      <c r="D141" s="316"/>
      <c r="E141" s="333"/>
      <c r="F141" s="316"/>
      <c r="G141" s="329"/>
      <c r="H141" s="334"/>
      <c r="I141" s="327"/>
    </row>
    <row r="142" customFormat="false" ht="12.75" hidden="true" customHeight="false" outlineLevel="0" collapsed="false">
      <c r="A142" s="9"/>
      <c r="B142" s="188"/>
      <c r="C142" s="9"/>
      <c r="D142" s="188"/>
      <c r="E142" s="188"/>
      <c r="F142" s="335"/>
      <c r="G142" s="187"/>
      <c r="H142" s="187"/>
      <c r="I142" s="313"/>
    </row>
    <row r="143" customFormat="false" ht="15.75" hidden="true" customHeight="false" outlineLevel="0" collapsed="false">
      <c r="A143" s="336"/>
      <c r="B143" s="188"/>
      <c r="C143" s="9"/>
      <c r="D143" s="188"/>
      <c r="E143" s="188"/>
      <c r="F143" s="188"/>
      <c r="G143" s="187"/>
      <c r="H143" s="187"/>
      <c r="I143" s="313"/>
    </row>
    <row r="144" customFormat="false" ht="15.75" hidden="false" customHeight="false" outlineLevel="0" collapsed="false">
      <c r="A144" s="336"/>
      <c r="B144" s="188"/>
      <c r="C144" s="9"/>
      <c r="D144" s="188"/>
      <c r="E144" s="188"/>
      <c r="F144" s="188"/>
      <c r="G144" s="187"/>
      <c r="H144" s="187"/>
      <c r="I144" s="313"/>
    </row>
    <row r="145" customFormat="false" ht="12.75" hidden="false" customHeight="false" outlineLevel="0" collapsed="false">
      <c r="B145" s="188"/>
      <c r="C145" s="9"/>
      <c r="D145" s="188"/>
      <c r="E145" s="188"/>
      <c r="F145" s="188"/>
      <c r="G145" s="187"/>
      <c r="H145" s="187"/>
      <c r="I145" s="313"/>
    </row>
    <row r="146" customFormat="false" ht="12.75" hidden="false" customHeight="false" outlineLevel="0" collapsed="false">
      <c r="A146" s="5"/>
      <c r="B146" s="188"/>
      <c r="C146" s="9"/>
      <c r="D146" s="188"/>
      <c r="E146" s="188"/>
      <c r="F146" s="188"/>
      <c r="G146" s="187"/>
      <c r="H146" s="187"/>
      <c r="I146" s="313"/>
    </row>
    <row r="149" customFormat="false" ht="12.75" hidden="false" customHeight="false" outlineLevel="0" collapsed="false">
      <c r="A149" s="9"/>
    </row>
    <row r="151" customFormat="false" ht="12.75" hidden="true" customHeight="false" outlineLevel="0" collapsed="false">
      <c r="A151" s="314"/>
      <c r="B151" s="5"/>
      <c r="C151" s="5"/>
      <c r="D151" s="5"/>
      <c r="E151" s="5"/>
      <c r="F151" s="5"/>
      <c r="G151" s="315"/>
    </row>
    <row r="152" customFormat="false" ht="15" hidden="true" customHeight="false" outlineLevel="0" collapsed="false">
      <c r="A152" s="316"/>
      <c r="B152" s="317"/>
      <c r="C152" s="11"/>
      <c r="D152" s="12"/>
      <c r="E152" s="12"/>
      <c r="F152" s="12"/>
      <c r="G152" s="318"/>
      <c r="H152" s="187"/>
      <c r="I152" s="313"/>
    </row>
    <row r="153" customFormat="false" ht="15" hidden="true" customHeight="false" outlineLevel="0" collapsed="false">
      <c r="A153" s="316"/>
      <c r="B153" s="317"/>
      <c r="C153" s="11"/>
      <c r="D153" s="319"/>
      <c r="E153" s="319"/>
    </row>
    <row r="154" customFormat="false" ht="12.75" hidden="true" customHeight="true" outlineLevel="0" collapsed="false">
      <c r="A154" s="316"/>
      <c r="B154" s="320"/>
      <c r="C154" s="321"/>
      <c r="D154" s="322"/>
      <c r="E154" s="322"/>
      <c r="F154" s="322"/>
      <c r="G154" s="323"/>
      <c r="H154" s="323"/>
      <c r="I154" s="324"/>
    </row>
    <row r="155" customFormat="false" ht="12.75" hidden="true" customHeight="false" outlineLevel="0" collapsed="false">
      <c r="A155" s="316"/>
      <c r="B155" s="325"/>
      <c r="C155" s="58"/>
      <c r="D155" s="72"/>
      <c r="E155" s="326"/>
      <c r="F155" s="316"/>
      <c r="G155" s="327"/>
      <c r="H155" s="327"/>
      <c r="I155" s="328"/>
    </row>
    <row r="156" customFormat="false" ht="12.75" hidden="true" customHeight="false" outlineLevel="0" collapsed="false">
      <c r="A156" s="316"/>
      <c r="B156" s="325"/>
      <c r="C156" s="58"/>
      <c r="D156" s="72"/>
      <c r="E156" s="326"/>
      <c r="F156" s="316"/>
      <c r="G156" s="327"/>
      <c r="H156" s="327"/>
      <c r="I156" s="328"/>
    </row>
    <row r="157" customFormat="false" ht="12.75" hidden="true" customHeight="false" outlineLevel="0" collapsed="false">
      <c r="A157" s="316"/>
      <c r="B157" s="337"/>
      <c r="C157" s="58"/>
      <c r="D157" s="72"/>
      <c r="E157" s="326"/>
      <c r="F157" s="316"/>
      <c r="G157" s="327"/>
      <c r="H157" s="327"/>
      <c r="I157" s="328"/>
    </row>
    <row r="158" customFormat="false" ht="12.75" hidden="true" customHeight="false" outlineLevel="0" collapsed="false">
      <c r="A158" s="316"/>
      <c r="B158" s="337"/>
      <c r="C158" s="58"/>
      <c r="D158" s="72"/>
      <c r="E158" s="326"/>
      <c r="F158" s="316"/>
      <c r="G158" s="327"/>
      <c r="H158" s="327"/>
      <c r="I158" s="328"/>
    </row>
    <row r="159" customFormat="false" ht="12.75" hidden="true" customHeight="false" outlineLevel="0" collapsed="false">
      <c r="A159" s="316"/>
      <c r="B159" s="337"/>
      <c r="C159" s="58"/>
      <c r="D159" s="72"/>
      <c r="E159" s="326"/>
      <c r="F159" s="316"/>
      <c r="G159" s="327"/>
      <c r="H159" s="327"/>
      <c r="I159" s="328"/>
    </row>
    <row r="160" customFormat="false" ht="12.75" hidden="true" customHeight="false" outlineLevel="0" collapsed="false">
      <c r="A160" s="316"/>
      <c r="B160" s="338"/>
      <c r="C160" s="58"/>
      <c r="D160" s="72"/>
      <c r="E160" s="326"/>
      <c r="F160" s="316"/>
      <c r="G160" s="327"/>
      <c r="H160" s="327"/>
      <c r="I160" s="328"/>
    </row>
    <row r="161" customFormat="false" ht="12.75" hidden="true" customHeight="false" outlineLevel="0" collapsed="false">
      <c r="A161" s="316"/>
      <c r="B161" s="337"/>
      <c r="C161" s="58"/>
      <c r="D161" s="72"/>
      <c r="E161" s="326"/>
      <c r="F161" s="316"/>
      <c r="G161" s="327"/>
      <c r="H161" s="327"/>
      <c r="I161" s="328"/>
    </row>
    <row r="162" customFormat="false" ht="12.75" hidden="true" customHeight="false" outlineLevel="0" collapsed="false">
      <c r="A162" s="316"/>
      <c r="B162" s="338"/>
      <c r="C162" s="58"/>
      <c r="D162" s="72"/>
      <c r="E162" s="326"/>
      <c r="F162" s="316"/>
      <c r="G162" s="329"/>
      <c r="H162" s="327"/>
      <c r="I162" s="328"/>
    </row>
    <row r="163" customFormat="false" ht="12.75" hidden="true" customHeight="false" outlineLevel="0" collapsed="false">
      <c r="A163" s="316"/>
      <c r="B163" s="337"/>
      <c r="C163" s="58"/>
      <c r="D163" s="72"/>
      <c r="E163" s="326"/>
      <c r="F163" s="316"/>
      <c r="G163" s="327"/>
      <c r="H163" s="330"/>
      <c r="I163" s="328"/>
    </row>
    <row r="164" customFormat="false" ht="12.75" hidden="true" customHeight="false" outlineLevel="0" collapsed="false">
      <c r="A164" s="316"/>
      <c r="B164" s="338"/>
      <c r="C164" s="58"/>
      <c r="D164" s="72"/>
      <c r="E164" s="326"/>
      <c r="F164" s="316"/>
      <c r="G164" s="327"/>
      <c r="H164" s="330"/>
      <c r="I164" s="328"/>
    </row>
    <row r="165" customFormat="false" ht="12.75" hidden="true" customHeight="false" outlineLevel="0" collapsed="false">
      <c r="A165" s="316"/>
      <c r="B165" s="337"/>
      <c r="C165" s="58"/>
      <c r="D165" s="72"/>
      <c r="E165" s="326"/>
      <c r="F165" s="316"/>
      <c r="G165" s="327"/>
      <c r="H165" s="330"/>
      <c r="I165" s="328"/>
    </row>
    <row r="166" customFormat="false" ht="12.75" hidden="true" customHeight="false" outlineLevel="0" collapsed="false">
      <c r="A166" s="331"/>
      <c r="B166" s="337"/>
      <c r="C166" s="58"/>
      <c r="D166" s="72"/>
      <c r="E166" s="326"/>
      <c r="F166" s="316"/>
      <c r="G166" s="327"/>
      <c r="H166" s="330"/>
      <c r="I166" s="328"/>
    </row>
    <row r="167" customFormat="false" ht="12.75" hidden="true" customHeight="false" outlineLevel="0" collapsed="false">
      <c r="A167" s="9"/>
      <c r="B167" s="338"/>
      <c r="C167" s="58"/>
      <c r="D167" s="72"/>
      <c r="E167" s="326"/>
      <c r="F167" s="316"/>
      <c r="G167" s="327"/>
      <c r="H167" s="330"/>
      <c r="I167" s="328"/>
    </row>
    <row r="168" customFormat="false" ht="12.75" hidden="true" customHeight="false" outlineLevel="0" collapsed="false">
      <c r="A168" s="9"/>
      <c r="B168" s="337"/>
      <c r="C168" s="58"/>
      <c r="D168" s="72"/>
      <c r="E168" s="326"/>
      <c r="F168" s="316"/>
      <c r="G168" s="327"/>
      <c r="H168" s="330"/>
      <c r="I168" s="328"/>
    </row>
    <row r="169" customFormat="false" ht="12.75" hidden="true" customHeight="false" outlineLevel="0" collapsed="false">
      <c r="A169" s="9"/>
      <c r="B169" s="332"/>
      <c r="C169" s="58"/>
      <c r="D169" s="316"/>
      <c r="E169" s="333"/>
      <c r="F169" s="316"/>
      <c r="G169" s="329"/>
      <c r="H169" s="334"/>
      <c r="I169" s="327"/>
    </row>
    <row r="170" customFormat="false" ht="15.75" hidden="false" customHeight="false" outlineLevel="0" collapsed="false">
      <c r="A170" s="336"/>
      <c r="B170" s="188"/>
      <c r="C170" s="9"/>
      <c r="D170" s="188"/>
      <c r="E170" s="188"/>
      <c r="F170" s="335"/>
      <c r="G170" s="187"/>
      <c r="H170" s="187"/>
      <c r="I170" s="313"/>
    </row>
    <row r="171" customFormat="false" ht="15.75" hidden="false" customHeight="false" outlineLevel="0" collapsed="false">
      <c r="A171" s="336"/>
      <c r="B171" s="188"/>
      <c r="C171" s="9"/>
      <c r="D171" s="188"/>
      <c r="E171" s="188"/>
      <c r="F171" s="188"/>
      <c r="G171" s="187"/>
      <c r="H171" s="187"/>
      <c r="I171" s="313"/>
    </row>
    <row r="172" customFormat="false" ht="12.75" hidden="false" customHeight="false" outlineLevel="0" collapsed="false">
      <c r="B172" s="188"/>
      <c r="C172" s="9"/>
      <c r="D172" s="188"/>
      <c r="E172" s="188"/>
      <c r="F172" s="188"/>
      <c r="G172" s="187"/>
      <c r="H172" s="187"/>
      <c r="I172" s="313"/>
    </row>
    <row r="173" customFormat="false" ht="12.75" hidden="false" customHeight="false" outlineLevel="0" collapsed="false">
      <c r="A173" s="5"/>
      <c r="B173" s="188"/>
      <c r="C173" s="9"/>
      <c r="D173" s="188"/>
      <c r="E173" s="188"/>
      <c r="F173" s="188"/>
      <c r="G173" s="187"/>
      <c r="H173" s="187"/>
      <c r="I173" s="313"/>
    </row>
    <row r="175" customFormat="false" ht="42" hidden="false" customHeight="true" outlineLevel="0" collapsed="false"/>
    <row r="177" customFormat="false" ht="12.75" hidden="true" customHeight="false" outlineLevel="0" collapsed="false">
      <c r="A177" s="314"/>
      <c r="B177" s="5"/>
      <c r="C177" s="5"/>
      <c r="D177" s="5"/>
      <c r="E177" s="5"/>
      <c r="F177" s="5"/>
      <c r="G177" s="315"/>
    </row>
    <row r="178" customFormat="false" ht="15" hidden="true" customHeight="false" outlineLevel="0" collapsed="false">
      <c r="A178" s="314"/>
      <c r="B178" s="317"/>
      <c r="C178" s="11"/>
      <c r="D178" s="12"/>
      <c r="E178" s="12"/>
      <c r="F178" s="12"/>
      <c r="G178" s="318"/>
      <c r="H178" s="187"/>
      <c r="I178" s="313"/>
    </row>
    <row r="179" customFormat="false" ht="15" hidden="true" customHeight="false" outlineLevel="0" collapsed="false">
      <c r="A179" s="314"/>
      <c r="B179" s="317"/>
      <c r="C179" s="11"/>
      <c r="D179" s="319"/>
      <c r="E179" s="319"/>
    </row>
    <row r="180" customFormat="false" ht="12.75" hidden="true" customHeight="true" outlineLevel="0" collapsed="false">
      <c r="A180" s="316"/>
      <c r="B180" s="320"/>
      <c r="C180" s="321"/>
      <c r="D180" s="322"/>
      <c r="E180" s="322"/>
      <c r="F180" s="322"/>
      <c r="G180" s="323"/>
      <c r="H180" s="323"/>
      <c r="I180" s="324"/>
      <c r="J180" s="25"/>
    </row>
    <row r="181" customFormat="false" ht="12.75" hidden="true" customHeight="false" outlineLevel="0" collapsed="false">
      <c r="A181" s="316"/>
      <c r="B181" s="339"/>
      <c r="C181" s="321"/>
      <c r="D181" s="72"/>
      <c r="E181" s="340"/>
      <c r="F181" s="316"/>
      <c r="G181" s="323"/>
      <c r="H181" s="323"/>
      <c r="I181" s="324"/>
      <c r="J181" s="25"/>
    </row>
    <row r="182" customFormat="false" ht="12.75" hidden="true" customHeight="false" outlineLevel="0" collapsed="false">
      <c r="A182" s="316"/>
      <c r="B182" s="339"/>
      <c r="C182" s="321"/>
      <c r="D182" s="72"/>
      <c r="E182" s="340"/>
      <c r="F182" s="316"/>
      <c r="G182" s="323"/>
      <c r="H182" s="323"/>
      <c r="I182" s="324"/>
      <c r="J182" s="25"/>
    </row>
    <row r="183" customFormat="false" ht="12.75" hidden="true" customHeight="false" outlineLevel="0" collapsed="false">
      <c r="A183" s="316"/>
      <c r="B183" s="325"/>
      <c r="C183" s="58"/>
      <c r="D183" s="72"/>
      <c r="E183" s="326"/>
      <c r="F183" s="316"/>
      <c r="G183" s="327"/>
      <c r="H183" s="327"/>
      <c r="I183" s="327"/>
      <c r="J183" s="16"/>
    </row>
    <row r="184" customFormat="false" ht="12.75" hidden="true" customHeight="false" outlineLevel="0" collapsed="false">
      <c r="A184" s="316"/>
      <c r="B184" s="325"/>
      <c r="C184" s="58"/>
      <c r="D184" s="72"/>
      <c r="E184" s="326"/>
      <c r="F184" s="316"/>
      <c r="G184" s="327"/>
      <c r="H184" s="327"/>
      <c r="I184" s="327"/>
      <c r="J184" s="16"/>
    </row>
    <row r="185" customFormat="false" ht="12.75" hidden="true" customHeight="false" outlineLevel="0" collapsed="false">
      <c r="A185" s="316"/>
      <c r="B185" s="325"/>
      <c r="C185" s="58"/>
      <c r="D185" s="72"/>
      <c r="E185" s="326"/>
      <c r="F185" s="316"/>
      <c r="G185" s="327"/>
      <c r="H185" s="327"/>
      <c r="I185" s="327"/>
      <c r="J185" s="16"/>
    </row>
    <row r="186" customFormat="false" ht="12.75" hidden="true" customHeight="false" outlineLevel="0" collapsed="false">
      <c r="A186" s="316"/>
      <c r="B186" s="325"/>
      <c r="C186" s="58"/>
      <c r="D186" s="72"/>
      <c r="E186" s="326"/>
      <c r="F186" s="316"/>
      <c r="G186" s="327"/>
      <c r="H186" s="327"/>
      <c r="I186" s="327"/>
      <c r="J186" s="16"/>
    </row>
    <row r="187" customFormat="false" ht="12.75" hidden="true" customHeight="false" outlineLevel="0" collapsed="false">
      <c r="A187" s="316"/>
      <c r="B187" s="325"/>
      <c r="C187" s="58"/>
      <c r="D187" s="72"/>
      <c r="E187" s="326"/>
      <c r="F187" s="316"/>
      <c r="G187" s="327"/>
      <c r="H187" s="327"/>
      <c r="I187" s="327"/>
      <c r="J187" s="16"/>
    </row>
    <row r="188" customFormat="false" ht="12.75" hidden="true" customHeight="false" outlineLevel="0" collapsed="false">
      <c r="A188" s="316"/>
      <c r="B188" s="325"/>
      <c r="C188" s="58"/>
      <c r="D188" s="72"/>
      <c r="E188" s="326"/>
      <c r="F188" s="316"/>
      <c r="G188" s="327"/>
      <c r="H188" s="327"/>
      <c r="I188" s="327"/>
      <c r="J188" s="16"/>
    </row>
    <row r="189" customFormat="false" ht="12.75" hidden="true" customHeight="false" outlineLevel="0" collapsed="false">
      <c r="A189" s="316"/>
      <c r="B189" s="325"/>
      <c r="C189" s="58"/>
      <c r="D189" s="72"/>
      <c r="E189" s="326"/>
      <c r="F189" s="316"/>
      <c r="G189" s="327"/>
      <c r="H189" s="327"/>
      <c r="I189" s="327"/>
      <c r="J189" s="16"/>
    </row>
    <row r="190" customFormat="false" ht="12.75" hidden="true" customHeight="false" outlineLevel="0" collapsed="false">
      <c r="A190" s="316"/>
      <c r="B190" s="325"/>
      <c r="C190" s="58"/>
      <c r="D190" s="72"/>
      <c r="E190" s="326"/>
      <c r="F190" s="316"/>
      <c r="G190" s="329"/>
      <c r="H190" s="327"/>
      <c r="I190" s="327"/>
      <c r="J190" s="16"/>
    </row>
    <row r="191" customFormat="false" ht="12.75" hidden="true" customHeight="false" outlineLevel="0" collapsed="false">
      <c r="A191" s="316"/>
      <c r="B191" s="325"/>
      <c r="C191" s="58"/>
      <c r="D191" s="72"/>
      <c r="E191" s="326"/>
      <c r="F191" s="316"/>
      <c r="G191" s="329"/>
      <c r="H191" s="327"/>
      <c r="I191" s="327"/>
      <c r="J191" s="16"/>
    </row>
    <row r="192" customFormat="false" ht="12.75" hidden="true" customHeight="false" outlineLevel="0" collapsed="false">
      <c r="A192" s="316"/>
      <c r="B192" s="325"/>
      <c r="C192" s="58"/>
      <c r="D192" s="72"/>
      <c r="E192" s="326"/>
      <c r="F192" s="316"/>
      <c r="G192" s="329"/>
      <c r="H192" s="327"/>
      <c r="I192" s="327"/>
      <c r="J192" s="16"/>
    </row>
    <row r="193" customFormat="false" ht="12.75" hidden="true" customHeight="false" outlineLevel="0" collapsed="false">
      <c r="A193" s="316"/>
      <c r="B193" s="325"/>
      <c r="C193" s="58"/>
      <c r="D193" s="72"/>
      <c r="E193" s="326"/>
      <c r="F193" s="316"/>
      <c r="G193" s="329"/>
      <c r="H193" s="327"/>
      <c r="I193" s="327"/>
      <c r="J193" s="16"/>
    </row>
    <row r="194" customFormat="false" ht="12.75" hidden="true" customHeight="false" outlineLevel="0" collapsed="false">
      <c r="A194" s="316"/>
      <c r="B194" s="325"/>
      <c r="C194" s="58"/>
      <c r="D194" s="72"/>
      <c r="E194" s="326"/>
      <c r="F194" s="316"/>
      <c r="G194" s="329"/>
      <c r="H194" s="327"/>
      <c r="I194" s="327"/>
      <c r="J194" s="16"/>
    </row>
    <row r="195" customFormat="false" ht="12.75" hidden="true" customHeight="false" outlineLevel="0" collapsed="false">
      <c r="A195" s="316"/>
      <c r="B195" s="325"/>
      <c r="C195" s="58"/>
      <c r="D195" s="72"/>
      <c r="E195" s="326"/>
      <c r="F195" s="316"/>
      <c r="G195" s="327"/>
      <c r="H195" s="327"/>
      <c r="I195" s="327"/>
      <c r="J195" s="16"/>
    </row>
    <row r="196" customFormat="false" ht="12.75" hidden="true" customHeight="false" outlineLevel="0" collapsed="false">
      <c r="A196" s="316"/>
      <c r="B196" s="325"/>
      <c r="C196" s="58"/>
      <c r="D196" s="72"/>
      <c r="E196" s="326"/>
      <c r="F196" s="316"/>
      <c r="G196" s="327"/>
      <c r="H196" s="327"/>
      <c r="I196" s="327"/>
      <c r="J196" s="16"/>
    </row>
    <row r="197" customFormat="false" ht="12.75" hidden="true" customHeight="false" outlineLevel="0" collapsed="false">
      <c r="A197" s="316"/>
      <c r="B197" s="325"/>
      <c r="C197" s="58"/>
      <c r="D197" s="72"/>
      <c r="E197" s="326"/>
      <c r="F197" s="316"/>
      <c r="G197" s="327"/>
      <c r="H197" s="327"/>
      <c r="I197" s="327"/>
      <c r="J197" s="16"/>
    </row>
    <row r="198" customFormat="false" ht="12.75" hidden="true" customHeight="false" outlineLevel="0" collapsed="false">
      <c r="A198" s="316"/>
      <c r="B198" s="325"/>
      <c r="C198" s="58"/>
      <c r="D198" s="72"/>
      <c r="E198" s="326"/>
      <c r="F198" s="316"/>
      <c r="G198" s="327"/>
      <c r="H198" s="327"/>
      <c r="I198" s="327"/>
      <c r="J198" s="16"/>
    </row>
    <row r="199" customFormat="false" ht="12.75" hidden="true" customHeight="false" outlineLevel="0" collapsed="false">
      <c r="A199" s="157"/>
      <c r="B199" s="325"/>
      <c r="C199" s="58"/>
      <c r="D199" s="72"/>
      <c r="E199" s="326"/>
      <c r="F199" s="316"/>
      <c r="G199" s="327"/>
      <c r="H199" s="327"/>
      <c r="I199" s="327"/>
      <c r="J199" s="16"/>
    </row>
    <row r="200" customFormat="false" ht="12.75" hidden="true" customHeight="false" outlineLevel="0" collapsed="false">
      <c r="A200" s="157"/>
      <c r="B200" s="325"/>
      <c r="C200" s="58"/>
      <c r="D200" s="72"/>
      <c r="E200" s="326"/>
      <c r="F200" s="316"/>
      <c r="G200" s="327"/>
      <c r="H200" s="327"/>
      <c r="I200" s="327"/>
      <c r="J200" s="16"/>
    </row>
    <row r="201" customFormat="false" ht="12.75" hidden="true" customHeight="false" outlineLevel="0" collapsed="false">
      <c r="A201" s="157"/>
      <c r="B201" s="325"/>
      <c r="C201" s="58"/>
      <c r="D201" s="72"/>
      <c r="E201" s="326"/>
      <c r="F201" s="316"/>
      <c r="G201" s="327"/>
      <c r="H201" s="327"/>
      <c r="I201" s="327"/>
      <c r="J201" s="16"/>
    </row>
    <row r="202" customFormat="false" ht="12.75" hidden="true" customHeight="false" outlineLevel="0" collapsed="false">
      <c r="A202" s="157"/>
      <c r="B202" s="325"/>
      <c r="C202" s="58"/>
      <c r="D202" s="72"/>
      <c r="E202" s="326"/>
      <c r="F202" s="316"/>
      <c r="G202" s="327"/>
      <c r="H202" s="327"/>
      <c r="I202" s="327"/>
      <c r="J202" s="16"/>
    </row>
    <row r="203" customFormat="false" ht="12.75" hidden="true" customHeight="false" outlineLevel="0" collapsed="false">
      <c r="A203" s="157"/>
      <c r="B203" s="325"/>
      <c r="C203" s="58"/>
      <c r="D203" s="72"/>
      <c r="E203" s="326"/>
      <c r="F203" s="316"/>
      <c r="G203" s="327"/>
      <c r="H203" s="327"/>
      <c r="I203" s="327"/>
      <c r="J203" s="16"/>
    </row>
    <row r="204" customFormat="false" ht="12.75" hidden="true" customHeight="false" outlineLevel="0" collapsed="false">
      <c r="A204" s="157"/>
      <c r="B204" s="325"/>
      <c r="C204" s="58"/>
      <c r="D204" s="72"/>
      <c r="E204" s="326"/>
      <c r="F204" s="316"/>
      <c r="G204" s="327"/>
      <c r="H204" s="327"/>
      <c r="I204" s="327"/>
      <c r="J204" s="16"/>
    </row>
    <row r="205" customFormat="false" ht="12.75" hidden="true" customHeight="false" outlineLevel="0" collapsed="false">
      <c r="A205" s="157"/>
      <c r="B205" s="325"/>
      <c r="C205" s="58"/>
      <c r="D205" s="72"/>
      <c r="E205" s="326"/>
      <c r="F205" s="316"/>
      <c r="G205" s="327"/>
      <c r="H205" s="327"/>
      <c r="I205" s="327"/>
      <c r="J205" s="16"/>
    </row>
    <row r="206" customFormat="false" ht="12.75" hidden="true" customHeight="false" outlineLevel="0" collapsed="false">
      <c r="A206" s="157"/>
      <c r="B206" s="325"/>
      <c r="C206" s="58"/>
      <c r="D206" s="72"/>
      <c r="E206" s="326"/>
      <c r="F206" s="316"/>
      <c r="G206" s="327"/>
      <c r="H206" s="327"/>
      <c r="I206" s="327"/>
      <c r="J206" s="16"/>
    </row>
    <row r="207" customFormat="false" ht="12.75" hidden="true" customHeight="false" outlineLevel="0" collapsed="false">
      <c r="A207" s="157"/>
      <c r="B207" s="325"/>
      <c r="C207" s="58"/>
      <c r="D207" s="72"/>
      <c r="E207" s="326"/>
      <c r="F207" s="316"/>
      <c r="G207" s="327"/>
      <c r="H207" s="327"/>
      <c r="I207" s="327"/>
      <c r="J207" s="16"/>
    </row>
    <row r="208" customFormat="false" ht="12.75" hidden="true" customHeight="false" outlineLevel="0" collapsed="false">
      <c r="A208" s="331"/>
      <c r="B208" s="325"/>
      <c r="C208" s="58"/>
      <c r="D208" s="72"/>
      <c r="E208" s="326"/>
      <c r="F208" s="316"/>
      <c r="G208" s="327"/>
      <c r="H208" s="327"/>
      <c r="I208" s="327"/>
      <c r="J208" s="16"/>
    </row>
    <row r="209" customFormat="false" ht="12.75" hidden="true" customHeight="false" outlineLevel="0" collapsed="false">
      <c r="A209" s="9"/>
      <c r="B209" s="325"/>
      <c r="C209" s="58"/>
      <c r="D209" s="72"/>
      <c r="E209" s="326"/>
      <c r="F209" s="316"/>
      <c r="G209" s="327"/>
      <c r="H209" s="327"/>
      <c r="I209" s="327"/>
      <c r="J209" s="16"/>
    </row>
    <row r="210" customFormat="false" ht="12.75" hidden="true" customHeight="false" outlineLevel="0" collapsed="false">
      <c r="A210" s="9"/>
      <c r="B210" s="325"/>
      <c r="C210" s="58"/>
      <c r="D210" s="72"/>
      <c r="E210" s="326"/>
      <c r="F210" s="316"/>
      <c r="G210" s="327"/>
      <c r="H210" s="327"/>
      <c r="I210" s="327"/>
      <c r="J210" s="16"/>
    </row>
    <row r="211" customFormat="false" ht="15.75" hidden="true" customHeight="false" outlineLevel="0" collapsed="false">
      <c r="A211" s="336"/>
      <c r="B211" s="332"/>
      <c r="C211" s="58"/>
      <c r="D211" s="316"/>
      <c r="E211" s="333"/>
      <c r="F211" s="316"/>
      <c r="G211" s="329"/>
      <c r="H211" s="334"/>
      <c r="I211" s="341"/>
    </row>
    <row r="212" customFormat="false" ht="15.75" hidden="true" customHeight="false" outlineLevel="0" collapsed="false">
      <c r="A212" s="336"/>
      <c r="B212" s="188"/>
      <c r="C212" s="9"/>
      <c r="D212" s="188"/>
      <c r="E212" s="188"/>
      <c r="F212" s="335"/>
      <c r="G212" s="187"/>
      <c r="H212" s="187"/>
      <c r="I212" s="313"/>
    </row>
    <row r="213" customFormat="false" ht="12.75" hidden="true" customHeight="false" outlineLevel="0" collapsed="false">
      <c r="B213" s="188"/>
      <c r="C213" s="9"/>
      <c r="D213" s="188"/>
      <c r="E213" s="335"/>
      <c r="F213" s="188"/>
      <c r="G213" s="187"/>
      <c r="H213" s="187"/>
      <c r="I213" s="313"/>
    </row>
    <row r="214" customFormat="false" ht="12.75" hidden="true" customHeight="false" outlineLevel="0" collapsed="false">
      <c r="A214" s="5"/>
      <c r="B214" s="188"/>
      <c r="C214" s="9"/>
      <c r="D214" s="188"/>
      <c r="E214" s="188"/>
      <c r="F214" s="188"/>
      <c r="G214" s="187"/>
      <c r="H214" s="187"/>
      <c r="I214" s="313"/>
    </row>
    <row r="215" customFormat="false" ht="12.75" hidden="true" customHeight="false" outlineLevel="0" collapsed="false">
      <c r="A215" s="5"/>
      <c r="B215" s="188"/>
      <c r="C215" s="9"/>
      <c r="D215" s="188"/>
      <c r="E215" s="188"/>
      <c r="F215" s="188"/>
      <c r="G215" s="187"/>
      <c r="H215" s="187"/>
      <c r="I215" s="313"/>
    </row>
    <row r="216" customFormat="false" ht="12.75" hidden="true" customHeight="false" outlineLevel="0" collapsed="false">
      <c r="A216" s="5"/>
    </row>
    <row r="217" customFormat="false" ht="12.75" hidden="true" customHeight="false" outlineLevel="0" collapsed="false">
      <c r="A217" s="5"/>
      <c r="B217" s="5"/>
      <c r="C217" s="5"/>
      <c r="D217" s="5"/>
      <c r="E217" s="5"/>
    </row>
    <row r="218" customFormat="false" ht="15" hidden="true" customHeight="false" outlineLevel="0" collapsed="false">
      <c r="B218" s="317"/>
      <c r="C218" s="11"/>
      <c r="D218" s="319"/>
      <c r="E218" s="319"/>
      <c r="F218" s="319"/>
    </row>
    <row r="219" customFormat="false" ht="12.75" hidden="true" customHeight="true" outlineLevel="0" collapsed="false">
      <c r="A219" s="314"/>
      <c r="B219" s="320"/>
      <c r="C219" s="321"/>
      <c r="D219" s="322"/>
      <c r="E219" s="322"/>
      <c r="F219" s="322"/>
      <c r="G219" s="323"/>
      <c r="H219" s="323"/>
      <c r="I219" s="324"/>
    </row>
    <row r="220" customFormat="false" ht="12.75" hidden="true" customHeight="false" outlineLevel="0" collapsed="false">
      <c r="A220" s="314"/>
      <c r="B220" s="342"/>
      <c r="C220" s="321"/>
      <c r="D220" s="322"/>
      <c r="E220" s="322"/>
      <c r="F220" s="322"/>
      <c r="G220" s="323"/>
      <c r="H220" s="323"/>
      <c r="I220" s="324"/>
    </row>
    <row r="221" customFormat="false" ht="12.75" hidden="true" customHeight="false" outlineLevel="0" collapsed="false">
      <c r="A221" s="316"/>
      <c r="B221" s="325"/>
      <c r="C221" s="58"/>
      <c r="D221" s="72"/>
      <c r="E221" s="326"/>
      <c r="F221" s="316"/>
      <c r="G221" s="327"/>
      <c r="H221" s="327"/>
      <c r="I221" s="328"/>
    </row>
    <row r="222" customFormat="false" ht="12.75" hidden="true" customHeight="false" outlineLevel="0" collapsed="false">
      <c r="A222" s="316"/>
      <c r="B222" s="343"/>
      <c r="C222" s="58"/>
      <c r="D222" s="72"/>
      <c r="E222" s="326"/>
      <c r="F222" s="316"/>
      <c r="G222" s="327"/>
      <c r="H222" s="327"/>
      <c r="I222" s="328"/>
    </row>
    <row r="223" customFormat="false" ht="12.75" hidden="true" customHeight="false" outlineLevel="0" collapsed="false">
      <c r="A223" s="316"/>
      <c r="B223" s="325"/>
      <c r="C223" s="58"/>
      <c r="D223" s="72"/>
      <c r="E223" s="326"/>
      <c r="F223" s="316"/>
      <c r="G223" s="327"/>
      <c r="H223" s="327"/>
      <c r="I223" s="328"/>
    </row>
    <row r="224" customFormat="false" ht="12.75" hidden="true" customHeight="false" outlineLevel="0" collapsed="false">
      <c r="A224" s="316"/>
      <c r="B224" s="325"/>
      <c r="C224" s="58"/>
      <c r="D224" s="72"/>
      <c r="E224" s="326"/>
      <c r="F224" s="316"/>
      <c r="G224" s="327"/>
      <c r="H224" s="327"/>
      <c r="I224" s="328"/>
    </row>
    <row r="225" customFormat="false" ht="12.75" hidden="true" customHeight="false" outlineLevel="0" collapsed="false">
      <c r="A225" s="316"/>
      <c r="B225" s="325"/>
      <c r="C225" s="58"/>
      <c r="D225" s="72"/>
      <c r="E225" s="326"/>
      <c r="F225" s="316"/>
      <c r="G225" s="327"/>
      <c r="H225" s="327"/>
      <c r="I225" s="328"/>
    </row>
    <row r="226" customFormat="false" ht="12.75" hidden="true" customHeight="false" outlineLevel="0" collapsed="false">
      <c r="A226" s="316"/>
      <c r="B226" s="325"/>
      <c r="C226" s="58"/>
      <c r="D226" s="72"/>
      <c r="E226" s="326"/>
      <c r="F226" s="316"/>
      <c r="G226" s="327"/>
      <c r="H226" s="327"/>
      <c r="I226" s="328"/>
    </row>
    <row r="227" customFormat="false" ht="12.75" hidden="true" customHeight="false" outlineLevel="0" collapsed="false">
      <c r="A227" s="316"/>
      <c r="B227" s="325"/>
      <c r="C227" s="58"/>
      <c r="D227" s="72"/>
      <c r="E227" s="326"/>
      <c r="F227" s="316"/>
      <c r="G227" s="327"/>
      <c r="H227" s="327"/>
      <c r="I227" s="328"/>
    </row>
    <row r="228" customFormat="false" ht="12.75" hidden="true" customHeight="false" outlineLevel="0" collapsed="false">
      <c r="A228" s="316"/>
      <c r="B228" s="325"/>
      <c r="C228" s="58"/>
      <c r="D228" s="72"/>
      <c r="E228" s="326"/>
      <c r="F228" s="316"/>
      <c r="G228" s="327"/>
      <c r="H228" s="327"/>
      <c r="I228" s="328"/>
    </row>
    <row r="229" customFormat="false" ht="12.75" hidden="true" customHeight="false" outlineLevel="0" collapsed="false">
      <c r="A229" s="316"/>
      <c r="B229" s="325"/>
      <c r="C229" s="58"/>
      <c r="D229" s="72"/>
      <c r="E229" s="326"/>
      <c r="F229" s="316"/>
      <c r="G229" s="327"/>
      <c r="H229" s="327"/>
      <c r="I229" s="328"/>
    </row>
    <row r="230" customFormat="false" ht="12.75" hidden="true" customHeight="false" outlineLevel="0" collapsed="false">
      <c r="A230" s="316"/>
      <c r="B230" s="325"/>
      <c r="C230" s="58"/>
      <c r="D230" s="72"/>
      <c r="E230" s="326"/>
      <c r="F230" s="316"/>
      <c r="G230" s="327"/>
      <c r="H230" s="327"/>
      <c r="I230" s="328"/>
    </row>
    <row r="231" customFormat="false" ht="12.75" hidden="true" customHeight="false" outlineLevel="0" collapsed="false">
      <c r="A231" s="316"/>
      <c r="B231" s="325"/>
      <c r="C231" s="58"/>
      <c r="D231" s="72"/>
      <c r="E231" s="326"/>
      <c r="F231" s="316"/>
      <c r="G231" s="327"/>
      <c r="H231" s="327"/>
      <c r="I231" s="328"/>
    </row>
    <row r="232" customFormat="false" ht="12.75" hidden="true" customHeight="false" outlineLevel="0" collapsed="false">
      <c r="A232" s="316"/>
      <c r="B232" s="325"/>
      <c r="C232" s="58"/>
      <c r="D232" s="72"/>
      <c r="E232" s="326"/>
      <c r="F232" s="316"/>
      <c r="G232" s="327"/>
      <c r="H232" s="327"/>
      <c r="I232" s="328"/>
    </row>
    <row r="233" customFormat="false" ht="12.75" hidden="true" customHeight="false" outlineLevel="0" collapsed="false">
      <c r="A233" s="316"/>
      <c r="B233" s="325"/>
      <c r="C233" s="58"/>
      <c r="D233" s="72"/>
      <c r="E233" s="326"/>
      <c r="F233" s="316"/>
      <c r="G233" s="327"/>
      <c r="H233" s="327"/>
      <c r="I233" s="328"/>
    </row>
    <row r="234" customFormat="false" ht="12.75" hidden="true" customHeight="false" outlineLevel="0" collapsed="false">
      <c r="A234" s="316"/>
      <c r="B234" s="325"/>
      <c r="C234" s="58"/>
      <c r="D234" s="72"/>
      <c r="E234" s="326"/>
      <c r="F234" s="316"/>
      <c r="G234" s="327"/>
      <c r="H234" s="327"/>
      <c r="I234" s="328"/>
    </row>
    <row r="235" customFormat="false" ht="12.75" hidden="true" customHeight="false" outlineLevel="0" collapsed="false">
      <c r="A235" s="316"/>
      <c r="B235" s="325"/>
      <c r="C235" s="58"/>
      <c r="D235" s="72"/>
      <c r="E235" s="326"/>
      <c r="F235" s="316"/>
      <c r="G235" s="327"/>
      <c r="H235" s="327"/>
      <c r="I235" s="328"/>
    </row>
    <row r="236" customFormat="false" ht="12.75" hidden="true" customHeight="false" outlineLevel="0" collapsed="false">
      <c r="A236" s="316"/>
      <c r="B236" s="325"/>
      <c r="C236" s="58"/>
      <c r="D236" s="72"/>
      <c r="E236" s="326"/>
      <c r="F236" s="316"/>
      <c r="G236" s="327"/>
      <c r="H236" s="327"/>
      <c r="I236" s="328"/>
    </row>
    <row r="237" customFormat="false" ht="12.75" hidden="true" customHeight="false" outlineLevel="0" collapsed="false">
      <c r="A237" s="316"/>
      <c r="B237" s="325"/>
      <c r="C237" s="58"/>
      <c r="D237" s="72"/>
      <c r="E237" s="326"/>
      <c r="F237" s="316"/>
      <c r="G237" s="327"/>
      <c r="H237" s="327"/>
      <c r="I237" s="328"/>
    </row>
    <row r="238" customFormat="false" ht="12.75" hidden="true" customHeight="false" outlineLevel="0" collapsed="false">
      <c r="A238" s="316"/>
      <c r="B238" s="325"/>
      <c r="C238" s="58"/>
      <c r="D238" s="72"/>
      <c r="E238" s="326"/>
      <c r="F238" s="316"/>
      <c r="G238" s="327"/>
      <c r="H238" s="327"/>
      <c r="I238" s="328"/>
    </row>
    <row r="239" customFormat="false" ht="12.75" hidden="true" customHeight="false" outlineLevel="0" collapsed="false">
      <c r="A239" s="316"/>
      <c r="B239" s="325"/>
      <c r="C239" s="58"/>
      <c r="D239" s="72"/>
      <c r="E239" s="326"/>
      <c r="F239" s="316"/>
      <c r="G239" s="327"/>
      <c r="H239" s="327"/>
      <c r="I239" s="328"/>
    </row>
    <row r="240" customFormat="false" ht="12.75" hidden="true" customHeight="false" outlineLevel="0" collapsed="false">
      <c r="A240" s="316"/>
      <c r="B240" s="325"/>
      <c r="C240" s="58"/>
      <c r="D240" s="72"/>
      <c r="E240" s="326"/>
      <c r="F240" s="316"/>
      <c r="G240" s="327"/>
      <c r="H240" s="327"/>
      <c r="I240" s="328"/>
    </row>
    <row r="241" customFormat="false" ht="12.75" hidden="true" customHeight="false" outlineLevel="0" collapsed="false">
      <c r="A241" s="316"/>
      <c r="B241" s="325"/>
      <c r="C241" s="58"/>
      <c r="D241" s="72"/>
      <c r="E241" s="326"/>
      <c r="F241" s="316"/>
      <c r="G241" s="327"/>
      <c r="H241" s="327"/>
      <c r="I241" s="328"/>
    </row>
    <row r="242" customFormat="false" ht="12.75" hidden="true" customHeight="false" outlineLevel="0" collapsed="false">
      <c r="A242" s="316"/>
      <c r="B242" s="325"/>
      <c r="C242" s="58"/>
      <c r="D242" s="72"/>
      <c r="E242" s="326"/>
      <c r="F242" s="316"/>
      <c r="G242" s="327"/>
      <c r="H242" s="327"/>
      <c r="I242" s="328"/>
    </row>
    <row r="243" customFormat="false" ht="12.75" hidden="true" customHeight="false" outlineLevel="0" collapsed="false">
      <c r="A243" s="316"/>
      <c r="B243" s="325"/>
      <c r="C243" s="58"/>
      <c r="D243" s="72"/>
      <c r="E243" s="326"/>
      <c r="F243" s="316"/>
      <c r="G243" s="327"/>
      <c r="H243" s="327"/>
      <c r="I243" s="328"/>
    </row>
    <row r="244" customFormat="false" ht="12.75" hidden="true" customHeight="false" outlineLevel="0" collapsed="false">
      <c r="A244" s="316"/>
      <c r="B244" s="325"/>
      <c r="C244" s="58"/>
      <c r="D244" s="72"/>
      <c r="E244" s="326"/>
      <c r="F244" s="316"/>
      <c r="G244" s="327"/>
      <c r="H244" s="327"/>
      <c r="I244" s="328"/>
    </row>
    <row r="245" customFormat="false" ht="12.75" hidden="true" customHeight="false" outlineLevel="0" collapsed="false">
      <c r="A245" s="316"/>
      <c r="B245" s="325"/>
      <c r="C245" s="58"/>
      <c r="D245" s="72"/>
      <c r="E245" s="326"/>
      <c r="F245" s="316"/>
      <c r="G245" s="327"/>
      <c r="H245" s="327"/>
      <c r="I245" s="328"/>
    </row>
    <row r="246" customFormat="false" ht="12.75" hidden="true" customHeight="false" outlineLevel="0" collapsed="false">
      <c r="A246" s="316"/>
      <c r="B246" s="325"/>
      <c r="C246" s="58"/>
      <c r="D246" s="72"/>
      <c r="E246" s="326"/>
      <c r="F246" s="316"/>
      <c r="G246" s="329"/>
      <c r="H246" s="327"/>
      <c r="I246" s="328"/>
    </row>
    <row r="247" customFormat="false" ht="12.75" hidden="true" customHeight="false" outlineLevel="0" collapsed="false">
      <c r="A247" s="316"/>
      <c r="B247" s="325"/>
      <c r="C247" s="58"/>
      <c r="D247" s="72"/>
      <c r="E247" s="326"/>
      <c r="F247" s="316"/>
      <c r="G247" s="329"/>
      <c r="H247" s="327"/>
      <c r="I247" s="328"/>
    </row>
    <row r="248" customFormat="false" ht="12.75" hidden="true" customHeight="false" outlineLevel="0" collapsed="false">
      <c r="A248" s="316"/>
      <c r="B248" s="325"/>
      <c r="C248" s="58"/>
      <c r="D248" s="72"/>
      <c r="E248" s="326"/>
      <c r="F248" s="316"/>
      <c r="G248" s="327"/>
      <c r="H248" s="330"/>
      <c r="I248" s="328"/>
    </row>
    <row r="249" customFormat="false" ht="12.75" hidden="true" customHeight="false" outlineLevel="0" collapsed="false">
      <c r="A249" s="316"/>
      <c r="B249" s="325"/>
      <c r="C249" s="58"/>
      <c r="D249" s="72"/>
      <c r="E249" s="326"/>
      <c r="F249" s="316"/>
      <c r="G249" s="327"/>
      <c r="H249" s="330"/>
      <c r="I249" s="328"/>
    </row>
    <row r="250" customFormat="false" ht="12.75" hidden="true" customHeight="false" outlineLevel="0" collapsed="false">
      <c r="A250" s="316"/>
      <c r="B250" s="325"/>
      <c r="C250" s="58"/>
      <c r="D250" s="72"/>
      <c r="E250" s="326"/>
      <c r="F250" s="316"/>
      <c r="G250" s="329"/>
      <c r="H250" s="327"/>
      <c r="I250" s="328"/>
    </row>
    <row r="251" customFormat="false" ht="12.75" hidden="true" customHeight="false" outlineLevel="0" collapsed="false">
      <c r="A251" s="316"/>
      <c r="B251" s="325"/>
      <c r="C251" s="58"/>
      <c r="D251" s="72"/>
      <c r="E251" s="326"/>
      <c r="F251" s="316"/>
      <c r="G251" s="329"/>
      <c r="H251" s="327"/>
      <c r="I251" s="328"/>
    </row>
    <row r="252" customFormat="false" ht="12.75" hidden="true" customHeight="false" outlineLevel="0" collapsed="false">
      <c r="A252" s="316"/>
      <c r="B252" s="325"/>
      <c r="C252" s="58"/>
      <c r="D252" s="72"/>
      <c r="E252" s="326"/>
      <c r="F252" s="316"/>
      <c r="G252" s="327"/>
      <c r="H252" s="330"/>
      <c r="I252" s="328"/>
    </row>
    <row r="253" customFormat="false" ht="12.75" hidden="true" customHeight="false" outlineLevel="0" collapsed="false">
      <c r="A253" s="344"/>
      <c r="B253" s="325"/>
      <c r="C253" s="58"/>
      <c r="D253" s="72"/>
      <c r="E253" s="326"/>
      <c r="F253" s="316"/>
      <c r="G253" s="327"/>
      <c r="H253" s="330"/>
      <c r="I253" s="328"/>
    </row>
    <row r="254" customFormat="false" ht="12.75" hidden="true" customHeight="false" outlineLevel="0" collapsed="false">
      <c r="A254" s="316"/>
      <c r="B254" s="325"/>
      <c r="C254" s="58"/>
      <c r="D254" s="72"/>
      <c r="E254" s="326"/>
      <c r="F254" s="316"/>
      <c r="G254" s="327"/>
      <c r="H254" s="330"/>
      <c r="I254" s="328"/>
    </row>
    <row r="255" customFormat="false" ht="12.75" hidden="true" customHeight="false" outlineLevel="0" collapsed="false">
      <c r="A255" s="345"/>
      <c r="B255" s="332"/>
      <c r="C255" s="58"/>
      <c r="D255" s="316"/>
      <c r="E255" s="333"/>
      <c r="F255" s="316"/>
      <c r="G255" s="329"/>
      <c r="H255" s="334"/>
      <c r="I255" s="341"/>
    </row>
    <row r="256" customFormat="false" ht="12.75" hidden="true" customHeight="false" outlineLevel="0" collapsed="false">
      <c r="E256" s="346"/>
    </row>
    <row r="257" customFormat="false" ht="12.75" hidden="true" customHeight="false" outlineLevel="0" collapsed="false"/>
    <row r="258" customFormat="false" ht="15" hidden="true" customHeight="false" outlineLevel="0" collapsed="false">
      <c r="B258" s="317"/>
      <c r="C258" s="11"/>
      <c r="D258" s="319"/>
      <c r="E258" s="319"/>
    </row>
    <row r="259" customFormat="false" ht="12.75" hidden="true" customHeight="true" outlineLevel="0" collapsed="false">
      <c r="A259" s="314"/>
      <c r="B259" s="320"/>
      <c r="C259" s="321"/>
      <c r="D259" s="322"/>
      <c r="E259" s="322"/>
      <c r="F259" s="322"/>
      <c r="G259" s="323"/>
      <c r="H259" s="323"/>
      <c r="I259" s="324"/>
    </row>
    <row r="260" customFormat="false" ht="12.75" hidden="true" customHeight="false" outlineLevel="0" collapsed="false">
      <c r="A260" s="316"/>
      <c r="B260" s="337"/>
      <c r="C260" s="58"/>
      <c r="D260" s="72"/>
      <c r="E260" s="326"/>
      <c r="F260" s="316"/>
      <c r="G260" s="327"/>
      <c r="H260" s="327"/>
      <c r="I260" s="328"/>
    </row>
    <row r="261" customFormat="false" ht="12.75" hidden="true" customHeight="false" outlineLevel="0" collapsed="false">
      <c r="A261" s="316"/>
      <c r="B261" s="337"/>
      <c r="C261" s="58"/>
      <c r="D261" s="72"/>
      <c r="E261" s="326"/>
      <c r="F261" s="316"/>
      <c r="G261" s="327"/>
      <c r="H261" s="327"/>
      <c r="I261" s="328"/>
    </row>
    <row r="262" customFormat="false" ht="12.75" hidden="true" customHeight="false" outlineLevel="0" collapsed="false">
      <c r="A262" s="316"/>
      <c r="B262" s="337"/>
      <c r="C262" s="58"/>
      <c r="D262" s="72"/>
      <c r="E262" s="326"/>
      <c r="F262" s="316"/>
      <c r="G262" s="327"/>
      <c r="H262" s="327"/>
      <c r="I262" s="328"/>
    </row>
    <row r="263" customFormat="false" ht="12.75" hidden="true" customHeight="false" outlineLevel="0" collapsed="false">
      <c r="A263" s="316"/>
      <c r="B263" s="338"/>
      <c r="C263" s="58"/>
      <c r="D263" s="72"/>
      <c r="E263" s="326"/>
      <c r="F263" s="316"/>
      <c r="G263" s="329"/>
      <c r="H263" s="327"/>
      <c r="I263" s="328"/>
    </row>
    <row r="264" customFormat="false" ht="12.75" hidden="true" customHeight="false" outlineLevel="0" collapsed="false">
      <c r="A264" s="316"/>
      <c r="B264" s="337"/>
      <c r="C264" s="58"/>
      <c r="D264" s="72"/>
      <c r="E264" s="326"/>
      <c r="F264" s="316"/>
      <c r="G264" s="327"/>
      <c r="H264" s="330"/>
      <c r="I264" s="328"/>
    </row>
    <row r="265" customFormat="false" ht="12.75" hidden="true" customHeight="false" outlineLevel="0" collapsed="false">
      <c r="A265" s="316"/>
      <c r="B265" s="338"/>
      <c r="C265" s="58"/>
      <c r="D265" s="72"/>
      <c r="E265" s="326"/>
      <c r="F265" s="316"/>
      <c r="G265" s="327"/>
      <c r="H265" s="330"/>
      <c r="I265" s="328"/>
    </row>
    <row r="266" customFormat="false" ht="12.75" hidden="true" customHeight="false" outlineLevel="0" collapsed="false">
      <c r="A266" s="316"/>
      <c r="B266" s="337"/>
      <c r="C266" s="58"/>
      <c r="D266" s="72"/>
      <c r="E266" s="326"/>
      <c r="F266" s="316"/>
      <c r="G266" s="327"/>
      <c r="H266" s="330"/>
      <c r="I266" s="328"/>
    </row>
    <row r="267" customFormat="false" ht="12.75" hidden="true" customHeight="false" outlineLevel="0" collapsed="false">
      <c r="A267" s="316"/>
      <c r="B267" s="337"/>
      <c r="C267" s="58"/>
      <c r="D267" s="72"/>
      <c r="E267" s="326"/>
      <c r="F267" s="316"/>
      <c r="G267" s="327"/>
      <c r="H267" s="330"/>
      <c r="I267" s="328"/>
    </row>
    <row r="268" customFormat="false" ht="12.75" hidden="true" customHeight="false" outlineLevel="0" collapsed="false">
      <c r="A268" s="316"/>
      <c r="B268" s="338"/>
      <c r="C268" s="58"/>
      <c r="D268" s="72"/>
      <c r="E268" s="326"/>
      <c r="F268" s="316"/>
      <c r="G268" s="327"/>
      <c r="H268" s="330"/>
      <c r="I268" s="328"/>
    </row>
    <row r="269" customFormat="false" ht="12.75" hidden="true" customHeight="false" outlineLevel="0" collapsed="false">
      <c r="A269" s="331"/>
      <c r="B269" s="332"/>
      <c r="C269" s="58"/>
      <c r="D269" s="316"/>
      <c r="E269" s="333"/>
      <c r="F269" s="316"/>
      <c r="G269" s="329"/>
      <c r="H269" s="334"/>
      <c r="I269" s="327"/>
    </row>
    <row r="270" customFormat="false" ht="12.75" hidden="true" customHeight="false" outlineLevel="0" collapsed="false">
      <c r="A270" s="9"/>
      <c r="B270" s="188"/>
      <c r="C270" s="9"/>
      <c r="D270" s="188"/>
      <c r="E270" s="188"/>
      <c r="F270" s="335"/>
      <c r="G270" s="187"/>
      <c r="H270" s="187"/>
      <c r="I270" s="313"/>
    </row>
    <row r="271" customFormat="false" ht="12.75" hidden="true" customHeight="false" outlineLevel="0" collapsed="false"/>
    <row r="272" customFormat="false" ht="15" hidden="true" customHeight="false" outlineLevel="0" collapsed="false">
      <c r="B272" s="317"/>
      <c r="C272" s="11"/>
      <c r="D272" s="319"/>
      <c r="E272" s="319"/>
    </row>
    <row r="273" customFormat="false" ht="12.75" hidden="true" customHeight="true" outlineLevel="0" collapsed="false">
      <c r="A273" s="314"/>
      <c r="B273" s="320"/>
      <c r="C273" s="321"/>
      <c r="D273" s="322"/>
      <c r="E273" s="322"/>
      <c r="F273" s="322"/>
      <c r="G273" s="323"/>
      <c r="H273" s="323"/>
      <c r="I273" s="324"/>
    </row>
    <row r="274" customFormat="false" ht="12.75" hidden="true" customHeight="false" outlineLevel="0" collapsed="false">
      <c r="A274" s="316"/>
      <c r="B274" s="325"/>
      <c r="C274" s="58"/>
      <c r="D274" s="72"/>
      <c r="E274" s="326"/>
      <c r="F274" s="316"/>
      <c r="G274" s="327"/>
      <c r="H274" s="327"/>
      <c r="I274" s="328"/>
    </row>
    <row r="275" customFormat="false" ht="12.75" hidden="true" customHeight="false" outlineLevel="0" collapsed="false">
      <c r="A275" s="316"/>
      <c r="B275" s="325"/>
      <c r="C275" s="58"/>
      <c r="D275" s="72"/>
      <c r="E275" s="326"/>
      <c r="F275" s="316"/>
      <c r="G275" s="327"/>
      <c r="H275" s="327"/>
      <c r="I275" s="328"/>
    </row>
    <row r="276" customFormat="false" ht="12.75" hidden="true" customHeight="false" outlineLevel="0" collapsed="false">
      <c r="A276" s="316"/>
      <c r="B276" s="325"/>
      <c r="C276" s="58"/>
      <c r="D276" s="72"/>
      <c r="E276" s="326"/>
      <c r="F276" s="316"/>
      <c r="G276" s="327"/>
      <c r="H276" s="327"/>
      <c r="I276" s="328"/>
    </row>
    <row r="277" customFormat="false" ht="12.75" hidden="true" customHeight="false" outlineLevel="0" collapsed="false">
      <c r="A277" s="316"/>
      <c r="B277" s="325"/>
      <c r="C277" s="58"/>
      <c r="D277" s="72"/>
      <c r="E277" s="326"/>
      <c r="F277" s="316"/>
      <c r="G277" s="327"/>
      <c r="H277" s="327"/>
      <c r="I277" s="328"/>
    </row>
    <row r="278" customFormat="false" ht="12.75" hidden="true" customHeight="false" outlineLevel="0" collapsed="false">
      <c r="A278" s="316"/>
      <c r="B278" s="325"/>
      <c r="C278" s="58"/>
      <c r="D278" s="72"/>
      <c r="E278" s="326"/>
      <c r="F278" s="316"/>
      <c r="G278" s="329"/>
      <c r="H278" s="327"/>
      <c r="I278" s="328"/>
    </row>
    <row r="279" customFormat="false" ht="12.75" hidden="true" customHeight="false" outlineLevel="0" collapsed="false">
      <c r="A279" s="316"/>
      <c r="B279" s="347"/>
      <c r="C279" s="58"/>
      <c r="D279" s="72"/>
      <c r="E279" s="326"/>
      <c r="F279" s="316"/>
      <c r="G279" s="348"/>
      <c r="H279" s="348"/>
      <c r="I279" s="349"/>
    </row>
    <row r="280" customFormat="false" ht="12.75" hidden="true" customHeight="false" outlineLevel="0" collapsed="false">
      <c r="A280" s="316"/>
      <c r="B280" s="325"/>
      <c r="C280" s="58"/>
      <c r="D280" s="72"/>
      <c r="E280" s="326"/>
      <c r="F280" s="316"/>
      <c r="G280" s="348"/>
      <c r="H280" s="348"/>
      <c r="I280" s="349"/>
    </row>
    <row r="281" customFormat="false" ht="12.75" hidden="true" customHeight="false" outlineLevel="0" collapsed="false">
      <c r="A281" s="316"/>
      <c r="B281" s="325"/>
      <c r="C281" s="58"/>
      <c r="D281" s="72"/>
      <c r="E281" s="326"/>
      <c r="F281" s="316"/>
      <c r="G281" s="348"/>
      <c r="H281" s="348"/>
      <c r="I281" s="349"/>
    </row>
    <row r="282" customFormat="false" ht="24.75" hidden="true" customHeight="true" outlineLevel="0" collapsed="false">
      <c r="A282" s="316"/>
      <c r="B282" s="325"/>
      <c r="C282" s="58"/>
      <c r="D282" s="72"/>
      <c r="E282" s="326"/>
      <c r="F282" s="316"/>
      <c r="G282" s="348"/>
      <c r="H282" s="348"/>
      <c r="I282" s="349"/>
    </row>
    <row r="283" customFormat="false" ht="12.75" hidden="true" customHeight="false" outlineLevel="0" collapsed="false">
      <c r="A283" s="316"/>
      <c r="B283" s="332"/>
      <c r="C283" s="58"/>
      <c r="D283" s="316"/>
      <c r="E283" s="333"/>
      <c r="F283" s="316"/>
      <c r="G283" s="329"/>
      <c r="H283" s="334"/>
      <c r="I283" s="327"/>
    </row>
    <row r="284" customFormat="false" ht="12.75" hidden="true" customHeight="false" outlineLevel="0" collapsed="false">
      <c r="B284" s="350"/>
    </row>
    <row r="285" customFormat="false" ht="12.75" hidden="true" customHeight="false" outlineLevel="0" collapsed="false">
      <c r="A285" s="9"/>
      <c r="B285" s="188"/>
      <c r="C285" s="9"/>
      <c r="D285" s="188"/>
      <c r="E285" s="188"/>
      <c r="F285" s="188"/>
      <c r="G285" s="187"/>
      <c r="H285" s="187"/>
    </row>
    <row r="286" customFormat="false" ht="12.75" hidden="true" customHeight="false" outlineLevel="0" collapsed="false">
      <c r="A286" s="9"/>
      <c r="B286" s="188"/>
      <c r="C286" s="9"/>
      <c r="D286" s="188"/>
      <c r="E286" s="188"/>
      <c r="F286" s="188"/>
      <c r="G286" s="187"/>
      <c r="H286" s="187"/>
    </row>
    <row r="287" customFormat="false" ht="15.75" hidden="true" customHeight="false" outlineLevel="0" collapsed="false">
      <c r="A287" s="336"/>
      <c r="B287" s="188"/>
      <c r="C287" s="9"/>
      <c r="D287" s="188"/>
      <c r="E287" s="188"/>
      <c r="F287" s="188"/>
      <c r="G287" s="187"/>
      <c r="H287" s="187"/>
    </row>
    <row r="288" customFormat="false" ht="15.75" hidden="true" customHeight="false" outlineLevel="0" collapsed="false">
      <c r="A288" s="336"/>
      <c r="B288" s="188"/>
      <c r="C288" s="9"/>
      <c r="D288" s="188"/>
      <c r="E288" s="188"/>
      <c r="F288" s="188"/>
      <c r="G288" s="187"/>
      <c r="H288" s="187"/>
    </row>
    <row r="289" customFormat="false" ht="12.75" hidden="true" customHeight="false" outlineLevel="0" collapsed="false"/>
    <row r="290" customFormat="false" ht="12.75" hidden="true" customHeight="false" outlineLevel="0" collapsed="false">
      <c r="A290" s="5"/>
      <c r="B290" s="5"/>
      <c r="C290" s="5"/>
      <c r="D290" s="5"/>
      <c r="E290" s="5"/>
    </row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</sheetData>
  <mergeCells count="15">
    <mergeCell ref="C15:C16"/>
    <mergeCell ref="I15:I16"/>
    <mergeCell ref="C17:C18"/>
    <mergeCell ref="I17:I18"/>
    <mergeCell ref="C19:C20"/>
    <mergeCell ref="I19:I20"/>
    <mergeCell ref="C23:C24"/>
    <mergeCell ref="C27:C28"/>
    <mergeCell ref="I27:I28"/>
    <mergeCell ref="C29:C30"/>
    <mergeCell ref="I29:I30"/>
    <mergeCell ref="C31:C32"/>
    <mergeCell ref="I31:I32"/>
    <mergeCell ref="A71:A72"/>
    <mergeCell ref="A73:A7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2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07:31:12Z</dcterms:created>
  <dc:creator>Admin</dc:creator>
  <dc:description/>
  <dc:language>en-US</dc:language>
  <cp:lastModifiedBy>Секретарь</cp:lastModifiedBy>
  <cp:lastPrinted>2021-06-02T09:03:17Z</cp:lastPrinted>
  <dcterms:modified xsi:type="dcterms:W3CDTF">2021-08-04T08:29:53Z</dcterms:modified>
  <cp:revision>0</cp:revision>
  <dc:subject/>
  <dc:title/>
</cp:coreProperties>
</file>