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1 тепло" sheetId="2" state="visible" r:id="rId3"/>
    <sheet name="Лист3" sheetId="3" state="visible" r:id="rId4"/>
    <sheet name="Лист1" sheetId="4" state="visible" r:id="rId5"/>
  </sheets>
  <definedNames>
    <definedName function="false" hidden="false" localSheetId="1" name="_xlnm.Print_Area" vbProcedure="false">'2021 тепло'!$A$1:$I$14</definedName>
    <definedName function="false" hidden="false" localSheetId="0" name="_xlnm.Print_Area" vbProcedure="false">'2023'!$A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8">
  <si>
    <t xml:space="preserve">Додаток до Протоколу №9 від 25.07.2023 р.</t>
  </si>
  <si>
    <t xml:space="preserve">                   Річний план закупівель на 2023 рік  </t>
  </si>
  <si>
    <t xml:space="preserve">                             КЗСМО "Музична школа №1" КМР (02216543)</t>
  </si>
  <si>
    <t xml:space="preserve">                        Дані щодо кожного окремого предмета закупівлі  КЕКВ 2210</t>
  </si>
  <si>
    <t xml:space="preserve">№ п/п</t>
  </si>
  <si>
    <t xml:space="preserve">Код КЕКВ (для бюджетніх коштів)</t>
  </si>
  <si>
    <t xml:space="preserve">Джерело фінансування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</t>
  </si>
  <si>
    <t xml:space="preserve">Підрозділ(и) (особа(и) ), яких планується</t>
  </si>
  <si>
    <t xml:space="preserve">Примітки</t>
  </si>
  <si>
    <t xml:space="preserve">16310000-1 "Косарки"</t>
  </si>
  <si>
    <t xml:space="preserve">закуп.без викор.</t>
  </si>
  <si>
    <t xml:space="preserve">Тример електричний</t>
  </si>
  <si>
    <t xml:space="preserve">ел. системи</t>
  </si>
  <si>
    <t xml:space="preserve">травень 2023</t>
  </si>
  <si>
    <t xml:space="preserve">79710000-4 "Охоронні послуги"</t>
  </si>
  <si>
    <t xml:space="preserve">Послуги оперативного реагування на правопорушення (кнопка термінового виклику наряду поліції охорони)</t>
  </si>
  <si>
    <t xml:space="preserve">січень 2023</t>
  </si>
  <si>
    <t xml:space="preserve">75250000-3 "Послуги пожежних і рятувальних служб"</t>
  </si>
  <si>
    <t xml:space="preserve">Техобслуговування  пожеж. сигналізації</t>
  </si>
  <si>
    <t xml:space="preserve">90510000-5 "Утилізація сміття та поводження зі сміттям"</t>
  </si>
  <si>
    <t xml:space="preserve">Вивіз сміття (автотранспорт. послуги та оренда контейнера)</t>
  </si>
  <si>
    <t xml:space="preserve">72410000-7 "Послуги провайдерів"</t>
  </si>
  <si>
    <t xml:space="preserve"> Абонплата за інтернет</t>
  </si>
  <si>
    <t xml:space="preserve">50410000-2 "Послуги з ремонтуі технічного обслуговування вимірювальних, випробовувальних і контрольних приладів"</t>
  </si>
  <si>
    <t xml:space="preserve">Технічне обслуговування регулятора температури; Технічне обслуговування та позачергова повірка вузла обліку теплової енергії</t>
  </si>
  <si>
    <t xml:space="preserve">квітень 2023</t>
  </si>
  <si>
    <t xml:space="preserve">50720000-8 "Послуги з ремонту і технічного обслуговування системи центрального опалення"</t>
  </si>
  <si>
    <t xml:space="preserve">Промивка і гідравлічне випробовування системи опалення</t>
  </si>
  <si>
    <t xml:space="preserve">72260000-5 "Послуги пов'язані з програмним забезпеченням"</t>
  </si>
  <si>
    <t xml:space="preserve">Інформаційно - консультативні послуги з супроводження ПЗ "M.E.Doc"</t>
  </si>
  <si>
    <t xml:space="preserve">червень 2023</t>
  </si>
  <si>
    <t xml:space="preserve">50310000-1 "Технічне обслуговування і ремонт офісної техніки"</t>
  </si>
  <si>
    <t xml:space="preserve">Поточний ремонт та обслуговування комп'ютерної та організаційної техніки</t>
  </si>
  <si>
    <t xml:space="preserve">липень 2023</t>
  </si>
  <si>
    <t xml:space="preserve">45450000-6 "Інші завершальні будівельні роботи"</t>
  </si>
  <si>
    <t xml:space="preserve"> </t>
  </si>
  <si>
    <t xml:space="preserve">Поточний ремонт споруди цивільного захисту (укриття)</t>
  </si>
  <si>
    <t xml:space="preserve">09320000-8 "Пара, гаряча вода та пов’язана продукція"</t>
  </si>
  <si>
    <t xml:space="preserve">Оплата теплопостачання</t>
  </si>
  <si>
    <t xml:space="preserve">65100000-4 "Послуги з розподілу води та супутні послуги"</t>
  </si>
  <si>
    <t xml:space="preserve">Оплата водопостачання та водовідведення</t>
  </si>
  <si>
    <t xml:space="preserve">09310000-5 "Електрична  енергія"</t>
  </si>
  <si>
    <t xml:space="preserve">Оплата електроенергії</t>
  </si>
  <si>
    <t xml:space="preserve">Вивіз сміття</t>
  </si>
  <si>
    <t xml:space="preserve">протокол від  25.07.2023р.</t>
  </si>
  <si>
    <t xml:space="preserve">Уповноважена особа                                          __________________________                   Олена КАЧУР                                                     </t>
  </si>
  <si>
    <t xml:space="preserve">      </t>
  </si>
  <si>
    <t xml:space="preserve">                         Додаток до річного плану закупівель на 2020 рік  </t>
  </si>
  <si>
    <t xml:space="preserve">Предмет закупівлі</t>
  </si>
  <si>
    <t xml:space="preserve">                        Дані щодо кожного окремого предмета закупівлі  КЕКВ 2270</t>
  </si>
  <si>
    <t xml:space="preserve">12.2020р.</t>
  </si>
  <si>
    <t xml:space="preserve">Разом по КЕКВ 2270</t>
  </si>
  <si>
    <t xml:space="preserve">протокол від  24.12.2020р.</t>
  </si>
  <si>
    <t xml:space="preserve">Уповноважена особа                                          __________________________                                                                         </t>
  </si>
  <si>
    <t xml:space="preserve">Олена Капустіна</t>
  </si>
  <si>
    <t xml:space="preserve">                         Додаток до річного плану закупівель на 2017 рік зі змінами</t>
  </si>
  <si>
    <t xml:space="preserve">                             КПМНЗ "Криворізька міська музична школа №1" КМР (02216543)</t>
  </si>
  <si>
    <t xml:space="preserve">39830000-9 "Продукція для чищення"</t>
  </si>
  <si>
    <t xml:space="preserve">допорогові </t>
  </si>
  <si>
    <t xml:space="preserve">Засіб для миття скла, паста гель</t>
  </si>
  <si>
    <t xml:space="preserve">закупівлі</t>
  </si>
  <si>
    <t xml:space="preserve">01.17р.</t>
  </si>
  <si>
    <t xml:space="preserve">Чистячий засіб</t>
  </si>
  <si>
    <t xml:space="preserve">24450000-3 "Агрохімічна продукція"</t>
  </si>
  <si>
    <t xml:space="preserve">Білизна</t>
  </si>
  <si>
    <t xml:space="preserve">Пральний порошок</t>
  </si>
  <si>
    <t xml:space="preserve">Засіб для чищення унітазу</t>
  </si>
  <si>
    <t xml:space="preserve">33710000-0 "Парфуми, засоби гігієни та презервативи"</t>
  </si>
  <si>
    <t xml:space="preserve">Мило господарське</t>
  </si>
  <si>
    <t xml:space="preserve">19640000-4 "Поліетиленові мішки та пакети для сміття"</t>
  </si>
  <si>
    <t xml:space="preserve">Пакети для сміття</t>
  </si>
  <si>
    <t xml:space="preserve">44520000-1 "Замки, ключі та петлі"</t>
  </si>
  <si>
    <t xml:space="preserve">Замок врізний</t>
  </si>
  <si>
    <t xml:space="preserve">44820000-4 "Лаки"</t>
  </si>
  <si>
    <t xml:space="preserve">спеціальний фонд</t>
  </si>
  <si>
    <t xml:space="preserve">Лак паркетний</t>
  </si>
  <si>
    <t xml:space="preserve">39220000-0 "Кухонне приладдя, товари для дому та господарства і приладдя для закладів громадського харчування"</t>
  </si>
  <si>
    <t xml:space="preserve">Валок</t>
  </si>
  <si>
    <t xml:space="preserve">Щітки</t>
  </si>
  <si>
    <t xml:space="preserve">44810000-1 "Фарби"</t>
  </si>
  <si>
    <t xml:space="preserve">Фарба біла, фарба водоемульсійна</t>
  </si>
  <si>
    <t xml:space="preserve">44200000-2 "Конструкційні вироби"</t>
  </si>
  <si>
    <t xml:space="preserve">Задвижка</t>
  </si>
  <si>
    <t xml:space="preserve">31530000-0 "Частини до світильників та освітлювального обладнання"</t>
  </si>
  <si>
    <t xml:space="preserve">Лампи енергозберігаючі, лампи денного освітлення, світильник</t>
  </si>
  <si>
    <t xml:space="preserve">18420000-9 "Аксесуари для одягу"</t>
  </si>
  <si>
    <t xml:space="preserve">Рукавички гумові</t>
  </si>
  <si>
    <t xml:space="preserve">18130000-9 "Спеціальний робочий одяг"</t>
  </si>
  <si>
    <t xml:space="preserve">Спецодяг для двірника</t>
  </si>
  <si>
    <t xml:space="preserve">44410000-7 "Вироби для ванної кімнати та кухні" </t>
  </si>
  <si>
    <t xml:space="preserve">Раковина</t>
  </si>
  <si>
    <t xml:space="preserve">Кран змішувач</t>
  </si>
  <si>
    <t xml:space="preserve">Газонокосарка</t>
  </si>
  <si>
    <t xml:space="preserve">22200000-2 "Газети, періодичні спеціалізовані та інші періодичні видання і журнали"</t>
  </si>
  <si>
    <t xml:space="preserve">Періодичні видання: "Червоний гірник"; Вісті Придніпров'я";  Бюджетна бухгалтерія"; "Музична школа"</t>
  </si>
  <si>
    <t xml:space="preserve">03.17р.</t>
  </si>
  <si>
    <t xml:space="preserve">22800000-8 "Паперові чи картонні реєстраційні журнали, бухгалтерські книги, швидкозшивачі, бланки та інші паперові канцелярські вироби"</t>
  </si>
  <si>
    <t xml:space="preserve">Папки для паперу картонні</t>
  </si>
  <si>
    <t xml:space="preserve">06.17р.</t>
  </si>
  <si>
    <t xml:space="preserve">30190000-7 "Офісне устаткування та приладдя різне"</t>
  </si>
  <si>
    <t xml:space="preserve">Маркер текстовий</t>
  </si>
  <si>
    <t xml:space="preserve">Ластик</t>
  </si>
  <si>
    <t xml:space="preserve">Сегрегатор</t>
  </si>
  <si>
    <t xml:space="preserve">22850000-3 "Швидкозшивачі та супутнє приладдя"</t>
  </si>
  <si>
    <t xml:space="preserve">Папка конверт, папка швидкозшивач</t>
  </si>
  <si>
    <t xml:space="preserve">Біндер. скотч широкий</t>
  </si>
  <si>
    <t xml:space="preserve">Лінійка</t>
  </si>
  <si>
    <t xml:space="preserve">Ніж канцелярський</t>
  </si>
  <si>
    <t xml:space="preserve">22810000-1 "Паперові чи картонні реєстраційні журнали"</t>
  </si>
  <si>
    <t xml:space="preserve">Блок бумаги для заміток</t>
  </si>
  <si>
    <t xml:space="preserve">Папір А4 для принтера</t>
  </si>
  <si>
    <t xml:space="preserve">22991000-3 "Газетний папір"</t>
  </si>
  <si>
    <t xml:space="preserve">Папір газетний А4</t>
  </si>
  <si>
    <t xml:space="preserve">22830000-7 "Зошити" </t>
  </si>
  <si>
    <t xml:space="preserve">Зошит А4 96 аркушів</t>
  </si>
  <si>
    <t xml:space="preserve">Ручка масляна</t>
  </si>
  <si>
    <t xml:space="preserve">24910000-6 "Клеї"</t>
  </si>
  <si>
    <t xml:space="preserve">Клей ПВА, клей - олівець</t>
  </si>
  <si>
    <t xml:space="preserve">Олівці</t>
  </si>
  <si>
    <t xml:space="preserve">Стержень для ручки масляної, Фали А4</t>
  </si>
  <si>
    <t xml:space="preserve">Коректор стрічковий</t>
  </si>
  <si>
    <t xml:space="preserve">Рідина корегувальна</t>
  </si>
  <si>
    <t xml:space="preserve">Скріпки</t>
  </si>
  <si>
    <t xml:space="preserve">30230000-0 "Комп'ютерне обладнання"</t>
  </si>
  <si>
    <t xml:space="preserve">Флеш - пам'ять</t>
  </si>
  <si>
    <t xml:space="preserve">37320000-7 "Частини та приладдя до музичних інструментів"</t>
  </si>
  <si>
    <t xml:space="preserve">Пюпітр; кабель для мікрофона</t>
  </si>
  <si>
    <t xml:space="preserve">12.17р. </t>
  </si>
  <si>
    <t xml:space="preserve">Разом по КЕКВ 2210</t>
  </si>
  <si>
    <t xml:space="preserve">  </t>
  </si>
  <si>
    <t xml:space="preserve">                        Дані щодо кожного окремого предмета закупівлі  КЕКВ 2240</t>
  </si>
  <si>
    <t xml:space="preserve">64210000-1 "Послуги телефонного зв’язку та передачі данних"</t>
  </si>
  <si>
    <t xml:space="preserve">64210000-9 "Послуги телефонного зв’язку та передачі данних"</t>
  </si>
  <si>
    <t xml:space="preserve">Абонплата за телефон</t>
  </si>
  <si>
    <t xml:space="preserve">Технічне обслуговування і ремонт комп’ютерного обладнання</t>
  </si>
  <si>
    <t xml:space="preserve">72210000-0 "Послуги з розробки пакетів програмного забезпечення"</t>
  </si>
  <si>
    <t xml:space="preserve">Супроводження программи  "М.е.doc." та ЕЦП  на 2017 р. </t>
  </si>
  <si>
    <t xml:space="preserve">04.17р.</t>
  </si>
  <si>
    <t xml:space="preserve">Технічне обслуговування, перезаправка вогнегасників; Проект на встановлення пожежної сигналізації</t>
  </si>
  <si>
    <t xml:space="preserve">12.17р.</t>
  </si>
  <si>
    <t xml:space="preserve">79131000-1 "Послуги з оформлення документів"</t>
  </si>
  <si>
    <t xml:space="preserve">Виготовлення поектної документації, схем розділу та актів розмежувань мереж водопостачання та водовідведення</t>
  </si>
  <si>
    <t xml:space="preserve">50313000-2 "Технічне обслуговування і ремонт копіювально-розмножувальної техніки"</t>
  </si>
  <si>
    <t xml:space="preserve">Перезаправка картриджів</t>
  </si>
  <si>
    <t xml:space="preserve">50410000-2 "Послуги з ремонту і технічного обслуговування вимірювальних, випробувальних і контрольних приладів"</t>
  </si>
  <si>
    <t xml:space="preserve">Технічне обслуговування терморегулятора, планове технічне обслуговування електроустаткування</t>
  </si>
  <si>
    <t xml:space="preserve">50720000-8 "Послуги з ремонту і технічного обслуговування систем центрального опалення"</t>
  </si>
  <si>
    <t xml:space="preserve">Промивка та гідравличне випробування системи опалення</t>
  </si>
  <si>
    <t xml:space="preserve">05.17р.</t>
  </si>
  <si>
    <t xml:space="preserve">90920000-2 "Послуги із санітарно-гігієнічної обробки приміщень"</t>
  </si>
  <si>
    <t xml:space="preserve">Дератизація приміщень</t>
  </si>
  <si>
    <t xml:space="preserve">Послуги зі створення власного веб-сайту</t>
  </si>
  <si>
    <t xml:space="preserve">02.17р.</t>
  </si>
  <si>
    <t xml:space="preserve">79711000-1 "Послуги з моніторингу сигналів тривоги, що надходять з пристроїв охоронної сигналізації"</t>
  </si>
  <si>
    <t xml:space="preserve">Підключення до центру спостереження та реагування групи затримання на відповідні сигнали,Центр спостереження та реагування групи затримання на відповідні сигнали об'єкту</t>
  </si>
  <si>
    <t xml:space="preserve">72252000-6 "Послуги зі створення компютерних архівів"</t>
  </si>
  <si>
    <t xml:space="preserve">Мікрофільмування</t>
  </si>
  <si>
    <t xml:space="preserve">Разом по КЕКВ 2240</t>
  </si>
  <si>
    <t xml:space="preserve">                        Дані щодо кожного окремого предмета закупівлі  КЕКВ 2250</t>
  </si>
  <si>
    <t xml:space="preserve">60112000-6 "Послуги громадського автомобільного транспорту"</t>
  </si>
  <si>
    <t xml:space="preserve">Послуги міського та приміського превезення пасажирів, відрядження, маршрутні листи</t>
  </si>
  <si>
    <t xml:space="preserve">60210000-3 "Послуги з перевезень громадським залізничним транспортом"</t>
  </si>
  <si>
    <t xml:space="preserve">Послуги залізничного транспорту, відрядження, курси підвищення квалифікації</t>
  </si>
  <si>
    <t xml:space="preserve">Разом по КЕКВ 2250</t>
  </si>
  <si>
    <t xml:space="preserve">09320000-8 "Пара, гаряча вода та повязана продукція"</t>
  </si>
  <si>
    <t xml:space="preserve">Теплопостачання</t>
  </si>
  <si>
    <t xml:space="preserve">65110000-7 "Розподіл води"</t>
  </si>
  <si>
    <t xml:space="preserve">09300000-2 "Оплата електроенергії"</t>
  </si>
  <si>
    <t xml:space="preserve">                        Дані щодо кожного окремого предмета закупівлі  КЕКВ 1161</t>
  </si>
  <si>
    <t xml:space="preserve">Голова комітету з конкурсних торгів                        В.М.Нічосов                  __________________________                                                                         </t>
  </si>
  <si>
    <t xml:space="preserve">Секретар комітету з конкурсних торгів                            В.А.Бахарєва                  ______________________________</t>
  </si>
  <si>
    <t xml:space="preserve">                        Дані щодо кожного окремого предмета закупівлі  КЕКВ 2282</t>
  </si>
  <si>
    <t xml:space="preserve">                        Дані щодо кожного окремого предмета закупівлі  КЕКВ 1172</t>
  </si>
  <si>
    <t xml:space="preserve">80511000-9 ("Послуги з навчання персоналу")</t>
  </si>
  <si>
    <t xml:space="preserve">Навчання з обслуговування тепл.мережі, Навчання з ЦЗ</t>
  </si>
  <si>
    <t xml:space="preserve">Разом по КЕКВ 2282</t>
  </si>
  <si>
    <t xml:space="preserve">РАЗОМ ПО 2200</t>
  </si>
  <si>
    <t xml:space="preserve">                        Дані щодо кожного окремого предмета закупівлі  КЕКВ 2800</t>
  </si>
  <si>
    <t xml:space="preserve">98120000-0 "Послуги професійних спілок"</t>
  </si>
  <si>
    <t xml:space="preserve">Відрахування на культурно-масову, фізкультурну і оздоровчу роботу</t>
  </si>
  <si>
    <t xml:space="preserve">Разом по КЕКВ 2800</t>
  </si>
  <si>
    <t xml:space="preserve">                        Дані щодо кожного окремого предмета закупівлі  КЕКВ 3110</t>
  </si>
  <si>
    <t xml:space="preserve">32340000-8 "Мікрофони та гучномовці"</t>
  </si>
  <si>
    <t xml:space="preserve">Комбопідсилювач</t>
  </si>
  <si>
    <t xml:space="preserve">38550000-5 "Лічильники"</t>
  </si>
  <si>
    <t xml:space="preserve">Лічильник теплової енергії</t>
  </si>
  <si>
    <t xml:space="preserve">37310000-4 "Музичні інструменти"</t>
  </si>
  <si>
    <t xml:space="preserve">Синтезатор</t>
  </si>
  <si>
    <t xml:space="preserve">Разом по КЕКВ 3110</t>
  </si>
  <si>
    <t xml:space="preserve">затверджений рішенням комітету з конкурсних торгів від  18.12.2017р.</t>
  </si>
  <si>
    <t xml:space="preserve">Голова комітету з конкурсних торгів                                          __________________________                                                                         </t>
  </si>
  <si>
    <t xml:space="preserve">О.П. Таргонська</t>
  </si>
  <si>
    <t xml:space="preserve">Відповідальна особа за допорогові закупівлі                          __________________________</t>
  </si>
  <si>
    <t xml:space="preserve">Л.М. Лось</t>
  </si>
  <si>
    <t xml:space="preserve">КМВ УПО в Дніпропетровській області; термін договору з 01.01.2022 по 31.12.2022р.; сума договору - 6000,00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8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FFFFFF"/>
      <name val="Arial Cyr"/>
      <family val="0"/>
      <charset val="204"/>
    </font>
    <font>
      <sz val="9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5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1" activeCellId="0" sqref="A1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8.56"/>
    <col collapsed="false" customWidth="true" hidden="false" outlineLevel="0" max="3" min="3" style="1" width="9.85"/>
    <col collapsed="false" customWidth="true" hidden="true" outlineLevel="0" max="4" min="4" style="1" width="16.84"/>
    <col collapsed="false" customWidth="true" hidden="false" outlineLevel="0" max="5" min="5" style="1" width="11.56"/>
    <col collapsed="false" customWidth="true" hidden="false" outlineLevel="0" max="6" min="6" style="1" width="14.14"/>
    <col collapsed="false" customWidth="true" hidden="false" outlineLevel="0" max="7" min="7" style="2" width="15.56"/>
    <col collapsed="false" customWidth="true" hidden="true" outlineLevel="0" max="8" min="8" style="2" width="10.99"/>
    <col collapsed="false" customWidth="true" hidden="false" outlineLevel="0" max="9" min="9" style="3" width="10.85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4" t="s">
        <v>0</v>
      </c>
      <c r="G1" s="4"/>
      <c r="H1" s="4"/>
      <c r="I1" s="4"/>
    </row>
    <row r="2" customFormat="false" ht="21" hidden="false" customHeight="true" outlineLevel="0" collapsed="false">
      <c r="A2" s="5"/>
      <c r="B2" s="6" t="s">
        <v>1</v>
      </c>
      <c r="C2" s="7"/>
      <c r="D2" s="7"/>
      <c r="E2" s="7"/>
      <c r="F2" s="7"/>
      <c r="G2" s="8"/>
      <c r="H2" s="9"/>
      <c r="I2" s="10"/>
    </row>
    <row r="3" customFormat="false" ht="18.75" hidden="false" customHeight="true" outlineLevel="0" collapsed="false">
      <c r="A3" s="11"/>
      <c r="B3" s="12" t="s">
        <v>2</v>
      </c>
      <c r="C3" s="13"/>
      <c r="D3" s="14"/>
      <c r="E3" s="14"/>
      <c r="F3" s="14"/>
      <c r="G3" s="15"/>
      <c r="H3" s="16"/>
      <c r="I3" s="17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5.75" hidden="true" customHeight="false" outlineLevel="0" collapsed="false">
      <c r="B4" s="19" t="s">
        <v>3</v>
      </c>
      <c r="C4" s="20"/>
      <c r="D4" s="21"/>
      <c r="E4" s="21"/>
      <c r="I4" s="22"/>
    </row>
    <row r="5" customFormat="false" ht="45.75" hidden="false" customHeight="true" outlineLevel="0" collapsed="false">
      <c r="A5" s="23" t="s">
        <v>4</v>
      </c>
      <c r="B5" s="24"/>
      <c r="C5" s="25" t="s">
        <v>5</v>
      </c>
      <c r="D5" s="25" t="s">
        <v>6</v>
      </c>
      <c r="E5" s="26" t="s">
        <v>7</v>
      </c>
      <c r="F5" s="26" t="s">
        <v>8</v>
      </c>
      <c r="G5" s="26" t="s">
        <v>9</v>
      </c>
      <c r="H5" s="24" t="s">
        <v>10</v>
      </c>
      <c r="I5" s="27" t="s">
        <v>11</v>
      </c>
      <c r="J5" s="28"/>
      <c r="K5" s="28"/>
    </row>
    <row r="6" customFormat="false" ht="13.5" hidden="false" customHeight="true" outlineLevel="0" collapsed="false">
      <c r="A6" s="29" t="n">
        <v>1</v>
      </c>
      <c r="B6" s="30" t="s">
        <v>12</v>
      </c>
      <c r="C6" s="31"/>
      <c r="D6" s="31"/>
      <c r="E6" s="32"/>
      <c r="F6" s="33" t="s">
        <v>13</v>
      </c>
      <c r="G6" s="32"/>
      <c r="H6" s="34"/>
      <c r="I6" s="35"/>
      <c r="J6" s="28"/>
      <c r="K6" s="28"/>
    </row>
    <row r="7" customFormat="false" ht="14.25" hidden="false" customHeight="true" outlineLevel="0" collapsed="false">
      <c r="A7" s="36"/>
      <c r="B7" s="37" t="s">
        <v>14</v>
      </c>
      <c r="C7" s="38" t="n">
        <v>2210</v>
      </c>
      <c r="D7" s="38"/>
      <c r="E7" s="39" t="n">
        <v>6500</v>
      </c>
      <c r="F7" s="40" t="s">
        <v>15</v>
      </c>
      <c r="G7" s="41" t="s">
        <v>16</v>
      </c>
      <c r="H7" s="42"/>
      <c r="I7" s="43"/>
      <c r="J7" s="28"/>
      <c r="K7" s="28"/>
    </row>
    <row r="8" customFormat="false" ht="21" hidden="false" customHeight="true" outlineLevel="0" collapsed="false">
      <c r="A8" s="44"/>
      <c r="B8" s="45"/>
      <c r="C8" s="46"/>
      <c r="D8" s="47"/>
      <c r="E8" s="48" t="n">
        <v>6500</v>
      </c>
      <c r="F8" s="49"/>
      <c r="G8" s="49"/>
      <c r="H8" s="45"/>
      <c r="I8" s="50"/>
      <c r="J8" s="28"/>
      <c r="K8" s="28"/>
    </row>
    <row r="9" customFormat="false" ht="21" hidden="false" customHeight="true" outlineLevel="0" collapsed="false">
      <c r="A9" s="51"/>
      <c r="B9" s="52"/>
      <c r="C9" s="52"/>
      <c r="D9" s="52"/>
      <c r="E9" s="53"/>
      <c r="F9" s="53"/>
      <c r="G9" s="53"/>
      <c r="H9" s="52"/>
      <c r="I9" s="54"/>
      <c r="J9" s="28"/>
      <c r="K9" s="28"/>
    </row>
    <row r="10" customFormat="false" ht="53.25" hidden="false" customHeight="true" outlineLevel="0" collapsed="false">
      <c r="A10" s="55" t="s">
        <v>4</v>
      </c>
      <c r="B10" s="45"/>
      <c r="C10" s="47" t="s">
        <v>5</v>
      </c>
      <c r="D10" s="47" t="s">
        <v>6</v>
      </c>
      <c r="E10" s="49" t="s">
        <v>7</v>
      </c>
      <c r="F10" s="49" t="s">
        <v>8</v>
      </c>
      <c r="G10" s="49" t="s">
        <v>9</v>
      </c>
      <c r="H10" s="45" t="s">
        <v>10</v>
      </c>
      <c r="I10" s="50" t="s">
        <v>11</v>
      </c>
      <c r="J10" s="28"/>
      <c r="K10" s="28"/>
    </row>
    <row r="11" customFormat="false" ht="12.75" hidden="false" customHeight="true" outlineLevel="0" collapsed="false">
      <c r="A11" s="56" t="n">
        <v>1</v>
      </c>
      <c r="B11" s="57" t="s">
        <v>17</v>
      </c>
      <c r="C11" s="58"/>
      <c r="D11" s="59"/>
      <c r="E11" s="60"/>
      <c r="F11" s="61" t="s">
        <v>13</v>
      </c>
      <c r="G11" s="62"/>
      <c r="H11" s="63"/>
      <c r="I11" s="64"/>
      <c r="J11" s="18"/>
      <c r="K11" s="65"/>
    </row>
    <row r="12" customFormat="false" ht="12.75" hidden="false" customHeight="true" outlineLevel="0" collapsed="false">
      <c r="A12" s="66"/>
      <c r="B12" s="67" t="s">
        <v>18</v>
      </c>
      <c r="C12" s="68" t="n">
        <v>2240</v>
      </c>
      <c r="D12" s="59"/>
      <c r="E12" s="69" t="n">
        <v>9600</v>
      </c>
      <c r="F12" s="70" t="s">
        <v>15</v>
      </c>
      <c r="G12" s="71" t="s">
        <v>19</v>
      </c>
      <c r="H12" s="63"/>
      <c r="I12" s="72"/>
      <c r="J12" s="18"/>
      <c r="K12" s="65"/>
    </row>
    <row r="13" customFormat="false" ht="12.75" hidden="false" customHeight="true" outlineLevel="0" collapsed="false">
      <c r="A13" s="73" t="n">
        <v>2</v>
      </c>
      <c r="B13" s="57" t="s">
        <v>20</v>
      </c>
      <c r="C13" s="74"/>
      <c r="D13" s="75"/>
      <c r="E13" s="76"/>
      <c r="F13" s="61" t="s">
        <v>13</v>
      </c>
      <c r="G13" s="77"/>
      <c r="H13" s="78"/>
      <c r="I13" s="79"/>
      <c r="J13" s="18"/>
      <c r="K13" s="65"/>
    </row>
    <row r="14" customFormat="false" ht="16.5" hidden="false" customHeight="true" outlineLevel="0" collapsed="false">
      <c r="A14" s="66"/>
      <c r="B14" s="80" t="s">
        <v>21</v>
      </c>
      <c r="C14" s="68" t="n">
        <v>2240</v>
      </c>
      <c r="D14" s="59"/>
      <c r="E14" s="69" t="n">
        <v>15600</v>
      </c>
      <c r="F14" s="70" t="s">
        <v>15</v>
      </c>
      <c r="G14" s="71" t="s">
        <v>19</v>
      </c>
      <c r="H14" s="63"/>
      <c r="I14" s="72"/>
      <c r="J14" s="18"/>
      <c r="K14" s="65"/>
    </row>
    <row r="15" s="2" customFormat="true" ht="12.75" hidden="false" customHeight="true" outlineLevel="0" collapsed="false">
      <c r="A15" s="56" t="n">
        <v>3</v>
      </c>
      <c r="B15" s="57" t="s">
        <v>22</v>
      </c>
      <c r="C15" s="58"/>
      <c r="D15" s="59"/>
      <c r="E15" s="81"/>
      <c r="F15" s="61" t="s">
        <v>13</v>
      </c>
      <c r="G15" s="82"/>
      <c r="H15" s="63"/>
      <c r="I15" s="64"/>
      <c r="J15" s="9"/>
      <c r="K15" s="83"/>
    </row>
    <row r="16" s="2" customFormat="true" ht="12.75" hidden="false" customHeight="true" outlineLevel="0" collapsed="false">
      <c r="A16" s="66"/>
      <c r="B16" s="80" t="s">
        <v>23</v>
      </c>
      <c r="C16" s="68" t="n">
        <v>2240</v>
      </c>
      <c r="D16" s="59"/>
      <c r="E16" s="69" t="n">
        <v>3000</v>
      </c>
      <c r="F16" s="70" t="s">
        <v>15</v>
      </c>
      <c r="G16" s="71" t="s">
        <v>19</v>
      </c>
      <c r="H16" s="63"/>
      <c r="I16" s="72"/>
      <c r="J16" s="9"/>
      <c r="K16" s="83"/>
    </row>
    <row r="17" customFormat="false" ht="12.75" hidden="false" customHeight="true" outlineLevel="0" collapsed="false">
      <c r="A17" s="56" t="n">
        <v>4</v>
      </c>
      <c r="B17" s="84" t="s">
        <v>24</v>
      </c>
      <c r="C17" s="58"/>
      <c r="D17" s="85"/>
      <c r="E17" s="86"/>
      <c r="F17" s="61" t="s">
        <v>13</v>
      </c>
      <c r="G17" s="87"/>
      <c r="H17" s="88"/>
      <c r="I17" s="89"/>
      <c r="J17" s="18"/>
      <c r="K17" s="65"/>
    </row>
    <row r="18" customFormat="false" ht="12.75" hidden="false" customHeight="true" outlineLevel="0" collapsed="false">
      <c r="A18" s="66"/>
      <c r="B18" s="80" t="s">
        <v>25</v>
      </c>
      <c r="C18" s="68" t="n">
        <v>2240</v>
      </c>
      <c r="D18" s="85"/>
      <c r="E18" s="69" t="n">
        <v>5160</v>
      </c>
      <c r="F18" s="70" t="s">
        <v>15</v>
      </c>
      <c r="G18" s="71" t="s">
        <v>19</v>
      </c>
      <c r="H18" s="88"/>
      <c r="I18" s="90"/>
      <c r="J18" s="18"/>
      <c r="K18" s="65"/>
    </row>
    <row r="19" customFormat="false" ht="12.75" hidden="false" customHeight="true" outlineLevel="0" collapsed="false">
      <c r="A19" s="73" t="n">
        <v>5</v>
      </c>
      <c r="B19" s="84" t="s">
        <v>26</v>
      </c>
      <c r="C19" s="74"/>
      <c r="D19" s="91"/>
      <c r="E19" s="76"/>
      <c r="F19" s="61" t="s">
        <v>13</v>
      </c>
      <c r="G19" s="92"/>
      <c r="H19" s="93"/>
      <c r="I19" s="94"/>
      <c r="J19" s="18"/>
      <c r="K19" s="65"/>
    </row>
    <row r="20" customFormat="false" ht="26.25" hidden="false" customHeight="true" outlineLevel="0" collapsed="false">
      <c r="A20" s="66"/>
      <c r="B20" s="80" t="s">
        <v>27</v>
      </c>
      <c r="C20" s="68" t="n">
        <v>2240</v>
      </c>
      <c r="D20" s="85"/>
      <c r="E20" s="69" t="n">
        <v>10500</v>
      </c>
      <c r="F20" s="70" t="s">
        <v>15</v>
      </c>
      <c r="G20" s="71" t="s">
        <v>28</v>
      </c>
      <c r="H20" s="88"/>
      <c r="I20" s="90"/>
      <c r="J20" s="18"/>
      <c r="K20" s="65"/>
    </row>
    <row r="21" customFormat="false" ht="12.75" hidden="false" customHeight="true" outlineLevel="0" collapsed="false">
      <c r="A21" s="56" t="n">
        <v>6</v>
      </c>
      <c r="B21" s="57" t="s">
        <v>29</v>
      </c>
      <c r="C21" s="58"/>
      <c r="D21" s="95"/>
      <c r="E21" s="81"/>
      <c r="F21" s="96" t="s">
        <v>13</v>
      </c>
      <c r="G21" s="82"/>
      <c r="H21" s="97"/>
      <c r="I21" s="89"/>
      <c r="J21" s="18"/>
      <c r="K21" s="65"/>
    </row>
    <row r="22" customFormat="false" ht="12.75" hidden="false" customHeight="true" outlineLevel="0" collapsed="false">
      <c r="A22" s="56"/>
      <c r="B22" s="98" t="s">
        <v>30</v>
      </c>
      <c r="C22" s="58" t="n">
        <v>2240</v>
      </c>
      <c r="D22" s="95"/>
      <c r="E22" s="81" t="n">
        <v>3000</v>
      </c>
      <c r="F22" s="70" t="s">
        <v>15</v>
      </c>
      <c r="G22" s="82" t="s">
        <v>28</v>
      </c>
      <c r="H22" s="97"/>
      <c r="I22" s="90"/>
      <c r="J22" s="18"/>
      <c r="K22" s="65"/>
    </row>
    <row r="23" customFormat="false" ht="12.75" hidden="false" customHeight="true" outlineLevel="0" collapsed="false">
      <c r="A23" s="99" t="n">
        <v>7</v>
      </c>
      <c r="B23" s="84" t="s">
        <v>31</v>
      </c>
      <c r="C23" s="74"/>
      <c r="D23" s="91"/>
      <c r="E23" s="76"/>
      <c r="F23" s="61" t="s">
        <v>13</v>
      </c>
      <c r="G23" s="92"/>
      <c r="H23" s="93"/>
      <c r="I23" s="89"/>
      <c r="J23" s="18"/>
      <c r="K23" s="65"/>
    </row>
    <row r="24" customFormat="false" ht="12.75" hidden="false" customHeight="true" outlineLevel="0" collapsed="false">
      <c r="A24" s="100"/>
      <c r="B24" s="80" t="s">
        <v>32</v>
      </c>
      <c r="C24" s="68" t="n">
        <v>2240</v>
      </c>
      <c r="D24" s="85"/>
      <c r="E24" s="69" t="n">
        <v>3200</v>
      </c>
      <c r="F24" s="70" t="s">
        <v>15</v>
      </c>
      <c r="G24" s="71" t="s">
        <v>33</v>
      </c>
      <c r="H24" s="88"/>
      <c r="I24" s="90"/>
      <c r="J24" s="18"/>
      <c r="K24" s="65"/>
    </row>
    <row r="25" customFormat="false" ht="12.75" hidden="false" customHeight="true" outlineLevel="0" collapsed="false">
      <c r="A25" s="101" t="n">
        <v>8</v>
      </c>
      <c r="B25" s="57" t="s">
        <v>34</v>
      </c>
      <c r="C25" s="58"/>
      <c r="D25" s="95"/>
      <c r="E25" s="81"/>
      <c r="F25" s="61" t="s">
        <v>13</v>
      </c>
      <c r="G25" s="82"/>
      <c r="H25" s="97"/>
      <c r="I25" s="89"/>
      <c r="J25" s="18"/>
      <c r="K25" s="65"/>
    </row>
    <row r="26" customFormat="false" ht="12.75" hidden="false" customHeight="true" outlineLevel="0" collapsed="false">
      <c r="A26" s="100"/>
      <c r="B26" s="80" t="s">
        <v>35</v>
      </c>
      <c r="C26" s="68" t="n">
        <v>2240</v>
      </c>
      <c r="D26" s="85"/>
      <c r="E26" s="69" t="n">
        <v>1800</v>
      </c>
      <c r="F26" s="70" t="s">
        <v>15</v>
      </c>
      <c r="G26" s="71" t="s">
        <v>36</v>
      </c>
      <c r="H26" s="88"/>
      <c r="I26" s="90"/>
      <c r="J26" s="18"/>
      <c r="K26" s="65"/>
    </row>
    <row r="27" customFormat="false" ht="12.75" hidden="false" customHeight="true" outlineLevel="0" collapsed="false">
      <c r="A27" s="101" t="n">
        <v>9</v>
      </c>
      <c r="B27" s="57" t="s">
        <v>37</v>
      </c>
      <c r="C27" s="58" t="s">
        <v>38</v>
      </c>
      <c r="D27" s="95"/>
      <c r="E27" s="81"/>
      <c r="F27" s="61" t="s">
        <v>13</v>
      </c>
      <c r="G27" s="82"/>
      <c r="H27" s="97"/>
      <c r="I27" s="89"/>
      <c r="J27" s="18"/>
      <c r="K27" s="65"/>
    </row>
    <row r="28" customFormat="false" ht="12.75" hidden="false" customHeight="true" outlineLevel="0" collapsed="false">
      <c r="A28" s="101"/>
      <c r="B28" s="98" t="s">
        <v>39</v>
      </c>
      <c r="C28" s="58" t="n">
        <v>2240</v>
      </c>
      <c r="D28" s="95"/>
      <c r="E28" s="81" t="n">
        <v>197400</v>
      </c>
      <c r="F28" s="70" t="s">
        <v>15</v>
      </c>
      <c r="G28" s="82" t="s">
        <v>36</v>
      </c>
      <c r="H28" s="97"/>
      <c r="I28" s="102"/>
      <c r="J28" s="18"/>
      <c r="K28" s="65"/>
    </row>
    <row r="29" s="114" customFormat="true" ht="25.5" hidden="false" customHeight="true" outlineLevel="0" collapsed="false">
      <c r="A29" s="103"/>
      <c r="B29" s="104"/>
      <c r="C29" s="105"/>
      <c r="D29" s="106"/>
      <c r="E29" s="107" t="n">
        <f aca="false">SUM(E11:E28)</f>
        <v>249260</v>
      </c>
      <c r="F29" s="108"/>
      <c r="G29" s="109"/>
      <c r="H29" s="110"/>
      <c r="I29" s="111"/>
      <c r="J29" s="112"/>
      <c r="K29" s="113"/>
    </row>
    <row r="30" customFormat="false" ht="13.5" hidden="false" customHeight="true" outlineLevel="0" collapsed="false">
      <c r="A30" s="115"/>
      <c r="B30" s="116"/>
      <c r="C30" s="117"/>
      <c r="D30" s="118"/>
      <c r="E30" s="118"/>
      <c r="F30" s="119"/>
      <c r="G30" s="119"/>
      <c r="H30" s="119"/>
      <c r="I30" s="120"/>
    </row>
    <row r="31" customFormat="false" ht="45.75" hidden="false" customHeight="true" outlineLevel="0" collapsed="false">
      <c r="A31" s="55" t="s">
        <v>4</v>
      </c>
      <c r="B31" s="45"/>
      <c r="C31" s="47" t="s">
        <v>5</v>
      </c>
      <c r="D31" s="47" t="s">
        <v>6</v>
      </c>
      <c r="E31" s="49" t="s">
        <v>7</v>
      </c>
      <c r="F31" s="49" t="s">
        <v>8</v>
      </c>
      <c r="G31" s="49" t="s">
        <v>9</v>
      </c>
      <c r="H31" s="45" t="s">
        <v>10</v>
      </c>
      <c r="I31" s="50" t="s">
        <v>11</v>
      </c>
      <c r="J31" s="28"/>
      <c r="K31" s="28"/>
    </row>
    <row r="32" customFormat="false" ht="15" hidden="false" customHeight="true" outlineLevel="0" collapsed="false">
      <c r="A32" s="29" t="n">
        <v>1</v>
      </c>
      <c r="B32" s="121" t="s">
        <v>40</v>
      </c>
      <c r="C32" s="122"/>
      <c r="D32" s="123"/>
      <c r="E32" s="124"/>
      <c r="F32" s="58" t="s">
        <v>13</v>
      </c>
      <c r="G32" s="125"/>
      <c r="H32" s="126"/>
      <c r="I32" s="127"/>
      <c r="J32" s="28"/>
      <c r="K32" s="28"/>
    </row>
    <row r="33" customFormat="false" ht="15" hidden="false" customHeight="true" outlineLevel="0" collapsed="false">
      <c r="A33" s="128"/>
      <c r="B33" s="129" t="s">
        <v>41</v>
      </c>
      <c r="C33" s="70" t="n">
        <v>2271</v>
      </c>
      <c r="D33" s="85"/>
      <c r="E33" s="130" t="n">
        <v>415824</v>
      </c>
      <c r="F33" s="70" t="s">
        <v>15</v>
      </c>
      <c r="G33" s="71" t="s">
        <v>19</v>
      </c>
      <c r="H33" s="131"/>
      <c r="I33" s="132"/>
      <c r="J33" s="28"/>
      <c r="K33" s="28"/>
    </row>
    <row r="34" customFormat="false" ht="15" hidden="false" customHeight="true" outlineLevel="0" collapsed="false">
      <c r="A34" s="133" t="n">
        <v>2</v>
      </c>
      <c r="B34" s="57" t="s">
        <v>42</v>
      </c>
      <c r="C34" s="134"/>
      <c r="D34" s="85"/>
      <c r="E34" s="135"/>
      <c r="F34" s="58" t="s">
        <v>13</v>
      </c>
      <c r="G34" s="82"/>
      <c r="H34" s="136"/>
      <c r="I34" s="137"/>
      <c r="J34" s="28"/>
      <c r="K34" s="28"/>
    </row>
    <row r="35" customFormat="false" ht="14.25" hidden="false" customHeight="true" outlineLevel="0" collapsed="false">
      <c r="A35" s="138"/>
      <c r="B35" s="80" t="s">
        <v>43</v>
      </c>
      <c r="C35" s="68" t="n">
        <v>2272</v>
      </c>
      <c r="D35" s="59"/>
      <c r="E35" s="69" t="n">
        <v>5251</v>
      </c>
      <c r="F35" s="70" t="s">
        <v>15</v>
      </c>
      <c r="G35" s="71" t="s">
        <v>19</v>
      </c>
      <c r="H35" s="131"/>
      <c r="I35" s="132"/>
      <c r="J35" s="28"/>
      <c r="K35" s="28"/>
    </row>
    <row r="36" s="114" customFormat="true" ht="15" hidden="false" customHeight="true" outlineLevel="0" collapsed="false">
      <c r="A36" s="139" t="n">
        <v>3</v>
      </c>
      <c r="B36" s="84" t="s">
        <v>44</v>
      </c>
      <c r="C36" s="140"/>
      <c r="D36" s="141"/>
      <c r="E36" s="142"/>
      <c r="F36" s="74" t="s">
        <v>13</v>
      </c>
      <c r="G36" s="92"/>
      <c r="H36" s="143"/>
      <c r="I36" s="144"/>
      <c r="J36" s="112"/>
    </row>
    <row r="37" s="114" customFormat="true" ht="15" hidden="false" customHeight="true" outlineLevel="0" collapsed="false">
      <c r="A37" s="145"/>
      <c r="B37" s="80" t="s">
        <v>45</v>
      </c>
      <c r="C37" s="68" t="n">
        <v>2273</v>
      </c>
      <c r="D37" s="59"/>
      <c r="E37" s="69" t="n">
        <v>49370</v>
      </c>
      <c r="F37" s="70" t="s">
        <v>15</v>
      </c>
      <c r="G37" s="71" t="s">
        <v>19</v>
      </c>
      <c r="H37" s="143"/>
      <c r="I37" s="146"/>
      <c r="J37" s="112"/>
    </row>
    <row r="38" s="114" customFormat="true" ht="15" hidden="false" customHeight="true" outlineLevel="0" collapsed="false">
      <c r="A38" s="133" t="n">
        <v>4</v>
      </c>
      <c r="B38" s="57" t="s">
        <v>22</v>
      </c>
      <c r="C38" s="134"/>
      <c r="D38" s="85"/>
      <c r="E38" s="86"/>
      <c r="F38" s="96" t="s">
        <v>13</v>
      </c>
      <c r="G38" s="92"/>
      <c r="H38" s="147"/>
      <c r="I38" s="148"/>
      <c r="J38" s="112"/>
    </row>
    <row r="39" s="114" customFormat="true" ht="15" hidden="false" customHeight="true" outlineLevel="0" collapsed="false">
      <c r="A39" s="149"/>
      <c r="B39" s="80" t="s">
        <v>46</v>
      </c>
      <c r="C39" s="150" t="n">
        <v>2275</v>
      </c>
      <c r="D39" s="151"/>
      <c r="E39" s="152" t="n">
        <v>10088</v>
      </c>
      <c r="F39" s="70" t="s">
        <v>15</v>
      </c>
      <c r="G39" s="71" t="s">
        <v>19</v>
      </c>
      <c r="H39" s="153"/>
      <c r="I39" s="154"/>
      <c r="J39" s="112"/>
    </row>
    <row r="40" customFormat="false" ht="18.75" hidden="false" customHeight="true" outlineLevel="0" collapsed="false">
      <c r="A40" s="155"/>
      <c r="B40" s="104"/>
      <c r="C40" s="108"/>
      <c r="D40" s="156"/>
      <c r="E40" s="157" t="n">
        <f aca="false">SUM(E32:E39)</f>
        <v>480533</v>
      </c>
      <c r="F40" s="156"/>
      <c r="G40" s="158"/>
      <c r="H40" s="159" t="n">
        <f aca="false">SUM(H29:H39)</f>
        <v>0</v>
      </c>
      <c r="I40" s="160"/>
      <c r="K40" s="161"/>
    </row>
    <row r="41" customFormat="false" ht="15" hidden="false" customHeight="true" outlineLevel="0" collapsed="false">
      <c r="A41" s="162"/>
      <c r="B41" s="163"/>
      <c r="C41" s="164"/>
      <c r="D41" s="165"/>
      <c r="E41" s="166"/>
      <c r="F41" s="167"/>
      <c r="G41" s="97"/>
      <c r="H41" s="97" t="n">
        <f aca="false">H40+I40</f>
        <v>0</v>
      </c>
      <c r="I41" s="89"/>
      <c r="J41" s="18"/>
      <c r="K41" s="168"/>
    </row>
    <row r="42" customFormat="false" ht="15" hidden="false" customHeight="true" outlineLevel="0" collapsed="false">
      <c r="A42" s="169"/>
      <c r="B42" s="170"/>
      <c r="C42" s="171"/>
      <c r="D42" s="172"/>
      <c r="E42" s="173"/>
      <c r="F42" s="174"/>
      <c r="G42" s="175"/>
      <c r="H42" s="175"/>
      <c r="I42" s="102"/>
      <c r="J42" s="18"/>
      <c r="K42" s="168"/>
    </row>
    <row r="43" customFormat="false" ht="18.75" hidden="false" customHeight="true" outlineLevel="0" collapsed="false">
      <c r="A43" s="176"/>
      <c r="B43" s="177"/>
      <c r="C43" s="178"/>
      <c r="D43" s="179"/>
      <c r="E43" s="180"/>
      <c r="F43" s="181"/>
      <c r="G43" s="182"/>
      <c r="H43" s="183"/>
      <c r="I43" s="184"/>
    </row>
    <row r="44" customFormat="false" ht="14.25" hidden="false" customHeight="true" outlineLevel="0" collapsed="false">
      <c r="A44" s="176"/>
      <c r="B44" s="185" t="s">
        <v>47</v>
      </c>
      <c r="C44" s="178"/>
      <c r="D44" s="179"/>
      <c r="E44" s="180"/>
      <c r="F44" s="181"/>
      <c r="G44" s="182"/>
      <c r="H44" s="183"/>
      <c r="I44" s="184"/>
    </row>
    <row r="45" customFormat="false" ht="14.25" hidden="false" customHeight="true" outlineLevel="0" collapsed="false">
      <c r="A45" s="176"/>
      <c r="B45" s="186"/>
      <c r="C45" s="178"/>
      <c r="D45" s="179"/>
      <c r="E45" s="180"/>
      <c r="F45" s="181"/>
      <c r="G45" s="182"/>
      <c r="H45" s="183"/>
      <c r="I45" s="184"/>
    </row>
    <row r="46" customFormat="false" ht="15" hidden="false" customHeight="true" outlineLevel="0" collapsed="false">
      <c r="B46" s="187" t="s">
        <v>48</v>
      </c>
      <c r="C46" s="188"/>
      <c r="D46" s="189"/>
      <c r="E46" s="187"/>
      <c r="F46" s="190"/>
      <c r="G46" s="113"/>
      <c r="H46" s="112"/>
      <c r="I46" s="191"/>
      <c r="K46" s="161"/>
    </row>
    <row r="47" customFormat="false" ht="15" hidden="false" customHeight="true" outlineLevel="0" collapsed="false">
      <c r="A47" s="1" t="s">
        <v>49</v>
      </c>
      <c r="B47" s="187"/>
      <c r="C47" s="187"/>
      <c r="D47" s="187"/>
      <c r="E47" s="187"/>
      <c r="F47" s="7"/>
      <c r="G47" s="1"/>
    </row>
    <row r="48" customFormat="false" ht="12.75" hidden="false" customHeight="false" outlineLevel="0" collapsed="false">
      <c r="A48" s="11"/>
      <c r="B48" s="190"/>
      <c r="C48" s="190"/>
      <c r="D48" s="190"/>
      <c r="E48" s="190"/>
      <c r="F48" s="190"/>
      <c r="G48" s="1"/>
    </row>
    <row r="50" customFormat="false" ht="12.75" hidden="true" customHeight="false" outlineLevel="0" collapsed="false">
      <c r="A50" s="192"/>
      <c r="B50" s="7"/>
      <c r="C50" s="7"/>
      <c r="D50" s="7"/>
      <c r="E50" s="7"/>
      <c r="F50" s="7"/>
      <c r="G50" s="193"/>
    </row>
    <row r="51" customFormat="false" ht="15" hidden="true" customHeight="false" outlineLevel="0" collapsed="false">
      <c r="A51" s="194"/>
      <c r="B51" s="195"/>
      <c r="C51" s="13"/>
      <c r="D51" s="14"/>
      <c r="E51" s="14"/>
      <c r="F51" s="14"/>
      <c r="G51" s="196"/>
      <c r="H51" s="112"/>
      <c r="I51" s="191"/>
    </row>
    <row r="52" customFormat="false" ht="15" hidden="true" customHeight="false" outlineLevel="0" collapsed="false">
      <c r="A52" s="194"/>
      <c r="B52" s="195"/>
      <c r="C52" s="13"/>
      <c r="D52" s="197"/>
      <c r="E52" s="197"/>
    </row>
    <row r="53" customFormat="false" ht="12.75" hidden="true" customHeight="true" outlineLevel="0" collapsed="false">
      <c r="A53" s="194"/>
      <c r="B53" s="198"/>
      <c r="C53" s="199"/>
      <c r="D53" s="200"/>
      <c r="E53" s="200"/>
      <c r="F53" s="200"/>
      <c r="G53" s="201"/>
      <c r="H53" s="201"/>
      <c r="I53" s="202"/>
    </row>
    <row r="54" customFormat="false" ht="24.75" hidden="true" customHeight="true" outlineLevel="0" collapsed="false">
      <c r="A54" s="194"/>
      <c r="B54" s="203"/>
      <c r="C54" s="204"/>
      <c r="D54" s="75"/>
      <c r="E54" s="205"/>
      <c r="F54" s="194"/>
      <c r="G54" s="206"/>
      <c r="H54" s="206"/>
      <c r="I54" s="207"/>
    </row>
    <row r="55" customFormat="false" ht="12.75" hidden="true" customHeight="false" outlineLevel="0" collapsed="false">
      <c r="A55" s="194"/>
      <c r="B55" s="203"/>
      <c r="C55" s="204"/>
      <c r="D55" s="75"/>
      <c r="E55" s="205"/>
      <c r="F55" s="194"/>
      <c r="G55" s="206"/>
      <c r="H55" s="206"/>
      <c r="I55" s="207"/>
    </row>
    <row r="56" customFormat="false" ht="12.75" hidden="true" customHeight="false" outlineLevel="0" collapsed="false">
      <c r="A56" s="194"/>
      <c r="B56" s="203"/>
      <c r="C56" s="204"/>
      <c r="D56" s="75"/>
      <c r="E56" s="205"/>
      <c r="F56" s="194"/>
      <c r="G56" s="206"/>
      <c r="H56" s="206"/>
      <c r="I56" s="207"/>
    </row>
    <row r="57" customFormat="false" ht="12.75" hidden="true" customHeight="false" outlineLevel="0" collapsed="false">
      <c r="A57" s="194"/>
      <c r="B57" s="203"/>
      <c r="C57" s="204"/>
      <c r="D57" s="75"/>
      <c r="E57" s="205"/>
      <c r="F57" s="194"/>
      <c r="G57" s="206"/>
      <c r="H57" s="206"/>
      <c r="I57" s="207"/>
    </row>
    <row r="58" customFormat="false" ht="12.75" hidden="true" customHeight="false" outlineLevel="0" collapsed="false">
      <c r="A58" s="194"/>
      <c r="B58" s="203"/>
      <c r="C58" s="204"/>
      <c r="D58" s="75"/>
      <c r="E58" s="205"/>
      <c r="F58" s="194"/>
      <c r="G58" s="208"/>
      <c r="H58" s="206"/>
      <c r="I58" s="207"/>
    </row>
    <row r="59" customFormat="false" ht="12.75" hidden="true" customHeight="false" outlineLevel="0" collapsed="false">
      <c r="A59" s="194"/>
      <c r="B59" s="203"/>
      <c r="C59" s="204"/>
      <c r="D59" s="75"/>
      <c r="E59" s="205"/>
      <c r="F59" s="194"/>
      <c r="G59" s="206"/>
      <c r="H59" s="209"/>
      <c r="I59" s="207"/>
    </row>
    <row r="60" customFormat="false" ht="12.75" hidden="true" customHeight="false" outlineLevel="0" collapsed="false">
      <c r="A60" s="194"/>
      <c r="B60" s="203"/>
      <c r="C60" s="204"/>
      <c r="D60" s="75"/>
      <c r="E60" s="205"/>
      <c r="F60" s="194"/>
      <c r="G60" s="206"/>
      <c r="H60" s="209"/>
      <c r="I60" s="207"/>
    </row>
    <row r="61" customFormat="false" ht="12.75" hidden="true" customHeight="false" outlineLevel="0" collapsed="false">
      <c r="A61" s="194"/>
      <c r="B61" s="203"/>
      <c r="C61" s="204"/>
      <c r="D61" s="75"/>
      <c r="E61" s="205"/>
      <c r="F61" s="194"/>
      <c r="G61" s="206"/>
      <c r="H61" s="209"/>
      <c r="I61" s="207"/>
    </row>
    <row r="62" customFormat="false" ht="12.75" hidden="true" customHeight="false" outlineLevel="0" collapsed="false">
      <c r="A62" s="210"/>
      <c r="B62" s="203"/>
      <c r="C62" s="204"/>
      <c r="D62" s="75"/>
      <c r="E62" s="205"/>
      <c r="F62" s="194"/>
      <c r="G62" s="206"/>
      <c r="H62" s="209"/>
      <c r="I62" s="207"/>
    </row>
    <row r="63" customFormat="false" ht="12.75" hidden="true" customHeight="false" outlineLevel="0" collapsed="false">
      <c r="A63" s="11"/>
      <c r="B63" s="203"/>
      <c r="C63" s="204"/>
      <c r="D63" s="75"/>
      <c r="E63" s="205"/>
      <c r="F63" s="194"/>
      <c r="G63" s="206"/>
      <c r="H63" s="209"/>
      <c r="I63" s="207"/>
    </row>
    <row r="64" customFormat="false" ht="12.75" hidden="true" customHeight="false" outlineLevel="0" collapsed="false">
      <c r="A64" s="11"/>
      <c r="B64" s="203"/>
      <c r="C64" s="204"/>
      <c r="D64" s="75"/>
      <c r="E64" s="205"/>
      <c r="F64" s="194"/>
      <c r="G64" s="206"/>
      <c r="H64" s="209"/>
      <c r="I64" s="207"/>
    </row>
    <row r="65" customFormat="false" ht="12.75" hidden="true" customHeight="false" outlineLevel="0" collapsed="false">
      <c r="A65" s="11"/>
      <c r="B65" s="211"/>
      <c r="C65" s="204"/>
      <c r="D65" s="194"/>
      <c r="E65" s="212"/>
      <c r="F65" s="194"/>
      <c r="G65" s="208"/>
      <c r="H65" s="213"/>
      <c r="I65" s="206"/>
    </row>
    <row r="66" customFormat="false" ht="12.75" hidden="true" customHeight="false" outlineLevel="0" collapsed="false">
      <c r="A66" s="11"/>
      <c r="B66" s="114"/>
      <c r="C66" s="11"/>
      <c r="D66" s="114"/>
      <c r="E66" s="114"/>
      <c r="F66" s="214"/>
      <c r="G66" s="112"/>
      <c r="H66" s="112"/>
      <c r="I66" s="191"/>
    </row>
    <row r="67" customFormat="false" ht="15.75" hidden="true" customHeight="false" outlineLevel="0" collapsed="false">
      <c r="A67" s="215"/>
      <c r="B67" s="114"/>
      <c r="C67" s="11"/>
      <c r="D67" s="114"/>
      <c r="E67" s="114"/>
      <c r="F67" s="114"/>
      <c r="G67" s="112"/>
      <c r="H67" s="112"/>
      <c r="I67" s="191"/>
    </row>
    <row r="68" customFormat="false" ht="15.75" hidden="false" customHeight="false" outlineLevel="0" collapsed="false">
      <c r="A68" s="215"/>
      <c r="B68" s="114"/>
      <c r="C68" s="11"/>
      <c r="D68" s="114"/>
      <c r="E68" s="114"/>
      <c r="F68" s="114"/>
      <c r="G68" s="112"/>
      <c r="H68" s="112"/>
      <c r="I68" s="191"/>
    </row>
    <row r="69" customFormat="false" ht="12.75" hidden="false" customHeight="false" outlineLevel="0" collapsed="false">
      <c r="B69" s="114"/>
      <c r="C69" s="11"/>
      <c r="D69" s="114"/>
      <c r="E69" s="114"/>
      <c r="F69" s="114"/>
      <c r="G69" s="112"/>
      <c r="H69" s="112"/>
      <c r="I69" s="191"/>
    </row>
    <row r="70" customFormat="false" ht="12.75" hidden="false" customHeight="false" outlineLevel="0" collapsed="false">
      <c r="A70" s="7"/>
      <c r="B70" s="114"/>
      <c r="C70" s="11"/>
      <c r="D70" s="114"/>
      <c r="E70" s="114"/>
      <c r="F70" s="114"/>
      <c r="G70" s="112"/>
      <c r="H70" s="112"/>
      <c r="I70" s="191"/>
    </row>
    <row r="73" customFormat="false" ht="12.75" hidden="false" customHeight="false" outlineLevel="0" collapsed="false">
      <c r="A73" s="11"/>
    </row>
    <row r="75" customFormat="false" ht="12.75" hidden="true" customHeight="false" outlineLevel="0" collapsed="false">
      <c r="A75" s="192"/>
      <c r="B75" s="7"/>
      <c r="C75" s="7"/>
      <c r="D75" s="7"/>
      <c r="E75" s="7"/>
      <c r="F75" s="7"/>
      <c r="G75" s="193"/>
    </row>
    <row r="76" customFormat="false" ht="15" hidden="true" customHeight="false" outlineLevel="0" collapsed="false">
      <c r="A76" s="194"/>
      <c r="B76" s="195"/>
      <c r="C76" s="13"/>
      <c r="D76" s="14"/>
      <c r="E76" s="14"/>
      <c r="F76" s="14"/>
      <c r="G76" s="196"/>
      <c r="H76" s="112"/>
      <c r="I76" s="191"/>
    </row>
    <row r="77" customFormat="false" ht="15" hidden="true" customHeight="false" outlineLevel="0" collapsed="false">
      <c r="A77" s="194"/>
      <c r="B77" s="195"/>
      <c r="C77" s="13"/>
      <c r="D77" s="197"/>
      <c r="E77" s="197"/>
    </row>
    <row r="78" customFormat="false" ht="12.75" hidden="true" customHeight="true" outlineLevel="0" collapsed="false">
      <c r="A78" s="194"/>
      <c r="B78" s="198"/>
      <c r="C78" s="199"/>
      <c r="D78" s="200"/>
      <c r="E78" s="200"/>
      <c r="F78" s="200"/>
      <c r="G78" s="201"/>
      <c r="H78" s="201"/>
      <c r="I78" s="202"/>
    </row>
    <row r="79" customFormat="false" ht="12.75" hidden="true" customHeight="false" outlineLevel="0" collapsed="false">
      <c r="A79" s="194"/>
      <c r="B79" s="203"/>
      <c r="C79" s="204"/>
      <c r="D79" s="75"/>
      <c r="E79" s="205"/>
      <c r="F79" s="194"/>
      <c r="G79" s="206"/>
      <c r="H79" s="206"/>
      <c r="I79" s="207"/>
    </row>
    <row r="80" customFormat="false" ht="12.75" hidden="true" customHeight="false" outlineLevel="0" collapsed="false">
      <c r="A80" s="194"/>
      <c r="B80" s="203"/>
      <c r="C80" s="204"/>
      <c r="D80" s="75"/>
      <c r="E80" s="205"/>
      <c r="F80" s="194"/>
      <c r="G80" s="206"/>
      <c r="H80" s="206"/>
      <c r="I80" s="207"/>
    </row>
    <row r="81" customFormat="false" ht="12.75" hidden="true" customHeight="false" outlineLevel="0" collapsed="false">
      <c r="A81" s="194"/>
      <c r="B81" s="216"/>
      <c r="C81" s="204"/>
      <c r="D81" s="75"/>
      <c r="E81" s="205"/>
      <c r="F81" s="194"/>
      <c r="G81" s="206"/>
      <c r="H81" s="206"/>
      <c r="I81" s="207"/>
    </row>
    <row r="82" customFormat="false" ht="12.75" hidden="true" customHeight="false" outlineLevel="0" collapsed="false">
      <c r="A82" s="194"/>
      <c r="B82" s="216"/>
      <c r="C82" s="204"/>
      <c r="D82" s="75"/>
      <c r="E82" s="205"/>
      <c r="F82" s="194"/>
      <c r="G82" s="206"/>
      <c r="H82" s="206"/>
      <c r="I82" s="207"/>
    </row>
    <row r="83" customFormat="false" ht="12.75" hidden="true" customHeight="false" outlineLevel="0" collapsed="false">
      <c r="A83" s="194"/>
      <c r="B83" s="216"/>
      <c r="C83" s="204"/>
      <c r="D83" s="75"/>
      <c r="E83" s="205"/>
      <c r="F83" s="194"/>
      <c r="G83" s="206"/>
      <c r="H83" s="206"/>
      <c r="I83" s="207"/>
    </row>
    <row r="84" customFormat="false" ht="12.75" hidden="true" customHeight="false" outlineLevel="0" collapsed="false">
      <c r="A84" s="194"/>
      <c r="B84" s="217"/>
      <c r="C84" s="204"/>
      <c r="D84" s="75"/>
      <c r="E84" s="205"/>
      <c r="F84" s="194"/>
      <c r="G84" s="206"/>
      <c r="H84" s="206"/>
      <c r="I84" s="207"/>
    </row>
    <row r="85" customFormat="false" ht="12.75" hidden="true" customHeight="false" outlineLevel="0" collapsed="false">
      <c r="A85" s="194"/>
      <c r="B85" s="216"/>
      <c r="C85" s="204"/>
      <c r="D85" s="75"/>
      <c r="E85" s="205"/>
      <c r="F85" s="194"/>
      <c r="G85" s="206"/>
      <c r="H85" s="206"/>
      <c r="I85" s="207"/>
    </row>
    <row r="86" customFormat="false" ht="12.75" hidden="true" customHeight="false" outlineLevel="0" collapsed="false">
      <c r="A86" s="194"/>
      <c r="B86" s="217"/>
      <c r="C86" s="204"/>
      <c r="D86" s="75"/>
      <c r="E86" s="205"/>
      <c r="F86" s="194"/>
      <c r="G86" s="208"/>
      <c r="H86" s="206"/>
      <c r="I86" s="207"/>
    </row>
    <row r="87" customFormat="false" ht="12.75" hidden="true" customHeight="false" outlineLevel="0" collapsed="false">
      <c r="A87" s="194"/>
      <c r="B87" s="216"/>
      <c r="C87" s="204"/>
      <c r="D87" s="75"/>
      <c r="E87" s="205"/>
      <c r="F87" s="194"/>
      <c r="G87" s="206"/>
      <c r="H87" s="209"/>
      <c r="I87" s="207"/>
    </row>
    <row r="88" customFormat="false" ht="12.75" hidden="true" customHeight="false" outlineLevel="0" collapsed="false">
      <c r="A88" s="194"/>
      <c r="B88" s="217"/>
      <c r="C88" s="204"/>
      <c r="D88" s="75"/>
      <c r="E88" s="205"/>
      <c r="F88" s="194"/>
      <c r="G88" s="206"/>
      <c r="H88" s="209"/>
      <c r="I88" s="207"/>
    </row>
    <row r="89" customFormat="false" ht="12.75" hidden="true" customHeight="false" outlineLevel="0" collapsed="false">
      <c r="A89" s="194"/>
      <c r="B89" s="216"/>
      <c r="C89" s="204"/>
      <c r="D89" s="75"/>
      <c r="E89" s="205"/>
      <c r="F89" s="194"/>
      <c r="G89" s="206"/>
      <c r="H89" s="209"/>
      <c r="I89" s="207"/>
    </row>
    <row r="90" customFormat="false" ht="12.75" hidden="true" customHeight="false" outlineLevel="0" collapsed="false">
      <c r="A90" s="210"/>
      <c r="B90" s="216"/>
      <c r="C90" s="204"/>
      <c r="D90" s="75"/>
      <c r="E90" s="205"/>
      <c r="F90" s="194"/>
      <c r="G90" s="206"/>
      <c r="H90" s="209"/>
      <c r="I90" s="207"/>
    </row>
    <row r="91" customFormat="false" ht="12.75" hidden="true" customHeight="false" outlineLevel="0" collapsed="false">
      <c r="A91" s="11"/>
      <c r="B91" s="217"/>
      <c r="C91" s="204"/>
      <c r="D91" s="75"/>
      <c r="E91" s="205"/>
      <c r="F91" s="194"/>
      <c r="G91" s="206"/>
      <c r="H91" s="209"/>
      <c r="I91" s="207"/>
    </row>
    <row r="92" customFormat="false" ht="12.75" hidden="true" customHeight="false" outlineLevel="0" collapsed="false">
      <c r="A92" s="11"/>
      <c r="B92" s="216"/>
      <c r="C92" s="204"/>
      <c r="D92" s="75"/>
      <c r="E92" s="205"/>
      <c r="F92" s="194"/>
      <c r="G92" s="206"/>
      <c r="H92" s="209"/>
      <c r="I92" s="207"/>
    </row>
    <row r="93" customFormat="false" ht="12.75" hidden="true" customHeight="false" outlineLevel="0" collapsed="false">
      <c r="A93" s="11"/>
      <c r="B93" s="211"/>
      <c r="C93" s="204"/>
      <c r="D93" s="194"/>
      <c r="E93" s="212"/>
      <c r="F93" s="194"/>
      <c r="G93" s="208"/>
      <c r="H93" s="213"/>
      <c r="I93" s="206"/>
    </row>
    <row r="94" customFormat="false" ht="15.75" hidden="false" customHeight="false" outlineLevel="0" collapsed="false">
      <c r="A94" s="215"/>
      <c r="B94" s="114"/>
      <c r="C94" s="11"/>
      <c r="D94" s="114"/>
      <c r="E94" s="114"/>
      <c r="F94" s="214"/>
      <c r="G94" s="112"/>
      <c r="H94" s="112"/>
      <c r="I94" s="191"/>
    </row>
    <row r="95" customFormat="false" ht="15.75" hidden="false" customHeight="false" outlineLevel="0" collapsed="false">
      <c r="A95" s="215"/>
      <c r="B95" s="114"/>
      <c r="C95" s="11"/>
      <c r="D95" s="114"/>
      <c r="E95" s="114"/>
      <c r="F95" s="114"/>
      <c r="G95" s="112"/>
      <c r="H95" s="112"/>
      <c r="I95" s="191"/>
    </row>
    <row r="96" customFormat="false" ht="12.75" hidden="false" customHeight="false" outlineLevel="0" collapsed="false">
      <c r="B96" s="114"/>
      <c r="C96" s="11"/>
      <c r="D96" s="114"/>
      <c r="E96" s="114"/>
      <c r="F96" s="114"/>
      <c r="G96" s="112"/>
      <c r="H96" s="112"/>
      <c r="I96" s="191"/>
    </row>
    <row r="97" customFormat="false" ht="12.75" hidden="false" customHeight="false" outlineLevel="0" collapsed="false">
      <c r="A97" s="7"/>
      <c r="B97" s="114"/>
      <c r="C97" s="11"/>
      <c r="D97" s="114"/>
      <c r="E97" s="114"/>
      <c r="F97" s="114"/>
      <c r="G97" s="112"/>
      <c r="H97" s="112"/>
      <c r="I97" s="191"/>
    </row>
    <row r="99" customFormat="false" ht="42" hidden="false" customHeight="true" outlineLevel="0" collapsed="false"/>
    <row r="101" customFormat="false" ht="12.75" hidden="true" customHeight="false" outlineLevel="0" collapsed="false">
      <c r="A101" s="192"/>
      <c r="B101" s="7"/>
      <c r="C101" s="7"/>
      <c r="D101" s="7"/>
      <c r="E101" s="7"/>
      <c r="F101" s="7"/>
      <c r="G101" s="193"/>
    </row>
    <row r="102" customFormat="false" ht="15" hidden="true" customHeight="false" outlineLevel="0" collapsed="false">
      <c r="A102" s="192"/>
      <c r="B102" s="195"/>
      <c r="C102" s="13"/>
      <c r="D102" s="14"/>
      <c r="E102" s="14"/>
      <c r="F102" s="14"/>
      <c r="G102" s="196"/>
      <c r="H102" s="112"/>
      <c r="I102" s="191"/>
    </row>
    <row r="103" customFormat="false" ht="15" hidden="true" customHeight="false" outlineLevel="0" collapsed="false">
      <c r="A103" s="192"/>
      <c r="B103" s="195"/>
      <c r="C103" s="13"/>
      <c r="D103" s="197"/>
      <c r="E103" s="197"/>
    </row>
    <row r="104" customFormat="false" ht="12.75" hidden="true" customHeight="true" outlineLevel="0" collapsed="false">
      <c r="A104" s="194"/>
      <c r="B104" s="198"/>
      <c r="C104" s="199"/>
      <c r="D104" s="200"/>
      <c r="E104" s="200"/>
      <c r="F104" s="200"/>
      <c r="G104" s="201"/>
      <c r="H104" s="201"/>
      <c r="I104" s="202"/>
      <c r="J104" s="28"/>
    </row>
    <row r="105" customFormat="false" ht="12.75" hidden="true" customHeight="false" outlineLevel="0" collapsed="false">
      <c r="A105" s="194"/>
      <c r="B105" s="218"/>
      <c r="C105" s="199"/>
      <c r="D105" s="75"/>
      <c r="E105" s="219"/>
      <c r="F105" s="194"/>
      <c r="G105" s="201"/>
      <c r="H105" s="201"/>
      <c r="I105" s="202"/>
      <c r="J105" s="28"/>
    </row>
    <row r="106" customFormat="false" ht="12.75" hidden="true" customHeight="false" outlineLevel="0" collapsed="false">
      <c r="A106" s="194"/>
      <c r="B106" s="218"/>
      <c r="C106" s="199"/>
      <c r="D106" s="75"/>
      <c r="E106" s="219"/>
      <c r="F106" s="194"/>
      <c r="G106" s="201"/>
      <c r="H106" s="201"/>
      <c r="I106" s="202"/>
      <c r="J106" s="28"/>
    </row>
    <row r="107" customFormat="false" ht="12.75" hidden="true" customHeight="false" outlineLevel="0" collapsed="false">
      <c r="A107" s="194"/>
      <c r="B107" s="203"/>
      <c r="C107" s="204"/>
      <c r="D107" s="75"/>
      <c r="E107" s="205"/>
      <c r="F107" s="194"/>
      <c r="G107" s="206"/>
      <c r="H107" s="206"/>
      <c r="I107" s="206"/>
      <c r="J107" s="18"/>
    </row>
    <row r="108" customFormat="false" ht="12.75" hidden="true" customHeight="false" outlineLevel="0" collapsed="false">
      <c r="A108" s="194"/>
      <c r="B108" s="203"/>
      <c r="C108" s="204"/>
      <c r="D108" s="75"/>
      <c r="E108" s="205"/>
      <c r="F108" s="194"/>
      <c r="G108" s="206"/>
      <c r="H108" s="206"/>
      <c r="I108" s="206"/>
      <c r="J108" s="18"/>
    </row>
    <row r="109" customFormat="false" ht="12.75" hidden="true" customHeight="false" outlineLevel="0" collapsed="false">
      <c r="A109" s="194"/>
      <c r="B109" s="203"/>
      <c r="C109" s="204"/>
      <c r="D109" s="75"/>
      <c r="E109" s="205"/>
      <c r="F109" s="194"/>
      <c r="G109" s="206"/>
      <c r="H109" s="206"/>
      <c r="I109" s="206"/>
      <c r="J109" s="18"/>
    </row>
    <row r="110" customFormat="false" ht="12.75" hidden="true" customHeight="false" outlineLevel="0" collapsed="false">
      <c r="A110" s="194"/>
      <c r="B110" s="203"/>
      <c r="C110" s="204"/>
      <c r="D110" s="75"/>
      <c r="E110" s="205"/>
      <c r="F110" s="194"/>
      <c r="G110" s="206"/>
      <c r="H110" s="206"/>
      <c r="I110" s="206"/>
      <c r="J110" s="18"/>
    </row>
    <row r="111" customFormat="false" ht="12.75" hidden="true" customHeight="false" outlineLevel="0" collapsed="false">
      <c r="A111" s="194"/>
      <c r="B111" s="203"/>
      <c r="C111" s="204"/>
      <c r="D111" s="75"/>
      <c r="E111" s="205"/>
      <c r="F111" s="194"/>
      <c r="G111" s="206"/>
      <c r="H111" s="206"/>
      <c r="I111" s="206"/>
      <c r="J111" s="18"/>
    </row>
    <row r="112" customFormat="false" ht="12.75" hidden="true" customHeight="false" outlineLevel="0" collapsed="false">
      <c r="A112" s="194"/>
      <c r="B112" s="203"/>
      <c r="C112" s="204"/>
      <c r="D112" s="75"/>
      <c r="E112" s="205"/>
      <c r="F112" s="194"/>
      <c r="G112" s="206"/>
      <c r="H112" s="206"/>
      <c r="I112" s="206"/>
      <c r="J112" s="18"/>
    </row>
    <row r="113" customFormat="false" ht="12.75" hidden="true" customHeight="false" outlineLevel="0" collapsed="false">
      <c r="A113" s="194"/>
      <c r="B113" s="203"/>
      <c r="C113" s="204"/>
      <c r="D113" s="75"/>
      <c r="E113" s="205"/>
      <c r="F113" s="194"/>
      <c r="G113" s="206"/>
      <c r="H113" s="206"/>
      <c r="I113" s="206"/>
      <c r="J113" s="18"/>
    </row>
    <row r="114" customFormat="false" ht="12.75" hidden="true" customHeight="false" outlineLevel="0" collapsed="false">
      <c r="A114" s="194"/>
      <c r="B114" s="203"/>
      <c r="C114" s="204"/>
      <c r="D114" s="75"/>
      <c r="E114" s="205"/>
      <c r="F114" s="194"/>
      <c r="G114" s="208"/>
      <c r="H114" s="206"/>
      <c r="I114" s="206"/>
      <c r="J114" s="18"/>
    </row>
    <row r="115" customFormat="false" ht="12.75" hidden="true" customHeight="false" outlineLevel="0" collapsed="false">
      <c r="A115" s="194"/>
      <c r="B115" s="203"/>
      <c r="C115" s="204"/>
      <c r="D115" s="75"/>
      <c r="E115" s="205"/>
      <c r="F115" s="194"/>
      <c r="G115" s="208"/>
      <c r="H115" s="206"/>
      <c r="I115" s="206"/>
      <c r="J115" s="18"/>
    </row>
    <row r="116" customFormat="false" ht="12.75" hidden="true" customHeight="false" outlineLevel="0" collapsed="false">
      <c r="A116" s="194"/>
      <c r="B116" s="203"/>
      <c r="C116" s="204"/>
      <c r="D116" s="75"/>
      <c r="E116" s="205"/>
      <c r="F116" s="194"/>
      <c r="G116" s="208"/>
      <c r="H116" s="206"/>
      <c r="I116" s="206"/>
      <c r="J116" s="18"/>
    </row>
    <row r="117" customFormat="false" ht="12.75" hidden="true" customHeight="false" outlineLevel="0" collapsed="false">
      <c r="A117" s="194"/>
      <c r="B117" s="203"/>
      <c r="C117" s="204"/>
      <c r="D117" s="75"/>
      <c r="E117" s="205"/>
      <c r="F117" s="194"/>
      <c r="G117" s="208"/>
      <c r="H117" s="206"/>
      <c r="I117" s="206"/>
      <c r="J117" s="18"/>
    </row>
    <row r="118" customFormat="false" ht="12.75" hidden="true" customHeight="false" outlineLevel="0" collapsed="false">
      <c r="A118" s="194"/>
      <c r="B118" s="203"/>
      <c r="C118" s="204"/>
      <c r="D118" s="75"/>
      <c r="E118" s="205"/>
      <c r="F118" s="194"/>
      <c r="G118" s="208"/>
      <c r="H118" s="206"/>
      <c r="I118" s="206"/>
      <c r="J118" s="18"/>
    </row>
    <row r="119" customFormat="false" ht="12.75" hidden="true" customHeight="false" outlineLevel="0" collapsed="false">
      <c r="A119" s="194"/>
      <c r="B119" s="203"/>
      <c r="C119" s="204"/>
      <c r="D119" s="75"/>
      <c r="E119" s="205"/>
      <c r="F119" s="194"/>
      <c r="G119" s="206"/>
      <c r="H119" s="206"/>
      <c r="I119" s="206"/>
      <c r="J119" s="18"/>
    </row>
    <row r="120" customFormat="false" ht="12.75" hidden="true" customHeight="false" outlineLevel="0" collapsed="false">
      <c r="A120" s="194"/>
      <c r="B120" s="203"/>
      <c r="C120" s="204"/>
      <c r="D120" s="75"/>
      <c r="E120" s="205"/>
      <c r="F120" s="194"/>
      <c r="G120" s="206"/>
      <c r="H120" s="206"/>
      <c r="I120" s="206"/>
      <c r="J120" s="18"/>
    </row>
    <row r="121" customFormat="false" ht="12.75" hidden="true" customHeight="false" outlineLevel="0" collapsed="false">
      <c r="A121" s="194"/>
      <c r="B121" s="203"/>
      <c r="C121" s="204"/>
      <c r="D121" s="75"/>
      <c r="E121" s="205"/>
      <c r="F121" s="194"/>
      <c r="G121" s="206"/>
      <c r="H121" s="206"/>
      <c r="I121" s="206"/>
      <c r="J121" s="18"/>
    </row>
    <row r="122" customFormat="false" ht="12.75" hidden="true" customHeight="false" outlineLevel="0" collapsed="false">
      <c r="A122" s="194"/>
      <c r="B122" s="203"/>
      <c r="C122" s="204"/>
      <c r="D122" s="75"/>
      <c r="E122" s="205"/>
      <c r="F122" s="194"/>
      <c r="G122" s="206"/>
      <c r="H122" s="206"/>
      <c r="I122" s="206"/>
      <c r="J122" s="18"/>
    </row>
    <row r="123" customFormat="false" ht="12.75" hidden="true" customHeight="false" outlineLevel="0" collapsed="false">
      <c r="A123" s="220"/>
      <c r="B123" s="203"/>
      <c r="C123" s="204"/>
      <c r="D123" s="75"/>
      <c r="E123" s="205"/>
      <c r="F123" s="194"/>
      <c r="G123" s="206"/>
      <c r="H123" s="206"/>
      <c r="I123" s="206"/>
      <c r="J123" s="18"/>
    </row>
    <row r="124" customFormat="false" ht="12.75" hidden="true" customHeight="false" outlineLevel="0" collapsed="false">
      <c r="A124" s="220"/>
      <c r="B124" s="203"/>
      <c r="C124" s="204"/>
      <c r="D124" s="75"/>
      <c r="E124" s="205"/>
      <c r="F124" s="194"/>
      <c r="G124" s="206"/>
      <c r="H124" s="206"/>
      <c r="I124" s="206"/>
      <c r="J124" s="18"/>
    </row>
    <row r="125" customFormat="false" ht="12.75" hidden="true" customHeight="false" outlineLevel="0" collapsed="false">
      <c r="A125" s="220"/>
      <c r="B125" s="203"/>
      <c r="C125" s="204"/>
      <c r="D125" s="75"/>
      <c r="E125" s="205"/>
      <c r="F125" s="194"/>
      <c r="G125" s="206"/>
      <c r="H125" s="206"/>
      <c r="I125" s="206"/>
      <c r="J125" s="18"/>
    </row>
    <row r="126" customFormat="false" ht="12.75" hidden="true" customHeight="false" outlineLevel="0" collapsed="false">
      <c r="A126" s="220"/>
      <c r="B126" s="203"/>
      <c r="C126" s="204"/>
      <c r="D126" s="75"/>
      <c r="E126" s="205"/>
      <c r="F126" s="194"/>
      <c r="G126" s="206"/>
      <c r="H126" s="206"/>
      <c r="I126" s="206"/>
      <c r="J126" s="18"/>
    </row>
    <row r="127" customFormat="false" ht="12.75" hidden="true" customHeight="false" outlineLevel="0" collapsed="false">
      <c r="A127" s="220"/>
      <c r="B127" s="203"/>
      <c r="C127" s="204"/>
      <c r="D127" s="75"/>
      <c r="E127" s="205"/>
      <c r="F127" s="194"/>
      <c r="G127" s="206"/>
      <c r="H127" s="206"/>
      <c r="I127" s="206"/>
      <c r="J127" s="18"/>
    </row>
    <row r="128" customFormat="false" ht="12.75" hidden="true" customHeight="false" outlineLevel="0" collapsed="false">
      <c r="A128" s="220"/>
      <c r="B128" s="203"/>
      <c r="C128" s="204"/>
      <c r="D128" s="75"/>
      <c r="E128" s="205"/>
      <c r="F128" s="194"/>
      <c r="G128" s="206"/>
      <c r="H128" s="206"/>
      <c r="I128" s="206"/>
      <c r="J128" s="18"/>
    </row>
    <row r="129" customFormat="false" ht="12.75" hidden="true" customHeight="false" outlineLevel="0" collapsed="false">
      <c r="A129" s="220"/>
      <c r="B129" s="203"/>
      <c r="C129" s="204"/>
      <c r="D129" s="75"/>
      <c r="E129" s="205"/>
      <c r="F129" s="194"/>
      <c r="G129" s="206"/>
      <c r="H129" s="206"/>
      <c r="I129" s="206"/>
      <c r="J129" s="18"/>
    </row>
    <row r="130" customFormat="false" ht="12.75" hidden="true" customHeight="false" outlineLevel="0" collapsed="false">
      <c r="A130" s="220"/>
      <c r="B130" s="203"/>
      <c r="C130" s="204"/>
      <c r="D130" s="75"/>
      <c r="E130" s="205"/>
      <c r="F130" s="194"/>
      <c r="G130" s="206"/>
      <c r="H130" s="206"/>
      <c r="I130" s="206"/>
      <c r="J130" s="18"/>
    </row>
    <row r="131" customFormat="false" ht="12.75" hidden="true" customHeight="false" outlineLevel="0" collapsed="false">
      <c r="A131" s="220"/>
      <c r="B131" s="203"/>
      <c r="C131" s="204"/>
      <c r="D131" s="75"/>
      <c r="E131" s="205"/>
      <c r="F131" s="194"/>
      <c r="G131" s="206"/>
      <c r="H131" s="206"/>
      <c r="I131" s="206"/>
      <c r="J131" s="18"/>
    </row>
    <row r="132" customFormat="false" ht="12.75" hidden="true" customHeight="false" outlineLevel="0" collapsed="false">
      <c r="A132" s="210"/>
      <c r="B132" s="203"/>
      <c r="C132" s="204"/>
      <c r="D132" s="75"/>
      <c r="E132" s="205"/>
      <c r="F132" s="194"/>
      <c r="G132" s="206"/>
      <c r="H132" s="206"/>
      <c r="I132" s="206"/>
      <c r="J132" s="18"/>
    </row>
    <row r="133" customFormat="false" ht="12.75" hidden="true" customHeight="false" outlineLevel="0" collapsed="false">
      <c r="A133" s="11"/>
      <c r="B133" s="203"/>
      <c r="C133" s="204"/>
      <c r="D133" s="75"/>
      <c r="E133" s="205"/>
      <c r="F133" s="194"/>
      <c r="G133" s="206"/>
      <c r="H133" s="206"/>
      <c r="I133" s="206"/>
      <c r="J133" s="18"/>
    </row>
    <row r="134" customFormat="false" ht="12.75" hidden="true" customHeight="false" outlineLevel="0" collapsed="false">
      <c r="A134" s="11"/>
      <c r="B134" s="203"/>
      <c r="C134" s="204"/>
      <c r="D134" s="75"/>
      <c r="E134" s="205"/>
      <c r="F134" s="194"/>
      <c r="G134" s="206"/>
      <c r="H134" s="206"/>
      <c r="I134" s="206"/>
      <c r="J134" s="18"/>
    </row>
    <row r="135" customFormat="false" ht="15.75" hidden="true" customHeight="false" outlineLevel="0" collapsed="false">
      <c r="A135" s="215"/>
      <c r="B135" s="211"/>
      <c r="C135" s="204"/>
      <c r="D135" s="194"/>
      <c r="E135" s="212"/>
      <c r="F135" s="194"/>
      <c r="G135" s="208"/>
      <c r="H135" s="213"/>
      <c r="I135" s="221"/>
    </row>
    <row r="136" customFormat="false" ht="15.75" hidden="true" customHeight="false" outlineLevel="0" collapsed="false">
      <c r="A136" s="215"/>
      <c r="B136" s="114"/>
      <c r="C136" s="11"/>
      <c r="D136" s="114"/>
      <c r="E136" s="114"/>
      <c r="F136" s="214"/>
      <c r="G136" s="112"/>
      <c r="H136" s="112"/>
      <c r="I136" s="191"/>
    </row>
    <row r="137" customFormat="false" ht="12.75" hidden="true" customHeight="false" outlineLevel="0" collapsed="false">
      <c r="B137" s="114"/>
      <c r="C137" s="11"/>
      <c r="D137" s="114"/>
      <c r="E137" s="214"/>
      <c r="F137" s="114"/>
      <c r="G137" s="112"/>
      <c r="H137" s="112"/>
      <c r="I137" s="191"/>
    </row>
    <row r="138" customFormat="false" ht="12.75" hidden="true" customHeight="false" outlineLevel="0" collapsed="false">
      <c r="A138" s="7"/>
      <c r="B138" s="114"/>
      <c r="C138" s="11"/>
      <c r="D138" s="114"/>
      <c r="E138" s="114"/>
      <c r="F138" s="114"/>
      <c r="G138" s="112"/>
      <c r="H138" s="112"/>
      <c r="I138" s="191"/>
    </row>
    <row r="139" customFormat="false" ht="12.75" hidden="true" customHeight="false" outlineLevel="0" collapsed="false">
      <c r="A139" s="7"/>
      <c r="B139" s="114"/>
      <c r="C139" s="11"/>
      <c r="D139" s="114"/>
      <c r="E139" s="114"/>
      <c r="F139" s="114"/>
      <c r="G139" s="112"/>
      <c r="H139" s="112"/>
      <c r="I139" s="191"/>
    </row>
    <row r="140" customFormat="false" ht="12.75" hidden="true" customHeight="false" outlineLevel="0" collapsed="false">
      <c r="A140" s="7"/>
    </row>
    <row r="141" customFormat="false" ht="12.75" hidden="true" customHeight="false" outlineLevel="0" collapsed="false">
      <c r="A141" s="7"/>
      <c r="B141" s="7"/>
      <c r="C141" s="7"/>
      <c r="D141" s="7"/>
      <c r="E141" s="7"/>
    </row>
    <row r="142" customFormat="false" ht="15" hidden="true" customHeight="false" outlineLevel="0" collapsed="false">
      <c r="B142" s="195"/>
      <c r="C142" s="13"/>
      <c r="D142" s="197"/>
      <c r="E142" s="197"/>
      <c r="F142" s="197"/>
    </row>
    <row r="143" customFormat="false" ht="12.75" hidden="true" customHeight="true" outlineLevel="0" collapsed="false">
      <c r="A143" s="192"/>
      <c r="B143" s="198"/>
      <c r="C143" s="199"/>
      <c r="D143" s="200"/>
      <c r="E143" s="200"/>
      <c r="F143" s="200"/>
      <c r="G143" s="201"/>
      <c r="H143" s="201"/>
      <c r="I143" s="202"/>
    </row>
    <row r="144" customFormat="false" ht="12.75" hidden="true" customHeight="false" outlineLevel="0" collapsed="false">
      <c r="A144" s="192"/>
      <c r="B144" s="222"/>
      <c r="C144" s="199"/>
      <c r="D144" s="200"/>
      <c r="E144" s="200"/>
      <c r="F144" s="200"/>
      <c r="G144" s="201"/>
      <c r="H144" s="201"/>
      <c r="I144" s="202"/>
    </row>
    <row r="145" customFormat="false" ht="12.75" hidden="true" customHeight="false" outlineLevel="0" collapsed="false">
      <c r="A145" s="194"/>
      <c r="B145" s="203"/>
      <c r="C145" s="204"/>
      <c r="D145" s="75"/>
      <c r="E145" s="205"/>
      <c r="F145" s="194"/>
      <c r="G145" s="206"/>
      <c r="H145" s="206"/>
      <c r="I145" s="207"/>
    </row>
    <row r="146" customFormat="false" ht="12.75" hidden="true" customHeight="false" outlineLevel="0" collapsed="false">
      <c r="A146" s="194"/>
      <c r="B146" s="223"/>
      <c r="C146" s="204"/>
      <c r="D146" s="75"/>
      <c r="E146" s="205"/>
      <c r="F146" s="194"/>
      <c r="G146" s="206"/>
      <c r="H146" s="206"/>
      <c r="I146" s="207"/>
    </row>
    <row r="147" customFormat="false" ht="12.75" hidden="true" customHeight="false" outlineLevel="0" collapsed="false">
      <c r="A147" s="194"/>
      <c r="B147" s="203"/>
      <c r="C147" s="204"/>
      <c r="D147" s="75"/>
      <c r="E147" s="205"/>
      <c r="F147" s="194"/>
      <c r="G147" s="206"/>
      <c r="H147" s="206"/>
      <c r="I147" s="207"/>
    </row>
    <row r="148" customFormat="false" ht="12.75" hidden="true" customHeight="false" outlineLevel="0" collapsed="false">
      <c r="A148" s="194"/>
      <c r="B148" s="203"/>
      <c r="C148" s="204"/>
      <c r="D148" s="75"/>
      <c r="E148" s="205"/>
      <c r="F148" s="194"/>
      <c r="G148" s="206"/>
      <c r="H148" s="206"/>
      <c r="I148" s="207"/>
    </row>
    <row r="149" customFormat="false" ht="12.75" hidden="true" customHeight="false" outlineLevel="0" collapsed="false">
      <c r="A149" s="194"/>
      <c r="B149" s="203"/>
      <c r="C149" s="204"/>
      <c r="D149" s="75"/>
      <c r="E149" s="205"/>
      <c r="F149" s="194"/>
      <c r="G149" s="206"/>
      <c r="H149" s="206"/>
      <c r="I149" s="207"/>
    </row>
    <row r="150" customFormat="false" ht="12.75" hidden="true" customHeight="false" outlineLevel="0" collapsed="false">
      <c r="A150" s="194"/>
      <c r="B150" s="203"/>
      <c r="C150" s="204"/>
      <c r="D150" s="75"/>
      <c r="E150" s="205"/>
      <c r="F150" s="194"/>
      <c r="G150" s="206"/>
      <c r="H150" s="206"/>
      <c r="I150" s="207"/>
    </row>
    <row r="151" customFormat="false" ht="12.75" hidden="true" customHeight="false" outlineLevel="0" collapsed="false">
      <c r="A151" s="194"/>
      <c r="B151" s="203"/>
      <c r="C151" s="204"/>
      <c r="D151" s="75"/>
      <c r="E151" s="205"/>
      <c r="F151" s="194"/>
      <c r="G151" s="206"/>
      <c r="H151" s="206"/>
      <c r="I151" s="207"/>
    </row>
    <row r="152" customFormat="false" ht="12.75" hidden="true" customHeight="false" outlineLevel="0" collapsed="false">
      <c r="A152" s="194"/>
      <c r="B152" s="203"/>
      <c r="C152" s="204"/>
      <c r="D152" s="75"/>
      <c r="E152" s="205"/>
      <c r="F152" s="194"/>
      <c r="G152" s="206"/>
      <c r="H152" s="206"/>
      <c r="I152" s="207"/>
    </row>
    <row r="153" customFormat="false" ht="12.75" hidden="true" customHeight="false" outlineLevel="0" collapsed="false">
      <c r="A153" s="194"/>
      <c r="B153" s="203"/>
      <c r="C153" s="204"/>
      <c r="D153" s="75"/>
      <c r="E153" s="205"/>
      <c r="F153" s="194"/>
      <c r="G153" s="206"/>
      <c r="H153" s="206"/>
      <c r="I153" s="207"/>
    </row>
    <row r="154" customFormat="false" ht="12.75" hidden="true" customHeight="false" outlineLevel="0" collapsed="false">
      <c r="A154" s="194"/>
      <c r="B154" s="203"/>
      <c r="C154" s="204"/>
      <c r="D154" s="75"/>
      <c r="E154" s="205"/>
      <c r="F154" s="194"/>
      <c r="G154" s="206"/>
      <c r="H154" s="206"/>
      <c r="I154" s="207"/>
    </row>
    <row r="155" customFormat="false" ht="12.75" hidden="true" customHeight="false" outlineLevel="0" collapsed="false">
      <c r="A155" s="194"/>
      <c r="B155" s="203"/>
      <c r="C155" s="204"/>
      <c r="D155" s="75"/>
      <c r="E155" s="205"/>
      <c r="F155" s="194"/>
      <c r="G155" s="206"/>
      <c r="H155" s="206"/>
      <c r="I155" s="207"/>
    </row>
    <row r="156" customFormat="false" ht="12.75" hidden="true" customHeight="false" outlineLevel="0" collapsed="false">
      <c r="A156" s="194"/>
      <c r="B156" s="203"/>
      <c r="C156" s="204"/>
      <c r="D156" s="75"/>
      <c r="E156" s="205"/>
      <c r="F156" s="194"/>
      <c r="G156" s="206"/>
      <c r="H156" s="206"/>
      <c r="I156" s="207"/>
    </row>
    <row r="157" customFormat="false" ht="12.75" hidden="true" customHeight="false" outlineLevel="0" collapsed="false">
      <c r="A157" s="194"/>
      <c r="B157" s="203"/>
      <c r="C157" s="204"/>
      <c r="D157" s="75"/>
      <c r="E157" s="205"/>
      <c r="F157" s="194"/>
      <c r="G157" s="206"/>
      <c r="H157" s="206"/>
      <c r="I157" s="207"/>
    </row>
    <row r="158" customFormat="false" ht="12.75" hidden="true" customHeight="false" outlineLevel="0" collapsed="false">
      <c r="A158" s="194"/>
      <c r="B158" s="203"/>
      <c r="C158" s="204"/>
      <c r="D158" s="75"/>
      <c r="E158" s="205"/>
      <c r="F158" s="194"/>
      <c r="G158" s="206"/>
      <c r="H158" s="206"/>
      <c r="I158" s="207"/>
    </row>
    <row r="159" customFormat="false" ht="12.75" hidden="true" customHeight="false" outlineLevel="0" collapsed="false">
      <c r="A159" s="194"/>
      <c r="B159" s="203"/>
      <c r="C159" s="204"/>
      <c r="D159" s="75"/>
      <c r="E159" s="205"/>
      <c r="F159" s="194"/>
      <c r="G159" s="206"/>
      <c r="H159" s="206"/>
      <c r="I159" s="207"/>
    </row>
    <row r="160" customFormat="false" ht="12.75" hidden="true" customHeight="false" outlineLevel="0" collapsed="false">
      <c r="A160" s="194"/>
      <c r="B160" s="203"/>
      <c r="C160" s="204"/>
      <c r="D160" s="75"/>
      <c r="E160" s="205"/>
      <c r="F160" s="194"/>
      <c r="G160" s="206"/>
      <c r="H160" s="206"/>
      <c r="I160" s="207"/>
    </row>
    <row r="161" customFormat="false" ht="12.75" hidden="true" customHeight="false" outlineLevel="0" collapsed="false">
      <c r="A161" s="194"/>
      <c r="B161" s="203"/>
      <c r="C161" s="204"/>
      <c r="D161" s="75"/>
      <c r="E161" s="205"/>
      <c r="F161" s="194"/>
      <c r="G161" s="206"/>
      <c r="H161" s="206"/>
      <c r="I161" s="207"/>
    </row>
    <row r="162" customFormat="false" ht="12.75" hidden="true" customHeight="false" outlineLevel="0" collapsed="false">
      <c r="A162" s="194"/>
      <c r="B162" s="203"/>
      <c r="C162" s="204"/>
      <c r="D162" s="75"/>
      <c r="E162" s="205"/>
      <c r="F162" s="194"/>
      <c r="G162" s="206"/>
      <c r="H162" s="206"/>
      <c r="I162" s="207"/>
    </row>
    <row r="163" customFormat="false" ht="12.75" hidden="true" customHeight="false" outlineLevel="0" collapsed="false">
      <c r="A163" s="194"/>
      <c r="B163" s="203"/>
      <c r="C163" s="204"/>
      <c r="D163" s="75"/>
      <c r="E163" s="205"/>
      <c r="F163" s="194"/>
      <c r="G163" s="206"/>
      <c r="H163" s="206"/>
      <c r="I163" s="207"/>
    </row>
    <row r="164" customFormat="false" ht="12.75" hidden="true" customHeight="false" outlineLevel="0" collapsed="false">
      <c r="A164" s="194"/>
      <c r="B164" s="203"/>
      <c r="C164" s="204"/>
      <c r="D164" s="75"/>
      <c r="E164" s="205"/>
      <c r="F164" s="194"/>
      <c r="G164" s="206"/>
      <c r="H164" s="206"/>
      <c r="I164" s="207"/>
    </row>
    <row r="165" customFormat="false" ht="12.75" hidden="true" customHeight="false" outlineLevel="0" collapsed="false">
      <c r="A165" s="194"/>
      <c r="B165" s="203"/>
      <c r="C165" s="204"/>
      <c r="D165" s="75"/>
      <c r="E165" s="205"/>
      <c r="F165" s="194"/>
      <c r="G165" s="206"/>
      <c r="H165" s="206"/>
      <c r="I165" s="207"/>
    </row>
    <row r="166" customFormat="false" ht="12.75" hidden="true" customHeight="false" outlineLevel="0" collapsed="false">
      <c r="A166" s="194"/>
      <c r="B166" s="203"/>
      <c r="C166" s="204"/>
      <c r="D166" s="75"/>
      <c r="E166" s="205"/>
      <c r="F166" s="194"/>
      <c r="G166" s="206"/>
      <c r="H166" s="206"/>
      <c r="I166" s="207"/>
    </row>
    <row r="167" customFormat="false" ht="12.75" hidden="true" customHeight="false" outlineLevel="0" collapsed="false">
      <c r="A167" s="194"/>
      <c r="B167" s="203"/>
      <c r="C167" s="204"/>
      <c r="D167" s="75"/>
      <c r="E167" s="205"/>
      <c r="F167" s="194"/>
      <c r="G167" s="206"/>
      <c r="H167" s="206"/>
      <c r="I167" s="207"/>
    </row>
    <row r="168" customFormat="false" ht="12.75" hidden="true" customHeight="false" outlineLevel="0" collapsed="false">
      <c r="A168" s="194"/>
      <c r="B168" s="203"/>
      <c r="C168" s="204"/>
      <c r="D168" s="75"/>
      <c r="E168" s="205"/>
      <c r="F168" s="194"/>
      <c r="G168" s="206"/>
      <c r="H168" s="206"/>
      <c r="I168" s="207"/>
    </row>
    <row r="169" customFormat="false" ht="12.75" hidden="true" customHeight="false" outlineLevel="0" collapsed="false">
      <c r="A169" s="194"/>
      <c r="B169" s="203"/>
      <c r="C169" s="204"/>
      <c r="D169" s="75"/>
      <c r="E169" s="205"/>
      <c r="F169" s="194"/>
      <c r="G169" s="206"/>
      <c r="H169" s="206"/>
      <c r="I169" s="207"/>
    </row>
    <row r="170" customFormat="false" ht="12.75" hidden="true" customHeight="false" outlineLevel="0" collapsed="false">
      <c r="A170" s="194"/>
      <c r="B170" s="203"/>
      <c r="C170" s="204"/>
      <c r="D170" s="75"/>
      <c r="E170" s="205"/>
      <c r="F170" s="194"/>
      <c r="G170" s="208"/>
      <c r="H170" s="206"/>
      <c r="I170" s="207"/>
    </row>
    <row r="171" customFormat="false" ht="12.75" hidden="true" customHeight="false" outlineLevel="0" collapsed="false">
      <c r="A171" s="194"/>
      <c r="B171" s="203"/>
      <c r="C171" s="204"/>
      <c r="D171" s="75"/>
      <c r="E171" s="205"/>
      <c r="F171" s="194"/>
      <c r="G171" s="208"/>
      <c r="H171" s="206"/>
      <c r="I171" s="207"/>
    </row>
    <row r="172" customFormat="false" ht="12.75" hidden="true" customHeight="false" outlineLevel="0" collapsed="false">
      <c r="A172" s="194"/>
      <c r="B172" s="203"/>
      <c r="C172" s="204"/>
      <c r="D172" s="75"/>
      <c r="E172" s="205"/>
      <c r="F172" s="194"/>
      <c r="G172" s="206"/>
      <c r="H172" s="209"/>
      <c r="I172" s="207"/>
    </row>
    <row r="173" customFormat="false" ht="12.75" hidden="true" customHeight="false" outlineLevel="0" collapsed="false">
      <c r="A173" s="194"/>
      <c r="B173" s="203"/>
      <c r="C173" s="204"/>
      <c r="D173" s="75"/>
      <c r="E173" s="205"/>
      <c r="F173" s="194"/>
      <c r="G173" s="206"/>
      <c r="H173" s="209"/>
      <c r="I173" s="207"/>
    </row>
    <row r="174" customFormat="false" ht="12.75" hidden="true" customHeight="false" outlineLevel="0" collapsed="false">
      <c r="A174" s="194"/>
      <c r="B174" s="203"/>
      <c r="C174" s="204"/>
      <c r="D174" s="75"/>
      <c r="E174" s="205"/>
      <c r="F174" s="194"/>
      <c r="G174" s="208"/>
      <c r="H174" s="206"/>
      <c r="I174" s="207"/>
    </row>
    <row r="175" customFormat="false" ht="12.75" hidden="true" customHeight="false" outlineLevel="0" collapsed="false">
      <c r="A175" s="194"/>
      <c r="B175" s="203"/>
      <c r="C175" s="204"/>
      <c r="D175" s="75"/>
      <c r="E175" s="205"/>
      <c r="F175" s="194"/>
      <c r="G175" s="208"/>
      <c r="H175" s="206"/>
      <c r="I175" s="207"/>
    </row>
    <row r="176" customFormat="false" ht="12.75" hidden="true" customHeight="false" outlineLevel="0" collapsed="false">
      <c r="A176" s="194"/>
      <c r="B176" s="203"/>
      <c r="C176" s="204"/>
      <c r="D176" s="75"/>
      <c r="E176" s="205"/>
      <c r="F176" s="194"/>
      <c r="G176" s="206"/>
      <c r="H176" s="209"/>
      <c r="I176" s="207"/>
    </row>
    <row r="177" customFormat="false" ht="12.75" hidden="true" customHeight="false" outlineLevel="0" collapsed="false">
      <c r="A177" s="224"/>
      <c r="B177" s="203"/>
      <c r="C177" s="204"/>
      <c r="D177" s="75"/>
      <c r="E177" s="205"/>
      <c r="F177" s="194"/>
      <c r="G177" s="206"/>
      <c r="H177" s="209"/>
      <c r="I177" s="207"/>
    </row>
    <row r="178" customFormat="false" ht="12.75" hidden="true" customHeight="false" outlineLevel="0" collapsed="false">
      <c r="A178" s="194"/>
      <c r="B178" s="203"/>
      <c r="C178" s="204"/>
      <c r="D178" s="75"/>
      <c r="E178" s="205"/>
      <c r="F178" s="194"/>
      <c r="G178" s="206"/>
      <c r="H178" s="209"/>
      <c r="I178" s="207"/>
    </row>
    <row r="179" customFormat="false" ht="12.75" hidden="true" customHeight="false" outlineLevel="0" collapsed="false">
      <c r="A179" s="225"/>
      <c r="B179" s="211"/>
      <c r="C179" s="204"/>
      <c r="D179" s="194"/>
      <c r="E179" s="212"/>
      <c r="F179" s="194"/>
      <c r="G179" s="208"/>
      <c r="H179" s="213"/>
      <c r="I179" s="221"/>
    </row>
    <row r="180" customFormat="false" ht="12.75" hidden="true" customHeight="false" outlineLevel="0" collapsed="false">
      <c r="E180" s="60"/>
    </row>
    <row r="181" customFormat="false" ht="12.75" hidden="true" customHeight="false" outlineLevel="0" collapsed="false"/>
    <row r="182" customFormat="false" ht="15" hidden="true" customHeight="false" outlineLevel="0" collapsed="false">
      <c r="B182" s="195"/>
      <c r="C182" s="13"/>
      <c r="D182" s="197"/>
      <c r="E182" s="197"/>
    </row>
    <row r="183" customFormat="false" ht="12.75" hidden="true" customHeight="true" outlineLevel="0" collapsed="false">
      <c r="A183" s="192"/>
      <c r="B183" s="198"/>
      <c r="C183" s="199"/>
      <c r="D183" s="200"/>
      <c r="E183" s="200"/>
      <c r="F183" s="200"/>
      <c r="G183" s="201"/>
      <c r="H183" s="201"/>
      <c r="I183" s="202"/>
    </row>
    <row r="184" customFormat="false" ht="12.75" hidden="true" customHeight="false" outlineLevel="0" collapsed="false">
      <c r="A184" s="194"/>
      <c r="B184" s="216"/>
      <c r="C184" s="204"/>
      <c r="D184" s="75"/>
      <c r="E184" s="205"/>
      <c r="F184" s="194"/>
      <c r="G184" s="206"/>
      <c r="H184" s="206"/>
      <c r="I184" s="207"/>
    </row>
    <row r="185" customFormat="false" ht="12.75" hidden="true" customHeight="false" outlineLevel="0" collapsed="false">
      <c r="A185" s="194"/>
      <c r="B185" s="216"/>
      <c r="C185" s="204"/>
      <c r="D185" s="75"/>
      <c r="E185" s="205"/>
      <c r="F185" s="194"/>
      <c r="G185" s="206"/>
      <c r="H185" s="206"/>
      <c r="I185" s="207"/>
    </row>
    <row r="186" customFormat="false" ht="12.75" hidden="true" customHeight="false" outlineLevel="0" collapsed="false">
      <c r="A186" s="194"/>
      <c r="B186" s="216"/>
      <c r="C186" s="204"/>
      <c r="D186" s="75"/>
      <c r="E186" s="205"/>
      <c r="F186" s="194"/>
      <c r="G186" s="206"/>
      <c r="H186" s="206"/>
      <c r="I186" s="207"/>
    </row>
    <row r="187" customFormat="false" ht="12.75" hidden="true" customHeight="false" outlineLevel="0" collapsed="false">
      <c r="A187" s="194"/>
      <c r="B187" s="217"/>
      <c r="C187" s="204"/>
      <c r="D187" s="75"/>
      <c r="E187" s="205"/>
      <c r="F187" s="194"/>
      <c r="G187" s="208"/>
      <c r="H187" s="206"/>
      <c r="I187" s="207"/>
    </row>
    <row r="188" customFormat="false" ht="12.75" hidden="true" customHeight="false" outlineLevel="0" collapsed="false">
      <c r="A188" s="194"/>
      <c r="B188" s="216"/>
      <c r="C188" s="204"/>
      <c r="D188" s="75"/>
      <c r="E188" s="205"/>
      <c r="F188" s="194"/>
      <c r="G188" s="206"/>
      <c r="H188" s="209"/>
      <c r="I188" s="207"/>
    </row>
    <row r="189" customFormat="false" ht="12.75" hidden="true" customHeight="false" outlineLevel="0" collapsed="false">
      <c r="A189" s="194"/>
      <c r="B189" s="217"/>
      <c r="C189" s="204"/>
      <c r="D189" s="75"/>
      <c r="E189" s="205"/>
      <c r="F189" s="194"/>
      <c r="G189" s="206"/>
      <c r="H189" s="209"/>
      <c r="I189" s="207"/>
    </row>
    <row r="190" customFormat="false" ht="12.75" hidden="true" customHeight="false" outlineLevel="0" collapsed="false">
      <c r="A190" s="194"/>
      <c r="B190" s="216"/>
      <c r="C190" s="204"/>
      <c r="D190" s="75"/>
      <c r="E190" s="205"/>
      <c r="F190" s="194"/>
      <c r="G190" s="206"/>
      <c r="H190" s="209"/>
      <c r="I190" s="207"/>
    </row>
    <row r="191" customFormat="false" ht="12.75" hidden="true" customHeight="false" outlineLevel="0" collapsed="false">
      <c r="A191" s="194"/>
      <c r="B191" s="216"/>
      <c r="C191" s="204"/>
      <c r="D191" s="75"/>
      <c r="E191" s="205"/>
      <c r="F191" s="194"/>
      <c r="G191" s="206"/>
      <c r="H191" s="209"/>
      <c r="I191" s="207"/>
    </row>
    <row r="192" customFormat="false" ht="12.75" hidden="true" customHeight="false" outlineLevel="0" collapsed="false">
      <c r="A192" s="194"/>
      <c r="B192" s="217"/>
      <c r="C192" s="204"/>
      <c r="D192" s="75"/>
      <c r="E192" s="205"/>
      <c r="F192" s="194"/>
      <c r="G192" s="206"/>
      <c r="H192" s="209"/>
      <c r="I192" s="207"/>
    </row>
    <row r="193" customFormat="false" ht="12.75" hidden="true" customHeight="false" outlineLevel="0" collapsed="false">
      <c r="A193" s="210"/>
      <c r="B193" s="211"/>
      <c r="C193" s="204"/>
      <c r="D193" s="194"/>
      <c r="E193" s="212"/>
      <c r="F193" s="194"/>
      <c r="G193" s="208"/>
      <c r="H193" s="213"/>
      <c r="I193" s="206"/>
    </row>
    <row r="194" customFormat="false" ht="12.75" hidden="true" customHeight="false" outlineLevel="0" collapsed="false">
      <c r="A194" s="11"/>
      <c r="B194" s="114"/>
      <c r="C194" s="11"/>
      <c r="D194" s="114"/>
      <c r="E194" s="114"/>
      <c r="F194" s="214"/>
      <c r="G194" s="112"/>
      <c r="H194" s="112"/>
      <c r="I194" s="191"/>
    </row>
    <row r="195" customFormat="false" ht="12.75" hidden="true" customHeight="false" outlineLevel="0" collapsed="false"/>
    <row r="196" customFormat="false" ht="15" hidden="true" customHeight="false" outlineLevel="0" collapsed="false">
      <c r="B196" s="195"/>
      <c r="C196" s="13"/>
      <c r="D196" s="197"/>
      <c r="E196" s="197"/>
    </row>
    <row r="197" customFormat="false" ht="12.75" hidden="true" customHeight="true" outlineLevel="0" collapsed="false">
      <c r="A197" s="192"/>
      <c r="B197" s="198"/>
      <c r="C197" s="199"/>
      <c r="D197" s="200"/>
      <c r="E197" s="200"/>
      <c r="F197" s="200"/>
      <c r="G197" s="201"/>
      <c r="H197" s="201"/>
      <c r="I197" s="202"/>
    </row>
    <row r="198" customFormat="false" ht="12.75" hidden="true" customHeight="false" outlineLevel="0" collapsed="false">
      <c r="A198" s="194"/>
      <c r="B198" s="203"/>
      <c r="C198" s="204"/>
      <c r="D198" s="75"/>
      <c r="E198" s="205"/>
      <c r="F198" s="194"/>
      <c r="G198" s="206"/>
      <c r="H198" s="206"/>
      <c r="I198" s="207"/>
    </row>
    <row r="199" customFormat="false" ht="12.75" hidden="true" customHeight="false" outlineLevel="0" collapsed="false">
      <c r="A199" s="194"/>
      <c r="B199" s="203"/>
      <c r="C199" s="204"/>
      <c r="D199" s="75"/>
      <c r="E199" s="205"/>
      <c r="F199" s="194"/>
      <c r="G199" s="206"/>
      <c r="H199" s="206"/>
      <c r="I199" s="207"/>
    </row>
    <row r="200" customFormat="false" ht="12.75" hidden="true" customHeight="false" outlineLevel="0" collapsed="false">
      <c r="A200" s="194"/>
      <c r="B200" s="203"/>
      <c r="C200" s="204"/>
      <c r="D200" s="75"/>
      <c r="E200" s="205"/>
      <c r="F200" s="194"/>
      <c r="G200" s="206"/>
      <c r="H200" s="206"/>
      <c r="I200" s="207"/>
    </row>
    <row r="201" customFormat="false" ht="12.75" hidden="true" customHeight="false" outlineLevel="0" collapsed="false">
      <c r="A201" s="194"/>
      <c r="B201" s="203"/>
      <c r="C201" s="204"/>
      <c r="D201" s="75"/>
      <c r="E201" s="205"/>
      <c r="F201" s="194"/>
      <c r="G201" s="206"/>
      <c r="H201" s="206"/>
      <c r="I201" s="207"/>
    </row>
    <row r="202" customFormat="false" ht="12.75" hidden="true" customHeight="false" outlineLevel="0" collapsed="false">
      <c r="A202" s="194"/>
      <c r="B202" s="203"/>
      <c r="C202" s="204"/>
      <c r="D202" s="75"/>
      <c r="E202" s="205"/>
      <c r="F202" s="194"/>
      <c r="G202" s="208"/>
      <c r="H202" s="206"/>
      <c r="I202" s="207"/>
    </row>
    <row r="203" customFormat="false" ht="12.75" hidden="true" customHeight="false" outlineLevel="0" collapsed="false">
      <c r="A203" s="194"/>
      <c r="B203" s="226"/>
      <c r="C203" s="204"/>
      <c r="D203" s="75"/>
      <c r="E203" s="205"/>
      <c r="F203" s="194"/>
      <c r="G203" s="227"/>
      <c r="H203" s="227"/>
      <c r="I203" s="228"/>
    </row>
    <row r="204" customFormat="false" ht="12.75" hidden="true" customHeight="false" outlineLevel="0" collapsed="false">
      <c r="A204" s="194"/>
      <c r="B204" s="203"/>
      <c r="C204" s="204"/>
      <c r="D204" s="75"/>
      <c r="E204" s="205"/>
      <c r="F204" s="194"/>
      <c r="G204" s="227"/>
      <c r="H204" s="227"/>
      <c r="I204" s="228"/>
    </row>
    <row r="205" customFormat="false" ht="12.75" hidden="true" customHeight="false" outlineLevel="0" collapsed="false">
      <c r="A205" s="194"/>
      <c r="B205" s="203"/>
      <c r="C205" s="204"/>
      <c r="D205" s="75"/>
      <c r="E205" s="205"/>
      <c r="F205" s="194"/>
      <c r="G205" s="227"/>
      <c r="H205" s="227"/>
      <c r="I205" s="228"/>
    </row>
    <row r="206" customFormat="false" ht="24.75" hidden="true" customHeight="true" outlineLevel="0" collapsed="false">
      <c r="A206" s="194"/>
      <c r="B206" s="203"/>
      <c r="C206" s="204"/>
      <c r="D206" s="75"/>
      <c r="E206" s="205"/>
      <c r="F206" s="194"/>
      <c r="G206" s="227"/>
      <c r="H206" s="227"/>
      <c r="I206" s="228"/>
    </row>
    <row r="207" customFormat="false" ht="12.75" hidden="true" customHeight="false" outlineLevel="0" collapsed="false">
      <c r="A207" s="194"/>
      <c r="B207" s="211"/>
      <c r="C207" s="204"/>
      <c r="D207" s="194"/>
      <c r="E207" s="212"/>
      <c r="F207" s="194"/>
      <c r="G207" s="208"/>
      <c r="H207" s="213"/>
      <c r="I207" s="206"/>
    </row>
    <row r="208" customFormat="false" ht="12.75" hidden="true" customHeight="false" outlineLevel="0" collapsed="false">
      <c r="B208" s="229"/>
    </row>
    <row r="209" customFormat="false" ht="12.75" hidden="true" customHeight="false" outlineLevel="0" collapsed="false">
      <c r="A209" s="11"/>
      <c r="B209" s="114"/>
      <c r="C209" s="11"/>
      <c r="D209" s="114"/>
      <c r="E209" s="114"/>
      <c r="F209" s="114"/>
      <c r="G209" s="112"/>
      <c r="H209" s="112"/>
    </row>
    <row r="210" customFormat="false" ht="12.75" hidden="true" customHeight="false" outlineLevel="0" collapsed="false">
      <c r="A210" s="11"/>
      <c r="B210" s="114"/>
      <c r="C210" s="11"/>
      <c r="D210" s="114"/>
      <c r="E210" s="114"/>
      <c r="F210" s="114"/>
      <c r="G210" s="112"/>
      <c r="H210" s="112"/>
    </row>
    <row r="211" customFormat="false" ht="15.75" hidden="true" customHeight="false" outlineLevel="0" collapsed="false">
      <c r="A211" s="215"/>
      <c r="B211" s="114"/>
      <c r="C211" s="11"/>
      <c r="D211" s="114"/>
      <c r="E211" s="114"/>
      <c r="F211" s="114"/>
      <c r="G211" s="112"/>
      <c r="H211" s="112"/>
    </row>
    <row r="212" customFormat="false" ht="15.75" hidden="true" customHeight="false" outlineLevel="0" collapsed="false">
      <c r="A212" s="215"/>
      <c r="B212" s="114"/>
      <c r="C212" s="11"/>
      <c r="D212" s="114"/>
      <c r="E212" s="114"/>
      <c r="F212" s="114"/>
      <c r="G212" s="112"/>
      <c r="H212" s="112"/>
    </row>
    <row r="213" customFormat="false" ht="12.75" hidden="true" customHeight="false" outlineLevel="0" collapsed="false"/>
    <row r="214" customFormat="false" ht="12.75" hidden="true" customHeight="false" outlineLevel="0" collapsed="false">
      <c r="A214" s="7"/>
      <c r="B214" s="7"/>
      <c r="C214" s="7"/>
      <c r="D214" s="7"/>
      <c r="E214" s="7"/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</sheetData>
  <mergeCells count="1">
    <mergeCell ref="F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8.56"/>
    <col collapsed="false" customWidth="true" hidden="false" outlineLevel="0" max="3" min="3" style="1" width="9.85"/>
    <col collapsed="false" customWidth="true" hidden="true" outlineLevel="0" max="4" min="4" style="1" width="16.84"/>
    <col collapsed="false" customWidth="true" hidden="false" outlineLevel="0" max="5" min="5" style="1" width="11.56"/>
    <col collapsed="false" customWidth="true" hidden="false" outlineLevel="0" max="6" min="6" style="1" width="14.14"/>
    <col collapsed="false" customWidth="true" hidden="false" outlineLevel="0" max="7" min="7" style="2" width="15.56"/>
    <col collapsed="false" customWidth="true" hidden="true" outlineLevel="0" max="8" min="8" style="2" width="10.99"/>
    <col collapsed="false" customWidth="true" hidden="false" outlineLevel="0" max="9" min="9" style="3" width="10.85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49</v>
      </c>
      <c r="B1" s="230" t="s">
        <v>50</v>
      </c>
      <c r="C1" s="193"/>
      <c r="D1" s="193"/>
      <c r="E1" s="193"/>
      <c r="F1" s="193"/>
      <c r="G1" s="8"/>
      <c r="H1" s="9"/>
      <c r="I1" s="10"/>
    </row>
    <row r="2" customFormat="false" ht="22.5" hidden="false" customHeight="true" outlineLevel="0" collapsed="false">
      <c r="A2" s="231"/>
      <c r="B2" s="232" t="s">
        <v>2</v>
      </c>
      <c r="C2" s="233"/>
      <c r="D2" s="234"/>
      <c r="E2" s="234"/>
      <c r="F2" s="234"/>
      <c r="G2" s="15"/>
      <c r="H2" s="16"/>
      <c r="I2" s="17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5.75" hidden="true" customHeight="false" outlineLevel="0" collapsed="false">
      <c r="A3" s="2"/>
      <c r="B3" s="235" t="s">
        <v>3</v>
      </c>
      <c r="C3" s="236"/>
      <c r="D3" s="237"/>
      <c r="E3" s="237"/>
      <c r="F3" s="2"/>
      <c r="I3" s="22"/>
    </row>
    <row r="4" customFormat="false" ht="52.5" hidden="false" customHeight="true" outlineLevel="0" collapsed="false">
      <c r="A4" s="238" t="s">
        <v>4</v>
      </c>
      <c r="B4" s="239" t="s">
        <v>51</v>
      </c>
      <c r="C4" s="240" t="s">
        <v>5</v>
      </c>
      <c r="D4" s="240" t="s">
        <v>6</v>
      </c>
      <c r="E4" s="240" t="s">
        <v>7</v>
      </c>
      <c r="F4" s="240" t="s">
        <v>8</v>
      </c>
      <c r="G4" s="240" t="s">
        <v>9</v>
      </c>
      <c r="H4" s="239" t="s">
        <v>10</v>
      </c>
      <c r="I4" s="241" t="s">
        <v>11</v>
      </c>
      <c r="J4" s="28"/>
      <c r="L4" s="18"/>
    </row>
    <row r="5" s="114" customFormat="true" ht="12.75" hidden="false" customHeight="true" outlineLevel="0" collapsed="false">
      <c r="A5" s="242"/>
      <c r="B5" s="243"/>
      <c r="C5" s="244"/>
      <c r="D5" s="245"/>
      <c r="E5" s="246"/>
      <c r="F5" s="164"/>
      <c r="G5" s="247"/>
      <c r="H5" s="248"/>
      <c r="I5" s="144"/>
      <c r="J5" s="112"/>
    </row>
    <row r="6" customFormat="false" ht="13.5" hidden="false" customHeight="true" outlineLevel="0" collapsed="false">
      <c r="A6" s="249"/>
      <c r="B6" s="250" t="s">
        <v>52</v>
      </c>
      <c r="C6" s="251"/>
      <c r="D6" s="252"/>
      <c r="E6" s="252"/>
      <c r="F6" s="9"/>
      <c r="G6" s="9"/>
      <c r="H6" s="9"/>
      <c r="I6" s="22"/>
    </row>
    <row r="7" customFormat="false" ht="34.5" hidden="false" customHeight="true" outlineLevel="0" collapsed="false">
      <c r="A7" s="253" t="s">
        <v>4</v>
      </c>
      <c r="B7" s="254" t="s">
        <v>51</v>
      </c>
      <c r="C7" s="255" t="s">
        <v>5</v>
      </c>
      <c r="D7" s="255" t="s">
        <v>6</v>
      </c>
      <c r="E7" s="255" t="s">
        <v>7</v>
      </c>
      <c r="F7" s="255" t="s">
        <v>8</v>
      </c>
      <c r="G7" s="255" t="s">
        <v>9</v>
      </c>
      <c r="H7" s="254" t="s">
        <v>10</v>
      </c>
      <c r="I7" s="256" t="s">
        <v>11</v>
      </c>
      <c r="J7" s="28"/>
      <c r="K7" s="28"/>
    </row>
    <row r="8" customFormat="false" ht="14.25" hidden="false" customHeight="true" outlineLevel="0" collapsed="false">
      <c r="A8" s="257" t="n">
        <v>1</v>
      </c>
      <c r="B8" s="258" t="s">
        <v>40</v>
      </c>
      <c r="C8" s="259"/>
      <c r="D8" s="260"/>
      <c r="E8" s="261"/>
      <c r="F8" s="140" t="s">
        <v>13</v>
      </c>
      <c r="G8" s="262"/>
      <c r="H8" s="136"/>
      <c r="I8" s="137"/>
      <c r="J8" s="28"/>
      <c r="K8" s="28"/>
    </row>
    <row r="9" customFormat="false" ht="13.5" hidden="false" customHeight="true" outlineLevel="0" collapsed="false">
      <c r="A9" s="263"/>
      <c r="B9" s="264" t="s">
        <v>41</v>
      </c>
      <c r="C9" s="265" t="n">
        <v>2271</v>
      </c>
      <c r="D9" s="266"/>
      <c r="E9" s="267" t="n">
        <v>184678.3</v>
      </c>
      <c r="F9" s="265" t="s">
        <v>15</v>
      </c>
      <c r="G9" s="268" t="s">
        <v>53</v>
      </c>
      <c r="H9" s="131"/>
      <c r="I9" s="132"/>
      <c r="J9" s="28"/>
      <c r="K9" s="28"/>
    </row>
    <row r="10" customFormat="false" ht="18.75" hidden="false" customHeight="true" outlineLevel="0" collapsed="false">
      <c r="A10" s="155"/>
      <c r="B10" s="269" t="s">
        <v>54</v>
      </c>
      <c r="C10" s="108"/>
      <c r="D10" s="156"/>
      <c r="E10" s="270" t="n">
        <f aca="false">SUM(E8:E9)</f>
        <v>184678.3</v>
      </c>
      <c r="F10" s="156"/>
      <c r="G10" s="158"/>
      <c r="H10" s="159" t="n">
        <f aca="false">SUM(H5:H9)</f>
        <v>0</v>
      </c>
      <c r="I10" s="160"/>
    </row>
    <row r="11" customFormat="false" ht="15" hidden="false" customHeight="true" outlineLevel="0" collapsed="false">
      <c r="A11" s="162"/>
      <c r="B11" s="163"/>
      <c r="C11" s="164"/>
      <c r="D11" s="165"/>
      <c r="E11" s="166"/>
      <c r="F11" s="167"/>
      <c r="G11" s="97"/>
      <c r="H11" s="97" t="n">
        <f aca="false">H10+I10</f>
        <v>0</v>
      </c>
      <c r="I11" s="97"/>
      <c r="J11" s="18"/>
      <c r="K11" s="168"/>
    </row>
    <row r="12" customFormat="false" ht="18.75" hidden="false" customHeight="true" outlineLevel="0" collapsed="false">
      <c r="A12" s="271"/>
      <c r="B12" s="272"/>
      <c r="C12" s="273"/>
      <c r="D12" s="165"/>
      <c r="E12" s="274"/>
      <c r="F12" s="167"/>
      <c r="G12" s="97"/>
      <c r="H12" s="183"/>
      <c r="I12" s="184"/>
    </row>
    <row r="13" customFormat="false" ht="14.25" hidden="false" customHeight="true" outlineLevel="0" collapsed="false">
      <c r="A13" s="271"/>
      <c r="B13" s="185" t="s">
        <v>55</v>
      </c>
      <c r="C13" s="273"/>
      <c r="D13" s="165"/>
      <c r="E13" s="274"/>
      <c r="F13" s="167"/>
      <c r="G13" s="97"/>
      <c r="H13" s="183"/>
      <c r="I13" s="184"/>
    </row>
    <row r="14" customFormat="false" ht="29.25" hidden="false" customHeight="true" outlineLevel="0" collapsed="false">
      <c r="A14" s="2"/>
      <c r="B14" s="275" t="s">
        <v>56</v>
      </c>
      <c r="C14" s="276"/>
      <c r="D14" s="277"/>
      <c r="E14" s="275" t="s">
        <v>57</v>
      </c>
      <c r="F14" s="2"/>
      <c r="G14" s="191"/>
      <c r="H14" s="112"/>
      <c r="I14" s="191"/>
    </row>
    <row r="15" customFormat="false" ht="24" hidden="false" customHeight="true" outlineLevel="0" collapsed="false">
      <c r="A15" s="2" t="s">
        <v>49</v>
      </c>
      <c r="B15" s="275"/>
      <c r="C15" s="275"/>
      <c r="D15" s="275"/>
      <c r="E15" s="275"/>
      <c r="F15" s="193"/>
    </row>
    <row r="16" customFormat="false" ht="12.75" hidden="false" customHeight="false" outlineLevel="0" collapsed="false">
      <c r="A16" s="11"/>
      <c r="B16" s="190"/>
      <c r="C16" s="190"/>
      <c r="D16" s="190"/>
      <c r="E16" s="190"/>
      <c r="F16" s="190"/>
      <c r="G16" s="1"/>
    </row>
    <row r="18" customFormat="false" ht="12.75" hidden="true" customHeight="false" outlineLevel="0" collapsed="false">
      <c r="A18" s="192"/>
      <c r="B18" s="7"/>
      <c r="C18" s="7"/>
      <c r="D18" s="7"/>
      <c r="E18" s="7"/>
      <c r="F18" s="7"/>
      <c r="G18" s="193"/>
    </row>
    <row r="19" customFormat="false" ht="15" hidden="true" customHeight="false" outlineLevel="0" collapsed="false">
      <c r="A19" s="194"/>
      <c r="B19" s="195"/>
      <c r="C19" s="13"/>
      <c r="D19" s="14"/>
      <c r="E19" s="14"/>
      <c r="F19" s="14"/>
      <c r="G19" s="196"/>
      <c r="H19" s="112"/>
      <c r="I19" s="191"/>
    </row>
    <row r="20" customFormat="false" ht="15" hidden="true" customHeight="false" outlineLevel="0" collapsed="false">
      <c r="A20" s="194"/>
      <c r="B20" s="195"/>
      <c r="C20" s="13"/>
      <c r="D20" s="197"/>
      <c r="E20" s="197"/>
    </row>
    <row r="21" customFormat="false" ht="12.75" hidden="true" customHeight="true" outlineLevel="0" collapsed="false">
      <c r="A21" s="194"/>
      <c r="B21" s="198"/>
      <c r="C21" s="199"/>
      <c r="D21" s="200"/>
      <c r="E21" s="200"/>
      <c r="F21" s="200"/>
      <c r="G21" s="201"/>
      <c r="H21" s="201"/>
      <c r="I21" s="202"/>
    </row>
    <row r="22" customFormat="false" ht="24.75" hidden="true" customHeight="true" outlineLevel="0" collapsed="false">
      <c r="A22" s="194"/>
      <c r="B22" s="203"/>
      <c r="C22" s="204"/>
      <c r="D22" s="75"/>
      <c r="E22" s="205"/>
      <c r="F22" s="194"/>
      <c r="G22" s="206"/>
      <c r="H22" s="206"/>
      <c r="I22" s="207"/>
    </row>
    <row r="23" customFormat="false" ht="12.75" hidden="true" customHeight="false" outlineLevel="0" collapsed="false">
      <c r="A23" s="194"/>
      <c r="B23" s="203"/>
      <c r="C23" s="204"/>
      <c r="D23" s="75"/>
      <c r="E23" s="205"/>
      <c r="F23" s="194"/>
      <c r="G23" s="206"/>
      <c r="H23" s="206"/>
      <c r="I23" s="207"/>
    </row>
    <row r="24" customFormat="false" ht="12.75" hidden="true" customHeight="false" outlineLevel="0" collapsed="false">
      <c r="A24" s="194"/>
      <c r="B24" s="203"/>
      <c r="C24" s="204"/>
      <c r="D24" s="75"/>
      <c r="E24" s="205"/>
      <c r="F24" s="194"/>
      <c r="G24" s="206"/>
      <c r="H24" s="206"/>
      <c r="I24" s="207"/>
    </row>
    <row r="25" customFormat="false" ht="12.75" hidden="true" customHeight="false" outlineLevel="0" collapsed="false">
      <c r="A25" s="194"/>
      <c r="B25" s="203"/>
      <c r="C25" s="204"/>
      <c r="D25" s="75"/>
      <c r="E25" s="205"/>
      <c r="F25" s="194"/>
      <c r="G25" s="206"/>
      <c r="H25" s="206"/>
      <c r="I25" s="207"/>
    </row>
    <row r="26" customFormat="false" ht="12.75" hidden="true" customHeight="false" outlineLevel="0" collapsed="false">
      <c r="A26" s="194"/>
      <c r="B26" s="203"/>
      <c r="C26" s="204"/>
      <c r="D26" s="75"/>
      <c r="E26" s="205"/>
      <c r="F26" s="194"/>
      <c r="G26" s="208"/>
      <c r="H26" s="206"/>
      <c r="I26" s="207"/>
    </row>
    <row r="27" customFormat="false" ht="12.75" hidden="true" customHeight="false" outlineLevel="0" collapsed="false">
      <c r="A27" s="194"/>
      <c r="B27" s="203"/>
      <c r="C27" s="204"/>
      <c r="D27" s="75"/>
      <c r="E27" s="205"/>
      <c r="F27" s="194"/>
      <c r="G27" s="206"/>
      <c r="H27" s="209"/>
      <c r="I27" s="207"/>
    </row>
    <row r="28" customFormat="false" ht="12.75" hidden="true" customHeight="false" outlineLevel="0" collapsed="false">
      <c r="A28" s="194"/>
      <c r="B28" s="203"/>
      <c r="C28" s="204"/>
      <c r="D28" s="75"/>
      <c r="E28" s="205"/>
      <c r="F28" s="194"/>
      <c r="G28" s="206"/>
      <c r="H28" s="209"/>
      <c r="I28" s="207"/>
    </row>
    <row r="29" customFormat="false" ht="12.75" hidden="true" customHeight="false" outlineLevel="0" collapsed="false">
      <c r="A29" s="194"/>
      <c r="B29" s="203"/>
      <c r="C29" s="204"/>
      <c r="D29" s="75"/>
      <c r="E29" s="205"/>
      <c r="F29" s="194"/>
      <c r="G29" s="206"/>
      <c r="H29" s="209"/>
      <c r="I29" s="207"/>
    </row>
    <row r="30" customFormat="false" ht="12.75" hidden="true" customHeight="false" outlineLevel="0" collapsed="false">
      <c r="A30" s="210"/>
      <c r="B30" s="203"/>
      <c r="C30" s="204"/>
      <c r="D30" s="75"/>
      <c r="E30" s="205"/>
      <c r="F30" s="194"/>
      <c r="G30" s="206"/>
      <c r="H30" s="209"/>
      <c r="I30" s="207"/>
    </row>
    <row r="31" customFormat="false" ht="12.75" hidden="true" customHeight="false" outlineLevel="0" collapsed="false">
      <c r="A31" s="11"/>
      <c r="B31" s="203"/>
      <c r="C31" s="204"/>
      <c r="D31" s="75"/>
      <c r="E31" s="205"/>
      <c r="F31" s="194"/>
      <c r="G31" s="206"/>
      <c r="H31" s="209"/>
      <c r="I31" s="207"/>
    </row>
    <row r="32" customFormat="false" ht="12.75" hidden="true" customHeight="false" outlineLevel="0" collapsed="false">
      <c r="A32" s="11"/>
      <c r="B32" s="203"/>
      <c r="C32" s="204"/>
      <c r="D32" s="75"/>
      <c r="E32" s="205"/>
      <c r="F32" s="194"/>
      <c r="G32" s="206"/>
      <c r="H32" s="209"/>
      <c r="I32" s="207"/>
    </row>
    <row r="33" customFormat="false" ht="12.75" hidden="true" customHeight="false" outlineLevel="0" collapsed="false">
      <c r="A33" s="11"/>
      <c r="B33" s="211"/>
      <c r="C33" s="204"/>
      <c r="D33" s="194"/>
      <c r="E33" s="212"/>
      <c r="F33" s="194"/>
      <c r="G33" s="208"/>
      <c r="H33" s="213"/>
      <c r="I33" s="206"/>
    </row>
    <row r="34" customFormat="false" ht="12.75" hidden="true" customHeight="false" outlineLevel="0" collapsed="false">
      <c r="A34" s="11"/>
      <c r="B34" s="114"/>
      <c r="C34" s="11"/>
      <c r="D34" s="114"/>
      <c r="E34" s="114"/>
      <c r="F34" s="214"/>
      <c r="G34" s="112"/>
      <c r="H34" s="112"/>
      <c r="I34" s="191"/>
    </row>
    <row r="35" customFormat="false" ht="15.75" hidden="true" customHeight="false" outlineLevel="0" collapsed="false">
      <c r="A35" s="215"/>
      <c r="B35" s="114"/>
      <c r="C35" s="11"/>
      <c r="D35" s="114"/>
      <c r="E35" s="114"/>
      <c r="F35" s="114"/>
      <c r="G35" s="112"/>
      <c r="H35" s="112"/>
      <c r="I35" s="191"/>
    </row>
    <row r="36" customFormat="false" ht="15.75" hidden="false" customHeight="false" outlineLevel="0" collapsed="false">
      <c r="A36" s="215"/>
      <c r="B36" s="114"/>
      <c r="C36" s="11"/>
      <c r="D36" s="114"/>
      <c r="E36" s="114"/>
      <c r="F36" s="114"/>
      <c r="G36" s="112"/>
      <c r="H36" s="112"/>
      <c r="I36" s="191"/>
    </row>
    <row r="37" customFormat="false" ht="12.75" hidden="false" customHeight="false" outlineLevel="0" collapsed="false">
      <c r="B37" s="114"/>
      <c r="C37" s="11"/>
      <c r="D37" s="114"/>
      <c r="E37" s="114"/>
      <c r="F37" s="114"/>
      <c r="G37" s="112"/>
      <c r="H37" s="112"/>
      <c r="I37" s="191"/>
    </row>
    <row r="38" customFormat="false" ht="12.75" hidden="false" customHeight="false" outlineLevel="0" collapsed="false">
      <c r="A38" s="7"/>
      <c r="B38" s="114"/>
      <c r="C38" s="11"/>
      <c r="D38" s="114"/>
      <c r="E38" s="114"/>
      <c r="F38" s="114"/>
      <c r="G38" s="112"/>
      <c r="H38" s="112"/>
      <c r="I38" s="191"/>
    </row>
    <row r="41" customFormat="false" ht="12.75" hidden="false" customHeight="false" outlineLevel="0" collapsed="false">
      <c r="A41" s="11"/>
    </row>
    <row r="43" customFormat="false" ht="12.75" hidden="true" customHeight="false" outlineLevel="0" collapsed="false">
      <c r="A43" s="192"/>
      <c r="B43" s="7"/>
      <c r="C43" s="7"/>
      <c r="D43" s="7"/>
      <c r="E43" s="7"/>
      <c r="F43" s="7"/>
      <c r="G43" s="193"/>
    </row>
    <row r="44" customFormat="false" ht="15" hidden="true" customHeight="false" outlineLevel="0" collapsed="false">
      <c r="A44" s="194"/>
      <c r="B44" s="195"/>
      <c r="C44" s="13"/>
      <c r="D44" s="14"/>
      <c r="E44" s="14"/>
      <c r="F44" s="14"/>
      <c r="G44" s="196"/>
      <c r="H44" s="112"/>
      <c r="I44" s="191"/>
    </row>
    <row r="45" customFormat="false" ht="15" hidden="true" customHeight="false" outlineLevel="0" collapsed="false">
      <c r="A45" s="194"/>
      <c r="B45" s="195"/>
      <c r="C45" s="13"/>
      <c r="D45" s="197"/>
      <c r="E45" s="197"/>
    </row>
    <row r="46" customFormat="false" ht="12.75" hidden="true" customHeight="true" outlineLevel="0" collapsed="false">
      <c r="A46" s="194"/>
      <c r="B46" s="198"/>
      <c r="C46" s="199"/>
      <c r="D46" s="200"/>
      <c r="E46" s="200"/>
      <c r="F46" s="200"/>
      <c r="G46" s="201"/>
      <c r="H46" s="201"/>
      <c r="I46" s="202"/>
    </row>
    <row r="47" customFormat="false" ht="12.75" hidden="true" customHeight="false" outlineLevel="0" collapsed="false">
      <c r="A47" s="194"/>
      <c r="B47" s="203"/>
      <c r="C47" s="204"/>
      <c r="D47" s="75"/>
      <c r="E47" s="205"/>
      <c r="F47" s="194"/>
      <c r="G47" s="206"/>
      <c r="H47" s="206"/>
      <c r="I47" s="207"/>
    </row>
    <row r="48" customFormat="false" ht="12.75" hidden="true" customHeight="false" outlineLevel="0" collapsed="false">
      <c r="A48" s="194"/>
      <c r="B48" s="203"/>
      <c r="C48" s="204"/>
      <c r="D48" s="75"/>
      <c r="E48" s="205"/>
      <c r="F48" s="194"/>
      <c r="G48" s="206"/>
      <c r="H48" s="206"/>
      <c r="I48" s="207"/>
    </row>
    <row r="49" customFormat="false" ht="12.75" hidden="true" customHeight="false" outlineLevel="0" collapsed="false">
      <c r="A49" s="194"/>
      <c r="B49" s="216"/>
      <c r="C49" s="204"/>
      <c r="D49" s="75"/>
      <c r="E49" s="205"/>
      <c r="F49" s="194"/>
      <c r="G49" s="206"/>
      <c r="H49" s="206"/>
      <c r="I49" s="207"/>
    </row>
    <row r="50" customFormat="false" ht="12.75" hidden="true" customHeight="false" outlineLevel="0" collapsed="false">
      <c r="A50" s="194"/>
      <c r="B50" s="216"/>
      <c r="C50" s="204"/>
      <c r="D50" s="75"/>
      <c r="E50" s="205"/>
      <c r="F50" s="194"/>
      <c r="G50" s="206"/>
      <c r="H50" s="206"/>
      <c r="I50" s="207"/>
    </row>
    <row r="51" customFormat="false" ht="12.75" hidden="true" customHeight="false" outlineLevel="0" collapsed="false">
      <c r="A51" s="194"/>
      <c r="B51" s="216"/>
      <c r="C51" s="204"/>
      <c r="D51" s="75"/>
      <c r="E51" s="205"/>
      <c r="F51" s="194"/>
      <c r="G51" s="206"/>
      <c r="H51" s="206"/>
      <c r="I51" s="207"/>
    </row>
    <row r="52" customFormat="false" ht="12.75" hidden="true" customHeight="false" outlineLevel="0" collapsed="false">
      <c r="A52" s="194"/>
      <c r="B52" s="217"/>
      <c r="C52" s="204"/>
      <c r="D52" s="75"/>
      <c r="E52" s="205"/>
      <c r="F52" s="194"/>
      <c r="G52" s="206"/>
      <c r="H52" s="206"/>
      <c r="I52" s="207"/>
    </row>
    <row r="53" customFormat="false" ht="12.75" hidden="true" customHeight="false" outlineLevel="0" collapsed="false">
      <c r="A53" s="194"/>
      <c r="B53" s="216"/>
      <c r="C53" s="204"/>
      <c r="D53" s="75"/>
      <c r="E53" s="205"/>
      <c r="F53" s="194"/>
      <c r="G53" s="206"/>
      <c r="H53" s="206"/>
      <c r="I53" s="207"/>
    </row>
    <row r="54" customFormat="false" ht="12.75" hidden="true" customHeight="false" outlineLevel="0" collapsed="false">
      <c r="A54" s="194"/>
      <c r="B54" s="217"/>
      <c r="C54" s="204"/>
      <c r="D54" s="75"/>
      <c r="E54" s="205"/>
      <c r="F54" s="194"/>
      <c r="G54" s="208"/>
      <c r="H54" s="206"/>
      <c r="I54" s="207"/>
    </row>
    <row r="55" customFormat="false" ht="12.75" hidden="true" customHeight="false" outlineLevel="0" collapsed="false">
      <c r="A55" s="194"/>
      <c r="B55" s="216"/>
      <c r="C55" s="204"/>
      <c r="D55" s="75"/>
      <c r="E55" s="205"/>
      <c r="F55" s="194"/>
      <c r="G55" s="206"/>
      <c r="H55" s="209"/>
      <c r="I55" s="207"/>
    </row>
    <row r="56" customFormat="false" ht="12.75" hidden="true" customHeight="false" outlineLevel="0" collapsed="false">
      <c r="A56" s="194"/>
      <c r="B56" s="217"/>
      <c r="C56" s="204"/>
      <c r="D56" s="75"/>
      <c r="E56" s="205"/>
      <c r="F56" s="194"/>
      <c r="G56" s="206"/>
      <c r="H56" s="209"/>
      <c r="I56" s="207"/>
    </row>
    <row r="57" customFormat="false" ht="12.75" hidden="true" customHeight="false" outlineLevel="0" collapsed="false">
      <c r="A57" s="194"/>
      <c r="B57" s="216"/>
      <c r="C57" s="204"/>
      <c r="D57" s="75"/>
      <c r="E57" s="205"/>
      <c r="F57" s="194"/>
      <c r="G57" s="206"/>
      <c r="H57" s="209"/>
      <c r="I57" s="207"/>
    </row>
    <row r="58" customFormat="false" ht="12.75" hidden="true" customHeight="false" outlineLevel="0" collapsed="false">
      <c r="A58" s="210"/>
      <c r="B58" s="216"/>
      <c r="C58" s="204"/>
      <c r="D58" s="75"/>
      <c r="E58" s="205"/>
      <c r="F58" s="194"/>
      <c r="G58" s="206"/>
      <c r="H58" s="209"/>
      <c r="I58" s="207"/>
    </row>
    <row r="59" customFormat="false" ht="12.75" hidden="true" customHeight="false" outlineLevel="0" collapsed="false">
      <c r="A59" s="11"/>
      <c r="B59" s="217"/>
      <c r="C59" s="204"/>
      <c r="D59" s="75"/>
      <c r="E59" s="205"/>
      <c r="F59" s="194"/>
      <c r="G59" s="206"/>
      <c r="H59" s="209"/>
      <c r="I59" s="207"/>
    </row>
    <row r="60" customFormat="false" ht="12.75" hidden="true" customHeight="false" outlineLevel="0" collapsed="false">
      <c r="A60" s="11"/>
      <c r="B60" s="216"/>
      <c r="C60" s="204"/>
      <c r="D60" s="75"/>
      <c r="E60" s="205"/>
      <c r="F60" s="194"/>
      <c r="G60" s="206"/>
      <c r="H60" s="209"/>
      <c r="I60" s="207"/>
    </row>
    <row r="61" customFormat="false" ht="12.75" hidden="true" customHeight="false" outlineLevel="0" collapsed="false">
      <c r="A61" s="11"/>
      <c r="B61" s="211"/>
      <c r="C61" s="204"/>
      <c r="D61" s="194"/>
      <c r="E61" s="212"/>
      <c r="F61" s="194"/>
      <c r="G61" s="208"/>
      <c r="H61" s="213"/>
      <c r="I61" s="206"/>
    </row>
    <row r="62" customFormat="false" ht="15.75" hidden="false" customHeight="false" outlineLevel="0" collapsed="false">
      <c r="A62" s="215"/>
      <c r="B62" s="114"/>
      <c r="C62" s="11"/>
      <c r="D62" s="114"/>
      <c r="E62" s="114"/>
      <c r="F62" s="214"/>
      <c r="G62" s="112"/>
      <c r="H62" s="112"/>
      <c r="I62" s="191"/>
    </row>
    <row r="63" customFormat="false" ht="15.75" hidden="false" customHeight="false" outlineLevel="0" collapsed="false">
      <c r="A63" s="215"/>
      <c r="B63" s="114"/>
      <c r="C63" s="11"/>
      <c r="D63" s="114"/>
      <c r="E63" s="114"/>
      <c r="F63" s="114"/>
      <c r="G63" s="112"/>
      <c r="H63" s="112"/>
      <c r="I63" s="191"/>
    </row>
    <row r="64" customFormat="false" ht="12.75" hidden="false" customHeight="false" outlineLevel="0" collapsed="false">
      <c r="B64" s="114"/>
      <c r="C64" s="11"/>
      <c r="D64" s="114"/>
      <c r="E64" s="114"/>
      <c r="F64" s="114"/>
      <c r="G64" s="112"/>
      <c r="H64" s="112"/>
      <c r="I64" s="191"/>
    </row>
    <row r="65" customFormat="false" ht="12.75" hidden="false" customHeight="false" outlineLevel="0" collapsed="false">
      <c r="A65" s="7"/>
      <c r="B65" s="114"/>
      <c r="C65" s="11"/>
      <c r="D65" s="114"/>
      <c r="E65" s="114"/>
      <c r="F65" s="114"/>
      <c r="G65" s="112"/>
      <c r="H65" s="112"/>
      <c r="I65" s="191"/>
    </row>
    <row r="67" customFormat="false" ht="42" hidden="false" customHeight="true" outlineLevel="0" collapsed="false"/>
    <row r="69" customFormat="false" ht="12.75" hidden="true" customHeight="false" outlineLevel="0" collapsed="false">
      <c r="A69" s="192"/>
      <c r="B69" s="7"/>
      <c r="C69" s="7"/>
      <c r="D69" s="7"/>
      <c r="E69" s="7"/>
      <c r="F69" s="7"/>
      <c r="G69" s="193"/>
    </row>
    <row r="70" customFormat="false" ht="15" hidden="true" customHeight="false" outlineLevel="0" collapsed="false">
      <c r="A70" s="192"/>
      <c r="B70" s="195"/>
      <c r="C70" s="13"/>
      <c r="D70" s="14"/>
      <c r="E70" s="14"/>
      <c r="F70" s="14"/>
      <c r="G70" s="196"/>
      <c r="H70" s="112"/>
      <c r="I70" s="191"/>
    </row>
    <row r="71" customFormat="false" ht="15" hidden="true" customHeight="false" outlineLevel="0" collapsed="false">
      <c r="A71" s="192"/>
      <c r="B71" s="195"/>
      <c r="C71" s="13"/>
      <c r="D71" s="197"/>
      <c r="E71" s="197"/>
    </row>
    <row r="72" customFormat="false" ht="12.75" hidden="true" customHeight="true" outlineLevel="0" collapsed="false">
      <c r="A72" s="194"/>
      <c r="B72" s="198"/>
      <c r="C72" s="199"/>
      <c r="D72" s="200"/>
      <c r="E72" s="200"/>
      <c r="F72" s="200"/>
      <c r="G72" s="201"/>
      <c r="H72" s="201"/>
      <c r="I72" s="202"/>
      <c r="J72" s="28"/>
    </row>
    <row r="73" customFormat="false" ht="12.75" hidden="true" customHeight="false" outlineLevel="0" collapsed="false">
      <c r="A73" s="194"/>
      <c r="B73" s="218"/>
      <c r="C73" s="199"/>
      <c r="D73" s="75"/>
      <c r="E73" s="219"/>
      <c r="F73" s="194"/>
      <c r="G73" s="201"/>
      <c r="H73" s="201"/>
      <c r="I73" s="202"/>
      <c r="J73" s="28"/>
    </row>
    <row r="74" customFormat="false" ht="12.75" hidden="true" customHeight="false" outlineLevel="0" collapsed="false">
      <c r="A74" s="194"/>
      <c r="B74" s="218"/>
      <c r="C74" s="199"/>
      <c r="D74" s="75"/>
      <c r="E74" s="219"/>
      <c r="F74" s="194"/>
      <c r="G74" s="201"/>
      <c r="H74" s="201"/>
      <c r="I74" s="202"/>
      <c r="J74" s="28"/>
    </row>
    <row r="75" customFormat="false" ht="12.75" hidden="true" customHeight="false" outlineLevel="0" collapsed="false">
      <c r="A75" s="194"/>
      <c r="B75" s="203"/>
      <c r="C75" s="204"/>
      <c r="D75" s="75"/>
      <c r="E75" s="205"/>
      <c r="F75" s="194"/>
      <c r="G75" s="206"/>
      <c r="H75" s="206"/>
      <c r="I75" s="206"/>
      <c r="J75" s="18"/>
    </row>
    <row r="76" customFormat="false" ht="12.75" hidden="true" customHeight="false" outlineLevel="0" collapsed="false">
      <c r="A76" s="194"/>
      <c r="B76" s="203"/>
      <c r="C76" s="204"/>
      <c r="D76" s="75"/>
      <c r="E76" s="205"/>
      <c r="F76" s="194"/>
      <c r="G76" s="206"/>
      <c r="H76" s="206"/>
      <c r="I76" s="206"/>
      <c r="J76" s="18"/>
    </row>
    <row r="77" customFormat="false" ht="12.75" hidden="true" customHeight="false" outlineLevel="0" collapsed="false">
      <c r="A77" s="194"/>
      <c r="B77" s="203"/>
      <c r="C77" s="204"/>
      <c r="D77" s="75"/>
      <c r="E77" s="205"/>
      <c r="F77" s="194"/>
      <c r="G77" s="206"/>
      <c r="H77" s="206"/>
      <c r="I77" s="206"/>
      <c r="J77" s="18"/>
    </row>
    <row r="78" customFormat="false" ht="12.75" hidden="true" customHeight="false" outlineLevel="0" collapsed="false">
      <c r="A78" s="194"/>
      <c r="B78" s="203"/>
      <c r="C78" s="204"/>
      <c r="D78" s="75"/>
      <c r="E78" s="205"/>
      <c r="F78" s="194"/>
      <c r="G78" s="206"/>
      <c r="H78" s="206"/>
      <c r="I78" s="206"/>
      <c r="J78" s="18"/>
    </row>
    <row r="79" customFormat="false" ht="12.75" hidden="true" customHeight="false" outlineLevel="0" collapsed="false">
      <c r="A79" s="194"/>
      <c r="B79" s="203"/>
      <c r="C79" s="204"/>
      <c r="D79" s="75"/>
      <c r="E79" s="205"/>
      <c r="F79" s="194"/>
      <c r="G79" s="206"/>
      <c r="H79" s="206"/>
      <c r="I79" s="206"/>
      <c r="J79" s="18"/>
    </row>
    <row r="80" customFormat="false" ht="12.75" hidden="true" customHeight="false" outlineLevel="0" collapsed="false">
      <c r="A80" s="194"/>
      <c r="B80" s="203"/>
      <c r="C80" s="204"/>
      <c r="D80" s="75"/>
      <c r="E80" s="205"/>
      <c r="F80" s="194"/>
      <c r="G80" s="206"/>
      <c r="H80" s="206"/>
      <c r="I80" s="206"/>
      <c r="J80" s="18"/>
    </row>
    <row r="81" customFormat="false" ht="12.75" hidden="true" customHeight="false" outlineLevel="0" collapsed="false">
      <c r="A81" s="194"/>
      <c r="B81" s="203"/>
      <c r="C81" s="204"/>
      <c r="D81" s="75"/>
      <c r="E81" s="205"/>
      <c r="F81" s="194"/>
      <c r="G81" s="206"/>
      <c r="H81" s="206"/>
      <c r="I81" s="206"/>
      <c r="J81" s="18"/>
    </row>
    <row r="82" customFormat="false" ht="12.75" hidden="true" customHeight="false" outlineLevel="0" collapsed="false">
      <c r="A82" s="194"/>
      <c r="B82" s="203"/>
      <c r="C82" s="204"/>
      <c r="D82" s="75"/>
      <c r="E82" s="205"/>
      <c r="F82" s="194"/>
      <c r="G82" s="208"/>
      <c r="H82" s="206"/>
      <c r="I82" s="206"/>
      <c r="J82" s="18"/>
    </row>
    <row r="83" customFormat="false" ht="12.75" hidden="true" customHeight="false" outlineLevel="0" collapsed="false">
      <c r="A83" s="194"/>
      <c r="B83" s="203"/>
      <c r="C83" s="204"/>
      <c r="D83" s="75"/>
      <c r="E83" s="205"/>
      <c r="F83" s="194"/>
      <c r="G83" s="208"/>
      <c r="H83" s="206"/>
      <c r="I83" s="206"/>
      <c r="J83" s="18"/>
    </row>
    <row r="84" customFormat="false" ht="12.75" hidden="true" customHeight="false" outlineLevel="0" collapsed="false">
      <c r="A84" s="194"/>
      <c r="B84" s="203"/>
      <c r="C84" s="204"/>
      <c r="D84" s="75"/>
      <c r="E84" s="205"/>
      <c r="F84" s="194"/>
      <c r="G84" s="208"/>
      <c r="H84" s="206"/>
      <c r="I84" s="206"/>
      <c r="J84" s="18"/>
    </row>
    <row r="85" customFormat="false" ht="12.75" hidden="true" customHeight="false" outlineLevel="0" collapsed="false">
      <c r="A85" s="194"/>
      <c r="B85" s="203"/>
      <c r="C85" s="204"/>
      <c r="D85" s="75"/>
      <c r="E85" s="205"/>
      <c r="F85" s="194"/>
      <c r="G85" s="208"/>
      <c r="H85" s="206"/>
      <c r="I85" s="206"/>
      <c r="J85" s="18"/>
    </row>
    <row r="86" customFormat="false" ht="12.75" hidden="true" customHeight="false" outlineLevel="0" collapsed="false">
      <c r="A86" s="194"/>
      <c r="B86" s="203"/>
      <c r="C86" s="204"/>
      <c r="D86" s="75"/>
      <c r="E86" s="205"/>
      <c r="F86" s="194"/>
      <c r="G86" s="208"/>
      <c r="H86" s="206"/>
      <c r="I86" s="206"/>
      <c r="J86" s="18"/>
    </row>
    <row r="87" customFormat="false" ht="12.75" hidden="true" customHeight="false" outlineLevel="0" collapsed="false">
      <c r="A87" s="194"/>
      <c r="B87" s="203"/>
      <c r="C87" s="204"/>
      <c r="D87" s="75"/>
      <c r="E87" s="205"/>
      <c r="F87" s="194"/>
      <c r="G87" s="206"/>
      <c r="H87" s="206"/>
      <c r="I87" s="206"/>
      <c r="J87" s="18"/>
    </row>
    <row r="88" customFormat="false" ht="12.75" hidden="true" customHeight="false" outlineLevel="0" collapsed="false">
      <c r="A88" s="194"/>
      <c r="B88" s="203"/>
      <c r="C88" s="204"/>
      <c r="D88" s="75"/>
      <c r="E88" s="205"/>
      <c r="F88" s="194"/>
      <c r="G88" s="206"/>
      <c r="H88" s="206"/>
      <c r="I88" s="206"/>
      <c r="J88" s="18"/>
    </row>
    <row r="89" customFormat="false" ht="12.75" hidden="true" customHeight="false" outlineLevel="0" collapsed="false">
      <c r="A89" s="194"/>
      <c r="B89" s="203"/>
      <c r="C89" s="204"/>
      <c r="D89" s="75"/>
      <c r="E89" s="205"/>
      <c r="F89" s="194"/>
      <c r="G89" s="206"/>
      <c r="H89" s="206"/>
      <c r="I89" s="206"/>
      <c r="J89" s="18"/>
    </row>
    <row r="90" customFormat="false" ht="12.75" hidden="true" customHeight="false" outlineLevel="0" collapsed="false">
      <c r="A90" s="194"/>
      <c r="B90" s="203"/>
      <c r="C90" s="204"/>
      <c r="D90" s="75"/>
      <c r="E90" s="205"/>
      <c r="F90" s="194"/>
      <c r="G90" s="206"/>
      <c r="H90" s="206"/>
      <c r="I90" s="206"/>
      <c r="J90" s="18"/>
    </row>
    <row r="91" customFormat="false" ht="12.75" hidden="true" customHeight="false" outlineLevel="0" collapsed="false">
      <c r="A91" s="220"/>
      <c r="B91" s="203"/>
      <c r="C91" s="204"/>
      <c r="D91" s="75"/>
      <c r="E91" s="205"/>
      <c r="F91" s="194"/>
      <c r="G91" s="206"/>
      <c r="H91" s="206"/>
      <c r="I91" s="206"/>
      <c r="J91" s="18"/>
    </row>
    <row r="92" customFormat="false" ht="12.75" hidden="true" customHeight="false" outlineLevel="0" collapsed="false">
      <c r="A92" s="220"/>
      <c r="B92" s="203"/>
      <c r="C92" s="204"/>
      <c r="D92" s="75"/>
      <c r="E92" s="205"/>
      <c r="F92" s="194"/>
      <c r="G92" s="206"/>
      <c r="H92" s="206"/>
      <c r="I92" s="206"/>
      <c r="J92" s="18"/>
    </row>
    <row r="93" customFormat="false" ht="12.75" hidden="true" customHeight="false" outlineLevel="0" collapsed="false">
      <c r="A93" s="220"/>
      <c r="B93" s="203"/>
      <c r="C93" s="204"/>
      <c r="D93" s="75"/>
      <c r="E93" s="205"/>
      <c r="F93" s="194"/>
      <c r="G93" s="206"/>
      <c r="H93" s="206"/>
      <c r="I93" s="206"/>
      <c r="J93" s="18"/>
    </row>
    <row r="94" customFormat="false" ht="12.75" hidden="true" customHeight="false" outlineLevel="0" collapsed="false">
      <c r="A94" s="220"/>
      <c r="B94" s="203"/>
      <c r="C94" s="204"/>
      <c r="D94" s="75"/>
      <c r="E94" s="205"/>
      <c r="F94" s="194"/>
      <c r="G94" s="206"/>
      <c r="H94" s="206"/>
      <c r="I94" s="206"/>
      <c r="J94" s="18"/>
    </row>
    <row r="95" customFormat="false" ht="12.75" hidden="true" customHeight="false" outlineLevel="0" collapsed="false">
      <c r="A95" s="220"/>
      <c r="B95" s="203"/>
      <c r="C95" s="204"/>
      <c r="D95" s="75"/>
      <c r="E95" s="205"/>
      <c r="F95" s="194"/>
      <c r="G95" s="206"/>
      <c r="H95" s="206"/>
      <c r="I95" s="206"/>
      <c r="J95" s="18"/>
    </row>
    <row r="96" customFormat="false" ht="12.75" hidden="true" customHeight="false" outlineLevel="0" collapsed="false">
      <c r="A96" s="220"/>
      <c r="B96" s="203"/>
      <c r="C96" s="204"/>
      <c r="D96" s="75"/>
      <c r="E96" s="205"/>
      <c r="F96" s="194"/>
      <c r="G96" s="206"/>
      <c r="H96" s="206"/>
      <c r="I96" s="206"/>
      <c r="J96" s="18"/>
    </row>
    <row r="97" customFormat="false" ht="12.75" hidden="true" customHeight="false" outlineLevel="0" collapsed="false">
      <c r="A97" s="220"/>
      <c r="B97" s="203"/>
      <c r="C97" s="204"/>
      <c r="D97" s="75"/>
      <c r="E97" s="205"/>
      <c r="F97" s="194"/>
      <c r="G97" s="206"/>
      <c r="H97" s="206"/>
      <c r="I97" s="206"/>
      <c r="J97" s="18"/>
    </row>
    <row r="98" customFormat="false" ht="12.75" hidden="true" customHeight="false" outlineLevel="0" collapsed="false">
      <c r="A98" s="220"/>
      <c r="B98" s="203"/>
      <c r="C98" s="204"/>
      <c r="D98" s="75"/>
      <c r="E98" s="205"/>
      <c r="F98" s="194"/>
      <c r="G98" s="206"/>
      <c r="H98" s="206"/>
      <c r="I98" s="206"/>
      <c r="J98" s="18"/>
    </row>
    <row r="99" customFormat="false" ht="12.75" hidden="true" customHeight="false" outlineLevel="0" collapsed="false">
      <c r="A99" s="220"/>
      <c r="B99" s="203"/>
      <c r="C99" s="204"/>
      <c r="D99" s="75"/>
      <c r="E99" s="205"/>
      <c r="F99" s="194"/>
      <c r="G99" s="206"/>
      <c r="H99" s="206"/>
      <c r="I99" s="206"/>
      <c r="J99" s="18"/>
    </row>
    <row r="100" customFormat="false" ht="12.75" hidden="true" customHeight="false" outlineLevel="0" collapsed="false">
      <c r="A100" s="210"/>
      <c r="B100" s="203"/>
      <c r="C100" s="204"/>
      <c r="D100" s="75"/>
      <c r="E100" s="205"/>
      <c r="F100" s="194"/>
      <c r="G100" s="206"/>
      <c r="H100" s="206"/>
      <c r="I100" s="206"/>
      <c r="J100" s="18"/>
    </row>
    <row r="101" customFormat="false" ht="12.75" hidden="true" customHeight="false" outlineLevel="0" collapsed="false">
      <c r="A101" s="11"/>
      <c r="B101" s="203"/>
      <c r="C101" s="204"/>
      <c r="D101" s="75"/>
      <c r="E101" s="205"/>
      <c r="F101" s="194"/>
      <c r="G101" s="206"/>
      <c r="H101" s="206"/>
      <c r="I101" s="206"/>
      <c r="J101" s="18"/>
    </row>
    <row r="102" customFormat="false" ht="12.75" hidden="true" customHeight="false" outlineLevel="0" collapsed="false">
      <c r="A102" s="11"/>
      <c r="B102" s="203"/>
      <c r="C102" s="204"/>
      <c r="D102" s="75"/>
      <c r="E102" s="205"/>
      <c r="F102" s="194"/>
      <c r="G102" s="206"/>
      <c r="H102" s="206"/>
      <c r="I102" s="206"/>
      <c r="J102" s="18"/>
    </row>
    <row r="103" customFormat="false" ht="15.75" hidden="true" customHeight="false" outlineLevel="0" collapsed="false">
      <c r="A103" s="215"/>
      <c r="B103" s="211"/>
      <c r="C103" s="204"/>
      <c r="D103" s="194"/>
      <c r="E103" s="212"/>
      <c r="F103" s="194"/>
      <c r="G103" s="208"/>
      <c r="H103" s="213"/>
      <c r="I103" s="221"/>
    </row>
    <row r="104" customFormat="false" ht="15.75" hidden="true" customHeight="false" outlineLevel="0" collapsed="false">
      <c r="A104" s="215"/>
      <c r="B104" s="114"/>
      <c r="C104" s="11"/>
      <c r="D104" s="114"/>
      <c r="E104" s="114"/>
      <c r="F104" s="214"/>
      <c r="G104" s="112"/>
      <c r="H104" s="112"/>
      <c r="I104" s="191"/>
    </row>
    <row r="105" customFormat="false" ht="12.75" hidden="true" customHeight="false" outlineLevel="0" collapsed="false">
      <c r="B105" s="114"/>
      <c r="C105" s="11"/>
      <c r="D105" s="114"/>
      <c r="E105" s="214"/>
      <c r="F105" s="114"/>
      <c r="G105" s="112"/>
      <c r="H105" s="112"/>
      <c r="I105" s="191"/>
    </row>
    <row r="106" customFormat="false" ht="12.75" hidden="true" customHeight="false" outlineLevel="0" collapsed="false">
      <c r="A106" s="7"/>
      <c r="B106" s="114"/>
      <c r="C106" s="11"/>
      <c r="D106" s="114"/>
      <c r="E106" s="114"/>
      <c r="F106" s="114"/>
      <c r="G106" s="112"/>
      <c r="H106" s="112"/>
      <c r="I106" s="191"/>
    </row>
    <row r="107" customFormat="false" ht="12.75" hidden="true" customHeight="false" outlineLevel="0" collapsed="false">
      <c r="A107" s="7"/>
      <c r="B107" s="114"/>
      <c r="C107" s="11"/>
      <c r="D107" s="114"/>
      <c r="E107" s="114"/>
      <c r="F107" s="114"/>
      <c r="G107" s="112"/>
      <c r="H107" s="112"/>
      <c r="I107" s="191"/>
    </row>
    <row r="108" customFormat="false" ht="12.75" hidden="true" customHeight="false" outlineLevel="0" collapsed="false">
      <c r="A108" s="7"/>
    </row>
    <row r="109" customFormat="false" ht="12.75" hidden="true" customHeight="false" outlineLevel="0" collapsed="false">
      <c r="A109" s="7"/>
      <c r="B109" s="7"/>
      <c r="C109" s="7"/>
      <c r="D109" s="7"/>
      <c r="E109" s="7"/>
    </row>
    <row r="110" customFormat="false" ht="15" hidden="true" customHeight="false" outlineLevel="0" collapsed="false">
      <c r="B110" s="195"/>
      <c r="C110" s="13"/>
      <c r="D110" s="197"/>
      <c r="E110" s="197"/>
      <c r="F110" s="197"/>
    </row>
    <row r="111" customFormat="false" ht="12.75" hidden="true" customHeight="true" outlineLevel="0" collapsed="false">
      <c r="A111" s="192"/>
      <c r="B111" s="198"/>
      <c r="C111" s="199"/>
      <c r="D111" s="200"/>
      <c r="E111" s="200"/>
      <c r="F111" s="200"/>
      <c r="G111" s="201"/>
      <c r="H111" s="201"/>
      <c r="I111" s="202"/>
    </row>
    <row r="112" customFormat="false" ht="12.75" hidden="true" customHeight="false" outlineLevel="0" collapsed="false">
      <c r="A112" s="192"/>
      <c r="B112" s="222"/>
      <c r="C112" s="199"/>
      <c r="D112" s="200"/>
      <c r="E112" s="200"/>
      <c r="F112" s="200"/>
      <c r="G112" s="201"/>
      <c r="H112" s="201"/>
      <c r="I112" s="202"/>
    </row>
    <row r="113" customFormat="false" ht="12.75" hidden="true" customHeight="false" outlineLevel="0" collapsed="false">
      <c r="A113" s="194"/>
      <c r="B113" s="203"/>
      <c r="C113" s="204"/>
      <c r="D113" s="75"/>
      <c r="E113" s="205"/>
      <c r="F113" s="194"/>
      <c r="G113" s="206"/>
      <c r="H113" s="206"/>
      <c r="I113" s="207"/>
    </row>
    <row r="114" customFormat="false" ht="12.75" hidden="true" customHeight="false" outlineLevel="0" collapsed="false">
      <c r="A114" s="194"/>
      <c r="B114" s="223"/>
      <c r="C114" s="204"/>
      <c r="D114" s="75"/>
      <c r="E114" s="205"/>
      <c r="F114" s="194"/>
      <c r="G114" s="206"/>
      <c r="H114" s="206"/>
      <c r="I114" s="207"/>
    </row>
    <row r="115" customFormat="false" ht="12.75" hidden="true" customHeight="false" outlineLevel="0" collapsed="false">
      <c r="A115" s="194"/>
      <c r="B115" s="203"/>
      <c r="C115" s="204"/>
      <c r="D115" s="75"/>
      <c r="E115" s="205"/>
      <c r="F115" s="194"/>
      <c r="G115" s="206"/>
      <c r="H115" s="206"/>
      <c r="I115" s="207"/>
    </row>
    <row r="116" customFormat="false" ht="12.75" hidden="true" customHeight="false" outlineLevel="0" collapsed="false">
      <c r="A116" s="194"/>
      <c r="B116" s="203"/>
      <c r="C116" s="204"/>
      <c r="D116" s="75"/>
      <c r="E116" s="205"/>
      <c r="F116" s="194"/>
      <c r="G116" s="206"/>
      <c r="H116" s="206"/>
      <c r="I116" s="207"/>
    </row>
    <row r="117" customFormat="false" ht="12.75" hidden="true" customHeight="false" outlineLevel="0" collapsed="false">
      <c r="A117" s="194"/>
      <c r="B117" s="203"/>
      <c r="C117" s="204"/>
      <c r="D117" s="75"/>
      <c r="E117" s="205"/>
      <c r="F117" s="194"/>
      <c r="G117" s="206"/>
      <c r="H117" s="206"/>
      <c r="I117" s="207"/>
    </row>
    <row r="118" customFormat="false" ht="12.75" hidden="true" customHeight="false" outlineLevel="0" collapsed="false">
      <c r="A118" s="194"/>
      <c r="B118" s="203"/>
      <c r="C118" s="204"/>
      <c r="D118" s="75"/>
      <c r="E118" s="205"/>
      <c r="F118" s="194"/>
      <c r="G118" s="206"/>
      <c r="H118" s="206"/>
      <c r="I118" s="207"/>
    </row>
    <row r="119" customFormat="false" ht="12.75" hidden="true" customHeight="false" outlineLevel="0" collapsed="false">
      <c r="A119" s="194"/>
      <c r="B119" s="203"/>
      <c r="C119" s="204"/>
      <c r="D119" s="75"/>
      <c r="E119" s="205"/>
      <c r="F119" s="194"/>
      <c r="G119" s="206"/>
      <c r="H119" s="206"/>
      <c r="I119" s="207"/>
    </row>
    <row r="120" customFormat="false" ht="12.75" hidden="true" customHeight="false" outlineLevel="0" collapsed="false">
      <c r="A120" s="194"/>
      <c r="B120" s="203"/>
      <c r="C120" s="204"/>
      <c r="D120" s="75"/>
      <c r="E120" s="205"/>
      <c r="F120" s="194"/>
      <c r="G120" s="206"/>
      <c r="H120" s="206"/>
      <c r="I120" s="207"/>
    </row>
    <row r="121" customFormat="false" ht="12.75" hidden="true" customHeight="false" outlineLevel="0" collapsed="false">
      <c r="A121" s="194"/>
      <c r="B121" s="203"/>
      <c r="C121" s="204"/>
      <c r="D121" s="75"/>
      <c r="E121" s="205"/>
      <c r="F121" s="194"/>
      <c r="G121" s="206"/>
      <c r="H121" s="206"/>
      <c r="I121" s="207"/>
    </row>
    <row r="122" customFormat="false" ht="12.75" hidden="true" customHeight="false" outlineLevel="0" collapsed="false">
      <c r="A122" s="194"/>
      <c r="B122" s="203"/>
      <c r="C122" s="204"/>
      <c r="D122" s="75"/>
      <c r="E122" s="205"/>
      <c r="F122" s="194"/>
      <c r="G122" s="206"/>
      <c r="H122" s="206"/>
      <c r="I122" s="207"/>
    </row>
    <row r="123" customFormat="false" ht="12.75" hidden="true" customHeight="false" outlineLevel="0" collapsed="false">
      <c r="A123" s="194"/>
      <c r="B123" s="203"/>
      <c r="C123" s="204"/>
      <c r="D123" s="75"/>
      <c r="E123" s="205"/>
      <c r="F123" s="194"/>
      <c r="G123" s="206"/>
      <c r="H123" s="206"/>
      <c r="I123" s="207"/>
    </row>
    <row r="124" customFormat="false" ht="12.75" hidden="true" customHeight="false" outlineLevel="0" collapsed="false">
      <c r="A124" s="194"/>
      <c r="B124" s="203"/>
      <c r="C124" s="204"/>
      <c r="D124" s="75"/>
      <c r="E124" s="205"/>
      <c r="F124" s="194"/>
      <c r="G124" s="206"/>
      <c r="H124" s="206"/>
      <c r="I124" s="207"/>
    </row>
    <row r="125" customFormat="false" ht="12.75" hidden="true" customHeight="false" outlineLevel="0" collapsed="false">
      <c r="A125" s="194"/>
      <c r="B125" s="203"/>
      <c r="C125" s="204"/>
      <c r="D125" s="75"/>
      <c r="E125" s="205"/>
      <c r="F125" s="194"/>
      <c r="G125" s="206"/>
      <c r="H125" s="206"/>
      <c r="I125" s="207"/>
    </row>
    <row r="126" customFormat="false" ht="12.75" hidden="true" customHeight="false" outlineLevel="0" collapsed="false">
      <c r="A126" s="194"/>
      <c r="B126" s="203"/>
      <c r="C126" s="204"/>
      <c r="D126" s="75"/>
      <c r="E126" s="205"/>
      <c r="F126" s="194"/>
      <c r="G126" s="206"/>
      <c r="H126" s="206"/>
      <c r="I126" s="207"/>
    </row>
    <row r="127" customFormat="false" ht="12.75" hidden="true" customHeight="false" outlineLevel="0" collapsed="false">
      <c r="A127" s="194"/>
      <c r="B127" s="203"/>
      <c r="C127" s="204"/>
      <c r="D127" s="75"/>
      <c r="E127" s="205"/>
      <c r="F127" s="194"/>
      <c r="G127" s="206"/>
      <c r="H127" s="206"/>
      <c r="I127" s="207"/>
    </row>
    <row r="128" customFormat="false" ht="12.75" hidden="true" customHeight="false" outlineLevel="0" collapsed="false">
      <c r="A128" s="194"/>
      <c r="B128" s="203"/>
      <c r="C128" s="204"/>
      <c r="D128" s="75"/>
      <c r="E128" s="205"/>
      <c r="F128" s="194"/>
      <c r="G128" s="206"/>
      <c r="H128" s="206"/>
      <c r="I128" s="207"/>
    </row>
    <row r="129" customFormat="false" ht="12.75" hidden="true" customHeight="false" outlineLevel="0" collapsed="false">
      <c r="A129" s="194"/>
      <c r="B129" s="203"/>
      <c r="C129" s="204"/>
      <c r="D129" s="75"/>
      <c r="E129" s="205"/>
      <c r="F129" s="194"/>
      <c r="G129" s="206"/>
      <c r="H129" s="206"/>
      <c r="I129" s="207"/>
    </row>
    <row r="130" customFormat="false" ht="12.75" hidden="true" customHeight="false" outlineLevel="0" collapsed="false">
      <c r="A130" s="194"/>
      <c r="B130" s="203"/>
      <c r="C130" s="204"/>
      <c r="D130" s="75"/>
      <c r="E130" s="205"/>
      <c r="F130" s="194"/>
      <c r="G130" s="206"/>
      <c r="H130" s="206"/>
      <c r="I130" s="207"/>
    </row>
    <row r="131" customFormat="false" ht="12.75" hidden="true" customHeight="false" outlineLevel="0" collapsed="false">
      <c r="A131" s="194"/>
      <c r="B131" s="203"/>
      <c r="C131" s="204"/>
      <c r="D131" s="75"/>
      <c r="E131" s="205"/>
      <c r="F131" s="194"/>
      <c r="G131" s="206"/>
      <c r="H131" s="206"/>
      <c r="I131" s="207"/>
    </row>
    <row r="132" customFormat="false" ht="12.75" hidden="true" customHeight="false" outlineLevel="0" collapsed="false">
      <c r="A132" s="194"/>
      <c r="B132" s="203"/>
      <c r="C132" s="204"/>
      <c r="D132" s="75"/>
      <c r="E132" s="205"/>
      <c r="F132" s="194"/>
      <c r="G132" s="206"/>
      <c r="H132" s="206"/>
      <c r="I132" s="207"/>
    </row>
    <row r="133" customFormat="false" ht="12.75" hidden="true" customHeight="false" outlineLevel="0" collapsed="false">
      <c r="A133" s="194"/>
      <c r="B133" s="203"/>
      <c r="C133" s="204"/>
      <c r="D133" s="75"/>
      <c r="E133" s="205"/>
      <c r="F133" s="194"/>
      <c r="G133" s="206"/>
      <c r="H133" s="206"/>
      <c r="I133" s="207"/>
    </row>
    <row r="134" customFormat="false" ht="12.75" hidden="true" customHeight="false" outlineLevel="0" collapsed="false">
      <c r="A134" s="194"/>
      <c r="B134" s="203"/>
      <c r="C134" s="204"/>
      <c r="D134" s="75"/>
      <c r="E134" s="205"/>
      <c r="F134" s="194"/>
      <c r="G134" s="206"/>
      <c r="H134" s="206"/>
      <c r="I134" s="207"/>
    </row>
    <row r="135" customFormat="false" ht="12.75" hidden="true" customHeight="false" outlineLevel="0" collapsed="false">
      <c r="A135" s="194"/>
      <c r="B135" s="203"/>
      <c r="C135" s="204"/>
      <c r="D135" s="75"/>
      <c r="E135" s="205"/>
      <c r="F135" s="194"/>
      <c r="G135" s="206"/>
      <c r="H135" s="206"/>
      <c r="I135" s="207"/>
    </row>
    <row r="136" customFormat="false" ht="12.75" hidden="true" customHeight="false" outlineLevel="0" collapsed="false">
      <c r="A136" s="194"/>
      <c r="B136" s="203"/>
      <c r="C136" s="204"/>
      <c r="D136" s="75"/>
      <c r="E136" s="205"/>
      <c r="F136" s="194"/>
      <c r="G136" s="206"/>
      <c r="H136" s="206"/>
      <c r="I136" s="207"/>
    </row>
    <row r="137" customFormat="false" ht="12.75" hidden="true" customHeight="false" outlineLevel="0" collapsed="false">
      <c r="A137" s="194"/>
      <c r="B137" s="203"/>
      <c r="C137" s="204"/>
      <c r="D137" s="75"/>
      <c r="E137" s="205"/>
      <c r="F137" s="194"/>
      <c r="G137" s="206"/>
      <c r="H137" s="206"/>
      <c r="I137" s="207"/>
    </row>
    <row r="138" customFormat="false" ht="12.75" hidden="true" customHeight="false" outlineLevel="0" collapsed="false">
      <c r="A138" s="194"/>
      <c r="B138" s="203"/>
      <c r="C138" s="204"/>
      <c r="D138" s="75"/>
      <c r="E138" s="205"/>
      <c r="F138" s="194"/>
      <c r="G138" s="208"/>
      <c r="H138" s="206"/>
      <c r="I138" s="207"/>
    </row>
    <row r="139" customFormat="false" ht="12.75" hidden="true" customHeight="false" outlineLevel="0" collapsed="false">
      <c r="A139" s="194"/>
      <c r="B139" s="203"/>
      <c r="C139" s="204"/>
      <c r="D139" s="75"/>
      <c r="E139" s="205"/>
      <c r="F139" s="194"/>
      <c r="G139" s="208"/>
      <c r="H139" s="206"/>
      <c r="I139" s="207"/>
    </row>
    <row r="140" customFormat="false" ht="12.75" hidden="true" customHeight="false" outlineLevel="0" collapsed="false">
      <c r="A140" s="194"/>
      <c r="B140" s="203"/>
      <c r="C140" s="204"/>
      <c r="D140" s="75"/>
      <c r="E140" s="205"/>
      <c r="F140" s="194"/>
      <c r="G140" s="206"/>
      <c r="H140" s="209"/>
      <c r="I140" s="207"/>
    </row>
    <row r="141" customFormat="false" ht="12.75" hidden="true" customHeight="false" outlineLevel="0" collapsed="false">
      <c r="A141" s="194"/>
      <c r="B141" s="203"/>
      <c r="C141" s="204"/>
      <c r="D141" s="75"/>
      <c r="E141" s="205"/>
      <c r="F141" s="194"/>
      <c r="G141" s="206"/>
      <c r="H141" s="209"/>
      <c r="I141" s="207"/>
    </row>
    <row r="142" customFormat="false" ht="12.75" hidden="true" customHeight="false" outlineLevel="0" collapsed="false">
      <c r="A142" s="194"/>
      <c r="B142" s="203"/>
      <c r="C142" s="204"/>
      <c r="D142" s="75"/>
      <c r="E142" s="205"/>
      <c r="F142" s="194"/>
      <c r="G142" s="208"/>
      <c r="H142" s="206"/>
      <c r="I142" s="207"/>
    </row>
    <row r="143" customFormat="false" ht="12.75" hidden="true" customHeight="false" outlineLevel="0" collapsed="false">
      <c r="A143" s="194"/>
      <c r="B143" s="203"/>
      <c r="C143" s="204"/>
      <c r="D143" s="75"/>
      <c r="E143" s="205"/>
      <c r="F143" s="194"/>
      <c r="G143" s="208"/>
      <c r="H143" s="206"/>
      <c r="I143" s="207"/>
    </row>
    <row r="144" customFormat="false" ht="12.75" hidden="true" customHeight="false" outlineLevel="0" collapsed="false">
      <c r="A144" s="194"/>
      <c r="B144" s="203"/>
      <c r="C144" s="204"/>
      <c r="D144" s="75"/>
      <c r="E144" s="205"/>
      <c r="F144" s="194"/>
      <c r="G144" s="206"/>
      <c r="H144" s="209"/>
      <c r="I144" s="207"/>
    </row>
    <row r="145" customFormat="false" ht="12.75" hidden="true" customHeight="false" outlineLevel="0" collapsed="false">
      <c r="A145" s="224"/>
      <c r="B145" s="203"/>
      <c r="C145" s="204"/>
      <c r="D145" s="75"/>
      <c r="E145" s="205"/>
      <c r="F145" s="194"/>
      <c r="G145" s="206"/>
      <c r="H145" s="209"/>
      <c r="I145" s="207"/>
    </row>
    <row r="146" customFormat="false" ht="12.75" hidden="true" customHeight="false" outlineLevel="0" collapsed="false">
      <c r="A146" s="194"/>
      <c r="B146" s="203"/>
      <c r="C146" s="204"/>
      <c r="D146" s="75"/>
      <c r="E146" s="205"/>
      <c r="F146" s="194"/>
      <c r="G146" s="206"/>
      <c r="H146" s="209"/>
      <c r="I146" s="207"/>
    </row>
    <row r="147" customFormat="false" ht="12.75" hidden="true" customHeight="false" outlineLevel="0" collapsed="false">
      <c r="A147" s="225"/>
      <c r="B147" s="211"/>
      <c r="C147" s="204"/>
      <c r="D147" s="194"/>
      <c r="E147" s="212"/>
      <c r="F147" s="194"/>
      <c r="G147" s="208"/>
      <c r="H147" s="213"/>
      <c r="I147" s="221"/>
    </row>
    <row r="148" customFormat="false" ht="12.75" hidden="true" customHeight="false" outlineLevel="0" collapsed="false">
      <c r="E148" s="60"/>
    </row>
    <row r="149" customFormat="false" ht="12.75" hidden="true" customHeight="false" outlineLevel="0" collapsed="false"/>
    <row r="150" customFormat="false" ht="15" hidden="true" customHeight="false" outlineLevel="0" collapsed="false">
      <c r="B150" s="195"/>
      <c r="C150" s="13"/>
      <c r="D150" s="197"/>
      <c r="E150" s="197"/>
    </row>
    <row r="151" customFormat="false" ht="12.75" hidden="true" customHeight="true" outlineLevel="0" collapsed="false">
      <c r="A151" s="192"/>
      <c r="B151" s="198"/>
      <c r="C151" s="199"/>
      <c r="D151" s="200"/>
      <c r="E151" s="200"/>
      <c r="F151" s="200"/>
      <c r="G151" s="201"/>
      <c r="H151" s="201"/>
      <c r="I151" s="202"/>
    </row>
    <row r="152" customFormat="false" ht="12.75" hidden="true" customHeight="false" outlineLevel="0" collapsed="false">
      <c r="A152" s="194"/>
      <c r="B152" s="216"/>
      <c r="C152" s="204"/>
      <c r="D152" s="75"/>
      <c r="E152" s="205"/>
      <c r="F152" s="194"/>
      <c r="G152" s="206"/>
      <c r="H152" s="206"/>
      <c r="I152" s="207"/>
    </row>
    <row r="153" customFormat="false" ht="12.75" hidden="true" customHeight="false" outlineLevel="0" collapsed="false">
      <c r="A153" s="194"/>
      <c r="B153" s="216"/>
      <c r="C153" s="204"/>
      <c r="D153" s="75"/>
      <c r="E153" s="205"/>
      <c r="F153" s="194"/>
      <c r="G153" s="206"/>
      <c r="H153" s="206"/>
      <c r="I153" s="207"/>
    </row>
    <row r="154" customFormat="false" ht="12.75" hidden="true" customHeight="false" outlineLevel="0" collapsed="false">
      <c r="A154" s="194"/>
      <c r="B154" s="216"/>
      <c r="C154" s="204"/>
      <c r="D154" s="75"/>
      <c r="E154" s="205"/>
      <c r="F154" s="194"/>
      <c r="G154" s="206"/>
      <c r="H154" s="206"/>
      <c r="I154" s="207"/>
    </row>
    <row r="155" customFormat="false" ht="12.75" hidden="true" customHeight="false" outlineLevel="0" collapsed="false">
      <c r="A155" s="194"/>
      <c r="B155" s="217"/>
      <c r="C155" s="204"/>
      <c r="D155" s="75"/>
      <c r="E155" s="205"/>
      <c r="F155" s="194"/>
      <c r="G155" s="208"/>
      <c r="H155" s="206"/>
      <c r="I155" s="207"/>
    </row>
    <row r="156" customFormat="false" ht="12.75" hidden="true" customHeight="false" outlineLevel="0" collapsed="false">
      <c r="A156" s="194"/>
      <c r="B156" s="216"/>
      <c r="C156" s="204"/>
      <c r="D156" s="75"/>
      <c r="E156" s="205"/>
      <c r="F156" s="194"/>
      <c r="G156" s="206"/>
      <c r="H156" s="209"/>
      <c r="I156" s="207"/>
    </row>
    <row r="157" customFormat="false" ht="12.75" hidden="true" customHeight="false" outlineLevel="0" collapsed="false">
      <c r="A157" s="194"/>
      <c r="B157" s="217"/>
      <c r="C157" s="204"/>
      <c r="D157" s="75"/>
      <c r="E157" s="205"/>
      <c r="F157" s="194"/>
      <c r="G157" s="206"/>
      <c r="H157" s="209"/>
      <c r="I157" s="207"/>
    </row>
    <row r="158" customFormat="false" ht="12.75" hidden="true" customHeight="false" outlineLevel="0" collapsed="false">
      <c r="A158" s="194"/>
      <c r="B158" s="216"/>
      <c r="C158" s="204"/>
      <c r="D158" s="75"/>
      <c r="E158" s="205"/>
      <c r="F158" s="194"/>
      <c r="G158" s="206"/>
      <c r="H158" s="209"/>
      <c r="I158" s="207"/>
    </row>
    <row r="159" customFormat="false" ht="12.75" hidden="true" customHeight="false" outlineLevel="0" collapsed="false">
      <c r="A159" s="194"/>
      <c r="B159" s="216"/>
      <c r="C159" s="204"/>
      <c r="D159" s="75"/>
      <c r="E159" s="205"/>
      <c r="F159" s="194"/>
      <c r="G159" s="206"/>
      <c r="H159" s="209"/>
      <c r="I159" s="207"/>
    </row>
    <row r="160" customFormat="false" ht="12.75" hidden="true" customHeight="false" outlineLevel="0" collapsed="false">
      <c r="A160" s="194"/>
      <c r="B160" s="217"/>
      <c r="C160" s="204"/>
      <c r="D160" s="75"/>
      <c r="E160" s="205"/>
      <c r="F160" s="194"/>
      <c r="G160" s="206"/>
      <c r="H160" s="209"/>
      <c r="I160" s="207"/>
    </row>
    <row r="161" customFormat="false" ht="12.75" hidden="true" customHeight="false" outlineLevel="0" collapsed="false">
      <c r="A161" s="210"/>
      <c r="B161" s="211"/>
      <c r="C161" s="204"/>
      <c r="D161" s="194"/>
      <c r="E161" s="212"/>
      <c r="F161" s="194"/>
      <c r="G161" s="208"/>
      <c r="H161" s="213"/>
      <c r="I161" s="206"/>
    </row>
    <row r="162" customFormat="false" ht="12.75" hidden="true" customHeight="false" outlineLevel="0" collapsed="false">
      <c r="A162" s="11"/>
      <c r="B162" s="114"/>
      <c r="C162" s="11"/>
      <c r="D162" s="114"/>
      <c r="E162" s="114"/>
      <c r="F162" s="214"/>
      <c r="G162" s="112"/>
      <c r="H162" s="112"/>
      <c r="I162" s="191"/>
    </row>
    <row r="163" customFormat="false" ht="12.75" hidden="true" customHeight="false" outlineLevel="0" collapsed="false"/>
    <row r="164" customFormat="false" ht="15" hidden="true" customHeight="false" outlineLevel="0" collapsed="false">
      <c r="B164" s="195"/>
      <c r="C164" s="13"/>
      <c r="D164" s="197"/>
      <c r="E164" s="197"/>
    </row>
    <row r="165" customFormat="false" ht="12.75" hidden="true" customHeight="true" outlineLevel="0" collapsed="false">
      <c r="A165" s="192"/>
      <c r="B165" s="198"/>
      <c r="C165" s="199"/>
      <c r="D165" s="200"/>
      <c r="E165" s="200"/>
      <c r="F165" s="200"/>
      <c r="G165" s="201"/>
      <c r="H165" s="201"/>
      <c r="I165" s="202"/>
    </row>
    <row r="166" customFormat="false" ht="12.75" hidden="true" customHeight="false" outlineLevel="0" collapsed="false">
      <c r="A166" s="194"/>
      <c r="B166" s="203"/>
      <c r="C166" s="204"/>
      <c r="D166" s="75"/>
      <c r="E166" s="205"/>
      <c r="F166" s="194"/>
      <c r="G166" s="206"/>
      <c r="H166" s="206"/>
      <c r="I166" s="207"/>
    </row>
    <row r="167" customFormat="false" ht="12.75" hidden="true" customHeight="false" outlineLevel="0" collapsed="false">
      <c r="A167" s="194"/>
      <c r="B167" s="203"/>
      <c r="C167" s="204"/>
      <c r="D167" s="75"/>
      <c r="E167" s="205"/>
      <c r="F167" s="194"/>
      <c r="G167" s="206"/>
      <c r="H167" s="206"/>
      <c r="I167" s="207"/>
    </row>
    <row r="168" customFormat="false" ht="12.75" hidden="true" customHeight="false" outlineLevel="0" collapsed="false">
      <c r="A168" s="194"/>
      <c r="B168" s="203"/>
      <c r="C168" s="204"/>
      <c r="D168" s="75"/>
      <c r="E168" s="205"/>
      <c r="F168" s="194"/>
      <c r="G168" s="206"/>
      <c r="H168" s="206"/>
      <c r="I168" s="207"/>
    </row>
    <row r="169" customFormat="false" ht="12.75" hidden="true" customHeight="false" outlineLevel="0" collapsed="false">
      <c r="A169" s="194"/>
      <c r="B169" s="203"/>
      <c r="C169" s="204"/>
      <c r="D169" s="75"/>
      <c r="E169" s="205"/>
      <c r="F169" s="194"/>
      <c r="G169" s="206"/>
      <c r="H169" s="206"/>
      <c r="I169" s="207"/>
    </row>
    <row r="170" customFormat="false" ht="12.75" hidden="true" customHeight="false" outlineLevel="0" collapsed="false">
      <c r="A170" s="194"/>
      <c r="B170" s="203"/>
      <c r="C170" s="204"/>
      <c r="D170" s="75"/>
      <c r="E170" s="205"/>
      <c r="F170" s="194"/>
      <c r="G170" s="208"/>
      <c r="H170" s="206"/>
      <c r="I170" s="207"/>
    </row>
    <row r="171" customFormat="false" ht="12.75" hidden="true" customHeight="false" outlineLevel="0" collapsed="false">
      <c r="A171" s="194"/>
      <c r="B171" s="226"/>
      <c r="C171" s="204"/>
      <c r="D171" s="75"/>
      <c r="E171" s="205"/>
      <c r="F171" s="194"/>
      <c r="G171" s="227"/>
      <c r="H171" s="227"/>
      <c r="I171" s="228"/>
    </row>
    <row r="172" customFormat="false" ht="12.75" hidden="true" customHeight="false" outlineLevel="0" collapsed="false">
      <c r="A172" s="194"/>
      <c r="B172" s="203"/>
      <c r="C172" s="204"/>
      <c r="D172" s="75"/>
      <c r="E172" s="205"/>
      <c r="F172" s="194"/>
      <c r="G172" s="227"/>
      <c r="H172" s="227"/>
      <c r="I172" s="228"/>
    </row>
    <row r="173" customFormat="false" ht="12.75" hidden="true" customHeight="false" outlineLevel="0" collapsed="false">
      <c r="A173" s="194"/>
      <c r="B173" s="203"/>
      <c r="C173" s="204"/>
      <c r="D173" s="75"/>
      <c r="E173" s="205"/>
      <c r="F173" s="194"/>
      <c r="G173" s="227"/>
      <c r="H173" s="227"/>
      <c r="I173" s="228"/>
    </row>
    <row r="174" customFormat="false" ht="24.75" hidden="true" customHeight="true" outlineLevel="0" collapsed="false">
      <c r="A174" s="194"/>
      <c r="B174" s="203"/>
      <c r="C174" s="204"/>
      <c r="D174" s="75"/>
      <c r="E174" s="205"/>
      <c r="F174" s="194"/>
      <c r="G174" s="227"/>
      <c r="H174" s="227"/>
      <c r="I174" s="228"/>
    </row>
    <row r="175" customFormat="false" ht="12.75" hidden="true" customHeight="false" outlineLevel="0" collapsed="false">
      <c r="A175" s="194"/>
      <c r="B175" s="211"/>
      <c r="C175" s="204"/>
      <c r="D175" s="194"/>
      <c r="E175" s="212"/>
      <c r="F175" s="194"/>
      <c r="G175" s="208"/>
      <c r="H175" s="213"/>
      <c r="I175" s="206"/>
    </row>
    <row r="176" customFormat="false" ht="12.75" hidden="true" customHeight="false" outlineLevel="0" collapsed="false">
      <c r="B176" s="229"/>
    </row>
    <row r="177" customFormat="false" ht="12.75" hidden="true" customHeight="false" outlineLevel="0" collapsed="false">
      <c r="A177" s="11"/>
      <c r="B177" s="114"/>
      <c r="C177" s="11"/>
      <c r="D177" s="114"/>
      <c r="E177" s="114"/>
      <c r="F177" s="114"/>
      <c r="G177" s="112"/>
      <c r="H177" s="112"/>
    </row>
    <row r="178" customFormat="false" ht="12.75" hidden="true" customHeight="false" outlineLevel="0" collapsed="false">
      <c r="A178" s="11"/>
      <c r="B178" s="114"/>
      <c r="C178" s="11"/>
      <c r="D178" s="114"/>
      <c r="E178" s="114"/>
      <c r="F178" s="114"/>
      <c r="G178" s="112"/>
      <c r="H178" s="112"/>
    </row>
    <row r="179" customFormat="false" ht="15.75" hidden="true" customHeight="false" outlineLevel="0" collapsed="false">
      <c r="A179" s="215"/>
      <c r="B179" s="114"/>
      <c r="C179" s="11"/>
      <c r="D179" s="114"/>
      <c r="E179" s="114"/>
      <c r="F179" s="114"/>
      <c r="G179" s="112"/>
      <c r="H179" s="112"/>
    </row>
    <row r="180" customFormat="false" ht="15.75" hidden="true" customHeight="false" outlineLevel="0" collapsed="false">
      <c r="A180" s="215"/>
      <c r="B180" s="114"/>
      <c r="C180" s="11"/>
      <c r="D180" s="114"/>
      <c r="E180" s="114"/>
      <c r="F180" s="114"/>
      <c r="G180" s="112"/>
      <c r="H180" s="112"/>
    </row>
    <row r="181" customFormat="false" ht="12.75" hidden="true" customHeight="false" outlineLevel="0" collapsed="false"/>
    <row r="182" customFormat="false" ht="12.75" hidden="true" customHeight="false" outlineLevel="0" collapsed="false">
      <c r="A182" s="7"/>
      <c r="B182" s="7"/>
      <c r="C182" s="7"/>
      <c r="D182" s="7"/>
      <c r="E182" s="7"/>
    </row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99"/>
  <sheetViews>
    <sheetView showFormulas="false" showGridLines="true" showRowColHeaders="true" showZeros="true" rightToLeft="false" tabSelected="false" showOutlineSymbols="true" defaultGridColor="true" view="normal" topLeftCell="A163" colorId="64" zoomScale="130" zoomScaleNormal="130" zoomScalePageLayoutView="100" workbookViewId="0">
      <selection pane="topLeft" activeCell="B273" activeCellId="0" sqref="B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9.99"/>
    <col collapsed="false" customWidth="true" hidden="false" outlineLevel="0" max="3" min="3" style="0" width="9.85"/>
    <col collapsed="false" customWidth="true" hidden="true" outlineLevel="0" max="4" min="4" style="0" width="16.84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278" width="15.56"/>
    <col collapsed="false" customWidth="true" hidden="true" outlineLevel="0" max="8" min="8" style="278" width="10.99"/>
    <col collapsed="false" customWidth="true" hidden="false" outlineLevel="0" max="9" min="9" style="279" width="10.85"/>
  </cols>
  <sheetData>
    <row r="1" customFormat="false" ht="21" hidden="false" customHeight="true" outlineLevel="0" collapsed="false">
      <c r="A1" s="0" t="s">
        <v>49</v>
      </c>
      <c r="B1" s="280" t="s">
        <v>58</v>
      </c>
      <c r="C1" s="281"/>
      <c r="D1" s="281"/>
      <c r="E1" s="281"/>
      <c r="F1" s="281"/>
      <c r="G1" s="282"/>
      <c r="H1" s="283"/>
      <c r="I1" s="284"/>
    </row>
    <row r="2" customFormat="false" ht="22.5" hidden="false" customHeight="true" outlineLevel="0" collapsed="false">
      <c r="A2" s="285"/>
      <c r="B2" s="286" t="s">
        <v>59</v>
      </c>
      <c r="C2" s="287"/>
      <c r="D2" s="288"/>
      <c r="E2" s="288"/>
      <c r="F2" s="288"/>
      <c r="G2" s="289"/>
      <c r="H2" s="290"/>
      <c r="I2" s="291"/>
      <c r="K2" s="292"/>
      <c r="L2" s="292"/>
      <c r="M2" s="292"/>
      <c r="N2" s="292"/>
      <c r="O2" s="292"/>
      <c r="P2" s="292"/>
      <c r="Q2" s="292"/>
      <c r="R2" s="292"/>
      <c r="S2" s="292"/>
    </row>
    <row r="3" customFormat="false" ht="15.75" hidden="true" customHeight="false" outlineLevel="0" collapsed="false">
      <c r="B3" s="293" t="s">
        <v>3</v>
      </c>
      <c r="C3" s="294"/>
      <c r="D3" s="295"/>
      <c r="E3" s="295"/>
      <c r="I3" s="296"/>
    </row>
    <row r="4" customFormat="false" ht="52.5" hidden="false" customHeight="true" outlineLevel="0" collapsed="false">
      <c r="A4" s="297" t="s">
        <v>4</v>
      </c>
      <c r="B4" s="298" t="s">
        <v>51</v>
      </c>
      <c r="C4" s="299" t="s">
        <v>5</v>
      </c>
      <c r="D4" s="299" t="s">
        <v>6</v>
      </c>
      <c r="E4" s="299" t="s">
        <v>7</v>
      </c>
      <c r="F4" s="299" t="s">
        <v>8</v>
      </c>
      <c r="G4" s="299" t="s">
        <v>9</v>
      </c>
      <c r="H4" s="298" t="s">
        <v>10</v>
      </c>
      <c r="I4" s="300" t="s">
        <v>11</v>
      </c>
      <c r="J4" s="301"/>
      <c r="L4" s="292"/>
    </row>
    <row r="5" customFormat="false" ht="6.75" hidden="false" customHeight="true" outlineLevel="0" collapsed="false">
      <c r="A5" s="302"/>
      <c r="B5" s="303"/>
      <c r="C5" s="304"/>
      <c r="D5" s="305"/>
      <c r="E5" s="306"/>
      <c r="F5" s="307"/>
      <c r="G5" s="308"/>
      <c r="H5" s="309"/>
      <c r="I5" s="310"/>
      <c r="J5" s="292"/>
      <c r="L5" s="292"/>
    </row>
    <row r="6" customFormat="false" ht="12.75" hidden="false" customHeight="false" outlineLevel="0" collapsed="false">
      <c r="A6" s="311" t="n">
        <v>1</v>
      </c>
      <c r="B6" s="312" t="s">
        <v>60</v>
      </c>
      <c r="C6" s="304"/>
      <c r="D6" s="313"/>
      <c r="E6" s="314"/>
      <c r="F6" s="304" t="s">
        <v>61</v>
      </c>
      <c r="G6" s="308"/>
      <c r="H6" s="315"/>
      <c r="I6" s="316"/>
      <c r="J6" s="292"/>
      <c r="L6" s="292"/>
    </row>
    <row r="7" customFormat="false" ht="12.75" hidden="false" customHeight="false" outlineLevel="0" collapsed="false">
      <c r="A7" s="317"/>
      <c r="B7" s="318" t="s">
        <v>62</v>
      </c>
      <c r="C7" s="319" t="n">
        <v>2210</v>
      </c>
      <c r="D7" s="313"/>
      <c r="E7" s="320" t="n">
        <v>192</v>
      </c>
      <c r="F7" s="319" t="s">
        <v>63</v>
      </c>
      <c r="G7" s="321" t="s">
        <v>64</v>
      </c>
      <c r="H7" s="315"/>
      <c r="I7" s="322"/>
      <c r="J7" s="292"/>
      <c r="L7" s="292"/>
    </row>
    <row r="8" customFormat="false" ht="12.75" hidden="false" customHeight="false" outlineLevel="0" collapsed="false">
      <c r="A8" s="323" t="n">
        <v>2</v>
      </c>
      <c r="B8" s="312" t="s">
        <v>60</v>
      </c>
      <c r="C8" s="304"/>
      <c r="D8" s="313"/>
      <c r="E8" s="314"/>
      <c r="F8" s="304" t="s">
        <v>61</v>
      </c>
      <c r="G8" s="308"/>
      <c r="H8" s="315"/>
      <c r="I8" s="316"/>
      <c r="J8" s="292"/>
      <c r="L8" s="292"/>
    </row>
    <row r="9" customFormat="false" ht="12.75" hidden="false" customHeight="false" outlineLevel="0" collapsed="false">
      <c r="A9" s="317"/>
      <c r="B9" s="318" t="s">
        <v>65</v>
      </c>
      <c r="C9" s="319" t="n">
        <v>2210</v>
      </c>
      <c r="D9" s="313"/>
      <c r="E9" s="320" t="n">
        <v>160</v>
      </c>
      <c r="F9" s="319" t="s">
        <v>63</v>
      </c>
      <c r="G9" s="321" t="s">
        <v>64</v>
      </c>
      <c r="H9" s="315"/>
      <c r="I9" s="322"/>
      <c r="J9" s="292"/>
      <c r="L9" s="292"/>
    </row>
    <row r="10" customFormat="false" ht="12.75" hidden="false" customHeight="false" outlineLevel="0" collapsed="false">
      <c r="A10" s="323" t="n">
        <v>3</v>
      </c>
      <c r="B10" s="312" t="s">
        <v>66</v>
      </c>
      <c r="C10" s="304"/>
      <c r="D10" s="313"/>
      <c r="E10" s="314"/>
      <c r="F10" s="304" t="s">
        <v>61</v>
      </c>
      <c r="G10" s="308"/>
      <c r="H10" s="315"/>
      <c r="I10" s="316"/>
      <c r="J10" s="292"/>
      <c r="L10" s="292"/>
    </row>
    <row r="11" customFormat="false" ht="12.75" hidden="false" customHeight="false" outlineLevel="0" collapsed="false">
      <c r="A11" s="317"/>
      <c r="B11" s="318" t="s">
        <v>67</v>
      </c>
      <c r="C11" s="319" t="n">
        <v>2210</v>
      </c>
      <c r="D11" s="313"/>
      <c r="E11" s="320" t="n">
        <v>36</v>
      </c>
      <c r="F11" s="319" t="s">
        <v>63</v>
      </c>
      <c r="G11" s="321" t="s">
        <v>64</v>
      </c>
      <c r="H11" s="315"/>
      <c r="I11" s="322"/>
      <c r="J11" s="292"/>
      <c r="L11" s="292"/>
    </row>
    <row r="12" customFormat="false" ht="14.25" hidden="false" customHeight="true" outlineLevel="0" collapsed="false">
      <c r="A12" s="323" t="n">
        <v>4</v>
      </c>
      <c r="B12" s="312" t="s">
        <v>60</v>
      </c>
      <c r="C12" s="304"/>
      <c r="D12" s="313"/>
      <c r="E12" s="314"/>
      <c r="F12" s="304" t="s">
        <v>61</v>
      </c>
      <c r="G12" s="308"/>
      <c r="H12" s="315"/>
      <c r="I12" s="316"/>
      <c r="J12" s="292"/>
      <c r="L12" s="292"/>
    </row>
    <row r="13" customFormat="false" ht="12.75" hidden="false" customHeight="false" outlineLevel="0" collapsed="false">
      <c r="A13" s="317"/>
      <c r="B13" s="318" t="s">
        <v>68</v>
      </c>
      <c r="C13" s="319" t="n">
        <v>2210</v>
      </c>
      <c r="D13" s="313"/>
      <c r="E13" s="320" t="n">
        <v>110</v>
      </c>
      <c r="F13" s="319" t="s">
        <v>63</v>
      </c>
      <c r="G13" s="321" t="s">
        <v>64</v>
      </c>
      <c r="H13" s="315"/>
      <c r="I13" s="322"/>
      <c r="J13" s="292"/>
      <c r="L13" s="292"/>
    </row>
    <row r="14" s="328" customFormat="true" ht="12.75" hidden="false" customHeight="false" outlineLevel="0" collapsed="false">
      <c r="A14" s="323" t="n">
        <v>5</v>
      </c>
      <c r="B14" s="312" t="s">
        <v>60</v>
      </c>
      <c r="C14" s="304"/>
      <c r="D14" s="313"/>
      <c r="E14" s="314"/>
      <c r="F14" s="304" t="s">
        <v>61</v>
      </c>
      <c r="G14" s="324"/>
      <c r="H14" s="325"/>
      <c r="I14" s="326"/>
      <c r="J14" s="327"/>
      <c r="L14" s="327"/>
    </row>
    <row r="15" customFormat="false" ht="12.75" hidden="false" customHeight="false" outlineLevel="0" collapsed="false">
      <c r="A15" s="317"/>
      <c r="B15" s="329" t="s">
        <v>69</v>
      </c>
      <c r="C15" s="319" t="n">
        <v>2210</v>
      </c>
      <c r="D15" s="313"/>
      <c r="E15" s="320" t="n">
        <v>0</v>
      </c>
      <c r="F15" s="319" t="s">
        <v>63</v>
      </c>
      <c r="G15" s="321" t="s">
        <v>64</v>
      </c>
      <c r="H15" s="315"/>
      <c r="I15" s="322"/>
      <c r="J15" s="292"/>
      <c r="L15" s="292"/>
    </row>
    <row r="16" customFormat="false" ht="12.75" hidden="false" customHeight="false" outlineLevel="0" collapsed="false">
      <c r="A16" s="323" t="n">
        <v>6</v>
      </c>
      <c r="B16" s="330" t="s">
        <v>70</v>
      </c>
      <c r="C16" s="304"/>
      <c r="D16" s="313"/>
      <c r="E16" s="331"/>
      <c r="F16" s="304" t="s">
        <v>61</v>
      </c>
      <c r="G16" s="308"/>
      <c r="H16" s="315"/>
      <c r="I16" s="316"/>
      <c r="J16" s="292"/>
      <c r="L16" s="292"/>
    </row>
    <row r="17" customFormat="false" ht="12.75" hidden="false" customHeight="false" outlineLevel="0" collapsed="false">
      <c r="A17" s="317"/>
      <c r="B17" s="332" t="s">
        <v>71</v>
      </c>
      <c r="C17" s="304" t="n">
        <v>2210</v>
      </c>
      <c r="D17" s="313"/>
      <c r="E17" s="331" t="n">
        <v>135</v>
      </c>
      <c r="F17" s="319" t="s">
        <v>63</v>
      </c>
      <c r="G17" s="321" t="s">
        <v>64</v>
      </c>
      <c r="H17" s="315"/>
      <c r="I17" s="316"/>
      <c r="J17" s="292"/>
      <c r="L17" s="292"/>
    </row>
    <row r="18" customFormat="false" ht="12.75" hidden="false" customHeight="false" outlineLevel="0" collapsed="false">
      <c r="A18" s="323" t="n">
        <v>7</v>
      </c>
      <c r="B18" s="333" t="s">
        <v>72</v>
      </c>
      <c r="C18" s="334"/>
      <c r="D18" s="335"/>
      <c r="E18" s="336"/>
      <c r="F18" s="304" t="s">
        <v>61</v>
      </c>
      <c r="G18" s="337"/>
      <c r="H18" s="338"/>
      <c r="I18" s="339"/>
      <c r="J18" s="292"/>
      <c r="L18" s="292"/>
    </row>
    <row r="19" customFormat="false" ht="12.75" hidden="false" customHeight="false" outlineLevel="0" collapsed="false">
      <c r="A19" s="317"/>
      <c r="B19" s="329" t="s">
        <v>73</v>
      </c>
      <c r="C19" s="319" t="n">
        <v>2210</v>
      </c>
      <c r="D19" s="313"/>
      <c r="E19" s="320" t="n">
        <v>100</v>
      </c>
      <c r="F19" s="319" t="s">
        <v>63</v>
      </c>
      <c r="G19" s="321" t="s">
        <v>64</v>
      </c>
      <c r="H19" s="315"/>
      <c r="I19" s="322"/>
      <c r="J19" s="292"/>
      <c r="L19" s="292"/>
    </row>
    <row r="20" customFormat="false" ht="12.75" hidden="false" customHeight="false" outlineLevel="0" collapsed="false">
      <c r="A20" s="323" t="n">
        <v>8</v>
      </c>
      <c r="B20" s="340" t="s">
        <v>74</v>
      </c>
      <c r="C20" s="304"/>
      <c r="D20" s="313"/>
      <c r="E20" s="314"/>
      <c r="F20" s="304" t="s">
        <v>61</v>
      </c>
      <c r="G20" s="308"/>
      <c r="H20" s="315"/>
      <c r="I20" s="316"/>
      <c r="J20" s="292"/>
      <c r="L20" s="292"/>
    </row>
    <row r="21" customFormat="false" ht="12.75" hidden="false" customHeight="false" outlineLevel="0" collapsed="false">
      <c r="A21" s="317"/>
      <c r="B21" s="341" t="s">
        <v>75</v>
      </c>
      <c r="C21" s="319" t="n">
        <v>2210</v>
      </c>
      <c r="D21" s="313"/>
      <c r="E21" s="320" t="n">
        <v>282</v>
      </c>
      <c r="F21" s="319" t="s">
        <v>63</v>
      </c>
      <c r="G21" s="321" t="s">
        <v>64</v>
      </c>
      <c r="H21" s="315"/>
      <c r="I21" s="322"/>
      <c r="J21" s="292"/>
      <c r="L21" s="292"/>
    </row>
    <row r="22" customFormat="false" ht="12.75" hidden="false" customHeight="true" outlineLevel="0" collapsed="false">
      <c r="A22" s="342" t="n">
        <v>9</v>
      </c>
      <c r="B22" s="343" t="s">
        <v>76</v>
      </c>
      <c r="C22" s="344" t="n">
        <v>2210</v>
      </c>
      <c r="D22" s="335" t="s">
        <v>77</v>
      </c>
      <c r="E22" s="345"/>
      <c r="F22" s="304" t="s">
        <v>61</v>
      </c>
      <c r="G22" s="346"/>
      <c r="H22" s="347"/>
      <c r="I22" s="348"/>
      <c r="J22" s="292"/>
      <c r="L22" s="343"/>
    </row>
    <row r="23" customFormat="false" ht="12.75" hidden="false" customHeight="true" outlineLevel="0" collapsed="false">
      <c r="A23" s="349"/>
      <c r="B23" s="350" t="s">
        <v>78</v>
      </c>
      <c r="C23" s="344"/>
      <c r="D23" s="335"/>
      <c r="E23" s="320" t="n">
        <v>130</v>
      </c>
      <c r="F23" s="319" t="s">
        <v>63</v>
      </c>
      <c r="G23" s="321" t="s">
        <v>64</v>
      </c>
      <c r="H23" s="347"/>
      <c r="I23" s="348"/>
      <c r="J23" s="292"/>
      <c r="L23" s="351"/>
    </row>
    <row r="24" customFormat="false" ht="15.75" hidden="false" customHeight="true" outlineLevel="0" collapsed="false">
      <c r="A24" s="342" t="n">
        <v>10</v>
      </c>
      <c r="B24" s="352" t="s">
        <v>79</v>
      </c>
      <c r="C24" s="353" t="n">
        <v>2210</v>
      </c>
      <c r="D24" s="305" t="s">
        <v>77</v>
      </c>
      <c r="E24" s="354"/>
      <c r="F24" s="304" t="s">
        <v>61</v>
      </c>
      <c r="G24" s="355"/>
      <c r="H24" s="356" t="n">
        <v>45</v>
      </c>
      <c r="I24" s="357"/>
      <c r="J24" s="292"/>
      <c r="L24" s="292"/>
    </row>
    <row r="25" customFormat="false" ht="13.5" hidden="false" customHeight="true" outlineLevel="0" collapsed="false">
      <c r="A25" s="349"/>
      <c r="B25" s="350" t="s">
        <v>80</v>
      </c>
      <c r="C25" s="353"/>
      <c r="D25" s="358"/>
      <c r="E25" s="320" t="n">
        <v>40</v>
      </c>
      <c r="F25" s="319" t="s">
        <v>63</v>
      </c>
      <c r="G25" s="321" t="s">
        <v>64</v>
      </c>
      <c r="H25" s="359"/>
      <c r="I25" s="357"/>
      <c r="J25" s="292"/>
      <c r="L25" s="292"/>
    </row>
    <row r="26" customFormat="false" ht="15.75" hidden="false" customHeight="true" outlineLevel="0" collapsed="false">
      <c r="A26" s="342" t="n">
        <v>11</v>
      </c>
      <c r="B26" s="352" t="s">
        <v>79</v>
      </c>
      <c r="C26" s="360" t="n">
        <v>2210</v>
      </c>
      <c r="D26" s="358" t="s">
        <v>77</v>
      </c>
      <c r="E26" s="354"/>
      <c r="F26" s="304" t="s">
        <v>61</v>
      </c>
      <c r="G26" s="361"/>
      <c r="H26" s="359"/>
      <c r="I26" s="348"/>
      <c r="J26" s="292"/>
    </row>
    <row r="27" customFormat="false" ht="12.75" hidden="false" customHeight="true" outlineLevel="0" collapsed="false">
      <c r="A27" s="349"/>
      <c r="B27" s="362" t="s">
        <v>81</v>
      </c>
      <c r="C27" s="360"/>
      <c r="D27" s="358"/>
      <c r="E27" s="320" t="n">
        <v>30</v>
      </c>
      <c r="F27" s="319" t="s">
        <v>63</v>
      </c>
      <c r="G27" s="321" t="s">
        <v>64</v>
      </c>
      <c r="H27" s="359"/>
      <c r="I27" s="348"/>
      <c r="J27" s="292"/>
    </row>
    <row r="28" customFormat="false" ht="13.5" hidden="false" customHeight="true" outlineLevel="0" collapsed="false">
      <c r="A28" s="342" t="n">
        <v>12</v>
      </c>
      <c r="B28" s="352" t="s">
        <v>82</v>
      </c>
      <c r="C28" s="344" t="n">
        <v>2210</v>
      </c>
      <c r="D28" s="363"/>
      <c r="E28" s="336"/>
      <c r="F28" s="304" t="s">
        <v>61</v>
      </c>
      <c r="G28" s="355"/>
      <c r="H28" s="364"/>
      <c r="I28" s="348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2"/>
    </row>
    <row r="29" s="366" customFormat="true" ht="13.5" hidden="false" customHeight="true" outlineLevel="0" collapsed="false">
      <c r="A29" s="349"/>
      <c r="B29" s="362" t="s">
        <v>83</v>
      </c>
      <c r="C29" s="344"/>
      <c r="D29" s="313"/>
      <c r="E29" s="320" t="n">
        <v>273</v>
      </c>
      <c r="F29" s="319" t="s">
        <v>63</v>
      </c>
      <c r="G29" s="321" t="s">
        <v>64</v>
      </c>
      <c r="H29" s="365"/>
      <c r="I29" s="348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</row>
    <row r="30" s="292" customFormat="true" ht="13.5" hidden="false" customHeight="true" outlineLevel="0" collapsed="false">
      <c r="A30" s="342" t="n">
        <v>13</v>
      </c>
      <c r="B30" s="367" t="s">
        <v>84</v>
      </c>
      <c r="C30" s="334"/>
      <c r="D30" s="335"/>
      <c r="E30" s="336"/>
      <c r="F30" s="304" t="s">
        <v>61</v>
      </c>
      <c r="G30" s="368"/>
      <c r="H30" s="369"/>
      <c r="I30" s="370"/>
    </row>
    <row r="31" s="292" customFormat="true" ht="13.5" hidden="false" customHeight="true" outlineLevel="0" collapsed="false">
      <c r="A31" s="349"/>
      <c r="B31" s="362" t="s">
        <v>85</v>
      </c>
      <c r="C31" s="319" t="n">
        <v>2210</v>
      </c>
      <c r="D31" s="313"/>
      <c r="E31" s="320" t="n">
        <v>700</v>
      </c>
      <c r="F31" s="319" t="s">
        <v>63</v>
      </c>
      <c r="G31" s="321" t="s">
        <v>64</v>
      </c>
      <c r="H31" s="365"/>
      <c r="I31" s="371"/>
    </row>
    <row r="32" s="292" customFormat="true" ht="13.5" hidden="false" customHeight="true" outlineLevel="0" collapsed="false">
      <c r="A32" s="372" t="n">
        <v>14</v>
      </c>
      <c r="B32" s="373" t="s">
        <v>86</v>
      </c>
      <c r="C32" s="304"/>
      <c r="D32" s="313"/>
      <c r="E32" s="314"/>
      <c r="F32" s="304" t="s">
        <v>61</v>
      </c>
      <c r="G32" s="374"/>
      <c r="H32" s="375"/>
      <c r="I32" s="357"/>
    </row>
    <row r="33" s="292" customFormat="true" ht="13.5" hidden="false" customHeight="true" outlineLevel="0" collapsed="false">
      <c r="A33" s="349"/>
      <c r="B33" s="362" t="s">
        <v>87</v>
      </c>
      <c r="C33" s="319" t="n">
        <v>2210</v>
      </c>
      <c r="D33" s="313"/>
      <c r="E33" s="320" t="n">
        <v>2483</v>
      </c>
      <c r="F33" s="319" t="s">
        <v>63</v>
      </c>
      <c r="G33" s="321" t="s">
        <v>64</v>
      </c>
      <c r="H33" s="365"/>
      <c r="I33" s="371"/>
    </row>
    <row r="34" customFormat="false" ht="10.5" hidden="false" customHeight="true" outlineLevel="0" collapsed="false">
      <c r="A34" s="376" t="n">
        <v>15</v>
      </c>
      <c r="B34" s="373" t="s">
        <v>88</v>
      </c>
      <c r="C34" s="319" t="n">
        <v>2210</v>
      </c>
      <c r="D34" s="305"/>
      <c r="E34" s="377"/>
      <c r="F34" s="304" t="s">
        <v>61</v>
      </c>
      <c r="G34" s="355"/>
      <c r="H34" s="375"/>
      <c r="I34" s="371"/>
      <c r="J34" s="292"/>
    </row>
    <row r="35" customFormat="false" ht="10.5" hidden="false" customHeight="true" outlineLevel="0" collapsed="false">
      <c r="A35" s="378"/>
      <c r="B35" s="350" t="s">
        <v>89</v>
      </c>
      <c r="C35" s="319"/>
      <c r="D35" s="358"/>
      <c r="E35" s="320" t="n">
        <v>48</v>
      </c>
      <c r="F35" s="319" t="s">
        <v>63</v>
      </c>
      <c r="G35" s="321" t="s">
        <v>64</v>
      </c>
      <c r="H35" s="365"/>
      <c r="I35" s="371"/>
      <c r="J35" s="292"/>
    </row>
    <row r="36" customFormat="false" ht="11.25" hidden="false" customHeight="true" outlineLevel="0" collapsed="false">
      <c r="A36" s="376" t="n">
        <v>16</v>
      </c>
      <c r="B36" s="379" t="s">
        <v>90</v>
      </c>
      <c r="C36" s="380" t="n">
        <v>2210</v>
      </c>
      <c r="D36" s="358"/>
      <c r="E36" s="336"/>
      <c r="F36" s="304" t="s">
        <v>61</v>
      </c>
      <c r="G36" s="361"/>
      <c r="H36" s="381"/>
      <c r="I36" s="370"/>
    </row>
    <row r="37" customFormat="false" ht="12" hidden="false" customHeight="true" outlineLevel="0" collapsed="false">
      <c r="A37" s="378"/>
      <c r="B37" s="382" t="s">
        <v>91</v>
      </c>
      <c r="C37" s="380"/>
      <c r="D37" s="358"/>
      <c r="E37" s="320" t="n">
        <v>0</v>
      </c>
      <c r="F37" s="319" t="s">
        <v>63</v>
      </c>
      <c r="G37" s="321" t="s">
        <v>64</v>
      </c>
      <c r="H37" s="381"/>
      <c r="I37" s="370"/>
    </row>
    <row r="38" customFormat="false" ht="12.75" hidden="false" customHeight="true" outlineLevel="0" collapsed="false">
      <c r="A38" s="376" t="n">
        <v>17</v>
      </c>
      <c r="B38" s="383" t="s">
        <v>92</v>
      </c>
      <c r="C38" s="380" t="n">
        <v>2210</v>
      </c>
      <c r="D38" s="358"/>
      <c r="E38" s="384"/>
      <c r="F38" s="304" t="s">
        <v>61</v>
      </c>
      <c r="G38" s="361"/>
      <c r="H38" s="381"/>
      <c r="I38" s="370"/>
    </row>
    <row r="39" customFormat="false" ht="11.25" hidden="false" customHeight="true" outlineLevel="0" collapsed="false">
      <c r="A39" s="378"/>
      <c r="B39" s="382" t="s">
        <v>93</v>
      </c>
      <c r="C39" s="380"/>
      <c r="D39" s="358"/>
      <c r="E39" s="385" t="n">
        <v>1200</v>
      </c>
      <c r="F39" s="319" t="s">
        <v>63</v>
      </c>
      <c r="G39" s="321" t="s">
        <v>64</v>
      </c>
      <c r="H39" s="381"/>
      <c r="I39" s="370"/>
    </row>
    <row r="40" customFormat="false" ht="12" hidden="false" customHeight="true" outlineLevel="0" collapsed="false">
      <c r="A40" s="376" t="n">
        <v>18</v>
      </c>
      <c r="B40" s="383" t="s">
        <v>92</v>
      </c>
      <c r="C40" s="334" t="n">
        <v>2210</v>
      </c>
      <c r="D40" s="358"/>
      <c r="E40" s="384"/>
      <c r="F40" s="304" t="s">
        <v>61</v>
      </c>
      <c r="G40" s="361"/>
      <c r="H40" s="359"/>
      <c r="I40" s="370"/>
      <c r="J40" s="292"/>
    </row>
    <row r="41" customFormat="false" ht="12" hidden="false" customHeight="true" outlineLevel="0" collapsed="false">
      <c r="A41" s="378"/>
      <c r="B41" s="341" t="s">
        <v>94</v>
      </c>
      <c r="C41" s="334"/>
      <c r="D41" s="358"/>
      <c r="E41" s="385" t="n">
        <v>0</v>
      </c>
      <c r="F41" s="319" t="s">
        <v>63</v>
      </c>
      <c r="G41" s="321" t="s">
        <v>64</v>
      </c>
      <c r="H41" s="359"/>
      <c r="I41" s="370"/>
      <c r="J41" s="292"/>
    </row>
    <row r="42" customFormat="false" ht="11.25" hidden="false" customHeight="true" outlineLevel="0" collapsed="false">
      <c r="A42" s="376" t="n">
        <v>19</v>
      </c>
      <c r="B42" s="352" t="s">
        <v>12</v>
      </c>
      <c r="C42" s="386" t="n">
        <v>2210</v>
      </c>
      <c r="D42" s="358"/>
      <c r="E42" s="384"/>
      <c r="F42" s="304" t="s">
        <v>61</v>
      </c>
      <c r="G42" s="361"/>
      <c r="H42" s="359"/>
      <c r="I42" s="348"/>
      <c r="J42" s="292"/>
    </row>
    <row r="43" customFormat="false" ht="11.25" hidden="false" customHeight="true" outlineLevel="0" collapsed="false">
      <c r="A43" s="378"/>
      <c r="B43" s="350" t="s">
        <v>95</v>
      </c>
      <c r="C43" s="386"/>
      <c r="D43" s="358"/>
      <c r="E43" s="385" t="n">
        <v>2430</v>
      </c>
      <c r="F43" s="319" t="s">
        <v>63</v>
      </c>
      <c r="G43" s="321" t="s">
        <v>64</v>
      </c>
      <c r="H43" s="359"/>
      <c r="I43" s="348"/>
      <c r="J43" s="292"/>
    </row>
    <row r="44" customFormat="false" ht="11.25" hidden="false" customHeight="true" outlineLevel="0" collapsed="false">
      <c r="A44" s="73" t="n">
        <v>20</v>
      </c>
      <c r="B44" s="379" t="s">
        <v>96</v>
      </c>
      <c r="C44" s="380"/>
      <c r="D44" s="358"/>
      <c r="E44" s="384"/>
      <c r="F44" s="304" t="s">
        <v>61</v>
      </c>
      <c r="G44" s="361"/>
      <c r="H44" s="359"/>
      <c r="I44" s="370"/>
      <c r="J44" s="292"/>
    </row>
    <row r="45" customFormat="false" ht="14.25" hidden="false" customHeight="true" outlineLevel="0" collapsed="false">
      <c r="A45" s="66"/>
      <c r="B45" s="350" t="s">
        <v>97</v>
      </c>
      <c r="C45" s="319" t="n">
        <v>2210</v>
      </c>
      <c r="D45" s="358"/>
      <c r="E45" s="385" t="n">
        <v>2621</v>
      </c>
      <c r="F45" s="319" t="s">
        <v>63</v>
      </c>
      <c r="G45" s="71" t="s">
        <v>98</v>
      </c>
      <c r="H45" s="359"/>
      <c r="I45" s="371"/>
      <c r="J45" s="292"/>
    </row>
    <row r="46" customFormat="false" ht="22.5" hidden="false" customHeight="true" outlineLevel="0" collapsed="false">
      <c r="A46" s="376" t="n">
        <v>21</v>
      </c>
      <c r="B46" s="352" t="s">
        <v>99</v>
      </c>
      <c r="C46" s="380" t="n">
        <v>2210</v>
      </c>
      <c r="D46" s="358"/>
      <c r="E46" s="384"/>
      <c r="F46" s="304" t="s">
        <v>61</v>
      </c>
      <c r="G46" s="92"/>
      <c r="H46" s="359"/>
      <c r="I46" s="370"/>
      <c r="J46" s="292"/>
    </row>
    <row r="47" customFormat="false" ht="12.75" hidden="false" customHeight="true" outlineLevel="0" collapsed="false">
      <c r="A47" s="378"/>
      <c r="B47" s="387" t="s">
        <v>100</v>
      </c>
      <c r="C47" s="380"/>
      <c r="D47" s="358"/>
      <c r="E47" s="385" t="n">
        <v>175</v>
      </c>
      <c r="F47" s="319" t="s">
        <v>63</v>
      </c>
      <c r="G47" s="82" t="s">
        <v>101</v>
      </c>
      <c r="H47" s="359"/>
      <c r="I47" s="370"/>
      <c r="J47" s="292"/>
    </row>
    <row r="48" customFormat="false" ht="12" hidden="false" customHeight="true" outlineLevel="0" collapsed="false">
      <c r="A48" s="376" t="n">
        <v>22</v>
      </c>
      <c r="B48" s="388" t="s">
        <v>102</v>
      </c>
      <c r="C48" s="334" t="n">
        <v>2210</v>
      </c>
      <c r="D48" s="358"/>
      <c r="E48" s="384"/>
      <c r="F48" s="304" t="s">
        <v>61</v>
      </c>
      <c r="G48" s="361"/>
      <c r="H48" s="359"/>
      <c r="I48" s="370"/>
      <c r="J48" s="292"/>
    </row>
    <row r="49" customFormat="false" ht="12" hidden="false" customHeight="true" outlineLevel="0" collapsed="false">
      <c r="A49" s="378"/>
      <c r="B49" s="350" t="s">
        <v>103</v>
      </c>
      <c r="C49" s="334"/>
      <c r="D49" s="358"/>
      <c r="E49" s="385" t="n">
        <v>20</v>
      </c>
      <c r="F49" s="319" t="s">
        <v>63</v>
      </c>
      <c r="G49" s="321" t="s">
        <v>64</v>
      </c>
      <c r="H49" s="359"/>
      <c r="I49" s="370"/>
      <c r="J49" s="292"/>
    </row>
    <row r="50" customFormat="false" ht="12" hidden="false" customHeight="true" outlineLevel="0" collapsed="false">
      <c r="A50" s="376" t="n">
        <v>23</v>
      </c>
      <c r="B50" s="388" t="s">
        <v>102</v>
      </c>
      <c r="C50" s="380" t="n">
        <v>2210</v>
      </c>
      <c r="D50" s="358"/>
      <c r="E50" s="384"/>
      <c r="F50" s="304" t="s">
        <v>61</v>
      </c>
      <c r="G50" s="361"/>
      <c r="H50" s="359"/>
      <c r="I50" s="370"/>
      <c r="J50" s="292"/>
    </row>
    <row r="51" customFormat="false" ht="12" hidden="false" customHeight="true" outlineLevel="0" collapsed="false">
      <c r="A51" s="378"/>
      <c r="B51" s="350" t="s">
        <v>104</v>
      </c>
      <c r="C51" s="380"/>
      <c r="D51" s="358"/>
      <c r="E51" s="385" t="n">
        <v>20</v>
      </c>
      <c r="F51" s="319" t="s">
        <v>63</v>
      </c>
      <c r="G51" s="321" t="s">
        <v>64</v>
      </c>
      <c r="H51" s="359"/>
      <c r="I51" s="370"/>
      <c r="J51" s="292"/>
    </row>
    <row r="52" customFormat="false" ht="12.75" hidden="false" customHeight="true" outlineLevel="0" collapsed="false">
      <c r="A52" s="376" t="n">
        <v>24</v>
      </c>
      <c r="B52" s="388" t="s">
        <v>102</v>
      </c>
      <c r="C52" s="380" t="n">
        <v>2210</v>
      </c>
      <c r="D52" s="358"/>
      <c r="E52" s="384"/>
      <c r="F52" s="304" t="s">
        <v>61</v>
      </c>
      <c r="G52" s="361"/>
      <c r="H52" s="359"/>
      <c r="I52" s="370"/>
      <c r="J52" s="292"/>
    </row>
    <row r="53" customFormat="false" ht="10.5" hidden="false" customHeight="true" outlineLevel="0" collapsed="false">
      <c r="A53" s="378"/>
      <c r="B53" s="350" t="s">
        <v>105</v>
      </c>
      <c r="C53" s="380"/>
      <c r="D53" s="358"/>
      <c r="E53" s="385" t="n">
        <v>190</v>
      </c>
      <c r="F53" s="319" t="s">
        <v>63</v>
      </c>
      <c r="G53" s="321" t="s">
        <v>64</v>
      </c>
      <c r="H53" s="359"/>
      <c r="I53" s="370"/>
      <c r="J53" s="292"/>
    </row>
    <row r="54" customFormat="false" ht="12" hidden="false" customHeight="true" outlineLevel="0" collapsed="false">
      <c r="A54" s="376" t="n">
        <v>25</v>
      </c>
      <c r="B54" s="343" t="s">
        <v>106</v>
      </c>
      <c r="C54" s="344" t="n">
        <v>2210</v>
      </c>
      <c r="D54" s="358"/>
      <c r="E54" s="384"/>
      <c r="F54" s="304" t="s">
        <v>61</v>
      </c>
      <c r="G54" s="361"/>
      <c r="H54" s="359"/>
      <c r="I54" s="370"/>
      <c r="J54" s="292"/>
    </row>
    <row r="55" customFormat="false" ht="10.5" hidden="false" customHeight="true" outlineLevel="0" collapsed="false">
      <c r="A55" s="378"/>
      <c r="B55" s="362" t="s">
        <v>107</v>
      </c>
      <c r="C55" s="344"/>
      <c r="D55" s="358"/>
      <c r="E55" s="385" t="n">
        <v>280</v>
      </c>
      <c r="F55" s="319" t="s">
        <v>63</v>
      </c>
      <c r="G55" s="321" t="s">
        <v>64</v>
      </c>
      <c r="H55" s="359"/>
      <c r="I55" s="370"/>
      <c r="J55" s="292"/>
    </row>
    <row r="56" customFormat="false" ht="12.75" hidden="false" customHeight="true" outlineLevel="0" collapsed="false">
      <c r="A56" s="376" t="n">
        <v>26</v>
      </c>
      <c r="B56" s="388" t="s">
        <v>102</v>
      </c>
      <c r="C56" s="344" t="n">
        <v>2210</v>
      </c>
      <c r="D56" s="358"/>
      <c r="E56" s="384"/>
      <c r="F56" s="304" t="s">
        <v>61</v>
      </c>
      <c r="G56" s="361"/>
      <c r="H56" s="359"/>
      <c r="I56" s="348"/>
      <c r="J56" s="292"/>
    </row>
    <row r="57" customFormat="false" ht="11.25" hidden="false" customHeight="true" outlineLevel="0" collapsed="false">
      <c r="A57" s="378"/>
      <c r="B57" s="350" t="s">
        <v>108</v>
      </c>
      <c r="C57" s="344"/>
      <c r="D57" s="358"/>
      <c r="E57" s="385" t="n">
        <v>42</v>
      </c>
      <c r="F57" s="319" t="s">
        <v>63</v>
      </c>
      <c r="G57" s="321" t="s">
        <v>64</v>
      </c>
      <c r="H57" s="359"/>
      <c r="I57" s="348"/>
      <c r="J57" s="292"/>
    </row>
    <row r="58" customFormat="false" ht="10.5" hidden="false" customHeight="true" outlineLevel="0" collapsed="false">
      <c r="A58" s="342" t="n">
        <v>27</v>
      </c>
      <c r="B58" s="352" t="s">
        <v>102</v>
      </c>
      <c r="C58" s="319" t="n">
        <v>2210</v>
      </c>
      <c r="D58" s="358"/>
      <c r="E58" s="384"/>
      <c r="F58" s="304" t="s">
        <v>61</v>
      </c>
      <c r="G58" s="355"/>
      <c r="H58" s="359"/>
      <c r="I58" s="371"/>
      <c r="J58" s="292"/>
    </row>
    <row r="59" customFormat="false" ht="11.25" hidden="false" customHeight="true" outlineLevel="0" collapsed="false">
      <c r="A59" s="349"/>
      <c r="B59" s="350" t="s">
        <v>109</v>
      </c>
      <c r="C59" s="319"/>
      <c r="D59" s="358" t="s">
        <v>77</v>
      </c>
      <c r="E59" s="385" t="n">
        <v>20</v>
      </c>
      <c r="F59" s="319" t="s">
        <v>63</v>
      </c>
      <c r="G59" s="321" t="s">
        <v>64</v>
      </c>
      <c r="H59" s="359"/>
      <c r="I59" s="371"/>
      <c r="J59" s="292"/>
    </row>
    <row r="60" customFormat="false" ht="11.25" hidden="false" customHeight="true" outlineLevel="0" collapsed="false">
      <c r="A60" s="342" t="n">
        <v>28</v>
      </c>
      <c r="B60" s="388" t="s">
        <v>102</v>
      </c>
      <c r="C60" s="334" t="n">
        <v>2210</v>
      </c>
      <c r="D60" s="358"/>
      <c r="E60" s="384"/>
      <c r="F60" s="304" t="s">
        <v>61</v>
      </c>
      <c r="G60" s="361"/>
      <c r="H60" s="359"/>
      <c r="I60" s="370"/>
      <c r="J60" s="292"/>
    </row>
    <row r="61" customFormat="false" ht="11.25" hidden="false" customHeight="true" outlineLevel="0" collapsed="false">
      <c r="A61" s="349"/>
      <c r="B61" s="389" t="s">
        <v>110</v>
      </c>
      <c r="C61" s="334"/>
      <c r="D61" s="358"/>
      <c r="E61" s="385" t="n">
        <v>20</v>
      </c>
      <c r="F61" s="319" t="s">
        <v>63</v>
      </c>
      <c r="G61" s="321" t="s">
        <v>64</v>
      </c>
      <c r="H61" s="359"/>
      <c r="I61" s="370"/>
      <c r="J61" s="292"/>
    </row>
    <row r="62" customFormat="false" ht="12" hidden="false" customHeight="true" outlineLevel="0" collapsed="false">
      <c r="A62" s="390" t="n">
        <v>29</v>
      </c>
      <c r="B62" s="352" t="s">
        <v>111</v>
      </c>
      <c r="C62" s="380" t="n">
        <v>2210</v>
      </c>
      <c r="D62" s="358"/>
      <c r="E62" s="384"/>
      <c r="F62" s="304" t="s">
        <v>61</v>
      </c>
      <c r="G62" s="361"/>
      <c r="H62" s="359"/>
      <c r="I62" s="370"/>
      <c r="J62" s="292"/>
    </row>
    <row r="63" customFormat="false" ht="12.75" hidden="false" customHeight="true" outlineLevel="0" collapsed="false">
      <c r="A63" s="391"/>
      <c r="B63" s="350" t="s">
        <v>112</v>
      </c>
      <c r="C63" s="380"/>
      <c r="D63" s="358"/>
      <c r="E63" s="385" t="n">
        <v>48</v>
      </c>
      <c r="F63" s="319" t="s">
        <v>63</v>
      </c>
      <c r="G63" s="321" t="s">
        <v>64</v>
      </c>
      <c r="H63" s="359"/>
      <c r="I63" s="370"/>
      <c r="J63" s="292"/>
    </row>
    <row r="64" customFormat="false" ht="12.75" hidden="false" customHeight="true" outlineLevel="0" collapsed="false">
      <c r="A64" s="342" t="n">
        <v>30</v>
      </c>
      <c r="B64" s="388" t="s">
        <v>102</v>
      </c>
      <c r="C64" s="344" t="n">
        <v>2210</v>
      </c>
      <c r="D64" s="358"/>
      <c r="E64" s="384"/>
      <c r="F64" s="304" t="s">
        <v>61</v>
      </c>
      <c r="G64" s="361"/>
      <c r="H64" s="359"/>
      <c r="I64" s="370"/>
      <c r="J64" s="292"/>
    </row>
    <row r="65" customFormat="false" ht="12" hidden="false" customHeight="true" outlineLevel="0" collapsed="false">
      <c r="A65" s="349"/>
      <c r="B65" s="389" t="s">
        <v>113</v>
      </c>
      <c r="C65" s="344"/>
      <c r="D65" s="358"/>
      <c r="E65" s="385" t="n">
        <v>2100</v>
      </c>
      <c r="F65" s="319" t="s">
        <v>63</v>
      </c>
      <c r="G65" s="321" t="s">
        <v>64</v>
      </c>
      <c r="H65" s="359"/>
      <c r="I65" s="370"/>
      <c r="J65" s="292"/>
    </row>
    <row r="66" customFormat="false" ht="11.25" hidden="false" customHeight="true" outlineLevel="0" collapsed="false">
      <c r="A66" s="390" t="n">
        <v>31</v>
      </c>
      <c r="B66" s="352" t="s">
        <v>114</v>
      </c>
      <c r="C66" s="334"/>
      <c r="D66" s="392"/>
      <c r="E66" s="393"/>
      <c r="F66" s="304" t="s">
        <v>61</v>
      </c>
      <c r="G66" s="346"/>
      <c r="H66" s="359"/>
      <c r="I66" s="394"/>
      <c r="J66" s="292"/>
    </row>
    <row r="67" customFormat="false" ht="12" hidden="false" customHeight="true" outlineLevel="0" collapsed="false">
      <c r="A67" s="395"/>
      <c r="B67" s="389" t="s">
        <v>115</v>
      </c>
      <c r="C67" s="319" t="n">
        <v>2210</v>
      </c>
      <c r="D67" s="313"/>
      <c r="E67" s="396" t="n">
        <v>125</v>
      </c>
      <c r="F67" s="319" t="s">
        <v>63</v>
      </c>
      <c r="G67" s="321" t="s">
        <v>64</v>
      </c>
      <c r="H67" s="359"/>
      <c r="I67" s="397"/>
      <c r="J67" s="292"/>
    </row>
    <row r="68" customFormat="false" ht="12" hidden="false" customHeight="true" outlineLevel="0" collapsed="false">
      <c r="A68" s="390" t="n">
        <v>32</v>
      </c>
      <c r="B68" s="352" t="s">
        <v>116</v>
      </c>
      <c r="C68" s="380"/>
      <c r="D68" s="398"/>
      <c r="E68" s="393"/>
      <c r="F68" s="304" t="s">
        <v>61</v>
      </c>
      <c r="G68" s="346"/>
      <c r="H68" s="375"/>
      <c r="I68" s="394"/>
      <c r="J68" s="292"/>
    </row>
    <row r="69" customFormat="false" ht="12" hidden="false" customHeight="true" outlineLevel="0" collapsed="false">
      <c r="A69" s="391"/>
      <c r="B69" s="341" t="s">
        <v>117</v>
      </c>
      <c r="C69" s="319" t="n">
        <v>2210</v>
      </c>
      <c r="D69" s="313"/>
      <c r="E69" s="396" t="n">
        <v>299</v>
      </c>
      <c r="F69" s="319" t="s">
        <v>63</v>
      </c>
      <c r="G69" s="321" t="s">
        <v>64</v>
      </c>
      <c r="H69" s="365"/>
      <c r="I69" s="371"/>
      <c r="J69" s="292"/>
    </row>
    <row r="70" customFormat="false" ht="12" hidden="false" customHeight="true" outlineLevel="0" collapsed="false">
      <c r="A70" s="399" t="n">
        <v>33</v>
      </c>
      <c r="B70" s="388" t="s">
        <v>102</v>
      </c>
      <c r="C70" s="353"/>
      <c r="D70" s="305"/>
      <c r="E70" s="400"/>
      <c r="F70" s="304" t="s">
        <v>61</v>
      </c>
      <c r="G70" s="355"/>
      <c r="H70" s="356"/>
      <c r="I70" s="357"/>
      <c r="J70" s="292"/>
    </row>
    <row r="71" customFormat="false" ht="12" hidden="false" customHeight="true" outlineLevel="0" collapsed="false">
      <c r="A71" s="399"/>
      <c r="B71" s="350" t="s">
        <v>118</v>
      </c>
      <c r="C71" s="353" t="n">
        <v>2210</v>
      </c>
      <c r="D71" s="305"/>
      <c r="E71" s="401" t="n">
        <v>168</v>
      </c>
      <c r="F71" s="319" t="s">
        <v>63</v>
      </c>
      <c r="G71" s="321" t="s">
        <v>64</v>
      </c>
      <c r="H71" s="356"/>
      <c r="I71" s="357"/>
      <c r="J71" s="292"/>
    </row>
    <row r="72" customFormat="false" ht="12" hidden="false" customHeight="true" outlineLevel="0" collapsed="false">
      <c r="A72" s="390" t="n">
        <v>34</v>
      </c>
      <c r="B72" s="388" t="s">
        <v>119</v>
      </c>
      <c r="C72" s="386" t="n">
        <v>2210</v>
      </c>
      <c r="D72" s="358"/>
      <c r="E72" s="384"/>
      <c r="F72" s="304" t="s">
        <v>61</v>
      </c>
      <c r="G72" s="361"/>
      <c r="H72" s="359"/>
      <c r="I72" s="348"/>
      <c r="J72" s="292"/>
    </row>
    <row r="73" customFormat="false" ht="12" hidden="false" customHeight="true" outlineLevel="0" collapsed="false">
      <c r="A73" s="391"/>
      <c r="B73" s="350" t="s">
        <v>120</v>
      </c>
      <c r="C73" s="386"/>
      <c r="D73" s="305"/>
      <c r="E73" s="385" t="n">
        <v>68</v>
      </c>
      <c r="F73" s="319" t="s">
        <v>63</v>
      </c>
      <c r="G73" s="321" t="s">
        <v>64</v>
      </c>
      <c r="H73" s="356"/>
      <c r="I73" s="348"/>
      <c r="J73" s="292"/>
    </row>
    <row r="74" customFormat="false" ht="12" hidden="false" customHeight="true" outlineLevel="0" collapsed="false">
      <c r="A74" s="390" t="n">
        <v>35</v>
      </c>
      <c r="B74" s="388" t="s">
        <v>102</v>
      </c>
      <c r="C74" s="386" t="n">
        <v>2210</v>
      </c>
      <c r="D74" s="358"/>
      <c r="E74" s="384"/>
      <c r="F74" s="304" t="s">
        <v>61</v>
      </c>
      <c r="G74" s="361"/>
      <c r="H74" s="359"/>
      <c r="I74" s="348"/>
      <c r="J74" s="292"/>
    </row>
    <row r="75" customFormat="false" ht="12" hidden="false" customHeight="true" outlineLevel="0" collapsed="false">
      <c r="A75" s="391"/>
      <c r="B75" s="350" t="s">
        <v>121</v>
      </c>
      <c r="C75" s="386"/>
      <c r="D75" s="305"/>
      <c r="E75" s="385" t="n">
        <v>60</v>
      </c>
      <c r="F75" s="319" t="s">
        <v>63</v>
      </c>
      <c r="G75" s="321" t="s">
        <v>64</v>
      </c>
      <c r="H75" s="356"/>
      <c r="I75" s="348"/>
      <c r="J75" s="292"/>
    </row>
    <row r="76" customFormat="false" ht="14.25" hidden="false" customHeight="true" outlineLevel="0" collapsed="false">
      <c r="A76" s="395" t="n">
        <v>36</v>
      </c>
      <c r="B76" s="388" t="s">
        <v>102</v>
      </c>
      <c r="C76" s="344" t="n">
        <v>2210</v>
      </c>
      <c r="D76" s="305"/>
      <c r="E76" s="400"/>
      <c r="F76" s="304" t="s">
        <v>61</v>
      </c>
      <c r="G76" s="355"/>
      <c r="H76" s="356"/>
      <c r="I76" s="357"/>
      <c r="J76" s="292"/>
    </row>
    <row r="77" customFormat="false" ht="12" hidden="false" customHeight="true" outlineLevel="0" collapsed="false">
      <c r="A77" s="391"/>
      <c r="B77" s="350" t="s">
        <v>122</v>
      </c>
      <c r="C77" s="344"/>
      <c r="D77" s="305"/>
      <c r="E77" s="385" t="n">
        <v>150</v>
      </c>
      <c r="F77" s="319" t="s">
        <v>63</v>
      </c>
      <c r="G77" s="321" t="s">
        <v>64</v>
      </c>
      <c r="H77" s="356"/>
      <c r="I77" s="371"/>
      <c r="J77" s="292"/>
    </row>
    <row r="78" customFormat="false" ht="15.75" hidden="false" customHeight="true" outlineLevel="0" collapsed="false">
      <c r="A78" s="395" t="n">
        <v>37</v>
      </c>
      <c r="B78" s="388" t="s">
        <v>102</v>
      </c>
      <c r="C78" s="353"/>
      <c r="D78" s="305"/>
      <c r="E78" s="400"/>
      <c r="F78" s="304" t="s">
        <v>61</v>
      </c>
      <c r="G78" s="355"/>
      <c r="H78" s="356"/>
      <c r="I78" s="357"/>
      <c r="J78" s="292"/>
    </row>
    <row r="79" customFormat="false" ht="12" hidden="false" customHeight="true" outlineLevel="0" collapsed="false">
      <c r="A79" s="391"/>
      <c r="B79" s="350" t="s">
        <v>123</v>
      </c>
      <c r="C79" s="402" t="n">
        <v>2210</v>
      </c>
      <c r="D79" s="305"/>
      <c r="E79" s="385" t="n">
        <v>120</v>
      </c>
      <c r="F79" s="319" t="s">
        <v>63</v>
      </c>
      <c r="G79" s="321" t="s">
        <v>64</v>
      </c>
      <c r="H79" s="356"/>
      <c r="I79" s="371"/>
      <c r="J79" s="292"/>
    </row>
    <row r="80" customFormat="false" ht="14.25" hidden="false" customHeight="true" outlineLevel="0" collapsed="false">
      <c r="A80" s="395" t="n">
        <v>38</v>
      </c>
      <c r="B80" s="388" t="s">
        <v>102</v>
      </c>
      <c r="C80" s="353"/>
      <c r="D80" s="305"/>
      <c r="E80" s="400"/>
      <c r="F80" s="304" t="s">
        <v>61</v>
      </c>
      <c r="G80" s="355"/>
      <c r="H80" s="356"/>
      <c r="I80" s="357"/>
      <c r="J80" s="292"/>
    </row>
    <row r="81" customFormat="false" ht="12" hidden="false" customHeight="true" outlineLevel="0" collapsed="false">
      <c r="A81" s="391"/>
      <c r="B81" s="350" t="s">
        <v>124</v>
      </c>
      <c r="C81" s="402" t="n">
        <v>2210</v>
      </c>
      <c r="D81" s="305"/>
      <c r="E81" s="385" t="n">
        <v>36</v>
      </c>
      <c r="F81" s="319" t="s">
        <v>63</v>
      </c>
      <c r="G81" s="321" t="s">
        <v>64</v>
      </c>
      <c r="H81" s="356"/>
      <c r="I81" s="371"/>
      <c r="J81" s="292"/>
    </row>
    <row r="82" customFormat="false" ht="15.75" hidden="false" customHeight="true" outlineLevel="0" collapsed="false">
      <c r="A82" s="390" t="n">
        <v>39</v>
      </c>
      <c r="B82" s="388" t="s">
        <v>102</v>
      </c>
      <c r="C82" s="380"/>
      <c r="D82" s="358"/>
      <c r="E82" s="403"/>
      <c r="F82" s="304" t="s">
        <v>61</v>
      </c>
      <c r="G82" s="361"/>
      <c r="H82" s="359"/>
      <c r="I82" s="370"/>
      <c r="J82" s="292"/>
    </row>
    <row r="83" customFormat="false" ht="12" hidden="false" customHeight="true" outlineLevel="0" collapsed="false">
      <c r="A83" s="391"/>
      <c r="B83" s="350" t="s">
        <v>125</v>
      </c>
      <c r="C83" s="402" t="n">
        <v>2210</v>
      </c>
      <c r="D83" s="305"/>
      <c r="E83" s="385" t="n">
        <v>15</v>
      </c>
      <c r="F83" s="319" t="s">
        <v>63</v>
      </c>
      <c r="G83" s="321" t="s">
        <v>64</v>
      </c>
      <c r="H83" s="356"/>
      <c r="I83" s="371"/>
      <c r="J83" s="292"/>
    </row>
    <row r="84" customFormat="false" ht="13.5" hidden="false" customHeight="true" outlineLevel="0" collapsed="false">
      <c r="A84" s="390" t="n">
        <v>40</v>
      </c>
      <c r="B84" s="57" t="s">
        <v>126</v>
      </c>
      <c r="C84" s="380"/>
      <c r="D84" s="358"/>
      <c r="E84" s="384"/>
      <c r="F84" s="304" t="s">
        <v>61</v>
      </c>
      <c r="G84" s="361"/>
      <c r="H84" s="359"/>
      <c r="I84" s="370"/>
      <c r="J84" s="292"/>
    </row>
    <row r="85" customFormat="false" ht="12" hidden="false" customHeight="true" outlineLevel="0" collapsed="false">
      <c r="A85" s="395"/>
      <c r="B85" s="389" t="s">
        <v>127</v>
      </c>
      <c r="C85" s="353" t="n">
        <v>2210</v>
      </c>
      <c r="D85" s="404"/>
      <c r="E85" s="401" t="n">
        <v>200</v>
      </c>
      <c r="F85" s="319" t="s">
        <v>63</v>
      </c>
      <c r="G85" s="405" t="s">
        <v>64</v>
      </c>
      <c r="H85" s="364"/>
      <c r="I85" s="371"/>
      <c r="J85" s="292"/>
    </row>
    <row r="86" customFormat="false" ht="13.5" hidden="false" customHeight="true" outlineLevel="0" collapsed="false">
      <c r="A86" s="406" t="n">
        <v>41</v>
      </c>
      <c r="B86" s="407" t="s">
        <v>128</v>
      </c>
      <c r="C86" s="334"/>
      <c r="D86" s="408"/>
      <c r="E86" s="409"/>
      <c r="F86" s="304" t="s">
        <v>61</v>
      </c>
      <c r="G86" s="410"/>
      <c r="H86" s="411"/>
      <c r="I86" s="326"/>
      <c r="J86" s="292"/>
    </row>
    <row r="87" customFormat="false" ht="15.75" hidden="false" customHeight="true" outlineLevel="0" collapsed="false">
      <c r="A87" s="412"/>
      <c r="B87" s="413" t="s">
        <v>129</v>
      </c>
      <c r="C87" s="304" t="n">
        <v>2210</v>
      </c>
      <c r="D87" s="408"/>
      <c r="E87" s="331" t="n">
        <v>7335</v>
      </c>
      <c r="F87" s="304" t="s">
        <v>63</v>
      </c>
      <c r="G87" s="405" t="s">
        <v>130</v>
      </c>
      <c r="H87" s="411"/>
      <c r="I87" s="326"/>
      <c r="J87" s="292"/>
    </row>
    <row r="88" customFormat="false" ht="14.25" hidden="true" customHeight="true" outlineLevel="0" collapsed="false">
      <c r="A88" s="406"/>
      <c r="B88" s="414"/>
      <c r="C88" s="334"/>
      <c r="D88" s="415"/>
      <c r="E88" s="416"/>
      <c r="F88" s="417"/>
      <c r="G88" s="418"/>
      <c r="H88" s="369"/>
      <c r="I88" s="339"/>
      <c r="J88" s="292"/>
    </row>
    <row r="89" customFormat="false" ht="0.75" hidden="false" customHeight="true" outlineLevel="0" collapsed="false">
      <c r="A89" s="419"/>
      <c r="B89" s="420"/>
      <c r="C89" s="421"/>
      <c r="D89" s="422"/>
      <c r="E89" s="423"/>
      <c r="F89" s="424"/>
      <c r="G89" s="425"/>
      <c r="H89" s="426"/>
      <c r="I89" s="427"/>
      <c r="J89" s="292"/>
    </row>
    <row r="90" customFormat="false" ht="18.75" hidden="false" customHeight="true" outlineLevel="0" collapsed="false">
      <c r="A90" s="428"/>
      <c r="B90" s="429" t="s">
        <v>131</v>
      </c>
      <c r="C90" s="430"/>
      <c r="D90" s="431"/>
      <c r="E90" s="432" t="n">
        <f aca="false">SUM(E5:E89)</f>
        <v>22461</v>
      </c>
      <c r="F90" s="424"/>
      <c r="G90" s="433"/>
      <c r="H90" s="434"/>
      <c r="I90" s="427"/>
      <c r="J90" s="292"/>
    </row>
    <row r="91" customFormat="false" ht="8.25" hidden="true" customHeight="true" outlineLevel="0" collapsed="false">
      <c r="A91" s="220"/>
      <c r="B91" s="435"/>
      <c r="C91" s="319"/>
      <c r="D91" s="305"/>
      <c r="E91" s="436"/>
      <c r="F91" s="437"/>
      <c r="G91" s="438"/>
      <c r="H91" s="356"/>
      <c r="I91" s="322"/>
      <c r="J91" s="292"/>
    </row>
    <row r="92" customFormat="false" ht="12.75" hidden="true" customHeight="false" outlineLevel="0" collapsed="false">
      <c r="A92" s="194"/>
      <c r="B92" s="439"/>
      <c r="C92" s="344"/>
      <c r="D92" s="358"/>
      <c r="E92" s="440"/>
      <c r="F92" s="441"/>
      <c r="G92" s="442"/>
      <c r="H92" s="359"/>
      <c r="I92" s="443"/>
      <c r="J92" s="292"/>
    </row>
    <row r="93" customFormat="false" ht="12.75" hidden="true" customHeight="false" outlineLevel="0" collapsed="false">
      <c r="A93" s="194"/>
      <c r="B93" s="439"/>
      <c r="C93" s="344"/>
      <c r="D93" s="358"/>
      <c r="E93" s="440"/>
      <c r="F93" s="441"/>
      <c r="G93" s="442"/>
      <c r="H93" s="359"/>
      <c r="I93" s="443"/>
      <c r="J93" s="292"/>
    </row>
    <row r="94" customFormat="false" ht="12.75" hidden="true" customHeight="false" outlineLevel="0" collapsed="false">
      <c r="A94" s="194"/>
      <c r="B94" s="439"/>
      <c r="C94" s="344"/>
      <c r="D94" s="358"/>
      <c r="E94" s="440"/>
      <c r="F94" s="441"/>
      <c r="G94" s="442"/>
      <c r="H94" s="359"/>
      <c r="I94" s="443"/>
      <c r="J94" s="292"/>
    </row>
    <row r="95" customFormat="false" ht="12.75" hidden="true" customHeight="false" outlineLevel="0" collapsed="false">
      <c r="A95" s="194"/>
      <c r="B95" s="439"/>
      <c r="C95" s="344"/>
      <c r="D95" s="358"/>
      <c r="E95" s="440"/>
      <c r="F95" s="441"/>
      <c r="G95" s="442"/>
      <c r="H95" s="359"/>
      <c r="I95" s="443"/>
      <c r="J95" s="292"/>
    </row>
    <row r="96" customFormat="false" ht="12.75" hidden="true" customHeight="false" outlineLevel="0" collapsed="false">
      <c r="A96" s="194"/>
      <c r="B96" s="439"/>
      <c r="C96" s="344"/>
      <c r="D96" s="358"/>
      <c r="E96" s="440"/>
      <c r="F96" s="441"/>
      <c r="G96" s="442"/>
      <c r="H96" s="359"/>
      <c r="I96" s="443"/>
      <c r="J96" s="292"/>
    </row>
    <row r="97" customFormat="false" ht="12.75" hidden="true" customHeight="false" outlineLevel="0" collapsed="false">
      <c r="A97" s="194"/>
      <c r="B97" s="439"/>
      <c r="C97" s="344"/>
      <c r="D97" s="358"/>
      <c r="E97" s="440"/>
      <c r="F97" s="441"/>
      <c r="G97" s="442"/>
      <c r="H97" s="359"/>
      <c r="I97" s="443"/>
      <c r="J97" s="292"/>
    </row>
    <row r="98" customFormat="false" ht="12.75" hidden="true" customHeight="false" outlineLevel="0" collapsed="false">
      <c r="A98" s="194"/>
      <c r="B98" s="439"/>
      <c r="C98" s="344"/>
      <c r="D98" s="358"/>
      <c r="E98" s="440"/>
      <c r="F98" s="441"/>
      <c r="G98" s="442"/>
      <c r="H98" s="359"/>
      <c r="I98" s="443"/>
      <c r="J98" s="292"/>
    </row>
    <row r="99" customFormat="false" ht="12.75" hidden="true" customHeight="false" outlineLevel="0" collapsed="false">
      <c r="A99" s="194"/>
      <c r="B99" s="439"/>
      <c r="C99" s="344"/>
      <c r="D99" s="358"/>
      <c r="E99" s="440"/>
      <c r="F99" s="441"/>
      <c r="G99" s="442"/>
      <c r="H99" s="359"/>
      <c r="I99" s="443"/>
      <c r="J99" s="292"/>
    </row>
    <row r="100" customFormat="false" ht="12.75" hidden="true" customHeight="false" outlineLevel="0" collapsed="false">
      <c r="A100" s="194"/>
      <c r="B100" s="439"/>
      <c r="C100" s="344"/>
      <c r="D100" s="358"/>
      <c r="E100" s="440"/>
      <c r="F100" s="441"/>
      <c r="G100" s="442"/>
      <c r="H100" s="359"/>
      <c r="I100" s="443"/>
      <c r="J100" s="292"/>
    </row>
    <row r="101" customFormat="false" ht="12.75" hidden="true" customHeight="false" outlineLevel="0" collapsed="false">
      <c r="A101" s="194"/>
      <c r="B101" s="439"/>
      <c r="C101" s="344"/>
      <c r="D101" s="358"/>
      <c r="E101" s="440"/>
      <c r="F101" s="441"/>
      <c r="G101" s="442"/>
      <c r="H101" s="359"/>
      <c r="I101" s="443"/>
      <c r="J101" s="292"/>
    </row>
    <row r="102" customFormat="false" ht="12.75" hidden="true" customHeight="false" outlineLevel="0" collapsed="false">
      <c r="A102" s="194"/>
      <c r="B102" s="439"/>
      <c r="C102" s="344"/>
      <c r="D102" s="358"/>
      <c r="E102" s="440"/>
      <c r="F102" s="441"/>
      <c r="G102" s="442"/>
      <c r="H102" s="359"/>
      <c r="I102" s="443"/>
      <c r="J102" s="292"/>
    </row>
    <row r="103" customFormat="false" ht="12.75" hidden="true" customHeight="false" outlineLevel="0" collapsed="false">
      <c r="A103" s="194"/>
      <c r="B103" s="439"/>
      <c r="C103" s="344"/>
      <c r="D103" s="358"/>
      <c r="E103" s="440"/>
      <c r="F103" s="441"/>
      <c r="G103" s="442"/>
      <c r="H103" s="359"/>
      <c r="I103" s="443"/>
      <c r="J103" s="292"/>
    </row>
    <row r="104" customFormat="false" ht="12.75" hidden="true" customHeight="false" outlineLevel="0" collapsed="false">
      <c r="A104" s="194"/>
      <c r="B104" s="439"/>
      <c r="C104" s="344"/>
      <c r="D104" s="358"/>
      <c r="E104" s="440"/>
      <c r="F104" s="441"/>
      <c r="G104" s="442"/>
      <c r="H104" s="359"/>
      <c r="I104" s="443"/>
      <c r="J104" s="292"/>
    </row>
    <row r="105" customFormat="false" ht="12.75" hidden="true" customHeight="false" outlineLevel="0" collapsed="false">
      <c r="A105" s="194"/>
      <c r="B105" s="439"/>
      <c r="C105" s="344"/>
      <c r="D105" s="358"/>
      <c r="E105" s="440"/>
      <c r="F105" s="441"/>
      <c r="G105" s="442"/>
      <c r="H105" s="359"/>
      <c r="I105" s="443"/>
      <c r="J105" s="292"/>
    </row>
    <row r="106" customFormat="false" ht="12.75" hidden="true" customHeight="false" outlineLevel="0" collapsed="false">
      <c r="A106" s="194"/>
      <c r="B106" s="439"/>
      <c r="C106" s="344"/>
      <c r="D106" s="358"/>
      <c r="E106" s="440"/>
      <c r="F106" s="441"/>
      <c r="G106" s="442"/>
      <c r="H106" s="359"/>
      <c r="I106" s="443"/>
      <c r="J106" s="292"/>
    </row>
    <row r="107" customFormat="false" ht="12.75" hidden="true" customHeight="false" outlineLevel="0" collapsed="false">
      <c r="A107" s="194"/>
      <c r="B107" s="439"/>
      <c r="C107" s="344"/>
      <c r="D107" s="358"/>
      <c r="E107" s="440"/>
      <c r="F107" s="441"/>
      <c r="G107" s="442"/>
      <c r="H107" s="359"/>
      <c r="I107" s="443"/>
      <c r="J107" s="292"/>
    </row>
    <row r="108" customFormat="false" ht="12.75" hidden="true" customHeight="false" outlineLevel="0" collapsed="false">
      <c r="A108" s="194"/>
      <c r="B108" s="439"/>
      <c r="C108" s="344"/>
      <c r="D108" s="358"/>
      <c r="E108" s="440"/>
      <c r="F108" s="441"/>
      <c r="G108" s="442"/>
      <c r="H108" s="359"/>
      <c r="I108" s="443"/>
      <c r="J108" s="292"/>
    </row>
    <row r="109" customFormat="false" ht="12.75" hidden="true" customHeight="false" outlineLevel="0" collapsed="false">
      <c r="A109" s="194"/>
      <c r="B109" s="439"/>
      <c r="C109" s="344"/>
      <c r="D109" s="358"/>
      <c r="E109" s="440"/>
      <c r="F109" s="441"/>
      <c r="G109" s="442"/>
      <c r="H109" s="359"/>
      <c r="I109" s="443"/>
      <c r="J109" s="292"/>
    </row>
    <row r="110" customFormat="false" ht="12.75" hidden="true" customHeight="false" outlineLevel="0" collapsed="false">
      <c r="A110" s="224"/>
      <c r="B110" s="439"/>
      <c r="C110" s="344"/>
      <c r="D110" s="358"/>
      <c r="E110" s="440"/>
      <c r="F110" s="441"/>
      <c r="G110" s="442"/>
      <c r="H110" s="359"/>
      <c r="I110" s="443"/>
      <c r="J110" s="292"/>
    </row>
    <row r="111" customFormat="false" ht="12.75" hidden="true" customHeight="false" outlineLevel="0" collapsed="false">
      <c r="A111" s="444"/>
      <c r="B111" s="439"/>
      <c r="C111" s="344"/>
      <c r="D111" s="358"/>
      <c r="E111" s="440"/>
      <c r="F111" s="441"/>
      <c r="G111" s="442"/>
      <c r="H111" s="359"/>
      <c r="I111" s="443"/>
      <c r="J111" s="292"/>
    </row>
    <row r="112" customFormat="false" ht="12.75" hidden="true" customHeight="false" outlineLevel="0" collapsed="false">
      <c r="A112" s="444"/>
      <c r="B112" s="439"/>
      <c r="C112" s="344"/>
      <c r="D112" s="358"/>
      <c r="E112" s="440"/>
      <c r="F112" s="441"/>
      <c r="G112" s="442"/>
      <c r="H112" s="359"/>
      <c r="I112" s="443"/>
      <c r="J112" s="292"/>
    </row>
    <row r="113" customFormat="false" ht="12.75" hidden="true" customHeight="false" outlineLevel="0" collapsed="false">
      <c r="A113" s="444"/>
      <c r="B113" s="439"/>
      <c r="C113" s="344"/>
      <c r="D113" s="358"/>
      <c r="E113" s="440"/>
      <c r="F113" s="441"/>
      <c r="G113" s="442"/>
      <c r="H113" s="359"/>
      <c r="I113" s="443"/>
      <c r="J113" s="292"/>
    </row>
    <row r="114" customFormat="false" ht="12.75" hidden="true" customHeight="false" outlineLevel="0" collapsed="false">
      <c r="A114" s="444"/>
      <c r="B114" s="439"/>
      <c r="C114" s="344"/>
      <c r="D114" s="358"/>
      <c r="E114" s="440"/>
      <c r="F114" s="441"/>
      <c r="G114" s="442" t="n">
        <f aca="false">E114-I114</f>
        <v>0</v>
      </c>
      <c r="H114" s="359" t="n">
        <v>13.8</v>
      </c>
      <c r="I114" s="443"/>
      <c r="J114" s="292"/>
    </row>
    <row r="115" customFormat="false" ht="15.75" hidden="true" customHeight="false" outlineLevel="0" collapsed="false">
      <c r="A115" s="445"/>
      <c r="B115" s="446"/>
      <c r="C115" s="344"/>
      <c r="D115" s="441"/>
      <c r="E115" s="447"/>
      <c r="F115" s="441"/>
      <c r="G115" s="448"/>
      <c r="H115" s="449"/>
      <c r="I115" s="450"/>
    </row>
    <row r="116" customFormat="false" ht="15.75" hidden="true" customHeight="false" outlineLevel="0" collapsed="false">
      <c r="A116" s="451"/>
      <c r="B116" s="452"/>
      <c r="C116" s="453"/>
      <c r="D116" s="454"/>
      <c r="E116" s="455" t="n">
        <v>100011</v>
      </c>
      <c r="F116" s="456" t="n">
        <f aca="false">E115-E116</f>
        <v>-100011</v>
      </c>
      <c r="G116" s="375"/>
      <c r="H116" s="457" t="n">
        <f aca="false">H115+I115</f>
        <v>0</v>
      </c>
      <c r="I116" s="458"/>
    </row>
    <row r="117" customFormat="false" ht="15.75" hidden="true" customHeight="false" outlineLevel="0" collapsed="false">
      <c r="A117" s="451"/>
      <c r="B117" s="459"/>
      <c r="C117" s="287"/>
      <c r="D117" s="288"/>
      <c r="E117" s="288"/>
      <c r="F117" s="288"/>
      <c r="G117" s="460"/>
      <c r="H117" s="461"/>
      <c r="I117" s="316"/>
      <c r="K117" s="292"/>
      <c r="L117" s="292"/>
      <c r="M117" s="292"/>
      <c r="N117" s="292"/>
      <c r="O117" s="292"/>
      <c r="P117" s="292"/>
      <c r="Q117" s="292"/>
      <c r="R117" s="292"/>
      <c r="S117" s="292"/>
    </row>
    <row r="118" customFormat="false" ht="15" hidden="true" customHeight="false" outlineLevel="0" collapsed="false">
      <c r="A118" s="285"/>
      <c r="B118" s="459"/>
      <c r="C118" s="287"/>
      <c r="D118" s="462"/>
      <c r="E118" s="462"/>
      <c r="I118" s="296"/>
    </row>
    <row r="119" customFormat="false" ht="54.75" hidden="true" customHeight="true" outlineLevel="0" collapsed="false">
      <c r="A119" s="463"/>
      <c r="B119" s="464"/>
      <c r="C119" s="465"/>
      <c r="D119" s="466"/>
      <c r="E119" s="466"/>
      <c r="F119" s="466"/>
      <c r="G119" s="467"/>
      <c r="H119" s="468"/>
      <c r="I119" s="469"/>
      <c r="J119" s="301"/>
      <c r="K119" s="301"/>
    </row>
    <row r="120" customFormat="false" ht="12.75" hidden="true" customHeight="true" outlineLevel="0" collapsed="false">
      <c r="A120" s="470"/>
      <c r="B120" s="439"/>
      <c r="C120" s="344"/>
      <c r="D120" s="358"/>
      <c r="E120" s="440"/>
      <c r="F120" s="441"/>
      <c r="G120" s="471"/>
      <c r="H120" s="472"/>
      <c r="I120" s="473"/>
      <c r="J120" s="292"/>
      <c r="K120" s="474"/>
    </row>
    <row r="121" customFormat="false" ht="12.75" hidden="true" customHeight="false" outlineLevel="0" collapsed="false">
      <c r="A121" s="194"/>
      <c r="B121" s="439"/>
      <c r="C121" s="344"/>
      <c r="D121" s="358"/>
      <c r="E121" s="440"/>
      <c r="F121" s="441"/>
      <c r="G121" s="442"/>
      <c r="H121" s="472"/>
      <c r="I121" s="443"/>
      <c r="J121" s="292"/>
      <c r="K121" s="474"/>
    </row>
    <row r="122" customFormat="false" ht="12.75" hidden="true" customHeight="false" outlineLevel="0" collapsed="false">
      <c r="A122" s="194"/>
      <c r="B122" s="439"/>
      <c r="C122" s="344"/>
      <c r="D122" s="358"/>
      <c r="E122" s="440"/>
      <c r="F122" s="441"/>
      <c r="G122" s="442"/>
      <c r="H122" s="472"/>
      <c r="I122" s="475"/>
      <c r="J122" s="292"/>
      <c r="K122" s="474"/>
    </row>
    <row r="123" customFormat="false" ht="12.75" hidden="true" customHeight="false" outlineLevel="0" collapsed="false">
      <c r="A123" s="194"/>
      <c r="B123" s="439"/>
      <c r="C123" s="344"/>
      <c r="D123" s="358"/>
      <c r="E123" s="440"/>
      <c r="F123" s="441"/>
      <c r="G123" s="442"/>
      <c r="H123" s="472"/>
      <c r="I123" s="473"/>
      <c r="J123" s="292"/>
      <c r="K123" s="476"/>
    </row>
    <row r="124" customFormat="false" ht="12.75" hidden="true" customHeight="true" outlineLevel="0" collapsed="false">
      <c r="A124" s="194"/>
      <c r="B124" s="439"/>
      <c r="C124" s="344"/>
      <c r="D124" s="358"/>
      <c r="E124" s="440"/>
      <c r="F124" s="441"/>
      <c r="G124" s="442"/>
      <c r="H124" s="472"/>
      <c r="I124" s="473"/>
      <c r="J124" s="292"/>
      <c r="K124" s="476"/>
    </row>
    <row r="125" customFormat="false" ht="12.75" hidden="true" customHeight="false" outlineLevel="0" collapsed="false">
      <c r="A125" s="194"/>
      <c r="B125" s="439"/>
      <c r="C125" s="344"/>
      <c r="D125" s="358"/>
      <c r="E125" s="440"/>
      <c r="F125" s="441"/>
      <c r="G125" s="442"/>
      <c r="H125" s="472"/>
      <c r="I125" s="473"/>
      <c r="J125" s="292"/>
      <c r="K125" s="476"/>
    </row>
    <row r="126" customFormat="false" ht="12.75" hidden="true" customHeight="false" outlineLevel="0" collapsed="false">
      <c r="A126" s="194"/>
      <c r="B126" s="439"/>
      <c r="C126" s="344"/>
      <c r="D126" s="358"/>
      <c r="E126" s="440"/>
      <c r="F126" s="441"/>
      <c r="G126" s="442"/>
      <c r="H126" s="472"/>
      <c r="I126" s="443"/>
      <c r="J126" s="292"/>
      <c r="K126" s="476"/>
    </row>
    <row r="127" customFormat="false" ht="12.75" hidden="true" customHeight="false" outlineLevel="0" collapsed="false">
      <c r="A127" s="194"/>
      <c r="B127" s="439"/>
      <c r="C127" s="344"/>
      <c r="D127" s="358"/>
      <c r="E127" s="440"/>
      <c r="F127" s="441"/>
      <c r="G127" s="442"/>
      <c r="H127" s="472"/>
      <c r="I127" s="477"/>
      <c r="J127" s="292"/>
      <c r="K127" s="476"/>
    </row>
    <row r="128" customFormat="false" ht="12.75" hidden="true" customHeight="false" outlineLevel="0" collapsed="false">
      <c r="A128" s="194"/>
      <c r="B128" s="439"/>
      <c r="C128" s="344"/>
      <c r="D128" s="358"/>
      <c r="E128" s="440"/>
      <c r="F128" s="441"/>
      <c r="G128" s="442"/>
      <c r="H128" s="472"/>
      <c r="I128" s="475"/>
      <c r="J128" s="292"/>
      <c r="K128" s="476"/>
    </row>
    <row r="129" customFormat="false" ht="12.75" hidden="true" customHeight="false" outlineLevel="0" collapsed="false">
      <c r="A129" s="441"/>
      <c r="B129" s="439"/>
      <c r="C129" s="344"/>
      <c r="D129" s="358"/>
      <c r="E129" s="440"/>
      <c r="F129" s="441"/>
      <c r="G129" s="442"/>
      <c r="H129" s="472"/>
      <c r="I129" s="475"/>
      <c r="J129" s="292"/>
      <c r="K129" s="476"/>
    </row>
    <row r="130" customFormat="false" ht="12.75" hidden="true" customHeight="true" outlineLevel="0" collapsed="false">
      <c r="A130" s="441"/>
      <c r="B130" s="439"/>
      <c r="C130" s="344"/>
      <c r="D130" s="358"/>
      <c r="E130" s="440"/>
      <c r="F130" s="441"/>
      <c r="G130" s="442"/>
      <c r="H130" s="472"/>
      <c r="I130" s="473"/>
      <c r="J130" s="292"/>
      <c r="K130" s="476"/>
    </row>
    <row r="131" customFormat="false" ht="12.75" hidden="true" customHeight="true" outlineLevel="0" collapsed="false">
      <c r="A131" s="441"/>
      <c r="B131" s="439"/>
      <c r="C131" s="344"/>
      <c r="D131" s="358"/>
      <c r="E131" s="440"/>
      <c r="F131" s="441"/>
      <c r="G131" s="442"/>
      <c r="H131" s="472"/>
      <c r="I131" s="473"/>
      <c r="J131" s="292"/>
      <c r="K131" s="476"/>
    </row>
    <row r="132" customFormat="false" ht="12.75" hidden="true" customHeight="true" outlineLevel="0" collapsed="false">
      <c r="A132" s="441"/>
      <c r="B132" s="439"/>
      <c r="C132" s="344"/>
      <c r="D132" s="358"/>
      <c r="E132" s="440"/>
      <c r="F132" s="441"/>
      <c r="G132" s="442"/>
      <c r="H132" s="472"/>
      <c r="I132" s="473"/>
      <c r="J132" s="292"/>
      <c r="K132" s="476"/>
    </row>
    <row r="133" customFormat="false" ht="12.75" hidden="true" customHeight="true" outlineLevel="0" collapsed="false">
      <c r="A133" s="437"/>
      <c r="B133" s="439"/>
      <c r="C133" s="344"/>
      <c r="D133" s="358"/>
      <c r="E133" s="440"/>
      <c r="F133" s="441"/>
      <c r="G133" s="442"/>
      <c r="H133" s="472"/>
      <c r="I133" s="478"/>
      <c r="J133" s="292"/>
      <c r="K133" s="476"/>
    </row>
    <row r="134" customFormat="false" ht="17.25" hidden="true" customHeight="true" outlineLevel="0" collapsed="false">
      <c r="A134" s="479"/>
      <c r="B134" s="446"/>
      <c r="C134" s="344"/>
      <c r="D134" s="441"/>
      <c r="E134" s="447"/>
      <c r="F134" s="441"/>
      <c r="G134" s="480"/>
      <c r="H134" s="481"/>
      <c r="I134" s="482"/>
    </row>
    <row r="135" customFormat="false" ht="7.5" hidden="true" customHeight="true" outlineLevel="0" collapsed="false">
      <c r="A135" s="483"/>
      <c r="B135" s="452"/>
      <c r="C135" s="453"/>
      <c r="D135" s="454"/>
      <c r="E135" s="484"/>
      <c r="F135" s="454"/>
      <c r="G135" s="375"/>
      <c r="H135" s="485"/>
      <c r="I135" s="485"/>
    </row>
    <row r="136" customFormat="false" ht="15" hidden="true" customHeight="false" outlineLevel="0" collapsed="false">
      <c r="A136" s="0" t="s">
        <v>132</v>
      </c>
      <c r="B136" s="293" t="s">
        <v>133</v>
      </c>
      <c r="C136" s="294"/>
      <c r="D136" s="295"/>
      <c r="E136" s="295"/>
      <c r="I136" s="284"/>
    </row>
    <row r="137" customFormat="false" ht="45.75" hidden="true" customHeight="true" outlineLevel="0" collapsed="false">
      <c r="A137" s="486" t="s">
        <v>4</v>
      </c>
      <c r="B137" s="487" t="s">
        <v>51</v>
      </c>
      <c r="C137" s="488" t="s">
        <v>5</v>
      </c>
      <c r="D137" s="488" t="s">
        <v>6</v>
      </c>
      <c r="E137" s="488" t="s">
        <v>7</v>
      </c>
      <c r="F137" s="488" t="s">
        <v>8</v>
      </c>
      <c r="G137" s="488" t="s">
        <v>9</v>
      </c>
      <c r="H137" s="487" t="s">
        <v>10</v>
      </c>
      <c r="I137" s="489" t="s">
        <v>11</v>
      </c>
      <c r="J137" s="301"/>
      <c r="K137" s="301"/>
    </row>
    <row r="138" customFormat="false" ht="12.75" hidden="true" customHeight="true" outlineLevel="0" collapsed="false">
      <c r="A138" s="490"/>
      <c r="B138" s="491"/>
      <c r="C138" s="319"/>
      <c r="D138" s="305"/>
      <c r="E138" s="436"/>
      <c r="F138" s="437"/>
      <c r="G138" s="492"/>
      <c r="H138" s="493"/>
      <c r="I138" s="494"/>
      <c r="J138" s="292"/>
      <c r="K138" s="474"/>
    </row>
    <row r="139" customFormat="false" ht="12.75" hidden="false" customHeight="true" outlineLevel="0" collapsed="false">
      <c r="A139" s="495" t="n">
        <v>1</v>
      </c>
      <c r="B139" s="496" t="s">
        <v>134</v>
      </c>
      <c r="C139" s="380"/>
      <c r="D139" s="358"/>
      <c r="E139" s="354"/>
      <c r="F139" s="304" t="s">
        <v>61</v>
      </c>
      <c r="G139" s="337"/>
      <c r="H139" s="472"/>
      <c r="I139" s="497"/>
      <c r="J139" s="292"/>
      <c r="K139" s="474"/>
    </row>
    <row r="140" customFormat="false" ht="12.75" hidden="false" customHeight="true" outlineLevel="0" collapsed="false">
      <c r="A140" s="498"/>
      <c r="B140" s="499" t="s">
        <v>25</v>
      </c>
      <c r="C140" s="402" t="n">
        <v>2240</v>
      </c>
      <c r="D140" s="305"/>
      <c r="E140" s="320" t="n">
        <v>1434.17</v>
      </c>
      <c r="F140" s="319" t="s">
        <v>63</v>
      </c>
      <c r="G140" s="321" t="s">
        <v>64</v>
      </c>
      <c r="H140" s="493"/>
      <c r="I140" s="494"/>
      <c r="J140" s="292"/>
      <c r="K140" s="474"/>
    </row>
    <row r="141" customFormat="false" ht="12.75" hidden="false" customHeight="true" outlineLevel="0" collapsed="false">
      <c r="A141" s="495" t="n">
        <v>2</v>
      </c>
      <c r="B141" s="496" t="s">
        <v>135</v>
      </c>
      <c r="C141" s="380"/>
      <c r="D141" s="358"/>
      <c r="E141" s="336"/>
      <c r="F141" s="304" t="s">
        <v>61</v>
      </c>
      <c r="G141" s="500"/>
      <c r="H141" s="472"/>
      <c r="I141" s="497"/>
      <c r="J141" s="292"/>
      <c r="K141" s="474"/>
    </row>
    <row r="142" customFormat="false" ht="12.75" hidden="false" customHeight="true" outlineLevel="0" collapsed="false">
      <c r="A142" s="498"/>
      <c r="B142" s="501" t="s">
        <v>136</v>
      </c>
      <c r="C142" s="402" t="n">
        <v>2240</v>
      </c>
      <c r="D142" s="305"/>
      <c r="E142" s="320" t="n">
        <v>2177.52</v>
      </c>
      <c r="F142" s="319" t="s">
        <v>63</v>
      </c>
      <c r="G142" s="321" t="s">
        <v>64</v>
      </c>
      <c r="H142" s="493"/>
      <c r="I142" s="494"/>
      <c r="J142" s="292"/>
      <c r="K142" s="474"/>
    </row>
    <row r="143" customFormat="false" ht="12.75" hidden="false" customHeight="true" outlineLevel="0" collapsed="false">
      <c r="A143" s="495" t="n">
        <v>3</v>
      </c>
      <c r="B143" s="496" t="s">
        <v>34</v>
      </c>
      <c r="C143" s="380"/>
      <c r="D143" s="358"/>
      <c r="E143" s="336"/>
      <c r="F143" s="304" t="s">
        <v>61</v>
      </c>
      <c r="G143" s="500"/>
      <c r="H143" s="472"/>
      <c r="I143" s="497"/>
      <c r="J143" s="292"/>
      <c r="K143" s="474"/>
    </row>
    <row r="144" customFormat="false" ht="12.75" hidden="false" customHeight="true" outlineLevel="0" collapsed="false">
      <c r="A144" s="498"/>
      <c r="B144" s="501" t="s">
        <v>137</v>
      </c>
      <c r="C144" s="402" t="n">
        <v>2240</v>
      </c>
      <c r="D144" s="305"/>
      <c r="E144" s="320" t="n">
        <v>1200</v>
      </c>
      <c r="F144" s="319" t="s">
        <v>63</v>
      </c>
      <c r="G144" s="321" t="s">
        <v>64</v>
      </c>
      <c r="H144" s="493"/>
      <c r="I144" s="494"/>
      <c r="J144" s="292"/>
      <c r="K144" s="474"/>
    </row>
    <row r="145" customFormat="false" ht="12.75" hidden="false" customHeight="true" outlineLevel="0" collapsed="false">
      <c r="A145" s="502" t="n">
        <v>4</v>
      </c>
      <c r="B145" s="503" t="s">
        <v>138</v>
      </c>
      <c r="C145" s="353"/>
      <c r="D145" s="305"/>
      <c r="E145" s="314"/>
      <c r="F145" s="304" t="s">
        <v>61</v>
      </c>
      <c r="G145" s="504"/>
      <c r="H145" s="493"/>
      <c r="I145" s="505"/>
      <c r="J145" s="292"/>
      <c r="K145" s="474"/>
    </row>
    <row r="146" customFormat="false" ht="12.75" hidden="false" customHeight="true" outlineLevel="0" collapsed="false">
      <c r="A146" s="498"/>
      <c r="B146" s="499" t="s">
        <v>139</v>
      </c>
      <c r="C146" s="402" t="n">
        <v>2240</v>
      </c>
      <c r="D146" s="305"/>
      <c r="E146" s="320" t="n">
        <v>2010</v>
      </c>
      <c r="F146" s="319" t="s">
        <v>63</v>
      </c>
      <c r="G146" s="321" t="s">
        <v>140</v>
      </c>
      <c r="H146" s="493"/>
      <c r="I146" s="494"/>
      <c r="J146" s="292"/>
      <c r="K146" s="474"/>
    </row>
    <row r="147" customFormat="false" ht="12.75" hidden="false" customHeight="true" outlineLevel="0" collapsed="false">
      <c r="A147" s="502" t="n">
        <v>5</v>
      </c>
      <c r="B147" s="503" t="s">
        <v>20</v>
      </c>
      <c r="C147" s="353"/>
      <c r="D147" s="305"/>
      <c r="E147" s="314"/>
      <c r="F147" s="304" t="s">
        <v>61</v>
      </c>
      <c r="G147" s="405"/>
      <c r="H147" s="493"/>
      <c r="I147" s="505"/>
      <c r="J147" s="292"/>
      <c r="K147" s="474"/>
    </row>
    <row r="148" customFormat="false" ht="12.75" hidden="false" customHeight="true" outlineLevel="0" collapsed="false">
      <c r="A148" s="498"/>
      <c r="B148" s="499" t="s">
        <v>141</v>
      </c>
      <c r="C148" s="402" t="n">
        <v>2240</v>
      </c>
      <c r="D148" s="305"/>
      <c r="E148" s="320" t="n">
        <v>13640</v>
      </c>
      <c r="F148" s="319" t="s">
        <v>63</v>
      </c>
      <c r="G148" s="321" t="s">
        <v>142</v>
      </c>
      <c r="H148" s="493"/>
      <c r="I148" s="494"/>
      <c r="J148" s="292"/>
      <c r="K148" s="474"/>
    </row>
    <row r="149" customFormat="false" ht="53.25" hidden="false" customHeight="true" outlineLevel="0" collapsed="false">
      <c r="A149" s="297" t="s">
        <v>4</v>
      </c>
      <c r="B149" s="298" t="s">
        <v>51</v>
      </c>
      <c r="C149" s="299" t="s">
        <v>5</v>
      </c>
      <c r="D149" s="299" t="s">
        <v>6</v>
      </c>
      <c r="E149" s="299" t="s">
        <v>7</v>
      </c>
      <c r="F149" s="299" t="s">
        <v>8</v>
      </c>
      <c r="G149" s="299" t="s">
        <v>9</v>
      </c>
      <c r="H149" s="298" t="s">
        <v>10</v>
      </c>
      <c r="I149" s="300" t="s">
        <v>11</v>
      </c>
      <c r="J149" s="292"/>
      <c r="K149" s="474"/>
    </row>
    <row r="150" customFormat="false" ht="13.5" hidden="false" customHeight="true" outlineLevel="0" collapsed="false">
      <c r="A150" s="502" t="n">
        <v>6</v>
      </c>
      <c r="B150" s="503" t="s">
        <v>143</v>
      </c>
      <c r="C150" s="353"/>
      <c r="D150" s="305"/>
      <c r="E150" s="314"/>
      <c r="F150" s="304" t="s">
        <v>61</v>
      </c>
      <c r="G150" s="504"/>
      <c r="H150" s="493"/>
      <c r="I150" s="505"/>
      <c r="J150" s="292"/>
      <c r="K150" s="474"/>
    </row>
    <row r="151" customFormat="false" ht="14.25" hidden="false" customHeight="true" outlineLevel="0" collapsed="false">
      <c r="A151" s="498"/>
      <c r="B151" s="499" t="s">
        <v>144</v>
      </c>
      <c r="C151" s="402" t="n">
        <v>2240</v>
      </c>
      <c r="D151" s="305"/>
      <c r="E151" s="320" t="n">
        <v>1000</v>
      </c>
      <c r="F151" s="319" t="s">
        <v>63</v>
      </c>
      <c r="G151" s="321" t="s">
        <v>64</v>
      </c>
      <c r="H151" s="493"/>
      <c r="I151" s="494"/>
      <c r="J151" s="292"/>
      <c r="K151" s="474"/>
    </row>
    <row r="152" customFormat="false" ht="12.75" hidden="false" customHeight="true" outlineLevel="0" collapsed="false">
      <c r="A152" s="502" t="n">
        <v>7</v>
      </c>
      <c r="B152" s="503" t="s">
        <v>145</v>
      </c>
      <c r="C152" s="353"/>
      <c r="D152" s="305"/>
      <c r="E152" s="314"/>
      <c r="F152" s="304" t="s">
        <v>61</v>
      </c>
      <c r="G152" s="504"/>
      <c r="H152" s="493"/>
      <c r="I152" s="505"/>
      <c r="J152" s="292"/>
      <c r="K152" s="474"/>
    </row>
    <row r="153" customFormat="false" ht="12.75" hidden="false" customHeight="true" outlineLevel="0" collapsed="false">
      <c r="A153" s="498"/>
      <c r="B153" s="499" t="s">
        <v>146</v>
      </c>
      <c r="C153" s="402" t="n">
        <v>2240</v>
      </c>
      <c r="D153" s="305"/>
      <c r="E153" s="320" t="n">
        <v>1920</v>
      </c>
      <c r="F153" s="319" t="s">
        <v>63</v>
      </c>
      <c r="G153" s="321" t="s">
        <v>64</v>
      </c>
      <c r="H153" s="493"/>
      <c r="I153" s="494"/>
      <c r="J153" s="292"/>
      <c r="K153" s="474"/>
    </row>
    <row r="154" customFormat="false" ht="18" hidden="false" customHeight="true" outlineLevel="0" collapsed="false">
      <c r="A154" s="506" t="n">
        <v>8</v>
      </c>
      <c r="B154" s="496" t="s">
        <v>147</v>
      </c>
      <c r="C154" s="380"/>
      <c r="D154" s="408"/>
      <c r="E154" s="507"/>
      <c r="F154" s="304" t="s">
        <v>61</v>
      </c>
      <c r="G154" s="508"/>
      <c r="H154" s="509"/>
      <c r="I154" s="505"/>
      <c r="J154" s="292"/>
      <c r="K154" s="474"/>
    </row>
    <row r="155" customFormat="false" ht="12.75" hidden="false" customHeight="true" outlineLevel="0" collapsed="false">
      <c r="A155" s="506"/>
      <c r="B155" s="510" t="s">
        <v>148</v>
      </c>
      <c r="C155" s="402" t="n">
        <v>2240</v>
      </c>
      <c r="D155" s="511"/>
      <c r="E155" s="320" t="n">
        <v>4100</v>
      </c>
      <c r="F155" s="319" t="s">
        <v>63</v>
      </c>
      <c r="G155" s="512" t="s">
        <v>140</v>
      </c>
      <c r="H155" s="493"/>
      <c r="I155" s="494"/>
      <c r="J155" s="292"/>
      <c r="K155" s="474"/>
    </row>
    <row r="156" customFormat="false" ht="12.75" hidden="false" customHeight="true" outlineLevel="0" collapsed="false">
      <c r="A156" s="502" t="n">
        <v>9</v>
      </c>
      <c r="B156" s="503" t="s">
        <v>22</v>
      </c>
      <c r="C156" s="353"/>
      <c r="D156" s="305"/>
      <c r="E156" s="314"/>
      <c r="F156" s="304" t="s">
        <v>61</v>
      </c>
      <c r="G156" s="405"/>
      <c r="H156" s="493"/>
      <c r="I156" s="505"/>
      <c r="J156" s="292"/>
      <c r="K156" s="474"/>
    </row>
    <row r="157" customFormat="false" ht="12.75" hidden="false" customHeight="true" outlineLevel="0" collapsed="false">
      <c r="A157" s="498"/>
      <c r="B157" s="499" t="s">
        <v>46</v>
      </c>
      <c r="C157" s="402" t="n">
        <v>2240</v>
      </c>
      <c r="D157" s="305"/>
      <c r="E157" s="320" t="n">
        <v>1700</v>
      </c>
      <c r="F157" s="319" t="s">
        <v>63</v>
      </c>
      <c r="G157" s="321" t="s">
        <v>64</v>
      </c>
      <c r="H157" s="493"/>
      <c r="I157" s="494"/>
      <c r="J157" s="292"/>
      <c r="K157" s="474"/>
    </row>
    <row r="158" customFormat="false" ht="15.75" hidden="false" customHeight="true" outlineLevel="0" collapsed="false">
      <c r="A158" s="502" t="n">
        <v>10</v>
      </c>
      <c r="B158" s="503" t="s">
        <v>149</v>
      </c>
      <c r="C158" s="353"/>
      <c r="D158" s="305"/>
      <c r="E158" s="314"/>
      <c r="F158" s="304" t="s">
        <v>61</v>
      </c>
      <c r="G158" s="405"/>
      <c r="H158" s="493"/>
      <c r="I158" s="505"/>
      <c r="J158" s="292"/>
      <c r="K158" s="474"/>
    </row>
    <row r="159" customFormat="false" ht="12.75" hidden="false" customHeight="true" outlineLevel="0" collapsed="false">
      <c r="A159" s="498"/>
      <c r="B159" s="499" t="s">
        <v>150</v>
      </c>
      <c r="C159" s="402" t="n">
        <v>2240</v>
      </c>
      <c r="D159" s="305"/>
      <c r="E159" s="320" t="n">
        <v>3300</v>
      </c>
      <c r="F159" s="319" t="s">
        <v>63</v>
      </c>
      <c r="G159" s="321" t="s">
        <v>151</v>
      </c>
      <c r="H159" s="493"/>
      <c r="I159" s="494"/>
      <c r="J159" s="292"/>
      <c r="K159" s="474"/>
    </row>
    <row r="160" customFormat="false" ht="12.75" hidden="false" customHeight="true" outlineLevel="0" collapsed="false">
      <c r="A160" s="502" t="n">
        <v>11</v>
      </c>
      <c r="B160" s="503" t="s">
        <v>152</v>
      </c>
      <c r="C160" s="353"/>
      <c r="D160" s="305"/>
      <c r="E160" s="314"/>
      <c r="F160" s="334" t="s">
        <v>61</v>
      </c>
      <c r="G160" s="513"/>
      <c r="H160" s="514"/>
      <c r="I160" s="505"/>
      <c r="J160" s="292"/>
      <c r="K160" s="474"/>
    </row>
    <row r="161" customFormat="false" ht="12.75" hidden="false" customHeight="true" outlineLevel="0" collapsed="false">
      <c r="A161" s="498"/>
      <c r="B161" s="499" t="s">
        <v>153</v>
      </c>
      <c r="C161" s="402" t="n">
        <v>2240</v>
      </c>
      <c r="D161" s="305"/>
      <c r="E161" s="320" t="n">
        <v>1151</v>
      </c>
      <c r="F161" s="319" t="s">
        <v>63</v>
      </c>
      <c r="G161" s="512" t="s">
        <v>64</v>
      </c>
      <c r="H161" s="493"/>
      <c r="I161" s="494"/>
      <c r="J161" s="292"/>
      <c r="K161" s="474"/>
    </row>
    <row r="162" customFormat="false" ht="12.75" hidden="false" customHeight="true" outlineLevel="0" collapsed="false">
      <c r="A162" s="502" t="n">
        <v>12</v>
      </c>
      <c r="B162" s="503" t="s">
        <v>24</v>
      </c>
      <c r="C162" s="353"/>
      <c r="D162" s="305"/>
      <c r="E162" s="314"/>
      <c r="F162" s="304" t="s">
        <v>61</v>
      </c>
      <c r="G162" s="405"/>
      <c r="H162" s="493"/>
      <c r="I162" s="505"/>
      <c r="J162" s="292"/>
      <c r="K162" s="474"/>
    </row>
    <row r="163" customFormat="false" ht="12.75" hidden="false" customHeight="true" outlineLevel="0" collapsed="false">
      <c r="A163" s="498"/>
      <c r="B163" s="499" t="s">
        <v>154</v>
      </c>
      <c r="C163" s="402" t="n">
        <v>2240</v>
      </c>
      <c r="D163" s="305"/>
      <c r="E163" s="320" t="n">
        <v>6500</v>
      </c>
      <c r="F163" s="319" t="s">
        <v>63</v>
      </c>
      <c r="G163" s="321" t="s">
        <v>155</v>
      </c>
      <c r="H163" s="493"/>
      <c r="I163" s="494"/>
      <c r="J163" s="292"/>
      <c r="K163" s="474"/>
    </row>
    <row r="164" customFormat="false" ht="12.75" hidden="false" customHeight="true" outlineLevel="0" collapsed="false">
      <c r="A164" s="515" t="n">
        <v>13</v>
      </c>
      <c r="B164" s="503" t="s">
        <v>156</v>
      </c>
      <c r="C164" s="402" t="n">
        <v>2240</v>
      </c>
      <c r="D164" s="305"/>
      <c r="E164" s="354"/>
      <c r="F164" s="304" t="s">
        <v>61</v>
      </c>
      <c r="G164" s="82"/>
      <c r="H164" s="493"/>
      <c r="I164" s="516"/>
      <c r="J164" s="292"/>
      <c r="K164" s="474"/>
    </row>
    <row r="165" s="522" customFormat="true" ht="23.25" hidden="false" customHeight="true" outlineLevel="0" collapsed="false">
      <c r="A165" s="517"/>
      <c r="B165" s="518" t="s">
        <v>157</v>
      </c>
      <c r="C165" s="402"/>
      <c r="D165" s="358" t="s">
        <v>77</v>
      </c>
      <c r="E165" s="320" t="n">
        <v>7790</v>
      </c>
      <c r="F165" s="519" t="s">
        <v>63</v>
      </c>
      <c r="G165" s="71" t="s">
        <v>155</v>
      </c>
      <c r="H165" s="520" t="n">
        <v>489.6</v>
      </c>
      <c r="I165" s="516"/>
      <c r="J165" s="521"/>
    </row>
    <row r="166" s="522" customFormat="true" ht="13.5" hidden="false" customHeight="true" outlineLevel="0" collapsed="false">
      <c r="A166" s="523" t="n">
        <v>14</v>
      </c>
      <c r="B166" s="388" t="s">
        <v>158</v>
      </c>
      <c r="C166" s="353"/>
      <c r="D166" s="358"/>
      <c r="E166" s="331"/>
      <c r="F166" s="304" t="s">
        <v>61</v>
      </c>
      <c r="G166" s="82"/>
      <c r="H166" s="520"/>
      <c r="I166" s="524"/>
      <c r="J166" s="521"/>
    </row>
    <row r="167" s="522" customFormat="true" ht="13.5" hidden="false" customHeight="true" outlineLevel="0" collapsed="false">
      <c r="A167" s="525"/>
      <c r="B167" s="350" t="s">
        <v>159</v>
      </c>
      <c r="C167" s="402" t="n">
        <v>2240</v>
      </c>
      <c r="D167" s="358"/>
      <c r="E167" s="320" t="n">
        <v>4800</v>
      </c>
      <c r="F167" s="319" t="s">
        <v>63</v>
      </c>
      <c r="G167" s="71" t="s">
        <v>98</v>
      </c>
      <c r="H167" s="520"/>
      <c r="I167" s="516"/>
      <c r="J167" s="521"/>
    </row>
    <row r="168" s="522" customFormat="true" ht="21" hidden="false" customHeight="true" outlineLevel="0" collapsed="false">
      <c r="A168" s="526"/>
      <c r="B168" s="104" t="s">
        <v>160</v>
      </c>
      <c r="C168" s="527"/>
      <c r="D168" s="528"/>
      <c r="E168" s="529" t="n">
        <f aca="false">SUM(E139:E167)</f>
        <v>52722.69</v>
      </c>
      <c r="F168" s="530"/>
      <c r="G168" s="531"/>
      <c r="H168" s="532"/>
      <c r="I168" s="533"/>
      <c r="J168" s="521"/>
    </row>
    <row r="169" s="522" customFormat="true" ht="15" hidden="true" customHeight="true" outlineLevel="0" collapsed="false">
      <c r="A169" s="534"/>
      <c r="B169" s="351"/>
      <c r="C169" s="453"/>
      <c r="D169" s="408"/>
      <c r="E169" s="535"/>
      <c r="F169" s="453"/>
      <c r="G169" s="374"/>
      <c r="H169" s="536"/>
      <c r="I169" s="524"/>
      <c r="J169" s="521"/>
    </row>
    <row r="170" customFormat="false" ht="15" hidden="true" customHeight="true" outlineLevel="0" collapsed="false">
      <c r="B170" s="293" t="s">
        <v>161</v>
      </c>
      <c r="C170" s="294"/>
      <c r="D170" s="295"/>
      <c r="E170" s="295"/>
      <c r="I170" s="296"/>
    </row>
    <row r="171" customFormat="false" ht="36.75" hidden="true" customHeight="true" outlineLevel="0" collapsed="false">
      <c r="A171" s="486" t="s">
        <v>4</v>
      </c>
      <c r="B171" s="487" t="s">
        <v>51</v>
      </c>
      <c r="C171" s="488" t="s">
        <v>5</v>
      </c>
      <c r="D171" s="488" t="s">
        <v>6</v>
      </c>
      <c r="E171" s="488" t="s">
        <v>7</v>
      </c>
      <c r="F171" s="488" t="s">
        <v>8</v>
      </c>
      <c r="G171" s="488" t="s">
        <v>9</v>
      </c>
      <c r="H171" s="487" t="s">
        <v>10</v>
      </c>
      <c r="I171" s="489" t="s">
        <v>11</v>
      </c>
      <c r="J171" s="301"/>
      <c r="K171" s="301"/>
    </row>
    <row r="172" customFormat="false" ht="12" hidden="false" customHeight="true" outlineLevel="0" collapsed="false">
      <c r="A172" s="537" t="n">
        <v>1</v>
      </c>
      <c r="B172" s="538" t="s">
        <v>162</v>
      </c>
      <c r="C172" s="539"/>
      <c r="D172" s="540"/>
      <c r="E172" s="540"/>
      <c r="F172" s="304" t="s">
        <v>61</v>
      </c>
      <c r="G172" s="541"/>
      <c r="H172" s="542"/>
      <c r="I172" s="543"/>
      <c r="J172" s="301"/>
      <c r="K172" s="301"/>
    </row>
    <row r="173" s="522" customFormat="true" ht="15" hidden="false" customHeight="true" outlineLevel="0" collapsed="false">
      <c r="A173" s="525"/>
      <c r="B173" s="80" t="s">
        <v>163</v>
      </c>
      <c r="C173" s="402" t="n">
        <v>2250</v>
      </c>
      <c r="D173" s="358"/>
      <c r="E173" s="320" t="n">
        <v>2828</v>
      </c>
      <c r="F173" s="319" t="s">
        <v>63</v>
      </c>
      <c r="G173" s="71" t="s">
        <v>64</v>
      </c>
      <c r="H173" s="520"/>
      <c r="I173" s="516"/>
      <c r="J173" s="521"/>
    </row>
    <row r="174" s="522" customFormat="true" ht="16.5" hidden="false" customHeight="true" outlineLevel="0" collapsed="false">
      <c r="A174" s="523" t="n">
        <v>2</v>
      </c>
      <c r="B174" s="57" t="s">
        <v>164</v>
      </c>
      <c r="C174" s="353"/>
      <c r="D174" s="305"/>
      <c r="E174" s="331"/>
      <c r="F174" s="304" t="s">
        <v>61</v>
      </c>
      <c r="G174" s="82"/>
      <c r="H174" s="544"/>
      <c r="I174" s="524"/>
      <c r="J174" s="521"/>
    </row>
    <row r="175" s="522" customFormat="true" ht="12.75" hidden="false" customHeight="true" outlineLevel="0" collapsed="false">
      <c r="A175" s="545"/>
      <c r="B175" s="98" t="s">
        <v>165</v>
      </c>
      <c r="C175" s="353" t="n">
        <v>2250</v>
      </c>
      <c r="D175" s="363"/>
      <c r="E175" s="331" t="n">
        <v>640</v>
      </c>
      <c r="F175" s="319" t="s">
        <v>63</v>
      </c>
      <c r="G175" s="82" t="s">
        <v>64</v>
      </c>
      <c r="H175" s="546"/>
      <c r="I175" s="524"/>
      <c r="J175" s="521"/>
    </row>
    <row r="176" s="522" customFormat="true" ht="20.25" hidden="false" customHeight="true" outlineLevel="0" collapsed="false">
      <c r="A176" s="526"/>
      <c r="B176" s="547" t="s">
        <v>166</v>
      </c>
      <c r="C176" s="548"/>
      <c r="D176" s="549"/>
      <c r="E176" s="529" t="n">
        <f aca="false">SUM(E172:E175)</f>
        <v>3468</v>
      </c>
      <c r="F176" s="530"/>
      <c r="G176" s="531"/>
      <c r="H176" s="532"/>
      <c r="I176" s="533"/>
      <c r="J176" s="521"/>
    </row>
    <row r="177" s="522" customFormat="true" ht="12.75" hidden="true" customHeight="true" outlineLevel="0" collapsed="false">
      <c r="A177" s="534"/>
      <c r="B177" s="243"/>
      <c r="C177" s="550"/>
      <c r="D177" s="551"/>
      <c r="E177" s="552"/>
      <c r="F177" s="453"/>
      <c r="G177" s="374"/>
      <c r="H177" s="536"/>
      <c r="I177" s="524"/>
      <c r="J177" s="521"/>
    </row>
    <row r="178" customFormat="false" ht="13.5" hidden="true" customHeight="true" outlineLevel="0" collapsed="false">
      <c r="B178" s="293" t="s">
        <v>52</v>
      </c>
      <c r="C178" s="294"/>
      <c r="D178" s="295"/>
      <c r="E178" s="295"/>
      <c r="I178" s="296"/>
    </row>
    <row r="179" customFormat="false" ht="15" hidden="true" customHeight="true" outlineLevel="0" collapsed="false">
      <c r="A179" s="553" t="s">
        <v>4</v>
      </c>
      <c r="B179" s="554" t="s">
        <v>51</v>
      </c>
      <c r="C179" s="555" t="s">
        <v>5</v>
      </c>
      <c r="D179" s="555" t="s">
        <v>6</v>
      </c>
      <c r="E179" s="555" t="s">
        <v>7</v>
      </c>
      <c r="F179" s="555" t="s">
        <v>8</v>
      </c>
      <c r="G179" s="555" t="s">
        <v>9</v>
      </c>
      <c r="H179" s="554" t="s">
        <v>10</v>
      </c>
      <c r="I179" s="556" t="s">
        <v>11</v>
      </c>
      <c r="J179" s="301"/>
      <c r="K179" s="301"/>
    </row>
    <row r="180" customFormat="false" ht="15" hidden="false" customHeight="true" outlineLevel="0" collapsed="false">
      <c r="A180" s="557" t="n">
        <v>1</v>
      </c>
      <c r="B180" s="558" t="s">
        <v>167</v>
      </c>
      <c r="C180" s="559" t="n">
        <v>2271</v>
      </c>
      <c r="D180" s="560"/>
      <c r="E180" s="560"/>
      <c r="F180" s="304" t="s">
        <v>61</v>
      </c>
      <c r="G180" s="560"/>
      <c r="H180" s="560"/>
      <c r="I180" s="556"/>
      <c r="J180" s="301"/>
      <c r="K180" s="301"/>
    </row>
    <row r="181" customFormat="false" ht="15" hidden="false" customHeight="true" outlineLevel="0" collapsed="false">
      <c r="A181" s="561"/>
      <c r="B181" s="562" t="s">
        <v>168</v>
      </c>
      <c r="C181" s="563"/>
      <c r="D181" s="564"/>
      <c r="E181" s="565" t="n">
        <v>20997</v>
      </c>
      <c r="F181" s="319" t="s">
        <v>63</v>
      </c>
      <c r="G181" s="566" t="s">
        <v>130</v>
      </c>
      <c r="H181" s="564"/>
      <c r="I181" s="567"/>
      <c r="J181" s="301"/>
      <c r="K181" s="301"/>
    </row>
    <row r="182" s="522" customFormat="true" ht="15" hidden="false" customHeight="true" outlineLevel="0" collapsed="false">
      <c r="A182" s="523" t="n">
        <v>2</v>
      </c>
      <c r="B182" s="57" t="s">
        <v>169</v>
      </c>
      <c r="C182" s="353"/>
      <c r="D182" s="305"/>
      <c r="E182" s="331"/>
      <c r="F182" s="304" t="s">
        <v>61</v>
      </c>
      <c r="G182" s="82"/>
      <c r="H182" s="544"/>
      <c r="I182" s="524"/>
      <c r="J182" s="521"/>
    </row>
    <row r="183" s="522" customFormat="true" ht="15" hidden="false" customHeight="true" outlineLevel="0" collapsed="false">
      <c r="A183" s="525"/>
      <c r="B183" s="80" t="s">
        <v>43</v>
      </c>
      <c r="C183" s="402" t="n">
        <v>2272</v>
      </c>
      <c r="D183" s="305"/>
      <c r="E183" s="320" t="n">
        <v>1525</v>
      </c>
      <c r="F183" s="319" t="s">
        <v>63</v>
      </c>
      <c r="G183" s="71" t="s">
        <v>64</v>
      </c>
      <c r="H183" s="544"/>
      <c r="I183" s="516"/>
      <c r="J183" s="521"/>
    </row>
    <row r="184" s="522" customFormat="true" ht="15" hidden="false" customHeight="true" outlineLevel="0" collapsed="false">
      <c r="A184" s="568" t="n">
        <v>3</v>
      </c>
      <c r="B184" s="84" t="s">
        <v>170</v>
      </c>
      <c r="C184" s="380"/>
      <c r="D184" s="358"/>
      <c r="E184" s="409"/>
      <c r="F184" s="304" t="s">
        <v>61</v>
      </c>
      <c r="G184" s="92"/>
      <c r="H184" s="520"/>
      <c r="I184" s="569"/>
      <c r="J184" s="521"/>
    </row>
    <row r="185" s="522" customFormat="true" ht="15" hidden="false" customHeight="true" outlineLevel="0" collapsed="false">
      <c r="A185" s="570"/>
      <c r="B185" s="571" t="s">
        <v>45</v>
      </c>
      <c r="C185" s="572" t="n">
        <v>2273</v>
      </c>
      <c r="D185" s="573"/>
      <c r="E185" s="574" t="n">
        <v>15889</v>
      </c>
      <c r="F185" s="421" t="s">
        <v>63</v>
      </c>
      <c r="G185" s="575" t="s">
        <v>64</v>
      </c>
      <c r="H185" s="576"/>
      <c r="I185" s="577"/>
      <c r="J185" s="521"/>
    </row>
    <row r="186" customFormat="false" ht="21" hidden="false" customHeight="true" outlineLevel="0" collapsed="false">
      <c r="A186" s="578"/>
      <c r="B186" s="579" t="s">
        <v>54</v>
      </c>
      <c r="C186" s="530"/>
      <c r="D186" s="580"/>
      <c r="E186" s="581" t="n">
        <f aca="false">SUM(E180:E185)</f>
        <v>38411</v>
      </c>
      <c r="F186" s="580"/>
      <c r="G186" s="582" t="n">
        <f aca="false">SUM(G164:G185)</f>
        <v>0</v>
      </c>
      <c r="H186" s="583" t="n">
        <f aca="false">SUM(H165:H185)</f>
        <v>489.6</v>
      </c>
      <c r="I186" s="584"/>
    </row>
    <row r="187" customFormat="false" ht="0.75" hidden="false" customHeight="true" outlineLevel="0" collapsed="false">
      <c r="A187" s="454"/>
      <c r="B187" s="585"/>
      <c r="C187" s="453"/>
      <c r="D187" s="408"/>
      <c r="E187" s="586" t="n">
        <v>30000</v>
      </c>
      <c r="F187" s="454"/>
      <c r="G187" s="375"/>
      <c r="H187" s="587" t="n">
        <f aca="false">H186+I186</f>
        <v>489.6</v>
      </c>
      <c r="I187" s="505"/>
      <c r="J187" s="292"/>
      <c r="K187" s="476"/>
    </row>
    <row r="188" customFormat="false" ht="1.5" hidden="true" customHeight="true" outlineLevel="0" collapsed="false">
      <c r="A188" s="285"/>
      <c r="B188" s="585"/>
      <c r="C188" s="453"/>
      <c r="D188" s="408"/>
      <c r="E188" s="588"/>
      <c r="F188" s="454"/>
      <c r="G188" s="589"/>
      <c r="H188" s="509"/>
      <c r="I188" s="505"/>
      <c r="J188" s="292"/>
      <c r="K188" s="476"/>
    </row>
    <row r="189" customFormat="false" ht="15" hidden="true" customHeight="false" outlineLevel="0" collapsed="false">
      <c r="B189" s="459"/>
      <c r="C189" s="287"/>
      <c r="D189" s="288"/>
      <c r="E189" s="590"/>
      <c r="F189" s="288"/>
      <c r="G189" s="460"/>
      <c r="H189" s="461"/>
      <c r="I189" s="316"/>
      <c r="K189" s="292"/>
    </row>
    <row r="190" customFormat="false" ht="24.75" hidden="true" customHeight="false" outlineLevel="0" collapsed="false">
      <c r="A190" s="591" t="s">
        <v>4</v>
      </c>
      <c r="B190" s="459" t="s">
        <v>171</v>
      </c>
      <c r="C190" s="287"/>
      <c r="D190" s="462"/>
      <c r="E190" s="287"/>
      <c r="I190" s="296"/>
    </row>
    <row r="191" customFormat="false" ht="78" hidden="true" customHeight="true" outlineLevel="0" collapsed="false">
      <c r="A191" s="592"/>
      <c r="B191" s="593"/>
      <c r="C191" s="594"/>
      <c r="D191" s="595"/>
      <c r="E191" s="594"/>
      <c r="F191" s="595"/>
      <c r="G191" s="595"/>
      <c r="H191" s="596"/>
      <c r="I191" s="597"/>
      <c r="J191" s="301"/>
      <c r="K191" s="301"/>
    </row>
    <row r="192" customFormat="false" ht="32.25" hidden="true" customHeight="true" outlineLevel="0" collapsed="false">
      <c r="A192" s="598"/>
      <c r="B192" s="435"/>
      <c r="C192" s="319"/>
      <c r="D192" s="404"/>
      <c r="E192" s="320"/>
      <c r="F192" s="599"/>
      <c r="G192" s="600"/>
      <c r="H192" s="601"/>
      <c r="I192" s="602"/>
      <c r="J192" s="301"/>
      <c r="K192" s="301"/>
    </row>
    <row r="193" customFormat="false" ht="12.75" hidden="true" customHeight="false" outlineLevel="0" collapsed="false">
      <c r="A193" s="441"/>
      <c r="B193" s="439"/>
      <c r="C193" s="344"/>
      <c r="D193" s="363"/>
      <c r="E193" s="603"/>
      <c r="F193" s="604"/>
      <c r="G193" s="605"/>
      <c r="H193" s="606"/>
      <c r="I193" s="607"/>
      <c r="J193" s="292"/>
      <c r="K193" s="474"/>
    </row>
    <row r="194" customFormat="false" ht="24" hidden="true" customHeight="true" outlineLevel="0" collapsed="false">
      <c r="A194" s="441"/>
      <c r="B194" s="439"/>
      <c r="C194" s="344"/>
      <c r="D194" s="358"/>
      <c r="E194" s="603"/>
      <c r="F194" s="441"/>
      <c r="G194" s="605"/>
      <c r="H194" s="606"/>
      <c r="I194" s="607"/>
      <c r="J194" s="292"/>
      <c r="K194" s="474"/>
    </row>
    <row r="195" customFormat="false" ht="25.5" hidden="true" customHeight="true" outlineLevel="0" collapsed="false">
      <c r="A195" s="441"/>
      <c r="B195" s="439"/>
      <c r="C195" s="344"/>
      <c r="D195" s="358"/>
      <c r="E195" s="603"/>
      <c r="F195" s="441"/>
      <c r="G195" s="605"/>
      <c r="H195" s="606"/>
      <c r="I195" s="607"/>
      <c r="J195" s="292"/>
      <c r="K195" s="476"/>
    </row>
    <row r="196" customFormat="false" ht="24" hidden="true" customHeight="true" outlineLevel="0" collapsed="false">
      <c r="A196" s="441"/>
      <c r="B196" s="439"/>
      <c r="C196" s="344"/>
      <c r="D196" s="358"/>
      <c r="E196" s="603"/>
      <c r="F196" s="441"/>
      <c r="G196" s="605"/>
      <c r="H196" s="606"/>
      <c r="I196" s="607"/>
      <c r="J196" s="292"/>
      <c r="K196" s="476"/>
    </row>
    <row r="197" customFormat="false" ht="24" hidden="true" customHeight="true" outlineLevel="0" collapsed="false">
      <c r="A197" s="441"/>
      <c r="B197" s="439"/>
      <c r="C197" s="344"/>
      <c r="D197" s="358"/>
      <c r="E197" s="603"/>
      <c r="F197" s="441"/>
      <c r="G197" s="441"/>
      <c r="H197" s="606"/>
      <c r="I197" s="607"/>
      <c r="J197" s="292"/>
      <c r="K197" s="476"/>
    </row>
    <row r="198" customFormat="false" ht="24" hidden="true" customHeight="true" outlineLevel="0" collapsed="false">
      <c r="A198" s="441"/>
      <c r="B198" s="439"/>
      <c r="C198" s="344"/>
      <c r="D198" s="358"/>
      <c r="E198" s="603"/>
      <c r="F198" s="441"/>
      <c r="G198" s="608"/>
      <c r="H198" s="609"/>
      <c r="I198" s="607"/>
      <c r="J198" s="292"/>
      <c r="K198" s="476"/>
    </row>
    <row r="199" customFormat="false" ht="24" hidden="true" customHeight="true" outlineLevel="0" collapsed="false">
      <c r="A199" s="441"/>
      <c r="B199" s="439"/>
      <c r="C199" s="344"/>
      <c r="D199" s="358"/>
      <c r="E199" s="603"/>
      <c r="F199" s="441"/>
      <c r="G199" s="605"/>
      <c r="H199" s="609"/>
      <c r="I199" s="607"/>
      <c r="J199" s="292"/>
      <c r="K199" s="476"/>
    </row>
    <row r="200" customFormat="false" ht="24" hidden="true" customHeight="true" outlineLevel="0" collapsed="false">
      <c r="A200" s="441"/>
      <c r="B200" s="439"/>
      <c r="C200" s="344"/>
      <c r="D200" s="358"/>
      <c r="E200" s="603"/>
      <c r="F200" s="441"/>
      <c r="G200" s="605"/>
      <c r="H200" s="609"/>
      <c r="I200" s="607"/>
      <c r="J200" s="292"/>
      <c r="K200" s="476"/>
    </row>
    <row r="201" customFormat="false" ht="24" hidden="true" customHeight="true" outlineLevel="0" collapsed="false">
      <c r="A201" s="441"/>
      <c r="B201" s="439"/>
      <c r="C201" s="344"/>
      <c r="D201" s="358"/>
      <c r="E201" s="603"/>
      <c r="F201" s="441"/>
      <c r="G201" s="605"/>
      <c r="H201" s="609"/>
      <c r="I201" s="607"/>
      <c r="J201" s="292"/>
      <c r="K201" s="476"/>
    </row>
    <row r="202" customFormat="false" ht="24" hidden="true" customHeight="true" outlineLevel="0" collapsed="false">
      <c r="A202" s="441"/>
      <c r="B202" s="439"/>
      <c r="C202" s="344"/>
      <c r="D202" s="358"/>
      <c r="E202" s="603"/>
      <c r="F202" s="441"/>
      <c r="G202" s="605"/>
      <c r="H202" s="609"/>
      <c r="I202" s="607"/>
      <c r="J202" s="292"/>
      <c r="K202" s="476"/>
    </row>
    <row r="203" customFormat="false" ht="24" hidden="true" customHeight="true" outlineLevel="0" collapsed="false">
      <c r="A203" s="610"/>
      <c r="B203" s="611"/>
      <c r="C203" s="334"/>
      <c r="D203" s="363"/>
      <c r="E203" s="409"/>
      <c r="F203" s="417"/>
      <c r="G203" s="410"/>
      <c r="H203" s="612"/>
      <c r="I203" s="613"/>
      <c r="J203" s="292"/>
      <c r="K203" s="476"/>
    </row>
    <row r="204" customFormat="false" ht="17.25" hidden="true" customHeight="true" outlineLevel="0" collapsed="false">
      <c r="A204" s="614"/>
      <c r="B204" s="615"/>
      <c r="C204" s="530"/>
      <c r="D204" s="580"/>
      <c r="E204" s="581"/>
      <c r="F204" s="580"/>
      <c r="G204" s="580"/>
      <c r="H204" s="616"/>
      <c r="I204" s="617"/>
    </row>
    <row r="205" customFormat="false" ht="1.5" hidden="true" customHeight="true" outlineLevel="0" collapsed="false">
      <c r="A205" s="285"/>
      <c r="B205" s="461"/>
      <c r="C205" s="285"/>
      <c r="D205" s="522"/>
      <c r="E205" s="618"/>
      <c r="F205" s="619"/>
      <c r="G205" s="522"/>
      <c r="H205" s="522"/>
      <c r="I205" s="326"/>
    </row>
    <row r="206" customFormat="false" ht="1.5" hidden="true" customHeight="true" outlineLevel="0" collapsed="false">
      <c r="A206" s="286"/>
      <c r="B206" s="461"/>
      <c r="C206" s="285"/>
      <c r="D206" s="522"/>
      <c r="E206" s="285"/>
      <c r="F206" s="522"/>
      <c r="G206" s="522"/>
      <c r="H206" s="522"/>
      <c r="I206" s="326"/>
    </row>
    <row r="207" customFormat="false" ht="1.5" hidden="true" customHeight="true" outlineLevel="0" collapsed="false">
      <c r="A207" s="286" t="s">
        <v>172</v>
      </c>
      <c r="B207" s="461"/>
      <c r="C207" s="285"/>
      <c r="D207" s="522"/>
      <c r="E207" s="285"/>
      <c r="F207" s="522"/>
      <c r="G207" s="522"/>
      <c r="H207" s="522"/>
      <c r="I207" s="326"/>
    </row>
    <row r="208" customFormat="false" ht="15.75" hidden="true" customHeight="true" outlineLevel="0" collapsed="false">
      <c r="B208" s="461"/>
      <c r="C208" s="285"/>
      <c r="D208" s="522"/>
      <c r="E208" s="285"/>
      <c r="F208" s="522"/>
      <c r="G208" s="522"/>
      <c r="H208" s="522"/>
      <c r="I208" s="326"/>
    </row>
    <row r="209" customFormat="false" ht="12.75" hidden="true" customHeight="true" outlineLevel="0" collapsed="false">
      <c r="A209" s="281" t="s">
        <v>173</v>
      </c>
      <c r="B209" s="278"/>
      <c r="E209" s="620"/>
      <c r="G209" s="328"/>
      <c r="H209" s="328"/>
      <c r="I209" s="621"/>
    </row>
    <row r="210" customFormat="false" ht="12.75" hidden="true" customHeight="true" outlineLevel="0" collapsed="false">
      <c r="B210" s="622"/>
      <c r="C210" s="281"/>
      <c r="D210" s="281"/>
      <c r="E210" s="623"/>
      <c r="G210" s="328"/>
      <c r="H210" s="328"/>
      <c r="I210" s="621"/>
    </row>
    <row r="211" customFormat="false" ht="12.75" hidden="true" customHeight="true" outlineLevel="0" collapsed="false">
      <c r="B211" s="278"/>
      <c r="E211" s="620"/>
      <c r="G211" s="328"/>
      <c r="H211" s="328"/>
      <c r="I211" s="621"/>
    </row>
    <row r="212" customFormat="false" ht="0.75" hidden="true" customHeight="true" outlineLevel="0" collapsed="false">
      <c r="B212" s="278"/>
      <c r="E212" s="620"/>
      <c r="G212" s="328"/>
      <c r="H212" s="328"/>
      <c r="I212" s="621"/>
    </row>
    <row r="213" customFormat="false" ht="12.75" hidden="true" customHeight="true" outlineLevel="0" collapsed="false">
      <c r="B213" s="278"/>
      <c r="E213" s="620"/>
      <c r="G213" s="328"/>
      <c r="H213" s="328"/>
      <c r="I213" s="621"/>
    </row>
    <row r="214" customFormat="false" ht="12.75" hidden="true" customHeight="true" outlineLevel="0" collapsed="false">
      <c r="B214" s="278"/>
      <c r="E214" s="620"/>
      <c r="G214" s="328"/>
      <c r="H214" s="328"/>
      <c r="I214" s="621"/>
    </row>
    <row r="215" customFormat="false" ht="12.75" hidden="true" customHeight="true" outlineLevel="0" collapsed="false">
      <c r="A215" s="0" t="s">
        <v>49</v>
      </c>
      <c r="B215" s="278"/>
      <c r="E215" s="620"/>
      <c r="G215" s="328"/>
      <c r="H215" s="328"/>
      <c r="I215" s="621"/>
    </row>
    <row r="216" customFormat="false" ht="12.75" hidden="true" customHeight="true" outlineLevel="0" collapsed="false">
      <c r="A216" s="285"/>
      <c r="B216" s="622"/>
      <c r="C216" s="281"/>
      <c r="D216" s="281"/>
      <c r="E216" s="623"/>
      <c r="F216" s="281"/>
      <c r="G216" s="281"/>
      <c r="H216" s="328"/>
      <c r="I216" s="621"/>
    </row>
    <row r="217" customFormat="false" ht="4.5" hidden="true" customHeight="true" outlineLevel="0" collapsed="false">
      <c r="A217" s="285"/>
      <c r="B217" s="461"/>
      <c r="C217" s="285"/>
      <c r="D217" s="522"/>
      <c r="E217" s="285"/>
      <c r="F217" s="619"/>
      <c r="G217" s="461"/>
      <c r="H217" s="461"/>
      <c r="I217" s="316"/>
    </row>
    <row r="218" customFormat="false" ht="1.5" hidden="true" customHeight="true" outlineLevel="0" collapsed="false">
      <c r="A218" s="285"/>
      <c r="B218" s="624"/>
      <c r="C218" s="285"/>
      <c r="D218" s="522"/>
      <c r="E218" s="285"/>
      <c r="F218" s="522"/>
      <c r="G218" s="461"/>
      <c r="H218" s="461"/>
      <c r="I218" s="316"/>
    </row>
    <row r="219" customFormat="false" ht="15.75" hidden="true" customHeight="false" outlineLevel="0" collapsed="false">
      <c r="A219" s="286"/>
      <c r="B219" s="461"/>
      <c r="C219" s="285"/>
      <c r="D219" s="522"/>
      <c r="E219" s="285"/>
      <c r="F219" s="522"/>
      <c r="G219" s="461"/>
      <c r="H219" s="461"/>
      <c r="I219" s="316"/>
    </row>
    <row r="220" customFormat="false" ht="12.75" hidden="true" customHeight="false" outlineLevel="0" collapsed="false">
      <c r="B220" s="278"/>
      <c r="E220" s="620"/>
      <c r="I220" s="296"/>
    </row>
    <row r="221" customFormat="false" ht="12.75" hidden="true" customHeight="false" outlineLevel="0" collapsed="false">
      <c r="A221" s="281"/>
      <c r="B221" s="622"/>
      <c r="C221" s="281"/>
      <c r="D221" s="281"/>
      <c r="E221" s="623"/>
      <c r="I221" s="296"/>
    </row>
    <row r="222" customFormat="false" ht="12.75" hidden="true" customHeight="false" outlineLevel="0" collapsed="false">
      <c r="B222" s="278"/>
      <c r="E222" s="620"/>
      <c r="I222" s="296"/>
    </row>
    <row r="223" customFormat="false" ht="12.75" hidden="true" customHeight="false" outlineLevel="0" collapsed="false">
      <c r="B223" s="278"/>
      <c r="E223" s="620"/>
      <c r="I223" s="296"/>
    </row>
    <row r="224" customFormat="false" ht="12.75" hidden="true" customHeight="false" outlineLevel="0" collapsed="false">
      <c r="B224" s="278"/>
      <c r="E224" s="620"/>
      <c r="I224" s="296"/>
    </row>
    <row r="225" customFormat="false" ht="12.75" hidden="true" customHeight="false" outlineLevel="0" collapsed="false">
      <c r="B225" s="622"/>
      <c r="C225" s="281"/>
      <c r="D225" s="281"/>
      <c r="E225" s="623"/>
      <c r="F225" s="281"/>
      <c r="G225" s="622"/>
      <c r="I225" s="296"/>
    </row>
    <row r="226" customFormat="false" ht="15" hidden="true" customHeight="false" outlineLevel="0" collapsed="false">
      <c r="A226" s="285"/>
      <c r="B226" s="459"/>
      <c r="C226" s="287"/>
      <c r="D226" s="288"/>
      <c r="E226" s="590"/>
      <c r="F226" s="288"/>
      <c r="G226" s="460"/>
      <c r="H226" s="461"/>
      <c r="I226" s="316"/>
    </row>
    <row r="227" customFormat="false" ht="15" hidden="true" customHeight="false" outlineLevel="0" collapsed="false">
      <c r="B227" s="459"/>
      <c r="C227" s="287"/>
      <c r="D227" s="462"/>
      <c r="E227" s="287"/>
      <c r="I227" s="296"/>
    </row>
    <row r="228" customFormat="false" ht="1.5" hidden="true" customHeight="true" outlineLevel="0" collapsed="false">
      <c r="A228" s="441"/>
      <c r="B228" s="439"/>
      <c r="C228" s="344"/>
      <c r="D228" s="358"/>
      <c r="E228" s="603"/>
      <c r="F228" s="441"/>
      <c r="G228" s="625"/>
      <c r="H228" s="626"/>
      <c r="I228" s="316"/>
    </row>
    <row r="229" customFormat="false" ht="12.75" hidden="true" customHeight="false" outlineLevel="0" collapsed="false">
      <c r="A229" s="441"/>
      <c r="B229" s="439"/>
      <c r="C229" s="344"/>
      <c r="D229" s="358"/>
      <c r="E229" s="603"/>
      <c r="F229" s="441"/>
      <c r="G229" s="471"/>
      <c r="H229" s="626"/>
      <c r="I229" s="316"/>
    </row>
    <row r="230" customFormat="false" ht="12.75" hidden="true" customHeight="false" outlineLevel="0" collapsed="false">
      <c r="A230" s="441"/>
      <c r="B230" s="439"/>
      <c r="C230" s="344"/>
      <c r="D230" s="358"/>
      <c r="E230" s="603"/>
      <c r="F230" s="441"/>
      <c r="G230" s="471"/>
      <c r="H230" s="626"/>
      <c r="I230" s="316"/>
    </row>
    <row r="231" customFormat="false" ht="12.75" hidden="true" customHeight="false" outlineLevel="0" collapsed="false">
      <c r="A231" s="441"/>
      <c r="B231" s="439"/>
      <c r="C231" s="344"/>
      <c r="D231" s="358"/>
      <c r="E231" s="603"/>
      <c r="F231" s="441"/>
      <c r="G231" s="471"/>
      <c r="H231" s="626"/>
      <c r="I231" s="316"/>
    </row>
    <row r="232" customFormat="false" ht="12.75" hidden="true" customHeight="false" outlineLevel="0" collapsed="false">
      <c r="A232" s="441"/>
      <c r="B232" s="439"/>
      <c r="C232" s="344"/>
      <c r="D232" s="358"/>
      <c r="E232" s="603"/>
      <c r="F232" s="441"/>
      <c r="G232" s="627"/>
      <c r="H232" s="626"/>
      <c r="I232" s="316"/>
    </row>
    <row r="233" customFormat="false" ht="12.75" hidden="true" customHeight="false" outlineLevel="0" collapsed="false">
      <c r="A233" s="441"/>
      <c r="B233" s="439"/>
      <c r="C233" s="344"/>
      <c r="D233" s="358"/>
      <c r="E233" s="603"/>
      <c r="F233" s="441"/>
      <c r="G233" s="628"/>
      <c r="H233" s="629"/>
      <c r="I233" s="316"/>
    </row>
    <row r="234" customFormat="false" ht="12.75" hidden="true" customHeight="false" outlineLevel="0" collapsed="false">
      <c r="A234" s="441"/>
      <c r="B234" s="439"/>
      <c r="C234" s="344"/>
      <c r="D234" s="358"/>
      <c r="E234" s="603"/>
      <c r="F234" s="441"/>
      <c r="G234" s="471"/>
      <c r="H234" s="629"/>
      <c r="I234" s="316"/>
    </row>
    <row r="235" customFormat="false" ht="12.75" hidden="true" customHeight="false" outlineLevel="0" collapsed="false">
      <c r="A235" s="441"/>
      <c r="B235" s="439"/>
      <c r="C235" s="344"/>
      <c r="D235" s="358"/>
      <c r="E235" s="603"/>
      <c r="F235" s="441"/>
      <c r="G235" s="471"/>
      <c r="H235" s="629"/>
      <c r="I235" s="316"/>
    </row>
    <row r="236" customFormat="false" ht="12.75" hidden="true" customHeight="false" outlineLevel="0" collapsed="false">
      <c r="A236" s="441"/>
      <c r="B236" s="439"/>
      <c r="C236" s="344"/>
      <c r="D236" s="358"/>
      <c r="E236" s="603"/>
      <c r="F236" s="441"/>
      <c r="G236" s="471"/>
      <c r="H236" s="629"/>
      <c r="I236" s="316"/>
    </row>
    <row r="237" customFormat="false" ht="14.25" hidden="true" customHeight="true" outlineLevel="0" collapsed="false">
      <c r="A237" s="441"/>
      <c r="B237" s="439"/>
      <c r="C237" s="344"/>
      <c r="D237" s="358"/>
      <c r="E237" s="603"/>
      <c r="F237" s="441"/>
      <c r="G237" s="471"/>
      <c r="H237" s="629"/>
      <c r="I237" s="316"/>
    </row>
    <row r="238" customFormat="false" ht="3" hidden="true" customHeight="true" outlineLevel="0" collapsed="false">
      <c r="A238" s="417"/>
      <c r="B238" s="611"/>
      <c r="C238" s="334"/>
      <c r="D238" s="363"/>
      <c r="E238" s="409"/>
      <c r="F238" s="417"/>
      <c r="G238" s="337"/>
      <c r="H238" s="630"/>
      <c r="I238" s="316"/>
    </row>
    <row r="239" customFormat="false" ht="15.75" hidden="true" customHeight="false" outlineLevel="0" collapsed="false">
      <c r="A239" s="286"/>
      <c r="B239" s="631"/>
      <c r="C239" s="285"/>
      <c r="D239" s="522"/>
      <c r="E239" s="285"/>
      <c r="F239" s="522"/>
      <c r="G239" s="461"/>
      <c r="H239" s="461"/>
      <c r="I239" s="316"/>
    </row>
    <row r="240" customFormat="false" ht="15.75" hidden="true" customHeight="false" outlineLevel="0" collapsed="false">
      <c r="A240" s="286"/>
      <c r="B240" s="293" t="s">
        <v>174</v>
      </c>
      <c r="C240" s="285"/>
      <c r="D240" s="522"/>
      <c r="E240" s="285"/>
      <c r="F240" s="522"/>
      <c r="G240" s="461"/>
      <c r="H240" s="461"/>
      <c r="I240" s="316"/>
    </row>
    <row r="241" customFormat="false" ht="5.25" hidden="true" customHeight="true" outlineLevel="0" collapsed="false">
      <c r="B241" s="278"/>
      <c r="E241" s="620"/>
      <c r="I241" s="296"/>
    </row>
    <row r="242" customFormat="false" ht="12.75" hidden="true" customHeight="false" outlineLevel="0" collapsed="false">
      <c r="A242" s="281"/>
      <c r="B242" s="622"/>
      <c r="C242" s="281"/>
      <c r="D242" s="281"/>
      <c r="E242" s="623"/>
      <c r="I242" s="296"/>
    </row>
    <row r="243" customFormat="false" ht="12.75" hidden="true" customHeight="false" outlineLevel="0" collapsed="false">
      <c r="B243" s="278"/>
      <c r="E243" s="620"/>
      <c r="I243" s="296"/>
    </row>
    <row r="244" customFormat="false" ht="12.75" hidden="true" customHeight="false" outlineLevel="0" collapsed="false">
      <c r="B244" s="278"/>
      <c r="E244" s="620"/>
      <c r="I244" s="296"/>
    </row>
    <row r="245" customFormat="false" ht="12.75" hidden="true" customHeight="false" outlineLevel="0" collapsed="false">
      <c r="B245" s="278"/>
      <c r="E245" s="620"/>
      <c r="I245" s="296"/>
    </row>
    <row r="246" customFormat="false" ht="12.75" hidden="true" customHeight="false" outlineLevel="0" collapsed="false">
      <c r="A246" s="0" t="s">
        <v>49</v>
      </c>
      <c r="B246" s="622"/>
      <c r="C246" s="281"/>
      <c r="D246" s="281"/>
      <c r="E246" s="623"/>
      <c r="F246" s="281"/>
      <c r="G246" s="622"/>
      <c r="I246" s="296"/>
    </row>
    <row r="247" customFormat="false" ht="15" hidden="true" customHeight="false" outlineLevel="0" collapsed="false">
      <c r="A247" s="285"/>
      <c r="B247" s="459"/>
      <c r="C247" s="287"/>
      <c r="D247" s="288"/>
      <c r="E247" s="590"/>
      <c r="F247" s="288"/>
      <c r="G247" s="460"/>
      <c r="H247" s="461"/>
      <c r="I247" s="316"/>
    </row>
    <row r="248" customFormat="false" ht="15" hidden="true" customHeight="false" outlineLevel="0" collapsed="false">
      <c r="B248" s="459" t="s">
        <v>175</v>
      </c>
      <c r="C248" s="287"/>
      <c r="D248" s="462"/>
      <c r="E248" s="287"/>
      <c r="I248" s="296"/>
    </row>
    <row r="249" customFormat="false" ht="46.5" hidden="true" customHeight="true" outlineLevel="0" collapsed="false">
      <c r="A249" s="632" t="s">
        <v>4</v>
      </c>
      <c r="B249" s="487" t="s">
        <v>51</v>
      </c>
      <c r="C249" s="488" t="s">
        <v>5</v>
      </c>
      <c r="D249" s="488" t="s">
        <v>6</v>
      </c>
      <c r="E249" s="488" t="s">
        <v>7</v>
      </c>
      <c r="F249" s="488" t="s">
        <v>8</v>
      </c>
      <c r="G249" s="488" t="s">
        <v>9</v>
      </c>
      <c r="H249" s="487" t="s">
        <v>10</v>
      </c>
      <c r="I249" s="489" t="s">
        <v>11</v>
      </c>
    </row>
    <row r="250" customFormat="false" ht="13.5" hidden="false" customHeight="true" outlineLevel="0" collapsed="false">
      <c r="A250" s="311" t="n">
        <v>1</v>
      </c>
      <c r="B250" s="57" t="s">
        <v>176</v>
      </c>
      <c r="C250" s="541"/>
      <c r="D250" s="540"/>
      <c r="E250" s="633"/>
      <c r="F250" s="304" t="s">
        <v>61</v>
      </c>
      <c r="G250" s="634"/>
      <c r="H250" s="635"/>
      <c r="I250" s="543"/>
    </row>
    <row r="251" customFormat="false" ht="13.5" hidden="false" customHeight="true" outlineLevel="0" collapsed="false">
      <c r="A251" s="636"/>
      <c r="B251" s="350" t="s">
        <v>177</v>
      </c>
      <c r="C251" s="637" t="n">
        <v>2282</v>
      </c>
      <c r="D251" s="638"/>
      <c r="E251" s="639" t="n">
        <v>1240</v>
      </c>
      <c r="F251" s="319" t="s">
        <v>63</v>
      </c>
      <c r="G251" s="640" t="s">
        <v>140</v>
      </c>
      <c r="H251" s="641"/>
      <c r="I251" s="602"/>
    </row>
    <row r="252" customFormat="false" ht="18" hidden="false" customHeight="true" outlineLevel="0" collapsed="false">
      <c r="A252" s="642"/>
      <c r="B252" s="643" t="s">
        <v>178</v>
      </c>
      <c r="C252" s="644"/>
      <c r="D252" s="645"/>
      <c r="E252" s="646" t="n">
        <f aca="false">SUM(E251)</f>
        <v>1240</v>
      </c>
      <c r="F252" s="647"/>
      <c r="G252" s="648"/>
      <c r="H252" s="649"/>
      <c r="I252" s="650"/>
    </row>
    <row r="253" customFormat="false" ht="27" hidden="false" customHeight="true" outlineLevel="0" collapsed="false">
      <c r="A253" s="651"/>
      <c r="B253" s="652" t="s">
        <v>179</v>
      </c>
      <c r="C253" s="653"/>
      <c r="D253" s="528"/>
      <c r="E253" s="654" t="n">
        <f aca="false">SUM(E252,E186,E176,E168,E90)</f>
        <v>118302.69</v>
      </c>
      <c r="F253" s="655"/>
      <c r="G253" s="656"/>
      <c r="H253" s="657"/>
      <c r="I253" s="658"/>
    </row>
    <row r="254" customFormat="false" ht="11.25" hidden="true" customHeight="true" outlineLevel="0" collapsed="false">
      <c r="A254" s="659"/>
      <c r="B254" s="660"/>
      <c r="C254" s="661"/>
      <c r="D254" s="662"/>
      <c r="E254" s="663"/>
      <c r="F254" s="664"/>
      <c r="G254" s="97"/>
      <c r="H254" s="665"/>
      <c r="I254" s="666"/>
    </row>
    <row r="255" customFormat="false" ht="15.75" hidden="true" customHeight="false" outlineLevel="0" collapsed="false">
      <c r="A255" s="286"/>
      <c r="B255" s="293" t="s">
        <v>180</v>
      </c>
      <c r="C255" s="285"/>
      <c r="D255" s="522"/>
      <c r="E255" s="285"/>
      <c r="F255" s="522"/>
      <c r="G255" s="461"/>
      <c r="H255" s="461"/>
      <c r="I255" s="316"/>
    </row>
    <row r="256" customFormat="false" ht="45.75" hidden="true" customHeight="false" outlineLevel="0" collapsed="false">
      <c r="A256" s="632" t="s">
        <v>4</v>
      </c>
      <c r="B256" s="487" t="s">
        <v>51</v>
      </c>
      <c r="C256" s="488" t="s">
        <v>5</v>
      </c>
      <c r="D256" s="488" t="s">
        <v>6</v>
      </c>
      <c r="E256" s="488" t="s">
        <v>7</v>
      </c>
      <c r="F256" s="488" t="s">
        <v>8</v>
      </c>
      <c r="G256" s="488" t="s">
        <v>9</v>
      </c>
      <c r="H256" s="487" t="s">
        <v>10</v>
      </c>
      <c r="I256" s="489" t="s">
        <v>11</v>
      </c>
    </row>
    <row r="257" customFormat="false" ht="12.75" hidden="false" customHeight="false" outlineLevel="0" collapsed="false">
      <c r="A257" s="311" t="n">
        <v>1</v>
      </c>
      <c r="B257" s="57" t="s">
        <v>181</v>
      </c>
      <c r="C257" s="541"/>
      <c r="D257" s="540"/>
      <c r="E257" s="633"/>
      <c r="F257" s="304" t="s">
        <v>61</v>
      </c>
      <c r="G257" s="634"/>
      <c r="H257" s="635"/>
      <c r="I257" s="543"/>
    </row>
    <row r="258" customFormat="false" ht="14.25" hidden="false" customHeight="true" outlineLevel="0" collapsed="false">
      <c r="A258" s="636"/>
      <c r="B258" s="80" t="s">
        <v>182</v>
      </c>
      <c r="C258" s="637" t="n">
        <v>2800</v>
      </c>
      <c r="D258" s="638"/>
      <c r="E258" s="639" t="n">
        <v>10831</v>
      </c>
      <c r="F258" s="319" t="s">
        <v>63</v>
      </c>
      <c r="G258" s="640" t="s">
        <v>64</v>
      </c>
      <c r="H258" s="641"/>
      <c r="I258" s="602"/>
    </row>
    <row r="259" customFormat="false" ht="21" hidden="false" customHeight="true" outlineLevel="0" collapsed="false">
      <c r="A259" s="667"/>
      <c r="B259" s="652" t="s">
        <v>183</v>
      </c>
      <c r="C259" s="668"/>
      <c r="D259" s="669"/>
      <c r="E259" s="654" t="n">
        <f aca="false">SUM(E258)</f>
        <v>10831</v>
      </c>
      <c r="F259" s="670"/>
      <c r="G259" s="671"/>
      <c r="H259" s="657"/>
      <c r="I259" s="658"/>
    </row>
    <row r="260" customFormat="false" ht="16.5" hidden="true" customHeight="true" outlineLevel="0" collapsed="false">
      <c r="A260" s="672"/>
      <c r="B260" s="673"/>
      <c r="C260" s="674"/>
      <c r="D260" s="635"/>
      <c r="E260" s="674"/>
      <c r="F260" s="635"/>
      <c r="G260" s="374"/>
      <c r="H260" s="635"/>
      <c r="I260" s="543"/>
    </row>
    <row r="261" customFormat="false" ht="15.75" hidden="true" customHeight="false" outlineLevel="0" collapsed="false">
      <c r="A261" s="286"/>
      <c r="B261" s="293" t="s">
        <v>184</v>
      </c>
      <c r="C261" s="285"/>
      <c r="D261" s="522"/>
      <c r="E261" s="285"/>
      <c r="F261" s="522"/>
      <c r="G261" s="290"/>
      <c r="H261" s="290"/>
      <c r="I261" s="316"/>
    </row>
    <row r="262" customFormat="false" ht="45.75" hidden="true" customHeight="false" outlineLevel="0" collapsed="false">
      <c r="A262" s="632" t="s">
        <v>4</v>
      </c>
      <c r="B262" s="487" t="s">
        <v>51</v>
      </c>
      <c r="C262" s="488" t="s">
        <v>5</v>
      </c>
      <c r="D262" s="488" t="s">
        <v>6</v>
      </c>
      <c r="E262" s="488" t="s">
        <v>7</v>
      </c>
      <c r="F262" s="487" t="s">
        <v>8</v>
      </c>
      <c r="G262" s="675" t="s">
        <v>9</v>
      </c>
      <c r="H262" s="487" t="s">
        <v>10</v>
      </c>
      <c r="I262" s="489" t="s">
        <v>11</v>
      </c>
    </row>
    <row r="263" customFormat="false" ht="12.75" hidden="false" customHeight="false" outlineLevel="0" collapsed="false">
      <c r="A263" s="311" t="n">
        <v>1</v>
      </c>
      <c r="B263" s="57" t="s">
        <v>185</v>
      </c>
      <c r="C263" s="541"/>
      <c r="D263" s="540"/>
      <c r="E263" s="633"/>
      <c r="F263" s="304" t="s">
        <v>61</v>
      </c>
      <c r="G263" s="634"/>
      <c r="H263" s="635"/>
      <c r="I263" s="676"/>
    </row>
    <row r="264" customFormat="false" ht="12.75" hidden="false" customHeight="false" outlineLevel="0" collapsed="false">
      <c r="A264" s="317"/>
      <c r="B264" s="80" t="s">
        <v>186</v>
      </c>
      <c r="C264" s="637" t="n">
        <v>3110</v>
      </c>
      <c r="D264" s="638"/>
      <c r="E264" s="639" t="n">
        <v>8500</v>
      </c>
      <c r="F264" s="319" t="s">
        <v>63</v>
      </c>
      <c r="G264" s="640" t="s">
        <v>142</v>
      </c>
      <c r="H264" s="641"/>
      <c r="I264" s="602"/>
    </row>
    <row r="265" customFormat="false" ht="12.75" hidden="false" customHeight="false" outlineLevel="0" collapsed="false">
      <c r="A265" s="311" t="n">
        <v>2</v>
      </c>
      <c r="B265" s="57" t="s">
        <v>187</v>
      </c>
      <c r="C265" s="541"/>
      <c r="D265" s="540"/>
      <c r="E265" s="677"/>
      <c r="F265" s="304" t="s">
        <v>61</v>
      </c>
      <c r="G265" s="634"/>
      <c r="H265" s="635"/>
      <c r="I265" s="678"/>
    </row>
    <row r="266" customFormat="false" ht="13.5" hidden="false" customHeight="true" outlineLevel="0" collapsed="false">
      <c r="A266" s="636"/>
      <c r="B266" s="80" t="s">
        <v>188</v>
      </c>
      <c r="C266" s="637" t="n">
        <v>3110</v>
      </c>
      <c r="D266" s="638"/>
      <c r="E266" s="639" t="n">
        <v>42000</v>
      </c>
      <c r="F266" s="319" t="s">
        <v>63</v>
      </c>
      <c r="G266" s="640" t="s">
        <v>142</v>
      </c>
      <c r="H266" s="641"/>
      <c r="I266" s="602"/>
    </row>
    <row r="267" customFormat="false" ht="13.5" hidden="false" customHeight="true" outlineLevel="0" collapsed="false">
      <c r="A267" s="302" t="n">
        <v>3</v>
      </c>
      <c r="B267" s="57" t="s">
        <v>189</v>
      </c>
      <c r="C267" s="679"/>
      <c r="D267" s="540"/>
      <c r="E267" s="680"/>
      <c r="F267" s="304" t="s">
        <v>61</v>
      </c>
      <c r="G267" s="634"/>
      <c r="H267" s="635"/>
      <c r="I267" s="543"/>
    </row>
    <row r="268" customFormat="false" ht="13.5" hidden="false" customHeight="true" outlineLevel="0" collapsed="false">
      <c r="A268" s="302"/>
      <c r="B268" s="98" t="s">
        <v>190</v>
      </c>
      <c r="C268" s="679" t="n">
        <v>3110</v>
      </c>
      <c r="D268" s="540"/>
      <c r="E268" s="680" t="n">
        <v>19420</v>
      </c>
      <c r="F268" s="319" t="s">
        <v>63</v>
      </c>
      <c r="G268" s="640" t="s">
        <v>142</v>
      </c>
      <c r="H268" s="635"/>
      <c r="I268" s="681"/>
    </row>
    <row r="269" customFormat="false" ht="19.5" hidden="false" customHeight="true" outlineLevel="0" collapsed="false">
      <c r="A269" s="667"/>
      <c r="B269" s="652" t="s">
        <v>191</v>
      </c>
      <c r="C269" s="668"/>
      <c r="D269" s="669"/>
      <c r="E269" s="654" t="n">
        <f aca="false">SUM(E263:E268)</f>
        <v>69920</v>
      </c>
      <c r="F269" s="580"/>
      <c r="G269" s="682"/>
      <c r="H269" s="657"/>
      <c r="I269" s="683"/>
    </row>
    <row r="270" customFormat="false" ht="12.75" hidden="false" customHeight="false" outlineLevel="0" collapsed="false">
      <c r="A270" s="672"/>
      <c r="B270" s="186"/>
      <c r="C270" s="674"/>
      <c r="D270" s="635"/>
      <c r="E270" s="674"/>
      <c r="F270" s="635"/>
      <c r="G270" s="374"/>
      <c r="H270" s="635"/>
      <c r="I270" s="684"/>
    </row>
    <row r="271" customFormat="false" ht="12.75" hidden="false" customHeight="false" outlineLevel="0" collapsed="false">
      <c r="A271" s="672"/>
      <c r="B271" s="186"/>
      <c r="C271" s="674"/>
      <c r="D271" s="635"/>
      <c r="E271" s="674"/>
      <c r="F271" s="635"/>
      <c r="G271" s="374"/>
      <c r="H271" s="635"/>
      <c r="I271" s="684"/>
    </row>
    <row r="272" customFormat="false" ht="12.75" hidden="false" customHeight="false" outlineLevel="0" collapsed="false">
      <c r="A272" s="672"/>
      <c r="B272" s="685" t="s">
        <v>192</v>
      </c>
      <c r="C272" s="674"/>
      <c r="D272" s="635"/>
      <c r="E272" s="674"/>
      <c r="F272" s="635"/>
      <c r="G272" s="374"/>
      <c r="H272" s="635"/>
      <c r="I272" s="684"/>
    </row>
    <row r="273" customFormat="false" ht="29.25" hidden="false" customHeight="true" outlineLevel="0" collapsed="false">
      <c r="B273" s="686" t="s">
        <v>193</v>
      </c>
      <c r="C273" s="687"/>
      <c r="D273" s="688"/>
      <c r="E273" s="686" t="s">
        <v>194</v>
      </c>
      <c r="F273" s="328"/>
      <c r="G273" s="689"/>
      <c r="H273" s="461"/>
      <c r="I273" s="690"/>
    </row>
    <row r="274" customFormat="false" ht="12.75" hidden="false" customHeight="false" outlineLevel="0" collapsed="false">
      <c r="B274" s="687"/>
      <c r="C274" s="687"/>
      <c r="D274" s="687"/>
      <c r="E274" s="687"/>
      <c r="F274" s="328"/>
      <c r="G274" s="0"/>
    </row>
    <row r="275" customFormat="false" ht="17.25" hidden="false" customHeight="true" outlineLevel="0" collapsed="false">
      <c r="A275" s="0" t="s">
        <v>49</v>
      </c>
      <c r="B275" s="686" t="s">
        <v>195</v>
      </c>
      <c r="C275" s="686"/>
      <c r="D275" s="686"/>
      <c r="E275" s="686" t="s">
        <v>196</v>
      </c>
      <c r="F275" s="281"/>
      <c r="G275" s="0"/>
    </row>
    <row r="276" customFormat="false" ht="12.75" hidden="false" customHeight="false" outlineLevel="0" collapsed="false">
      <c r="A276" s="285"/>
      <c r="B276" s="328"/>
      <c r="C276" s="328"/>
      <c r="D276" s="328"/>
      <c r="E276" s="328"/>
      <c r="F276" s="328"/>
      <c r="G276" s="0"/>
    </row>
    <row r="278" customFormat="false" ht="12.75" hidden="true" customHeight="false" outlineLevel="0" collapsed="false">
      <c r="A278" s="470"/>
      <c r="B278" s="281"/>
      <c r="C278" s="281"/>
      <c r="D278" s="281"/>
      <c r="E278" s="281"/>
      <c r="F278" s="281"/>
      <c r="G278" s="622"/>
    </row>
    <row r="279" customFormat="false" ht="15" hidden="true" customHeight="false" outlineLevel="0" collapsed="false">
      <c r="A279" s="441"/>
      <c r="B279" s="691"/>
      <c r="C279" s="287"/>
      <c r="D279" s="288"/>
      <c r="E279" s="288"/>
      <c r="F279" s="288"/>
      <c r="G279" s="460"/>
      <c r="H279" s="461"/>
      <c r="I279" s="690"/>
    </row>
    <row r="280" customFormat="false" ht="15" hidden="true" customHeight="false" outlineLevel="0" collapsed="false">
      <c r="A280" s="441"/>
      <c r="B280" s="691"/>
      <c r="C280" s="287"/>
      <c r="D280" s="462"/>
      <c r="E280" s="462"/>
    </row>
    <row r="281" customFormat="false" ht="12.75" hidden="true" customHeight="true" outlineLevel="0" collapsed="false">
      <c r="A281" s="441"/>
      <c r="B281" s="692"/>
      <c r="C281" s="465"/>
      <c r="D281" s="466"/>
      <c r="E281" s="466"/>
      <c r="F281" s="466"/>
      <c r="G281" s="467"/>
      <c r="H281" s="467"/>
      <c r="I281" s="693"/>
    </row>
    <row r="282" customFormat="false" ht="24.75" hidden="true" customHeight="true" outlineLevel="0" collapsed="false">
      <c r="A282" s="441"/>
      <c r="B282" s="694"/>
      <c r="C282" s="344"/>
      <c r="D282" s="358"/>
      <c r="E282" s="440"/>
      <c r="F282" s="441"/>
      <c r="G282" s="471"/>
      <c r="H282" s="628"/>
      <c r="I282" s="695"/>
    </row>
    <row r="283" customFormat="false" ht="12.75" hidden="true" customHeight="false" outlineLevel="0" collapsed="false">
      <c r="A283" s="441"/>
      <c r="B283" s="694"/>
      <c r="C283" s="344"/>
      <c r="D283" s="358"/>
      <c r="E283" s="440"/>
      <c r="F283" s="441"/>
      <c r="G283" s="471"/>
      <c r="H283" s="628"/>
      <c r="I283" s="695"/>
    </row>
    <row r="284" customFormat="false" ht="12.75" hidden="true" customHeight="false" outlineLevel="0" collapsed="false">
      <c r="A284" s="441"/>
      <c r="B284" s="694"/>
      <c r="C284" s="344"/>
      <c r="D284" s="358"/>
      <c r="E284" s="440"/>
      <c r="F284" s="441"/>
      <c r="G284" s="471"/>
      <c r="H284" s="628"/>
      <c r="I284" s="695"/>
    </row>
    <row r="285" customFormat="false" ht="12.75" hidden="true" customHeight="false" outlineLevel="0" collapsed="false">
      <c r="A285" s="441"/>
      <c r="B285" s="694"/>
      <c r="C285" s="344"/>
      <c r="D285" s="358"/>
      <c r="E285" s="440"/>
      <c r="F285" s="441"/>
      <c r="G285" s="471"/>
      <c r="H285" s="628"/>
      <c r="I285" s="695"/>
    </row>
    <row r="286" customFormat="false" ht="12.75" hidden="true" customHeight="false" outlineLevel="0" collapsed="false">
      <c r="A286" s="441"/>
      <c r="B286" s="694"/>
      <c r="C286" s="344"/>
      <c r="D286" s="358"/>
      <c r="E286" s="440"/>
      <c r="F286" s="441"/>
      <c r="G286" s="627"/>
      <c r="H286" s="628"/>
      <c r="I286" s="695"/>
    </row>
    <row r="287" customFormat="false" ht="12.75" hidden="true" customHeight="false" outlineLevel="0" collapsed="false">
      <c r="A287" s="441"/>
      <c r="B287" s="694"/>
      <c r="C287" s="344"/>
      <c r="D287" s="358"/>
      <c r="E287" s="440"/>
      <c r="F287" s="441"/>
      <c r="G287" s="628"/>
      <c r="H287" s="696"/>
      <c r="I287" s="695"/>
    </row>
    <row r="288" customFormat="false" ht="12.75" hidden="true" customHeight="false" outlineLevel="0" collapsed="false">
      <c r="A288" s="441"/>
      <c r="B288" s="694"/>
      <c r="C288" s="344"/>
      <c r="D288" s="358"/>
      <c r="E288" s="440"/>
      <c r="F288" s="441"/>
      <c r="G288" s="471"/>
      <c r="H288" s="696"/>
      <c r="I288" s="695"/>
    </row>
    <row r="289" customFormat="false" ht="12.75" hidden="true" customHeight="false" outlineLevel="0" collapsed="false">
      <c r="A289" s="441"/>
      <c r="B289" s="694"/>
      <c r="C289" s="344"/>
      <c r="D289" s="358"/>
      <c r="E289" s="440"/>
      <c r="F289" s="441"/>
      <c r="G289" s="471"/>
      <c r="H289" s="696"/>
      <c r="I289" s="695"/>
    </row>
    <row r="290" customFormat="false" ht="12.75" hidden="true" customHeight="false" outlineLevel="0" collapsed="false">
      <c r="A290" s="479"/>
      <c r="B290" s="694"/>
      <c r="C290" s="344"/>
      <c r="D290" s="358"/>
      <c r="E290" s="440"/>
      <c r="F290" s="441"/>
      <c r="G290" s="471"/>
      <c r="H290" s="696"/>
      <c r="I290" s="695"/>
    </row>
    <row r="291" customFormat="false" ht="12.75" hidden="true" customHeight="false" outlineLevel="0" collapsed="false">
      <c r="A291" s="285"/>
      <c r="B291" s="694"/>
      <c r="C291" s="344"/>
      <c r="D291" s="358"/>
      <c r="E291" s="440"/>
      <c r="F291" s="441"/>
      <c r="G291" s="471"/>
      <c r="H291" s="696"/>
      <c r="I291" s="695"/>
    </row>
    <row r="292" customFormat="false" ht="12.75" hidden="true" customHeight="false" outlineLevel="0" collapsed="false">
      <c r="A292" s="285"/>
      <c r="B292" s="694"/>
      <c r="C292" s="344"/>
      <c r="D292" s="358"/>
      <c r="E292" s="440"/>
      <c r="F292" s="441"/>
      <c r="G292" s="471"/>
      <c r="H292" s="696"/>
      <c r="I292" s="695"/>
    </row>
    <row r="293" customFormat="false" ht="12.75" hidden="true" customHeight="false" outlineLevel="0" collapsed="false">
      <c r="A293" s="285"/>
      <c r="B293" s="697"/>
      <c r="C293" s="344"/>
      <c r="D293" s="441"/>
      <c r="E293" s="447"/>
      <c r="F293" s="441"/>
      <c r="G293" s="627"/>
      <c r="H293" s="698"/>
      <c r="I293" s="628"/>
    </row>
    <row r="294" customFormat="false" ht="12.75" hidden="true" customHeight="false" outlineLevel="0" collapsed="false">
      <c r="A294" s="285"/>
      <c r="B294" s="522"/>
      <c r="C294" s="285"/>
      <c r="D294" s="522"/>
      <c r="E294" s="522"/>
      <c r="F294" s="619"/>
      <c r="G294" s="461"/>
      <c r="H294" s="461"/>
      <c r="I294" s="690"/>
    </row>
    <row r="295" customFormat="false" ht="15.75" hidden="true" customHeight="false" outlineLevel="0" collapsed="false">
      <c r="A295" s="286"/>
      <c r="B295" s="522"/>
      <c r="C295" s="285"/>
      <c r="D295" s="522"/>
      <c r="E295" s="522"/>
      <c r="F295" s="522"/>
      <c r="G295" s="461"/>
      <c r="H295" s="461"/>
      <c r="I295" s="690"/>
    </row>
    <row r="296" customFormat="false" ht="15.75" hidden="false" customHeight="false" outlineLevel="0" collapsed="false">
      <c r="A296" s="286"/>
      <c r="B296" s="522"/>
      <c r="C296" s="285"/>
      <c r="D296" s="522"/>
      <c r="E296" s="522"/>
      <c r="F296" s="522"/>
      <c r="G296" s="461"/>
      <c r="H296" s="461"/>
      <c r="I296" s="690"/>
    </row>
    <row r="297" customFormat="false" ht="12.75" hidden="false" customHeight="false" outlineLevel="0" collapsed="false">
      <c r="B297" s="522"/>
      <c r="C297" s="285"/>
      <c r="D297" s="522"/>
      <c r="E297" s="522"/>
      <c r="F297" s="522"/>
      <c r="G297" s="461"/>
      <c r="H297" s="461"/>
      <c r="I297" s="690"/>
    </row>
    <row r="298" customFormat="false" ht="12.75" hidden="false" customHeight="false" outlineLevel="0" collapsed="false">
      <c r="A298" s="281"/>
      <c r="B298" s="522"/>
      <c r="C298" s="285"/>
      <c r="D298" s="522"/>
      <c r="E298" s="522"/>
      <c r="F298" s="522"/>
      <c r="G298" s="461"/>
      <c r="H298" s="461"/>
      <c r="I298" s="690"/>
    </row>
    <row r="299" customFormat="false" ht="12.75" hidden="false" customHeight="false" outlineLevel="0" collapsed="false">
      <c r="B299" s="522"/>
      <c r="C299" s="285"/>
      <c r="D299" s="522"/>
      <c r="E299" s="522"/>
      <c r="F299" s="522"/>
      <c r="G299" s="461"/>
      <c r="H299" s="461"/>
      <c r="I299" s="690"/>
    </row>
    <row r="301" customFormat="false" ht="12.75" hidden="false" customHeight="false" outlineLevel="0" collapsed="false">
      <c r="B301" s="281"/>
      <c r="C301" s="281"/>
      <c r="D301" s="281"/>
      <c r="E301" s="281"/>
    </row>
    <row r="303" customFormat="false" ht="12.75" hidden="false" customHeight="false" outlineLevel="0" collapsed="false">
      <c r="A303" s="285"/>
    </row>
    <row r="305" customFormat="false" ht="12.75" hidden="true" customHeight="false" outlineLevel="0" collapsed="false">
      <c r="A305" s="470"/>
      <c r="B305" s="281"/>
      <c r="C305" s="281"/>
      <c r="D305" s="281"/>
      <c r="E305" s="281"/>
      <c r="F305" s="281"/>
      <c r="G305" s="622"/>
    </row>
    <row r="306" customFormat="false" ht="15" hidden="true" customHeight="false" outlineLevel="0" collapsed="false">
      <c r="A306" s="441"/>
      <c r="B306" s="691"/>
      <c r="C306" s="287"/>
      <c r="D306" s="288"/>
      <c r="E306" s="288"/>
      <c r="F306" s="288"/>
      <c r="G306" s="460"/>
      <c r="H306" s="461"/>
      <c r="I306" s="690"/>
    </row>
    <row r="307" customFormat="false" ht="15" hidden="true" customHeight="false" outlineLevel="0" collapsed="false">
      <c r="A307" s="441"/>
      <c r="B307" s="691"/>
      <c r="C307" s="287"/>
      <c r="D307" s="462"/>
      <c r="E307" s="462"/>
    </row>
    <row r="308" customFormat="false" ht="12.75" hidden="true" customHeight="true" outlineLevel="0" collapsed="false">
      <c r="A308" s="441"/>
      <c r="B308" s="692"/>
      <c r="C308" s="465"/>
      <c r="D308" s="466"/>
      <c r="E308" s="466"/>
      <c r="F308" s="466"/>
      <c r="G308" s="467"/>
      <c r="H308" s="467"/>
      <c r="I308" s="693"/>
    </row>
    <row r="309" customFormat="false" ht="12.75" hidden="true" customHeight="false" outlineLevel="0" collapsed="false">
      <c r="A309" s="441"/>
      <c r="B309" s="694"/>
      <c r="C309" s="344"/>
      <c r="D309" s="358"/>
      <c r="E309" s="440"/>
      <c r="F309" s="441"/>
      <c r="G309" s="471"/>
      <c r="H309" s="628"/>
      <c r="I309" s="695"/>
    </row>
    <row r="310" customFormat="false" ht="12.75" hidden="true" customHeight="false" outlineLevel="0" collapsed="false">
      <c r="A310" s="441"/>
      <c r="B310" s="694"/>
      <c r="C310" s="344"/>
      <c r="D310" s="358"/>
      <c r="E310" s="440"/>
      <c r="F310" s="441"/>
      <c r="G310" s="471"/>
      <c r="H310" s="628"/>
      <c r="I310" s="695"/>
    </row>
    <row r="311" customFormat="false" ht="12.75" hidden="true" customHeight="false" outlineLevel="0" collapsed="false">
      <c r="A311" s="441"/>
      <c r="B311" s="699"/>
      <c r="C311" s="344"/>
      <c r="D311" s="358"/>
      <c r="E311" s="440"/>
      <c r="F311" s="441"/>
      <c r="G311" s="471"/>
      <c r="H311" s="628"/>
      <c r="I311" s="695"/>
    </row>
    <row r="312" customFormat="false" ht="12.75" hidden="true" customHeight="false" outlineLevel="0" collapsed="false">
      <c r="A312" s="441"/>
      <c r="B312" s="699"/>
      <c r="C312" s="344"/>
      <c r="D312" s="358"/>
      <c r="E312" s="440"/>
      <c r="F312" s="441"/>
      <c r="G312" s="471"/>
      <c r="H312" s="628"/>
      <c r="I312" s="695"/>
    </row>
    <row r="313" customFormat="false" ht="12.75" hidden="true" customHeight="false" outlineLevel="0" collapsed="false">
      <c r="A313" s="441"/>
      <c r="B313" s="699"/>
      <c r="C313" s="344"/>
      <c r="D313" s="358"/>
      <c r="E313" s="440"/>
      <c r="F313" s="441"/>
      <c r="G313" s="471"/>
      <c r="H313" s="628"/>
      <c r="I313" s="695"/>
    </row>
    <row r="314" customFormat="false" ht="12.75" hidden="true" customHeight="false" outlineLevel="0" collapsed="false">
      <c r="A314" s="441"/>
      <c r="B314" s="700"/>
      <c r="C314" s="344"/>
      <c r="D314" s="358"/>
      <c r="E314" s="440"/>
      <c r="F314" s="441"/>
      <c r="G314" s="471"/>
      <c r="H314" s="628"/>
      <c r="I314" s="695"/>
    </row>
    <row r="315" customFormat="false" ht="12.75" hidden="true" customHeight="false" outlineLevel="0" collapsed="false">
      <c r="A315" s="441"/>
      <c r="B315" s="699"/>
      <c r="C315" s="344"/>
      <c r="D315" s="358"/>
      <c r="E315" s="440"/>
      <c r="F315" s="441"/>
      <c r="G315" s="471"/>
      <c r="H315" s="628"/>
      <c r="I315" s="695"/>
    </row>
    <row r="316" customFormat="false" ht="12.75" hidden="true" customHeight="false" outlineLevel="0" collapsed="false">
      <c r="A316" s="441"/>
      <c r="B316" s="700"/>
      <c r="C316" s="344"/>
      <c r="D316" s="358"/>
      <c r="E316" s="440"/>
      <c r="F316" s="441"/>
      <c r="G316" s="627"/>
      <c r="H316" s="628"/>
      <c r="I316" s="695"/>
    </row>
    <row r="317" customFormat="false" ht="12.75" hidden="true" customHeight="false" outlineLevel="0" collapsed="false">
      <c r="A317" s="441"/>
      <c r="B317" s="699"/>
      <c r="C317" s="344"/>
      <c r="D317" s="358"/>
      <c r="E317" s="440"/>
      <c r="F317" s="441"/>
      <c r="G317" s="628"/>
      <c r="H317" s="696"/>
      <c r="I317" s="695"/>
    </row>
    <row r="318" customFormat="false" ht="12.75" hidden="true" customHeight="false" outlineLevel="0" collapsed="false">
      <c r="A318" s="441"/>
      <c r="B318" s="700"/>
      <c r="C318" s="344"/>
      <c r="D318" s="358"/>
      <c r="E318" s="440"/>
      <c r="F318" s="441"/>
      <c r="G318" s="471"/>
      <c r="H318" s="696"/>
      <c r="I318" s="695"/>
    </row>
    <row r="319" customFormat="false" ht="12.75" hidden="true" customHeight="false" outlineLevel="0" collapsed="false">
      <c r="A319" s="441"/>
      <c r="B319" s="699"/>
      <c r="C319" s="344"/>
      <c r="D319" s="358"/>
      <c r="E319" s="440"/>
      <c r="F319" s="441"/>
      <c r="G319" s="471"/>
      <c r="H319" s="696"/>
      <c r="I319" s="695"/>
    </row>
    <row r="320" customFormat="false" ht="12.75" hidden="true" customHeight="false" outlineLevel="0" collapsed="false">
      <c r="A320" s="479"/>
      <c r="B320" s="699"/>
      <c r="C320" s="344"/>
      <c r="D320" s="358"/>
      <c r="E320" s="440"/>
      <c r="F320" s="441"/>
      <c r="G320" s="471"/>
      <c r="H320" s="696"/>
      <c r="I320" s="695"/>
    </row>
    <row r="321" customFormat="false" ht="12.75" hidden="true" customHeight="false" outlineLevel="0" collapsed="false">
      <c r="A321" s="285"/>
      <c r="B321" s="700"/>
      <c r="C321" s="344"/>
      <c r="D321" s="358"/>
      <c r="E321" s="440"/>
      <c r="F321" s="441"/>
      <c r="G321" s="471"/>
      <c r="H321" s="696"/>
      <c r="I321" s="695"/>
    </row>
    <row r="322" customFormat="false" ht="12.75" hidden="true" customHeight="false" outlineLevel="0" collapsed="false">
      <c r="A322" s="285"/>
      <c r="B322" s="699"/>
      <c r="C322" s="344"/>
      <c r="D322" s="358"/>
      <c r="E322" s="440"/>
      <c r="F322" s="441"/>
      <c r="G322" s="471"/>
      <c r="H322" s="696"/>
      <c r="I322" s="695"/>
    </row>
    <row r="323" customFormat="false" ht="12.75" hidden="true" customHeight="false" outlineLevel="0" collapsed="false">
      <c r="A323" s="285"/>
      <c r="B323" s="697"/>
      <c r="C323" s="344"/>
      <c r="D323" s="441"/>
      <c r="E323" s="447"/>
      <c r="F323" s="441"/>
      <c r="G323" s="627"/>
      <c r="H323" s="698"/>
      <c r="I323" s="628"/>
    </row>
    <row r="324" customFormat="false" ht="15.75" hidden="false" customHeight="false" outlineLevel="0" collapsed="false">
      <c r="A324" s="286"/>
      <c r="B324" s="522"/>
      <c r="C324" s="285"/>
      <c r="D324" s="522"/>
      <c r="E324" s="522"/>
      <c r="F324" s="619"/>
      <c r="G324" s="461"/>
      <c r="H324" s="461"/>
      <c r="I324" s="690"/>
    </row>
    <row r="325" customFormat="false" ht="15.75" hidden="false" customHeight="false" outlineLevel="0" collapsed="false">
      <c r="A325" s="286"/>
      <c r="B325" s="522"/>
      <c r="C325" s="285"/>
      <c r="D325" s="522"/>
      <c r="E325" s="522"/>
      <c r="F325" s="522"/>
      <c r="G325" s="461"/>
      <c r="H325" s="461"/>
      <c r="I325" s="690"/>
    </row>
    <row r="326" customFormat="false" ht="12.75" hidden="false" customHeight="false" outlineLevel="0" collapsed="false">
      <c r="B326" s="522"/>
      <c r="C326" s="285"/>
      <c r="D326" s="522"/>
      <c r="E326" s="522"/>
      <c r="F326" s="522"/>
      <c r="G326" s="461"/>
      <c r="H326" s="461"/>
      <c r="I326" s="690"/>
    </row>
    <row r="327" customFormat="false" ht="12.75" hidden="false" customHeight="false" outlineLevel="0" collapsed="false">
      <c r="A327" s="281"/>
      <c r="B327" s="522"/>
      <c r="C327" s="285"/>
      <c r="D327" s="522"/>
      <c r="E327" s="522"/>
      <c r="F327" s="522"/>
      <c r="G327" s="461"/>
      <c r="H327" s="461"/>
      <c r="I327" s="690"/>
    </row>
    <row r="328" customFormat="false" ht="12.75" hidden="false" customHeight="false" outlineLevel="0" collapsed="false">
      <c r="B328" s="522"/>
      <c r="C328" s="285"/>
      <c r="D328" s="522"/>
      <c r="E328" s="522"/>
      <c r="F328" s="522"/>
      <c r="G328" s="461"/>
      <c r="H328" s="461"/>
      <c r="I328" s="690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2"/>
      <c r="H329" s="2"/>
      <c r="I329" s="3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</row>
    <row r="330" customFormat="false" ht="12.75" hidden="false" customHeight="false" outlineLevel="0" collapsed="false">
      <c r="A330" s="1"/>
      <c r="B330" s="7"/>
      <c r="C330" s="7"/>
      <c r="D330" s="7"/>
      <c r="E330" s="7"/>
      <c r="F330" s="1"/>
      <c r="G330" s="2"/>
      <c r="H330" s="2"/>
      <c r="I330" s="3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2"/>
      <c r="H331" s="2"/>
      <c r="I331" s="3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</row>
    <row r="332" s="701" customFormat="true" ht="12.75" hidden="false" customHeight="false" outlineLevel="0" collapsed="false">
      <c r="A332" s="11"/>
      <c r="B332" s="1"/>
      <c r="C332" s="1"/>
      <c r="D332" s="1"/>
      <c r="E332" s="1"/>
      <c r="F332" s="1"/>
      <c r="G332" s="2"/>
      <c r="H332" s="2"/>
      <c r="I332" s="3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2"/>
      <c r="H333" s="2"/>
      <c r="I333" s="3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</row>
    <row r="334" customFormat="false" ht="12.75" hidden="true" customHeight="false" outlineLevel="0" collapsed="false">
      <c r="A334" s="192"/>
      <c r="B334" s="7"/>
      <c r="C334" s="7"/>
      <c r="D334" s="7"/>
      <c r="E334" s="7"/>
      <c r="F334" s="7"/>
      <c r="G334" s="193"/>
      <c r="H334" s="2"/>
      <c r="I334" s="3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</row>
    <row r="335" customFormat="false" ht="15" hidden="true" customHeight="false" outlineLevel="0" collapsed="false">
      <c r="A335" s="192"/>
      <c r="B335" s="195"/>
      <c r="C335" s="13"/>
      <c r="D335" s="14"/>
      <c r="E335" s="14"/>
      <c r="F335" s="14"/>
      <c r="G335" s="196"/>
      <c r="H335" s="112"/>
      <c r="I335" s="19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</row>
    <row r="336" customFormat="false" ht="15" hidden="true" customHeight="false" outlineLevel="0" collapsed="false">
      <c r="A336" s="192"/>
      <c r="B336" s="195"/>
      <c r="C336" s="13"/>
      <c r="D336" s="197"/>
      <c r="E336" s="197"/>
      <c r="F336" s="1"/>
      <c r="G336" s="2"/>
      <c r="H336" s="2"/>
      <c r="I336" s="3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</row>
    <row r="337" customFormat="false" ht="12.75" hidden="true" customHeight="true" outlineLevel="0" collapsed="false">
      <c r="A337" s="194"/>
      <c r="B337" s="198"/>
      <c r="C337" s="199"/>
      <c r="D337" s="200"/>
      <c r="E337" s="200"/>
      <c r="F337" s="200"/>
      <c r="G337" s="201"/>
      <c r="H337" s="201"/>
      <c r="I337" s="202"/>
      <c r="J337" s="28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</row>
    <row r="338" customFormat="false" ht="12.75" hidden="true" customHeight="false" outlineLevel="0" collapsed="false">
      <c r="A338" s="194"/>
      <c r="B338" s="218"/>
      <c r="C338" s="199"/>
      <c r="D338" s="75"/>
      <c r="E338" s="219"/>
      <c r="F338" s="194"/>
      <c r="G338" s="201"/>
      <c r="H338" s="201"/>
      <c r="I338" s="202"/>
      <c r="J338" s="28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</row>
    <row r="339" customFormat="false" ht="12.75" hidden="true" customHeight="false" outlineLevel="0" collapsed="false">
      <c r="A339" s="194"/>
      <c r="B339" s="218"/>
      <c r="C339" s="199"/>
      <c r="D339" s="75"/>
      <c r="E339" s="219"/>
      <c r="F339" s="194"/>
      <c r="G339" s="201"/>
      <c r="H339" s="201"/>
      <c r="I339" s="202"/>
      <c r="J339" s="28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</row>
    <row r="340" customFormat="false" ht="12.75" hidden="true" customHeight="false" outlineLevel="0" collapsed="false">
      <c r="A340" s="194"/>
      <c r="B340" s="203"/>
      <c r="C340" s="204"/>
      <c r="D340" s="75"/>
      <c r="E340" s="205"/>
      <c r="F340" s="194"/>
      <c r="G340" s="206"/>
      <c r="H340" s="206"/>
      <c r="I340" s="206"/>
      <c r="J340" s="18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</row>
    <row r="341" customFormat="false" ht="12.75" hidden="true" customHeight="false" outlineLevel="0" collapsed="false">
      <c r="A341" s="194"/>
      <c r="B341" s="203"/>
      <c r="C341" s="204"/>
      <c r="D341" s="75"/>
      <c r="E341" s="205"/>
      <c r="F341" s="194"/>
      <c r="G341" s="206"/>
      <c r="H341" s="206"/>
      <c r="I341" s="206"/>
      <c r="J341" s="18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</row>
    <row r="342" customFormat="false" ht="12.75" hidden="true" customHeight="false" outlineLevel="0" collapsed="false">
      <c r="A342" s="194"/>
      <c r="B342" s="203"/>
      <c r="C342" s="204"/>
      <c r="D342" s="75"/>
      <c r="E342" s="205"/>
      <c r="F342" s="194"/>
      <c r="G342" s="206"/>
      <c r="H342" s="206"/>
      <c r="I342" s="206"/>
      <c r="J342" s="18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</row>
    <row r="343" customFormat="false" ht="12.75" hidden="true" customHeight="false" outlineLevel="0" collapsed="false">
      <c r="A343" s="194"/>
      <c r="B343" s="203"/>
      <c r="C343" s="204"/>
      <c r="D343" s="75"/>
      <c r="E343" s="205"/>
      <c r="F343" s="194"/>
      <c r="G343" s="206"/>
      <c r="H343" s="206"/>
      <c r="I343" s="206"/>
      <c r="J343" s="18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</row>
    <row r="344" customFormat="false" ht="12.75" hidden="true" customHeight="false" outlineLevel="0" collapsed="false">
      <c r="A344" s="194"/>
      <c r="B344" s="203"/>
      <c r="C344" s="204"/>
      <c r="D344" s="75"/>
      <c r="E344" s="205"/>
      <c r="F344" s="194"/>
      <c r="G344" s="206"/>
      <c r="H344" s="206"/>
      <c r="I344" s="206"/>
      <c r="J344" s="18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</row>
    <row r="345" customFormat="false" ht="12.75" hidden="true" customHeight="false" outlineLevel="0" collapsed="false">
      <c r="A345" s="194"/>
      <c r="B345" s="203"/>
      <c r="C345" s="204"/>
      <c r="D345" s="75"/>
      <c r="E345" s="205"/>
      <c r="F345" s="194"/>
      <c r="G345" s="206"/>
      <c r="H345" s="206"/>
      <c r="I345" s="206"/>
      <c r="J345" s="18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</row>
    <row r="346" customFormat="false" ht="12.75" hidden="true" customHeight="false" outlineLevel="0" collapsed="false">
      <c r="A346" s="194"/>
      <c r="B346" s="203"/>
      <c r="C346" s="204"/>
      <c r="D346" s="75"/>
      <c r="E346" s="205"/>
      <c r="F346" s="194"/>
      <c r="G346" s="206"/>
      <c r="H346" s="206"/>
      <c r="I346" s="206"/>
      <c r="J346" s="18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</row>
    <row r="347" customFormat="false" ht="12.75" hidden="true" customHeight="false" outlineLevel="0" collapsed="false">
      <c r="A347" s="194"/>
      <c r="B347" s="203"/>
      <c r="C347" s="204"/>
      <c r="D347" s="75"/>
      <c r="E347" s="205"/>
      <c r="F347" s="194"/>
      <c r="G347" s="208"/>
      <c r="H347" s="206"/>
      <c r="I347" s="206"/>
      <c r="J347" s="18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</row>
    <row r="348" customFormat="false" ht="12.75" hidden="true" customHeight="false" outlineLevel="0" collapsed="false">
      <c r="A348" s="194"/>
      <c r="B348" s="203"/>
      <c r="C348" s="204"/>
      <c r="D348" s="75"/>
      <c r="E348" s="205"/>
      <c r="F348" s="194"/>
      <c r="G348" s="208"/>
      <c r="H348" s="206"/>
      <c r="I348" s="206"/>
      <c r="J348" s="18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</row>
    <row r="349" customFormat="false" ht="12.75" hidden="true" customHeight="false" outlineLevel="0" collapsed="false">
      <c r="A349" s="194"/>
      <c r="B349" s="203"/>
      <c r="C349" s="204"/>
      <c r="D349" s="75"/>
      <c r="E349" s="205"/>
      <c r="F349" s="194"/>
      <c r="G349" s="208"/>
      <c r="H349" s="206"/>
      <c r="I349" s="206"/>
      <c r="J349" s="18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</row>
    <row r="350" customFormat="false" ht="12.75" hidden="true" customHeight="false" outlineLevel="0" collapsed="false">
      <c r="A350" s="194"/>
      <c r="B350" s="203"/>
      <c r="C350" s="204"/>
      <c r="D350" s="75"/>
      <c r="E350" s="205"/>
      <c r="F350" s="194"/>
      <c r="G350" s="208"/>
      <c r="H350" s="206"/>
      <c r="I350" s="206"/>
      <c r="J350" s="18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</row>
    <row r="351" customFormat="false" ht="12.75" hidden="true" customHeight="false" outlineLevel="0" collapsed="false">
      <c r="A351" s="194"/>
      <c r="B351" s="203"/>
      <c r="C351" s="204"/>
      <c r="D351" s="75"/>
      <c r="E351" s="205"/>
      <c r="F351" s="194"/>
      <c r="G351" s="208"/>
      <c r="H351" s="206"/>
      <c r="I351" s="206"/>
      <c r="J351" s="18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</row>
    <row r="352" customFormat="false" ht="12.75" hidden="true" customHeight="false" outlineLevel="0" collapsed="false">
      <c r="A352" s="194"/>
      <c r="B352" s="203"/>
      <c r="C352" s="204"/>
      <c r="D352" s="75"/>
      <c r="E352" s="205"/>
      <c r="F352" s="194"/>
      <c r="G352" s="206"/>
      <c r="H352" s="206"/>
      <c r="I352" s="206"/>
      <c r="J352" s="18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</row>
    <row r="353" customFormat="false" ht="12.75" hidden="true" customHeight="false" outlineLevel="0" collapsed="false">
      <c r="A353" s="194"/>
      <c r="B353" s="203"/>
      <c r="C353" s="204"/>
      <c r="D353" s="75"/>
      <c r="E353" s="205"/>
      <c r="F353" s="194"/>
      <c r="G353" s="206"/>
      <c r="H353" s="206"/>
      <c r="I353" s="206"/>
      <c r="J353" s="18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</row>
    <row r="354" customFormat="false" ht="12.75" hidden="true" customHeight="false" outlineLevel="0" collapsed="false">
      <c r="A354" s="194"/>
      <c r="B354" s="203"/>
      <c r="C354" s="204"/>
      <c r="D354" s="75"/>
      <c r="E354" s="205"/>
      <c r="F354" s="194"/>
      <c r="G354" s="206"/>
      <c r="H354" s="206"/>
      <c r="I354" s="206"/>
      <c r="J354" s="18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</row>
    <row r="355" customFormat="false" ht="12.75" hidden="true" customHeight="false" outlineLevel="0" collapsed="false">
      <c r="A355" s="194"/>
      <c r="B355" s="203"/>
      <c r="C355" s="204"/>
      <c r="D355" s="75"/>
      <c r="E355" s="205"/>
      <c r="F355" s="194"/>
      <c r="G355" s="206"/>
      <c r="H355" s="206"/>
      <c r="I355" s="206"/>
      <c r="J355" s="18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</row>
    <row r="356" customFormat="false" ht="12.75" hidden="true" customHeight="false" outlineLevel="0" collapsed="false">
      <c r="A356" s="220"/>
      <c r="B356" s="203"/>
      <c r="C356" s="204"/>
      <c r="D356" s="75"/>
      <c r="E356" s="205"/>
      <c r="F356" s="194"/>
      <c r="G356" s="206"/>
      <c r="H356" s="206"/>
      <c r="I356" s="206"/>
      <c r="J356" s="18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</row>
    <row r="357" customFormat="false" ht="12.75" hidden="true" customHeight="false" outlineLevel="0" collapsed="false">
      <c r="A357" s="220"/>
      <c r="B357" s="203"/>
      <c r="C357" s="204"/>
      <c r="D357" s="75"/>
      <c r="E357" s="205"/>
      <c r="F357" s="194"/>
      <c r="G357" s="206"/>
      <c r="H357" s="206"/>
      <c r="I357" s="206"/>
      <c r="J357" s="18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</row>
    <row r="358" customFormat="false" ht="12.75" hidden="true" customHeight="false" outlineLevel="0" collapsed="false">
      <c r="A358" s="220"/>
      <c r="B358" s="203"/>
      <c r="C358" s="204"/>
      <c r="D358" s="75"/>
      <c r="E358" s="205"/>
      <c r="F358" s="194"/>
      <c r="G358" s="206"/>
      <c r="H358" s="206"/>
      <c r="I358" s="206"/>
      <c r="J358" s="18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</row>
    <row r="359" customFormat="false" ht="12.75" hidden="true" customHeight="false" outlineLevel="0" collapsed="false">
      <c r="A359" s="220"/>
      <c r="B359" s="203"/>
      <c r="C359" s="204"/>
      <c r="D359" s="75"/>
      <c r="E359" s="205"/>
      <c r="F359" s="194"/>
      <c r="G359" s="206"/>
      <c r="H359" s="206"/>
      <c r="I359" s="206"/>
      <c r="J359" s="18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</row>
    <row r="360" customFormat="false" ht="12.75" hidden="true" customHeight="false" outlineLevel="0" collapsed="false">
      <c r="A360" s="220"/>
      <c r="B360" s="203"/>
      <c r="C360" s="204"/>
      <c r="D360" s="75"/>
      <c r="E360" s="205"/>
      <c r="F360" s="194"/>
      <c r="G360" s="206"/>
      <c r="H360" s="206"/>
      <c r="I360" s="206"/>
      <c r="J360" s="18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</row>
    <row r="361" customFormat="false" ht="12.75" hidden="true" customHeight="false" outlineLevel="0" collapsed="false">
      <c r="A361" s="220"/>
      <c r="B361" s="203"/>
      <c r="C361" s="204"/>
      <c r="D361" s="75"/>
      <c r="E361" s="205"/>
      <c r="F361" s="194"/>
      <c r="G361" s="206"/>
      <c r="H361" s="206"/>
      <c r="I361" s="206"/>
      <c r="J361" s="18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</row>
    <row r="362" customFormat="false" ht="12.75" hidden="true" customHeight="false" outlineLevel="0" collapsed="false">
      <c r="A362" s="220"/>
      <c r="B362" s="203"/>
      <c r="C362" s="204"/>
      <c r="D362" s="75"/>
      <c r="E362" s="205"/>
      <c r="F362" s="194"/>
      <c r="G362" s="206"/>
      <c r="H362" s="206"/>
      <c r="I362" s="206"/>
      <c r="J362" s="18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</row>
    <row r="363" customFormat="false" ht="12.75" hidden="true" customHeight="false" outlineLevel="0" collapsed="false">
      <c r="A363" s="220"/>
      <c r="B363" s="203"/>
      <c r="C363" s="204"/>
      <c r="D363" s="75"/>
      <c r="E363" s="205"/>
      <c r="F363" s="194"/>
      <c r="G363" s="206"/>
      <c r="H363" s="206"/>
      <c r="I363" s="206"/>
      <c r="J363" s="18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</row>
    <row r="364" customFormat="false" ht="12.75" hidden="true" customHeight="false" outlineLevel="0" collapsed="false">
      <c r="A364" s="220"/>
      <c r="B364" s="203"/>
      <c r="C364" s="204"/>
      <c r="D364" s="75"/>
      <c r="E364" s="205"/>
      <c r="F364" s="194"/>
      <c r="G364" s="206"/>
      <c r="H364" s="206"/>
      <c r="I364" s="206"/>
      <c r="J364" s="18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</row>
    <row r="365" customFormat="false" ht="12.75" hidden="true" customHeight="false" outlineLevel="0" collapsed="false">
      <c r="A365" s="210"/>
      <c r="B365" s="203"/>
      <c r="C365" s="204"/>
      <c r="D365" s="75"/>
      <c r="E365" s="205"/>
      <c r="F365" s="194"/>
      <c r="G365" s="206"/>
      <c r="H365" s="206"/>
      <c r="I365" s="206"/>
      <c r="J365" s="18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</row>
    <row r="366" customFormat="false" ht="12.75" hidden="true" customHeight="false" outlineLevel="0" collapsed="false">
      <c r="A366" s="11"/>
      <c r="B366" s="203"/>
      <c r="C366" s="204"/>
      <c r="D366" s="75"/>
      <c r="E366" s="205"/>
      <c r="F366" s="194"/>
      <c r="G366" s="206"/>
      <c r="H366" s="206"/>
      <c r="I366" s="206"/>
      <c r="J366" s="18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</row>
    <row r="367" customFormat="false" ht="12.75" hidden="true" customHeight="false" outlineLevel="0" collapsed="false">
      <c r="A367" s="11"/>
      <c r="B367" s="203"/>
      <c r="C367" s="204"/>
      <c r="D367" s="75"/>
      <c r="E367" s="205"/>
      <c r="F367" s="194"/>
      <c r="G367" s="206"/>
      <c r="H367" s="206"/>
      <c r="I367" s="206"/>
      <c r="J367" s="18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</row>
    <row r="368" customFormat="false" ht="15.75" hidden="true" customHeight="false" outlineLevel="0" collapsed="false">
      <c r="A368" s="215"/>
      <c r="B368" s="211"/>
      <c r="C368" s="204"/>
      <c r="D368" s="194"/>
      <c r="E368" s="212"/>
      <c r="F368" s="194"/>
      <c r="G368" s="208"/>
      <c r="H368" s="213"/>
      <c r="I368" s="22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</row>
    <row r="369" customFormat="false" ht="15.75" hidden="true" customHeight="false" outlineLevel="0" collapsed="false">
      <c r="A369" s="215"/>
      <c r="B369" s="114"/>
      <c r="C369" s="11"/>
      <c r="D369" s="114"/>
      <c r="E369" s="114"/>
      <c r="F369" s="214"/>
      <c r="G369" s="112"/>
      <c r="H369" s="112"/>
      <c r="I369" s="19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</row>
    <row r="370" customFormat="false" ht="12.75" hidden="true" customHeight="false" outlineLevel="0" collapsed="false">
      <c r="A370" s="1"/>
      <c r="B370" s="114"/>
      <c r="C370" s="11"/>
      <c r="D370" s="114"/>
      <c r="E370" s="214"/>
      <c r="F370" s="114"/>
      <c r="G370" s="112"/>
      <c r="H370" s="112"/>
      <c r="I370" s="19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</row>
    <row r="371" customFormat="false" ht="12.75" hidden="true" customHeight="false" outlineLevel="0" collapsed="false">
      <c r="A371" s="7"/>
      <c r="B371" s="114"/>
      <c r="C371" s="11"/>
      <c r="D371" s="114"/>
      <c r="E371" s="114"/>
      <c r="F371" s="114"/>
      <c r="G371" s="112"/>
      <c r="H371" s="112"/>
      <c r="I371" s="19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</row>
    <row r="372" customFormat="false" ht="12.75" hidden="true" customHeight="false" outlineLevel="0" collapsed="false">
      <c r="A372" s="7"/>
      <c r="B372" s="114"/>
      <c r="C372" s="11"/>
      <c r="D372" s="114"/>
      <c r="E372" s="114"/>
      <c r="F372" s="114"/>
      <c r="G372" s="112"/>
      <c r="H372" s="112"/>
      <c r="I372" s="19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</row>
    <row r="373" customFormat="false" ht="12.75" hidden="true" customHeight="false" outlineLevel="0" collapsed="false">
      <c r="A373" s="7"/>
      <c r="B373" s="1"/>
      <c r="C373" s="1"/>
      <c r="D373" s="1"/>
      <c r="E373" s="1"/>
      <c r="F373" s="1"/>
      <c r="G373" s="2"/>
      <c r="H373" s="2"/>
      <c r="I373" s="3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</row>
    <row r="374" customFormat="false" ht="12.75" hidden="true" customHeight="false" outlineLevel="0" collapsed="false">
      <c r="A374" s="7"/>
      <c r="B374" s="7"/>
      <c r="C374" s="7"/>
      <c r="D374" s="7"/>
      <c r="E374" s="7"/>
      <c r="F374" s="1"/>
      <c r="G374" s="2"/>
      <c r="H374" s="2"/>
      <c r="I374" s="3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</row>
    <row r="375" customFormat="false" ht="15" hidden="true" customHeight="false" outlineLevel="0" collapsed="false">
      <c r="A375" s="1"/>
      <c r="B375" s="195"/>
      <c r="C375" s="13"/>
      <c r="D375" s="197"/>
      <c r="E375" s="197"/>
      <c r="F375" s="197"/>
      <c r="G375" s="2"/>
      <c r="H375" s="2"/>
      <c r="I375" s="3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</row>
    <row r="376" customFormat="false" ht="12.75" hidden="true" customHeight="true" outlineLevel="0" collapsed="false">
      <c r="A376" s="192"/>
      <c r="B376" s="198"/>
      <c r="C376" s="199"/>
      <c r="D376" s="200"/>
      <c r="E376" s="200"/>
      <c r="F376" s="200"/>
      <c r="G376" s="201"/>
      <c r="H376" s="201"/>
      <c r="I376" s="202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</row>
    <row r="377" customFormat="false" ht="12.75" hidden="true" customHeight="false" outlineLevel="0" collapsed="false">
      <c r="A377" s="192"/>
      <c r="B377" s="222"/>
      <c r="C377" s="199"/>
      <c r="D377" s="200"/>
      <c r="E377" s="200"/>
      <c r="F377" s="200"/>
      <c r="G377" s="201"/>
      <c r="H377" s="201"/>
      <c r="I377" s="202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</row>
    <row r="378" customFormat="false" ht="12.75" hidden="true" customHeight="false" outlineLevel="0" collapsed="false">
      <c r="A378" s="194"/>
      <c r="B378" s="203"/>
      <c r="C378" s="204"/>
      <c r="D378" s="75"/>
      <c r="E378" s="205"/>
      <c r="F378" s="194"/>
      <c r="G378" s="206"/>
      <c r="H378" s="206"/>
      <c r="I378" s="207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</row>
    <row r="379" customFormat="false" ht="12.75" hidden="true" customHeight="false" outlineLevel="0" collapsed="false">
      <c r="A379" s="194"/>
      <c r="B379" s="223"/>
      <c r="C379" s="204"/>
      <c r="D379" s="75"/>
      <c r="E379" s="205"/>
      <c r="F379" s="194"/>
      <c r="G379" s="206"/>
      <c r="H379" s="206"/>
      <c r="I379" s="207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</row>
    <row r="380" customFormat="false" ht="12.75" hidden="true" customHeight="false" outlineLevel="0" collapsed="false">
      <c r="A380" s="194"/>
      <c r="B380" s="203"/>
      <c r="C380" s="204"/>
      <c r="D380" s="75"/>
      <c r="E380" s="205"/>
      <c r="F380" s="194"/>
      <c r="G380" s="206"/>
      <c r="H380" s="206"/>
      <c r="I380" s="207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</row>
    <row r="381" customFormat="false" ht="12.75" hidden="true" customHeight="false" outlineLevel="0" collapsed="false">
      <c r="A381" s="194"/>
      <c r="B381" s="203"/>
      <c r="C381" s="204"/>
      <c r="D381" s="75"/>
      <c r="E381" s="205"/>
      <c r="F381" s="194"/>
      <c r="G381" s="206"/>
      <c r="H381" s="206"/>
      <c r="I381" s="207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</row>
    <row r="382" customFormat="false" ht="12.75" hidden="true" customHeight="false" outlineLevel="0" collapsed="false">
      <c r="A382" s="194"/>
      <c r="B382" s="203"/>
      <c r="C382" s="204"/>
      <c r="D382" s="75"/>
      <c r="E382" s="205"/>
      <c r="F382" s="194"/>
      <c r="G382" s="206"/>
      <c r="H382" s="206"/>
      <c r="I382" s="207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</row>
    <row r="383" customFormat="false" ht="12.75" hidden="true" customHeight="false" outlineLevel="0" collapsed="false">
      <c r="A383" s="194"/>
      <c r="B383" s="203"/>
      <c r="C383" s="204"/>
      <c r="D383" s="75"/>
      <c r="E383" s="205"/>
      <c r="F383" s="194"/>
      <c r="G383" s="206"/>
      <c r="H383" s="206"/>
      <c r="I383" s="207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</row>
    <row r="384" customFormat="false" ht="12.75" hidden="true" customHeight="false" outlineLevel="0" collapsed="false">
      <c r="A384" s="194"/>
      <c r="B384" s="203"/>
      <c r="C384" s="204"/>
      <c r="D384" s="75"/>
      <c r="E384" s="205"/>
      <c r="F384" s="194"/>
      <c r="G384" s="206"/>
      <c r="H384" s="206"/>
      <c r="I384" s="207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</row>
    <row r="385" customFormat="false" ht="12.75" hidden="true" customHeight="false" outlineLevel="0" collapsed="false">
      <c r="A385" s="194"/>
      <c r="B385" s="203"/>
      <c r="C385" s="204"/>
      <c r="D385" s="75"/>
      <c r="E385" s="205"/>
      <c r="F385" s="194"/>
      <c r="G385" s="206"/>
      <c r="H385" s="206"/>
      <c r="I385" s="207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</row>
    <row r="386" customFormat="false" ht="12.75" hidden="true" customHeight="false" outlineLevel="0" collapsed="false">
      <c r="A386" s="194"/>
      <c r="B386" s="203"/>
      <c r="C386" s="204"/>
      <c r="D386" s="75"/>
      <c r="E386" s="205"/>
      <c r="F386" s="194"/>
      <c r="G386" s="206"/>
      <c r="H386" s="206"/>
      <c r="I386" s="207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</row>
    <row r="387" customFormat="false" ht="12.75" hidden="true" customHeight="false" outlineLevel="0" collapsed="false">
      <c r="A387" s="194"/>
      <c r="B387" s="203"/>
      <c r="C387" s="204"/>
      <c r="D387" s="75"/>
      <c r="E387" s="205"/>
      <c r="F387" s="194"/>
      <c r="G387" s="206"/>
      <c r="H387" s="206"/>
      <c r="I387" s="207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</row>
    <row r="388" customFormat="false" ht="12.75" hidden="true" customHeight="false" outlineLevel="0" collapsed="false">
      <c r="A388" s="194"/>
      <c r="B388" s="203"/>
      <c r="C388" s="204"/>
      <c r="D388" s="75"/>
      <c r="E388" s="205"/>
      <c r="F388" s="194"/>
      <c r="G388" s="206"/>
      <c r="H388" s="206"/>
      <c r="I388" s="207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</row>
    <row r="389" customFormat="false" ht="12.75" hidden="true" customHeight="false" outlineLevel="0" collapsed="false">
      <c r="A389" s="194"/>
      <c r="B389" s="203"/>
      <c r="C389" s="204"/>
      <c r="D389" s="75"/>
      <c r="E389" s="205"/>
      <c r="F389" s="194"/>
      <c r="G389" s="206"/>
      <c r="H389" s="206"/>
      <c r="I389" s="207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</row>
    <row r="390" customFormat="false" ht="12.75" hidden="true" customHeight="false" outlineLevel="0" collapsed="false">
      <c r="A390" s="194"/>
      <c r="B390" s="203"/>
      <c r="C390" s="204"/>
      <c r="D390" s="75"/>
      <c r="E390" s="205"/>
      <c r="F390" s="194"/>
      <c r="G390" s="206"/>
      <c r="H390" s="206"/>
      <c r="I390" s="207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</row>
    <row r="391" customFormat="false" ht="12.75" hidden="true" customHeight="false" outlineLevel="0" collapsed="false">
      <c r="A391" s="194"/>
      <c r="B391" s="203"/>
      <c r="C391" s="204"/>
      <c r="D391" s="75"/>
      <c r="E391" s="205"/>
      <c r="F391" s="194"/>
      <c r="G391" s="206"/>
      <c r="H391" s="206"/>
      <c r="I391" s="207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</row>
    <row r="392" customFormat="false" ht="12.75" hidden="true" customHeight="false" outlineLevel="0" collapsed="false">
      <c r="A392" s="194"/>
      <c r="B392" s="203"/>
      <c r="C392" s="204"/>
      <c r="D392" s="75"/>
      <c r="E392" s="205"/>
      <c r="F392" s="194"/>
      <c r="G392" s="206"/>
      <c r="H392" s="206"/>
      <c r="I392" s="207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</row>
    <row r="393" customFormat="false" ht="12.75" hidden="true" customHeight="false" outlineLevel="0" collapsed="false">
      <c r="A393" s="194"/>
      <c r="B393" s="203"/>
      <c r="C393" s="204"/>
      <c r="D393" s="75"/>
      <c r="E393" s="205"/>
      <c r="F393" s="194"/>
      <c r="G393" s="206"/>
      <c r="H393" s="206"/>
      <c r="I393" s="207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</row>
    <row r="394" customFormat="false" ht="12.75" hidden="true" customHeight="false" outlineLevel="0" collapsed="false">
      <c r="A394" s="194"/>
      <c r="B394" s="203"/>
      <c r="C394" s="204"/>
      <c r="D394" s="75"/>
      <c r="E394" s="205"/>
      <c r="F394" s="194"/>
      <c r="G394" s="206"/>
      <c r="H394" s="206"/>
      <c r="I394" s="207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</row>
    <row r="395" customFormat="false" ht="12.75" hidden="true" customHeight="false" outlineLevel="0" collapsed="false">
      <c r="A395" s="194"/>
      <c r="B395" s="203"/>
      <c r="C395" s="204"/>
      <c r="D395" s="75"/>
      <c r="E395" s="205"/>
      <c r="F395" s="194"/>
      <c r="G395" s="206"/>
      <c r="H395" s="206"/>
      <c r="I395" s="207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</row>
    <row r="396" customFormat="false" ht="12.75" hidden="true" customHeight="false" outlineLevel="0" collapsed="false">
      <c r="A396" s="194"/>
      <c r="B396" s="203"/>
      <c r="C396" s="204"/>
      <c r="D396" s="75"/>
      <c r="E396" s="205"/>
      <c r="F396" s="194"/>
      <c r="G396" s="206"/>
      <c r="H396" s="206"/>
      <c r="I396" s="207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</row>
    <row r="397" customFormat="false" ht="12.75" hidden="true" customHeight="false" outlineLevel="0" collapsed="false">
      <c r="A397" s="194"/>
      <c r="B397" s="203"/>
      <c r="C397" s="204"/>
      <c r="D397" s="75"/>
      <c r="E397" s="205"/>
      <c r="F397" s="194"/>
      <c r="G397" s="206"/>
      <c r="H397" s="206"/>
      <c r="I397" s="207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</row>
    <row r="398" customFormat="false" ht="12.75" hidden="true" customHeight="false" outlineLevel="0" collapsed="false">
      <c r="A398" s="194"/>
      <c r="B398" s="203"/>
      <c r="C398" s="204"/>
      <c r="D398" s="75"/>
      <c r="E398" s="205"/>
      <c r="F398" s="194"/>
      <c r="G398" s="206"/>
      <c r="H398" s="206"/>
      <c r="I398" s="207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</row>
    <row r="399" customFormat="false" ht="12.75" hidden="true" customHeight="false" outlineLevel="0" collapsed="false">
      <c r="A399" s="194"/>
      <c r="B399" s="203"/>
      <c r="C399" s="204"/>
      <c r="D399" s="75"/>
      <c r="E399" s="205"/>
      <c r="F399" s="194"/>
      <c r="G399" s="206"/>
      <c r="H399" s="206"/>
      <c r="I399" s="207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</row>
    <row r="400" customFormat="false" ht="12.75" hidden="true" customHeight="false" outlineLevel="0" collapsed="false">
      <c r="A400" s="194"/>
      <c r="B400" s="203"/>
      <c r="C400" s="204"/>
      <c r="D400" s="75"/>
      <c r="E400" s="205"/>
      <c r="F400" s="194"/>
      <c r="G400" s="206"/>
      <c r="H400" s="206"/>
      <c r="I400" s="207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</row>
    <row r="401" customFormat="false" ht="12.75" hidden="true" customHeight="false" outlineLevel="0" collapsed="false">
      <c r="A401" s="194"/>
      <c r="B401" s="203"/>
      <c r="C401" s="204"/>
      <c r="D401" s="75"/>
      <c r="E401" s="205"/>
      <c r="F401" s="194"/>
      <c r="G401" s="206"/>
      <c r="H401" s="206"/>
      <c r="I401" s="207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</row>
    <row r="402" customFormat="false" ht="12.75" hidden="true" customHeight="false" outlineLevel="0" collapsed="false">
      <c r="A402" s="194"/>
      <c r="B402" s="203"/>
      <c r="C402" s="204"/>
      <c r="D402" s="75"/>
      <c r="E402" s="205"/>
      <c r="F402" s="194"/>
      <c r="G402" s="206"/>
      <c r="H402" s="206"/>
      <c r="I402" s="207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</row>
    <row r="403" customFormat="false" ht="12.75" hidden="true" customHeight="false" outlineLevel="0" collapsed="false">
      <c r="A403" s="194"/>
      <c r="B403" s="203"/>
      <c r="C403" s="204"/>
      <c r="D403" s="75"/>
      <c r="E403" s="205"/>
      <c r="F403" s="194"/>
      <c r="G403" s="208"/>
      <c r="H403" s="206"/>
      <c r="I403" s="207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</row>
    <row r="404" customFormat="false" ht="12.75" hidden="true" customHeight="false" outlineLevel="0" collapsed="false">
      <c r="A404" s="194"/>
      <c r="B404" s="203"/>
      <c r="C404" s="204"/>
      <c r="D404" s="75"/>
      <c r="E404" s="205"/>
      <c r="F404" s="194"/>
      <c r="G404" s="208"/>
      <c r="H404" s="206"/>
      <c r="I404" s="207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</row>
    <row r="405" customFormat="false" ht="12.75" hidden="true" customHeight="false" outlineLevel="0" collapsed="false">
      <c r="A405" s="194"/>
      <c r="B405" s="203"/>
      <c r="C405" s="204"/>
      <c r="D405" s="75"/>
      <c r="E405" s="205"/>
      <c r="F405" s="194"/>
      <c r="G405" s="206"/>
      <c r="H405" s="209"/>
      <c r="I405" s="207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</row>
    <row r="406" customFormat="false" ht="12.75" hidden="true" customHeight="false" outlineLevel="0" collapsed="false">
      <c r="A406" s="194"/>
      <c r="B406" s="203"/>
      <c r="C406" s="204"/>
      <c r="D406" s="75"/>
      <c r="E406" s="205"/>
      <c r="F406" s="194"/>
      <c r="G406" s="206"/>
      <c r="H406" s="209"/>
      <c r="I406" s="207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</row>
    <row r="407" customFormat="false" ht="12.75" hidden="true" customHeight="false" outlineLevel="0" collapsed="false">
      <c r="A407" s="194"/>
      <c r="B407" s="203"/>
      <c r="C407" s="204"/>
      <c r="D407" s="75"/>
      <c r="E407" s="205"/>
      <c r="F407" s="194"/>
      <c r="G407" s="208"/>
      <c r="H407" s="206"/>
      <c r="I407" s="207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</row>
    <row r="408" customFormat="false" ht="12.75" hidden="true" customHeight="false" outlineLevel="0" collapsed="false">
      <c r="A408" s="194"/>
      <c r="B408" s="203"/>
      <c r="C408" s="204"/>
      <c r="D408" s="75"/>
      <c r="E408" s="205"/>
      <c r="F408" s="194"/>
      <c r="G408" s="208"/>
      <c r="H408" s="206"/>
      <c r="I408" s="207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</row>
    <row r="409" customFormat="false" ht="12.75" hidden="true" customHeight="false" outlineLevel="0" collapsed="false">
      <c r="A409" s="194"/>
      <c r="B409" s="203"/>
      <c r="C409" s="204"/>
      <c r="D409" s="75"/>
      <c r="E409" s="205"/>
      <c r="F409" s="194"/>
      <c r="G409" s="206"/>
      <c r="H409" s="209"/>
      <c r="I409" s="207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</row>
    <row r="410" customFormat="false" ht="12.75" hidden="true" customHeight="false" outlineLevel="0" collapsed="false">
      <c r="A410" s="224"/>
      <c r="B410" s="203"/>
      <c r="C410" s="204"/>
      <c r="D410" s="75"/>
      <c r="E410" s="205"/>
      <c r="F410" s="194"/>
      <c r="G410" s="206"/>
      <c r="H410" s="209"/>
      <c r="I410" s="207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</row>
    <row r="411" customFormat="false" ht="12.75" hidden="true" customHeight="false" outlineLevel="0" collapsed="false">
      <c r="A411" s="194"/>
      <c r="B411" s="203"/>
      <c r="C411" s="204"/>
      <c r="D411" s="75"/>
      <c r="E411" s="205"/>
      <c r="F411" s="194"/>
      <c r="G411" s="206"/>
      <c r="H411" s="209"/>
      <c r="I411" s="207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</row>
    <row r="412" customFormat="false" ht="12.75" hidden="true" customHeight="false" outlineLevel="0" collapsed="false">
      <c r="A412" s="225"/>
      <c r="B412" s="211"/>
      <c r="C412" s="204"/>
      <c r="D412" s="194"/>
      <c r="E412" s="212"/>
      <c r="F412" s="194"/>
      <c r="G412" s="208"/>
      <c r="H412" s="213"/>
      <c r="I412" s="22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</row>
    <row r="413" customFormat="false" ht="12.75" hidden="true" customHeight="false" outlineLevel="0" collapsed="false">
      <c r="A413" s="1"/>
      <c r="B413" s="1"/>
      <c r="C413" s="1"/>
      <c r="D413" s="1"/>
      <c r="E413" s="60"/>
      <c r="F413" s="1"/>
      <c r="G413" s="2"/>
      <c r="H413" s="2"/>
      <c r="I413" s="3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</row>
    <row r="414" customFormat="false" ht="12.75" hidden="true" customHeight="false" outlineLevel="0" collapsed="false">
      <c r="A414" s="1"/>
      <c r="B414" s="1"/>
      <c r="C414" s="1"/>
      <c r="D414" s="1"/>
      <c r="E414" s="1"/>
      <c r="F414" s="1"/>
      <c r="G414" s="2"/>
      <c r="H414" s="2"/>
      <c r="I414" s="3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</row>
    <row r="415" customFormat="false" ht="15" hidden="true" customHeight="false" outlineLevel="0" collapsed="false">
      <c r="A415" s="1"/>
      <c r="B415" s="195"/>
      <c r="C415" s="13"/>
      <c r="D415" s="197"/>
      <c r="E415" s="197"/>
      <c r="F415" s="1"/>
      <c r="G415" s="2"/>
      <c r="H415" s="2"/>
      <c r="I415" s="3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</row>
    <row r="416" customFormat="false" ht="12.75" hidden="true" customHeight="true" outlineLevel="0" collapsed="false">
      <c r="A416" s="192"/>
      <c r="B416" s="198"/>
      <c r="C416" s="199"/>
      <c r="D416" s="200"/>
      <c r="E416" s="200"/>
      <c r="F416" s="200"/>
      <c r="G416" s="201"/>
      <c r="H416" s="201"/>
      <c r="I416" s="202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</row>
    <row r="417" customFormat="false" ht="12.75" hidden="true" customHeight="false" outlineLevel="0" collapsed="false">
      <c r="A417" s="194"/>
      <c r="B417" s="216"/>
      <c r="C417" s="204"/>
      <c r="D417" s="75"/>
      <c r="E417" s="205"/>
      <c r="F417" s="194"/>
      <c r="G417" s="206"/>
      <c r="H417" s="206"/>
      <c r="I417" s="207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</row>
    <row r="418" customFormat="false" ht="12.75" hidden="true" customHeight="false" outlineLevel="0" collapsed="false">
      <c r="A418" s="194"/>
      <c r="B418" s="216"/>
      <c r="C418" s="204"/>
      <c r="D418" s="75"/>
      <c r="E418" s="205"/>
      <c r="F418" s="194"/>
      <c r="G418" s="206"/>
      <c r="H418" s="206"/>
      <c r="I418" s="207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</row>
    <row r="419" customFormat="false" ht="12.75" hidden="true" customHeight="false" outlineLevel="0" collapsed="false">
      <c r="A419" s="194"/>
      <c r="B419" s="216"/>
      <c r="C419" s="204"/>
      <c r="D419" s="75"/>
      <c r="E419" s="205"/>
      <c r="F419" s="194"/>
      <c r="G419" s="206"/>
      <c r="H419" s="206"/>
      <c r="I419" s="207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</row>
    <row r="420" customFormat="false" ht="12.75" hidden="true" customHeight="false" outlineLevel="0" collapsed="false">
      <c r="A420" s="194"/>
      <c r="B420" s="217"/>
      <c r="C420" s="204"/>
      <c r="D420" s="75"/>
      <c r="E420" s="205"/>
      <c r="F420" s="194"/>
      <c r="G420" s="208"/>
      <c r="H420" s="206"/>
      <c r="I420" s="207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</row>
    <row r="421" customFormat="false" ht="12.75" hidden="true" customHeight="false" outlineLevel="0" collapsed="false">
      <c r="A421" s="194"/>
      <c r="B421" s="216"/>
      <c r="C421" s="204"/>
      <c r="D421" s="75"/>
      <c r="E421" s="205"/>
      <c r="F421" s="194"/>
      <c r="G421" s="206"/>
      <c r="H421" s="209"/>
      <c r="I421" s="207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</row>
    <row r="422" customFormat="false" ht="12.75" hidden="true" customHeight="false" outlineLevel="0" collapsed="false">
      <c r="A422" s="194"/>
      <c r="B422" s="217"/>
      <c r="C422" s="204"/>
      <c r="D422" s="75"/>
      <c r="E422" s="205"/>
      <c r="F422" s="194"/>
      <c r="G422" s="206"/>
      <c r="H422" s="209"/>
      <c r="I422" s="207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</row>
    <row r="423" customFormat="false" ht="12.75" hidden="true" customHeight="false" outlineLevel="0" collapsed="false">
      <c r="A423" s="194"/>
      <c r="B423" s="216"/>
      <c r="C423" s="204"/>
      <c r="D423" s="75"/>
      <c r="E423" s="205"/>
      <c r="F423" s="194"/>
      <c r="G423" s="206"/>
      <c r="H423" s="209"/>
      <c r="I423" s="207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</row>
    <row r="424" customFormat="false" ht="12.75" hidden="true" customHeight="false" outlineLevel="0" collapsed="false">
      <c r="A424" s="194"/>
      <c r="B424" s="216"/>
      <c r="C424" s="204"/>
      <c r="D424" s="75"/>
      <c r="E424" s="205"/>
      <c r="F424" s="194"/>
      <c r="G424" s="206"/>
      <c r="H424" s="209"/>
      <c r="I424" s="207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</row>
    <row r="425" customFormat="false" ht="12.75" hidden="true" customHeight="false" outlineLevel="0" collapsed="false">
      <c r="A425" s="194"/>
      <c r="B425" s="217"/>
      <c r="C425" s="204"/>
      <c r="D425" s="75"/>
      <c r="E425" s="205"/>
      <c r="F425" s="194"/>
      <c r="G425" s="206"/>
      <c r="H425" s="209"/>
      <c r="I425" s="207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</row>
    <row r="426" customFormat="false" ht="12.75" hidden="true" customHeight="false" outlineLevel="0" collapsed="false">
      <c r="A426" s="210"/>
      <c r="B426" s="211"/>
      <c r="C426" s="204"/>
      <c r="D426" s="194"/>
      <c r="E426" s="212"/>
      <c r="F426" s="194"/>
      <c r="G426" s="208"/>
      <c r="H426" s="213"/>
      <c r="I426" s="206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</row>
    <row r="427" customFormat="false" ht="12.75" hidden="true" customHeight="false" outlineLevel="0" collapsed="false">
      <c r="A427" s="11"/>
      <c r="B427" s="114"/>
      <c r="C427" s="11"/>
      <c r="D427" s="114"/>
      <c r="E427" s="114"/>
      <c r="F427" s="214"/>
      <c r="G427" s="112"/>
      <c r="H427" s="112"/>
      <c r="I427" s="19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</row>
    <row r="428" customFormat="false" ht="12.75" hidden="true" customHeight="false" outlineLevel="0" collapsed="false">
      <c r="A428" s="1"/>
      <c r="B428" s="1"/>
      <c r="C428" s="1"/>
      <c r="D428" s="1"/>
      <c r="E428" s="1"/>
      <c r="F428" s="1"/>
      <c r="G428" s="2"/>
      <c r="H428" s="2"/>
      <c r="I428" s="3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</row>
    <row r="429" customFormat="false" ht="15" hidden="true" customHeight="false" outlineLevel="0" collapsed="false">
      <c r="A429" s="1"/>
      <c r="B429" s="195"/>
      <c r="C429" s="13"/>
      <c r="D429" s="197"/>
      <c r="E429" s="197"/>
      <c r="F429" s="1"/>
      <c r="G429" s="2"/>
      <c r="H429" s="2"/>
      <c r="I429" s="3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</row>
    <row r="430" customFormat="false" ht="12.75" hidden="true" customHeight="true" outlineLevel="0" collapsed="false">
      <c r="A430" s="192"/>
      <c r="B430" s="198"/>
      <c r="C430" s="199"/>
      <c r="D430" s="200"/>
      <c r="E430" s="200"/>
      <c r="F430" s="200"/>
      <c r="G430" s="201"/>
      <c r="H430" s="201"/>
      <c r="I430" s="202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</row>
    <row r="431" customFormat="false" ht="12.75" hidden="true" customHeight="false" outlineLevel="0" collapsed="false">
      <c r="A431" s="194"/>
      <c r="B431" s="203"/>
      <c r="C431" s="204"/>
      <c r="D431" s="75"/>
      <c r="E431" s="205"/>
      <c r="F431" s="194"/>
      <c r="G431" s="206"/>
      <c r="H431" s="206"/>
      <c r="I431" s="207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</row>
    <row r="432" customFormat="false" ht="12.75" hidden="true" customHeight="false" outlineLevel="0" collapsed="false">
      <c r="A432" s="194"/>
      <c r="B432" s="203"/>
      <c r="C432" s="204"/>
      <c r="D432" s="75"/>
      <c r="E432" s="205"/>
      <c r="F432" s="194"/>
      <c r="G432" s="206"/>
      <c r="H432" s="206"/>
      <c r="I432" s="207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</row>
    <row r="433" customFormat="false" ht="12.75" hidden="true" customHeight="false" outlineLevel="0" collapsed="false">
      <c r="A433" s="194"/>
      <c r="B433" s="203"/>
      <c r="C433" s="204"/>
      <c r="D433" s="75"/>
      <c r="E433" s="205"/>
      <c r="F433" s="194"/>
      <c r="G433" s="206"/>
      <c r="H433" s="206"/>
      <c r="I433" s="207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</row>
    <row r="434" customFormat="false" ht="12.75" hidden="true" customHeight="false" outlineLevel="0" collapsed="false">
      <c r="A434" s="194"/>
      <c r="B434" s="203"/>
      <c r="C434" s="204"/>
      <c r="D434" s="75"/>
      <c r="E434" s="205"/>
      <c r="F434" s="194"/>
      <c r="G434" s="206"/>
      <c r="H434" s="206"/>
      <c r="I434" s="207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</row>
    <row r="435" customFormat="false" ht="12.75" hidden="true" customHeight="false" outlineLevel="0" collapsed="false">
      <c r="A435" s="194"/>
      <c r="B435" s="203"/>
      <c r="C435" s="204"/>
      <c r="D435" s="75"/>
      <c r="E435" s="205"/>
      <c r="F435" s="194"/>
      <c r="G435" s="208"/>
      <c r="H435" s="206"/>
      <c r="I435" s="207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</row>
    <row r="436" customFormat="false" ht="12.75" hidden="true" customHeight="false" outlineLevel="0" collapsed="false">
      <c r="A436" s="194"/>
      <c r="B436" s="226"/>
      <c r="C436" s="204"/>
      <c r="D436" s="75"/>
      <c r="E436" s="205"/>
      <c r="F436" s="194"/>
      <c r="G436" s="227"/>
      <c r="H436" s="227"/>
      <c r="I436" s="228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</row>
    <row r="437" customFormat="false" ht="12.75" hidden="true" customHeight="false" outlineLevel="0" collapsed="false">
      <c r="A437" s="194"/>
      <c r="B437" s="203"/>
      <c r="C437" s="204"/>
      <c r="D437" s="75"/>
      <c r="E437" s="205"/>
      <c r="F437" s="194"/>
      <c r="G437" s="227"/>
      <c r="H437" s="227"/>
      <c r="I437" s="228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</row>
    <row r="438" customFormat="false" ht="12.75" hidden="true" customHeight="false" outlineLevel="0" collapsed="false">
      <c r="A438" s="194"/>
      <c r="B438" s="203"/>
      <c r="C438" s="204"/>
      <c r="D438" s="75"/>
      <c r="E438" s="205"/>
      <c r="F438" s="194"/>
      <c r="G438" s="227"/>
      <c r="H438" s="227"/>
      <c r="I438" s="228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</row>
    <row r="439" customFormat="false" ht="24.75" hidden="true" customHeight="true" outlineLevel="0" collapsed="false">
      <c r="A439" s="194"/>
      <c r="B439" s="203"/>
      <c r="C439" s="204"/>
      <c r="D439" s="75"/>
      <c r="E439" s="205"/>
      <c r="F439" s="194"/>
      <c r="G439" s="227"/>
      <c r="H439" s="227"/>
      <c r="I439" s="228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</row>
    <row r="440" customFormat="false" ht="12.75" hidden="true" customHeight="false" outlineLevel="0" collapsed="false">
      <c r="A440" s="194"/>
      <c r="B440" s="211"/>
      <c r="C440" s="204"/>
      <c r="D440" s="194"/>
      <c r="E440" s="212"/>
      <c r="F440" s="194"/>
      <c r="G440" s="208"/>
      <c r="H440" s="213"/>
      <c r="I440" s="206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</row>
    <row r="441" customFormat="false" ht="12.75" hidden="true" customHeight="false" outlineLevel="0" collapsed="false">
      <c r="A441" s="1"/>
      <c r="B441" s="229"/>
      <c r="C441" s="1"/>
      <c r="D441" s="1"/>
      <c r="E441" s="1"/>
      <c r="F441" s="1"/>
      <c r="G441" s="2"/>
      <c r="H441" s="2"/>
      <c r="I441" s="3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</row>
    <row r="442" customFormat="false" ht="12.75" hidden="true" customHeight="false" outlineLevel="0" collapsed="false">
      <c r="A442" s="11"/>
      <c r="B442" s="114"/>
      <c r="C442" s="11"/>
      <c r="D442" s="114"/>
      <c r="E442" s="114"/>
      <c r="F442" s="114"/>
      <c r="G442" s="112"/>
      <c r="H442" s="112"/>
      <c r="I442" s="3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</row>
    <row r="443" customFormat="false" ht="12.75" hidden="true" customHeight="false" outlineLevel="0" collapsed="false">
      <c r="A443" s="11"/>
      <c r="B443" s="114"/>
      <c r="C443" s="11"/>
      <c r="D443" s="114"/>
      <c r="E443" s="114"/>
      <c r="F443" s="114"/>
      <c r="G443" s="112"/>
      <c r="H443" s="112"/>
      <c r="I443" s="3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customFormat="false" ht="15.75" hidden="true" customHeight="false" outlineLevel="0" collapsed="false">
      <c r="A444" s="215"/>
      <c r="B444" s="114"/>
      <c r="C444" s="11"/>
      <c r="D444" s="114"/>
      <c r="E444" s="114"/>
      <c r="F444" s="114"/>
      <c r="G444" s="112"/>
      <c r="H444" s="112"/>
      <c r="I444" s="3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</row>
    <row r="445" customFormat="false" ht="15.75" hidden="true" customHeight="false" outlineLevel="0" collapsed="false">
      <c r="A445" s="215"/>
      <c r="B445" s="114"/>
      <c r="C445" s="11"/>
      <c r="D445" s="114"/>
      <c r="E445" s="114"/>
      <c r="F445" s="114"/>
      <c r="G445" s="112"/>
      <c r="H445" s="112"/>
      <c r="I445" s="3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</row>
    <row r="446" customFormat="false" ht="12.75" hidden="true" customHeight="false" outlineLevel="0" collapsed="false">
      <c r="A446" s="1"/>
      <c r="B446" s="1"/>
      <c r="C446" s="1"/>
      <c r="D446" s="1"/>
      <c r="E446" s="1"/>
      <c r="F446" s="1"/>
      <c r="G446" s="2"/>
      <c r="H446" s="2"/>
      <c r="I446" s="3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</row>
    <row r="447" customFormat="false" ht="12.75" hidden="true" customHeight="false" outlineLevel="0" collapsed="false">
      <c r="A447" s="7"/>
      <c r="B447" s="7"/>
      <c r="C447" s="7"/>
      <c r="D447" s="7"/>
      <c r="E447" s="7"/>
      <c r="F447" s="1"/>
      <c r="G447" s="2"/>
      <c r="H447" s="2"/>
      <c r="I447" s="3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customFormat="false" ht="12.75" hidden="true" customHeight="false" outlineLevel="0" collapsed="false">
      <c r="A448" s="1"/>
      <c r="B448" s="1"/>
      <c r="C448" s="1"/>
      <c r="D448" s="1"/>
      <c r="E448" s="1"/>
      <c r="F448" s="1"/>
      <c r="G448" s="2"/>
      <c r="H448" s="2"/>
      <c r="I448" s="3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</row>
    <row r="449" customFormat="false" ht="12.75" hidden="true" customHeight="false" outlineLevel="0" collapsed="false">
      <c r="A449" s="1"/>
      <c r="B449" s="1"/>
      <c r="C449" s="1"/>
      <c r="D449" s="1"/>
      <c r="E449" s="1"/>
      <c r="F449" s="1"/>
      <c r="G449" s="2"/>
      <c r="H449" s="2"/>
      <c r="I449" s="3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customFormat="false" ht="12.75" hidden="true" customHeight="false" outlineLevel="0" collapsed="false">
      <c r="A450" s="1"/>
      <c r="B450" s="1"/>
      <c r="C450" s="1"/>
      <c r="D450" s="1"/>
      <c r="E450" s="1"/>
      <c r="F450" s="1"/>
      <c r="G450" s="2"/>
      <c r="H450" s="2"/>
      <c r="I450" s="3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customFormat="false" ht="12.75" hidden="true" customHeight="false" outlineLevel="0" collapsed="false">
      <c r="A451" s="1"/>
      <c r="B451" s="1"/>
      <c r="C451" s="1"/>
      <c r="D451" s="1"/>
      <c r="E451" s="1"/>
      <c r="F451" s="1"/>
      <c r="G451" s="2"/>
      <c r="H451" s="2"/>
      <c r="I451" s="3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</row>
    <row r="452" customFormat="false" ht="12.75" hidden="true" customHeight="false" outlineLevel="0" collapsed="false">
      <c r="A452" s="1"/>
      <c r="B452" s="1"/>
      <c r="C452" s="1"/>
      <c r="D452" s="1"/>
      <c r="E452" s="1"/>
      <c r="F452" s="1"/>
      <c r="G452" s="2"/>
      <c r="H452" s="2"/>
      <c r="I452" s="3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</row>
    <row r="453" customFormat="false" ht="12.75" hidden="true" customHeight="false" outlineLevel="0" collapsed="false">
      <c r="A453" s="1"/>
      <c r="B453" s="1"/>
      <c r="C453" s="1"/>
      <c r="D453" s="1"/>
      <c r="E453" s="1"/>
      <c r="F453" s="1"/>
      <c r="G453" s="2"/>
      <c r="H453" s="2"/>
      <c r="I453" s="3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customFormat="false" ht="12.75" hidden="true" customHeight="false" outlineLevel="0" collapsed="false">
      <c r="A454" s="1"/>
      <c r="B454" s="1"/>
      <c r="C454" s="1"/>
      <c r="D454" s="1"/>
      <c r="E454" s="1"/>
      <c r="F454" s="1"/>
      <c r="G454" s="2"/>
      <c r="H454" s="2"/>
      <c r="I454" s="3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</row>
    <row r="455" customFormat="false" ht="12.75" hidden="true" customHeight="false" outlineLevel="0" collapsed="false">
      <c r="A455" s="1"/>
      <c r="B455" s="1"/>
      <c r="C455" s="1"/>
      <c r="D455" s="1"/>
      <c r="E455" s="1"/>
      <c r="F455" s="1"/>
      <c r="G455" s="2"/>
      <c r="H455" s="2"/>
      <c r="I455" s="3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</row>
    <row r="456" customFormat="false" ht="12.75" hidden="true" customHeight="false" outlineLevel="0" collapsed="false">
      <c r="A456" s="1"/>
      <c r="B456" s="1"/>
      <c r="C456" s="1"/>
      <c r="D456" s="1"/>
      <c r="E456" s="1"/>
      <c r="F456" s="1"/>
      <c r="G456" s="2"/>
      <c r="H456" s="2"/>
      <c r="I456" s="3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</row>
    <row r="457" customFormat="false" ht="12.75" hidden="true" customHeight="false" outlineLevel="0" collapsed="false">
      <c r="A457" s="1"/>
      <c r="B457" s="1"/>
      <c r="C457" s="1"/>
      <c r="D457" s="1"/>
      <c r="E457" s="1"/>
      <c r="F457" s="1"/>
      <c r="G457" s="2"/>
      <c r="H457" s="2"/>
      <c r="I457" s="3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</row>
    <row r="458" customFormat="false" ht="12.75" hidden="true" customHeight="false" outlineLevel="0" collapsed="false">
      <c r="A458" s="1"/>
      <c r="B458" s="1"/>
      <c r="C458" s="1"/>
      <c r="D458" s="1"/>
      <c r="E458" s="1"/>
      <c r="F458" s="1"/>
      <c r="G458" s="2"/>
      <c r="H458" s="2"/>
      <c r="I458" s="3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</row>
    <row r="459" customFormat="false" ht="12.75" hidden="true" customHeight="false" outlineLevel="0" collapsed="false">
      <c r="A459" s="1"/>
      <c r="B459" s="1"/>
      <c r="C459" s="1"/>
      <c r="D459" s="1"/>
      <c r="E459" s="1"/>
      <c r="F459" s="1"/>
      <c r="G459" s="2"/>
      <c r="H459" s="2"/>
      <c r="I459" s="3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customFormat="false" ht="12.75" hidden="true" customHeight="false" outlineLevel="0" collapsed="false">
      <c r="A460" s="1"/>
      <c r="B460" s="1"/>
      <c r="C460" s="1"/>
      <c r="D460" s="1"/>
      <c r="E460" s="1"/>
      <c r="F460" s="1"/>
      <c r="G460" s="2"/>
      <c r="H460" s="2"/>
      <c r="I460" s="3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customFormat="false" ht="12.75" hidden="true" customHeight="false" outlineLevel="0" collapsed="false">
      <c r="A461" s="1"/>
      <c r="B461" s="1"/>
      <c r="C461" s="1"/>
      <c r="D461" s="1"/>
      <c r="E461" s="1"/>
      <c r="F461" s="1"/>
      <c r="G461" s="2"/>
      <c r="H461" s="2"/>
      <c r="I461" s="3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</row>
    <row r="462" customFormat="false" ht="12.75" hidden="true" customHeight="false" outlineLevel="0" collapsed="false">
      <c r="A462" s="1"/>
      <c r="B462" s="1"/>
      <c r="C462" s="1"/>
      <c r="D462" s="1"/>
      <c r="E462" s="1"/>
      <c r="F462" s="1"/>
      <c r="G462" s="2"/>
      <c r="H462" s="2"/>
      <c r="I462" s="3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</row>
    <row r="463" customFormat="false" ht="12.75" hidden="true" customHeight="false" outlineLevel="0" collapsed="false">
      <c r="A463" s="1"/>
      <c r="B463" s="1"/>
      <c r="C463" s="1"/>
      <c r="D463" s="1"/>
      <c r="E463" s="1"/>
      <c r="F463" s="1"/>
      <c r="G463" s="2"/>
      <c r="H463" s="2"/>
      <c r="I463" s="3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2"/>
      <c r="H464" s="2"/>
      <c r="I464" s="3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2"/>
      <c r="H465" s="2"/>
      <c r="I465" s="3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2"/>
      <c r="H466" s="2"/>
      <c r="I466" s="3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2"/>
      <c r="H467" s="2"/>
      <c r="I467" s="3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2"/>
      <c r="H468" s="2"/>
      <c r="I468" s="3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2"/>
      <c r="H469" s="2"/>
      <c r="I469" s="3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2"/>
      <c r="H470" s="2"/>
      <c r="I470" s="3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2"/>
      <c r="H471" s="2"/>
      <c r="I471" s="3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2"/>
      <c r="H472" s="2"/>
      <c r="I472" s="3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2"/>
      <c r="H473" s="2"/>
      <c r="I473" s="3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</row>
    <row r="474" customFormat="false" ht="12.75" hidden="true" customHeight="false" outlineLevel="0" collapsed="false">
      <c r="A474" s="1"/>
      <c r="B474" s="1"/>
      <c r="C474" s="1"/>
      <c r="D474" s="1"/>
      <c r="E474" s="1"/>
      <c r="F474" s="1"/>
      <c r="G474" s="2"/>
      <c r="H474" s="2"/>
      <c r="I474" s="3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2"/>
      <c r="H475" s="2"/>
      <c r="I475" s="3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2"/>
      <c r="H476" s="2"/>
      <c r="I476" s="3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2"/>
      <c r="H477" s="2"/>
      <c r="I477" s="3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2"/>
      <c r="H478" s="2"/>
      <c r="I478" s="3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2"/>
      <c r="H479" s="2"/>
      <c r="I479" s="3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2"/>
      <c r="H480" s="2"/>
      <c r="I480" s="3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2"/>
      <c r="H481" s="2"/>
      <c r="I481" s="3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</row>
    <row r="482" customFormat="false" ht="12.75" hidden="true" customHeight="false" outlineLevel="0" collapsed="false">
      <c r="A482" s="1"/>
      <c r="B482" s="1"/>
      <c r="C482" s="1"/>
      <c r="D482" s="1"/>
      <c r="E482" s="1"/>
      <c r="F482" s="1"/>
      <c r="G482" s="2"/>
      <c r="H482" s="2"/>
      <c r="I482" s="3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</row>
    <row r="483" customFormat="false" ht="12.75" hidden="true" customHeight="false" outlineLevel="0" collapsed="false">
      <c r="A483" s="1"/>
      <c r="B483" s="1"/>
      <c r="C483" s="1"/>
      <c r="D483" s="1"/>
      <c r="E483" s="1"/>
      <c r="F483" s="1"/>
      <c r="G483" s="2"/>
      <c r="H483" s="2"/>
      <c r="I483" s="3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2"/>
      <c r="H484" s="2"/>
      <c r="I484" s="3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2"/>
      <c r="H485" s="2"/>
      <c r="I485" s="3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2"/>
      <c r="H486" s="2"/>
      <c r="I486" s="3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2"/>
      <c r="H487" s="2"/>
      <c r="I487" s="3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</row>
    <row r="488" customFormat="false" ht="12.75" hidden="true" customHeight="false" outlineLevel="0" collapsed="false">
      <c r="A488" s="1"/>
      <c r="B488" s="1"/>
      <c r="C488" s="1"/>
      <c r="D488" s="1"/>
      <c r="E488" s="1"/>
      <c r="F488" s="1"/>
      <c r="G488" s="2"/>
      <c r="H488" s="2"/>
      <c r="I488" s="3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</row>
    <row r="489" customFormat="false" ht="12.75" hidden="true" customHeight="false" outlineLevel="0" collapsed="false">
      <c r="A489" s="1"/>
      <c r="B489" s="1"/>
      <c r="C489" s="1"/>
      <c r="D489" s="1"/>
      <c r="E489" s="1"/>
      <c r="F489" s="1"/>
      <c r="G489" s="2"/>
      <c r="H489" s="2"/>
      <c r="I489" s="3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</row>
    <row r="490" customFormat="false" ht="12.75" hidden="true" customHeight="false" outlineLevel="0" collapsed="false">
      <c r="A490" s="1"/>
      <c r="B490" s="1"/>
      <c r="C490" s="1"/>
      <c r="D490" s="1"/>
      <c r="E490" s="1"/>
      <c r="F490" s="1"/>
      <c r="G490" s="2"/>
      <c r="H490" s="2"/>
      <c r="I490" s="3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</row>
    <row r="491" customFormat="false" ht="12.75" hidden="true" customHeight="false" outlineLevel="0" collapsed="false">
      <c r="A491" s="1"/>
      <c r="B491" s="1"/>
      <c r="C491" s="1"/>
      <c r="D491" s="1"/>
      <c r="E491" s="1"/>
      <c r="F491" s="1"/>
      <c r="G491" s="2"/>
      <c r="H491" s="2"/>
      <c r="I491" s="3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2"/>
      <c r="H492" s="2"/>
      <c r="I492" s="3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2"/>
      <c r="H493" s="2"/>
      <c r="I493" s="3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2"/>
      <c r="H494" s="2"/>
      <c r="I494" s="3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2"/>
      <c r="H495" s="2"/>
      <c r="I495" s="3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</row>
    <row r="496" customFormat="false" ht="12.75" hidden="true" customHeight="false" outlineLevel="0" collapsed="false">
      <c r="A496" s="1"/>
      <c r="B496" s="1"/>
      <c r="C496" s="1"/>
      <c r="D496" s="1"/>
      <c r="E496" s="1"/>
      <c r="F496" s="1"/>
      <c r="G496" s="2"/>
      <c r="H496" s="2"/>
      <c r="I496" s="3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</row>
    <row r="497" customFormat="false" ht="12.75" hidden="true" customHeight="false" outlineLevel="0" collapsed="false">
      <c r="A497" s="1"/>
      <c r="B497" s="1"/>
      <c r="C497" s="1"/>
      <c r="D497" s="1"/>
      <c r="E497" s="1"/>
      <c r="F497" s="1"/>
      <c r="G497" s="2"/>
      <c r="H497" s="2"/>
      <c r="I497" s="3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</row>
    <row r="498" customFormat="false" ht="12.75" hidden="true" customHeight="false" outlineLevel="0" collapsed="false">
      <c r="A498" s="1"/>
      <c r="B498" s="1"/>
      <c r="C498" s="1"/>
      <c r="D498" s="1"/>
      <c r="E498" s="1"/>
      <c r="F498" s="1"/>
      <c r="G498" s="2"/>
      <c r="H498" s="2"/>
      <c r="I498" s="3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2"/>
      <c r="H499" s="2"/>
      <c r="I499" s="3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</row>
  </sheetData>
  <mergeCells count="46">
    <mergeCell ref="C22:C23"/>
    <mergeCell ref="I22:I23"/>
    <mergeCell ref="C24:C25"/>
    <mergeCell ref="I24:I25"/>
    <mergeCell ref="C26:C27"/>
    <mergeCell ref="I26:I27"/>
    <mergeCell ref="C28:C29"/>
    <mergeCell ref="I28:I29"/>
    <mergeCell ref="C34:C35"/>
    <mergeCell ref="I34:I35"/>
    <mergeCell ref="C36:C37"/>
    <mergeCell ref="I36:I37"/>
    <mergeCell ref="C38:C39"/>
    <mergeCell ref="I38:I39"/>
    <mergeCell ref="C40:C41"/>
    <mergeCell ref="I40:I41"/>
    <mergeCell ref="C42:C43"/>
    <mergeCell ref="I42:I43"/>
    <mergeCell ref="C46:C47"/>
    <mergeCell ref="I46:I47"/>
    <mergeCell ref="C48:C49"/>
    <mergeCell ref="I48:I49"/>
    <mergeCell ref="C50:C51"/>
    <mergeCell ref="I50:I51"/>
    <mergeCell ref="C52:C53"/>
    <mergeCell ref="I52:I53"/>
    <mergeCell ref="C54:C55"/>
    <mergeCell ref="I54:I55"/>
    <mergeCell ref="C56:C57"/>
    <mergeCell ref="I56:I57"/>
    <mergeCell ref="C58:C59"/>
    <mergeCell ref="I58:I59"/>
    <mergeCell ref="C60:C61"/>
    <mergeCell ref="I60:I61"/>
    <mergeCell ref="C62:C63"/>
    <mergeCell ref="I62:I63"/>
    <mergeCell ref="C64:C65"/>
    <mergeCell ref="I64:I65"/>
    <mergeCell ref="C72:C73"/>
    <mergeCell ref="I72:I73"/>
    <mergeCell ref="C74:C75"/>
    <mergeCell ref="I74:I75"/>
    <mergeCell ref="C76:C77"/>
    <mergeCell ref="A154:A155"/>
    <mergeCell ref="C164:C165"/>
    <mergeCell ref="I164:I1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7:31:12Z</dcterms:created>
  <dc:creator>Admin</dc:creator>
  <dc:description/>
  <dc:language>en-US</dc:language>
  <cp:lastModifiedBy>Пользователь</cp:lastModifiedBy>
  <cp:lastPrinted>2023-07-26T08:24:20Z</cp:lastPrinted>
  <dcterms:modified xsi:type="dcterms:W3CDTF">2023-07-26T08:24:24Z</dcterms:modified>
  <cp:revision>0</cp:revision>
  <dc:subject/>
  <dc:title/>
</cp:coreProperties>
</file>