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6" name="_xlnm.Print_Area" vbProcedure="false">'6.1. Інша інфо_1'!$A$1:$O$79</definedName>
    <definedName function="false" hidden="false" localSheetId="1" name="_xlnm.Print_Area" vbProcedure="false">'I. Фін результат'!$A$1:$I$128</definedName>
    <definedName function="false" hidden="false" localSheetId="3" name="_xlnm.Print_Area" vbProcedure="false">'ІІІ. Рух грош. коштів'!$A$1:$H$9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97">
  <si>
    <t xml:space="preserve">Додаток 3</t>
  </si>
  <si>
    <t xml:space="preserve">4 прим.</t>
  </si>
  <si>
    <t xml:space="preserve">до Порядку складання, затвердження та контролю виконання фінансових планів  Комунального підприємства «Демо» Демидівської сільської ради,  Комунального підприємства «Гніваньводопостач», Комунального некомерційного підприємства «Гніванська міська лікарня», Комунального некомерційного підприємства "Гніванський  центр первинної медико-санітарної допомоги» </t>
  </si>
  <si>
    <t xml:space="preserve">ПОГОДЖЕНО</t>
  </si>
  <si>
    <t xml:space="preserve">Служба у справах дітей, соціального захисту </t>
  </si>
  <si>
    <t xml:space="preserve">та охорони здоров'я Гніванської міської ради</t>
  </si>
  <si>
    <t xml:space="preserve">     (найменування органу, яким погоджено фінансовий план)</t>
  </si>
  <si>
    <t xml:space="preserve">Начальник Служби Ольга КРАВЕЦЬ_______________</t>
  </si>
  <si>
    <t xml:space="preserve">ЗАТВЕРДЖЕНО</t>
  </si>
  <si>
    <t xml:space="preserve">Фінансове управління Гніванської міської ради</t>
  </si>
  <si>
    <t xml:space="preserve">Рішення виконавчого комітету                                                              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Гніванської міської ради  №________ від_____________</t>
  </si>
  <si>
    <t xml:space="preserve">Начальник фінасового управління Гніванської міської ради  Олена БЕРЕЖАНСЬКА ________________</t>
  </si>
  <si>
    <t xml:space="preserve">М.П.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Вінницька область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’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 грн</t>
  </si>
  <si>
    <t xml:space="preserve">тис.грн.</t>
  </si>
  <si>
    <t xml:space="preserve">Стандарти звітності П(с)БОУ 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Прізвище та ініціали керівника  </t>
  </si>
  <si>
    <t xml:space="preserve">головний лікар Сташук М.С.</t>
  </si>
  <si>
    <t xml:space="preserve">ЗВІТ</t>
  </si>
  <si>
    <t xml:space="preserve">ПРО ВИКОНАННЯ ФІНАНСОВОГО ПЛАНУ ПІДПРИЄМСТВА </t>
  </si>
  <si>
    <t xml:space="preserve"> 2021 рік</t>
  </si>
  <si>
    <t xml:space="preserve"> (9 місяців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 (головний лікар)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з них лікарі ЗП-СЛ</t>
  </si>
  <si>
    <t xml:space="preserve">8003/1</t>
  </si>
  <si>
    <t xml:space="preserve">з них сестри медичні ЗПСМ</t>
  </si>
  <si>
    <t xml:space="preserve">8003/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3/1</t>
  </si>
  <si>
    <t xml:space="preserve">з них медсестри ЗПСМ</t>
  </si>
  <si>
    <t xml:space="preserve">8023/2</t>
  </si>
  <si>
    <r>
      <rPr>
        <b val="true"/>
        <sz val="14"/>
        <rFont val="Times New Roman"/>
        <family val="1"/>
        <charset val="204"/>
      </rPr>
      <t xml:space="preserve">Головний лікар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М.С.Сташук</t>
  </si>
  <si>
    <t xml:space="preserve">Факт наростаючим підсумком
з початку року</t>
  </si>
  <si>
    <t xml:space="preserve">Звітний період (9 міс. 2021 р.)</t>
  </si>
  <si>
    <t xml:space="preserve">факт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фактична кількість укладених декларацій з пацієнтами менша від планової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у зв'язку з отриманням майна від Гнів.м/р (села Ворошилівка, Маянів, Борсків, Потоки, Рижавка, Селище)</t>
  </si>
  <si>
    <t xml:space="preserve">Інші витрати (розшифрувати)</t>
  </si>
  <si>
    <t xml:space="preserve">витрати на службові відрядження</t>
  </si>
  <si>
    <t xml:space="preserve">1018/1</t>
  </si>
  <si>
    <t xml:space="preserve">витрати на підвищення кваліфікації та перепідготовку кадрів </t>
  </si>
  <si>
    <t xml:space="preserve">1018/2</t>
  </si>
  <si>
    <t xml:space="preserve">(грн.): проведено підв.кваліф.: лікарів ЗП-СЛ (раніше проводилось безоплатно за рах. держ. програм) - 3120, з охор.праці (нових працівників) - 780, курс "Метрологія"-1900 та "Туберкульоз"-1560 (згідно з новими вимогами)</t>
  </si>
  <si>
    <t xml:space="preserve">витрати на оплату комунальних послуг та енергоносіїв надавача ПМД</t>
  </si>
  <si>
    <t xml:space="preserve">1018/3</t>
  </si>
  <si>
    <t xml:space="preserve">інші витрати (податки, зміни до ліцензії, тощо)</t>
  </si>
  <si>
    <t xml:space="preserve">1018/4</t>
  </si>
  <si>
    <t xml:space="preserve">еколог.под.-1913,86; страхув.прац.-5407,65</t>
  </si>
  <si>
    <t xml:space="preserve">Валовий прибуток (збиток)</t>
  </si>
  <si>
    <t xml:space="preserve">(грн.) факт перевищує план у зв'язку із ростом цін: пмм-16493,89; ремонт-700,00; тех.обслуг.-480,00; страх.-367,20; автозапчаст.-180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супровід програм, розрахунково-касове обслуговування тощо)</t>
  </si>
  <si>
    <t xml:space="preserve">(грн.): у зв'язку із збільшенням вартості обслуговув. проти планової (ПЗ-16020,77; розр.кас.-1067,10; сайт-1500,00; медогляд-1341,78)</t>
  </si>
  <si>
    <t xml:space="preserve">консультаційні та інформаційні послуги (в т.ч.семінари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комунальні послуги та енергоносії</t>
  </si>
  <si>
    <t xml:space="preserve">1050/2</t>
  </si>
  <si>
    <t xml:space="preserve">інші витрати (охорона, ремонти, тех. обслуговування, тощо)</t>
  </si>
  <si>
    <t xml:space="preserve">1050/3</t>
  </si>
  <si>
    <t xml:space="preserve">рем.ПК-6190; обсл.вогнег.-211,75; то ПК-3770; ох.-2129,49; пов.димарів-168,66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інші витрати (податки, тощо)</t>
  </si>
  <si>
    <t xml:space="preserve">1051/2</t>
  </si>
  <si>
    <t xml:space="preserve">(грн.): вакцинування працівників-1602,95 (планувалось); екол.податок-893,79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(за рахунок фінансування звітного року)</t>
  </si>
  <si>
    <t xml:space="preserve">1073/1</t>
  </si>
  <si>
    <t xml:space="preserve">(грн.): в сумі витрат на ен.носії-147984,09; пот.рем.-49321,86, пільг.лікув.-106431,56, тех.зас.-137364,88</t>
  </si>
  <si>
    <t xml:space="preserve">Дохід з місцевого бюджету (за рах.залишків запасів мин.років)</t>
  </si>
  <si>
    <t xml:space="preserve">1073/2</t>
  </si>
  <si>
    <t xml:space="preserve">(грн.): вироби мед.признач. - 63699,28 грн., дрова-22352,40 грн., тех.зас. - 36745,77 грн.</t>
  </si>
  <si>
    <t xml:space="preserve">Дохід від операційної оренди та покриття вартості витрат балансоутримувача</t>
  </si>
  <si>
    <t xml:space="preserve">1073/3</t>
  </si>
  <si>
    <t xml:space="preserve">(грн.): орен.-0,72 грн, витр.-82014,26 грн.</t>
  </si>
  <si>
    <t xml:space="preserve">Дохід від безоплатно одержаних активів та виконання умов цільового фінансування за рахунок централізованих заходів</t>
  </si>
  <si>
    <t xml:space="preserve">1073/4</t>
  </si>
  <si>
    <t xml:space="preserve"> Дохід від реалізації активів</t>
  </si>
  <si>
    <t xml:space="preserve">1073/5</t>
  </si>
  <si>
    <t xml:space="preserve">Дохід від безоплатно одержаних оборотних активів  та виконання умов цільового фінансування (інші)</t>
  </si>
  <si>
    <t xml:space="preserve">1073/6</t>
  </si>
  <si>
    <t xml:space="preserve">(грн.): в сумі факт.витрат запасів, отриманих: від Засновника 7466,65 грн. (за рах.отримання матер.цінностей мед.підрозділів приєднаних сіл, не могло плануватись); від ін.установ-4204,80 грн. (за рах.отримання матер.цінностей, не могло плануватись), від орендарів в рахунок їх витрат-14169,60 грн. (не могло плануватись); мед.субв.-213,18 грн.; безопл.,благод.-21702,62 </t>
  </si>
  <si>
    <t xml:space="preserve">Дохід від страхового відшкодування</t>
  </si>
  <si>
    <t xml:space="preserve">1073/7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 забезпечення технічними та іншими засобами пільгових категорій населення</t>
  </si>
  <si>
    <t xml:space="preserve">1086/1</t>
  </si>
  <si>
    <t xml:space="preserve">(грн.): м.б.-174110,65 грн.</t>
  </si>
  <si>
    <t xml:space="preserve">забезпечення лікуванням  пільгових категорій населення</t>
  </si>
  <si>
    <t xml:space="preserve">1086/2</t>
  </si>
  <si>
    <t xml:space="preserve">(грн.): м.б.-106431,56 грн.</t>
  </si>
  <si>
    <t xml:space="preserve">витрати балансоутримувача (комунальні послуги, енергоносії, тощо)</t>
  </si>
  <si>
    <t xml:space="preserve">1086/3</t>
  </si>
  <si>
    <t xml:space="preserve">(грн.): пмм-974,61, посл.охор.-6615,45, повір.димарів-489,23; екол.под. - 744,15, ен.носії - 17515,64, дрова передані - 14169,60</t>
  </si>
  <si>
    <t xml:space="preserve">витрати балансоутримувача (зарплата обслуговуючого персоналу)</t>
  </si>
  <si>
    <t xml:space="preserve">1086/4</t>
  </si>
  <si>
    <t xml:space="preserve">крім того лік.підпр.-308,37</t>
  </si>
  <si>
    <t xml:space="preserve">витрати балансоутримувача (відрахування на соц.заходи)</t>
  </si>
  <si>
    <t xml:space="preserve">1086/5</t>
  </si>
  <si>
    <t xml:space="preserve">крім того лік.підпр.-61,67</t>
  </si>
  <si>
    <t xml:space="preserve">витрати на виконання цільових заходів за рахунок централізованого постачання</t>
  </si>
  <si>
    <t xml:space="preserve">1086/6</t>
  </si>
  <si>
    <t xml:space="preserve">(грн.): ліки для пільг.катег. - 148343,85; спис.вакцина-23724,30 грн., решта витрат за рах.централіз.постач. враховано в собівартості</t>
  </si>
  <si>
    <t xml:space="preserve">на оплату допомоги з тимчасової втрати працездатності за рахунок підприємства</t>
  </si>
  <si>
    <t xml:space="preserve">1086/7</t>
  </si>
  <si>
    <t xml:space="preserve">в т.ч. за рах.орендаря - 308,37 грн.</t>
  </si>
  <si>
    <t xml:space="preserve">ЄСВ на допомогу з тимчасової втрати працездатності за рахунок підприємства</t>
  </si>
  <si>
    <t xml:space="preserve">1086/8</t>
  </si>
  <si>
    <t xml:space="preserve">в т.ч. за рах.орендаря - 61,67 грн.</t>
  </si>
  <si>
    <t xml:space="preserve">собівартість реалізованих медичних відходів</t>
  </si>
  <si>
    <t xml:space="preserve">1086/9</t>
  </si>
  <si>
    <t xml:space="preserve">суми компенсувальних податкових зобовязань з ПДВ, що не відшкодовуються підприємству</t>
  </si>
  <si>
    <t xml:space="preserve">1086/10</t>
  </si>
  <si>
    <t xml:space="preserve">витрати за рахунок страхових виплат</t>
  </si>
  <si>
    <t xml:space="preserve">1086/1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суттєве зниження % ставок за депозитами</t>
  </si>
  <si>
    <t xml:space="preserve">Фінансові витрати (розшифрувати)</t>
  </si>
  <si>
    <t xml:space="preserve">інші доходи (розшифрувати) </t>
  </si>
  <si>
    <t xml:space="preserve">Дохід від безоплатно одержаних необоротних активів (НЕОБОРОТНИХ)</t>
  </si>
  <si>
    <t xml:space="preserve">1152/1</t>
  </si>
  <si>
    <t xml:space="preserve">(грн.) від безопл.отриманих ОЗ від Засновника, в т.ч.приєднаних сіл  - 241934,56 грн., за рах.цільового фінанс.: централіз. -  178600,01; м.б.-54326,58; д.б. - 21470,02;  благод. - 9118,80;  Сел.-17038,23 (в сумі зносу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-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із місцевого бюджету (на поточні видатки)</t>
  </si>
  <si>
    <t xml:space="preserve">3030/1</t>
  </si>
  <si>
    <t xml:space="preserve">надходження із місцевого бюджету (на капітальні інвестиції)</t>
  </si>
  <si>
    <t xml:space="preserve">3030/2</t>
  </si>
  <si>
    <t xml:space="preserve">надходження із державного бюджету (на капітальні інвестиції)</t>
  </si>
  <si>
    <t xml:space="preserve">303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 </t>
  </si>
  <si>
    <t xml:space="preserve">3060/1</t>
  </si>
  <si>
    <t xml:space="preserve">від реалізації активів</t>
  </si>
  <si>
    <t xml:space="preserve">3060/2</t>
  </si>
  <si>
    <t xml:space="preserve">надходження  допомоги з тимчасової непрацездатності від ФСС</t>
  </si>
  <si>
    <t xml:space="preserve">3060/3</t>
  </si>
  <si>
    <t xml:space="preserve">інші надходження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(крім пільгових категорій)</t>
  </si>
  <si>
    <t xml:space="preserve">Розрахунки з оплати праці  (до виплати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диний внесок на загальнообов'язкове державне соціальне страхування      </t>
  </si>
  <si>
    <t xml:space="preserve">3150/1</t>
  </si>
  <si>
    <t xml:space="preserve">3150/2</t>
  </si>
  <si>
    <t xml:space="preserve">3150/3</t>
  </si>
  <si>
    <t xml:space="preserve">Повернення коштів до бюджету</t>
  </si>
  <si>
    <t xml:space="preserve">на службові відрядження</t>
  </si>
  <si>
    <t xml:space="preserve">3170/1</t>
  </si>
  <si>
    <t xml:space="preserve">на придбання технічних та інших засобів для пільгових категорій населення</t>
  </si>
  <si>
    <t xml:space="preserve">3170/2</t>
  </si>
  <si>
    <t xml:space="preserve">на відшкодування за лікування пільгових категорій населення</t>
  </si>
  <si>
    <t xml:space="preserve">3170/3</t>
  </si>
  <si>
    <t xml:space="preserve">на оплату допомоги з тимчасової непрацездатності за рахунок підприємства (до виплати)</t>
  </si>
  <si>
    <t xml:space="preserve">3170/4</t>
  </si>
  <si>
    <t xml:space="preserve">на оплату допомоги з тимчасової непрацездатності за рахунок ФСС (до виплати)</t>
  </si>
  <si>
    <t xml:space="preserve">3170/5</t>
  </si>
  <si>
    <t xml:space="preserve">виплати за виконавчими листами</t>
  </si>
  <si>
    <t xml:space="preserve">3170/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із місцевого бюджету на придбання (виготовлення) основних засобів</t>
  </si>
  <si>
    <t xml:space="preserve">3240/1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на придбання (виготовлення) основних засобів </t>
  </si>
  <si>
    <t xml:space="preserve">3260/1</t>
  </si>
  <si>
    <t xml:space="preserve">видатки на придбання (виготовлення) інших необоротних матеріальних активів </t>
  </si>
  <si>
    <t xml:space="preserve">3260/2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Капітальні ремонти (у разі прийняття окремих рішень)</t>
  </si>
  <si>
    <t xml:space="preserve">328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40/1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звіту про виконання фінансового плану за 9 місяців 2021 року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                     (9 міс. 2020 р.)</t>
  </si>
  <si>
    <t xml:space="preserve">План
звітного періоду (9 міс. 2021 р.)</t>
  </si>
  <si>
    <t xml:space="preserve">Факт
звітного періоду 9 міс. 2021 р.)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головний лікар</t>
  </si>
  <si>
    <t xml:space="preserve">з них інший персонал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працівники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(9 міс. 2021 рік)</t>
  </si>
  <si>
    <t xml:space="preserve">Факт (9 міс. 2021)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Загальна медична практика (86.21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 </t>
  </si>
  <si>
    <t xml:space="preserve">Автомобіль легковий RENAULT MODUS</t>
  </si>
  <si>
    <t xml:space="preserve">поїздки в адміністративних питаннях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план
звітного періоду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</t>
  </si>
  <si>
    <t xml:space="preserve">Інші джерела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Головний лікар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                         _____________________________                                                            М.С.Сташук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(* #,##0.000_);_(* \(#,##0.000\);_(* \-_);_(@_)"/>
    <numFmt numFmtId="184" formatCode="_-* #,##0.0\ _₽_-;\-* #,##0.0\ _₽_-;_-* \-?\ _₽_-;_-@_-"/>
    <numFmt numFmtId="185" formatCode="_(* #,##0.00000_);_(* \(#,##0.00000\);_(* \-_);_(@_)"/>
    <numFmt numFmtId="186" formatCode="_(* #,##0.0_);_(* \(#,##0.0\);_(* \-??_);_(@_)"/>
    <numFmt numFmtId="187" formatCode="_-* #,##0.000\ _₽_-;\-* #,##0.000\ _₽_-;_-* \-???\ _₽_-;_-@_-"/>
    <numFmt numFmtId="188" formatCode="_-* #,##0.000000\ _₽_-;\-* #,##0.000000\ _₽_-;_-* \-???\ _₽_-;_-@_-"/>
    <numFmt numFmtId="189" formatCode="_-* #,##0.000000\ _₽_-;\-* #,##0.000000\ _₽_-;_-* \-??????\ _₽_-;_-@_-"/>
    <numFmt numFmtId="190" formatCode="_-* #,##0.000\ _₽_-;\-* #,##0.000\ _₽_-;_-* \-?\ _₽_-;_-@_-"/>
    <numFmt numFmtId="191" formatCode="_-* #,##0.00000\ _₽_-;\-* #,##0.00000\ _₽_-;_-* \-?\ _₽_-;_-@_-"/>
    <numFmt numFmtId="192" formatCode="0.00000"/>
    <numFmt numFmtId="193" formatCode="_-* #,##0.00000\ _₽_-;\-* #,##0.00000\ _₽_-;_-* \-???\ _₽_-;_-@_-"/>
    <numFmt numFmtId="194" formatCode="_-* #,##0.00000\ _₽_-;\-* #,##0.00000\ _₽_-;_-* \-?????\ _₽_-;_-@_-"/>
    <numFmt numFmtId="195" formatCode="_(* #,##0.000_);_(* \(#,##0.000\);_(* \-??_);_(@_)"/>
    <numFmt numFmtId="196" formatCode="#,##0"/>
    <numFmt numFmtId="197" formatCode="_(* #,##0_);_(* \(#,##0\);_(* \-??_);_(@_)"/>
    <numFmt numFmtId="198" formatCode="0"/>
    <numFmt numFmtId="199" formatCode="0.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03"/>
  <sheetViews>
    <sheetView showFormulas="false" showGridLines="true" showRowColHeaders="true" showZeros="true" rightToLeft="false" tabSelected="false" showOutlineSymbols="true" defaultGridColor="true" view="pageBreakPreview" topLeftCell="A160" colorId="64" zoomScale="40" zoomScaleNormal="70" zoomScalePageLayoutView="40" workbookViewId="0">
      <selection pane="topLeft" activeCell="A36" activeCellId="0" sqref="A36:A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0.56"/>
    <col collapsed="false" customWidth="true" hidden="false" outlineLevel="0" max="2" min="2" style="2" width="17.14"/>
    <col collapsed="false" customWidth="true" hidden="false" outlineLevel="0" max="3" min="3" style="2" width="21.56"/>
    <col collapsed="false" customWidth="true" hidden="false" outlineLevel="0" max="4" min="4" style="2" width="20.7"/>
    <col collapsed="false" customWidth="true" hidden="false" outlineLevel="0" max="5" min="5" style="2" width="18.28"/>
    <col collapsed="false" customWidth="true" hidden="false" outlineLevel="0" max="6" min="6" style="2" width="17.42"/>
    <col collapsed="false" customWidth="true" hidden="false" outlineLevel="0" max="7" min="7" style="2" width="23.7"/>
    <col collapsed="false" customWidth="true" hidden="false" outlineLevel="0" max="8" min="8" style="2" width="18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B1" s="3"/>
      <c r="C1" s="3"/>
      <c r="D1" s="3"/>
      <c r="E1" s="4" t="s">
        <v>0</v>
      </c>
      <c r="F1" s="4"/>
      <c r="G1" s="4"/>
      <c r="I1" s="5" t="s">
        <v>1</v>
      </c>
      <c r="J1" s="5"/>
      <c r="K1" s="5"/>
      <c r="L1" s="5"/>
    </row>
    <row r="2" customFormat="false" ht="93" hidden="false" customHeight="true" outlineLevel="0" collapsed="false">
      <c r="A2" s="6"/>
      <c r="D2" s="7" t="s">
        <v>2</v>
      </c>
      <c r="E2" s="7"/>
      <c r="F2" s="7"/>
      <c r="G2" s="7"/>
      <c r="H2" s="7"/>
      <c r="I2" s="5"/>
      <c r="J2" s="5"/>
      <c r="K2" s="5"/>
      <c r="L2" s="5"/>
    </row>
    <row r="3" customFormat="false" ht="26.25" hidden="false" customHeight="true" outlineLevel="0" collapsed="false">
      <c r="A3" s="8" t="s">
        <v>3</v>
      </c>
      <c r="E3" s="7"/>
      <c r="F3" s="7"/>
      <c r="G3" s="7"/>
      <c r="H3" s="7"/>
      <c r="I3" s="5"/>
      <c r="J3" s="5"/>
      <c r="K3" s="5"/>
      <c r="L3" s="5"/>
    </row>
    <row r="4" customFormat="false" ht="24" hidden="false" customHeight="true" outlineLevel="0" collapsed="false">
      <c r="A4" s="9" t="s">
        <v>4</v>
      </c>
      <c r="E4" s="7"/>
      <c r="F4" s="7"/>
      <c r="G4" s="7"/>
      <c r="H4" s="7"/>
      <c r="I4" s="5"/>
      <c r="J4" s="5"/>
      <c r="K4" s="5"/>
      <c r="L4" s="5"/>
    </row>
    <row r="5" customFormat="false" ht="24" hidden="false" customHeight="true" outlineLevel="0" collapsed="false">
      <c r="A5" s="9" t="s">
        <v>5</v>
      </c>
      <c r="E5" s="7"/>
      <c r="F5" s="7"/>
      <c r="G5" s="7"/>
      <c r="H5" s="7"/>
      <c r="I5" s="5"/>
      <c r="J5" s="5"/>
      <c r="K5" s="5"/>
      <c r="L5" s="5"/>
    </row>
    <row r="6" customFormat="false" ht="22.5" hidden="false" customHeight="true" outlineLevel="0" collapsed="false">
      <c r="A6" s="10" t="s">
        <v>6</v>
      </c>
      <c r="E6" s="7"/>
      <c r="F6" s="7"/>
      <c r="G6" s="7"/>
      <c r="H6" s="7"/>
      <c r="I6" s="5"/>
      <c r="J6" s="5"/>
      <c r="K6" s="5"/>
      <c r="L6" s="5"/>
    </row>
    <row r="7" customFormat="false" ht="26.25" hidden="false" customHeight="true" outlineLevel="0" collapsed="false">
      <c r="A7" s="11" t="s">
        <v>7</v>
      </c>
      <c r="E7" s="7"/>
      <c r="F7" s="7"/>
      <c r="G7" s="7"/>
      <c r="H7" s="7"/>
      <c r="I7" s="5"/>
      <c r="J7" s="5"/>
      <c r="K7" s="5"/>
      <c r="L7" s="5"/>
    </row>
    <row r="8" customFormat="false" ht="22.5" hidden="false" customHeight="true" outlineLevel="0" collapsed="false">
      <c r="A8" s="11"/>
      <c r="E8" s="7"/>
      <c r="F8" s="7"/>
      <c r="G8" s="7"/>
      <c r="H8" s="7"/>
      <c r="I8" s="5"/>
      <c r="J8" s="5"/>
      <c r="K8" s="5"/>
      <c r="L8" s="5"/>
    </row>
    <row r="9" customFormat="false" ht="12" hidden="false" customHeight="true" outlineLevel="0" collapsed="false">
      <c r="A9" s="11"/>
      <c r="E9" s="7"/>
      <c r="F9" s="7"/>
      <c r="G9" s="7"/>
      <c r="H9" s="7"/>
      <c r="I9" s="5"/>
      <c r="J9" s="5"/>
      <c r="K9" s="5"/>
      <c r="L9" s="5"/>
    </row>
    <row r="10" s="13" customFormat="true" ht="22.5" hidden="false" customHeight="true" outlineLevel="0" collapsed="false">
      <c r="A10" s="12" t="s">
        <v>3</v>
      </c>
      <c r="B10" s="12"/>
      <c r="C10" s="12"/>
      <c r="D10" s="12" t="s">
        <v>8</v>
      </c>
      <c r="E10" s="12"/>
      <c r="F10" s="12"/>
      <c r="G10" s="12"/>
      <c r="H10" s="12"/>
      <c r="I10" s="12"/>
      <c r="J10" s="12"/>
    </row>
    <row r="11" s="13" customFormat="true" ht="24" hidden="false" customHeight="true" outlineLevel="0" collapsed="false">
      <c r="A11" s="14" t="s">
        <v>9</v>
      </c>
      <c r="B11" s="14"/>
      <c r="C11" s="14"/>
      <c r="D11" s="14" t="s">
        <v>10</v>
      </c>
      <c r="E11" s="14"/>
      <c r="F11" s="14"/>
      <c r="G11" s="14"/>
      <c r="H11" s="14"/>
      <c r="I11" s="15"/>
      <c r="J11" s="15"/>
    </row>
    <row r="12" s="18" customFormat="true" ht="24.75" hidden="false" customHeight="true" outlineLevel="0" collapsed="false">
      <c r="A12" s="16" t="s">
        <v>11</v>
      </c>
      <c r="B12" s="16"/>
      <c r="C12" s="16"/>
      <c r="D12" s="17" t="s">
        <v>12</v>
      </c>
      <c r="E12" s="17"/>
      <c r="F12" s="17"/>
      <c r="G12" s="17"/>
      <c r="H12" s="17"/>
      <c r="I12" s="17"/>
      <c r="J12" s="17"/>
    </row>
    <row r="13" s="13" customFormat="true" ht="45" hidden="false" customHeight="true" outlineLevel="0" collapsed="false">
      <c r="A13" s="15" t="s">
        <v>13</v>
      </c>
      <c r="B13" s="15"/>
      <c r="C13" s="15"/>
      <c r="D13" s="19" t="s">
        <v>14</v>
      </c>
      <c r="E13" s="19"/>
      <c r="F13" s="19"/>
      <c r="G13" s="19"/>
      <c r="H13" s="19"/>
      <c r="I13" s="19"/>
      <c r="J13" s="19"/>
    </row>
    <row r="14" s="18" customFormat="true" ht="22.5" hidden="false" customHeight="true" outlineLevel="0" collapsed="false">
      <c r="A14" s="16" t="s">
        <v>15</v>
      </c>
      <c r="B14" s="16"/>
      <c r="C14" s="16"/>
    </row>
    <row r="15" customFormat="false" ht="18.75" hidden="false" customHeight="false" outlineLevel="0" collapsed="false">
      <c r="B15" s="20"/>
      <c r="C15" s="20"/>
      <c r="D15" s="20"/>
      <c r="F15" s="21"/>
    </row>
    <row r="16" customFormat="false" ht="20.1" hidden="false" customHeight="true" outlineLevel="0" collapsed="false">
      <c r="A16" s="22"/>
      <c r="B16" s="23"/>
      <c r="C16" s="23"/>
      <c r="D16" s="23"/>
      <c r="E16" s="23"/>
      <c r="F16" s="24"/>
      <c r="G16" s="25" t="s">
        <v>16</v>
      </c>
      <c r="H16" s="26" t="s">
        <v>17</v>
      </c>
    </row>
    <row r="17" s="32" customFormat="true" ht="42" hidden="false" customHeight="true" outlineLevel="0" collapsed="false">
      <c r="A17" s="27" t="s">
        <v>18</v>
      </c>
      <c r="B17" s="28" t="s">
        <v>19</v>
      </c>
      <c r="C17" s="28"/>
      <c r="D17" s="28"/>
      <c r="E17" s="28"/>
      <c r="F17" s="29"/>
      <c r="G17" s="30" t="s">
        <v>20</v>
      </c>
      <c r="H17" s="31" t="n">
        <v>41877472</v>
      </c>
    </row>
    <row r="18" s="32" customFormat="true" ht="13.5" hidden="false" customHeight="true" outlineLevel="0" collapsed="false">
      <c r="A18" s="33" t="s">
        <v>21</v>
      </c>
      <c r="B18" s="34" t="s">
        <v>22</v>
      </c>
      <c r="C18" s="34"/>
      <c r="D18" s="34"/>
      <c r="E18" s="34"/>
      <c r="F18" s="34"/>
      <c r="G18" s="30" t="s">
        <v>23</v>
      </c>
      <c r="H18" s="31" t="n">
        <v>150</v>
      </c>
    </row>
    <row r="19" s="32" customFormat="true" ht="13.5" hidden="false" customHeight="true" outlineLevel="0" collapsed="false">
      <c r="A19" s="33" t="s">
        <v>24</v>
      </c>
      <c r="B19" s="34" t="s">
        <v>25</v>
      </c>
      <c r="C19" s="34"/>
      <c r="D19" s="34"/>
      <c r="E19" s="34"/>
      <c r="F19" s="34"/>
      <c r="G19" s="30" t="s">
        <v>26</v>
      </c>
      <c r="H19" s="35"/>
    </row>
    <row r="20" s="32" customFormat="true" ht="13.5" hidden="false" customHeight="true" outlineLevel="0" collapsed="false">
      <c r="A20" s="27" t="s">
        <v>27</v>
      </c>
      <c r="B20" s="36"/>
      <c r="C20" s="36"/>
      <c r="D20" s="36"/>
      <c r="E20" s="36"/>
      <c r="F20" s="29"/>
      <c r="G20" s="30" t="s">
        <v>28</v>
      </c>
      <c r="H20" s="31"/>
    </row>
    <row r="21" s="32" customFormat="true" ht="13.5" hidden="false" customHeight="true" outlineLevel="0" collapsed="false">
      <c r="A21" s="27" t="s">
        <v>29</v>
      </c>
      <c r="B21" s="34" t="s">
        <v>30</v>
      </c>
      <c r="C21" s="34"/>
      <c r="D21" s="34"/>
      <c r="E21" s="34"/>
      <c r="F21" s="34"/>
      <c r="G21" s="30" t="s">
        <v>31</v>
      </c>
      <c r="H21" s="31"/>
    </row>
    <row r="22" s="32" customFormat="true" ht="13.5" hidden="false" customHeight="true" outlineLevel="0" collapsed="false">
      <c r="A22" s="27" t="s">
        <v>32</v>
      </c>
      <c r="B22" s="34" t="s">
        <v>33</v>
      </c>
      <c r="C22" s="34"/>
      <c r="D22" s="34"/>
      <c r="E22" s="34"/>
      <c r="F22" s="34"/>
      <c r="G22" s="30" t="s">
        <v>34</v>
      </c>
      <c r="H22" s="31" t="s">
        <v>35</v>
      </c>
    </row>
    <row r="23" s="32" customFormat="true" ht="13.5" hidden="false" customHeight="true" outlineLevel="0" collapsed="false">
      <c r="A23" s="27" t="s">
        <v>36</v>
      </c>
      <c r="B23" s="28" t="s">
        <v>37</v>
      </c>
      <c r="C23" s="28"/>
      <c r="D23" s="28"/>
      <c r="E23" s="28"/>
      <c r="F23" s="34" t="s">
        <v>38</v>
      </c>
      <c r="G23" s="34"/>
      <c r="H23" s="37" t="s">
        <v>39</v>
      </c>
    </row>
    <row r="24" s="32" customFormat="true" ht="13.5" hidden="false" customHeight="true" outlineLevel="0" collapsed="false">
      <c r="A24" s="27" t="s">
        <v>40</v>
      </c>
      <c r="B24" s="28" t="s">
        <v>41</v>
      </c>
      <c r="C24" s="28"/>
      <c r="D24" s="28"/>
      <c r="E24" s="28"/>
      <c r="F24" s="34" t="s">
        <v>42</v>
      </c>
      <c r="G24" s="34"/>
      <c r="H24" s="38"/>
    </row>
    <row r="25" s="32" customFormat="true" ht="13.5" hidden="false" customHeight="true" outlineLevel="0" collapsed="false">
      <c r="A25" s="27" t="s">
        <v>43</v>
      </c>
      <c r="B25" s="36" t="n">
        <v>59</v>
      </c>
      <c r="C25" s="36"/>
      <c r="D25" s="36"/>
      <c r="E25" s="36"/>
      <c r="F25" s="39"/>
      <c r="G25" s="39"/>
      <c r="H25" s="39"/>
    </row>
    <row r="26" s="32" customFormat="true" ht="13.5" hidden="false" customHeight="true" outlineLevel="0" collapsed="false">
      <c r="A26" s="40" t="s">
        <v>44</v>
      </c>
      <c r="B26" s="28" t="s">
        <v>45</v>
      </c>
      <c r="C26" s="28"/>
      <c r="D26" s="28"/>
      <c r="E26" s="28"/>
      <c r="F26" s="41"/>
      <c r="G26" s="41"/>
      <c r="H26" s="41"/>
    </row>
    <row r="27" s="32" customFormat="true" ht="13.5" hidden="false" customHeight="true" outlineLevel="0" collapsed="false">
      <c r="A27" s="42" t="s">
        <v>46</v>
      </c>
      <c r="B27" s="28" t="s">
        <v>47</v>
      </c>
      <c r="C27" s="28"/>
      <c r="D27" s="28"/>
      <c r="E27" s="28"/>
      <c r="F27" s="39"/>
      <c r="G27" s="39"/>
      <c r="H27" s="39"/>
    </row>
    <row r="28" s="32" customFormat="true" ht="13.5" hidden="false" customHeight="true" outlineLevel="0" collapsed="false">
      <c r="A28" s="40" t="s">
        <v>48</v>
      </c>
      <c r="B28" s="28" t="s">
        <v>49</v>
      </c>
      <c r="C28" s="28"/>
      <c r="D28" s="28"/>
      <c r="E28" s="28"/>
      <c r="F28" s="41"/>
      <c r="G28" s="41"/>
      <c r="H28" s="41"/>
    </row>
    <row r="29" customFormat="false" ht="12" hidden="false" customHeight="true" outlineLevel="0" collapsed="false">
      <c r="A29" s="4"/>
      <c r="B29" s="1"/>
      <c r="C29" s="1"/>
      <c r="D29" s="1"/>
      <c r="E29" s="1"/>
      <c r="F29" s="1"/>
      <c r="G29" s="1"/>
      <c r="H29" s="1"/>
    </row>
    <row r="30" customFormat="false" ht="19.5" hidden="false" customHeight="true" outlineLevel="0" collapsed="false">
      <c r="A30" s="43" t="s">
        <v>50</v>
      </c>
      <c r="B30" s="43"/>
      <c r="C30" s="43"/>
      <c r="D30" s="43"/>
      <c r="E30" s="43"/>
      <c r="F30" s="43"/>
      <c r="G30" s="43"/>
      <c r="H30" s="43"/>
    </row>
    <row r="31" customFormat="false" ht="18.75" hidden="false" customHeight="false" outlineLevel="0" collapsed="false">
      <c r="A31" s="43" t="s">
        <v>51</v>
      </c>
      <c r="B31" s="43"/>
      <c r="C31" s="43"/>
      <c r="D31" s="43"/>
      <c r="E31" s="43"/>
      <c r="F31" s="43"/>
      <c r="G31" s="43"/>
      <c r="H31" s="43"/>
    </row>
    <row r="32" customFormat="false" ht="18.75" hidden="false" customHeight="fals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</row>
    <row r="33" customFormat="false" ht="18.75" hidden="false" customHeight="false" outlineLevel="0" collapsed="false">
      <c r="A33" s="2" t="s">
        <v>53</v>
      </c>
    </row>
    <row r="34" customFormat="false" ht="18.75" hidden="false" customHeight="false" outlineLevel="0" collapsed="false">
      <c r="A34" s="43" t="s">
        <v>54</v>
      </c>
      <c r="B34" s="43"/>
      <c r="C34" s="43"/>
      <c r="D34" s="43"/>
      <c r="E34" s="43"/>
      <c r="F34" s="43"/>
      <c r="G34" s="43"/>
      <c r="H34" s="43"/>
    </row>
    <row r="35" customFormat="false" ht="12" hidden="false" customHeight="true" outlineLevel="0" collapsed="false">
      <c r="B35" s="44"/>
      <c r="C35" s="44"/>
      <c r="D35" s="44"/>
      <c r="E35" s="44"/>
      <c r="F35" s="44"/>
      <c r="G35" s="44"/>
      <c r="H35" s="44"/>
    </row>
    <row r="36" customFormat="false" ht="43.5" hidden="false" customHeight="true" outlineLevel="0" collapsed="false">
      <c r="A36" s="26" t="s">
        <v>55</v>
      </c>
      <c r="B36" s="45" t="s">
        <v>56</v>
      </c>
      <c r="C36" s="45" t="s">
        <v>57</v>
      </c>
      <c r="D36" s="45"/>
      <c r="E36" s="46" t="s">
        <v>58</v>
      </c>
      <c r="F36" s="46"/>
      <c r="G36" s="46"/>
      <c r="H36" s="46"/>
    </row>
    <row r="37" customFormat="false" ht="38.25" hidden="false" customHeight="true" outlineLevel="0" collapsed="false">
      <c r="A37" s="26"/>
      <c r="B37" s="45"/>
      <c r="C37" s="45" t="s">
        <v>59</v>
      </c>
      <c r="D37" s="45" t="s">
        <v>60</v>
      </c>
      <c r="E37" s="47" t="s">
        <v>61</v>
      </c>
      <c r="F37" s="47" t="s">
        <v>62</v>
      </c>
      <c r="G37" s="47" t="s">
        <v>63</v>
      </c>
      <c r="H37" s="47" t="s">
        <v>64</v>
      </c>
    </row>
    <row r="38" customFormat="false" ht="19.5" hidden="false" customHeight="false" outlineLevel="0" collapsed="false">
      <c r="A38" s="26" t="n">
        <v>1</v>
      </c>
      <c r="B38" s="45" t="n">
        <v>2</v>
      </c>
      <c r="C38" s="26" t="n">
        <v>3</v>
      </c>
      <c r="D38" s="45" t="n">
        <v>4</v>
      </c>
      <c r="E38" s="26" t="n">
        <v>5</v>
      </c>
      <c r="F38" s="45" t="n">
        <v>6</v>
      </c>
      <c r="G38" s="26" t="n">
        <v>7</v>
      </c>
      <c r="H38" s="45" t="n">
        <v>8</v>
      </c>
    </row>
    <row r="39" s="8" customFormat="true" ht="19.5" hidden="false" customHeight="true" outlineLevel="0" collapsed="false">
      <c r="A39" s="48" t="s">
        <v>65</v>
      </c>
      <c r="B39" s="48"/>
      <c r="C39" s="48"/>
      <c r="D39" s="48"/>
      <c r="E39" s="48"/>
      <c r="F39" s="48"/>
      <c r="G39" s="48"/>
      <c r="H39" s="48"/>
    </row>
    <row r="40" s="8" customFormat="true" ht="20.1" hidden="false" customHeight="true" outlineLevel="0" collapsed="false">
      <c r="A40" s="49" t="s">
        <v>66</v>
      </c>
      <c r="B40" s="50" t="n">
        <v>1000</v>
      </c>
      <c r="C40" s="51" t="n">
        <f aca="false">'I. Фін результат'!C7</f>
        <v>6751</v>
      </c>
      <c r="D40" s="51" t="n">
        <f aca="false">'I. Фін результат'!D7</f>
        <v>8264.21694</v>
      </c>
      <c r="E40" s="51" t="n">
        <f aca="false">'I. Фін результат'!E7</f>
        <v>8491.4</v>
      </c>
      <c r="F40" s="51" t="n">
        <f aca="false">'I. Фін результат'!F7</f>
        <v>8264.21694</v>
      </c>
      <c r="G40" s="51" t="n">
        <f aca="false">'I. Фін результат'!G7</f>
        <v>-227.183059999999</v>
      </c>
      <c r="H40" s="51" t="n">
        <f aca="false">'I. Фін результат'!H7</f>
        <v>97.3245511929717</v>
      </c>
    </row>
    <row r="41" s="8" customFormat="true" ht="20.1" hidden="false" customHeight="true" outlineLevel="0" collapsed="false">
      <c r="A41" s="52" t="s">
        <v>67</v>
      </c>
      <c r="B41" s="45" t="n">
        <v>1010</v>
      </c>
      <c r="C41" s="51" t="n">
        <f aca="false">'I. Фін результат'!C8</f>
        <v>-5720.21</v>
      </c>
      <c r="D41" s="51" t="n">
        <f aca="false">'I. Фін результат'!D8</f>
        <v>-8990.82643</v>
      </c>
      <c r="E41" s="51" t="n">
        <f aca="false">'I. Фін результат'!E8</f>
        <v>-9065</v>
      </c>
      <c r="F41" s="51" t="n">
        <f aca="false">'I. Фін результат'!F8</f>
        <v>-8990.82643</v>
      </c>
      <c r="G41" s="51" t="n">
        <f aca="false">'I. Фін результат'!G8</f>
        <v>74.1735700000008</v>
      </c>
      <c r="H41" s="51" t="n">
        <f aca="false">'I. Фін результат'!H8</f>
        <v>99.1817587424159</v>
      </c>
    </row>
    <row r="42" s="8" customFormat="true" ht="20.1" hidden="false" customHeight="true" outlineLevel="0" collapsed="false">
      <c r="A42" s="53" t="s">
        <v>68</v>
      </c>
      <c r="B42" s="45" t="n">
        <v>1020</v>
      </c>
      <c r="C42" s="54" t="n">
        <f aca="false">SUM(C40:C41)</f>
        <v>1030.79</v>
      </c>
      <c r="D42" s="54" t="n">
        <f aca="false">SUM(D40:D41)</f>
        <v>-726.609489999999</v>
      </c>
      <c r="E42" s="54" t="n">
        <f aca="false">SUM(E40:E41)</f>
        <v>-573.6</v>
      </c>
      <c r="F42" s="54" t="n">
        <f aca="false">SUM(F40:F41)</f>
        <v>-726.609489999999</v>
      </c>
      <c r="G42" s="55" t="n">
        <f aca="false">F42-E42</f>
        <v>-153.009489999999</v>
      </c>
      <c r="H42" s="56" t="n">
        <f aca="false">(F42/E42)*100</f>
        <v>126.675294630404</v>
      </c>
    </row>
    <row r="43" s="8" customFormat="true" ht="20.1" hidden="false" customHeight="true" outlineLevel="0" collapsed="false">
      <c r="A43" s="52" t="s">
        <v>69</v>
      </c>
      <c r="B43" s="26" t="n">
        <v>1030</v>
      </c>
      <c r="C43" s="51" t="n">
        <f aca="false">'I. Фін результат'!C22</f>
        <v>-1480.811</v>
      </c>
      <c r="D43" s="51" t="n">
        <f aca="false">'I. Фін результат'!D22</f>
        <v>-1762.40673</v>
      </c>
      <c r="E43" s="51" t="n">
        <f aca="false">'I. Фін результат'!E22</f>
        <v>-1863.2</v>
      </c>
      <c r="F43" s="51" t="n">
        <f aca="false">'I. Фін результат'!F22</f>
        <v>-1762.40673</v>
      </c>
      <c r="G43" s="51" t="n">
        <f aca="false">'I. Фін результат'!G22</f>
        <v>100.79327</v>
      </c>
      <c r="H43" s="51" t="n">
        <f aca="false">'I. Фін результат'!H22</f>
        <v>94.5903139759553</v>
      </c>
    </row>
    <row r="44" s="8" customFormat="true" ht="20.1" hidden="false" customHeight="true" outlineLevel="0" collapsed="false">
      <c r="A44" s="57" t="s">
        <v>70</v>
      </c>
      <c r="B44" s="26" t="n">
        <v>1031</v>
      </c>
      <c r="C44" s="51" t="n">
        <f aca="false">'I. Фін результат'!C23</f>
        <v>-5.1</v>
      </c>
      <c r="D44" s="51" t="n">
        <f aca="false">'I. Фін результат'!D23</f>
        <v>-18.22109</v>
      </c>
      <c r="E44" s="51" t="n">
        <f aca="false">'I. Фін результат'!E23</f>
        <v>-19.8</v>
      </c>
      <c r="F44" s="51" t="n">
        <f aca="false">'I. Фін результат'!F23</f>
        <v>-18.22109</v>
      </c>
      <c r="G44" s="51" t="n">
        <f aca="false">'I. Фін результат'!G23</f>
        <v>1.57891</v>
      </c>
      <c r="H44" s="51" t="n">
        <f aca="false">'I. Фін результат'!H23</f>
        <v>92.0257070707071</v>
      </c>
    </row>
    <row r="45" s="8" customFormat="true" ht="20.1" hidden="false" customHeight="true" outlineLevel="0" collapsed="false">
      <c r="A45" s="57" t="s">
        <v>71</v>
      </c>
      <c r="B45" s="26" t="n">
        <v>1032</v>
      </c>
      <c r="C45" s="51" t="n">
        <f aca="false">'I. Фін результат'!C24</f>
        <v>-0.1</v>
      </c>
      <c r="D45" s="51" t="str">
        <f aca="false">'I. Фін результат'!D24</f>
        <v>(    )</v>
      </c>
      <c r="E45" s="51" t="str">
        <f aca="false">'I. Фін результат'!E24</f>
        <v>(    )</v>
      </c>
      <c r="F45" s="51" t="str">
        <f aca="false">'I. Фін результат'!F24</f>
        <v>(    )</v>
      </c>
      <c r="G45" s="51" t="e">
        <f aca="false">'I. Фін результат'!G24</f>
        <v>#VALUE!</v>
      </c>
      <c r="H45" s="51" t="e">
        <f aca="false">'I. Фін результат'!H24</f>
        <v>#VALUE!</v>
      </c>
    </row>
    <row r="46" s="8" customFormat="true" ht="20.1" hidden="false" customHeight="true" outlineLevel="0" collapsed="false">
      <c r="A46" s="57" t="s">
        <v>72</v>
      </c>
      <c r="B46" s="26" t="n">
        <v>1033</v>
      </c>
      <c r="C46" s="51" t="str">
        <f aca="false">'I. Фін результат'!C25</f>
        <v>(    )</v>
      </c>
      <c r="D46" s="51" t="str">
        <f aca="false">'I. Фін результат'!D25</f>
        <v>(    )</v>
      </c>
      <c r="E46" s="51" t="str">
        <f aca="false">'I. Фін результат'!E25</f>
        <v>(    )</v>
      </c>
      <c r="F46" s="51" t="str">
        <f aca="false">'I. Фін результат'!F25</f>
        <v>(    )</v>
      </c>
      <c r="G46" s="51" t="e">
        <f aca="false">'I. Фін результат'!G25</f>
        <v>#VALUE!</v>
      </c>
      <c r="H46" s="51" t="e">
        <f aca="false">'I. Фін результат'!H25</f>
        <v>#VALUE!</v>
      </c>
    </row>
    <row r="47" s="8" customFormat="true" ht="20.1" hidden="false" customHeight="true" outlineLevel="0" collapsed="false">
      <c r="A47" s="57" t="s">
        <v>73</v>
      </c>
      <c r="B47" s="26" t="n">
        <v>1034</v>
      </c>
      <c r="C47" s="51" t="str">
        <f aca="false">'I. Фін результат'!C26</f>
        <v>(    )</v>
      </c>
      <c r="D47" s="51" t="str">
        <f aca="false">'I. Фін результат'!D26</f>
        <v>(    )</v>
      </c>
      <c r="E47" s="51" t="str">
        <f aca="false">'I. Фін результат'!E26</f>
        <v>(    )</v>
      </c>
      <c r="F47" s="51" t="str">
        <f aca="false">'I. Фін результат'!F26</f>
        <v>(    )</v>
      </c>
      <c r="G47" s="51" t="e">
        <f aca="false">'I. Фін результат'!G26</f>
        <v>#VALUE!</v>
      </c>
      <c r="H47" s="51" t="e">
        <f aca="false">'I. Фін результат'!H26</f>
        <v>#VALUE!</v>
      </c>
    </row>
    <row r="48" s="8" customFormat="true" ht="20.1" hidden="false" customHeight="true" outlineLevel="0" collapsed="false">
      <c r="A48" s="57" t="s">
        <v>74</v>
      </c>
      <c r="B48" s="26" t="n">
        <v>1035</v>
      </c>
      <c r="C48" s="51" t="str">
        <f aca="false">'I. Фін результат'!C27</f>
        <v>(    )</v>
      </c>
      <c r="D48" s="51" t="str">
        <f aca="false">'I. Фін результат'!D27</f>
        <v>(    )</v>
      </c>
      <c r="E48" s="51" t="str">
        <f aca="false">'I. Фін результат'!E27</f>
        <v>(    )</v>
      </c>
      <c r="F48" s="51" t="str">
        <f aca="false">'I. Фін результат'!F27</f>
        <v>(    )</v>
      </c>
      <c r="G48" s="51" t="e">
        <f aca="false">'I. Фін результат'!G27</f>
        <v>#VALUE!</v>
      </c>
      <c r="H48" s="51" t="e">
        <f aca="false">'I. Фін результат'!H27</f>
        <v>#VALUE!</v>
      </c>
    </row>
    <row r="49" s="8" customFormat="true" ht="20.1" hidden="false" customHeight="true" outlineLevel="0" collapsed="false">
      <c r="A49" s="52" t="s">
        <v>75</v>
      </c>
      <c r="B49" s="45" t="n">
        <v>1060</v>
      </c>
      <c r="C49" s="51" t="n">
        <f aca="false">'I. Фін результат'!C49</f>
        <v>0</v>
      </c>
      <c r="D49" s="51" t="n">
        <f aca="false">'I. Фін результат'!D49</f>
        <v>0</v>
      </c>
      <c r="E49" s="51" t="n">
        <f aca="false">'I. Фін результат'!E49</f>
        <v>0</v>
      </c>
      <c r="F49" s="51" t="n">
        <f aca="false">'I. Фін результат'!F49</f>
        <v>0</v>
      </c>
      <c r="G49" s="51" t="n">
        <f aca="false">'I. Фін результат'!G49</f>
        <v>0</v>
      </c>
      <c r="H49" s="51" t="e">
        <f aca="false">'I. Фін результат'!H49</f>
        <v>#DIV/0!</v>
      </c>
    </row>
    <row r="50" s="8" customFormat="true" ht="20.1" hidden="false" customHeight="true" outlineLevel="0" collapsed="false">
      <c r="A50" s="57" t="s">
        <v>76</v>
      </c>
      <c r="B50" s="26" t="n">
        <v>1070</v>
      </c>
      <c r="C50" s="51" t="n">
        <f aca="false">'I. Фін результат'!C57</f>
        <v>1039.8</v>
      </c>
      <c r="D50" s="51" t="n">
        <f aca="false">'I. Фін результат'!D57</f>
        <v>3171.71347</v>
      </c>
      <c r="E50" s="51" t="n">
        <f aca="false">'I. Фін результат'!E57</f>
        <v>2317.678</v>
      </c>
      <c r="F50" s="51" t="n">
        <f aca="false">'I. Фін результат'!F57</f>
        <v>3171.71347</v>
      </c>
      <c r="G50" s="51" t="n">
        <f aca="false">'I. Фін результат'!G57</f>
        <v>854.03547</v>
      </c>
      <c r="H50" s="51" t="n">
        <f aca="false">'I. Фін результат'!H57</f>
        <v>136.848754227291</v>
      </c>
    </row>
    <row r="51" s="8" customFormat="true" ht="20.1" hidden="false" customHeight="true" outlineLevel="0" collapsed="false">
      <c r="A51" s="57" t="s">
        <v>77</v>
      </c>
      <c r="B51" s="26" t="n">
        <v>1071</v>
      </c>
      <c r="C51" s="51" t="n">
        <f aca="false">'I. Фін результат'!C58</f>
        <v>0</v>
      </c>
      <c r="D51" s="51" t="n">
        <f aca="false">'I. Фін результат'!D58</f>
        <v>0</v>
      </c>
      <c r="E51" s="51" t="n">
        <f aca="false">'I. Фін результат'!E58</f>
        <v>0</v>
      </c>
      <c r="F51" s="51" t="n">
        <f aca="false">'I. Фін результат'!F58</f>
        <v>0</v>
      </c>
      <c r="G51" s="51" t="n">
        <f aca="false">'I. Фін результат'!G58</f>
        <v>0</v>
      </c>
      <c r="H51" s="51" t="n">
        <f aca="false">'I. Фін результат'!H58</f>
        <v>0</v>
      </c>
    </row>
    <row r="52" s="8" customFormat="true" ht="20.1" hidden="false" customHeight="true" outlineLevel="0" collapsed="false">
      <c r="A52" s="57" t="s">
        <v>78</v>
      </c>
      <c r="B52" s="26" t="n">
        <v>1072</v>
      </c>
      <c r="C52" s="51" t="n">
        <f aca="false">'I. Фін результат'!C59</f>
        <v>0</v>
      </c>
      <c r="D52" s="51" t="n">
        <f aca="false">'I. Фін результат'!D59</f>
        <v>0</v>
      </c>
      <c r="E52" s="51" t="n">
        <f aca="false">'I. Фін результат'!E59</f>
        <v>0</v>
      </c>
      <c r="F52" s="51" t="n">
        <f aca="false">'I. Фін результат'!F59</f>
        <v>0</v>
      </c>
      <c r="G52" s="51" t="n">
        <f aca="false">'I. Фін результат'!G59</f>
        <v>0</v>
      </c>
      <c r="H52" s="51" t="n">
        <f aca="false">'I. Фін результат'!H59</f>
        <v>0</v>
      </c>
    </row>
    <row r="53" s="8" customFormat="true" ht="20.1" hidden="false" customHeight="true" outlineLevel="0" collapsed="false">
      <c r="A53" s="58" t="s">
        <v>79</v>
      </c>
      <c r="B53" s="26" t="n">
        <v>1080</v>
      </c>
      <c r="C53" s="51" t="n">
        <f aca="false">'I. Фін результат'!C68</f>
        <v>-685.15</v>
      </c>
      <c r="D53" s="51" t="n">
        <f aca="false">'I. Фін результат'!D68</f>
        <v>-595.27181</v>
      </c>
      <c r="E53" s="51" t="n">
        <f aca="false">'I. Фін результат'!E68</f>
        <v>-930</v>
      </c>
      <c r="F53" s="51" t="n">
        <f aca="false">'I. Фін результат'!F68</f>
        <v>-595.27181</v>
      </c>
      <c r="G53" s="51" t="n">
        <f aca="false">'I. Фін результат'!G68</f>
        <v>334.72819</v>
      </c>
      <c r="H53" s="51" t="n">
        <f aca="false">'I. Фін результат'!H68</f>
        <v>64.0077215053763</v>
      </c>
    </row>
    <row r="54" s="8" customFormat="true" ht="20.1" hidden="false" customHeight="true" outlineLevel="0" collapsed="false">
      <c r="A54" s="57" t="s">
        <v>77</v>
      </c>
      <c r="B54" s="26" t="n">
        <v>1081</v>
      </c>
      <c r="C54" s="51" t="n">
        <f aca="false">'I. Фін результат'!C69</f>
        <v>0</v>
      </c>
      <c r="D54" s="51" t="n">
        <f aca="false">'I. Фін результат'!D69</f>
        <v>0</v>
      </c>
      <c r="E54" s="51" t="n">
        <f aca="false">'I. Фін результат'!E69</f>
        <v>0</v>
      </c>
      <c r="F54" s="51" t="n">
        <f aca="false">'I. Фін результат'!F69</f>
        <v>0</v>
      </c>
      <c r="G54" s="51" t="n">
        <f aca="false">'I. Фін результат'!G69</f>
        <v>0</v>
      </c>
      <c r="H54" s="51" t="e">
        <f aca="false">'I. Фін результат'!H69</f>
        <v>#DIV/0!</v>
      </c>
    </row>
    <row r="55" s="8" customFormat="true" ht="20.1" hidden="false" customHeight="true" outlineLevel="0" collapsed="false">
      <c r="A55" s="57" t="s">
        <v>80</v>
      </c>
      <c r="B55" s="26" t="n">
        <v>1082</v>
      </c>
      <c r="C55" s="51" t="n">
        <f aca="false">'I. Фін результат'!C70</f>
        <v>0</v>
      </c>
      <c r="D55" s="51" t="n">
        <f aca="false">'I. Фін результат'!D70</f>
        <v>0</v>
      </c>
      <c r="E55" s="51" t="n">
        <f aca="false">'I. Фін результат'!E70</f>
        <v>0</v>
      </c>
      <c r="F55" s="51" t="n">
        <f aca="false">'I. Фін результат'!F70</f>
        <v>0</v>
      </c>
      <c r="G55" s="51" t="n">
        <f aca="false">'I. Фін результат'!G70</f>
        <v>0</v>
      </c>
      <c r="H55" s="51" t="e">
        <f aca="false">'I. Фін результат'!H70</f>
        <v>#DIV/0!</v>
      </c>
    </row>
    <row r="56" s="8" customFormat="true" ht="20.1" hidden="false" customHeight="true" outlineLevel="0" collapsed="false">
      <c r="A56" s="59" t="s">
        <v>81</v>
      </c>
      <c r="B56" s="45" t="n">
        <v>1100</v>
      </c>
      <c r="C56" s="54" t="n">
        <f aca="false">SUM(C42,C43,C49,C50,C53)</f>
        <v>-95.3710000000002</v>
      </c>
      <c r="D56" s="54" t="n">
        <f aca="false">SUM(D42,D43,D49,D50,D53)</f>
        <v>87.4254400000009</v>
      </c>
      <c r="E56" s="54" t="n">
        <f aca="false">SUM(E42,E43,E49,E50,E53)</f>
        <v>-1049.122</v>
      </c>
      <c r="F56" s="54" t="n">
        <f aca="false">SUM(F42,F43,F49,F50,F53)</f>
        <v>87.4254400000009</v>
      </c>
      <c r="G56" s="55" t="n">
        <f aca="false">F56-E56</f>
        <v>1136.54744</v>
      </c>
      <c r="H56" s="56" t="n">
        <f aca="false">(F56/E56)*100</f>
        <v>-8.3332005238667</v>
      </c>
    </row>
    <row r="57" s="8" customFormat="true" ht="20.1" hidden="false" customHeight="true" outlineLevel="0" collapsed="false">
      <c r="A57" s="60" t="s">
        <v>82</v>
      </c>
      <c r="B57" s="45" t="n">
        <v>1310</v>
      </c>
      <c r="C57" s="55" t="n">
        <f aca="false">'I. Фін результат'!C117</f>
        <v>690.029</v>
      </c>
      <c r="D57" s="55" t="n">
        <f aca="false">'I. Фін результат'!D117</f>
        <v>780.355360000001</v>
      </c>
      <c r="E57" s="55" t="n">
        <f aca="false">'I. Фін результат'!E117</f>
        <v>-304.822</v>
      </c>
      <c r="F57" s="55" t="n">
        <f aca="false">'I. Фін результат'!F117</f>
        <v>780.355360000001</v>
      </c>
      <c r="G57" s="55" t="n">
        <f aca="false">'I. Фін результат'!G117</f>
        <v>1085.17736</v>
      </c>
      <c r="H57" s="55" t="n">
        <f aca="false">'I. Фін результат'!H117</f>
        <v>-256.003621785829</v>
      </c>
    </row>
    <row r="58" s="8" customFormat="true" ht="18.75" hidden="false" customHeight="false" outlineLevel="0" collapsed="false">
      <c r="A58" s="60" t="s">
        <v>83</v>
      </c>
      <c r="B58" s="45" t="n">
        <v>5010</v>
      </c>
      <c r="C58" s="61" t="n">
        <f aca="false">(C57/C40)*100</f>
        <v>10.2211376092431</v>
      </c>
      <c r="D58" s="61" t="n">
        <f aca="false">(D57/D40)*100</f>
        <v>9.44258077523315</v>
      </c>
      <c r="E58" s="61" t="n">
        <f aca="false">(E57/E40)*100</f>
        <v>-3.58977318227855</v>
      </c>
      <c r="F58" s="61" t="n">
        <f aca="false">(F57/F40)*100</f>
        <v>9.44258077523315</v>
      </c>
      <c r="G58" s="55" t="n">
        <f aca="false">F58-E58</f>
        <v>13.0323539575117</v>
      </c>
      <c r="H58" s="56" t="n">
        <f aca="false">(F58/E58)*100</f>
        <v>-263.041153180593</v>
      </c>
    </row>
    <row r="59" s="8" customFormat="true" ht="20.1" hidden="false" customHeight="true" outlineLevel="0" collapsed="false">
      <c r="A59" s="57" t="s">
        <v>84</v>
      </c>
      <c r="B59" s="26" t="n">
        <v>1110</v>
      </c>
      <c r="C59" s="51" t="n">
        <f aca="false">'I. Фін результат'!C87</f>
        <v>0</v>
      </c>
      <c r="D59" s="51" t="n">
        <f aca="false">'I. Фін результат'!D87</f>
        <v>0</v>
      </c>
      <c r="E59" s="51" t="n">
        <f aca="false">'I. Фін результат'!E87</f>
        <v>0</v>
      </c>
      <c r="F59" s="51" t="n">
        <f aca="false">'I. Фін результат'!F87</f>
        <v>0</v>
      </c>
      <c r="G59" s="51" t="n">
        <f aca="false">'I. Фін результат'!G87</f>
        <v>0</v>
      </c>
      <c r="H59" s="51" t="e">
        <f aca="false">'I. Фін результат'!H87</f>
        <v>#DIV/0!</v>
      </c>
    </row>
    <row r="60" s="8" customFormat="true" ht="18.75" hidden="false" customHeight="false" outlineLevel="0" collapsed="false">
      <c r="A60" s="57" t="s">
        <v>85</v>
      </c>
      <c r="B60" s="26" t="n">
        <v>1120</v>
      </c>
      <c r="C60" s="51" t="str">
        <f aca="false">'I. Фін результат'!C88</f>
        <v>(    )</v>
      </c>
      <c r="D60" s="51" t="str">
        <f aca="false">'I. Фін результат'!D88</f>
        <v>(    )</v>
      </c>
      <c r="E60" s="51" t="str">
        <f aca="false">'I. Фін результат'!E88</f>
        <v>(    )</v>
      </c>
      <c r="F60" s="51" t="str">
        <f aca="false">'I. Фін результат'!F88</f>
        <v>(    )</v>
      </c>
      <c r="G60" s="51" t="e">
        <f aca="false">'I. Фін результат'!G88</f>
        <v>#VALUE!</v>
      </c>
      <c r="H60" s="51" t="e">
        <f aca="false">'I. Фін результат'!H88</f>
        <v>#VALUE!</v>
      </c>
    </row>
    <row r="61" s="8" customFormat="true" ht="20.1" hidden="false" customHeight="true" outlineLevel="0" collapsed="false">
      <c r="A61" s="57" t="s">
        <v>86</v>
      </c>
      <c r="B61" s="26" t="n">
        <v>1130</v>
      </c>
      <c r="C61" s="51" t="n">
        <f aca="false">'I. Фін результат'!C89</f>
        <v>80.9</v>
      </c>
      <c r="D61" s="51" t="n">
        <f aca="false">'I. Фін результат'!D89</f>
        <v>17.81611</v>
      </c>
      <c r="E61" s="51" t="n">
        <f aca="false">'I. Фін результат'!E89</f>
        <v>46.2</v>
      </c>
      <c r="F61" s="51" t="n">
        <f aca="false">'I. Фін результат'!F89</f>
        <v>17.81611</v>
      </c>
      <c r="G61" s="51" t="n">
        <f aca="false">'I. Фін результат'!G89</f>
        <v>-28.38389</v>
      </c>
      <c r="H61" s="51" t="n">
        <f aca="false">'I. Фін результат'!H89</f>
        <v>38.5630086580087</v>
      </c>
    </row>
    <row r="62" s="8" customFormat="true" ht="20.1" hidden="false" customHeight="true" outlineLevel="0" collapsed="false">
      <c r="A62" s="57" t="s">
        <v>87</v>
      </c>
      <c r="B62" s="26" t="n">
        <v>1140</v>
      </c>
      <c r="C62" s="51" t="str">
        <f aca="false">'I. Фін результат'!C91</f>
        <v>(    )</v>
      </c>
      <c r="D62" s="51" t="str">
        <f aca="false">'I. Фін результат'!D91</f>
        <v>(    )</v>
      </c>
      <c r="E62" s="51" t="str">
        <f aca="false">'I. Фін результат'!E91</f>
        <v>(    )</v>
      </c>
      <c r="F62" s="51" t="str">
        <f aca="false">'I. Фін результат'!F91</f>
        <v>(    )</v>
      </c>
      <c r="G62" s="51" t="e">
        <f aca="false">'I. Фін результат'!G91</f>
        <v>#VALUE!</v>
      </c>
      <c r="H62" s="51" t="e">
        <f aca="false">'I. Фін результат'!H91</f>
        <v>#VALUE!</v>
      </c>
    </row>
    <row r="63" s="8" customFormat="true" ht="20.1" hidden="false" customHeight="true" outlineLevel="0" collapsed="false">
      <c r="A63" s="57" t="s">
        <v>88</v>
      </c>
      <c r="B63" s="26" t="n">
        <v>1150</v>
      </c>
      <c r="C63" s="51" t="n">
        <f aca="false">'I. Фін результат'!C92</f>
        <v>561</v>
      </c>
      <c r="D63" s="51" t="n">
        <f aca="false">'I. Фін результат'!D92</f>
        <v>522.4882</v>
      </c>
      <c r="E63" s="51" t="n">
        <f aca="false">'I. Фін результат'!E92</f>
        <v>573.9</v>
      </c>
      <c r="F63" s="51" t="n">
        <f aca="false">'I. Фін результат'!F92</f>
        <v>522.4882</v>
      </c>
      <c r="G63" s="51" t="n">
        <f aca="false">'I. Фін результат'!G92</f>
        <v>-51.4118</v>
      </c>
      <c r="H63" s="51" t="n">
        <f aca="false">'I. Фін результат'!H92</f>
        <v>91.0416797351455</v>
      </c>
    </row>
    <row r="64" s="8" customFormat="true" ht="20.1" hidden="false" customHeight="true" outlineLevel="0" collapsed="false">
      <c r="A64" s="57" t="s">
        <v>77</v>
      </c>
      <c r="B64" s="26" t="n">
        <v>1151</v>
      </c>
      <c r="C64" s="51" t="n">
        <f aca="false">'I. Фін результат'!C93</f>
        <v>0</v>
      </c>
      <c r="D64" s="51" t="n">
        <f aca="false">'I. Фін результат'!D93</f>
        <v>0</v>
      </c>
      <c r="E64" s="51" t="n">
        <f aca="false">'I. Фін результат'!E93</f>
        <v>0</v>
      </c>
      <c r="F64" s="51" t="n">
        <f aca="false">'I. Фін результат'!F93</f>
        <v>0</v>
      </c>
      <c r="G64" s="51" t="n">
        <f aca="false">'I. Фін результат'!G93</f>
        <v>0</v>
      </c>
      <c r="H64" s="51" t="e">
        <f aca="false">'I. Фін результат'!H93</f>
        <v>#DIV/0!</v>
      </c>
    </row>
    <row r="65" s="8" customFormat="true" ht="20.1" hidden="false" customHeight="true" outlineLevel="0" collapsed="false">
      <c r="A65" s="57" t="s">
        <v>89</v>
      </c>
      <c r="B65" s="26" t="n">
        <v>1160</v>
      </c>
      <c r="C65" s="51" t="n">
        <f aca="false">'I. Фін результат'!C96</f>
        <v>0</v>
      </c>
      <c r="D65" s="51" t="n">
        <f aca="false">'I. Фін результат'!D96</f>
        <v>0</v>
      </c>
      <c r="E65" s="51" t="n">
        <f aca="false">'I. Фін результат'!E96</f>
        <v>0</v>
      </c>
      <c r="F65" s="51" t="n">
        <f aca="false">'I. Фін результат'!F96</f>
        <v>0</v>
      </c>
      <c r="G65" s="51" t="n">
        <f aca="false">'I. Фін результат'!G96</f>
        <v>0</v>
      </c>
      <c r="H65" s="51" t="e">
        <f aca="false">'I. Фін результат'!H96</f>
        <v>#DIV/0!</v>
      </c>
    </row>
    <row r="66" s="8" customFormat="true" ht="20.1" hidden="false" customHeight="true" outlineLevel="0" collapsed="false">
      <c r="A66" s="57" t="s">
        <v>77</v>
      </c>
      <c r="B66" s="26" t="n">
        <v>1161</v>
      </c>
      <c r="C66" s="51" t="str">
        <f aca="false">'I. Фін результат'!C97</f>
        <v>(    )</v>
      </c>
      <c r="D66" s="51" t="str">
        <f aca="false">'I. Фін результат'!D97</f>
        <v>(    )</v>
      </c>
      <c r="E66" s="51" t="str">
        <f aca="false">'I. Фін результат'!E97</f>
        <v>(    )</v>
      </c>
      <c r="F66" s="51" t="n">
        <f aca="false">'I. Фін результат'!F97</f>
        <v>0</v>
      </c>
      <c r="G66" s="51" t="n">
        <f aca="false">'I. Фін результат'!G97</f>
        <v>0</v>
      </c>
      <c r="H66" s="51" t="e">
        <f aca="false">'I. Фін результат'!H97</f>
        <v>#VALUE!</v>
      </c>
    </row>
    <row r="67" s="8" customFormat="true" ht="20.1" hidden="false" customHeight="true" outlineLevel="0" collapsed="false">
      <c r="A67" s="60" t="s">
        <v>90</v>
      </c>
      <c r="B67" s="62" t="n">
        <v>1170</v>
      </c>
      <c r="C67" s="54" t="n">
        <f aca="false">SUM(C56,C59:C63,C65)</f>
        <v>546.529</v>
      </c>
      <c r="D67" s="54" t="n">
        <f aca="false">SUM(D56,D59:D63,D65)</f>
        <v>627.729750000001</v>
      </c>
      <c r="E67" s="54" t="n">
        <f aca="false">SUM(E56,E59:E63,E65)</f>
        <v>-429.022000000001</v>
      </c>
      <c r="F67" s="54" t="n">
        <f aca="false">SUM(F56,F59:F63,F65)</f>
        <v>627.729750000001</v>
      </c>
      <c r="G67" s="55" t="n">
        <f aca="false">F67-E67</f>
        <v>1056.75175</v>
      </c>
      <c r="H67" s="56" t="n">
        <f aca="false">(F67/E67)*100</f>
        <v>-146.31644764138</v>
      </c>
    </row>
    <row r="68" s="8" customFormat="true" ht="20.1" hidden="false" customHeight="true" outlineLevel="0" collapsed="false">
      <c r="A68" s="57" t="s">
        <v>91</v>
      </c>
      <c r="B68" s="45" t="n">
        <v>1180</v>
      </c>
      <c r="C68" s="51" t="str">
        <f aca="false">'I. Фін результат'!C100</f>
        <v>(    )</v>
      </c>
      <c r="D68" s="51" t="str">
        <f aca="false">'I. Фін результат'!D100</f>
        <v>(    )</v>
      </c>
      <c r="E68" s="51" t="str">
        <f aca="false">'I. Фін результат'!E100</f>
        <v>(    )</v>
      </c>
      <c r="F68" s="51" t="n">
        <f aca="false">'I. Фін результат'!F100</f>
        <v>0</v>
      </c>
      <c r="G68" s="51" t="e">
        <f aca="false">'I. Фін результат'!G100</f>
        <v>#VALUE!</v>
      </c>
      <c r="H68" s="51" t="e">
        <f aca="false">'I. Фін результат'!H100</f>
        <v>#VALUE!</v>
      </c>
    </row>
    <row r="69" s="8" customFormat="true" ht="20.1" hidden="false" customHeight="true" outlineLevel="0" collapsed="false">
      <c r="A69" s="57" t="s">
        <v>92</v>
      </c>
      <c r="B69" s="45" t="n">
        <v>1181</v>
      </c>
      <c r="C69" s="51" t="n">
        <f aca="false">'I. Фін результат'!C101</f>
        <v>0</v>
      </c>
      <c r="D69" s="51" t="n">
        <f aca="false">'I. Фін результат'!D101</f>
        <v>0</v>
      </c>
      <c r="E69" s="51" t="n">
        <f aca="false">'I. Фін результат'!E101</f>
        <v>0</v>
      </c>
      <c r="F69" s="51" t="n">
        <f aca="false">'I. Фін результат'!F101</f>
        <v>0</v>
      </c>
      <c r="G69" s="51" t="n">
        <f aca="false">'I. Фін результат'!G101</f>
        <v>0</v>
      </c>
      <c r="H69" s="51" t="e">
        <f aca="false">'I. Фін результат'!H101</f>
        <v>#DIV/0!</v>
      </c>
    </row>
    <row r="70" s="8" customFormat="true" ht="20.1" hidden="false" customHeight="true" outlineLevel="0" collapsed="false">
      <c r="A70" s="57" t="s">
        <v>93</v>
      </c>
      <c r="B70" s="26" t="n">
        <v>1190</v>
      </c>
      <c r="C70" s="51" t="n">
        <f aca="false">'I. Фін результат'!C102</f>
        <v>0</v>
      </c>
      <c r="D70" s="51" t="n">
        <f aca="false">'I. Фін результат'!D102</f>
        <v>0</v>
      </c>
      <c r="E70" s="51" t="n">
        <f aca="false">'I. Фін результат'!E102</f>
        <v>0</v>
      </c>
      <c r="F70" s="51" t="n">
        <f aca="false">'I. Фін результат'!F102</f>
        <v>0</v>
      </c>
      <c r="G70" s="51" t="n">
        <f aca="false">'I. Фін результат'!G102</f>
        <v>0</v>
      </c>
      <c r="H70" s="51" t="e">
        <f aca="false">'I. Фін результат'!H102</f>
        <v>#DIV/0!</v>
      </c>
    </row>
    <row r="71" s="8" customFormat="true" ht="20.1" hidden="false" customHeight="true" outlineLevel="0" collapsed="false">
      <c r="A71" s="57" t="s">
        <v>94</v>
      </c>
      <c r="B71" s="26" t="n">
        <v>1191</v>
      </c>
      <c r="C71" s="51" t="str">
        <f aca="false">'I. Фін результат'!C103</f>
        <v>(    )</v>
      </c>
      <c r="D71" s="51" t="str">
        <f aca="false">'I. Фін результат'!D103</f>
        <v>(    )</v>
      </c>
      <c r="E71" s="51" t="str">
        <f aca="false">'I. Фін результат'!E103</f>
        <v>(    )</v>
      </c>
      <c r="F71" s="51" t="n">
        <f aca="false">'I. Фін результат'!F103</f>
        <v>0</v>
      </c>
      <c r="G71" s="51" t="e">
        <f aca="false">'I. Фін результат'!G103</f>
        <v>#VALUE!</v>
      </c>
      <c r="H71" s="51" t="e">
        <f aca="false">'I. Фін результат'!H103</f>
        <v>#VALUE!</v>
      </c>
    </row>
    <row r="72" s="8" customFormat="true" ht="20.1" hidden="false" customHeight="true" outlineLevel="0" collapsed="false">
      <c r="A72" s="59" t="s">
        <v>95</v>
      </c>
      <c r="B72" s="26" t="n">
        <v>1200</v>
      </c>
      <c r="C72" s="54" t="n">
        <f aca="false">SUM(C67:C71)</f>
        <v>546.529</v>
      </c>
      <c r="D72" s="54" t="n">
        <f aca="false">SUM(D67:D71)</f>
        <v>627.729750000001</v>
      </c>
      <c r="E72" s="54" t="n">
        <f aca="false">SUM(E67:E71)</f>
        <v>-429.022000000001</v>
      </c>
      <c r="F72" s="54" t="n">
        <f aca="false">SUM(F67:F71)</f>
        <v>627.729750000001</v>
      </c>
      <c r="G72" s="55" t="n">
        <f aca="false">F72-E72</f>
        <v>1056.75175</v>
      </c>
      <c r="H72" s="56" t="n">
        <f aca="false">(F72/E72)*100</f>
        <v>-146.31644764138</v>
      </c>
    </row>
    <row r="73" s="8" customFormat="true" ht="20.1" hidden="false" customHeight="true" outlineLevel="0" collapsed="false">
      <c r="A73" s="57" t="s">
        <v>96</v>
      </c>
      <c r="B73" s="26" t="n">
        <v>1201</v>
      </c>
      <c r="C73" s="51" t="n">
        <f aca="false">'I. Фін результат'!C105</f>
        <v>546.529</v>
      </c>
      <c r="D73" s="51" t="n">
        <f aca="false">'I. Фін результат'!D105</f>
        <v>627.729750000001</v>
      </c>
      <c r="E73" s="51" t="n">
        <f aca="false">'I. Фін результат'!E105</f>
        <v>0</v>
      </c>
      <c r="F73" s="51" t="n">
        <f aca="false">'I. Фін результат'!F105</f>
        <v>627.729750000001</v>
      </c>
      <c r="G73" s="51" t="n">
        <f aca="false">'I. Фін результат'!G105</f>
        <v>627.729750000001</v>
      </c>
      <c r="H73" s="51" t="e">
        <f aca="false">'I. Фін результат'!H105</f>
        <v>#DIV/0!</v>
      </c>
    </row>
    <row r="74" s="8" customFormat="true" ht="20.1" hidden="false" customHeight="true" outlineLevel="0" collapsed="false">
      <c r="A74" s="57" t="s">
        <v>97</v>
      </c>
      <c r="B74" s="26" t="n">
        <v>1202</v>
      </c>
      <c r="C74" s="51" t="str">
        <f aca="false">'I. Фін результат'!C106</f>
        <v>(    )</v>
      </c>
      <c r="D74" s="51" t="str">
        <f aca="false">'I. Фін результат'!D106</f>
        <v>(    )</v>
      </c>
      <c r="E74" s="51" t="n">
        <f aca="false">'I. Фін результат'!E106</f>
        <v>-429</v>
      </c>
      <c r="F74" s="51" t="n">
        <f aca="false">'I. Фін результат'!F106</f>
        <v>0</v>
      </c>
      <c r="G74" s="51" t="n">
        <f aca="false">'I. Фін результат'!G106</f>
        <v>429</v>
      </c>
      <c r="H74" s="51" t="n">
        <f aca="false">'I. Фін результат'!H106</f>
        <v>-0</v>
      </c>
    </row>
    <row r="75" s="8" customFormat="true" ht="20.1" hidden="false" customHeight="true" outlineLevel="0" collapsed="false">
      <c r="A75" s="59" t="s">
        <v>98</v>
      </c>
      <c r="B75" s="26" t="n">
        <v>1210</v>
      </c>
      <c r="C75" s="63" t="n">
        <f aca="false">SUM(C40,C50,C59,C61,C63,C69,C70)</f>
        <v>8432.7</v>
      </c>
      <c r="D75" s="63" t="n">
        <f aca="false">SUM(D40,D50,D59,D61,D63,D69,D70)</f>
        <v>11976.23472</v>
      </c>
      <c r="E75" s="63" t="n">
        <f aca="false">SUM(E40,E50,E59,E61,E63,E69,E70)</f>
        <v>11429.178</v>
      </c>
      <c r="F75" s="63" t="n">
        <f aca="false">SUM(F40,F50,F59,F61,F63,F69,F70)</f>
        <v>11976.23472</v>
      </c>
      <c r="G75" s="55" t="n">
        <f aca="false">F75-E75</f>
        <v>547.056720000001</v>
      </c>
      <c r="H75" s="56" t="n">
        <f aca="false">(F75/E75)*100</f>
        <v>104.786492256923</v>
      </c>
    </row>
    <row r="76" s="8" customFormat="true" ht="20.1" hidden="false" customHeight="true" outlineLevel="0" collapsed="false">
      <c r="A76" s="59" t="s">
        <v>99</v>
      </c>
      <c r="B76" s="26" t="n">
        <v>1220</v>
      </c>
      <c r="C76" s="63" t="n">
        <f aca="false">SUM(C41,C43,C49,C53,C60,C62,C65,C68,C71)</f>
        <v>-7886.171</v>
      </c>
      <c r="D76" s="63" t="n">
        <f aca="false">SUM(D41,D43,D49,D53,D60,D62,D65,D68,D71)</f>
        <v>-11348.50497</v>
      </c>
      <c r="E76" s="63" t="n">
        <f aca="false">SUM(E41,E43,E49,E53,E60,E62,E65,E68,E71)</f>
        <v>-11858.2</v>
      </c>
      <c r="F76" s="63" t="n">
        <f aca="false">SUM(F41,F43,F49,F53,F60,F62,F65,F68,F71)</f>
        <v>-11348.50497</v>
      </c>
      <c r="G76" s="55" t="n">
        <f aca="false">F76-E76</f>
        <v>509.695030000003</v>
      </c>
      <c r="H76" s="56" t="n">
        <f aca="false">(F76/E76)*100</f>
        <v>95.7017504342986</v>
      </c>
    </row>
    <row r="77" s="8" customFormat="true" ht="20.1" hidden="false" customHeight="true" outlineLevel="0" collapsed="false">
      <c r="A77" s="57" t="s">
        <v>100</v>
      </c>
      <c r="B77" s="26" t="n">
        <v>1230</v>
      </c>
      <c r="C77" s="51"/>
      <c r="D77" s="64"/>
      <c r="E77" s="64"/>
      <c r="F77" s="64"/>
      <c r="G77" s="65" t="n">
        <f aca="false">F77-E77</f>
        <v>0</v>
      </c>
      <c r="H77" s="66" t="e">
        <f aca="false">(F77/E77)*100</f>
        <v>#DIV/0!</v>
      </c>
    </row>
    <row r="78" s="8" customFormat="true" ht="20.1" hidden="false" customHeight="true" outlineLevel="0" collapsed="false">
      <c r="A78" s="59" t="s">
        <v>101</v>
      </c>
      <c r="B78" s="26"/>
      <c r="C78" s="67"/>
      <c r="D78" s="68"/>
      <c r="E78" s="68"/>
      <c r="F78" s="68"/>
      <c r="G78" s="65" t="n">
        <f aca="false">F78-E78</f>
        <v>0</v>
      </c>
      <c r="H78" s="66" t="e">
        <f aca="false">(F78/E78)*100</f>
        <v>#DIV/0!</v>
      </c>
    </row>
    <row r="79" s="8" customFormat="true" ht="20.1" hidden="false" customHeight="true" outlineLevel="0" collapsed="false">
      <c r="A79" s="57" t="s">
        <v>102</v>
      </c>
      <c r="B79" s="26" t="n">
        <v>1400</v>
      </c>
      <c r="C79" s="51" t="n">
        <f aca="false">'I. Фін результат'!C119</f>
        <v>-420.55</v>
      </c>
      <c r="D79" s="51" t="n">
        <f aca="false">'I. Фін результат'!D119</f>
        <v>-2954.66443</v>
      </c>
      <c r="E79" s="51" t="n">
        <f aca="false">'I. Фін результат'!E119</f>
        <v>-1754</v>
      </c>
      <c r="F79" s="51" t="n">
        <f aca="false">'I. Фін результат'!F119</f>
        <v>-2954.66443</v>
      </c>
      <c r="G79" s="51" t="n">
        <f aca="false">'I. Фін результат'!G119</f>
        <v>-1200.66443</v>
      </c>
      <c r="H79" s="51" t="n">
        <f aca="false">'I. Фін результат'!H119</f>
        <v>168.452932155074</v>
      </c>
    </row>
    <row r="80" s="8" customFormat="true" ht="20.1" hidden="false" customHeight="true" outlineLevel="0" collapsed="false">
      <c r="A80" s="57" t="s">
        <v>103</v>
      </c>
      <c r="B80" s="69" t="n">
        <v>1401</v>
      </c>
      <c r="C80" s="51" t="n">
        <f aca="false">'I. Фін результат'!C120</f>
        <v>-420.55</v>
      </c>
      <c r="D80" s="51" t="n">
        <f aca="false">'I. Фін результат'!D120</f>
        <v>-2954.66443</v>
      </c>
      <c r="E80" s="51" t="n">
        <f aca="false">'I. Фін результат'!E120</f>
        <v>-1754</v>
      </c>
      <c r="F80" s="51" t="n">
        <f aca="false">'I. Фін результат'!F120</f>
        <v>-2954.66443</v>
      </c>
      <c r="G80" s="51" t="n">
        <f aca="false">'I. Фін результат'!G120</f>
        <v>-1200.66443</v>
      </c>
      <c r="H80" s="51" t="n">
        <f aca="false">'I. Фін результат'!H120</f>
        <v>168.452932155074</v>
      </c>
    </row>
    <row r="81" s="8" customFormat="true" ht="20.1" hidden="false" customHeight="true" outlineLevel="0" collapsed="false">
      <c r="A81" s="57" t="s">
        <v>104</v>
      </c>
      <c r="B81" s="69" t="n">
        <v>1402</v>
      </c>
      <c r="C81" s="51" t="n">
        <f aca="false">'I. Фін результат'!C121</f>
        <v>0</v>
      </c>
      <c r="D81" s="51" t="n">
        <f aca="false">'I. Фін результат'!D121</f>
        <v>0</v>
      </c>
      <c r="E81" s="51" t="n">
        <f aca="false">'I. Фін результат'!E121</f>
        <v>0</v>
      </c>
      <c r="F81" s="51" t="n">
        <f aca="false">'I. Фін результат'!F121</f>
        <v>0</v>
      </c>
      <c r="G81" s="51" t="n">
        <f aca="false">'I. Фін результат'!G121</f>
        <v>0</v>
      </c>
      <c r="H81" s="51" t="e">
        <f aca="false">'I. Фін результат'!H121</f>
        <v>#DIV/0!</v>
      </c>
    </row>
    <row r="82" s="8" customFormat="true" ht="20.1" hidden="false" customHeight="true" outlineLevel="0" collapsed="false">
      <c r="A82" s="57" t="s">
        <v>105</v>
      </c>
      <c r="B82" s="69" t="n">
        <v>1410</v>
      </c>
      <c r="C82" s="51" t="n">
        <f aca="false">'I. Фін результат'!C122</f>
        <v>-4648.4</v>
      </c>
      <c r="D82" s="51" t="n">
        <f aca="false">'I. Фін результат'!D122</f>
        <v>-5557.81013</v>
      </c>
      <c r="E82" s="51" t="n">
        <f aca="false">'I. Фін результат'!E122</f>
        <v>-6543.4</v>
      </c>
      <c r="F82" s="51" t="n">
        <f aca="false">'I. Фін результат'!F122</f>
        <v>-5557.81013</v>
      </c>
      <c r="G82" s="51" t="n">
        <f aca="false">'I. Фін результат'!G122</f>
        <v>985.58987</v>
      </c>
      <c r="H82" s="51" t="n">
        <f aca="false">'I. Фін результат'!H122</f>
        <v>84.9376490815173</v>
      </c>
    </row>
    <row r="83" s="8" customFormat="true" ht="20.1" hidden="false" customHeight="true" outlineLevel="0" collapsed="false">
      <c r="A83" s="57" t="s">
        <v>106</v>
      </c>
      <c r="B83" s="69" t="n">
        <v>1420</v>
      </c>
      <c r="C83" s="51" t="n">
        <f aca="false">'I. Фін результат'!C123</f>
        <v>-989.6</v>
      </c>
      <c r="D83" s="51" t="n">
        <f aca="false">'I. Фін результат'!D123</f>
        <v>-1165.53693</v>
      </c>
      <c r="E83" s="51" t="n">
        <f aca="false">'I. Фін результат'!E123</f>
        <v>-1454.2</v>
      </c>
      <c r="F83" s="51" t="n">
        <f aca="false">'I. Фін результат'!F123</f>
        <v>-1165.53693</v>
      </c>
      <c r="G83" s="51" t="n">
        <f aca="false">'I. Фін результат'!G123</f>
        <v>288.66307</v>
      </c>
      <c r="H83" s="51" t="n">
        <f aca="false">'I. Фін результат'!H123</f>
        <v>80.1496994911291</v>
      </c>
    </row>
    <row r="84" s="8" customFormat="true" ht="20.1" hidden="false" customHeight="true" outlineLevel="0" collapsed="false">
      <c r="A84" s="57" t="s">
        <v>107</v>
      </c>
      <c r="B84" s="69" t="n">
        <v>1430</v>
      </c>
      <c r="C84" s="51" t="n">
        <f aca="false">'I. Фін результат'!C124</f>
        <v>-785.4</v>
      </c>
      <c r="D84" s="51" t="n">
        <f aca="false">'I. Фін результат'!D124</f>
        <v>-692.92992</v>
      </c>
      <c r="E84" s="51" t="n">
        <f aca="false">'I. Фін результат'!E124</f>
        <v>-744.3</v>
      </c>
      <c r="F84" s="51" t="n">
        <f aca="false">'I. Фін результат'!F124</f>
        <v>-692.92992</v>
      </c>
      <c r="G84" s="51" t="n">
        <f aca="false">'I. Фін результат'!G124</f>
        <v>51.37008</v>
      </c>
      <c r="H84" s="51" t="n">
        <f aca="false">'I. Фін результат'!H124</f>
        <v>93.098202337767</v>
      </c>
    </row>
    <row r="85" s="8" customFormat="true" ht="20.1" hidden="false" customHeight="true" outlineLevel="0" collapsed="false">
      <c r="A85" s="57" t="s">
        <v>108</v>
      </c>
      <c r="B85" s="69" t="n">
        <v>1440</v>
      </c>
      <c r="C85" s="51" t="n">
        <f aca="false">'I. Фін результат'!C125</f>
        <v>-1042.221</v>
      </c>
      <c r="D85" s="51" t="n">
        <f aca="false">'I. Фін результат'!D125</f>
        <v>-977.563559999998</v>
      </c>
      <c r="E85" s="51" t="n">
        <f aca="false">'I. Фін результат'!E125</f>
        <v>-1362.3</v>
      </c>
      <c r="F85" s="51" t="n">
        <f aca="false">'I. Фін результат'!F125</f>
        <v>-977.563559999998</v>
      </c>
      <c r="G85" s="51" t="n">
        <f aca="false">'I. Фін результат'!G125</f>
        <v>384.736440000002</v>
      </c>
      <c r="H85" s="51" t="n">
        <f aca="false">'I. Фін результат'!H125</f>
        <v>71.7583175512</v>
      </c>
    </row>
    <row r="86" s="8" customFormat="true" ht="20.1" hidden="false" customHeight="true" outlineLevel="0" collapsed="false">
      <c r="A86" s="59" t="s">
        <v>109</v>
      </c>
      <c r="B86" s="69" t="n">
        <v>1450</v>
      </c>
      <c r="C86" s="54" t="n">
        <f aca="false">SUM(C79,C82,C83,C84,C85)</f>
        <v>-7886.171</v>
      </c>
      <c r="D86" s="54" t="n">
        <f aca="false">SUM(D79,D82,D83,D84,D85)</f>
        <v>-11348.50497</v>
      </c>
      <c r="E86" s="54" t="n">
        <f aca="false">SUM(E79,E82,E83,E84,E85)</f>
        <v>-11858.2</v>
      </c>
      <c r="F86" s="54" t="n">
        <f aca="false">SUM(F79,F82,F83,F84,F85)</f>
        <v>-11348.50497</v>
      </c>
      <c r="G86" s="55" t="n">
        <f aca="false">F86-E86</f>
        <v>509.695030000001</v>
      </c>
      <c r="H86" s="56" t="n">
        <f aca="false">(F86/E86)*100</f>
        <v>95.7017504342986</v>
      </c>
    </row>
    <row r="87" s="8" customFormat="true" ht="19.5" hidden="false" customHeight="true" outlineLevel="0" collapsed="false">
      <c r="A87" s="48" t="s">
        <v>110</v>
      </c>
      <c r="B87" s="48"/>
      <c r="C87" s="48"/>
      <c r="D87" s="48"/>
      <c r="E87" s="48"/>
      <c r="F87" s="48"/>
      <c r="G87" s="48"/>
      <c r="H87" s="48"/>
    </row>
    <row r="88" s="8" customFormat="true" ht="18.75" hidden="false" customHeight="true" outlineLevel="0" collapsed="false">
      <c r="A88" s="70" t="s">
        <v>111</v>
      </c>
      <c r="B88" s="70"/>
      <c r="C88" s="70"/>
      <c r="D88" s="70"/>
      <c r="E88" s="70"/>
      <c r="F88" s="70"/>
      <c r="G88" s="70"/>
      <c r="H88" s="70"/>
    </row>
    <row r="89" s="8" customFormat="true" ht="25.5" hidden="false" customHeight="true" outlineLevel="0" collapsed="false">
      <c r="A89" s="71" t="s">
        <v>112</v>
      </c>
      <c r="B89" s="72" t="n">
        <v>2000</v>
      </c>
      <c r="C89" s="51" t="n">
        <f aca="false">'ІІ. Розр. з бюджетом'!C7</f>
        <v>1485.3</v>
      </c>
      <c r="D89" s="51" t="n">
        <f aca="false">'ІІ. Розр. з бюджетом'!D7</f>
        <v>2083.86019</v>
      </c>
      <c r="E89" s="51" t="n">
        <f aca="false">'ІІ. Розр. з бюджетом'!E7</f>
        <v>3628.9</v>
      </c>
      <c r="F89" s="51" t="n">
        <f aca="false">'ІІ. Розр. з бюджетом'!F7</f>
        <v>2083.86019</v>
      </c>
      <c r="G89" s="51" t="n">
        <f aca="false">'ІІ. Розр. з бюджетом'!G7</f>
        <v>-1545.03981</v>
      </c>
      <c r="H89" s="51" t="n">
        <f aca="false">'ІІ. Розр. з бюджетом'!H7</f>
        <v>57.4240180219901</v>
      </c>
    </row>
    <row r="90" s="8" customFormat="true" ht="25.5" hidden="false" customHeight="true" outlineLevel="0" collapsed="false">
      <c r="A90" s="73" t="s">
        <v>113</v>
      </c>
      <c r="B90" s="26" t="n">
        <v>2010</v>
      </c>
      <c r="C90" s="74" t="n">
        <f aca="false">SUM(C91:C92)</f>
        <v>0</v>
      </c>
      <c r="D90" s="75" t="n">
        <f aca="false">SUM(D91:D92)</f>
        <v>0</v>
      </c>
      <c r="E90" s="75" t="n">
        <f aca="false">SUM(E91:E92)</f>
        <v>0</v>
      </c>
      <c r="F90" s="75" t="n">
        <f aca="false">SUM(F91:F92)</f>
        <v>0</v>
      </c>
      <c r="G90" s="65" t="n">
        <f aca="false">F90-E90</f>
        <v>0</v>
      </c>
      <c r="H90" s="66" t="e">
        <f aca="false">(F90/E90)*100</f>
        <v>#DIV/0!</v>
      </c>
    </row>
    <row r="91" s="8" customFormat="true" ht="25.5" hidden="false" customHeight="true" outlineLevel="0" collapsed="false">
      <c r="A91" s="57" t="s">
        <v>114</v>
      </c>
      <c r="B91" s="26" t="n">
        <v>2011</v>
      </c>
      <c r="C91" s="51" t="str">
        <f aca="false">'ІІ. Розр. з бюджетом'!C9</f>
        <v>(    )</v>
      </c>
      <c r="D91" s="51" t="str">
        <f aca="false">'ІІ. Розр. з бюджетом'!D9</f>
        <v>(    )</v>
      </c>
      <c r="E91" s="51" t="str">
        <f aca="false">'ІІ. Розр. з бюджетом'!E9</f>
        <v>(    )</v>
      </c>
      <c r="F91" s="51" t="str">
        <f aca="false">'ІІ. Розр. з бюджетом'!F9</f>
        <v>(    )</v>
      </c>
      <c r="G91" s="51" t="e">
        <f aca="false">'ІІ. Розр. з бюджетом'!G9</f>
        <v>#VALUE!</v>
      </c>
      <c r="H91" s="51" t="e">
        <f aca="false">'ІІ. Розр. з бюджетом'!H9</f>
        <v>#VALUE!</v>
      </c>
    </row>
    <row r="92" s="8" customFormat="true" ht="39.75" hidden="false" customHeight="true" outlineLevel="0" collapsed="false">
      <c r="A92" s="57" t="s">
        <v>115</v>
      </c>
      <c r="B92" s="26" t="n">
        <v>2012</v>
      </c>
      <c r="C92" s="51" t="str">
        <f aca="false">'ІІ. Розр. з бюджетом'!C10</f>
        <v>(    )</v>
      </c>
      <c r="D92" s="51" t="str">
        <f aca="false">'ІІ. Розр. з бюджетом'!D10</f>
        <v>(    )</v>
      </c>
      <c r="E92" s="51" t="str">
        <f aca="false">'ІІ. Розр. з бюджетом'!E10</f>
        <v>(    )</v>
      </c>
      <c r="F92" s="51" t="str">
        <f aca="false">'ІІ. Розр. з бюджетом'!F10</f>
        <v>(    )</v>
      </c>
      <c r="G92" s="51" t="e">
        <f aca="false">'ІІ. Розр. з бюджетом'!G10</f>
        <v>#VALUE!</v>
      </c>
      <c r="H92" s="51" t="e">
        <f aca="false">'ІІ. Розр. з бюджетом'!H10</f>
        <v>#VALUE!</v>
      </c>
    </row>
    <row r="93" s="8" customFormat="true" ht="18.75" hidden="false" customHeight="false" outlineLevel="0" collapsed="false">
      <c r="A93" s="57" t="s">
        <v>116</v>
      </c>
      <c r="B93" s="26" t="s">
        <v>117</v>
      </c>
      <c r="C93" s="51" t="str">
        <f aca="false">'ІІ. Розр. з бюджетом'!C11</f>
        <v>(    )</v>
      </c>
      <c r="D93" s="51" t="str">
        <f aca="false">'ІІ. Розр. з бюджетом'!D11</f>
        <v>(    )</v>
      </c>
      <c r="E93" s="51" t="str">
        <f aca="false">'ІІ. Розр. з бюджетом'!E11</f>
        <v>(    )</v>
      </c>
      <c r="F93" s="51" t="str">
        <f aca="false">'ІІ. Розр. з бюджетом'!F11</f>
        <v>(    )</v>
      </c>
      <c r="G93" s="51" t="e">
        <f aca="false">'ІІ. Розр. з бюджетом'!G11</f>
        <v>#VALUE!</v>
      </c>
      <c r="H93" s="51" t="e">
        <f aca="false">'ІІ. Розр. з бюджетом'!H11</f>
        <v>#VALUE!</v>
      </c>
    </row>
    <row r="94" s="8" customFormat="true" ht="18.75" hidden="false" customHeight="false" outlineLevel="0" collapsed="false">
      <c r="A94" s="57" t="s">
        <v>118</v>
      </c>
      <c r="B94" s="26" t="n">
        <v>2020</v>
      </c>
      <c r="C94" s="51" t="n">
        <f aca="false">'ІІ. Розр. з бюджетом'!C12</f>
        <v>0</v>
      </c>
      <c r="D94" s="51" t="n">
        <f aca="false">'ІІ. Розр. з бюджетом'!D12</f>
        <v>0</v>
      </c>
      <c r="E94" s="51" t="n">
        <f aca="false">'ІІ. Розр. з бюджетом'!E12</f>
        <v>0</v>
      </c>
      <c r="F94" s="51" t="n">
        <f aca="false">'ІІ. Розр. з бюджетом'!F12</f>
        <v>0</v>
      </c>
      <c r="G94" s="51" t="n">
        <f aca="false">'ІІ. Розр. з бюджетом'!G12</f>
        <v>0</v>
      </c>
      <c r="H94" s="51" t="e">
        <f aca="false">'ІІ. Розр. з бюджетом'!H12</f>
        <v>#DIV/0!</v>
      </c>
    </row>
    <row r="95" s="8" customFormat="true" ht="18.75" hidden="false" customHeight="false" outlineLevel="0" collapsed="false">
      <c r="A95" s="73" t="s">
        <v>119</v>
      </c>
      <c r="B95" s="26" t="n">
        <v>2030</v>
      </c>
      <c r="C95" s="51" t="str">
        <f aca="false">'ІІ. Розр. з бюджетом'!C13</f>
        <v>(    )</v>
      </c>
      <c r="D95" s="51" t="str">
        <f aca="false">'ІІ. Розр. з бюджетом'!D13</f>
        <v>(    )</v>
      </c>
      <c r="E95" s="51" t="str">
        <f aca="false">'ІІ. Розр. з бюджетом'!E13</f>
        <v>(    )</v>
      </c>
      <c r="F95" s="51" t="str">
        <f aca="false">'ІІ. Розр. з бюджетом'!F13</f>
        <v>(    )</v>
      </c>
      <c r="G95" s="51" t="e">
        <f aca="false">'ІІ. Розр. з бюджетом'!G13</f>
        <v>#VALUE!</v>
      </c>
      <c r="H95" s="51" t="e">
        <f aca="false">'ІІ. Розр. з бюджетом'!H13</f>
        <v>#VALUE!</v>
      </c>
    </row>
    <row r="96" s="8" customFormat="true" ht="18.75" hidden="false" customHeight="false" outlineLevel="0" collapsed="false">
      <c r="A96" s="73" t="s">
        <v>120</v>
      </c>
      <c r="B96" s="26" t="n">
        <v>2040</v>
      </c>
      <c r="C96" s="51" t="str">
        <f aca="false">'ІІ. Розр. з бюджетом'!C15</f>
        <v>(    )</v>
      </c>
      <c r="D96" s="51" t="str">
        <f aca="false">'ІІ. Розр. з бюджетом'!D15</f>
        <v>(    )</v>
      </c>
      <c r="E96" s="51" t="str">
        <f aca="false">'ІІ. Розр. з бюджетом'!E15</f>
        <v>(    )</v>
      </c>
      <c r="F96" s="51" t="str">
        <f aca="false">'ІІ. Розр. з бюджетом'!F15</f>
        <v>(    )</v>
      </c>
      <c r="G96" s="51" t="e">
        <f aca="false">'ІІ. Розр. з бюджетом'!G15</f>
        <v>#VALUE!</v>
      </c>
      <c r="H96" s="51" t="e">
        <f aca="false">'ІІ. Розр. з бюджетом'!H15</f>
        <v>#VALUE!</v>
      </c>
    </row>
    <row r="97" s="8" customFormat="true" ht="18.75" hidden="false" customHeight="false" outlineLevel="0" collapsed="false">
      <c r="A97" s="73" t="s">
        <v>121</v>
      </c>
      <c r="B97" s="26" t="n">
        <v>2050</v>
      </c>
      <c r="C97" s="51" t="str">
        <f aca="false">'ІІ. Розр. з бюджетом'!C16</f>
        <v>(    )</v>
      </c>
      <c r="D97" s="51" t="str">
        <f aca="false">'ІІ. Розр. з бюджетом'!D16</f>
        <v>(    )</v>
      </c>
      <c r="E97" s="51" t="str">
        <f aca="false">'ІІ. Розр. з бюджетом'!E16</f>
        <v>(    )</v>
      </c>
      <c r="F97" s="51" t="str">
        <f aca="false">'ІІ. Розр. з бюджетом'!F16</f>
        <v>(    )</v>
      </c>
      <c r="G97" s="51" t="e">
        <f aca="false">'ІІ. Розр. з бюджетом'!G16</f>
        <v>#VALUE!</v>
      </c>
      <c r="H97" s="51" t="e">
        <f aca="false">'ІІ. Розр. з бюджетом'!H16</f>
        <v>#VALUE!</v>
      </c>
    </row>
    <row r="98" s="8" customFormat="true" ht="18.75" hidden="false" customHeight="false" outlineLevel="0" collapsed="false">
      <c r="A98" s="73" t="s">
        <v>122</v>
      </c>
      <c r="B98" s="26" t="n">
        <v>2060</v>
      </c>
      <c r="C98" s="51" t="str">
        <f aca="false">'ІІ. Розр. з бюджетом'!C17</f>
        <v>(    )</v>
      </c>
      <c r="D98" s="51" t="str">
        <f aca="false">'ІІ. Розр. з бюджетом'!D17</f>
        <v>(    )</v>
      </c>
      <c r="E98" s="51" t="str">
        <f aca="false">'ІІ. Розр. з бюджетом'!E17</f>
        <v>(    )</v>
      </c>
      <c r="F98" s="51" t="str">
        <f aca="false">'ІІ. Розр. з бюджетом'!F17</f>
        <v>(    )</v>
      </c>
      <c r="G98" s="51" t="e">
        <f aca="false">'ІІ. Розр. з бюджетом'!G17</f>
        <v>#VALUE!</v>
      </c>
      <c r="H98" s="51" t="e">
        <f aca="false">'ІІ. Розр. з бюджетом'!H17</f>
        <v>#VALUE!</v>
      </c>
    </row>
    <row r="99" s="8" customFormat="true" ht="41.25" hidden="false" customHeight="true" outlineLevel="0" collapsed="false">
      <c r="A99" s="73" t="s">
        <v>123</v>
      </c>
      <c r="B99" s="26" t="n">
        <v>2070</v>
      </c>
      <c r="C99" s="76" t="n">
        <f aca="false">SUM(C89,C90,C94,C95,C96,C97,C98)+C72</f>
        <v>2031.829</v>
      </c>
      <c r="D99" s="76" t="n">
        <f aca="false">SUM(D89,D90,D94,D95,D96,D97,D98)+D72</f>
        <v>2711.58994</v>
      </c>
      <c r="E99" s="76" t="n">
        <f aca="false">SUM(E89,E90,E94,E95,E96,E97,E98)+E72</f>
        <v>3199.878</v>
      </c>
      <c r="F99" s="76" t="n">
        <f aca="false">SUM(F89,F90,F94,F95,F96,F97,F98)+F72</f>
        <v>2711.58994</v>
      </c>
      <c r="G99" s="77" t="n">
        <f aca="false">F99-E99</f>
        <v>-488.288059999999</v>
      </c>
      <c r="H99" s="66" t="n">
        <f aca="false">(F99/E99)*100</f>
        <v>84.7404163533735</v>
      </c>
    </row>
    <row r="100" s="8" customFormat="true" ht="21.75" hidden="false" customHeight="true" outlineLevel="0" collapsed="false">
      <c r="A100" s="59" t="s">
        <v>124</v>
      </c>
      <c r="B100" s="59"/>
      <c r="C100" s="59"/>
      <c r="D100" s="59"/>
      <c r="E100" s="59"/>
      <c r="F100" s="59"/>
      <c r="G100" s="59"/>
      <c r="H100" s="59"/>
    </row>
    <row r="101" s="8" customFormat="true" ht="41.25" hidden="false" customHeight="true" outlineLevel="0" collapsed="false">
      <c r="A101" s="78" t="s">
        <v>125</v>
      </c>
      <c r="B101" s="26" t="n">
        <v>2110</v>
      </c>
      <c r="C101" s="77" t="n">
        <f aca="false">'ІІ. Розр. з бюджетом'!C20</f>
        <v>93.7</v>
      </c>
      <c r="D101" s="77" t="n">
        <f aca="false">'ІІ. Розр. з бюджетом'!D20</f>
        <v>107.93992</v>
      </c>
      <c r="E101" s="77" t="n">
        <f aca="false">'ІІ. Розр. з бюджетом'!E20</f>
        <v>114.6</v>
      </c>
      <c r="F101" s="77" t="n">
        <f aca="false">'ІІ. Розр. з бюджетом'!F20</f>
        <v>107.93992</v>
      </c>
      <c r="G101" s="77" t="n">
        <f aca="false">'ІІ. Розр. з бюджетом'!G20</f>
        <v>-6.66008000000001</v>
      </c>
      <c r="H101" s="77" t="n">
        <f aca="false">'ІІ. Розр. з бюджетом'!H20</f>
        <v>94.1884118673647</v>
      </c>
    </row>
    <row r="102" s="8" customFormat="true" ht="18.75" hidden="false" customHeight="false" outlineLevel="0" collapsed="false">
      <c r="A102" s="57" t="s">
        <v>126</v>
      </c>
      <c r="B102" s="26" t="n">
        <v>2111</v>
      </c>
      <c r="C102" s="77" t="n">
        <f aca="false">'ІІ. Розр. з бюджетом'!C21</f>
        <v>0</v>
      </c>
      <c r="D102" s="77" t="n">
        <f aca="false">'ІІ. Розр. з бюджетом'!D21</f>
        <v>0</v>
      </c>
      <c r="E102" s="77" t="n">
        <f aca="false">'ІІ. Розр. з бюджетом'!E21</f>
        <v>0</v>
      </c>
      <c r="F102" s="77" t="n">
        <f aca="false">'ІІ. Розр. з бюджетом'!F21</f>
        <v>0</v>
      </c>
      <c r="G102" s="77" t="n">
        <f aca="false">'ІІ. Розр. з бюджетом'!G21</f>
        <v>0</v>
      </c>
      <c r="H102" s="77" t="e">
        <f aca="false">'ІІ. Розр. з бюджетом'!H21</f>
        <v>#DIV/0!</v>
      </c>
    </row>
    <row r="103" s="8" customFormat="true" ht="18.75" hidden="false" customHeight="false" outlineLevel="0" collapsed="false">
      <c r="A103" s="57" t="s">
        <v>127</v>
      </c>
      <c r="B103" s="26" t="n">
        <v>2112</v>
      </c>
      <c r="C103" s="77" t="n">
        <f aca="false">'ІІ. Розр. з бюджетом'!C22</f>
        <v>20.8</v>
      </c>
      <c r="D103" s="77" t="n">
        <f aca="false">'ІІ. Розр. з бюджетом'!D22</f>
        <v>19.862</v>
      </c>
      <c r="E103" s="77" t="n">
        <f aca="false">'ІІ. Розр. з бюджетом'!E22</f>
        <v>13.2</v>
      </c>
      <c r="F103" s="77" t="n">
        <f aca="false">'ІІ. Розр. з бюджетом'!F22</f>
        <v>19.862</v>
      </c>
      <c r="G103" s="77" t="n">
        <f aca="false">'ІІ. Розр. з бюджетом'!G22</f>
        <v>6.662</v>
      </c>
      <c r="H103" s="77" t="n">
        <f aca="false">'ІІ. Розр. з бюджетом'!H22</f>
        <v>150.469696969697</v>
      </c>
    </row>
    <row r="104" s="8" customFormat="true" ht="36" hidden="false" customHeight="true" outlineLevel="0" collapsed="false">
      <c r="A104" s="73" t="s">
        <v>128</v>
      </c>
      <c r="B104" s="45" t="n">
        <v>2113</v>
      </c>
      <c r="C104" s="77" t="str">
        <f aca="false">'ІІ. Розр. з бюджетом'!C23</f>
        <v>-</v>
      </c>
      <c r="D104" s="77" t="str">
        <f aca="false">'ІІ. Розр. з бюджетом'!D23</f>
        <v>(    )</v>
      </c>
      <c r="E104" s="77" t="str">
        <f aca="false">'ІІ. Розр. з бюджетом'!E23</f>
        <v>(    )</v>
      </c>
      <c r="F104" s="77" t="str">
        <f aca="false">'ІІ. Розр. з бюджетом'!F23</f>
        <v>(    )</v>
      </c>
      <c r="G104" s="77" t="e">
        <f aca="false">'ІІ. Розр. з бюджетом'!G23</f>
        <v>#VALUE!</v>
      </c>
      <c r="H104" s="77" t="e">
        <f aca="false">'ІІ. Розр. з бюджетом'!H23</f>
        <v>#VALUE!</v>
      </c>
    </row>
    <row r="105" s="8" customFormat="true" ht="18.75" hidden="false" customHeight="false" outlineLevel="0" collapsed="false">
      <c r="A105" s="73" t="s">
        <v>129</v>
      </c>
      <c r="B105" s="45" t="n">
        <v>2114</v>
      </c>
      <c r="C105" s="77" t="n">
        <f aca="false">'ІІ. Розр. з бюджетом'!C24</f>
        <v>0</v>
      </c>
      <c r="D105" s="77" t="n">
        <f aca="false">'ІІ. Розр. з бюджетом'!D24</f>
        <v>0</v>
      </c>
      <c r="E105" s="77" t="n">
        <f aca="false">'ІІ. Розр. з бюджетом'!E24</f>
        <v>0</v>
      </c>
      <c r="F105" s="77" t="n">
        <f aca="false">'ІІ. Розр. з бюджетом'!F24</f>
        <v>0</v>
      </c>
      <c r="G105" s="77" t="n">
        <f aca="false">'ІІ. Розр. з бюджетом'!G24</f>
        <v>0</v>
      </c>
      <c r="H105" s="77" t="e">
        <f aca="false">'ІІ. Розр. з бюджетом'!H24</f>
        <v>#DIV/0!</v>
      </c>
    </row>
    <row r="106" s="8" customFormat="true" ht="37.5" hidden="false" customHeight="false" outlineLevel="0" collapsed="false">
      <c r="A106" s="73" t="s">
        <v>130</v>
      </c>
      <c r="B106" s="45" t="n">
        <v>2115</v>
      </c>
      <c r="C106" s="77" t="n">
        <f aca="false">'ІІ. Розр. з бюджетом'!C25</f>
        <v>0</v>
      </c>
      <c r="D106" s="77" t="n">
        <f aca="false">'ІІ. Розр. з бюджетом'!D25</f>
        <v>0</v>
      </c>
      <c r="E106" s="77" t="n">
        <f aca="false">'ІІ. Розр. з бюджетом'!E25</f>
        <v>0</v>
      </c>
      <c r="F106" s="77" t="n">
        <f aca="false">'ІІ. Розр. з бюджетом'!F25</f>
        <v>0</v>
      </c>
      <c r="G106" s="77" t="n">
        <f aca="false">'ІІ. Розр. з бюджетом'!G25</f>
        <v>0</v>
      </c>
      <c r="H106" s="77" t="e">
        <f aca="false">'ІІ. Розр. з бюджетом'!H25</f>
        <v>#DIV/0!</v>
      </c>
    </row>
    <row r="107" s="8" customFormat="true" ht="18.75" hidden="false" customHeight="false" outlineLevel="0" collapsed="false">
      <c r="A107" s="73" t="s">
        <v>131</v>
      </c>
      <c r="B107" s="45" t="n">
        <v>2116</v>
      </c>
      <c r="C107" s="77" t="n">
        <f aca="false">'ІІ. Розр. з бюджетом'!C26</f>
        <v>0</v>
      </c>
      <c r="D107" s="77" t="n">
        <f aca="false">'ІІ. Розр. з бюджетом'!D26</f>
        <v>0</v>
      </c>
      <c r="E107" s="77" t="n">
        <f aca="false">'ІІ. Розр. з бюджетом'!E26</f>
        <v>0</v>
      </c>
      <c r="F107" s="77" t="n">
        <f aca="false">'ІІ. Розр. з бюджетом'!F26</f>
        <v>0</v>
      </c>
      <c r="G107" s="77" t="n">
        <f aca="false">'ІІ. Розр. з бюджетом'!G26</f>
        <v>0</v>
      </c>
      <c r="H107" s="77" t="e">
        <f aca="false">'ІІ. Розр. з бюджетом'!H26</f>
        <v>#DIV/0!</v>
      </c>
    </row>
    <row r="108" s="8" customFormat="true" ht="18.75" hidden="false" customHeight="false" outlineLevel="0" collapsed="false">
      <c r="A108" s="73" t="s">
        <v>132</v>
      </c>
      <c r="B108" s="45" t="n">
        <v>2117</v>
      </c>
      <c r="C108" s="77" t="n">
        <f aca="false">'ІІ. Розр. з бюджетом'!C27</f>
        <v>0</v>
      </c>
      <c r="D108" s="77" t="n">
        <f aca="false">'ІІ. Розр. з бюджетом'!D27</f>
        <v>0</v>
      </c>
      <c r="E108" s="77" t="n">
        <f aca="false">'ІІ. Розр. з бюджетом'!E27</f>
        <v>0</v>
      </c>
      <c r="F108" s="77" t="n">
        <f aca="false">'ІІ. Розр. з бюджетом'!F27</f>
        <v>0</v>
      </c>
      <c r="G108" s="77" t="n">
        <f aca="false">'ІІ. Розр. з бюджетом'!G27</f>
        <v>0</v>
      </c>
      <c r="H108" s="77" t="e">
        <f aca="false">'ІІ. Розр. з бюджетом'!H27</f>
        <v>#DIV/0!</v>
      </c>
    </row>
    <row r="109" s="8" customFormat="true" ht="21.75" hidden="false" customHeight="true" outlineLevel="0" collapsed="false">
      <c r="A109" s="78" t="s">
        <v>133</v>
      </c>
      <c r="B109" s="46" t="n">
        <v>2120</v>
      </c>
      <c r="C109" s="79" t="n">
        <f aca="false">'ІІ. Розр. з бюджетом'!C32</f>
        <v>847.9</v>
      </c>
      <c r="D109" s="79" t="n">
        <f aca="false">'ІІ. Розр. з бюджетом'!D32</f>
        <v>1015.1287</v>
      </c>
      <c r="E109" s="79" t="n">
        <f aca="false">'ІІ. Розр. з бюджетом'!E32</f>
        <v>1198.3</v>
      </c>
      <c r="F109" s="79" t="n">
        <f aca="false">'ІІ. Розр. з бюджетом'!F32</f>
        <v>1015.1287</v>
      </c>
      <c r="G109" s="79" t="n">
        <f aca="false">'ІІ. Розр. з бюджетом'!G32</f>
        <v>-183.1713</v>
      </c>
      <c r="H109" s="79" t="n">
        <f aca="false">'ІІ. Розр. з бюджетом'!H32</f>
        <v>84.7140699324042</v>
      </c>
    </row>
    <row r="110" s="8" customFormat="true" ht="37.5" hidden="false" customHeight="false" outlineLevel="0" collapsed="false">
      <c r="A110" s="78" t="s">
        <v>134</v>
      </c>
      <c r="B110" s="46" t="n">
        <v>2130</v>
      </c>
      <c r="C110" s="79" t="n">
        <f aca="false">'ІІ. Розр. з бюджетом'!C37</f>
        <v>999.5</v>
      </c>
      <c r="D110" s="79" t="n">
        <f aca="false">'ІІ. Розр. з бюджетом'!D37</f>
        <v>1179.47748</v>
      </c>
      <c r="E110" s="79" t="n">
        <f aca="false">'ІІ. Розр. з бюджетом'!E37</f>
        <v>1464.7</v>
      </c>
      <c r="F110" s="79" t="n">
        <f aca="false">'ІІ. Розр. з бюджетом'!F37</f>
        <v>1179.47748</v>
      </c>
      <c r="G110" s="79" t="n">
        <f aca="false">'ІІ. Розр. з бюджетом'!G37</f>
        <v>-285.22252</v>
      </c>
      <c r="H110" s="79" t="n">
        <f aca="false">'ІІ. Розр. з бюджетом'!H37</f>
        <v>80.5268983409572</v>
      </c>
    </row>
    <row r="111" s="8" customFormat="true" ht="60.75" hidden="false" customHeight="true" outlineLevel="0" collapsed="false">
      <c r="A111" s="80" t="s">
        <v>135</v>
      </c>
      <c r="B111" s="45" t="n">
        <v>2131</v>
      </c>
      <c r="C111" s="79" t="n">
        <f aca="false">'ІІ. Розр. з бюджетом'!C38</f>
        <v>0</v>
      </c>
      <c r="D111" s="79" t="n">
        <f aca="false">'ІІ. Розр. з бюджетом'!D38</f>
        <v>0</v>
      </c>
      <c r="E111" s="79" t="n">
        <f aca="false">'ІІ. Розр. з бюджетом'!E38</f>
        <v>0</v>
      </c>
      <c r="F111" s="79" t="n">
        <f aca="false">'ІІ. Розр. з бюджетом'!F38</f>
        <v>0</v>
      </c>
      <c r="G111" s="79" t="n">
        <f aca="false">'ІІ. Розр. з бюджетом'!G38</f>
        <v>0</v>
      </c>
      <c r="H111" s="79" t="e">
        <f aca="false">'ІІ. Розр. з бюджетом'!H38</f>
        <v>#DIV/0!</v>
      </c>
    </row>
    <row r="112" s="8" customFormat="true" ht="19.5" hidden="false" customHeight="true" outlineLevel="0" collapsed="false">
      <c r="A112" s="80" t="s">
        <v>136</v>
      </c>
      <c r="B112" s="45" t="n">
        <v>2133</v>
      </c>
      <c r="C112" s="51" t="n">
        <f aca="false">'ІІ. Розр. з бюджетом'!C40</f>
        <v>999.5</v>
      </c>
      <c r="D112" s="51" t="n">
        <f aca="false">'ІІ. Розр. з бюджетом'!D40</f>
        <v>1179.47748</v>
      </c>
      <c r="E112" s="51" t="n">
        <f aca="false">'ІІ. Розр. з бюджетом'!E40</f>
        <v>1464.7</v>
      </c>
      <c r="F112" s="51" t="n">
        <f aca="false">'ІІ. Розр. з бюджетом'!F40</f>
        <v>1179.47748</v>
      </c>
      <c r="G112" s="51" t="n">
        <f aca="false">'ІІ. Розр. з бюджетом'!G40</f>
        <v>-285.22252</v>
      </c>
      <c r="H112" s="51" t="n">
        <f aca="false">'ІІ. Розр. з бюджетом'!H40</f>
        <v>80.5268983409572</v>
      </c>
    </row>
    <row r="113" s="8" customFormat="true" ht="22.5" hidden="false" customHeight="true" outlineLevel="0" collapsed="false">
      <c r="A113" s="60" t="s">
        <v>137</v>
      </c>
      <c r="B113" s="45" t="n">
        <v>2200</v>
      </c>
      <c r="C113" s="79" t="n">
        <f aca="false">'ІІ. Розр. з бюджетом'!C45</f>
        <v>1941.1</v>
      </c>
      <c r="D113" s="79" t="n">
        <f aca="false">'ІІ. Розр. з бюджетом'!D45</f>
        <v>2302.5461</v>
      </c>
      <c r="E113" s="79" t="n">
        <f aca="false">'ІІ. Розр. з бюджетом'!E45</f>
        <v>2777.6</v>
      </c>
      <c r="F113" s="79" t="n">
        <f aca="false">'ІІ. Розр. з бюджетом'!F45</f>
        <v>2302.5461</v>
      </c>
      <c r="G113" s="79" t="n">
        <f aca="false">'ІІ. Розр. з бюджетом'!G45</f>
        <v>-475.0539</v>
      </c>
      <c r="H113" s="79" t="n">
        <f aca="false">'ІІ. Розр. з бюджетом'!H45</f>
        <v>82.8969650057604</v>
      </c>
    </row>
    <row r="114" s="8" customFormat="true" ht="19.5" hidden="false" customHeight="true" outlineLevel="0" collapsed="false">
      <c r="A114" s="48" t="s">
        <v>138</v>
      </c>
      <c r="B114" s="48"/>
      <c r="C114" s="48"/>
      <c r="D114" s="48"/>
      <c r="E114" s="48"/>
      <c r="F114" s="48"/>
      <c r="G114" s="48"/>
      <c r="H114" s="48"/>
    </row>
    <row r="115" s="8" customFormat="true" ht="20.1" hidden="false" customHeight="true" outlineLevel="0" collapsed="false">
      <c r="A115" s="81" t="s">
        <v>139</v>
      </c>
      <c r="B115" s="26" t="n">
        <v>3405</v>
      </c>
      <c r="C115" s="79" t="n">
        <f aca="false">'ІІІ. Рух грош. коштів'!C90</f>
        <v>1231.85</v>
      </c>
      <c r="D115" s="79" t="n">
        <f aca="false">'ІІІ. Рух грош. коштів'!D90</f>
        <v>1149.44034</v>
      </c>
      <c r="E115" s="79" t="n">
        <f aca="false">'ІІІ. Рух грош. коштів'!E90</f>
        <v>900</v>
      </c>
      <c r="F115" s="79" t="n">
        <f aca="false">'ІІІ. Рух грош. коштів'!F90</f>
        <v>1149.44034</v>
      </c>
      <c r="G115" s="79" t="n">
        <f aca="false">'ІІІ. Рух грош. коштів'!G90</f>
        <v>249.44034</v>
      </c>
      <c r="H115" s="79" t="n">
        <f aca="false">'ІІІ. Рух грош. коштів'!H90</f>
        <v>127.715593333333</v>
      </c>
    </row>
    <row r="116" s="8" customFormat="true" ht="20.1" hidden="false" customHeight="true" outlineLevel="0" collapsed="false">
      <c r="A116" s="80" t="s">
        <v>140</v>
      </c>
      <c r="B116" s="82" t="n">
        <v>3030</v>
      </c>
      <c r="C116" s="51" t="n">
        <f aca="false">'ІІІ. Рух грош. коштів'!C11</f>
        <v>820.4</v>
      </c>
      <c r="D116" s="51" t="n">
        <f aca="false">'ІІІ. Рух грош. коштів'!D11</f>
        <v>503.71412</v>
      </c>
      <c r="E116" s="51" t="n">
        <f aca="false">'ІІІ. Рух грош. коштів'!E11</f>
        <v>1236.778</v>
      </c>
      <c r="F116" s="51" t="n">
        <f aca="false">'ІІІ. Рух грош. коштів'!F11</f>
        <v>503.71412</v>
      </c>
      <c r="G116" s="51" t="n">
        <f aca="false">'ІІІ. Рух грош. коштів'!G11</f>
        <v>-239.76388</v>
      </c>
      <c r="H116" s="51" t="e">
        <f aca="false">'ІІІ. Рух грош. коштів'!H11</f>
        <v>#DIV/0!</v>
      </c>
    </row>
    <row r="117" s="8" customFormat="true" ht="18.75" hidden="false" customHeight="false" outlineLevel="0" collapsed="false">
      <c r="A117" s="80" t="s">
        <v>141</v>
      </c>
      <c r="B117" s="82" t="n">
        <v>3195</v>
      </c>
      <c r="C117" s="51" t="n">
        <f aca="false">'ІІІ. Рух грош. коштів'!C53</f>
        <v>467.7</v>
      </c>
      <c r="D117" s="51" t="n">
        <f aca="false">'ІІІ. Рух грош. коштів'!D53</f>
        <v>517.950639999999</v>
      </c>
      <c r="E117" s="51" t="n">
        <f aca="false">'ІІІ. Рух грош. коштів'!E53</f>
        <v>26.7790000000005</v>
      </c>
      <c r="F117" s="51" t="n">
        <f aca="false">'ІІІ. Рух грош. коштів'!F53</f>
        <v>517.950639999999</v>
      </c>
      <c r="G117" s="51" t="n">
        <f aca="false">'ІІІ. Рух грош. коштів'!G53</f>
        <v>491.171639999999</v>
      </c>
      <c r="H117" s="51" t="n">
        <f aca="false">'ІІІ. Рух грош. коштів'!H53</f>
        <v>1934.16722058326</v>
      </c>
    </row>
    <row r="118" customFormat="false" ht="18.75" hidden="false" customHeight="false" outlineLevel="0" collapsed="false">
      <c r="A118" s="80" t="s">
        <v>142</v>
      </c>
      <c r="B118" s="82" t="n">
        <v>3295</v>
      </c>
      <c r="C118" s="51" t="n">
        <f aca="false">'ІІІ. Рух грош. коштів'!C70</f>
        <v>-694.8</v>
      </c>
      <c r="D118" s="51" t="n">
        <f aca="false">'ІІІ. Рух грош. коштів'!D70</f>
        <v>-95.8293</v>
      </c>
      <c r="E118" s="51" t="n">
        <f aca="false">'ІІІ. Рух грош. коштів'!E70</f>
        <v>-743.3</v>
      </c>
      <c r="F118" s="51" t="n">
        <f aca="false">'ІІІ. Рух грош. коштів'!F70</f>
        <v>-95.8293</v>
      </c>
      <c r="G118" s="51" t="n">
        <f aca="false">'ІІІ. Рух грош. коштів'!G70</f>
        <v>647.4707</v>
      </c>
      <c r="H118" s="51" t="n">
        <f aca="false">'ІІІ. Рух грош. коштів'!H70</f>
        <v>12.8924122157944</v>
      </c>
    </row>
    <row r="119" s="8" customFormat="true" ht="18.75" hidden="false" customHeight="false" outlineLevel="0" collapsed="false">
      <c r="A119" s="80" t="s">
        <v>143</v>
      </c>
      <c r="B119" s="26" t="n">
        <v>3395</v>
      </c>
      <c r="C119" s="51" t="n">
        <f aca="false">'ІІІ. Рух грош. коштів'!C88</f>
        <v>80.9</v>
      </c>
      <c r="D119" s="51" t="n">
        <f aca="false">'ІІІ. Рух грош. коштів'!D88</f>
        <v>17.81611</v>
      </c>
      <c r="E119" s="51" t="n">
        <f aca="false">'ІІІ. Рух грош. коштів'!E88</f>
        <v>46.2</v>
      </c>
      <c r="F119" s="51" t="n">
        <f aca="false">'ІІІ. Рух грош. коштів'!F88</f>
        <v>17.81611</v>
      </c>
      <c r="G119" s="51" t="n">
        <f aca="false">'ІІІ. Рух грош. коштів'!G88</f>
        <v>-28.38389</v>
      </c>
      <c r="H119" s="51" t="n">
        <f aca="false">'ІІІ. Рух грош. коштів'!H88</f>
        <v>38.5630086580087</v>
      </c>
    </row>
    <row r="120" s="8" customFormat="true" ht="18.75" hidden="false" customHeight="false" outlineLevel="0" collapsed="false">
      <c r="A120" s="80" t="s">
        <v>144</v>
      </c>
      <c r="B120" s="26" t="n">
        <v>3410</v>
      </c>
      <c r="C120" s="51" t="n">
        <f aca="false">'ІІІ. Рух грош. коштів'!C91</f>
        <v>0</v>
      </c>
      <c r="D120" s="51" t="n">
        <f aca="false">'ІІІ. Рух грош. коштів'!D91</f>
        <v>0</v>
      </c>
      <c r="E120" s="51" t="n">
        <f aca="false">'ІІІ. Рух грош. коштів'!E91</f>
        <v>0</v>
      </c>
      <c r="F120" s="51" t="n">
        <f aca="false">'ІІІ. Рух грош. коштів'!F91</f>
        <v>0</v>
      </c>
      <c r="G120" s="51" t="n">
        <f aca="false">'ІІІ. Рух грош. коштів'!G91</f>
        <v>0</v>
      </c>
      <c r="H120" s="51" t="e">
        <f aca="false">'ІІІ. Рух грош. коштів'!H91</f>
        <v>#DIV/0!</v>
      </c>
    </row>
    <row r="121" s="8" customFormat="true" ht="19.5" hidden="false" customHeight="false" outlineLevel="0" collapsed="false">
      <c r="A121" s="83" t="s">
        <v>145</v>
      </c>
      <c r="B121" s="26" t="n">
        <v>3415</v>
      </c>
      <c r="C121" s="54" t="n">
        <f aca="false">SUM(C115,C117:C120)</f>
        <v>1085.65</v>
      </c>
      <c r="D121" s="54" t="n">
        <f aca="false">SUM(D115,D117:D120)</f>
        <v>1589.37779</v>
      </c>
      <c r="E121" s="54" t="n">
        <f aca="false">SUM(E115,E117:E120)</f>
        <v>229.679</v>
      </c>
      <c r="F121" s="54" t="n">
        <f aca="false">SUM(F115,F117:F120)</f>
        <v>1589.37779</v>
      </c>
      <c r="G121" s="55" t="n">
        <f aca="false">F121-E121</f>
        <v>1359.69879</v>
      </c>
      <c r="H121" s="56" t="n">
        <f aca="false">(F121/E121)*100</f>
        <v>691.999612502666</v>
      </c>
    </row>
    <row r="122" s="8" customFormat="true" ht="19.5" hidden="false" customHeight="true" outlineLevel="0" collapsed="false">
      <c r="A122" s="84" t="s">
        <v>146</v>
      </c>
      <c r="B122" s="84"/>
      <c r="C122" s="84"/>
      <c r="D122" s="84"/>
      <c r="E122" s="84"/>
      <c r="F122" s="84"/>
      <c r="G122" s="84"/>
      <c r="H122" s="84"/>
    </row>
    <row r="123" s="8" customFormat="true" ht="20.1" hidden="false" customHeight="true" outlineLevel="0" collapsed="false">
      <c r="A123" s="81" t="s">
        <v>147</v>
      </c>
      <c r="B123" s="85" t="n">
        <v>4000</v>
      </c>
      <c r="C123" s="86" t="n">
        <f aca="false">SUM(C124:C129)</f>
        <v>895.655</v>
      </c>
      <c r="D123" s="86" t="n">
        <f aca="false">SUM(D124:D129)</f>
        <v>1483.85164</v>
      </c>
      <c r="E123" s="86" t="n">
        <f aca="false">SUM(E124:E129)</f>
        <v>743.3</v>
      </c>
      <c r="F123" s="86" t="n">
        <f aca="false">SUM(F124:F129)</f>
        <v>1483.85164</v>
      </c>
      <c r="G123" s="55" t="n">
        <f aca="false">F123-E123</f>
        <v>740.55164</v>
      </c>
      <c r="H123" s="56" t="n">
        <f aca="false">(F123/E123)*100</f>
        <v>199.630248890085</v>
      </c>
    </row>
    <row r="124" s="8" customFormat="true" ht="20.1" hidden="false" customHeight="true" outlineLevel="0" collapsed="false">
      <c r="A124" s="57" t="s">
        <v>148</v>
      </c>
      <c r="B124" s="87" t="s">
        <v>149</v>
      </c>
      <c r="C124" s="51" t="n">
        <f aca="false">'IV. Кап. інвестиції'!C7</f>
        <v>0</v>
      </c>
      <c r="D124" s="51" t="n">
        <f aca="false">'IV. Кап. інвестиції'!D7</f>
        <v>0</v>
      </c>
      <c r="E124" s="51" t="n">
        <f aca="false">'IV. Кап. інвестиції'!E7</f>
        <v>0</v>
      </c>
      <c r="F124" s="51" t="n">
        <f aca="false">'IV. Кап. інвестиції'!F7</f>
        <v>0</v>
      </c>
      <c r="G124" s="51" t="n">
        <f aca="false">'IV. Кап. інвестиції'!G7</f>
        <v>0</v>
      </c>
      <c r="H124" s="51" t="e">
        <f aca="false">'IV. Кап. інвестиції'!H7</f>
        <v>#DIV/0!</v>
      </c>
    </row>
    <row r="125" s="8" customFormat="true" ht="20.1" hidden="false" customHeight="true" outlineLevel="0" collapsed="false">
      <c r="A125" s="57" t="s">
        <v>150</v>
      </c>
      <c r="B125" s="87" t="n">
        <v>4020</v>
      </c>
      <c r="C125" s="51" t="n">
        <f aca="false">'IV. Кап. інвестиції'!C8</f>
        <v>521.93</v>
      </c>
      <c r="D125" s="51" t="n">
        <f aca="false">'IV. Кап. інвестиції'!D8</f>
        <v>1338.99501</v>
      </c>
      <c r="E125" s="51" t="n">
        <f aca="false">'IV. Кап. інвестиції'!E8</f>
        <v>175</v>
      </c>
      <c r="F125" s="51" t="n">
        <f aca="false">'IV. Кап. інвестиції'!F8</f>
        <v>1338.99501</v>
      </c>
      <c r="G125" s="51" t="n">
        <f aca="false">'IV. Кап. інвестиції'!G8</f>
        <v>1163.99501</v>
      </c>
      <c r="H125" s="51" t="n">
        <f aca="false">'IV. Кап. інвестиції'!H8</f>
        <v>765.140005714286</v>
      </c>
    </row>
    <row r="126" s="8" customFormat="true" ht="20.1" hidden="false" customHeight="true" outlineLevel="0" collapsed="false">
      <c r="A126" s="57" t="s">
        <v>151</v>
      </c>
      <c r="B126" s="87" t="n">
        <v>4030</v>
      </c>
      <c r="C126" s="51" t="n">
        <f aca="false">'IV. Кап. інвестиції'!C9</f>
        <v>252.005</v>
      </c>
      <c r="D126" s="51" t="n">
        <f aca="false">'IV. Кап. інвестиції'!D9</f>
        <v>144.85663</v>
      </c>
      <c r="E126" s="51" t="n">
        <f aca="false">'IV. Кап. інвестиції'!E9</f>
        <v>75</v>
      </c>
      <c r="F126" s="51" t="n">
        <f aca="false">'IV. Кап. інвестиції'!F9</f>
        <v>144.85663</v>
      </c>
      <c r="G126" s="51" t="n">
        <f aca="false">'IV. Кап. інвестиції'!G9</f>
        <v>69.85663</v>
      </c>
      <c r="H126" s="51" t="n">
        <f aca="false">'IV. Кап. інвестиції'!H9</f>
        <v>193.142173333333</v>
      </c>
    </row>
    <row r="127" s="8" customFormat="true" ht="18.75" hidden="false" customHeight="false" outlineLevel="0" collapsed="false">
      <c r="A127" s="57" t="s">
        <v>152</v>
      </c>
      <c r="B127" s="87" t="n">
        <v>4040</v>
      </c>
      <c r="C127" s="51" t="n">
        <f aca="false">'IV. Кап. інвестиції'!C10</f>
        <v>0</v>
      </c>
      <c r="D127" s="51" t="n">
        <f aca="false">'IV. Кап. інвестиції'!D10</f>
        <v>0</v>
      </c>
      <c r="E127" s="51" t="n">
        <f aca="false">'IV. Кап. інвестиції'!E10</f>
        <v>0</v>
      </c>
      <c r="F127" s="51" t="n">
        <f aca="false">'IV. Кап. інвестиції'!F10</f>
        <v>0</v>
      </c>
      <c r="G127" s="51" t="n">
        <f aca="false">'IV. Кап. інвестиції'!G10</f>
        <v>0</v>
      </c>
      <c r="H127" s="51" t="n">
        <f aca="false">'IV. Кап. інвестиції'!H10</f>
        <v>0</v>
      </c>
    </row>
    <row r="128" s="8" customFormat="true" ht="37.5" hidden="false" customHeight="false" outlineLevel="0" collapsed="false">
      <c r="A128" s="57" t="s">
        <v>153</v>
      </c>
      <c r="B128" s="87" t="n">
        <v>4050</v>
      </c>
      <c r="C128" s="51" t="n">
        <f aca="false">'IV. Кап. інвестиції'!C11</f>
        <v>0</v>
      </c>
      <c r="D128" s="51" t="n">
        <f aca="false">'IV. Кап. інвестиції'!D11</f>
        <v>0</v>
      </c>
      <c r="E128" s="51" t="n">
        <f aca="false">'IV. Кап. інвестиції'!E11</f>
        <v>0</v>
      </c>
      <c r="F128" s="51" t="n">
        <f aca="false">'IV. Кап. інвестиції'!F11</f>
        <v>0</v>
      </c>
      <c r="G128" s="51" t="n">
        <f aca="false">'IV. Кап. інвестиції'!G11</f>
        <v>0</v>
      </c>
      <c r="H128" s="51" t="e">
        <f aca="false">'IV. Кап. інвестиції'!H11</f>
        <v>#DIV/0!</v>
      </c>
    </row>
    <row r="129" s="8" customFormat="true" ht="18.75" hidden="false" customHeight="false" outlineLevel="0" collapsed="false">
      <c r="A129" s="57" t="s">
        <v>154</v>
      </c>
      <c r="B129" s="87" t="n">
        <v>4060</v>
      </c>
      <c r="C129" s="51" t="n">
        <f aca="false">'IV. Кап. інвестиції'!C12</f>
        <v>121.72</v>
      </c>
      <c r="D129" s="51" t="n">
        <f aca="false">'IV. Кап. інвестиції'!D12</f>
        <v>0</v>
      </c>
      <c r="E129" s="51" t="n">
        <f aca="false">'IV. Кап. інвестиції'!E12</f>
        <v>493.3</v>
      </c>
      <c r="F129" s="51" t="n">
        <f aca="false">'IV. Кап. інвестиції'!F12</f>
        <v>0</v>
      </c>
      <c r="G129" s="51" t="n">
        <f aca="false">'IV. Кап. інвестиції'!G12</f>
        <v>-493.3</v>
      </c>
      <c r="H129" s="51" t="n">
        <f aca="false">'IV. Кап. інвестиції'!H12</f>
        <v>0</v>
      </c>
    </row>
    <row r="130" s="8" customFormat="true" ht="20.1" hidden="false" customHeight="true" outlineLevel="0" collapsed="false">
      <c r="A130" s="60" t="s">
        <v>155</v>
      </c>
      <c r="B130" s="85" t="n">
        <v>4000</v>
      </c>
      <c r="C130" s="54" t="n">
        <f aca="false">SUM(C131:C134)</f>
        <v>895.6</v>
      </c>
      <c r="D130" s="54" t="n">
        <f aca="false">SUM(D131:D134)</f>
        <v>1483.85164</v>
      </c>
      <c r="E130" s="54" t="n">
        <f aca="false">SUM(E131:E134)</f>
        <v>743.3</v>
      </c>
      <c r="F130" s="54" t="n">
        <f aca="false">SUM(F131:F134)</f>
        <v>1483.85164</v>
      </c>
      <c r="G130" s="55" t="n">
        <f aca="false">F130-E130</f>
        <v>740.55164</v>
      </c>
      <c r="H130" s="56" t="n">
        <f aca="false">(F130/E130)*100</f>
        <v>199.630248890085</v>
      </c>
    </row>
    <row r="131" s="8" customFormat="true" ht="20.1" hidden="false" customHeight="true" outlineLevel="0" collapsed="false">
      <c r="A131" s="73" t="s">
        <v>156</v>
      </c>
      <c r="B131" s="85" t="s">
        <v>157</v>
      </c>
      <c r="C131" s="88"/>
      <c r="D131" s="88" t="n">
        <f aca="false">F131</f>
        <v>0</v>
      </c>
      <c r="E131" s="77" t="n">
        <f aca="false">'6.2. Інша інфо_2'!M36</f>
        <v>0</v>
      </c>
      <c r="F131" s="77" t="n">
        <f aca="false">'6.2. Інша інфо_2'!N36</f>
        <v>0</v>
      </c>
      <c r="G131" s="77" t="n">
        <f aca="false">'6.2. Інша інфо_2'!O36</f>
        <v>0</v>
      </c>
      <c r="H131" s="77" t="e">
        <f aca="false">'6.2. Інша інфо_2'!P36</f>
        <v>#DIV/0!</v>
      </c>
    </row>
    <row r="132" s="8" customFormat="true" ht="20.1" hidden="false" customHeight="true" outlineLevel="0" collapsed="false">
      <c r="A132" s="73" t="s">
        <v>158</v>
      </c>
      <c r="B132" s="85" t="s">
        <v>159</v>
      </c>
      <c r="C132" s="88" t="n">
        <v>124.1</v>
      </c>
      <c r="D132" s="88" t="n">
        <f aca="false">F132</f>
        <v>0</v>
      </c>
      <c r="E132" s="77" t="n">
        <f aca="false">'6.2. Інша інфо_2'!Q36</f>
        <v>493.3</v>
      </c>
      <c r="F132" s="77" t="n">
        <f aca="false">'6.2. Інша інфо_2'!R36</f>
        <v>0</v>
      </c>
      <c r="G132" s="77" t="n">
        <f aca="false">'6.2. Інша інфо_2'!S36</f>
        <v>-493.3</v>
      </c>
      <c r="H132" s="77" t="n">
        <f aca="false">'6.2. Інша інфо_2'!T36</f>
        <v>0</v>
      </c>
    </row>
    <row r="133" s="8" customFormat="true" ht="20.1" hidden="false" customHeight="true" outlineLevel="0" collapsed="false">
      <c r="A133" s="73" t="s">
        <v>160</v>
      </c>
      <c r="B133" s="85" t="s">
        <v>161</v>
      </c>
      <c r="C133" s="88" t="n">
        <v>570.7</v>
      </c>
      <c r="D133" s="88" t="n">
        <f aca="false">F133</f>
        <v>95.8293</v>
      </c>
      <c r="E133" s="89" t="n">
        <f aca="false">'6.2. Інша інфо_2'!U36</f>
        <v>250</v>
      </c>
      <c r="F133" s="89" t="n">
        <f aca="false">'6.2. Інша інфо_2'!V36</f>
        <v>95.8293</v>
      </c>
      <c r="G133" s="89" t="n">
        <f aca="false">'6.2. Інша інфо_2'!W36</f>
        <v>-154.1707</v>
      </c>
      <c r="H133" s="89" t="n">
        <f aca="false">'6.2. Інша інфо_2'!X36</f>
        <v>38.33172</v>
      </c>
    </row>
    <row r="134" s="8" customFormat="true" ht="20.1" hidden="false" customHeight="true" outlineLevel="0" collapsed="false">
      <c r="A134" s="90" t="s">
        <v>162</v>
      </c>
      <c r="B134" s="91" t="s">
        <v>163</v>
      </c>
      <c r="C134" s="88" t="n">
        <v>200.8</v>
      </c>
      <c r="D134" s="88" t="n">
        <f aca="false">F134</f>
        <v>1388.02234</v>
      </c>
      <c r="E134" s="92" t="n">
        <f aca="false">'6.2. Інша інфо_2'!Y36</f>
        <v>0</v>
      </c>
      <c r="F134" s="92" t="n">
        <f aca="false">'6.2. Інша інфо_2'!Z36</f>
        <v>1388.02234</v>
      </c>
      <c r="G134" s="92" t="n">
        <f aca="false">'6.2. Інша інфо_2'!AA36</f>
        <v>1388.02234</v>
      </c>
      <c r="H134" s="92" t="e">
        <f aca="false">'6.2. Інша інфо_2'!AB36</f>
        <v>#DIV/0!</v>
      </c>
    </row>
    <row r="135" s="8" customFormat="true" ht="19.5" hidden="false" customHeight="true" outlineLevel="0" collapsed="false">
      <c r="A135" s="93" t="s">
        <v>164</v>
      </c>
      <c r="B135" s="93"/>
      <c r="C135" s="93"/>
      <c r="D135" s="93"/>
      <c r="E135" s="93"/>
      <c r="F135" s="93"/>
      <c r="G135" s="93"/>
      <c r="H135" s="93"/>
    </row>
    <row r="136" s="8" customFormat="true" ht="18.75" hidden="false" customHeight="false" outlineLevel="0" collapsed="false">
      <c r="A136" s="94" t="s">
        <v>165</v>
      </c>
      <c r="B136" s="72" t="n">
        <v>5040</v>
      </c>
      <c r="C136" s="95" t="n">
        <f aca="false">(C72/C40)*100</f>
        <v>8.09552658865353</v>
      </c>
      <c r="D136" s="95" t="n">
        <f aca="false">(D72/D40)*100</f>
        <v>7.59575595071444</v>
      </c>
      <c r="E136" s="95" t="n">
        <f aca="false">(E72/E40)*100</f>
        <v>-5.05242951692301</v>
      </c>
      <c r="F136" s="96" t="s">
        <v>166</v>
      </c>
      <c r="G136" s="97"/>
      <c r="H136" s="98"/>
    </row>
    <row r="137" s="8" customFormat="true" ht="18.75" hidden="false" customHeight="false" outlineLevel="0" collapsed="false">
      <c r="A137" s="94" t="s">
        <v>167</v>
      </c>
      <c r="B137" s="72" t="n">
        <v>5020</v>
      </c>
      <c r="C137" s="95" t="n">
        <f aca="false">(C72/C148)*100</f>
        <v>14.1247512469956</v>
      </c>
      <c r="D137" s="95" t="n">
        <f aca="false">(D72/D148)*100</f>
        <v>9.18080478332333</v>
      </c>
      <c r="E137" s="95" t="n">
        <f aca="false">(E72/E148)*100</f>
        <v>-7.92972663253425</v>
      </c>
      <c r="F137" s="96" t="s">
        <v>166</v>
      </c>
      <c r="G137" s="97"/>
      <c r="H137" s="98"/>
    </row>
    <row r="138" s="8" customFormat="true" ht="18.75" hidden="false" customHeight="false" outlineLevel="0" collapsed="false">
      <c r="A138" s="80" t="s">
        <v>168</v>
      </c>
      <c r="B138" s="26" t="n">
        <v>5030</v>
      </c>
      <c r="C138" s="99" t="n">
        <f aca="false">(C72/C154)*100</f>
        <v>17.8996168080437</v>
      </c>
      <c r="D138" s="99" t="n">
        <f aca="false">(D72/D154)*100</f>
        <v>17.3334184730084</v>
      </c>
      <c r="E138" s="95" t="n">
        <f aca="false">(E72/E154)*100</f>
        <v>-13.4802362847986</v>
      </c>
      <c r="F138" s="96" t="s">
        <v>166</v>
      </c>
      <c r="G138" s="97"/>
      <c r="H138" s="98"/>
    </row>
    <row r="139" s="8" customFormat="true" ht="18.75" hidden="false" customHeight="false" outlineLevel="0" collapsed="false">
      <c r="A139" s="100" t="s">
        <v>169</v>
      </c>
      <c r="B139" s="82" t="n">
        <v>5110</v>
      </c>
      <c r="C139" s="101" t="n">
        <f aca="false">C154/C151</f>
        <v>3.74178921568628</v>
      </c>
      <c r="D139" s="101" t="n">
        <f aca="false">D154/D151</f>
        <v>1.12608830845771</v>
      </c>
      <c r="E139" s="95" t="n">
        <f aca="false">E154/E151</f>
        <v>1.42864838173901</v>
      </c>
      <c r="F139" s="96" t="s">
        <v>166</v>
      </c>
      <c r="G139" s="97"/>
      <c r="H139" s="98"/>
    </row>
    <row r="140" s="8" customFormat="true" ht="21.75" hidden="false" customHeight="true" outlineLevel="0" collapsed="false">
      <c r="A140" s="102" t="s">
        <v>170</v>
      </c>
      <c r="B140" s="103" t="n">
        <v>5220</v>
      </c>
      <c r="C140" s="104" t="n">
        <f aca="false">C145/C144</f>
        <v>0.579557757974515</v>
      </c>
      <c r="D140" s="104" t="n">
        <f aca="false">D145/D144</f>
        <v>0.499456272140507</v>
      </c>
      <c r="E140" s="95" t="n">
        <f aca="false">E145/E144</f>
        <v>0.501251885369533</v>
      </c>
      <c r="F140" s="96" t="s">
        <v>166</v>
      </c>
      <c r="G140" s="105"/>
      <c r="H140" s="106"/>
    </row>
    <row r="141" s="8" customFormat="true" ht="19.5" hidden="false" customHeight="true" outlineLevel="0" collapsed="false">
      <c r="A141" s="48" t="s">
        <v>171</v>
      </c>
      <c r="B141" s="48"/>
      <c r="C141" s="48"/>
      <c r="D141" s="48"/>
      <c r="E141" s="48"/>
      <c r="F141" s="48"/>
      <c r="G141" s="48"/>
      <c r="H141" s="48"/>
    </row>
    <row r="142" s="8" customFormat="true" ht="20.1" hidden="false" customHeight="true" outlineLevel="0" collapsed="false">
      <c r="A142" s="94" t="s">
        <v>172</v>
      </c>
      <c r="B142" s="72" t="n">
        <v>6000</v>
      </c>
      <c r="C142" s="88" t="n">
        <f aca="false">C143</f>
        <v>2019.3</v>
      </c>
      <c r="D142" s="88" t="n">
        <f aca="false">D143</f>
        <v>3575.21529</v>
      </c>
      <c r="E142" s="88" t="n">
        <f aca="false">E143</f>
        <v>3306.7</v>
      </c>
      <c r="F142" s="96" t="s">
        <v>166</v>
      </c>
      <c r="G142" s="77" t="n">
        <f aca="false">D142-C142</f>
        <v>1555.91529</v>
      </c>
      <c r="H142" s="66" t="n">
        <f aca="false">(D142/C142)*100</f>
        <v>177.052210667063</v>
      </c>
    </row>
    <row r="143" s="8" customFormat="true" ht="20.1" hidden="false" customHeight="true" outlineLevel="0" collapsed="false">
      <c r="A143" s="94" t="s">
        <v>173</v>
      </c>
      <c r="B143" s="72" t="n">
        <v>6001</v>
      </c>
      <c r="C143" s="107" t="n">
        <f aca="false">C144-C145</f>
        <v>2019.3</v>
      </c>
      <c r="D143" s="107" t="n">
        <f aca="false">D144-D145</f>
        <v>3575.21529</v>
      </c>
      <c r="E143" s="107" t="n">
        <f aca="false">E144-E145</f>
        <v>3306.7</v>
      </c>
      <c r="F143" s="96" t="s">
        <v>166</v>
      </c>
      <c r="G143" s="77" t="n">
        <f aca="false">D143-C143</f>
        <v>1555.91529</v>
      </c>
      <c r="H143" s="66" t="n">
        <f aca="false">(D143/C143)*100</f>
        <v>177.052210667063</v>
      </c>
    </row>
    <row r="144" s="8" customFormat="true" ht="20.1" hidden="false" customHeight="true" outlineLevel="0" collapsed="false">
      <c r="A144" s="94" t="s">
        <v>174</v>
      </c>
      <c r="B144" s="72" t="n">
        <v>6002</v>
      </c>
      <c r="C144" s="88" t="n">
        <v>4802.8</v>
      </c>
      <c r="D144" s="88" t="n">
        <f aca="false">6124.61185+1018.0514</f>
        <v>7142.66325</v>
      </c>
      <c r="E144" s="88" t="n">
        <f aca="false">5621+1009</f>
        <v>6630</v>
      </c>
      <c r="F144" s="96" t="s">
        <v>166</v>
      </c>
      <c r="G144" s="77" t="n">
        <f aca="false">D144-C144</f>
        <v>2339.86325</v>
      </c>
      <c r="H144" s="66" t="n">
        <f aca="false">(D144/C144)*100</f>
        <v>148.718731781461</v>
      </c>
    </row>
    <row r="145" s="8" customFormat="true" ht="20.1" hidden="false" customHeight="true" outlineLevel="0" collapsed="false">
      <c r="A145" s="94" t="s">
        <v>175</v>
      </c>
      <c r="B145" s="72" t="n">
        <v>6003</v>
      </c>
      <c r="C145" s="88" t="n">
        <v>2783.5</v>
      </c>
      <c r="D145" s="88" t="n">
        <v>3567.44796</v>
      </c>
      <c r="E145" s="88" t="n">
        <v>3323.3</v>
      </c>
      <c r="F145" s="96" t="s">
        <v>166</v>
      </c>
      <c r="G145" s="77" t="n">
        <f aca="false">D145-C145</f>
        <v>783.94796</v>
      </c>
      <c r="H145" s="66" t="n">
        <f aca="false">(D145/C145)*100</f>
        <v>128.164108496497</v>
      </c>
    </row>
    <row r="146" s="8" customFormat="true" ht="20.1" hidden="false" customHeight="true" outlineLevel="0" collapsed="false">
      <c r="A146" s="80" t="s">
        <v>176</v>
      </c>
      <c r="B146" s="26" t="n">
        <v>6010</v>
      </c>
      <c r="C146" s="88" t="n">
        <v>1850</v>
      </c>
      <c r="D146" s="88" t="n">
        <v>3262.2</v>
      </c>
      <c r="E146" s="88" t="n">
        <v>2103.6</v>
      </c>
      <c r="F146" s="96" t="s">
        <v>166</v>
      </c>
      <c r="G146" s="77" t="n">
        <f aca="false">D146-C146</f>
        <v>1412.2</v>
      </c>
      <c r="H146" s="66" t="n">
        <f aca="false">(D146/C146)*100</f>
        <v>176.335135135135</v>
      </c>
    </row>
    <row r="147" s="8" customFormat="true" ht="18.75" hidden="false" customHeight="false" outlineLevel="0" collapsed="false">
      <c r="A147" s="80" t="s">
        <v>177</v>
      </c>
      <c r="B147" s="26" t="n">
        <v>6011</v>
      </c>
      <c r="C147" s="88" t="n">
        <v>1085.6</v>
      </c>
      <c r="D147" s="88" t="n">
        <v>1589.3</v>
      </c>
      <c r="E147" s="88" t="n">
        <v>1132.4</v>
      </c>
      <c r="F147" s="96" t="s">
        <v>166</v>
      </c>
      <c r="G147" s="77" t="n">
        <f aca="false">D147-C147</f>
        <v>503.7</v>
      </c>
      <c r="H147" s="66" t="n">
        <f aca="false">(D147/C147)*100</f>
        <v>146.398305084746</v>
      </c>
    </row>
    <row r="148" s="8" customFormat="true" ht="20.1" hidden="false" customHeight="true" outlineLevel="0" collapsed="false">
      <c r="A148" s="60" t="s">
        <v>178</v>
      </c>
      <c r="B148" s="26" t="n">
        <v>6020</v>
      </c>
      <c r="C148" s="108" t="n">
        <f aca="false">C143+C146</f>
        <v>3869.3</v>
      </c>
      <c r="D148" s="108" t="n">
        <f aca="false">D143+D146</f>
        <v>6837.41529</v>
      </c>
      <c r="E148" s="108" t="n">
        <f aca="false">E143+E146</f>
        <v>5410.3</v>
      </c>
      <c r="F148" s="96" t="s">
        <v>166</v>
      </c>
      <c r="G148" s="55" t="n">
        <f aca="false">D148-C148</f>
        <v>2968.11529</v>
      </c>
      <c r="H148" s="56" t="n">
        <f aca="false">(D148/C148)*100</f>
        <v>176.709360607862</v>
      </c>
    </row>
    <row r="149" s="8" customFormat="true" ht="20.1" hidden="false" customHeight="true" outlineLevel="0" collapsed="false">
      <c r="A149" s="80" t="s">
        <v>179</v>
      </c>
      <c r="B149" s="26" t="n">
        <v>6030</v>
      </c>
      <c r="C149" s="88" t="n">
        <v>437.5</v>
      </c>
      <c r="D149" s="88" t="n">
        <v>1927.2</v>
      </c>
      <c r="E149" s="88" t="n">
        <v>1381.6</v>
      </c>
      <c r="F149" s="96" t="s">
        <v>166</v>
      </c>
      <c r="G149" s="77" t="n">
        <f aca="false">D149-C149</f>
        <v>1489.7</v>
      </c>
      <c r="H149" s="66" t="n">
        <f aca="false">(D149/C149)*100</f>
        <v>440.502857142857</v>
      </c>
    </row>
    <row r="150" s="8" customFormat="true" ht="20.1" hidden="false" customHeight="true" outlineLevel="0" collapsed="false">
      <c r="A150" s="80" t="s">
        <v>180</v>
      </c>
      <c r="B150" s="26" t="n">
        <v>6040</v>
      </c>
      <c r="C150" s="88" t="n">
        <v>378.5</v>
      </c>
      <c r="D150" s="88" t="n">
        <v>1288.8</v>
      </c>
      <c r="E150" s="88" t="n">
        <v>846.1</v>
      </c>
      <c r="F150" s="96" t="s">
        <v>166</v>
      </c>
      <c r="G150" s="77" t="n">
        <f aca="false">D150-C150</f>
        <v>910.3</v>
      </c>
      <c r="H150" s="66" t="n">
        <f aca="false">(D150/C150)*100</f>
        <v>340.501981505945</v>
      </c>
    </row>
    <row r="151" s="8" customFormat="true" ht="20.1" hidden="false" customHeight="true" outlineLevel="0" collapsed="false">
      <c r="A151" s="60" t="s">
        <v>181</v>
      </c>
      <c r="B151" s="26" t="n">
        <v>6050</v>
      </c>
      <c r="C151" s="109" t="n">
        <f aca="false">SUM(C149:C150)</f>
        <v>816</v>
      </c>
      <c r="D151" s="109" t="n">
        <f aca="false">SUM(D149:D150)</f>
        <v>3216</v>
      </c>
      <c r="E151" s="109" t="n">
        <f aca="false">SUM(E149:E150)</f>
        <v>2227.7</v>
      </c>
      <c r="F151" s="96" t="s">
        <v>166</v>
      </c>
      <c r="G151" s="55" t="n">
        <f aca="false">D151-C151</f>
        <v>2400</v>
      </c>
      <c r="H151" s="56" t="n">
        <f aca="false">(D151/C151)*100</f>
        <v>394.117647058824</v>
      </c>
    </row>
    <row r="152" s="8" customFormat="true" ht="20.1" hidden="false" customHeight="true" outlineLevel="0" collapsed="false">
      <c r="A152" s="80" t="s">
        <v>182</v>
      </c>
      <c r="B152" s="26" t="n">
        <v>6060</v>
      </c>
      <c r="C152" s="88"/>
      <c r="D152" s="110"/>
      <c r="E152" s="110"/>
      <c r="F152" s="96" t="s">
        <v>166</v>
      </c>
      <c r="G152" s="77" t="n">
        <f aca="false">D152-C152</f>
        <v>0</v>
      </c>
      <c r="H152" s="66" t="e">
        <f aca="false">(D152/C152)*100</f>
        <v>#DIV/0!</v>
      </c>
    </row>
    <row r="153" s="8" customFormat="true" ht="18.75" hidden="false" customHeight="false" outlineLevel="0" collapsed="false">
      <c r="A153" s="80" t="s">
        <v>183</v>
      </c>
      <c r="B153" s="26" t="n">
        <v>6070</v>
      </c>
      <c r="C153" s="88"/>
      <c r="D153" s="110"/>
      <c r="E153" s="110"/>
      <c r="F153" s="96" t="s">
        <v>166</v>
      </c>
      <c r="G153" s="77" t="n">
        <f aca="false">D153-C153</f>
        <v>0</v>
      </c>
      <c r="H153" s="66" t="e">
        <f aca="false">(D153/C153)*100</f>
        <v>#DIV/0!</v>
      </c>
    </row>
    <row r="154" s="8" customFormat="true" ht="20.1" hidden="false" customHeight="true" outlineLevel="0" collapsed="false">
      <c r="A154" s="60" t="s">
        <v>184</v>
      </c>
      <c r="B154" s="26" t="n">
        <v>6080</v>
      </c>
      <c r="C154" s="108" t="n">
        <v>3053.3</v>
      </c>
      <c r="D154" s="108" t="n">
        <v>3621.5</v>
      </c>
      <c r="E154" s="108" t="n">
        <v>3182.6</v>
      </c>
      <c r="F154" s="96" t="s">
        <v>166</v>
      </c>
      <c r="G154" s="55" t="n">
        <f aca="false">D154-C154</f>
        <v>568.2</v>
      </c>
      <c r="H154" s="56" t="n">
        <f aca="false">(D154/C154)*100</f>
        <v>118.609373464776</v>
      </c>
    </row>
    <row r="155" s="8" customFormat="true" ht="19.5" hidden="false" customHeight="true" outlineLevel="0" collapsed="false">
      <c r="A155" s="84" t="s">
        <v>185</v>
      </c>
      <c r="B155" s="84"/>
      <c r="C155" s="84"/>
      <c r="D155" s="84"/>
      <c r="E155" s="84"/>
      <c r="F155" s="84"/>
      <c r="G155" s="84"/>
      <c r="H155" s="84"/>
    </row>
    <row r="156" s="8" customFormat="true" ht="20.1" hidden="false" customHeight="true" outlineLevel="0" collapsed="false">
      <c r="A156" s="81" t="s">
        <v>186</v>
      </c>
      <c r="B156" s="111" t="s">
        <v>187</v>
      </c>
      <c r="C156" s="112" t="n">
        <f aca="false">SUM(C157:C159)</f>
        <v>0</v>
      </c>
      <c r="D156" s="112" t="n">
        <f aca="false">SUM(D157:D159)</f>
        <v>0</v>
      </c>
      <c r="E156" s="112" t="n">
        <f aca="false">SUM(E157:E159)</f>
        <v>0</v>
      </c>
      <c r="F156" s="112" t="n">
        <f aca="false">SUM(F157:F159)</f>
        <v>0</v>
      </c>
      <c r="G156" s="113" t="n">
        <f aca="false">F156-E156</f>
        <v>0</v>
      </c>
      <c r="H156" s="56" t="e">
        <f aca="false">(F156/E156)*100</f>
        <v>#DIV/0!</v>
      </c>
    </row>
    <row r="157" s="8" customFormat="true" ht="20.1" hidden="false" customHeight="true" outlineLevel="0" collapsed="false">
      <c r="A157" s="80" t="s">
        <v>188</v>
      </c>
      <c r="B157" s="114" t="s">
        <v>189</v>
      </c>
      <c r="C157" s="115"/>
      <c r="D157" s="115"/>
      <c r="E157" s="64" t="n">
        <v>0</v>
      </c>
      <c r="F157" s="64" t="n">
        <v>0</v>
      </c>
      <c r="G157" s="65" t="n">
        <f aca="false">F157-E157</f>
        <v>0</v>
      </c>
      <c r="H157" s="66" t="e">
        <f aca="false">(F157/E157)*100</f>
        <v>#DIV/0!</v>
      </c>
    </row>
    <row r="158" s="8" customFormat="true" ht="20.1" hidden="false" customHeight="true" outlineLevel="0" collapsed="false">
      <c r="A158" s="80" t="s">
        <v>190</v>
      </c>
      <c r="B158" s="114" t="s">
        <v>191</v>
      </c>
      <c r="C158" s="115"/>
      <c r="D158" s="115"/>
      <c r="E158" s="64" t="n">
        <v>0</v>
      </c>
      <c r="F158" s="64" t="n">
        <v>0</v>
      </c>
      <c r="G158" s="65" t="n">
        <f aca="false">F158-E158</f>
        <v>0</v>
      </c>
      <c r="H158" s="66" t="e">
        <f aca="false">(F158/E158)*100</f>
        <v>#DIV/0!</v>
      </c>
    </row>
    <row r="159" s="8" customFormat="true" ht="20.1" hidden="false" customHeight="true" outlineLevel="0" collapsed="false">
      <c r="A159" s="80" t="s">
        <v>192</v>
      </c>
      <c r="B159" s="114" t="s">
        <v>193</v>
      </c>
      <c r="C159" s="115"/>
      <c r="D159" s="115"/>
      <c r="E159" s="64" t="n">
        <v>0</v>
      </c>
      <c r="F159" s="64" t="n">
        <v>0</v>
      </c>
      <c r="G159" s="65" t="n">
        <f aca="false">F159-E159</f>
        <v>0</v>
      </c>
      <c r="H159" s="66" t="e">
        <f aca="false">(F159/E159)*100</f>
        <v>#DIV/0!</v>
      </c>
    </row>
    <row r="160" s="8" customFormat="true" ht="20.1" hidden="false" customHeight="true" outlineLevel="0" collapsed="false">
      <c r="A160" s="60" t="s">
        <v>194</v>
      </c>
      <c r="B160" s="114" t="s">
        <v>195</v>
      </c>
      <c r="C160" s="116" t="n">
        <f aca="false">SUM(C161:C163)</f>
        <v>0</v>
      </c>
      <c r="D160" s="116" t="n">
        <f aca="false">SUM(D161:D163)</f>
        <v>0</v>
      </c>
      <c r="E160" s="116" t="n">
        <f aca="false">SUM(E161:E163)</f>
        <v>0</v>
      </c>
      <c r="F160" s="116" t="n">
        <f aca="false">SUM(F161:F163)</f>
        <v>0</v>
      </c>
      <c r="G160" s="117" t="n">
        <f aca="false">F160-E160</f>
        <v>0</v>
      </c>
      <c r="H160" s="56" t="e">
        <f aca="false">(F160/E160)*100</f>
        <v>#DIV/0!</v>
      </c>
    </row>
    <row r="161" s="8" customFormat="true" ht="20.1" hidden="false" customHeight="true" outlineLevel="0" collapsed="false">
      <c r="A161" s="80" t="s">
        <v>188</v>
      </c>
      <c r="B161" s="114" t="s">
        <v>196</v>
      </c>
      <c r="C161" s="115"/>
      <c r="D161" s="115"/>
      <c r="E161" s="64" t="n">
        <v>0</v>
      </c>
      <c r="F161" s="64" t="n">
        <v>0</v>
      </c>
      <c r="G161" s="65" t="n">
        <f aca="false">F161-E161</f>
        <v>0</v>
      </c>
      <c r="H161" s="66" t="e">
        <f aca="false">(F161/E161)*100</f>
        <v>#DIV/0!</v>
      </c>
    </row>
    <row r="162" s="8" customFormat="true" ht="20.1" hidden="false" customHeight="true" outlineLevel="0" collapsed="false">
      <c r="A162" s="80" t="s">
        <v>190</v>
      </c>
      <c r="B162" s="114" t="s">
        <v>197</v>
      </c>
      <c r="C162" s="115"/>
      <c r="D162" s="115"/>
      <c r="E162" s="64" t="n">
        <v>0</v>
      </c>
      <c r="F162" s="64" t="n">
        <v>0</v>
      </c>
      <c r="G162" s="65" t="n">
        <f aca="false">F162-E162</f>
        <v>0</v>
      </c>
      <c r="H162" s="66" t="e">
        <f aca="false">(F162/E162)*100</f>
        <v>#DIV/0!</v>
      </c>
    </row>
    <row r="163" s="8" customFormat="true" ht="20.1" hidden="false" customHeight="true" outlineLevel="0" collapsed="false">
      <c r="A163" s="100" t="s">
        <v>192</v>
      </c>
      <c r="B163" s="118" t="s">
        <v>198</v>
      </c>
      <c r="C163" s="115"/>
      <c r="D163" s="115"/>
      <c r="E163" s="64" t="n">
        <v>0</v>
      </c>
      <c r="F163" s="64" t="n">
        <v>0</v>
      </c>
      <c r="G163" s="65" t="n">
        <f aca="false">F163-E163</f>
        <v>0</v>
      </c>
      <c r="H163" s="66" t="e">
        <f aca="false">(F163/E163)*100</f>
        <v>#DIV/0!</v>
      </c>
    </row>
    <row r="164" s="8" customFormat="true" ht="19.5" hidden="false" customHeight="true" outlineLevel="0" collapsed="false">
      <c r="A164" s="48" t="s">
        <v>199</v>
      </c>
      <c r="B164" s="48"/>
      <c r="C164" s="48"/>
      <c r="D164" s="48"/>
      <c r="E164" s="48"/>
      <c r="F164" s="48"/>
      <c r="G164" s="48"/>
      <c r="H164" s="48"/>
    </row>
    <row r="165" s="8" customFormat="true" ht="40.5" hidden="false" customHeight="true" outlineLevel="0" collapsed="false">
      <c r="A165" s="60" t="s">
        <v>200</v>
      </c>
      <c r="B165" s="114" t="s">
        <v>201</v>
      </c>
      <c r="C165" s="119" t="n">
        <f aca="false">SUM(C166:C168)</f>
        <v>53</v>
      </c>
      <c r="D165" s="96" t="s">
        <v>166</v>
      </c>
      <c r="E165" s="119" t="n">
        <f aca="false">SUM(E166:E168)</f>
        <v>68</v>
      </c>
      <c r="F165" s="119" t="n">
        <f aca="false">SUM(F166:F168)</f>
        <v>59</v>
      </c>
      <c r="G165" s="55" t="n">
        <f aca="false">F165-E165</f>
        <v>-9</v>
      </c>
      <c r="H165" s="56" t="n">
        <f aca="false">(F165/E165)*100</f>
        <v>86.7647058823529</v>
      </c>
    </row>
    <row r="166" s="8" customFormat="true" ht="18.75" hidden="false" customHeight="false" outlineLevel="0" collapsed="false">
      <c r="A166" s="57" t="s">
        <v>202</v>
      </c>
      <c r="B166" s="114" t="s">
        <v>203</v>
      </c>
      <c r="C166" s="119" t="n">
        <f aca="false">'6.1. Інша інфо_1'!C12:E12</f>
        <v>1</v>
      </c>
      <c r="D166" s="96" t="s">
        <v>166</v>
      </c>
      <c r="E166" s="120" t="n">
        <f aca="false">'6.1. Інша інфо_1'!F12</f>
        <v>1</v>
      </c>
      <c r="F166" s="121" t="n">
        <f aca="false">'6.1. Інша інфо_1'!I12</f>
        <v>1</v>
      </c>
      <c r="G166" s="77" t="n">
        <f aca="false">F166-E166</f>
        <v>0</v>
      </c>
      <c r="H166" s="66" t="n">
        <f aca="false">(F166/E166)*100</f>
        <v>100</v>
      </c>
    </row>
    <row r="167" s="8" customFormat="true" ht="18.75" hidden="false" customHeight="false" outlineLevel="0" collapsed="false">
      <c r="A167" s="57" t="s">
        <v>204</v>
      </c>
      <c r="B167" s="114" t="s">
        <v>205</v>
      </c>
      <c r="C167" s="119" t="n">
        <f aca="false">'6.1. Інша інфо_1'!C13:E13</f>
        <v>9</v>
      </c>
      <c r="D167" s="96" t="s">
        <v>166</v>
      </c>
      <c r="E167" s="120" t="n">
        <f aca="false">'6.1. Інша інфо_1'!F13</f>
        <v>9</v>
      </c>
      <c r="F167" s="121" t="n">
        <f aca="false">'6.1. Інша інфо_1'!I13</f>
        <v>9</v>
      </c>
      <c r="G167" s="77" t="n">
        <f aca="false">F167-E167</f>
        <v>0</v>
      </c>
      <c r="H167" s="66" t="n">
        <f aca="false">(F167/E167)*100</f>
        <v>100</v>
      </c>
    </row>
    <row r="168" s="8" customFormat="true" ht="18.75" hidden="false" customHeight="false" outlineLevel="0" collapsed="false">
      <c r="A168" s="57" t="s">
        <v>206</v>
      </c>
      <c r="B168" s="114" t="s">
        <v>207</v>
      </c>
      <c r="C168" s="119" t="n">
        <f aca="false">'6.1. Інша інфо_1'!C14:E14</f>
        <v>43</v>
      </c>
      <c r="D168" s="96" t="s">
        <v>166</v>
      </c>
      <c r="E168" s="120" t="n">
        <f aca="false">'6.1. Інша інфо_1'!F14</f>
        <v>58</v>
      </c>
      <c r="F168" s="121" t="n">
        <f aca="false">'6.1. Інша інфо_1'!I14</f>
        <v>49</v>
      </c>
      <c r="G168" s="77" t="n">
        <f aca="false">F168-E168</f>
        <v>-9</v>
      </c>
      <c r="H168" s="66" t="n">
        <f aca="false">(F168/E168)*100</f>
        <v>84.4827586206897</v>
      </c>
    </row>
    <row r="169" s="8" customFormat="true" ht="18.75" hidden="false" customHeight="false" outlineLevel="0" collapsed="false">
      <c r="A169" s="57" t="s">
        <v>208</v>
      </c>
      <c r="B169" s="114" t="s">
        <v>209</v>
      </c>
      <c r="C169" s="119" t="n">
        <f aca="false">'6.1. Інша інфо_1'!C15:E15</f>
        <v>10</v>
      </c>
      <c r="D169" s="96" t="s">
        <v>166</v>
      </c>
      <c r="E169" s="120" t="n">
        <f aca="false">'6.1. Інша інфо_1'!F15</f>
        <v>12</v>
      </c>
      <c r="F169" s="121" t="n">
        <f aca="false">'6.1. Інша інфо_1'!I15</f>
        <v>12</v>
      </c>
      <c r="G169" s="77" t="n">
        <f aca="false">F169-E169</f>
        <v>0</v>
      </c>
      <c r="H169" s="66" t="n">
        <f aca="false">(F169/E169)*100</f>
        <v>100</v>
      </c>
    </row>
    <row r="170" s="8" customFormat="true" ht="18.75" hidden="false" customHeight="false" outlineLevel="0" collapsed="false">
      <c r="A170" s="57" t="s">
        <v>210</v>
      </c>
      <c r="B170" s="114" t="s">
        <v>211</v>
      </c>
      <c r="C170" s="119" t="n">
        <f aca="false">'6.1. Інша інфо_1'!C16:E16</f>
        <v>17</v>
      </c>
      <c r="D170" s="96" t="s">
        <v>166</v>
      </c>
      <c r="E170" s="120" t="n">
        <f aca="false">'6.1. Інша інфо_1'!F16</f>
        <v>19</v>
      </c>
      <c r="F170" s="121" t="n">
        <f aca="false">'6.1. Інша інфо_1'!I16</f>
        <v>19</v>
      </c>
      <c r="G170" s="77" t="n">
        <f aca="false">F170-E170</f>
        <v>0</v>
      </c>
      <c r="H170" s="66" t="n">
        <f aca="false">(F170/E170)*100</f>
        <v>100</v>
      </c>
    </row>
    <row r="171" s="8" customFormat="true" ht="20.1" hidden="false" customHeight="true" outlineLevel="0" collapsed="false">
      <c r="A171" s="60" t="s">
        <v>105</v>
      </c>
      <c r="B171" s="114" t="s">
        <v>212</v>
      </c>
      <c r="C171" s="119" t="n">
        <f aca="false">C82</f>
        <v>-4648.4</v>
      </c>
      <c r="D171" s="96" t="s">
        <v>166</v>
      </c>
      <c r="E171" s="54" t="n">
        <f aca="false">E82</f>
        <v>-6543.4</v>
      </c>
      <c r="F171" s="54" t="n">
        <f aca="false">F82</f>
        <v>-5557.81013</v>
      </c>
      <c r="G171" s="55" t="n">
        <f aca="false">F171-E171</f>
        <v>985.58987</v>
      </c>
      <c r="H171" s="56" t="n">
        <f aca="false">(F171/E171)*100</f>
        <v>84.9376490815173</v>
      </c>
    </row>
    <row r="172" s="8" customFormat="true" ht="37.5" hidden="false" customHeight="false" outlineLevel="0" collapsed="false">
      <c r="A172" s="60" t="s">
        <v>213</v>
      </c>
      <c r="B172" s="114" t="s">
        <v>214</v>
      </c>
      <c r="C172" s="119" t="n">
        <f aca="false">'6.1. Інша інфо_1'!C32:E32</f>
        <v>-9835.84905660377</v>
      </c>
      <c r="D172" s="96" t="s">
        <v>166</v>
      </c>
      <c r="E172" s="122" t="n">
        <f aca="false">'6.1. Інша інфо_1'!F32</f>
        <v>-11393.137254902</v>
      </c>
      <c r="F172" s="122" t="n">
        <f aca="false">'6.1. Інша інфо_1'!I32</f>
        <v>-15700.0286158192</v>
      </c>
      <c r="G172" s="55" t="n">
        <f aca="false">F172-E172</f>
        <v>-4306.89136091725</v>
      </c>
      <c r="H172" s="56" t="n">
        <f aca="false">(F172/E172)*100</f>
        <v>137.802505706356</v>
      </c>
    </row>
    <row r="173" s="8" customFormat="true" ht="20.1" hidden="false" customHeight="true" outlineLevel="0" collapsed="false">
      <c r="A173" s="57" t="s">
        <v>202</v>
      </c>
      <c r="B173" s="114" t="s">
        <v>215</v>
      </c>
      <c r="C173" s="119" t="n">
        <f aca="false">'6.1. Інша інфо_1'!C33:E33</f>
        <v>15775</v>
      </c>
      <c r="D173" s="96" t="s">
        <v>166</v>
      </c>
      <c r="E173" s="122" t="n">
        <f aca="false">'6.1. Інша інфо_1'!F33</f>
        <v>24666.6666666667</v>
      </c>
      <c r="F173" s="122" t="n">
        <f aca="false">'6.1. Інша інфо_1'!I33</f>
        <v>21229.1111111111</v>
      </c>
      <c r="G173" s="77" t="n">
        <f aca="false">F173-E173</f>
        <v>-3437.55555555555</v>
      </c>
      <c r="H173" s="66" t="n">
        <f aca="false">(F173/E173)*100</f>
        <v>86.063963963964</v>
      </c>
    </row>
    <row r="174" s="8" customFormat="true" ht="20.1" hidden="false" customHeight="true" outlineLevel="0" collapsed="false">
      <c r="A174" s="57" t="s">
        <v>204</v>
      </c>
      <c r="B174" s="114" t="s">
        <v>216</v>
      </c>
      <c r="C174" s="119" t="n">
        <f aca="false">'6.1. Інша інфо_1'!C34:E34</f>
        <v>11024.1851851852</v>
      </c>
      <c r="D174" s="96" t="s">
        <v>166</v>
      </c>
      <c r="E174" s="122" t="n">
        <f aca="false">'6.1. Інша інфо_1'!F34</f>
        <v>14252.1481481481</v>
      </c>
      <c r="F174" s="122" t="n">
        <f aca="false">'6.1. Інша інфо_1'!I34</f>
        <v>13534.3580246914</v>
      </c>
      <c r="G174" s="77" t="n">
        <f aca="false">F174-E174</f>
        <v>-717.790123456789</v>
      </c>
      <c r="H174" s="66" t="n">
        <f aca="false">(F174/E174)*100</f>
        <v>94.9636355446526</v>
      </c>
    </row>
    <row r="175" s="8" customFormat="true" ht="20.1" hidden="false" customHeight="true" outlineLevel="0" collapsed="false">
      <c r="A175" s="57" t="s">
        <v>206</v>
      </c>
      <c r="B175" s="114" t="s">
        <v>217</v>
      </c>
      <c r="C175" s="119" t="n">
        <f aca="false">'6.1. Інша інфо_1'!C35:E35</f>
        <v>9337.01550387597</v>
      </c>
      <c r="D175" s="96" t="s">
        <v>166</v>
      </c>
      <c r="E175" s="122" t="n">
        <f aca="false">'6.1. Інша інфо_1'!F35</f>
        <v>9898.46360153257</v>
      </c>
      <c r="F175" s="122" t="n">
        <f aca="false">'6.1. Інша інфо_1'!I35</f>
        <v>9683.59410430839</v>
      </c>
      <c r="G175" s="77" t="n">
        <f aca="false">F175-E175</f>
        <v>-214.869497224177</v>
      </c>
      <c r="H175" s="66" t="n">
        <f aca="false">(F175/E175)*100</f>
        <v>97.8292641578143</v>
      </c>
    </row>
    <row r="176" s="8" customFormat="true" ht="20.1" hidden="false" customHeight="true" outlineLevel="0" collapsed="false">
      <c r="A176" s="123" t="s">
        <v>208</v>
      </c>
      <c r="B176" s="114" t="s">
        <v>218</v>
      </c>
      <c r="C176" s="119" t="n">
        <f aca="false">'6.1. Інша інфо_1'!C36:E36</f>
        <v>15652.7222222222</v>
      </c>
      <c r="D176" s="96" t="s">
        <v>166</v>
      </c>
      <c r="E176" s="122" t="n">
        <f aca="false">'6.1. Інша інфо_1'!F36</f>
        <v>16770.4444444444</v>
      </c>
      <c r="F176" s="122" t="n">
        <f aca="false">'6.1. Інша інфо_1'!I36</f>
        <v>15757.0185185185</v>
      </c>
      <c r="G176" s="77" t="n">
        <f aca="false">F176-E176</f>
        <v>-1013.42592592592</v>
      </c>
      <c r="H176" s="66" t="n">
        <f aca="false">(F176/E176)*100</f>
        <v>93.9570717443828</v>
      </c>
    </row>
    <row r="177" s="8" customFormat="true" ht="20.1" hidden="false" customHeight="true" outlineLevel="0" collapsed="false">
      <c r="A177" s="124" t="s">
        <v>219</v>
      </c>
      <c r="B177" s="114" t="s">
        <v>220</v>
      </c>
      <c r="C177" s="119" t="n">
        <f aca="false">'6.1. Інша інфо_1'!C37:E37</f>
        <v>7826.98039215686</v>
      </c>
      <c r="D177" s="96" t="s">
        <v>166</v>
      </c>
      <c r="E177" s="122" t="n">
        <f aca="false">'6.1. Інша інфо_1'!F37</f>
        <v>9911.69005847953</v>
      </c>
      <c r="F177" s="122" t="n">
        <f aca="false">'6.1. Інша інфо_1'!I37</f>
        <v>8275.85380116959</v>
      </c>
      <c r="G177" s="77" t="n">
        <f aca="false">F177-E177</f>
        <v>-1635.83625730994</v>
      </c>
      <c r="H177" s="66" t="n">
        <f aca="false">(F177/E177)*100</f>
        <v>83.4958897255825</v>
      </c>
    </row>
    <row r="178" customFormat="false" ht="18.75" hidden="false" customHeight="false" outlineLevel="0" collapsed="false">
      <c r="A178" s="125"/>
    </row>
    <row r="179" s="2" customFormat="true" ht="18.75" hidden="false" customHeight="true" outlineLevel="0" collapsed="false">
      <c r="A179" s="126" t="s">
        <v>221</v>
      </c>
      <c r="C179" s="127" t="s">
        <v>222</v>
      </c>
      <c r="D179" s="127"/>
      <c r="E179" s="127"/>
      <c r="F179" s="127"/>
      <c r="G179" s="43" t="s">
        <v>223</v>
      </c>
      <c r="H179" s="43"/>
      <c r="I179" s="43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  <row r="184" customFormat="false" ht="18.75" hidden="false" customHeight="false" outlineLevel="0" collapsed="false">
      <c r="A184" s="125"/>
    </row>
    <row r="185" customFormat="false" ht="18.75" hidden="false" customHeight="false" outlineLevel="0" collapsed="false">
      <c r="A185" s="125"/>
    </row>
    <row r="186" customFormat="false" ht="18.75" hidden="false" customHeight="false" outlineLevel="0" collapsed="false">
      <c r="A186" s="125"/>
    </row>
    <row r="187" customFormat="false" ht="18.75" hidden="false" customHeight="false" outlineLevel="0" collapsed="false">
      <c r="A187" s="125"/>
    </row>
    <row r="188" customFormat="false" ht="18.75" hidden="false" customHeight="false" outlineLevel="0" collapsed="false">
      <c r="A188" s="125"/>
    </row>
    <row r="189" customFormat="false" ht="18.75" hidden="false" customHeight="false" outlineLevel="0" collapsed="false">
      <c r="A189" s="125"/>
    </row>
    <row r="190" customFormat="false" ht="18.75" hidden="false" customHeight="false" outlineLevel="0" collapsed="false">
      <c r="A190" s="125"/>
    </row>
    <row r="191" customFormat="false" ht="18.75" hidden="false" customHeight="false" outlineLevel="0" collapsed="false">
      <c r="A191" s="125"/>
    </row>
    <row r="192" customFormat="false" ht="18.75" hidden="false" customHeight="false" outlineLevel="0" collapsed="false">
      <c r="A192" s="125"/>
    </row>
    <row r="193" customFormat="false" ht="18.75" hidden="false" customHeight="false" outlineLevel="0" collapsed="false">
      <c r="A193" s="125"/>
    </row>
    <row r="194" customFormat="false" ht="18.75" hidden="false" customHeight="false" outlineLevel="0" collapsed="false">
      <c r="A194" s="125"/>
    </row>
    <row r="195" customFormat="false" ht="18.75" hidden="false" customHeight="false" outlineLevel="0" collapsed="false">
      <c r="A195" s="125"/>
    </row>
    <row r="196" customFormat="false" ht="18.75" hidden="false" customHeight="false" outlineLevel="0" collapsed="false">
      <c r="A196" s="125"/>
    </row>
    <row r="197" customFormat="false" ht="18.75" hidden="false" customHeight="false" outlineLevel="0" collapsed="false">
      <c r="A197" s="125"/>
    </row>
    <row r="198" customFormat="false" ht="18.75" hidden="false" customHeight="false" outlineLevel="0" collapsed="false">
      <c r="A198" s="125"/>
    </row>
    <row r="199" customFormat="false" ht="18.75" hidden="false" customHeight="false" outlineLevel="0" collapsed="false">
      <c r="A199" s="125"/>
    </row>
    <row r="200" customFormat="false" ht="18.75" hidden="false" customHeight="false" outlineLevel="0" collapsed="false">
      <c r="A200" s="125"/>
    </row>
    <row r="201" customFormat="false" ht="18.75" hidden="false" customHeight="false" outlineLevel="0" collapsed="false">
      <c r="A201" s="125"/>
    </row>
    <row r="202" customFormat="false" ht="18.75" hidden="false" customHeight="false" outlineLevel="0" collapsed="false">
      <c r="A202" s="125"/>
    </row>
    <row r="203" customFormat="false" ht="18.75" hidden="false" customHeight="false" outlineLevel="0" collapsed="false">
      <c r="A203" s="125"/>
    </row>
    <row r="204" customFormat="false" ht="18.75" hidden="false" customHeight="false" outlineLevel="0" collapsed="false">
      <c r="A204" s="125"/>
    </row>
    <row r="205" customFormat="false" ht="18.75" hidden="false" customHeight="false" outlineLevel="0" collapsed="false">
      <c r="A205" s="125"/>
    </row>
    <row r="206" customFormat="false" ht="18.75" hidden="false" customHeight="false" outlineLevel="0" collapsed="false">
      <c r="A206" s="125"/>
    </row>
    <row r="207" customFormat="false" ht="18.75" hidden="false" customHeight="false" outlineLevel="0" collapsed="false">
      <c r="A207" s="125"/>
    </row>
    <row r="208" customFormat="false" ht="18.75" hidden="false" customHeight="false" outlineLevel="0" collapsed="false">
      <c r="A208" s="125"/>
    </row>
    <row r="209" customFormat="false" ht="18.75" hidden="false" customHeight="false" outlineLevel="0" collapsed="false">
      <c r="A209" s="125"/>
    </row>
    <row r="210" customFormat="false" ht="18.75" hidden="false" customHeight="false" outlineLevel="0" collapsed="false">
      <c r="A210" s="125"/>
    </row>
    <row r="211" customFormat="false" ht="18.75" hidden="false" customHeight="false" outlineLevel="0" collapsed="false">
      <c r="A211" s="125"/>
    </row>
    <row r="212" customFormat="false" ht="18.75" hidden="false" customHeight="false" outlineLevel="0" collapsed="false">
      <c r="A212" s="125"/>
    </row>
    <row r="213" customFormat="false" ht="18.75" hidden="false" customHeight="false" outlineLevel="0" collapsed="false">
      <c r="A213" s="125"/>
    </row>
    <row r="214" customFormat="false" ht="18.75" hidden="false" customHeight="false" outlineLevel="0" collapsed="false">
      <c r="A214" s="125"/>
    </row>
    <row r="215" customFormat="false" ht="18.75" hidden="false" customHeight="false" outlineLevel="0" collapsed="false">
      <c r="A215" s="125"/>
    </row>
    <row r="216" customFormat="false" ht="18.75" hidden="false" customHeight="false" outlineLevel="0" collapsed="false">
      <c r="A216" s="125"/>
    </row>
    <row r="217" customFormat="false" ht="18.75" hidden="false" customHeight="false" outlineLevel="0" collapsed="false">
      <c r="A217" s="125"/>
    </row>
    <row r="218" customFormat="false" ht="18.75" hidden="false" customHeight="false" outlineLevel="0" collapsed="false">
      <c r="A218" s="125"/>
    </row>
    <row r="219" customFormat="false" ht="18.75" hidden="false" customHeight="false" outlineLevel="0" collapsed="false">
      <c r="A219" s="125"/>
    </row>
    <row r="220" customFormat="false" ht="18.75" hidden="false" customHeight="false" outlineLevel="0" collapsed="false">
      <c r="A220" s="125"/>
    </row>
    <row r="221" customFormat="false" ht="18.75" hidden="false" customHeight="false" outlineLevel="0" collapsed="false">
      <c r="A221" s="125"/>
    </row>
    <row r="222" customFormat="false" ht="18.75" hidden="false" customHeight="false" outlineLevel="0" collapsed="false">
      <c r="A222" s="125"/>
    </row>
    <row r="223" customFormat="false" ht="18.75" hidden="false" customHeight="false" outlineLevel="0" collapsed="false">
      <c r="A223" s="125"/>
    </row>
    <row r="224" customFormat="false" ht="18.75" hidden="false" customHeight="false" outlineLevel="0" collapsed="false">
      <c r="A224" s="125"/>
    </row>
    <row r="225" customFormat="false" ht="18.75" hidden="false" customHeight="false" outlineLevel="0" collapsed="false">
      <c r="A225" s="125"/>
    </row>
    <row r="226" customFormat="false" ht="18.75" hidden="false" customHeight="false" outlineLevel="0" collapsed="false">
      <c r="A226" s="125"/>
    </row>
    <row r="227" customFormat="false" ht="18.75" hidden="false" customHeight="false" outlineLevel="0" collapsed="false">
      <c r="A227" s="125"/>
    </row>
    <row r="228" customFormat="false" ht="18.75" hidden="false" customHeight="false" outlineLevel="0" collapsed="false">
      <c r="A228" s="125"/>
    </row>
    <row r="229" customFormat="false" ht="18.75" hidden="false" customHeight="false" outlineLevel="0" collapsed="false">
      <c r="A229" s="125"/>
    </row>
    <row r="230" customFormat="false" ht="18.75" hidden="false" customHeight="false" outlineLevel="0" collapsed="false">
      <c r="A230" s="125"/>
    </row>
    <row r="231" customFormat="false" ht="18.75" hidden="false" customHeight="false" outlineLevel="0" collapsed="false">
      <c r="A231" s="125"/>
    </row>
    <row r="232" customFormat="false" ht="18.75" hidden="false" customHeight="false" outlineLevel="0" collapsed="false">
      <c r="A232" s="125"/>
    </row>
    <row r="233" customFormat="false" ht="18.75" hidden="false" customHeight="false" outlineLevel="0" collapsed="false">
      <c r="A233" s="125"/>
    </row>
    <row r="234" customFormat="false" ht="18.75" hidden="false" customHeight="false" outlineLevel="0" collapsed="false">
      <c r="A234" s="125"/>
    </row>
    <row r="235" customFormat="false" ht="18.75" hidden="false" customHeight="false" outlineLevel="0" collapsed="false">
      <c r="A235" s="125"/>
    </row>
    <row r="236" customFormat="false" ht="18.75" hidden="false" customHeight="false" outlineLevel="0" collapsed="false">
      <c r="A236" s="125"/>
    </row>
    <row r="237" customFormat="false" ht="18.75" hidden="false" customHeight="false" outlineLevel="0" collapsed="false">
      <c r="A237" s="125"/>
    </row>
    <row r="238" customFormat="false" ht="18.75" hidden="false" customHeight="false" outlineLevel="0" collapsed="false">
      <c r="A238" s="125"/>
    </row>
    <row r="239" customFormat="false" ht="18.75" hidden="false" customHeight="false" outlineLevel="0" collapsed="false">
      <c r="A239" s="125"/>
    </row>
    <row r="240" customFormat="false" ht="18.75" hidden="false" customHeight="false" outlineLevel="0" collapsed="false">
      <c r="A240" s="125"/>
    </row>
    <row r="241" customFormat="false" ht="18.75" hidden="false" customHeight="false" outlineLevel="0" collapsed="false">
      <c r="A241" s="125"/>
    </row>
    <row r="242" customFormat="false" ht="18.75" hidden="false" customHeight="false" outlineLevel="0" collapsed="false">
      <c r="A242" s="125"/>
    </row>
    <row r="243" customFormat="false" ht="18.75" hidden="false" customHeight="false" outlineLevel="0" collapsed="false">
      <c r="A243" s="125"/>
    </row>
    <row r="244" customFormat="false" ht="18.75" hidden="false" customHeight="false" outlineLevel="0" collapsed="false">
      <c r="A244" s="125"/>
    </row>
    <row r="245" customFormat="false" ht="18.75" hidden="false" customHeight="false" outlineLevel="0" collapsed="false">
      <c r="A245" s="125"/>
    </row>
    <row r="246" customFormat="false" ht="18.75" hidden="false" customHeight="false" outlineLevel="0" collapsed="false">
      <c r="A246" s="125"/>
    </row>
    <row r="247" customFormat="false" ht="18.75" hidden="false" customHeight="false" outlineLevel="0" collapsed="false">
      <c r="A247" s="125"/>
    </row>
    <row r="248" customFormat="false" ht="18.75" hidden="false" customHeight="false" outlineLevel="0" collapsed="false">
      <c r="A248" s="125"/>
    </row>
    <row r="249" customFormat="false" ht="18.75" hidden="false" customHeight="false" outlineLevel="0" collapsed="false">
      <c r="A249" s="125"/>
    </row>
    <row r="250" customFormat="false" ht="18.75" hidden="false" customHeight="false" outlineLevel="0" collapsed="false">
      <c r="A250" s="125"/>
    </row>
    <row r="251" customFormat="false" ht="18.75" hidden="false" customHeight="false" outlineLevel="0" collapsed="false">
      <c r="A251" s="125"/>
    </row>
    <row r="252" customFormat="false" ht="18.75" hidden="false" customHeight="false" outlineLevel="0" collapsed="false">
      <c r="A252" s="125"/>
    </row>
    <row r="253" customFormat="false" ht="18.75" hidden="false" customHeight="false" outlineLevel="0" collapsed="false">
      <c r="A253" s="125"/>
    </row>
    <row r="254" customFormat="false" ht="18.75" hidden="false" customHeight="false" outlineLevel="0" collapsed="false">
      <c r="A254" s="125"/>
    </row>
    <row r="255" customFormat="false" ht="18.75" hidden="false" customHeight="false" outlineLevel="0" collapsed="false">
      <c r="A255" s="125"/>
    </row>
    <row r="256" customFormat="false" ht="18.75" hidden="false" customHeight="false" outlineLevel="0" collapsed="false">
      <c r="A256" s="125"/>
    </row>
    <row r="257" customFormat="false" ht="18.75" hidden="false" customHeight="false" outlineLevel="0" collapsed="false">
      <c r="A257" s="125"/>
    </row>
    <row r="258" customFormat="false" ht="18.75" hidden="false" customHeight="false" outlineLevel="0" collapsed="false">
      <c r="A258" s="125"/>
    </row>
    <row r="259" customFormat="false" ht="18.75" hidden="false" customHeight="false" outlineLevel="0" collapsed="false">
      <c r="A259" s="125"/>
    </row>
    <row r="260" customFormat="false" ht="18.75" hidden="false" customHeight="false" outlineLevel="0" collapsed="false">
      <c r="A260" s="125"/>
    </row>
    <row r="261" customFormat="false" ht="18.75" hidden="false" customHeight="false" outlineLevel="0" collapsed="false">
      <c r="A261" s="125"/>
    </row>
    <row r="262" customFormat="false" ht="18.75" hidden="false" customHeight="false" outlineLevel="0" collapsed="false">
      <c r="A262" s="125"/>
    </row>
    <row r="263" customFormat="false" ht="18.75" hidden="false" customHeight="false" outlineLevel="0" collapsed="false">
      <c r="A263" s="125"/>
    </row>
    <row r="264" customFormat="false" ht="18.75" hidden="false" customHeight="false" outlineLevel="0" collapsed="false">
      <c r="A264" s="125"/>
    </row>
    <row r="265" customFormat="false" ht="18.75" hidden="false" customHeight="false" outlineLevel="0" collapsed="false">
      <c r="A265" s="125"/>
    </row>
    <row r="266" customFormat="false" ht="18.75" hidden="false" customHeight="false" outlineLevel="0" collapsed="false">
      <c r="A266" s="125"/>
    </row>
    <row r="267" customFormat="false" ht="18.75" hidden="false" customHeight="false" outlineLevel="0" collapsed="false">
      <c r="A267" s="125"/>
    </row>
    <row r="268" customFormat="false" ht="18.75" hidden="false" customHeight="false" outlineLevel="0" collapsed="false">
      <c r="A268" s="125"/>
    </row>
    <row r="269" customFormat="false" ht="18.75" hidden="false" customHeight="false" outlineLevel="0" collapsed="false">
      <c r="A269" s="125"/>
    </row>
    <row r="270" customFormat="false" ht="18.75" hidden="false" customHeight="false" outlineLevel="0" collapsed="false">
      <c r="A270" s="125"/>
    </row>
    <row r="271" customFormat="false" ht="18.75" hidden="false" customHeight="false" outlineLevel="0" collapsed="false">
      <c r="A271" s="125"/>
    </row>
    <row r="272" customFormat="false" ht="18.75" hidden="false" customHeight="false" outlineLevel="0" collapsed="false">
      <c r="A272" s="125"/>
    </row>
    <row r="273" customFormat="false" ht="18.75" hidden="false" customHeight="false" outlineLevel="0" collapsed="false">
      <c r="A273" s="125"/>
    </row>
    <row r="274" customFormat="false" ht="18.75" hidden="false" customHeight="false" outlineLevel="0" collapsed="false">
      <c r="A274" s="125"/>
    </row>
    <row r="275" customFormat="false" ht="18.75" hidden="false" customHeight="false" outlineLevel="0" collapsed="false">
      <c r="A275" s="125"/>
    </row>
    <row r="276" customFormat="false" ht="18.75" hidden="false" customHeight="false" outlineLevel="0" collapsed="false">
      <c r="A276" s="125"/>
    </row>
    <row r="277" customFormat="false" ht="18.75" hidden="false" customHeight="false" outlineLevel="0" collapsed="false">
      <c r="A277" s="125"/>
    </row>
    <row r="278" customFormat="false" ht="18.75" hidden="false" customHeight="false" outlineLevel="0" collapsed="false">
      <c r="A278" s="125"/>
    </row>
    <row r="279" customFormat="false" ht="18.75" hidden="false" customHeight="false" outlineLevel="0" collapsed="false">
      <c r="A279" s="125"/>
    </row>
    <row r="280" customFormat="false" ht="18.75" hidden="false" customHeight="false" outlineLevel="0" collapsed="false">
      <c r="A280" s="125"/>
    </row>
    <row r="281" customFormat="false" ht="18.75" hidden="false" customHeight="false" outlineLevel="0" collapsed="false">
      <c r="A281" s="125"/>
    </row>
    <row r="282" customFormat="false" ht="18.75" hidden="false" customHeight="false" outlineLevel="0" collapsed="false">
      <c r="A282" s="125"/>
    </row>
    <row r="283" customFormat="false" ht="18.75" hidden="false" customHeight="false" outlineLevel="0" collapsed="false">
      <c r="A283" s="125"/>
    </row>
    <row r="284" customFormat="false" ht="18.75" hidden="false" customHeight="false" outlineLevel="0" collapsed="false">
      <c r="A284" s="125"/>
    </row>
    <row r="285" customFormat="false" ht="18.75" hidden="false" customHeight="false" outlineLevel="0" collapsed="false">
      <c r="A285" s="125"/>
    </row>
    <row r="286" customFormat="false" ht="18.75" hidden="false" customHeight="false" outlineLevel="0" collapsed="false">
      <c r="A286" s="125"/>
    </row>
    <row r="287" customFormat="false" ht="18.75" hidden="false" customHeight="false" outlineLevel="0" collapsed="false">
      <c r="A287" s="125"/>
    </row>
    <row r="288" customFormat="false" ht="18.75" hidden="false" customHeight="false" outlineLevel="0" collapsed="false">
      <c r="A288" s="125"/>
    </row>
    <row r="289" customFormat="false" ht="18.75" hidden="false" customHeight="false" outlineLevel="0" collapsed="false">
      <c r="A289" s="125"/>
    </row>
    <row r="290" customFormat="false" ht="18.75" hidden="false" customHeight="false" outlineLevel="0" collapsed="false">
      <c r="A290" s="125"/>
    </row>
    <row r="291" customFormat="false" ht="18.75" hidden="false" customHeight="false" outlineLevel="0" collapsed="false">
      <c r="A291" s="125"/>
    </row>
    <row r="292" customFormat="false" ht="18.75" hidden="false" customHeight="false" outlineLevel="0" collapsed="false">
      <c r="A292" s="125"/>
    </row>
    <row r="293" customFormat="false" ht="18.75" hidden="false" customHeight="false" outlineLevel="0" collapsed="false">
      <c r="A293" s="125"/>
    </row>
    <row r="294" customFormat="false" ht="18.75" hidden="false" customHeight="false" outlineLevel="0" collapsed="false">
      <c r="A294" s="125"/>
    </row>
    <row r="295" customFormat="false" ht="18.75" hidden="false" customHeight="false" outlineLevel="0" collapsed="false">
      <c r="A295" s="125"/>
    </row>
    <row r="296" customFormat="false" ht="18.75" hidden="false" customHeight="false" outlineLevel="0" collapsed="false">
      <c r="A296" s="125"/>
    </row>
    <row r="297" customFormat="false" ht="18.75" hidden="false" customHeight="false" outlineLevel="0" collapsed="false">
      <c r="A297" s="125"/>
    </row>
    <row r="298" customFormat="false" ht="18.75" hidden="false" customHeight="false" outlineLevel="0" collapsed="false">
      <c r="A298" s="125"/>
    </row>
    <row r="299" customFormat="false" ht="18.75" hidden="false" customHeight="false" outlineLevel="0" collapsed="false">
      <c r="A299" s="125"/>
    </row>
    <row r="300" customFormat="false" ht="18.75" hidden="false" customHeight="false" outlineLevel="0" collapsed="false">
      <c r="A300" s="125"/>
    </row>
    <row r="301" customFormat="false" ht="18.75" hidden="false" customHeight="false" outlineLevel="0" collapsed="false">
      <c r="A301" s="125"/>
    </row>
    <row r="302" customFormat="false" ht="18.75" hidden="false" customHeight="false" outlineLevel="0" collapsed="false">
      <c r="A302" s="125"/>
    </row>
    <row r="303" customFormat="false" ht="18.75" hidden="false" customHeight="false" outlineLevel="0" collapsed="false">
      <c r="A303" s="125"/>
    </row>
    <row r="304" customFormat="false" ht="18.75" hidden="false" customHeight="false" outlineLevel="0" collapsed="false">
      <c r="A304" s="125"/>
    </row>
    <row r="305" customFormat="false" ht="18.75" hidden="false" customHeight="false" outlineLevel="0" collapsed="false">
      <c r="A305" s="125"/>
    </row>
    <row r="306" customFormat="false" ht="18.75" hidden="false" customHeight="false" outlineLevel="0" collapsed="false">
      <c r="A306" s="125"/>
    </row>
    <row r="307" customFormat="false" ht="18.75" hidden="false" customHeight="false" outlineLevel="0" collapsed="false">
      <c r="A307" s="125"/>
    </row>
    <row r="308" customFormat="false" ht="18.75" hidden="false" customHeight="false" outlineLevel="0" collapsed="false">
      <c r="A308" s="125"/>
    </row>
    <row r="309" customFormat="false" ht="18.75" hidden="false" customHeight="false" outlineLevel="0" collapsed="false">
      <c r="A309" s="125"/>
    </row>
    <row r="310" customFormat="false" ht="18.75" hidden="false" customHeight="false" outlineLevel="0" collapsed="false">
      <c r="A310" s="125"/>
    </row>
    <row r="311" customFormat="false" ht="18.75" hidden="false" customHeight="false" outlineLevel="0" collapsed="false">
      <c r="A311" s="125"/>
    </row>
    <row r="312" customFormat="false" ht="18.75" hidden="false" customHeight="false" outlineLevel="0" collapsed="false">
      <c r="A312" s="125"/>
    </row>
    <row r="313" customFormat="false" ht="18.75" hidden="false" customHeight="false" outlineLevel="0" collapsed="false">
      <c r="A313" s="125"/>
    </row>
    <row r="314" customFormat="false" ht="18.75" hidden="false" customHeight="false" outlineLevel="0" collapsed="false">
      <c r="A314" s="125"/>
    </row>
    <row r="315" customFormat="false" ht="18.75" hidden="false" customHeight="false" outlineLevel="0" collapsed="false">
      <c r="A315" s="125"/>
    </row>
    <row r="316" customFormat="false" ht="18.75" hidden="false" customHeight="false" outlineLevel="0" collapsed="false">
      <c r="A316" s="125"/>
    </row>
    <row r="317" customFormat="false" ht="18.75" hidden="false" customHeight="false" outlineLevel="0" collapsed="false">
      <c r="A317" s="125"/>
    </row>
    <row r="318" customFormat="false" ht="18.75" hidden="false" customHeight="false" outlineLevel="0" collapsed="false">
      <c r="A318" s="125"/>
    </row>
    <row r="319" customFormat="false" ht="18.75" hidden="false" customHeight="false" outlineLevel="0" collapsed="false">
      <c r="A319" s="125"/>
    </row>
    <row r="320" customFormat="false" ht="18.75" hidden="false" customHeight="false" outlineLevel="0" collapsed="false">
      <c r="A320" s="125"/>
    </row>
    <row r="321" customFormat="false" ht="18.75" hidden="false" customHeight="false" outlineLevel="0" collapsed="false">
      <c r="A321" s="125"/>
    </row>
    <row r="322" customFormat="false" ht="18.75" hidden="false" customHeight="false" outlineLevel="0" collapsed="false">
      <c r="A322" s="125"/>
    </row>
    <row r="323" customFormat="false" ht="18.75" hidden="false" customHeight="false" outlineLevel="0" collapsed="false">
      <c r="A323" s="125"/>
    </row>
    <row r="324" customFormat="false" ht="18.75" hidden="false" customHeight="false" outlineLevel="0" collapsed="false">
      <c r="A324" s="125"/>
    </row>
    <row r="325" customFormat="false" ht="18.75" hidden="false" customHeight="false" outlineLevel="0" collapsed="false">
      <c r="A325" s="125"/>
    </row>
    <row r="326" customFormat="false" ht="18.75" hidden="false" customHeight="false" outlineLevel="0" collapsed="false">
      <c r="A326" s="125"/>
    </row>
    <row r="327" customFormat="false" ht="18.75" hidden="false" customHeight="false" outlineLevel="0" collapsed="false">
      <c r="A327" s="125"/>
    </row>
    <row r="328" customFormat="false" ht="18.75" hidden="false" customHeight="false" outlineLevel="0" collapsed="false">
      <c r="A328" s="125"/>
    </row>
    <row r="329" customFormat="false" ht="18.75" hidden="false" customHeight="false" outlineLevel="0" collapsed="false">
      <c r="A329" s="125"/>
    </row>
    <row r="330" customFormat="false" ht="18.75" hidden="false" customHeight="false" outlineLevel="0" collapsed="false">
      <c r="A330" s="125"/>
    </row>
    <row r="331" customFormat="false" ht="18.75" hidden="false" customHeight="false" outlineLevel="0" collapsed="false">
      <c r="A331" s="125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25"/>
    </row>
    <row r="337" customFormat="false" ht="18.75" hidden="false" customHeight="false" outlineLevel="0" collapsed="false">
      <c r="A337" s="125"/>
    </row>
    <row r="338" customFormat="false" ht="18.75" hidden="false" customHeight="false" outlineLevel="0" collapsed="false">
      <c r="A338" s="128"/>
    </row>
    <row r="339" customFormat="false" ht="18.75" hidden="false" customHeight="false" outlineLevel="0" collapsed="false">
      <c r="A339" s="128"/>
    </row>
    <row r="340" customFormat="false" ht="18.75" hidden="false" customHeight="false" outlineLevel="0" collapsed="false">
      <c r="A340" s="128"/>
    </row>
    <row r="341" customFormat="false" ht="18.75" hidden="false" customHeight="false" outlineLevel="0" collapsed="false">
      <c r="A341" s="128"/>
    </row>
    <row r="342" customFormat="false" ht="18.75" hidden="false" customHeight="false" outlineLevel="0" collapsed="false">
      <c r="A342" s="128"/>
    </row>
    <row r="343" customFormat="false" ht="18.75" hidden="false" customHeight="false" outlineLevel="0" collapsed="false">
      <c r="A343" s="128"/>
    </row>
    <row r="344" customFormat="false" ht="18.75" hidden="false" customHeight="false" outlineLevel="0" collapsed="false">
      <c r="A344" s="128"/>
    </row>
    <row r="345" customFormat="false" ht="18.75" hidden="false" customHeight="false" outlineLevel="0" collapsed="false">
      <c r="A345" s="128"/>
    </row>
    <row r="346" customFormat="false" ht="18.75" hidden="false" customHeight="false" outlineLevel="0" collapsed="false">
      <c r="A346" s="128"/>
    </row>
    <row r="347" customFormat="false" ht="18.75" hidden="false" customHeight="false" outlineLevel="0" collapsed="false">
      <c r="A347" s="128"/>
    </row>
    <row r="348" customFormat="false" ht="18.75" hidden="false" customHeight="false" outlineLevel="0" collapsed="false">
      <c r="A348" s="128"/>
    </row>
    <row r="349" customFormat="false" ht="18.75" hidden="false" customHeight="false" outlineLevel="0" collapsed="false">
      <c r="A349" s="128"/>
    </row>
    <row r="350" customFormat="false" ht="18.75" hidden="false" customHeight="false" outlineLevel="0" collapsed="false">
      <c r="A350" s="128"/>
    </row>
    <row r="351" customFormat="false" ht="18.75" hidden="false" customHeight="false" outlineLevel="0" collapsed="false">
      <c r="A351" s="128"/>
    </row>
    <row r="352" customFormat="false" ht="18.75" hidden="false" customHeight="false" outlineLevel="0" collapsed="false">
      <c r="A352" s="128"/>
    </row>
    <row r="353" customFormat="false" ht="18.75" hidden="false" customHeight="false" outlineLevel="0" collapsed="false">
      <c r="A353" s="128"/>
    </row>
    <row r="354" customFormat="false" ht="18.75" hidden="false" customHeight="false" outlineLevel="0" collapsed="false">
      <c r="A354" s="128"/>
    </row>
    <row r="355" customFormat="false" ht="18.75" hidden="false" customHeight="false" outlineLevel="0" collapsed="false">
      <c r="A355" s="128"/>
    </row>
    <row r="356" customFormat="false" ht="18.75" hidden="false" customHeight="false" outlineLevel="0" collapsed="false">
      <c r="A356" s="128"/>
    </row>
    <row r="357" customFormat="false" ht="18.75" hidden="false" customHeight="false" outlineLevel="0" collapsed="false">
      <c r="A357" s="128"/>
    </row>
    <row r="358" customFormat="false" ht="18.75" hidden="false" customHeight="false" outlineLevel="0" collapsed="false">
      <c r="A358" s="128"/>
    </row>
    <row r="359" customFormat="false" ht="18.75" hidden="false" customHeight="false" outlineLevel="0" collapsed="false">
      <c r="A359" s="128"/>
    </row>
    <row r="360" customFormat="false" ht="18.75" hidden="false" customHeight="false" outlineLevel="0" collapsed="false">
      <c r="A360" s="128"/>
    </row>
    <row r="361" customFormat="false" ht="18.75" hidden="false" customHeight="false" outlineLevel="0" collapsed="false">
      <c r="A361" s="128"/>
    </row>
    <row r="362" customFormat="false" ht="18.75" hidden="false" customHeight="false" outlineLevel="0" collapsed="false">
      <c r="A362" s="128"/>
    </row>
    <row r="363" customFormat="false" ht="18.75" hidden="false" customHeight="false" outlineLevel="0" collapsed="false">
      <c r="A363" s="128"/>
    </row>
    <row r="364" customFormat="false" ht="18.75" hidden="false" customHeight="false" outlineLevel="0" collapsed="false">
      <c r="A364" s="128"/>
    </row>
    <row r="365" customFormat="false" ht="18.75" hidden="false" customHeight="false" outlineLevel="0" collapsed="false">
      <c r="A365" s="128"/>
    </row>
    <row r="366" customFormat="false" ht="18.75" hidden="false" customHeight="false" outlineLevel="0" collapsed="false">
      <c r="A366" s="128"/>
    </row>
    <row r="367" customFormat="false" ht="18.75" hidden="false" customHeight="false" outlineLevel="0" collapsed="false">
      <c r="A367" s="128"/>
    </row>
    <row r="368" customFormat="false" ht="18.75" hidden="false" customHeight="false" outlineLevel="0" collapsed="false">
      <c r="A368" s="128"/>
    </row>
    <row r="369" customFormat="false" ht="18.75" hidden="false" customHeight="false" outlineLevel="0" collapsed="false">
      <c r="A369" s="128"/>
    </row>
    <row r="370" customFormat="false" ht="18.75" hidden="false" customHeight="false" outlineLevel="0" collapsed="false">
      <c r="A370" s="128"/>
    </row>
    <row r="371" customFormat="false" ht="18.75" hidden="false" customHeight="false" outlineLevel="0" collapsed="false">
      <c r="A371" s="128"/>
    </row>
    <row r="372" customFormat="false" ht="18.75" hidden="false" customHeight="false" outlineLevel="0" collapsed="false">
      <c r="A372" s="128"/>
    </row>
    <row r="373" customFormat="false" ht="18.75" hidden="false" customHeight="false" outlineLevel="0" collapsed="false">
      <c r="A373" s="128"/>
    </row>
    <row r="374" customFormat="false" ht="18.75" hidden="false" customHeight="false" outlineLevel="0" collapsed="false">
      <c r="A374" s="128"/>
    </row>
    <row r="375" customFormat="false" ht="18.75" hidden="false" customHeight="false" outlineLevel="0" collapsed="false">
      <c r="A375" s="128"/>
    </row>
    <row r="376" customFormat="false" ht="18.75" hidden="false" customHeight="false" outlineLevel="0" collapsed="false">
      <c r="A376" s="128"/>
    </row>
    <row r="377" customFormat="false" ht="18.75" hidden="false" customHeight="false" outlineLevel="0" collapsed="false">
      <c r="A377" s="128"/>
    </row>
    <row r="378" customFormat="false" ht="18.75" hidden="false" customHeight="false" outlineLevel="0" collapsed="false">
      <c r="A378" s="128"/>
    </row>
    <row r="379" customFormat="false" ht="18.75" hidden="false" customHeight="false" outlineLevel="0" collapsed="false">
      <c r="A379" s="128"/>
    </row>
    <row r="380" customFormat="false" ht="18.75" hidden="false" customHeight="false" outlineLevel="0" collapsed="false">
      <c r="A380" s="128"/>
    </row>
    <row r="381" customFormat="false" ht="18.75" hidden="false" customHeight="false" outlineLevel="0" collapsed="false">
      <c r="A381" s="128"/>
    </row>
    <row r="382" customFormat="false" ht="18.75" hidden="false" customHeight="false" outlineLevel="0" collapsed="false">
      <c r="A382" s="128"/>
    </row>
    <row r="383" customFormat="false" ht="18.75" hidden="false" customHeight="false" outlineLevel="0" collapsed="false">
      <c r="A383" s="128"/>
    </row>
    <row r="384" customFormat="false" ht="18.75" hidden="false" customHeight="false" outlineLevel="0" collapsed="false">
      <c r="A384" s="128"/>
    </row>
    <row r="385" customFormat="false" ht="18.75" hidden="false" customHeight="false" outlineLevel="0" collapsed="false">
      <c r="A385" s="128"/>
    </row>
    <row r="386" customFormat="false" ht="18.75" hidden="false" customHeight="false" outlineLevel="0" collapsed="false">
      <c r="A386" s="128"/>
    </row>
    <row r="387" customFormat="false" ht="18.75" hidden="false" customHeight="false" outlineLevel="0" collapsed="false">
      <c r="A387" s="128"/>
    </row>
    <row r="388" customFormat="false" ht="18.75" hidden="false" customHeight="false" outlineLevel="0" collapsed="false">
      <c r="A388" s="128"/>
    </row>
    <row r="389" customFormat="false" ht="18.75" hidden="false" customHeight="false" outlineLevel="0" collapsed="false">
      <c r="A389" s="128"/>
    </row>
    <row r="390" customFormat="false" ht="18.75" hidden="false" customHeight="false" outlineLevel="0" collapsed="false">
      <c r="A390" s="128"/>
    </row>
    <row r="391" customFormat="false" ht="18.75" hidden="false" customHeight="false" outlineLevel="0" collapsed="false">
      <c r="A391" s="128"/>
    </row>
    <row r="392" customFormat="false" ht="18.75" hidden="false" customHeight="false" outlineLevel="0" collapsed="false">
      <c r="A392" s="128"/>
    </row>
    <row r="393" customFormat="false" ht="18.75" hidden="false" customHeight="false" outlineLevel="0" collapsed="false">
      <c r="A393" s="128"/>
    </row>
    <row r="394" customFormat="false" ht="18.75" hidden="false" customHeight="false" outlineLevel="0" collapsed="false">
      <c r="A394" s="128"/>
    </row>
    <row r="395" customFormat="false" ht="18.75" hidden="false" customHeight="false" outlineLevel="0" collapsed="false">
      <c r="A395" s="128"/>
    </row>
    <row r="396" customFormat="false" ht="18.75" hidden="false" customHeight="false" outlineLevel="0" collapsed="false">
      <c r="A396" s="128"/>
    </row>
    <row r="397" customFormat="false" ht="18.75" hidden="false" customHeight="false" outlineLevel="0" collapsed="false">
      <c r="A397" s="128"/>
    </row>
    <row r="398" customFormat="false" ht="18.75" hidden="false" customHeight="false" outlineLevel="0" collapsed="false">
      <c r="A398" s="128"/>
    </row>
    <row r="399" customFormat="false" ht="18.75" hidden="false" customHeight="false" outlineLevel="0" collapsed="false">
      <c r="A399" s="128"/>
    </row>
    <row r="400" customFormat="false" ht="18.75" hidden="false" customHeight="false" outlineLevel="0" collapsed="false">
      <c r="A400" s="128"/>
    </row>
    <row r="401" customFormat="false" ht="18.75" hidden="false" customHeight="false" outlineLevel="0" collapsed="false">
      <c r="A401" s="128"/>
    </row>
    <row r="402" customFormat="false" ht="18.75" hidden="false" customHeight="false" outlineLevel="0" collapsed="false">
      <c r="A402" s="128"/>
    </row>
    <row r="403" customFormat="false" ht="18.75" hidden="false" customHeight="false" outlineLevel="0" collapsed="false">
      <c r="A403" s="128"/>
    </row>
    <row r="404" customFormat="false" ht="18.75" hidden="false" customHeight="false" outlineLevel="0" collapsed="false">
      <c r="A404" s="128"/>
    </row>
    <row r="405" customFormat="false" ht="18.75" hidden="false" customHeight="false" outlineLevel="0" collapsed="false">
      <c r="A405" s="128"/>
    </row>
    <row r="406" customFormat="false" ht="18.75" hidden="false" customHeight="false" outlineLevel="0" collapsed="false">
      <c r="A406" s="128"/>
    </row>
    <row r="407" customFormat="false" ht="18.75" hidden="false" customHeight="false" outlineLevel="0" collapsed="false">
      <c r="A407" s="128"/>
    </row>
    <row r="408" customFormat="false" ht="18.75" hidden="false" customHeight="false" outlineLevel="0" collapsed="false">
      <c r="A408" s="128"/>
    </row>
    <row r="409" customFormat="false" ht="18.75" hidden="false" customHeight="false" outlineLevel="0" collapsed="false">
      <c r="A409" s="128"/>
    </row>
    <row r="410" customFormat="false" ht="18.75" hidden="false" customHeight="false" outlineLevel="0" collapsed="false">
      <c r="A410" s="128"/>
    </row>
    <row r="411" customFormat="false" ht="18.75" hidden="false" customHeight="false" outlineLevel="0" collapsed="false">
      <c r="A411" s="128"/>
    </row>
    <row r="412" customFormat="false" ht="18.75" hidden="false" customHeight="false" outlineLevel="0" collapsed="false">
      <c r="A412" s="128"/>
    </row>
    <row r="413" customFormat="false" ht="18.75" hidden="false" customHeight="false" outlineLevel="0" collapsed="false">
      <c r="A413" s="128"/>
    </row>
    <row r="414" customFormat="false" ht="18.75" hidden="false" customHeight="false" outlineLevel="0" collapsed="false">
      <c r="A414" s="128"/>
    </row>
    <row r="415" customFormat="false" ht="18.75" hidden="false" customHeight="false" outlineLevel="0" collapsed="false">
      <c r="A415" s="128"/>
    </row>
    <row r="416" customFormat="false" ht="18.75" hidden="false" customHeight="false" outlineLevel="0" collapsed="false">
      <c r="A416" s="128"/>
    </row>
    <row r="417" customFormat="false" ht="18.75" hidden="false" customHeight="false" outlineLevel="0" collapsed="false">
      <c r="A417" s="128"/>
    </row>
    <row r="418" customFormat="false" ht="18.75" hidden="false" customHeight="false" outlineLevel="0" collapsed="false">
      <c r="A418" s="128"/>
    </row>
    <row r="419" customFormat="false" ht="18.75" hidden="false" customHeight="false" outlineLevel="0" collapsed="false">
      <c r="A419" s="128"/>
    </row>
    <row r="420" customFormat="false" ht="18.75" hidden="false" customHeight="false" outlineLevel="0" collapsed="false">
      <c r="A420" s="128"/>
    </row>
    <row r="421" customFormat="false" ht="18.75" hidden="false" customHeight="false" outlineLevel="0" collapsed="false">
      <c r="A421" s="128"/>
    </row>
    <row r="422" customFormat="false" ht="18.75" hidden="false" customHeight="false" outlineLevel="0" collapsed="false">
      <c r="A422" s="128"/>
    </row>
    <row r="423" customFormat="false" ht="18.75" hidden="false" customHeight="false" outlineLevel="0" collapsed="false">
      <c r="A423" s="128"/>
    </row>
    <row r="424" customFormat="false" ht="18.75" hidden="false" customHeight="false" outlineLevel="0" collapsed="false">
      <c r="A424" s="128"/>
    </row>
    <row r="425" customFormat="false" ht="18.75" hidden="false" customHeight="false" outlineLevel="0" collapsed="false">
      <c r="A425" s="128"/>
    </row>
    <row r="426" customFormat="false" ht="18.75" hidden="false" customHeight="false" outlineLevel="0" collapsed="false">
      <c r="A426" s="128"/>
    </row>
    <row r="427" customFormat="false" ht="18.75" hidden="false" customHeight="false" outlineLevel="0" collapsed="false">
      <c r="A427" s="128"/>
    </row>
    <row r="428" customFormat="false" ht="18.75" hidden="false" customHeight="false" outlineLevel="0" collapsed="false">
      <c r="A428" s="128"/>
    </row>
    <row r="429" customFormat="false" ht="18.75" hidden="false" customHeight="false" outlineLevel="0" collapsed="false">
      <c r="A429" s="128"/>
    </row>
    <row r="430" customFormat="false" ht="18.75" hidden="false" customHeight="false" outlineLevel="0" collapsed="false">
      <c r="A430" s="128"/>
    </row>
    <row r="431" customFormat="false" ht="18.75" hidden="false" customHeight="false" outlineLevel="0" collapsed="false">
      <c r="A431" s="128"/>
    </row>
    <row r="432" customFormat="false" ht="18.75" hidden="false" customHeight="false" outlineLevel="0" collapsed="false">
      <c r="A432" s="128"/>
    </row>
    <row r="433" customFormat="false" ht="18.75" hidden="false" customHeight="false" outlineLevel="0" collapsed="false">
      <c r="A433" s="128"/>
    </row>
    <row r="434" customFormat="false" ht="18.75" hidden="false" customHeight="false" outlineLevel="0" collapsed="false">
      <c r="A434" s="128"/>
    </row>
    <row r="435" customFormat="false" ht="18.75" hidden="false" customHeight="false" outlineLevel="0" collapsed="false">
      <c r="A435" s="128"/>
    </row>
    <row r="436" customFormat="false" ht="18.75" hidden="false" customHeight="false" outlineLevel="0" collapsed="false">
      <c r="A436" s="128"/>
    </row>
    <row r="437" customFormat="false" ht="18.75" hidden="false" customHeight="false" outlineLevel="0" collapsed="false">
      <c r="A437" s="128"/>
    </row>
    <row r="438" customFormat="false" ht="18.75" hidden="false" customHeight="false" outlineLevel="0" collapsed="false">
      <c r="A438" s="128"/>
    </row>
    <row r="439" customFormat="false" ht="18.75" hidden="false" customHeight="false" outlineLevel="0" collapsed="false">
      <c r="A439" s="128"/>
    </row>
    <row r="440" customFormat="false" ht="18.75" hidden="false" customHeight="false" outlineLevel="0" collapsed="false">
      <c r="A440" s="128"/>
    </row>
    <row r="441" customFormat="false" ht="18.75" hidden="false" customHeight="false" outlineLevel="0" collapsed="false">
      <c r="A441" s="128"/>
    </row>
    <row r="442" customFormat="false" ht="18.75" hidden="false" customHeight="false" outlineLevel="0" collapsed="false">
      <c r="A442" s="128"/>
    </row>
    <row r="443" customFormat="false" ht="18.75" hidden="false" customHeight="false" outlineLevel="0" collapsed="false">
      <c r="A443" s="128"/>
    </row>
    <row r="444" customFormat="false" ht="18.75" hidden="false" customHeight="false" outlineLevel="0" collapsed="false">
      <c r="A444" s="128"/>
    </row>
    <row r="445" customFormat="false" ht="18.75" hidden="false" customHeight="false" outlineLevel="0" collapsed="false">
      <c r="A445" s="128"/>
    </row>
    <row r="446" customFormat="false" ht="18.75" hidden="false" customHeight="false" outlineLevel="0" collapsed="false">
      <c r="A446" s="128"/>
    </row>
    <row r="447" customFormat="false" ht="18.75" hidden="false" customHeight="false" outlineLevel="0" collapsed="false">
      <c r="A447" s="128"/>
    </row>
    <row r="448" customFormat="false" ht="18.75" hidden="false" customHeight="false" outlineLevel="0" collapsed="false">
      <c r="A448" s="128"/>
    </row>
    <row r="449" customFormat="false" ht="18.75" hidden="false" customHeight="false" outlineLevel="0" collapsed="false">
      <c r="A449" s="128"/>
    </row>
    <row r="450" customFormat="false" ht="18.75" hidden="false" customHeight="false" outlineLevel="0" collapsed="false">
      <c r="A450" s="128"/>
    </row>
    <row r="451" customFormat="false" ht="18.75" hidden="false" customHeight="false" outlineLevel="0" collapsed="false">
      <c r="A451" s="128"/>
    </row>
    <row r="452" customFormat="false" ht="18.75" hidden="false" customHeight="false" outlineLevel="0" collapsed="false">
      <c r="A452" s="128"/>
    </row>
    <row r="453" customFormat="false" ht="18.75" hidden="false" customHeight="false" outlineLevel="0" collapsed="false">
      <c r="A453" s="128"/>
    </row>
    <row r="454" customFormat="false" ht="18.75" hidden="false" customHeight="false" outlineLevel="0" collapsed="false">
      <c r="A454" s="128"/>
    </row>
    <row r="455" customFormat="false" ht="18.75" hidden="false" customHeight="false" outlineLevel="0" collapsed="false">
      <c r="A455" s="128"/>
    </row>
    <row r="456" customFormat="false" ht="18.75" hidden="false" customHeight="false" outlineLevel="0" collapsed="false">
      <c r="A456" s="128"/>
    </row>
    <row r="457" customFormat="false" ht="18.75" hidden="false" customHeight="false" outlineLevel="0" collapsed="false">
      <c r="A457" s="128"/>
    </row>
    <row r="458" customFormat="false" ht="18.75" hidden="false" customHeight="false" outlineLevel="0" collapsed="false">
      <c r="A458" s="128"/>
    </row>
    <row r="459" customFormat="false" ht="18.75" hidden="false" customHeight="false" outlineLevel="0" collapsed="false">
      <c r="A459" s="128"/>
    </row>
    <row r="460" customFormat="false" ht="18.75" hidden="false" customHeight="false" outlineLevel="0" collapsed="false">
      <c r="A460" s="128"/>
    </row>
    <row r="461" customFormat="false" ht="18.75" hidden="false" customHeight="false" outlineLevel="0" collapsed="false">
      <c r="A461" s="128"/>
    </row>
    <row r="462" customFormat="false" ht="18.75" hidden="false" customHeight="false" outlineLevel="0" collapsed="false">
      <c r="A462" s="128"/>
    </row>
    <row r="463" customFormat="false" ht="18.75" hidden="false" customHeight="false" outlineLevel="0" collapsed="false">
      <c r="A463" s="128"/>
    </row>
    <row r="464" customFormat="false" ht="18.75" hidden="false" customHeight="false" outlineLevel="0" collapsed="false">
      <c r="A464" s="128"/>
    </row>
    <row r="465" customFormat="false" ht="18.75" hidden="false" customHeight="false" outlineLevel="0" collapsed="false">
      <c r="A465" s="128"/>
    </row>
    <row r="466" customFormat="false" ht="18.75" hidden="false" customHeight="false" outlineLevel="0" collapsed="false">
      <c r="A466" s="128"/>
    </row>
    <row r="467" customFormat="false" ht="18.75" hidden="false" customHeight="false" outlineLevel="0" collapsed="false">
      <c r="A467" s="128"/>
    </row>
    <row r="468" customFormat="false" ht="18.75" hidden="false" customHeight="false" outlineLevel="0" collapsed="false">
      <c r="A468" s="128"/>
    </row>
    <row r="469" customFormat="false" ht="18.75" hidden="false" customHeight="false" outlineLevel="0" collapsed="false">
      <c r="A469" s="128"/>
    </row>
    <row r="470" customFormat="false" ht="18.75" hidden="false" customHeight="false" outlineLevel="0" collapsed="false">
      <c r="A470" s="128"/>
    </row>
    <row r="471" customFormat="false" ht="18.75" hidden="false" customHeight="false" outlineLevel="0" collapsed="false">
      <c r="A471" s="128"/>
    </row>
    <row r="472" customFormat="false" ht="18.75" hidden="false" customHeight="false" outlineLevel="0" collapsed="false">
      <c r="A472" s="128"/>
    </row>
    <row r="473" customFormat="false" ht="18.75" hidden="false" customHeight="false" outlineLevel="0" collapsed="false">
      <c r="A473" s="128"/>
    </row>
    <row r="474" customFormat="false" ht="18.75" hidden="false" customHeight="false" outlineLevel="0" collapsed="false">
      <c r="A474" s="128"/>
    </row>
    <row r="475" customFormat="false" ht="18.75" hidden="false" customHeight="false" outlineLevel="0" collapsed="false">
      <c r="A475" s="128"/>
    </row>
    <row r="476" customFormat="false" ht="18.75" hidden="false" customHeight="false" outlineLevel="0" collapsed="false">
      <c r="A476" s="128"/>
    </row>
    <row r="477" customFormat="false" ht="18.75" hidden="false" customHeight="false" outlineLevel="0" collapsed="false">
      <c r="A477" s="128"/>
    </row>
    <row r="478" customFormat="false" ht="18.75" hidden="false" customHeight="false" outlineLevel="0" collapsed="false">
      <c r="A478" s="128"/>
    </row>
    <row r="479" customFormat="false" ht="18.75" hidden="false" customHeight="false" outlineLevel="0" collapsed="false">
      <c r="A479" s="128"/>
    </row>
    <row r="480" customFormat="false" ht="18.75" hidden="false" customHeight="false" outlineLevel="0" collapsed="false">
      <c r="A480" s="128"/>
    </row>
    <row r="481" customFormat="false" ht="18.75" hidden="false" customHeight="false" outlineLevel="0" collapsed="false">
      <c r="A481" s="128"/>
    </row>
    <row r="482" customFormat="false" ht="18.75" hidden="false" customHeight="false" outlineLevel="0" collapsed="false">
      <c r="A482" s="128"/>
    </row>
    <row r="483" customFormat="false" ht="18.75" hidden="false" customHeight="false" outlineLevel="0" collapsed="false">
      <c r="A483" s="128"/>
    </row>
    <row r="484" customFormat="false" ht="18.75" hidden="false" customHeight="false" outlineLevel="0" collapsed="false">
      <c r="A484" s="128"/>
    </row>
    <row r="485" customFormat="false" ht="18.75" hidden="false" customHeight="false" outlineLevel="0" collapsed="false">
      <c r="A485" s="128"/>
    </row>
    <row r="486" customFormat="false" ht="18.75" hidden="false" customHeight="false" outlineLevel="0" collapsed="false">
      <c r="A486" s="128"/>
    </row>
    <row r="487" customFormat="false" ht="18.75" hidden="false" customHeight="false" outlineLevel="0" collapsed="false">
      <c r="A487" s="128"/>
    </row>
    <row r="488" customFormat="false" ht="18.75" hidden="false" customHeight="false" outlineLevel="0" collapsed="false">
      <c r="A488" s="128"/>
    </row>
    <row r="489" customFormat="false" ht="18.75" hidden="false" customHeight="false" outlineLevel="0" collapsed="false">
      <c r="A489" s="128"/>
    </row>
    <row r="490" customFormat="false" ht="18.75" hidden="false" customHeight="false" outlineLevel="0" collapsed="false">
      <c r="A490" s="128"/>
    </row>
    <row r="491" customFormat="false" ht="18.75" hidden="false" customHeight="false" outlineLevel="0" collapsed="false">
      <c r="A491" s="128"/>
    </row>
    <row r="492" customFormat="false" ht="18.75" hidden="false" customHeight="false" outlineLevel="0" collapsed="false">
      <c r="A492" s="128"/>
    </row>
    <row r="493" customFormat="false" ht="18.75" hidden="false" customHeight="false" outlineLevel="0" collapsed="false">
      <c r="A493" s="128"/>
    </row>
    <row r="494" customFormat="false" ht="18.75" hidden="false" customHeight="false" outlineLevel="0" collapsed="false">
      <c r="A494" s="128"/>
    </row>
    <row r="495" customFormat="false" ht="18.75" hidden="false" customHeight="false" outlineLevel="0" collapsed="false">
      <c r="A495" s="128"/>
    </row>
    <row r="496" customFormat="false" ht="18.75" hidden="false" customHeight="false" outlineLevel="0" collapsed="false">
      <c r="A496" s="128"/>
    </row>
    <row r="497" customFormat="false" ht="18.75" hidden="false" customHeight="false" outlineLevel="0" collapsed="false">
      <c r="A497" s="128"/>
    </row>
    <row r="498" customFormat="false" ht="18.75" hidden="false" customHeight="false" outlineLevel="0" collapsed="false">
      <c r="A498" s="128"/>
    </row>
    <row r="499" customFormat="false" ht="18.75" hidden="false" customHeight="false" outlineLevel="0" collapsed="false">
      <c r="A499" s="128"/>
    </row>
    <row r="500" customFormat="false" ht="18.75" hidden="false" customHeight="false" outlineLevel="0" collapsed="false">
      <c r="A500" s="128"/>
    </row>
    <row r="501" customFormat="false" ht="18.75" hidden="false" customHeight="false" outlineLevel="0" collapsed="false">
      <c r="A501" s="128"/>
    </row>
    <row r="502" customFormat="false" ht="18.75" hidden="false" customHeight="false" outlineLevel="0" collapsed="false">
      <c r="A502" s="128"/>
    </row>
    <row r="503" customFormat="false" ht="18.75" hidden="false" customHeight="false" outlineLevel="0" collapsed="false">
      <c r="A503" s="128"/>
    </row>
  </sheetData>
  <mergeCells count="44">
    <mergeCell ref="D2:H2"/>
    <mergeCell ref="A10:C10"/>
    <mergeCell ref="D10:J10"/>
    <mergeCell ref="A11:C11"/>
    <mergeCell ref="D11:H11"/>
    <mergeCell ref="A12:C12"/>
    <mergeCell ref="D12:J12"/>
    <mergeCell ref="D13:J13"/>
    <mergeCell ref="A14:C14"/>
    <mergeCell ref="B16:E16"/>
    <mergeCell ref="B17:E17"/>
    <mergeCell ref="B18:F18"/>
    <mergeCell ref="B19:F19"/>
    <mergeCell ref="B20:E20"/>
    <mergeCell ref="B21:F21"/>
    <mergeCell ref="B22:F22"/>
    <mergeCell ref="B23:E23"/>
    <mergeCell ref="F23:G23"/>
    <mergeCell ref="B24:E24"/>
    <mergeCell ref="F24:G24"/>
    <mergeCell ref="B25:E25"/>
    <mergeCell ref="B26:E26"/>
    <mergeCell ref="B27:E27"/>
    <mergeCell ref="B28:E28"/>
    <mergeCell ref="A30:H30"/>
    <mergeCell ref="A31:H31"/>
    <mergeCell ref="A32:H32"/>
    <mergeCell ref="A33:H33"/>
    <mergeCell ref="A34:H34"/>
    <mergeCell ref="A36:A37"/>
    <mergeCell ref="B36:B37"/>
    <mergeCell ref="C36:D36"/>
    <mergeCell ref="E36:H36"/>
    <mergeCell ref="A39:H39"/>
    <mergeCell ref="A87:H87"/>
    <mergeCell ref="A88:H88"/>
    <mergeCell ref="A100:H100"/>
    <mergeCell ref="A114:H114"/>
    <mergeCell ref="A122:H122"/>
    <mergeCell ref="A135:H135"/>
    <mergeCell ref="A141:H141"/>
    <mergeCell ref="A155:H155"/>
    <mergeCell ref="A164:H164"/>
    <mergeCell ref="C179:F179"/>
  </mergeCells>
  <printOptions headings="false" gridLines="false" gridLinesSet="true" horizontalCentered="false" verticalCentered="false"/>
  <pageMargins left="0.39375" right="0.39375" top="1.18125" bottom="1.18125" header="0.31527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7" man="true" max="16383" min="0"/>
    <brk id="99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66" activeCellId="0" sqref="A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2" width="18.85"/>
    <col collapsed="false" customWidth="true" hidden="false" outlineLevel="0" max="6" min="6" style="2" width="20.28"/>
    <col collapsed="false" customWidth="true" hidden="false" outlineLevel="0" max="7" min="7" style="2" width="18.85"/>
    <col collapsed="false" customWidth="true" hidden="false" outlineLevel="0" max="8" min="8" style="2" width="18.7"/>
    <col collapsed="false" customWidth="true" hidden="false" outlineLevel="0" max="9" min="9" style="2" width="38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29" t="s">
        <v>65</v>
      </c>
      <c r="B1" s="129"/>
      <c r="C1" s="129"/>
      <c r="D1" s="129"/>
      <c r="E1" s="129"/>
      <c r="F1" s="129"/>
      <c r="G1" s="129"/>
      <c r="H1" s="129"/>
      <c r="I1" s="129"/>
    </row>
    <row r="2" customFormat="false" ht="12.7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</row>
    <row r="3" customFormat="false" ht="39" hidden="false" customHeight="true" outlineLevel="0" collapsed="false">
      <c r="A3" s="26" t="s">
        <v>55</v>
      </c>
      <c r="B3" s="45" t="s">
        <v>56</v>
      </c>
      <c r="C3" s="45" t="s">
        <v>224</v>
      </c>
      <c r="D3" s="45"/>
      <c r="E3" s="132" t="s">
        <v>225</v>
      </c>
      <c r="F3" s="132"/>
      <c r="G3" s="132"/>
      <c r="H3" s="132"/>
      <c r="I3" s="132"/>
    </row>
    <row r="4" s="135" customFormat="true" ht="48" hidden="false" customHeight="true" outlineLevel="0" collapsed="false">
      <c r="A4" s="26"/>
      <c r="B4" s="45"/>
      <c r="C4" s="133" t="s">
        <v>59</v>
      </c>
      <c r="D4" s="133" t="s">
        <v>60</v>
      </c>
      <c r="E4" s="133" t="s">
        <v>61</v>
      </c>
      <c r="F4" s="133" t="s">
        <v>226</v>
      </c>
      <c r="G4" s="134" t="s">
        <v>63</v>
      </c>
      <c r="H4" s="134" t="s">
        <v>64</v>
      </c>
      <c r="I4" s="133" t="s">
        <v>227</v>
      </c>
    </row>
    <row r="5" customFormat="false" ht="18.75" hidden="false" customHeight="false" outlineLevel="0" collapsed="false">
      <c r="A5" s="26" t="n">
        <v>1</v>
      </c>
      <c r="B5" s="45" t="n">
        <v>2</v>
      </c>
      <c r="C5" s="26" t="n">
        <v>3</v>
      </c>
      <c r="D5" s="45" t="n">
        <v>4</v>
      </c>
      <c r="E5" s="26" t="n">
        <v>5</v>
      </c>
      <c r="F5" s="45" t="n">
        <v>6</v>
      </c>
      <c r="G5" s="26" t="n">
        <v>7</v>
      </c>
      <c r="H5" s="45" t="n">
        <v>8</v>
      </c>
      <c r="I5" s="26" t="n">
        <v>9</v>
      </c>
    </row>
    <row r="6" s="8" customFormat="true" ht="24.95" hidden="false" customHeight="true" outlineLevel="0" collapsed="false">
      <c r="A6" s="59" t="s">
        <v>228</v>
      </c>
      <c r="B6" s="59"/>
      <c r="C6" s="59"/>
      <c r="D6" s="59"/>
      <c r="E6" s="59"/>
      <c r="F6" s="59"/>
      <c r="G6" s="59"/>
      <c r="H6" s="59"/>
      <c r="I6" s="59"/>
    </row>
    <row r="7" s="8" customFormat="true" ht="32.25" hidden="false" customHeight="true" outlineLevel="0" collapsed="false">
      <c r="A7" s="57" t="s">
        <v>66</v>
      </c>
      <c r="B7" s="26" t="n">
        <v>1000</v>
      </c>
      <c r="C7" s="77" t="n">
        <v>6751</v>
      </c>
      <c r="D7" s="77" t="n">
        <f aca="false">F7</f>
        <v>8264.21694</v>
      </c>
      <c r="E7" s="77" t="n">
        <f aca="false">2830.5+2830.5+2830.4</f>
        <v>8491.4</v>
      </c>
      <c r="F7" s="97" t="n">
        <v>8264.21694</v>
      </c>
      <c r="G7" s="77" t="n">
        <f aca="false">F7-E7</f>
        <v>-227.183059999999</v>
      </c>
      <c r="H7" s="136" t="n">
        <f aca="false">(F7/E7)*100</f>
        <v>97.3245511929717</v>
      </c>
      <c r="I7" s="137" t="s">
        <v>229</v>
      </c>
    </row>
    <row r="8" customFormat="false" ht="20.1" hidden="false" customHeight="true" outlineLevel="0" collapsed="false">
      <c r="A8" s="57" t="s">
        <v>67</v>
      </c>
      <c r="B8" s="26" t="n">
        <v>1010</v>
      </c>
      <c r="C8" s="107" t="n">
        <f aca="false">SUM(C9:C16)</f>
        <v>-5720.21</v>
      </c>
      <c r="D8" s="107" t="n">
        <f aca="false">SUM(D9:D16)</f>
        <v>-8990.82643</v>
      </c>
      <c r="E8" s="107" t="n">
        <f aca="false">SUM(E9:E16)</f>
        <v>-9065</v>
      </c>
      <c r="F8" s="107" t="n">
        <f aca="false">SUM(F9:F16)</f>
        <v>-8990.82643</v>
      </c>
      <c r="G8" s="77" t="n">
        <f aca="false">F8-E8</f>
        <v>74.1735700000008</v>
      </c>
      <c r="H8" s="136" t="n">
        <f aca="false">(F8/E8)*100</f>
        <v>99.1817587424159</v>
      </c>
      <c r="I8" s="138"/>
    </row>
    <row r="9" s="140" customFormat="true" ht="26.25" hidden="false" customHeight="true" outlineLevel="0" collapsed="false">
      <c r="A9" s="57" t="s">
        <v>230</v>
      </c>
      <c r="B9" s="45" t="n">
        <v>1011</v>
      </c>
      <c r="C9" s="77" t="n">
        <v>-385.55</v>
      </c>
      <c r="D9" s="97" t="n">
        <f aca="false">F9</f>
        <v>-2893.14436</v>
      </c>
      <c r="E9" s="77" t="n">
        <f aca="false">-242.7-242.7-1232.6</f>
        <v>-1718</v>
      </c>
      <c r="F9" s="97" t="n">
        <f aca="false">(-155.03569-2738.10867)</f>
        <v>-2893.14436</v>
      </c>
      <c r="G9" s="77" t="n">
        <f aca="false">F9-E9</f>
        <v>-1175.14436</v>
      </c>
      <c r="H9" s="136" t="n">
        <f aca="false">(F9/E9)*100</f>
        <v>168.401883585565</v>
      </c>
      <c r="I9" s="139"/>
    </row>
    <row r="10" s="140" customFormat="true" ht="19.5" hidden="false" customHeight="true" outlineLevel="0" collapsed="false">
      <c r="A10" s="57" t="s">
        <v>231</v>
      </c>
      <c r="B10" s="45" t="n">
        <v>1012</v>
      </c>
      <c r="C10" s="77" t="s">
        <v>232</v>
      </c>
      <c r="D10" s="65" t="s">
        <v>232</v>
      </c>
      <c r="E10" s="77" t="s">
        <v>232</v>
      </c>
      <c r="F10" s="97" t="s">
        <v>232</v>
      </c>
      <c r="G10" s="77" t="e">
        <f aca="false">F10-E10</f>
        <v>#VALUE!</v>
      </c>
      <c r="H10" s="136" t="e">
        <f aca="false">(F10/E10)*100</f>
        <v>#VALUE!</v>
      </c>
      <c r="I10" s="138"/>
    </row>
    <row r="11" s="140" customFormat="true" ht="19.5" hidden="false" customHeight="true" outlineLevel="0" collapsed="false">
      <c r="A11" s="57" t="s">
        <v>233</v>
      </c>
      <c r="B11" s="45" t="n">
        <v>1013</v>
      </c>
      <c r="C11" s="77" t="s">
        <v>232</v>
      </c>
      <c r="D11" s="65" t="s">
        <v>232</v>
      </c>
      <c r="E11" s="77" t="s">
        <v>232</v>
      </c>
      <c r="F11" s="97" t="s">
        <v>232</v>
      </c>
      <c r="G11" s="77" t="e">
        <f aca="false">F11-E11</f>
        <v>#VALUE!</v>
      </c>
      <c r="H11" s="136" t="e">
        <f aca="false">(F11/E11)*100</f>
        <v>#VALUE!</v>
      </c>
      <c r="I11" s="138"/>
    </row>
    <row r="12" s="140" customFormat="true" ht="20.1" hidden="false" customHeight="true" outlineLevel="0" collapsed="false">
      <c r="A12" s="57" t="s">
        <v>105</v>
      </c>
      <c r="B12" s="45" t="n">
        <v>1014</v>
      </c>
      <c r="C12" s="77" t="n">
        <v>-3533.1</v>
      </c>
      <c r="D12" s="97" t="n">
        <f aca="false">F12</f>
        <v>-4185.89337</v>
      </c>
      <c r="E12" s="77" t="n">
        <f aca="false">-1734.4-1692.4-1689.1</f>
        <v>-5115.9</v>
      </c>
      <c r="F12" s="97" t="n">
        <f aca="false">-4185.89337</f>
        <v>-4185.89337</v>
      </c>
      <c r="G12" s="77" t="n">
        <f aca="false">F12-E12</f>
        <v>930.00663</v>
      </c>
      <c r="H12" s="136" t="n">
        <f aca="false">(F12/E12)*100</f>
        <v>81.8212508063098</v>
      </c>
      <c r="I12" s="138"/>
    </row>
    <row r="13" s="140" customFormat="true" ht="20.1" hidden="false" customHeight="true" outlineLevel="0" collapsed="false">
      <c r="A13" s="57" t="s">
        <v>106</v>
      </c>
      <c r="B13" s="45" t="n">
        <v>1015</v>
      </c>
      <c r="C13" s="77" t="n">
        <v>-761</v>
      </c>
      <c r="D13" s="97" t="n">
        <f aca="false">F13</f>
        <v>-890.96206</v>
      </c>
      <c r="E13" s="77" t="n">
        <f aca="false">-383-373.7-376.5</f>
        <v>-1133.2</v>
      </c>
      <c r="F13" s="97" t="n">
        <f aca="false">-890.96206</f>
        <v>-890.96206</v>
      </c>
      <c r="G13" s="77" t="n">
        <f aca="false">F13-E13</f>
        <v>242.23794</v>
      </c>
      <c r="H13" s="136" t="n">
        <f aca="false">(F13/E13)*100</f>
        <v>78.6235492410872</v>
      </c>
      <c r="I13" s="138"/>
    </row>
    <row r="14" s="140" customFormat="true" ht="56.25" hidden="false" customHeight="false" outlineLevel="0" collapsed="false">
      <c r="A14" s="57" t="s">
        <v>234</v>
      </c>
      <c r="B14" s="45" t="n">
        <v>1016</v>
      </c>
      <c r="C14" s="77" t="n">
        <v>-241.76</v>
      </c>
      <c r="D14" s="97" t="n">
        <f aca="false">F14</f>
        <v>-210.31756</v>
      </c>
      <c r="E14" s="77" t="n">
        <f aca="false">-88.9-39.2-73.2</f>
        <v>-201.3</v>
      </c>
      <c r="F14" s="97" t="n">
        <f aca="false">-210.31756</f>
        <v>-210.31756</v>
      </c>
      <c r="G14" s="77" t="n">
        <f aca="false">F14-E14</f>
        <v>-9.01755999999998</v>
      </c>
      <c r="H14" s="136" t="n">
        <f aca="false">(F14/E14)*100</f>
        <v>104.479662195728</v>
      </c>
      <c r="I14" s="138"/>
    </row>
    <row r="15" s="140" customFormat="true" ht="45.75" hidden="false" customHeight="true" outlineLevel="0" collapsed="false">
      <c r="A15" s="57" t="s">
        <v>235</v>
      </c>
      <c r="B15" s="45" t="n">
        <v>1017</v>
      </c>
      <c r="C15" s="77" t="n">
        <f aca="false">-179.8-121.9-100.8-303.4</f>
        <v>-705.9</v>
      </c>
      <c r="D15" s="97" t="n">
        <f aca="false">F15</f>
        <v>-635.09225</v>
      </c>
      <c r="E15" s="77" t="n">
        <f aca="false">-267.9-193.8-233.5</f>
        <v>-695.2</v>
      </c>
      <c r="F15" s="97" t="n">
        <f aca="false">-52.28842-1.66865-77.66321-503.47197</f>
        <v>-635.09225</v>
      </c>
      <c r="G15" s="77" t="n">
        <f aca="false">F15-E15</f>
        <v>60.10775</v>
      </c>
      <c r="H15" s="136" t="n">
        <f aca="false">(F15/E15)*100</f>
        <v>91.3538909666283</v>
      </c>
      <c r="I15" s="137" t="s">
        <v>236</v>
      </c>
    </row>
    <row r="16" s="146" customFormat="true" ht="20.1" hidden="false" customHeight="true" outlineLevel="0" collapsed="false">
      <c r="A16" s="141" t="s">
        <v>237</v>
      </c>
      <c r="B16" s="142" t="n">
        <v>1018</v>
      </c>
      <c r="C16" s="143" t="n">
        <f aca="false">SUM(C17:C20)</f>
        <v>-92.9</v>
      </c>
      <c r="D16" s="143" t="n">
        <f aca="false">SUM(D17:D20)</f>
        <v>-175.41683</v>
      </c>
      <c r="E16" s="143" t="n">
        <f aca="false">SUM(E17:E20)</f>
        <v>-201.4</v>
      </c>
      <c r="F16" s="144" t="n">
        <f aca="false">SUM(F17:F20)</f>
        <v>-175.41683</v>
      </c>
      <c r="G16" s="77" t="n">
        <f aca="false">F16-E16</f>
        <v>25.98317</v>
      </c>
      <c r="H16" s="136" t="n">
        <f aca="false">(F16/E16)*100</f>
        <v>87.0987239324727</v>
      </c>
      <c r="I16" s="145"/>
    </row>
    <row r="17" s="140" customFormat="true" ht="19.5" hidden="false" customHeight="true" outlineLevel="0" collapsed="false">
      <c r="A17" s="57" t="s">
        <v>238</v>
      </c>
      <c r="B17" s="133" t="s">
        <v>239</v>
      </c>
      <c r="C17" s="77" t="n">
        <v>-2</v>
      </c>
      <c r="D17" s="77" t="n">
        <f aca="false">F17</f>
        <v>-7.14</v>
      </c>
      <c r="E17" s="77" t="n">
        <f aca="false">-10.8-3.6</f>
        <v>-14.4</v>
      </c>
      <c r="F17" s="97" t="n">
        <v>-7.14</v>
      </c>
      <c r="G17" s="77" t="n">
        <f aca="false">F17-E17</f>
        <v>7.26</v>
      </c>
      <c r="H17" s="136" t="n">
        <f aca="false">(F17/E17)*100</f>
        <v>49.5833333333333</v>
      </c>
      <c r="I17" s="138"/>
    </row>
    <row r="18" s="140" customFormat="true" ht="88.5" hidden="false" customHeight="true" outlineLevel="0" collapsed="false">
      <c r="A18" s="57" t="s">
        <v>240</v>
      </c>
      <c r="B18" s="133" t="s">
        <v>241</v>
      </c>
      <c r="C18" s="77" t="s">
        <v>232</v>
      </c>
      <c r="D18" s="77" t="n">
        <f aca="false">F18</f>
        <v>-7.36</v>
      </c>
      <c r="E18" s="77" t="n">
        <f aca="false">-1-5.8</f>
        <v>-6.8</v>
      </c>
      <c r="F18" s="97" t="n">
        <v>-7.36</v>
      </c>
      <c r="G18" s="77" t="n">
        <f aca="false">F18-E18</f>
        <v>-0.560000000000001</v>
      </c>
      <c r="H18" s="136" t="n">
        <f aca="false">(F18/E18)*100</f>
        <v>108.235294117647</v>
      </c>
      <c r="I18" s="137" t="s">
        <v>242</v>
      </c>
    </row>
    <row r="19" s="140" customFormat="true" ht="38.25" hidden="false" customHeight="true" outlineLevel="0" collapsed="false">
      <c r="A19" s="57" t="s">
        <v>243</v>
      </c>
      <c r="B19" s="133" t="s">
        <v>244</v>
      </c>
      <c r="C19" s="77" t="n">
        <v>-90.4</v>
      </c>
      <c r="D19" s="77" t="n">
        <f aca="false">F19</f>
        <v>-153.59532</v>
      </c>
      <c r="E19" s="77" t="n">
        <f aca="false">-129.3-34.7-14.5</f>
        <v>-178.5</v>
      </c>
      <c r="F19" s="97" t="n">
        <f aca="false">-1.93267-55.05019-36.21148-60.40098</f>
        <v>-153.59532</v>
      </c>
      <c r="G19" s="77" t="n">
        <f aca="false">F19-E19</f>
        <v>24.90468</v>
      </c>
      <c r="H19" s="136" t="n">
        <f aca="false">(F19/E19)*100</f>
        <v>86.0477983193277</v>
      </c>
      <c r="I19" s="138"/>
    </row>
    <row r="20" s="140" customFormat="true" ht="28.5" hidden="false" customHeight="true" outlineLevel="0" collapsed="false">
      <c r="A20" s="147" t="s">
        <v>245</v>
      </c>
      <c r="B20" s="133" t="s">
        <v>246</v>
      </c>
      <c r="C20" s="77" t="n">
        <v>-0.5</v>
      </c>
      <c r="D20" s="77" t="n">
        <f aca="false">F20</f>
        <v>-7.32151</v>
      </c>
      <c r="E20" s="77" t="n">
        <f aca="false">-0.2-0.2-1.3</f>
        <v>-1.7</v>
      </c>
      <c r="F20" s="97" t="n">
        <f aca="false">-1.91386-5.40765</f>
        <v>-7.32151</v>
      </c>
      <c r="G20" s="77" t="n">
        <f aca="false">F20-E20</f>
        <v>-5.62151</v>
      </c>
      <c r="H20" s="136" t="n">
        <f aca="false">(F20/E20)*100</f>
        <v>430.677058823529</v>
      </c>
      <c r="I20" s="137" t="s">
        <v>247</v>
      </c>
    </row>
    <row r="21" s="8" customFormat="true" ht="20.1" hidden="false" customHeight="true" outlineLevel="0" collapsed="false">
      <c r="A21" s="59" t="s">
        <v>248</v>
      </c>
      <c r="B21" s="148" t="n">
        <v>1020</v>
      </c>
      <c r="C21" s="54" t="n">
        <f aca="false">SUM(C7,C8)</f>
        <v>1030.79</v>
      </c>
      <c r="D21" s="54" t="n">
        <f aca="false">SUM(D7,D8)</f>
        <v>-726.609489999999</v>
      </c>
      <c r="E21" s="54" t="n">
        <f aca="false">SUM(E7,E8)</f>
        <v>-573.6</v>
      </c>
      <c r="F21" s="54" t="n">
        <f aca="false">SUM(F7,F8)</f>
        <v>-726.609489999999</v>
      </c>
      <c r="G21" s="77" t="n">
        <f aca="false">F21-E21</f>
        <v>-153.009489999999</v>
      </c>
      <c r="H21" s="136" t="n">
        <f aca="false">(F21/E21)*100</f>
        <v>126.675294630404</v>
      </c>
      <c r="I21" s="149"/>
    </row>
    <row r="22" customFormat="false" ht="24.75" hidden="false" customHeight="true" outlineLevel="0" collapsed="false">
      <c r="A22" s="147" t="s">
        <v>69</v>
      </c>
      <c r="B22" s="26" t="n">
        <v>1030</v>
      </c>
      <c r="C22" s="107" t="n">
        <f aca="false">SUM(C23:C42,C46)</f>
        <v>-1480.811</v>
      </c>
      <c r="D22" s="107" t="n">
        <f aca="false">SUM(D23:D42,D46)</f>
        <v>-1762.40673</v>
      </c>
      <c r="E22" s="107" t="n">
        <f aca="false">SUM(E23:E42,E46)</f>
        <v>-1863.2</v>
      </c>
      <c r="F22" s="107" t="n">
        <f aca="false">SUM(F23:F42,F46)</f>
        <v>-1762.40673</v>
      </c>
      <c r="G22" s="77" t="n">
        <f aca="false">F22-E22</f>
        <v>100.79327</v>
      </c>
      <c r="H22" s="136" t="n">
        <f aca="false">(F22/E22)*100</f>
        <v>94.5903139759553</v>
      </c>
      <c r="I22" s="138"/>
    </row>
    <row r="23" customFormat="false" ht="60" hidden="false" customHeight="true" outlineLevel="0" collapsed="false">
      <c r="A23" s="57" t="s">
        <v>70</v>
      </c>
      <c r="B23" s="26" t="n">
        <v>1031</v>
      </c>
      <c r="C23" s="77" t="n">
        <v>-5.1</v>
      </c>
      <c r="D23" s="77" t="n">
        <f aca="false">F23</f>
        <v>-18.22109</v>
      </c>
      <c r="E23" s="77" t="n">
        <f aca="false">-4.9-4.9-10</f>
        <v>-19.8</v>
      </c>
      <c r="F23" s="77" t="n">
        <f aca="false">-16.49389-0.7-0.48-0.3672-0.18</f>
        <v>-18.22109</v>
      </c>
      <c r="G23" s="77" t="n">
        <f aca="false">F23-E23</f>
        <v>1.57891</v>
      </c>
      <c r="H23" s="136" t="n">
        <f aca="false">(F23/E23)*100</f>
        <v>92.0257070707071</v>
      </c>
      <c r="I23" s="150" t="s">
        <v>249</v>
      </c>
    </row>
    <row r="24" customFormat="false" ht="19.5" hidden="false" customHeight="true" outlineLevel="0" collapsed="false">
      <c r="A24" s="57" t="s">
        <v>71</v>
      </c>
      <c r="B24" s="26" t="n">
        <v>1032</v>
      </c>
      <c r="C24" s="77" t="n">
        <v>-0.1</v>
      </c>
      <c r="D24" s="77" t="str">
        <f aca="false">F24</f>
        <v>(    )</v>
      </c>
      <c r="E24" s="77" t="s">
        <v>232</v>
      </c>
      <c r="F24" s="97" t="s">
        <v>232</v>
      </c>
      <c r="G24" s="77" t="e">
        <f aca="false">F24-E24</f>
        <v>#VALUE!</v>
      </c>
      <c r="H24" s="136" t="e">
        <f aca="false">(F24/E24)*100</f>
        <v>#VALUE!</v>
      </c>
      <c r="I24" s="139"/>
    </row>
    <row r="25" customFormat="false" ht="19.5" hidden="false" customHeight="true" outlineLevel="0" collapsed="false">
      <c r="A25" s="57" t="s">
        <v>72</v>
      </c>
      <c r="B25" s="26" t="n">
        <v>1033</v>
      </c>
      <c r="C25" s="77" t="s">
        <v>232</v>
      </c>
      <c r="D25" s="65" t="str">
        <f aca="false">F25</f>
        <v>(    )</v>
      </c>
      <c r="E25" s="77" t="s">
        <v>232</v>
      </c>
      <c r="F25" s="97" t="s">
        <v>232</v>
      </c>
      <c r="G25" s="77" t="e">
        <f aca="false">F25-E25</f>
        <v>#VALUE!</v>
      </c>
      <c r="H25" s="136" t="e">
        <f aca="false">(F25/E25)*100</f>
        <v>#VALUE!</v>
      </c>
      <c r="I25" s="138"/>
    </row>
    <row r="26" customFormat="false" ht="20.1" hidden="false" customHeight="true" outlineLevel="0" collapsed="false">
      <c r="A26" s="57" t="s">
        <v>73</v>
      </c>
      <c r="B26" s="26" t="n">
        <v>1034</v>
      </c>
      <c r="C26" s="77" t="s">
        <v>232</v>
      </c>
      <c r="D26" s="65" t="str">
        <f aca="false">F26</f>
        <v>(    )</v>
      </c>
      <c r="E26" s="77" t="s">
        <v>232</v>
      </c>
      <c r="F26" s="97" t="s">
        <v>232</v>
      </c>
      <c r="G26" s="77" t="e">
        <f aca="false">F26-E26</f>
        <v>#VALUE!</v>
      </c>
      <c r="H26" s="136" t="e">
        <f aca="false">(F26/E26)*100</f>
        <v>#VALUE!</v>
      </c>
      <c r="I26" s="138"/>
    </row>
    <row r="27" customFormat="false" ht="19.5" hidden="false" customHeight="true" outlineLevel="0" collapsed="false">
      <c r="A27" s="57" t="s">
        <v>74</v>
      </c>
      <c r="B27" s="26" t="n">
        <v>1035</v>
      </c>
      <c r="C27" s="77" t="s">
        <v>232</v>
      </c>
      <c r="D27" s="65" t="str">
        <f aca="false">F27</f>
        <v>(    )</v>
      </c>
      <c r="E27" s="77" t="s">
        <v>232</v>
      </c>
      <c r="F27" s="97" t="s">
        <v>232</v>
      </c>
      <c r="G27" s="77" t="e">
        <f aca="false">F27-E27</f>
        <v>#VALUE!</v>
      </c>
      <c r="H27" s="136" t="e">
        <f aca="false">(F27/E27)*100</f>
        <v>#VALUE!</v>
      </c>
      <c r="I27" s="138"/>
    </row>
    <row r="28" s="140" customFormat="true" ht="19.5" hidden="false" customHeight="true" outlineLevel="0" collapsed="false">
      <c r="A28" s="147" t="s">
        <v>238</v>
      </c>
      <c r="B28" s="26" t="n">
        <v>1036</v>
      </c>
      <c r="C28" s="77" t="n">
        <v>-0.4</v>
      </c>
      <c r="D28" s="77" t="str">
        <f aca="false">F28</f>
        <v>(    )</v>
      </c>
      <c r="E28" s="77" t="n">
        <f aca="false">-0.9-0.9-0.9</f>
        <v>-2.7</v>
      </c>
      <c r="F28" s="97" t="s">
        <v>232</v>
      </c>
      <c r="G28" s="77" t="e">
        <f aca="false">F28-E28</f>
        <v>#VALUE!</v>
      </c>
      <c r="H28" s="136" t="e">
        <f aca="false">(F28/E28)*100</f>
        <v>#VALUE!</v>
      </c>
      <c r="I28" s="138"/>
    </row>
    <row r="29" s="140" customFormat="true" ht="20.1" hidden="false" customHeight="true" outlineLevel="0" collapsed="false">
      <c r="A29" s="147" t="s">
        <v>250</v>
      </c>
      <c r="B29" s="26" t="n">
        <v>1037</v>
      </c>
      <c r="C29" s="77" t="n">
        <v>-1.3</v>
      </c>
      <c r="D29" s="77" t="n">
        <f aca="false">F29</f>
        <v>-1.94933</v>
      </c>
      <c r="E29" s="77" t="n">
        <f aca="false">-0.5-0.5-0.8</f>
        <v>-1.8</v>
      </c>
      <c r="F29" s="77" t="n">
        <v>-1.94933</v>
      </c>
      <c r="G29" s="77" t="n">
        <f aca="false">F29-E29</f>
        <v>-0.14933</v>
      </c>
      <c r="H29" s="136" t="n">
        <f aca="false">(F29/E29)*100</f>
        <v>108.296111111111</v>
      </c>
      <c r="I29" s="138"/>
    </row>
    <row r="30" s="140" customFormat="true" ht="20.1" hidden="false" customHeight="true" outlineLevel="0" collapsed="false">
      <c r="A30" s="147" t="s">
        <v>251</v>
      </c>
      <c r="B30" s="26" t="n">
        <v>1038</v>
      </c>
      <c r="C30" s="77" t="n">
        <v>-1069.7</v>
      </c>
      <c r="D30" s="77" t="n">
        <f aca="false">F30</f>
        <v>-1325.88996</v>
      </c>
      <c r="E30" s="77" t="n">
        <f aca="false">-451.4-451.4-473.6</f>
        <v>-1376.4</v>
      </c>
      <c r="F30" s="77" t="n">
        <v>-1325.88996</v>
      </c>
      <c r="G30" s="77" t="n">
        <f aca="false">F30-E30</f>
        <v>50.5100400000001</v>
      </c>
      <c r="H30" s="136" t="n">
        <f aca="false">(F30/E30)*100</f>
        <v>96.3302789886661</v>
      </c>
      <c r="I30" s="138"/>
    </row>
    <row r="31" s="140" customFormat="true" ht="20.1" hidden="false" customHeight="true" outlineLevel="0" collapsed="false">
      <c r="A31" s="147" t="s">
        <v>252</v>
      </c>
      <c r="B31" s="26" t="n">
        <v>1039</v>
      </c>
      <c r="C31" s="77" t="n">
        <v>-218.6</v>
      </c>
      <c r="D31" s="77" t="n">
        <f aca="false">F31</f>
        <v>-264.8073</v>
      </c>
      <c r="E31" s="77" t="n">
        <f aca="false">-102.8-102.8-104.2</f>
        <v>-309.8</v>
      </c>
      <c r="F31" s="77" t="n">
        <v>-264.8073</v>
      </c>
      <c r="G31" s="77" t="n">
        <f aca="false">F31-E31</f>
        <v>44.9927</v>
      </c>
      <c r="H31" s="136" t="n">
        <f aca="false">(F31/E31)*100</f>
        <v>85.4768560361524</v>
      </c>
      <c r="I31" s="138"/>
    </row>
    <row r="32" s="140" customFormat="true" ht="37.5" hidden="false" customHeight="true" outlineLevel="0" collapsed="false">
      <c r="A32" s="147" t="s">
        <v>253</v>
      </c>
      <c r="B32" s="26" t="n">
        <v>1040</v>
      </c>
      <c r="C32" s="77" t="n">
        <v>-79.5</v>
      </c>
      <c r="D32" s="77" t="n">
        <f aca="false">F32</f>
        <v>-57.83767</v>
      </c>
      <c r="E32" s="77" t="n">
        <f aca="false">-19.2-13.5-16.4</f>
        <v>-49.1</v>
      </c>
      <c r="F32" s="77" t="n">
        <f aca="false">-5.94-0.49364-51.40403</f>
        <v>-57.83767</v>
      </c>
      <c r="G32" s="77" t="n">
        <f aca="false">F32-E32</f>
        <v>-8.73767</v>
      </c>
      <c r="H32" s="136" t="n">
        <f aca="false">(F32/E32)*100</f>
        <v>117.79566191446</v>
      </c>
      <c r="I32" s="151"/>
    </row>
    <row r="33" s="140" customFormat="true" ht="42.75" hidden="false" customHeight="true" outlineLevel="0" collapsed="false">
      <c r="A33" s="57" t="s">
        <v>254</v>
      </c>
      <c r="B33" s="26" t="n">
        <v>1041</v>
      </c>
      <c r="C33" s="77" t="s">
        <v>232</v>
      </c>
      <c r="D33" s="77" t="str">
        <f aca="false">F33</f>
        <v>(    )</v>
      </c>
      <c r="E33" s="77" t="s">
        <v>232</v>
      </c>
      <c r="F33" s="97" t="s">
        <v>232</v>
      </c>
      <c r="G33" s="77" t="e">
        <f aca="false">F33-E33</f>
        <v>#VALUE!</v>
      </c>
      <c r="H33" s="136" t="e">
        <f aca="false">(F33/E33)*100</f>
        <v>#VALUE!</v>
      </c>
      <c r="I33" s="138"/>
    </row>
    <row r="34" s="140" customFormat="true" ht="20.1" hidden="false" customHeight="true" outlineLevel="0" collapsed="false">
      <c r="A34" s="57" t="s">
        <v>255</v>
      </c>
      <c r="B34" s="26" t="n">
        <v>1042</v>
      </c>
      <c r="C34" s="77" t="s">
        <v>232</v>
      </c>
      <c r="D34" s="77" t="str">
        <f aca="false">F34</f>
        <v>(    )</v>
      </c>
      <c r="E34" s="77" t="n">
        <v>-0.9</v>
      </c>
      <c r="F34" s="97" t="s">
        <v>232</v>
      </c>
      <c r="G34" s="77" t="e">
        <f aca="false">F34-E34</f>
        <v>#VALUE!</v>
      </c>
      <c r="H34" s="136" t="e">
        <f aca="false">(F34/E34)*100</f>
        <v>#VALUE!</v>
      </c>
      <c r="I34" s="138"/>
    </row>
    <row r="35" s="140" customFormat="true" ht="19.5" hidden="false" customHeight="true" outlineLevel="0" collapsed="false">
      <c r="A35" s="57" t="s">
        <v>256</v>
      </c>
      <c r="B35" s="26" t="n">
        <v>1043</v>
      </c>
      <c r="C35" s="77" t="n">
        <v>-3.7</v>
      </c>
      <c r="D35" s="77" t="str">
        <f aca="false">F35</f>
        <v>(    )</v>
      </c>
      <c r="E35" s="77" t="n">
        <v>-6.3</v>
      </c>
      <c r="F35" s="97" t="s">
        <v>232</v>
      </c>
      <c r="G35" s="77" t="e">
        <f aca="false">F35-E35</f>
        <v>#VALUE!</v>
      </c>
      <c r="H35" s="136" t="e">
        <f aca="false">(F35/E35)*100</f>
        <v>#VALUE!</v>
      </c>
      <c r="I35" s="138"/>
    </row>
    <row r="36" s="140" customFormat="true" ht="61.5" hidden="false" customHeight="true" outlineLevel="0" collapsed="false">
      <c r="A36" s="147" t="s">
        <v>257</v>
      </c>
      <c r="B36" s="26" t="n">
        <v>1044</v>
      </c>
      <c r="C36" s="77" t="n">
        <v>-15.76</v>
      </c>
      <c r="D36" s="77" t="n">
        <f aca="false">F36</f>
        <v>-19.92965</v>
      </c>
      <c r="E36" s="77" t="n">
        <f aca="false">-13-2.6-5.6</f>
        <v>-21.2</v>
      </c>
      <c r="F36" s="77" t="n">
        <f aca="false">-19.92965</f>
        <v>-19.92965</v>
      </c>
      <c r="G36" s="77" t="n">
        <f aca="false">F36-E36</f>
        <v>1.27035</v>
      </c>
      <c r="H36" s="136" t="n">
        <f aca="false">(F36/E36)*100</f>
        <v>94.0077830188679</v>
      </c>
      <c r="I36" s="137" t="s">
        <v>258</v>
      </c>
    </row>
    <row r="37" s="140" customFormat="true" ht="20.1" hidden="false" customHeight="true" outlineLevel="0" collapsed="false">
      <c r="A37" s="147" t="s">
        <v>259</v>
      </c>
      <c r="B37" s="26" t="n">
        <v>1045</v>
      </c>
      <c r="C37" s="77" t="n">
        <v>-0.66</v>
      </c>
      <c r="D37" s="77" t="n">
        <f aca="false">F37</f>
        <v>-0.0612</v>
      </c>
      <c r="E37" s="77" t="n">
        <f aca="false">-1-1</f>
        <v>-2</v>
      </c>
      <c r="F37" s="77" t="n">
        <f aca="false">-0.0612</f>
        <v>-0.0612</v>
      </c>
      <c r="G37" s="77" t="n">
        <f aca="false">F37-E37</f>
        <v>1.9388</v>
      </c>
      <c r="H37" s="136" t="n">
        <f aca="false">(F37/E37)*100</f>
        <v>3.06</v>
      </c>
      <c r="I37" s="138"/>
    </row>
    <row r="38" s="140" customFormat="true" ht="23.25" hidden="false" customHeight="true" outlineLevel="0" collapsed="false">
      <c r="A38" s="147" t="s">
        <v>260</v>
      </c>
      <c r="B38" s="26" t="n">
        <v>1046</v>
      </c>
      <c r="C38" s="77" t="s">
        <v>232</v>
      </c>
      <c r="D38" s="77" t="str">
        <f aca="false">F38</f>
        <v>(    )</v>
      </c>
      <c r="E38" s="77" t="s">
        <v>232</v>
      </c>
      <c r="F38" s="77" t="s">
        <v>232</v>
      </c>
      <c r="G38" s="77" t="e">
        <f aca="false">F38-E38</f>
        <v>#VALUE!</v>
      </c>
      <c r="H38" s="136" t="e">
        <f aca="false">(F38/E38)*100</f>
        <v>#VALUE!</v>
      </c>
      <c r="I38" s="138"/>
    </row>
    <row r="39" s="140" customFormat="true" ht="20.1" hidden="false" customHeight="true" outlineLevel="0" collapsed="false">
      <c r="A39" s="147" t="s">
        <v>261</v>
      </c>
      <c r="B39" s="26" t="n">
        <v>1047</v>
      </c>
      <c r="C39" s="77" t="s">
        <v>232</v>
      </c>
      <c r="D39" s="77" t="str">
        <f aca="false">F39</f>
        <v>(    )</v>
      </c>
      <c r="E39" s="77" t="s">
        <v>232</v>
      </c>
      <c r="F39" s="77" t="s">
        <v>232</v>
      </c>
      <c r="G39" s="77" t="e">
        <f aca="false">F39-E39</f>
        <v>#VALUE!</v>
      </c>
      <c r="H39" s="136" t="e">
        <f aca="false">(F39/E39)*100</f>
        <v>#VALUE!</v>
      </c>
      <c r="I39" s="138"/>
    </row>
    <row r="40" s="140" customFormat="true" ht="20.1" hidden="false" customHeight="true" outlineLevel="0" collapsed="false">
      <c r="A40" s="147" t="s">
        <v>262</v>
      </c>
      <c r="B40" s="26" t="n">
        <v>1048</v>
      </c>
      <c r="C40" s="77" t="s">
        <v>232</v>
      </c>
      <c r="D40" s="77" t="str">
        <f aca="false">F40</f>
        <v>(    )</v>
      </c>
      <c r="E40" s="77" t="s">
        <v>232</v>
      </c>
      <c r="F40" s="97" t="s">
        <v>232</v>
      </c>
      <c r="G40" s="77" t="e">
        <f aca="false">F40-E40</f>
        <v>#VALUE!</v>
      </c>
      <c r="H40" s="136" t="e">
        <f aca="false">(F40/E40)*100</f>
        <v>#VALUE!</v>
      </c>
      <c r="I40" s="138"/>
    </row>
    <row r="41" s="140" customFormat="true" ht="20.1" hidden="false" customHeight="true" outlineLevel="0" collapsed="false">
      <c r="A41" s="147" t="s">
        <v>240</v>
      </c>
      <c r="B41" s="26" t="n">
        <v>1049</v>
      </c>
      <c r="C41" s="77" t="n">
        <v>-0.7</v>
      </c>
      <c r="D41" s="77" t="n">
        <f aca="false">F41</f>
        <v>-4.2</v>
      </c>
      <c r="E41" s="77" t="n">
        <f aca="false">-1-3.2</f>
        <v>-4.2</v>
      </c>
      <c r="F41" s="77" t="n">
        <v>-4.2</v>
      </c>
      <c r="G41" s="77" t="n">
        <f aca="false">F41-E41</f>
        <v>0</v>
      </c>
      <c r="H41" s="136" t="n">
        <f aca="false">(F41/E41)*100</f>
        <v>100</v>
      </c>
      <c r="I41" s="138"/>
    </row>
    <row r="42" s="140" customFormat="true" ht="42.75" hidden="false" customHeight="true" outlineLevel="0" collapsed="false">
      <c r="A42" s="147" t="s">
        <v>263</v>
      </c>
      <c r="B42" s="26" t="n">
        <v>1050</v>
      </c>
      <c r="C42" s="77" t="n">
        <f aca="false">C44+C45</f>
        <v>-55.391</v>
      </c>
      <c r="D42" s="77" t="n">
        <f aca="false">D44+D45</f>
        <v>-23.14222</v>
      </c>
      <c r="E42" s="77" t="n">
        <f aca="false">E44+E45</f>
        <v>-30.8</v>
      </c>
      <c r="F42" s="77" t="n">
        <f aca="false">F44+F45</f>
        <v>-23.14222</v>
      </c>
      <c r="G42" s="77" t="n">
        <f aca="false">F42-E42</f>
        <v>7.65778</v>
      </c>
      <c r="H42" s="136" t="n">
        <f aca="false">(F42/E42)*100</f>
        <v>75.1370779220779</v>
      </c>
      <c r="I42" s="139"/>
    </row>
    <row r="43" s="140" customFormat="true" ht="20.1" hidden="false" customHeight="true" outlineLevel="0" collapsed="false">
      <c r="A43" s="57" t="s">
        <v>264</v>
      </c>
      <c r="B43" s="26" t="s">
        <v>265</v>
      </c>
      <c r="C43" s="77" t="s">
        <v>232</v>
      </c>
      <c r="D43" s="77" t="str">
        <f aca="false">F43</f>
        <v>(    )</v>
      </c>
      <c r="E43" s="77" t="s">
        <v>232</v>
      </c>
      <c r="F43" s="77" t="s">
        <v>232</v>
      </c>
      <c r="G43" s="77" t="e">
        <f aca="false">F43-E43</f>
        <v>#VALUE!</v>
      </c>
      <c r="H43" s="136" t="e">
        <f aca="false">(F43/E43)*100</f>
        <v>#VALUE!</v>
      </c>
      <c r="I43" s="138"/>
    </row>
    <row r="44" s="140" customFormat="true" ht="20.1" hidden="false" customHeight="true" outlineLevel="0" collapsed="false">
      <c r="A44" s="147" t="s">
        <v>266</v>
      </c>
      <c r="B44" s="26" t="s">
        <v>267</v>
      </c>
      <c r="C44" s="77" t="n">
        <v>-7</v>
      </c>
      <c r="D44" s="77" t="n">
        <f aca="false">F44</f>
        <v>-10.67232</v>
      </c>
      <c r="E44" s="77" t="n">
        <f aca="false">-11.9-3.7-1.8</f>
        <v>-17.4</v>
      </c>
      <c r="F44" s="77" t="n">
        <f aca="false">-10.67232</f>
        <v>-10.67232</v>
      </c>
      <c r="G44" s="77" t="n">
        <f aca="false">F44-E44</f>
        <v>6.72768</v>
      </c>
      <c r="H44" s="136" t="n">
        <f aca="false">(F44/E44)*100</f>
        <v>61.3351724137931</v>
      </c>
      <c r="I44" s="138"/>
    </row>
    <row r="45" s="140" customFormat="true" ht="45.75" hidden="false" customHeight="true" outlineLevel="0" collapsed="false">
      <c r="A45" s="57" t="s">
        <v>268</v>
      </c>
      <c r="B45" s="26" t="s">
        <v>269</v>
      </c>
      <c r="C45" s="77" t="n">
        <v>-48.391</v>
      </c>
      <c r="D45" s="77" t="n">
        <f aca="false">F45</f>
        <v>-12.4699</v>
      </c>
      <c r="E45" s="77" t="n">
        <f aca="false">-5.3-5.3-2.8</f>
        <v>-13.4</v>
      </c>
      <c r="F45" s="77" t="n">
        <f aca="false">(-12.4699)</f>
        <v>-12.4699</v>
      </c>
      <c r="G45" s="77" t="n">
        <f aca="false">F45-E45</f>
        <v>0.930099999999998</v>
      </c>
      <c r="H45" s="136" t="n">
        <f aca="false">(F45/E45)*100</f>
        <v>93.0589552238806</v>
      </c>
      <c r="I45" s="137" t="s">
        <v>270</v>
      </c>
    </row>
    <row r="46" s="140" customFormat="true" ht="20.1" hidden="false" customHeight="true" outlineLevel="0" collapsed="false">
      <c r="A46" s="57" t="s">
        <v>271</v>
      </c>
      <c r="B46" s="26" t="n">
        <v>1051</v>
      </c>
      <c r="C46" s="77" t="n">
        <f aca="false">SUM(C47:C48)</f>
        <v>-29.9</v>
      </c>
      <c r="D46" s="77" t="n">
        <f aca="false">SUM(D47:D48)</f>
        <v>-46.36831</v>
      </c>
      <c r="E46" s="77" t="n">
        <f aca="false">SUM(E47:E48)</f>
        <v>-38.2</v>
      </c>
      <c r="F46" s="97" t="n">
        <f aca="false">SUM(F47:F48)</f>
        <v>-46.36831</v>
      </c>
      <c r="G46" s="77" t="n">
        <f aca="false">F46-E46</f>
        <v>-8.16831</v>
      </c>
      <c r="H46" s="136" t="n">
        <f aca="false">(F46/E46)*100</f>
        <v>121.383010471204</v>
      </c>
      <c r="I46" s="138"/>
    </row>
    <row r="47" s="140" customFormat="true" ht="44.25" hidden="false" customHeight="true" outlineLevel="0" collapsed="false">
      <c r="A47" s="147" t="s">
        <v>272</v>
      </c>
      <c r="B47" s="26" t="s">
        <v>273</v>
      </c>
      <c r="C47" s="77" t="n">
        <v>-29.7</v>
      </c>
      <c r="D47" s="77" t="n">
        <f aca="false">F47</f>
        <v>-43.87157</v>
      </c>
      <c r="E47" s="77" t="n">
        <f aca="false">-12-12-12</f>
        <v>-36</v>
      </c>
      <c r="F47" s="77" t="n">
        <f aca="false">-60.54546+16.49389+0.18</f>
        <v>-43.87157</v>
      </c>
      <c r="G47" s="77" t="n">
        <f aca="false">F47-E47</f>
        <v>-7.87157</v>
      </c>
      <c r="H47" s="136" t="n">
        <f aca="false">(F47/E47)*100</f>
        <v>121.865472222222</v>
      </c>
      <c r="I47" s="152"/>
    </row>
    <row r="48" s="140" customFormat="true" ht="45" hidden="false" customHeight="true" outlineLevel="0" collapsed="false">
      <c r="A48" s="147" t="s">
        <v>274</v>
      </c>
      <c r="B48" s="26" t="s">
        <v>275</v>
      </c>
      <c r="C48" s="77" t="n">
        <v>-0.2</v>
      </c>
      <c r="D48" s="77" t="n">
        <f aca="false">F48</f>
        <v>-2.49674</v>
      </c>
      <c r="E48" s="77" t="n">
        <f aca="false">-0.1-0.1-2</f>
        <v>-2.2</v>
      </c>
      <c r="F48" s="77" t="n">
        <f aca="false">-0.89379-1.60295</f>
        <v>-2.49674</v>
      </c>
      <c r="G48" s="77" t="n">
        <f aca="false">F48-E48</f>
        <v>-0.29674</v>
      </c>
      <c r="H48" s="136" t="n">
        <f aca="false">(F48/E48)*100</f>
        <v>113.488181818182</v>
      </c>
      <c r="I48" s="137" t="s">
        <v>276</v>
      </c>
    </row>
    <row r="49" customFormat="false" ht="20.1" hidden="false" customHeight="true" outlineLevel="0" collapsed="false">
      <c r="A49" s="57" t="s">
        <v>277</v>
      </c>
      <c r="B49" s="26" t="n">
        <v>1060</v>
      </c>
      <c r="C49" s="107" t="n">
        <f aca="false">SUM(C50:C56)</f>
        <v>0</v>
      </c>
      <c r="D49" s="153" t="n">
        <f aca="false">SUM(D50:D56)</f>
        <v>0</v>
      </c>
      <c r="E49" s="107" t="n">
        <f aca="false">SUM(E50:E56)</f>
        <v>0</v>
      </c>
      <c r="F49" s="107" t="n">
        <f aca="false">SUM(F50:F56)</f>
        <v>0</v>
      </c>
      <c r="G49" s="77" t="n">
        <f aca="false">F49-E49</f>
        <v>0</v>
      </c>
      <c r="H49" s="136" t="e">
        <f aca="false">(F49/E49)*100</f>
        <v>#DIV/0!</v>
      </c>
      <c r="I49" s="138"/>
    </row>
    <row r="50" s="140" customFormat="true" ht="20.1" hidden="false" customHeight="true" outlineLevel="0" collapsed="false">
      <c r="A50" s="57" t="s">
        <v>278</v>
      </c>
      <c r="B50" s="26" t="n">
        <v>1061</v>
      </c>
      <c r="C50" s="77" t="s">
        <v>232</v>
      </c>
      <c r="D50" s="65" t="str">
        <f aca="false">F50</f>
        <v>(    )</v>
      </c>
      <c r="E50" s="77" t="s">
        <v>232</v>
      </c>
      <c r="F50" s="77" t="s">
        <v>232</v>
      </c>
      <c r="G50" s="77" t="e">
        <f aca="false">F50-E50</f>
        <v>#VALUE!</v>
      </c>
      <c r="H50" s="136" t="e">
        <f aca="false">(F50/E50)*100</f>
        <v>#VALUE!</v>
      </c>
      <c r="I50" s="138"/>
    </row>
    <row r="51" s="140" customFormat="true" ht="20.1" hidden="false" customHeight="true" outlineLevel="0" collapsed="false">
      <c r="A51" s="57" t="s">
        <v>279</v>
      </c>
      <c r="B51" s="26" t="n">
        <v>1062</v>
      </c>
      <c r="C51" s="77" t="s">
        <v>232</v>
      </c>
      <c r="D51" s="65" t="str">
        <f aca="false">F51</f>
        <v>(    )</v>
      </c>
      <c r="E51" s="77" t="s">
        <v>232</v>
      </c>
      <c r="F51" s="77" t="s">
        <v>232</v>
      </c>
      <c r="G51" s="77" t="e">
        <f aca="false">F51-E51</f>
        <v>#VALUE!</v>
      </c>
      <c r="H51" s="136" t="e">
        <f aca="false">(F51/E51)*100</f>
        <v>#VALUE!</v>
      </c>
      <c r="I51" s="138"/>
    </row>
    <row r="52" s="140" customFormat="true" ht="20.1" hidden="false" customHeight="true" outlineLevel="0" collapsed="false">
      <c r="A52" s="57" t="s">
        <v>251</v>
      </c>
      <c r="B52" s="26" t="n">
        <v>1063</v>
      </c>
      <c r="C52" s="77" t="s">
        <v>232</v>
      </c>
      <c r="D52" s="65" t="str">
        <f aca="false">F52</f>
        <v>(    )</v>
      </c>
      <c r="E52" s="77" t="s">
        <v>232</v>
      </c>
      <c r="F52" s="77" t="s">
        <v>232</v>
      </c>
      <c r="G52" s="77" t="e">
        <f aca="false">F52-E52</f>
        <v>#VALUE!</v>
      </c>
      <c r="H52" s="136" t="e">
        <f aca="false">(F52/E52)*100</f>
        <v>#VALUE!</v>
      </c>
      <c r="I52" s="138"/>
    </row>
    <row r="53" s="140" customFormat="true" ht="19.5" hidden="false" customHeight="true" outlineLevel="0" collapsed="false">
      <c r="A53" s="57" t="s">
        <v>252</v>
      </c>
      <c r="B53" s="26" t="n">
        <v>1064</v>
      </c>
      <c r="C53" s="77" t="s">
        <v>232</v>
      </c>
      <c r="D53" s="65" t="str">
        <f aca="false">F53</f>
        <v>(    )</v>
      </c>
      <c r="E53" s="77" t="s">
        <v>232</v>
      </c>
      <c r="F53" s="77" t="s">
        <v>232</v>
      </c>
      <c r="G53" s="77" t="e">
        <f aca="false">F53-E53</f>
        <v>#VALUE!</v>
      </c>
      <c r="H53" s="136" t="e">
        <f aca="false">(F53/E53)*100</f>
        <v>#VALUE!</v>
      </c>
      <c r="I53" s="138"/>
    </row>
    <row r="54" s="140" customFormat="true" ht="20.1" hidden="false" customHeight="true" outlineLevel="0" collapsed="false">
      <c r="A54" s="57" t="s">
        <v>280</v>
      </c>
      <c r="B54" s="26" t="n">
        <v>1065</v>
      </c>
      <c r="C54" s="77" t="s">
        <v>232</v>
      </c>
      <c r="D54" s="65" t="str">
        <f aca="false">F54</f>
        <v>(    )</v>
      </c>
      <c r="E54" s="77" t="s">
        <v>232</v>
      </c>
      <c r="F54" s="77" t="s">
        <v>232</v>
      </c>
      <c r="G54" s="77" t="e">
        <f aca="false">F54-E54</f>
        <v>#VALUE!</v>
      </c>
      <c r="H54" s="136" t="e">
        <f aca="false">(F54/E54)*100</f>
        <v>#VALUE!</v>
      </c>
      <c r="I54" s="138"/>
    </row>
    <row r="55" s="140" customFormat="true" ht="20.1" hidden="false" customHeight="true" outlineLevel="0" collapsed="false">
      <c r="A55" s="57" t="s">
        <v>281</v>
      </c>
      <c r="B55" s="26" t="n">
        <v>1066</v>
      </c>
      <c r="C55" s="77" t="s">
        <v>232</v>
      </c>
      <c r="D55" s="65" t="str">
        <f aca="false">F55</f>
        <v>(    )</v>
      </c>
      <c r="E55" s="77" t="s">
        <v>232</v>
      </c>
      <c r="F55" s="77" t="s">
        <v>232</v>
      </c>
      <c r="G55" s="77" t="e">
        <f aca="false">F55-E55</f>
        <v>#VALUE!</v>
      </c>
      <c r="H55" s="136" t="e">
        <f aca="false">(F55/E55)*100</f>
        <v>#VALUE!</v>
      </c>
      <c r="I55" s="138"/>
    </row>
    <row r="56" s="140" customFormat="true" ht="20.1" hidden="false" customHeight="true" outlineLevel="0" collapsed="false">
      <c r="A56" s="57" t="s">
        <v>282</v>
      </c>
      <c r="B56" s="26" t="n">
        <v>1067</v>
      </c>
      <c r="C56" s="77" t="s">
        <v>232</v>
      </c>
      <c r="D56" s="65" t="str">
        <f aca="false">F56</f>
        <v>(    )</v>
      </c>
      <c r="E56" s="77" t="s">
        <v>232</v>
      </c>
      <c r="F56" s="77" t="s">
        <v>232</v>
      </c>
      <c r="G56" s="77" t="e">
        <f aca="false">F56-E56</f>
        <v>#VALUE!</v>
      </c>
      <c r="H56" s="136" t="e">
        <f aca="false">(F56/E56)*100</f>
        <v>#VALUE!</v>
      </c>
      <c r="I56" s="138"/>
    </row>
    <row r="57" s="140" customFormat="true" ht="20.1" hidden="false" customHeight="true" outlineLevel="0" collapsed="false">
      <c r="A57" s="147" t="s">
        <v>283</v>
      </c>
      <c r="B57" s="26" t="n">
        <v>1070</v>
      </c>
      <c r="C57" s="107" t="n">
        <f aca="false">SUM(C61:C67)</f>
        <v>1039.8</v>
      </c>
      <c r="D57" s="107" t="n">
        <f aca="false">SUM(D61:D67)</f>
        <v>3171.71347</v>
      </c>
      <c r="E57" s="107" t="n">
        <f aca="false">SUM(E61:E67)</f>
        <v>2317.678</v>
      </c>
      <c r="F57" s="107" t="n">
        <f aca="false">SUM(F61:F67)</f>
        <v>3171.71347</v>
      </c>
      <c r="G57" s="77" t="n">
        <f aca="false">F57-E57</f>
        <v>854.03547</v>
      </c>
      <c r="H57" s="136" t="n">
        <f aca="false">(F57/E57)*100</f>
        <v>136.848754227291</v>
      </c>
      <c r="I57" s="138"/>
    </row>
    <row r="58" s="140" customFormat="true" ht="20.1" hidden="false" customHeight="true" outlineLevel="0" collapsed="false">
      <c r="A58" s="57" t="s">
        <v>77</v>
      </c>
      <c r="B58" s="26" t="n">
        <v>1071</v>
      </c>
      <c r="C58" s="107"/>
      <c r="D58" s="107"/>
      <c r="E58" s="107"/>
      <c r="F58" s="107"/>
      <c r="G58" s="77"/>
      <c r="H58" s="136"/>
      <c r="I58" s="138"/>
    </row>
    <row r="59" s="140" customFormat="true" ht="20.1" hidden="false" customHeight="true" outlineLevel="0" collapsed="false">
      <c r="A59" s="57" t="s">
        <v>284</v>
      </c>
      <c r="B59" s="26" t="n">
        <v>1072</v>
      </c>
      <c r="C59" s="107"/>
      <c r="D59" s="107"/>
      <c r="E59" s="107"/>
      <c r="F59" s="107"/>
      <c r="G59" s="77"/>
      <c r="H59" s="136"/>
      <c r="I59" s="138"/>
    </row>
    <row r="60" s="140" customFormat="true" ht="20.1" hidden="false" customHeight="true" outlineLevel="0" collapsed="false">
      <c r="A60" s="57" t="s">
        <v>285</v>
      </c>
      <c r="B60" s="26" t="n">
        <v>1073</v>
      </c>
      <c r="C60" s="107" t="n">
        <f aca="false">SUM(C61:C67)</f>
        <v>1039.8</v>
      </c>
      <c r="D60" s="154" t="n">
        <f aca="false">SUM(D61:D67)</f>
        <v>3171.71347</v>
      </c>
      <c r="E60" s="107" t="n">
        <f aca="false">SUM(E61:E67)</f>
        <v>2317.678</v>
      </c>
      <c r="F60" s="107" t="n">
        <f aca="false">SUM(F61:F67)</f>
        <v>3171.71347</v>
      </c>
      <c r="G60" s="77" t="n">
        <f aca="false">F60-E60</f>
        <v>854.03547</v>
      </c>
      <c r="H60" s="136" t="n">
        <f aca="false">(F60/E60)*100</f>
        <v>136.848754227291</v>
      </c>
      <c r="I60" s="138"/>
    </row>
    <row r="61" s="140" customFormat="true" ht="61.5" hidden="false" customHeight="true" outlineLevel="0" collapsed="false">
      <c r="A61" s="155" t="s">
        <v>286</v>
      </c>
      <c r="B61" s="156" t="s">
        <v>287</v>
      </c>
      <c r="C61" s="97" t="n">
        <v>616.4</v>
      </c>
      <c r="D61" s="97" t="n">
        <f aca="false">F61</f>
        <v>441.10239</v>
      </c>
      <c r="E61" s="77" t="n">
        <f aca="false">552.578+77.5+113.4</f>
        <v>743.478</v>
      </c>
      <c r="F61" s="157" t="n">
        <f aca="false">147.98409+49.32186+106.43156+137.36488</f>
        <v>441.10239</v>
      </c>
      <c r="G61" s="77" t="n">
        <f aca="false">F61-E61</f>
        <v>-302.37561</v>
      </c>
      <c r="H61" s="136" t="n">
        <f aca="false">(F61/E61)*100</f>
        <v>59.3295820454674</v>
      </c>
      <c r="I61" s="158" t="s">
        <v>288</v>
      </c>
    </row>
    <row r="62" s="140" customFormat="true" ht="49.5" hidden="false" customHeight="true" outlineLevel="0" collapsed="false">
      <c r="A62" s="155" t="s">
        <v>289</v>
      </c>
      <c r="B62" s="156" t="s">
        <v>290</v>
      </c>
      <c r="C62" s="97" t="n">
        <v>0</v>
      </c>
      <c r="D62" s="97" t="n">
        <f aca="false">F62</f>
        <v>122.79745</v>
      </c>
      <c r="E62" s="77" t="n">
        <f aca="false">32.5+32.5+84.7</f>
        <v>149.7</v>
      </c>
      <c r="F62" s="157" t="n">
        <v>122.79745</v>
      </c>
      <c r="G62" s="77" t="n">
        <f aca="false">F62-E62</f>
        <v>-26.9025500000001</v>
      </c>
      <c r="H62" s="136" t="n">
        <f aca="false">(F62/E62)*100</f>
        <v>82.0290247160988</v>
      </c>
      <c r="I62" s="137" t="s">
        <v>291</v>
      </c>
    </row>
    <row r="63" s="140" customFormat="true" ht="38.25" hidden="false" customHeight="true" outlineLevel="0" collapsed="false">
      <c r="A63" s="155" t="s">
        <v>292</v>
      </c>
      <c r="B63" s="26" t="s">
        <v>293</v>
      </c>
      <c r="C63" s="97" t="n">
        <v>96.75</v>
      </c>
      <c r="D63" s="97" t="n">
        <f aca="false">F63</f>
        <v>82.01498</v>
      </c>
      <c r="E63" s="77" t="n">
        <f aca="false">84.9+21.6+8.3</f>
        <v>114.8</v>
      </c>
      <c r="F63" s="97" t="n">
        <f aca="false">82.01426+0.00072</f>
        <v>82.01498</v>
      </c>
      <c r="G63" s="77" t="n">
        <f aca="false">F63-E63</f>
        <v>-32.78502</v>
      </c>
      <c r="H63" s="136" t="n">
        <f aca="false">(F63/E63)*100</f>
        <v>71.4416202090592</v>
      </c>
      <c r="I63" s="137" t="s">
        <v>294</v>
      </c>
    </row>
    <row r="64" s="140" customFormat="true" ht="102.75" hidden="false" customHeight="true" outlineLevel="0" collapsed="false">
      <c r="A64" s="155" t="s">
        <v>295</v>
      </c>
      <c r="B64" s="26" t="s">
        <v>296</v>
      </c>
      <c r="C64" s="97" t="n">
        <v>284.85</v>
      </c>
      <c r="D64" s="97" t="n">
        <f aca="false">F64</f>
        <v>2478.0418</v>
      </c>
      <c r="E64" s="77" t="n">
        <f aca="false">100+100+1090</f>
        <v>1290</v>
      </c>
      <c r="F64" s="97" t="n">
        <f aca="false">2656.64181-178.60001</f>
        <v>2478.0418</v>
      </c>
      <c r="G64" s="77" t="n">
        <f aca="false">F64-E64</f>
        <v>1188.0418</v>
      </c>
      <c r="H64" s="136" t="n">
        <f aca="false">(F64/E64)*100</f>
        <v>192.096263565891</v>
      </c>
      <c r="I64" s="137"/>
    </row>
    <row r="65" s="140" customFormat="true" ht="23.25" hidden="false" customHeight="true" outlineLevel="0" collapsed="false">
      <c r="A65" s="57" t="s">
        <v>297</v>
      </c>
      <c r="B65" s="26" t="s">
        <v>298</v>
      </c>
      <c r="C65" s="97" t="n">
        <f aca="false">E65</f>
        <v>0.2</v>
      </c>
      <c r="D65" s="97" t="n">
        <f aca="false">F65</f>
        <v>0</v>
      </c>
      <c r="E65" s="77" t="n">
        <f aca="false">0.1+0.1</f>
        <v>0.2</v>
      </c>
      <c r="F65" s="97"/>
      <c r="G65" s="77" t="n">
        <f aca="false">F65-E65</f>
        <v>-0.2</v>
      </c>
      <c r="H65" s="136" t="n">
        <f aca="false">(F65/E65)*100</f>
        <v>0</v>
      </c>
      <c r="I65" s="138"/>
    </row>
    <row r="66" s="140" customFormat="true" ht="162.75" hidden="false" customHeight="true" outlineLevel="0" collapsed="false">
      <c r="A66" s="155" t="s">
        <v>299</v>
      </c>
      <c r="B66" s="26" t="s">
        <v>300</v>
      </c>
      <c r="C66" s="97" t="n">
        <f aca="false">0.3+1.3+15.9+17.5</f>
        <v>35</v>
      </c>
      <c r="D66" s="97" t="n">
        <f aca="false">F66</f>
        <v>47.75685</v>
      </c>
      <c r="E66" s="77" t="n">
        <f aca="false">9.2+5.6+4.7</f>
        <v>19.5</v>
      </c>
      <c r="F66" s="97" t="n">
        <f aca="false">7.46665+4.2048+14.1696+0.21318+21.70262</f>
        <v>47.75685</v>
      </c>
      <c r="G66" s="77" t="n">
        <f aca="false">F66-E66</f>
        <v>28.25685</v>
      </c>
      <c r="H66" s="136" t="n">
        <f aca="false">(F66/E66)*100</f>
        <v>244.906923076923</v>
      </c>
      <c r="I66" s="137" t="s">
        <v>301</v>
      </c>
    </row>
    <row r="67" s="140" customFormat="true" ht="23.25" hidden="false" customHeight="true" outlineLevel="0" collapsed="false">
      <c r="A67" s="155" t="s">
        <v>302</v>
      </c>
      <c r="B67" s="26" t="s">
        <v>303</v>
      </c>
      <c r="C67" s="97" t="n">
        <v>6.6</v>
      </c>
      <c r="D67" s="97" t="n">
        <f aca="false">F67</f>
        <v>0</v>
      </c>
      <c r="E67" s="77" t="n">
        <v>0</v>
      </c>
      <c r="F67" s="97"/>
      <c r="G67" s="77" t="n">
        <f aca="false">F67-E67</f>
        <v>0</v>
      </c>
      <c r="H67" s="136" t="e">
        <f aca="false">(F67/E67)*100</f>
        <v>#DIV/0!</v>
      </c>
      <c r="I67" s="139"/>
    </row>
    <row r="68" s="140" customFormat="true" ht="28.5" hidden="false" customHeight="true" outlineLevel="0" collapsed="false">
      <c r="A68" s="159" t="s">
        <v>304</v>
      </c>
      <c r="B68" s="26" t="n">
        <v>1080</v>
      </c>
      <c r="C68" s="107" t="n">
        <f aca="false">SUM(C69:C74)</f>
        <v>-685.15</v>
      </c>
      <c r="D68" s="107" t="n">
        <f aca="false">SUM(D69:D74)</f>
        <v>-595.27181</v>
      </c>
      <c r="E68" s="107" t="n">
        <f aca="false">SUM(E69:E74)</f>
        <v>-930</v>
      </c>
      <c r="F68" s="107" t="n">
        <f aca="false">SUM(F69:F74)</f>
        <v>-595.27181</v>
      </c>
      <c r="G68" s="77" t="n">
        <f aca="false">F68-E68</f>
        <v>334.72819</v>
      </c>
      <c r="H68" s="136" t="n">
        <f aca="false">(F68/E68)*100</f>
        <v>64.0077215053763</v>
      </c>
      <c r="I68" s="138"/>
    </row>
    <row r="69" s="140" customFormat="true" ht="20.1" hidden="false" customHeight="true" outlineLevel="0" collapsed="false">
      <c r="A69" s="57" t="s">
        <v>77</v>
      </c>
      <c r="B69" s="26" t="n">
        <v>1081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f aca="false">F69-E69</f>
        <v>0</v>
      </c>
      <c r="H69" s="136" t="e">
        <f aca="false">(F69/E69)*100</f>
        <v>#DIV/0!</v>
      </c>
      <c r="I69" s="138"/>
    </row>
    <row r="70" s="140" customFormat="true" ht="20.1" hidden="false" customHeight="true" outlineLevel="0" collapsed="false">
      <c r="A70" s="57" t="s">
        <v>305</v>
      </c>
      <c r="B70" s="26" t="n">
        <v>1082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f aca="false">F70-E70</f>
        <v>0</v>
      </c>
      <c r="H70" s="136" t="e">
        <f aca="false">(F70/E70)*100</f>
        <v>#DIV/0!</v>
      </c>
      <c r="I70" s="138"/>
    </row>
    <row r="71" s="140" customFormat="true" ht="20.1" hidden="false" customHeight="true" outlineLevel="0" collapsed="false">
      <c r="A71" s="57" t="s">
        <v>306</v>
      </c>
      <c r="B71" s="26" t="n">
        <v>1083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f aca="false">F71-E71</f>
        <v>0</v>
      </c>
      <c r="H71" s="136" t="e">
        <f aca="false">(F71/E71)*100</f>
        <v>#DIV/0!</v>
      </c>
      <c r="I71" s="138"/>
    </row>
    <row r="72" s="140" customFormat="true" ht="20.1" hidden="false" customHeight="true" outlineLevel="0" collapsed="false">
      <c r="A72" s="57" t="s">
        <v>307</v>
      </c>
      <c r="B72" s="26" t="n">
        <v>1084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f aca="false">F72-E72</f>
        <v>0</v>
      </c>
      <c r="H72" s="136" t="e">
        <f aca="false">(F72/E72)*100</f>
        <v>#DIV/0!</v>
      </c>
      <c r="I72" s="138"/>
    </row>
    <row r="73" s="140" customFormat="true" ht="20.1" hidden="false" customHeight="true" outlineLevel="0" collapsed="false">
      <c r="A73" s="57" t="s">
        <v>308</v>
      </c>
      <c r="B73" s="26" t="n">
        <v>1085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f aca="false">F73-E73</f>
        <v>0</v>
      </c>
      <c r="H73" s="136" t="e">
        <f aca="false">(F73/E73)*100</f>
        <v>#DIV/0!</v>
      </c>
      <c r="I73" s="138"/>
    </row>
    <row r="74" s="146" customFormat="true" ht="20.1" hidden="false" customHeight="true" outlineLevel="0" collapsed="false">
      <c r="A74" s="160" t="s">
        <v>309</v>
      </c>
      <c r="B74" s="161" t="n">
        <v>1086</v>
      </c>
      <c r="C74" s="144" t="n">
        <f aca="false">SUM(C75:C85)</f>
        <v>-685.15</v>
      </c>
      <c r="D74" s="144" t="n">
        <f aca="false">SUM(D75:D85)</f>
        <v>-595.27181</v>
      </c>
      <c r="E74" s="144" t="n">
        <f aca="false">SUM(E75:E85)</f>
        <v>-930</v>
      </c>
      <c r="F74" s="144" t="n">
        <f aca="false">SUM(F75:F85)</f>
        <v>-595.27181</v>
      </c>
      <c r="G74" s="77" t="n">
        <f aca="false">F74-E74</f>
        <v>334.72819</v>
      </c>
      <c r="H74" s="136" t="n">
        <f aca="false">(F74/E74)*100</f>
        <v>64.0077215053763</v>
      </c>
      <c r="I74" s="145"/>
    </row>
    <row r="75" s="140" customFormat="true" ht="34.5" hidden="false" customHeight="true" outlineLevel="0" collapsed="false">
      <c r="A75" s="147" t="s">
        <v>310</v>
      </c>
      <c r="B75" s="26" t="s">
        <v>311</v>
      </c>
      <c r="C75" s="77" t="n">
        <v>-198.7</v>
      </c>
      <c r="D75" s="97" t="n">
        <f aca="false">F75</f>
        <v>-174.11065</v>
      </c>
      <c r="E75" s="77" t="n">
        <f aca="false">-243-38.1-38.1</f>
        <v>-319.2</v>
      </c>
      <c r="F75" s="97" t="n">
        <v>-174.11065</v>
      </c>
      <c r="G75" s="77" t="n">
        <f aca="false">F75-E75</f>
        <v>145.08935</v>
      </c>
      <c r="H75" s="136" t="n">
        <f aca="false">(F75/E75)*100</f>
        <v>54.5459429824561</v>
      </c>
      <c r="I75" s="137" t="s">
        <v>312</v>
      </c>
    </row>
    <row r="76" s="140" customFormat="true" ht="21.75" hidden="false" customHeight="true" outlineLevel="0" collapsed="false">
      <c r="A76" s="147" t="s">
        <v>313</v>
      </c>
      <c r="B76" s="26" t="s">
        <v>314</v>
      </c>
      <c r="C76" s="77" t="n">
        <v>-48.9</v>
      </c>
      <c r="D76" s="97" t="n">
        <f aca="false">F76</f>
        <v>-106.43156</v>
      </c>
      <c r="E76" s="77" t="n">
        <f aca="false">-66-6-56</f>
        <v>-128</v>
      </c>
      <c r="F76" s="97" t="n">
        <f aca="false">-106.43156</f>
        <v>-106.43156</v>
      </c>
      <c r="G76" s="77" t="n">
        <f aca="false">F76-E76</f>
        <v>21.56844</v>
      </c>
      <c r="H76" s="136" t="n">
        <f aca="false">(F76/E76)*100</f>
        <v>83.14965625</v>
      </c>
      <c r="I76" s="137" t="s">
        <v>315</v>
      </c>
    </row>
    <row r="77" s="140" customFormat="true" ht="65.25" hidden="false" customHeight="true" outlineLevel="0" collapsed="false">
      <c r="A77" s="57" t="s">
        <v>316</v>
      </c>
      <c r="B77" s="26" t="s">
        <v>317</v>
      </c>
      <c r="C77" s="77" t="n">
        <v>-41.2</v>
      </c>
      <c r="D77" s="97" t="n">
        <f aca="false">F77</f>
        <v>-40.50868</v>
      </c>
      <c r="E77" s="77" t="n">
        <f aca="false">-31.5-12.8-8.2</f>
        <v>-52.5</v>
      </c>
      <c r="F77" s="97" t="n">
        <f aca="false">-0.97461-6.61545-0.48923-0.74415-17.51564-14.1696</f>
        <v>-40.50868</v>
      </c>
      <c r="G77" s="77" t="n">
        <f aca="false">F77-E77</f>
        <v>11.99132</v>
      </c>
      <c r="H77" s="136" t="n">
        <f aca="false">(F77/E77)*100</f>
        <v>77.1593904761905</v>
      </c>
      <c r="I77" s="137" t="s">
        <v>318</v>
      </c>
    </row>
    <row r="78" s="140" customFormat="true" ht="21.75" hidden="false" customHeight="true" outlineLevel="0" collapsed="false">
      <c r="A78" s="57" t="s">
        <v>319</v>
      </c>
      <c r="B78" s="26" t="s">
        <v>320</v>
      </c>
      <c r="C78" s="77" t="n">
        <v>-45.6</v>
      </c>
      <c r="D78" s="97" t="n">
        <f aca="false">F78</f>
        <v>-46.0268</v>
      </c>
      <c r="E78" s="77" t="n">
        <f aca="false">-43.8-7.3</f>
        <v>-51.1</v>
      </c>
      <c r="F78" s="97" t="n">
        <f aca="false">-46.33517+0.30837</f>
        <v>-46.0268</v>
      </c>
      <c r="G78" s="77" t="n">
        <f aca="false">F78-E78</f>
        <v>5.07319999999999</v>
      </c>
      <c r="H78" s="136" t="n">
        <f aca="false">(F78/E78)*100</f>
        <v>90.0720156555773</v>
      </c>
      <c r="I78" s="137" t="s">
        <v>321</v>
      </c>
    </row>
    <row r="79" s="140" customFormat="true" ht="22.5" hidden="false" customHeight="true" outlineLevel="0" collapsed="false">
      <c r="A79" s="57" t="s">
        <v>322</v>
      </c>
      <c r="B79" s="26" t="s">
        <v>323</v>
      </c>
      <c r="C79" s="77" t="n">
        <v>-10</v>
      </c>
      <c r="D79" s="97" t="n">
        <f aca="false">F79</f>
        <v>-9.76757</v>
      </c>
      <c r="E79" s="77" t="n">
        <f aca="false">-9.6-1.6</f>
        <v>-11.2</v>
      </c>
      <c r="F79" s="97" t="n">
        <f aca="false">-9.82924+0.06167</f>
        <v>-9.76757</v>
      </c>
      <c r="G79" s="77" t="n">
        <f aca="false">F79-E79</f>
        <v>1.43243</v>
      </c>
      <c r="H79" s="136" t="n">
        <f aca="false">(F79/E79)*100</f>
        <v>87.2104464285714</v>
      </c>
      <c r="I79" s="137" t="s">
        <v>324</v>
      </c>
    </row>
    <row r="80" s="140" customFormat="true" ht="62.25" hidden="false" customHeight="true" outlineLevel="0" collapsed="false">
      <c r="A80" s="155" t="s">
        <v>325</v>
      </c>
      <c r="B80" s="26" t="s">
        <v>326</v>
      </c>
      <c r="C80" s="77" t="n">
        <v>-284.85</v>
      </c>
      <c r="D80" s="97" t="n">
        <f aca="false">F80</f>
        <v>-172.06815</v>
      </c>
      <c r="E80" s="77" t="n">
        <f aca="false">-100-100-100</f>
        <v>-300</v>
      </c>
      <c r="F80" s="97" t="n">
        <f aca="false">-148.34385-23.7243</f>
        <v>-172.06815</v>
      </c>
      <c r="G80" s="77" t="n">
        <f aca="false">F80-E80</f>
        <v>127.93185</v>
      </c>
      <c r="H80" s="77" t="n">
        <f aca="false">G80-F80</f>
        <v>300</v>
      </c>
      <c r="I80" s="137" t="s">
        <v>327</v>
      </c>
    </row>
    <row r="81" s="140" customFormat="true" ht="33.75" hidden="false" customHeight="true" outlineLevel="0" collapsed="false">
      <c r="A81" s="155" t="s">
        <v>328</v>
      </c>
      <c r="B81" s="26" t="s">
        <v>329</v>
      </c>
      <c r="C81" s="77" t="n">
        <v>-36.3</v>
      </c>
      <c r="D81" s="97" t="n">
        <f aca="false">F81</f>
        <v>-28.87549</v>
      </c>
      <c r="E81" s="77" t="n">
        <f aca="false">-15.9-15.9-15.9</f>
        <v>-47.7</v>
      </c>
      <c r="F81" s="97" t="n">
        <f aca="false">-28.56712-0.30837</f>
        <v>-28.87549</v>
      </c>
      <c r="G81" s="77" t="n">
        <f aca="false">F81-E81</f>
        <v>18.82451</v>
      </c>
      <c r="H81" s="136" t="n">
        <f aca="false">(F81/E81)*100</f>
        <v>60.5356184486373</v>
      </c>
      <c r="I81" s="137" t="s">
        <v>330</v>
      </c>
    </row>
    <row r="82" s="140" customFormat="true" ht="32.25" hidden="false" customHeight="true" outlineLevel="0" collapsed="false">
      <c r="A82" s="155" t="s">
        <v>331</v>
      </c>
      <c r="B82" s="26" t="s">
        <v>332</v>
      </c>
      <c r="C82" s="77" t="n">
        <v>-8</v>
      </c>
      <c r="D82" s="97" t="n">
        <f aca="false">F82</f>
        <v>-13.94054</v>
      </c>
      <c r="E82" s="77" t="n">
        <f aca="false">-3.5-3.5-3.5</f>
        <v>-10.5</v>
      </c>
      <c r="F82" s="97" t="n">
        <f aca="false">-13.87887-0.06167</f>
        <v>-13.94054</v>
      </c>
      <c r="G82" s="77" t="n">
        <f aca="false">F82-E82</f>
        <v>-3.44054</v>
      </c>
      <c r="H82" s="136" t="n">
        <f aca="false">(F82/E82)*100</f>
        <v>132.767047619048</v>
      </c>
      <c r="I82" s="137" t="s">
        <v>333</v>
      </c>
    </row>
    <row r="83" s="140" customFormat="true" ht="21.75" hidden="false" customHeight="true" outlineLevel="0" collapsed="false">
      <c r="A83" s="57" t="s">
        <v>334</v>
      </c>
      <c r="B83" s="26" t="s">
        <v>335</v>
      </c>
      <c r="C83" s="77" t="n">
        <v>-0.2</v>
      </c>
      <c r="D83" s="97" t="str">
        <f aca="false">F83</f>
        <v>(    )</v>
      </c>
      <c r="E83" s="77" t="n">
        <f aca="false">-0.1-0.1</f>
        <v>-0.2</v>
      </c>
      <c r="F83" s="77" t="s">
        <v>232</v>
      </c>
      <c r="G83" s="77" t="e">
        <f aca="false">F83-E83</f>
        <v>#VALUE!</v>
      </c>
      <c r="H83" s="136" t="e">
        <f aca="false">(F83/E83)*100</f>
        <v>#VALUE!</v>
      </c>
      <c r="I83" s="139"/>
    </row>
    <row r="84" s="140" customFormat="true" ht="41.25" hidden="false" customHeight="true" outlineLevel="0" collapsed="false">
      <c r="A84" s="57" t="s">
        <v>336</v>
      </c>
      <c r="B84" s="26" t="s">
        <v>337</v>
      </c>
      <c r="C84" s="77" t="n">
        <v>-4.8</v>
      </c>
      <c r="D84" s="97" t="n">
        <f aca="false">F84</f>
        <v>-3.54237</v>
      </c>
      <c r="E84" s="77" t="n">
        <f aca="false">-5.9-2.3-1.4</f>
        <v>-9.6</v>
      </c>
      <c r="F84" s="77" t="n">
        <v>-3.54237</v>
      </c>
      <c r="G84" s="77" t="n">
        <f aca="false">F84-E84</f>
        <v>6.05763</v>
      </c>
      <c r="H84" s="136" t="n">
        <f aca="false">(F84/E84)*100</f>
        <v>36.8996875</v>
      </c>
      <c r="I84" s="139"/>
    </row>
    <row r="85" s="140" customFormat="true" ht="21.75" hidden="false" customHeight="true" outlineLevel="0" collapsed="false">
      <c r="A85" s="57" t="s">
        <v>338</v>
      </c>
      <c r="B85" s="26" t="s">
        <v>339</v>
      </c>
      <c r="C85" s="77" t="n">
        <v>-6.6</v>
      </c>
      <c r="D85" s="97" t="str">
        <f aca="false">F85</f>
        <v>(    )</v>
      </c>
      <c r="E85" s="77" t="s">
        <v>232</v>
      </c>
      <c r="F85" s="77" t="s">
        <v>232</v>
      </c>
      <c r="G85" s="77" t="e">
        <f aca="false">F85-E85</f>
        <v>#VALUE!</v>
      </c>
      <c r="H85" s="136" t="e">
        <f aca="false">(F85/E85)*100</f>
        <v>#VALUE!</v>
      </c>
      <c r="I85" s="139"/>
    </row>
    <row r="86" s="8" customFormat="true" ht="23.25" hidden="false" customHeight="true" outlineLevel="0" collapsed="false">
      <c r="A86" s="59" t="s">
        <v>81</v>
      </c>
      <c r="B86" s="148" t="n">
        <v>1100</v>
      </c>
      <c r="C86" s="54" t="n">
        <f aca="false">SUM(C21,C22,C49,C57,C68)</f>
        <v>-95.3710000000002</v>
      </c>
      <c r="D86" s="54" t="n">
        <f aca="false">SUM(D21,D22,D49,D57,D68)</f>
        <v>87.4254400000009</v>
      </c>
      <c r="E86" s="54" t="n">
        <f aca="false">SUM(E21,E22,E49,E57,E68)</f>
        <v>-1049.122</v>
      </c>
      <c r="F86" s="54" t="n">
        <f aca="false">SUM(F21,F22,F49,F57,F68)</f>
        <v>87.4254400000009</v>
      </c>
      <c r="G86" s="77" t="n">
        <f aca="false">F86-E86</f>
        <v>1136.54744</v>
      </c>
      <c r="H86" s="136" t="n">
        <f aca="false">(F86/E86)*100</f>
        <v>-8.3332005238667</v>
      </c>
      <c r="I86" s="149"/>
    </row>
    <row r="87" customFormat="false" ht="20.1" hidden="false" customHeight="true" outlineLevel="0" collapsed="false">
      <c r="A87" s="57" t="s">
        <v>340</v>
      </c>
      <c r="B87" s="26" t="n">
        <v>1110</v>
      </c>
      <c r="C87" s="77"/>
      <c r="D87" s="65" t="n">
        <f aca="false">F87</f>
        <v>0</v>
      </c>
      <c r="E87" s="77"/>
      <c r="F87" s="77"/>
      <c r="G87" s="77" t="n">
        <f aca="false">F87-E87</f>
        <v>0</v>
      </c>
      <c r="H87" s="136" t="e">
        <f aca="false">(F87/E87)*100</f>
        <v>#DIV/0!</v>
      </c>
      <c r="I87" s="138"/>
    </row>
    <row r="88" customFormat="false" ht="20.1" hidden="false" customHeight="true" outlineLevel="0" collapsed="false">
      <c r="A88" s="57" t="s">
        <v>341</v>
      </c>
      <c r="B88" s="26" t="n">
        <v>1120</v>
      </c>
      <c r="C88" s="77" t="s">
        <v>232</v>
      </c>
      <c r="D88" s="65" t="str">
        <f aca="false">F88</f>
        <v>(    )</v>
      </c>
      <c r="E88" s="77" t="s">
        <v>232</v>
      </c>
      <c r="F88" s="77" t="s">
        <v>232</v>
      </c>
      <c r="G88" s="77" t="e">
        <f aca="false">F88-E88</f>
        <v>#VALUE!</v>
      </c>
      <c r="H88" s="136" t="e">
        <f aca="false">(F88/E88)*100</f>
        <v>#VALUE!</v>
      </c>
      <c r="I88" s="138"/>
    </row>
    <row r="89" customFormat="false" ht="20.1" hidden="false" customHeight="true" outlineLevel="0" collapsed="false">
      <c r="A89" s="147" t="s">
        <v>342</v>
      </c>
      <c r="B89" s="26" t="n">
        <v>1130</v>
      </c>
      <c r="C89" s="77" t="n">
        <f aca="false">C90</f>
        <v>80.9</v>
      </c>
      <c r="D89" s="77" t="n">
        <f aca="false">D90</f>
        <v>17.81611</v>
      </c>
      <c r="E89" s="77" t="n">
        <f aca="false">E90</f>
        <v>46.2</v>
      </c>
      <c r="F89" s="77" t="n">
        <f aca="false">F90</f>
        <v>17.81611</v>
      </c>
      <c r="G89" s="77" t="n">
        <f aca="false">F89-E89</f>
        <v>-28.38389</v>
      </c>
      <c r="H89" s="136" t="n">
        <f aca="false">(F89/E89)*100</f>
        <v>38.5630086580087</v>
      </c>
      <c r="I89" s="138"/>
    </row>
    <row r="90" customFormat="false" ht="28.5" hidden="false" customHeight="true" outlineLevel="0" collapsed="false">
      <c r="A90" s="57" t="s">
        <v>343</v>
      </c>
      <c r="B90" s="26" t="s">
        <v>344</v>
      </c>
      <c r="C90" s="77" t="n">
        <v>80.9</v>
      </c>
      <c r="D90" s="77" t="n">
        <f aca="false">F90</f>
        <v>17.81611</v>
      </c>
      <c r="E90" s="77" t="n">
        <f aca="false">15.4+15.4+15.4</f>
        <v>46.2</v>
      </c>
      <c r="F90" s="77" t="n">
        <f aca="false">0.52917+17.28694</f>
        <v>17.81611</v>
      </c>
      <c r="G90" s="77" t="n">
        <f aca="false">F90-E90</f>
        <v>-28.38389</v>
      </c>
      <c r="H90" s="136" t="n">
        <f aca="false">(F90/E90)*100</f>
        <v>38.5630086580087</v>
      </c>
      <c r="I90" s="137" t="s">
        <v>345</v>
      </c>
    </row>
    <row r="91" customFormat="false" ht="20.1" hidden="false" customHeight="true" outlineLevel="0" collapsed="false">
      <c r="A91" s="57" t="s">
        <v>346</v>
      </c>
      <c r="B91" s="26" t="n">
        <v>1140</v>
      </c>
      <c r="C91" s="77" t="s">
        <v>232</v>
      </c>
      <c r="D91" s="77" t="str">
        <f aca="false">F91</f>
        <v>(    )</v>
      </c>
      <c r="E91" s="77" t="s">
        <v>232</v>
      </c>
      <c r="F91" s="77" t="s">
        <v>232</v>
      </c>
      <c r="G91" s="65" t="e">
        <f aca="false">F91-E91</f>
        <v>#VALUE!</v>
      </c>
      <c r="H91" s="136" t="e">
        <f aca="false">(F91/E91)*100</f>
        <v>#VALUE!</v>
      </c>
      <c r="I91" s="138"/>
    </row>
    <row r="92" customFormat="false" ht="20.1" hidden="false" customHeight="true" outlineLevel="0" collapsed="false">
      <c r="A92" s="57" t="s">
        <v>88</v>
      </c>
      <c r="B92" s="26" t="n">
        <v>1150</v>
      </c>
      <c r="C92" s="107" t="n">
        <f aca="false">SUM(C93:C94)</f>
        <v>561</v>
      </c>
      <c r="D92" s="107" t="n">
        <f aca="false">SUM(D93:D94)</f>
        <v>522.4882</v>
      </c>
      <c r="E92" s="107" t="n">
        <f aca="false">SUM(E93:E94)</f>
        <v>573.9</v>
      </c>
      <c r="F92" s="107" t="n">
        <f aca="false">SUM(F93:F94)</f>
        <v>522.4882</v>
      </c>
      <c r="G92" s="77" t="n">
        <f aca="false">F92-E92</f>
        <v>-51.4118</v>
      </c>
      <c r="H92" s="136" t="n">
        <f aca="false">(F92/E92)*100</f>
        <v>91.0416797351455</v>
      </c>
      <c r="I92" s="138"/>
    </row>
    <row r="93" customFormat="false" ht="20.1" hidden="false" customHeight="true" outlineLevel="0" collapsed="false">
      <c r="A93" s="57" t="s">
        <v>77</v>
      </c>
      <c r="B93" s="26" t="n">
        <v>1151</v>
      </c>
      <c r="C93" s="77"/>
      <c r="D93" s="65"/>
      <c r="E93" s="77"/>
      <c r="F93" s="77" t="n">
        <v>0</v>
      </c>
      <c r="G93" s="65" t="n">
        <f aca="false">F93-E93</f>
        <v>0</v>
      </c>
      <c r="H93" s="136" t="e">
        <f aca="false">(F93/E93)*100</f>
        <v>#DIV/0!</v>
      </c>
      <c r="I93" s="138"/>
    </row>
    <row r="94" customFormat="false" ht="20.1" hidden="false" customHeight="true" outlineLevel="0" collapsed="false">
      <c r="A94" s="147" t="s">
        <v>347</v>
      </c>
      <c r="B94" s="26" t="n">
        <v>1152</v>
      </c>
      <c r="C94" s="97" t="n">
        <f aca="false">SUM(C95:C95)</f>
        <v>561</v>
      </c>
      <c r="D94" s="97" t="n">
        <f aca="false">SUM(D95:D95)</f>
        <v>522.4882</v>
      </c>
      <c r="E94" s="97" t="n">
        <f aca="false">SUM(E95:E95)</f>
        <v>573.9</v>
      </c>
      <c r="F94" s="97" t="n">
        <f aca="false">SUM(F95:F95)</f>
        <v>522.4882</v>
      </c>
      <c r="G94" s="77" t="n">
        <f aca="false">F94-E94</f>
        <v>-51.4118</v>
      </c>
      <c r="H94" s="136" t="n">
        <f aca="false">(F94/E94)*100</f>
        <v>91.0416797351455</v>
      </c>
      <c r="I94" s="138"/>
    </row>
    <row r="95" s="140" customFormat="true" ht="90.75" hidden="false" customHeight="true" outlineLevel="0" collapsed="false">
      <c r="A95" s="155" t="s">
        <v>348</v>
      </c>
      <c r="B95" s="26" t="s">
        <v>349</v>
      </c>
      <c r="C95" s="97" t="n">
        <f aca="false">20.6+34.5+121.9+100.8+7+276.2</f>
        <v>561</v>
      </c>
      <c r="D95" s="97" t="n">
        <f aca="false">F95</f>
        <v>522.4882</v>
      </c>
      <c r="E95" s="97" t="n">
        <f aca="false">191.5+174.2+208.2</f>
        <v>573.9</v>
      </c>
      <c r="F95" s="97" t="n">
        <f aca="false">241.93456+178.60001+54.32658+21.47002+9.1188+17.03823</f>
        <v>522.4882</v>
      </c>
      <c r="G95" s="77" t="n">
        <f aca="false">F95-E95</f>
        <v>-51.4118</v>
      </c>
      <c r="H95" s="136" t="n">
        <f aca="false">(F95/E95)*100</f>
        <v>91.0416797351455</v>
      </c>
      <c r="I95" s="137" t="s">
        <v>350</v>
      </c>
    </row>
    <row r="96" customFormat="false" ht="20.1" hidden="false" customHeight="true" outlineLevel="0" collapsed="false">
      <c r="A96" s="57" t="s">
        <v>89</v>
      </c>
      <c r="B96" s="26" t="n">
        <v>1160</v>
      </c>
      <c r="C96" s="107" t="n">
        <f aca="false">SUM(C97:C98)</f>
        <v>0</v>
      </c>
      <c r="D96" s="153" t="n">
        <f aca="false">SUM(D97:D98)</f>
        <v>0</v>
      </c>
      <c r="E96" s="107" t="n">
        <f aca="false">SUM(E97:E98)</f>
        <v>0</v>
      </c>
      <c r="F96" s="107" t="n">
        <f aca="false">SUM(F97:F98)</f>
        <v>0</v>
      </c>
      <c r="G96" s="65" t="n">
        <f aca="false">F96-E96</f>
        <v>0</v>
      </c>
      <c r="H96" s="136" t="e">
        <f aca="false">(F96/E96)*100</f>
        <v>#DIV/0!</v>
      </c>
      <c r="I96" s="138"/>
    </row>
    <row r="97" customFormat="false" ht="20.1" hidden="false" customHeight="true" outlineLevel="0" collapsed="false">
      <c r="A97" s="57" t="s">
        <v>77</v>
      </c>
      <c r="B97" s="26" t="n">
        <v>1161</v>
      </c>
      <c r="C97" s="77" t="s">
        <v>232</v>
      </c>
      <c r="D97" s="65" t="s">
        <v>232</v>
      </c>
      <c r="E97" s="77" t="s">
        <v>232</v>
      </c>
      <c r="F97" s="77" t="n">
        <v>0</v>
      </c>
      <c r="G97" s="65"/>
      <c r="H97" s="136" t="e">
        <f aca="false">(F97/E97)*100</f>
        <v>#VALUE!</v>
      </c>
      <c r="I97" s="138"/>
    </row>
    <row r="98" customFormat="false" ht="20.1" hidden="false" customHeight="true" outlineLevel="0" collapsed="false">
      <c r="A98" s="57" t="s">
        <v>351</v>
      </c>
      <c r="B98" s="26" t="n">
        <v>1162</v>
      </c>
      <c r="C98" s="77" t="s">
        <v>232</v>
      </c>
      <c r="D98" s="65" t="s">
        <v>232</v>
      </c>
      <c r="E98" s="77" t="s">
        <v>232</v>
      </c>
      <c r="F98" s="77" t="n">
        <v>0</v>
      </c>
      <c r="G98" s="65" t="e">
        <f aca="false">F98-E98</f>
        <v>#VALUE!</v>
      </c>
      <c r="H98" s="136" t="e">
        <f aca="false">(F98/E98)*100</f>
        <v>#VALUE!</v>
      </c>
      <c r="I98" s="138"/>
    </row>
    <row r="99" s="8" customFormat="true" ht="20.1" hidden="false" customHeight="true" outlineLevel="0" collapsed="false">
      <c r="A99" s="59" t="s">
        <v>90</v>
      </c>
      <c r="B99" s="148" t="n">
        <v>1170</v>
      </c>
      <c r="C99" s="54" t="n">
        <f aca="false">SUM(C86,C87,C88,C89,C91,C92,C96)</f>
        <v>546.529</v>
      </c>
      <c r="D99" s="54" t="n">
        <f aca="false">SUM(D86,D87,D88,D89,D91,D92,D96)</f>
        <v>627.729750000001</v>
      </c>
      <c r="E99" s="54" t="n">
        <f aca="false">SUM(E86,E87,E88,E89,E91,E92,E96)</f>
        <v>-429.022000000001</v>
      </c>
      <c r="F99" s="54" t="n">
        <f aca="false">SUM(F86,F87,F88,F89,F91,F92,F96)</f>
        <v>627.729750000001</v>
      </c>
      <c r="G99" s="55" t="n">
        <f aca="false">F99-E99</f>
        <v>1056.75175</v>
      </c>
      <c r="H99" s="162" t="n">
        <f aca="false">(F99/E99)*100</f>
        <v>-146.31644764138</v>
      </c>
      <c r="I99" s="149"/>
    </row>
    <row r="100" customFormat="false" ht="20.1" hidden="false" customHeight="true" outlineLevel="0" collapsed="false">
      <c r="A100" s="57" t="s">
        <v>91</v>
      </c>
      <c r="B100" s="45" t="n">
        <v>1180</v>
      </c>
      <c r="C100" s="77" t="s">
        <v>232</v>
      </c>
      <c r="D100" s="65" t="s">
        <v>232</v>
      </c>
      <c r="E100" s="77" t="s">
        <v>232</v>
      </c>
      <c r="F100" s="77" t="n">
        <v>0</v>
      </c>
      <c r="G100" s="65" t="e">
        <f aca="false">F100-E100</f>
        <v>#VALUE!</v>
      </c>
      <c r="H100" s="136" t="e">
        <f aca="false">(F100/E100)*100</f>
        <v>#VALUE!</v>
      </c>
      <c r="I100" s="138"/>
    </row>
    <row r="101" customFormat="false" ht="20.1" hidden="false" customHeight="true" outlineLevel="0" collapsed="false">
      <c r="A101" s="57" t="s">
        <v>92</v>
      </c>
      <c r="B101" s="45" t="n">
        <v>1181</v>
      </c>
      <c r="C101" s="77"/>
      <c r="D101" s="65"/>
      <c r="E101" s="77"/>
      <c r="F101" s="97" t="n">
        <v>0</v>
      </c>
      <c r="G101" s="65"/>
      <c r="H101" s="136" t="e">
        <f aca="false">(F101/E101)*100</f>
        <v>#DIV/0!</v>
      </c>
      <c r="I101" s="138"/>
    </row>
    <row r="102" customFormat="false" ht="20.1" hidden="false" customHeight="true" outlineLevel="0" collapsed="false">
      <c r="A102" s="57" t="s">
        <v>93</v>
      </c>
      <c r="B102" s="26" t="n">
        <v>1190</v>
      </c>
      <c r="C102" s="77"/>
      <c r="D102" s="65"/>
      <c r="E102" s="77"/>
      <c r="F102" s="97" t="n">
        <v>0</v>
      </c>
      <c r="G102" s="65"/>
      <c r="H102" s="136" t="e">
        <f aca="false">(F102/E102)*100</f>
        <v>#DIV/0!</v>
      </c>
      <c r="I102" s="138"/>
    </row>
    <row r="103" customFormat="false" ht="20.1" hidden="false" customHeight="true" outlineLevel="0" collapsed="false">
      <c r="A103" s="57" t="s">
        <v>94</v>
      </c>
      <c r="B103" s="26" t="n">
        <v>1191</v>
      </c>
      <c r="C103" s="77" t="s">
        <v>232</v>
      </c>
      <c r="D103" s="65" t="s">
        <v>232</v>
      </c>
      <c r="E103" s="77" t="s">
        <v>232</v>
      </c>
      <c r="F103" s="77" t="n">
        <v>0</v>
      </c>
      <c r="G103" s="65" t="e">
        <f aca="false">F103-E103</f>
        <v>#VALUE!</v>
      </c>
      <c r="H103" s="136" t="e">
        <f aca="false">(F103/E103)*100</f>
        <v>#VALUE!</v>
      </c>
      <c r="I103" s="138"/>
    </row>
    <row r="104" s="8" customFormat="true" ht="19.5" hidden="false" customHeight="true" outlineLevel="0" collapsed="false">
      <c r="A104" s="59" t="s">
        <v>352</v>
      </c>
      <c r="B104" s="148" t="n">
        <v>1200</v>
      </c>
      <c r="C104" s="54" t="n">
        <f aca="false">SUM(C99,C100,C101,C102,C103)</f>
        <v>546.529</v>
      </c>
      <c r="D104" s="54" t="n">
        <f aca="false">SUM(D99,D100,D101,D102,D103)</f>
        <v>627.729750000001</v>
      </c>
      <c r="E104" s="54" t="n">
        <f aca="false">SUM(E99,E100,E101,E102,E103)</f>
        <v>-429.022000000001</v>
      </c>
      <c r="F104" s="54" t="n">
        <f aca="false">SUM(F99,F100,F101,F102,F103)</f>
        <v>627.729750000001</v>
      </c>
      <c r="G104" s="55" t="n">
        <f aca="false">F104-E104</f>
        <v>1056.75175</v>
      </c>
      <c r="H104" s="162" t="n">
        <f aca="false">(F104/E104)*100</f>
        <v>-146.31644764138</v>
      </c>
      <c r="I104" s="149"/>
    </row>
    <row r="105" customFormat="false" ht="20.1" hidden="false" customHeight="true" outlineLevel="0" collapsed="false">
      <c r="A105" s="57" t="s">
        <v>353</v>
      </c>
      <c r="B105" s="26" t="n">
        <v>1201</v>
      </c>
      <c r="C105" s="77" t="n">
        <f aca="false">C104</f>
        <v>546.529</v>
      </c>
      <c r="D105" s="77" t="n">
        <f aca="false">D104</f>
        <v>627.729750000001</v>
      </c>
      <c r="E105" s="77"/>
      <c r="F105" s="77" t="n">
        <f aca="false">F104</f>
        <v>627.729750000001</v>
      </c>
      <c r="G105" s="77" t="n">
        <f aca="false">F105-E105</f>
        <v>627.729750000001</v>
      </c>
      <c r="H105" s="136" t="e">
        <f aca="false">(F105/E105)*100</f>
        <v>#DIV/0!</v>
      </c>
      <c r="I105" s="138"/>
    </row>
    <row r="106" customFormat="false" ht="20.1" hidden="false" customHeight="true" outlineLevel="0" collapsed="false">
      <c r="A106" s="57" t="s">
        <v>354</v>
      </c>
      <c r="B106" s="26" t="n">
        <v>1202</v>
      </c>
      <c r="C106" s="77" t="s">
        <v>232</v>
      </c>
      <c r="D106" s="65" t="s">
        <v>232</v>
      </c>
      <c r="E106" s="77" t="n">
        <f aca="false">-429</f>
        <v>-429</v>
      </c>
      <c r="F106" s="77" t="n">
        <v>0</v>
      </c>
      <c r="G106" s="77" t="n">
        <f aca="false">F106-E106</f>
        <v>429</v>
      </c>
      <c r="H106" s="136" t="n">
        <f aca="false">(F106/E106)*100</f>
        <v>-0</v>
      </c>
      <c r="I106" s="138"/>
    </row>
    <row r="107" customFormat="false" ht="20.1" hidden="false" customHeight="true" outlineLevel="0" collapsed="false">
      <c r="A107" s="59" t="s">
        <v>98</v>
      </c>
      <c r="B107" s="26" t="n">
        <v>1210</v>
      </c>
      <c r="C107" s="63" t="n">
        <f aca="false">SUM(C7,C57,C87,C89,C92,C101,C102)</f>
        <v>8432.7</v>
      </c>
      <c r="D107" s="63" t="n">
        <f aca="false">SUM(D7,D57,D87,D89,D92,D101,D102)</f>
        <v>11976.23472</v>
      </c>
      <c r="E107" s="63" t="n">
        <f aca="false">SUM(E7,E57,E87,E89,E92,E101,E102)</f>
        <v>11429.178</v>
      </c>
      <c r="F107" s="63" t="n">
        <f aca="false">SUM(F7,F57,F87,F89,F92,F101,F102)</f>
        <v>11976.23472</v>
      </c>
      <c r="G107" s="55" t="n">
        <f aca="false">F107-E107</f>
        <v>547.056720000001</v>
      </c>
      <c r="H107" s="162" t="n">
        <f aca="false">(F107/E107)*100</f>
        <v>104.786492256923</v>
      </c>
      <c r="I107" s="138"/>
    </row>
    <row r="108" customFormat="false" ht="20.1" hidden="false" customHeight="true" outlineLevel="0" collapsed="false">
      <c r="A108" s="59" t="s">
        <v>99</v>
      </c>
      <c r="B108" s="26" t="n">
        <v>1220</v>
      </c>
      <c r="C108" s="63" t="n">
        <f aca="false">SUM(C8,C22,C49,C68,C88,C91,C96,C100,C103)</f>
        <v>-7886.171</v>
      </c>
      <c r="D108" s="63" t="n">
        <f aca="false">SUM(D8,D22,D49,D68,D88,D91,D96,D100,D103)</f>
        <v>-11348.50497</v>
      </c>
      <c r="E108" s="63" t="n">
        <f aca="false">SUM(E8,E22,E49,E68,E88,E91,E96,E100,E103)</f>
        <v>-11858.2</v>
      </c>
      <c r="F108" s="63" t="n">
        <f aca="false">SUM(F8,F22,F49,F68,F88,F91,F96,F100,F103)</f>
        <v>-11348.50497</v>
      </c>
      <c r="G108" s="55" t="n">
        <f aca="false">F108-E108</f>
        <v>509.695030000003</v>
      </c>
      <c r="H108" s="162" t="n">
        <f aca="false">(F108/E108)*100</f>
        <v>95.7017504342986</v>
      </c>
      <c r="I108" s="138"/>
    </row>
    <row r="109" customFormat="false" ht="20.1" hidden="false" customHeight="true" outlineLevel="0" collapsed="false">
      <c r="A109" s="57" t="s">
        <v>100</v>
      </c>
      <c r="B109" s="26" t="n">
        <v>1230</v>
      </c>
      <c r="C109" s="65"/>
      <c r="D109" s="65"/>
      <c r="E109" s="65"/>
      <c r="F109" s="65"/>
      <c r="G109" s="65" t="n">
        <f aca="false">F109-E109</f>
        <v>0</v>
      </c>
      <c r="H109" s="136" t="e">
        <f aca="false">(F109/E109)*100</f>
        <v>#DIV/0!</v>
      </c>
      <c r="I109" s="138"/>
    </row>
    <row r="110" customFormat="false" ht="24.95" hidden="false" customHeight="true" outlineLevel="0" collapsed="false">
      <c r="A110" s="163" t="s">
        <v>355</v>
      </c>
      <c r="B110" s="163"/>
      <c r="C110" s="163"/>
      <c r="D110" s="163"/>
      <c r="E110" s="163"/>
      <c r="F110" s="163"/>
      <c r="G110" s="163"/>
      <c r="H110" s="163"/>
      <c r="I110" s="163"/>
    </row>
    <row r="111" customFormat="false" ht="20.1" hidden="false" customHeight="true" outlineLevel="0" collapsed="false">
      <c r="A111" s="57" t="s">
        <v>356</v>
      </c>
      <c r="B111" s="26" t="n">
        <v>1300</v>
      </c>
      <c r="C111" s="107" t="n">
        <f aca="false">C86</f>
        <v>-95.3710000000002</v>
      </c>
      <c r="D111" s="107" t="n">
        <f aca="false">D86</f>
        <v>87.4254400000009</v>
      </c>
      <c r="E111" s="107" t="n">
        <f aca="false">E86</f>
        <v>-1049.122</v>
      </c>
      <c r="F111" s="107" t="n">
        <f aca="false">F86</f>
        <v>87.4254400000009</v>
      </c>
      <c r="G111" s="77" t="n">
        <f aca="false">F111-E111</f>
        <v>1136.54744</v>
      </c>
      <c r="H111" s="136" t="n">
        <f aca="false">(F111/E111)*100</f>
        <v>-8.3332005238667</v>
      </c>
      <c r="I111" s="138"/>
    </row>
    <row r="112" customFormat="false" ht="20.1" hidden="false" customHeight="true" outlineLevel="0" collapsed="false">
      <c r="A112" s="57" t="s">
        <v>357</v>
      </c>
      <c r="B112" s="26" t="n">
        <v>1301</v>
      </c>
      <c r="C112" s="107" t="n">
        <f aca="false">-C124</f>
        <v>785.4</v>
      </c>
      <c r="D112" s="107" t="n">
        <f aca="false">-D124</f>
        <v>692.92992</v>
      </c>
      <c r="E112" s="107" t="n">
        <f aca="false">-E124</f>
        <v>744.3</v>
      </c>
      <c r="F112" s="107" t="n">
        <f aca="false">-F124</f>
        <v>692.92992</v>
      </c>
      <c r="G112" s="77" t="n">
        <f aca="false">F112-E112</f>
        <v>-51.37008</v>
      </c>
      <c r="H112" s="136" t="n">
        <f aca="false">(F112/E112)*100</f>
        <v>93.098202337767</v>
      </c>
      <c r="I112" s="138"/>
    </row>
    <row r="113" customFormat="false" ht="20.1" hidden="false" customHeight="true" outlineLevel="0" collapsed="false">
      <c r="A113" s="57" t="s">
        <v>358</v>
      </c>
      <c r="B113" s="26" t="n">
        <v>1302</v>
      </c>
      <c r="C113" s="153" t="n">
        <f aca="false">C58</f>
        <v>0</v>
      </c>
      <c r="D113" s="153" t="n">
        <f aca="false">D58</f>
        <v>0</v>
      </c>
      <c r="E113" s="153" t="n">
        <f aca="false">E58</f>
        <v>0</v>
      </c>
      <c r="F113" s="154" t="n">
        <f aca="false">F58</f>
        <v>0</v>
      </c>
      <c r="G113" s="65" t="n">
        <f aca="false">F113-E113</f>
        <v>0</v>
      </c>
      <c r="H113" s="136" t="e">
        <f aca="false">(F113/E113)*100</f>
        <v>#DIV/0!</v>
      </c>
      <c r="I113" s="138"/>
    </row>
    <row r="114" customFormat="false" ht="20.1" hidden="false" customHeight="true" outlineLevel="0" collapsed="false">
      <c r="A114" s="57" t="s">
        <v>359</v>
      </c>
      <c r="B114" s="26" t="n">
        <v>1303</v>
      </c>
      <c r="C114" s="153" t="n">
        <f aca="false">C69</f>
        <v>0</v>
      </c>
      <c r="D114" s="153" t="n">
        <f aca="false">D69</f>
        <v>0</v>
      </c>
      <c r="E114" s="153" t="n">
        <f aca="false">E69</f>
        <v>0</v>
      </c>
      <c r="F114" s="154" t="n">
        <f aca="false">F69</f>
        <v>0</v>
      </c>
      <c r="G114" s="65" t="n">
        <f aca="false">F114-E114</f>
        <v>0</v>
      </c>
      <c r="H114" s="136" t="e">
        <f aca="false">(F114/E114)*100</f>
        <v>#DIV/0!</v>
      </c>
      <c r="I114" s="138"/>
    </row>
    <row r="115" customFormat="false" ht="20.1" hidden="false" customHeight="true" outlineLevel="0" collapsed="false">
      <c r="A115" s="57" t="s">
        <v>360</v>
      </c>
      <c r="B115" s="26" t="n">
        <v>1304</v>
      </c>
      <c r="C115" s="107" t="n">
        <f aca="false">C59</f>
        <v>0</v>
      </c>
      <c r="D115" s="107" t="n">
        <f aca="false">D59</f>
        <v>0</v>
      </c>
      <c r="E115" s="107" t="n">
        <f aca="false">E59</f>
        <v>0</v>
      </c>
      <c r="F115" s="154" t="n">
        <f aca="false">F59</f>
        <v>0</v>
      </c>
      <c r="G115" s="65"/>
      <c r="H115" s="136" t="e">
        <f aca="false">(F115/E115)*100</f>
        <v>#DIV/0!</v>
      </c>
      <c r="I115" s="138"/>
    </row>
    <row r="116" customFormat="false" ht="20.1" hidden="false" customHeight="true" outlineLevel="0" collapsed="false">
      <c r="A116" s="57" t="s">
        <v>361</v>
      </c>
      <c r="B116" s="26" t="n">
        <v>1305</v>
      </c>
      <c r="C116" s="153" t="n">
        <f aca="false">C70</f>
        <v>0</v>
      </c>
      <c r="D116" s="153" t="n">
        <f aca="false">D70</f>
        <v>0</v>
      </c>
      <c r="E116" s="153" t="n">
        <f aca="false">E70</f>
        <v>0</v>
      </c>
      <c r="F116" s="154" t="n">
        <f aca="false">F70</f>
        <v>0</v>
      </c>
      <c r="G116" s="65" t="n">
        <f aca="false">F116-E116</f>
        <v>0</v>
      </c>
      <c r="H116" s="136" t="e">
        <f aca="false">(F116/E116)*100</f>
        <v>#DIV/0!</v>
      </c>
      <c r="I116" s="138"/>
    </row>
    <row r="117" s="8" customFormat="true" ht="20.1" hidden="false" customHeight="true" outlineLevel="0" collapsed="false">
      <c r="A117" s="59" t="s">
        <v>82</v>
      </c>
      <c r="B117" s="148" t="n">
        <v>1310</v>
      </c>
      <c r="C117" s="164" t="n">
        <f aca="false">C111+C112-C113-C114-C115-C116</f>
        <v>690.029</v>
      </c>
      <c r="D117" s="61" t="n">
        <f aca="false">D111+D112-D113-D114-D115-D116</f>
        <v>780.355360000001</v>
      </c>
      <c r="E117" s="61" t="n">
        <f aca="false">E111+E112-E113-E114-E115-E116</f>
        <v>-304.822</v>
      </c>
      <c r="F117" s="61" t="n">
        <f aca="false">F111+F112-F113-F114-F115-F116</f>
        <v>780.355360000001</v>
      </c>
      <c r="G117" s="55" t="n">
        <f aca="false">F117-E117</f>
        <v>1085.17736</v>
      </c>
      <c r="H117" s="162" t="n">
        <f aca="false">(F117/E117)*100</f>
        <v>-256.003621785829</v>
      </c>
      <c r="I117" s="149"/>
    </row>
    <row r="118" s="8" customFormat="true" ht="20.1" hidden="false" customHeight="true" outlineLevel="0" collapsed="false">
      <c r="A118" s="59" t="s">
        <v>101</v>
      </c>
      <c r="B118" s="59"/>
      <c r="C118" s="59"/>
      <c r="D118" s="59"/>
      <c r="E118" s="59"/>
      <c r="F118" s="59"/>
      <c r="G118" s="59"/>
      <c r="H118" s="59"/>
      <c r="I118" s="59"/>
    </row>
    <row r="119" s="8" customFormat="true" ht="20.1" hidden="false" customHeight="true" outlineLevel="0" collapsed="false">
      <c r="A119" s="57" t="s">
        <v>102</v>
      </c>
      <c r="B119" s="26" t="n">
        <v>1400</v>
      </c>
      <c r="C119" s="77" t="n">
        <f aca="false">C120</f>
        <v>-420.55</v>
      </c>
      <c r="D119" s="97" t="n">
        <f aca="false">D120</f>
        <v>-2954.66443</v>
      </c>
      <c r="E119" s="97" t="n">
        <f aca="false">E120</f>
        <v>-1754</v>
      </c>
      <c r="F119" s="97" t="n">
        <f aca="false">F120</f>
        <v>-2954.66443</v>
      </c>
      <c r="G119" s="77" t="n">
        <f aca="false">F119-E119</f>
        <v>-1200.66443</v>
      </c>
      <c r="H119" s="136" t="n">
        <f aca="false">(F119/E119)*100</f>
        <v>168.452932155074</v>
      </c>
      <c r="I119" s="138"/>
    </row>
    <row r="120" s="8" customFormat="true" ht="20.1" hidden="false" customHeight="true" outlineLevel="0" collapsed="false">
      <c r="A120" s="147" t="s">
        <v>103</v>
      </c>
      <c r="B120" s="69" t="n">
        <v>1401</v>
      </c>
      <c r="C120" s="97" t="n">
        <f aca="false">C9+C47-5.3</f>
        <v>-420.55</v>
      </c>
      <c r="D120" s="97" t="n">
        <f aca="false">F120</f>
        <v>-2954.66443</v>
      </c>
      <c r="E120" s="97" t="n">
        <f aca="false">E9+E47</f>
        <v>-1754</v>
      </c>
      <c r="F120" s="97" t="n">
        <f aca="false">F9+F23+F47+0.7+0.48+0.3672-0.97461</f>
        <v>-2954.66443</v>
      </c>
      <c r="G120" s="77" t="n">
        <f aca="false">F120-E120</f>
        <v>-1200.66443</v>
      </c>
      <c r="H120" s="136" t="n">
        <f aca="false">(F120/E120)*100</f>
        <v>168.452932155074</v>
      </c>
      <c r="I120" s="138"/>
    </row>
    <row r="121" s="8" customFormat="true" ht="20.1" hidden="false" customHeight="true" outlineLevel="0" collapsed="false">
      <c r="A121" s="147" t="s">
        <v>104</v>
      </c>
      <c r="B121" s="69" t="n">
        <v>1402</v>
      </c>
      <c r="C121" s="97" t="n">
        <v>0</v>
      </c>
      <c r="D121" s="97" t="n">
        <f aca="false">F121</f>
        <v>0</v>
      </c>
      <c r="E121" s="97" t="n">
        <v>0</v>
      </c>
      <c r="F121" s="77" t="n">
        <v>0</v>
      </c>
      <c r="G121" s="65" t="n">
        <f aca="false">F121-E121</f>
        <v>0</v>
      </c>
      <c r="H121" s="136" t="e">
        <f aca="false">(F121/E121)*100</f>
        <v>#DIV/0!</v>
      </c>
      <c r="I121" s="138"/>
    </row>
    <row r="122" s="8" customFormat="true" ht="19.5" hidden="false" customHeight="true" outlineLevel="0" collapsed="false">
      <c r="A122" s="147" t="s">
        <v>105</v>
      </c>
      <c r="B122" s="69" t="n">
        <v>1410</v>
      </c>
      <c r="C122" s="77" t="n">
        <f aca="false">C12+C30+C78</f>
        <v>-4648.4</v>
      </c>
      <c r="D122" s="97" t="n">
        <f aca="false">F122</f>
        <v>-5557.81013</v>
      </c>
      <c r="E122" s="77" t="n">
        <f aca="false">E12+E30+E78</f>
        <v>-6543.4</v>
      </c>
      <c r="F122" s="165" t="n">
        <f aca="false">F12+F30+F78</f>
        <v>-5557.81013</v>
      </c>
      <c r="G122" s="77" t="n">
        <f aca="false">F122-E122</f>
        <v>985.58987</v>
      </c>
      <c r="H122" s="136" t="n">
        <f aca="false">(F122/E122)*100</f>
        <v>84.9376490815173</v>
      </c>
      <c r="I122" s="138"/>
    </row>
    <row r="123" s="8" customFormat="true" ht="20.1" hidden="false" customHeight="true" outlineLevel="0" collapsed="false">
      <c r="A123" s="147" t="s">
        <v>106</v>
      </c>
      <c r="B123" s="69" t="n">
        <v>1420</v>
      </c>
      <c r="C123" s="77" t="n">
        <f aca="false">C13+C31+C79</f>
        <v>-989.6</v>
      </c>
      <c r="D123" s="97" t="n">
        <f aca="false">F123</f>
        <v>-1165.53693</v>
      </c>
      <c r="E123" s="77" t="n">
        <f aca="false">E13+E31+E79</f>
        <v>-1454.2</v>
      </c>
      <c r="F123" s="97" t="n">
        <f aca="false">F13+F31+F79</f>
        <v>-1165.53693</v>
      </c>
      <c r="G123" s="77" t="n">
        <f aca="false">F123-E123</f>
        <v>288.66307</v>
      </c>
      <c r="H123" s="136" t="n">
        <f aca="false">(F123/E123)*100</f>
        <v>80.1496994911291</v>
      </c>
      <c r="I123" s="138"/>
    </row>
    <row r="124" s="8" customFormat="true" ht="21.75" hidden="false" customHeight="true" outlineLevel="0" collapsed="false">
      <c r="A124" s="57" t="s">
        <v>107</v>
      </c>
      <c r="B124" s="69" t="n">
        <v>1430</v>
      </c>
      <c r="C124" s="77" t="n">
        <f aca="false">C15+C32</f>
        <v>-785.4</v>
      </c>
      <c r="D124" s="97" t="n">
        <f aca="false">F124</f>
        <v>-692.92992</v>
      </c>
      <c r="E124" s="77" t="n">
        <f aca="false">E15+E32</f>
        <v>-744.3</v>
      </c>
      <c r="F124" s="97" t="n">
        <f aca="false">F15+F32</f>
        <v>-692.92992</v>
      </c>
      <c r="G124" s="77" t="n">
        <f aca="false">F124-E124</f>
        <v>51.37008</v>
      </c>
      <c r="H124" s="136" t="n">
        <f aca="false">(F124/E124)*100</f>
        <v>93.098202337767</v>
      </c>
      <c r="I124" s="138"/>
    </row>
    <row r="125" s="8" customFormat="true" ht="22.5" hidden="false" customHeight="true" outlineLevel="0" collapsed="false">
      <c r="A125" s="147" t="s">
        <v>108</v>
      </c>
      <c r="B125" s="69" t="n">
        <v>1440</v>
      </c>
      <c r="C125" s="77" t="n">
        <f aca="false">C108-C119-C122-C123-C124</f>
        <v>-1042.221</v>
      </c>
      <c r="D125" s="97" t="n">
        <f aca="false">F125</f>
        <v>-977.563559999998</v>
      </c>
      <c r="E125" s="77" t="n">
        <f aca="false">-734.5-278.1-349.7</f>
        <v>-1362.3</v>
      </c>
      <c r="F125" s="77" t="n">
        <f aca="false">F108-F119-F122-F123-F124</f>
        <v>-977.563559999998</v>
      </c>
      <c r="G125" s="77" t="n">
        <f aca="false">F125-E125</f>
        <v>384.736440000002</v>
      </c>
      <c r="H125" s="136" t="n">
        <f aca="false">(F125/E125)*100</f>
        <v>71.7583175512</v>
      </c>
      <c r="I125" s="138"/>
    </row>
    <row r="126" s="8" customFormat="true" ht="19.5" hidden="false" customHeight="true" outlineLevel="0" collapsed="false">
      <c r="A126" s="59" t="s">
        <v>109</v>
      </c>
      <c r="B126" s="166" t="n">
        <v>1450</v>
      </c>
      <c r="C126" s="109" t="n">
        <f aca="false">SUM(C119,C122:C125)</f>
        <v>-7886.171</v>
      </c>
      <c r="D126" s="109" t="n">
        <f aca="false">SUM(D119,D122:D125)</f>
        <v>-11348.50497</v>
      </c>
      <c r="E126" s="109" t="n">
        <f aca="false">SUM(E119,E122:E125)</f>
        <v>-11858.2</v>
      </c>
      <c r="F126" s="109" t="n">
        <f aca="false">SUM(F119,F122:F125)</f>
        <v>-11348.50497</v>
      </c>
      <c r="G126" s="55" t="n">
        <f aca="false">F126-E126</f>
        <v>509.695030000001</v>
      </c>
      <c r="H126" s="162" t="n">
        <f aca="false">(F126/E126)*100</f>
        <v>95.7017504342986</v>
      </c>
      <c r="I126" s="149"/>
    </row>
    <row r="127" s="8" customFormat="true" ht="18.75" hidden="false" customHeight="false" outlineLevel="0" collapsed="false">
      <c r="A127" s="126"/>
      <c r="B127" s="167"/>
      <c r="C127" s="167"/>
      <c r="D127" s="167"/>
      <c r="E127" s="168"/>
      <c r="F127" s="169"/>
      <c r="G127" s="167"/>
      <c r="H127" s="167"/>
      <c r="I127" s="167"/>
    </row>
    <row r="128" s="2" customFormat="true" ht="18.75" hidden="false" customHeight="true" outlineLevel="0" collapsed="false">
      <c r="A128" s="126" t="s">
        <v>221</v>
      </c>
      <c r="C128" s="127" t="s">
        <v>222</v>
      </c>
      <c r="D128" s="127"/>
      <c r="E128" s="127"/>
      <c r="F128" s="127"/>
      <c r="G128" s="43" t="s">
        <v>223</v>
      </c>
      <c r="H128" s="43"/>
      <c r="I128" s="43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170"/>
      <c r="B130" s="171"/>
      <c r="C130" s="171"/>
      <c r="D130" s="171"/>
      <c r="E130" s="171"/>
    </row>
    <row r="131" customFormat="false" ht="18.75" hidden="false" customHeight="false" outlineLevel="0" collapsed="false">
      <c r="A131" s="170"/>
      <c r="B131" s="171"/>
      <c r="C131" s="171"/>
      <c r="D131" s="171"/>
      <c r="E131" s="171"/>
    </row>
    <row r="132" customFormat="false" ht="18.75" hidden="false" customHeight="false" outlineLevel="0" collapsed="false">
      <c r="A132" s="170"/>
      <c r="B132" s="171"/>
      <c r="C132" s="171"/>
      <c r="D132" s="171"/>
      <c r="E132" s="171"/>
    </row>
    <row r="133" customFormat="false" ht="18.75" hidden="false" customHeight="false" outlineLevel="0" collapsed="false">
      <c r="A133" s="170"/>
      <c r="B133" s="171"/>
      <c r="C133" s="171"/>
      <c r="D133" s="171"/>
      <c r="E133" s="171"/>
    </row>
    <row r="134" customFormat="false" ht="18.75" hidden="false" customHeight="false" outlineLevel="0" collapsed="false">
      <c r="A134" s="170"/>
      <c r="B134" s="171"/>
      <c r="C134" s="171"/>
      <c r="D134" s="171"/>
      <c r="E134" s="171"/>
    </row>
    <row r="135" customFormat="false" ht="18.75" hidden="false" customHeight="false" outlineLevel="0" collapsed="false">
      <c r="A135" s="170"/>
      <c r="B135" s="171"/>
      <c r="C135" s="171"/>
      <c r="D135" s="171"/>
      <c r="E135" s="171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7"/>
    </row>
    <row r="163" customFormat="false" ht="18.75" hidden="false" customHeight="false" outlineLevel="0" collapsed="false">
      <c r="A163" s="7"/>
    </row>
    <row r="164" customFormat="false" ht="18.75" hidden="false" customHeight="false" outlineLevel="0" collapsed="false">
      <c r="A164" s="7"/>
    </row>
    <row r="165" customFormat="false" ht="18.75" hidden="false" customHeight="false" outlineLevel="0" collapsed="false">
      <c r="A165" s="7"/>
    </row>
    <row r="166" customFormat="false" ht="18.75" hidden="false" customHeight="false" outlineLevel="0" collapsed="false">
      <c r="A166" s="7"/>
    </row>
    <row r="167" customFormat="false" ht="18.75" hidden="false" customHeight="false" outlineLevel="0" collapsed="false">
      <c r="A167" s="7"/>
    </row>
    <row r="168" customFormat="false" ht="18.75" hidden="false" customHeight="false" outlineLevel="0" collapsed="false">
      <c r="A168" s="7"/>
    </row>
    <row r="169" customFormat="false" ht="18.75" hidden="false" customHeight="false" outlineLevel="0" collapsed="false">
      <c r="A169" s="7"/>
    </row>
    <row r="170" customFormat="false" ht="18.75" hidden="false" customHeight="false" outlineLevel="0" collapsed="false">
      <c r="A170" s="7"/>
    </row>
    <row r="171" customFormat="false" ht="18.75" hidden="false" customHeight="false" outlineLevel="0" collapsed="false">
      <c r="A171" s="7"/>
    </row>
    <row r="172" customFormat="false" ht="18.75" hidden="false" customHeight="false" outlineLevel="0" collapsed="false">
      <c r="A172" s="7"/>
    </row>
    <row r="173" customFormat="false" ht="18.75" hidden="false" customHeight="false" outlineLevel="0" collapsed="false">
      <c r="A173" s="7"/>
    </row>
    <row r="174" customFormat="false" ht="18.75" hidden="false" customHeight="false" outlineLevel="0" collapsed="false">
      <c r="A174" s="7"/>
    </row>
    <row r="175" customFormat="false" ht="18.75" hidden="false" customHeight="false" outlineLevel="0" collapsed="false">
      <c r="A175" s="7"/>
    </row>
    <row r="176" customFormat="false" ht="18.75" hidden="false" customHeight="false" outlineLevel="0" collapsed="false">
      <c r="A176" s="7"/>
    </row>
    <row r="177" customFormat="false" ht="18.75" hidden="false" customHeight="false" outlineLevel="0" collapsed="false">
      <c r="A177" s="7"/>
    </row>
    <row r="178" customFormat="false" ht="18.75" hidden="false" customHeight="false" outlineLevel="0" collapsed="false">
      <c r="A178" s="7"/>
    </row>
    <row r="179" customFormat="false" ht="18.75" hidden="false" customHeight="false" outlineLevel="0" collapsed="false">
      <c r="A179" s="7"/>
    </row>
    <row r="180" customFormat="false" ht="18.75" hidden="false" customHeight="false" outlineLevel="0" collapsed="false">
      <c r="A180" s="7"/>
    </row>
    <row r="181" customFormat="false" ht="18.75" hidden="false" customHeight="false" outlineLevel="0" collapsed="false">
      <c r="A181" s="7"/>
    </row>
    <row r="182" customFormat="false" ht="18.75" hidden="false" customHeight="false" outlineLevel="0" collapsed="false">
      <c r="A182" s="7"/>
    </row>
    <row r="183" customFormat="false" ht="18.75" hidden="false" customHeight="false" outlineLevel="0" collapsed="false">
      <c r="A183" s="7"/>
    </row>
    <row r="184" customFormat="false" ht="18.75" hidden="false" customHeight="false" outlineLevel="0" collapsed="false">
      <c r="A184" s="7"/>
    </row>
    <row r="185" customFormat="false" ht="18.75" hidden="false" customHeight="false" outlineLevel="0" collapsed="false">
      <c r="A185" s="7"/>
    </row>
    <row r="186" customFormat="false" ht="18.75" hidden="false" customHeight="false" outlineLevel="0" collapsed="false">
      <c r="A186" s="7"/>
    </row>
    <row r="187" customFormat="false" ht="18.75" hidden="false" customHeight="false" outlineLevel="0" collapsed="false">
      <c r="A187" s="128"/>
    </row>
    <row r="188" customFormat="false" ht="18.75" hidden="false" customHeight="false" outlineLevel="0" collapsed="false">
      <c r="A188" s="128"/>
    </row>
    <row r="189" customFormat="false" ht="18.75" hidden="false" customHeight="false" outlineLevel="0" collapsed="false">
      <c r="A189" s="128"/>
    </row>
    <row r="190" customFormat="false" ht="18.75" hidden="false" customHeight="false" outlineLevel="0" collapsed="false">
      <c r="A190" s="128"/>
    </row>
    <row r="191" customFormat="false" ht="18.75" hidden="false" customHeight="false" outlineLevel="0" collapsed="false">
      <c r="A191" s="128"/>
    </row>
    <row r="192" customFormat="false" ht="18.75" hidden="false" customHeight="false" outlineLevel="0" collapsed="false">
      <c r="A192" s="128"/>
    </row>
    <row r="193" customFormat="false" ht="18.75" hidden="false" customHeight="false" outlineLevel="0" collapsed="false">
      <c r="A193" s="128"/>
    </row>
    <row r="194" customFormat="false" ht="18.75" hidden="false" customHeight="false" outlineLevel="0" collapsed="false">
      <c r="A194" s="128"/>
    </row>
    <row r="195" customFormat="false" ht="18.75" hidden="false" customHeight="false" outlineLevel="0" collapsed="false">
      <c r="A195" s="128"/>
    </row>
    <row r="196" customFormat="false" ht="18.75" hidden="false" customHeight="false" outlineLevel="0" collapsed="false">
      <c r="A196" s="128"/>
    </row>
    <row r="197" customFormat="false" ht="18.75" hidden="false" customHeight="false" outlineLevel="0" collapsed="false">
      <c r="A197" s="128"/>
    </row>
    <row r="198" customFormat="false" ht="18.75" hidden="false" customHeight="false" outlineLevel="0" collapsed="false">
      <c r="A198" s="128"/>
    </row>
    <row r="199" customFormat="false" ht="18.75" hidden="false" customHeight="false" outlineLevel="0" collapsed="false">
      <c r="A199" s="128"/>
    </row>
    <row r="200" customFormat="false" ht="18.75" hidden="false" customHeight="false" outlineLevel="0" collapsed="false">
      <c r="A200" s="128"/>
    </row>
    <row r="201" customFormat="false" ht="18.75" hidden="false" customHeight="false" outlineLevel="0" collapsed="false">
      <c r="A201" s="128"/>
    </row>
    <row r="202" customFormat="false" ht="18.75" hidden="false" customHeight="false" outlineLevel="0" collapsed="false">
      <c r="A202" s="128"/>
    </row>
    <row r="203" customFormat="false" ht="18.75" hidden="false" customHeight="false" outlineLevel="0" collapsed="false">
      <c r="A203" s="128"/>
    </row>
    <row r="204" customFormat="false" ht="18.75" hidden="false" customHeight="false" outlineLevel="0" collapsed="false">
      <c r="A204" s="128"/>
    </row>
    <row r="205" customFormat="false" ht="18.75" hidden="false" customHeight="false" outlineLevel="0" collapsed="false">
      <c r="A205" s="128"/>
    </row>
    <row r="206" customFormat="false" ht="18.75" hidden="false" customHeight="false" outlineLevel="0" collapsed="false">
      <c r="A206" s="128"/>
    </row>
    <row r="207" customFormat="false" ht="18.75" hidden="false" customHeight="false" outlineLevel="0" collapsed="false">
      <c r="A207" s="128"/>
    </row>
    <row r="208" customFormat="false" ht="18.75" hidden="false" customHeight="false" outlineLevel="0" collapsed="false">
      <c r="A208" s="128"/>
    </row>
    <row r="209" customFormat="false" ht="18.75" hidden="false" customHeight="false" outlineLevel="0" collapsed="false">
      <c r="A209" s="128"/>
    </row>
    <row r="210" customFormat="false" ht="18.75" hidden="false" customHeight="false" outlineLevel="0" collapsed="false">
      <c r="A210" s="128"/>
    </row>
    <row r="211" customFormat="false" ht="18.75" hidden="false" customHeight="false" outlineLevel="0" collapsed="false">
      <c r="A211" s="128"/>
    </row>
    <row r="212" customFormat="false" ht="18.75" hidden="false" customHeight="false" outlineLevel="0" collapsed="false">
      <c r="A212" s="128"/>
    </row>
    <row r="213" customFormat="false" ht="18.75" hidden="false" customHeight="false" outlineLevel="0" collapsed="false">
      <c r="A213" s="128"/>
    </row>
    <row r="214" customFormat="false" ht="18.75" hidden="false" customHeight="false" outlineLevel="0" collapsed="false">
      <c r="A214" s="128"/>
    </row>
    <row r="215" customFormat="false" ht="18.75" hidden="false" customHeight="false" outlineLevel="0" collapsed="false">
      <c r="A215" s="128"/>
    </row>
    <row r="216" customFormat="false" ht="18.75" hidden="false" customHeight="false" outlineLevel="0" collapsed="false">
      <c r="A216" s="128"/>
    </row>
    <row r="217" customFormat="false" ht="18.75" hidden="false" customHeight="false" outlineLevel="0" collapsed="false">
      <c r="A217" s="128"/>
    </row>
    <row r="218" customFormat="false" ht="18.75" hidden="false" customHeight="false" outlineLevel="0" collapsed="false">
      <c r="A218" s="128"/>
    </row>
    <row r="219" customFormat="false" ht="18.75" hidden="false" customHeight="false" outlineLevel="0" collapsed="false">
      <c r="A219" s="128"/>
    </row>
    <row r="220" customFormat="false" ht="18.75" hidden="false" customHeight="false" outlineLevel="0" collapsed="false">
      <c r="A220" s="128"/>
    </row>
    <row r="221" customFormat="false" ht="18.75" hidden="false" customHeight="false" outlineLevel="0" collapsed="false">
      <c r="A221" s="128"/>
    </row>
    <row r="222" customFormat="false" ht="18.75" hidden="false" customHeight="false" outlineLevel="0" collapsed="false">
      <c r="A222" s="128"/>
    </row>
    <row r="223" customFormat="false" ht="18.75" hidden="false" customHeight="false" outlineLevel="0" collapsed="false">
      <c r="A223" s="128"/>
    </row>
    <row r="224" customFormat="false" ht="18.75" hidden="false" customHeight="false" outlineLevel="0" collapsed="false">
      <c r="A224" s="128"/>
    </row>
    <row r="225" customFormat="false" ht="18.75" hidden="false" customHeight="false" outlineLevel="0" collapsed="false">
      <c r="A225" s="128"/>
    </row>
    <row r="226" customFormat="false" ht="18.75" hidden="false" customHeight="false" outlineLevel="0" collapsed="false">
      <c r="A226" s="128"/>
    </row>
    <row r="227" customFormat="false" ht="18.75" hidden="false" customHeight="false" outlineLevel="0" collapsed="false">
      <c r="A227" s="128"/>
    </row>
    <row r="228" customFormat="false" ht="18.75" hidden="false" customHeight="false" outlineLevel="0" collapsed="false">
      <c r="A228" s="128"/>
    </row>
    <row r="229" customFormat="false" ht="18.75" hidden="false" customHeight="false" outlineLevel="0" collapsed="false">
      <c r="A229" s="128"/>
    </row>
    <row r="230" customFormat="false" ht="18.75" hidden="false" customHeight="false" outlineLevel="0" collapsed="false">
      <c r="A230" s="128"/>
    </row>
    <row r="231" customFormat="false" ht="18.75" hidden="false" customHeight="false" outlineLevel="0" collapsed="false">
      <c r="A231" s="128"/>
    </row>
    <row r="232" customFormat="false" ht="18.75" hidden="false" customHeight="false" outlineLevel="0" collapsed="false">
      <c r="A232" s="128"/>
    </row>
    <row r="233" customFormat="false" ht="18.75" hidden="false" customHeight="false" outlineLevel="0" collapsed="false">
      <c r="A233" s="128"/>
    </row>
    <row r="234" customFormat="false" ht="18.75" hidden="false" customHeight="false" outlineLevel="0" collapsed="false">
      <c r="A234" s="128"/>
    </row>
    <row r="235" customFormat="false" ht="18.75" hidden="false" customHeight="false" outlineLevel="0" collapsed="false">
      <c r="A235" s="128"/>
    </row>
    <row r="236" customFormat="false" ht="18.75" hidden="false" customHeight="false" outlineLevel="0" collapsed="false">
      <c r="A236" s="128"/>
    </row>
    <row r="237" customFormat="false" ht="18.75" hidden="false" customHeight="false" outlineLevel="0" collapsed="false">
      <c r="A237" s="128"/>
    </row>
    <row r="238" customFormat="false" ht="18.75" hidden="false" customHeight="false" outlineLevel="0" collapsed="false">
      <c r="A238" s="128"/>
    </row>
    <row r="239" customFormat="false" ht="18.75" hidden="false" customHeight="false" outlineLevel="0" collapsed="false">
      <c r="A239" s="128"/>
    </row>
    <row r="240" customFormat="false" ht="18.75" hidden="false" customHeight="false" outlineLevel="0" collapsed="false">
      <c r="A240" s="128"/>
    </row>
    <row r="241" customFormat="false" ht="18.75" hidden="false" customHeight="false" outlineLevel="0" collapsed="false">
      <c r="A241" s="128"/>
    </row>
    <row r="242" customFormat="false" ht="18.75" hidden="false" customHeight="false" outlineLevel="0" collapsed="false">
      <c r="A242" s="128"/>
    </row>
    <row r="243" customFormat="false" ht="18.75" hidden="false" customHeight="false" outlineLevel="0" collapsed="false">
      <c r="A243" s="128"/>
    </row>
    <row r="244" customFormat="false" ht="18.75" hidden="false" customHeight="false" outlineLevel="0" collapsed="false">
      <c r="A244" s="128"/>
    </row>
    <row r="245" customFormat="false" ht="18.75" hidden="false" customHeight="false" outlineLevel="0" collapsed="false">
      <c r="A245" s="128"/>
    </row>
    <row r="246" customFormat="false" ht="18.75" hidden="false" customHeight="false" outlineLevel="0" collapsed="false">
      <c r="A246" s="128"/>
    </row>
    <row r="247" customFormat="false" ht="18.75" hidden="false" customHeight="false" outlineLevel="0" collapsed="false">
      <c r="A247" s="128"/>
    </row>
    <row r="248" customFormat="false" ht="18.75" hidden="false" customHeight="false" outlineLevel="0" collapsed="false">
      <c r="A248" s="128"/>
    </row>
    <row r="249" customFormat="false" ht="18.75" hidden="false" customHeight="false" outlineLevel="0" collapsed="false">
      <c r="A249" s="128"/>
    </row>
    <row r="250" customFormat="false" ht="18.75" hidden="false" customHeight="false" outlineLevel="0" collapsed="false">
      <c r="A250" s="128"/>
    </row>
    <row r="251" customFormat="false" ht="18.75" hidden="false" customHeight="false" outlineLevel="0" collapsed="false">
      <c r="A251" s="128"/>
    </row>
    <row r="252" customFormat="false" ht="18.75" hidden="false" customHeight="false" outlineLevel="0" collapsed="false">
      <c r="A252" s="128"/>
    </row>
    <row r="253" customFormat="false" ht="18.75" hidden="false" customHeight="false" outlineLevel="0" collapsed="false">
      <c r="A253" s="128"/>
    </row>
    <row r="254" customFormat="false" ht="18.75" hidden="false" customHeight="false" outlineLevel="0" collapsed="false">
      <c r="A254" s="128"/>
    </row>
    <row r="255" customFormat="false" ht="18.75" hidden="false" customHeight="false" outlineLevel="0" collapsed="false">
      <c r="A255" s="128"/>
    </row>
    <row r="256" customFormat="false" ht="18.75" hidden="false" customHeight="false" outlineLevel="0" collapsed="false">
      <c r="A256" s="128"/>
    </row>
    <row r="257" customFormat="false" ht="18.75" hidden="false" customHeight="false" outlineLevel="0" collapsed="false">
      <c r="A257" s="128"/>
    </row>
    <row r="258" customFormat="false" ht="18.75" hidden="false" customHeight="false" outlineLevel="0" collapsed="false">
      <c r="A258" s="128"/>
    </row>
    <row r="259" customFormat="false" ht="18.75" hidden="false" customHeight="false" outlineLevel="0" collapsed="false">
      <c r="A259" s="128"/>
    </row>
    <row r="260" customFormat="false" ht="18.75" hidden="false" customHeight="false" outlineLevel="0" collapsed="false">
      <c r="A260" s="128"/>
    </row>
    <row r="261" customFormat="false" ht="18.75" hidden="false" customHeight="false" outlineLevel="0" collapsed="false">
      <c r="A261" s="128"/>
    </row>
    <row r="262" customFormat="false" ht="18.75" hidden="false" customHeight="false" outlineLevel="0" collapsed="false">
      <c r="A262" s="128"/>
    </row>
    <row r="263" customFormat="false" ht="18.75" hidden="false" customHeight="false" outlineLevel="0" collapsed="false">
      <c r="A263" s="128"/>
    </row>
    <row r="264" customFormat="false" ht="18.75" hidden="false" customHeight="false" outlineLevel="0" collapsed="false">
      <c r="A264" s="128"/>
    </row>
    <row r="265" customFormat="false" ht="18.75" hidden="false" customHeight="false" outlineLevel="0" collapsed="false">
      <c r="A265" s="128"/>
    </row>
    <row r="266" customFormat="false" ht="18.75" hidden="false" customHeight="false" outlineLevel="0" collapsed="false">
      <c r="A266" s="128"/>
    </row>
    <row r="267" customFormat="false" ht="18.75" hidden="false" customHeight="false" outlineLevel="0" collapsed="false">
      <c r="A267" s="128"/>
    </row>
    <row r="268" customFormat="false" ht="18.75" hidden="false" customHeight="false" outlineLevel="0" collapsed="false">
      <c r="A268" s="128"/>
    </row>
    <row r="269" customFormat="false" ht="18.75" hidden="false" customHeight="false" outlineLevel="0" collapsed="false">
      <c r="A269" s="128"/>
    </row>
    <row r="270" customFormat="false" ht="18.75" hidden="false" customHeight="false" outlineLevel="0" collapsed="false">
      <c r="A270" s="128"/>
    </row>
    <row r="271" customFormat="false" ht="18.75" hidden="false" customHeight="false" outlineLevel="0" collapsed="false">
      <c r="A271" s="128"/>
    </row>
    <row r="272" customFormat="false" ht="18.75" hidden="false" customHeight="false" outlineLevel="0" collapsed="false">
      <c r="A272" s="128"/>
    </row>
    <row r="273" customFormat="false" ht="18.75" hidden="false" customHeight="false" outlineLevel="0" collapsed="false">
      <c r="A273" s="128"/>
    </row>
    <row r="274" customFormat="false" ht="18.75" hidden="false" customHeight="false" outlineLevel="0" collapsed="false">
      <c r="A274" s="128"/>
    </row>
    <row r="275" customFormat="false" ht="18.75" hidden="false" customHeight="false" outlineLevel="0" collapsed="false">
      <c r="A275" s="128"/>
    </row>
    <row r="276" customFormat="false" ht="18.75" hidden="false" customHeight="false" outlineLevel="0" collapsed="false">
      <c r="A276" s="128"/>
    </row>
    <row r="277" customFormat="false" ht="18.75" hidden="false" customHeight="false" outlineLevel="0" collapsed="false">
      <c r="A277" s="128"/>
    </row>
    <row r="278" customFormat="false" ht="18.75" hidden="false" customHeight="false" outlineLevel="0" collapsed="false">
      <c r="A278" s="128"/>
    </row>
    <row r="279" customFormat="false" ht="18.75" hidden="false" customHeight="false" outlineLevel="0" collapsed="false">
      <c r="A279" s="128"/>
    </row>
    <row r="280" customFormat="false" ht="18.75" hidden="false" customHeight="false" outlineLevel="0" collapsed="false">
      <c r="A280" s="128"/>
    </row>
    <row r="281" customFormat="false" ht="18.75" hidden="false" customHeight="false" outlineLevel="0" collapsed="false">
      <c r="A281" s="128"/>
    </row>
    <row r="282" customFormat="false" ht="18.75" hidden="false" customHeight="false" outlineLevel="0" collapsed="false">
      <c r="A282" s="128"/>
    </row>
    <row r="283" customFormat="false" ht="18.75" hidden="false" customHeight="false" outlineLevel="0" collapsed="false">
      <c r="A283" s="128"/>
    </row>
    <row r="284" customFormat="false" ht="18.75" hidden="false" customHeight="false" outlineLevel="0" collapsed="false">
      <c r="A284" s="128"/>
    </row>
    <row r="285" customFormat="false" ht="18.75" hidden="false" customHeight="false" outlineLevel="0" collapsed="false">
      <c r="A285" s="128"/>
    </row>
    <row r="286" customFormat="false" ht="18.75" hidden="false" customHeight="false" outlineLevel="0" collapsed="false">
      <c r="A286" s="128"/>
    </row>
    <row r="287" customFormat="false" ht="18.75" hidden="false" customHeight="false" outlineLevel="0" collapsed="false">
      <c r="A287" s="128"/>
    </row>
    <row r="288" customFormat="false" ht="18.75" hidden="false" customHeight="false" outlineLevel="0" collapsed="false">
      <c r="A288" s="128"/>
    </row>
    <row r="289" customFormat="false" ht="18.75" hidden="false" customHeight="false" outlineLevel="0" collapsed="false">
      <c r="A289" s="128"/>
    </row>
    <row r="290" customFormat="false" ht="18.75" hidden="false" customHeight="false" outlineLevel="0" collapsed="false">
      <c r="A290" s="128"/>
    </row>
    <row r="291" customFormat="false" ht="18.75" hidden="false" customHeight="false" outlineLevel="0" collapsed="false">
      <c r="A291" s="128"/>
    </row>
    <row r="292" customFormat="false" ht="18.75" hidden="false" customHeight="false" outlineLevel="0" collapsed="false">
      <c r="A292" s="128"/>
    </row>
    <row r="293" customFormat="false" ht="18.75" hidden="false" customHeight="false" outlineLevel="0" collapsed="false">
      <c r="A293" s="128"/>
    </row>
    <row r="294" customFormat="false" ht="18.75" hidden="false" customHeight="false" outlineLevel="0" collapsed="false">
      <c r="A294" s="128"/>
    </row>
    <row r="295" customFormat="false" ht="18.75" hidden="false" customHeight="false" outlineLevel="0" collapsed="false">
      <c r="A295" s="128"/>
    </row>
    <row r="296" customFormat="false" ht="18.75" hidden="false" customHeight="false" outlineLevel="0" collapsed="false">
      <c r="A296" s="128"/>
    </row>
    <row r="297" customFormat="false" ht="18.75" hidden="false" customHeight="false" outlineLevel="0" collapsed="false">
      <c r="A297" s="128"/>
    </row>
    <row r="298" customFormat="false" ht="18.75" hidden="false" customHeight="false" outlineLevel="0" collapsed="false">
      <c r="A298" s="128"/>
    </row>
    <row r="299" customFormat="false" ht="18.75" hidden="false" customHeight="false" outlineLevel="0" collapsed="false">
      <c r="A299" s="128"/>
    </row>
    <row r="300" customFormat="false" ht="18.75" hidden="false" customHeight="false" outlineLevel="0" collapsed="false">
      <c r="A300" s="128"/>
    </row>
    <row r="301" customFormat="false" ht="18.75" hidden="false" customHeight="false" outlineLevel="0" collapsed="false">
      <c r="A301" s="128"/>
    </row>
    <row r="302" customFormat="false" ht="18.75" hidden="false" customHeight="false" outlineLevel="0" collapsed="false">
      <c r="A302" s="128"/>
    </row>
    <row r="303" customFormat="false" ht="18.75" hidden="false" customHeight="false" outlineLevel="0" collapsed="false">
      <c r="A303" s="128"/>
    </row>
    <row r="304" customFormat="false" ht="18.75" hidden="false" customHeight="false" outlineLevel="0" collapsed="false">
      <c r="A304" s="128"/>
    </row>
    <row r="305" customFormat="false" ht="18.75" hidden="false" customHeight="false" outlineLevel="0" collapsed="false">
      <c r="A305" s="128"/>
    </row>
    <row r="306" customFormat="false" ht="18.75" hidden="false" customHeight="false" outlineLevel="0" collapsed="false">
      <c r="A306" s="128"/>
    </row>
    <row r="307" customFormat="false" ht="18.75" hidden="false" customHeight="false" outlineLevel="0" collapsed="false">
      <c r="A307" s="128"/>
    </row>
    <row r="308" customFormat="false" ht="18.75" hidden="false" customHeight="false" outlineLevel="0" collapsed="false">
      <c r="A308" s="128"/>
    </row>
    <row r="309" customFormat="false" ht="18.75" hidden="false" customHeight="false" outlineLevel="0" collapsed="false">
      <c r="A309" s="128"/>
    </row>
    <row r="310" customFormat="false" ht="18.75" hidden="false" customHeight="false" outlineLevel="0" collapsed="false">
      <c r="A310" s="128"/>
    </row>
    <row r="311" customFormat="false" ht="18.75" hidden="false" customHeight="false" outlineLevel="0" collapsed="false">
      <c r="A311" s="128"/>
    </row>
    <row r="312" customFormat="false" ht="18.75" hidden="false" customHeight="false" outlineLevel="0" collapsed="false">
      <c r="A312" s="128"/>
    </row>
    <row r="313" customFormat="false" ht="18.75" hidden="false" customHeight="false" outlineLevel="0" collapsed="false">
      <c r="A313" s="128"/>
    </row>
    <row r="314" customFormat="false" ht="18.75" hidden="false" customHeight="false" outlineLevel="0" collapsed="false">
      <c r="A314" s="128"/>
    </row>
    <row r="315" customFormat="false" ht="18.75" hidden="false" customHeight="false" outlineLevel="0" collapsed="false">
      <c r="A315" s="128"/>
    </row>
    <row r="316" customFormat="false" ht="18.75" hidden="false" customHeight="false" outlineLevel="0" collapsed="false">
      <c r="A316" s="128"/>
    </row>
    <row r="317" customFormat="false" ht="18.75" hidden="false" customHeight="false" outlineLevel="0" collapsed="false">
      <c r="A317" s="128"/>
    </row>
    <row r="318" customFormat="false" ht="18.75" hidden="false" customHeight="false" outlineLevel="0" collapsed="false">
      <c r="A318" s="128"/>
    </row>
    <row r="319" customFormat="false" ht="18.75" hidden="false" customHeight="false" outlineLevel="0" collapsed="false">
      <c r="A319" s="128"/>
    </row>
    <row r="320" customFormat="false" ht="18.75" hidden="false" customHeight="false" outlineLevel="0" collapsed="false">
      <c r="A320" s="128"/>
    </row>
    <row r="321" customFormat="false" ht="18.75" hidden="false" customHeight="false" outlineLevel="0" collapsed="false">
      <c r="A321" s="128"/>
    </row>
    <row r="322" customFormat="false" ht="18.75" hidden="false" customHeight="false" outlineLevel="0" collapsed="false">
      <c r="A322" s="128"/>
    </row>
    <row r="323" customFormat="false" ht="18.75" hidden="false" customHeight="false" outlineLevel="0" collapsed="false">
      <c r="A323" s="128"/>
    </row>
    <row r="324" customFormat="false" ht="18.75" hidden="false" customHeight="false" outlineLevel="0" collapsed="false">
      <c r="A324" s="128"/>
    </row>
    <row r="325" customFormat="false" ht="18.75" hidden="false" customHeight="false" outlineLevel="0" collapsed="false">
      <c r="A325" s="128"/>
    </row>
    <row r="326" customFormat="false" ht="18.75" hidden="false" customHeight="false" outlineLevel="0" collapsed="false">
      <c r="A326" s="128"/>
    </row>
    <row r="327" customFormat="false" ht="18.75" hidden="false" customHeight="false" outlineLevel="0" collapsed="false">
      <c r="A327" s="128"/>
    </row>
    <row r="328" customFormat="false" ht="18.75" hidden="false" customHeight="false" outlineLevel="0" collapsed="false">
      <c r="A328" s="128"/>
    </row>
    <row r="329" customFormat="false" ht="18.75" hidden="false" customHeight="false" outlineLevel="0" collapsed="false">
      <c r="A329" s="128"/>
    </row>
    <row r="330" customFormat="false" ht="18.75" hidden="false" customHeight="false" outlineLevel="0" collapsed="false">
      <c r="A330" s="128"/>
    </row>
    <row r="331" customFormat="false" ht="18.75" hidden="false" customHeight="false" outlineLevel="0" collapsed="false">
      <c r="A331" s="128"/>
    </row>
    <row r="332" customFormat="false" ht="18.75" hidden="false" customHeight="false" outlineLevel="0" collapsed="false">
      <c r="A332" s="128"/>
    </row>
    <row r="333" customFormat="false" ht="18.75" hidden="false" customHeight="false" outlineLevel="0" collapsed="false">
      <c r="A333" s="128"/>
    </row>
    <row r="334" customFormat="false" ht="18.75" hidden="false" customHeight="false" outlineLevel="0" collapsed="false">
      <c r="A334" s="128"/>
    </row>
    <row r="335" customFormat="false" ht="18.75" hidden="false" customHeight="false" outlineLevel="0" collapsed="false">
      <c r="A335" s="128"/>
    </row>
    <row r="336" customFormat="false" ht="18.75" hidden="false" customHeight="false" outlineLevel="0" collapsed="false">
      <c r="A336" s="128"/>
    </row>
    <row r="337" customFormat="false" ht="18.75" hidden="false" customHeight="false" outlineLevel="0" collapsed="false">
      <c r="A337" s="128"/>
    </row>
    <row r="338" customFormat="false" ht="18.75" hidden="false" customHeight="false" outlineLevel="0" collapsed="false">
      <c r="A338" s="128"/>
    </row>
    <row r="339" customFormat="false" ht="18.75" hidden="false" customHeight="false" outlineLevel="0" collapsed="false">
      <c r="A339" s="128"/>
    </row>
    <row r="340" customFormat="false" ht="18.75" hidden="false" customHeight="false" outlineLevel="0" collapsed="false">
      <c r="A340" s="128"/>
    </row>
    <row r="341" customFormat="false" ht="18.75" hidden="false" customHeight="false" outlineLevel="0" collapsed="false">
      <c r="A341" s="128"/>
    </row>
    <row r="342" customFormat="false" ht="18.75" hidden="false" customHeight="false" outlineLevel="0" collapsed="false">
      <c r="A342" s="128"/>
    </row>
    <row r="343" customFormat="false" ht="18.75" hidden="false" customHeight="false" outlineLevel="0" collapsed="false">
      <c r="A343" s="128"/>
    </row>
    <row r="344" customFormat="false" ht="18.75" hidden="false" customHeight="false" outlineLevel="0" collapsed="false">
      <c r="A344" s="128"/>
    </row>
    <row r="345" customFormat="false" ht="18.75" hidden="false" customHeight="false" outlineLevel="0" collapsed="false">
      <c r="A345" s="128"/>
    </row>
    <row r="346" customFormat="false" ht="18.75" hidden="false" customHeight="false" outlineLevel="0" collapsed="false">
      <c r="A346" s="128"/>
    </row>
    <row r="347" customFormat="false" ht="18.75" hidden="false" customHeight="false" outlineLevel="0" collapsed="false">
      <c r="A347" s="128"/>
    </row>
    <row r="348" customFormat="false" ht="18.75" hidden="false" customHeight="false" outlineLevel="0" collapsed="false">
      <c r="A348" s="128"/>
    </row>
    <row r="349" customFormat="false" ht="18.75" hidden="false" customHeight="false" outlineLevel="0" collapsed="false">
      <c r="A349" s="128"/>
    </row>
    <row r="350" customFormat="false" ht="18.75" hidden="false" customHeight="false" outlineLevel="0" collapsed="false">
      <c r="A350" s="128"/>
    </row>
    <row r="351" customFormat="false" ht="18.75" hidden="false" customHeight="false" outlineLevel="0" collapsed="false">
      <c r="A351" s="128"/>
    </row>
    <row r="352" customFormat="false" ht="18.75" hidden="false" customHeight="false" outlineLevel="0" collapsed="false">
      <c r="A352" s="128"/>
    </row>
    <row r="353" customFormat="false" ht="18.75" hidden="false" customHeight="false" outlineLevel="0" collapsed="false">
      <c r="A353" s="128"/>
    </row>
  </sheetData>
  <mergeCells count="9">
    <mergeCell ref="A1:I1"/>
    <mergeCell ref="A3:A4"/>
    <mergeCell ref="B3:B4"/>
    <mergeCell ref="C3:D3"/>
    <mergeCell ref="E3:I3"/>
    <mergeCell ref="A6:I6"/>
    <mergeCell ref="A110:I110"/>
    <mergeCell ref="A118:I118"/>
    <mergeCell ref="C128:F128"/>
  </mergeCells>
  <printOptions headings="false" gridLines="false" gridLinesSet="true" horizontalCentered="false" verticalCentered="false"/>
  <pageMargins left="0.196527777777778" right="0.196527777777778" top="1.18055555555556" bottom="1.18125" header="0.196527777777778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86.85"/>
    <col collapsed="false" customWidth="true" hidden="false" outlineLevel="0" max="2" min="2" style="173" width="15.28"/>
    <col collapsed="false" customWidth="true" hidden="false" outlineLevel="0" max="3" min="3" style="173" width="16.56"/>
    <col collapsed="false" customWidth="true" hidden="false" outlineLevel="0" max="4" min="4" style="173" width="17.7"/>
    <col collapsed="false" customWidth="true" hidden="false" outlineLevel="0" max="5" min="5" style="173" width="15.7"/>
    <col collapsed="false" customWidth="true" hidden="false" outlineLevel="0" max="6" min="6" style="173" width="17.42"/>
    <col collapsed="false" customWidth="true" hidden="false" outlineLevel="0" max="7" min="7" style="173" width="18.7"/>
    <col collapsed="false" customWidth="true" hidden="false" outlineLevel="0" max="8" min="8" style="173" width="14.99"/>
    <col collapsed="false" customWidth="true" hidden="false" outlineLevel="0" max="9" min="9" style="172" width="23.85"/>
    <col collapsed="false" customWidth="false" hidden="false" outlineLevel="0" max="257" min="10" style="172" width="9.14"/>
  </cols>
  <sheetData>
    <row r="1" customFormat="false" ht="18.75" hidden="false" customHeight="false" outlineLevel="0" collapsed="false">
      <c r="A1" s="174" t="s">
        <v>110</v>
      </c>
      <c r="B1" s="174"/>
      <c r="C1" s="174"/>
      <c r="D1" s="174"/>
      <c r="E1" s="174"/>
      <c r="F1" s="174"/>
      <c r="G1" s="174"/>
      <c r="H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38.25" hidden="false" customHeight="true" outlineLevel="0" collapsed="false">
      <c r="A3" s="46" t="s">
        <v>55</v>
      </c>
      <c r="B3" s="175" t="s">
        <v>56</v>
      </c>
      <c r="C3" s="45" t="s">
        <v>224</v>
      </c>
      <c r="D3" s="45"/>
      <c r="E3" s="46" t="s">
        <v>225</v>
      </c>
      <c r="F3" s="46"/>
      <c r="G3" s="46"/>
      <c r="H3" s="46"/>
    </row>
    <row r="4" s="176" customFormat="true" ht="39" hidden="false" customHeight="true" outlineLevel="0" collapsed="false">
      <c r="A4" s="46"/>
      <c r="B4" s="175"/>
      <c r="C4" s="133" t="s">
        <v>59</v>
      </c>
      <c r="D4" s="133" t="s">
        <v>60</v>
      </c>
      <c r="E4" s="133" t="s">
        <v>61</v>
      </c>
      <c r="F4" s="133" t="s">
        <v>226</v>
      </c>
      <c r="G4" s="134" t="s">
        <v>63</v>
      </c>
      <c r="H4" s="134" t="s">
        <v>64</v>
      </c>
    </row>
    <row r="5" customFormat="false" ht="18.75" hidden="false" customHeight="false" outlineLevel="0" collapsed="false">
      <c r="A5" s="46" t="n">
        <v>1</v>
      </c>
      <c r="B5" s="175" t="n">
        <v>2</v>
      </c>
      <c r="C5" s="46" t="n">
        <v>3</v>
      </c>
      <c r="D5" s="175" t="n">
        <v>4</v>
      </c>
      <c r="E5" s="46" t="n">
        <v>5</v>
      </c>
      <c r="F5" s="175" t="n">
        <v>6</v>
      </c>
      <c r="G5" s="46" t="n">
        <v>7</v>
      </c>
      <c r="H5" s="175" t="n">
        <v>8</v>
      </c>
    </row>
    <row r="6" customFormat="false" ht="24.95" hidden="false" customHeight="true" outlineLevel="0" collapsed="false">
      <c r="A6" s="78" t="s">
        <v>111</v>
      </c>
      <c r="B6" s="78"/>
      <c r="C6" s="78"/>
      <c r="D6" s="78"/>
      <c r="E6" s="78"/>
      <c r="F6" s="78"/>
      <c r="G6" s="78"/>
      <c r="H6" s="78"/>
    </row>
    <row r="7" customFormat="false" ht="42.75" hidden="false" customHeight="true" outlineLevel="0" collapsed="false">
      <c r="A7" s="73" t="s">
        <v>112</v>
      </c>
      <c r="B7" s="26" t="n">
        <v>2000</v>
      </c>
      <c r="C7" s="77" t="n">
        <v>1485.3</v>
      </c>
      <c r="D7" s="77" t="n">
        <f aca="false">F7</f>
        <v>2083.86019</v>
      </c>
      <c r="E7" s="77" t="n">
        <f aca="false">1370.1+1185.3+1073.5</f>
        <v>3628.9</v>
      </c>
      <c r="F7" s="177" t="n">
        <v>2083.86019</v>
      </c>
      <c r="G7" s="77" t="n">
        <f aca="false">F7-E7</f>
        <v>-1545.03981</v>
      </c>
      <c r="H7" s="136" t="n">
        <f aca="false">(F7/E7)*100</f>
        <v>57.4240180219901</v>
      </c>
    </row>
    <row r="8" customFormat="false" ht="37.5" hidden="false" customHeight="false" outlineLevel="0" collapsed="false">
      <c r="A8" s="73" t="s">
        <v>113</v>
      </c>
      <c r="B8" s="26" t="n">
        <v>2010</v>
      </c>
      <c r="C8" s="153" t="n">
        <f aca="false">SUM(C9:C10)</f>
        <v>0</v>
      </c>
      <c r="D8" s="153" t="n">
        <f aca="false">SUM(D9:D10)</f>
        <v>0</v>
      </c>
      <c r="E8" s="153" t="n">
        <f aca="false">SUM(E9:E10)</f>
        <v>0</v>
      </c>
      <c r="F8" s="153" t="n">
        <f aca="false">SUM(F9:F10)</f>
        <v>0</v>
      </c>
      <c r="G8" s="65" t="n">
        <f aca="false">F8-E8</f>
        <v>0</v>
      </c>
      <c r="H8" s="136" t="e">
        <f aca="false">(F8/E8)*100</f>
        <v>#DIV/0!</v>
      </c>
    </row>
    <row r="9" customFormat="false" ht="42.75" hidden="false" customHeight="true" outlineLevel="0" collapsed="false">
      <c r="A9" s="57" t="s">
        <v>114</v>
      </c>
      <c r="B9" s="26" t="n">
        <v>2011</v>
      </c>
      <c r="C9" s="77" t="s">
        <v>232</v>
      </c>
      <c r="D9" s="65" t="str">
        <f aca="false">F9</f>
        <v>(    )</v>
      </c>
      <c r="E9" s="65" t="s">
        <v>232</v>
      </c>
      <c r="F9" s="65" t="s">
        <v>232</v>
      </c>
      <c r="G9" s="65" t="e">
        <f aca="false">F9-E9</f>
        <v>#VALUE!</v>
      </c>
      <c r="H9" s="136" t="e">
        <f aca="false">(F9/E9)*100</f>
        <v>#VALUE!</v>
      </c>
    </row>
    <row r="10" customFormat="false" ht="42.75" hidden="false" customHeight="true" outlineLevel="0" collapsed="false">
      <c r="A10" s="57" t="s">
        <v>115</v>
      </c>
      <c r="B10" s="26" t="n">
        <v>2012</v>
      </c>
      <c r="C10" s="77" t="s">
        <v>232</v>
      </c>
      <c r="D10" s="65" t="str">
        <f aca="false">F10</f>
        <v>(    )</v>
      </c>
      <c r="E10" s="65" t="s">
        <v>232</v>
      </c>
      <c r="F10" s="65" t="s">
        <v>232</v>
      </c>
      <c r="G10" s="65" t="e">
        <f aca="false">F10-E10</f>
        <v>#VALUE!</v>
      </c>
      <c r="H10" s="136" t="e">
        <f aca="false">(F10/E10)*100</f>
        <v>#VALUE!</v>
      </c>
    </row>
    <row r="11" customFormat="false" ht="20.1" hidden="false" customHeight="true" outlineLevel="0" collapsed="false">
      <c r="A11" s="57" t="s">
        <v>116</v>
      </c>
      <c r="B11" s="26" t="s">
        <v>117</v>
      </c>
      <c r="C11" s="77" t="s">
        <v>232</v>
      </c>
      <c r="D11" s="65" t="str">
        <f aca="false">F11</f>
        <v>(    )</v>
      </c>
      <c r="E11" s="65" t="s">
        <v>232</v>
      </c>
      <c r="F11" s="65" t="s">
        <v>232</v>
      </c>
      <c r="G11" s="65" t="e">
        <f aca="false">F11-E11</f>
        <v>#VALUE!</v>
      </c>
      <c r="H11" s="136" t="e">
        <f aca="false">(F11/E11)*100</f>
        <v>#VALUE!</v>
      </c>
    </row>
    <row r="12" customFormat="false" ht="20.1" hidden="false" customHeight="true" outlineLevel="0" collapsed="false">
      <c r="A12" s="57" t="s">
        <v>118</v>
      </c>
      <c r="B12" s="26" t="n">
        <v>2020</v>
      </c>
      <c r="C12" s="77"/>
      <c r="D12" s="65" t="n">
        <f aca="false">F12</f>
        <v>0</v>
      </c>
      <c r="E12" s="65"/>
      <c r="F12" s="65"/>
      <c r="G12" s="65" t="n">
        <f aca="false">F12-E12</f>
        <v>0</v>
      </c>
      <c r="H12" s="136" t="e">
        <f aca="false">(F12/E12)*100</f>
        <v>#DIV/0!</v>
      </c>
    </row>
    <row r="13" s="178" customFormat="true" ht="20.1" hidden="false" customHeight="true" outlineLevel="0" collapsed="false">
      <c r="A13" s="73" t="s">
        <v>119</v>
      </c>
      <c r="B13" s="26" t="n">
        <v>2030</v>
      </c>
      <c r="C13" s="77" t="s">
        <v>232</v>
      </c>
      <c r="D13" s="65" t="str">
        <f aca="false">F13</f>
        <v>(    )</v>
      </c>
      <c r="E13" s="65" t="s">
        <v>232</v>
      </c>
      <c r="F13" s="65" t="s">
        <v>232</v>
      </c>
      <c r="G13" s="65" t="e">
        <f aca="false">F13-E13</f>
        <v>#VALUE!</v>
      </c>
      <c r="H13" s="136" t="e">
        <f aca="false">(F13/E13)*100</f>
        <v>#VALUE!</v>
      </c>
    </row>
    <row r="14" customFormat="false" ht="20.1" hidden="false" customHeight="true" outlineLevel="0" collapsed="false">
      <c r="A14" s="73" t="s">
        <v>362</v>
      </c>
      <c r="B14" s="26" t="n">
        <v>2031</v>
      </c>
      <c r="C14" s="77" t="s">
        <v>232</v>
      </c>
      <c r="D14" s="65" t="str">
        <f aca="false">F14</f>
        <v>(    )</v>
      </c>
      <c r="E14" s="65" t="s">
        <v>232</v>
      </c>
      <c r="F14" s="65" t="s">
        <v>232</v>
      </c>
      <c r="G14" s="65" t="e">
        <f aca="false">F14-E14</f>
        <v>#VALUE!</v>
      </c>
      <c r="H14" s="136" t="e">
        <f aca="false">(F14/E14)*100</f>
        <v>#VALUE!</v>
      </c>
    </row>
    <row r="15" customFormat="false" ht="20.1" hidden="false" customHeight="true" outlineLevel="0" collapsed="false">
      <c r="A15" s="73" t="s">
        <v>120</v>
      </c>
      <c r="B15" s="26" t="n">
        <v>2040</v>
      </c>
      <c r="C15" s="77" t="s">
        <v>232</v>
      </c>
      <c r="D15" s="65" t="str">
        <f aca="false">F15</f>
        <v>(    )</v>
      </c>
      <c r="E15" s="65" t="s">
        <v>232</v>
      </c>
      <c r="F15" s="65" t="s">
        <v>232</v>
      </c>
      <c r="G15" s="65" t="e">
        <f aca="false">F15-E15</f>
        <v>#VALUE!</v>
      </c>
      <c r="H15" s="136" t="e">
        <f aca="false">(F15/E15)*100</f>
        <v>#VALUE!</v>
      </c>
    </row>
    <row r="16" customFormat="false" ht="20.1" hidden="false" customHeight="true" outlineLevel="0" collapsed="false">
      <c r="A16" s="73" t="s">
        <v>363</v>
      </c>
      <c r="B16" s="26" t="n">
        <v>2050</v>
      </c>
      <c r="C16" s="77" t="s">
        <v>232</v>
      </c>
      <c r="D16" s="65" t="str">
        <f aca="false">F16</f>
        <v>(    )</v>
      </c>
      <c r="E16" s="65" t="s">
        <v>232</v>
      </c>
      <c r="F16" s="65" t="s">
        <v>232</v>
      </c>
      <c r="G16" s="65" t="e">
        <f aca="false">F16-E16</f>
        <v>#VALUE!</v>
      </c>
      <c r="H16" s="136" t="e">
        <f aca="false">(F16/E16)*100</f>
        <v>#VALUE!</v>
      </c>
    </row>
    <row r="17" customFormat="false" ht="20.1" hidden="false" customHeight="true" outlineLevel="0" collapsed="false">
      <c r="A17" s="73" t="s">
        <v>364</v>
      </c>
      <c r="B17" s="26" t="n">
        <v>2060</v>
      </c>
      <c r="C17" s="77" t="s">
        <v>232</v>
      </c>
      <c r="D17" s="65" t="str">
        <f aca="false">F17</f>
        <v>(    )</v>
      </c>
      <c r="E17" s="65" t="s">
        <v>232</v>
      </c>
      <c r="F17" s="65" t="s">
        <v>232</v>
      </c>
      <c r="G17" s="65" t="e">
        <f aca="false">F17-E17</f>
        <v>#VALUE!</v>
      </c>
      <c r="H17" s="136" t="e">
        <f aca="false">(F17/E17)*100</f>
        <v>#VALUE!</v>
      </c>
    </row>
    <row r="18" customFormat="false" ht="42.75" hidden="false" customHeight="true" outlineLevel="0" collapsed="false">
      <c r="A18" s="73" t="s">
        <v>123</v>
      </c>
      <c r="B18" s="26" t="n">
        <v>2070</v>
      </c>
      <c r="C18" s="76" t="n">
        <v>322.149</v>
      </c>
      <c r="D18" s="76" t="n">
        <v>2290.90057</v>
      </c>
      <c r="E18" s="76" t="n">
        <f aca="false">2258.778+941</f>
        <v>3199.778</v>
      </c>
      <c r="F18" s="179" t="n">
        <f aca="false">F7+'I. Фін результат'!F107+'I. Фін результат'!F108</f>
        <v>2711.58994</v>
      </c>
      <c r="G18" s="77" t="n">
        <f aca="false">F18-E18</f>
        <v>-488.188059999998</v>
      </c>
      <c r="H18" s="136" t="n">
        <f aca="false">(F18/E18)*100</f>
        <v>84.7430646751119</v>
      </c>
    </row>
    <row r="19" customFormat="false" ht="24.95" hidden="false" customHeight="true" outlineLevel="0" collapsed="false">
      <c r="A19" s="78" t="s">
        <v>124</v>
      </c>
      <c r="B19" s="78"/>
      <c r="C19" s="78"/>
      <c r="D19" s="78"/>
      <c r="E19" s="78"/>
      <c r="F19" s="78"/>
      <c r="G19" s="78"/>
      <c r="H19" s="78"/>
    </row>
    <row r="20" customFormat="false" ht="37.5" hidden="false" customHeight="false" outlineLevel="0" collapsed="false">
      <c r="A20" s="78" t="s">
        <v>125</v>
      </c>
      <c r="B20" s="148" t="n">
        <v>2110</v>
      </c>
      <c r="C20" s="54" t="n">
        <f aca="false">SUM(C21:C29)</f>
        <v>93.7</v>
      </c>
      <c r="D20" s="54" t="n">
        <f aca="false">SUM(D21:D29)</f>
        <v>107.93992</v>
      </c>
      <c r="E20" s="54" t="n">
        <f aca="false">SUM(E21:E29)</f>
        <v>114.6</v>
      </c>
      <c r="F20" s="180" t="n">
        <f aca="false">SUM(F21:F29)</f>
        <v>107.93992</v>
      </c>
      <c r="G20" s="55" t="n">
        <f aca="false">F20-E20</f>
        <v>-6.66008000000001</v>
      </c>
      <c r="H20" s="162" t="n">
        <f aca="false">(F20/E20)*100</f>
        <v>94.1884118673647</v>
      </c>
    </row>
    <row r="21" customFormat="false" ht="18.75" hidden="false" customHeight="false" outlineLevel="0" collapsed="false">
      <c r="A21" s="57" t="s">
        <v>126</v>
      </c>
      <c r="B21" s="26" t="n">
        <v>2111</v>
      </c>
      <c r="C21" s="121"/>
      <c r="D21" s="65" t="n">
        <f aca="false">F21</f>
        <v>0</v>
      </c>
      <c r="E21" s="65"/>
      <c r="F21" s="65"/>
      <c r="G21" s="65" t="n">
        <f aca="false">F21-E21</f>
        <v>0</v>
      </c>
      <c r="H21" s="136" t="e">
        <f aca="false">(F21/E21)*100</f>
        <v>#DIV/0!</v>
      </c>
    </row>
    <row r="22" customFormat="false" ht="37.5" hidden="false" customHeight="false" outlineLevel="0" collapsed="false">
      <c r="A22" s="57" t="s">
        <v>127</v>
      </c>
      <c r="B22" s="26" t="n">
        <v>2112</v>
      </c>
      <c r="C22" s="77" t="n">
        <v>20.8</v>
      </c>
      <c r="D22" s="77" t="n">
        <f aca="false">F22</f>
        <v>19.862</v>
      </c>
      <c r="E22" s="77" t="n">
        <f aca="false">10.9+2.1+0.2</f>
        <v>13.2</v>
      </c>
      <c r="F22" s="177" t="n">
        <v>19.862</v>
      </c>
      <c r="G22" s="77" t="n">
        <f aca="false">F22-E22</f>
        <v>6.662</v>
      </c>
      <c r="H22" s="136" t="n">
        <f aca="false">(F22/E22)*100</f>
        <v>150.469696969697</v>
      </c>
    </row>
    <row r="23" s="178" customFormat="true" ht="43.5" hidden="false" customHeight="true" outlineLevel="0" collapsed="false">
      <c r="A23" s="73" t="s">
        <v>128</v>
      </c>
      <c r="B23" s="46" t="n">
        <v>2113</v>
      </c>
      <c r="C23" s="77" t="s">
        <v>365</v>
      </c>
      <c r="D23" s="65" t="str">
        <f aca="false">F23</f>
        <v>(    )</v>
      </c>
      <c r="E23" s="65" t="s">
        <v>232</v>
      </c>
      <c r="F23" s="65" t="s">
        <v>232</v>
      </c>
      <c r="G23" s="65" t="e">
        <f aca="false">F23-E23</f>
        <v>#VALUE!</v>
      </c>
      <c r="H23" s="136" t="e">
        <f aca="false">(F23/E23)*100</f>
        <v>#VALUE!</v>
      </c>
    </row>
    <row r="24" customFormat="false" ht="18.75" hidden="false" customHeight="false" outlineLevel="0" collapsed="false">
      <c r="A24" s="73" t="s">
        <v>129</v>
      </c>
      <c r="B24" s="46" t="n">
        <v>2114</v>
      </c>
      <c r="C24" s="121"/>
      <c r="D24" s="65" t="n">
        <f aca="false">F24</f>
        <v>0</v>
      </c>
      <c r="E24" s="65"/>
      <c r="F24" s="65"/>
      <c r="G24" s="65" t="n">
        <f aca="false">F24-E24</f>
        <v>0</v>
      </c>
      <c r="H24" s="136" t="e">
        <f aca="false">(F24/E24)*100</f>
        <v>#DIV/0!</v>
      </c>
    </row>
    <row r="25" customFormat="false" ht="37.5" hidden="false" customHeight="false" outlineLevel="0" collapsed="false">
      <c r="A25" s="73" t="s">
        <v>130</v>
      </c>
      <c r="B25" s="46" t="n">
        <v>2115</v>
      </c>
      <c r="C25" s="121"/>
      <c r="D25" s="65" t="n">
        <f aca="false">F25</f>
        <v>0</v>
      </c>
      <c r="E25" s="65"/>
      <c r="F25" s="65"/>
      <c r="G25" s="65" t="n">
        <f aca="false">F25-E25</f>
        <v>0</v>
      </c>
      <c r="H25" s="136" t="e">
        <f aca="false">(F25/E25)*100</f>
        <v>#DIV/0!</v>
      </c>
    </row>
    <row r="26" s="174" customFormat="true" ht="18.75" hidden="false" customHeight="false" outlineLevel="0" collapsed="false">
      <c r="A26" s="73" t="s">
        <v>131</v>
      </c>
      <c r="B26" s="46" t="n">
        <v>2116</v>
      </c>
      <c r="C26" s="121"/>
      <c r="D26" s="65" t="n">
        <f aca="false">F26</f>
        <v>0</v>
      </c>
      <c r="E26" s="65"/>
      <c r="F26" s="65"/>
      <c r="G26" s="65" t="n">
        <f aca="false">F26-E26</f>
        <v>0</v>
      </c>
      <c r="H26" s="136" t="e">
        <f aca="false">(F26/E26)*100</f>
        <v>#DIV/0!</v>
      </c>
    </row>
    <row r="27" customFormat="false" ht="20.1" hidden="false" customHeight="true" outlineLevel="0" collapsed="false">
      <c r="A27" s="73" t="s">
        <v>132</v>
      </c>
      <c r="B27" s="46" t="n">
        <v>2117</v>
      </c>
      <c r="C27" s="121"/>
      <c r="D27" s="65" t="n">
        <f aca="false">F27</f>
        <v>0</v>
      </c>
      <c r="E27" s="65"/>
      <c r="F27" s="65"/>
      <c r="G27" s="65" t="n">
        <f aca="false">F27-E27</f>
        <v>0</v>
      </c>
      <c r="H27" s="136" t="e">
        <f aca="false">(F27/E27)*100</f>
        <v>#DIV/0!</v>
      </c>
    </row>
    <row r="28" customFormat="false" ht="20.1" hidden="false" customHeight="true" outlineLevel="0" collapsed="false">
      <c r="A28" s="73" t="s">
        <v>366</v>
      </c>
      <c r="B28" s="46" t="n">
        <v>2118</v>
      </c>
      <c r="C28" s="121"/>
      <c r="D28" s="65" t="n">
        <f aca="false">F28</f>
        <v>0</v>
      </c>
      <c r="E28" s="65"/>
      <c r="F28" s="65"/>
      <c r="G28" s="65" t="n">
        <f aca="false">F28-E28</f>
        <v>0</v>
      </c>
      <c r="H28" s="136" t="e">
        <f aca="false">(F28/E28)*100</f>
        <v>#DIV/0!</v>
      </c>
    </row>
    <row r="29" customFormat="false" ht="20.1" hidden="false" customHeight="true" outlineLevel="0" collapsed="false">
      <c r="A29" s="73" t="s">
        <v>367</v>
      </c>
      <c r="B29" s="46" t="n">
        <v>2119</v>
      </c>
      <c r="C29" s="77" t="n">
        <f aca="false">C30+C31</f>
        <v>72.9</v>
      </c>
      <c r="D29" s="77" t="n">
        <f aca="false">F29</f>
        <v>88.07792</v>
      </c>
      <c r="E29" s="77" t="n">
        <f aca="false">E30+E31</f>
        <v>101.4</v>
      </c>
      <c r="F29" s="181" t="n">
        <f aca="false">F30+F31</f>
        <v>88.07792</v>
      </c>
      <c r="G29" s="77" t="n">
        <f aca="false">F29-E29</f>
        <v>-13.32208</v>
      </c>
      <c r="H29" s="136" t="n">
        <f aca="false">(F29/E29)*100</f>
        <v>86.8618540433925</v>
      </c>
    </row>
    <row r="30" customFormat="false" ht="20.1" hidden="false" customHeight="true" outlineLevel="0" collapsed="false">
      <c r="A30" s="73" t="s">
        <v>368</v>
      </c>
      <c r="B30" s="46" t="s">
        <v>369</v>
      </c>
      <c r="C30" s="77" t="n">
        <v>71.4</v>
      </c>
      <c r="D30" s="77" t="n">
        <f aca="false">F30</f>
        <v>85.20612</v>
      </c>
      <c r="E30" s="77" t="n">
        <f aca="false">34+32.8+33</f>
        <v>99.8</v>
      </c>
      <c r="F30" s="177" t="n">
        <v>85.20612</v>
      </c>
      <c r="G30" s="77" t="n">
        <f aca="false">F30-E30</f>
        <v>-14.59388</v>
      </c>
      <c r="H30" s="136" t="n">
        <f aca="false">(F30/E30)*100</f>
        <v>85.376873747495</v>
      </c>
    </row>
    <row r="31" customFormat="false" ht="19.5" hidden="false" customHeight="true" outlineLevel="0" collapsed="false">
      <c r="A31" s="57" t="s">
        <v>370</v>
      </c>
      <c r="B31" s="46" t="s">
        <v>371</v>
      </c>
      <c r="C31" s="77" t="n">
        <v>1.5</v>
      </c>
      <c r="D31" s="77" t="n">
        <f aca="false">F31</f>
        <v>2.8718</v>
      </c>
      <c r="E31" s="77" t="n">
        <f aca="false">0.7+0.8+0.1</f>
        <v>1.6</v>
      </c>
      <c r="F31" s="177" t="n">
        <v>2.8718</v>
      </c>
      <c r="G31" s="77" t="n">
        <f aca="false">F31-E31</f>
        <v>1.2718</v>
      </c>
      <c r="H31" s="136" t="n">
        <f aca="false">(F31/E31)*100</f>
        <v>179.4875</v>
      </c>
    </row>
    <row r="32" customFormat="false" ht="37.5" hidden="false" customHeight="false" outlineLevel="0" collapsed="false">
      <c r="A32" s="78" t="s">
        <v>372</v>
      </c>
      <c r="B32" s="182" t="n">
        <v>2120</v>
      </c>
      <c r="C32" s="54" t="n">
        <f aca="false">SUM(C33:C36)</f>
        <v>847.9</v>
      </c>
      <c r="D32" s="54" t="n">
        <f aca="false">SUM(D33:D36)</f>
        <v>1015.1287</v>
      </c>
      <c r="E32" s="54" t="n">
        <f aca="false">SUM(E33:E36)</f>
        <v>1198.3</v>
      </c>
      <c r="F32" s="180" t="n">
        <f aca="false">SUM(F33:F36)</f>
        <v>1015.1287</v>
      </c>
      <c r="G32" s="55" t="n">
        <f aca="false">F32-E32</f>
        <v>-183.1713</v>
      </c>
      <c r="H32" s="162" t="n">
        <f aca="false">(F32/E32)*100</f>
        <v>84.7140699324042</v>
      </c>
    </row>
    <row r="33" customFormat="false" ht="20.1" hidden="false" customHeight="true" outlineLevel="0" collapsed="false">
      <c r="A33" s="73" t="s">
        <v>366</v>
      </c>
      <c r="B33" s="46" t="n">
        <v>2121</v>
      </c>
      <c r="C33" s="121" t="n">
        <v>847.9</v>
      </c>
      <c r="D33" s="77" t="n">
        <f aca="false">F33</f>
        <v>1015.1287</v>
      </c>
      <c r="E33" s="77" t="n">
        <f aca="false">408.2+394+396.1</f>
        <v>1198.3</v>
      </c>
      <c r="F33" s="177" t="n">
        <v>1015.1287</v>
      </c>
      <c r="G33" s="77" t="n">
        <f aca="false">F33-E33</f>
        <v>-183.1713</v>
      </c>
      <c r="H33" s="136" t="n">
        <f aca="false">(F33/E33)*100</f>
        <v>84.7140699324042</v>
      </c>
    </row>
    <row r="34" customFormat="false" ht="20.1" hidden="false" customHeight="true" outlineLevel="0" collapsed="false">
      <c r="A34" s="73" t="s">
        <v>373</v>
      </c>
      <c r="B34" s="46" t="n">
        <v>2122</v>
      </c>
      <c r="C34" s="121"/>
      <c r="D34" s="65"/>
      <c r="E34" s="65"/>
      <c r="F34" s="65"/>
      <c r="G34" s="65"/>
      <c r="H34" s="136" t="e">
        <f aca="false">(F34/E34)*100</f>
        <v>#DIV/0!</v>
      </c>
    </row>
    <row r="35" customFormat="false" ht="20.1" hidden="false" customHeight="true" outlineLevel="0" collapsed="false">
      <c r="A35" s="73" t="s">
        <v>374</v>
      </c>
      <c r="B35" s="46" t="n">
        <v>2123</v>
      </c>
      <c r="C35" s="121"/>
      <c r="D35" s="65"/>
      <c r="E35" s="65"/>
      <c r="F35" s="65"/>
      <c r="G35" s="65"/>
      <c r="H35" s="136" t="e">
        <f aca="false">(F35/E35)*100</f>
        <v>#DIV/0!</v>
      </c>
    </row>
    <row r="36" s="178" customFormat="true" ht="22.5" hidden="false" customHeight="true" outlineLevel="0" collapsed="false">
      <c r="A36" s="73" t="s">
        <v>367</v>
      </c>
      <c r="B36" s="46" t="n">
        <v>2124</v>
      </c>
      <c r="C36" s="121"/>
      <c r="D36" s="65"/>
      <c r="E36" s="65"/>
      <c r="F36" s="65"/>
      <c r="G36" s="65" t="n">
        <f aca="false">F36-E36</f>
        <v>0</v>
      </c>
      <c r="H36" s="136" t="e">
        <f aca="false">(F36/E36)*100</f>
        <v>#DIV/0!</v>
      </c>
    </row>
    <row r="37" customFormat="false" ht="33.75" hidden="false" customHeight="true" outlineLevel="0" collapsed="false">
      <c r="A37" s="78" t="s">
        <v>375</v>
      </c>
      <c r="B37" s="182" t="n">
        <v>2130</v>
      </c>
      <c r="C37" s="54" t="n">
        <f aca="false">SUM(C38:C41)</f>
        <v>999.5</v>
      </c>
      <c r="D37" s="54" t="n">
        <f aca="false">SUM(D38:D41)</f>
        <v>1179.47748</v>
      </c>
      <c r="E37" s="54" t="n">
        <f aca="false">SUM(E38:E41)</f>
        <v>1464.7</v>
      </c>
      <c r="F37" s="180" t="n">
        <f aca="false">SUM(F38:F41)</f>
        <v>1179.47748</v>
      </c>
      <c r="G37" s="55" t="n">
        <f aca="false">F37-E37</f>
        <v>-285.22252</v>
      </c>
      <c r="H37" s="162" t="n">
        <f aca="false">(F37/E37)*100</f>
        <v>80.5268983409572</v>
      </c>
    </row>
    <row r="38" customFormat="false" ht="60.75" hidden="false" customHeight="true" outlineLevel="0" collapsed="false">
      <c r="A38" s="73" t="s">
        <v>135</v>
      </c>
      <c r="B38" s="46" t="n">
        <v>2131</v>
      </c>
      <c r="C38" s="121"/>
      <c r="D38" s="65"/>
      <c r="E38" s="65"/>
      <c r="F38" s="77"/>
      <c r="G38" s="65" t="n">
        <f aca="false">F38-E38</f>
        <v>0</v>
      </c>
      <c r="H38" s="136" t="e">
        <f aca="false">(F38/E38)*100</f>
        <v>#DIV/0!</v>
      </c>
    </row>
    <row r="39" s="178" customFormat="true" ht="20.1" hidden="false" customHeight="true" outlineLevel="0" collapsed="false">
      <c r="A39" s="73" t="s">
        <v>376</v>
      </c>
      <c r="B39" s="46" t="n">
        <v>2132</v>
      </c>
      <c r="C39" s="121"/>
      <c r="D39" s="65"/>
      <c r="E39" s="65"/>
      <c r="F39" s="77"/>
      <c r="G39" s="65" t="n">
        <f aca="false">F39-E39</f>
        <v>0</v>
      </c>
      <c r="H39" s="136" t="e">
        <f aca="false">(F39/E39)*100</f>
        <v>#DIV/0!</v>
      </c>
    </row>
    <row r="40" customFormat="false" ht="19.5" hidden="false" customHeight="true" outlineLevel="0" collapsed="false">
      <c r="A40" s="73" t="s">
        <v>377</v>
      </c>
      <c r="B40" s="46" t="n">
        <v>2133</v>
      </c>
      <c r="C40" s="77" t="n">
        <v>999.5</v>
      </c>
      <c r="D40" s="77" t="n">
        <f aca="false">F40</f>
        <v>1179.47748</v>
      </c>
      <c r="E40" s="77" t="n">
        <f aca="false">498.9+481.6+484.2</f>
        <v>1464.7</v>
      </c>
      <c r="F40" s="172" t="n">
        <v>1179.47748</v>
      </c>
      <c r="G40" s="77" t="n">
        <f aca="false">F40-E40</f>
        <v>-285.22252</v>
      </c>
      <c r="H40" s="136" t="n">
        <f aca="false">(F40/E40)*100</f>
        <v>80.5268983409572</v>
      </c>
    </row>
    <row r="41" customFormat="false" ht="20.1" hidden="false" customHeight="true" outlineLevel="0" collapsed="false">
      <c r="A41" s="73" t="s">
        <v>378</v>
      </c>
      <c r="B41" s="46" t="n">
        <v>2134</v>
      </c>
      <c r="C41" s="121"/>
      <c r="D41" s="65"/>
      <c r="E41" s="65"/>
      <c r="F41" s="65"/>
      <c r="G41" s="65"/>
      <c r="H41" s="136" t="e">
        <f aca="false">(F41/E41)*100</f>
        <v>#DIV/0!</v>
      </c>
    </row>
    <row r="42" customFormat="false" ht="20.1" hidden="false" customHeight="true" outlineLevel="0" collapsed="false">
      <c r="A42" s="78" t="s">
        <v>379</v>
      </c>
      <c r="B42" s="182" t="n">
        <v>2140</v>
      </c>
      <c r="C42" s="54" t="n">
        <f aca="false">SUM(C43:C44)</f>
        <v>0</v>
      </c>
      <c r="D42" s="116" t="n">
        <f aca="false">SUM(D43:D44)</f>
        <v>0</v>
      </c>
      <c r="E42" s="116" t="n">
        <f aca="false">SUM(E43:E44)</f>
        <v>0</v>
      </c>
      <c r="F42" s="116" t="n">
        <f aca="false">SUM(F43:F44)</f>
        <v>0</v>
      </c>
      <c r="G42" s="117"/>
      <c r="H42" s="162" t="e">
        <f aca="false">(F42/E42)*100</f>
        <v>#DIV/0!</v>
      </c>
    </row>
    <row r="43" customFormat="false" ht="56.25" hidden="false" customHeight="false" outlineLevel="0" collapsed="false">
      <c r="A43" s="73" t="s">
        <v>380</v>
      </c>
      <c r="B43" s="46" t="n">
        <v>2141</v>
      </c>
      <c r="C43" s="77"/>
      <c r="D43" s="65"/>
      <c r="E43" s="65"/>
      <c r="F43" s="65"/>
      <c r="G43" s="65"/>
      <c r="H43" s="136" t="e">
        <f aca="false">(F43/E43)*100</f>
        <v>#DIV/0!</v>
      </c>
    </row>
    <row r="44" s="178" customFormat="true" ht="20.1" hidden="false" customHeight="true" outlineLevel="0" collapsed="false">
      <c r="A44" s="73" t="s">
        <v>381</v>
      </c>
      <c r="B44" s="46" t="n">
        <v>2142</v>
      </c>
      <c r="C44" s="77"/>
      <c r="D44" s="65"/>
      <c r="E44" s="65"/>
      <c r="F44" s="65"/>
      <c r="G44" s="65" t="n">
        <f aca="false">F44-E44</f>
        <v>0</v>
      </c>
      <c r="H44" s="136" t="e">
        <f aca="false">(F44/E44)*100</f>
        <v>#DIV/0!</v>
      </c>
    </row>
    <row r="45" s="178" customFormat="true" ht="21.75" hidden="false" customHeight="true" outlineLevel="0" collapsed="false">
      <c r="A45" s="78" t="s">
        <v>137</v>
      </c>
      <c r="B45" s="182" t="n">
        <v>2200</v>
      </c>
      <c r="C45" s="54" t="n">
        <f aca="false">SUM(C20,C32,C37,C42)</f>
        <v>1941.1</v>
      </c>
      <c r="D45" s="54" t="n">
        <f aca="false">SUM(D20,D32,D37,D42)</f>
        <v>2302.5461</v>
      </c>
      <c r="E45" s="54" t="n">
        <f aca="false">SUM(E20,E32,E37,E42)</f>
        <v>2777.6</v>
      </c>
      <c r="F45" s="180" t="n">
        <f aca="false">SUM(F20,F32,F37,F42)</f>
        <v>2302.5461</v>
      </c>
      <c r="G45" s="55" t="n">
        <f aca="false">F45-E45</f>
        <v>-475.0539</v>
      </c>
      <c r="H45" s="162" t="n">
        <f aca="false">(F45/E45)*100</f>
        <v>82.8969650057604</v>
      </c>
    </row>
    <row r="46" s="178" customFormat="true" ht="18.75" hidden="false" customHeight="false" outlineLevel="0" collapsed="false">
      <c r="A46" s="183"/>
      <c r="B46" s="173"/>
      <c r="C46" s="173"/>
      <c r="D46" s="173"/>
      <c r="E46" s="173"/>
      <c r="F46" s="173"/>
      <c r="G46" s="173"/>
      <c r="H46" s="173"/>
    </row>
    <row r="47" s="2" customFormat="true" ht="18.75" hidden="false" customHeight="true" outlineLevel="0" collapsed="false">
      <c r="A47" s="126" t="s">
        <v>221</v>
      </c>
      <c r="C47" s="127" t="s">
        <v>222</v>
      </c>
      <c r="D47" s="127"/>
      <c r="E47" s="127"/>
      <c r="F47" s="127"/>
      <c r="G47" s="43" t="s">
        <v>223</v>
      </c>
      <c r="H47" s="43"/>
      <c r="I47" s="43"/>
    </row>
    <row r="48" s="173" customFormat="true" ht="18.75" hidden="false" customHeight="false" outlineLevel="0" collapsed="false">
      <c r="A48" s="184"/>
    </row>
    <row r="49" s="173" customFormat="true" ht="18.75" hidden="false" customHeight="false" outlineLevel="0" collapsed="false">
      <c r="A49" s="184"/>
    </row>
    <row r="50" s="173" customFormat="true" ht="18.75" hidden="false" customHeight="false" outlineLevel="0" collapsed="false">
      <c r="A50" s="184"/>
    </row>
    <row r="51" s="173" customFormat="true" ht="18.75" hidden="false" customHeight="false" outlineLevel="0" collapsed="false">
      <c r="A51" s="184"/>
    </row>
    <row r="52" s="173" customFormat="true" ht="18.75" hidden="false" customHeight="false" outlineLevel="0" collapsed="false">
      <c r="A52" s="184"/>
    </row>
    <row r="53" s="173" customFormat="true" ht="18.75" hidden="false" customHeight="false" outlineLevel="0" collapsed="false">
      <c r="A53" s="184"/>
    </row>
    <row r="54" s="173" customFormat="true" ht="18.75" hidden="false" customHeight="false" outlineLevel="0" collapsed="false">
      <c r="A54" s="184"/>
    </row>
    <row r="55" s="173" customFormat="true" ht="18.75" hidden="false" customHeight="false" outlineLevel="0" collapsed="false">
      <c r="A55" s="184"/>
    </row>
    <row r="56" s="173" customFormat="true" ht="18.75" hidden="false" customHeight="false" outlineLevel="0" collapsed="false">
      <c r="A56" s="184"/>
    </row>
    <row r="57" s="173" customFormat="true" ht="18.75" hidden="false" customHeight="false" outlineLevel="0" collapsed="false">
      <c r="A57" s="184"/>
    </row>
    <row r="58" s="173" customFormat="true" ht="18.75" hidden="false" customHeight="false" outlineLevel="0" collapsed="false">
      <c r="A58" s="184"/>
    </row>
    <row r="59" s="173" customFormat="true" ht="18.75" hidden="false" customHeight="false" outlineLevel="0" collapsed="false">
      <c r="A59" s="184"/>
    </row>
    <row r="60" s="173" customFormat="true" ht="18.75" hidden="false" customHeight="false" outlineLevel="0" collapsed="false">
      <c r="A60" s="184"/>
    </row>
    <row r="61" s="173" customFormat="true" ht="18.75" hidden="false" customHeight="false" outlineLevel="0" collapsed="false">
      <c r="A61" s="184"/>
    </row>
    <row r="62" s="173" customFormat="true" ht="18.75" hidden="false" customHeight="false" outlineLevel="0" collapsed="false">
      <c r="A62" s="184"/>
    </row>
    <row r="63" s="173" customFormat="true" ht="18.75" hidden="false" customHeight="false" outlineLevel="0" collapsed="false">
      <c r="A63" s="184"/>
    </row>
    <row r="64" s="173" customFormat="true" ht="18.75" hidden="false" customHeight="false" outlineLevel="0" collapsed="false">
      <c r="A64" s="184"/>
    </row>
    <row r="65" s="173" customFormat="true" ht="18.75" hidden="false" customHeight="false" outlineLevel="0" collapsed="false">
      <c r="A65" s="184"/>
    </row>
    <row r="66" s="173" customFormat="true" ht="18.75" hidden="false" customHeight="false" outlineLevel="0" collapsed="false">
      <c r="A66" s="184"/>
    </row>
    <row r="67" s="173" customFormat="true" ht="18.75" hidden="false" customHeight="false" outlineLevel="0" collapsed="false">
      <c r="A67" s="184"/>
    </row>
    <row r="68" s="173" customFormat="true" ht="18.75" hidden="false" customHeight="false" outlineLevel="0" collapsed="false">
      <c r="A68" s="184"/>
    </row>
    <row r="69" s="173" customFormat="true" ht="18.75" hidden="false" customHeight="false" outlineLevel="0" collapsed="false">
      <c r="A69" s="184"/>
    </row>
    <row r="70" s="173" customFormat="true" ht="18.75" hidden="false" customHeight="false" outlineLevel="0" collapsed="false">
      <c r="A70" s="184"/>
    </row>
    <row r="71" s="173" customFormat="true" ht="18.75" hidden="false" customHeight="false" outlineLevel="0" collapsed="false">
      <c r="A71" s="184"/>
    </row>
    <row r="72" s="173" customFormat="true" ht="18.75" hidden="false" customHeight="false" outlineLevel="0" collapsed="false">
      <c r="A72" s="184"/>
    </row>
    <row r="73" s="173" customFormat="true" ht="18.75" hidden="false" customHeight="false" outlineLevel="0" collapsed="false">
      <c r="A73" s="184"/>
    </row>
    <row r="74" s="173" customFormat="true" ht="18.75" hidden="false" customHeight="false" outlineLevel="0" collapsed="false">
      <c r="A74" s="184"/>
    </row>
    <row r="75" s="173" customFormat="true" ht="18.75" hidden="false" customHeight="false" outlineLevel="0" collapsed="false">
      <c r="A75" s="184"/>
    </row>
    <row r="76" s="173" customFormat="true" ht="18.75" hidden="false" customHeight="false" outlineLevel="0" collapsed="false">
      <c r="A76" s="184"/>
    </row>
    <row r="77" s="173" customFormat="true" ht="18.75" hidden="false" customHeight="false" outlineLevel="0" collapsed="false">
      <c r="A77" s="184"/>
    </row>
    <row r="78" s="173" customFormat="true" ht="18.75" hidden="false" customHeight="false" outlineLevel="0" collapsed="false">
      <c r="A78" s="184"/>
    </row>
    <row r="79" s="173" customFormat="true" ht="18.75" hidden="false" customHeight="false" outlineLevel="0" collapsed="false">
      <c r="A79" s="184"/>
    </row>
    <row r="80" s="173" customFormat="true" ht="18.75" hidden="false" customHeight="false" outlineLevel="0" collapsed="false">
      <c r="A80" s="184"/>
    </row>
    <row r="81" s="173" customFormat="true" ht="18.75" hidden="false" customHeight="false" outlineLevel="0" collapsed="false">
      <c r="A81" s="184"/>
    </row>
    <row r="82" s="173" customFormat="true" ht="18.75" hidden="false" customHeight="false" outlineLevel="0" collapsed="false">
      <c r="A82" s="184"/>
    </row>
    <row r="83" s="173" customFormat="true" ht="18.75" hidden="false" customHeight="false" outlineLevel="0" collapsed="false">
      <c r="A83" s="184"/>
    </row>
    <row r="84" s="173" customFormat="true" ht="18.75" hidden="false" customHeight="false" outlineLevel="0" collapsed="false">
      <c r="A84" s="184"/>
    </row>
    <row r="85" s="173" customFormat="true" ht="18.75" hidden="false" customHeight="false" outlineLevel="0" collapsed="false">
      <c r="A85" s="184"/>
    </row>
    <row r="86" s="173" customFormat="true" ht="18.75" hidden="false" customHeight="false" outlineLevel="0" collapsed="false">
      <c r="A86" s="184"/>
    </row>
    <row r="87" s="173" customFormat="true" ht="18.75" hidden="false" customHeight="false" outlineLevel="0" collapsed="false">
      <c r="A87" s="184"/>
    </row>
    <row r="88" s="173" customFormat="true" ht="18.75" hidden="false" customHeight="false" outlineLevel="0" collapsed="false">
      <c r="A88" s="184"/>
    </row>
    <row r="89" s="173" customFormat="true" ht="18.75" hidden="false" customHeight="false" outlineLevel="0" collapsed="false">
      <c r="A89" s="184"/>
    </row>
    <row r="90" s="173" customFormat="true" ht="18.75" hidden="false" customHeight="false" outlineLevel="0" collapsed="false">
      <c r="A90" s="184"/>
    </row>
    <row r="91" s="173" customFormat="true" ht="18.75" hidden="false" customHeight="false" outlineLevel="0" collapsed="false">
      <c r="A91" s="184"/>
    </row>
    <row r="92" s="173" customFormat="true" ht="18.75" hidden="false" customHeight="false" outlineLevel="0" collapsed="false">
      <c r="A92" s="184"/>
    </row>
    <row r="93" s="173" customFormat="true" ht="18.75" hidden="false" customHeight="false" outlineLevel="0" collapsed="false">
      <c r="A93" s="184"/>
    </row>
    <row r="94" s="173" customFormat="true" ht="18.75" hidden="false" customHeight="false" outlineLevel="0" collapsed="false">
      <c r="A94" s="184"/>
    </row>
    <row r="95" s="173" customFormat="true" ht="18.75" hidden="false" customHeight="false" outlineLevel="0" collapsed="false">
      <c r="A95" s="184"/>
    </row>
    <row r="96" s="173" customFormat="true" ht="18.75" hidden="false" customHeight="false" outlineLevel="0" collapsed="false">
      <c r="A96" s="184"/>
    </row>
    <row r="97" s="173" customFormat="true" ht="18.75" hidden="false" customHeight="false" outlineLevel="0" collapsed="false">
      <c r="A97" s="184"/>
    </row>
    <row r="98" s="173" customFormat="true" ht="18.75" hidden="false" customHeight="false" outlineLevel="0" collapsed="false">
      <c r="A98" s="184"/>
    </row>
    <row r="99" s="173" customFormat="true" ht="18.75" hidden="false" customHeight="false" outlineLevel="0" collapsed="false">
      <c r="A99" s="184"/>
    </row>
    <row r="100" s="173" customFormat="true" ht="18.75" hidden="false" customHeight="false" outlineLevel="0" collapsed="false">
      <c r="A100" s="184"/>
    </row>
    <row r="101" s="173" customFormat="true" ht="18.75" hidden="false" customHeight="false" outlineLevel="0" collapsed="false">
      <c r="A101" s="184"/>
    </row>
    <row r="102" s="173" customFormat="true" ht="18.75" hidden="false" customHeight="false" outlineLevel="0" collapsed="false">
      <c r="A102" s="184"/>
    </row>
    <row r="103" s="173" customFormat="true" ht="18.75" hidden="false" customHeight="false" outlineLevel="0" collapsed="false">
      <c r="A103" s="184"/>
    </row>
    <row r="104" s="173" customFormat="true" ht="18.75" hidden="false" customHeight="false" outlineLevel="0" collapsed="false">
      <c r="A104" s="184"/>
    </row>
    <row r="105" s="173" customFormat="true" ht="18.75" hidden="false" customHeight="false" outlineLevel="0" collapsed="false">
      <c r="A105" s="184"/>
    </row>
    <row r="106" s="173" customFormat="true" ht="18.75" hidden="false" customHeight="false" outlineLevel="0" collapsed="false">
      <c r="A106" s="184"/>
    </row>
    <row r="107" s="173" customFormat="true" ht="18.75" hidden="false" customHeight="false" outlineLevel="0" collapsed="false">
      <c r="A107" s="184"/>
    </row>
    <row r="108" s="173" customFormat="true" ht="18.75" hidden="false" customHeight="false" outlineLevel="0" collapsed="false">
      <c r="A108" s="184"/>
    </row>
    <row r="109" s="173" customFormat="true" ht="18.75" hidden="false" customHeight="false" outlineLevel="0" collapsed="false">
      <c r="A109" s="184"/>
    </row>
    <row r="110" s="173" customFormat="true" ht="18.75" hidden="false" customHeight="false" outlineLevel="0" collapsed="false">
      <c r="A110" s="184"/>
    </row>
    <row r="111" s="173" customFormat="true" ht="18.75" hidden="false" customHeight="false" outlineLevel="0" collapsed="false">
      <c r="A111" s="184"/>
    </row>
    <row r="112" s="173" customFormat="true" ht="18.75" hidden="false" customHeight="false" outlineLevel="0" collapsed="false">
      <c r="A112" s="184"/>
    </row>
    <row r="113" s="173" customFormat="true" ht="18.75" hidden="false" customHeight="false" outlineLevel="0" collapsed="false">
      <c r="A113" s="184"/>
    </row>
    <row r="114" s="173" customFormat="true" ht="18.75" hidden="false" customHeight="false" outlineLevel="0" collapsed="false">
      <c r="A114" s="184"/>
    </row>
    <row r="115" s="173" customFormat="true" ht="18.75" hidden="false" customHeight="false" outlineLevel="0" collapsed="false">
      <c r="A115" s="184"/>
    </row>
    <row r="116" s="173" customFormat="true" ht="18.75" hidden="false" customHeight="false" outlineLevel="0" collapsed="false">
      <c r="A116" s="184"/>
    </row>
    <row r="117" s="173" customFormat="true" ht="18.75" hidden="false" customHeight="false" outlineLevel="0" collapsed="false">
      <c r="A117" s="184"/>
    </row>
    <row r="118" s="173" customFormat="true" ht="18.75" hidden="false" customHeight="false" outlineLevel="0" collapsed="false">
      <c r="A118" s="184"/>
    </row>
    <row r="119" s="173" customFormat="true" ht="18.75" hidden="false" customHeight="false" outlineLevel="0" collapsed="false">
      <c r="A119" s="184"/>
    </row>
    <row r="120" s="173" customFormat="true" ht="18.75" hidden="false" customHeight="false" outlineLevel="0" collapsed="false">
      <c r="A120" s="184"/>
    </row>
    <row r="121" s="173" customFormat="true" ht="18.75" hidden="false" customHeight="false" outlineLevel="0" collapsed="false">
      <c r="A121" s="184"/>
    </row>
    <row r="122" s="173" customFormat="true" ht="18.75" hidden="false" customHeight="false" outlineLevel="0" collapsed="false">
      <c r="A122" s="184"/>
    </row>
    <row r="123" s="173" customFormat="true" ht="18.75" hidden="false" customHeight="false" outlineLevel="0" collapsed="false">
      <c r="A123" s="184"/>
    </row>
    <row r="124" s="173" customFormat="true" ht="18.75" hidden="false" customHeight="false" outlineLevel="0" collapsed="false">
      <c r="A124" s="184"/>
    </row>
    <row r="125" s="173" customFormat="true" ht="18.75" hidden="false" customHeight="false" outlineLevel="0" collapsed="false">
      <c r="A125" s="184"/>
    </row>
    <row r="126" s="173" customFormat="true" ht="18.75" hidden="false" customHeight="false" outlineLevel="0" collapsed="false">
      <c r="A126" s="184"/>
    </row>
    <row r="127" s="173" customFormat="true" ht="18.75" hidden="false" customHeight="false" outlineLevel="0" collapsed="false">
      <c r="A127" s="184"/>
    </row>
    <row r="128" s="173" customFormat="true" ht="18.75" hidden="false" customHeight="false" outlineLevel="0" collapsed="false">
      <c r="A128" s="184"/>
    </row>
    <row r="129" s="173" customFormat="true" ht="18.75" hidden="false" customHeight="false" outlineLevel="0" collapsed="false">
      <c r="A129" s="184"/>
    </row>
    <row r="130" s="173" customFormat="true" ht="18.75" hidden="false" customHeight="false" outlineLevel="0" collapsed="false">
      <c r="A130" s="184"/>
    </row>
    <row r="131" s="173" customFormat="true" ht="18.75" hidden="false" customHeight="false" outlineLevel="0" collapsed="false">
      <c r="A131" s="184"/>
    </row>
    <row r="132" s="173" customFormat="true" ht="18.75" hidden="false" customHeight="false" outlineLevel="0" collapsed="false">
      <c r="A132" s="184"/>
    </row>
    <row r="133" s="173" customFormat="true" ht="18.75" hidden="false" customHeight="false" outlineLevel="0" collapsed="false">
      <c r="A133" s="184"/>
    </row>
    <row r="134" s="173" customFormat="true" ht="18.75" hidden="false" customHeight="false" outlineLevel="0" collapsed="false">
      <c r="A134" s="184"/>
    </row>
    <row r="135" s="173" customFormat="true" ht="18.75" hidden="false" customHeight="false" outlineLevel="0" collapsed="false">
      <c r="A135" s="184"/>
    </row>
    <row r="136" s="173" customFormat="true" ht="18.75" hidden="false" customHeight="false" outlineLevel="0" collapsed="false">
      <c r="A136" s="184"/>
    </row>
    <row r="137" s="173" customFormat="true" ht="18.75" hidden="false" customHeight="false" outlineLevel="0" collapsed="false">
      <c r="A137" s="184"/>
    </row>
    <row r="138" s="173" customFormat="true" ht="18.75" hidden="false" customHeight="false" outlineLevel="0" collapsed="false">
      <c r="A138" s="184"/>
    </row>
    <row r="139" s="173" customFormat="true" ht="18.75" hidden="false" customHeight="false" outlineLevel="0" collapsed="false">
      <c r="A139" s="184"/>
    </row>
    <row r="140" s="173" customFormat="true" ht="18.75" hidden="false" customHeight="false" outlineLevel="0" collapsed="false">
      <c r="A140" s="184"/>
    </row>
    <row r="141" s="173" customFormat="true" ht="18.75" hidden="false" customHeight="false" outlineLevel="0" collapsed="false">
      <c r="A141" s="184"/>
    </row>
    <row r="142" s="173" customFormat="true" ht="18.75" hidden="false" customHeight="false" outlineLevel="0" collapsed="false">
      <c r="A142" s="184"/>
    </row>
    <row r="143" s="173" customFormat="true" ht="18.75" hidden="false" customHeight="false" outlineLevel="0" collapsed="false">
      <c r="A143" s="184"/>
    </row>
    <row r="144" s="173" customFormat="true" ht="18.75" hidden="false" customHeight="false" outlineLevel="0" collapsed="false">
      <c r="A144" s="184"/>
    </row>
    <row r="145" s="173" customFormat="true" ht="18.75" hidden="false" customHeight="false" outlineLevel="0" collapsed="false">
      <c r="A145" s="184"/>
    </row>
    <row r="146" s="173" customFormat="true" ht="18.75" hidden="false" customHeight="false" outlineLevel="0" collapsed="false">
      <c r="A146" s="184"/>
    </row>
    <row r="147" s="173" customFormat="true" ht="18.75" hidden="false" customHeight="false" outlineLevel="0" collapsed="false">
      <c r="A147" s="184"/>
    </row>
    <row r="148" s="173" customFormat="true" ht="18.75" hidden="false" customHeight="false" outlineLevel="0" collapsed="false">
      <c r="A148" s="184"/>
    </row>
    <row r="149" s="173" customFormat="true" ht="18.75" hidden="false" customHeight="false" outlineLevel="0" collapsed="false">
      <c r="A149" s="184"/>
    </row>
    <row r="150" s="173" customFormat="true" ht="18.75" hidden="false" customHeight="false" outlineLevel="0" collapsed="false">
      <c r="A150" s="184"/>
    </row>
    <row r="151" s="173" customFormat="true" ht="18.75" hidden="false" customHeight="false" outlineLevel="0" collapsed="false">
      <c r="A151" s="184"/>
    </row>
    <row r="152" s="173" customFormat="true" ht="18.75" hidden="false" customHeight="false" outlineLevel="0" collapsed="false">
      <c r="A152" s="184"/>
    </row>
    <row r="153" s="173" customFormat="true" ht="18.75" hidden="false" customHeight="false" outlineLevel="0" collapsed="false">
      <c r="A153" s="184"/>
    </row>
    <row r="154" s="173" customFormat="true" ht="18.75" hidden="false" customHeight="false" outlineLevel="0" collapsed="false">
      <c r="A154" s="184"/>
    </row>
    <row r="155" s="173" customFormat="true" ht="18.75" hidden="false" customHeight="false" outlineLevel="0" collapsed="false">
      <c r="A155" s="184"/>
    </row>
    <row r="156" s="173" customFormat="true" ht="18.75" hidden="false" customHeight="false" outlineLevel="0" collapsed="false">
      <c r="A156" s="184"/>
    </row>
    <row r="157" s="173" customFormat="true" ht="18.75" hidden="false" customHeight="false" outlineLevel="0" collapsed="false">
      <c r="A157" s="184"/>
    </row>
    <row r="158" s="173" customFormat="true" ht="18.75" hidden="false" customHeight="false" outlineLevel="0" collapsed="false">
      <c r="A158" s="184"/>
    </row>
    <row r="159" s="173" customFormat="true" ht="18.75" hidden="false" customHeight="false" outlineLevel="0" collapsed="false">
      <c r="A159" s="184"/>
    </row>
    <row r="160" s="173" customFormat="true" ht="18.75" hidden="false" customHeight="false" outlineLevel="0" collapsed="false">
      <c r="A160" s="184"/>
    </row>
    <row r="161" s="173" customFormat="true" ht="18.75" hidden="false" customHeight="false" outlineLevel="0" collapsed="false">
      <c r="A161" s="184"/>
    </row>
    <row r="162" s="173" customFormat="true" ht="18.75" hidden="false" customHeight="false" outlineLevel="0" collapsed="false">
      <c r="A162" s="184"/>
    </row>
    <row r="163" s="173" customFormat="true" ht="18.75" hidden="false" customHeight="false" outlineLevel="0" collapsed="false">
      <c r="A163" s="184"/>
    </row>
    <row r="164" s="173" customFormat="true" ht="18.75" hidden="false" customHeight="false" outlineLevel="0" collapsed="false">
      <c r="A164" s="184"/>
    </row>
    <row r="165" s="173" customFormat="true" ht="18.75" hidden="false" customHeight="false" outlineLevel="0" collapsed="false">
      <c r="A165" s="184"/>
    </row>
    <row r="166" s="173" customFormat="true" ht="18.75" hidden="false" customHeight="false" outlineLevel="0" collapsed="false">
      <c r="A166" s="184"/>
    </row>
    <row r="167" s="173" customFormat="true" ht="18.75" hidden="false" customHeight="false" outlineLevel="0" collapsed="false">
      <c r="A167" s="184"/>
    </row>
    <row r="168" s="173" customFormat="true" ht="18.75" hidden="false" customHeight="false" outlineLevel="0" collapsed="false">
      <c r="A168" s="184"/>
    </row>
    <row r="169" s="173" customFormat="true" ht="18.75" hidden="false" customHeight="false" outlineLevel="0" collapsed="false">
      <c r="A169" s="184"/>
    </row>
    <row r="170" s="173" customFormat="true" ht="18.75" hidden="false" customHeight="false" outlineLevel="0" collapsed="false">
      <c r="A170" s="184"/>
    </row>
    <row r="171" s="173" customFormat="true" ht="18.75" hidden="false" customHeight="false" outlineLevel="0" collapsed="false">
      <c r="A171" s="184"/>
    </row>
    <row r="172" s="173" customFormat="true" ht="18.75" hidden="false" customHeight="false" outlineLevel="0" collapsed="false">
      <c r="A172" s="184"/>
    </row>
    <row r="173" s="173" customFormat="true" ht="18.75" hidden="false" customHeight="false" outlineLevel="0" collapsed="false">
      <c r="A173" s="184"/>
    </row>
    <row r="174" s="173" customFormat="true" ht="18.75" hidden="false" customHeight="false" outlineLevel="0" collapsed="false">
      <c r="A174" s="184"/>
    </row>
    <row r="175" s="173" customFormat="true" ht="18.75" hidden="false" customHeight="false" outlineLevel="0" collapsed="false">
      <c r="A175" s="184"/>
    </row>
    <row r="176" s="173" customFormat="true" ht="18.75" hidden="false" customHeight="false" outlineLevel="0" collapsed="false">
      <c r="A176" s="184"/>
    </row>
    <row r="177" s="173" customFormat="true" ht="18.75" hidden="false" customHeight="false" outlineLevel="0" collapsed="false">
      <c r="A177" s="184"/>
    </row>
    <row r="178" s="173" customFormat="true" ht="18.75" hidden="false" customHeight="false" outlineLevel="0" collapsed="false">
      <c r="A178" s="184"/>
    </row>
    <row r="179" s="173" customFormat="true" ht="18.75" hidden="false" customHeight="false" outlineLevel="0" collapsed="false">
      <c r="A179" s="184"/>
    </row>
    <row r="180" s="173" customFormat="true" ht="18.75" hidden="false" customHeight="false" outlineLevel="0" collapsed="false">
      <c r="A180" s="184"/>
    </row>
    <row r="181" s="173" customFormat="true" ht="18.75" hidden="false" customHeight="false" outlineLevel="0" collapsed="false">
      <c r="A181" s="184"/>
    </row>
    <row r="182" s="173" customFormat="true" ht="18.75" hidden="false" customHeight="false" outlineLevel="0" collapsed="false">
      <c r="A182" s="184"/>
    </row>
    <row r="183" s="173" customFormat="true" ht="18.75" hidden="false" customHeight="false" outlineLevel="0" collapsed="false">
      <c r="A183" s="184"/>
    </row>
    <row r="184" s="173" customFormat="true" ht="18.75" hidden="false" customHeight="false" outlineLevel="0" collapsed="false">
      <c r="A184" s="184"/>
    </row>
    <row r="185" s="173" customFormat="true" ht="18.75" hidden="false" customHeight="false" outlineLevel="0" collapsed="false">
      <c r="A185" s="184"/>
    </row>
    <row r="186" s="173" customFormat="true" ht="18.75" hidden="false" customHeight="false" outlineLevel="0" collapsed="false">
      <c r="A186" s="184"/>
    </row>
    <row r="187" s="173" customFormat="true" ht="18.75" hidden="false" customHeight="false" outlineLevel="0" collapsed="false">
      <c r="A187" s="184"/>
    </row>
    <row r="188" s="173" customFormat="true" ht="18.75" hidden="false" customHeight="false" outlineLevel="0" collapsed="false">
      <c r="A188" s="184"/>
    </row>
    <row r="189" s="173" customFormat="true" ht="18.75" hidden="false" customHeight="false" outlineLevel="0" collapsed="false">
      <c r="A189" s="184"/>
    </row>
    <row r="190" s="173" customFormat="true" ht="18.75" hidden="false" customHeight="false" outlineLevel="0" collapsed="false">
      <c r="A190" s="184"/>
    </row>
    <row r="191" s="173" customFormat="true" ht="18.75" hidden="false" customHeight="false" outlineLevel="0" collapsed="false">
      <c r="A191" s="184"/>
    </row>
    <row r="192" s="173" customFormat="true" ht="18.75" hidden="false" customHeight="false" outlineLevel="0" collapsed="false">
      <c r="A192" s="184"/>
    </row>
    <row r="193" s="173" customFormat="true" ht="18.75" hidden="false" customHeight="false" outlineLevel="0" collapsed="false">
      <c r="A193" s="184"/>
    </row>
    <row r="194" s="173" customFormat="true" ht="18.75" hidden="false" customHeight="false" outlineLevel="0" collapsed="false">
      <c r="A194" s="184"/>
    </row>
    <row r="195" s="173" customFormat="true" ht="18.75" hidden="false" customHeight="false" outlineLevel="0" collapsed="false">
      <c r="A195" s="184"/>
    </row>
    <row r="196" s="173" customFormat="true" ht="18.75" hidden="false" customHeight="false" outlineLevel="0" collapsed="false">
      <c r="A196" s="184"/>
    </row>
    <row r="197" s="173" customFormat="true" ht="18.75" hidden="false" customHeight="false" outlineLevel="0" collapsed="false">
      <c r="A197" s="184"/>
    </row>
  </sheetData>
  <mergeCells count="9">
    <mergeCell ref="A1:H1"/>
    <mergeCell ref="A2:H2"/>
    <mergeCell ref="A3:A4"/>
    <mergeCell ref="B3:B4"/>
    <mergeCell ref="C3:D3"/>
    <mergeCell ref="E3:H3"/>
    <mergeCell ref="A6:H6"/>
    <mergeCell ref="A19:H19"/>
    <mergeCell ref="C47:F47"/>
  </mergeCells>
  <printOptions headings="false" gridLines="false" gridLinesSet="true" horizontalCentered="false" verticalCentered="false"/>
  <pageMargins left="0.39375" right="0.39375" top="1.18055555555556" bottom="1.1812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90" zoomScalePageLayoutView="4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P24" activeCellId="0" sqref="P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87.99"/>
    <col collapsed="false" customWidth="true" hidden="false" outlineLevel="0" max="2" min="2" style="140" width="14.99"/>
    <col collapsed="false" customWidth="true" hidden="false" outlineLevel="0" max="7" min="3" style="140" width="20.41"/>
    <col collapsed="false" customWidth="true" hidden="false" outlineLevel="0" max="8" min="8" style="140" width="32.28"/>
    <col collapsed="false" customWidth="false" hidden="false" outlineLevel="0" max="257" min="9" style="140" width="9.14"/>
  </cols>
  <sheetData>
    <row r="1" customFormat="false" ht="18.75" hidden="false" customHeight="false" outlineLevel="0" collapsed="false">
      <c r="A1" s="43" t="s">
        <v>382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3"/>
      <c r="B2" s="3"/>
      <c r="C2" s="3"/>
      <c r="D2" s="3"/>
      <c r="E2" s="185"/>
      <c r="F2" s="3"/>
      <c r="G2" s="186"/>
      <c r="H2" s="3"/>
    </row>
    <row r="3" customFormat="false" ht="48" hidden="false" customHeight="true" outlineLevel="0" collapsed="false">
      <c r="A3" s="45" t="s">
        <v>55</v>
      </c>
      <c r="B3" s="187" t="s">
        <v>383</v>
      </c>
      <c r="C3" s="45" t="s">
        <v>384</v>
      </c>
      <c r="D3" s="45"/>
      <c r="E3" s="46" t="s">
        <v>225</v>
      </c>
      <c r="F3" s="46"/>
      <c r="G3" s="46"/>
      <c r="H3" s="46"/>
    </row>
    <row r="4" s="188" customFormat="true" ht="38.25" hidden="false" customHeight="true" outlineLevel="0" collapsed="false">
      <c r="A4" s="45"/>
      <c r="B4" s="187"/>
      <c r="C4" s="133" t="s">
        <v>59</v>
      </c>
      <c r="D4" s="133" t="s">
        <v>60</v>
      </c>
      <c r="E4" s="133" t="s">
        <v>61</v>
      </c>
      <c r="F4" s="133" t="s">
        <v>226</v>
      </c>
      <c r="G4" s="134" t="s">
        <v>63</v>
      </c>
      <c r="H4" s="134" t="s">
        <v>64</v>
      </c>
    </row>
    <row r="5" customFormat="false" ht="18.75" hidden="false" customHeight="false" outlineLevel="0" collapsed="false">
      <c r="A5" s="47" t="n">
        <v>1</v>
      </c>
      <c r="B5" s="189" t="n">
        <v>2</v>
      </c>
      <c r="C5" s="47" t="n">
        <v>3</v>
      </c>
      <c r="D5" s="189" t="n">
        <v>4</v>
      </c>
      <c r="E5" s="47" t="n">
        <v>5</v>
      </c>
      <c r="F5" s="189" t="n">
        <v>6</v>
      </c>
      <c r="G5" s="47" t="n">
        <v>7</v>
      </c>
      <c r="H5" s="189" t="n">
        <v>8</v>
      </c>
    </row>
    <row r="6" customFormat="false" ht="18.75" hidden="false" customHeight="false" outlineLevel="0" collapsed="false">
      <c r="A6" s="190" t="s">
        <v>385</v>
      </c>
      <c r="B6" s="191"/>
      <c r="C6" s="191"/>
      <c r="D6" s="191"/>
      <c r="E6" s="191"/>
      <c r="F6" s="191"/>
      <c r="G6" s="191"/>
      <c r="H6" s="192"/>
    </row>
    <row r="7" s="195" customFormat="true" ht="24.95" hidden="false" customHeight="true" outlineLevel="0" collapsed="false">
      <c r="A7" s="193" t="s">
        <v>386</v>
      </c>
      <c r="B7" s="194" t="n">
        <v>3000</v>
      </c>
      <c r="C7" s="54" t="n">
        <v>7745.8</v>
      </c>
      <c r="D7" s="54" t="n">
        <f aca="false">F7</f>
        <v>8946.77433</v>
      </c>
      <c r="E7" s="54" t="n">
        <f aca="false">SUM('ІІІ. Рух грош. коштів'!E8:E16,E20)-E12-E13-E14</f>
        <v>9932.279</v>
      </c>
      <c r="F7" s="54" t="n">
        <f aca="false">SUM('ІІІ. Рух грош. коштів'!F8:F16,F20)-F12-F13-F14</f>
        <v>8946.77433</v>
      </c>
      <c r="G7" s="54" t="n">
        <f aca="false">SUM(G8:G16,G20)-G12-G13</f>
        <v>-492.20467</v>
      </c>
      <c r="H7" s="162" t="n">
        <f aca="false">(F7/E7)*100</f>
        <v>90.0777588909856</v>
      </c>
    </row>
    <row r="8" customFormat="false" ht="20.1" hidden="false" customHeight="true" outlineLevel="0" collapsed="false">
      <c r="A8" s="57" t="s">
        <v>387</v>
      </c>
      <c r="B8" s="26" t="n">
        <v>3010</v>
      </c>
      <c r="C8" s="77" t="n">
        <v>6751.628</v>
      </c>
      <c r="D8" s="77" t="n">
        <f aca="false">F8</f>
        <v>8262.27294</v>
      </c>
      <c r="E8" s="196" t="n">
        <f aca="false">2830.4+2830.4+2830.5</f>
        <v>8491.3</v>
      </c>
      <c r="F8" s="197" t="n">
        <f aca="false">8264.60594-2.333</f>
        <v>8262.27294</v>
      </c>
      <c r="G8" s="77" t="n">
        <f aca="false">F8-E8</f>
        <v>-229.02706</v>
      </c>
      <c r="H8" s="136" t="n">
        <f aca="false">(F8/E8)*100</f>
        <v>97.3028033398891</v>
      </c>
    </row>
    <row r="9" customFormat="false" ht="20.1" hidden="false" customHeight="true" outlineLevel="0" collapsed="false">
      <c r="A9" s="57" t="s">
        <v>388</v>
      </c>
      <c r="B9" s="26" t="n">
        <v>3020</v>
      </c>
      <c r="C9" s="77"/>
      <c r="D9" s="77" t="n">
        <f aca="false">F9</f>
        <v>0</v>
      </c>
      <c r="E9" s="77"/>
      <c r="F9" s="97"/>
      <c r="G9" s="65" t="n">
        <f aca="false">F9-E9</f>
        <v>0</v>
      </c>
      <c r="H9" s="136" t="e">
        <f aca="false">(F9/E9)*100</f>
        <v>#DIV/0!</v>
      </c>
    </row>
    <row r="10" customFormat="false" ht="20.1" hidden="false" customHeight="true" outlineLevel="0" collapsed="false">
      <c r="A10" s="147" t="s">
        <v>389</v>
      </c>
      <c r="B10" s="26" t="n">
        <v>3021</v>
      </c>
      <c r="C10" s="77"/>
      <c r="D10" s="77" t="n">
        <f aca="false">F10</f>
        <v>0</v>
      </c>
      <c r="E10" s="77"/>
      <c r="F10" s="97"/>
      <c r="G10" s="65" t="n">
        <f aca="false">F10-E10</f>
        <v>0</v>
      </c>
      <c r="H10" s="136" t="e">
        <f aca="false">(F10/E10)*100</f>
        <v>#DIV/0!</v>
      </c>
    </row>
    <row r="11" customFormat="false" ht="20.1" hidden="false" customHeight="true" outlineLevel="0" collapsed="false">
      <c r="A11" s="57" t="s">
        <v>390</v>
      </c>
      <c r="B11" s="26" t="n">
        <v>3030</v>
      </c>
      <c r="C11" s="77" t="n">
        <f aca="false">SUM(C12:C14)</f>
        <v>820.4</v>
      </c>
      <c r="D11" s="77" t="n">
        <f aca="false">F11</f>
        <v>503.71412</v>
      </c>
      <c r="E11" s="77" t="n">
        <f aca="false">SUM(E12:E14)</f>
        <v>1236.778</v>
      </c>
      <c r="F11" s="97" t="n">
        <f aca="false">SUM(F12:F14)</f>
        <v>503.71412</v>
      </c>
      <c r="G11" s="77" t="n">
        <f aca="false">SUM(G12:G14)</f>
        <v>-239.76388</v>
      </c>
      <c r="H11" s="77" t="e">
        <f aca="false">SUM(H12:H13)</f>
        <v>#DIV/0!</v>
      </c>
    </row>
    <row r="12" s="188" customFormat="true" ht="29.25" hidden="false" customHeight="true" outlineLevel="0" collapsed="false">
      <c r="A12" s="147" t="s">
        <v>391</v>
      </c>
      <c r="B12" s="132" t="s">
        <v>392</v>
      </c>
      <c r="C12" s="97" t="n">
        <v>698.7</v>
      </c>
      <c r="D12" s="77" t="n">
        <f aca="false">F12</f>
        <v>503.71412</v>
      </c>
      <c r="E12" s="165" t="n">
        <f aca="false">552.578+77.5+113.4</f>
        <v>743.478</v>
      </c>
      <c r="F12" s="198" t="n">
        <v>503.71412</v>
      </c>
      <c r="G12" s="77" t="n">
        <f aca="false">F12-E12</f>
        <v>-239.76388</v>
      </c>
      <c r="H12" s="136" t="n">
        <f aca="false">(F12/E12)*100</f>
        <v>67.7510457606009</v>
      </c>
    </row>
    <row r="13" s="188" customFormat="true" ht="27" hidden="false" customHeight="true" outlineLevel="0" collapsed="false">
      <c r="A13" s="57" t="s">
        <v>393</v>
      </c>
      <c r="B13" s="132" t="s">
        <v>394</v>
      </c>
      <c r="C13" s="97" t="n">
        <v>121.7</v>
      </c>
      <c r="D13" s="77" t="n">
        <f aca="false">F13</f>
        <v>0</v>
      </c>
      <c r="E13" s="97" t="n">
        <v>0</v>
      </c>
      <c r="F13" s="97" t="n">
        <v>0</v>
      </c>
      <c r="G13" s="77" t="n">
        <f aca="false">F13-E13</f>
        <v>0</v>
      </c>
      <c r="H13" s="136" t="e">
        <f aca="false">(F13/E13)*100</f>
        <v>#DIV/0!</v>
      </c>
    </row>
    <row r="14" s="188" customFormat="true" ht="27" hidden="false" customHeight="true" outlineLevel="0" collapsed="false">
      <c r="A14" s="57" t="s">
        <v>395</v>
      </c>
      <c r="B14" s="199" t="s">
        <v>396</v>
      </c>
      <c r="C14" s="97" t="n">
        <v>0</v>
      </c>
      <c r="D14" s="77" t="n">
        <f aca="false">F14</f>
        <v>0</v>
      </c>
      <c r="E14" s="97" t="n">
        <f aca="false">493.3</f>
        <v>493.3</v>
      </c>
      <c r="F14" s="97" t="n">
        <v>0</v>
      </c>
      <c r="G14" s="77"/>
      <c r="H14" s="136"/>
    </row>
    <row r="15" customFormat="false" ht="20.1" hidden="false" customHeight="true" outlineLevel="0" collapsed="false">
      <c r="A15" s="57" t="s">
        <v>397</v>
      </c>
      <c r="B15" s="26" t="n">
        <v>3040</v>
      </c>
      <c r="C15" s="77"/>
      <c r="D15" s="77" t="n">
        <f aca="false">F15</f>
        <v>2.333</v>
      </c>
      <c r="E15" s="65"/>
      <c r="F15" s="200" t="n">
        <f aca="false">2.333</f>
        <v>2.333</v>
      </c>
      <c r="G15" s="65" t="n">
        <f aca="false">F15-E15</f>
        <v>2.333</v>
      </c>
      <c r="H15" s="136" t="e">
        <f aca="false">(F15/E15)*100</f>
        <v>#DIV/0!</v>
      </c>
    </row>
    <row r="16" customFormat="false" ht="20.1" hidden="false" customHeight="true" outlineLevel="0" collapsed="false">
      <c r="A16" s="57" t="s">
        <v>398</v>
      </c>
      <c r="B16" s="26" t="n">
        <v>3050</v>
      </c>
      <c r="C16" s="107" t="n">
        <f aca="false">SUM(C17:C19)</f>
        <v>0</v>
      </c>
      <c r="D16" s="153" t="n">
        <f aca="false">SUM(D17:D19)</f>
        <v>0</v>
      </c>
      <c r="E16" s="153" t="n">
        <f aca="false">SUM(E17:E19)</f>
        <v>0</v>
      </c>
      <c r="F16" s="107" t="n">
        <f aca="false">SUM(F17:F19)</f>
        <v>0</v>
      </c>
      <c r="G16" s="65" t="n">
        <f aca="false">F16-E16</f>
        <v>0</v>
      </c>
      <c r="H16" s="136" t="e">
        <f aca="false">(F16/E16)*100</f>
        <v>#DIV/0!</v>
      </c>
    </row>
    <row r="17" customFormat="false" ht="20.1" hidden="false" customHeight="true" outlineLevel="0" collapsed="false">
      <c r="A17" s="57" t="s">
        <v>399</v>
      </c>
      <c r="B17" s="26" t="n">
        <v>3051</v>
      </c>
      <c r="C17" s="77"/>
      <c r="D17" s="65"/>
      <c r="E17" s="65"/>
      <c r="F17" s="77"/>
      <c r="G17" s="65" t="n">
        <f aca="false">F17-E17</f>
        <v>0</v>
      </c>
      <c r="H17" s="136" t="e">
        <f aca="false">(F17/E17)*100</f>
        <v>#DIV/0!</v>
      </c>
    </row>
    <row r="18" customFormat="false" ht="20.1" hidden="false" customHeight="true" outlineLevel="0" collapsed="false">
      <c r="A18" s="57" t="s">
        <v>400</v>
      </c>
      <c r="B18" s="26" t="n">
        <v>3052</v>
      </c>
      <c r="C18" s="77"/>
      <c r="D18" s="65"/>
      <c r="E18" s="65"/>
      <c r="F18" s="77"/>
      <c r="G18" s="65" t="n">
        <f aca="false">F18-E18</f>
        <v>0</v>
      </c>
      <c r="H18" s="136" t="e">
        <f aca="false">(F18/E18)*100</f>
        <v>#DIV/0!</v>
      </c>
    </row>
    <row r="19" customFormat="false" ht="20.1" hidden="false" customHeight="true" outlineLevel="0" collapsed="false">
      <c r="A19" s="57" t="s">
        <v>401</v>
      </c>
      <c r="B19" s="26" t="n">
        <v>3053</v>
      </c>
      <c r="C19" s="77"/>
      <c r="D19" s="65"/>
      <c r="E19" s="65"/>
      <c r="F19" s="77"/>
      <c r="G19" s="65" t="n">
        <f aca="false">F19-E19</f>
        <v>0</v>
      </c>
      <c r="H19" s="136" t="e">
        <f aca="false">(F19/E19)*100</f>
        <v>#DIV/0!</v>
      </c>
    </row>
    <row r="20" customFormat="false" ht="20.1" hidden="false" customHeight="true" outlineLevel="0" collapsed="false">
      <c r="A20" s="57" t="s">
        <v>402</v>
      </c>
      <c r="B20" s="26" t="n">
        <v>3060</v>
      </c>
      <c r="C20" s="97" t="n">
        <v>173.65</v>
      </c>
      <c r="D20" s="97" t="n">
        <f aca="false">SUM(D21:D24)</f>
        <v>178.44127</v>
      </c>
      <c r="E20" s="97" t="n">
        <f aca="false">SUM(E21:E24)</f>
        <v>204.201</v>
      </c>
      <c r="F20" s="97" t="n">
        <f aca="false">SUM(F21:F24)</f>
        <v>178.45427</v>
      </c>
      <c r="G20" s="77" t="n">
        <f aca="false">F20-E20</f>
        <v>-25.74673</v>
      </c>
      <c r="H20" s="136" t="n">
        <f aca="false">(F20/E20)*100</f>
        <v>87.391477025088</v>
      </c>
    </row>
    <row r="21" customFormat="false" ht="25.5" hidden="false" customHeight="true" outlineLevel="0" collapsed="false">
      <c r="A21" s="57" t="s">
        <v>403</v>
      </c>
      <c r="B21" s="26" t="s">
        <v>404</v>
      </c>
      <c r="C21" s="77" t="n">
        <v>100.7</v>
      </c>
      <c r="D21" s="77" t="n">
        <f aca="false">F21</f>
        <v>98.4183</v>
      </c>
      <c r="E21" s="77" t="n">
        <f aca="false">101.9+25.9+10</f>
        <v>137.8</v>
      </c>
      <c r="F21" s="198" t="n">
        <f aca="false">98.4171+0.0012</f>
        <v>98.4183</v>
      </c>
      <c r="G21" s="77" t="n">
        <f aca="false">F21-E21</f>
        <v>-39.3817</v>
      </c>
      <c r="H21" s="136" t="n">
        <f aca="false">(F21/E21)*100</f>
        <v>71.4211175616836</v>
      </c>
    </row>
    <row r="22" customFormat="false" ht="22.5" hidden="false" customHeight="true" outlineLevel="0" collapsed="false">
      <c r="A22" s="57" t="s">
        <v>405</v>
      </c>
      <c r="B22" s="26" t="s">
        <v>406</v>
      </c>
      <c r="C22" s="77" t="n">
        <v>0</v>
      </c>
      <c r="D22" s="77"/>
      <c r="E22" s="77" t="n">
        <f aca="false">0.1+0.1</f>
        <v>0.2</v>
      </c>
      <c r="F22" s="97"/>
      <c r="G22" s="77" t="n">
        <f aca="false">F22-E22</f>
        <v>-0.2</v>
      </c>
      <c r="H22" s="136" t="n">
        <f aca="false">(F22/E22)*100</f>
        <v>0</v>
      </c>
    </row>
    <row r="23" customFormat="false" ht="24" hidden="false" customHeight="true" outlineLevel="0" collapsed="false">
      <c r="A23" s="57" t="s">
        <v>407</v>
      </c>
      <c r="B23" s="26" t="s">
        <v>408</v>
      </c>
      <c r="C23" s="77" t="n">
        <v>73.1</v>
      </c>
      <c r="D23" s="77" t="n">
        <f aca="false">F23</f>
        <v>80.02297</v>
      </c>
      <c r="E23" s="77" t="n">
        <f aca="false">22.1+22+22.1</f>
        <v>66.2</v>
      </c>
      <c r="F23" s="198" t="n">
        <v>80.02297</v>
      </c>
      <c r="G23" s="77" t="n">
        <f aca="false">F23-E23</f>
        <v>13.82297</v>
      </c>
      <c r="H23" s="136" t="n">
        <f aca="false">(F23/E23)*100</f>
        <v>120.880619335347</v>
      </c>
    </row>
    <row r="24" customFormat="false" ht="21.75" hidden="false" customHeight="true" outlineLevel="0" collapsed="false">
      <c r="A24" s="57" t="s">
        <v>409</v>
      </c>
      <c r="B24" s="26" t="s">
        <v>410</v>
      </c>
      <c r="C24" s="77" t="n">
        <v>0</v>
      </c>
      <c r="D24" s="77"/>
      <c r="E24" s="77" t="n">
        <v>0.001</v>
      </c>
      <c r="F24" s="198" t="n">
        <f aca="false">0.013</f>
        <v>0.013</v>
      </c>
      <c r="G24" s="77" t="n">
        <f aca="false">F24-E24</f>
        <v>0.012</v>
      </c>
      <c r="H24" s="136" t="n">
        <f aca="false">(F24/E24)*100</f>
        <v>1300</v>
      </c>
    </row>
    <row r="25" customFormat="false" ht="20.1" hidden="false" customHeight="true" outlineLevel="0" collapsed="false">
      <c r="A25" s="59" t="s">
        <v>411</v>
      </c>
      <c r="B25" s="148" t="n">
        <v>3100</v>
      </c>
      <c r="C25" s="54" t="n">
        <f aca="false">SUM(C26:C28,C32,C45,C46)</f>
        <v>-7278.1</v>
      </c>
      <c r="D25" s="54" t="n">
        <f aca="false">SUM(D26:D28,D32,D45,D46)</f>
        <v>-8428.82369</v>
      </c>
      <c r="E25" s="54" t="n">
        <f aca="false">SUM(E26:E28,E32,E45,E46)</f>
        <v>-9905.5</v>
      </c>
      <c r="F25" s="54" t="n">
        <f aca="false">SUM(F26:F28,F32,F45,F46)</f>
        <v>-8428.82369</v>
      </c>
      <c r="G25" s="55" t="n">
        <f aca="false">F25-E25</f>
        <v>1476.67631</v>
      </c>
      <c r="H25" s="162" t="n">
        <f aca="false">(F25/E25)*100</f>
        <v>85.092359699157</v>
      </c>
    </row>
    <row r="26" customFormat="false" ht="37.5" hidden="false" customHeight="true" outlineLevel="0" collapsed="false">
      <c r="A26" s="57" t="s">
        <v>412</v>
      </c>
      <c r="B26" s="26" t="n">
        <v>3110</v>
      </c>
      <c r="C26" s="77" t="n">
        <f aca="false">-1212.9</f>
        <v>-1212.9</v>
      </c>
      <c r="D26" s="77" t="n">
        <f aca="false">F26</f>
        <v>-1292.8238</v>
      </c>
      <c r="E26" s="77" t="n">
        <f aca="false">-467.9-418.3-418.3</f>
        <v>-1304.5</v>
      </c>
      <c r="F26" s="201" t="n">
        <f aca="false">-1645.30161+(95.8293+0.15668)-0.00113+150.8614+106.43156-0.8</f>
        <v>-1292.8238</v>
      </c>
      <c r="G26" s="77" t="n">
        <f aca="false">F26-E26</f>
        <v>11.6761999999999</v>
      </c>
      <c r="H26" s="136" t="n">
        <f aca="false">(F26/E26)*100</f>
        <v>99.104929091606</v>
      </c>
    </row>
    <row r="27" customFormat="false" ht="19.5" hidden="false" customHeight="true" outlineLevel="0" collapsed="false">
      <c r="A27" s="57" t="s">
        <v>413</v>
      </c>
      <c r="B27" s="26" t="n">
        <v>3120</v>
      </c>
      <c r="C27" s="77" t="n">
        <f aca="false">-3753.4</f>
        <v>-3753.4</v>
      </c>
      <c r="D27" s="77" t="n">
        <f aca="false">F27</f>
        <v>-4469.90388</v>
      </c>
      <c r="E27" s="77" t="n">
        <f aca="false">-1794.8-1731.6-1741</f>
        <v>-5267.4</v>
      </c>
      <c r="F27" s="198" t="n">
        <f aca="false">-4465.2338-4.67008</f>
        <v>-4469.90388</v>
      </c>
      <c r="G27" s="77" t="n">
        <f aca="false">F27-E27</f>
        <v>797.49612</v>
      </c>
      <c r="H27" s="136" t="n">
        <f aca="false">(F27/E27)*100</f>
        <v>84.8597767399476</v>
      </c>
    </row>
    <row r="28" customFormat="false" ht="19.5" hidden="false" customHeight="true" outlineLevel="0" collapsed="false">
      <c r="A28" s="57" t="s">
        <v>414</v>
      </c>
      <c r="B28" s="26" t="n">
        <v>3130</v>
      </c>
      <c r="C28" s="153" t="n">
        <f aca="false">SUM(C29:C31)</f>
        <v>0</v>
      </c>
      <c r="D28" s="153" t="n">
        <f aca="false">SUM(D29:D31)</f>
        <v>0</v>
      </c>
      <c r="E28" s="153" t="n">
        <f aca="false">SUM(E29:E31)</f>
        <v>0</v>
      </c>
      <c r="F28" s="107" t="n">
        <f aca="false">SUM(F29:F31)</f>
        <v>0</v>
      </c>
      <c r="G28" s="77" t="n">
        <f aca="false">F28-E28</f>
        <v>0</v>
      </c>
      <c r="H28" s="136" t="e">
        <f aca="false">(F28/E28)*100</f>
        <v>#DIV/0!</v>
      </c>
    </row>
    <row r="29" customFormat="false" ht="19.5" hidden="false" customHeight="true" outlineLevel="0" collapsed="false">
      <c r="A29" s="57" t="s">
        <v>399</v>
      </c>
      <c r="B29" s="26" t="n">
        <v>3131</v>
      </c>
      <c r="C29" s="77" t="s">
        <v>232</v>
      </c>
      <c r="D29" s="65" t="s">
        <v>232</v>
      </c>
      <c r="E29" s="65" t="s">
        <v>232</v>
      </c>
      <c r="F29" s="77" t="s">
        <v>232</v>
      </c>
      <c r="G29" s="65" t="e">
        <f aca="false">F29-E29</f>
        <v>#VALUE!</v>
      </c>
      <c r="H29" s="136" t="e">
        <f aca="false">(F29/E29)*100</f>
        <v>#VALUE!</v>
      </c>
    </row>
    <row r="30" customFormat="false" ht="19.5" hidden="false" customHeight="true" outlineLevel="0" collapsed="false">
      <c r="A30" s="57" t="s">
        <v>400</v>
      </c>
      <c r="B30" s="26" t="n">
        <v>3132</v>
      </c>
      <c r="C30" s="77" t="s">
        <v>232</v>
      </c>
      <c r="D30" s="65" t="s">
        <v>232</v>
      </c>
      <c r="E30" s="65" t="s">
        <v>232</v>
      </c>
      <c r="F30" s="77" t="s">
        <v>232</v>
      </c>
      <c r="G30" s="65" t="e">
        <f aca="false">F30-E30</f>
        <v>#VALUE!</v>
      </c>
      <c r="H30" s="136" t="e">
        <f aca="false">(F30/E30)*100</f>
        <v>#VALUE!</v>
      </c>
    </row>
    <row r="31" customFormat="false" ht="19.5" hidden="false" customHeight="true" outlineLevel="0" collapsed="false">
      <c r="A31" s="57" t="s">
        <v>401</v>
      </c>
      <c r="B31" s="26" t="n">
        <v>3133</v>
      </c>
      <c r="C31" s="77" t="s">
        <v>232</v>
      </c>
      <c r="D31" s="65" t="s">
        <v>232</v>
      </c>
      <c r="E31" s="65" t="s">
        <v>232</v>
      </c>
      <c r="F31" s="77" t="s">
        <v>232</v>
      </c>
      <c r="G31" s="65" t="e">
        <f aca="false">F31-E31</f>
        <v>#VALUE!</v>
      </c>
      <c r="H31" s="136" t="e">
        <f aca="false">(F31/E31)*100</f>
        <v>#VALUE!</v>
      </c>
    </row>
    <row r="32" customFormat="false" ht="31.5" hidden="false" customHeight="true" outlineLevel="0" collapsed="false">
      <c r="A32" s="57" t="s">
        <v>415</v>
      </c>
      <c r="B32" s="26" t="n">
        <v>3140</v>
      </c>
      <c r="C32" s="107" t="n">
        <f aca="false">SUM(C33:C38,C41)</f>
        <v>-1941.1</v>
      </c>
      <c r="D32" s="107" t="n">
        <f aca="false">SUM(D33:D38,D41)</f>
        <v>-2302.5461</v>
      </c>
      <c r="E32" s="107" t="n">
        <f aca="false">SUM(E33:E38,E41)</f>
        <v>-2777.6</v>
      </c>
      <c r="F32" s="107" t="n">
        <f aca="false">SUM(F33:F38,F41)</f>
        <v>-2302.5461</v>
      </c>
      <c r="G32" s="77" t="n">
        <f aca="false">F32-E32</f>
        <v>475.0539</v>
      </c>
      <c r="H32" s="136" t="n">
        <f aca="false">(F32/E32)*100</f>
        <v>82.8969650057604</v>
      </c>
    </row>
    <row r="33" customFormat="false" ht="19.5" hidden="false" customHeight="true" outlineLevel="0" collapsed="false">
      <c r="A33" s="57" t="s">
        <v>126</v>
      </c>
      <c r="B33" s="26" t="n">
        <v>3141</v>
      </c>
      <c r="C33" s="77" t="s">
        <v>232</v>
      </c>
      <c r="D33" s="65" t="str">
        <f aca="false">F33</f>
        <v>(    )</v>
      </c>
      <c r="E33" s="65" t="s">
        <v>232</v>
      </c>
      <c r="F33" s="77" t="s">
        <v>232</v>
      </c>
      <c r="G33" s="65" t="e">
        <f aca="false">F33-E33</f>
        <v>#VALUE!</v>
      </c>
      <c r="H33" s="136" t="e">
        <f aca="false">(F33/E33)*100</f>
        <v>#VALUE!</v>
      </c>
    </row>
    <row r="34" customFormat="false" ht="19.5" hidden="false" customHeight="true" outlineLevel="0" collapsed="false">
      <c r="A34" s="57" t="s">
        <v>416</v>
      </c>
      <c r="B34" s="26" t="n">
        <v>3142</v>
      </c>
      <c r="C34" s="77" t="n">
        <f aca="false">-20.8</f>
        <v>-20.8</v>
      </c>
      <c r="D34" s="77" t="n">
        <f aca="false">F34</f>
        <v>-19.862</v>
      </c>
      <c r="E34" s="77" t="n">
        <f aca="false">-10.9-2.1-0.2</f>
        <v>-13.2</v>
      </c>
      <c r="F34" s="200" t="n">
        <v>-19.862</v>
      </c>
      <c r="G34" s="77" t="n">
        <f aca="false">F34-E34</f>
        <v>-6.662</v>
      </c>
      <c r="H34" s="136" t="n">
        <f aca="false">(F34/E34)*100</f>
        <v>150.469696969697</v>
      </c>
    </row>
    <row r="35" customFormat="false" ht="19.5" hidden="false" customHeight="true" outlineLevel="0" collapsed="false">
      <c r="A35" s="57" t="s">
        <v>129</v>
      </c>
      <c r="B35" s="26" t="n">
        <v>3143</v>
      </c>
      <c r="C35" s="77" t="s">
        <v>232</v>
      </c>
      <c r="D35" s="65" t="str">
        <f aca="false">F35</f>
        <v>(    )</v>
      </c>
      <c r="E35" s="65" t="s">
        <v>232</v>
      </c>
      <c r="F35" s="77" t="s">
        <v>232</v>
      </c>
      <c r="G35" s="65" t="e">
        <f aca="false">F35-E35</f>
        <v>#VALUE!</v>
      </c>
      <c r="H35" s="136" t="e">
        <f aca="false">(F35/E35)*100</f>
        <v>#VALUE!</v>
      </c>
    </row>
    <row r="36" customFormat="false" ht="20.1" hidden="false" customHeight="true" outlineLevel="0" collapsed="false">
      <c r="A36" s="57" t="s">
        <v>417</v>
      </c>
      <c r="B36" s="26" t="n">
        <v>3144</v>
      </c>
      <c r="C36" s="77" t="s">
        <v>232</v>
      </c>
      <c r="D36" s="65" t="str">
        <f aca="false">F36</f>
        <v>(    )</v>
      </c>
      <c r="E36" s="65" t="s">
        <v>232</v>
      </c>
      <c r="F36" s="77" t="s">
        <v>232</v>
      </c>
      <c r="G36" s="65" t="e">
        <f aca="false">F36-E36</f>
        <v>#VALUE!</v>
      </c>
      <c r="H36" s="136" t="e">
        <f aca="false">(F36/E36)*100</f>
        <v>#VALUE!</v>
      </c>
    </row>
    <row r="37" customFormat="false" ht="20.1" hidden="false" customHeight="true" outlineLevel="0" collapsed="false">
      <c r="A37" s="57" t="s">
        <v>366</v>
      </c>
      <c r="B37" s="26" t="n">
        <v>3145</v>
      </c>
      <c r="C37" s="77" t="n">
        <f aca="false">-847.9</f>
        <v>-847.9</v>
      </c>
      <c r="D37" s="77" t="n">
        <f aca="false">F37</f>
        <v>-1015.1287</v>
      </c>
      <c r="E37" s="77" t="n">
        <f aca="false">-408.2-394-396.1</f>
        <v>-1198.3</v>
      </c>
      <c r="F37" s="200" t="n">
        <f aca="false">-999.77475-1.04425-14.3097</f>
        <v>-1015.1287</v>
      </c>
      <c r="G37" s="77" t="n">
        <f aca="false">F37-E37</f>
        <v>183.1713</v>
      </c>
      <c r="H37" s="136" t="n">
        <f aca="false">(F37/E37)*100</f>
        <v>84.7140699324042</v>
      </c>
    </row>
    <row r="38" customFormat="false" ht="20.1" hidden="false" customHeight="true" outlineLevel="0" collapsed="false">
      <c r="A38" s="57" t="s">
        <v>418</v>
      </c>
      <c r="B38" s="26" t="n">
        <v>3146</v>
      </c>
      <c r="C38" s="107" t="n">
        <f aca="false">SUM(C39,C40)</f>
        <v>0</v>
      </c>
      <c r="D38" s="153" t="n">
        <f aca="false">SUM(D39,D40)</f>
        <v>0</v>
      </c>
      <c r="E38" s="153" t="n">
        <f aca="false">SUM(E39,E40)</f>
        <v>0</v>
      </c>
      <c r="F38" s="107" t="n">
        <f aca="false">SUM(F39,F40)</f>
        <v>0</v>
      </c>
      <c r="G38" s="65" t="n">
        <f aca="false">F38-E38</f>
        <v>0</v>
      </c>
      <c r="H38" s="136" t="e">
        <f aca="false">(F38/E38)*100</f>
        <v>#DIV/0!</v>
      </c>
    </row>
    <row r="39" customFormat="false" ht="19.5" hidden="false" customHeight="true" outlineLevel="0" collapsed="false">
      <c r="A39" s="57" t="s">
        <v>419</v>
      </c>
      <c r="B39" s="26" t="s">
        <v>420</v>
      </c>
      <c r="C39" s="77" t="s">
        <v>232</v>
      </c>
      <c r="D39" s="77" t="str">
        <f aca="false">F39</f>
        <v>(    )</v>
      </c>
      <c r="E39" s="65" t="s">
        <v>232</v>
      </c>
      <c r="F39" s="77" t="s">
        <v>232</v>
      </c>
      <c r="G39" s="65" t="e">
        <f aca="false">F39-E39</f>
        <v>#VALUE!</v>
      </c>
      <c r="H39" s="136" t="e">
        <f aca="false">(F39/E39)*100</f>
        <v>#VALUE!</v>
      </c>
    </row>
    <row r="40" customFormat="false" ht="37.5" hidden="false" customHeight="false" outlineLevel="0" collapsed="false">
      <c r="A40" s="57" t="s">
        <v>421</v>
      </c>
      <c r="B40" s="26" t="s">
        <v>422</v>
      </c>
      <c r="C40" s="77" t="s">
        <v>232</v>
      </c>
      <c r="D40" s="77" t="str">
        <f aca="false">F40</f>
        <v>(    )</v>
      </c>
      <c r="E40" s="65" t="s">
        <v>232</v>
      </c>
      <c r="F40" s="77" t="s">
        <v>232</v>
      </c>
      <c r="G40" s="65" t="e">
        <f aca="false">F40-E40</f>
        <v>#VALUE!</v>
      </c>
      <c r="H40" s="136" t="e">
        <f aca="false">(F40/E40)*100</f>
        <v>#VALUE!</v>
      </c>
    </row>
    <row r="41" customFormat="false" ht="20.1" hidden="false" customHeight="true" outlineLevel="0" collapsed="false">
      <c r="A41" s="57" t="s">
        <v>423</v>
      </c>
      <c r="B41" s="26" t="n">
        <v>3150</v>
      </c>
      <c r="C41" s="97" t="n">
        <f aca="false">SUM(C42:C44)</f>
        <v>-1072.4</v>
      </c>
      <c r="D41" s="97" t="n">
        <f aca="false">SUM(D42:D44)</f>
        <v>-1267.5554</v>
      </c>
      <c r="E41" s="97" t="n">
        <f aca="false">SUM(E42:E44)</f>
        <v>-1566.1</v>
      </c>
      <c r="F41" s="97" t="n">
        <f aca="false">SUM(F42:F44)</f>
        <v>-1267.5554</v>
      </c>
      <c r="G41" s="77" t="n">
        <f aca="false">SUM(G42:G44)</f>
        <v>298.5446</v>
      </c>
      <c r="H41" s="136" t="n">
        <f aca="false">(F41/E41)*100</f>
        <v>80.9370665985569</v>
      </c>
    </row>
    <row r="42" customFormat="false" ht="20.1" hidden="false" customHeight="true" outlineLevel="0" collapsed="false">
      <c r="A42" s="57" t="s">
        <v>424</v>
      </c>
      <c r="B42" s="26" t="s">
        <v>425</v>
      </c>
      <c r="C42" s="77" t="n">
        <f aca="false">-999.5</f>
        <v>-999.5</v>
      </c>
      <c r="D42" s="77" t="n">
        <f aca="false">F42</f>
        <v>-1179.47748</v>
      </c>
      <c r="E42" s="77" t="n">
        <f aca="false">-498.9-481.6-484.2</f>
        <v>-1464.7</v>
      </c>
      <c r="F42" s="200" t="n">
        <f aca="false">-1122.95284-55.24834-1.2763</f>
        <v>-1179.47748</v>
      </c>
      <c r="G42" s="77" t="n">
        <f aca="false">F42-E42</f>
        <v>285.22252</v>
      </c>
      <c r="H42" s="136" t="n">
        <f aca="false">(F42/E42)*100</f>
        <v>80.5268983409572</v>
      </c>
    </row>
    <row r="43" customFormat="false" ht="20.1" hidden="false" customHeight="true" outlineLevel="0" collapsed="false">
      <c r="A43" s="57" t="s">
        <v>368</v>
      </c>
      <c r="B43" s="26" t="s">
        <v>426</v>
      </c>
      <c r="C43" s="77" t="n">
        <f aca="false">-71.4</f>
        <v>-71.4</v>
      </c>
      <c r="D43" s="77" t="n">
        <f aca="false">F43</f>
        <v>-85.20612</v>
      </c>
      <c r="E43" s="77" t="n">
        <f aca="false">-34-32.8-33</f>
        <v>-99.8</v>
      </c>
      <c r="F43" s="200" t="n">
        <f aca="false">-83.91874-1.20036-0.08702</f>
        <v>-85.20612</v>
      </c>
      <c r="G43" s="77" t="n">
        <f aca="false">F43-E43</f>
        <v>14.59388</v>
      </c>
      <c r="H43" s="136" t="n">
        <f aca="false">(F43/E43)*100</f>
        <v>85.376873747495</v>
      </c>
    </row>
    <row r="44" customFormat="false" ht="20.1" hidden="false" customHeight="true" outlineLevel="0" collapsed="false">
      <c r="A44" s="57" t="s">
        <v>370</v>
      </c>
      <c r="B44" s="26" t="s">
        <v>427</v>
      </c>
      <c r="C44" s="77" t="n">
        <f aca="false">-1.5</f>
        <v>-1.5</v>
      </c>
      <c r="D44" s="77" t="n">
        <f aca="false">F44</f>
        <v>-2.8718</v>
      </c>
      <c r="E44" s="77" t="n">
        <f aca="false">-0.7-0.8-0.1</f>
        <v>-1.6</v>
      </c>
      <c r="F44" s="200" t="n">
        <v>-2.8718</v>
      </c>
      <c r="G44" s="77" t="n">
        <f aca="false">F44-E44</f>
        <v>-1.2718</v>
      </c>
      <c r="H44" s="136" t="n">
        <f aca="false">(F44/E44)*100</f>
        <v>179.4875</v>
      </c>
    </row>
    <row r="45" customFormat="false" ht="20.1" hidden="false" customHeight="true" outlineLevel="0" collapsed="false">
      <c r="A45" s="57" t="s">
        <v>428</v>
      </c>
      <c r="B45" s="26" t="n">
        <v>3160</v>
      </c>
      <c r="C45" s="77" t="s">
        <v>232</v>
      </c>
      <c r="D45" s="77" t="str">
        <f aca="false">F45</f>
        <v>(    )</v>
      </c>
      <c r="E45" s="65" t="s">
        <v>232</v>
      </c>
      <c r="F45" s="77" t="s">
        <v>232</v>
      </c>
      <c r="G45" s="65" t="e">
        <f aca="false">F45-E45</f>
        <v>#VALUE!</v>
      </c>
      <c r="H45" s="136" t="e">
        <f aca="false">(F45/E45)*100</f>
        <v>#VALUE!</v>
      </c>
    </row>
    <row r="46" customFormat="false" ht="20.1" hidden="false" customHeight="true" outlineLevel="0" collapsed="false">
      <c r="A46" s="57" t="s">
        <v>237</v>
      </c>
      <c r="B46" s="26" t="n">
        <v>3170</v>
      </c>
      <c r="C46" s="97" t="n">
        <v>-370.7</v>
      </c>
      <c r="D46" s="97" t="n">
        <f aca="false">SUM(D47:D52)</f>
        <v>-363.54991</v>
      </c>
      <c r="E46" s="97" t="n">
        <f aca="false">SUM(E47:E52)</f>
        <v>-556</v>
      </c>
      <c r="F46" s="97" t="n">
        <f aca="false">SUM(F47:F52)</f>
        <v>-363.54991</v>
      </c>
      <c r="G46" s="77" t="n">
        <f aca="false">SUM(G47:G49)</f>
        <v>199.86704</v>
      </c>
      <c r="H46" s="136" t="n">
        <f aca="false">(F46/E46)*100</f>
        <v>65.3866744604317</v>
      </c>
    </row>
    <row r="47" customFormat="false" ht="20.1" hidden="false" customHeight="true" outlineLevel="0" collapsed="false">
      <c r="A47" s="147" t="s">
        <v>429</v>
      </c>
      <c r="B47" s="132" t="s">
        <v>430</v>
      </c>
      <c r="C47" s="77" t="n">
        <v>-3.5</v>
      </c>
      <c r="D47" s="77" t="n">
        <f aca="false">F47</f>
        <v>-7.14</v>
      </c>
      <c r="E47" s="77" t="n">
        <f aca="false">-11.7-0.9-4.5</f>
        <v>-17.1</v>
      </c>
      <c r="F47" s="200" t="n">
        <v>-7.14</v>
      </c>
      <c r="G47" s="77" t="n">
        <f aca="false">F47-E47</f>
        <v>9.96</v>
      </c>
      <c r="H47" s="136" t="n">
        <f aca="false">(F47/E47)*100</f>
        <v>41.7543859649123</v>
      </c>
    </row>
    <row r="48" customFormat="false" ht="20.1" hidden="false" customHeight="true" outlineLevel="0" collapsed="false">
      <c r="A48" s="202" t="s">
        <v>431</v>
      </c>
      <c r="B48" s="132" t="s">
        <v>432</v>
      </c>
      <c r="C48" s="77" t="n">
        <v>-228.2</v>
      </c>
      <c r="D48" s="77" t="n">
        <f aca="false">F48</f>
        <v>-150.8614</v>
      </c>
      <c r="E48" s="77" t="n">
        <f aca="false">-243-38.1-38.1</f>
        <v>-319.2</v>
      </c>
      <c r="F48" s="200" t="n">
        <v>-150.8614</v>
      </c>
      <c r="G48" s="77" t="n">
        <f aca="false">F48-E48</f>
        <v>168.3386</v>
      </c>
      <c r="H48" s="136" t="n">
        <f aca="false">(F48/E48)*100</f>
        <v>47.262343358396</v>
      </c>
    </row>
    <row r="49" customFormat="false" ht="20.1" hidden="false" customHeight="true" outlineLevel="0" collapsed="false">
      <c r="A49" s="202" t="s">
        <v>433</v>
      </c>
      <c r="B49" s="132" t="s">
        <v>434</v>
      </c>
      <c r="C49" s="77" t="n">
        <v>-48.9</v>
      </c>
      <c r="D49" s="77" t="n">
        <f aca="false">F49</f>
        <v>-106.43156</v>
      </c>
      <c r="E49" s="77" t="n">
        <f aca="false">-66-6-56</f>
        <v>-128</v>
      </c>
      <c r="F49" s="200" t="n">
        <v>-106.43156</v>
      </c>
      <c r="G49" s="77" t="n">
        <f aca="false">F49-E49</f>
        <v>21.56844</v>
      </c>
      <c r="H49" s="136" t="n">
        <f aca="false">(F49/E49)*100</f>
        <v>83.14965625</v>
      </c>
    </row>
    <row r="50" customFormat="false" ht="35.25" hidden="false" customHeight="true" outlineLevel="0" collapsed="false">
      <c r="A50" s="202" t="s">
        <v>435</v>
      </c>
      <c r="B50" s="132" t="s">
        <v>436</v>
      </c>
      <c r="C50" s="77" t="n">
        <v>-31.1</v>
      </c>
      <c r="D50" s="77" t="n">
        <f aca="false">F50</f>
        <v>-23.24478</v>
      </c>
      <c r="E50" s="77" t="n">
        <f aca="false">-12.8-12.8-12.8</f>
        <v>-38.4</v>
      </c>
      <c r="F50" s="198" t="n">
        <v>-23.24478</v>
      </c>
      <c r="G50" s="77" t="n">
        <f aca="false">F50-E50</f>
        <v>15.15522</v>
      </c>
      <c r="H50" s="136" t="n">
        <f aca="false">(F50/E50)*100</f>
        <v>60.53328125</v>
      </c>
    </row>
    <row r="51" customFormat="false" ht="31.5" hidden="false" customHeight="true" outlineLevel="0" collapsed="false">
      <c r="A51" s="202" t="s">
        <v>437</v>
      </c>
      <c r="B51" s="132" t="s">
        <v>438</v>
      </c>
      <c r="C51" s="77" t="n">
        <v>-58.9</v>
      </c>
      <c r="D51" s="77" t="n">
        <f aca="false">F51</f>
        <v>-64.51291</v>
      </c>
      <c r="E51" s="77" t="n">
        <f aca="false">-17.8-17.7-17.8</f>
        <v>-53.3</v>
      </c>
      <c r="F51" s="198" t="n">
        <v>-64.51291</v>
      </c>
      <c r="G51" s="77" t="n">
        <f aca="false">F51-E51</f>
        <v>-11.21291</v>
      </c>
      <c r="H51" s="136" t="n">
        <f aca="false">(F51/E51)*100</f>
        <v>121.037354596623</v>
      </c>
    </row>
    <row r="52" customFormat="false" ht="20.1" hidden="false" customHeight="true" outlineLevel="0" collapsed="false">
      <c r="A52" s="202" t="s">
        <v>439</v>
      </c>
      <c r="B52" s="132" t="s">
        <v>440</v>
      </c>
      <c r="C52" s="77" t="s">
        <v>232</v>
      </c>
      <c r="D52" s="77" t="n">
        <f aca="false">F52</f>
        <v>-11.35926</v>
      </c>
      <c r="E52" s="77" t="s">
        <v>232</v>
      </c>
      <c r="F52" s="200" t="n">
        <v>-11.35926</v>
      </c>
      <c r="G52" s="77" t="e">
        <f aca="false">F52-E52</f>
        <v>#VALUE!</v>
      </c>
      <c r="H52" s="136" t="e">
        <f aca="false">(F52/E52)*100</f>
        <v>#VALUE!</v>
      </c>
    </row>
    <row r="53" customFormat="false" ht="20.1" hidden="false" customHeight="true" outlineLevel="0" collapsed="false">
      <c r="A53" s="203" t="s">
        <v>141</v>
      </c>
      <c r="B53" s="204" t="n">
        <v>3195</v>
      </c>
      <c r="C53" s="54" t="n">
        <f aca="false">SUM(C7,C25)</f>
        <v>467.7</v>
      </c>
      <c r="D53" s="180" t="n">
        <f aca="false">SUM(D7,D25)</f>
        <v>517.950639999999</v>
      </c>
      <c r="E53" s="180" t="n">
        <f aca="false">SUM(E7,E25)</f>
        <v>26.7790000000005</v>
      </c>
      <c r="F53" s="54" t="n">
        <f aca="false">SUM(F7,F25)</f>
        <v>517.950639999999</v>
      </c>
      <c r="G53" s="55" t="n">
        <f aca="false">F53-E53</f>
        <v>491.171639999999</v>
      </c>
      <c r="H53" s="162" t="n">
        <f aca="false">(F53/E53)*100</f>
        <v>1934.16722058326</v>
      </c>
    </row>
    <row r="54" customFormat="false" ht="20.1" hidden="false" customHeight="true" outlineLevel="0" collapsed="false">
      <c r="A54" s="190" t="s">
        <v>441</v>
      </c>
      <c r="B54" s="191"/>
      <c r="C54" s="205"/>
      <c r="D54" s="191"/>
      <c r="E54" s="191"/>
      <c r="F54" s="205"/>
      <c r="G54" s="65" t="n">
        <f aca="false">F54-E54</f>
        <v>0</v>
      </c>
      <c r="H54" s="136" t="e">
        <f aca="false">(F54/E54)*100</f>
        <v>#DIV/0!</v>
      </c>
    </row>
    <row r="55" customFormat="false" ht="20.1" hidden="false" customHeight="true" outlineLevel="0" collapsed="false">
      <c r="A55" s="193" t="s">
        <v>442</v>
      </c>
      <c r="B55" s="194" t="n">
        <v>3200</v>
      </c>
      <c r="C55" s="54" t="n">
        <f aca="false">SUM(C56:C59)</f>
        <v>0</v>
      </c>
      <c r="D55" s="116" t="n">
        <f aca="false">SUM(D56:D59)</f>
        <v>0</v>
      </c>
      <c r="E55" s="54" t="n">
        <f aca="false">SUM(E56:E59)</f>
        <v>0</v>
      </c>
      <c r="F55" s="54" t="n">
        <f aca="false">SUM(F56:F59)</f>
        <v>0</v>
      </c>
      <c r="G55" s="55" t="n">
        <f aca="false">F55-E55</f>
        <v>0</v>
      </c>
      <c r="H55" s="162" t="e">
        <f aca="false">(F55/E55)*100</f>
        <v>#DIV/0!</v>
      </c>
    </row>
    <row r="56" customFormat="false" ht="20.1" hidden="false" customHeight="true" outlineLevel="0" collapsed="false">
      <c r="A56" s="57" t="s">
        <v>443</v>
      </c>
      <c r="B56" s="26" t="n">
        <v>3210</v>
      </c>
      <c r="C56" s="77"/>
      <c r="D56" s="65"/>
      <c r="E56" s="65"/>
      <c r="F56" s="77"/>
      <c r="G56" s="55" t="n">
        <f aca="false">F56-E56</f>
        <v>0</v>
      </c>
      <c r="H56" s="136" t="e">
        <f aca="false">(F56/E56)*100</f>
        <v>#DIV/0!</v>
      </c>
    </row>
    <row r="57" customFormat="false" ht="20.1" hidden="false" customHeight="true" outlineLevel="0" collapsed="false">
      <c r="A57" s="57" t="s">
        <v>444</v>
      </c>
      <c r="B57" s="26" t="n">
        <v>3220</v>
      </c>
      <c r="C57" s="77"/>
      <c r="D57" s="65"/>
      <c r="E57" s="65"/>
      <c r="F57" s="77"/>
      <c r="G57" s="55" t="n">
        <f aca="false">F57-E57</f>
        <v>0</v>
      </c>
      <c r="H57" s="136" t="e">
        <f aca="false">(F57/E57)*100</f>
        <v>#DIV/0!</v>
      </c>
    </row>
    <row r="58" customFormat="false" ht="20.1" hidden="false" customHeight="true" outlineLevel="0" collapsed="false">
      <c r="A58" s="57" t="s">
        <v>445</v>
      </c>
      <c r="B58" s="26" t="n">
        <v>3230</v>
      </c>
      <c r="C58" s="77"/>
      <c r="D58" s="65"/>
      <c r="E58" s="65"/>
      <c r="F58" s="77"/>
      <c r="G58" s="55" t="n">
        <f aca="false">F58-E58</f>
        <v>0</v>
      </c>
      <c r="H58" s="136" t="e">
        <f aca="false">(F58/E58)*100</f>
        <v>#DIV/0!</v>
      </c>
    </row>
    <row r="59" customFormat="false" ht="20.1" hidden="false" customHeight="true" outlineLevel="0" collapsed="false">
      <c r="A59" s="57" t="s">
        <v>446</v>
      </c>
      <c r="B59" s="26" t="n">
        <v>3240</v>
      </c>
      <c r="C59" s="77" t="n">
        <f aca="false">C60</f>
        <v>0</v>
      </c>
      <c r="D59" s="77" t="n">
        <f aca="false">SUM(D60:D60)</f>
        <v>0</v>
      </c>
      <c r="E59" s="77" t="n">
        <f aca="false">SUM(E60:E60)</f>
        <v>0</v>
      </c>
      <c r="F59" s="77" t="n">
        <f aca="false">SUM(F60:F60)</f>
        <v>0</v>
      </c>
      <c r="G59" s="77" t="n">
        <f aca="false">F59-E59</f>
        <v>0</v>
      </c>
      <c r="H59" s="136" t="e">
        <f aca="false">(F59/E59)*100</f>
        <v>#DIV/0!</v>
      </c>
    </row>
    <row r="60" customFormat="false" ht="39.75" hidden="false" customHeight="true" outlineLevel="0" collapsed="false">
      <c r="A60" s="147" t="s">
        <v>447</v>
      </c>
      <c r="B60" s="26" t="s">
        <v>448</v>
      </c>
      <c r="C60" s="77" t="n">
        <v>0</v>
      </c>
      <c r="D60" s="65"/>
      <c r="E60" s="97"/>
      <c r="F60" s="77"/>
      <c r="G60" s="77" t="n">
        <f aca="false">F60-E60</f>
        <v>0</v>
      </c>
      <c r="H60" s="136" t="e">
        <f aca="false">(F60/E60)*100</f>
        <v>#DIV/0!</v>
      </c>
    </row>
    <row r="61" customFormat="false" ht="20.1" hidden="false" customHeight="true" outlineLevel="0" collapsed="false">
      <c r="A61" s="59" t="s">
        <v>449</v>
      </c>
      <c r="B61" s="148" t="n">
        <v>3255</v>
      </c>
      <c r="C61" s="180" t="n">
        <f aca="false">SUM(C63:C68)</f>
        <v>-694.8</v>
      </c>
      <c r="D61" s="54" t="n">
        <f aca="false">SUM(D63:D68)</f>
        <v>-95.8293</v>
      </c>
      <c r="E61" s="54" t="n">
        <f aca="false">SUM(E63:E68)</f>
        <v>-743.3</v>
      </c>
      <c r="F61" s="54" t="n">
        <f aca="false">SUM(F63:F68)</f>
        <v>-95.8293</v>
      </c>
      <c r="G61" s="77" t="n">
        <f aca="false">F61-E61</f>
        <v>647.4707</v>
      </c>
      <c r="H61" s="162" t="n">
        <f aca="false">(F61/E61)*100</f>
        <v>12.8924122157944</v>
      </c>
    </row>
    <row r="62" customFormat="false" ht="20.1" hidden="false" customHeight="true" outlineLevel="0" collapsed="false">
      <c r="A62" s="57" t="s">
        <v>450</v>
      </c>
      <c r="B62" s="26" t="n">
        <v>3260</v>
      </c>
      <c r="C62" s="77" t="n">
        <f aca="false">SUM(C63:C64)</f>
        <v>-573.1</v>
      </c>
      <c r="D62" s="77" t="n">
        <f aca="false">SUM(D63:D64)</f>
        <v>-95.8293</v>
      </c>
      <c r="E62" s="77" t="n">
        <f aca="false">SUM(E63:E64)</f>
        <v>-250</v>
      </c>
      <c r="F62" s="77" t="n">
        <f aca="false">SUM(F63:F64)</f>
        <v>-95.8293</v>
      </c>
      <c r="G62" s="77" t="n">
        <f aca="false">F62-E62</f>
        <v>154.1707</v>
      </c>
      <c r="H62" s="136" t="n">
        <f aca="false">(F62/E62)*100</f>
        <v>38.33172</v>
      </c>
    </row>
    <row r="63" customFormat="false" ht="27" hidden="false" customHeight="true" outlineLevel="0" collapsed="false">
      <c r="A63" s="57" t="s">
        <v>451</v>
      </c>
      <c r="B63" s="26" t="s">
        <v>452</v>
      </c>
      <c r="C63" s="77" t="n">
        <v>-394.6</v>
      </c>
      <c r="D63" s="77" t="str">
        <f aca="false">F63</f>
        <v>(    )</v>
      </c>
      <c r="E63" s="77" t="n">
        <f aca="false">-100.1-50-24.9</f>
        <v>-175</v>
      </c>
      <c r="F63" s="77" t="s">
        <v>232</v>
      </c>
      <c r="G63" s="77" t="e">
        <f aca="false">F63-E63</f>
        <v>#VALUE!</v>
      </c>
      <c r="H63" s="136" t="e">
        <f aca="false">(F63/E63)*100</f>
        <v>#VALUE!</v>
      </c>
    </row>
    <row r="64" customFormat="false" ht="36.75" hidden="false" customHeight="true" outlineLevel="0" collapsed="false">
      <c r="A64" s="57" t="s">
        <v>453</v>
      </c>
      <c r="B64" s="26" t="s">
        <v>454</v>
      </c>
      <c r="C64" s="77" t="n">
        <v>-178.5</v>
      </c>
      <c r="D64" s="77" t="n">
        <f aca="false">F64</f>
        <v>-95.8293</v>
      </c>
      <c r="E64" s="77" t="n">
        <f aca="false">-25-25-25</f>
        <v>-75</v>
      </c>
      <c r="F64" s="200" t="n">
        <f aca="false">-95.8293</f>
        <v>-95.8293</v>
      </c>
      <c r="G64" s="77" t="n">
        <f aca="false">F64-E64</f>
        <v>-20.8293</v>
      </c>
      <c r="H64" s="136" t="n">
        <f aca="false">(F64/E64)*100</f>
        <v>127.7724</v>
      </c>
    </row>
    <row r="65" customFormat="false" ht="22.5" hidden="false" customHeight="true" outlineLevel="0" collapsed="false">
      <c r="A65" s="57" t="s">
        <v>455</v>
      </c>
      <c r="B65" s="26" t="n">
        <v>3265</v>
      </c>
      <c r="C65" s="77" t="s">
        <v>232</v>
      </c>
      <c r="D65" s="77" t="str">
        <f aca="false">F65</f>
        <v>(    )</v>
      </c>
      <c r="E65" s="65" t="s">
        <v>232</v>
      </c>
      <c r="F65" s="77" t="s">
        <v>232</v>
      </c>
      <c r="G65" s="77" t="e">
        <f aca="false">F65-E65</f>
        <v>#VALUE!</v>
      </c>
      <c r="H65" s="136" t="e">
        <f aca="false">(F65/E65)*100</f>
        <v>#VALUE!</v>
      </c>
    </row>
    <row r="66" customFormat="false" ht="20.1" hidden="false" customHeight="true" outlineLevel="0" collapsed="false">
      <c r="A66" s="57" t="s">
        <v>456</v>
      </c>
      <c r="B66" s="26" t="n">
        <v>3270</v>
      </c>
      <c r="C66" s="77" t="s">
        <v>232</v>
      </c>
      <c r="D66" s="77" t="str">
        <f aca="false">F66</f>
        <v>(    )</v>
      </c>
      <c r="E66" s="65" t="s">
        <v>232</v>
      </c>
      <c r="F66" s="77" t="s">
        <v>232</v>
      </c>
      <c r="G66" s="77" t="e">
        <f aca="false">F66-E66</f>
        <v>#VALUE!</v>
      </c>
      <c r="H66" s="136" t="e">
        <f aca="false">(F66/E66)*100</f>
        <v>#VALUE!</v>
      </c>
    </row>
    <row r="67" customFormat="false" ht="20.1" hidden="false" customHeight="true" outlineLevel="0" collapsed="false">
      <c r="A67" s="57" t="s">
        <v>457</v>
      </c>
      <c r="B67" s="26" t="n">
        <v>3275</v>
      </c>
      <c r="C67" s="77" t="s">
        <v>232</v>
      </c>
      <c r="D67" s="77" t="str">
        <f aca="false">F67</f>
        <v>(    )</v>
      </c>
      <c r="E67" s="65" t="s">
        <v>232</v>
      </c>
      <c r="F67" s="77" t="s">
        <v>232</v>
      </c>
      <c r="G67" s="77" t="e">
        <f aca="false">F67-E67</f>
        <v>#VALUE!</v>
      </c>
      <c r="H67" s="136" t="e">
        <f aca="false">(F67/E67)*100</f>
        <v>#VALUE!</v>
      </c>
    </row>
    <row r="68" customFormat="false" ht="20.1" hidden="false" customHeight="true" outlineLevel="0" collapsed="false">
      <c r="A68" s="57" t="s">
        <v>237</v>
      </c>
      <c r="B68" s="26" t="n">
        <v>3280</v>
      </c>
      <c r="C68" s="77" t="n">
        <f aca="false">C69</f>
        <v>-121.7</v>
      </c>
      <c r="D68" s="77" t="str">
        <f aca="false">D69</f>
        <v>(    )</v>
      </c>
      <c r="E68" s="77" t="n">
        <f aca="false">E69</f>
        <v>-493.3</v>
      </c>
      <c r="F68" s="77" t="str">
        <f aca="false">F69</f>
        <v>(    )</v>
      </c>
      <c r="G68" s="77" t="e">
        <f aca="false">F68-E68</f>
        <v>#VALUE!</v>
      </c>
      <c r="H68" s="136" t="e">
        <f aca="false">(F68/E68)*100</f>
        <v>#VALUE!</v>
      </c>
    </row>
    <row r="69" customFormat="false" ht="20.1" hidden="false" customHeight="true" outlineLevel="0" collapsed="false">
      <c r="A69" s="206" t="s">
        <v>458</v>
      </c>
      <c r="B69" s="207" t="s">
        <v>459</v>
      </c>
      <c r="C69" s="77" t="n">
        <v>-121.7</v>
      </c>
      <c r="D69" s="77" t="str">
        <f aca="false">F69</f>
        <v>(    )</v>
      </c>
      <c r="E69" s="77" t="n">
        <f aca="false">-493.3</f>
        <v>-493.3</v>
      </c>
      <c r="F69" s="77" t="s">
        <v>232</v>
      </c>
      <c r="G69" s="77" t="e">
        <f aca="false">F69-E69</f>
        <v>#VALUE!</v>
      </c>
      <c r="H69" s="136" t="e">
        <f aca="false">(F69/E69)*100</f>
        <v>#VALUE!</v>
      </c>
    </row>
    <row r="70" customFormat="false" ht="20.1" hidden="false" customHeight="true" outlineLevel="0" collapsed="false">
      <c r="A70" s="208" t="s">
        <v>142</v>
      </c>
      <c r="B70" s="204" t="n">
        <v>3295</v>
      </c>
      <c r="C70" s="54" t="n">
        <f aca="false">SUM(C55,C61)</f>
        <v>-694.8</v>
      </c>
      <c r="D70" s="54" t="n">
        <f aca="false">SUM(D55,D61)</f>
        <v>-95.8293</v>
      </c>
      <c r="E70" s="54" t="n">
        <f aca="false">SUM(E55,E61)</f>
        <v>-743.3</v>
      </c>
      <c r="F70" s="54" t="n">
        <f aca="false">SUM(F55,F61)</f>
        <v>-95.8293</v>
      </c>
      <c r="G70" s="55" t="n">
        <f aca="false">F70-E70</f>
        <v>647.4707</v>
      </c>
      <c r="H70" s="162" t="n">
        <f aca="false">(F70/E70)*100</f>
        <v>12.8924122157944</v>
      </c>
    </row>
    <row r="71" customFormat="false" ht="20.1" hidden="false" customHeight="true" outlineLevel="0" collapsed="false">
      <c r="A71" s="190" t="s">
        <v>460</v>
      </c>
      <c r="B71" s="191"/>
      <c r="C71" s="205"/>
      <c r="D71" s="191"/>
      <c r="E71" s="191"/>
      <c r="F71" s="205"/>
      <c r="G71" s="65" t="n">
        <f aca="false">F71-E71</f>
        <v>0</v>
      </c>
      <c r="H71" s="136" t="e">
        <f aca="false">(F71/E71)*100</f>
        <v>#DIV/0!</v>
      </c>
    </row>
    <row r="72" customFormat="false" ht="20.1" hidden="false" customHeight="true" outlineLevel="0" collapsed="false">
      <c r="A72" s="59" t="s">
        <v>461</v>
      </c>
      <c r="B72" s="148" t="n">
        <v>3300</v>
      </c>
      <c r="C72" s="54" t="n">
        <f aca="false">SUM(C73,C74,C78)</f>
        <v>80.9</v>
      </c>
      <c r="D72" s="54" t="n">
        <f aca="false">SUM(D73,D74,D78)</f>
        <v>17.81611</v>
      </c>
      <c r="E72" s="54" t="n">
        <f aca="false">SUM(E73,E74,E78)</f>
        <v>46.2</v>
      </c>
      <c r="F72" s="54" t="n">
        <f aca="false">SUM(F73,F74,F78)</f>
        <v>17.81611</v>
      </c>
      <c r="G72" s="55" t="n">
        <f aca="false">F72-E72</f>
        <v>-28.38389</v>
      </c>
      <c r="H72" s="162" t="n">
        <f aca="false">(F72/E72)*100</f>
        <v>38.5630086580087</v>
      </c>
    </row>
    <row r="73" customFormat="false" ht="20.1" hidden="false" customHeight="true" outlineLevel="0" collapsed="false">
      <c r="A73" s="57" t="s">
        <v>462</v>
      </c>
      <c r="B73" s="26" t="n">
        <v>3310</v>
      </c>
      <c r="C73" s="77"/>
      <c r="D73" s="65"/>
      <c r="E73" s="65"/>
      <c r="F73" s="77"/>
      <c r="G73" s="65" t="n">
        <f aca="false">F73-E73</f>
        <v>0</v>
      </c>
      <c r="H73" s="136" t="e">
        <f aca="false">(F73/E73)*100</f>
        <v>#DIV/0!</v>
      </c>
    </row>
    <row r="74" customFormat="false" ht="20.1" hidden="false" customHeight="true" outlineLevel="0" collapsed="false">
      <c r="A74" s="57" t="s">
        <v>463</v>
      </c>
      <c r="B74" s="26" t="n">
        <v>3320</v>
      </c>
      <c r="C74" s="153" t="n">
        <f aca="false">SUM(C75:C77)</f>
        <v>0</v>
      </c>
      <c r="D74" s="153" t="n">
        <f aca="false">SUM(D75:D77)</f>
        <v>0</v>
      </c>
      <c r="E74" s="153" t="n">
        <f aca="false">SUM(E75:E77)</f>
        <v>0</v>
      </c>
      <c r="F74" s="107" t="n">
        <f aca="false">SUM(F75:F77)</f>
        <v>0</v>
      </c>
      <c r="G74" s="65" t="n">
        <f aca="false">F74-E74</f>
        <v>0</v>
      </c>
      <c r="H74" s="136" t="e">
        <f aca="false">(F74/E74)*100</f>
        <v>#DIV/0!</v>
      </c>
    </row>
    <row r="75" customFormat="false" ht="20.1" hidden="false" customHeight="true" outlineLevel="0" collapsed="false">
      <c r="A75" s="57" t="s">
        <v>399</v>
      </c>
      <c r="B75" s="26" t="n">
        <v>3321</v>
      </c>
      <c r="C75" s="65"/>
      <c r="D75" s="65"/>
      <c r="E75" s="65"/>
      <c r="F75" s="77"/>
      <c r="G75" s="65" t="n">
        <f aca="false">F75-E75</f>
        <v>0</v>
      </c>
      <c r="H75" s="136" t="e">
        <f aca="false">(F75/E75)*100</f>
        <v>#DIV/0!</v>
      </c>
    </row>
    <row r="76" customFormat="false" ht="20.1" hidden="false" customHeight="true" outlineLevel="0" collapsed="false">
      <c r="A76" s="57" t="s">
        <v>400</v>
      </c>
      <c r="B76" s="26" t="n">
        <v>3322</v>
      </c>
      <c r="C76" s="65"/>
      <c r="D76" s="65"/>
      <c r="E76" s="65"/>
      <c r="F76" s="77"/>
      <c r="G76" s="65" t="n">
        <f aca="false">F76-E76</f>
        <v>0</v>
      </c>
      <c r="H76" s="136" t="e">
        <f aca="false">(F76/E76)*100</f>
        <v>#DIV/0!</v>
      </c>
    </row>
    <row r="77" customFormat="false" ht="20.1" hidden="false" customHeight="true" outlineLevel="0" collapsed="false">
      <c r="A77" s="57" t="s">
        <v>401</v>
      </c>
      <c r="B77" s="26" t="n">
        <v>3323</v>
      </c>
      <c r="C77" s="65"/>
      <c r="D77" s="65"/>
      <c r="E77" s="65"/>
      <c r="F77" s="77"/>
      <c r="G77" s="65" t="n">
        <f aca="false">F77-E77</f>
        <v>0</v>
      </c>
      <c r="H77" s="136" t="e">
        <f aca="false">(F77/E77)*100</f>
        <v>#DIV/0!</v>
      </c>
    </row>
    <row r="78" customFormat="false" ht="20.1" hidden="false" customHeight="true" outlineLevel="0" collapsed="false">
      <c r="A78" s="57" t="s">
        <v>446</v>
      </c>
      <c r="B78" s="26" t="n">
        <v>3340</v>
      </c>
      <c r="C78" s="77" t="n">
        <f aca="false">C79</f>
        <v>80.9</v>
      </c>
      <c r="D78" s="77" t="n">
        <f aca="false">F78</f>
        <v>17.81611</v>
      </c>
      <c r="E78" s="77" t="n">
        <f aca="false">E79</f>
        <v>46.2</v>
      </c>
      <c r="F78" s="97" t="n">
        <f aca="false">F79</f>
        <v>17.81611</v>
      </c>
      <c r="G78" s="77" t="n">
        <f aca="false">F78-E78</f>
        <v>-28.38389</v>
      </c>
      <c r="H78" s="136" t="n">
        <f aca="false">(F78/E78)*100</f>
        <v>38.5630086580087</v>
      </c>
    </row>
    <row r="79" customFormat="false" ht="20.1" hidden="false" customHeight="true" outlineLevel="0" collapsed="false">
      <c r="A79" s="57" t="s">
        <v>464</v>
      </c>
      <c r="B79" s="26" t="s">
        <v>465</v>
      </c>
      <c r="C79" s="77" t="n">
        <v>80.9</v>
      </c>
      <c r="D79" s="77" t="n">
        <f aca="false">F79</f>
        <v>17.81611</v>
      </c>
      <c r="E79" s="77" t="n">
        <f aca="false">15.4+15.4+15.4</f>
        <v>46.2</v>
      </c>
      <c r="F79" s="198" t="n">
        <v>17.81611</v>
      </c>
      <c r="G79" s="77" t="n">
        <f aca="false">F79-E79</f>
        <v>-28.38389</v>
      </c>
      <c r="H79" s="136" t="n">
        <f aca="false">(F79/E79)*100</f>
        <v>38.5630086580087</v>
      </c>
    </row>
    <row r="80" customFormat="false" ht="20.1" hidden="false" customHeight="true" outlineLevel="0" collapsed="false">
      <c r="A80" s="59" t="s">
        <v>466</v>
      </c>
      <c r="B80" s="148" t="n">
        <v>3345</v>
      </c>
      <c r="C80" s="54" t="n">
        <f aca="false">SUM(C81,C82,C86,C87)</f>
        <v>0</v>
      </c>
      <c r="D80" s="116" t="n">
        <f aca="false">SUM(D81,D82,D86,D87)</f>
        <v>0</v>
      </c>
      <c r="E80" s="116" t="n">
        <f aca="false">SUM(E81,E82,E86,E87)</f>
        <v>0</v>
      </c>
      <c r="F80" s="54" t="n">
        <f aca="false">SUM(F81,F82,F86,F87)</f>
        <v>0</v>
      </c>
      <c r="G80" s="117" t="n">
        <f aca="false">F80-E80</f>
        <v>0</v>
      </c>
      <c r="H80" s="162" t="e">
        <f aca="false">(F80/E80)*100</f>
        <v>#DIV/0!</v>
      </c>
    </row>
    <row r="81" customFormat="false" ht="20.1" hidden="false" customHeight="true" outlineLevel="0" collapsed="false">
      <c r="A81" s="57" t="s">
        <v>467</v>
      </c>
      <c r="B81" s="26" t="n">
        <v>3350</v>
      </c>
      <c r="C81" s="77" t="s">
        <v>232</v>
      </c>
      <c r="D81" s="65" t="s">
        <v>232</v>
      </c>
      <c r="E81" s="65" t="s">
        <v>232</v>
      </c>
      <c r="F81" s="77" t="s">
        <v>232</v>
      </c>
      <c r="G81" s="65" t="e">
        <f aca="false">F81-E81</f>
        <v>#VALUE!</v>
      </c>
      <c r="H81" s="136" t="e">
        <f aca="false">(F81/E81)*100</f>
        <v>#VALUE!</v>
      </c>
    </row>
    <row r="82" customFormat="false" ht="20.1" hidden="false" customHeight="true" outlineLevel="0" collapsed="false">
      <c r="A82" s="57" t="s">
        <v>468</v>
      </c>
      <c r="B82" s="26" t="n">
        <v>3360</v>
      </c>
      <c r="C82" s="107" t="n">
        <f aca="false">SUM(C83:C85)</f>
        <v>0</v>
      </c>
      <c r="D82" s="153" t="n">
        <f aca="false">SUM(D83:D85)</f>
        <v>0</v>
      </c>
      <c r="E82" s="153" t="n">
        <f aca="false">SUM(E83:E85)</f>
        <v>0</v>
      </c>
      <c r="F82" s="107" t="n">
        <f aca="false">SUM(F83:F85)</f>
        <v>0</v>
      </c>
      <c r="G82" s="65" t="n">
        <f aca="false">F82-E82</f>
        <v>0</v>
      </c>
      <c r="H82" s="136" t="e">
        <f aca="false">(F82/E82)*100</f>
        <v>#DIV/0!</v>
      </c>
    </row>
    <row r="83" customFormat="false" ht="20.1" hidden="false" customHeight="true" outlineLevel="0" collapsed="false">
      <c r="A83" s="57" t="s">
        <v>399</v>
      </c>
      <c r="B83" s="26" t="n">
        <v>3361</v>
      </c>
      <c r="C83" s="77" t="s">
        <v>232</v>
      </c>
      <c r="D83" s="65" t="s">
        <v>232</v>
      </c>
      <c r="E83" s="65" t="s">
        <v>232</v>
      </c>
      <c r="F83" s="77" t="s">
        <v>232</v>
      </c>
      <c r="G83" s="65" t="e">
        <f aca="false">F83-E83</f>
        <v>#VALUE!</v>
      </c>
      <c r="H83" s="136" t="e">
        <f aca="false">(F83/E83)*100</f>
        <v>#VALUE!</v>
      </c>
    </row>
    <row r="84" customFormat="false" ht="20.1" hidden="false" customHeight="true" outlineLevel="0" collapsed="false">
      <c r="A84" s="57" t="s">
        <v>400</v>
      </c>
      <c r="B84" s="26" t="n">
        <v>3362</v>
      </c>
      <c r="C84" s="77" t="s">
        <v>232</v>
      </c>
      <c r="D84" s="65" t="s">
        <v>232</v>
      </c>
      <c r="E84" s="65" t="s">
        <v>232</v>
      </c>
      <c r="F84" s="77" t="s">
        <v>232</v>
      </c>
      <c r="G84" s="65" t="e">
        <f aca="false">F84-E84</f>
        <v>#VALUE!</v>
      </c>
      <c r="H84" s="136" t="e">
        <f aca="false">(F84/E84)*100</f>
        <v>#VALUE!</v>
      </c>
    </row>
    <row r="85" customFormat="false" ht="20.1" hidden="false" customHeight="true" outlineLevel="0" collapsed="false">
      <c r="A85" s="57" t="s">
        <v>401</v>
      </c>
      <c r="B85" s="26" t="n">
        <v>3363</v>
      </c>
      <c r="C85" s="77" t="s">
        <v>232</v>
      </c>
      <c r="D85" s="65" t="s">
        <v>232</v>
      </c>
      <c r="E85" s="65" t="s">
        <v>232</v>
      </c>
      <c r="F85" s="77" t="s">
        <v>232</v>
      </c>
      <c r="G85" s="65" t="e">
        <f aca="false">F85-E85</f>
        <v>#VALUE!</v>
      </c>
      <c r="H85" s="136" t="e">
        <f aca="false">(F85/E85)*100</f>
        <v>#VALUE!</v>
      </c>
    </row>
    <row r="86" customFormat="false" ht="20.1" hidden="false" customHeight="true" outlineLevel="0" collapsed="false">
      <c r="A86" s="57" t="s">
        <v>469</v>
      </c>
      <c r="B86" s="26" t="n">
        <v>3370</v>
      </c>
      <c r="C86" s="77" t="s">
        <v>232</v>
      </c>
      <c r="D86" s="65" t="s">
        <v>232</v>
      </c>
      <c r="E86" s="65" t="s">
        <v>232</v>
      </c>
      <c r="F86" s="77" t="s">
        <v>232</v>
      </c>
      <c r="G86" s="65" t="e">
        <f aca="false">F86-E86</f>
        <v>#VALUE!</v>
      </c>
      <c r="H86" s="136" t="e">
        <f aca="false">(F86/E86)*100</f>
        <v>#VALUE!</v>
      </c>
    </row>
    <row r="87" customFormat="false" ht="20.1" hidden="false" customHeight="true" outlineLevel="0" collapsed="false">
      <c r="A87" s="57" t="s">
        <v>237</v>
      </c>
      <c r="B87" s="26" t="n">
        <v>3380</v>
      </c>
      <c r="C87" s="77" t="s">
        <v>232</v>
      </c>
      <c r="D87" s="65" t="s">
        <v>232</v>
      </c>
      <c r="E87" s="65" t="s">
        <v>232</v>
      </c>
      <c r="F87" s="77" t="s">
        <v>232</v>
      </c>
      <c r="G87" s="65" t="e">
        <f aca="false">F87-E87</f>
        <v>#VALUE!</v>
      </c>
      <c r="H87" s="136" t="e">
        <f aca="false">(F87/E87)*100</f>
        <v>#VALUE!</v>
      </c>
    </row>
    <row r="88" customFormat="false" ht="20.1" hidden="false" customHeight="true" outlineLevel="0" collapsed="false">
      <c r="A88" s="59" t="s">
        <v>470</v>
      </c>
      <c r="B88" s="148" t="n">
        <v>3395</v>
      </c>
      <c r="C88" s="54" t="n">
        <f aca="false">SUM(C72,C80)</f>
        <v>80.9</v>
      </c>
      <c r="D88" s="54" t="n">
        <f aca="false">SUM(D72,D80)</f>
        <v>17.81611</v>
      </c>
      <c r="E88" s="54" t="n">
        <f aca="false">SUM(E72,E80)</f>
        <v>46.2</v>
      </c>
      <c r="F88" s="54" t="n">
        <f aca="false">SUM(F72,F80)</f>
        <v>17.81611</v>
      </c>
      <c r="G88" s="55" t="n">
        <f aca="false">F88-E88</f>
        <v>-28.38389</v>
      </c>
      <c r="H88" s="162" t="n">
        <f aca="false">(F88/E88)*100</f>
        <v>38.5630086580087</v>
      </c>
    </row>
    <row r="89" customFormat="false" ht="20.1" hidden="false" customHeight="true" outlineLevel="0" collapsed="false">
      <c r="A89" s="209" t="s">
        <v>471</v>
      </c>
      <c r="B89" s="148" t="n">
        <v>3400</v>
      </c>
      <c r="C89" s="54" t="n">
        <f aca="false">SUM(C53,C70,C88)</f>
        <v>-146.2</v>
      </c>
      <c r="D89" s="54" t="n">
        <f aca="false">SUM(D53,D70,D88)</f>
        <v>439.937449999999</v>
      </c>
      <c r="E89" s="54" t="n">
        <f aca="false">SUM(E53,E70,E88)</f>
        <v>-670.321</v>
      </c>
      <c r="F89" s="54" t="n">
        <f aca="false">SUM(F53,F70,F88)</f>
        <v>439.937449999999</v>
      </c>
      <c r="G89" s="55" t="n">
        <f aca="false">F89-E89</f>
        <v>1110.25845</v>
      </c>
      <c r="H89" s="162" t="n">
        <f aca="false">(F89/E89)*100</f>
        <v>-65.6308619303288</v>
      </c>
    </row>
    <row r="90" customFormat="false" ht="20.1" hidden="false" customHeight="true" outlineLevel="0" collapsed="false">
      <c r="A90" s="57" t="s">
        <v>139</v>
      </c>
      <c r="B90" s="26" t="n">
        <v>3405</v>
      </c>
      <c r="C90" s="77" t="n">
        <v>1231.85</v>
      </c>
      <c r="D90" s="77" t="n">
        <f aca="false">F90</f>
        <v>1149.44034</v>
      </c>
      <c r="E90" s="77" t="n">
        <f aca="false">900+730.6-730.6+490.2-490.2</f>
        <v>900</v>
      </c>
      <c r="F90" s="77" t="n">
        <v>1149.44034</v>
      </c>
      <c r="G90" s="77" t="n">
        <f aca="false">F90-E90</f>
        <v>249.44034</v>
      </c>
      <c r="H90" s="136" t="n">
        <f aca="false">(F90/E90)*100</f>
        <v>127.715593333333</v>
      </c>
    </row>
    <row r="91" customFormat="false" ht="20.1" hidden="false" customHeight="true" outlineLevel="0" collapsed="false">
      <c r="A91" s="80" t="s">
        <v>144</v>
      </c>
      <c r="B91" s="26" t="n">
        <v>3410</v>
      </c>
      <c r="C91" s="77"/>
      <c r="D91" s="65"/>
      <c r="E91" s="65"/>
      <c r="F91" s="77"/>
      <c r="G91" s="65" t="n">
        <f aca="false">F91-E91</f>
        <v>0</v>
      </c>
      <c r="H91" s="136" t="e">
        <f aca="false">(F91/E91)*100</f>
        <v>#DIV/0!</v>
      </c>
    </row>
    <row r="92" customFormat="false" ht="20.1" hidden="false" customHeight="true" outlineLevel="0" collapsed="false">
      <c r="A92" s="57" t="s">
        <v>145</v>
      </c>
      <c r="B92" s="26" t="n">
        <v>3415</v>
      </c>
      <c r="C92" s="76" t="n">
        <f aca="false">SUM(C90,C89,C91)-0.01</f>
        <v>1085.64</v>
      </c>
      <c r="D92" s="76" t="n">
        <f aca="false">SUM(D90,D89,D91)</f>
        <v>1589.37779</v>
      </c>
      <c r="E92" s="76" t="n">
        <f aca="false">SUM(E90,E89,E91)</f>
        <v>229.679</v>
      </c>
      <c r="F92" s="76" t="n">
        <f aca="false">SUM(F90,F89,F91)</f>
        <v>1589.37779</v>
      </c>
      <c r="G92" s="77" t="n">
        <f aca="false">F92-E92</f>
        <v>1359.69879</v>
      </c>
      <c r="H92" s="136" t="n">
        <f aca="false">(F92/E92)*100</f>
        <v>691.999612502665</v>
      </c>
    </row>
    <row r="93" s="210" customFormat="true" ht="18.75" hidden="false" customHeight="false" outlineLevel="0" collapsed="false">
      <c r="A93" s="140"/>
      <c r="B93" s="43"/>
      <c r="C93" s="43"/>
      <c r="D93" s="43"/>
      <c r="E93" s="43"/>
      <c r="F93" s="43"/>
      <c r="G93" s="43"/>
      <c r="H93" s="43"/>
    </row>
    <row r="94" s="2" customFormat="true" ht="18.75" hidden="false" customHeight="true" outlineLevel="0" collapsed="false">
      <c r="A94" s="126" t="s">
        <v>221</v>
      </c>
      <c r="C94" s="127" t="s">
        <v>222</v>
      </c>
      <c r="D94" s="127"/>
      <c r="E94" s="127"/>
      <c r="F94" s="127"/>
      <c r="G94" s="43" t="s">
        <v>223</v>
      </c>
      <c r="H94" s="43"/>
    </row>
    <row r="97" customFormat="false" ht="18.75" hidden="false" customHeight="false" outlineLevel="0" collapsed="false">
      <c r="E97" s="211"/>
      <c r="F97" s="212"/>
      <c r="H97" s="213"/>
    </row>
    <row r="98" customFormat="false" ht="18.75" hidden="false" customHeight="false" outlineLevel="0" collapsed="false">
      <c r="E98" s="214"/>
      <c r="F98" s="215"/>
      <c r="G98" s="216"/>
      <c r="H98" s="217"/>
    </row>
    <row r="99" customFormat="false" ht="18.75" hidden="false" customHeight="false" outlineLevel="0" collapsed="false">
      <c r="E99" s="213"/>
      <c r="F99" s="213"/>
    </row>
    <row r="100" customFormat="false" ht="18.75" hidden="false" customHeight="false" outlineLevel="0" collapsed="false">
      <c r="E100" s="211"/>
      <c r="F100" s="218"/>
    </row>
    <row r="101" customFormat="false" ht="18.75" hidden="false" customHeight="false" outlineLevel="0" collapsed="false">
      <c r="F101" s="219"/>
    </row>
  </sheetData>
  <mergeCells count="6">
    <mergeCell ref="A1:H1"/>
    <mergeCell ref="A3:A4"/>
    <mergeCell ref="B3:B4"/>
    <mergeCell ref="C3:D3"/>
    <mergeCell ref="E3:H3"/>
    <mergeCell ref="C94:F94"/>
  </mergeCells>
  <printOptions headings="false" gridLines="false" gridLinesSet="true" horizontalCentered="false" verticalCentered="false"/>
  <pageMargins left="0.39375" right="0.39375" top="1.18055555555556" bottom="1.1812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3" t="s">
        <v>472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6" t="s">
        <v>55</v>
      </c>
      <c r="B3" s="45" t="s">
        <v>56</v>
      </c>
      <c r="C3" s="45" t="s">
        <v>57</v>
      </c>
      <c r="D3" s="45"/>
      <c r="E3" s="46" t="s">
        <v>225</v>
      </c>
      <c r="F3" s="46"/>
      <c r="G3" s="46"/>
      <c r="H3" s="46"/>
    </row>
    <row r="4" s="135" customFormat="true" ht="56.25" hidden="false" customHeight="true" outlineLevel="0" collapsed="false">
      <c r="A4" s="26"/>
      <c r="B4" s="45"/>
      <c r="C4" s="133" t="s">
        <v>59</v>
      </c>
      <c r="D4" s="133" t="s">
        <v>60</v>
      </c>
      <c r="E4" s="133" t="s">
        <v>61</v>
      </c>
      <c r="F4" s="133" t="s">
        <v>62</v>
      </c>
      <c r="G4" s="134" t="s">
        <v>63</v>
      </c>
      <c r="H4" s="134" t="s">
        <v>64</v>
      </c>
    </row>
    <row r="5" customFormat="false" ht="15.75" hidden="false" customHeight="true" outlineLevel="0" collapsed="false">
      <c r="A5" s="26" t="n">
        <v>1</v>
      </c>
      <c r="B5" s="45" t="n">
        <v>2</v>
      </c>
      <c r="C5" s="26" t="n">
        <v>3</v>
      </c>
      <c r="D5" s="45" t="n">
        <v>4</v>
      </c>
      <c r="E5" s="26" t="n">
        <v>5</v>
      </c>
      <c r="F5" s="45" t="n">
        <v>6</v>
      </c>
      <c r="G5" s="26" t="n">
        <v>7</v>
      </c>
      <c r="H5" s="45" t="n">
        <v>8</v>
      </c>
    </row>
    <row r="6" s="8" customFormat="true" ht="37.5" hidden="false" customHeight="false" outlineLevel="0" collapsed="false">
      <c r="A6" s="59" t="s">
        <v>473</v>
      </c>
      <c r="B6" s="87" t="n">
        <v>4000</v>
      </c>
      <c r="C6" s="109" t="n">
        <f aca="false">SUM(C7:C12)</f>
        <v>895.655</v>
      </c>
      <c r="D6" s="109" t="n">
        <f aca="false">SUM(D7:D12)</f>
        <v>1483.85164</v>
      </c>
      <c r="E6" s="109" t="n">
        <f aca="false">SUM(E7:E12)</f>
        <v>743.3</v>
      </c>
      <c r="F6" s="109" t="n">
        <f aca="false">SUM(F7:F12)</f>
        <v>1483.85164</v>
      </c>
      <c r="G6" s="55" t="n">
        <f aca="false">F6-E6</f>
        <v>740.55164</v>
      </c>
      <c r="H6" s="162" t="n">
        <f aca="false">(F6/E6)*100</f>
        <v>199.630248890085</v>
      </c>
    </row>
    <row r="7" customFormat="false" ht="20.1" hidden="false" customHeight="true" outlineLevel="0" collapsed="false">
      <c r="A7" s="57" t="s">
        <v>148</v>
      </c>
      <c r="B7" s="87" t="s">
        <v>149</v>
      </c>
      <c r="C7" s="65"/>
      <c r="D7" s="97" t="n">
        <f aca="false">F7</f>
        <v>0</v>
      </c>
      <c r="E7" s="77"/>
      <c r="F7" s="77"/>
      <c r="G7" s="77" t="n">
        <f aca="false">F7-E7</f>
        <v>0</v>
      </c>
      <c r="H7" s="136" t="e">
        <f aca="false">(F7/E7)*100</f>
        <v>#DIV/0!</v>
      </c>
    </row>
    <row r="8" customFormat="false" ht="20.1" hidden="false" customHeight="true" outlineLevel="0" collapsed="false">
      <c r="A8" s="57" t="s">
        <v>150</v>
      </c>
      <c r="B8" s="87" t="n">
        <v>4020</v>
      </c>
      <c r="C8" s="97" t="n">
        <v>521.93</v>
      </c>
      <c r="D8" s="97" t="n">
        <f aca="false">F8</f>
        <v>1338.99501</v>
      </c>
      <c r="E8" s="97" t="n">
        <f aca="false">'6.2. Інша інфо_2'!AC32</f>
        <v>175</v>
      </c>
      <c r="F8" s="97" t="n">
        <f aca="false">'6.2. Інша інфо_2'!AD32</f>
        <v>1338.99501</v>
      </c>
      <c r="G8" s="97" t="n">
        <f aca="false">'6.2. Інша інфо_2'!AE32</f>
        <v>1163.99501</v>
      </c>
      <c r="H8" s="97" t="n">
        <f aca="false">'6.2. Інша інфо_2'!AF32</f>
        <v>765.140005714286</v>
      </c>
      <c r="O8" s="3"/>
    </row>
    <row r="9" customFormat="false" ht="19.5" hidden="false" customHeight="true" outlineLevel="0" collapsed="false">
      <c r="A9" s="57" t="s">
        <v>151</v>
      </c>
      <c r="B9" s="87" t="n">
        <v>4030</v>
      </c>
      <c r="C9" s="97" t="n">
        <v>252.005</v>
      </c>
      <c r="D9" s="97" t="n">
        <f aca="false">F9</f>
        <v>144.85663</v>
      </c>
      <c r="E9" s="97" t="n">
        <f aca="false">'6.2. Інша інфо_2'!AC33</f>
        <v>75</v>
      </c>
      <c r="F9" s="97" t="n">
        <f aca="false">'6.2. Інша інфо_2'!AD33</f>
        <v>144.85663</v>
      </c>
      <c r="G9" s="97" t="n">
        <f aca="false">'6.2. Інша інфо_2'!AE33</f>
        <v>69.85663</v>
      </c>
      <c r="H9" s="97" t="n">
        <f aca="false">'6.2. Інша інфо_2'!AF33</f>
        <v>193.142173333333</v>
      </c>
      <c r="N9" s="3"/>
    </row>
    <row r="10" customFormat="false" ht="20.1" hidden="false" customHeight="true" outlineLevel="0" collapsed="false">
      <c r="A10" s="57" t="s">
        <v>152</v>
      </c>
      <c r="B10" s="87" t="n">
        <v>4040</v>
      </c>
      <c r="C10" s="65"/>
      <c r="D10" s="97" t="n">
        <f aca="false">F10</f>
        <v>0</v>
      </c>
      <c r="E10" s="97" t="n">
        <v>0</v>
      </c>
      <c r="F10" s="97" t="n">
        <v>0</v>
      </c>
      <c r="G10" s="97" t="n">
        <v>0</v>
      </c>
      <c r="H10" s="97" t="n">
        <v>0</v>
      </c>
    </row>
    <row r="11" customFormat="false" ht="37.5" hidden="false" customHeight="false" outlineLevel="0" collapsed="false">
      <c r="A11" s="57" t="s">
        <v>153</v>
      </c>
      <c r="B11" s="87" t="n">
        <v>4050</v>
      </c>
      <c r="C11" s="65"/>
      <c r="D11" s="97" t="n">
        <f aca="false">F11</f>
        <v>0</v>
      </c>
      <c r="E11" s="97" t="n">
        <f aca="false">'6.2. Інша інфо_2'!AC35</f>
        <v>0</v>
      </c>
      <c r="F11" s="97" t="n">
        <f aca="false">'6.2. Інша інфо_2'!AD35</f>
        <v>0</v>
      </c>
      <c r="G11" s="97" t="n">
        <f aca="false">'6.2. Інша інфо_2'!AE35</f>
        <v>0</v>
      </c>
      <c r="H11" s="97" t="e">
        <f aca="false">'6.2. Інша інфо_2'!AF35</f>
        <v>#DIV/0!</v>
      </c>
    </row>
    <row r="12" customFormat="false" ht="18.75" hidden="false" customHeight="false" outlineLevel="0" collapsed="false">
      <c r="A12" s="57" t="s">
        <v>154</v>
      </c>
      <c r="B12" s="87" t="n">
        <v>4060</v>
      </c>
      <c r="C12" s="77" t="n">
        <v>121.72</v>
      </c>
      <c r="D12" s="97" t="n">
        <f aca="false">F12</f>
        <v>0</v>
      </c>
      <c r="E12" s="97" t="n">
        <f aca="false">'6.2. Інша інфо_2'!AC34</f>
        <v>493.3</v>
      </c>
      <c r="F12" s="97" t="n">
        <f aca="false">'6.2. Інша інфо_2'!AD34</f>
        <v>0</v>
      </c>
      <c r="G12" s="97" t="n">
        <f aca="false">'6.2. Інша інфо_2'!AE34</f>
        <v>-493.3</v>
      </c>
      <c r="H12" s="97" t="n">
        <f aca="false">'6.2. Інша інфо_2'!AF34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40" customFormat="true" ht="19.5" hidden="false" customHeight="true" outlineLevel="0" collapsed="false">
      <c r="A15" s="20"/>
      <c r="I15" s="1"/>
    </row>
    <row r="16" s="2" customFormat="true" ht="18.75" hidden="false" customHeight="true" outlineLevel="0" collapsed="false">
      <c r="A16" s="126" t="s">
        <v>221</v>
      </c>
      <c r="C16" s="127" t="s">
        <v>222</v>
      </c>
      <c r="D16" s="127"/>
      <c r="E16" s="127"/>
      <c r="F16" s="127"/>
      <c r="G16" s="43" t="s">
        <v>223</v>
      </c>
      <c r="H16" s="43"/>
      <c r="I16" s="43"/>
    </row>
    <row r="17" customFormat="false" ht="18.75" hidden="false" customHeight="false" outlineLevel="0" collapsed="false">
      <c r="A17" s="128"/>
    </row>
    <row r="18" customFormat="false" ht="18.75" hidden="false" customHeight="false" outlineLevel="0" collapsed="false">
      <c r="A18" s="128"/>
    </row>
    <row r="19" customFormat="false" ht="18.75" hidden="false" customHeight="false" outlineLevel="0" collapsed="false">
      <c r="A19" s="128"/>
    </row>
    <row r="20" customFormat="false" ht="18.75" hidden="false" customHeight="false" outlineLevel="0" collapsed="false">
      <c r="A20" s="128"/>
    </row>
    <row r="21" customFormat="false" ht="18.75" hidden="false" customHeight="false" outlineLevel="0" collapsed="false">
      <c r="A21" s="128"/>
    </row>
    <row r="22" customFormat="false" ht="18.75" hidden="false" customHeight="false" outlineLevel="0" collapsed="false">
      <c r="A22" s="128"/>
    </row>
    <row r="23" customFormat="false" ht="18.75" hidden="false" customHeight="false" outlineLevel="0" collapsed="false">
      <c r="A23" s="128"/>
    </row>
    <row r="24" customFormat="false" ht="18.75" hidden="false" customHeight="false" outlineLevel="0" collapsed="false">
      <c r="A24" s="128"/>
    </row>
    <row r="25" customFormat="false" ht="18.75" hidden="false" customHeight="false" outlineLevel="0" collapsed="false">
      <c r="A25" s="128"/>
    </row>
    <row r="26" customFormat="false" ht="18.75" hidden="false" customHeight="false" outlineLevel="0" collapsed="false">
      <c r="A26" s="128"/>
    </row>
    <row r="27" customFormat="false" ht="18.75" hidden="false" customHeight="false" outlineLevel="0" collapsed="false">
      <c r="A27" s="128"/>
    </row>
    <row r="28" customFormat="false" ht="18.75" hidden="false" customHeight="false" outlineLevel="0" collapsed="false">
      <c r="A28" s="128"/>
    </row>
    <row r="29" customFormat="false" ht="18.75" hidden="false" customHeight="false" outlineLevel="0" collapsed="false">
      <c r="A29" s="128"/>
    </row>
    <row r="30" customFormat="false" ht="18.75" hidden="false" customHeight="false" outlineLevel="0" collapsed="false">
      <c r="A30" s="128"/>
    </row>
    <row r="31" customFormat="false" ht="18.75" hidden="false" customHeight="false" outlineLevel="0" collapsed="false">
      <c r="A31" s="128"/>
    </row>
    <row r="32" customFormat="false" ht="18.75" hidden="false" customHeight="false" outlineLevel="0" collapsed="false">
      <c r="A32" s="128"/>
    </row>
    <row r="33" customFormat="false" ht="18.75" hidden="false" customHeight="false" outlineLevel="0" collapsed="false">
      <c r="A33" s="128"/>
    </row>
    <row r="34" customFormat="false" ht="18.75" hidden="false" customHeight="false" outlineLevel="0" collapsed="false">
      <c r="A34" s="128"/>
    </row>
    <row r="35" customFormat="false" ht="18.75" hidden="false" customHeight="false" outlineLevel="0" collapsed="false">
      <c r="A35" s="128"/>
    </row>
    <row r="36" customFormat="false" ht="18.75" hidden="false" customHeight="false" outlineLevel="0" collapsed="false">
      <c r="A36" s="128"/>
    </row>
    <row r="37" customFormat="false" ht="18.75" hidden="false" customHeight="false" outlineLevel="0" collapsed="false">
      <c r="A37" s="128"/>
    </row>
    <row r="38" customFormat="false" ht="18.75" hidden="false" customHeight="false" outlineLevel="0" collapsed="false">
      <c r="A38" s="128"/>
    </row>
    <row r="39" customFormat="false" ht="18.75" hidden="false" customHeight="false" outlineLevel="0" collapsed="false">
      <c r="A39" s="128"/>
    </row>
    <row r="40" customFormat="false" ht="18.75" hidden="false" customHeight="false" outlineLevel="0" collapsed="false">
      <c r="A40" s="128"/>
    </row>
    <row r="41" customFormat="false" ht="18.75" hidden="false" customHeight="false" outlineLevel="0" collapsed="false">
      <c r="A41" s="128"/>
    </row>
    <row r="42" customFormat="false" ht="18.75" hidden="false" customHeight="false" outlineLevel="0" collapsed="false">
      <c r="A42" s="128"/>
    </row>
    <row r="43" customFormat="false" ht="18.75" hidden="false" customHeight="false" outlineLevel="0" collapsed="false">
      <c r="A43" s="128"/>
    </row>
    <row r="44" customFormat="false" ht="18.75" hidden="false" customHeight="false" outlineLevel="0" collapsed="false">
      <c r="A44" s="128"/>
    </row>
    <row r="45" customFormat="false" ht="18.75" hidden="false" customHeight="false" outlineLevel="0" collapsed="false">
      <c r="A45" s="128"/>
    </row>
    <row r="46" customFormat="false" ht="18.75" hidden="false" customHeight="false" outlineLevel="0" collapsed="false">
      <c r="A46" s="128"/>
    </row>
    <row r="47" customFormat="false" ht="18.75" hidden="false" customHeight="false" outlineLevel="0" collapsed="false">
      <c r="A47" s="128"/>
    </row>
    <row r="48" customFormat="false" ht="18.75" hidden="false" customHeight="false" outlineLevel="0" collapsed="false">
      <c r="A48" s="128"/>
    </row>
    <row r="49" customFormat="false" ht="18.75" hidden="false" customHeight="false" outlineLevel="0" collapsed="false">
      <c r="A49" s="128"/>
    </row>
    <row r="50" customFormat="false" ht="18.75" hidden="false" customHeight="false" outlineLevel="0" collapsed="false">
      <c r="A50" s="128"/>
    </row>
    <row r="51" customFormat="false" ht="18.75" hidden="false" customHeight="false" outlineLevel="0" collapsed="false">
      <c r="A51" s="128"/>
    </row>
    <row r="52" customFormat="false" ht="18.75" hidden="false" customHeight="false" outlineLevel="0" collapsed="false">
      <c r="A52" s="128"/>
    </row>
    <row r="53" customFormat="false" ht="18.75" hidden="false" customHeight="false" outlineLevel="0" collapsed="false">
      <c r="A53" s="128"/>
    </row>
    <row r="54" customFormat="false" ht="18.75" hidden="false" customHeight="false" outlineLevel="0" collapsed="false">
      <c r="A54" s="128"/>
    </row>
    <row r="55" customFormat="false" ht="18.75" hidden="false" customHeight="false" outlineLevel="0" collapsed="false">
      <c r="A55" s="128"/>
    </row>
    <row r="56" customFormat="false" ht="18.75" hidden="false" customHeight="false" outlineLevel="0" collapsed="false">
      <c r="A56" s="128"/>
    </row>
    <row r="57" customFormat="false" ht="18.75" hidden="false" customHeight="false" outlineLevel="0" collapsed="false">
      <c r="A57" s="128"/>
    </row>
    <row r="58" customFormat="false" ht="18.75" hidden="false" customHeight="false" outlineLevel="0" collapsed="false">
      <c r="A58" s="128"/>
    </row>
    <row r="59" customFormat="false" ht="18.75" hidden="false" customHeight="false" outlineLevel="0" collapsed="false">
      <c r="A59" s="128"/>
    </row>
    <row r="60" customFormat="false" ht="18.75" hidden="false" customHeight="false" outlineLevel="0" collapsed="false">
      <c r="A60" s="128"/>
    </row>
    <row r="61" customFormat="false" ht="18.75" hidden="false" customHeight="false" outlineLevel="0" collapsed="false">
      <c r="A61" s="128"/>
    </row>
    <row r="62" customFormat="false" ht="18.75" hidden="false" customHeight="false" outlineLevel="0" collapsed="false">
      <c r="A62" s="128"/>
    </row>
    <row r="63" customFormat="false" ht="18.75" hidden="false" customHeight="false" outlineLevel="0" collapsed="false">
      <c r="A63" s="128"/>
    </row>
    <row r="64" customFormat="false" ht="18.75" hidden="false" customHeight="false" outlineLevel="0" collapsed="false">
      <c r="A64" s="128"/>
    </row>
    <row r="65" customFormat="false" ht="18.75" hidden="false" customHeight="false" outlineLevel="0" collapsed="false">
      <c r="A65" s="128"/>
    </row>
    <row r="66" customFormat="false" ht="18.75" hidden="false" customHeight="false" outlineLevel="0" collapsed="false">
      <c r="A66" s="128"/>
    </row>
    <row r="67" customFormat="false" ht="18.75" hidden="false" customHeight="false" outlineLevel="0" collapsed="false">
      <c r="A67" s="128"/>
    </row>
    <row r="68" customFormat="false" ht="18.75" hidden="false" customHeight="false" outlineLevel="0" collapsed="false">
      <c r="A68" s="128"/>
    </row>
    <row r="69" customFormat="false" ht="18.75" hidden="false" customHeight="false" outlineLevel="0" collapsed="false">
      <c r="A69" s="128"/>
    </row>
    <row r="70" customFormat="false" ht="18.75" hidden="false" customHeight="false" outlineLevel="0" collapsed="false">
      <c r="A70" s="128"/>
    </row>
    <row r="71" customFormat="false" ht="18.75" hidden="false" customHeight="false" outlineLevel="0" collapsed="false">
      <c r="A71" s="128"/>
    </row>
    <row r="72" customFormat="false" ht="18.75" hidden="false" customHeight="false" outlineLevel="0" collapsed="false">
      <c r="A72" s="128"/>
    </row>
    <row r="73" customFormat="false" ht="18.75" hidden="false" customHeight="false" outlineLevel="0" collapsed="false">
      <c r="A73" s="128"/>
    </row>
    <row r="74" customFormat="false" ht="18.75" hidden="false" customHeight="false" outlineLevel="0" collapsed="false">
      <c r="A74" s="128"/>
    </row>
    <row r="75" customFormat="false" ht="18.75" hidden="false" customHeight="false" outlineLevel="0" collapsed="false">
      <c r="A75" s="128"/>
    </row>
    <row r="76" customFormat="false" ht="18.75" hidden="false" customHeight="false" outlineLevel="0" collapsed="false">
      <c r="A76" s="128"/>
    </row>
    <row r="77" customFormat="false" ht="18.75" hidden="false" customHeight="false" outlineLevel="0" collapsed="false">
      <c r="A77" s="128"/>
    </row>
    <row r="78" customFormat="false" ht="18.75" hidden="false" customHeight="false" outlineLevel="0" collapsed="false">
      <c r="A78" s="128"/>
    </row>
    <row r="79" customFormat="false" ht="18.75" hidden="false" customHeight="false" outlineLevel="0" collapsed="false">
      <c r="A79" s="128"/>
    </row>
    <row r="80" customFormat="false" ht="18.75" hidden="false" customHeight="false" outlineLevel="0" collapsed="false">
      <c r="A80" s="128"/>
    </row>
    <row r="81" customFormat="false" ht="18.75" hidden="false" customHeight="false" outlineLevel="0" collapsed="false">
      <c r="A81" s="128"/>
    </row>
    <row r="82" customFormat="false" ht="18.75" hidden="false" customHeight="false" outlineLevel="0" collapsed="false">
      <c r="A82" s="128"/>
    </row>
    <row r="83" customFormat="false" ht="18.75" hidden="false" customHeight="false" outlineLevel="0" collapsed="false">
      <c r="A83" s="128"/>
    </row>
    <row r="84" customFormat="false" ht="18.75" hidden="false" customHeight="false" outlineLevel="0" collapsed="false">
      <c r="A84" s="128"/>
    </row>
    <row r="85" customFormat="false" ht="18.75" hidden="false" customHeight="false" outlineLevel="0" collapsed="false">
      <c r="A85" s="128"/>
    </row>
    <row r="86" customFormat="false" ht="18.75" hidden="false" customHeight="false" outlineLevel="0" collapsed="false">
      <c r="A86" s="128"/>
    </row>
    <row r="87" customFormat="false" ht="18.75" hidden="false" customHeight="false" outlineLevel="0" collapsed="false">
      <c r="A87" s="128"/>
    </row>
    <row r="88" customFormat="false" ht="18.75" hidden="false" customHeight="false" outlineLevel="0" collapsed="false">
      <c r="A88" s="128"/>
    </row>
    <row r="89" customFormat="false" ht="18.75" hidden="false" customHeight="false" outlineLevel="0" collapsed="false">
      <c r="A89" s="128"/>
    </row>
    <row r="90" customFormat="false" ht="18.75" hidden="false" customHeight="false" outlineLevel="0" collapsed="false">
      <c r="A90" s="128"/>
    </row>
    <row r="91" customFormat="false" ht="18.75" hidden="false" customHeight="false" outlineLevel="0" collapsed="false">
      <c r="A91" s="128"/>
    </row>
    <row r="92" customFormat="false" ht="18.75" hidden="false" customHeight="false" outlineLevel="0" collapsed="false">
      <c r="A92" s="128"/>
    </row>
    <row r="93" customFormat="false" ht="18.75" hidden="false" customHeight="false" outlineLevel="0" collapsed="false">
      <c r="A93" s="128"/>
    </row>
    <row r="94" customFormat="false" ht="18.75" hidden="false" customHeight="false" outlineLevel="0" collapsed="false">
      <c r="A94" s="128"/>
    </row>
    <row r="95" customFormat="false" ht="18.75" hidden="false" customHeight="false" outlineLevel="0" collapsed="false">
      <c r="A95" s="128"/>
    </row>
    <row r="96" customFormat="false" ht="18.75" hidden="false" customHeight="false" outlineLevel="0" collapsed="false">
      <c r="A96" s="128"/>
    </row>
    <row r="97" customFormat="false" ht="18.75" hidden="false" customHeight="false" outlineLevel="0" collapsed="false">
      <c r="A97" s="128"/>
    </row>
    <row r="98" customFormat="false" ht="18.75" hidden="false" customHeight="false" outlineLevel="0" collapsed="false">
      <c r="A98" s="128"/>
    </row>
    <row r="99" customFormat="false" ht="18.75" hidden="false" customHeight="false" outlineLevel="0" collapsed="false">
      <c r="A99" s="128"/>
    </row>
    <row r="100" customFormat="false" ht="18.75" hidden="false" customHeight="false" outlineLevel="0" collapsed="false">
      <c r="A100" s="128"/>
    </row>
    <row r="101" customFormat="false" ht="18.75" hidden="false" customHeight="false" outlineLevel="0" collapsed="false">
      <c r="A101" s="128"/>
    </row>
    <row r="102" customFormat="false" ht="18.75" hidden="false" customHeight="false" outlineLevel="0" collapsed="false">
      <c r="A102" s="128"/>
    </row>
    <row r="103" customFormat="false" ht="18.75" hidden="false" customHeight="false" outlineLevel="0" collapsed="false">
      <c r="A103" s="128"/>
    </row>
    <row r="104" customFormat="false" ht="18.75" hidden="false" customHeight="false" outlineLevel="0" collapsed="false">
      <c r="A104" s="128"/>
    </row>
    <row r="105" customFormat="false" ht="18.75" hidden="false" customHeight="false" outlineLevel="0" collapsed="false">
      <c r="A105" s="128"/>
    </row>
    <row r="106" customFormat="false" ht="18.75" hidden="false" customHeight="false" outlineLevel="0" collapsed="false">
      <c r="A106" s="128"/>
    </row>
    <row r="107" customFormat="false" ht="18.75" hidden="false" customHeight="false" outlineLevel="0" collapsed="false">
      <c r="A107" s="128"/>
    </row>
    <row r="108" customFormat="false" ht="18.75" hidden="false" customHeight="false" outlineLevel="0" collapsed="false">
      <c r="A108" s="128"/>
    </row>
    <row r="109" customFormat="false" ht="18.75" hidden="false" customHeight="false" outlineLevel="0" collapsed="false">
      <c r="A109" s="128"/>
    </row>
    <row r="110" customFormat="false" ht="18.75" hidden="false" customHeight="false" outlineLevel="0" collapsed="false">
      <c r="A110" s="128"/>
    </row>
    <row r="111" customFormat="false" ht="18.75" hidden="false" customHeight="false" outlineLevel="0" collapsed="false">
      <c r="A111" s="128"/>
    </row>
    <row r="112" customFormat="false" ht="18.75" hidden="false" customHeight="false" outlineLevel="0" collapsed="false">
      <c r="A112" s="128"/>
    </row>
    <row r="113" customFormat="false" ht="18.75" hidden="false" customHeight="false" outlineLevel="0" collapsed="false">
      <c r="A113" s="128"/>
    </row>
    <row r="114" customFormat="false" ht="18.75" hidden="false" customHeight="false" outlineLevel="0" collapsed="false">
      <c r="A114" s="128"/>
    </row>
    <row r="115" customFormat="false" ht="18.75" hidden="false" customHeight="false" outlineLevel="0" collapsed="false">
      <c r="A115" s="128"/>
    </row>
    <row r="116" customFormat="false" ht="18.75" hidden="false" customHeight="false" outlineLevel="0" collapsed="false">
      <c r="A116" s="128"/>
    </row>
    <row r="117" customFormat="false" ht="18.75" hidden="false" customHeight="false" outlineLevel="0" collapsed="false">
      <c r="A117" s="128"/>
    </row>
    <row r="118" customFormat="false" ht="18.75" hidden="false" customHeight="false" outlineLevel="0" collapsed="false">
      <c r="A118" s="128"/>
    </row>
    <row r="119" customFormat="false" ht="18.75" hidden="false" customHeight="false" outlineLevel="0" collapsed="false">
      <c r="A119" s="128"/>
    </row>
    <row r="120" customFormat="false" ht="18.75" hidden="false" customHeight="false" outlineLevel="0" collapsed="false">
      <c r="A120" s="128"/>
    </row>
    <row r="121" customFormat="false" ht="18.75" hidden="false" customHeight="false" outlineLevel="0" collapsed="false">
      <c r="A121" s="128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</row>
    <row r="136" customFormat="false" ht="18.75" hidden="false" customHeight="false" outlineLevel="0" collapsed="false">
      <c r="A136" s="128"/>
    </row>
    <row r="137" customFormat="false" ht="18.75" hidden="false" customHeight="false" outlineLevel="0" collapsed="false">
      <c r="A137" s="128"/>
    </row>
    <row r="138" customFormat="false" ht="18.75" hidden="false" customHeight="false" outlineLevel="0" collapsed="false">
      <c r="A138" s="128"/>
    </row>
    <row r="139" customFormat="false" ht="18.75" hidden="false" customHeight="false" outlineLevel="0" collapsed="false">
      <c r="A139" s="128"/>
    </row>
    <row r="140" customFormat="false" ht="18.75" hidden="false" customHeight="false" outlineLevel="0" collapsed="false">
      <c r="A140" s="128"/>
    </row>
    <row r="141" customFormat="false" ht="18.75" hidden="false" customHeight="false" outlineLevel="0" collapsed="false">
      <c r="A141" s="128"/>
    </row>
    <row r="142" customFormat="false" ht="18.75" hidden="false" customHeight="false" outlineLevel="0" collapsed="false">
      <c r="A142" s="128"/>
    </row>
    <row r="143" customFormat="false" ht="18.75" hidden="false" customHeight="false" outlineLevel="0" collapsed="false">
      <c r="A143" s="128"/>
    </row>
    <row r="144" customFormat="false" ht="18.75" hidden="false" customHeight="false" outlineLevel="0" collapsed="false">
      <c r="A144" s="128"/>
    </row>
    <row r="145" customFormat="false" ht="18.75" hidden="false" customHeight="false" outlineLevel="0" collapsed="false">
      <c r="A145" s="128"/>
    </row>
    <row r="146" customFormat="false" ht="18.75" hidden="false" customHeight="false" outlineLevel="0" collapsed="false">
      <c r="A146" s="128"/>
    </row>
    <row r="147" customFormat="false" ht="18.75" hidden="false" customHeight="false" outlineLevel="0" collapsed="false">
      <c r="A147" s="128"/>
    </row>
    <row r="148" customFormat="false" ht="18.75" hidden="false" customHeight="false" outlineLevel="0" collapsed="false">
      <c r="A148" s="128"/>
    </row>
    <row r="149" customFormat="false" ht="18.75" hidden="false" customHeight="false" outlineLevel="0" collapsed="false">
      <c r="A149" s="128"/>
    </row>
    <row r="150" customFormat="false" ht="18.75" hidden="false" customHeight="false" outlineLevel="0" collapsed="false">
      <c r="A150" s="128"/>
    </row>
    <row r="151" customFormat="false" ht="18.75" hidden="false" customHeight="false" outlineLevel="0" collapsed="false">
      <c r="A151" s="128"/>
    </row>
    <row r="152" customFormat="false" ht="18.75" hidden="false" customHeight="false" outlineLevel="0" collapsed="false">
      <c r="A152" s="128"/>
    </row>
    <row r="153" customFormat="false" ht="18.75" hidden="false" customHeight="false" outlineLevel="0" collapsed="false">
      <c r="A153" s="128"/>
    </row>
    <row r="154" customFormat="false" ht="18.75" hidden="false" customHeight="false" outlineLevel="0" collapsed="false">
      <c r="A154" s="128"/>
    </row>
    <row r="155" customFormat="false" ht="18.75" hidden="false" customHeight="false" outlineLevel="0" collapsed="false">
      <c r="A155" s="128"/>
    </row>
    <row r="156" customFormat="false" ht="18.75" hidden="false" customHeight="false" outlineLevel="0" collapsed="false">
      <c r="A156" s="128"/>
    </row>
    <row r="157" customFormat="false" ht="18.75" hidden="false" customHeight="false" outlineLevel="0" collapsed="false">
      <c r="A157" s="128"/>
    </row>
    <row r="158" customFormat="false" ht="18.75" hidden="false" customHeight="false" outlineLevel="0" collapsed="false">
      <c r="A158" s="128"/>
    </row>
    <row r="159" customFormat="false" ht="18.75" hidden="false" customHeight="false" outlineLevel="0" collapsed="false">
      <c r="A159" s="128"/>
    </row>
    <row r="160" customFormat="false" ht="18.75" hidden="false" customHeight="false" outlineLevel="0" collapsed="false">
      <c r="A160" s="128"/>
    </row>
    <row r="161" customFormat="false" ht="18.75" hidden="false" customHeight="false" outlineLevel="0" collapsed="false">
      <c r="A161" s="128"/>
    </row>
    <row r="162" customFormat="false" ht="18.75" hidden="false" customHeight="false" outlineLevel="0" collapsed="false">
      <c r="A162" s="128"/>
    </row>
    <row r="163" customFormat="false" ht="18.75" hidden="false" customHeight="false" outlineLevel="0" collapsed="false">
      <c r="A163" s="128"/>
    </row>
    <row r="164" customFormat="false" ht="18.75" hidden="false" customHeight="false" outlineLevel="0" collapsed="false">
      <c r="A164" s="128"/>
    </row>
    <row r="165" customFormat="false" ht="18.75" hidden="false" customHeight="false" outlineLevel="0" collapsed="false">
      <c r="A165" s="128"/>
    </row>
    <row r="166" customFormat="false" ht="18.75" hidden="false" customHeight="false" outlineLevel="0" collapsed="false">
      <c r="A166" s="128"/>
    </row>
    <row r="167" customFormat="false" ht="18.75" hidden="false" customHeight="false" outlineLevel="0" collapsed="false">
      <c r="A167" s="128"/>
    </row>
    <row r="168" customFormat="false" ht="18.75" hidden="false" customHeight="false" outlineLevel="0" collapsed="false">
      <c r="A168" s="128"/>
    </row>
    <row r="169" customFormat="false" ht="18.75" hidden="false" customHeight="false" outlineLevel="0" collapsed="false">
      <c r="A169" s="128"/>
    </row>
    <row r="170" customFormat="false" ht="18.75" hidden="false" customHeight="false" outlineLevel="0" collapsed="false">
      <c r="A170" s="128"/>
    </row>
    <row r="171" customFormat="false" ht="18.75" hidden="false" customHeight="false" outlineLevel="0" collapsed="false">
      <c r="A171" s="128"/>
    </row>
    <row r="172" customFormat="false" ht="18.75" hidden="false" customHeight="false" outlineLevel="0" collapsed="false">
      <c r="A172" s="128"/>
    </row>
    <row r="173" customFormat="false" ht="18.75" hidden="false" customHeight="false" outlineLevel="0" collapsed="false">
      <c r="A173" s="128"/>
    </row>
    <row r="174" customFormat="false" ht="18.75" hidden="false" customHeight="false" outlineLevel="0" collapsed="false">
      <c r="A174" s="128"/>
    </row>
    <row r="175" customFormat="false" ht="18.75" hidden="false" customHeight="false" outlineLevel="0" collapsed="false">
      <c r="A175" s="128"/>
    </row>
    <row r="176" customFormat="false" ht="18.75" hidden="false" customHeight="false" outlineLevel="0" collapsed="false">
      <c r="A176" s="128"/>
    </row>
    <row r="177" customFormat="false" ht="18.75" hidden="false" customHeight="false" outlineLevel="0" collapsed="false">
      <c r="A177" s="128"/>
    </row>
    <row r="178" customFormat="false" ht="18.75" hidden="false" customHeight="false" outlineLevel="0" collapsed="false">
      <c r="A178" s="128"/>
    </row>
    <row r="179" customFormat="false" ht="18.75" hidden="false" customHeight="false" outlineLevel="0" collapsed="false">
      <c r="A179" s="128"/>
    </row>
    <row r="180" customFormat="false" ht="18.75" hidden="false" customHeight="false" outlineLevel="0" collapsed="false">
      <c r="A180" s="128"/>
    </row>
    <row r="181" customFormat="false" ht="18.75" hidden="false" customHeight="false" outlineLevel="0" collapsed="false">
      <c r="A181" s="128"/>
    </row>
    <row r="182" customFormat="false" ht="18.75" hidden="false" customHeight="false" outlineLevel="0" collapsed="false">
      <c r="A182" s="128"/>
    </row>
  </sheetData>
  <mergeCells count="7">
    <mergeCell ref="A1:H1"/>
    <mergeCell ref="A2:H2"/>
    <mergeCell ref="A3:A4"/>
    <mergeCell ref="B3:B4"/>
    <mergeCell ref="C3:D3"/>
    <mergeCell ref="E3:H3"/>
    <mergeCell ref="C16:F16"/>
  </mergeCells>
  <printOptions headings="false" gridLines="false" gridLinesSet="true" horizontalCentered="false" verticalCentered="false"/>
  <pageMargins left="1.18125" right="0.39375" top="1.37777777777778" bottom="0.590277777777778" header="0.275694444444444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4.99"/>
    <col collapsed="false" customWidth="true" hidden="false" outlineLevel="0" max="2" min="2" style="220" width="19.41"/>
    <col collapsed="false" customWidth="true" hidden="false" outlineLevel="0" max="7" min="3" style="220" width="25.99"/>
    <col collapsed="false" customWidth="true" hidden="false" outlineLevel="0" max="8" min="8" style="220" width="81.56"/>
    <col collapsed="false" customWidth="true" hidden="false" outlineLevel="0" max="9" min="9" style="220" width="9.56"/>
    <col collapsed="false" customWidth="false" hidden="false" outlineLevel="0" max="10" min="10" style="220" width="9.14"/>
    <col collapsed="false" customWidth="true" hidden="false" outlineLevel="0" max="11" min="11" style="220" width="27.14"/>
    <col collapsed="false" customWidth="false" hidden="false" outlineLevel="0" max="257" min="12" style="220" width="9.14"/>
  </cols>
  <sheetData>
    <row r="1" customFormat="false" ht="19.5" hidden="false" customHeight="true" outlineLevel="0" collapsed="false">
      <c r="A1" s="221" t="s">
        <v>164</v>
      </c>
      <c r="B1" s="221"/>
      <c r="C1" s="221"/>
      <c r="D1" s="221"/>
      <c r="E1" s="221"/>
      <c r="F1" s="221"/>
      <c r="G1" s="221"/>
      <c r="H1" s="221"/>
    </row>
    <row r="2" customFormat="false" ht="16.5" hidden="false" customHeight="true" outlineLevel="0" collapsed="false"/>
    <row r="3" customFormat="false" ht="49.5" hidden="false" customHeight="true" outlineLevel="0" collapsed="false">
      <c r="A3" s="222" t="s">
        <v>55</v>
      </c>
      <c r="B3" s="222" t="s">
        <v>383</v>
      </c>
      <c r="C3" s="222" t="s">
        <v>474</v>
      </c>
      <c r="D3" s="45" t="s">
        <v>57</v>
      </c>
      <c r="E3" s="45"/>
      <c r="F3" s="45" t="s">
        <v>225</v>
      </c>
      <c r="G3" s="45"/>
      <c r="H3" s="222" t="s">
        <v>475</v>
      </c>
    </row>
    <row r="4" customFormat="false" ht="63" hidden="false" customHeight="true" outlineLevel="0" collapsed="false">
      <c r="A4" s="222"/>
      <c r="B4" s="222"/>
      <c r="C4" s="222"/>
      <c r="D4" s="45" t="s">
        <v>59</v>
      </c>
      <c r="E4" s="45" t="s">
        <v>60</v>
      </c>
      <c r="F4" s="45" t="s">
        <v>59</v>
      </c>
      <c r="G4" s="45" t="s">
        <v>60</v>
      </c>
      <c r="H4" s="222"/>
    </row>
    <row r="5" s="224" customFormat="true" ht="18.75" hidden="false" customHeight="false" outlineLevel="0" collapsed="false">
      <c r="A5" s="223" t="n">
        <v>1</v>
      </c>
      <c r="B5" s="223" t="n">
        <v>2</v>
      </c>
      <c r="C5" s="223" t="n">
        <v>3</v>
      </c>
      <c r="D5" s="223" t="n">
        <v>4</v>
      </c>
      <c r="E5" s="223" t="n">
        <v>5</v>
      </c>
      <c r="F5" s="223" t="n">
        <v>6</v>
      </c>
      <c r="G5" s="223" t="n">
        <v>7</v>
      </c>
      <c r="H5" s="223" t="n">
        <v>8</v>
      </c>
    </row>
    <row r="6" s="224" customFormat="true" ht="24.95" hidden="false" customHeight="true" outlineLevel="0" collapsed="false">
      <c r="A6" s="225" t="s">
        <v>476</v>
      </c>
      <c r="B6" s="225"/>
      <c r="C6" s="223"/>
      <c r="D6" s="223"/>
      <c r="E6" s="223"/>
      <c r="F6" s="223"/>
      <c r="G6" s="223"/>
      <c r="H6" s="223"/>
    </row>
    <row r="7" customFormat="false" ht="56.25" hidden="false" customHeight="false" outlineLevel="0" collapsed="false">
      <c r="A7" s="57" t="s">
        <v>477</v>
      </c>
      <c r="B7" s="45" t="n">
        <v>5000</v>
      </c>
      <c r="C7" s="222" t="s">
        <v>478</v>
      </c>
      <c r="D7" s="226" t="n">
        <v>15.0709990167608</v>
      </c>
      <c r="E7" s="226" t="n">
        <v>1.25141097596694</v>
      </c>
      <c r="F7" s="226"/>
      <c r="G7" s="226"/>
      <c r="H7" s="227"/>
    </row>
    <row r="8" customFormat="false" ht="56.25" hidden="false" customHeight="false" outlineLevel="0" collapsed="false">
      <c r="A8" s="57" t="s">
        <v>479</v>
      </c>
      <c r="B8" s="45" t="n">
        <v>5010</v>
      </c>
      <c r="C8" s="222" t="s">
        <v>478</v>
      </c>
      <c r="D8" s="226" t="n">
        <v>9.19555027096244</v>
      </c>
      <c r="E8" s="226" t="n">
        <v>6.03759547105091</v>
      </c>
      <c r="F8" s="226"/>
      <c r="G8" s="226"/>
      <c r="H8" s="227"/>
    </row>
    <row r="9" customFormat="false" ht="42.75" hidden="false" customHeight="true" outlineLevel="0" collapsed="false">
      <c r="A9" s="228" t="s">
        <v>480</v>
      </c>
      <c r="B9" s="45" t="n">
        <v>5020</v>
      </c>
      <c r="C9" s="222" t="s">
        <v>478</v>
      </c>
      <c r="D9" s="226" t="n">
        <v>8.41471633058198</v>
      </c>
      <c r="E9" s="226" t="n">
        <v>3.492475050888</v>
      </c>
      <c r="F9" s="226"/>
      <c r="G9" s="226"/>
      <c r="H9" s="227" t="s">
        <v>481</v>
      </c>
    </row>
    <row r="10" customFormat="false" ht="42.75" hidden="false" customHeight="true" outlineLevel="0" collapsed="false">
      <c r="A10" s="228" t="s">
        <v>482</v>
      </c>
      <c r="B10" s="45" t="n">
        <v>5030</v>
      </c>
      <c r="C10" s="222" t="s">
        <v>478</v>
      </c>
      <c r="D10" s="226" t="n">
        <v>10.4862797434979</v>
      </c>
      <c r="E10" s="226" t="n">
        <v>6.31408840191218</v>
      </c>
      <c r="F10" s="226"/>
      <c r="G10" s="226"/>
      <c r="H10" s="227"/>
    </row>
    <row r="11" customFormat="false" ht="56.25" hidden="false" customHeight="false" outlineLevel="0" collapsed="false">
      <c r="A11" s="228" t="s">
        <v>483</v>
      </c>
      <c r="B11" s="45" t="n">
        <v>5040</v>
      </c>
      <c r="C11" s="222" t="s">
        <v>478</v>
      </c>
      <c r="D11" s="226" t="n">
        <v>7.36626803557955</v>
      </c>
      <c r="E11" s="226" t="n">
        <v>3.85578855806156</v>
      </c>
      <c r="F11" s="226"/>
      <c r="G11" s="226"/>
      <c r="H11" s="227" t="s">
        <v>484</v>
      </c>
    </row>
    <row r="12" customFormat="false" ht="24.95" hidden="false" customHeight="true" outlineLevel="0" collapsed="false">
      <c r="A12" s="225" t="s">
        <v>485</v>
      </c>
      <c r="B12" s="45"/>
      <c r="C12" s="229"/>
      <c r="D12" s="230"/>
      <c r="E12" s="230"/>
      <c r="F12" s="230"/>
      <c r="G12" s="230"/>
      <c r="H12" s="227"/>
    </row>
    <row r="13" customFormat="false" ht="56.25" hidden="false" customHeight="false" outlineLevel="0" collapsed="false">
      <c r="A13" s="227" t="s">
        <v>486</v>
      </c>
      <c r="B13" s="45" t="n">
        <v>5100</v>
      </c>
      <c r="C13" s="222"/>
      <c r="D13" s="226" t="n">
        <v>2.18327037988407</v>
      </c>
      <c r="E13" s="226" t="n">
        <v>8.1715177850246</v>
      </c>
      <c r="F13" s="226"/>
      <c r="G13" s="226"/>
      <c r="H13" s="227"/>
    </row>
    <row r="14" s="224" customFormat="true" ht="56.25" hidden="false" customHeight="false" outlineLevel="0" collapsed="false">
      <c r="A14" s="227" t="s">
        <v>487</v>
      </c>
      <c r="B14" s="45" t="n">
        <v>5110</v>
      </c>
      <c r="C14" s="222" t="s">
        <v>488</v>
      </c>
      <c r="D14" s="226" t="n">
        <v>3.49897494305239</v>
      </c>
      <c r="E14" s="226" t="n">
        <v>1.23775819589892</v>
      </c>
      <c r="F14" s="226"/>
      <c r="G14" s="226"/>
      <c r="H14" s="227" t="s">
        <v>489</v>
      </c>
    </row>
    <row r="15" s="224" customFormat="true" ht="57.75" hidden="false" customHeight="true" outlineLevel="0" collapsed="false">
      <c r="A15" s="227" t="s">
        <v>490</v>
      </c>
      <c r="B15" s="45" t="n">
        <v>5120</v>
      </c>
      <c r="C15" s="222" t="s">
        <v>488</v>
      </c>
      <c r="D15" s="226" t="n">
        <v>3.97168015230843</v>
      </c>
      <c r="E15" s="226" t="n">
        <v>1.60169658161864</v>
      </c>
      <c r="F15" s="226"/>
      <c r="G15" s="226"/>
      <c r="H15" s="227" t="s">
        <v>491</v>
      </c>
    </row>
    <row r="16" customFormat="false" ht="24.95" hidden="false" customHeight="true" outlineLevel="0" collapsed="false">
      <c r="A16" s="225" t="s">
        <v>492</v>
      </c>
      <c r="B16" s="45"/>
      <c r="C16" s="222"/>
      <c r="D16" s="230"/>
      <c r="E16" s="230"/>
      <c r="F16" s="230"/>
      <c r="G16" s="230"/>
      <c r="H16" s="227"/>
    </row>
    <row r="17" customFormat="false" ht="42.75" hidden="false" customHeight="true" outlineLevel="0" collapsed="false">
      <c r="A17" s="227" t="s">
        <v>493</v>
      </c>
      <c r="B17" s="45" t="n">
        <v>5200</v>
      </c>
      <c r="C17" s="222"/>
      <c r="D17" s="226" t="n">
        <v>-1.59394792399718</v>
      </c>
      <c r="E17" s="226" t="n">
        <v>-2.79336551070479</v>
      </c>
      <c r="F17" s="226"/>
      <c r="G17" s="226"/>
      <c r="H17" s="227"/>
    </row>
    <row r="18" customFormat="false" ht="75" hidden="false" customHeight="false" outlineLevel="0" collapsed="false">
      <c r="A18" s="227" t="s">
        <v>494</v>
      </c>
      <c r="B18" s="45" t="n">
        <v>5210</v>
      </c>
      <c r="C18" s="222"/>
      <c r="D18" s="226" t="n">
        <v>0.155374659867834</v>
      </c>
      <c r="E18" s="226" t="n">
        <v>0.271469185528923</v>
      </c>
      <c r="F18" s="226"/>
      <c r="G18" s="226"/>
      <c r="H18" s="227"/>
    </row>
    <row r="19" customFormat="false" ht="56.25" hidden="false" customHeight="false" outlineLevel="0" collapsed="false">
      <c r="A19" s="227" t="s">
        <v>495</v>
      </c>
      <c r="B19" s="45" t="n">
        <v>5220</v>
      </c>
      <c r="C19" s="222" t="s">
        <v>496</v>
      </c>
      <c r="D19" s="226" t="n">
        <v>0.528915163281778</v>
      </c>
      <c r="E19" s="226" t="n">
        <v>0.483833696280212</v>
      </c>
      <c r="F19" s="226"/>
      <c r="G19" s="226"/>
      <c r="H19" s="227" t="s">
        <v>497</v>
      </c>
    </row>
    <row r="20" customFormat="false" ht="24.95" hidden="false" customHeight="true" outlineLevel="0" collapsed="false">
      <c r="A20" s="225" t="s">
        <v>498</v>
      </c>
      <c r="B20" s="45"/>
      <c r="C20" s="222"/>
      <c r="D20" s="230"/>
      <c r="E20" s="230"/>
      <c r="F20" s="230"/>
      <c r="G20" s="230"/>
      <c r="H20" s="227"/>
    </row>
    <row r="21" customFormat="false" ht="75" hidden="false" customHeight="false" outlineLevel="0" collapsed="false">
      <c r="A21" s="228" t="s">
        <v>499</v>
      </c>
      <c r="B21" s="45" t="n">
        <v>5300</v>
      </c>
      <c r="C21" s="222"/>
      <c r="D21" s="230"/>
      <c r="E21" s="230"/>
      <c r="F21" s="230"/>
      <c r="G21" s="230"/>
      <c r="H21" s="231"/>
    </row>
    <row r="24" customFormat="false" ht="20.25" hidden="false" customHeight="false" outlineLevel="0" collapsed="false">
      <c r="K24" s="232"/>
    </row>
    <row r="25" s="2" customFormat="true" ht="18.75" hidden="false" customHeight="true" outlineLevel="0" collapsed="false">
      <c r="A25" s="126" t="s">
        <v>221</v>
      </c>
      <c r="C25" s="127" t="s">
        <v>222</v>
      </c>
      <c r="D25" s="127"/>
      <c r="E25" s="127"/>
      <c r="F25" s="127"/>
      <c r="G25" s="43" t="s">
        <v>223</v>
      </c>
      <c r="H25" s="43"/>
      <c r="I25" s="43"/>
    </row>
  </sheetData>
  <mergeCells count="8">
    <mergeCell ref="A1:H1"/>
    <mergeCell ref="A3:A4"/>
    <mergeCell ref="B3:B4"/>
    <mergeCell ref="C3:C4"/>
    <mergeCell ref="D3:E3"/>
    <mergeCell ref="F3:G3"/>
    <mergeCell ref="H3:H4"/>
    <mergeCell ref="C25:F25"/>
  </mergeCells>
  <printOptions headings="false" gridLines="false" gridLinesSet="true" horizontalCentered="false" verticalCentered="false"/>
  <pageMargins left="0.7875" right="0.39375" top="1.377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H95" activeCellId="0" sqref="H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44.85"/>
    <col collapsed="false" customWidth="true" hidden="false" outlineLevel="0" max="2" min="2" style="233" width="20.7"/>
    <col collapsed="false" customWidth="true" hidden="false" outlineLevel="0" max="3" min="3" style="140" width="27.85"/>
    <col collapsed="false" customWidth="true" hidden="false" outlineLevel="0" max="4" min="4" style="140" width="16.13"/>
    <col collapsed="false" customWidth="true" hidden="false" outlineLevel="0" max="5" min="5" style="140" width="15.41"/>
    <col collapsed="false" customWidth="true" hidden="false" outlineLevel="0" max="6" min="6" style="140" width="16.56"/>
    <col collapsed="false" customWidth="true" hidden="false" outlineLevel="0" max="7" min="7" style="140" width="15.28"/>
    <col collapsed="false" customWidth="true" hidden="false" outlineLevel="0" max="8" min="8" style="140" width="16.56"/>
    <col collapsed="false" customWidth="true" hidden="false" outlineLevel="0" max="9" min="9" style="140" width="16.13"/>
    <col collapsed="false" customWidth="true" hidden="false" outlineLevel="0" max="10" min="10" style="140" width="16.42"/>
    <col collapsed="false" customWidth="true" hidden="false" outlineLevel="0" max="11" min="11" style="140" width="16.56"/>
    <col collapsed="false" customWidth="true" hidden="false" outlineLevel="0" max="12" min="12" style="140" width="16.84"/>
    <col collapsed="false" customWidth="true" hidden="false" outlineLevel="0" max="15" min="13" style="140" width="16.7"/>
    <col collapsed="false" customWidth="false" hidden="false" outlineLevel="0" max="257" min="16" style="140" width="9.14"/>
  </cols>
  <sheetData>
    <row r="1" customFormat="false" ht="18.75" hidden="false" customHeight="false" outlineLevel="0" collapsed="false">
      <c r="A1" s="43" t="s">
        <v>5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.75" hidden="false" customHeight="false" outlineLevel="0" collapsed="false">
      <c r="A2" s="234" t="s">
        <v>50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8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35" t="s">
        <v>502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</row>
    <row r="5" customFormat="false" ht="24.95" hidden="false" customHeight="true" outlineLevel="0" collapsed="false">
      <c r="A5" s="8" t="s">
        <v>5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.75" hidden="false" customHeight="false" outlineLevel="0" collapsed="false">
      <c r="A7" s="1" t="s">
        <v>50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40"/>
    </row>
    <row r="9" s="1" customFormat="true" ht="57.75" hidden="false" customHeight="true" outlineLevel="0" collapsed="false">
      <c r="A9" s="45" t="s">
        <v>55</v>
      </c>
      <c r="B9" s="45"/>
      <c r="C9" s="236" t="s">
        <v>505</v>
      </c>
      <c r="D9" s="236"/>
      <c r="E9" s="236"/>
      <c r="F9" s="133" t="s">
        <v>506</v>
      </c>
      <c r="G9" s="133"/>
      <c r="H9" s="133"/>
      <c r="I9" s="133" t="s">
        <v>507</v>
      </c>
      <c r="J9" s="133"/>
      <c r="K9" s="133"/>
      <c r="L9" s="133" t="s">
        <v>508</v>
      </c>
      <c r="M9" s="133"/>
      <c r="N9" s="45" t="s">
        <v>509</v>
      </c>
      <c r="O9" s="45"/>
    </row>
    <row r="10" s="1" customFormat="true" ht="17.25" hidden="false" customHeight="true" outlineLevel="0" collapsed="false">
      <c r="A10" s="45" t="n">
        <v>1</v>
      </c>
      <c r="B10" s="45"/>
      <c r="C10" s="237" t="n">
        <v>2</v>
      </c>
      <c r="D10" s="237"/>
      <c r="E10" s="237"/>
      <c r="F10" s="45" t="n">
        <v>3</v>
      </c>
      <c r="G10" s="45"/>
      <c r="H10" s="45"/>
      <c r="I10" s="45" t="n">
        <v>4</v>
      </c>
      <c r="J10" s="45"/>
      <c r="K10" s="45"/>
      <c r="L10" s="45" t="n">
        <v>5</v>
      </c>
      <c r="M10" s="45"/>
      <c r="N10" s="45" t="n">
        <v>6</v>
      </c>
      <c r="O10" s="45"/>
    </row>
    <row r="11" s="1" customFormat="true" ht="97.5" hidden="false" customHeight="true" outlineLevel="0" collapsed="false">
      <c r="A11" s="59" t="s">
        <v>510</v>
      </c>
      <c r="B11" s="59"/>
      <c r="C11" s="238" t="n">
        <f aca="false">SUM(C12:C14)</f>
        <v>53</v>
      </c>
      <c r="D11" s="238"/>
      <c r="E11" s="238"/>
      <c r="F11" s="238" t="n">
        <f aca="false">SUM(F12:F14)</f>
        <v>68</v>
      </c>
      <c r="G11" s="238"/>
      <c r="H11" s="238"/>
      <c r="I11" s="238" t="n">
        <f aca="false">SUM(I12:I14)</f>
        <v>59</v>
      </c>
      <c r="J11" s="238"/>
      <c r="K11" s="238"/>
      <c r="L11" s="239" t="n">
        <f aca="false">I11-F11</f>
        <v>-9</v>
      </c>
      <c r="M11" s="239"/>
      <c r="N11" s="240" t="n">
        <f aca="false">(I11/F11)*100</f>
        <v>86.7647058823529</v>
      </c>
      <c r="O11" s="240"/>
    </row>
    <row r="12" s="1" customFormat="true" ht="18.75" hidden="false" customHeight="true" outlineLevel="0" collapsed="false">
      <c r="A12" s="57" t="s">
        <v>511</v>
      </c>
      <c r="B12" s="57"/>
      <c r="C12" s="241" t="n">
        <v>1</v>
      </c>
      <c r="D12" s="241"/>
      <c r="E12" s="241"/>
      <c r="F12" s="242" t="n">
        <v>1</v>
      </c>
      <c r="G12" s="242"/>
      <c r="H12" s="242"/>
      <c r="I12" s="241" t="n">
        <v>1</v>
      </c>
      <c r="J12" s="241"/>
      <c r="K12" s="241"/>
      <c r="L12" s="196" t="n">
        <f aca="false">I12-F12</f>
        <v>0</v>
      </c>
      <c r="M12" s="196"/>
      <c r="N12" s="243" t="n">
        <f aca="false">(I12/F12)*100</f>
        <v>100</v>
      </c>
      <c r="O12" s="243"/>
    </row>
    <row r="13" s="1" customFormat="true" ht="18.75" hidden="false" customHeight="true" outlineLevel="0" collapsed="false">
      <c r="A13" s="57" t="s">
        <v>204</v>
      </c>
      <c r="B13" s="57"/>
      <c r="C13" s="241" t="n">
        <v>9</v>
      </c>
      <c r="D13" s="241"/>
      <c r="E13" s="241"/>
      <c r="F13" s="242" t="n">
        <v>9</v>
      </c>
      <c r="G13" s="242"/>
      <c r="H13" s="242"/>
      <c r="I13" s="241" t="n">
        <v>9</v>
      </c>
      <c r="J13" s="241"/>
      <c r="K13" s="241"/>
      <c r="L13" s="244" t="n">
        <f aca="false">I13-F13</f>
        <v>0</v>
      </c>
      <c r="M13" s="244"/>
      <c r="N13" s="243" t="n">
        <f aca="false">(I13/F13)*100</f>
        <v>100</v>
      </c>
      <c r="O13" s="243"/>
    </row>
    <row r="14" s="1" customFormat="true" ht="18.75" hidden="false" customHeight="true" outlineLevel="0" collapsed="false">
      <c r="A14" s="57" t="s">
        <v>206</v>
      </c>
      <c r="B14" s="57"/>
      <c r="C14" s="241" t="n">
        <v>43</v>
      </c>
      <c r="D14" s="241"/>
      <c r="E14" s="241"/>
      <c r="F14" s="242" t="n">
        <f aca="false">12+19+27</f>
        <v>58</v>
      </c>
      <c r="G14" s="242"/>
      <c r="H14" s="242"/>
      <c r="I14" s="241" t="n">
        <f aca="false">11+19+19</f>
        <v>49</v>
      </c>
      <c r="J14" s="241"/>
      <c r="K14" s="241"/>
      <c r="L14" s="244" t="n">
        <f aca="false">I14-F14</f>
        <v>-9</v>
      </c>
      <c r="M14" s="244"/>
      <c r="N14" s="243" t="n">
        <f aca="false">(I14/F14)*100</f>
        <v>84.4827586206897</v>
      </c>
      <c r="O14" s="243"/>
    </row>
    <row r="15" s="1" customFormat="true" ht="18.75" hidden="false" customHeight="true" outlineLevel="0" collapsed="false">
      <c r="A15" s="57" t="s">
        <v>208</v>
      </c>
      <c r="B15" s="57"/>
      <c r="C15" s="241" t="n">
        <v>10</v>
      </c>
      <c r="D15" s="241"/>
      <c r="E15" s="241"/>
      <c r="F15" s="242" t="n">
        <v>12</v>
      </c>
      <c r="G15" s="242"/>
      <c r="H15" s="242"/>
      <c r="I15" s="241" t="n">
        <v>12</v>
      </c>
      <c r="J15" s="241"/>
      <c r="K15" s="241"/>
      <c r="L15" s="244" t="n">
        <f aca="false">I15-F15</f>
        <v>0</v>
      </c>
      <c r="M15" s="244"/>
      <c r="N15" s="243" t="n">
        <f aca="false">(I15/F15)*100</f>
        <v>100</v>
      </c>
      <c r="O15" s="243"/>
    </row>
    <row r="16" s="1" customFormat="true" ht="18.75" hidden="false" customHeight="true" outlineLevel="0" collapsed="false">
      <c r="A16" s="57" t="s">
        <v>210</v>
      </c>
      <c r="B16" s="57"/>
      <c r="C16" s="241" t="n">
        <v>17</v>
      </c>
      <c r="D16" s="241"/>
      <c r="E16" s="241"/>
      <c r="F16" s="242" t="n">
        <v>19</v>
      </c>
      <c r="G16" s="242"/>
      <c r="H16" s="242"/>
      <c r="I16" s="241" t="n">
        <v>19</v>
      </c>
      <c r="J16" s="241"/>
      <c r="K16" s="241"/>
      <c r="L16" s="244" t="n">
        <f aca="false">I16-F16</f>
        <v>0</v>
      </c>
      <c r="M16" s="244"/>
      <c r="N16" s="243" t="n">
        <f aca="false">(I16/F16)*100</f>
        <v>100</v>
      </c>
      <c r="O16" s="243"/>
    </row>
    <row r="17" s="1" customFormat="true" ht="18.75" hidden="false" customHeight="true" outlineLevel="0" collapsed="false">
      <c r="A17" s="245" t="s">
        <v>512</v>
      </c>
      <c r="B17" s="246"/>
      <c r="C17" s="242" t="n">
        <f aca="false">C14-C15-C16</f>
        <v>16</v>
      </c>
      <c r="D17" s="242"/>
      <c r="E17" s="242"/>
      <c r="F17" s="242" t="n">
        <f aca="false">F14-F15-F16</f>
        <v>27</v>
      </c>
      <c r="G17" s="242"/>
      <c r="H17" s="242"/>
      <c r="I17" s="241" t="n">
        <v>19</v>
      </c>
      <c r="J17" s="241"/>
      <c r="K17" s="241"/>
      <c r="L17" s="244"/>
      <c r="M17" s="244"/>
      <c r="N17" s="247"/>
      <c r="O17" s="247"/>
    </row>
    <row r="18" s="1" customFormat="true" ht="37.5" hidden="false" customHeight="true" outlineLevel="0" collapsed="false">
      <c r="A18" s="59" t="s">
        <v>513</v>
      </c>
      <c r="B18" s="59"/>
      <c r="C18" s="248" t="n">
        <f aca="false">SUM(C19:C21)</f>
        <v>4648.359</v>
      </c>
      <c r="D18" s="248"/>
      <c r="E18" s="248"/>
      <c r="F18" s="248" t="n">
        <f aca="false">SUM(F19:F21)</f>
        <v>6543.422</v>
      </c>
      <c r="G18" s="248"/>
      <c r="H18" s="248"/>
      <c r="I18" s="248" t="n">
        <f aca="false">SUM(I19:I21)</f>
        <v>5557.81</v>
      </c>
      <c r="J18" s="248"/>
      <c r="K18" s="248"/>
      <c r="L18" s="249" t="n">
        <f aca="false">I18-F18</f>
        <v>-985.612000000001</v>
      </c>
      <c r="M18" s="249"/>
      <c r="N18" s="240" t="n">
        <f aca="false">(I18/F18)*100</f>
        <v>84.9373615212346</v>
      </c>
      <c r="O18" s="240"/>
    </row>
    <row r="19" s="1" customFormat="true" ht="18.75" hidden="false" customHeight="true" outlineLevel="0" collapsed="false">
      <c r="A19" s="57" t="s">
        <v>511</v>
      </c>
      <c r="B19" s="57"/>
      <c r="C19" s="250" t="n">
        <v>141.975</v>
      </c>
      <c r="D19" s="250"/>
      <c r="E19" s="250"/>
      <c r="F19" s="250" t="n">
        <v>222</v>
      </c>
      <c r="G19" s="250"/>
      <c r="H19" s="250"/>
      <c r="I19" s="250" t="n">
        <v>191.062</v>
      </c>
      <c r="J19" s="250"/>
      <c r="K19" s="250"/>
      <c r="L19" s="251" t="n">
        <f aca="false">I19-F19</f>
        <v>-30.938</v>
      </c>
      <c r="M19" s="251"/>
      <c r="N19" s="243" t="n">
        <f aca="false">(I19/F19)*100</f>
        <v>86.063963963964</v>
      </c>
      <c r="O19" s="243"/>
    </row>
    <row r="20" s="1" customFormat="true" ht="18.75" hidden="false" customHeight="true" outlineLevel="0" collapsed="false">
      <c r="A20" s="57" t="s">
        <v>204</v>
      </c>
      <c r="B20" s="57"/>
      <c r="C20" s="250" t="n">
        <v>892.959</v>
      </c>
      <c r="D20" s="250"/>
      <c r="E20" s="250"/>
      <c r="F20" s="250" t="n">
        <v>1154.424</v>
      </c>
      <c r="G20" s="250"/>
      <c r="H20" s="250"/>
      <c r="I20" s="250" t="n">
        <v>1096.283</v>
      </c>
      <c r="J20" s="250"/>
      <c r="K20" s="250"/>
      <c r="L20" s="251" t="n">
        <f aca="false">I20-F20</f>
        <v>-58.1410000000001</v>
      </c>
      <c r="M20" s="251"/>
      <c r="N20" s="243" t="n">
        <f aca="false">(I20/F20)*100</f>
        <v>94.9636355446526</v>
      </c>
      <c r="O20" s="243"/>
    </row>
    <row r="21" s="1" customFormat="true" ht="18.75" hidden="false" customHeight="true" outlineLevel="0" collapsed="false">
      <c r="A21" s="57" t="s">
        <v>206</v>
      </c>
      <c r="B21" s="57"/>
      <c r="C21" s="250" t="n">
        <v>3613.425</v>
      </c>
      <c r="D21" s="250"/>
      <c r="E21" s="250"/>
      <c r="F21" s="250" t="n">
        <f aca="false">5139.698+9.1+9.1+9.1</f>
        <v>5166.998</v>
      </c>
      <c r="G21" s="250"/>
      <c r="H21" s="250"/>
      <c r="I21" s="250" t="n">
        <f aca="false">1701.758+1415.171+1153.536</f>
        <v>4270.465</v>
      </c>
      <c r="J21" s="250"/>
      <c r="K21" s="250"/>
      <c r="L21" s="251" t="n">
        <f aca="false">I21-F21</f>
        <v>-896.533000000001</v>
      </c>
      <c r="M21" s="251"/>
      <c r="N21" s="243" t="n">
        <f aca="false">(I21/F21)*100</f>
        <v>82.6488610988431</v>
      </c>
      <c r="O21" s="243"/>
    </row>
    <row r="22" s="1" customFormat="true" ht="18.75" hidden="false" customHeight="true" outlineLevel="0" collapsed="false">
      <c r="A22" s="57" t="s">
        <v>208</v>
      </c>
      <c r="B22" s="57"/>
      <c r="C22" s="250" t="n">
        <v>1408.745</v>
      </c>
      <c r="D22" s="250"/>
      <c r="E22" s="250"/>
      <c r="F22" s="250" t="n">
        <v>1811.208</v>
      </c>
      <c r="G22" s="250"/>
      <c r="H22" s="250"/>
      <c r="I22" s="250" t="n">
        <v>1701.758</v>
      </c>
      <c r="J22" s="250"/>
      <c r="K22" s="250"/>
      <c r="L22" s="251" t="n">
        <f aca="false">I22-F22</f>
        <v>-109.45</v>
      </c>
      <c r="M22" s="251"/>
      <c r="N22" s="243" t="n">
        <f aca="false">(I22/F22)*100</f>
        <v>93.9570717443827</v>
      </c>
      <c r="O22" s="243"/>
    </row>
    <row r="23" s="1" customFormat="true" ht="18.75" hidden="false" customHeight="true" outlineLevel="0" collapsed="false">
      <c r="A23" s="57" t="s">
        <v>210</v>
      </c>
      <c r="B23" s="57"/>
      <c r="C23" s="250" t="n">
        <v>1197.528</v>
      </c>
      <c r="D23" s="250"/>
      <c r="E23" s="250"/>
      <c r="F23" s="250" t="n">
        <v>1694.899</v>
      </c>
      <c r="G23" s="250"/>
      <c r="H23" s="250"/>
      <c r="I23" s="250" t="n">
        <v>1415.171</v>
      </c>
      <c r="J23" s="250"/>
      <c r="K23" s="250"/>
      <c r="L23" s="251" t="n">
        <f aca="false">I23-F23</f>
        <v>-279.728</v>
      </c>
      <c r="M23" s="251"/>
      <c r="N23" s="243" t="n">
        <f aca="false">(I23/F23)*100</f>
        <v>83.4958897255825</v>
      </c>
      <c r="O23" s="243"/>
    </row>
    <row r="24" s="1" customFormat="true" ht="18.75" hidden="false" customHeight="true" outlineLevel="0" collapsed="false">
      <c r="A24" s="245" t="s">
        <v>512</v>
      </c>
      <c r="B24" s="246"/>
      <c r="C24" s="252" t="n">
        <f aca="false">C21-C22-C23</f>
        <v>1007.152</v>
      </c>
      <c r="D24" s="252"/>
      <c r="E24" s="252"/>
      <c r="F24" s="252" t="n">
        <f aca="false">F21-F22-F23</f>
        <v>1660.891</v>
      </c>
      <c r="G24" s="252"/>
      <c r="H24" s="252"/>
      <c r="I24" s="250" t="n">
        <f aca="false">I21-I22-I23</f>
        <v>1153.536</v>
      </c>
      <c r="J24" s="250"/>
      <c r="K24" s="250"/>
      <c r="L24" s="251"/>
      <c r="M24" s="251"/>
      <c r="N24" s="247"/>
      <c r="O24" s="247"/>
    </row>
    <row r="25" s="1" customFormat="true" ht="36" hidden="false" customHeight="true" outlineLevel="0" collapsed="false">
      <c r="A25" s="59" t="s">
        <v>514</v>
      </c>
      <c r="B25" s="59"/>
      <c r="C25" s="238" t="n">
        <v>-3127.8</v>
      </c>
      <c r="D25" s="238"/>
      <c r="E25" s="238"/>
      <c r="F25" s="248" t="n">
        <f aca="false">'Осн. фін. пок.'!C82</f>
        <v>-4648.4</v>
      </c>
      <c r="G25" s="248"/>
      <c r="H25" s="248"/>
      <c r="I25" s="248" t="n">
        <f aca="false">'Осн. фін. пок.'!F82</f>
        <v>-5557.81013</v>
      </c>
      <c r="J25" s="248"/>
      <c r="K25" s="248"/>
      <c r="L25" s="249" t="n">
        <f aca="false">I25-F25</f>
        <v>-909.410129999999</v>
      </c>
      <c r="M25" s="249"/>
      <c r="N25" s="240" t="n">
        <f aca="false">(I25/F25)*100</f>
        <v>119.563938774632</v>
      </c>
      <c r="O25" s="240"/>
    </row>
    <row r="26" s="1" customFormat="true" ht="18.75" hidden="false" customHeight="true" outlineLevel="0" collapsed="false">
      <c r="A26" s="57" t="s">
        <v>511</v>
      </c>
      <c r="B26" s="57"/>
      <c r="C26" s="250" t="n">
        <v>141.975</v>
      </c>
      <c r="D26" s="250"/>
      <c r="E26" s="250"/>
      <c r="F26" s="250" t="n">
        <v>222</v>
      </c>
      <c r="G26" s="250"/>
      <c r="H26" s="250"/>
      <c r="I26" s="250" t="n">
        <v>191.062</v>
      </c>
      <c r="J26" s="250"/>
      <c r="K26" s="250"/>
      <c r="L26" s="251" t="n">
        <f aca="false">I26-F26</f>
        <v>-30.938</v>
      </c>
      <c r="M26" s="251"/>
      <c r="N26" s="243" t="n">
        <f aca="false">(I26/F26)*100</f>
        <v>86.063963963964</v>
      </c>
      <c r="O26" s="243"/>
    </row>
    <row r="27" s="1" customFormat="true" ht="18.75" hidden="false" customHeight="true" outlineLevel="0" collapsed="false">
      <c r="A27" s="57" t="s">
        <v>204</v>
      </c>
      <c r="B27" s="57"/>
      <c r="C27" s="250" t="n">
        <v>892.959</v>
      </c>
      <c r="D27" s="250"/>
      <c r="E27" s="250"/>
      <c r="F27" s="250" t="n">
        <v>1154.424</v>
      </c>
      <c r="G27" s="250"/>
      <c r="H27" s="250"/>
      <c r="I27" s="250" t="n">
        <v>1096.283</v>
      </c>
      <c r="J27" s="250"/>
      <c r="K27" s="250"/>
      <c r="L27" s="251" t="n">
        <f aca="false">I27-F27</f>
        <v>-58.1410000000001</v>
      </c>
      <c r="M27" s="251"/>
      <c r="N27" s="243" t="n">
        <f aca="false">(I27/F27)*100</f>
        <v>94.9636355446526</v>
      </c>
      <c r="O27" s="243"/>
    </row>
    <row r="28" s="1" customFormat="true" ht="18.75" hidden="false" customHeight="true" outlineLevel="0" collapsed="false">
      <c r="A28" s="57" t="s">
        <v>206</v>
      </c>
      <c r="B28" s="57"/>
      <c r="C28" s="250" t="n">
        <v>3613.425</v>
      </c>
      <c r="D28" s="250"/>
      <c r="E28" s="250"/>
      <c r="F28" s="250" t="n">
        <f aca="false">5139.698+9.1+9.1+9.1</f>
        <v>5166.998</v>
      </c>
      <c r="G28" s="250"/>
      <c r="H28" s="250"/>
      <c r="I28" s="250" t="n">
        <f aca="false">1701.758+1415.171+1153.536</f>
        <v>4270.465</v>
      </c>
      <c r="J28" s="250"/>
      <c r="K28" s="250"/>
      <c r="L28" s="251" t="n">
        <f aca="false">I28-F28</f>
        <v>-896.533000000001</v>
      </c>
      <c r="M28" s="251"/>
      <c r="N28" s="243" t="n">
        <f aca="false">(I28/F28)*100</f>
        <v>82.6488610988431</v>
      </c>
      <c r="O28" s="243"/>
    </row>
    <row r="29" s="1" customFormat="true" ht="18.75" hidden="false" customHeight="true" outlineLevel="0" collapsed="false">
      <c r="A29" s="57" t="s">
        <v>208</v>
      </c>
      <c r="B29" s="57"/>
      <c r="C29" s="250" t="n">
        <v>1408.745</v>
      </c>
      <c r="D29" s="250"/>
      <c r="E29" s="250"/>
      <c r="F29" s="250" t="n">
        <v>1811.208</v>
      </c>
      <c r="G29" s="250"/>
      <c r="H29" s="250"/>
      <c r="I29" s="250" t="n">
        <v>1701.758</v>
      </c>
      <c r="J29" s="250"/>
      <c r="K29" s="250"/>
      <c r="L29" s="251" t="n">
        <f aca="false">I29-F29</f>
        <v>-109.45</v>
      </c>
      <c r="M29" s="251"/>
      <c r="N29" s="243" t="n">
        <f aca="false">(I29/F29)*100</f>
        <v>93.9570717443827</v>
      </c>
      <c r="O29" s="243"/>
    </row>
    <row r="30" s="1" customFormat="true" ht="18.75" hidden="false" customHeight="true" outlineLevel="0" collapsed="false">
      <c r="A30" s="57" t="s">
        <v>210</v>
      </c>
      <c r="B30" s="57"/>
      <c r="C30" s="250" t="n">
        <v>1197.528</v>
      </c>
      <c r="D30" s="250"/>
      <c r="E30" s="250"/>
      <c r="F30" s="250" t="n">
        <v>1694.899</v>
      </c>
      <c r="G30" s="250"/>
      <c r="H30" s="250"/>
      <c r="I30" s="250" t="n">
        <v>1415.171</v>
      </c>
      <c r="J30" s="250"/>
      <c r="K30" s="250"/>
      <c r="L30" s="251" t="n">
        <f aca="false">I30-F30</f>
        <v>-279.728</v>
      </c>
      <c r="M30" s="251"/>
      <c r="N30" s="243" t="n">
        <f aca="false">(I30/F30)*100</f>
        <v>83.4958897255825</v>
      </c>
      <c r="O30" s="243"/>
    </row>
    <row r="31" s="1" customFormat="true" ht="18.75" hidden="false" customHeight="false" outlineLevel="0" collapsed="false">
      <c r="A31" s="245" t="s">
        <v>512</v>
      </c>
      <c r="B31" s="246"/>
      <c r="C31" s="252" t="n">
        <f aca="false">C28-C29-C30</f>
        <v>1007.152</v>
      </c>
      <c r="D31" s="252"/>
      <c r="E31" s="252"/>
      <c r="F31" s="252" t="n">
        <f aca="false">F28-F29-F30</f>
        <v>1660.891</v>
      </c>
      <c r="G31" s="252"/>
      <c r="H31" s="252"/>
      <c r="I31" s="250" t="n">
        <f aca="false">I28-I29-I30</f>
        <v>1153.536</v>
      </c>
      <c r="J31" s="250"/>
      <c r="K31" s="250"/>
      <c r="L31" s="251"/>
      <c r="M31" s="251"/>
      <c r="N31" s="247"/>
      <c r="O31" s="247"/>
    </row>
    <row r="32" s="1" customFormat="true" ht="56.25" hidden="false" customHeight="true" outlineLevel="0" collapsed="false">
      <c r="A32" s="59" t="s">
        <v>515</v>
      </c>
      <c r="B32" s="59"/>
      <c r="C32" s="238" t="n">
        <f aca="false">(C25/C11)/6*1000</f>
        <v>-9835.84905660377</v>
      </c>
      <c r="D32" s="238"/>
      <c r="E32" s="238"/>
      <c r="F32" s="248" t="n">
        <f aca="false">(F25/F11)/6*1000</f>
        <v>-11393.137254902</v>
      </c>
      <c r="G32" s="248"/>
      <c r="H32" s="248"/>
      <c r="I32" s="248" t="n">
        <f aca="false">(I25/I11)/6*1000</f>
        <v>-15700.0286158192</v>
      </c>
      <c r="J32" s="248"/>
      <c r="K32" s="248"/>
      <c r="L32" s="249" t="n">
        <f aca="false">I32-F32</f>
        <v>-4306.89136091725</v>
      </c>
      <c r="M32" s="249"/>
      <c r="N32" s="240" t="n">
        <f aca="false">(I32/F32)*100</f>
        <v>137.802505706356</v>
      </c>
      <c r="O32" s="240"/>
    </row>
    <row r="33" s="1" customFormat="true" ht="18.75" hidden="false" customHeight="true" outlineLevel="0" collapsed="false">
      <c r="A33" s="57" t="s">
        <v>511</v>
      </c>
      <c r="B33" s="57"/>
      <c r="C33" s="253" t="n">
        <f aca="false">(C26/C12)/9*1000</f>
        <v>15775</v>
      </c>
      <c r="D33" s="253"/>
      <c r="E33" s="253"/>
      <c r="F33" s="254" t="n">
        <f aca="false">(F26/F12)/9*1000</f>
        <v>24666.6666666667</v>
      </c>
      <c r="G33" s="254"/>
      <c r="H33" s="254"/>
      <c r="I33" s="254" t="n">
        <f aca="false">(I26/I12)/9*1000</f>
        <v>21229.1111111111</v>
      </c>
      <c r="J33" s="254"/>
      <c r="K33" s="254"/>
      <c r="L33" s="251" t="n">
        <f aca="false">I33-F33</f>
        <v>-3437.55555555555</v>
      </c>
      <c r="M33" s="251"/>
      <c r="N33" s="243" t="n">
        <f aca="false">(I33/F33)*100</f>
        <v>86.063963963964</v>
      </c>
      <c r="O33" s="243"/>
    </row>
    <row r="34" s="1" customFormat="true" ht="18.75" hidden="false" customHeight="true" outlineLevel="0" collapsed="false">
      <c r="A34" s="57" t="s">
        <v>204</v>
      </c>
      <c r="B34" s="57"/>
      <c r="C34" s="253" t="n">
        <f aca="false">(C27/C13)/9*1000</f>
        <v>11024.1851851852</v>
      </c>
      <c r="D34" s="253"/>
      <c r="E34" s="253"/>
      <c r="F34" s="254" t="n">
        <f aca="false">(F27/F13)/9*1000</f>
        <v>14252.1481481481</v>
      </c>
      <c r="G34" s="254"/>
      <c r="H34" s="254"/>
      <c r="I34" s="254" t="n">
        <f aca="false">(I27/I13)/9*1000</f>
        <v>13534.3580246914</v>
      </c>
      <c r="J34" s="254"/>
      <c r="K34" s="254"/>
      <c r="L34" s="251" t="n">
        <f aca="false">I34-F34</f>
        <v>-717.790123456789</v>
      </c>
      <c r="M34" s="251"/>
      <c r="N34" s="243" t="n">
        <f aca="false">(I34/F34)*100</f>
        <v>94.9636355446526</v>
      </c>
      <c r="O34" s="243"/>
    </row>
    <row r="35" s="1" customFormat="true" ht="18.75" hidden="false" customHeight="true" outlineLevel="0" collapsed="false">
      <c r="A35" s="57" t="s">
        <v>516</v>
      </c>
      <c r="B35" s="57"/>
      <c r="C35" s="253" t="n">
        <f aca="false">(C28/C14)/9*1000</f>
        <v>9337.01550387597</v>
      </c>
      <c r="D35" s="253"/>
      <c r="E35" s="253"/>
      <c r="F35" s="254" t="n">
        <f aca="false">(F28/F14)/9*1000</f>
        <v>9898.46360153257</v>
      </c>
      <c r="G35" s="254"/>
      <c r="H35" s="254"/>
      <c r="I35" s="254" t="n">
        <f aca="false">(I28/I14)/9*1000</f>
        <v>9683.59410430839</v>
      </c>
      <c r="J35" s="254"/>
      <c r="K35" s="254"/>
      <c r="L35" s="251" t="n">
        <f aca="false">I35-F35</f>
        <v>-214.869497224177</v>
      </c>
      <c r="M35" s="251"/>
      <c r="N35" s="243" t="n">
        <f aca="false">(I35/F35)*100</f>
        <v>97.8292641578143</v>
      </c>
      <c r="O35" s="243"/>
    </row>
    <row r="36" s="1" customFormat="true" ht="18.75" hidden="false" customHeight="true" outlineLevel="0" collapsed="false">
      <c r="A36" s="57" t="s">
        <v>208</v>
      </c>
      <c r="B36" s="57"/>
      <c r="C36" s="253" t="n">
        <f aca="false">(C29/C15)/9*1000</f>
        <v>15652.7222222222</v>
      </c>
      <c r="D36" s="253"/>
      <c r="E36" s="253"/>
      <c r="F36" s="254" t="n">
        <f aca="false">(F29/F15)/9*1000</f>
        <v>16770.4444444444</v>
      </c>
      <c r="G36" s="254"/>
      <c r="H36" s="254"/>
      <c r="I36" s="254" t="n">
        <f aca="false">(I29/I15)/9*1000</f>
        <v>15757.0185185185</v>
      </c>
      <c r="J36" s="254"/>
      <c r="K36" s="254"/>
      <c r="L36" s="251" t="n">
        <f aca="false">I36-F36</f>
        <v>-1013.42592592592</v>
      </c>
      <c r="M36" s="251"/>
      <c r="N36" s="243" t="n">
        <f aca="false">(I36/F36)*100</f>
        <v>93.9570717443828</v>
      </c>
      <c r="O36" s="243"/>
    </row>
    <row r="37" s="1" customFormat="true" ht="18.75" hidden="false" customHeight="true" outlineLevel="0" collapsed="false">
      <c r="A37" s="57" t="s">
        <v>210</v>
      </c>
      <c r="B37" s="57"/>
      <c r="C37" s="253" t="n">
        <f aca="false">(C30/C16)/9*1000</f>
        <v>7826.98039215686</v>
      </c>
      <c r="D37" s="253"/>
      <c r="E37" s="253"/>
      <c r="F37" s="254" t="n">
        <f aca="false">(F30/F16)/9*1000</f>
        <v>9911.69005847953</v>
      </c>
      <c r="G37" s="254"/>
      <c r="H37" s="254"/>
      <c r="I37" s="254" t="n">
        <f aca="false">(I30/I16)/9*1000</f>
        <v>8275.85380116959</v>
      </c>
      <c r="J37" s="254"/>
      <c r="K37" s="254"/>
      <c r="L37" s="251" t="n">
        <f aca="false">I37-F37</f>
        <v>-1635.83625730994</v>
      </c>
      <c r="M37" s="251"/>
      <c r="N37" s="243" t="n">
        <f aca="false">(I37/F37)*100</f>
        <v>83.4958897255825</v>
      </c>
      <c r="O37" s="243"/>
    </row>
    <row r="38" s="1" customFormat="true" ht="18.75" hidden="false" customHeight="true" outlineLevel="0" collapsed="false">
      <c r="A38" s="57" t="s">
        <v>512</v>
      </c>
      <c r="B38" s="57"/>
      <c r="C38" s="253" t="n">
        <f aca="false">(C31/C17)/9*1000</f>
        <v>6994.11111111111</v>
      </c>
      <c r="D38" s="253"/>
      <c r="E38" s="253"/>
      <c r="F38" s="254" t="n">
        <f aca="false">(F31/F17)/9*1000</f>
        <v>6834.94238683128</v>
      </c>
      <c r="G38" s="254"/>
      <c r="H38" s="254"/>
      <c r="I38" s="254" t="n">
        <f aca="false">(I31/I17)/9*1000</f>
        <v>6745.82456140351</v>
      </c>
      <c r="J38" s="254"/>
      <c r="K38" s="254"/>
      <c r="L38" s="251" t="n">
        <f aca="false">I38-F38</f>
        <v>-89.1178254277711</v>
      </c>
      <c r="M38" s="251"/>
      <c r="N38" s="243" t="n">
        <f aca="false">(I38/F38)*100</f>
        <v>98.6961437217163</v>
      </c>
      <c r="O38" s="243"/>
    </row>
    <row r="39" s="1" customFormat="true" ht="13.5" hidden="false" customHeight="true" outlineLevel="0" collapsed="false">
      <c r="A39" s="7"/>
      <c r="B39" s="7"/>
      <c r="C39" s="255"/>
      <c r="D39" s="256"/>
      <c r="E39" s="256"/>
      <c r="F39" s="257"/>
      <c r="G39" s="257"/>
      <c r="H39" s="257"/>
      <c r="I39" s="257"/>
      <c r="J39" s="257"/>
      <c r="K39" s="257"/>
      <c r="L39" s="257"/>
      <c r="M39" s="257"/>
      <c r="N39" s="127"/>
      <c r="O39" s="127"/>
    </row>
    <row r="40" customFormat="false" ht="18.75" hidden="false" customHeight="true" outlineLevel="0" collapsed="false">
      <c r="A40" s="258" t="s">
        <v>517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5" hidden="false" customHeight="tru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25.5" hidden="false" customHeight="true" outlineLevel="0" collapsed="false">
      <c r="A42" s="8" t="s">
        <v>51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true" outlineLevel="0" collapsed="false"/>
    <row r="44" customFormat="false" ht="24.95" hidden="false" customHeight="true" outlineLevel="0" collapsed="false">
      <c r="A44" s="260" t="s">
        <v>519</v>
      </c>
      <c r="B44" s="260" t="s">
        <v>520</v>
      </c>
      <c r="C44" s="260"/>
      <c r="D44" s="260"/>
      <c r="E44" s="260"/>
      <c r="F44" s="26" t="s">
        <v>521</v>
      </c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7.25" hidden="false" customHeight="true" outlineLevel="0" collapsed="false">
      <c r="A45" s="260" t="n">
        <v>1</v>
      </c>
      <c r="B45" s="260" t="n">
        <v>2</v>
      </c>
      <c r="C45" s="260"/>
      <c r="D45" s="260"/>
      <c r="E45" s="260"/>
      <c r="F45" s="26" t="n">
        <v>3</v>
      </c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20.1" hidden="false" customHeight="true" outlineLevel="0" collapsed="false">
      <c r="A46" s="261"/>
      <c r="B46" s="262"/>
      <c r="C46" s="262"/>
      <c r="D46" s="262"/>
      <c r="E46" s="262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18.75" hidden="false" customHeight="true" outlineLevel="0" collapsed="false">
      <c r="A47" s="8" t="s">
        <v>522</v>
      </c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8.75" hidden="false" customHeight="false" outlineLevel="0" collapsed="false">
      <c r="A48" s="263"/>
    </row>
    <row r="49" customFormat="false" ht="30" hidden="false" customHeight="true" outlineLevel="0" collapsed="false">
      <c r="A49" s="45" t="s">
        <v>523</v>
      </c>
      <c r="B49" s="45"/>
      <c r="C49" s="45"/>
      <c r="D49" s="45" t="s">
        <v>524</v>
      </c>
      <c r="E49" s="45"/>
      <c r="F49" s="45"/>
      <c r="G49" s="45" t="s">
        <v>525</v>
      </c>
      <c r="H49" s="45"/>
      <c r="I49" s="45"/>
      <c r="J49" s="45" t="s">
        <v>526</v>
      </c>
      <c r="K49" s="45"/>
      <c r="L49" s="45"/>
      <c r="M49" s="45" t="s">
        <v>527</v>
      </c>
      <c r="N49" s="45"/>
      <c r="O49" s="45"/>
    </row>
    <row r="50" customFormat="false" ht="155.25" hidden="false" customHeight="true" outlineLevel="0" collapsed="false">
      <c r="A50" s="45"/>
      <c r="B50" s="45"/>
      <c r="C50" s="45"/>
      <c r="D50" s="45" t="s">
        <v>528</v>
      </c>
      <c r="E50" s="45" t="s">
        <v>529</v>
      </c>
      <c r="F50" s="45" t="s">
        <v>530</v>
      </c>
      <c r="G50" s="45" t="s">
        <v>528</v>
      </c>
      <c r="H50" s="45" t="s">
        <v>529</v>
      </c>
      <c r="I50" s="45" t="s">
        <v>530</v>
      </c>
      <c r="J50" s="45" t="s">
        <v>528</v>
      </c>
      <c r="K50" s="45" t="s">
        <v>529</v>
      </c>
      <c r="L50" s="45" t="s">
        <v>530</v>
      </c>
      <c r="M50" s="50" t="s">
        <v>531</v>
      </c>
      <c r="N50" s="50" t="s">
        <v>532</v>
      </c>
      <c r="O50" s="50" t="s">
        <v>533</v>
      </c>
    </row>
    <row r="51" customFormat="false" ht="18.75" hidden="false" customHeight="true" outlineLevel="0" collapsed="false">
      <c r="A51" s="45" t="n">
        <v>1</v>
      </c>
      <c r="B51" s="45"/>
      <c r="C51" s="45"/>
      <c r="D51" s="45" t="n">
        <v>2</v>
      </c>
      <c r="E51" s="45" t="n">
        <v>3</v>
      </c>
      <c r="F51" s="45" t="n">
        <v>4</v>
      </c>
      <c r="G51" s="45" t="n">
        <v>5</v>
      </c>
      <c r="H51" s="26" t="n">
        <v>6</v>
      </c>
      <c r="I51" s="26" t="n">
        <v>7</v>
      </c>
      <c r="J51" s="26" t="n">
        <v>8</v>
      </c>
      <c r="K51" s="26" t="n">
        <v>9</v>
      </c>
      <c r="L51" s="26" t="n">
        <v>10</v>
      </c>
      <c r="M51" s="26" t="n">
        <v>11</v>
      </c>
      <c r="N51" s="26" t="n">
        <v>12</v>
      </c>
      <c r="O51" s="26" t="n">
        <v>13</v>
      </c>
    </row>
    <row r="52" customFormat="false" ht="18.75" hidden="false" customHeight="true" outlineLevel="0" collapsed="false">
      <c r="A52" s="57" t="s">
        <v>534</v>
      </c>
      <c r="B52" s="57"/>
      <c r="C52" s="57"/>
      <c r="D52" s="264" t="n">
        <f aca="false">'I. Фін результат'!E7</f>
        <v>8491.4</v>
      </c>
      <c r="E52" s="265"/>
      <c r="F52" s="264"/>
      <c r="G52" s="266" t="n">
        <f aca="false">'I. Фін результат'!F7</f>
        <v>8264.21694</v>
      </c>
      <c r="H52" s="267"/>
      <c r="I52" s="196"/>
      <c r="J52" s="268" t="n">
        <f aca="false">G52-D52</f>
        <v>-227.183059999999</v>
      </c>
      <c r="K52" s="269" t="n">
        <f aca="false">H52-E52</f>
        <v>0</v>
      </c>
      <c r="L52" s="268" t="n">
        <f aca="false">I52-F52</f>
        <v>0</v>
      </c>
      <c r="M52" s="270" t="n">
        <f aca="false">(G52/D52)*100</f>
        <v>97.3245511929717</v>
      </c>
      <c r="N52" s="267" t="e">
        <f aca="false">(H52/E52)*100</f>
        <v>#DIV/0!</v>
      </c>
      <c r="O52" s="196" t="e">
        <f aca="false">(I52/F52)*100</f>
        <v>#DIV/0!</v>
      </c>
    </row>
    <row r="53" customFormat="false" ht="18.75" hidden="false" customHeight="true" outlineLevel="0" collapsed="false">
      <c r="A53" s="45"/>
      <c r="B53" s="45"/>
      <c r="C53" s="45"/>
      <c r="D53" s="267"/>
      <c r="E53" s="267"/>
      <c r="F53" s="196"/>
      <c r="G53" s="267"/>
      <c r="H53" s="267"/>
      <c r="I53" s="196"/>
      <c r="J53" s="269" t="n">
        <f aca="false">G53-D53</f>
        <v>0</v>
      </c>
      <c r="K53" s="269" t="n">
        <f aca="false">H53-E53</f>
        <v>0</v>
      </c>
      <c r="L53" s="268" t="n">
        <f aca="false">I53-F53</f>
        <v>0</v>
      </c>
      <c r="M53" s="270" t="e">
        <f aca="false">(G53/D53)*100</f>
        <v>#DIV/0!</v>
      </c>
      <c r="N53" s="267" t="e">
        <f aca="false">(H53/E53)*100</f>
        <v>#DIV/0!</v>
      </c>
      <c r="O53" s="196" t="e">
        <f aca="false">(I53/F53)*100</f>
        <v>#DIV/0!</v>
      </c>
    </row>
    <row r="54" customFormat="false" ht="19.5" hidden="false" customHeight="true" outlineLevel="0" collapsed="false">
      <c r="A54" s="57"/>
      <c r="B54" s="57"/>
      <c r="C54" s="57"/>
      <c r="D54" s="267"/>
      <c r="E54" s="267"/>
      <c r="F54" s="196"/>
      <c r="G54" s="267"/>
      <c r="H54" s="267"/>
      <c r="I54" s="196"/>
      <c r="J54" s="269" t="n">
        <f aca="false">G54-D54</f>
        <v>0</v>
      </c>
      <c r="K54" s="269" t="n">
        <f aca="false">H54-E54</f>
        <v>0</v>
      </c>
      <c r="L54" s="268" t="n">
        <f aca="false">I54-F54</f>
        <v>0</v>
      </c>
      <c r="M54" s="270" t="e">
        <f aca="false">(G54/D54)*100</f>
        <v>#DIV/0!</v>
      </c>
      <c r="N54" s="267" t="e">
        <f aca="false">(H54/E54)*100</f>
        <v>#DIV/0!</v>
      </c>
      <c r="O54" s="196" t="e">
        <f aca="false">(I54/F54)*100</f>
        <v>#DIV/0!</v>
      </c>
    </row>
    <row r="55" customFormat="false" ht="24.95" hidden="false" customHeight="true" outlineLevel="0" collapsed="false">
      <c r="A55" s="163" t="s">
        <v>109</v>
      </c>
      <c r="B55" s="163"/>
      <c r="C55" s="163"/>
      <c r="D55" s="271" t="n">
        <f aca="false">SUM(D52:D54)</f>
        <v>8491.4</v>
      </c>
      <c r="E55" s="239"/>
      <c r="F55" s="239"/>
      <c r="G55" s="271" t="n">
        <f aca="false">SUM(G52:G54)</f>
        <v>8264.21694</v>
      </c>
      <c r="H55" s="272"/>
      <c r="I55" s="239"/>
      <c r="J55" s="272"/>
      <c r="K55" s="272"/>
      <c r="L55" s="239"/>
      <c r="M55" s="273"/>
      <c r="N55" s="272"/>
      <c r="O55" s="239"/>
    </row>
    <row r="56" customFormat="false" ht="18.75" hidden="false" customHeight="false" outlineLevel="0" collapsed="false">
      <c r="A56" s="3"/>
      <c r="B56" s="274"/>
      <c r="C56" s="274"/>
      <c r="D56" s="274"/>
      <c r="E56" s="274"/>
      <c r="F56" s="43"/>
      <c r="G56" s="43"/>
      <c r="H56" s="43"/>
      <c r="I56" s="8"/>
      <c r="J56" s="8"/>
      <c r="K56" s="8"/>
      <c r="L56" s="8"/>
      <c r="M56" s="8"/>
      <c r="N56" s="8"/>
      <c r="O56" s="8"/>
    </row>
    <row r="57" customFormat="false" ht="18.75" hidden="false" customHeight="true" outlineLevel="0" collapsed="false">
      <c r="A57" s="8" t="s">
        <v>535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8.75" hidden="false" customHeight="false" outlineLevel="0" collapsed="false">
      <c r="A58" s="263"/>
    </row>
    <row r="59" customFormat="false" ht="43.5" hidden="false" customHeight="true" outlineLevel="0" collapsed="false">
      <c r="A59" s="45" t="s">
        <v>536</v>
      </c>
      <c r="B59" s="45" t="s">
        <v>537</v>
      </c>
      <c r="C59" s="45"/>
      <c r="D59" s="45" t="s">
        <v>538</v>
      </c>
      <c r="E59" s="45"/>
      <c r="F59" s="45" t="s">
        <v>539</v>
      </c>
      <c r="G59" s="45"/>
      <c r="H59" s="45" t="s">
        <v>540</v>
      </c>
      <c r="I59" s="45"/>
      <c r="J59" s="45"/>
      <c r="K59" s="45" t="s">
        <v>541</v>
      </c>
      <c r="L59" s="45"/>
      <c r="M59" s="45" t="s">
        <v>542</v>
      </c>
      <c r="N59" s="45"/>
      <c r="O59" s="45"/>
    </row>
    <row r="60" customFormat="false" ht="18.75" hidden="false" customHeight="true" outlineLevel="0" collapsed="false">
      <c r="A60" s="26" t="n">
        <v>1</v>
      </c>
      <c r="B60" s="26" t="n">
        <v>2</v>
      </c>
      <c r="C60" s="26"/>
      <c r="D60" s="26" t="n">
        <v>3</v>
      </c>
      <c r="E60" s="26"/>
      <c r="F60" s="26" t="n">
        <v>4</v>
      </c>
      <c r="G60" s="26"/>
      <c r="H60" s="26" t="n">
        <v>5</v>
      </c>
      <c r="I60" s="26"/>
      <c r="J60" s="26"/>
      <c r="K60" s="26" t="n">
        <v>6</v>
      </c>
      <c r="L60" s="26"/>
      <c r="M60" s="26" t="n">
        <v>7</v>
      </c>
      <c r="N60" s="26"/>
      <c r="O60" s="26"/>
    </row>
    <row r="61" customFormat="false" ht="13.5" hidden="false" customHeight="true" outlineLevel="0" collapsed="false">
      <c r="A61" s="138"/>
      <c r="B61" s="138"/>
      <c r="C61" s="138"/>
      <c r="D61" s="275"/>
      <c r="E61" s="275"/>
      <c r="F61" s="96" t="s">
        <v>543</v>
      </c>
      <c r="G61" s="96"/>
      <c r="H61" s="276"/>
      <c r="I61" s="276"/>
      <c r="J61" s="276"/>
      <c r="K61" s="267"/>
      <c r="L61" s="267"/>
      <c r="M61" s="275"/>
      <c r="N61" s="275"/>
      <c r="O61" s="275"/>
    </row>
    <row r="62" customFormat="false" ht="13.5" hidden="false" customHeight="true" outlineLevel="0" collapsed="false">
      <c r="A62" s="138"/>
      <c r="B62" s="138"/>
      <c r="C62" s="138"/>
      <c r="D62" s="275"/>
      <c r="E62" s="275"/>
      <c r="F62" s="96"/>
      <c r="G62" s="96"/>
      <c r="H62" s="276"/>
      <c r="I62" s="276"/>
      <c r="J62" s="276"/>
      <c r="K62" s="267"/>
      <c r="L62" s="267"/>
      <c r="M62" s="275"/>
      <c r="N62" s="275"/>
      <c r="O62" s="275"/>
    </row>
    <row r="63" customFormat="false" ht="18.75" hidden="false" customHeight="true" outlineLevel="0" collapsed="false">
      <c r="A63" s="163" t="s">
        <v>109</v>
      </c>
      <c r="B63" s="148" t="s">
        <v>544</v>
      </c>
      <c r="C63" s="148"/>
      <c r="D63" s="148" t="s">
        <v>544</v>
      </c>
      <c r="E63" s="148"/>
      <c r="F63" s="148" t="s">
        <v>544</v>
      </c>
      <c r="G63" s="148"/>
      <c r="H63" s="277"/>
      <c r="I63" s="277"/>
      <c r="J63" s="277"/>
      <c r="K63" s="278" t="n">
        <f aca="false">SUM(K61:L62)</f>
        <v>0</v>
      </c>
      <c r="L63" s="278"/>
      <c r="M63" s="279"/>
      <c r="N63" s="279"/>
      <c r="O63" s="279"/>
    </row>
    <row r="64" customFormat="false" ht="18.75" hidden="false" customHeight="false" outlineLevel="0" collapsed="false">
      <c r="A64" s="43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18.75" hidden="false" customHeight="true" outlineLevel="0" collapsed="false">
      <c r="A65" s="8" t="s">
        <v>545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8"/>
      <c r="B66" s="280"/>
      <c r="C66" s="8"/>
      <c r="D66" s="8"/>
      <c r="E66" s="8"/>
      <c r="F66" s="8"/>
      <c r="G66" s="8"/>
      <c r="H66" s="8"/>
      <c r="I66" s="281"/>
    </row>
    <row r="67" customFormat="false" ht="42.75" hidden="false" customHeight="true" outlineLevel="0" collapsed="false">
      <c r="A67" s="45" t="s">
        <v>546</v>
      </c>
      <c r="B67" s="45"/>
      <c r="C67" s="45"/>
      <c r="D67" s="45" t="s">
        <v>547</v>
      </c>
      <c r="E67" s="45"/>
      <c r="F67" s="45" t="s">
        <v>548</v>
      </c>
      <c r="G67" s="45"/>
      <c r="H67" s="45"/>
      <c r="I67" s="45"/>
      <c r="J67" s="45" t="s">
        <v>549</v>
      </c>
      <c r="K67" s="45"/>
      <c r="L67" s="45"/>
      <c r="M67" s="45"/>
      <c r="N67" s="45" t="s">
        <v>550</v>
      </c>
      <c r="O67" s="45"/>
    </row>
    <row r="68" customFormat="false" ht="18" hidden="false" customHeight="true" outlineLevel="0" collapsed="false">
      <c r="A68" s="45"/>
      <c r="B68" s="45"/>
      <c r="C68" s="45"/>
      <c r="D68" s="45"/>
      <c r="E68" s="45"/>
      <c r="F68" s="26" t="s">
        <v>551</v>
      </c>
      <c r="G68" s="26"/>
      <c r="H68" s="45" t="s">
        <v>62</v>
      </c>
      <c r="I68" s="45"/>
      <c r="J68" s="26" t="s">
        <v>551</v>
      </c>
      <c r="K68" s="26"/>
      <c r="L68" s="45" t="s">
        <v>62</v>
      </c>
      <c r="M68" s="45"/>
      <c r="N68" s="45"/>
      <c r="O68" s="45"/>
    </row>
    <row r="69" customFormat="false" ht="18.75" hidden="false" customHeight="true" outlineLevel="0" collapsed="false">
      <c r="A69" s="45" t="n">
        <v>1</v>
      </c>
      <c r="B69" s="45"/>
      <c r="C69" s="45"/>
      <c r="D69" s="45" t="n">
        <v>2</v>
      </c>
      <c r="E69" s="45"/>
      <c r="F69" s="45" t="n">
        <v>3</v>
      </c>
      <c r="G69" s="45"/>
      <c r="H69" s="26" t="n">
        <v>4</v>
      </c>
      <c r="I69" s="26"/>
      <c r="J69" s="26" t="n">
        <v>5</v>
      </c>
      <c r="K69" s="26"/>
      <c r="L69" s="26" t="n">
        <v>6</v>
      </c>
      <c r="M69" s="26"/>
      <c r="N69" s="26" t="n">
        <v>7</v>
      </c>
      <c r="O69" s="26"/>
    </row>
    <row r="70" customFormat="false" ht="17.25" hidden="false" customHeight="true" outlineLevel="0" collapsed="false">
      <c r="A70" s="57" t="s">
        <v>552</v>
      </c>
      <c r="B70" s="57"/>
      <c r="C70" s="5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9" t="n">
        <f aca="false">D70+H70-L70</f>
        <v>0</v>
      </c>
      <c r="O70" s="269"/>
    </row>
    <row r="71" customFormat="false" ht="17.25" hidden="false" customHeight="true" outlineLevel="0" collapsed="false">
      <c r="A71" s="57" t="s">
        <v>553</v>
      </c>
      <c r="B71" s="57"/>
      <c r="C71" s="5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</row>
    <row r="72" customFormat="false" ht="17.25" hidden="false" customHeight="true" outlineLevel="0" collapsed="false">
      <c r="A72" s="57"/>
      <c r="B72" s="57"/>
      <c r="C72" s="5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</row>
    <row r="73" customFormat="false" ht="17.25" hidden="false" customHeight="true" outlineLevel="0" collapsed="false">
      <c r="A73" s="57" t="s">
        <v>554</v>
      </c>
      <c r="B73" s="57"/>
      <c r="C73" s="5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9" t="n">
        <f aca="false">D73+H73-L73</f>
        <v>0</v>
      </c>
      <c r="O73" s="269"/>
    </row>
    <row r="74" customFormat="false" ht="17.25" hidden="false" customHeight="true" outlineLevel="0" collapsed="false">
      <c r="A74" s="57" t="s">
        <v>555</v>
      </c>
      <c r="B74" s="57"/>
      <c r="C74" s="5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</row>
    <row r="75" customFormat="false" ht="17.25" hidden="false" customHeight="true" outlineLevel="0" collapsed="false">
      <c r="A75" s="57"/>
      <c r="B75" s="57"/>
      <c r="C75" s="5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</row>
    <row r="76" customFormat="false" ht="17.25" hidden="false" customHeight="true" outlineLevel="0" collapsed="false">
      <c r="A76" s="57" t="s">
        <v>556</v>
      </c>
      <c r="B76" s="57"/>
      <c r="C76" s="5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9" t="n">
        <f aca="false">D76+H76-L76</f>
        <v>0</v>
      </c>
      <c r="O76" s="269"/>
    </row>
    <row r="77" customFormat="false" ht="17.25" hidden="false" customHeight="true" outlineLevel="0" collapsed="false">
      <c r="A77" s="57" t="s">
        <v>553</v>
      </c>
      <c r="B77" s="57"/>
      <c r="C77" s="5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</row>
    <row r="78" customFormat="false" ht="17.25" hidden="false" customHeight="true" outlineLevel="0" collapsed="false">
      <c r="A78" s="57"/>
      <c r="B78" s="57"/>
      <c r="C78" s="5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</row>
    <row r="79" customFormat="false" ht="24.95" hidden="false" customHeight="true" outlineLevel="0" collapsed="false">
      <c r="A79" s="59" t="s">
        <v>109</v>
      </c>
      <c r="B79" s="59"/>
      <c r="C79" s="59"/>
      <c r="D79" s="278" t="n">
        <f aca="false">SUM(D70,D73,D76)</f>
        <v>0</v>
      </c>
      <c r="E79" s="278"/>
      <c r="F79" s="278" t="n">
        <f aca="false">SUM(F70,F73,F76)</f>
        <v>0</v>
      </c>
      <c r="G79" s="278"/>
      <c r="H79" s="278" t="n">
        <f aca="false">SUM(H70,H73,H76)</f>
        <v>0</v>
      </c>
      <c r="I79" s="278"/>
      <c r="J79" s="278" t="n">
        <f aca="false">SUM(J70,J73,J76)</f>
        <v>0</v>
      </c>
      <c r="K79" s="278"/>
      <c r="L79" s="278" t="n">
        <f aca="false">SUM(L70,L73,L76)</f>
        <v>0</v>
      </c>
      <c r="M79" s="278"/>
      <c r="N79" s="278" t="n">
        <f aca="false">D79+H79-L79</f>
        <v>0</v>
      </c>
      <c r="O79" s="278"/>
    </row>
    <row r="80" customFormat="false" ht="18.75" hidden="false" customHeight="false" outlineLevel="0" collapsed="false">
      <c r="C80" s="282"/>
      <c r="D80" s="282"/>
      <c r="E80" s="282"/>
    </row>
    <row r="81" customFormat="false" ht="18.75" hidden="false" customHeight="false" outlineLevel="0" collapsed="false">
      <c r="C81" s="282"/>
      <c r="D81" s="282"/>
      <c r="E81" s="282"/>
    </row>
    <row r="82" customFormat="false" ht="18.75" hidden="false" customHeight="false" outlineLevel="0" collapsed="false">
      <c r="C82" s="282"/>
      <c r="D82" s="282"/>
      <c r="E82" s="282"/>
    </row>
    <row r="83" customFormat="false" ht="18.75" hidden="false" customHeight="false" outlineLevel="0" collapsed="false">
      <c r="C83" s="282"/>
      <c r="D83" s="282"/>
      <c r="E83" s="282"/>
    </row>
    <row r="84" customFormat="false" ht="18.75" hidden="false" customHeight="false" outlineLevel="0" collapsed="false">
      <c r="C84" s="282"/>
      <c r="D84" s="282"/>
      <c r="E84" s="282"/>
    </row>
    <row r="85" customFormat="false" ht="18.75" hidden="false" customHeight="false" outlineLevel="0" collapsed="false">
      <c r="C85" s="282"/>
      <c r="D85" s="282"/>
      <c r="E85" s="282"/>
    </row>
    <row r="86" customFormat="false" ht="18.75" hidden="false" customHeight="false" outlineLevel="0" collapsed="false">
      <c r="C86" s="282"/>
      <c r="D86" s="282"/>
      <c r="E86" s="282"/>
    </row>
    <row r="87" customFormat="false" ht="18.75" hidden="false" customHeight="false" outlineLevel="0" collapsed="false">
      <c r="C87" s="282"/>
      <c r="D87" s="282"/>
      <c r="E87" s="282"/>
    </row>
    <row r="88" customFormat="false" ht="18.75" hidden="false" customHeight="false" outlineLevel="0" collapsed="false">
      <c r="C88" s="282"/>
      <c r="D88" s="282"/>
      <c r="E88" s="282"/>
    </row>
    <row r="89" customFormat="false" ht="18.75" hidden="false" customHeight="false" outlineLevel="0" collapsed="false">
      <c r="C89" s="282"/>
      <c r="D89" s="282"/>
      <c r="E89" s="282"/>
    </row>
    <row r="90" customFormat="false" ht="18.75" hidden="false" customHeight="false" outlineLevel="0" collapsed="false">
      <c r="C90" s="282"/>
      <c r="D90" s="282"/>
      <c r="E90" s="282"/>
    </row>
    <row r="91" customFormat="false" ht="18.75" hidden="false" customHeight="false" outlineLevel="0" collapsed="false">
      <c r="C91" s="282"/>
      <c r="D91" s="282"/>
      <c r="E91" s="282"/>
    </row>
    <row r="92" customFormat="false" ht="18.75" hidden="false" customHeight="false" outlineLevel="0" collapsed="false">
      <c r="C92" s="282"/>
      <c r="D92" s="282"/>
      <c r="E92" s="282"/>
    </row>
    <row r="93" customFormat="false" ht="18.75" hidden="false" customHeight="false" outlineLevel="0" collapsed="false">
      <c r="C93" s="282"/>
      <c r="D93" s="282"/>
      <c r="E93" s="282"/>
    </row>
  </sheetData>
  <mergeCells count="32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2:O42"/>
    <mergeCell ref="B44:E44"/>
    <mergeCell ref="F44:O44"/>
    <mergeCell ref="B45:E45"/>
    <mergeCell ref="F45:O45"/>
    <mergeCell ref="B46:E46"/>
    <mergeCell ref="F46:O46"/>
    <mergeCell ref="A47:J47"/>
    <mergeCell ref="A49:C50"/>
    <mergeCell ref="D49:F49"/>
    <mergeCell ref="G49:I49"/>
    <mergeCell ref="J49:L49"/>
    <mergeCell ref="M49:O49"/>
    <mergeCell ref="A51:C51"/>
    <mergeCell ref="A52:C52"/>
    <mergeCell ref="A53:C53"/>
    <mergeCell ref="A54:C54"/>
    <mergeCell ref="A55:C55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8"/>
    <mergeCell ref="D67:E68"/>
    <mergeCell ref="F67:I67"/>
    <mergeCell ref="J67:M67"/>
    <mergeCell ref="N67:O68"/>
    <mergeCell ref="F68:G68"/>
    <mergeCell ref="H68:I68"/>
    <mergeCell ref="J68:K68"/>
    <mergeCell ref="L68:M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39375" right="0.39375" top="1.18125" bottom="1.1812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60" zoomScalePageLayoutView="20" workbookViewId="0">
      <selection pane="topLeft" activeCell="Y32" activeCellId="0" sqref="Y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40" width="4.41"/>
    <col collapsed="false" customWidth="true" hidden="false" outlineLevel="0" max="3" min="3" style="140" width="28.7"/>
    <col collapsed="false" customWidth="true" hidden="false" outlineLevel="0" max="6" min="4" style="140" width="8.41"/>
    <col collapsed="false" customWidth="true" hidden="false" outlineLevel="0" max="9" min="7" style="140" width="11.28"/>
    <col collapsed="false" customWidth="true" hidden="false" outlineLevel="0" max="10" min="10" style="140" width="8.7"/>
    <col collapsed="false" customWidth="true" hidden="false" outlineLevel="0" max="11" min="11" style="140" width="6.99"/>
    <col collapsed="false" customWidth="true" hidden="false" outlineLevel="0" max="12" min="12" style="140" width="8.99"/>
    <col collapsed="false" customWidth="true" hidden="false" outlineLevel="0" max="13" min="13" style="140" width="12.28"/>
    <col collapsed="false" customWidth="true" hidden="false" outlineLevel="0" max="14" min="14" style="140" width="12.56"/>
    <col collapsed="false" customWidth="true" hidden="false" outlineLevel="0" max="15" min="15" style="140" width="14.56"/>
    <col collapsed="false" customWidth="true" hidden="false" outlineLevel="0" max="16" min="16" style="140" width="13.99"/>
    <col collapsed="false" customWidth="true" hidden="false" outlineLevel="0" max="17" min="17" style="140" width="12.56"/>
    <col collapsed="false" customWidth="true" hidden="false" outlineLevel="0" max="18" min="18" style="140" width="16.99"/>
    <col collapsed="false" customWidth="true" hidden="false" outlineLevel="0" max="19" min="19" style="140" width="14.56"/>
    <col collapsed="false" customWidth="true" hidden="false" outlineLevel="0" max="20" min="20" style="140" width="13.99"/>
    <col collapsed="false" customWidth="true" hidden="false" outlineLevel="0" max="21" min="21" style="140" width="12.56"/>
    <col collapsed="false" customWidth="true" hidden="false" outlineLevel="0" max="22" min="22" style="140" width="14.14"/>
    <col collapsed="false" customWidth="true" hidden="false" outlineLevel="0" max="23" min="23" style="140" width="14.85"/>
    <col collapsed="false" customWidth="true" hidden="false" outlineLevel="0" max="24" min="24" style="140" width="13.99"/>
    <col collapsed="false" customWidth="true" hidden="false" outlineLevel="0" max="25" min="25" style="140" width="12.56"/>
    <col collapsed="false" customWidth="true" hidden="false" outlineLevel="0" max="26" min="26" style="140" width="12.28"/>
    <col collapsed="false" customWidth="true" hidden="false" outlineLevel="0" max="27" min="27" style="140" width="14.56"/>
    <col collapsed="false" customWidth="true" hidden="false" outlineLevel="0" max="28" min="28" style="140" width="13.7"/>
    <col collapsed="false" customWidth="true" hidden="false" outlineLevel="0" max="29" min="29" style="140" width="12.28"/>
    <col collapsed="false" customWidth="true" hidden="false" outlineLevel="0" max="30" min="30" style="140" width="12.99"/>
    <col collapsed="false" customWidth="true" hidden="false" outlineLevel="0" max="31" min="31" style="140" width="14.56"/>
    <col collapsed="false" customWidth="true" hidden="false" outlineLevel="0" max="32" min="32" style="140" width="13.99"/>
    <col collapsed="false" customWidth="false" hidden="false" outlineLevel="0" max="257" min="33" style="140" width="9.14"/>
  </cols>
  <sheetData>
    <row r="1" customFormat="false" ht="18.75" hidden="false" customHeight="true" outlineLevel="0" collapsed="false">
      <c r="C1" s="283" t="s">
        <v>557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customFormat="false" ht="18.7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</row>
    <row r="3" customFormat="false" ht="45.75" hidden="false" customHeight="true" outlineLevel="0" collapsed="false">
      <c r="A3" s="187" t="s">
        <v>558</v>
      </c>
      <c r="B3" s="187" t="s">
        <v>559</v>
      </c>
      <c r="C3" s="187"/>
      <c r="D3" s="62" t="s">
        <v>560</v>
      </c>
      <c r="E3" s="62"/>
      <c r="F3" s="62"/>
      <c r="G3" s="45" t="s">
        <v>561</v>
      </c>
      <c r="H3" s="45"/>
      <c r="I3" s="45"/>
      <c r="J3" s="45"/>
      <c r="K3" s="45"/>
      <c r="L3" s="45"/>
      <c r="M3" s="45"/>
      <c r="N3" s="45"/>
      <c r="O3" s="45"/>
      <c r="P3" s="45"/>
      <c r="Q3" s="45"/>
      <c r="R3" s="26" t="s">
        <v>562</v>
      </c>
      <c r="S3" s="26"/>
      <c r="T3" s="26"/>
      <c r="U3" s="26"/>
      <c r="V3" s="26"/>
      <c r="W3" s="26"/>
      <c r="X3" s="26"/>
      <c r="Y3" s="26"/>
      <c r="Z3" s="26"/>
      <c r="AA3" s="45" t="s">
        <v>563</v>
      </c>
      <c r="AB3" s="45"/>
      <c r="AC3" s="45"/>
      <c r="AD3" s="45" t="s">
        <v>564</v>
      </c>
      <c r="AE3" s="45"/>
      <c r="AF3" s="45"/>
    </row>
    <row r="4" customFormat="false" ht="41.25" hidden="false" customHeight="true" outlineLevel="0" collapsed="false">
      <c r="A4" s="187"/>
      <c r="B4" s="187"/>
      <c r="C4" s="187"/>
      <c r="D4" s="62"/>
      <c r="E4" s="62"/>
      <c r="F4" s="62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 t="s">
        <v>565</v>
      </c>
      <c r="S4" s="45"/>
      <c r="T4" s="45"/>
      <c r="U4" s="45" t="s">
        <v>566</v>
      </c>
      <c r="V4" s="45"/>
      <c r="W4" s="45"/>
      <c r="X4" s="133" t="s">
        <v>567</v>
      </c>
      <c r="Y4" s="133"/>
      <c r="Z4" s="133"/>
      <c r="AA4" s="45"/>
      <c r="AB4" s="45"/>
      <c r="AC4" s="45"/>
      <c r="AD4" s="45"/>
      <c r="AE4" s="45"/>
      <c r="AF4" s="45"/>
    </row>
    <row r="5" customFormat="false" ht="18.75" hidden="false" customHeight="true" outlineLevel="0" collapsed="false">
      <c r="A5" s="285" t="n">
        <v>1</v>
      </c>
      <c r="B5" s="286" t="n">
        <v>2</v>
      </c>
      <c r="C5" s="286"/>
      <c r="D5" s="287" t="n">
        <v>3</v>
      </c>
      <c r="E5" s="287"/>
      <c r="F5" s="287"/>
      <c r="G5" s="37" t="n">
        <v>4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 t="n">
        <v>5</v>
      </c>
      <c r="S5" s="37"/>
      <c r="T5" s="37"/>
      <c r="U5" s="37" t="n">
        <v>6</v>
      </c>
      <c r="V5" s="37"/>
      <c r="W5" s="37"/>
      <c r="X5" s="31" t="n">
        <v>7</v>
      </c>
      <c r="Y5" s="31"/>
      <c r="Z5" s="31"/>
      <c r="AA5" s="31" t="n">
        <v>8</v>
      </c>
      <c r="AB5" s="31"/>
      <c r="AC5" s="31"/>
      <c r="AD5" s="31" t="n">
        <v>9</v>
      </c>
      <c r="AE5" s="31"/>
      <c r="AF5" s="31"/>
    </row>
    <row r="6" customFormat="false" ht="34.5" hidden="false" customHeight="true" outlineLevel="0" collapsed="false">
      <c r="A6" s="285" t="n">
        <v>1</v>
      </c>
      <c r="B6" s="285" t="s">
        <v>568</v>
      </c>
      <c r="C6" s="285"/>
      <c r="D6" s="288" t="n">
        <v>2019</v>
      </c>
      <c r="E6" s="288"/>
      <c r="F6" s="288"/>
      <c r="G6" s="289" t="s">
        <v>569</v>
      </c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67"/>
      <c r="S6" s="267"/>
      <c r="T6" s="267"/>
      <c r="U6" s="267"/>
      <c r="V6" s="267"/>
      <c r="W6" s="267"/>
      <c r="X6" s="196" t="n">
        <f aca="false">'I. Фін результат'!F23</f>
        <v>-18.22109</v>
      </c>
      <c r="Y6" s="196"/>
      <c r="Z6" s="196"/>
      <c r="AA6" s="196" t="n">
        <f aca="false">X6-U6</f>
        <v>-18.22109</v>
      </c>
      <c r="AB6" s="196"/>
      <c r="AC6" s="196"/>
      <c r="AD6" s="196" t="e">
        <f aca="false">(X6/U6)*100</f>
        <v>#DIV/0!</v>
      </c>
      <c r="AE6" s="196"/>
      <c r="AF6" s="196"/>
    </row>
    <row r="7" customFormat="false" ht="20.1" hidden="false" customHeight="true" outlineLevel="0" collapsed="false">
      <c r="A7" s="285"/>
      <c r="B7" s="285"/>
      <c r="C7" s="285"/>
      <c r="D7" s="288"/>
      <c r="E7" s="288"/>
      <c r="F7" s="288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67"/>
      <c r="S7" s="267"/>
      <c r="T7" s="267"/>
      <c r="U7" s="267"/>
      <c r="V7" s="267"/>
      <c r="W7" s="267"/>
      <c r="X7" s="267"/>
      <c r="Y7" s="267"/>
      <c r="Z7" s="267"/>
      <c r="AA7" s="267" t="n">
        <f aca="false">X7-U7</f>
        <v>0</v>
      </c>
      <c r="AB7" s="267"/>
      <c r="AC7" s="267"/>
      <c r="AD7" s="196" t="e">
        <f aca="false">(X7/U7)*100</f>
        <v>#DIV/0!</v>
      </c>
      <c r="AE7" s="196"/>
      <c r="AF7" s="196"/>
    </row>
    <row r="8" customFormat="false" ht="20.1" hidden="false" customHeight="true" outlineLevel="0" collapsed="false">
      <c r="A8" s="285"/>
      <c r="B8" s="285"/>
      <c r="C8" s="285"/>
      <c r="D8" s="288"/>
      <c r="E8" s="288"/>
      <c r="F8" s="288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67"/>
      <c r="S8" s="267"/>
      <c r="T8" s="267"/>
      <c r="U8" s="267"/>
      <c r="V8" s="267"/>
      <c r="W8" s="267"/>
      <c r="X8" s="267"/>
      <c r="Y8" s="267"/>
      <c r="Z8" s="267"/>
      <c r="AA8" s="267" t="n">
        <f aca="false">X8-U8</f>
        <v>0</v>
      </c>
      <c r="AB8" s="267"/>
      <c r="AC8" s="267"/>
      <c r="AD8" s="196" t="e">
        <f aca="false">(X8/U8)*100</f>
        <v>#DIV/0!</v>
      </c>
      <c r="AE8" s="196"/>
      <c r="AF8" s="196"/>
    </row>
    <row r="9" customFormat="false" ht="20.1" hidden="false" customHeight="true" outlineLevel="0" collapsed="false">
      <c r="A9" s="285"/>
      <c r="B9" s="285"/>
      <c r="C9" s="285"/>
      <c r="D9" s="288"/>
      <c r="E9" s="288"/>
      <c r="F9" s="288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67"/>
      <c r="S9" s="267"/>
      <c r="T9" s="267"/>
      <c r="U9" s="267"/>
      <c r="V9" s="267"/>
      <c r="W9" s="267"/>
      <c r="X9" s="267"/>
      <c r="Y9" s="267"/>
      <c r="Z9" s="267"/>
      <c r="AA9" s="267" t="n">
        <f aca="false">X9-U9</f>
        <v>0</v>
      </c>
      <c r="AB9" s="267"/>
      <c r="AC9" s="267"/>
      <c r="AD9" s="196" t="e">
        <f aca="false">(X9/U9)*100</f>
        <v>#DIV/0!</v>
      </c>
      <c r="AE9" s="196"/>
      <c r="AF9" s="196"/>
    </row>
    <row r="10" customFormat="false" ht="24.95" hidden="false" customHeight="true" outlineLevel="0" collapsed="false">
      <c r="A10" s="291" t="s">
        <v>109</v>
      </c>
      <c r="B10" s="291"/>
      <c r="C10" s="291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78" t="n">
        <f aca="false">SUM(R6:R9)</f>
        <v>0</v>
      </c>
      <c r="S10" s="278"/>
      <c r="T10" s="278"/>
      <c r="U10" s="278" t="n">
        <f aca="false">SUM(U6:U9)</f>
        <v>0</v>
      </c>
      <c r="V10" s="278"/>
      <c r="W10" s="278"/>
      <c r="X10" s="271" t="n">
        <f aca="false">SUM(X6:X9)</f>
        <v>-18.22109</v>
      </c>
      <c r="Y10" s="271"/>
      <c r="Z10" s="271"/>
      <c r="AA10" s="239" t="n">
        <f aca="false">X10-U10</f>
        <v>-18.22109</v>
      </c>
      <c r="AB10" s="239"/>
      <c r="AC10" s="239"/>
      <c r="AD10" s="239" t="e">
        <f aca="false">(X10/U10)*100</f>
        <v>#DIV/0!</v>
      </c>
      <c r="AE10" s="239"/>
      <c r="AF10" s="239"/>
    </row>
    <row r="11" customFormat="false" ht="11.2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92"/>
      <c r="AF11" s="292"/>
    </row>
    <row r="12" customFormat="false" ht="10.5" hidden="false" customHeight="tru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4"/>
      <c r="O12" s="294"/>
      <c r="P12" s="294"/>
      <c r="Q12" s="294"/>
      <c r="R12" s="295"/>
      <c r="S12" s="295"/>
      <c r="T12" s="295"/>
      <c r="U12" s="295"/>
      <c r="V12" s="295"/>
      <c r="W12" s="295"/>
      <c r="X12" s="296"/>
      <c r="Y12" s="296"/>
      <c r="Z12" s="296"/>
      <c r="AA12" s="296"/>
      <c r="AB12" s="296"/>
      <c r="AC12" s="296"/>
      <c r="AD12" s="296"/>
      <c r="AE12" s="297"/>
      <c r="AF12" s="297"/>
    </row>
    <row r="13" s="283" customFormat="true" ht="18.75" hidden="false" customHeight="true" outlineLevel="0" collapsed="false">
      <c r="C13" s="283" t="s">
        <v>570</v>
      </c>
    </row>
    <row r="14" s="283" customFormat="true" ht="18.75" hidden="false" customHeight="true" outlineLevel="0" collapsed="false"/>
    <row r="15" customFormat="false" ht="45.75" hidden="false" customHeight="true" outlineLevel="0" collapsed="false">
      <c r="A15" s="187" t="s">
        <v>558</v>
      </c>
      <c r="B15" s="187" t="s">
        <v>571</v>
      </c>
      <c r="C15" s="187"/>
      <c r="D15" s="45" t="s">
        <v>559</v>
      </c>
      <c r="E15" s="45"/>
      <c r="F15" s="45"/>
      <c r="G15" s="45"/>
      <c r="H15" s="45" t="s">
        <v>561</v>
      </c>
      <c r="I15" s="45"/>
      <c r="J15" s="45"/>
      <c r="K15" s="45"/>
      <c r="L15" s="45"/>
      <c r="M15" s="45"/>
      <c r="N15" s="45"/>
      <c r="O15" s="45"/>
      <c r="P15" s="45" t="s">
        <v>572</v>
      </c>
      <c r="Q15" s="45"/>
      <c r="R15" s="26" t="s">
        <v>562</v>
      </c>
      <c r="S15" s="26"/>
      <c r="T15" s="26"/>
      <c r="U15" s="26"/>
      <c r="V15" s="26"/>
      <c r="W15" s="26"/>
      <c r="X15" s="26"/>
      <c r="Y15" s="26"/>
      <c r="Z15" s="26"/>
      <c r="AA15" s="45" t="s">
        <v>563</v>
      </c>
      <c r="AB15" s="45"/>
      <c r="AC15" s="45"/>
      <c r="AD15" s="45" t="s">
        <v>564</v>
      </c>
      <c r="AE15" s="45"/>
      <c r="AF15" s="45"/>
    </row>
    <row r="16" customFormat="false" ht="24.95" hidden="false" customHeight="true" outlineLevel="0" collapsed="false">
      <c r="A16" s="187"/>
      <c r="B16" s="187"/>
      <c r="C16" s="187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 t="s">
        <v>565</v>
      </c>
      <c r="S16" s="45"/>
      <c r="T16" s="45"/>
      <c r="U16" s="45" t="s">
        <v>573</v>
      </c>
      <c r="V16" s="45"/>
      <c r="W16" s="45"/>
      <c r="X16" s="45" t="s">
        <v>567</v>
      </c>
      <c r="Y16" s="45"/>
      <c r="Z16" s="45"/>
      <c r="AA16" s="45"/>
      <c r="AB16" s="45"/>
      <c r="AC16" s="45"/>
      <c r="AD16" s="45"/>
      <c r="AE16" s="45"/>
      <c r="AF16" s="45"/>
    </row>
    <row r="17" customFormat="false" ht="25.5" hidden="false" customHeight="true" outlineLevel="0" collapsed="false">
      <c r="A17" s="187"/>
      <c r="B17" s="187"/>
      <c r="C17" s="187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8.75" hidden="false" customHeight="true" outlineLevel="0" collapsed="false">
      <c r="A18" s="286" t="n">
        <v>1</v>
      </c>
      <c r="B18" s="286" t="n">
        <v>2</v>
      </c>
      <c r="C18" s="286"/>
      <c r="D18" s="37" t="n">
        <v>3</v>
      </c>
      <c r="E18" s="37"/>
      <c r="F18" s="37"/>
      <c r="G18" s="37"/>
      <c r="H18" s="37" t="n">
        <v>4</v>
      </c>
      <c r="I18" s="37"/>
      <c r="J18" s="37"/>
      <c r="K18" s="37"/>
      <c r="L18" s="37"/>
      <c r="M18" s="37"/>
      <c r="N18" s="37"/>
      <c r="O18" s="37"/>
      <c r="P18" s="37" t="n">
        <v>5</v>
      </c>
      <c r="Q18" s="37"/>
      <c r="R18" s="37" t="n">
        <v>6</v>
      </c>
      <c r="S18" s="37"/>
      <c r="T18" s="37"/>
      <c r="U18" s="37" t="n">
        <v>7</v>
      </c>
      <c r="V18" s="37"/>
      <c r="W18" s="37"/>
      <c r="X18" s="37" t="n">
        <v>8</v>
      </c>
      <c r="Y18" s="37"/>
      <c r="Z18" s="37"/>
      <c r="AA18" s="37" t="n">
        <v>9</v>
      </c>
      <c r="AB18" s="37"/>
      <c r="AC18" s="37"/>
      <c r="AD18" s="37" t="n">
        <v>10</v>
      </c>
      <c r="AE18" s="37"/>
      <c r="AF18" s="37"/>
    </row>
    <row r="19" customFormat="false" ht="20.1" hidden="false" customHeight="true" outlineLevel="0" collapsed="false">
      <c r="A19" s="298" t="n">
        <v>1</v>
      </c>
      <c r="B19" s="299"/>
      <c r="C19" s="299"/>
      <c r="D19" s="300"/>
      <c r="E19" s="300"/>
      <c r="F19" s="300"/>
      <c r="G19" s="300"/>
      <c r="H19" s="301"/>
      <c r="I19" s="301"/>
      <c r="J19" s="301"/>
      <c r="K19" s="301"/>
      <c r="L19" s="301"/>
      <c r="M19" s="301"/>
      <c r="N19" s="301"/>
      <c r="O19" s="301"/>
      <c r="P19" s="302"/>
      <c r="Q19" s="302"/>
      <c r="R19" s="267"/>
      <c r="S19" s="267"/>
      <c r="T19" s="267"/>
      <c r="U19" s="303" t="s">
        <v>232</v>
      </c>
      <c r="V19" s="303"/>
      <c r="W19" s="303"/>
      <c r="X19" s="303" t="s">
        <v>232</v>
      </c>
      <c r="Y19" s="303"/>
      <c r="Z19" s="303"/>
      <c r="AA19" s="196" t="e">
        <f aca="false">X19-U19</f>
        <v>#VALUE!</v>
      </c>
      <c r="AB19" s="196"/>
      <c r="AC19" s="196"/>
      <c r="AD19" s="196" t="e">
        <f aca="false">(X19/U19)*100</f>
        <v>#VALUE!</v>
      </c>
      <c r="AE19" s="196"/>
      <c r="AF19" s="196"/>
    </row>
    <row r="20" customFormat="false" ht="20.1" hidden="false" customHeight="true" outlineLevel="0" collapsed="false">
      <c r="A20" s="304"/>
      <c r="B20" s="304"/>
      <c r="C20" s="304"/>
      <c r="D20" s="290"/>
      <c r="E20" s="290"/>
      <c r="F20" s="290"/>
      <c r="G20" s="290"/>
      <c r="H20" s="139"/>
      <c r="I20" s="139"/>
      <c r="J20" s="139"/>
      <c r="K20" s="139"/>
      <c r="L20" s="139"/>
      <c r="M20" s="139"/>
      <c r="N20" s="139"/>
      <c r="O20" s="139"/>
      <c r="P20" s="302"/>
      <c r="Q20" s="302"/>
      <c r="R20" s="267"/>
      <c r="S20" s="267"/>
      <c r="T20" s="267"/>
      <c r="U20" s="267"/>
      <c r="V20" s="267"/>
      <c r="W20" s="267"/>
      <c r="X20" s="267"/>
      <c r="Y20" s="267"/>
      <c r="Z20" s="267"/>
      <c r="AA20" s="267" t="n">
        <f aca="false">X20-U20</f>
        <v>0</v>
      </c>
      <c r="AB20" s="267"/>
      <c r="AC20" s="267"/>
      <c r="AD20" s="196" t="e">
        <f aca="false">(X20/U20)*100</f>
        <v>#DIV/0!</v>
      </c>
      <c r="AE20" s="196"/>
      <c r="AF20" s="196"/>
    </row>
    <row r="21" customFormat="false" ht="20.1" hidden="false" customHeight="true" outlineLevel="0" collapsed="false">
      <c r="A21" s="304"/>
      <c r="B21" s="304"/>
      <c r="C21" s="304"/>
      <c r="D21" s="290"/>
      <c r="E21" s="290"/>
      <c r="F21" s="290"/>
      <c r="G21" s="290"/>
      <c r="H21" s="139"/>
      <c r="I21" s="139"/>
      <c r="J21" s="139"/>
      <c r="K21" s="139"/>
      <c r="L21" s="139"/>
      <c r="M21" s="139"/>
      <c r="N21" s="139"/>
      <c r="O21" s="139"/>
      <c r="P21" s="302"/>
      <c r="Q21" s="302"/>
      <c r="R21" s="267"/>
      <c r="S21" s="267"/>
      <c r="T21" s="267"/>
      <c r="U21" s="267"/>
      <c r="V21" s="267"/>
      <c r="W21" s="267"/>
      <c r="X21" s="267"/>
      <c r="Y21" s="267"/>
      <c r="Z21" s="267"/>
      <c r="AA21" s="267" t="n">
        <f aca="false">X21-U21</f>
        <v>0</v>
      </c>
      <c r="AB21" s="267"/>
      <c r="AC21" s="267"/>
      <c r="AD21" s="196" t="e">
        <f aca="false">(X21/U21)*100</f>
        <v>#DIV/0!</v>
      </c>
      <c r="AE21" s="196"/>
      <c r="AF21" s="196"/>
    </row>
    <row r="22" customFormat="false" ht="20.1" hidden="false" customHeight="true" outlineLevel="0" collapsed="false">
      <c r="A22" s="304"/>
      <c r="B22" s="304"/>
      <c r="C22" s="304"/>
      <c r="D22" s="290"/>
      <c r="E22" s="290"/>
      <c r="F22" s="290"/>
      <c r="G22" s="290"/>
      <c r="H22" s="139"/>
      <c r="I22" s="139"/>
      <c r="J22" s="139"/>
      <c r="K22" s="139"/>
      <c r="L22" s="139"/>
      <c r="M22" s="139"/>
      <c r="N22" s="139"/>
      <c r="O22" s="139"/>
      <c r="P22" s="302"/>
      <c r="Q22" s="302"/>
      <c r="R22" s="267"/>
      <c r="S22" s="267"/>
      <c r="T22" s="267"/>
      <c r="U22" s="267"/>
      <c r="V22" s="267"/>
      <c r="W22" s="267"/>
      <c r="X22" s="267"/>
      <c r="Y22" s="267"/>
      <c r="Z22" s="267"/>
      <c r="AA22" s="267" t="n">
        <f aca="false">X22-U22</f>
        <v>0</v>
      </c>
      <c r="AB22" s="267"/>
      <c r="AC22" s="267"/>
      <c r="AD22" s="196" t="e">
        <f aca="false">(X22/U22)*100</f>
        <v>#DIV/0!</v>
      </c>
      <c r="AE22" s="196"/>
      <c r="AF22" s="196"/>
    </row>
    <row r="23" customFormat="false" ht="24.95" hidden="false" customHeight="true" outlineLevel="0" collapsed="false">
      <c r="A23" s="291" t="s">
        <v>109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78" t="n">
        <f aca="false">SUM(R19:R22)</f>
        <v>0</v>
      </c>
      <c r="S23" s="278"/>
      <c r="T23" s="278"/>
      <c r="U23" s="271" t="n">
        <f aca="false">SUM(U19:U22)</f>
        <v>0</v>
      </c>
      <c r="V23" s="271"/>
      <c r="W23" s="271"/>
      <c r="X23" s="271" t="n">
        <f aca="false">SUM(X19:X22)</f>
        <v>0</v>
      </c>
      <c r="Y23" s="271"/>
      <c r="Z23" s="271"/>
      <c r="AA23" s="239" t="n">
        <f aca="false">X23-U23</f>
        <v>0</v>
      </c>
      <c r="AB23" s="239"/>
      <c r="AC23" s="239"/>
      <c r="AD23" s="239" t="e">
        <f aca="false">(X23/U23)*100</f>
        <v>#DIV/0!</v>
      </c>
      <c r="AE23" s="239"/>
      <c r="AF23" s="23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05"/>
      <c r="S24" s="305"/>
      <c r="T24" s="305"/>
      <c r="U24" s="305"/>
      <c r="V24" s="305"/>
      <c r="AF24" s="3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05"/>
      <c r="S25" s="305"/>
      <c r="T25" s="305"/>
      <c r="U25" s="305"/>
      <c r="V25" s="305"/>
      <c r="AF25" s="305"/>
    </row>
    <row r="26" s="283" customFormat="true" ht="18.75" hidden="false" customHeight="true" outlineLevel="0" collapsed="false">
      <c r="C26" s="283" t="s">
        <v>574</v>
      </c>
    </row>
    <row r="27" customFormat="false" ht="18.75" hidden="false" customHeight="false" outlineLevel="0" collapsed="false">
      <c r="A27" s="306"/>
      <c r="B27" s="306"/>
      <c r="C27" s="306"/>
      <c r="D27" s="306"/>
      <c r="E27" s="306"/>
      <c r="F27" s="306"/>
      <c r="G27" s="306"/>
      <c r="H27" s="306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6"/>
      <c r="Z27" s="308"/>
      <c r="AA27" s="308"/>
      <c r="AB27" s="308"/>
      <c r="AD27" s="309" t="s">
        <v>575</v>
      </c>
      <c r="AE27" s="309"/>
      <c r="AF27" s="309"/>
    </row>
    <row r="28" customFormat="false" ht="24.95" hidden="false" customHeight="true" outlineLevel="0" collapsed="false">
      <c r="A28" s="187" t="s">
        <v>558</v>
      </c>
      <c r="B28" s="187" t="s">
        <v>576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310" t="s">
        <v>577</v>
      </c>
      <c r="N28" s="310"/>
      <c r="O28" s="310"/>
      <c r="P28" s="310"/>
      <c r="Q28" s="310" t="s">
        <v>578</v>
      </c>
      <c r="R28" s="310"/>
      <c r="S28" s="310"/>
      <c r="T28" s="310"/>
      <c r="U28" s="310" t="s">
        <v>579</v>
      </c>
      <c r="V28" s="310"/>
      <c r="W28" s="310"/>
      <c r="X28" s="310"/>
      <c r="Y28" s="310" t="s">
        <v>580</v>
      </c>
      <c r="Z28" s="310"/>
      <c r="AA28" s="310"/>
      <c r="AB28" s="310"/>
      <c r="AC28" s="310" t="s">
        <v>109</v>
      </c>
      <c r="AD28" s="310"/>
      <c r="AE28" s="310"/>
      <c r="AF28" s="310"/>
    </row>
    <row r="29" customFormat="false" ht="24.9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310" t="s">
        <v>551</v>
      </c>
      <c r="N29" s="310" t="s">
        <v>62</v>
      </c>
      <c r="O29" s="310" t="s">
        <v>63</v>
      </c>
      <c r="P29" s="310" t="s">
        <v>64</v>
      </c>
      <c r="Q29" s="311" t="s">
        <v>551</v>
      </c>
      <c r="R29" s="311" t="s">
        <v>62</v>
      </c>
      <c r="S29" s="311" t="s">
        <v>63</v>
      </c>
      <c r="T29" s="311" t="s">
        <v>64</v>
      </c>
      <c r="U29" s="311" t="s">
        <v>551</v>
      </c>
      <c r="V29" s="311" t="s">
        <v>62</v>
      </c>
      <c r="W29" s="310" t="s">
        <v>63</v>
      </c>
      <c r="X29" s="310" t="s">
        <v>64</v>
      </c>
      <c r="Y29" s="310" t="s">
        <v>551</v>
      </c>
      <c r="Z29" s="310" t="s">
        <v>62</v>
      </c>
      <c r="AA29" s="310" t="s">
        <v>63</v>
      </c>
      <c r="AB29" s="310" t="s">
        <v>64</v>
      </c>
      <c r="AC29" s="310" t="s">
        <v>551</v>
      </c>
      <c r="AD29" s="310" t="s">
        <v>62</v>
      </c>
      <c r="AE29" s="310" t="s">
        <v>63</v>
      </c>
      <c r="AF29" s="310" t="s">
        <v>64</v>
      </c>
    </row>
    <row r="30" customFormat="false" ht="24.9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310"/>
      <c r="N30" s="310"/>
      <c r="O30" s="310"/>
      <c r="P30" s="310"/>
      <c r="Q30" s="311"/>
      <c r="R30" s="311"/>
      <c r="S30" s="311"/>
      <c r="T30" s="311"/>
      <c r="U30" s="311"/>
      <c r="V30" s="311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</row>
    <row r="31" customFormat="false" ht="18.75" hidden="false" customHeight="true" outlineLevel="0" collapsed="false">
      <c r="A31" s="312" t="n">
        <v>1</v>
      </c>
      <c r="B31" s="312" t="n">
        <v>2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275" t="n">
        <v>3</v>
      </c>
      <c r="N31" s="275" t="n">
        <v>4</v>
      </c>
      <c r="O31" s="275" t="n">
        <v>5</v>
      </c>
      <c r="P31" s="275" t="n">
        <v>6</v>
      </c>
      <c r="Q31" s="275" t="n">
        <v>7</v>
      </c>
      <c r="R31" s="275" t="n">
        <v>8</v>
      </c>
      <c r="S31" s="275" t="n">
        <v>9</v>
      </c>
      <c r="T31" s="275" t="n">
        <v>10</v>
      </c>
      <c r="U31" s="275" t="n">
        <v>11</v>
      </c>
      <c r="V31" s="275" t="n">
        <v>12</v>
      </c>
      <c r="W31" s="275" t="n">
        <v>13</v>
      </c>
      <c r="X31" s="275" t="n">
        <v>14</v>
      </c>
      <c r="Y31" s="275" t="n">
        <v>15</v>
      </c>
      <c r="Z31" s="275" t="n">
        <v>16</v>
      </c>
      <c r="AA31" s="275" t="n">
        <v>17</v>
      </c>
      <c r="AB31" s="275" t="n">
        <v>18</v>
      </c>
      <c r="AC31" s="275" t="n">
        <v>19</v>
      </c>
      <c r="AD31" s="275" t="n">
        <v>20</v>
      </c>
      <c r="AE31" s="275" t="n">
        <v>21</v>
      </c>
      <c r="AF31" s="275" t="n">
        <v>22</v>
      </c>
    </row>
    <row r="32" customFormat="false" ht="21" hidden="false" customHeight="true" outlineLevel="0" collapsed="false">
      <c r="A32" s="313" t="n">
        <v>1</v>
      </c>
      <c r="B32" s="314" t="s">
        <v>150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267"/>
      <c r="N32" s="267"/>
      <c r="O32" s="267" t="n">
        <f aca="false">N32-M32</f>
        <v>0</v>
      </c>
      <c r="P32" s="315" t="e">
        <f aca="false">N32/M32*100</f>
        <v>#DIV/0!</v>
      </c>
      <c r="Q32" s="196"/>
      <c r="R32" s="181"/>
      <c r="S32" s="196" t="n">
        <f aca="false">R32-Q32</f>
        <v>0</v>
      </c>
      <c r="T32" s="315" t="e">
        <f aca="false">R32/Q32*100</f>
        <v>#DIV/0!</v>
      </c>
      <c r="U32" s="196" t="n">
        <f aca="false">100.1+50+24.9</f>
        <v>175</v>
      </c>
      <c r="V32" s="251"/>
      <c r="W32" s="196" t="n">
        <f aca="false">V32-U32</f>
        <v>-175</v>
      </c>
      <c r="X32" s="315" t="n">
        <f aca="false">V32/U32*100</f>
        <v>0</v>
      </c>
      <c r="Y32" s="196"/>
      <c r="Z32" s="196" t="n">
        <f aca="false">1165.75+173.24501</f>
        <v>1338.99501</v>
      </c>
      <c r="AA32" s="196" t="n">
        <f aca="false">Z32-Y32</f>
        <v>1338.99501</v>
      </c>
      <c r="AB32" s="315" t="e">
        <f aca="false">Z32/Y32*100</f>
        <v>#DIV/0!</v>
      </c>
      <c r="AC32" s="196" t="n">
        <f aca="false">SUM(M32,Q32,U32,Y32)</f>
        <v>175</v>
      </c>
      <c r="AD32" s="196" t="n">
        <f aca="false">SUM(N32,R32,V32,Z32)</f>
        <v>1338.99501</v>
      </c>
      <c r="AE32" s="196" t="n">
        <f aca="false">AD32-AC32</f>
        <v>1163.99501</v>
      </c>
      <c r="AF32" s="315" t="n">
        <f aca="false">AD32/AC32*100</f>
        <v>765.140005714286</v>
      </c>
    </row>
    <row r="33" customFormat="false" ht="20.1" hidden="false" customHeight="true" outlineLevel="0" collapsed="false">
      <c r="A33" s="313" t="n">
        <v>2</v>
      </c>
      <c r="B33" s="316" t="s">
        <v>151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267"/>
      <c r="N33" s="267"/>
      <c r="O33" s="267" t="n">
        <f aca="false">N33-M33</f>
        <v>0</v>
      </c>
      <c r="P33" s="315" t="e">
        <f aca="false">N33/M33*100</f>
        <v>#DIV/0!</v>
      </c>
      <c r="Q33" s="196"/>
      <c r="R33" s="181"/>
      <c r="S33" s="196" t="n">
        <f aca="false">R33-Q33</f>
        <v>0</v>
      </c>
      <c r="T33" s="315" t="e">
        <f aca="false">R33/Q33*100</f>
        <v>#DIV/0!</v>
      </c>
      <c r="U33" s="196" t="n">
        <f aca="false">25+25+25</f>
        <v>75</v>
      </c>
      <c r="V33" s="196" t="n">
        <v>95.8293</v>
      </c>
      <c r="W33" s="196" t="n">
        <f aca="false">V33-U33</f>
        <v>20.8293</v>
      </c>
      <c r="X33" s="315" t="n">
        <f aca="false">V33/U33*100</f>
        <v>127.7724</v>
      </c>
      <c r="Y33" s="196"/>
      <c r="Z33" s="196" t="n">
        <f aca="false">39.90853+9.1188</f>
        <v>49.02733</v>
      </c>
      <c r="AA33" s="196" t="n">
        <f aca="false">Z33-Y33</f>
        <v>49.02733</v>
      </c>
      <c r="AB33" s="315" t="e">
        <f aca="false">Z33/Y33*100</f>
        <v>#DIV/0!</v>
      </c>
      <c r="AC33" s="196" t="n">
        <f aca="false">SUM(M33,Q33,U33,Y33)</f>
        <v>75</v>
      </c>
      <c r="AD33" s="196" t="n">
        <f aca="false">SUM(N33,R33,V33,Z33)</f>
        <v>144.85663</v>
      </c>
      <c r="AE33" s="196" t="n">
        <f aca="false">AD33-AC33</f>
        <v>69.85663</v>
      </c>
      <c r="AF33" s="315" t="n">
        <f aca="false">AD33/AC33*100</f>
        <v>193.142173333333</v>
      </c>
    </row>
    <row r="34" customFormat="false" ht="20.1" hidden="false" customHeight="true" outlineLevel="0" collapsed="false">
      <c r="A34" s="313" t="n">
        <v>3</v>
      </c>
      <c r="B34" s="316" t="s">
        <v>154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267"/>
      <c r="N34" s="267"/>
      <c r="O34" s="267" t="n">
        <f aca="false">N34-M34</f>
        <v>0</v>
      </c>
      <c r="P34" s="315" t="e">
        <f aca="false">N34/M34*100</f>
        <v>#DIV/0!</v>
      </c>
      <c r="Q34" s="196" t="n">
        <v>493.3</v>
      </c>
      <c r="R34" s="181"/>
      <c r="S34" s="196" t="n">
        <f aca="false">R34-Q34</f>
        <v>-493.3</v>
      </c>
      <c r="T34" s="315" t="n">
        <f aca="false">R34/Q34*100</f>
        <v>0</v>
      </c>
      <c r="U34" s="267"/>
      <c r="V34" s="251"/>
      <c r="W34" s="196" t="n">
        <f aca="false">V34-U34</f>
        <v>0</v>
      </c>
      <c r="X34" s="315" t="e">
        <f aca="false">V34/U34*100</f>
        <v>#DIV/0!</v>
      </c>
      <c r="Y34" s="267"/>
      <c r="Z34" s="267"/>
      <c r="AA34" s="267" t="n">
        <f aca="false">Z34-Y34</f>
        <v>0</v>
      </c>
      <c r="AB34" s="315" t="e">
        <f aca="false">Z34/Y34*100</f>
        <v>#DIV/0!</v>
      </c>
      <c r="AC34" s="196" t="n">
        <f aca="false">SUM(M34,Q34,U34,Y34)</f>
        <v>493.3</v>
      </c>
      <c r="AD34" s="196" t="n">
        <f aca="false">SUM(N34,R34,V34,Z34)</f>
        <v>0</v>
      </c>
      <c r="AE34" s="196" t="n">
        <f aca="false">AD34-AC34</f>
        <v>-493.3</v>
      </c>
      <c r="AF34" s="315" t="n">
        <f aca="false">AD34/AC34*100</f>
        <v>0</v>
      </c>
    </row>
    <row r="35" customFormat="false" ht="20.1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267"/>
      <c r="N35" s="267"/>
      <c r="O35" s="267" t="n">
        <f aca="false">N35-M35</f>
        <v>0</v>
      </c>
      <c r="P35" s="315" t="e">
        <f aca="false">N35/M35*100</f>
        <v>#DIV/0!</v>
      </c>
      <c r="Q35" s="267"/>
      <c r="R35" s="181"/>
      <c r="S35" s="196" t="n">
        <f aca="false">R35-Q35</f>
        <v>0</v>
      </c>
      <c r="T35" s="315" t="e">
        <f aca="false">R35/Q35*100</f>
        <v>#DIV/0!</v>
      </c>
      <c r="U35" s="267"/>
      <c r="V35" s="251"/>
      <c r="W35" s="196" t="n">
        <f aca="false">V35-U35</f>
        <v>0</v>
      </c>
      <c r="X35" s="315" t="e">
        <f aca="false">V35/U35*100</f>
        <v>#DIV/0!</v>
      </c>
      <c r="Y35" s="267"/>
      <c r="Z35" s="267"/>
      <c r="AA35" s="267" t="n">
        <f aca="false">Z35-Y35</f>
        <v>0</v>
      </c>
      <c r="AB35" s="315" t="e">
        <f aca="false">Z35/Y35*100</f>
        <v>#DIV/0!</v>
      </c>
      <c r="AC35" s="196" t="n">
        <f aca="false">SUM(M35,Q35,U35,Y35)</f>
        <v>0</v>
      </c>
      <c r="AD35" s="196" t="n">
        <f aca="false">SUM(N35,R35,V35,Z35)</f>
        <v>0</v>
      </c>
      <c r="AE35" s="196" t="n">
        <f aca="false">AD35-AC35</f>
        <v>0</v>
      </c>
      <c r="AF35" s="315" t="e">
        <f aca="false">AD35/AC35*100</f>
        <v>#DIV/0!</v>
      </c>
    </row>
    <row r="36" customFormat="false" ht="24.95" hidden="false" customHeight="true" outlineLevel="0" collapsed="false">
      <c r="A36" s="317" t="s">
        <v>109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278" t="n">
        <f aca="false">SUM(M32:M35)</f>
        <v>0</v>
      </c>
      <c r="N36" s="278" t="n">
        <f aca="false">SUM(N32:N35)</f>
        <v>0</v>
      </c>
      <c r="O36" s="272" t="n">
        <f aca="false">SUM(O32:O35)</f>
        <v>0</v>
      </c>
      <c r="P36" s="318" t="e">
        <f aca="false">N36/M36*100</f>
        <v>#DIV/0!</v>
      </c>
      <c r="Q36" s="271" t="n">
        <f aca="false">SUM(Q32:Q35)</f>
        <v>493.3</v>
      </c>
      <c r="R36" s="319" t="n">
        <f aca="false">SUM(R32:R35)</f>
        <v>0</v>
      </c>
      <c r="S36" s="239" t="n">
        <f aca="false">SUM(S32:S35)</f>
        <v>-493.3</v>
      </c>
      <c r="T36" s="318" t="n">
        <f aca="false">R36/Q36*100</f>
        <v>0</v>
      </c>
      <c r="U36" s="271" t="n">
        <f aca="false">SUM(U32:U35)</f>
        <v>250</v>
      </c>
      <c r="V36" s="271" t="n">
        <f aca="false">SUM(V32:V35)</f>
        <v>95.8293</v>
      </c>
      <c r="W36" s="239" t="n">
        <f aca="false">SUM(W32:W35)</f>
        <v>-154.1707</v>
      </c>
      <c r="X36" s="318" t="n">
        <f aca="false">V36/U36*100</f>
        <v>38.33172</v>
      </c>
      <c r="Y36" s="278" t="n">
        <f aca="false">SUM(Y32:Y35)</f>
        <v>0</v>
      </c>
      <c r="Z36" s="271" t="n">
        <f aca="false">SUM(Z32:Z35)</f>
        <v>1388.02234</v>
      </c>
      <c r="AA36" s="239" t="n">
        <f aca="false">SUM(AA32:AA35)</f>
        <v>1388.02234</v>
      </c>
      <c r="AB36" s="318" t="e">
        <f aca="false">Z36/Y36*100</f>
        <v>#DIV/0!</v>
      </c>
      <c r="AC36" s="271" t="n">
        <f aca="false">SUM(AC32:AC35)</f>
        <v>743.3</v>
      </c>
      <c r="AD36" s="271" t="n">
        <f aca="false">SUM(AD32:AD35)</f>
        <v>1483.85164</v>
      </c>
      <c r="AE36" s="239" t="n">
        <f aca="false">SUM(AE32:AE35)</f>
        <v>740.55164</v>
      </c>
      <c r="AF36" s="318" t="n">
        <f aca="false">AD36/AC36*100</f>
        <v>199.630248890085</v>
      </c>
    </row>
    <row r="37" customFormat="false" ht="24.95" hidden="false" customHeight="true" outlineLevel="0" collapsed="false">
      <c r="A37" s="316" t="s">
        <v>581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20" t="n">
        <f aca="false">M36/AC36*100</f>
        <v>0</v>
      </c>
      <c r="N37" s="320" t="n">
        <f aca="false">N36/AD36*100</f>
        <v>0</v>
      </c>
      <c r="O37" s="96"/>
      <c r="P37" s="96"/>
      <c r="Q37" s="320" t="n">
        <f aca="false">Q36/AC36*100</f>
        <v>66.3662047625454</v>
      </c>
      <c r="R37" s="320" t="n">
        <f aca="false">R36/AD36*100</f>
        <v>0</v>
      </c>
      <c r="S37" s="96"/>
      <c r="T37" s="96"/>
      <c r="U37" s="320" t="n">
        <f aca="false">U36/AC36*100</f>
        <v>33.6337952374546</v>
      </c>
      <c r="V37" s="320" t="n">
        <f aca="false">V36/AD36*100</f>
        <v>6.45814564049004</v>
      </c>
      <c r="W37" s="96"/>
      <c r="X37" s="96"/>
      <c r="Y37" s="320" t="n">
        <f aca="false">Y36/AC36*100</f>
        <v>0</v>
      </c>
      <c r="Z37" s="320" t="n">
        <f aca="false">Z36/AD36*100</f>
        <v>93.5418543595099</v>
      </c>
      <c r="AA37" s="96"/>
      <c r="AB37" s="96"/>
      <c r="AC37" s="320" t="n">
        <f aca="false">SUM(M37,Q37,U37,Y37)</f>
        <v>100</v>
      </c>
      <c r="AD37" s="320" t="n">
        <f aca="false">SUM(N37,R37,V37,Z37)</f>
        <v>100</v>
      </c>
      <c r="AE37" s="96"/>
      <c r="AF37" s="96"/>
    </row>
    <row r="38" customFormat="false" ht="15" hidden="false" customHeight="true" outlineLevel="0" collapsed="false">
      <c r="A38" s="281"/>
      <c r="B38" s="281"/>
      <c r="C38" s="28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</row>
    <row r="39" customFormat="false" ht="15" hidden="false" customHeight="true" outlineLevel="0" collapsed="false">
      <c r="A39" s="281"/>
      <c r="B39" s="281"/>
      <c r="C39" s="28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</row>
    <row r="40" s="283" customFormat="true" ht="31.5" hidden="false" customHeight="true" outlineLevel="0" collapsed="false">
      <c r="C40" s="283" t="s">
        <v>582</v>
      </c>
      <c r="R40" s="322"/>
      <c r="U40" s="323"/>
      <c r="W40" s="324"/>
    </row>
    <row r="41" s="325" customFormat="true" ht="18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L41" s="140"/>
      <c r="AD41" s="3" t="s">
        <v>575</v>
      </c>
      <c r="AE41" s="3"/>
      <c r="AF41" s="3"/>
    </row>
    <row r="42" s="326" customFormat="true" ht="34.5" hidden="false" customHeight="true" outlineLevel="0" collapsed="false">
      <c r="A42" s="26" t="s">
        <v>558</v>
      </c>
      <c r="B42" s="45" t="s">
        <v>583</v>
      </c>
      <c r="C42" s="45"/>
      <c r="D42" s="45" t="s">
        <v>584</v>
      </c>
      <c r="E42" s="45"/>
      <c r="F42" s="45" t="s">
        <v>585</v>
      </c>
      <c r="G42" s="45"/>
      <c r="H42" s="45" t="s">
        <v>586</v>
      </c>
      <c r="I42" s="45"/>
      <c r="J42" s="45" t="s">
        <v>587</v>
      </c>
      <c r="K42" s="45"/>
      <c r="L42" s="45" t="s">
        <v>588</v>
      </c>
      <c r="M42" s="45"/>
      <c r="N42" s="45"/>
      <c r="O42" s="45"/>
      <c r="P42" s="45"/>
      <c r="Q42" s="45"/>
      <c r="R42" s="45"/>
      <c r="S42" s="45"/>
      <c r="T42" s="45"/>
      <c r="U42" s="45"/>
      <c r="V42" s="45" t="s">
        <v>589</v>
      </c>
      <c r="W42" s="45"/>
      <c r="X42" s="45"/>
      <c r="Y42" s="45"/>
      <c r="Z42" s="45"/>
      <c r="AA42" s="45" t="s">
        <v>590</v>
      </c>
      <c r="AB42" s="45"/>
      <c r="AC42" s="45"/>
      <c r="AD42" s="45"/>
      <c r="AE42" s="45"/>
      <c r="AF42" s="45"/>
    </row>
    <row r="43" s="326" customFormat="true" ht="52.5" hidden="false" customHeight="true" outlineLevel="0" collapsed="false">
      <c r="A43" s="2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 t="s">
        <v>591</v>
      </c>
      <c r="M43" s="45"/>
      <c r="N43" s="45" t="s">
        <v>592</v>
      </c>
      <c r="O43" s="45"/>
      <c r="P43" s="45" t="s">
        <v>593</v>
      </c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327" customFormat="true" ht="58.5" hidden="false" customHeight="true" outlineLevel="0" collapsed="false">
      <c r="A44" s="26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 t="s">
        <v>160</v>
      </c>
      <c r="Q44" s="45"/>
      <c r="R44" s="45" t="s">
        <v>594</v>
      </c>
      <c r="S44" s="45"/>
      <c r="T44" s="45" t="s">
        <v>595</v>
      </c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s="326" customFormat="true" ht="18.75" hidden="false" customHeight="true" outlineLevel="0" collapsed="false">
      <c r="A45" s="87" t="n">
        <v>1</v>
      </c>
      <c r="B45" s="45" t="n">
        <v>2</v>
      </c>
      <c r="C45" s="45"/>
      <c r="D45" s="45" t="n">
        <v>3</v>
      </c>
      <c r="E45" s="45"/>
      <c r="F45" s="45" t="n">
        <v>4</v>
      </c>
      <c r="G45" s="45"/>
      <c r="H45" s="45" t="n">
        <v>5</v>
      </c>
      <c r="I45" s="45"/>
      <c r="J45" s="45" t="n">
        <v>6</v>
      </c>
      <c r="K45" s="45"/>
      <c r="L45" s="45" t="n">
        <v>7</v>
      </c>
      <c r="M45" s="45"/>
      <c r="N45" s="45" t="n">
        <v>8</v>
      </c>
      <c r="O45" s="45"/>
      <c r="P45" s="45" t="n">
        <v>9</v>
      </c>
      <c r="Q45" s="45"/>
      <c r="R45" s="26" t="n">
        <v>10</v>
      </c>
      <c r="S45" s="26"/>
      <c r="T45" s="45" t="n">
        <v>11</v>
      </c>
      <c r="U45" s="45"/>
      <c r="V45" s="45" t="n">
        <v>12</v>
      </c>
      <c r="W45" s="45"/>
      <c r="X45" s="45"/>
      <c r="Y45" s="45"/>
      <c r="Z45" s="45"/>
      <c r="AA45" s="45" t="n">
        <v>13</v>
      </c>
      <c r="AB45" s="45"/>
      <c r="AC45" s="45"/>
      <c r="AD45" s="45"/>
      <c r="AE45" s="45"/>
      <c r="AF45" s="45"/>
    </row>
    <row r="46" s="326" customFormat="true" ht="20.1" hidden="false" customHeight="true" outlineLevel="0" collapsed="false">
      <c r="A46" s="328"/>
      <c r="B46" s="329"/>
      <c r="C46" s="329"/>
      <c r="D46" s="276"/>
      <c r="E46" s="276"/>
      <c r="F46" s="267"/>
      <c r="G46" s="267"/>
      <c r="H46" s="267"/>
      <c r="I46" s="267"/>
      <c r="J46" s="267"/>
      <c r="K46" s="267"/>
      <c r="L46" s="267"/>
      <c r="M46" s="267"/>
      <c r="N46" s="269" t="n">
        <f aca="false">SUM(P46,R46,T46)</f>
        <v>0</v>
      </c>
      <c r="O46" s="269"/>
      <c r="P46" s="267"/>
      <c r="Q46" s="267"/>
      <c r="R46" s="267"/>
      <c r="S46" s="267"/>
      <c r="T46" s="267"/>
      <c r="U46" s="267"/>
      <c r="V46" s="330"/>
      <c r="W46" s="330"/>
      <c r="X46" s="330"/>
      <c r="Y46" s="330"/>
      <c r="Z46" s="330"/>
      <c r="AA46" s="275"/>
      <c r="AB46" s="275"/>
      <c r="AC46" s="275"/>
      <c r="AD46" s="275"/>
      <c r="AE46" s="275"/>
      <c r="AF46" s="275"/>
    </row>
    <row r="47" s="326" customFormat="true" ht="20.1" hidden="false" customHeight="true" outlineLevel="0" collapsed="false">
      <c r="A47" s="328"/>
      <c r="B47" s="329"/>
      <c r="C47" s="329"/>
      <c r="D47" s="276"/>
      <c r="E47" s="276"/>
      <c r="F47" s="267"/>
      <c r="G47" s="267"/>
      <c r="H47" s="267"/>
      <c r="I47" s="267"/>
      <c r="J47" s="267"/>
      <c r="K47" s="267"/>
      <c r="L47" s="267"/>
      <c r="M47" s="267"/>
      <c r="N47" s="269" t="n">
        <f aca="false">SUM(P47,R47,T47)</f>
        <v>0</v>
      </c>
      <c r="O47" s="269"/>
      <c r="P47" s="267"/>
      <c r="Q47" s="267"/>
      <c r="R47" s="267"/>
      <c r="S47" s="267"/>
      <c r="T47" s="267"/>
      <c r="U47" s="267"/>
      <c r="V47" s="330"/>
      <c r="W47" s="330"/>
      <c r="X47" s="330"/>
      <c r="Y47" s="330"/>
      <c r="Z47" s="330"/>
      <c r="AA47" s="275"/>
      <c r="AB47" s="275"/>
      <c r="AC47" s="275"/>
      <c r="AD47" s="275"/>
      <c r="AE47" s="275"/>
      <c r="AF47" s="275"/>
    </row>
    <row r="48" s="326" customFormat="true" ht="20.1" hidden="false" customHeight="true" outlineLevel="0" collapsed="false">
      <c r="A48" s="328"/>
      <c r="B48" s="329"/>
      <c r="C48" s="329"/>
      <c r="D48" s="276"/>
      <c r="E48" s="276"/>
      <c r="F48" s="267"/>
      <c r="G48" s="267"/>
      <c r="H48" s="267"/>
      <c r="I48" s="267"/>
      <c r="J48" s="267"/>
      <c r="K48" s="267"/>
      <c r="L48" s="267"/>
      <c r="M48" s="267"/>
      <c r="N48" s="269" t="n">
        <f aca="false">SUM(P48,R48,T48)</f>
        <v>0</v>
      </c>
      <c r="O48" s="269"/>
      <c r="P48" s="267"/>
      <c r="Q48" s="267"/>
      <c r="R48" s="267"/>
      <c r="S48" s="267"/>
      <c r="T48" s="267"/>
      <c r="U48" s="267"/>
      <c r="V48" s="330"/>
      <c r="W48" s="330"/>
      <c r="X48" s="330"/>
      <c r="Y48" s="330"/>
      <c r="Z48" s="330"/>
      <c r="AA48" s="275"/>
      <c r="AB48" s="275"/>
      <c r="AC48" s="275"/>
      <c r="AD48" s="275"/>
      <c r="AE48" s="275"/>
      <c r="AF48" s="275"/>
    </row>
    <row r="49" s="326" customFormat="true" ht="20.1" hidden="false" customHeight="true" outlineLevel="0" collapsed="false">
      <c r="A49" s="328"/>
      <c r="B49" s="329"/>
      <c r="C49" s="329"/>
      <c r="D49" s="276"/>
      <c r="E49" s="276"/>
      <c r="F49" s="267"/>
      <c r="G49" s="267"/>
      <c r="H49" s="267"/>
      <c r="I49" s="267"/>
      <c r="J49" s="267"/>
      <c r="K49" s="267"/>
      <c r="L49" s="267"/>
      <c r="M49" s="267"/>
      <c r="N49" s="269" t="n">
        <f aca="false">SUM(P49,R49,T49)</f>
        <v>0</v>
      </c>
      <c r="O49" s="269"/>
      <c r="P49" s="267"/>
      <c r="Q49" s="267"/>
      <c r="R49" s="267"/>
      <c r="S49" s="267"/>
      <c r="T49" s="267"/>
      <c r="U49" s="267"/>
      <c r="V49" s="330"/>
      <c r="W49" s="330"/>
      <c r="X49" s="330"/>
      <c r="Y49" s="330"/>
      <c r="Z49" s="330"/>
      <c r="AA49" s="275"/>
      <c r="AB49" s="275"/>
      <c r="AC49" s="275"/>
      <c r="AD49" s="275"/>
      <c r="AE49" s="275"/>
      <c r="AF49" s="275"/>
    </row>
    <row r="50" s="326" customFormat="true" ht="20.1" hidden="false" customHeight="true" outlineLevel="0" collapsed="false">
      <c r="A50" s="328"/>
      <c r="B50" s="329"/>
      <c r="C50" s="329"/>
      <c r="D50" s="276"/>
      <c r="E50" s="276"/>
      <c r="F50" s="267"/>
      <c r="G50" s="267"/>
      <c r="H50" s="267"/>
      <c r="I50" s="267"/>
      <c r="J50" s="267"/>
      <c r="K50" s="267"/>
      <c r="L50" s="267"/>
      <c r="M50" s="267"/>
      <c r="N50" s="269" t="n">
        <f aca="false">SUM(P50,R50,T50)</f>
        <v>0</v>
      </c>
      <c r="O50" s="269"/>
      <c r="P50" s="267"/>
      <c r="Q50" s="267"/>
      <c r="R50" s="267"/>
      <c r="S50" s="267"/>
      <c r="T50" s="267"/>
      <c r="U50" s="267"/>
      <c r="V50" s="330"/>
      <c r="W50" s="330"/>
      <c r="X50" s="330"/>
      <c r="Y50" s="330"/>
      <c r="Z50" s="330"/>
      <c r="AA50" s="275"/>
      <c r="AB50" s="275"/>
      <c r="AC50" s="275"/>
      <c r="AD50" s="275"/>
      <c r="AE50" s="275"/>
      <c r="AF50" s="275"/>
    </row>
    <row r="51" s="326" customFormat="true" ht="20.1" hidden="false" customHeight="true" outlineLevel="0" collapsed="false">
      <c r="A51" s="328"/>
      <c r="B51" s="329"/>
      <c r="C51" s="329"/>
      <c r="D51" s="276"/>
      <c r="E51" s="276"/>
      <c r="F51" s="267"/>
      <c r="G51" s="267"/>
      <c r="H51" s="267"/>
      <c r="I51" s="267"/>
      <c r="J51" s="267"/>
      <c r="K51" s="267"/>
      <c r="L51" s="267"/>
      <c r="M51" s="267"/>
      <c r="N51" s="269" t="n">
        <f aca="false">SUM(P51,R51,T51)</f>
        <v>0</v>
      </c>
      <c r="O51" s="269"/>
      <c r="P51" s="267"/>
      <c r="Q51" s="267"/>
      <c r="R51" s="267"/>
      <c r="S51" s="267"/>
      <c r="T51" s="267"/>
      <c r="U51" s="267"/>
      <c r="V51" s="330"/>
      <c r="W51" s="330"/>
      <c r="X51" s="330"/>
      <c r="Y51" s="330"/>
      <c r="Z51" s="330"/>
      <c r="AA51" s="275"/>
      <c r="AB51" s="275"/>
      <c r="AC51" s="275"/>
      <c r="AD51" s="275"/>
      <c r="AE51" s="275"/>
      <c r="AF51" s="275"/>
    </row>
    <row r="52" s="326" customFormat="true" ht="20.1" hidden="false" customHeight="true" outlineLevel="0" collapsed="false">
      <c r="A52" s="328"/>
      <c r="B52" s="329"/>
      <c r="C52" s="329"/>
      <c r="D52" s="276"/>
      <c r="E52" s="276"/>
      <c r="F52" s="267"/>
      <c r="G52" s="267"/>
      <c r="H52" s="267"/>
      <c r="I52" s="267"/>
      <c r="J52" s="267"/>
      <c r="K52" s="267"/>
      <c r="L52" s="267"/>
      <c r="M52" s="267"/>
      <c r="N52" s="269" t="n">
        <f aca="false">SUM(P52,R52,T52)</f>
        <v>0</v>
      </c>
      <c r="O52" s="269"/>
      <c r="P52" s="267"/>
      <c r="Q52" s="267"/>
      <c r="R52" s="267"/>
      <c r="S52" s="267"/>
      <c r="T52" s="267"/>
      <c r="U52" s="267"/>
      <c r="V52" s="330"/>
      <c r="W52" s="330"/>
      <c r="X52" s="330"/>
      <c r="Y52" s="330"/>
      <c r="Z52" s="330"/>
      <c r="AA52" s="275"/>
      <c r="AB52" s="275"/>
      <c r="AC52" s="275"/>
      <c r="AD52" s="275"/>
      <c r="AE52" s="275"/>
      <c r="AF52" s="275"/>
    </row>
    <row r="53" s="326" customFormat="true" ht="24.95" hidden="false" customHeight="true" outlineLevel="0" collapsed="false">
      <c r="A53" s="331" t="s">
        <v>109</v>
      </c>
      <c r="B53" s="331"/>
      <c r="C53" s="331"/>
      <c r="D53" s="331"/>
      <c r="E53" s="331"/>
      <c r="F53" s="278" t="n">
        <f aca="false">SUM(F46:F52)</f>
        <v>0</v>
      </c>
      <c r="G53" s="278"/>
      <c r="H53" s="278" t="n">
        <f aca="false">SUM(H46:H52)</f>
        <v>0</v>
      </c>
      <c r="I53" s="278"/>
      <c r="J53" s="278" t="n">
        <f aca="false">SUM(J46:J52)</f>
        <v>0</v>
      </c>
      <c r="K53" s="278"/>
      <c r="L53" s="278" t="n">
        <f aca="false">SUM(L46:L52)</f>
        <v>0</v>
      </c>
      <c r="M53" s="278"/>
      <c r="N53" s="278" t="n">
        <f aca="false">SUM(N46:N52)</f>
        <v>0</v>
      </c>
      <c r="O53" s="278"/>
      <c r="P53" s="278" t="n">
        <f aca="false">SUM(P46:P52)</f>
        <v>0</v>
      </c>
      <c r="Q53" s="278"/>
      <c r="R53" s="278" t="n">
        <f aca="false">SUM(R46:R52)</f>
        <v>0</v>
      </c>
      <c r="S53" s="278"/>
      <c r="T53" s="278" t="n">
        <f aca="false">SUM(T46:T52)</f>
        <v>0</v>
      </c>
      <c r="U53" s="278"/>
      <c r="V53" s="332"/>
      <c r="W53" s="332"/>
      <c r="X53" s="332"/>
      <c r="Y53" s="332"/>
      <c r="Z53" s="332"/>
      <c r="AA53" s="279"/>
      <c r="AB53" s="279"/>
      <c r="AC53" s="279"/>
      <c r="AD53" s="279"/>
      <c r="AE53" s="279"/>
      <c r="AF53" s="279"/>
    </row>
    <row r="54" customFormat="false" ht="15" hidden="false" customHeight="true" outlineLevel="0" collapsed="false">
      <c r="A54" s="281"/>
      <c r="B54" s="281"/>
      <c r="C54" s="28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</row>
    <row r="55" customFormat="false" ht="15" hidden="false" customHeight="true" outlineLevel="0" collapsed="false">
      <c r="A55" s="281"/>
      <c r="B55" s="281"/>
      <c r="C55" s="28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</row>
    <row r="56" s="2" customFormat="true" ht="39.75" hidden="false" customHeight="true" outlineLevel="0" collapsed="false">
      <c r="A56" s="126" t="s">
        <v>596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s="333" customFormat="true" ht="16.5" hidden="false" customHeight="true" outlineLevel="0" collapsed="false">
      <c r="C57" s="334"/>
      <c r="D57" s="335"/>
      <c r="E57" s="335"/>
      <c r="F57" s="336"/>
      <c r="G57" s="336"/>
      <c r="H57" s="336"/>
      <c r="I57" s="336"/>
      <c r="J57" s="336"/>
      <c r="K57" s="336"/>
      <c r="L57" s="336"/>
      <c r="M57" s="336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</row>
    <row r="58" s="20" customFormat="true" ht="18.75" hidden="false" customHeight="false" outlineLevel="0" collapsed="false">
      <c r="F58" s="2"/>
      <c r="G58" s="2"/>
      <c r="H58" s="2"/>
      <c r="I58" s="2"/>
      <c r="J58" s="2"/>
      <c r="K58" s="2"/>
      <c r="L58" s="2"/>
      <c r="Q58" s="2"/>
      <c r="R58" s="2"/>
      <c r="S58" s="2"/>
      <c r="T58" s="2"/>
      <c r="X58" s="2"/>
      <c r="Y58" s="2"/>
      <c r="Z58" s="2"/>
      <c r="AA58" s="2"/>
    </row>
    <row r="59" customFormat="false" ht="18.75" hidden="false" customHeight="false" outlineLevel="0" collapsed="false">
      <c r="C59" s="337"/>
      <c r="D59" s="337"/>
      <c r="E59" s="337"/>
      <c r="F59" s="337"/>
      <c r="G59" s="337"/>
      <c r="H59" s="337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7"/>
      <c r="V59" s="337"/>
    </row>
    <row r="60" customFormat="false" ht="18.75" hidden="false" customHeight="false" outlineLevel="0" collapsed="false"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</row>
    <row r="61" customFormat="false" ht="18.75" hidden="false" customHeight="false" outlineLevel="0" collapsed="false"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</row>
    <row r="62" customFormat="false" ht="18.75" hidden="false" customHeight="false" outlineLevel="0" collapsed="false">
      <c r="C62" s="339"/>
    </row>
    <row r="65" customFormat="false" ht="19.5" hidden="false" customHeight="false" outlineLevel="0" collapsed="false">
      <c r="C65" s="340"/>
    </row>
    <row r="66" customFormat="false" ht="19.5" hidden="false" customHeight="false" outlineLevel="0" collapsed="false">
      <c r="C66" s="340"/>
    </row>
    <row r="67" customFormat="false" ht="19.5" hidden="false" customHeight="false" outlineLevel="0" collapsed="false">
      <c r="C67" s="340"/>
    </row>
    <row r="68" customFormat="false" ht="19.5" hidden="false" customHeight="false" outlineLevel="0" collapsed="false">
      <c r="C68" s="340"/>
    </row>
    <row r="69" customFormat="false" ht="19.5" hidden="false" customHeight="false" outlineLevel="0" collapsed="false">
      <c r="C69" s="340"/>
    </row>
    <row r="70" customFormat="false" ht="19.5" hidden="false" customHeight="false" outlineLevel="0" collapsed="false">
      <c r="C70" s="340"/>
    </row>
    <row r="71" customFormat="false" ht="19.5" hidden="false" customHeight="false" outlineLevel="0" collapsed="false">
      <c r="C71" s="340"/>
    </row>
  </sheetData>
  <mergeCells count="27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A56:X56"/>
  </mergeCells>
  <printOptions headings="false" gridLines="false" gridLinesSet="true" horizontalCentered="false" verticalCentered="false"/>
  <pageMargins left="0.708333333333333" right="0.590277777777778" top="1.32291666666667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12-01T16:51:04Z</cp:lastPrinted>
  <dcterms:modified xsi:type="dcterms:W3CDTF">2021-12-02T14:58:09Z</dcterms:modified>
  <cp:revision>0</cp:revision>
  <dc:subject/>
  <dc:title/>
</cp:coreProperties>
</file>