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ІІІ. Рух грош. коштів'!$A$1:$H$102</definedName>
    <definedName function="false" hidden="false" localSheetId="0" name="_xlnm.Print_Area" vbProcedure="false">'Осн. фін. пок.'!$A$1:$H$1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44">
  <si>
    <t xml:space="preserve">Додаток 2</t>
  </si>
  <si>
    <t xml:space="preserve">до Порядку складання, затвердження та контролю виконання 
фінансових планів комунальних підприємств, що є власністю 
Гніванської міської територіальної громади</t>
  </si>
  <si>
    <t xml:space="preserve">ПОГОДЖЕНО</t>
  </si>
  <si>
    <t xml:space="preserve">Служба у справах дітей, соціального захисту </t>
  </si>
  <si>
    <t xml:space="preserve">та охорони здоров'я Гніванської міської ради</t>
  </si>
  <si>
    <t xml:space="preserve">     (найменування органу, яким погоджено фінансовий план)</t>
  </si>
  <si>
    <t xml:space="preserve">Начальник Служби Ольга КРАВЕЦЬ_______________</t>
  </si>
  <si>
    <t xml:space="preserve">ЗАТВЕРДЖЕНО</t>
  </si>
  <si>
    <t xml:space="preserve">Фінансове управління Гніванської міської ради</t>
  </si>
  <si>
    <t xml:space="preserve">Рішення виконавчого комітету                                                              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Гніванської міської ради  №________ від_____________</t>
  </si>
  <si>
    <t xml:space="preserve">Начальник фінасового управління Гніванської міської ради  Олена БЕРЕЖАНСЬКА ________________</t>
  </si>
  <si>
    <t xml:space="preserve">М.П.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зміни  з 11.03.2022 р.</t>
  </si>
  <si>
    <t xml:space="preserve">№46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и  з 13.05.2022 р.</t>
  </si>
  <si>
    <t xml:space="preserve">№101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зміни  з 08.09.2022 р.</t>
  </si>
  <si>
    <t xml:space="preserve">№167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зміни  з 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СТАШУК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9 місяців 2022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9 місяців 2022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 в т.ч.:</t>
  </si>
  <si>
    <t xml:space="preserve">8005</t>
  </si>
  <si>
    <t xml:space="preserve">лікарі ЗП-СЛ</t>
  </si>
  <si>
    <t xml:space="preserve">8005/1</t>
  </si>
  <si>
    <t xml:space="preserve">сестри медичні ЗПСМ</t>
  </si>
  <si>
    <t xml:space="preserve">8005/2</t>
  </si>
  <si>
    <t xml:space="preserve">інший медичний персонал</t>
  </si>
  <si>
    <t xml:space="preserve">8005/3</t>
  </si>
  <si>
    <t xml:space="preserve">інші працівники</t>
  </si>
  <si>
    <t xml:space="preserve">8005/4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5/1</t>
  </si>
  <si>
    <t xml:space="preserve">8015/2</t>
  </si>
  <si>
    <t xml:space="preserve">8015/3</t>
  </si>
  <si>
    <t xml:space="preserve">8015/4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 в т.ч.:</t>
  </si>
  <si>
    <t xml:space="preserve">8025</t>
  </si>
  <si>
    <t xml:space="preserve">лікар ЗП-СЛ</t>
  </si>
  <si>
    <t xml:space="preserve">8025/1</t>
  </si>
  <si>
    <t xml:space="preserve">сестра медична ЗПСМ</t>
  </si>
  <si>
    <t xml:space="preserve">8025/2</t>
  </si>
  <si>
    <t xml:space="preserve">8025/3</t>
  </si>
  <si>
    <t xml:space="preserve">8025/4</t>
  </si>
  <si>
    <t xml:space="preserve">Керівник: головний лікар</t>
  </si>
  <si>
    <t xml:space="preserve">_____________________________</t>
  </si>
  <si>
    <t xml:space="preserve">Микола СТАШУ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  Загальна медичн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трати на службові відрядження</t>
  </si>
  <si>
    <t xml:space="preserve">1019/1</t>
  </si>
  <si>
    <t xml:space="preserve">витрати на підвищення кваліфікації та перепідготовку кадрів </t>
  </si>
  <si>
    <t xml:space="preserve">1019/2</t>
  </si>
  <si>
    <t xml:space="preserve">витрати на оплату комунальних послуг та енергоносіїв надавача ПМД</t>
  </si>
  <si>
    <t xml:space="preserve">1019/3</t>
  </si>
  <si>
    <t xml:space="preserve">інші витрати (податки, реєстраційні зміни, тощо)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грн.: пмм - 7991,10; страх.авто-784,00; стр.водіїв- 367,20; т/о авто-640,0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в’язок</t>
  </si>
  <si>
    <t xml:space="preserve">підвищення абонплати за послуги зв'язку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супровід програм, розрахунково-касове обслуговування тощо)</t>
  </si>
  <si>
    <t xml:space="preserve">консультаційні та інформаційні послуги (в т.ч.семінари)</t>
  </si>
  <si>
    <t xml:space="preserve">придбано доступ до електронних видань, які планувалися в р.1051/1, редакціями припинено передплату друкованих видань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грн.: ен.-11370,62; рем.ПК-6060; обстеж.котельні - 254,51;вентил.каналів-12,37+1654,30; т/о ПК-6230; охор.-2336,40; приєдн.потужн.-3816,10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інші витрати (податки, тощо)</t>
  </si>
  <si>
    <t xml:space="preserve">1051/2</t>
  </si>
  <si>
    <t xml:space="preserve">грн.: вакцин.прац.-452,38; екол.податок-145,71; медогл.прац.-870,0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за цільовими програмами</t>
  </si>
  <si>
    <t xml:space="preserve">1073/1</t>
  </si>
  <si>
    <t xml:space="preserve">Дохід від операційної оренди (в т.ч. покриття вартості витрат балансоутримувача)</t>
  </si>
  <si>
    <t xml:space="preserve">1073/2</t>
  </si>
  <si>
    <t xml:space="preserve">Дохід від безоплатно одержаних активів та виконання умов цільового фінансування</t>
  </si>
  <si>
    <t xml:space="preserve">1073/3</t>
  </si>
  <si>
    <t xml:space="preserve"> зменшення  використання  медвиробів за рахунок централізованого постачання</t>
  </si>
  <si>
    <t xml:space="preserve"> Дохід від реалізації активів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абезпечення лікуванням, технічними та іншими засобами пільгових категорій населення</t>
  </si>
  <si>
    <t xml:space="preserve">1086/1</t>
  </si>
  <si>
    <t xml:space="preserve">пільгове лікування-73660,33; тех.зас.-276152,72</t>
  </si>
  <si>
    <t xml:space="preserve">витрати балансоутримувача (комунальні послуги, енергоносії, охорона, технічне обслуговування та ремонт мереж, податки, інші експлуатаційні витрати)</t>
  </si>
  <si>
    <t xml:space="preserve">1086/2</t>
  </si>
  <si>
    <t xml:space="preserve">витрати балансоутримувача (зарплата обслуговуючого персоналу)</t>
  </si>
  <si>
    <t xml:space="preserve">1086/3</t>
  </si>
  <si>
    <t xml:space="preserve">витрати балансоутримувача (відрахування на соц.заходи)</t>
  </si>
  <si>
    <t xml:space="preserve">1086/4</t>
  </si>
  <si>
    <t xml:space="preserve">витрати за рахунок централізованого постачання, в т.ч. на лікування пільгових категорій населення </t>
  </si>
  <si>
    <t xml:space="preserve">1086/5</t>
  </si>
  <si>
    <t xml:space="preserve">пільгове лікування-165737,58; списані вакцини-8429,81</t>
  </si>
  <si>
    <t xml:space="preserve">витрати на оплату допомоги з тимчасової втрати працездатності та відрахування на соціальні заходи</t>
  </si>
  <si>
    <t xml:space="preserve">1086/6</t>
  </si>
  <si>
    <t xml:space="preserve">собівартість реалізованих медичних відходів</t>
  </si>
  <si>
    <t xml:space="preserve">1086/7</t>
  </si>
  <si>
    <t xml:space="preserve">суми компенсувальних податкових зобовязань з ПДВ, що не відшкодовуються підприємству</t>
  </si>
  <si>
    <t xml:space="preserve">1086/8</t>
  </si>
  <si>
    <t xml:space="preserve">списані непридатні матеріали (власні кошти)</t>
  </si>
  <si>
    <t xml:space="preserve">1086/9</t>
  </si>
  <si>
    <t xml:space="preserve">плануватись в складі собівартості р.1011</t>
  </si>
  <si>
    <t xml:space="preserve">витрати на утримання медичних пунктів тимчасового базування</t>
  </si>
  <si>
    <t xml:space="preserve">матеріали-2130; обстеж.димарів-291,60; зам.ел.ліч.Демид.-782,06; водоп.-571,36; ел.ен.-5747,77; газ-36068,52; відшкод.за опал.-4045,6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ід від бзоплатно одержаних активів (необоротних)</t>
  </si>
  <si>
    <t xml:space="preserve">1152/1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</t>
  </si>
  <si>
    <t xml:space="preserve">3070/1</t>
  </si>
  <si>
    <t xml:space="preserve">від реалізації активів</t>
  </si>
  <si>
    <t xml:space="preserve">3070/2</t>
  </si>
  <si>
    <t xml:space="preserve">надходження допомоги з тимчасової непрацездатності від ФСС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єдиний внесок на загальнообов'язкове державне соціальне страхування      </t>
  </si>
  <si>
    <t xml:space="preserve">3157/1</t>
  </si>
  <si>
    <t xml:space="preserve">3157/2</t>
  </si>
  <si>
    <t xml:space="preserve">3157/3</t>
  </si>
  <si>
    <t xml:space="preserve">інші платежі до бюджету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на службові відрядження </t>
  </si>
  <si>
    <t xml:space="preserve">3170/1</t>
  </si>
  <si>
    <t xml:space="preserve">на придбання технічних та інших засобів для пільгових категорій населення </t>
  </si>
  <si>
    <t xml:space="preserve">3170/2</t>
  </si>
  <si>
    <t xml:space="preserve">на вішкодування лікування пільгових категорій населення </t>
  </si>
  <si>
    <t xml:space="preserve">3170/3</t>
  </si>
  <si>
    <t xml:space="preserve">на оплату з тимчасової непрацездатності за рахунок підприємства (до виплати)</t>
  </si>
  <si>
    <t xml:space="preserve">3170/4</t>
  </si>
  <si>
    <t xml:space="preserve">на оплату з з тимчасової непрацездатності за рахунок ФСС ( до виплати) </t>
  </si>
  <si>
    <t xml:space="preserve">3170/5</t>
  </si>
  <si>
    <t xml:space="preserve">виплати за виконавчими листами</t>
  </si>
  <si>
    <t xml:space="preserve">3170/6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(виготовлення) основних засобів</t>
  </si>
  <si>
    <t xml:space="preserve">3271/1</t>
  </si>
  <si>
    <t xml:space="preserve">придбання (виготовлення) інших необоротних матеріальних активів</t>
  </si>
  <si>
    <t xml:space="preserve">3271/2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надійшло</t>
  </si>
  <si>
    <t xml:space="preserve">оплачено</t>
  </si>
  <si>
    <t xml:space="preserve">IV. Капітальні інвестиції </t>
  </si>
  <si>
    <t xml:space="preserve">Звітний період (9 місяців 2022)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Кисневий концентратор (концентратор кисню АЕ-8-W)-10 шт. (централіз.)</t>
  </si>
  <si>
    <t xml:space="preserve">Ноутбук - 1 шт. (централізовано)</t>
  </si>
  <si>
    <t xml:space="preserve">Генератор бензиновий - 1 шт. (власні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0_);_(* \(#,##0.000\);_(* \-_);_(@_)"/>
    <numFmt numFmtId="182" formatCode="_-* #,##0.000\ _₽_-;\-* #,##0.000\ _₽_-;_-* \-???\ _₽_-;_-@_-"/>
    <numFmt numFmtId="183" formatCode="_(* #,##0.00_);_(* \(#,##0.00\);_(* \-_);_(@_)"/>
    <numFmt numFmtId="184" formatCode="_(* #,##0.0_);_(* \(#,##0.0\);_(* \-??_);_(@_)"/>
    <numFmt numFmtId="185" formatCode="_(* #,##0_);_(* \(#,##0\);_(* \-??_);_(@_)"/>
    <numFmt numFmtId="186" formatCode="0.0"/>
    <numFmt numFmtId="187" formatCode="_-* #,##0.0\ _₽_-;\-* #,##0.0\ _₽_-;_-* \-?\ _₽_-;_-@_-"/>
    <numFmt numFmtId="188" formatCode="_-* #,##0.00000\ _₽_-;\-* #,##0.00000\ _₽_-;_-* \-?????\ _₽_-;_-@_-"/>
    <numFmt numFmtId="189" formatCode="General"/>
    <numFmt numFmtId="190" formatCode="_(* #,##0.00000_);_(* \(#,##0.00000\);_(* \-_);_(@_)"/>
    <numFmt numFmtId="191" formatCode="_-* #,##0.00000\ _₽_-;\-* #,##0.00000\ _₽_-;_-* \-?\ _₽_-;_-@_-"/>
    <numFmt numFmtId="192" formatCode="#,##0"/>
    <numFmt numFmtId="193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51"/>
  <sheetViews>
    <sheetView showFormulas="false" showGridLines="true" showRowColHeaders="true" showZeros="true" rightToLeft="false" tabSelected="false" showOutlineSymbols="true" defaultGridColor="true" view="pageBreakPreview" topLeftCell="A97" colorId="64" zoomScale="51" zoomScaleNormal="51" zoomScalePageLayoutView="51" workbookViewId="0">
      <selection pane="topLeft" activeCell="A122" activeCellId="0" sqref="A1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7.42"/>
    <col collapsed="false" customWidth="true" hidden="false" outlineLevel="0" max="8" min="8" style="2" width="21.7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54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s="11" customFormat="true" ht="26.2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0"/>
      <c r="J4" s="0"/>
      <c r="K4" s="0"/>
      <c r="L4" s="0"/>
    </row>
    <row r="5" s="11" customFormat="true" ht="24" hidden="false" customHeight="true" outlineLevel="0" collapsed="false">
      <c r="A5" s="12" t="s">
        <v>3</v>
      </c>
      <c r="B5" s="9"/>
      <c r="C5" s="9"/>
      <c r="D5" s="9"/>
      <c r="E5" s="10"/>
      <c r="F5" s="10"/>
      <c r="G5" s="10"/>
      <c r="H5" s="10"/>
      <c r="I5" s="0"/>
      <c r="J5" s="0"/>
      <c r="K5" s="0"/>
      <c r="L5" s="0"/>
    </row>
    <row r="6" s="11" customFormat="true" ht="24" hidden="false" customHeight="true" outlineLevel="0" collapsed="false">
      <c r="A6" s="12" t="s">
        <v>4</v>
      </c>
      <c r="B6" s="9"/>
      <c r="C6" s="9"/>
      <c r="D6" s="9"/>
      <c r="E6" s="10"/>
      <c r="F6" s="10"/>
      <c r="G6" s="10"/>
      <c r="H6" s="10"/>
      <c r="I6" s="0"/>
      <c r="J6" s="0"/>
      <c r="K6" s="0"/>
      <c r="L6" s="0"/>
    </row>
    <row r="7" s="11" customFormat="true" ht="22.5" hidden="false" customHeight="true" outlineLevel="0" collapsed="false">
      <c r="A7" s="13" t="s">
        <v>5</v>
      </c>
      <c r="B7" s="9"/>
      <c r="C7" s="9"/>
      <c r="D7" s="9"/>
      <c r="E7" s="10"/>
      <c r="F7" s="10"/>
      <c r="G7" s="10"/>
      <c r="H7" s="10"/>
      <c r="I7" s="0"/>
      <c r="J7" s="0"/>
      <c r="K7" s="0"/>
      <c r="L7" s="0"/>
    </row>
    <row r="8" s="11" customFormat="true" ht="26.25" hidden="false" customHeight="true" outlineLevel="0" collapsed="false">
      <c r="A8" s="14" t="s">
        <v>6</v>
      </c>
      <c r="B8" s="9"/>
      <c r="C8" s="9"/>
      <c r="D8" s="9"/>
      <c r="E8" s="10"/>
      <c r="F8" s="10"/>
      <c r="G8" s="10"/>
      <c r="H8" s="10"/>
      <c r="I8" s="0"/>
      <c r="J8" s="0"/>
      <c r="K8" s="0"/>
      <c r="L8" s="0"/>
    </row>
    <row r="9" s="11" customFormat="true" ht="22.5" hidden="false" customHeight="true" outlineLevel="0" collapsed="false">
      <c r="A9" s="14"/>
      <c r="B9" s="9"/>
      <c r="C9" s="9"/>
      <c r="D9" s="9"/>
      <c r="E9" s="10"/>
      <c r="F9" s="10"/>
      <c r="G9" s="10"/>
      <c r="H9" s="10"/>
      <c r="I9" s="0"/>
      <c r="J9" s="0"/>
      <c r="K9" s="0"/>
      <c r="L9" s="0"/>
    </row>
    <row r="10" s="11" customFormat="true" ht="22.5" hidden="false" customHeight="true" outlineLevel="0" collapsed="false">
      <c r="A10" s="15" t="s">
        <v>2</v>
      </c>
      <c r="B10" s="15"/>
      <c r="C10" s="15"/>
      <c r="D10" s="15" t="s">
        <v>7</v>
      </c>
      <c r="E10" s="15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6" t="s">
        <v>8</v>
      </c>
      <c r="B11" s="16"/>
      <c r="C11" s="16"/>
      <c r="D11" s="16" t="s">
        <v>9</v>
      </c>
      <c r="E11" s="16"/>
      <c r="F11" s="16"/>
      <c r="G11" s="16"/>
      <c r="H11" s="16"/>
      <c r="I11" s="17"/>
      <c r="J11" s="17"/>
    </row>
    <row r="12" s="20" customFormat="true" ht="24.75" hidden="false" customHeight="true" outlineLevel="0" collapsed="false">
      <c r="A12" s="18" t="s">
        <v>10</v>
      </c>
      <c r="B12" s="18"/>
      <c r="C12" s="18"/>
      <c r="D12" s="19" t="s">
        <v>11</v>
      </c>
      <c r="E12" s="19"/>
      <c r="F12" s="19"/>
      <c r="G12" s="19"/>
      <c r="H12" s="19"/>
      <c r="I12" s="19"/>
      <c r="J12" s="19"/>
    </row>
    <row r="13" s="11" customFormat="true" ht="45" hidden="false" customHeight="true" outlineLevel="0" collapsed="false">
      <c r="A13" s="17" t="s">
        <v>12</v>
      </c>
      <c r="B13" s="17"/>
      <c r="C13" s="17"/>
      <c r="D13" s="21" t="s">
        <v>13</v>
      </c>
      <c r="E13" s="21"/>
      <c r="F13" s="21"/>
      <c r="G13" s="21"/>
      <c r="H13" s="21"/>
      <c r="I13" s="21"/>
      <c r="J13" s="21"/>
    </row>
    <row r="14" s="20" customFormat="true" ht="22.5" hidden="false" customHeight="true" outlineLevel="0" collapsed="false">
      <c r="A14" s="18" t="s">
        <v>14</v>
      </c>
      <c r="B14" s="18"/>
      <c r="C14" s="18"/>
    </row>
    <row r="15" customFormat="false" ht="18.75" hidden="false" customHeight="true" outlineLevel="0" collapsed="false">
      <c r="A15" s="2"/>
      <c r="E15" s="4"/>
      <c r="F15" s="4"/>
      <c r="G15" s="4"/>
      <c r="H15" s="4"/>
      <c r="I15" s="5"/>
      <c r="J15" s="5"/>
      <c r="K15" s="5"/>
      <c r="L15" s="5"/>
    </row>
    <row r="16" customFormat="false" ht="39.75" hidden="false" customHeight="true" outlineLevel="0" collapsed="false">
      <c r="A16" s="22"/>
      <c r="B16" s="23"/>
      <c r="C16" s="23"/>
      <c r="D16" s="23"/>
      <c r="E16" s="24" t="s">
        <v>15</v>
      </c>
      <c r="F16" s="24"/>
      <c r="G16" s="24" t="s">
        <v>16</v>
      </c>
      <c r="H16" s="24"/>
    </row>
    <row r="17" customFormat="false" ht="43.5" hidden="false" customHeight="true" outlineLevel="0" collapsed="false">
      <c r="A17" s="25" t="s">
        <v>17</v>
      </c>
      <c r="B17" s="26" t="s">
        <v>18</v>
      </c>
      <c r="C17" s="26"/>
      <c r="D17" s="26"/>
      <c r="E17" s="27" t="s">
        <v>19</v>
      </c>
      <c r="F17" s="24" t="n">
        <v>41877472</v>
      </c>
      <c r="G17" s="28" t="s">
        <v>20</v>
      </c>
      <c r="H17" s="29" t="s">
        <v>21</v>
      </c>
    </row>
    <row r="18" customFormat="false" ht="20.1" hidden="false" customHeight="true" outlineLevel="0" collapsed="false">
      <c r="A18" s="27" t="s">
        <v>22</v>
      </c>
      <c r="B18" s="26" t="s">
        <v>23</v>
      </c>
      <c r="C18" s="26"/>
      <c r="D18" s="26"/>
      <c r="E18" s="25" t="s">
        <v>24</v>
      </c>
      <c r="F18" s="30" t="n">
        <v>150</v>
      </c>
      <c r="G18" s="31" t="s">
        <v>25</v>
      </c>
      <c r="H18" s="32" t="s">
        <v>26</v>
      </c>
    </row>
    <row r="19" customFormat="false" ht="20.1" hidden="false" customHeight="true" outlineLevel="0" collapsed="false">
      <c r="A19" s="26" t="s">
        <v>27</v>
      </c>
      <c r="B19" s="26"/>
      <c r="C19" s="26"/>
      <c r="D19" s="26"/>
      <c r="E19" s="27" t="s">
        <v>28</v>
      </c>
      <c r="F19" s="30"/>
      <c r="G19" s="31" t="s">
        <v>29</v>
      </c>
      <c r="H19" s="32" t="s">
        <v>30</v>
      </c>
    </row>
    <row r="20" customFormat="false" ht="20.1" hidden="false" customHeight="true" outlineLevel="0" collapsed="false">
      <c r="A20" s="25" t="s">
        <v>31</v>
      </c>
      <c r="B20" s="26" t="s">
        <v>32</v>
      </c>
      <c r="C20" s="26"/>
      <c r="D20" s="26"/>
      <c r="E20" s="25" t="s">
        <v>33</v>
      </c>
      <c r="F20" s="24" t="s">
        <v>34</v>
      </c>
      <c r="G20" s="28" t="s">
        <v>35</v>
      </c>
      <c r="H20" s="30"/>
    </row>
    <row r="21" customFormat="false" ht="20.1" hidden="false" customHeight="true" outlineLevel="0" collapsed="false">
      <c r="A21" s="25" t="s">
        <v>36</v>
      </c>
      <c r="B21" s="26" t="s">
        <v>37</v>
      </c>
      <c r="C21" s="26"/>
      <c r="D21" s="26"/>
      <c r="E21" s="26"/>
      <c r="F21" s="26"/>
      <c r="G21" s="26"/>
      <c r="H21" s="26"/>
    </row>
    <row r="22" customFormat="false" ht="20.1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</row>
    <row r="23" customFormat="false" ht="20.1" hidden="false" customHeight="true" outlineLevel="0" collapsed="false">
      <c r="A23" s="25" t="s">
        <v>40</v>
      </c>
      <c r="B23" s="24"/>
      <c r="C23" s="24"/>
      <c r="D23" s="24"/>
      <c r="E23" s="24"/>
      <c r="F23" s="24"/>
      <c r="G23" s="24"/>
      <c r="H23" s="24"/>
    </row>
    <row r="24" customFormat="false" ht="20.1" hidden="false" customHeight="true" outlineLevel="0" collapsed="false">
      <c r="A24" s="25" t="s">
        <v>41</v>
      </c>
      <c r="B24" s="33" t="n">
        <v>59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A25" s="34" t="s">
        <v>42</v>
      </c>
      <c r="B25" s="35" t="s">
        <v>43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>
      <c r="A26" s="36" t="s">
        <v>44</v>
      </c>
      <c r="B26" s="35" t="s">
        <v>45</v>
      </c>
      <c r="C26" s="35"/>
      <c r="D26" s="35"/>
      <c r="E26" s="35"/>
      <c r="F26" s="35" t="s">
        <v>46</v>
      </c>
      <c r="G26" s="35"/>
      <c r="H26" s="37" t="s">
        <v>47</v>
      </c>
    </row>
    <row r="27" customFormat="false" ht="19.5" hidden="false" customHeight="true" outlineLevel="0" collapsed="false">
      <c r="A27" s="34" t="s">
        <v>48</v>
      </c>
      <c r="B27" s="35" t="s">
        <v>49</v>
      </c>
      <c r="C27" s="35"/>
      <c r="D27" s="35"/>
      <c r="E27" s="35"/>
      <c r="F27" s="31" t="s">
        <v>50</v>
      </c>
      <c r="G27" s="31"/>
      <c r="H27" s="36"/>
    </row>
    <row r="28" customFormat="false" ht="20.1" hidden="false" customHeight="true" outlineLevel="0" collapsed="false">
      <c r="B28" s="38"/>
      <c r="C28" s="38"/>
      <c r="D28" s="38"/>
      <c r="E28" s="38"/>
      <c r="F28" s="1"/>
      <c r="G28" s="1"/>
      <c r="H28" s="1"/>
    </row>
    <row r="29" customFormat="false" ht="20.1" hidden="false" customHeight="true" outlineLevel="0" collapsed="false">
      <c r="B29" s="38"/>
      <c r="C29" s="38"/>
      <c r="D29" s="38"/>
      <c r="E29" s="38"/>
      <c r="F29" s="1"/>
      <c r="G29" s="1"/>
      <c r="H29" s="1"/>
    </row>
    <row r="30" customFormat="false" ht="19.5" hidden="false" customHeight="true" outlineLevel="0" collapsed="false">
      <c r="A30" s="39" t="s">
        <v>51</v>
      </c>
      <c r="B30" s="39"/>
      <c r="C30" s="39"/>
      <c r="D30" s="39"/>
      <c r="E30" s="39"/>
      <c r="F30" s="39"/>
      <c r="G30" s="39"/>
      <c r="H30" s="39"/>
    </row>
    <row r="31" customFormat="false" ht="18.75" hidden="false" customHeight="false" outlineLevel="0" collapsed="false">
      <c r="A31" s="39" t="s">
        <v>52</v>
      </c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39" t="s">
        <v>53</v>
      </c>
      <c r="B32" s="39"/>
      <c r="C32" s="39"/>
      <c r="D32" s="39"/>
      <c r="E32" s="39"/>
      <c r="F32" s="39"/>
      <c r="G32" s="39"/>
      <c r="H32" s="39"/>
    </row>
    <row r="33" customFormat="false" ht="18.75" hidden="false" customHeight="false" outlineLevel="0" collapsed="false">
      <c r="A33" s="2" t="s">
        <v>54</v>
      </c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8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9"/>
      <c r="H35" s="39"/>
    </row>
    <row r="36" customFormat="false" ht="12" hidden="false" customHeight="true" outlineLevel="0" collapsed="false">
      <c r="B36" s="40"/>
      <c r="C36" s="40"/>
      <c r="D36" s="40"/>
      <c r="E36" s="40"/>
      <c r="F36" s="40"/>
      <c r="G36" s="40"/>
      <c r="H36" s="40"/>
    </row>
    <row r="37" customFormat="false" ht="43.5" hidden="false" customHeight="true" outlineLevel="0" collapsed="false">
      <c r="A37" s="41" t="s">
        <v>56</v>
      </c>
      <c r="B37" s="42" t="s">
        <v>57</v>
      </c>
      <c r="C37" s="42" t="s">
        <v>58</v>
      </c>
      <c r="D37" s="42"/>
      <c r="E37" s="43" t="s">
        <v>59</v>
      </c>
      <c r="F37" s="43"/>
      <c r="G37" s="43"/>
      <c r="H37" s="43"/>
    </row>
    <row r="38" customFormat="false" ht="44.25" hidden="false" customHeight="true" outlineLevel="0" collapsed="false">
      <c r="A38" s="41"/>
      <c r="B38" s="42"/>
      <c r="C38" s="37" t="s">
        <v>60</v>
      </c>
      <c r="D38" s="37" t="s">
        <v>61</v>
      </c>
      <c r="E38" s="44" t="s">
        <v>62</v>
      </c>
      <c r="F38" s="44" t="s">
        <v>63</v>
      </c>
      <c r="G38" s="44" t="s">
        <v>64</v>
      </c>
      <c r="H38" s="45" t="s">
        <v>65</v>
      </c>
    </row>
    <row r="39" customFormat="false" ht="19.5" hidden="false" customHeight="false" outlineLevel="0" collapsed="false">
      <c r="A39" s="46" t="n">
        <v>1</v>
      </c>
      <c r="B39" s="47" t="n">
        <v>2</v>
      </c>
      <c r="C39" s="48" t="n">
        <v>3</v>
      </c>
      <c r="D39" s="47" t="n">
        <v>4</v>
      </c>
      <c r="E39" s="48" t="n">
        <v>5</v>
      </c>
      <c r="F39" s="47" t="n">
        <v>6</v>
      </c>
      <c r="G39" s="48" t="n">
        <v>7</v>
      </c>
      <c r="H39" s="49" t="n">
        <v>8</v>
      </c>
    </row>
    <row r="40" s="51" customFormat="true" ht="25.5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0"/>
      <c r="H40" s="50"/>
    </row>
    <row r="41" s="51" customFormat="true" ht="20.1" hidden="false" customHeight="true" outlineLevel="0" collapsed="false">
      <c r="A41" s="52" t="s">
        <v>67</v>
      </c>
      <c r="B41" s="53" t="n">
        <v>1000</v>
      </c>
      <c r="C41" s="54" t="n">
        <f aca="false">'І. Інф. до звіт.'!C26</f>
        <v>8264.2</v>
      </c>
      <c r="D41" s="54" t="n">
        <f aca="false">'І. Інф. до звіт.'!D26</f>
        <v>10283.32615</v>
      </c>
      <c r="E41" s="54" t="n">
        <f aca="false">'І. Інф. до звіт.'!E26</f>
        <v>10710.7</v>
      </c>
      <c r="F41" s="54" t="n">
        <f aca="false">'І. Інф. до звіт.'!F26</f>
        <v>10283.32615</v>
      </c>
      <c r="G41" s="55" t="n">
        <f aca="false">F41-E41</f>
        <v>-427.37385</v>
      </c>
      <c r="H41" s="56" t="n">
        <f aca="false">(F41/E41)*100</f>
        <v>96.0098420271317</v>
      </c>
    </row>
    <row r="42" s="51" customFormat="true" ht="20.1" hidden="false" customHeight="true" outlineLevel="0" collapsed="false">
      <c r="A42" s="57" t="s">
        <v>68</v>
      </c>
      <c r="B42" s="37" t="n">
        <v>1010</v>
      </c>
      <c r="C42" s="58" t="n">
        <f aca="false">'І. Інф. до звіт.'!C27</f>
        <v>-8990.8</v>
      </c>
      <c r="D42" s="58" t="n">
        <f aca="false">'І. Інф. до звіт.'!D27</f>
        <v>-8401.85816</v>
      </c>
      <c r="E42" s="58" t="n">
        <f aca="false">'І. Інф. до звіт.'!E27</f>
        <v>-9874.1</v>
      </c>
      <c r="F42" s="58" t="n">
        <f aca="false">'І. Інф. до звіт.'!F27</f>
        <v>-8401.85816</v>
      </c>
      <c r="G42" s="59" t="n">
        <f aca="false">F42-E42</f>
        <v>1472.24184</v>
      </c>
      <c r="H42" s="60" t="n">
        <f aca="false">(F42/E42)*100</f>
        <v>85.0898629748534</v>
      </c>
    </row>
    <row r="43" s="51" customFormat="true" ht="20.1" hidden="false" customHeight="true" outlineLevel="0" collapsed="false">
      <c r="A43" s="61" t="s">
        <v>69</v>
      </c>
      <c r="B43" s="62" t="n">
        <v>1020</v>
      </c>
      <c r="C43" s="59" t="n">
        <f aca="false">SUM(C41:C42)</f>
        <v>-726.599999999999</v>
      </c>
      <c r="D43" s="59" t="n">
        <f aca="false">SUM(D41:D42)</f>
        <v>1881.46799</v>
      </c>
      <c r="E43" s="59" t="n">
        <f aca="false">SUM(E41:E42)</f>
        <v>836.6</v>
      </c>
      <c r="F43" s="59" t="n">
        <f aca="false">SUM(F41:F42)</f>
        <v>1881.46799</v>
      </c>
      <c r="G43" s="59" t="n">
        <f aca="false">F43-E43</f>
        <v>1044.86799</v>
      </c>
      <c r="H43" s="60" t="n">
        <f aca="false">(F43/E43)*100</f>
        <v>224.894572077456</v>
      </c>
    </row>
    <row r="44" s="51" customFormat="true" ht="20.1" hidden="false" customHeight="true" outlineLevel="0" collapsed="false">
      <c r="A44" s="63" t="s">
        <v>70</v>
      </c>
      <c r="B44" s="62" t="n">
        <v>1310</v>
      </c>
      <c r="C44" s="64" t="n">
        <f aca="false">'І. Інф. до звіт.'!C131</f>
        <v>780.338800000002</v>
      </c>
      <c r="D44" s="64" t="n">
        <f aca="false">'І. Інф. до звіт.'!D131</f>
        <v>885.293970000001</v>
      </c>
      <c r="E44" s="64" t="n">
        <f aca="false">'І. Інф. до звіт.'!E131</f>
        <v>188.400000000001</v>
      </c>
      <c r="F44" s="64" t="n">
        <f aca="false">'І. Інф. до звіт.'!F131</f>
        <v>885.293970000001</v>
      </c>
      <c r="G44" s="59" t="n">
        <f aca="false">F44-E44</f>
        <v>696.893970000001</v>
      </c>
      <c r="H44" s="60" t="n">
        <f aca="false">(F44/E44)*100</f>
        <v>469.901257961783</v>
      </c>
    </row>
    <row r="45" s="51" customFormat="true" ht="20.1" hidden="false" customHeight="true" outlineLevel="0" collapsed="false">
      <c r="A45" s="65" t="s">
        <v>71</v>
      </c>
      <c r="B45" s="66" t="n">
        <v>1200</v>
      </c>
      <c r="C45" s="67" t="n">
        <f aca="false">'І. Інф. до звіт.'!C118</f>
        <v>627.688800000002</v>
      </c>
      <c r="D45" s="67" t="n">
        <f aca="false">'І. Інф. до звіт.'!D118</f>
        <v>839.978610000001</v>
      </c>
      <c r="E45" s="67" t="n">
        <f aca="false">'І. Інф. до звіт.'!E118</f>
        <v>32.5000000000006</v>
      </c>
      <c r="F45" s="67" t="n">
        <f aca="false">'І. Інф. до звіт.'!F118</f>
        <v>839.978610000001</v>
      </c>
      <c r="G45" s="68" t="n">
        <f aca="false">F45-E45</f>
        <v>807.478610000001</v>
      </c>
      <c r="H45" s="69" t="n">
        <f aca="false">(F45/E45)*100</f>
        <v>2584.54956923072</v>
      </c>
    </row>
    <row r="46" s="51" customFormat="true" ht="28.5" hidden="false" customHeight="true" outlineLevel="0" collapsed="false">
      <c r="A46" s="50" t="s">
        <v>72</v>
      </c>
      <c r="B46" s="50"/>
      <c r="C46" s="50"/>
      <c r="D46" s="50"/>
      <c r="E46" s="50"/>
      <c r="F46" s="50"/>
      <c r="G46" s="50"/>
      <c r="H46" s="50"/>
    </row>
    <row r="47" s="51" customFormat="true" ht="18.75" hidden="false" customHeight="false" outlineLevel="0" collapsed="false">
      <c r="A47" s="70" t="s">
        <v>73</v>
      </c>
      <c r="B47" s="71" t="n">
        <v>2111</v>
      </c>
      <c r="C47" s="72" t="n">
        <f aca="false">'ІІ. Розр. з бюджетом'!C24</f>
        <v>0</v>
      </c>
      <c r="D47" s="72" t="n">
        <f aca="false">'ІІ. Розр. з бюджетом'!D24</f>
        <v>0</v>
      </c>
      <c r="E47" s="72" t="n">
        <f aca="false">'ІІ. Розр. з бюджетом'!E24</f>
        <v>0</v>
      </c>
      <c r="F47" s="72" t="n">
        <f aca="false">'ІІ. Розр. з бюджетом'!F24</f>
        <v>0</v>
      </c>
      <c r="G47" s="55" t="n">
        <f aca="false">F47-E47</f>
        <v>0</v>
      </c>
      <c r="H47" s="56" t="e">
        <f aca="false">(F47/E47)*100</f>
        <v>#DIV/0!</v>
      </c>
    </row>
    <row r="48" s="51" customFormat="true" ht="37.5" hidden="false" customHeight="false" outlineLevel="0" collapsed="false">
      <c r="A48" s="73" t="s">
        <v>74</v>
      </c>
      <c r="B48" s="32" t="n">
        <v>2112</v>
      </c>
      <c r="C48" s="74" t="n">
        <f aca="false">'ІІ. Розр. з бюджетом'!C25</f>
        <v>19.9</v>
      </c>
      <c r="D48" s="74" t="n">
        <f aca="false">'ІІ. Розр. з бюджетом'!D25</f>
        <v>2.014</v>
      </c>
      <c r="E48" s="74" t="n">
        <f aca="false">'ІІ. Розр. з бюджетом'!E25</f>
        <v>2.1</v>
      </c>
      <c r="F48" s="74" t="n">
        <f aca="false">'ІІ. Розр. з бюджетом'!F25</f>
        <v>2.014</v>
      </c>
      <c r="G48" s="59" t="n">
        <f aca="false">F48-E48</f>
        <v>-0.0860000000000003</v>
      </c>
      <c r="H48" s="60" t="n">
        <f aca="false">(F48/E48)*100</f>
        <v>95.9047619047619</v>
      </c>
    </row>
    <row r="49" s="51" customFormat="true" ht="36.75" hidden="false" customHeight="true" outlineLevel="0" collapsed="false">
      <c r="A49" s="75" t="s">
        <v>75</v>
      </c>
      <c r="B49" s="37" t="n">
        <v>2113</v>
      </c>
      <c r="C49" s="74" t="str">
        <f aca="false">'ІІ. Розр. з бюджетом'!C26</f>
        <v>(    )</v>
      </c>
      <c r="D49" s="74" t="str">
        <f aca="false">'ІІ. Розр. з бюджетом'!D26</f>
        <v>(    )</v>
      </c>
      <c r="E49" s="74" t="str">
        <f aca="false">'ІІ. Розр. з бюджетом'!E26</f>
        <v>(    )</v>
      </c>
      <c r="F49" s="74" t="str">
        <f aca="false">'ІІ. Розр. з бюджетом'!F26</f>
        <v>(    )</v>
      </c>
      <c r="G49" s="59" t="e">
        <f aca="false">F49-E49</f>
        <v>#VALUE!</v>
      </c>
      <c r="H49" s="60" t="e">
        <f aca="false">(F49/E49)*100</f>
        <v>#VALUE!</v>
      </c>
    </row>
    <row r="50" s="51" customFormat="true" ht="42" hidden="false" customHeight="true" outlineLevel="0" collapsed="false">
      <c r="A50" s="75" t="s">
        <v>76</v>
      </c>
      <c r="B50" s="37" t="n">
        <v>2115</v>
      </c>
      <c r="C50" s="74" t="n">
        <f aca="false">'ІІ. Розр. з бюджетом'!C28</f>
        <v>0</v>
      </c>
      <c r="D50" s="74" t="n">
        <f aca="false">'ІІ. Розр. з бюджетом'!D28</f>
        <v>0</v>
      </c>
      <c r="E50" s="74" t="n">
        <f aca="false">'ІІ. Розр. з бюджетом'!E28</f>
        <v>0</v>
      </c>
      <c r="F50" s="74" t="n">
        <f aca="false">'ІІ. Розр. з бюджетом'!F28</f>
        <v>0</v>
      </c>
      <c r="G50" s="59" t="n">
        <f aca="false">F50-E50</f>
        <v>0</v>
      </c>
      <c r="H50" s="60" t="e">
        <f aca="false">(F50/E50)*100</f>
        <v>#DIV/0!</v>
      </c>
    </row>
    <row r="51" s="51" customFormat="true" ht="60.75" hidden="false" customHeight="true" outlineLevel="0" collapsed="false">
      <c r="A51" s="76" t="s">
        <v>77</v>
      </c>
      <c r="B51" s="37" t="n">
        <v>2131</v>
      </c>
      <c r="C51" s="58" t="n">
        <f aca="false">'ІІ. Розр. з бюджетом'!C41</f>
        <v>0</v>
      </c>
      <c r="D51" s="58" t="n">
        <f aca="false">'ІІ. Розр. з бюджетом'!D41</f>
        <v>0</v>
      </c>
      <c r="E51" s="58" t="n">
        <f aca="false">'ІІ. Розр. з бюджетом'!E41</f>
        <v>0</v>
      </c>
      <c r="F51" s="58" t="n">
        <f aca="false">'ІІ. Розр. з бюджетом'!F41</f>
        <v>0</v>
      </c>
      <c r="G51" s="59" t="n">
        <f aca="false">F51-E51</f>
        <v>0</v>
      </c>
      <c r="H51" s="60" t="e">
        <f aca="false">(F51/E51)*100</f>
        <v>#DIV/0!</v>
      </c>
    </row>
    <row r="52" s="51" customFormat="true" ht="22.5" hidden="false" customHeight="true" outlineLevel="0" collapsed="false">
      <c r="A52" s="77" t="s">
        <v>78</v>
      </c>
      <c r="B52" s="78" t="n">
        <v>2200</v>
      </c>
      <c r="C52" s="79" t="n">
        <f aca="false">'ІІ. Розр. з бюджетом'!C48</f>
        <v>2302.5</v>
      </c>
      <c r="D52" s="79" t="n">
        <f aca="false">'ІІ. Розр. з бюджетом'!D48</f>
        <v>2953.04833</v>
      </c>
      <c r="E52" s="79" t="n">
        <f aca="false">'ІІ. Розр. з бюджетом'!E48</f>
        <v>3206.9</v>
      </c>
      <c r="F52" s="79" t="n">
        <f aca="false">'ІІ. Розр. з бюджетом'!F48</f>
        <v>2953.04833</v>
      </c>
      <c r="G52" s="68" t="n">
        <f aca="false">F52-E52</f>
        <v>-253.85167</v>
      </c>
      <c r="H52" s="69" t="n">
        <f aca="false">(F52/E52)*100</f>
        <v>92.084203748168</v>
      </c>
    </row>
    <row r="53" s="51" customFormat="true" ht="28.5" hidden="false" customHeight="true" outlineLevel="0" collapsed="false">
      <c r="A53" s="80" t="s">
        <v>79</v>
      </c>
      <c r="B53" s="80"/>
      <c r="C53" s="80"/>
      <c r="D53" s="80"/>
      <c r="E53" s="80"/>
      <c r="F53" s="80"/>
      <c r="G53" s="80"/>
      <c r="H53" s="80"/>
    </row>
    <row r="54" s="51" customFormat="true" ht="20.1" hidden="false" customHeight="true" outlineLevel="0" collapsed="false">
      <c r="A54" s="81" t="s">
        <v>80</v>
      </c>
      <c r="B54" s="82" t="n">
        <v>4000</v>
      </c>
      <c r="C54" s="83" t="n">
        <f aca="false">'IV кап.інв. V кред.'!H6</f>
        <v>1483.9</v>
      </c>
      <c r="D54" s="83" t="n">
        <f aca="false">'IV кап.інв. V кред.'!J6</f>
        <v>364.81596</v>
      </c>
      <c r="E54" s="83" t="n">
        <f aca="false">'IV кап.інв. V кред.'!L6</f>
        <v>251.5</v>
      </c>
      <c r="F54" s="83" t="n">
        <f aca="false">'IV кап.інв. V кред.'!N6</f>
        <v>364.81596</v>
      </c>
      <c r="G54" s="84" t="n">
        <f aca="false">F54-E54</f>
        <v>113.31596</v>
      </c>
      <c r="H54" s="85" t="n">
        <f aca="false">(F54/E54)*100</f>
        <v>145.056047713718</v>
      </c>
    </row>
    <row r="55" s="51" customFormat="true" ht="27" hidden="false" customHeight="true" outlineLevel="0" collapsed="false">
      <c r="A55" s="86" t="s">
        <v>81</v>
      </c>
      <c r="B55" s="86"/>
      <c r="C55" s="86"/>
      <c r="D55" s="86"/>
      <c r="E55" s="86"/>
      <c r="F55" s="86"/>
      <c r="G55" s="86"/>
      <c r="H55" s="86"/>
    </row>
    <row r="56" s="51" customFormat="true" ht="56.25" hidden="false" customHeight="false" outlineLevel="0" collapsed="false">
      <c r="A56" s="87" t="s">
        <v>82</v>
      </c>
      <c r="B56" s="71" t="n">
        <v>5010</v>
      </c>
      <c r="C56" s="59" t="n">
        <f aca="false">(C45/C41)*100</f>
        <v>7.59527600977713</v>
      </c>
      <c r="D56" s="59" t="n">
        <f aca="false">(D45/D41)*100</f>
        <v>8.16835523591752</v>
      </c>
      <c r="E56" s="59" t="n">
        <f aca="false">(E45/E41)*100</f>
        <v>0.303434882874141</v>
      </c>
      <c r="F56" s="59" t="n">
        <f aca="false">(F45/F41)*100</f>
        <v>8.16835523591752</v>
      </c>
      <c r="G56" s="88" t="s">
        <v>83</v>
      </c>
      <c r="H56" s="89" t="s">
        <v>83</v>
      </c>
    </row>
    <row r="57" s="51" customFormat="true" ht="56.25" hidden="false" customHeight="false" outlineLevel="0" collapsed="false">
      <c r="A57" s="90" t="s">
        <v>84</v>
      </c>
      <c r="B57" s="91" t="n">
        <v>5020</v>
      </c>
      <c r="C57" s="59" t="n">
        <f aca="false">(C45/C71)*100</f>
        <v>11.6017374267601</v>
      </c>
      <c r="D57" s="59" t="n">
        <f aca="false">(D45/D71)*100</f>
        <v>11.6790127959607</v>
      </c>
      <c r="E57" s="59" t="n">
        <f aca="false">(E45/E71)*100</f>
        <v>0.514305608304858</v>
      </c>
      <c r="F57" s="59" t="e">
        <f aca="false">(F45/F71)*100</f>
        <v>#VALUE!</v>
      </c>
      <c r="G57" s="92" t="s">
        <v>83</v>
      </c>
      <c r="H57" s="93" t="s">
        <v>83</v>
      </c>
    </row>
    <row r="58" s="51" customFormat="true" ht="56.25" hidden="false" customHeight="false" outlineLevel="0" collapsed="false">
      <c r="A58" s="76" t="s">
        <v>85</v>
      </c>
      <c r="B58" s="32" t="n">
        <v>5030</v>
      </c>
      <c r="C58" s="59" t="n">
        <f aca="false">(C45/C79)*100</f>
        <v>19.7225161817383</v>
      </c>
      <c r="D58" s="59" t="n">
        <f aca="false">(D45/D79)*100</f>
        <v>20.259932239703</v>
      </c>
      <c r="E58" s="59" t="n">
        <f aca="false">(E45/E79)*100</f>
        <v>0.897418196879763</v>
      </c>
      <c r="F58" s="59" t="e">
        <f aca="false">(F45/F79)*100</f>
        <v>#VALUE!</v>
      </c>
      <c r="G58" s="92" t="s">
        <v>83</v>
      </c>
      <c r="H58" s="93" t="s">
        <v>83</v>
      </c>
    </row>
    <row r="59" s="51" customFormat="true" ht="56.25" hidden="false" customHeight="false" outlineLevel="0" collapsed="false">
      <c r="A59" s="76" t="s">
        <v>86</v>
      </c>
      <c r="B59" s="32" t="n">
        <v>5040</v>
      </c>
      <c r="C59" s="59" t="n">
        <f aca="false">(C44/C41)*100</f>
        <v>9.44239974831202</v>
      </c>
      <c r="D59" s="59" t="n">
        <f aca="false">(D44/D41)*100</f>
        <v>8.60902355022554</v>
      </c>
      <c r="E59" s="59" t="n">
        <f aca="false">(E44/E41)*100</f>
        <v>1.75898867487653</v>
      </c>
      <c r="F59" s="59" t="n">
        <f aca="false">(F44/F41)*100</f>
        <v>8.60902355022554</v>
      </c>
      <c r="G59" s="92" t="s">
        <v>83</v>
      </c>
      <c r="H59" s="93" t="s">
        <v>83</v>
      </c>
    </row>
    <row r="60" s="51" customFormat="true" ht="56.25" hidden="false" customHeight="false" outlineLevel="0" collapsed="false">
      <c r="A60" s="94" t="s">
        <v>87</v>
      </c>
      <c r="B60" s="95" t="n">
        <v>5050</v>
      </c>
      <c r="C60" s="59" t="n">
        <f aca="false">C79/(C72+C73)</f>
        <v>1.42864838173901</v>
      </c>
      <c r="D60" s="59" t="n">
        <f aca="false">D79/(D72+D73)</f>
        <v>1.3610498978294</v>
      </c>
      <c r="E60" s="59" t="n">
        <f aca="false">E79/(E72+E73)</f>
        <v>1.34243985617378</v>
      </c>
      <c r="F60" s="59" t="e">
        <f aca="false">F79/(F72+F73)</f>
        <v>#VALUE!</v>
      </c>
      <c r="G60" s="92" t="s">
        <v>83</v>
      </c>
      <c r="H60" s="93" t="s">
        <v>83</v>
      </c>
    </row>
    <row r="61" s="51" customFormat="true" ht="51.75" hidden="false" customHeight="true" outlineLevel="0" collapsed="false">
      <c r="A61" s="96" t="s">
        <v>88</v>
      </c>
      <c r="B61" s="48" t="n">
        <v>5060</v>
      </c>
      <c r="C61" s="59" t="n">
        <f aca="false">C66/C65</f>
        <v>0.501251885369533</v>
      </c>
      <c r="D61" s="59" t="n">
        <f aca="false">D66/D65</f>
        <v>0.567288210426583</v>
      </c>
      <c r="E61" s="59" t="n">
        <f aca="false">E66/E65</f>
        <v>0.590626931448687</v>
      </c>
      <c r="F61" s="59" t="e">
        <f aca="false">F66/F65</f>
        <v>#VALUE!</v>
      </c>
      <c r="G61" s="97" t="s">
        <v>83</v>
      </c>
      <c r="H61" s="98" t="s">
        <v>83</v>
      </c>
    </row>
    <row r="62" s="51" customFormat="true" ht="30" hidden="false" customHeight="true" outlineLevel="0" collapsed="false">
      <c r="A62" s="50" t="s">
        <v>89</v>
      </c>
      <c r="B62" s="50"/>
      <c r="C62" s="50"/>
      <c r="D62" s="50"/>
      <c r="E62" s="50"/>
      <c r="F62" s="50"/>
      <c r="G62" s="50"/>
      <c r="H62" s="50"/>
    </row>
    <row r="63" s="51" customFormat="true" ht="20.1" hidden="false" customHeight="true" outlineLevel="0" collapsed="false">
      <c r="A63" s="87" t="s">
        <v>90</v>
      </c>
      <c r="B63" s="71" t="n">
        <v>6000</v>
      </c>
      <c r="C63" s="99"/>
      <c r="D63" s="99"/>
      <c r="E63" s="99"/>
      <c r="F63" s="100" t="s">
        <v>83</v>
      </c>
      <c r="G63" s="101" t="n">
        <f aca="false">D63-E63</f>
        <v>0</v>
      </c>
      <c r="H63" s="102" t="e">
        <f aca="false">(D63/E63)*100</f>
        <v>#DIV/0!</v>
      </c>
    </row>
    <row r="64" s="51" customFormat="true" ht="20.1" hidden="false" customHeight="true" outlineLevel="0" collapsed="false">
      <c r="A64" s="90" t="s">
        <v>91</v>
      </c>
      <c r="B64" s="91" t="n">
        <v>6001</v>
      </c>
      <c r="C64" s="103" t="n">
        <f aca="false">C65-C66</f>
        <v>3306.7</v>
      </c>
      <c r="D64" s="104" t="n">
        <f aca="false">D65-D66</f>
        <v>3268.86343</v>
      </c>
      <c r="E64" s="103" t="n">
        <f aca="false">E65-E66</f>
        <v>3046.8</v>
      </c>
      <c r="F64" s="105" t="s">
        <v>83</v>
      </c>
      <c r="G64" s="106" t="n">
        <f aca="false">D64-E64</f>
        <v>222.06343</v>
      </c>
      <c r="H64" s="107" t="n">
        <f aca="false">(D64/E64)*100</f>
        <v>107.288415058422</v>
      </c>
    </row>
    <row r="65" s="51" customFormat="true" ht="20.1" hidden="false" customHeight="true" outlineLevel="0" collapsed="false">
      <c r="A65" s="90" t="s">
        <v>92</v>
      </c>
      <c r="B65" s="91" t="n">
        <v>6002</v>
      </c>
      <c r="C65" s="108" t="n">
        <v>6630</v>
      </c>
      <c r="D65" s="109" t="n">
        <f aca="false">7553.78646+0.58</f>
        <v>7554.36646</v>
      </c>
      <c r="E65" s="58" t="n">
        <v>7442.6</v>
      </c>
      <c r="F65" s="105" t="s">
        <v>83</v>
      </c>
      <c r="G65" s="106" t="n">
        <f aca="false">D65-E65</f>
        <v>111.76646</v>
      </c>
      <c r="H65" s="107" t="n">
        <f aca="false">(D65/E65)*100</f>
        <v>101.501712573563</v>
      </c>
    </row>
    <row r="66" s="51" customFormat="true" ht="20.1" hidden="false" customHeight="true" outlineLevel="0" collapsed="false">
      <c r="A66" s="90" t="s">
        <v>93</v>
      </c>
      <c r="B66" s="91" t="n">
        <v>6003</v>
      </c>
      <c r="C66" s="108" t="n">
        <v>3323.3</v>
      </c>
      <c r="D66" s="109" t="n">
        <v>4285.50303</v>
      </c>
      <c r="E66" s="58" t="n">
        <f aca="false">4395.8</f>
        <v>4395.8</v>
      </c>
      <c r="F66" s="105" t="s">
        <v>83</v>
      </c>
      <c r="G66" s="106" t="n">
        <f aca="false">D66-E66</f>
        <v>-110.29697</v>
      </c>
      <c r="H66" s="107" t="n">
        <f aca="false">(D66/E66)*100</f>
        <v>97.4908555894263</v>
      </c>
    </row>
    <row r="67" s="51" customFormat="true" ht="20.1" hidden="false" customHeight="true" outlineLevel="0" collapsed="false">
      <c r="A67" s="76" t="s">
        <v>94</v>
      </c>
      <c r="B67" s="32" t="n">
        <v>6010</v>
      </c>
      <c r="C67" s="108" t="n">
        <v>2103.6</v>
      </c>
      <c r="D67" s="109" t="n">
        <v>3923.34215</v>
      </c>
      <c r="E67" s="58" t="n">
        <v>3272.4</v>
      </c>
      <c r="F67" s="105" t="s">
        <v>83</v>
      </c>
      <c r="G67" s="106" t="n">
        <f aca="false">D67-E67</f>
        <v>650.94215</v>
      </c>
      <c r="H67" s="107" t="n">
        <f aca="false">(D67/E67)*100</f>
        <v>119.891888216599</v>
      </c>
    </row>
    <row r="68" s="51" customFormat="true" ht="20.1" hidden="false" customHeight="true" outlineLevel="0" collapsed="false">
      <c r="A68" s="76" t="s">
        <v>95</v>
      </c>
      <c r="B68" s="32" t="n">
        <v>6011</v>
      </c>
      <c r="C68" s="108"/>
      <c r="D68" s="109"/>
      <c r="E68" s="58"/>
      <c r="F68" s="105" t="s">
        <v>83</v>
      </c>
      <c r="G68" s="106" t="n">
        <f aca="false">D68-E68</f>
        <v>0</v>
      </c>
      <c r="H68" s="110" t="e">
        <f aca="false">(D68/E68)*100</f>
        <v>#DIV/0!</v>
      </c>
    </row>
    <row r="69" s="51" customFormat="true" ht="20.1" hidden="false" customHeight="true" outlineLevel="0" collapsed="false">
      <c r="A69" s="76" t="s">
        <v>96</v>
      </c>
      <c r="B69" s="32" t="n">
        <v>6012</v>
      </c>
      <c r="C69" s="108"/>
      <c r="D69" s="109"/>
      <c r="E69" s="58"/>
      <c r="F69" s="105" t="s">
        <v>83</v>
      </c>
      <c r="G69" s="106" t="n">
        <f aca="false">D69-E69</f>
        <v>0</v>
      </c>
      <c r="H69" s="110" t="e">
        <f aca="false">(D69/E69)*100</f>
        <v>#DIV/0!</v>
      </c>
    </row>
    <row r="70" s="51" customFormat="true" ht="18.75" hidden="false" customHeight="false" outlineLevel="0" collapsed="false">
      <c r="A70" s="76" t="s">
        <v>97</v>
      </c>
      <c r="B70" s="32" t="n">
        <v>6013</v>
      </c>
      <c r="C70" s="108" t="n">
        <v>1132.4</v>
      </c>
      <c r="D70" s="109" t="n">
        <v>2508.67431</v>
      </c>
      <c r="E70" s="58" t="n">
        <v>910.2</v>
      </c>
      <c r="F70" s="105" t="s">
        <v>83</v>
      </c>
      <c r="G70" s="106" t="n">
        <f aca="false">D70-E70</f>
        <v>1598.47431</v>
      </c>
      <c r="H70" s="107" t="n">
        <f aca="false">(D70/E70)*100</f>
        <v>275.61792023731</v>
      </c>
    </row>
    <row r="71" s="51" customFormat="true" ht="20.1" hidden="false" customHeight="true" outlineLevel="0" collapsed="false">
      <c r="A71" s="63" t="s">
        <v>98</v>
      </c>
      <c r="B71" s="111" t="n">
        <v>6020</v>
      </c>
      <c r="C71" s="112" t="n">
        <f aca="false">C64+C67</f>
        <v>5410.3</v>
      </c>
      <c r="D71" s="113" t="n">
        <f aca="false">D64+D67</f>
        <v>7192.20558</v>
      </c>
      <c r="E71" s="114" t="n">
        <f aca="false">E64+E67</f>
        <v>6319.2</v>
      </c>
      <c r="F71" s="115" t="s">
        <v>83</v>
      </c>
      <c r="G71" s="103" t="n">
        <f aca="false">D71-E71</f>
        <v>873.005579999999</v>
      </c>
      <c r="H71" s="116" t="n">
        <f aca="false">(D71/E71)*100</f>
        <v>113.815128180782</v>
      </c>
    </row>
    <row r="72" s="51" customFormat="true" ht="20.1" hidden="false" customHeight="true" outlineLevel="0" collapsed="false">
      <c r="A72" s="76" t="s">
        <v>99</v>
      </c>
      <c r="B72" s="32" t="n">
        <v>6030</v>
      </c>
      <c r="C72" s="108" t="n">
        <v>1381.6</v>
      </c>
      <c r="D72" s="109" t="n">
        <v>736.82037</v>
      </c>
      <c r="E72" s="58" t="n">
        <f aca="false">1927.2-518.3</f>
        <v>1408.9</v>
      </c>
      <c r="F72" s="105" t="s">
        <v>83</v>
      </c>
      <c r="G72" s="106" t="n">
        <f aca="false">D72-E72</f>
        <v>-672.07963</v>
      </c>
      <c r="H72" s="107" t="n">
        <f aca="false">(D72/E72)*100</f>
        <v>52.2975633472922</v>
      </c>
    </row>
    <row r="73" s="51" customFormat="true" ht="20.1" hidden="false" customHeight="true" outlineLevel="0" collapsed="false">
      <c r="A73" s="76" t="s">
        <v>100</v>
      </c>
      <c r="B73" s="32" t="n">
        <v>6040</v>
      </c>
      <c r="C73" s="108" t="n">
        <v>846.1</v>
      </c>
      <c r="D73" s="109" t="n">
        <v>2309.36404</v>
      </c>
      <c r="E73" s="58" t="n">
        <v>1288.8</v>
      </c>
      <c r="F73" s="105" t="s">
        <v>83</v>
      </c>
      <c r="G73" s="106" t="n">
        <f aca="false">D73-E73</f>
        <v>1020.56404</v>
      </c>
      <c r="H73" s="107" t="n">
        <f aca="false">(D73/E73)*100</f>
        <v>179.187153941651</v>
      </c>
    </row>
    <row r="74" s="51" customFormat="true" ht="20.1" hidden="false" customHeight="true" outlineLevel="0" collapsed="false">
      <c r="A74" s="76" t="s">
        <v>101</v>
      </c>
      <c r="B74" s="32" t="n">
        <v>6041</v>
      </c>
      <c r="C74" s="108"/>
      <c r="D74" s="109" t="n">
        <v>2.164</v>
      </c>
      <c r="E74" s="58" t="n">
        <v>2.3</v>
      </c>
      <c r="F74" s="105" t="s">
        <v>83</v>
      </c>
      <c r="G74" s="106" t="n">
        <f aca="false">D74-E74</f>
        <v>-0.136</v>
      </c>
      <c r="H74" s="107" t="n">
        <f aca="false">(D74/E74)*100</f>
        <v>94.0869565217391</v>
      </c>
    </row>
    <row r="75" s="51" customFormat="true" ht="20.1" hidden="false" customHeight="true" outlineLevel="0" collapsed="false">
      <c r="A75" s="76" t="s">
        <v>102</v>
      </c>
      <c r="B75" s="32" t="n">
        <v>6042</v>
      </c>
      <c r="C75" s="108"/>
      <c r="D75" s="109" t="n">
        <v>1.40793</v>
      </c>
      <c r="E75" s="58" t="n">
        <v>4.3</v>
      </c>
      <c r="F75" s="105" t="s">
        <v>83</v>
      </c>
      <c r="G75" s="106" t="n">
        <f aca="false">D75-E75</f>
        <v>-2.89207</v>
      </c>
      <c r="H75" s="107" t="n">
        <f aca="false">(D75/E75)*100</f>
        <v>32.7425581395349</v>
      </c>
    </row>
    <row r="76" s="51" customFormat="true" ht="20.1" hidden="false" customHeight="true" outlineLevel="0" collapsed="false">
      <c r="A76" s="63" t="s">
        <v>103</v>
      </c>
      <c r="B76" s="111" t="n">
        <v>6050</v>
      </c>
      <c r="C76" s="112" t="n">
        <f aca="false">SUM(C72:C73)</f>
        <v>2227.7</v>
      </c>
      <c r="D76" s="117" t="n">
        <f aca="false">SUM(D72:D73)</f>
        <v>3046.18441</v>
      </c>
      <c r="E76" s="112" t="n">
        <f aca="false">SUM(E72:E73)</f>
        <v>2697.7</v>
      </c>
      <c r="F76" s="115" t="s">
        <v>83</v>
      </c>
      <c r="G76" s="103" t="n">
        <f aca="false">D76-E76</f>
        <v>348.48441</v>
      </c>
      <c r="H76" s="116" t="n">
        <f aca="false">(D76/E76)*100</f>
        <v>112.917834080884</v>
      </c>
    </row>
    <row r="77" s="51" customFormat="true" ht="20.1" hidden="false" customHeight="true" outlineLevel="0" collapsed="false">
      <c r="A77" s="76" t="s">
        <v>104</v>
      </c>
      <c r="B77" s="32" t="n">
        <v>6060</v>
      </c>
      <c r="C77" s="108"/>
      <c r="D77" s="118"/>
      <c r="E77" s="58"/>
      <c r="F77" s="105" t="s">
        <v>83</v>
      </c>
      <c r="G77" s="106" t="n">
        <f aca="false">D77-E77</f>
        <v>0</v>
      </c>
      <c r="H77" s="110" t="e">
        <f aca="false">(D77/E77)*100</f>
        <v>#DIV/0!</v>
      </c>
    </row>
    <row r="78" s="51" customFormat="true" ht="18.75" hidden="false" customHeight="false" outlineLevel="0" collapsed="false">
      <c r="A78" s="76" t="s">
        <v>105</v>
      </c>
      <c r="B78" s="32" t="n">
        <v>6070</v>
      </c>
      <c r="C78" s="108"/>
      <c r="D78" s="118"/>
      <c r="E78" s="58"/>
      <c r="F78" s="105" t="s">
        <v>83</v>
      </c>
      <c r="G78" s="106" t="n">
        <f aca="false">D78-E78</f>
        <v>0</v>
      </c>
      <c r="H78" s="110" t="e">
        <f aca="false">(D78/E78)*100</f>
        <v>#DIV/0!</v>
      </c>
    </row>
    <row r="79" s="51" customFormat="true" ht="20.1" hidden="false" customHeight="true" outlineLevel="0" collapsed="false">
      <c r="A79" s="77" t="s">
        <v>106</v>
      </c>
      <c r="B79" s="66" t="n">
        <v>6080</v>
      </c>
      <c r="C79" s="119" t="n">
        <v>3182.6</v>
      </c>
      <c r="D79" s="120" t="n">
        <v>4146.00898</v>
      </c>
      <c r="E79" s="67" t="n">
        <v>3621.5</v>
      </c>
      <c r="F79" s="121" t="s">
        <v>83</v>
      </c>
      <c r="G79" s="122" t="n">
        <f aca="false">D79-E79</f>
        <v>524.508980000001</v>
      </c>
      <c r="H79" s="123" t="n">
        <f aca="false">(D79/E79)*100</f>
        <v>114.48319701781</v>
      </c>
    </row>
    <row r="80" s="51" customFormat="true" ht="24" hidden="false" customHeight="true" outlineLevel="0" collapsed="false">
      <c r="A80" s="124" t="s">
        <v>107</v>
      </c>
      <c r="B80" s="124"/>
      <c r="C80" s="124"/>
      <c r="D80" s="124"/>
      <c r="E80" s="124"/>
      <c r="F80" s="124"/>
      <c r="G80" s="124"/>
      <c r="H80" s="124"/>
    </row>
    <row r="81" s="51" customFormat="true" ht="24" hidden="false" customHeight="true" outlineLevel="0" collapsed="false">
      <c r="A81" s="125" t="s">
        <v>108</v>
      </c>
      <c r="B81" s="126" t="n">
        <v>7000</v>
      </c>
      <c r="C81" s="127"/>
      <c r="D81" s="127"/>
      <c r="E81" s="127"/>
      <c r="F81" s="128" t="n">
        <f aca="false">'IV кап.інв. V кред.'!C34</f>
        <v>0</v>
      </c>
      <c r="G81" s="101" t="n">
        <f aca="false">F81-E81</f>
        <v>0</v>
      </c>
      <c r="H81" s="102" t="e">
        <f aca="false">(F81/E81)*100</f>
        <v>#DIV/0!</v>
      </c>
    </row>
    <row r="82" s="51" customFormat="true" ht="20.1" hidden="false" customHeight="true" outlineLevel="0" collapsed="false">
      <c r="A82" s="63" t="s">
        <v>109</v>
      </c>
      <c r="B82" s="129" t="s">
        <v>110</v>
      </c>
      <c r="C82" s="128" t="n">
        <f aca="false">SUM(C83:C85)</f>
        <v>0</v>
      </c>
      <c r="D82" s="128" t="n">
        <f aca="false">SUM(D83:D85)</f>
        <v>0</v>
      </c>
      <c r="E82" s="128" t="n">
        <f aca="false">SUM(E83:E85)</f>
        <v>0</v>
      </c>
      <c r="F82" s="128" t="n">
        <f aca="false">SUM(F83:F85)</f>
        <v>0</v>
      </c>
      <c r="G82" s="130" t="n">
        <f aca="false">F82-E82</f>
        <v>0</v>
      </c>
      <c r="H82" s="110" t="e">
        <f aca="false">(F82/E82)*100</f>
        <v>#DIV/0!</v>
      </c>
    </row>
    <row r="83" s="51" customFormat="true" ht="20.1" hidden="false" customHeight="true" outlineLevel="0" collapsed="false">
      <c r="A83" s="76" t="s">
        <v>111</v>
      </c>
      <c r="B83" s="131" t="s">
        <v>112</v>
      </c>
      <c r="C83" s="132" t="n">
        <f aca="false">'ІІІ. Рух грош. коштів'!C79</f>
        <v>0</v>
      </c>
      <c r="D83" s="132" t="n">
        <f aca="false">'ІІІ. Рух грош. коштів'!D79</f>
        <v>0</v>
      </c>
      <c r="E83" s="132" t="n">
        <f aca="false">'ІІІ. Рух грош. коштів'!E79</f>
        <v>0</v>
      </c>
      <c r="F83" s="132" t="n">
        <f aca="false">'ІІІ. Рух грош. коштів'!F79</f>
        <v>0</v>
      </c>
      <c r="G83" s="130" t="n">
        <f aca="false">F83-E83</f>
        <v>0</v>
      </c>
      <c r="H83" s="110" t="e">
        <f aca="false">(F83/E83)*100</f>
        <v>#DIV/0!</v>
      </c>
    </row>
    <row r="84" s="51" customFormat="true" ht="20.1" hidden="false" customHeight="true" outlineLevel="0" collapsed="false">
      <c r="A84" s="76" t="s">
        <v>113</v>
      </c>
      <c r="B84" s="131" t="s">
        <v>114</v>
      </c>
      <c r="C84" s="132" t="n">
        <f aca="false">'ІІІ. Рух грош. коштів'!C15</f>
        <v>0</v>
      </c>
      <c r="D84" s="132" t="n">
        <f aca="false">'ІІІ. Рух грош. коштів'!D15</f>
        <v>0</v>
      </c>
      <c r="E84" s="132" t="n">
        <f aca="false">'ІІІ. Рух грош. коштів'!E15</f>
        <v>0</v>
      </c>
      <c r="F84" s="132" t="n">
        <f aca="false">'ІІІ. Рух грош. коштів'!F15</f>
        <v>0</v>
      </c>
      <c r="G84" s="130" t="n">
        <f aca="false">F84-E84</f>
        <v>0</v>
      </c>
      <c r="H84" s="110" t="e">
        <f aca="false">(F84/E84)*100</f>
        <v>#DIV/0!</v>
      </c>
    </row>
    <row r="85" s="51" customFormat="true" ht="19.5" hidden="false" customHeight="true" outlineLevel="0" collapsed="false">
      <c r="A85" s="76" t="s">
        <v>115</v>
      </c>
      <c r="B85" s="131" t="s">
        <v>116</v>
      </c>
      <c r="C85" s="132"/>
      <c r="D85" s="132"/>
      <c r="E85" s="132"/>
      <c r="F85" s="132"/>
      <c r="G85" s="130" t="n">
        <f aca="false">F85-E85</f>
        <v>0</v>
      </c>
      <c r="H85" s="110" t="e">
        <f aca="false">(F85/E85)*100</f>
        <v>#DIV/0!</v>
      </c>
    </row>
    <row r="86" s="51" customFormat="true" ht="20.1" hidden="false" customHeight="true" outlineLevel="0" collapsed="false">
      <c r="A86" s="63" t="s">
        <v>117</v>
      </c>
      <c r="B86" s="129" t="s">
        <v>118</v>
      </c>
      <c r="C86" s="128" t="n">
        <f aca="false">SUM(C87:C90)</f>
        <v>0</v>
      </c>
      <c r="D86" s="128" t="n">
        <f aca="false">SUM(D87:D90)</f>
        <v>0</v>
      </c>
      <c r="E86" s="128" t="n">
        <f aca="false">SUM(E87:E90)</f>
        <v>0</v>
      </c>
      <c r="F86" s="128" t="n">
        <f aca="false">SUM(F87:F90)</f>
        <v>0</v>
      </c>
      <c r="G86" s="130" t="n">
        <f aca="false">F86-E86</f>
        <v>0</v>
      </c>
      <c r="H86" s="110" t="e">
        <f aca="false">(F86/E86)*100</f>
        <v>#DIV/0!</v>
      </c>
    </row>
    <row r="87" s="51" customFormat="true" ht="20.1" hidden="false" customHeight="true" outlineLevel="0" collapsed="false">
      <c r="A87" s="76" t="s">
        <v>111</v>
      </c>
      <c r="B87" s="131" t="s">
        <v>119</v>
      </c>
      <c r="C87" s="132" t="n">
        <f aca="false">'ІІІ. Рух грош. коштів'!C87</f>
        <v>0</v>
      </c>
      <c r="D87" s="132" t="n">
        <f aca="false">'ІІІ. Рух грош. коштів'!D87</f>
        <v>0</v>
      </c>
      <c r="E87" s="132" t="n">
        <f aca="false">'ІІІ. Рух грош. коштів'!E87</f>
        <v>0</v>
      </c>
      <c r="F87" s="132" t="n">
        <f aca="false">'ІІІ. Рух грош. коштів'!F87</f>
        <v>0</v>
      </c>
      <c r="G87" s="130" t="n">
        <f aca="false">F87-E87</f>
        <v>0</v>
      </c>
      <c r="H87" s="110" t="e">
        <f aca="false">(F87/E87)*100</f>
        <v>#DIV/0!</v>
      </c>
    </row>
    <row r="88" s="51" customFormat="true" ht="20.1" hidden="false" customHeight="true" outlineLevel="0" collapsed="false">
      <c r="A88" s="76" t="s">
        <v>113</v>
      </c>
      <c r="B88" s="131" t="s">
        <v>120</v>
      </c>
      <c r="C88" s="132" t="n">
        <f aca="false">'ІІІ. Рух грош. коштів'!C27</f>
        <v>0</v>
      </c>
      <c r="D88" s="132" t="n">
        <f aca="false">'ІІІ. Рух грош. коштів'!D27</f>
        <v>0</v>
      </c>
      <c r="E88" s="132" t="n">
        <f aca="false">'ІІІ. Рух грош. коштів'!E27</f>
        <v>0</v>
      </c>
      <c r="F88" s="132" t="n">
        <f aca="false">'ІІІ. Рух грош. коштів'!F27</f>
        <v>0</v>
      </c>
      <c r="G88" s="130" t="n">
        <f aca="false">F88-E88</f>
        <v>0</v>
      </c>
      <c r="H88" s="110" t="e">
        <f aca="false">(F88/E88)*100</f>
        <v>#DIV/0!</v>
      </c>
    </row>
    <row r="89" s="51" customFormat="true" ht="20.1" hidden="false" customHeight="true" outlineLevel="0" collapsed="false">
      <c r="A89" s="76" t="s">
        <v>115</v>
      </c>
      <c r="B89" s="131" t="s">
        <v>121</v>
      </c>
      <c r="C89" s="132"/>
      <c r="D89" s="132"/>
      <c r="E89" s="132"/>
      <c r="F89" s="132"/>
      <c r="G89" s="130" t="n">
        <f aca="false">F89-E89</f>
        <v>0</v>
      </c>
      <c r="H89" s="110" t="e">
        <f aca="false">(F89/E89)*100</f>
        <v>#DIV/0!</v>
      </c>
    </row>
    <row r="90" s="51" customFormat="true" ht="20.1" hidden="false" customHeight="true" outlineLevel="0" collapsed="false">
      <c r="A90" s="133" t="s">
        <v>122</v>
      </c>
      <c r="B90" s="66" t="n">
        <v>7050</v>
      </c>
      <c r="C90" s="134"/>
      <c r="D90" s="134"/>
      <c r="E90" s="134"/>
      <c r="F90" s="128" t="n">
        <f aca="false">'IV кап.інв. V кред.'!R34</f>
        <v>0</v>
      </c>
      <c r="G90" s="135" t="n">
        <f aca="false">F90-E90</f>
        <v>0</v>
      </c>
      <c r="H90" s="136" t="e">
        <f aca="false">(F90/E90)*100</f>
        <v>#DIV/0!</v>
      </c>
    </row>
    <row r="91" s="51" customFormat="true" ht="27" hidden="false" customHeight="true" outlineLevel="0" collapsed="false">
      <c r="A91" s="137" t="s">
        <v>123</v>
      </c>
      <c r="B91" s="137"/>
      <c r="C91" s="137"/>
      <c r="D91" s="137"/>
      <c r="E91" s="137"/>
      <c r="F91" s="137"/>
      <c r="G91" s="137"/>
      <c r="H91" s="137"/>
    </row>
    <row r="92" s="51" customFormat="true" ht="63.75" hidden="false" customHeight="true" outlineLevel="0" collapsed="false">
      <c r="A92" s="138" t="s">
        <v>124</v>
      </c>
      <c r="B92" s="139" t="s">
        <v>125</v>
      </c>
      <c r="C92" s="140" t="n">
        <f aca="false">SUM(C93:C97)</f>
        <v>59</v>
      </c>
      <c r="D92" s="55" t="n">
        <f aca="false">SUM(D93:D97)</f>
        <v>59</v>
      </c>
      <c r="E92" s="55" t="n">
        <f aca="false">SUM(E93:E97)</f>
        <v>58</v>
      </c>
      <c r="F92" s="55" t="n">
        <f aca="false">SUM(F93:F97)</f>
        <v>59</v>
      </c>
      <c r="G92" s="55" t="n">
        <f aca="false">F92-E92</f>
        <v>1</v>
      </c>
      <c r="H92" s="56" t="n">
        <f aca="false">(F92/E92)*100</f>
        <v>101.724137931034</v>
      </c>
    </row>
    <row r="93" s="51" customFormat="true" ht="18.75" hidden="false" customHeight="true" outlineLevel="0" collapsed="false">
      <c r="A93" s="76" t="s">
        <v>126</v>
      </c>
      <c r="B93" s="131" t="s">
        <v>127</v>
      </c>
      <c r="C93" s="132"/>
      <c r="D93" s="74"/>
      <c r="E93" s="132"/>
      <c r="F93" s="74"/>
      <c r="G93" s="106" t="n">
        <f aca="false">F93-E93</f>
        <v>0</v>
      </c>
      <c r="H93" s="107" t="e">
        <f aca="false">(F93/E93)*100</f>
        <v>#DIV/0!</v>
      </c>
    </row>
    <row r="94" s="51" customFormat="true" ht="18.75" hidden="false" customHeight="true" outlineLevel="0" collapsed="false">
      <c r="A94" s="76" t="s">
        <v>128</v>
      </c>
      <c r="B94" s="131" t="s">
        <v>129</v>
      </c>
      <c r="C94" s="132"/>
      <c r="D94" s="74"/>
      <c r="E94" s="132"/>
      <c r="F94" s="74"/>
      <c r="G94" s="106" t="n">
        <f aca="false">F94-E94</f>
        <v>0</v>
      </c>
      <c r="H94" s="107" t="e">
        <f aca="false">(F94/E94)*100</f>
        <v>#DIV/0!</v>
      </c>
    </row>
    <row r="95" s="51" customFormat="true" ht="18.75" hidden="false" customHeight="false" outlineLevel="0" collapsed="false">
      <c r="A95" s="73" t="s">
        <v>130</v>
      </c>
      <c r="B95" s="131" t="s">
        <v>131</v>
      </c>
      <c r="C95" s="132" t="n">
        <v>1</v>
      </c>
      <c r="D95" s="132" t="n">
        <v>1</v>
      </c>
      <c r="E95" s="132" t="n">
        <v>1</v>
      </c>
      <c r="F95" s="132" t="n">
        <v>1</v>
      </c>
      <c r="G95" s="106" t="n">
        <f aca="false">F95-E95</f>
        <v>0</v>
      </c>
      <c r="H95" s="107" t="n">
        <f aca="false">(F95/E95)*100</f>
        <v>100</v>
      </c>
    </row>
    <row r="96" s="51" customFormat="true" ht="18.75" hidden="false" customHeight="false" outlineLevel="0" collapsed="false">
      <c r="A96" s="73" t="s">
        <v>132</v>
      </c>
      <c r="B96" s="131" t="s">
        <v>133</v>
      </c>
      <c r="C96" s="132" t="n">
        <v>9</v>
      </c>
      <c r="D96" s="132" t="n">
        <v>9</v>
      </c>
      <c r="E96" s="132" t="n">
        <v>9</v>
      </c>
      <c r="F96" s="132" t="n">
        <v>9</v>
      </c>
      <c r="G96" s="106" t="n">
        <f aca="false">F96-E96</f>
        <v>0</v>
      </c>
      <c r="H96" s="107" t="n">
        <f aca="false">(F96/E96)*100</f>
        <v>100</v>
      </c>
    </row>
    <row r="97" s="51" customFormat="true" ht="18.75" hidden="false" customHeight="false" outlineLevel="0" collapsed="false">
      <c r="A97" s="141" t="s">
        <v>134</v>
      </c>
      <c r="B97" s="142" t="s">
        <v>135</v>
      </c>
      <c r="C97" s="132" t="n">
        <f aca="false">C98+C99+C100+C101</f>
        <v>49</v>
      </c>
      <c r="D97" s="132" t="n">
        <f aca="false">D98+D99+D100+D101</f>
        <v>49</v>
      </c>
      <c r="E97" s="132" t="n">
        <f aca="false">E98+E99+E100+E101</f>
        <v>48</v>
      </c>
      <c r="F97" s="132" t="n">
        <f aca="false">F98+F99+F100+F101</f>
        <v>49</v>
      </c>
      <c r="G97" s="106" t="n">
        <f aca="false">F97-E97</f>
        <v>1</v>
      </c>
      <c r="H97" s="107" t="n">
        <f aca="false">(F97/E97)*100</f>
        <v>102.083333333333</v>
      </c>
    </row>
    <row r="98" s="51" customFormat="true" ht="18.75" hidden="false" customHeight="false" outlineLevel="0" collapsed="false">
      <c r="A98" s="141" t="s">
        <v>136</v>
      </c>
      <c r="B98" s="142" t="s">
        <v>137</v>
      </c>
      <c r="C98" s="132" t="n">
        <v>12</v>
      </c>
      <c r="D98" s="132" t="n">
        <v>12</v>
      </c>
      <c r="E98" s="132" t="n">
        <v>11</v>
      </c>
      <c r="F98" s="132" t="n">
        <v>12</v>
      </c>
      <c r="G98" s="130" t="n">
        <f aca="false">F98-E98</f>
        <v>1</v>
      </c>
      <c r="H98" s="107" t="n">
        <f aca="false">(F98/E98)*100</f>
        <v>109.090909090909</v>
      </c>
    </row>
    <row r="99" s="51" customFormat="true" ht="18.75" hidden="false" customHeight="false" outlineLevel="0" collapsed="false">
      <c r="A99" s="26" t="s">
        <v>138</v>
      </c>
      <c r="B99" s="142" t="s">
        <v>139</v>
      </c>
      <c r="C99" s="132" t="n">
        <v>19</v>
      </c>
      <c r="D99" s="132" t="n">
        <v>18</v>
      </c>
      <c r="E99" s="132" t="n">
        <v>19</v>
      </c>
      <c r="F99" s="132" t="n">
        <v>18</v>
      </c>
      <c r="G99" s="130" t="n">
        <f aca="false">F99-E99</f>
        <v>-1</v>
      </c>
      <c r="H99" s="107" t="n">
        <f aca="false">(F99/E99)*100</f>
        <v>94.7368421052632</v>
      </c>
      <c r="I99" s="143" t="n">
        <f aca="false">F99+F100</f>
        <v>27</v>
      </c>
    </row>
    <row r="100" s="51" customFormat="true" ht="18.75" hidden="false" customHeight="false" outlineLevel="0" collapsed="false">
      <c r="A100" s="26" t="s">
        <v>140</v>
      </c>
      <c r="B100" s="142" t="s">
        <v>141</v>
      </c>
      <c r="C100" s="132" t="n">
        <v>9</v>
      </c>
      <c r="D100" s="132" t="n">
        <v>9</v>
      </c>
      <c r="E100" s="132" t="n">
        <v>9</v>
      </c>
      <c r="F100" s="132" t="n">
        <v>9</v>
      </c>
      <c r="G100" s="130" t="n">
        <f aca="false">F100-E100</f>
        <v>0</v>
      </c>
      <c r="H100" s="107" t="n">
        <f aca="false">(F100/E100)*100</f>
        <v>100</v>
      </c>
    </row>
    <row r="101" s="51" customFormat="true" ht="18.75" hidden="false" customHeight="false" outlineLevel="0" collapsed="false">
      <c r="A101" s="26" t="s">
        <v>142</v>
      </c>
      <c r="B101" s="142" t="s">
        <v>143</v>
      </c>
      <c r="C101" s="132" t="n">
        <v>9</v>
      </c>
      <c r="D101" s="132" t="n">
        <v>10</v>
      </c>
      <c r="E101" s="132" t="n">
        <v>9</v>
      </c>
      <c r="F101" s="132" t="n">
        <v>10</v>
      </c>
      <c r="G101" s="106" t="n">
        <f aca="false">F101-E101</f>
        <v>1</v>
      </c>
      <c r="H101" s="107" t="n">
        <f aca="false">(F101/E101)*100</f>
        <v>111.111111111111</v>
      </c>
    </row>
    <row r="102" s="51" customFormat="true" ht="18.75" hidden="false" customHeight="false" outlineLevel="0" collapsed="false">
      <c r="A102" s="63" t="s">
        <v>144</v>
      </c>
      <c r="B102" s="129" t="s">
        <v>145</v>
      </c>
      <c r="C102" s="144" t="n">
        <f aca="false">SUM(C103:C107)</f>
        <v>5558</v>
      </c>
      <c r="D102" s="144" t="n">
        <f aca="false">SUM(D103:D107)</f>
        <v>7292.464</v>
      </c>
      <c r="E102" s="144" t="n">
        <f aca="false">SUM(E103:E107)</f>
        <v>7592.2</v>
      </c>
      <c r="F102" s="144" t="n">
        <f aca="false">SUM(F103:F107)</f>
        <v>7292.464</v>
      </c>
      <c r="G102" s="103" t="n">
        <f aca="false">F102-E102</f>
        <v>-299.736</v>
      </c>
      <c r="H102" s="116" t="n">
        <f aca="false">(F102/E102)*100</f>
        <v>96.0520534232502</v>
      </c>
    </row>
    <row r="103" s="51" customFormat="true" ht="20.1" hidden="false" customHeight="true" outlineLevel="0" collapsed="false">
      <c r="A103" s="76" t="s">
        <v>126</v>
      </c>
      <c r="B103" s="131" t="s">
        <v>146</v>
      </c>
      <c r="C103" s="132"/>
      <c r="D103" s="145" t="n">
        <v>0</v>
      </c>
      <c r="E103" s="132"/>
      <c r="F103" s="145" t="n">
        <v>0</v>
      </c>
      <c r="G103" s="130" t="n">
        <f aca="false">F103-E103</f>
        <v>0</v>
      </c>
      <c r="H103" s="107" t="e">
        <f aca="false">(F103/E103)*100</f>
        <v>#DIV/0!</v>
      </c>
    </row>
    <row r="104" s="51" customFormat="true" ht="20.1" hidden="false" customHeight="true" outlineLevel="0" collapsed="false">
      <c r="A104" s="76" t="s">
        <v>128</v>
      </c>
      <c r="B104" s="131" t="s">
        <v>147</v>
      </c>
      <c r="C104" s="132"/>
      <c r="D104" s="145" t="n">
        <v>0</v>
      </c>
      <c r="E104" s="132"/>
      <c r="F104" s="145" t="n">
        <v>0</v>
      </c>
      <c r="G104" s="130" t="n">
        <f aca="false">F104-E104</f>
        <v>0</v>
      </c>
      <c r="H104" s="107" t="e">
        <f aca="false">(F104/E104)*100</f>
        <v>#DIV/0!</v>
      </c>
    </row>
    <row r="105" s="51" customFormat="true" ht="20.1" hidden="false" customHeight="true" outlineLevel="0" collapsed="false">
      <c r="A105" s="76" t="s">
        <v>130</v>
      </c>
      <c r="B105" s="131" t="s">
        <v>148</v>
      </c>
      <c r="C105" s="145" t="n">
        <v>191.062</v>
      </c>
      <c r="D105" s="145" t="n">
        <v>285.513</v>
      </c>
      <c r="E105" s="145" t="n">
        <v>286.4</v>
      </c>
      <c r="F105" s="145" t="n">
        <v>285.513</v>
      </c>
      <c r="G105" s="146" t="n">
        <f aca="false">F105-E105</f>
        <v>-0.887000000000001</v>
      </c>
      <c r="H105" s="107" t="n">
        <f aca="false">(F105/E105)*100</f>
        <v>99.6902932960894</v>
      </c>
      <c r="J105" s="147"/>
    </row>
    <row r="106" s="51" customFormat="true" ht="20.1" hidden="false" customHeight="true" outlineLevel="0" collapsed="false">
      <c r="A106" s="76" t="s">
        <v>132</v>
      </c>
      <c r="B106" s="131" t="s">
        <v>149</v>
      </c>
      <c r="C106" s="145" t="n">
        <v>1096.283</v>
      </c>
      <c r="D106" s="145" t="n">
        <v>1362.582</v>
      </c>
      <c r="E106" s="145" t="n">
        <v>1354.414</v>
      </c>
      <c r="F106" s="145" t="n">
        <v>1362.582</v>
      </c>
      <c r="G106" s="146" t="n">
        <f aca="false">F106-E106</f>
        <v>8.16800000000012</v>
      </c>
      <c r="H106" s="107" t="n">
        <f aca="false">(F106/E106)*100</f>
        <v>100.603065237069</v>
      </c>
    </row>
    <row r="107" s="51" customFormat="true" ht="20.1" hidden="false" customHeight="true" outlineLevel="0" collapsed="false">
      <c r="A107" s="76" t="s">
        <v>134</v>
      </c>
      <c r="B107" s="131" t="s">
        <v>150</v>
      </c>
      <c r="C107" s="145" t="n">
        <f aca="false">C108+C109+C110+C111</f>
        <v>4270.655</v>
      </c>
      <c r="D107" s="148" t="n">
        <f aca="false">D108+D109+D110+D111</f>
        <v>5644.369</v>
      </c>
      <c r="E107" s="145" t="n">
        <f aca="false">E108+E109+E110+E111</f>
        <v>5951.386</v>
      </c>
      <c r="F107" s="148" t="n">
        <f aca="false">F108+F109+F110+F111</f>
        <v>5644.369</v>
      </c>
      <c r="G107" s="146" t="n">
        <f aca="false">F107-E107</f>
        <v>-307.017</v>
      </c>
      <c r="H107" s="107" t="n">
        <f aca="false">(F107/E107)*100</f>
        <v>94.8412521049719</v>
      </c>
      <c r="I107" s="147" t="n">
        <f aca="false">F109+F110</f>
        <v>2671.529</v>
      </c>
    </row>
    <row r="108" s="51" customFormat="true" ht="18.75" hidden="false" customHeight="true" outlineLevel="0" collapsed="false">
      <c r="A108" s="141" t="s">
        <v>136</v>
      </c>
      <c r="B108" s="142" t="s">
        <v>151</v>
      </c>
      <c r="C108" s="145" t="n">
        <v>1701.758</v>
      </c>
      <c r="D108" s="145" t="n">
        <v>2205.05</v>
      </c>
      <c r="E108" s="145" t="n">
        <v>2112.315</v>
      </c>
      <c r="F108" s="145" t="n">
        <v>2205.05</v>
      </c>
      <c r="G108" s="146" t="n">
        <f aca="false">F108-E108</f>
        <v>92.7350000000001</v>
      </c>
      <c r="H108" s="107" t="n">
        <f aca="false">(F108/E108)*100</f>
        <v>104.390206953035</v>
      </c>
    </row>
    <row r="109" s="51" customFormat="true" ht="18.75" hidden="false" customHeight="true" outlineLevel="0" collapsed="false">
      <c r="A109" s="26" t="s">
        <v>138</v>
      </c>
      <c r="B109" s="142" t="s">
        <v>152</v>
      </c>
      <c r="C109" s="145" t="n">
        <v>1415.171</v>
      </c>
      <c r="D109" s="145" t="n">
        <v>1990.782</v>
      </c>
      <c r="E109" s="145" t="n">
        <v>2296.233</v>
      </c>
      <c r="F109" s="145" t="n">
        <v>1990.782</v>
      </c>
      <c r="G109" s="146" t="n">
        <f aca="false">F109-E109</f>
        <v>-305.451</v>
      </c>
      <c r="H109" s="107" t="n">
        <f aca="false">(F109/E109)*100</f>
        <v>86.6977349424035</v>
      </c>
    </row>
    <row r="110" s="51" customFormat="true" ht="18.75" hidden="false" customHeight="true" outlineLevel="0" collapsed="false">
      <c r="A110" s="26" t="s">
        <v>140</v>
      </c>
      <c r="B110" s="142" t="s">
        <v>153</v>
      </c>
      <c r="C110" s="145" t="n">
        <f aca="false">625.88-71.636</f>
        <v>554.244</v>
      </c>
      <c r="D110" s="145" t="n">
        <f aca="false">786.427-105.68</f>
        <v>680.747</v>
      </c>
      <c r="E110" s="145" t="n">
        <v>469.054</v>
      </c>
      <c r="F110" s="145" t="n">
        <f aca="false">786.427-105.68</f>
        <v>680.747</v>
      </c>
      <c r="G110" s="146" t="n">
        <f aca="false">F110-E110</f>
        <v>211.693</v>
      </c>
      <c r="H110" s="107" t="n">
        <f aca="false">(F110/E110)*100</f>
        <v>145.131903789329</v>
      </c>
    </row>
    <row r="111" s="51" customFormat="true" ht="18.75" hidden="false" customHeight="true" outlineLevel="0" collapsed="false">
      <c r="A111" s="26" t="s">
        <v>142</v>
      </c>
      <c r="B111" s="142" t="s">
        <v>154</v>
      </c>
      <c r="C111" s="145" t="n">
        <v>599.482</v>
      </c>
      <c r="D111" s="145" t="n">
        <f aca="false">1774.952-1007.162</f>
        <v>767.79</v>
      </c>
      <c r="E111" s="145" t="n">
        <f aca="false">1093.544-19.76</f>
        <v>1073.784</v>
      </c>
      <c r="F111" s="145" t="n">
        <f aca="false">1774.952-1007.162</f>
        <v>767.79</v>
      </c>
      <c r="G111" s="146" t="n">
        <f aca="false">F111-E111</f>
        <v>-305.994</v>
      </c>
      <c r="H111" s="107" t="n">
        <f aca="false">(F111/E111)*100</f>
        <v>71.503207348964</v>
      </c>
    </row>
    <row r="112" s="51" customFormat="true" ht="43.5" hidden="false" customHeight="true" outlineLevel="0" collapsed="false">
      <c r="A112" s="63" t="s">
        <v>155</v>
      </c>
      <c r="B112" s="129" t="s">
        <v>156</v>
      </c>
      <c r="C112" s="149" t="n">
        <f aca="false">C102/C92/9*1000</f>
        <v>10467.0433145009</v>
      </c>
      <c r="D112" s="149" t="n">
        <f aca="false">D102/D92/9*1000</f>
        <v>13733.4538606403</v>
      </c>
      <c r="E112" s="149" t="n">
        <f aca="false">E102/E92/9*1000</f>
        <v>14544.4444444444</v>
      </c>
      <c r="F112" s="149" t="n">
        <f aca="false">F102/F92/9*1000</f>
        <v>13733.4538606403</v>
      </c>
      <c r="G112" s="150" t="n">
        <f aca="false">F112-E112</f>
        <v>-810.990583804141</v>
      </c>
      <c r="H112" s="116" t="n">
        <f aca="false">(F112/E112)*100</f>
        <v>94.4240525177714</v>
      </c>
    </row>
    <row r="113" s="51" customFormat="true" ht="20.1" hidden="false" customHeight="true" outlineLevel="0" collapsed="false">
      <c r="A113" s="76" t="s">
        <v>157</v>
      </c>
      <c r="B113" s="131" t="s">
        <v>158</v>
      </c>
      <c r="C113" s="145"/>
      <c r="D113" s="151"/>
      <c r="E113" s="58"/>
      <c r="F113" s="151"/>
      <c r="G113" s="152" t="n">
        <f aca="false">F113-E113</f>
        <v>0</v>
      </c>
      <c r="H113" s="107" t="e">
        <f aca="false">(F113/E113)*100</f>
        <v>#DIV/0!</v>
      </c>
    </row>
    <row r="114" s="51" customFormat="true" ht="20.1" hidden="false" customHeight="true" outlineLevel="0" collapsed="false">
      <c r="A114" s="76" t="s">
        <v>159</v>
      </c>
      <c r="B114" s="131" t="s">
        <v>160</v>
      </c>
      <c r="C114" s="145"/>
      <c r="D114" s="151"/>
      <c r="E114" s="58"/>
      <c r="F114" s="151"/>
      <c r="G114" s="152" t="n">
        <f aca="false">F114-E114</f>
        <v>0</v>
      </c>
      <c r="H114" s="107" t="e">
        <f aca="false">(F114/E114)*100</f>
        <v>#DIV/0!</v>
      </c>
    </row>
    <row r="115" s="51" customFormat="true" ht="19.5" hidden="false" customHeight="true" outlineLevel="0" collapsed="false">
      <c r="A115" s="73" t="s">
        <v>130</v>
      </c>
      <c r="B115" s="131" t="s">
        <v>161</v>
      </c>
      <c r="C115" s="149" t="n">
        <f aca="false">C105/C95/9*1000</f>
        <v>21229.1111111111</v>
      </c>
      <c r="D115" s="149" t="n">
        <f aca="false">D105/D95/9*1000</f>
        <v>31723.6666666667</v>
      </c>
      <c r="E115" s="149" t="n">
        <f aca="false">E105/E95/9*1000</f>
        <v>31822.2222222222</v>
      </c>
      <c r="F115" s="149" t="n">
        <f aca="false">F105/F95/9*1000</f>
        <v>31723.6666666667</v>
      </c>
      <c r="G115" s="146" t="n">
        <f aca="false">F115-E115</f>
        <v>-98.5555555555548</v>
      </c>
      <c r="H115" s="107" t="n">
        <f aca="false">(F115/E115)*100</f>
        <v>99.6902932960894</v>
      </c>
    </row>
    <row r="116" s="158" customFormat="true" ht="20.1" hidden="false" customHeight="true" outlineLevel="0" collapsed="false">
      <c r="A116" s="153" t="s">
        <v>162</v>
      </c>
      <c r="B116" s="154" t="s">
        <v>163</v>
      </c>
      <c r="C116" s="155" t="n">
        <f aca="false">C105/9*1000</f>
        <v>21229.1111111111</v>
      </c>
      <c r="D116" s="156" t="n">
        <f aca="false">(233512.91)/9</f>
        <v>25945.8788888889</v>
      </c>
      <c r="E116" s="157" t="n">
        <f aca="false">26000</f>
        <v>26000</v>
      </c>
      <c r="F116" s="156" t="n">
        <f aca="false">(233512.91)/9</f>
        <v>25945.8788888889</v>
      </c>
      <c r="G116" s="146" t="n">
        <f aca="false">F116-E116</f>
        <v>-54.1211111111115</v>
      </c>
      <c r="H116" s="107" t="n">
        <f aca="false">(F116/E116)*100</f>
        <v>99.7918418803419</v>
      </c>
    </row>
    <row r="117" s="158" customFormat="true" ht="20.1" hidden="false" customHeight="true" outlineLevel="0" collapsed="false">
      <c r="A117" s="153" t="s">
        <v>164</v>
      </c>
      <c r="B117" s="154" t="s">
        <v>165</v>
      </c>
      <c r="C117" s="155" t="n">
        <v>0</v>
      </c>
      <c r="D117" s="156" t="n">
        <f aca="false">(13000+13000+26000)/9</f>
        <v>5777.77777777778</v>
      </c>
      <c r="E117" s="156" t="n">
        <v>4366.67</v>
      </c>
      <c r="F117" s="156" t="n">
        <f aca="false">(13000+13000+26000)/9</f>
        <v>5777.77777777778</v>
      </c>
      <c r="G117" s="146" t="n">
        <f aca="false">F117-E117</f>
        <v>1411.10777777778</v>
      </c>
      <c r="H117" s="107" t="n">
        <f aca="false">(F117/E117)*100</f>
        <v>132.315420624361</v>
      </c>
      <c r="I117" s="158" t="n">
        <f aca="false">I107/I99/9</f>
        <v>10.9939465020576</v>
      </c>
    </row>
    <row r="118" s="158" customFormat="true" ht="20.1" hidden="false" customHeight="true" outlineLevel="0" collapsed="false">
      <c r="A118" s="153" t="s">
        <v>166</v>
      </c>
      <c r="B118" s="154" t="s">
        <v>167</v>
      </c>
      <c r="C118" s="155"/>
      <c r="D118" s="156" t="n">
        <v>0</v>
      </c>
      <c r="E118" s="157"/>
      <c r="F118" s="156" t="n">
        <v>0</v>
      </c>
      <c r="G118" s="152" t="n">
        <f aca="false">F118-E118</f>
        <v>0</v>
      </c>
      <c r="H118" s="107" t="e">
        <f aca="false">(F118/E118)*100</f>
        <v>#DIV/0!</v>
      </c>
    </row>
    <row r="119" s="51" customFormat="true" ht="20.1" hidden="false" customHeight="true" outlineLevel="0" collapsed="false">
      <c r="A119" s="73" t="s">
        <v>168</v>
      </c>
      <c r="B119" s="131" t="s">
        <v>169</v>
      </c>
      <c r="C119" s="159" t="n">
        <f aca="false">C106/C96/9*1000</f>
        <v>13534.3580246914</v>
      </c>
      <c r="D119" s="148" t="n">
        <f aca="false">D106/D96/9*1000</f>
        <v>16822</v>
      </c>
      <c r="E119" s="148" t="n">
        <f aca="false">E106/E96/9*1000</f>
        <v>16721.1604938272</v>
      </c>
      <c r="F119" s="148" t="n">
        <f aca="false">F106/F96/9*1000</f>
        <v>16822</v>
      </c>
      <c r="G119" s="146" t="n">
        <f aca="false">F119-E119</f>
        <v>100.839506172844</v>
      </c>
      <c r="H119" s="107" t="n">
        <f aca="false">(F119/E119)*100</f>
        <v>100.603065237069</v>
      </c>
    </row>
    <row r="120" s="51" customFormat="true" ht="20.1" hidden="false" customHeight="true" outlineLevel="0" collapsed="false">
      <c r="A120" s="35" t="s">
        <v>170</v>
      </c>
      <c r="B120" s="131" t="s">
        <v>171</v>
      </c>
      <c r="C120" s="148" t="n">
        <f aca="false">C107/C97/9*1000</f>
        <v>9684.02494331066</v>
      </c>
      <c r="D120" s="148" t="n">
        <f aca="false">D107/D97/9*1000</f>
        <v>12799.022675737</v>
      </c>
      <c r="E120" s="148" t="n">
        <f aca="false">E107/E97/9*1000</f>
        <v>13776.3564814815</v>
      </c>
      <c r="F120" s="148" t="n">
        <f aca="false">F107/F97/9*1000</f>
        <v>12799.022675737</v>
      </c>
      <c r="G120" s="160" t="n">
        <f aca="false">F120-E120</f>
        <v>-977.33380574452</v>
      </c>
      <c r="H120" s="161" t="n">
        <f aca="false">(F120/E120)*100</f>
        <v>92.9057163477275</v>
      </c>
    </row>
    <row r="121" s="51" customFormat="true" ht="20.1" hidden="false" customHeight="true" outlineLevel="0" collapsed="false">
      <c r="A121" s="141" t="s">
        <v>172</v>
      </c>
      <c r="B121" s="142" t="s">
        <v>173</v>
      </c>
      <c r="C121" s="148" t="n">
        <f aca="false">C108/C98/9*1000</f>
        <v>15757.0185185185</v>
      </c>
      <c r="D121" s="148" t="n">
        <f aca="false">D108/D98/9*1000</f>
        <v>20417.1296296296</v>
      </c>
      <c r="E121" s="148" t="n">
        <f aca="false">E108/E98/9*1000</f>
        <v>21336.5151515152</v>
      </c>
      <c r="F121" s="148" t="n">
        <f aca="false">F108/F98/9*1000</f>
        <v>20417.1296296296</v>
      </c>
      <c r="G121" s="160" t="n">
        <f aca="false">F121-E121</f>
        <v>-919.385521885521</v>
      </c>
      <c r="H121" s="161" t="n">
        <f aca="false">(F121/E121)*100</f>
        <v>95.691023040282</v>
      </c>
    </row>
    <row r="122" s="51" customFormat="true" ht="20.1" hidden="false" customHeight="true" outlineLevel="0" collapsed="false">
      <c r="A122" s="26" t="s">
        <v>174</v>
      </c>
      <c r="B122" s="142" t="s">
        <v>175</v>
      </c>
      <c r="C122" s="148" t="n">
        <f aca="false">C109/C99/9*1000</f>
        <v>8275.85380116959</v>
      </c>
      <c r="D122" s="148" t="n">
        <f aca="false">D109/D99/9*1000</f>
        <v>12288.7777777778</v>
      </c>
      <c r="E122" s="148" t="n">
        <f aca="false">E109/E99/9*1000</f>
        <v>13428.2631578947</v>
      </c>
      <c r="F122" s="148" t="n">
        <f aca="false">F109/F99/9*1000</f>
        <v>12288.7777777778</v>
      </c>
      <c r="G122" s="160" t="n">
        <f aca="false">F122-E122</f>
        <v>-1139.48538011696</v>
      </c>
      <c r="H122" s="161" t="n">
        <f aca="false">(F122/E122)*100</f>
        <v>91.514275772537</v>
      </c>
    </row>
    <row r="123" s="51" customFormat="true" ht="20.1" hidden="false" customHeight="true" outlineLevel="0" collapsed="false">
      <c r="A123" s="26" t="s">
        <v>140</v>
      </c>
      <c r="B123" s="142" t="s">
        <v>176</v>
      </c>
      <c r="C123" s="148" t="n">
        <f aca="false">C110/C100/9*1000</f>
        <v>6842.51851851852</v>
      </c>
      <c r="D123" s="148" t="n">
        <f aca="false">D110/D100/9*1000</f>
        <v>8404.28395061729</v>
      </c>
      <c r="E123" s="148" t="n">
        <f aca="false">E110/E100/9*1000</f>
        <v>5790.79012345679</v>
      </c>
      <c r="F123" s="148" t="n">
        <f aca="false">F110/F100/9*1000</f>
        <v>8404.28395061729</v>
      </c>
      <c r="G123" s="160" t="n">
        <f aca="false">F123-E123</f>
        <v>2613.4938271605</v>
      </c>
      <c r="H123" s="161" t="n">
        <f aca="false">(F123/E123)*100</f>
        <v>145.131903789329</v>
      </c>
    </row>
    <row r="124" s="51" customFormat="true" ht="20.1" hidden="false" customHeight="true" outlineLevel="0" collapsed="false">
      <c r="A124" s="26" t="s">
        <v>142</v>
      </c>
      <c r="B124" s="142" t="s">
        <v>177</v>
      </c>
      <c r="C124" s="148" t="n">
        <f aca="false">C111/C101/9*1000</f>
        <v>7401.01234567901</v>
      </c>
      <c r="D124" s="148" t="n">
        <f aca="false">D111/D101/9*1000</f>
        <v>8531</v>
      </c>
      <c r="E124" s="148" t="n">
        <f aca="false">E111/E101/9*1000</f>
        <v>13256.5925925926</v>
      </c>
      <c r="F124" s="148" t="n">
        <f aca="false">F111/F101/9*1000</f>
        <v>8531</v>
      </c>
      <c r="G124" s="160" t="n">
        <f aca="false">F124-E124</f>
        <v>-4725.5925925926</v>
      </c>
      <c r="H124" s="161" t="n">
        <f aca="false">(F124/E124)*100</f>
        <v>64.3528866140676</v>
      </c>
    </row>
    <row r="125" customFormat="false" ht="18.75" hidden="false" customHeight="false" outlineLevel="0" collapsed="false">
      <c r="A125" s="162"/>
    </row>
    <row r="126" s="51" customFormat="true" ht="18.75" hidden="false" customHeight="true" outlineLevel="0" collapsed="false">
      <c r="A126" s="163" t="s">
        <v>178</v>
      </c>
      <c r="B126" s="39"/>
      <c r="C126" s="164" t="s">
        <v>179</v>
      </c>
      <c r="D126" s="164"/>
      <c r="E126" s="164"/>
      <c r="F126" s="164"/>
      <c r="G126" s="39" t="s">
        <v>180</v>
      </c>
      <c r="H126" s="39"/>
      <c r="I126" s="39"/>
    </row>
    <row r="127" s="168" customFormat="true" ht="20.1" hidden="false" customHeight="true" outlineLevel="0" collapsed="false">
      <c r="A127" s="165" t="s">
        <v>181</v>
      </c>
      <c r="B127" s="166"/>
      <c r="C127" s="167" t="s">
        <v>182</v>
      </c>
      <c r="D127" s="167"/>
      <c r="E127" s="167"/>
      <c r="F127" s="167"/>
      <c r="G127" s="167" t="s">
        <v>183</v>
      </c>
      <c r="H127" s="167"/>
      <c r="I127" s="167"/>
    </row>
    <row r="128" customFormat="false" ht="18.75" hidden="false" customHeight="false" outlineLevel="0" collapsed="false">
      <c r="A128" s="162"/>
    </row>
    <row r="129" customFormat="false" ht="18.75" hidden="false" customHeight="false" outlineLevel="0" collapsed="false">
      <c r="A129" s="162"/>
    </row>
    <row r="130" customFormat="false" ht="18.75" hidden="false" customHeight="false" outlineLevel="0" collapsed="false">
      <c r="A130" s="162"/>
    </row>
    <row r="131" customFormat="false" ht="18.75" hidden="false" customHeight="false" outlineLevel="0" collapsed="false">
      <c r="A131" s="162"/>
    </row>
    <row r="132" customFormat="false" ht="18.75" hidden="false" customHeight="false" outlineLevel="0" collapsed="false">
      <c r="A132" s="162"/>
    </row>
    <row r="133" customFormat="false" ht="18.75" hidden="false" customHeight="false" outlineLevel="0" collapsed="false">
      <c r="A133" s="162"/>
    </row>
    <row r="134" customFormat="false" ht="18.75" hidden="false" customHeight="false" outlineLevel="0" collapsed="false">
      <c r="A134" s="162"/>
    </row>
    <row r="135" customFormat="false" ht="18.75" hidden="false" customHeight="false" outlineLevel="0" collapsed="false">
      <c r="A135" s="162"/>
    </row>
    <row r="136" customFormat="false" ht="18.75" hidden="false" customHeight="false" outlineLevel="0" collapsed="false">
      <c r="A136" s="162"/>
    </row>
    <row r="137" customFormat="false" ht="18.75" hidden="false" customHeight="false" outlineLevel="0" collapsed="false">
      <c r="A137" s="162"/>
    </row>
    <row r="138" customFormat="false" ht="18.75" hidden="false" customHeight="false" outlineLevel="0" collapsed="false">
      <c r="A138" s="162"/>
    </row>
    <row r="139" customFormat="false" ht="18.75" hidden="false" customHeight="false" outlineLevel="0" collapsed="false">
      <c r="A139" s="162"/>
    </row>
    <row r="140" customFormat="false" ht="18.75" hidden="false" customHeight="false" outlineLevel="0" collapsed="false">
      <c r="A140" s="162"/>
    </row>
    <row r="141" customFormat="false" ht="18.75" hidden="false" customHeight="false" outlineLevel="0" collapsed="false">
      <c r="A141" s="162"/>
    </row>
    <row r="142" customFormat="false" ht="18.75" hidden="false" customHeight="false" outlineLevel="0" collapsed="false">
      <c r="A142" s="162"/>
    </row>
    <row r="143" customFormat="false" ht="18.75" hidden="false" customHeight="false" outlineLevel="0" collapsed="false">
      <c r="A143" s="162"/>
    </row>
    <row r="144" customFormat="false" ht="18.75" hidden="false" customHeight="false" outlineLevel="0" collapsed="false">
      <c r="A144" s="162"/>
    </row>
    <row r="145" customFormat="false" ht="18.75" hidden="false" customHeight="false" outlineLevel="0" collapsed="false">
      <c r="A145" s="162"/>
    </row>
    <row r="146" customFormat="false" ht="18.75" hidden="false" customHeight="false" outlineLevel="0" collapsed="false">
      <c r="A146" s="162"/>
    </row>
    <row r="147" customFormat="false" ht="18.75" hidden="false" customHeight="false" outlineLevel="0" collapsed="false">
      <c r="A147" s="162"/>
    </row>
    <row r="148" customFormat="false" ht="18.75" hidden="false" customHeight="false" outlineLevel="0" collapsed="false">
      <c r="A148" s="162"/>
    </row>
    <row r="149" customFormat="false" ht="18.75" hidden="false" customHeight="false" outlineLevel="0" collapsed="false">
      <c r="A149" s="162"/>
    </row>
    <row r="150" customFormat="false" ht="18.75" hidden="false" customHeight="false" outlineLevel="0" collapsed="false">
      <c r="A150" s="162"/>
    </row>
    <row r="151" customFormat="false" ht="18.75" hidden="false" customHeight="false" outlineLevel="0" collapsed="false">
      <c r="A151" s="162"/>
    </row>
    <row r="152" customFormat="false" ht="18.75" hidden="false" customHeight="false" outlineLevel="0" collapsed="false">
      <c r="A152" s="162"/>
    </row>
    <row r="153" customFormat="false" ht="18.75" hidden="false" customHeight="false" outlineLevel="0" collapsed="false">
      <c r="A153" s="162"/>
    </row>
    <row r="154" customFormat="false" ht="18.75" hidden="false" customHeight="false" outlineLevel="0" collapsed="false">
      <c r="A154" s="162"/>
    </row>
    <row r="155" customFormat="false" ht="18.75" hidden="false" customHeight="false" outlineLevel="0" collapsed="false">
      <c r="A155" s="162"/>
    </row>
    <row r="156" customFormat="false" ht="18.75" hidden="false" customHeight="false" outlineLevel="0" collapsed="false">
      <c r="A156" s="162"/>
    </row>
    <row r="157" customFormat="false" ht="18.75" hidden="false" customHeight="false" outlineLevel="0" collapsed="false">
      <c r="A157" s="162"/>
    </row>
    <row r="158" customFormat="false" ht="18.75" hidden="false" customHeight="false" outlineLevel="0" collapsed="false">
      <c r="A158" s="162"/>
    </row>
    <row r="159" customFormat="false" ht="18.75" hidden="false" customHeight="false" outlineLevel="0" collapsed="false">
      <c r="A159" s="162"/>
    </row>
    <row r="160" customFormat="false" ht="18.75" hidden="false" customHeight="false" outlineLevel="0" collapsed="false">
      <c r="A160" s="162"/>
    </row>
    <row r="161" customFormat="false" ht="18.75" hidden="false" customHeight="false" outlineLevel="0" collapsed="false">
      <c r="A161" s="162"/>
    </row>
    <row r="162" customFormat="false" ht="18.75" hidden="false" customHeight="false" outlineLevel="0" collapsed="false">
      <c r="A162" s="162"/>
    </row>
    <row r="163" customFormat="false" ht="18.75" hidden="false" customHeight="false" outlineLevel="0" collapsed="false">
      <c r="A163" s="162"/>
    </row>
    <row r="164" customFormat="false" ht="18.75" hidden="false" customHeight="false" outlineLevel="0" collapsed="false">
      <c r="A164" s="162"/>
    </row>
    <row r="165" customFormat="false" ht="18.75" hidden="false" customHeight="false" outlineLevel="0" collapsed="false">
      <c r="A165" s="162"/>
    </row>
    <row r="166" customFormat="false" ht="18.75" hidden="false" customHeight="false" outlineLevel="0" collapsed="false">
      <c r="A166" s="162"/>
    </row>
    <row r="167" customFormat="false" ht="18.75" hidden="false" customHeight="false" outlineLevel="0" collapsed="false">
      <c r="A167" s="162"/>
    </row>
    <row r="168" customFormat="false" ht="18.75" hidden="false" customHeight="false" outlineLevel="0" collapsed="false">
      <c r="A168" s="162"/>
    </row>
    <row r="169" customFormat="false" ht="18.75" hidden="false" customHeight="false" outlineLevel="0" collapsed="false">
      <c r="A169" s="162"/>
    </row>
    <row r="170" customFormat="false" ht="18.75" hidden="false" customHeight="false" outlineLevel="0" collapsed="false">
      <c r="A170" s="162"/>
    </row>
    <row r="171" customFormat="false" ht="18.75" hidden="false" customHeight="false" outlineLevel="0" collapsed="false">
      <c r="A171" s="162"/>
    </row>
    <row r="172" customFormat="false" ht="18.75" hidden="false" customHeight="false" outlineLevel="0" collapsed="false">
      <c r="A172" s="162"/>
    </row>
    <row r="173" customFormat="false" ht="18.75" hidden="false" customHeight="false" outlineLevel="0" collapsed="false">
      <c r="A173" s="162"/>
    </row>
    <row r="174" customFormat="false" ht="18.75" hidden="false" customHeight="false" outlineLevel="0" collapsed="false">
      <c r="A174" s="162"/>
    </row>
    <row r="175" customFormat="false" ht="18.75" hidden="false" customHeight="false" outlineLevel="0" collapsed="false">
      <c r="A175" s="162"/>
    </row>
    <row r="176" customFormat="false" ht="18.75" hidden="false" customHeight="false" outlineLevel="0" collapsed="false">
      <c r="A176" s="162"/>
    </row>
    <row r="177" customFormat="false" ht="18.75" hidden="false" customHeight="false" outlineLevel="0" collapsed="false">
      <c r="A177" s="162"/>
    </row>
    <row r="178" customFormat="false" ht="18.75" hidden="false" customHeight="false" outlineLevel="0" collapsed="false">
      <c r="A178" s="162"/>
    </row>
    <row r="179" customFormat="false" ht="18.75" hidden="false" customHeight="false" outlineLevel="0" collapsed="false">
      <c r="A179" s="162"/>
    </row>
    <row r="180" customFormat="false" ht="18.75" hidden="false" customHeight="false" outlineLevel="0" collapsed="false">
      <c r="A180" s="162"/>
    </row>
    <row r="181" customFormat="false" ht="18.75" hidden="false" customHeight="false" outlineLevel="0" collapsed="false">
      <c r="A181" s="162"/>
    </row>
    <row r="182" customFormat="false" ht="18.75" hidden="false" customHeight="false" outlineLevel="0" collapsed="false">
      <c r="A182" s="162"/>
    </row>
    <row r="183" customFormat="false" ht="18.75" hidden="false" customHeight="false" outlineLevel="0" collapsed="false">
      <c r="A183" s="162"/>
    </row>
    <row r="184" customFormat="false" ht="18.75" hidden="false" customHeight="false" outlineLevel="0" collapsed="false">
      <c r="A184" s="162"/>
    </row>
    <row r="185" customFormat="false" ht="18.75" hidden="false" customHeight="false" outlineLevel="0" collapsed="false">
      <c r="A185" s="162"/>
    </row>
    <row r="186" customFormat="false" ht="18.75" hidden="false" customHeight="false" outlineLevel="0" collapsed="false">
      <c r="A186" s="162"/>
    </row>
    <row r="187" customFormat="false" ht="18.75" hidden="false" customHeight="false" outlineLevel="0" collapsed="false">
      <c r="A187" s="162"/>
    </row>
    <row r="188" customFormat="false" ht="18.75" hidden="false" customHeight="false" outlineLevel="0" collapsed="false">
      <c r="A188" s="162"/>
    </row>
    <row r="189" customFormat="false" ht="18.75" hidden="false" customHeight="false" outlineLevel="0" collapsed="false">
      <c r="A189" s="162"/>
    </row>
    <row r="190" customFormat="false" ht="18.75" hidden="false" customHeight="false" outlineLevel="0" collapsed="false">
      <c r="A190" s="162"/>
    </row>
    <row r="191" customFormat="false" ht="18.75" hidden="false" customHeight="false" outlineLevel="0" collapsed="false">
      <c r="A191" s="162"/>
    </row>
    <row r="192" customFormat="false" ht="18.75" hidden="false" customHeight="false" outlineLevel="0" collapsed="false">
      <c r="A192" s="162"/>
    </row>
    <row r="193" customFormat="false" ht="18.75" hidden="false" customHeight="false" outlineLevel="0" collapsed="false">
      <c r="A193" s="162"/>
    </row>
    <row r="194" customFormat="false" ht="18.75" hidden="false" customHeight="false" outlineLevel="0" collapsed="false">
      <c r="A194" s="162"/>
    </row>
    <row r="195" customFormat="false" ht="18.75" hidden="false" customHeight="false" outlineLevel="0" collapsed="false">
      <c r="A195" s="162"/>
    </row>
    <row r="196" customFormat="false" ht="18.75" hidden="false" customHeight="false" outlineLevel="0" collapsed="false">
      <c r="A196" s="162"/>
    </row>
    <row r="197" customFormat="false" ht="18.75" hidden="false" customHeight="false" outlineLevel="0" collapsed="false">
      <c r="A197" s="162"/>
    </row>
    <row r="198" customFormat="false" ht="18.75" hidden="false" customHeight="false" outlineLevel="0" collapsed="false">
      <c r="A198" s="162"/>
    </row>
    <row r="199" customFormat="false" ht="18.75" hidden="false" customHeight="false" outlineLevel="0" collapsed="false">
      <c r="A199" s="162"/>
    </row>
    <row r="200" customFormat="false" ht="18.75" hidden="false" customHeight="false" outlineLevel="0" collapsed="false">
      <c r="A200" s="162"/>
    </row>
    <row r="201" customFormat="false" ht="18.75" hidden="false" customHeight="false" outlineLevel="0" collapsed="false">
      <c r="A201" s="162"/>
    </row>
    <row r="202" customFormat="false" ht="18.75" hidden="false" customHeight="false" outlineLevel="0" collapsed="false">
      <c r="A202" s="162"/>
    </row>
    <row r="203" customFormat="false" ht="18.75" hidden="false" customHeight="false" outlineLevel="0" collapsed="false">
      <c r="A203" s="162"/>
    </row>
    <row r="204" customFormat="false" ht="18.75" hidden="false" customHeight="false" outlineLevel="0" collapsed="false">
      <c r="A204" s="162"/>
    </row>
    <row r="205" customFormat="false" ht="18.75" hidden="false" customHeight="false" outlineLevel="0" collapsed="false">
      <c r="A205" s="162"/>
    </row>
    <row r="206" customFormat="false" ht="18.75" hidden="false" customHeight="false" outlineLevel="0" collapsed="false">
      <c r="A206" s="162"/>
    </row>
    <row r="207" customFormat="false" ht="18.75" hidden="false" customHeight="false" outlineLevel="0" collapsed="false">
      <c r="A207" s="162"/>
    </row>
    <row r="208" customFormat="false" ht="18.75" hidden="false" customHeight="false" outlineLevel="0" collapsed="false">
      <c r="A208" s="162"/>
    </row>
    <row r="209" customFormat="false" ht="18.75" hidden="false" customHeight="false" outlineLevel="0" collapsed="false">
      <c r="A209" s="162"/>
    </row>
    <row r="210" customFormat="false" ht="18.75" hidden="false" customHeight="false" outlineLevel="0" collapsed="false">
      <c r="A210" s="162"/>
    </row>
    <row r="211" customFormat="false" ht="18.75" hidden="false" customHeight="false" outlineLevel="0" collapsed="false">
      <c r="A211" s="162"/>
    </row>
    <row r="212" customFormat="false" ht="18.75" hidden="false" customHeight="false" outlineLevel="0" collapsed="false">
      <c r="A212" s="162"/>
    </row>
    <row r="213" customFormat="false" ht="18.75" hidden="false" customHeight="false" outlineLevel="0" collapsed="false">
      <c r="A213" s="162"/>
    </row>
    <row r="214" customFormat="false" ht="18.75" hidden="false" customHeight="false" outlineLevel="0" collapsed="false">
      <c r="A214" s="162"/>
    </row>
    <row r="215" customFormat="false" ht="18.75" hidden="false" customHeight="false" outlineLevel="0" collapsed="false">
      <c r="A215" s="162"/>
    </row>
    <row r="216" customFormat="false" ht="18.75" hidden="false" customHeight="false" outlineLevel="0" collapsed="false">
      <c r="A216" s="162"/>
    </row>
    <row r="217" customFormat="false" ht="18.75" hidden="false" customHeight="false" outlineLevel="0" collapsed="false">
      <c r="A217" s="162"/>
    </row>
    <row r="218" customFormat="false" ht="18.75" hidden="false" customHeight="false" outlineLevel="0" collapsed="false">
      <c r="A218" s="162"/>
    </row>
    <row r="219" customFormat="false" ht="18.75" hidden="false" customHeight="false" outlineLevel="0" collapsed="false">
      <c r="A219" s="162"/>
    </row>
    <row r="220" customFormat="false" ht="18.75" hidden="false" customHeight="false" outlineLevel="0" collapsed="false">
      <c r="A220" s="162"/>
    </row>
    <row r="221" customFormat="false" ht="18.75" hidden="false" customHeight="false" outlineLevel="0" collapsed="false">
      <c r="A221" s="162"/>
    </row>
    <row r="222" customFormat="false" ht="18.75" hidden="false" customHeight="false" outlineLevel="0" collapsed="false">
      <c r="A222" s="162"/>
    </row>
    <row r="223" customFormat="false" ht="18.75" hidden="false" customHeight="false" outlineLevel="0" collapsed="false">
      <c r="A223" s="162"/>
    </row>
    <row r="224" customFormat="false" ht="18.75" hidden="false" customHeight="false" outlineLevel="0" collapsed="false">
      <c r="A224" s="162"/>
    </row>
    <row r="225" customFormat="false" ht="18.75" hidden="false" customHeight="false" outlineLevel="0" collapsed="false">
      <c r="A225" s="162"/>
    </row>
    <row r="226" customFormat="false" ht="18.75" hidden="false" customHeight="false" outlineLevel="0" collapsed="false">
      <c r="A226" s="162"/>
    </row>
    <row r="227" customFormat="false" ht="18.75" hidden="false" customHeight="false" outlineLevel="0" collapsed="false">
      <c r="A227" s="162"/>
    </row>
    <row r="228" customFormat="false" ht="18.75" hidden="false" customHeight="false" outlineLevel="0" collapsed="false">
      <c r="A228" s="162"/>
    </row>
    <row r="229" customFormat="false" ht="18.75" hidden="false" customHeight="false" outlineLevel="0" collapsed="false">
      <c r="A229" s="162"/>
    </row>
    <row r="230" customFormat="false" ht="18.75" hidden="false" customHeight="false" outlineLevel="0" collapsed="false">
      <c r="A230" s="162"/>
    </row>
    <row r="231" customFormat="false" ht="18.75" hidden="false" customHeight="false" outlineLevel="0" collapsed="false">
      <c r="A231" s="162"/>
    </row>
    <row r="232" customFormat="false" ht="18.75" hidden="false" customHeight="false" outlineLevel="0" collapsed="false">
      <c r="A232" s="162"/>
    </row>
    <row r="233" customFormat="false" ht="18.75" hidden="false" customHeight="false" outlineLevel="0" collapsed="false">
      <c r="A233" s="162"/>
    </row>
    <row r="234" customFormat="false" ht="18.75" hidden="false" customHeight="false" outlineLevel="0" collapsed="false">
      <c r="A234" s="162"/>
    </row>
    <row r="235" customFormat="false" ht="18.75" hidden="false" customHeight="false" outlineLevel="0" collapsed="false">
      <c r="A235" s="162"/>
    </row>
    <row r="236" customFormat="false" ht="18.75" hidden="false" customHeight="false" outlineLevel="0" collapsed="false">
      <c r="A236" s="162"/>
    </row>
    <row r="237" customFormat="false" ht="18.75" hidden="false" customHeight="false" outlineLevel="0" collapsed="false">
      <c r="A237" s="162"/>
    </row>
    <row r="238" customFormat="false" ht="18.75" hidden="false" customHeight="false" outlineLevel="0" collapsed="false">
      <c r="A238" s="162"/>
    </row>
    <row r="239" customFormat="false" ht="18.75" hidden="false" customHeight="false" outlineLevel="0" collapsed="false">
      <c r="A239" s="162"/>
    </row>
    <row r="240" customFormat="false" ht="18.75" hidden="false" customHeight="false" outlineLevel="0" collapsed="false">
      <c r="A240" s="162"/>
    </row>
    <row r="241" customFormat="false" ht="18.75" hidden="false" customHeight="false" outlineLevel="0" collapsed="false">
      <c r="A241" s="162"/>
    </row>
    <row r="242" customFormat="false" ht="18.75" hidden="false" customHeight="false" outlineLevel="0" collapsed="false">
      <c r="A242" s="162"/>
    </row>
    <row r="243" customFormat="false" ht="18.75" hidden="false" customHeight="false" outlineLevel="0" collapsed="false">
      <c r="A243" s="162"/>
    </row>
    <row r="244" customFormat="false" ht="18.75" hidden="false" customHeight="false" outlineLevel="0" collapsed="false">
      <c r="A244" s="162"/>
    </row>
    <row r="245" customFormat="false" ht="18.75" hidden="false" customHeight="false" outlineLevel="0" collapsed="false">
      <c r="A245" s="162"/>
    </row>
    <row r="246" customFormat="false" ht="18.75" hidden="false" customHeight="false" outlineLevel="0" collapsed="false">
      <c r="A246" s="162"/>
    </row>
    <row r="247" customFormat="false" ht="18.75" hidden="false" customHeight="false" outlineLevel="0" collapsed="false">
      <c r="A247" s="162"/>
    </row>
    <row r="248" customFormat="false" ht="18.75" hidden="false" customHeight="false" outlineLevel="0" collapsed="false">
      <c r="A248" s="162"/>
    </row>
    <row r="249" customFormat="false" ht="18.75" hidden="false" customHeight="false" outlineLevel="0" collapsed="false">
      <c r="A249" s="162"/>
    </row>
    <row r="250" customFormat="false" ht="18.75" hidden="false" customHeight="false" outlineLevel="0" collapsed="false">
      <c r="A250" s="162"/>
    </row>
    <row r="251" customFormat="false" ht="18.75" hidden="false" customHeight="false" outlineLevel="0" collapsed="false">
      <c r="A251" s="162"/>
    </row>
    <row r="252" customFormat="false" ht="18.75" hidden="false" customHeight="false" outlineLevel="0" collapsed="false">
      <c r="A252" s="162"/>
    </row>
    <row r="253" customFormat="false" ht="18.75" hidden="false" customHeight="false" outlineLevel="0" collapsed="false">
      <c r="A253" s="162"/>
    </row>
    <row r="254" customFormat="false" ht="18.75" hidden="false" customHeight="false" outlineLevel="0" collapsed="false">
      <c r="A254" s="162"/>
    </row>
    <row r="255" customFormat="false" ht="18.75" hidden="false" customHeight="false" outlineLevel="0" collapsed="false">
      <c r="A255" s="162"/>
    </row>
    <row r="256" customFormat="false" ht="18.75" hidden="false" customHeight="false" outlineLevel="0" collapsed="false">
      <c r="A256" s="162"/>
    </row>
    <row r="257" customFormat="false" ht="18.75" hidden="false" customHeight="false" outlineLevel="0" collapsed="false">
      <c r="A257" s="162"/>
    </row>
    <row r="258" customFormat="false" ht="18.75" hidden="false" customHeight="false" outlineLevel="0" collapsed="false">
      <c r="A258" s="162"/>
    </row>
    <row r="259" customFormat="false" ht="18.75" hidden="false" customHeight="false" outlineLevel="0" collapsed="false">
      <c r="A259" s="162"/>
    </row>
    <row r="260" customFormat="false" ht="18.75" hidden="false" customHeight="false" outlineLevel="0" collapsed="false">
      <c r="A260" s="162"/>
    </row>
    <row r="261" customFormat="false" ht="18.75" hidden="false" customHeight="false" outlineLevel="0" collapsed="false">
      <c r="A261" s="162"/>
    </row>
    <row r="262" customFormat="false" ht="18.75" hidden="false" customHeight="false" outlineLevel="0" collapsed="false">
      <c r="A262" s="162"/>
    </row>
    <row r="263" customFormat="false" ht="18.75" hidden="false" customHeight="false" outlineLevel="0" collapsed="false">
      <c r="A263" s="162"/>
    </row>
    <row r="264" customFormat="false" ht="18.75" hidden="false" customHeight="false" outlineLevel="0" collapsed="false">
      <c r="A264" s="162"/>
    </row>
    <row r="265" customFormat="false" ht="18.75" hidden="false" customHeight="false" outlineLevel="0" collapsed="false">
      <c r="A265" s="162"/>
    </row>
    <row r="266" customFormat="false" ht="18.75" hidden="false" customHeight="false" outlineLevel="0" collapsed="false">
      <c r="A266" s="162"/>
    </row>
    <row r="267" customFormat="false" ht="18.75" hidden="false" customHeight="false" outlineLevel="0" collapsed="false">
      <c r="A267" s="162"/>
    </row>
    <row r="268" customFormat="false" ht="18.75" hidden="false" customHeight="false" outlineLevel="0" collapsed="false">
      <c r="A268" s="162"/>
    </row>
    <row r="269" customFormat="false" ht="18.75" hidden="false" customHeight="false" outlineLevel="0" collapsed="false">
      <c r="A269" s="162"/>
    </row>
    <row r="270" customFormat="false" ht="18.75" hidden="false" customHeight="false" outlineLevel="0" collapsed="false">
      <c r="A270" s="162"/>
    </row>
    <row r="271" customFormat="false" ht="18.75" hidden="false" customHeight="false" outlineLevel="0" collapsed="false">
      <c r="A271" s="162"/>
    </row>
    <row r="272" customFormat="false" ht="18.75" hidden="false" customHeight="false" outlineLevel="0" collapsed="false">
      <c r="A272" s="162"/>
    </row>
    <row r="273" customFormat="false" ht="18.75" hidden="false" customHeight="false" outlineLevel="0" collapsed="false">
      <c r="A273" s="162"/>
    </row>
    <row r="274" customFormat="false" ht="18.75" hidden="false" customHeight="false" outlineLevel="0" collapsed="false">
      <c r="A274" s="162"/>
    </row>
    <row r="275" customFormat="false" ht="18.75" hidden="false" customHeight="false" outlineLevel="0" collapsed="false">
      <c r="A275" s="162"/>
    </row>
    <row r="276" customFormat="false" ht="18.75" hidden="false" customHeight="false" outlineLevel="0" collapsed="false">
      <c r="A276" s="162"/>
    </row>
    <row r="277" customFormat="false" ht="18.75" hidden="false" customHeight="false" outlineLevel="0" collapsed="false">
      <c r="A277" s="162"/>
    </row>
    <row r="278" customFormat="false" ht="18.75" hidden="false" customHeight="false" outlineLevel="0" collapsed="false">
      <c r="A278" s="162"/>
    </row>
    <row r="279" customFormat="false" ht="18.75" hidden="false" customHeight="false" outlineLevel="0" collapsed="false">
      <c r="A279" s="162"/>
    </row>
    <row r="280" customFormat="false" ht="18.75" hidden="false" customHeight="false" outlineLevel="0" collapsed="false">
      <c r="A280" s="162"/>
    </row>
    <row r="281" customFormat="false" ht="18.75" hidden="false" customHeight="false" outlineLevel="0" collapsed="false">
      <c r="A281" s="162"/>
    </row>
    <row r="282" customFormat="false" ht="18.75" hidden="false" customHeight="false" outlineLevel="0" collapsed="false">
      <c r="A282" s="162"/>
    </row>
    <row r="283" customFormat="false" ht="18.75" hidden="false" customHeight="false" outlineLevel="0" collapsed="false">
      <c r="A283" s="162"/>
    </row>
    <row r="284" customFormat="false" ht="18.75" hidden="false" customHeight="false" outlineLevel="0" collapsed="false">
      <c r="A284" s="162"/>
    </row>
    <row r="285" customFormat="false" ht="18.75" hidden="false" customHeight="false" outlineLevel="0" collapsed="false">
      <c r="A285" s="162"/>
    </row>
    <row r="286" customFormat="false" ht="18.75" hidden="false" customHeight="false" outlineLevel="0" collapsed="false">
      <c r="A286" s="38"/>
    </row>
    <row r="287" customFormat="false" ht="18.75" hidden="false" customHeight="false" outlineLevel="0" collapsed="false">
      <c r="A287" s="38"/>
    </row>
    <row r="288" customFormat="false" ht="18.75" hidden="false" customHeight="false" outlineLevel="0" collapsed="false">
      <c r="A288" s="38"/>
    </row>
    <row r="289" customFormat="false" ht="18.75" hidden="false" customHeight="false" outlineLevel="0" collapsed="false">
      <c r="A289" s="38"/>
    </row>
    <row r="290" customFormat="false" ht="18.75" hidden="false" customHeight="false" outlineLevel="0" collapsed="false">
      <c r="A290" s="38"/>
    </row>
    <row r="291" customFormat="false" ht="18.75" hidden="false" customHeight="false" outlineLevel="0" collapsed="false">
      <c r="A291" s="38"/>
    </row>
    <row r="292" customFormat="false" ht="18.75" hidden="false" customHeight="false" outlineLevel="0" collapsed="false">
      <c r="A292" s="38"/>
    </row>
    <row r="293" customFormat="false" ht="18.75" hidden="false" customHeight="false" outlineLevel="0" collapsed="false">
      <c r="A293" s="38"/>
    </row>
    <row r="294" customFormat="false" ht="18.75" hidden="false" customHeight="false" outlineLevel="0" collapsed="false">
      <c r="A294" s="38"/>
    </row>
    <row r="295" customFormat="false" ht="18.75" hidden="false" customHeight="false" outlineLevel="0" collapsed="false">
      <c r="A295" s="38"/>
    </row>
    <row r="296" customFormat="false" ht="18.75" hidden="false" customHeight="false" outlineLevel="0" collapsed="false">
      <c r="A296" s="38"/>
    </row>
    <row r="297" customFormat="false" ht="18.75" hidden="false" customHeight="false" outlineLevel="0" collapsed="false">
      <c r="A297" s="38"/>
    </row>
    <row r="298" customFormat="false" ht="18.75" hidden="false" customHeight="false" outlineLevel="0" collapsed="false">
      <c r="A298" s="38"/>
    </row>
    <row r="299" customFormat="false" ht="18.75" hidden="false" customHeight="false" outlineLevel="0" collapsed="false">
      <c r="A299" s="38"/>
    </row>
    <row r="300" customFormat="false" ht="18.75" hidden="false" customHeight="false" outlineLevel="0" collapsed="false">
      <c r="A300" s="38"/>
    </row>
    <row r="301" customFormat="false" ht="18.75" hidden="false" customHeight="false" outlineLevel="0" collapsed="false">
      <c r="A301" s="38"/>
    </row>
    <row r="302" customFormat="false" ht="18.75" hidden="false" customHeight="false" outlineLevel="0" collapsed="false">
      <c r="A302" s="38"/>
    </row>
    <row r="303" customFormat="false" ht="18.75" hidden="false" customHeight="false" outlineLevel="0" collapsed="false">
      <c r="A303" s="38"/>
    </row>
    <row r="304" customFormat="false" ht="18.75" hidden="false" customHeight="false" outlineLevel="0" collapsed="false">
      <c r="A304" s="38"/>
    </row>
    <row r="305" customFormat="false" ht="18.75" hidden="false" customHeight="false" outlineLevel="0" collapsed="false">
      <c r="A305" s="38"/>
    </row>
    <row r="306" customFormat="false" ht="18.75" hidden="false" customHeight="false" outlineLevel="0" collapsed="false">
      <c r="A306" s="38"/>
    </row>
    <row r="307" customFormat="false" ht="18.75" hidden="false" customHeight="false" outlineLevel="0" collapsed="false">
      <c r="A307" s="38"/>
    </row>
    <row r="308" customFormat="false" ht="18.75" hidden="false" customHeight="false" outlineLevel="0" collapsed="false">
      <c r="A308" s="38"/>
    </row>
    <row r="309" customFormat="false" ht="18.75" hidden="false" customHeight="false" outlineLevel="0" collapsed="false">
      <c r="A309" s="38"/>
    </row>
    <row r="310" customFormat="false" ht="18.75" hidden="false" customHeight="false" outlineLevel="0" collapsed="false">
      <c r="A310" s="38"/>
    </row>
    <row r="311" customFormat="false" ht="18.75" hidden="false" customHeight="false" outlineLevel="0" collapsed="false">
      <c r="A311" s="38"/>
    </row>
    <row r="312" customFormat="false" ht="18.75" hidden="false" customHeight="false" outlineLevel="0" collapsed="false">
      <c r="A312" s="38"/>
    </row>
    <row r="313" customFormat="false" ht="18.75" hidden="false" customHeight="false" outlineLevel="0" collapsed="false">
      <c r="A313" s="38"/>
    </row>
    <row r="314" customFormat="false" ht="18.75" hidden="false" customHeight="false" outlineLevel="0" collapsed="false">
      <c r="A314" s="38"/>
    </row>
    <row r="315" customFormat="false" ht="18.75" hidden="false" customHeight="false" outlineLevel="0" collapsed="false">
      <c r="A315" s="38"/>
    </row>
    <row r="316" customFormat="false" ht="18.75" hidden="false" customHeight="false" outlineLevel="0" collapsed="false">
      <c r="A316" s="38"/>
    </row>
    <row r="317" customFormat="false" ht="18.75" hidden="false" customHeight="false" outlineLevel="0" collapsed="false">
      <c r="A317" s="38"/>
    </row>
    <row r="318" customFormat="false" ht="18.75" hidden="false" customHeight="false" outlineLevel="0" collapsed="false">
      <c r="A318" s="38"/>
    </row>
    <row r="319" customFormat="false" ht="18.75" hidden="false" customHeight="false" outlineLevel="0" collapsed="false">
      <c r="A319" s="38"/>
    </row>
    <row r="320" customFormat="false" ht="18.75" hidden="false" customHeight="false" outlineLevel="0" collapsed="false">
      <c r="A320" s="38"/>
    </row>
    <row r="321" customFormat="false" ht="18.75" hidden="false" customHeight="false" outlineLevel="0" collapsed="false">
      <c r="A321" s="38"/>
    </row>
    <row r="322" customFormat="false" ht="18.75" hidden="false" customHeight="false" outlineLevel="0" collapsed="false">
      <c r="A322" s="38"/>
    </row>
    <row r="323" customFormat="false" ht="18.75" hidden="false" customHeight="false" outlineLevel="0" collapsed="false">
      <c r="A323" s="38"/>
    </row>
    <row r="324" customFormat="false" ht="18.75" hidden="false" customHeight="false" outlineLevel="0" collapsed="false">
      <c r="A324" s="38"/>
    </row>
    <row r="325" customFormat="false" ht="18.75" hidden="false" customHeight="false" outlineLevel="0" collapsed="false">
      <c r="A325" s="38"/>
    </row>
    <row r="326" customFormat="false" ht="18.75" hidden="false" customHeight="false" outlineLevel="0" collapsed="false">
      <c r="A326" s="38"/>
    </row>
    <row r="327" customFormat="false" ht="18.75" hidden="false" customHeight="false" outlineLevel="0" collapsed="false">
      <c r="A327" s="38"/>
    </row>
    <row r="328" customFormat="false" ht="18.75" hidden="false" customHeight="false" outlineLevel="0" collapsed="false">
      <c r="A328" s="38"/>
    </row>
    <row r="329" customFormat="false" ht="18.75" hidden="false" customHeight="false" outlineLevel="0" collapsed="false">
      <c r="A329" s="38"/>
    </row>
    <row r="330" customFormat="false" ht="18.75" hidden="false" customHeight="false" outlineLevel="0" collapsed="false">
      <c r="A330" s="38"/>
    </row>
    <row r="331" customFormat="false" ht="18.75" hidden="false" customHeight="false" outlineLevel="0" collapsed="false">
      <c r="A331" s="38"/>
    </row>
    <row r="332" customFormat="false" ht="18.75" hidden="false" customHeight="false" outlineLevel="0" collapsed="false">
      <c r="A332" s="38"/>
    </row>
    <row r="333" customFormat="false" ht="18.75" hidden="false" customHeight="false" outlineLevel="0" collapsed="false">
      <c r="A333" s="38"/>
    </row>
    <row r="334" customFormat="false" ht="18.75" hidden="false" customHeight="false" outlineLevel="0" collapsed="false">
      <c r="A334" s="38"/>
    </row>
    <row r="335" customFormat="false" ht="18.75" hidden="false" customHeight="false" outlineLevel="0" collapsed="false">
      <c r="A335" s="38"/>
    </row>
    <row r="336" customFormat="false" ht="18.75" hidden="false" customHeight="false" outlineLevel="0" collapsed="false">
      <c r="A336" s="38"/>
    </row>
    <row r="337" customFormat="false" ht="18.75" hidden="false" customHeight="false" outlineLevel="0" collapsed="false">
      <c r="A337" s="38"/>
    </row>
    <row r="338" customFormat="false" ht="18.75" hidden="false" customHeight="false" outlineLevel="0" collapsed="false">
      <c r="A338" s="38"/>
    </row>
    <row r="339" customFormat="false" ht="18.75" hidden="false" customHeight="false" outlineLevel="0" collapsed="false">
      <c r="A339" s="38"/>
    </row>
    <row r="340" customFormat="false" ht="18.75" hidden="false" customHeight="false" outlineLevel="0" collapsed="false">
      <c r="A340" s="38"/>
    </row>
    <row r="341" customFormat="false" ht="18.75" hidden="false" customHeight="false" outlineLevel="0" collapsed="false">
      <c r="A341" s="38"/>
    </row>
    <row r="342" customFormat="false" ht="18.75" hidden="false" customHeight="false" outlineLevel="0" collapsed="false">
      <c r="A342" s="38"/>
    </row>
    <row r="343" customFormat="false" ht="18.75" hidden="false" customHeight="false" outlineLevel="0" collapsed="false">
      <c r="A343" s="38"/>
    </row>
    <row r="344" customFormat="false" ht="18.75" hidden="false" customHeight="false" outlineLevel="0" collapsed="false">
      <c r="A344" s="38"/>
    </row>
    <row r="345" customFormat="false" ht="18.75" hidden="false" customHeight="false" outlineLevel="0" collapsed="false">
      <c r="A345" s="38"/>
    </row>
    <row r="346" customFormat="false" ht="18.75" hidden="false" customHeight="false" outlineLevel="0" collapsed="false">
      <c r="A346" s="38"/>
    </row>
    <row r="347" customFormat="false" ht="18.75" hidden="false" customHeight="false" outlineLevel="0" collapsed="false">
      <c r="A347" s="38"/>
    </row>
    <row r="348" customFormat="false" ht="18.75" hidden="false" customHeight="false" outlineLevel="0" collapsed="false">
      <c r="A348" s="38"/>
    </row>
    <row r="349" customFormat="false" ht="18.75" hidden="false" customHeight="false" outlineLevel="0" collapsed="false">
      <c r="A349" s="38"/>
    </row>
    <row r="350" customFormat="false" ht="18.75" hidden="false" customHeight="false" outlineLevel="0" collapsed="false">
      <c r="A350" s="38"/>
    </row>
    <row r="351" customFormat="false" ht="18.75" hidden="false" customHeight="false" outlineLevel="0" collapsed="false">
      <c r="A351" s="38"/>
    </row>
    <row r="352" customFormat="false" ht="18.75" hidden="false" customHeight="false" outlineLevel="0" collapsed="false">
      <c r="A352" s="38"/>
    </row>
    <row r="353" customFormat="false" ht="18.75" hidden="false" customHeight="false" outlineLevel="0" collapsed="false">
      <c r="A353" s="38"/>
    </row>
    <row r="354" customFormat="false" ht="18.75" hidden="false" customHeight="false" outlineLevel="0" collapsed="false">
      <c r="A354" s="38"/>
    </row>
    <row r="355" customFormat="false" ht="18.75" hidden="false" customHeight="false" outlineLevel="0" collapsed="false">
      <c r="A355" s="38"/>
    </row>
    <row r="356" customFormat="false" ht="18.75" hidden="false" customHeight="false" outlineLevel="0" collapsed="false">
      <c r="A356" s="38"/>
    </row>
    <row r="357" customFormat="false" ht="18.75" hidden="false" customHeight="false" outlineLevel="0" collapsed="false">
      <c r="A357" s="38"/>
    </row>
    <row r="358" customFormat="false" ht="18.75" hidden="false" customHeight="false" outlineLevel="0" collapsed="false">
      <c r="A358" s="38"/>
    </row>
    <row r="359" customFormat="false" ht="18.75" hidden="false" customHeight="false" outlineLevel="0" collapsed="false">
      <c r="A359" s="38"/>
    </row>
    <row r="360" customFormat="false" ht="18.75" hidden="false" customHeight="false" outlineLevel="0" collapsed="false">
      <c r="A360" s="38"/>
    </row>
    <row r="361" customFormat="false" ht="18.75" hidden="false" customHeight="false" outlineLevel="0" collapsed="false">
      <c r="A361" s="38"/>
    </row>
    <row r="362" customFormat="false" ht="18.75" hidden="false" customHeight="false" outlineLevel="0" collapsed="false">
      <c r="A362" s="38"/>
    </row>
    <row r="363" customFormat="false" ht="18.75" hidden="false" customHeight="false" outlineLevel="0" collapsed="false">
      <c r="A363" s="38"/>
    </row>
    <row r="364" customFormat="false" ht="18.75" hidden="false" customHeight="false" outlineLevel="0" collapsed="false">
      <c r="A364" s="38"/>
    </row>
    <row r="365" customFormat="false" ht="18.75" hidden="false" customHeight="false" outlineLevel="0" collapsed="false">
      <c r="A365" s="38"/>
    </row>
    <row r="366" customFormat="false" ht="18.75" hidden="false" customHeight="false" outlineLevel="0" collapsed="false">
      <c r="A366" s="38"/>
    </row>
    <row r="367" customFormat="false" ht="18.75" hidden="false" customHeight="false" outlineLevel="0" collapsed="false">
      <c r="A367" s="38"/>
    </row>
    <row r="368" customFormat="false" ht="18.75" hidden="false" customHeight="false" outlineLevel="0" collapsed="false">
      <c r="A368" s="38"/>
    </row>
    <row r="369" customFormat="false" ht="18.75" hidden="false" customHeight="false" outlineLevel="0" collapsed="false">
      <c r="A369" s="38"/>
    </row>
    <row r="370" customFormat="false" ht="18.75" hidden="false" customHeight="false" outlineLevel="0" collapsed="false">
      <c r="A370" s="38"/>
    </row>
    <row r="371" customFormat="false" ht="18.75" hidden="false" customHeight="false" outlineLevel="0" collapsed="false">
      <c r="A371" s="38"/>
    </row>
    <row r="372" customFormat="false" ht="18.75" hidden="false" customHeight="false" outlineLevel="0" collapsed="false">
      <c r="A372" s="38"/>
    </row>
    <row r="373" customFormat="false" ht="18.75" hidden="false" customHeight="false" outlineLevel="0" collapsed="false">
      <c r="A373" s="38"/>
    </row>
    <row r="374" customFormat="false" ht="18.75" hidden="false" customHeight="false" outlineLevel="0" collapsed="false">
      <c r="A374" s="38"/>
    </row>
    <row r="375" customFormat="false" ht="18.75" hidden="false" customHeight="false" outlineLevel="0" collapsed="false">
      <c r="A375" s="38"/>
    </row>
    <row r="376" customFormat="false" ht="18.75" hidden="false" customHeight="false" outlineLevel="0" collapsed="false">
      <c r="A376" s="38"/>
    </row>
    <row r="377" customFormat="false" ht="18.75" hidden="false" customHeight="false" outlineLevel="0" collapsed="false">
      <c r="A377" s="38"/>
    </row>
    <row r="378" customFormat="false" ht="18.75" hidden="false" customHeight="false" outlineLevel="0" collapsed="false">
      <c r="A378" s="38"/>
    </row>
    <row r="379" customFormat="false" ht="18.75" hidden="false" customHeight="false" outlineLevel="0" collapsed="false">
      <c r="A379" s="38"/>
    </row>
    <row r="380" customFormat="false" ht="18.75" hidden="false" customHeight="false" outlineLevel="0" collapsed="false">
      <c r="A380" s="38"/>
    </row>
    <row r="381" customFormat="false" ht="18.75" hidden="false" customHeight="false" outlineLevel="0" collapsed="false">
      <c r="A381" s="38"/>
    </row>
    <row r="382" customFormat="false" ht="18.75" hidden="false" customHeight="false" outlineLevel="0" collapsed="false">
      <c r="A382" s="38"/>
    </row>
    <row r="383" customFormat="false" ht="18.75" hidden="false" customHeight="false" outlineLevel="0" collapsed="false">
      <c r="A383" s="38"/>
    </row>
    <row r="384" customFormat="false" ht="18.75" hidden="false" customHeight="false" outlineLevel="0" collapsed="false">
      <c r="A384" s="38"/>
    </row>
    <row r="385" customFormat="false" ht="18.75" hidden="false" customHeight="false" outlineLevel="0" collapsed="false">
      <c r="A385" s="38"/>
    </row>
    <row r="386" customFormat="false" ht="18.75" hidden="false" customHeight="false" outlineLevel="0" collapsed="false">
      <c r="A386" s="38"/>
    </row>
    <row r="387" customFormat="false" ht="18.75" hidden="false" customHeight="false" outlineLevel="0" collapsed="false">
      <c r="A387" s="38"/>
    </row>
    <row r="388" customFormat="false" ht="18.75" hidden="false" customHeight="false" outlineLevel="0" collapsed="false">
      <c r="A388" s="38"/>
    </row>
    <row r="389" customFormat="false" ht="18.75" hidden="false" customHeight="false" outlineLevel="0" collapsed="false">
      <c r="A389" s="38"/>
    </row>
    <row r="390" customFormat="false" ht="18.75" hidden="false" customHeight="false" outlineLevel="0" collapsed="false">
      <c r="A390" s="38"/>
    </row>
    <row r="391" customFormat="false" ht="18.75" hidden="false" customHeight="false" outlineLevel="0" collapsed="false">
      <c r="A391" s="38"/>
    </row>
    <row r="392" customFormat="false" ht="18.75" hidden="false" customHeight="false" outlineLevel="0" collapsed="false">
      <c r="A392" s="38"/>
    </row>
    <row r="393" customFormat="false" ht="18.75" hidden="false" customHeight="false" outlineLevel="0" collapsed="false">
      <c r="A393" s="38"/>
    </row>
    <row r="394" customFormat="false" ht="18.75" hidden="false" customHeight="false" outlineLevel="0" collapsed="false">
      <c r="A394" s="38"/>
    </row>
    <row r="395" customFormat="false" ht="18.75" hidden="false" customHeight="false" outlineLevel="0" collapsed="false">
      <c r="A395" s="38"/>
    </row>
    <row r="396" customFormat="false" ht="18.75" hidden="false" customHeight="false" outlineLevel="0" collapsed="false">
      <c r="A396" s="38"/>
    </row>
    <row r="397" customFormat="false" ht="18.75" hidden="false" customHeight="false" outlineLevel="0" collapsed="false">
      <c r="A397" s="38"/>
    </row>
    <row r="398" customFormat="false" ht="18.75" hidden="false" customHeight="false" outlineLevel="0" collapsed="false">
      <c r="A398" s="38"/>
    </row>
    <row r="399" customFormat="false" ht="18.75" hidden="false" customHeight="false" outlineLevel="0" collapsed="false">
      <c r="A399" s="38"/>
    </row>
    <row r="400" customFormat="false" ht="18.75" hidden="false" customHeight="false" outlineLevel="0" collapsed="false">
      <c r="A400" s="38"/>
    </row>
    <row r="401" customFormat="false" ht="18.75" hidden="false" customHeight="false" outlineLevel="0" collapsed="false">
      <c r="A401" s="38"/>
    </row>
    <row r="402" customFormat="false" ht="18.75" hidden="false" customHeight="false" outlineLevel="0" collapsed="false">
      <c r="A402" s="38"/>
    </row>
    <row r="403" customFormat="false" ht="18.75" hidden="false" customHeight="false" outlineLevel="0" collapsed="false">
      <c r="A403" s="38"/>
    </row>
    <row r="404" customFormat="false" ht="18.75" hidden="false" customHeight="false" outlineLevel="0" collapsed="false">
      <c r="A404" s="38"/>
    </row>
    <row r="405" customFormat="false" ht="18.75" hidden="false" customHeight="false" outlineLevel="0" collapsed="false">
      <c r="A405" s="38"/>
    </row>
    <row r="406" customFormat="false" ht="18.75" hidden="false" customHeight="false" outlineLevel="0" collapsed="false">
      <c r="A406" s="38"/>
    </row>
    <row r="407" customFormat="false" ht="18.75" hidden="false" customHeight="false" outlineLevel="0" collapsed="false">
      <c r="A407" s="38"/>
    </row>
    <row r="408" customFormat="false" ht="18.75" hidden="false" customHeight="false" outlineLevel="0" collapsed="false">
      <c r="A408" s="38"/>
    </row>
    <row r="409" customFormat="false" ht="18.75" hidden="false" customHeight="false" outlineLevel="0" collapsed="false">
      <c r="A409" s="38"/>
    </row>
    <row r="410" customFormat="false" ht="18.75" hidden="false" customHeight="false" outlineLevel="0" collapsed="false">
      <c r="A410" s="38"/>
    </row>
    <row r="411" customFormat="false" ht="18.75" hidden="false" customHeight="false" outlineLevel="0" collapsed="false">
      <c r="A411" s="38"/>
    </row>
    <row r="412" customFormat="false" ht="18.75" hidden="false" customHeight="false" outlineLevel="0" collapsed="false">
      <c r="A412" s="38"/>
    </row>
    <row r="413" customFormat="false" ht="18.75" hidden="false" customHeight="false" outlineLevel="0" collapsed="false">
      <c r="A413" s="38"/>
    </row>
    <row r="414" customFormat="false" ht="18.75" hidden="false" customHeight="false" outlineLevel="0" collapsed="false">
      <c r="A414" s="38"/>
    </row>
    <row r="415" customFormat="false" ht="18.75" hidden="false" customHeight="false" outlineLevel="0" collapsed="false">
      <c r="A415" s="38"/>
    </row>
    <row r="416" customFormat="false" ht="18.75" hidden="false" customHeight="false" outlineLevel="0" collapsed="false">
      <c r="A416" s="38"/>
    </row>
    <row r="417" customFormat="false" ht="18.75" hidden="false" customHeight="false" outlineLevel="0" collapsed="false">
      <c r="A417" s="38"/>
    </row>
    <row r="418" customFormat="false" ht="18.75" hidden="false" customHeight="false" outlineLevel="0" collapsed="false">
      <c r="A418" s="38"/>
    </row>
    <row r="419" customFormat="false" ht="18.75" hidden="false" customHeight="false" outlineLevel="0" collapsed="false">
      <c r="A419" s="38"/>
    </row>
    <row r="420" customFormat="false" ht="18.75" hidden="false" customHeight="false" outlineLevel="0" collapsed="false">
      <c r="A420" s="38"/>
    </row>
    <row r="421" customFormat="false" ht="18.75" hidden="false" customHeight="false" outlineLevel="0" collapsed="false">
      <c r="A421" s="38"/>
    </row>
    <row r="422" customFormat="false" ht="18.75" hidden="false" customHeight="false" outlineLevel="0" collapsed="false">
      <c r="A422" s="38"/>
    </row>
    <row r="423" customFormat="false" ht="18.75" hidden="false" customHeight="false" outlineLevel="0" collapsed="false">
      <c r="A423" s="38"/>
    </row>
    <row r="424" customFormat="false" ht="18.75" hidden="false" customHeight="false" outlineLevel="0" collapsed="false">
      <c r="A424" s="38"/>
    </row>
    <row r="425" customFormat="false" ht="18.75" hidden="false" customHeight="false" outlineLevel="0" collapsed="false">
      <c r="A425" s="38"/>
    </row>
    <row r="426" customFormat="false" ht="18.75" hidden="false" customHeight="false" outlineLevel="0" collapsed="false">
      <c r="A426" s="38"/>
    </row>
    <row r="427" customFormat="false" ht="18.75" hidden="false" customHeight="false" outlineLevel="0" collapsed="false">
      <c r="A427" s="38"/>
    </row>
    <row r="428" customFormat="false" ht="18.75" hidden="false" customHeight="false" outlineLevel="0" collapsed="false">
      <c r="A428" s="38"/>
    </row>
    <row r="429" customFormat="false" ht="18.75" hidden="false" customHeight="false" outlineLevel="0" collapsed="false">
      <c r="A429" s="38"/>
    </row>
    <row r="430" customFormat="false" ht="18.75" hidden="false" customHeight="false" outlineLevel="0" collapsed="false">
      <c r="A430" s="38"/>
    </row>
    <row r="431" customFormat="false" ht="18.75" hidden="false" customHeight="false" outlineLevel="0" collapsed="false">
      <c r="A431" s="38"/>
    </row>
    <row r="432" customFormat="false" ht="18.75" hidden="false" customHeight="false" outlineLevel="0" collapsed="false">
      <c r="A432" s="38"/>
    </row>
    <row r="433" customFormat="false" ht="18.75" hidden="false" customHeight="false" outlineLevel="0" collapsed="false">
      <c r="A433" s="38"/>
    </row>
    <row r="434" customFormat="false" ht="18.75" hidden="false" customHeight="false" outlineLevel="0" collapsed="false">
      <c r="A434" s="38"/>
    </row>
    <row r="435" customFormat="false" ht="18.75" hidden="false" customHeight="false" outlineLevel="0" collapsed="false">
      <c r="A435" s="38"/>
    </row>
    <row r="436" customFormat="false" ht="18.75" hidden="false" customHeight="false" outlineLevel="0" collapsed="false">
      <c r="A436" s="38"/>
    </row>
    <row r="437" customFormat="false" ht="18.75" hidden="false" customHeight="false" outlineLevel="0" collapsed="false">
      <c r="A437" s="38"/>
    </row>
    <row r="438" customFormat="false" ht="18.75" hidden="false" customHeight="false" outlineLevel="0" collapsed="false">
      <c r="A438" s="38"/>
    </row>
    <row r="439" customFormat="false" ht="18.75" hidden="false" customHeight="false" outlineLevel="0" collapsed="false">
      <c r="A439" s="38"/>
    </row>
    <row r="440" customFormat="false" ht="18.75" hidden="false" customHeight="false" outlineLevel="0" collapsed="false">
      <c r="A440" s="38"/>
    </row>
    <row r="441" customFormat="false" ht="18.75" hidden="false" customHeight="false" outlineLevel="0" collapsed="false">
      <c r="A441" s="38"/>
    </row>
    <row r="442" customFormat="false" ht="18.75" hidden="false" customHeight="false" outlineLevel="0" collapsed="false">
      <c r="A442" s="38"/>
    </row>
    <row r="443" customFormat="false" ht="18.75" hidden="false" customHeight="false" outlineLevel="0" collapsed="false">
      <c r="A443" s="38"/>
    </row>
    <row r="444" customFormat="false" ht="18.75" hidden="false" customHeight="false" outlineLevel="0" collapsed="false">
      <c r="A444" s="38"/>
    </row>
    <row r="445" customFormat="false" ht="18.75" hidden="false" customHeight="false" outlineLevel="0" collapsed="false">
      <c r="A445" s="38"/>
    </row>
    <row r="446" customFormat="false" ht="18.75" hidden="false" customHeight="false" outlineLevel="0" collapsed="false">
      <c r="A446" s="38"/>
    </row>
    <row r="447" customFormat="false" ht="18.75" hidden="false" customHeight="false" outlineLevel="0" collapsed="false">
      <c r="A447" s="38"/>
    </row>
    <row r="448" customFormat="false" ht="18.75" hidden="false" customHeight="false" outlineLevel="0" collapsed="false">
      <c r="A448" s="38"/>
    </row>
    <row r="449" customFormat="false" ht="18.75" hidden="false" customHeight="false" outlineLevel="0" collapsed="false">
      <c r="A449" s="38"/>
    </row>
    <row r="450" customFormat="false" ht="18.75" hidden="false" customHeight="false" outlineLevel="0" collapsed="false">
      <c r="A450" s="38"/>
    </row>
    <row r="451" customFormat="false" ht="18.75" hidden="false" customHeight="false" outlineLevel="0" collapsed="false">
      <c r="A451" s="38"/>
    </row>
  </sheetData>
  <mergeCells count="44">
    <mergeCell ref="F2:H2"/>
    <mergeCell ref="A10:C10"/>
    <mergeCell ref="D10:J10"/>
    <mergeCell ref="A11:C11"/>
    <mergeCell ref="D11:H11"/>
    <mergeCell ref="A12:C12"/>
    <mergeCell ref="D12:J12"/>
    <mergeCell ref="D13:J13"/>
    <mergeCell ref="A14:C14"/>
    <mergeCell ref="E16:F16"/>
    <mergeCell ref="G16:H16"/>
    <mergeCell ref="B17:D17"/>
    <mergeCell ref="B18:D18"/>
    <mergeCell ref="B19:D19"/>
    <mergeCell ref="B20:D20"/>
    <mergeCell ref="B21:H21"/>
    <mergeCell ref="B22:H22"/>
    <mergeCell ref="B23:H23"/>
    <mergeCell ref="B24:H24"/>
    <mergeCell ref="B25:H25"/>
    <mergeCell ref="B26:E26"/>
    <mergeCell ref="F26:G26"/>
    <mergeCell ref="B27:E27"/>
    <mergeCell ref="F27:G27"/>
    <mergeCell ref="A30:H30"/>
    <mergeCell ref="A31:H31"/>
    <mergeCell ref="A32:H32"/>
    <mergeCell ref="A33:H33"/>
    <mergeCell ref="A35:H35"/>
    <mergeCell ref="A37:A38"/>
    <mergeCell ref="B37:B38"/>
    <mergeCell ref="C37:D37"/>
    <mergeCell ref="E37:H37"/>
    <mergeCell ref="A40:H40"/>
    <mergeCell ref="A46:H46"/>
    <mergeCell ref="A53:H53"/>
    <mergeCell ref="A55:H55"/>
    <mergeCell ref="A62:H62"/>
    <mergeCell ref="A80:H80"/>
    <mergeCell ref="A91:H91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C91" colorId="64" zoomScale="80" zoomScaleNormal="80" zoomScalePageLayoutView="40" workbookViewId="0">
      <selection pane="topLeft" activeCell="I99" activeCellId="0" sqref="I99:N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7.99"/>
    <col collapsed="false" customWidth="true" hidden="false" outlineLevel="0" max="2" min="2" style="2" width="17.85"/>
    <col collapsed="false" customWidth="true" hidden="false" outlineLevel="0" max="3" min="3" style="169" width="19.56"/>
    <col collapsed="false" customWidth="true" hidden="false" outlineLevel="0" max="4" min="4" style="2" width="17.85"/>
    <col collapsed="false" customWidth="true" hidden="false" outlineLevel="0" max="5" min="5" style="170" width="17.85"/>
    <col collapsed="false" customWidth="true" hidden="false" outlineLevel="0" max="6" min="6" style="2" width="19.85"/>
    <col collapsed="false" customWidth="true" hidden="false" outlineLevel="0" max="9" min="7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39" t="s">
        <v>184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true" outlineLevel="1" collapsed="false"/>
    <row r="3" customFormat="false" ht="18.75" hidden="false" customHeight="false" outlineLevel="1" collapsed="false">
      <c r="A3" s="171" t="s">
        <v>185</v>
      </c>
      <c r="B3" s="171"/>
      <c r="C3" s="171"/>
      <c r="D3" s="171"/>
      <c r="E3" s="171"/>
      <c r="F3" s="171"/>
      <c r="G3" s="171"/>
      <c r="H3" s="171"/>
      <c r="I3" s="171"/>
    </row>
    <row r="4" customFormat="false" ht="5.25" hidden="false" customHeight="true" outlineLevel="1" collapsed="false">
      <c r="A4" s="171"/>
      <c r="B4" s="171"/>
      <c r="C4" s="172"/>
      <c r="D4" s="171"/>
      <c r="E4" s="173"/>
      <c r="F4" s="171"/>
      <c r="G4" s="171"/>
      <c r="H4" s="171"/>
      <c r="I4" s="171"/>
    </row>
    <row r="5" customFormat="false" ht="30.75" hidden="false" customHeight="true" outlineLevel="1" collapsed="false">
      <c r="A5" s="32" t="s">
        <v>186</v>
      </c>
      <c r="B5" s="32" t="s">
        <v>187</v>
      </c>
      <c r="C5" s="32"/>
      <c r="D5" s="32"/>
      <c r="E5" s="32"/>
      <c r="F5" s="32"/>
      <c r="G5" s="32"/>
      <c r="H5" s="174" t="s">
        <v>188</v>
      </c>
      <c r="I5" s="174"/>
      <c r="J5" s="174"/>
      <c r="K5" s="174"/>
      <c r="L5" s="174"/>
      <c r="M5" s="174"/>
      <c r="N5" s="174"/>
    </row>
    <row r="6" customFormat="false" ht="18.75" hidden="false" customHeight="true" outlineLevel="1" collapsed="false">
      <c r="A6" s="32" t="n">
        <v>1</v>
      </c>
      <c r="B6" s="32" t="n">
        <v>2</v>
      </c>
      <c r="C6" s="32"/>
      <c r="D6" s="32"/>
      <c r="E6" s="32"/>
      <c r="F6" s="32"/>
      <c r="G6" s="32"/>
      <c r="H6" s="32" t="n">
        <v>3</v>
      </c>
      <c r="I6" s="32"/>
      <c r="J6" s="32"/>
      <c r="K6" s="32"/>
      <c r="L6" s="32"/>
      <c r="M6" s="32"/>
      <c r="N6" s="32"/>
    </row>
    <row r="7" customFormat="false" ht="33.75" hidden="false" customHeight="true" outlineLevel="1" collapsed="false">
      <c r="A7" s="32" t="n">
        <v>41877472</v>
      </c>
      <c r="B7" s="37" t="s">
        <v>18</v>
      </c>
      <c r="C7" s="37"/>
      <c r="D7" s="37"/>
      <c r="E7" s="37"/>
      <c r="F7" s="37"/>
      <c r="G7" s="37"/>
      <c r="H7" s="32" t="s">
        <v>32</v>
      </c>
      <c r="I7" s="32"/>
      <c r="J7" s="32"/>
      <c r="K7" s="32"/>
      <c r="L7" s="32"/>
      <c r="M7" s="32"/>
      <c r="N7" s="32"/>
    </row>
    <row r="8" customFormat="false" ht="18.75" hidden="false" customHeight="true" outlineLevel="1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76"/>
    </row>
    <row r="9" customFormat="false" ht="17.25" hidden="false" customHeight="true" outlineLevel="1" collapsed="false"/>
    <row r="10" customFormat="false" ht="18.75" hidden="false" customHeight="true" outlineLevel="1" collapsed="false">
      <c r="A10" s="171" t="s">
        <v>189</v>
      </c>
      <c r="B10" s="171"/>
      <c r="C10" s="171"/>
      <c r="D10" s="171"/>
      <c r="E10" s="171"/>
      <c r="F10" s="171"/>
      <c r="G10" s="171"/>
      <c r="H10" s="171"/>
      <c r="I10" s="171"/>
    </row>
    <row r="11" customFormat="false" ht="11.25" hidden="false" customHeight="true" outlineLevel="1" collapsed="false">
      <c r="A11" s="171"/>
      <c r="B11" s="171"/>
      <c r="C11" s="172"/>
      <c r="D11" s="171"/>
      <c r="E11" s="173"/>
      <c r="F11" s="171"/>
      <c r="G11" s="171"/>
      <c r="H11" s="171"/>
      <c r="I11" s="171"/>
    </row>
    <row r="12" customFormat="false" ht="39.75" hidden="false" customHeight="true" outlineLevel="1" collapsed="false">
      <c r="A12" s="111" t="s">
        <v>190</v>
      </c>
      <c r="B12" s="111"/>
      <c r="C12" s="177" t="s">
        <v>191</v>
      </c>
      <c r="D12" s="177"/>
      <c r="E12" s="177"/>
      <c r="F12" s="37" t="s">
        <v>192</v>
      </c>
      <c r="G12" s="37"/>
      <c r="H12" s="37"/>
      <c r="I12" s="37" t="s">
        <v>193</v>
      </c>
      <c r="J12" s="37"/>
      <c r="K12" s="37"/>
      <c r="L12" s="37" t="s">
        <v>194</v>
      </c>
      <c r="M12" s="37"/>
      <c r="N12" s="37"/>
    </row>
    <row r="13" customFormat="false" ht="163.5" hidden="false" customHeight="true" outlineLevel="1" collapsed="false">
      <c r="A13" s="111"/>
      <c r="B13" s="111"/>
      <c r="C13" s="37" t="s">
        <v>195</v>
      </c>
      <c r="D13" s="37" t="s">
        <v>196</v>
      </c>
      <c r="E13" s="37" t="s">
        <v>197</v>
      </c>
      <c r="F13" s="37" t="s">
        <v>195</v>
      </c>
      <c r="G13" s="37" t="s">
        <v>196</v>
      </c>
      <c r="H13" s="37" t="s">
        <v>197</v>
      </c>
      <c r="I13" s="37" t="s">
        <v>195</v>
      </c>
      <c r="J13" s="37" t="s">
        <v>196</v>
      </c>
      <c r="K13" s="37" t="s">
        <v>197</v>
      </c>
      <c r="L13" s="178" t="s">
        <v>198</v>
      </c>
      <c r="M13" s="178" t="s">
        <v>199</v>
      </c>
      <c r="N13" s="178" t="s">
        <v>200</v>
      </c>
    </row>
    <row r="14" customFormat="false" ht="18.75" hidden="false" customHeight="true" outlineLevel="1" collapsed="false">
      <c r="A14" s="111" t="n">
        <v>1</v>
      </c>
      <c r="B14" s="111"/>
      <c r="C14" s="37" t="n">
        <v>2</v>
      </c>
      <c r="D14" s="37" t="n">
        <v>3</v>
      </c>
      <c r="E14" s="37" t="n">
        <v>4</v>
      </c>
      <c r="F14" s="37" t="n">
        <v>5</v>
      </c>
      <c r="G14" s="32" t="n">
        <v>6</v>
      </c>
      <c r="H14" s="32" t="n">
        <v>7</v>
      </c>
      <c r="I14" s="32" t="n">
        <v>8</v>
      </c>
      <c r="J14" s="32" t="n">
        <v>9</v>
      </c>
      <c r="K14" s="32" t="n">
        <v>10</v>
      </c>
      <c r="L14" s="32" t="n">
        <v>11</v>
      </c>
      <c r="M14" s="32" t="n">
        <v>12</v>
      </c>
      <c r="N14" s="32" t="n">
        <v>13</v>
      </c>
    </row>
    <row r="15" customFormat="false" ht="18.75" hidden="false" customHeight="false" outlineLevel="1" collapsed="false">
      <c r="A15" s="32" t="s">
        <v>201</v>
      </c>
      <c r="B15" s="32"/>
      <c r="C15" s="179" t="n">
        <f aca="false">E26</f>
        <v>10710.7</v>
      </c>
      <c r="D15" s="180"/>
      <c r="E15" s="181"/>
      <c r="F15" s="181" t="n">
        <f aca="false">3554.55526+3411.53607+3317.23482</f>
        <v>10283.32615</v>
      </c>
      <c r="G15" s="180"/>
      <c r="H15" s="181"/>
      <c r="I15" s="161" t="n">
        <f aca="false">F15-C15</f>
        <v>-427.37385</v>
      </c>
      <c r="J15" s="182" t="n">
        <f aca="false">G15-D15</f>
        <v>0</v>
      </c>
      <c r="K15" s="182" t="n">
        <f aca="false">H15-E15</f>
        <v>0</v>
      </c>
      <c r="L15" s="161" t="n">
        <f aca="false">(F15/C15)*100</f>
        <v>96.0098420271317</v>
      </c>
      <c r="M15" s="182" t="e">
        <f aca="false">(G15/D15)*100</f>
        <v>#DIV/0!</v>
      </c>
      <c r="N15" s="182" t="e">
        <f aca="false">(H15/E15)*100</f>
        <v>#DIV/0!</v>
      </c>
    </row>
    <row r="16" customFormat="false" ht="18.75" hidden="false" customHeight="false" outlineLevel="1" collapsed="false">
      <c r="A16" s="32"/>
      <c r="B16" s="32"/>
      <c r="C16" s="180"/>
      <c r="D16" s="180"/>
      <c r="E16" s="181"/>
      <c r="F16" s="180"/>
      <c r="G16" s="180"/>
      <c r="H16" s="181"/>
      <c r="I16" s="182" t="n">
        <f aca="false">F16-C16</f>
        <v>0</v>
      </c>
      <c r="J16" s="182" t="n">
        <f aca="false">G16-D16</f>
        <v>0</v>
      </c>
      <c r="K16" s="182" t="n">
        <f aca="false">H16-E16</f>
        <v>0</v>
      </c>
      <c r="L16" s="161" t="e">
        <f aca="false">(F16/C16)*100</f>
        <v>#DIV/0!</v>
      </c>
      <c r="M16" s="182" t="e">
        <f aca="false">(G16/D16)*100</f>
        <v>#DIV/0!</v>
      </c>
      <c r="N16" s="182" t="e">
        <f aca="false">(H16/E16)*100</f>
        <v>#DIV/0!</v>
      </c>
    </row>
    <row r="17" customFormat="false" ht="18.75" hidden="false" customHeight="true" outlineLevel="1" collapsed="false">
      <c r="A17" s="32"/>
      <c r="B17" s="32"/>
      <c r="C17" s="180"/>
      <c r="D17" s="180"/>
      <c r="E17" s="183"/>
      <c r="F17" s="180"/>
      <c r="G17" s="180"/>
      <c r="H17" s="181"/>
      <c r="I17" s="182" t="n">
        <f aca="false">F17-C17</f>
        <v>0</v>
      </c>
      <c r="J17" s="182" t="n">
        <f aca="false">G17-D17</f>
        <v>0</v>
      </c>
      <c r="K17" s="182" t="n">
        <f aca="false">H17-E17</f>
        <v>0</v>
      </c>
      <c r="L17" s="161" t="e">
        <f aca="false">(F17/C17)*100</f>
        <v>#DIV/0!</v>
      </c>
      <c r="M17" s="182" t="e">
        <f aca="false">(G17/D17)*100</f>
        <v>#DIV/0!</v>
      </c>
      <c r="N17" s="182" t="e">
        <f aca="false">(H17/E17)*100</f>
        <v>#DIV/0!</v>
      </c>
    </row>
    <row r="18" customFormat="false" ht="18.75" hidden="false" customHeight="false" outlineLevel="1" collapsed="false">
      <c r="A18" s="32"/>
      <c r="B18" s="32"/>
      <c r="C18" s="184" t="n">
        <f aca="false">SUM(C15:C17)</f>
        <v>10710.7</v>
      </c>
      <c r="D18" s="180"/>
      <c r="E18" s="183"/>
      <c r="F18" s="184" t="n">
        <f aca="false">SUM(F15:F17)</f>
        <v>10283.32615</v>
      </c>
      <c r="G18" s="180"/>
      <c r="H18" s="181"/>
      <c r="I18" s="161" t="n">
        <f aca="false">F18-C18</f>
        <v>-427.37385</v>
      </c>
      <c r="J18" s="180"/>
      <c r="K18" s="181"/>
      <c r="L18" s="161" t="n">
        <f aca="false">(F18/C18)*100</f>
        <v>96.0098420271317</v>
      </c>
      <c r="M18" s="180"/>
      <c r="N18" s="181"/>
    </row>
    <row r="19" customFormat="false" ht="11.25" hidden="false" customHeight="true" outlineLevel="0" collapsed="false">
      <c r="A19" s="171"/>
      <c r="B19" s="171"/>
      <c r="C19" s="172"/>
      <c r="D19" s="171"/>
      <c r="E19" s="173"/>
      <c r="F19" s="171"/>
      <c r="G19" s="171"/>
      <c r="H19" s="171"/>
      <c r="I19" s="171"/>
    </row>
    <row r="20" s="51" customFormat="true" ht="21" hidden="false" customHeight="true" outlineLevel="0" collapsed="false">
      <c r="A20" s="163" t="s">
        <v>202</v>
      </c>
      <c r="B20" s="163"/>
      <c r="C20" s="163"/>
      <c r="D20" s="163"/>
      <c r="E20" s="163"/>
      <c r="F20" s="163"/>
      <c r="G20" s="163"/>
      <c r="H20" s="163"/>
      <c r="I20" s="163"/>
    </row>
    <row r="21" s="51" customFormat="true" ht="9" hidden="false" customHeight="true" outlineLevel="0" collapsed="false">
      <c r="A21" s="185"/>
      <c r="B21" s="186"/>
      <c r="C21" s="187"/>
      <c r="D21" s="186"/>
      <c r="E21" s="188"/>
      <c r="F21" s="186"/>
      <c r="G21" s="186"/>
      <c r="H21" s="186"/>
      <c r="I21" s="186"/>
    </row>
    <row r="22" s="51" customFormat="true" ht="59.25" hidden="false" customHeight="true" outlineLevel="0" collapsed="false">
      <c r="A22" s="30" t="s">
        <v>56</v>
      </c>
      <c r="B22" s="24" t="s">
        <v>203</v>
      </c>
      <c r="C22" s="24" t="s">
        <v>204</v>
      </c>
      <c r="D22" s="24"/>
      <c r="E22" s="24" t="s">
        <v>59</v>
      </c>
      <c r="F22" s="24"/>
      <c r="G22" s="24"/>
      <c r="H22" s="24"/>
      <c r="I22" s="24"/>
      <c r="J22" s="24"/>
      <c r="K22" s="24"/>
      <c r="L22" s="24"/>
      <c r="M22" s="24"/>
      <c r="N22" s="24"/>
    </row>
    <row r="23" s="51" customFormat="true" ht="39.75" hidden="false" customHeight="true" outlineLevel="0" collapsed="false">
      <c r="A23" s="30"/>
      <c r="B23" s="24"/>
      <c r="C23" s="189" t="s">
        <v>205</v>
      </c>
      <c r="D23" s="189" t="s">
        <v>206</v>
      </c>
      <c r="E23" s="189" t="s">
        <v>62</v>
      </c>
      <c r="F23" s="189" t="s">
        <v>63</v>
      </c>
      <c r="G23" s="24" t="s">
        <v>64</v>
      </c>
      <c r="H23" s="24" t="s">
        <v>207</v>
      </c>
      <c r="I23" s="190" t="s">
        <v>208</v>
      </c>
      <c r="J23" s="190"/>
      <c r="K23" s="190"/>
      <c r="L23" s="190"/>
      <c r="M23" s="190"/>
      <c r="N23" s="190"/>
    </row>
    <row r="24" s="51" customFormat="true" ht="24.95" hidden="false" customHeight="true" outlineLevel="0" collapsed="false">
      <c r="A24" s="30" t="n">
        <v>1</v>
      </c>
      <c r="B24" s="24" t="n">
        <v>2</v>
      </c>
      <c r="C24" s="30" t="n">
        <v>3</v>
      </c>
      <c r="D24" s="24" t="n">
        <v>4</v>
      </c>
      <c r="E24" s="30" t="n">
        <v>5</v>
      </c>
      <c r="F24" s="24" t="n">
        <v>6</v>
      </c>
      <c r="G24" s="30" t="n">
        <v>7</v>
      </c>
      <c r="H24" s="24" t="n">
        <v>8</v>
      </c>
      <c r="I24" s="30" t="n">
        <v>9</v>
      </c>
      <c r="J24" s="30"/>
      <c r="K24" s="30"/>
      <c r="L24" s="30"/>
      <c r="M24" s="30"/>
      <c r="N24" s="30"/>
    </row>
    <row r="25" s="51" customFormat="true" ht="24.95" hidden="false" customHeight="true" outlineLevel="0" collapsed="false">
      <c r="A25" s="191" t="s">
        <v>20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</row>
    <row r="26" s="51" customFormat="true" ht="20.1" hidden="false" customHeight="true" outlineLevel="0" collapsed="false">
      <c r="A26" s="191" t="s">
        <v>67</v>
      </c>
      <c r="B26" s="192" t="n">
        <v>1000</v>
      </c>
      <c r="C26" s="193" t="n">
        <v>8264.2</v>
      </c>
      <c r="D26" s="194" t="n">
        <f aca="false">F26</f>
        <v>10283.32615</v>
      </c>
      <c r="E26" s="193" t="n">
        <f aca="false">3525.5+3525.5+3659.7</f>
        <v>10710.7</v>
      </c>
      <c r="F26" s="194" t="n">
        <f aca="false">F15</f>
        <v>10283.32615</v>
      </c>
      <c r="G26" s="194" t="n">
        <f aca="false">F26-E26</f>
        <v>-427.37385</v>
      </c>
      <c r="H26" s="195" t="n">
        <f aca="false">(F26/E26)*100</f>
        <v>96.0098420271317</v>
      </c>
      <c r="I26" s="196"/>
      <c r="J26" s="196"/>
      <c r="K26" s="196"/>
      <c r="L26" s="196"/>
      <c r="M26" s="196"/>
      <c r="N26" s="196"/>
    </row>
    <row r="27" s="51" customFormat="true" ht="20.1" hidden="false" customHeight="true" outlineLevel="0" collapsed="false">
      <c r="A27" s="33" t="s">
        <v>68</v>
      </c>
      <c r="B27" s="111" t="n">
        <v>1010</v>
      </c>
      <c r="C27" s="197" t="n">
        <f aca="false">SUM(C28:C36)</f>
        <v>-8990.8</v>
      </c>
      <c r="D27" s="59" t="n">
        <f aca="false">SUM(D28:D36)</f>
        <v>-8401.85816</v>
      </c>
      <c r="E27" s="197" t="n">
        <f aca="false">SUM(E28:E36)</f>
        <v>-9874.1</v>
      </c>
      <c r="F27" s="197" t="n">
        <f aca="false">SUM(F28:F36)</f>
        <v>-8401.85816</v>
      </c>
      <c r="G27" s="64" t="n">
        <f aca="false">F27-E27</f>
        <v>1472.24184</v>
      </c>
      <c r="H27" s="198" t="n">
        <f aca="false">(F27/E27)*100</f>
        <v>85.0898629748534</v>
      </c>
      <c r="I27" s="199"/>
      <c r="J27" s="199"/>
      <c r="K27" s="199"/>
      <c r="L27" s="199"/>
      <c r="M27" s="199"/>
      <c r="N27" s="199"/>
    </row>
    <row r="28" s="202" customFormat="true" ht="20.1" hidden="false" customHeight="true" outlineLevel="0" collapsed="false">
      <c r="A28" s="35" t="s">
        <v>210</v>
      </c>
      <c r="B28" s="37" t="n">
        <v>1011</v>
      </c>
      <c r="C28" s="200" t="n">
        <v>-2893.1</v>
      </c>
      <c r="D28" s="74" t="n">
        <f aca="false">F28</f>
        <v>-925.32724</v>
      </c>
      <c r="E28" s="200" t="n">
        <f aca="false">-438.4-543.5-635.3</f>
        <v>-1617.2</v>
      </c>
      <c r="F28" s="200" t="n">
        <f aca="false">-109.43494-815.8923</f>
        <v>-925.32724</v>
      </c>
      <c r="G28" s="74" t="n">
        <f aca="false">F28-E28</f>
        <v>691.87276</v>
      </c>
      <c r="H28" s="201" t="n">
        <f aca="false">(F28/E28)*100</f>
        <v>57.217860499629</v>
      </c>
      <c r="I28" s="176"/>
      <c r="J28" s="176"/>
      <c r="K28" s="176"/>
      <c r="L28" s="176"/>
      <c r="M28" s="176"/>
      <c r="N28" s="176"/>
    </row>
    <row r="29" s="202" customFormat="true" ht="20.1" hidden="false" customHeight="true" outlineLevel="0" collapsed="false">
      <c r="A29" s="35" t="s">
        <v>211</v>
      </c>
      <c r="B29" s="37" t="n">
        <v>1012</v>
      </c>
      <c r="C29" s="200" t="s">
        <v>212</v>
      </c>
      <c r="D29" s="74" t="str">
        <f aca="false">F29</f>
        <v>(    )</v>
      </c>
      <c r="E29" s="200" t="s">
        <v>212</v>
      </c>
      <c r="F29" s="132" t="s">
        <v>212</v>
      </c>
      <c r="G29" s="132" t="e">
        <f aca="false">F29-E29</f>
        <v>#VALUE!</v>
      </c>
      <c r="H29" s="201" t="e">
        <f aca="false">(F29/E29)*100</f>
        <v>#VALUE!</v>
      </c>
      <c r="I29" s="176"/>
      <c r="J29" s="176"/>
      <c r="K29" s="176"/>
      <c r="L29" s="176"/>
      <c r="M29" s="176"/>
      <c r="N29" s="176"/>
    </row>
    <row r="30" s="202" customFormat="true" ht="20.1" hidden="false" customHeight="true" outlineLevel="0" collapsed="false">
      <c r="A30" s="35" t="s">
        <v>213</v>
      </c>
      <c r="B30" s="37" t="n">
        <v>1013</v>
      </c>
      <c r="C30" s="200" t="s">
        <v>212</v>
      </c>
      <c r="D30" s="74" t="str">
        <f aca="false">F30</f>
        <v>(    )</v>
      </c>
      <c r="E30" s="200" t="s">
        <v>212</v>
      </c>
      <c r="F30" s="132" t="s">
        <v>212</v>
      </c>
      <c r="G30" s="132" t="e">
        <f aca="false">F30-E30</f>
        <v>#VALUE!</v>
      </c>
      <c r="H30" s="201" t="e">
        <f aca="false">(F30/E30)*100</f>
        <v>#VALUE!</v>
      </c>
      <c r="I30" s="176"/>
      <c r="J30" s="176"/>
      <c r="K30" s="176"/>
      <c r="L30" s="176"/>
      <c r="M30" s="176"/>
      <c r="N30" s="176"/>
    </row>
    <row r="31" s="202" customFormat="true" ht="20.1" hidden="false" customHeight="true" outlineLevel="0" collapsed="false">
      <c r="A31" s="35" t="s">
        <v>144</v>
      </c>
      <c r="B31" s="37" t="n">
        <v>1014</v>
      </c>
      <c r="C31" s="200" t="n">
        <v>-4185.9</v>
      </c>
      <c r="D31" s="74" t="n">
        <f aca="false">F31</f>
        <v>-5573.38539</v>
      </c>
      <c r="E31" s="203" t="n">
        <f aca="false">-1958.6+2.4-2.4-2037.7-1941.7</f>
        <v>-5938</v>
      </c>
      <c r="F31" s="200" t="n">
        <v>-5573.38539</v>
      </c>
      <c r="G31" s="74" t="n">
        <f aca="false">F31-E31</f>
        <v>364.61461</v>
      </c>
      <c r="H31" s="201" t="n">
        <f aca="false">(F31/E31)*100</f>
        <v>93.8596394408892</v>
      </c>
      <c r="I31" s="176"/>
      <c r="J31" s="176"/>
      <c r="K31" s="176"/>
      <c r="L31" s="176"/>
      <c r="M31" s="176"/>
      <c r="N31" s="176"/>
    </row>
    <row r="32" s="202" customFormat="true" ht="20.1" hidden="false" customHeight="true" outlineLevel="0" collapsed="false">
      <c r="A32" s="35" t="s">
        <v>214</v>
      </c>
      <c r="B32" s="37" t="n">
        <v>1015</v>
      </c>
      <c r="C32" s="200" t="n">
        <v>-891</v>
      </c>
      <c r="D32" s="74" t="n">
        <f aca="false">F32</f>
        <v>-1166.86695</v>
      </c>
      <c r="E32" s="204" t="n">
        <f aca="false">-1293.1</f>
        <v>-1293.1</v>
      </c>
      <c r="F32" s="200" t="n">
        <v>-1166.86695</v>
      </c>
      <c r="G32" s="74" t="n">
        <f aca="false">F32-E32</f>
        <v>126.23305</v>
      </c>
      <c r="H32" s="201" t="n">
        <f aca="false">(F32/E32)*100</f>
        <v>90.2379514345372</v>
      </c>
      <c r="I32" s="176"/>
      <c r="J32" s="176"/>
      <c r="K32" s="176"/>
      <c r="L32" s="176"/>
      <c r="M32" s="176"/>
      <c r="N32" s="176"/>
    </row>
    <row r="33" s="202" customFormat="true" ht="37.5" hidden="false" customHeight="true" outlineLevel="0" collapsed="false">
      <c r="A33" s="35" t="s">
        <v>215</v>
      </c>
      <c r="B33" s="37" t="n">
        <v>1016</v>
      </c>
      <c r="C33" s="200" t="n">
        <v>-210.3</v>
      </c>
      <c r="D33" s="74" t="n">
        <f aca="false">F33</f>
        <v>-128.21148</v>
      </c>
      <c r="E33" s="203" t="n">
        <f aca="false">-55.8-55.8-5.9-65.8</f>
        <v>-183.3</v>
      </c>
      <c r="F33" s="200" t="n">
        <f aca="false">-128.20383-0.00765</f>
        <v>-128.21148</v>
      </c>
      <c r="G33" s="74" t="n">
        <f aca="false">F33-E33</f>
        <v>55.08852</v>
      </c>
      <c r="H33" s="201" t="n">
        <f aca="false">(F33/E33)*100</f>
        <v>69.9462520458265</v>
      </c>
      <c r="I33" s="176"/>
      <c r="J33" s="176"/>
      <c r="K33" s="176"/>
      <c r="L33" s="176"/>
      <c r="M33" s="176"/>
      <c r="N33" s="176"/>
    </row>
    <row r="34" s="202" customFormat="true" ht="18.75" hidden="false" customHeight="false" outlineLevel="0" collapsed="false">
      <c r="A34" s="35" t="s">
        <v>216</v>
      </c>
      <c r="B34" s="37" t="n">
        <v>1017</v>
      </c>
      <c r="C34" s="200" t="n">
        <v>-635.1</v>
      </c>
      <c r="D34" s="74" t="n">
        <f aca="false">F34</f>
        <v>-459.27567</v>
      </c>
      <c r="E34" s="203" t="n">
        <f aca="false">-189.5-156.5-33-189.5</f>
        <v>-568.5</v>
      </c>
      <c r="F34" s="200" t="n">
        <f aca="false">-459.27567</f>
        <v>-459.27567</v>
      </c>
      <c r="G34" s="74" t="n">
        <f aca="false">F34-E34</f>
        <v>109.22433</v>
      </c>
      <c r="H34" s="201" t="n">
        <f aca="false">(F34/E34)*100</f>
        <v>80.7872770448549</v>
      </c>
      <c r="I34" s="176"/>
      <c r="J34" s="176"/>
      <c r="K34" s="176"/>
      <c r="L34" s="176"/>
      <c r="M34" s="176"/>
      <c r="N34" s="176"/>
    </row>
    <row r="35" s="202" customFormat="true" ht="20.1" hidden="false" customHeight="true" outlineLevel="0" collapsed="false">
      <c r="A35" s="35" t="s">
        <v>217</v>
      </c>
      <c r="B35" s="37" t="n">
        <v>1018</v>
      </c>
      <c r="C35" s="200" t="s">
        <v>212</v>
      </c>
      <c r="D35" s="74" t="str">
        <f aca="false">F35</f>
        <v>(    )</v>
      </c>
      <c r="E35" s="200" t="s">
        <v>212</v>
      </c>
      <c r="F35" s="132" t="s">
        <v>212</v>
      </c>
      <c r="G35" s="132" t="e">
        <f aca="false">F35-E35</f>
        <v>#VALUE!</v>
      </c>
      <c r="H35" s="201" t="e">
        <f aca="false">(F35/E35)*100</f>
        <v>#VALUE!</v>
      </c>
      <c r="I35" s="176"/>
      <c r="J35" s="176"/>
      <c r="K35" s="176"/>
      <c r="L35" s="176"/>
      <c r="M35" s="176"/>
      <c r="N35" s="176"/>
    </row>
    <row r="36" s="202" customFormat="true" ht="20.1" hidden="false" customHeight="true" outlineLevel="0" collapsed="false">
      <c r="A36" s="35" t="s">
        <v>218</v>
      </c>
      <c r="B36" s="37" t="n">
        <v>1019</v>
      </c>
      <c r="C36" s="200" t="n">
        <f aca="false">SUM(C37:C40)</f>
        <v>-175.4</v>
      </c>
      <c r="D36" s="74" t="n">
        <f aca="false">F36</f>
        <v>-148.79143</v>
      </c>
      <c r="E36" s="200" t="n">
        <f aca="false">E37+E38+E39+E40</f>
        <v>-274</v>
      </c>
      <c r="F36" s="74" t="n">
        <f aca="false">SUM(F37:F40)</f>
        <v>-148.79143</v>
      </c>
      <c r="G36" s="74" t="n">
        <f aca="false">F36-E36</f>
        <v>125.20857</v>
      </c>
      <c r="H36" s="201" t="n">
        <f aca="false">(F36/E36)*100</f>
        <v>54.3034416058394</v>
      </c>
      <c r="I36" s="176"/>
      <c r="J36" s="176"/>
      <c r="K36" s="176"/>
      <c r="L36" s="176"/>
      <c r="M36" s="176"/>
      <c r="N36" s="176"/>
    </row>
    <row r="37" s="202" customFormat="true" ht="20.1" hidden="false" customHeight="true" outlineLevel="0" collapsed="false">
      <c r="A37" s="141" t="s">
        <v>219</v>
      </c>
      <c r="B37" s="37" t="s">
        <v>220</v>
      </c>
      <c r="C37" s="200" t="n">
        <v>-7.1</v>
      </c>
      <c r="D37" s="74" t="n">
        <f aca="false">F37</f>
        <v>-0.6</v>
      </c>
      <c r="E37" s="203" t="n">
        <f aca="false">-9-7.2</f>
        <v>-16.2</v>
      </c>
      <c r="F37" s="200" t="n">
        <v>-0.6</v>
      </c>
      <c r="G37" s="132" t="n">
        <f aca="false">F37-E37</f>
        <v>15.6</v>
      </c>
      <c r="H37" s="201" t="n">
        <f aca="false">(F37/E37)*100</f>
        <v>3.7037037037037</v>
      </c>
      <c r="I37" s="176"/>
      <c r="J37" s="176"/>
      <c r="K37" s="176"/>
      <c r="L37" s="176"/>
      <c r="M37" s="176"/>
      <c r="N37" s="176"/>
    </row>
    <row r="38" s="202" customFormat="true" ht="20.1" hidden="false" customHeight="true" outlineLevel="0" collapsed="false">
      <c r="A38" s="141" t="s">
        <v>221</v>
      </c>
      <c r="B38" s="37" t="s">
        <v>222</v>
      </c>
      <c r="C38" s="200" t="n">
        <v>-7.4</v>
      </c>
      <c r="D38" s="74" t="str">
        <f aca="false">F38</f>
        <v>(    )</v>
      </c>
      <c r="E38" s="203" t="n">
        <f aca="false">-11-6.3</f>
        <v>-17.3</v>
      </c>
      <c r="F38" s="132" t="s">
        <v>212</v>
      </c>
      <c r="G38" s="132" t="e">
        <f aca="false">F38-E38</f>
        <v>#VALUE!</v>
      </c>
      <c r="H38" s="201" t="e">
        <f aca="false">(F38/E38)*100</f>
        <v>#VALUE!</v>
      </c>
      <c r="I38" s="176"/>
      <c r="J38" s="176"/>
      <c r="K38" s="176"/>
      <c r="L38" s="176"/>
      <c r="M38" s="176"/>
      <c r="N38" s="176"/>
    </row>
    <row r="39" s="202" customFormat="true" ht="20.1" hidden="false" customHeight="true" outlineLevel="0" collapsed="false">
      <c r="A39" s="141" t="s">
        <v>223</v>
      </c>
      <c r="B39" s="37" t="s">
        <v>224</v>
      </c>
      <c r="C39" s="200" t="n">
        <v>-153.6</v>
      </c>
      <c r="D39" s="74" t="n">
        <f aca="false">F39</f>
        <v>-147.16171</v>
      </c>
      <c r="E39" s="203" t="n">
        <f aca="false">-106.8-108.6-22.9</f>
        <v>-238.3</v>
      </c>
      <c r="F39" s="200" t="n">
        <f aca="false">-147.16171</f>
        <v>-147.16171</v>
      </c>
      <c r="G39" s="74" t="n">
        <f aca="false">F39-E39</f>
        <v>91.13829</v>
      </c>
      <c r="H39" s="201" t="n">
        <f aca="false">(F39/E39)*100</f>
        <v>61.7548090642048</v>
      </c>
      <c r="I39" s="176"/>
      <c r="J39" s="176"/>
      <c r="K39" s="176"/>
      <c r="L39" s="176"/>
      <c r="M39" s="176"/>
      <c r="N39" s="176"/>
    </row>
    <row r="40" s="202" customFormat="true" ht="20.1" hidden="false" customHeight="true" outlineLevel="0" collapsed="false">
      <c r="A40" s="26" t="s">
        <v>225</v>
      </c>
      <c r="B40" s="37" t="s">
        <v>226</v>
      </c>
      <c r="C40" s="200" t="n">
        <v>-7.3</v>
      </c>
      <c r="D40" s="74" t="n">
        <f aca="false">F40</f>
        <v>-1.02972</v>
      </c>
      <c r="E40" s="203" t="n">
        <f aca="false">-0.3-1.7-0.2</f>
        <v>-2.2</v>
      </c>
      <c r="F40" s="200" t="n">
        <v>-1.02972</v>
      </c>
      <c r="G40" s="74" t="n">
        <f aca="false">F40-E40</f>
        <v>1.17028</v>
      </c>
      <c r="H40" s="201" t="n">
        <f aca="false">(F40/E40)*100</f>
        <v>46.8054545454545</v>
      </c>
      <c r="I40" s="205"/>
      <c r="J40" s="205"/>
      <c r="K40" s="205"/>
      <c r="L40" s="205"/>
      <c r="M40" s="205"/>
      <c r="N40" s="205"/>
    </row>
    <row r="41" s="51" customFormat="true" ht="20.1" hidden="false" customHeight="true" outlineLevel="0" collapsed="false">
      <c r="A41" s="33" t="s">
        <v>227</v>
      </c>
      <c r="B41" s="111" t="n">
        <v>1020</v>
      </c>
      <c r="C41" s="197" t="n">
        <f aca="false">SUM(C26,C27)</f>
        <v>-726.599999999999</v>
      </c>
      <c r="D41" s="59" t="n">
        <f aca="false">SUM(D26,D27)</f>
        <v>1881.46799</v>
      </c>
      <c r="E41" s="206" t="n">
        <f aca="false">SUM(E26,E27)</f>
        <v>836.6</v>
      </c>
      <c r="F41" s="59" t="n">
        <f aca="false">SUM(F26,F27)</f>
        <v>1881.46799</v>
      </c>
      <c r="G41" s="64" t="n">
        <f aca="false">F41-E41</f>
        <v>1044.86799</v>
      </c>
      <c r="H41" s="198" t="n">
        <f aca="false">(F41/E41)*100</f>
        <v>224.894572077456</v>
      </c>
      <c r="I41" s="207"/>
      <c r="J41" s="207"/>
      <c r="K41" s="207"/>
      <c r="L41" s="207"/>
      <c r="M41" s="207"/>
      <c r="N41" s="207"/>
    </row>
    <row r="42" s="51" customFormat="true" ht="20.1" hidden="false" customHeight="true" outlineLevel="0" collapsed="false">
      <c r="A42" s="33" t="s">
        <v>228</v>
      </c>
      <c r="B42" s="111" t="n">
        <v>1030</v>
      </c>
      <c r="C42" s="197" t="n">
        <f aca="false">SUM(C43:C62,C64)</f>
        <v>-1762.4012</v>
      </c>
      <c r="D42" s="59" t="n">
        <f aca="false">SUM(D43:D62,D64)</f>
        <v>-2124.56183</v>
      </c>
      <c r="E42" s="197" t="n">
        <f aca="false">SUM(E43:E62,E64)</f>
        <v>-2176.1</v>
      </c>
      <c r="F42" s="197" t="n">
        <f aca="false">SUM(F43:F62,F64)</f>
        <v>-2124.56183</v>
      </c>
      <c r="G42" s="64" t="n">
        <f aca="false">F42-E42</f>
        <v>51.5381699999998</v>
      </c>
      <c r="H42" s="198" t="n">
        <f aca="false">(F42/E42)*100</f>
        <v>97.631626763476</v>
      </c>
      <c r="I42" s="207"/>
      <c r="J42" s="207"/>
      <c r="K42" s="207"/>
      <c r="L42" s="207"/>
      <c r="M42" s="207"/>
      <c r="N42" s="207"/>
    </row>
    <row r="43" customFormat="false" ht="20.1" hidden="false" customHeight="true" outlineLevel="0" collapsed="false">
      <c r="A43" s="35" t="s">
        <v>229</v>
      </c>
      <c r="B43" s="32" t="n">
        <v>1031</v>
      </c>
      <c r="C43" s="203" t="n">
        <f aca="false">-18.2</f>
        <v>-18.2</v>
      </c>
      <c r="D43" s="74" t="n">
        <f aca="false">F43</f>
        <v>-9.7823</v>
      </c>
      <c r="E43" s="208" t="n">
        <f aca="false">-8.4-0.3-8.1-8.3</f>
        <v>-25.1</v>
      </c>
      <c r="F43" s="209" t="n">
        <f aca="false">-7.9911-0.784-0.3672-0.64</f>
        <v>-9.7823</v>
      </c>
      <c r="G43" s="74" t="n">
        <f aca="false">F43-E43</f>
        <v>15.3177</v>
      </c>
      <c r="H43" s="201" t="n">
        <f aca="false">(F43/E43)*100</f>
        <v>38.9733067729084</v>
      </c>
      <c r="I43" s="210" t="s">
        <v>230</v>
      </c>
      <c r="J43" s="210"/>
      <c r="K43" s="210"/>
      <c r="L43" s="210"/>
      <c r="M43" s="210"/>
      <c r="N43" s="210"/>
    </row>
    <row r="44" customFormat="false" ht="20.1" hidden="false" customHeight="true" outlineLevel="0" collapsed="false">
      <c r="A44" s="35" t="s">
        <v>231</v>
      </c>
      <c r="B44" s="32" t="n">
        <v>1032</v>
      </c>
      <c r="C44" s="208" t="s">
        <v>212</v>
      </c>
      <c r="D44" s="74" t="str">
        <f aca="false">F44</f>
        <v>(    )</v>
      </c>
      <c r="E44" s="211" t="s">
        <v>212</v>
      </c>
      <c r="F44" s="132" t="s">
        <v>212</v>
      </c>
      <c r="G44" s="132" t="e">
        <f aca="false">F44-E44</f>
        <v>#VALUE!</v>
      </c>
      <c r="H44" s="201" t="e">
        <f aca="false">(F44/E44)*100</f>
        <v>#VALUE!</v>
      </c>
      <c r="I44" s="212"/>
      <c r="J44" s="212"/>
      <c r="K44" s="212"/>
      <c r="L44" s="212"/>
      <c r="M44" s="212"/>
      <c r="N44" s="212"/>
    </row>
    <row r="45" customFormat="false" ht="20.1" hidden="false" customHeight="true" outlineLevel="0" collapsed="false">
      <c r="A45" s="35" t="s">
        <v>232</v>
      </c>
      <c r="B45" s="32" t="n">
        <v>1033</v>
      </c>
      <c r="C45" s="208" t="s">
        <v>212</v>
      </c>
      <c r="D45" s="74" t="str">
        <f aca="false">F45</f>
        <v>(    )</v>
      </c>
      <c r="E45" s="211" t="s">
        <v>212</v>
      </c>
      <c r="F45" s="132" t="s">
        <v>212</v>
      </c>
      <c r="G45" s="132" t="e">
        <f aca="false">F45-E45</f>
        <v>#VALUE!</v>
      </c>
      <c r="H45" s="201" t="e">
        <f aca="false">(F45/E45)*100</f>
        <v>#VALUE!</v>
      </c>
      <c r="I45" s="212"/>
      <c r="J45" s="212"/>
      <c r="K45" s="212"/>
      <c r="L45" s="212"/>
      <c r="M45" s="212"/>
      <c r="N45" s="212"/>
    </row>
    <row r="46" customFormat="false" ht="20.1" hidden="false" customHeight="true" outlineLevel="0" collapsed="false">
      <c r="A46" s="35" t="s">
        <v>233</v>
      </c>
      <c r="B46" s="32" t="n">
        <v>1034</v>
      </c>
      <c r="C46" s="208" t="s">
        <v>212</v>
      </c>
      <c r="D46" s="74" t="str">
        <f aca="false">F46</f>
        <v>(    )</v>
      </c>
      <c r="E46" s="211" t="s">
        <v>212</v>
      </c>
      <c r="F46" s="132" t="s">
        <v>212</v>
      </c>
      <c r="G46" s="132" t="e">
        <f aca="false">F46-E46</f>
        <v>#VALUE!</v>
      </c>
      <c r="H46" s="201" t="e">
        <f aca="false">(F46/E46)*100</f>
        <v>#VALUE!</v>
      </c>
      <c r="I46" s="212"/>
      <c r="J46" s="212"/>
      <c r="K46" s="212"/>
      <c r="L46" s="212"/>
      <c r="M46" s="212"/>
      <c r="N46" s="212"/>
    </row>
    <row r="47" customFormat="false" ht="20.1" hidden="false" customHeight="true" outlineLevel="0" collapsed="false">
      <c r="A47" s="35" t="s">
        <v>234</v>
      </c>
      <c r="B47" s="32" t="n">
        <v>1035</v>
      </c>
      <c r="C47" s="208" t="s">
        <v>212</v>
      </c>
      <c r="D47" s="74" t="str">
        <f aca="false">F47</f>
        <v>(    )</v>
      </c>
      <c r="E47" s="211" t="s">
        <v>212</v>
      </c>
      <c r="F47" s="132" t="s">
        <v>212</v>
      </c>
      <c r="G47" s="132" t="e">
        <f aca="false">F47-E47</f>
        <v>#VALUE!</v>
      </c>
      <c r="H47" s="201" t="e">
        <f aca="false">(F47/E47)*100</f>
        <v>#VALUE!</v>
      </c>
      <c r="I47" s="212"/>
      <c r="J47" s="212"/>
      <c r="K47" s="212"/>
      <c r="L47" s="212"/>
      <c r="M47" s="212"/>
      <c r="N47" s="212"/>
    </row>
    <row r="48" s="202" customFormat="true" ht="20.1" hidden="false" customHeight="true" outlineLevel="0" collapsed="false">
      <c r="A48" s="35" t="s">
        <v>219</v>
      </c>
      <c r="B48" s="32" t="n">
        <v>1036</v>
      </c>
      <c r="C48" s="208" t="s">
        <v>212</v>
      </c>
      <c r="D48" s="74" t="str">
        <f aca="false">F48</f>
        <v>(    )</v>
      </c>
      <c r="E48" s="208" t="n">
        <f aca="false">-0.2-0.1</f>
        <v>-0.3</v>
      </c>
      <c r="F48" s="132" t="s">
        <v>212</v>
      </c>
      <c r="G48" s="132" t="e">
        <f aca="false">F48-E48</f>
        <v>#VALUE!</v>
      </c>
      <c r="H48" s="201" t="e">
        <f aca="false">(F48/E48)*100</f>
        <v>#VALUE!</v>
      </c>
      <c r="I48" s="212"/>
      <c r="J48" s="212"/>
      <c r="K48" s="212"/>
      <c r="L48" s="212"/>
      <c r="M48" s="212"/>
      <c r="N48" s="212"/>
    </row>
    <row r="49" s="202" customFormat="true" ht="20.1" hidden="false" customHeight="true" outlineLevel="0" collapsed="false">
      <c r="A49" s="35" t="s">
        <v>235</v>
      </c>
      <c r="B49" s="32" t="n">
        <v>1037</v>
      </c>
      <c r="C49" s="203" t="n">
        <v>-1.9</v>
      </c>
      <c r="D49" s="74" t="n">
        <f aca="false">F49</f>
        <v>-2.51569</v>
      </c>
      <c r="E49" s="208" t="n">
        <f aca="false">-0.6-0.6-0.6</f>
        <v>-1.8</v>
      </c>
      <c r="F49" s="200" t="n">
        <v>-2.51569</v>
      </c>
      <c r="G49" s="74" t="n">
        <f aca="false">F49-E49</f>
        <v>-0.71569</v>
      </c>
      <c r="H49" s="201" t="n">
        <f aca="false">(F49/E49)*100</f>
        <v>139.760555555556</v>
      </c>
      <c r="I49" s="210" t="s">
        <v>236</v>
      </c>
      <c r="J49" s="210"/>
      <c r="K49" s="210"/>
      <c r="L49" s="210"/>
      <c r="M49" s="210"/>
      <c r="N49" s="210"/>
    </row>
    <row r="50" s="202" customFormat="true" ht="20.1" hidden="false" customHeight="true" outlineLevel="0" collapsed="false">
      <c r="A50" s="35" t="s">
        <v>237</v>
      </c>
      <c r="B50" s="32" t="n">
        <v>1038</v>
      </c>
      <c r="C50" s="203" t="n">
        <v>-1325.9</v>
      </c>
      <c r="D50" s="74" t="n">
        <f aca="false">F50</f>
        <v>-1642.81171</v>
      </c>
      <c r="E50" s="208" t="n">
        <f aca="false">-540.4-449.4-91-592.2</f>
        <v>-1673</v>
      </c>
      <c r="F50" s="208" t="n">
        <v>-1642.81171</v>
      </c>
      <c r="G50" s="74" t="n">
        <f aca="false">F50-E50</f>
        <v>30.1882900000001</v>
      </c>
      <c r="H50" s="201" t="n">
        <f aca="false">(F50/E50)*100</f>
        <v>98.1955594739988</v>
      </c>
      <c r="I50" s="213"/>
      <c r="J50" s="213"/>
      <c r="K50" s="213"/>
      <c r="L50" s="213"/>
      <c r="M50" s="213"/>
      <c r="N50" s="213"/>
    </row>
    <row r="51" s="202" customFormat="true" ht="20.1" hidden="false" customHeight="true" outlineLevel="0" collapsed="false">
      <c r="A51" s="35" t="s">
        <v>238</v>
      </c>
      <c r="B51" s="32" t="n">
        <v>1039</v>
      </c>
      <c r="C51" s="203" t="n">
        <v>-264.8</v>
      </c>
      <c r="D51" s="74" t="n">
        <f aca="false">F51</f>
        <v>-325.24873</v>
      </c>
      <c r="E51" s="208" t="n">
        <f aca="false">-106.6-98.9-7.6-115.3</f>
        <v>-328.4</v>
      </c>
      <c r="F51" s="208" t="n">
        <v>-325.24873</v>
      </c>
      <c r="G51" s="74" t="n">
        <f aca="false">F51-E51</f>
        <v>3.15126999999995</v>
      </c>
      <c r="H51" s="201" t="n">
        <f aca="false">(F51/E51)*100</f>
        <v>99.0404171741779</v>
      </c>
      <c r="I51" s="213"/>
      <c r="J51" s="213"/>
      <c r="K51" s="213"/>
      <c r="L51" s="213"/>
      <c r="M51" s="213"/>
      <c r="N51" s="213"/>
    </row>
    <row r="52" s="202" customFormat="true" ht="34.5" hidden="false" customHeight="true" outlineLevel="0" collapsed="false">
      <c r="A52" s="35" t="s">
        <v>239</v>
      </c>
      <c r="B52" s="32" t="n">
        <v>1040</v>
      </c>
      <c r="C52" s="203" t="n">
        <f aca="false">-57.8</f>
        <v>-57.8</v>
      </c>
      <c r="D52" s="74" t="n">
        <f aca="false">F52</f>
        <v>-46.97293</v>
      </c>
      <c r="E52" s="208" t="n">
        <f aca="false">-17.6-15.6-2-17.6</f>
        <v>-52.8</v>
      </c>
      <c r="F52" s="208" t="n">
        <f aca="false">-46.97293</f>
        <v>-46.97293</v>
      </c>
      <c r="G52" s="74" t="n">
        <f aca="false">F52-E52</f>
        <v>5.82707000000001</v>
      </c>
      <c r="H52" s="201" t="n">
        <f aca="false">(F52/E52)*100</f>
        <v>88.9638825757576</v>
      </c>
      <c r="I52" s="213"/>
      <c r="J52" s="213"/>
      <c r="K52" s="213"/>
      <c r="L52" s="213"/>
      <c r="M52" s="213"/>
      <c r="N52" s="213"/>
    </row>
    <row r="53" s="202" customFormat="true" ht="42.75" hidden="false" customHeight="true" outlineLevel="0" collapsed="false">
      <c r="A53" s="35" t="s">
        <v>240</v>
      </c>
      <c r="B53" s="32" t="n">
        <v>1041</v>
      </c>
      <c r="C53" s="208" t="s">
        <v>212</v>
      </c>
      <c r="D53" s="74" t="str">
        <f aca="false">F53</f>
        <v>(    )</v>
      </c>
      <c r="E53" s="214" t="s">
        <v>212</v>
      </c>
      <c r="F53" s="132" t="s">
        <v>212</v>
      </c>
      <c r="G53" s="132" t="e">
        <f aca="false">F53-E53</f>
        <v>#VALUE!</v>
      </c>
      <c r="H53" s="201" t="e">
        <f aca="false">(F53/E53)*100</f>
        <v>#VALUE!</v>
      </c>
      <c r="I53" s="213"/>
      <c r="J53" s="213"/>
      <c r="K53" s="213"/>
      <c r="L53" s="213"/>
      <c r="M53" s="213"/>
      <c r="N53" s="213"/>
    </row>
    <row r="54" s="202" customFormat="true" ht="20.1" hidden="false" customHeight="true" outlineLevel="0" collapsed="false">
      <c r="A54" s="35" t="s">
        <v>241</v>
      </c>
      <c r="B54" s="32" t="n">
        <v>1042</v>
      </c>
      <c r="C54" s="208" t="s">
        <v>212</v>
      </c>
      <c r="D54" s="74" t="str">
        <f aca="false">F54</f>
        <v>(    )</v>
      </c>
      <c r="E54" s="208" t="n">
        <v>-0.6</v>
      </c>
      <c r="F54" s="132" t="s">
        <v>212</v>
      </c>
      <c r="G54" s="132" t="e">
        <f aca="false">F54-E54</f>
        <v>#VALUE!</v>
      </c>
      <c r="H54" s="201" t="e">
        <f aca="false">(F54/E54)*100</f>
        <v>#VALUE!</v>
      </c>
      <c r="I54" s="213"/>
      <c r="J54" s="213"/>
      <c r="K54" s="213"/>
      <c r="L54" s="213"/>
      <c r="M54" s="213"/>
      <c r="N54" s="213"/>
    </row>
    <row r="55" s="202" customFormat="true" ht="20.1" hidden="false" customHeight="true" outlineLevel="0" collapsed="false">
      <c r="A55" s="35" t="s">
        <v>242</v>
      </c>
      <c r="B55" s="32" t="n">
        <v>1043</v>
      </c>
      <c r="C55" s="208" t="s">
        <v>212</v>
      </c>
      <c r="D55" s="74" t="n">
        <f aca="false">F55</f>
        <v>-5.85</v>
      </c>
      <c r="E55" s="208" t="n">
        <v>-6.3</v>
      </c>
      <c r="F55" s="200" t="n">
        <v>-5.85</v>
      </c>
      <c r="G55" s="132" t="n">
        <f aca="false">F55-E55</f>
        <v>0.45</v>
      </c>
      <c r="H55" s="201" t="n">
        <f aca="false">(F55/E55)*100</f>
        <v>92.8571428571429</v>
      </c>
      <c r="I55" s="213"/>
      <c r="J55" s="213"/>
      <c r="K55" s="213"/>
      <c r="L55" s="213"/>
      <c r="M55" s="213"/>
      <c r="N55" s="213"/>
    </row>
    <row r="56" s="202" customFormat="true" ht="37.5" hidden="false" customHeight="true" outlineLevel="0" collapsed="false">
      <c r="A56" s="35" t="s">
        <v>243</v>
      </c>
      <c r="B56" s="32" t="n">
        <v>1044</v>
      </c>
      <c r="C56" s="203" t="n">
        <f aca="false">-19.9</f>
        <v>-19.9</v>
      </c>
      <c r="D56" s="74" t="n">
        <f aca="false">F56</f>
        <v>-19.78077</v>
      </c>
      <c r="E56" s="208" t="n">
        <f aca="false">-18.9-2.2-0.4-0.4-3</f>
        <v>-24.9</v>
      </c>
      <c r="F56" s="200" t="n">
        <f aca="false">-18.86577-0.915</f>
        <v>-19.78077</v>
      </c>
      <c r="G56" s="74" t="n">
        <f aca="false">F56-E56</f>
        <v>5.11923</v>
      </c>
      <c r="H56" s="201" t="n">
        <f aca="false">(F56/E56)*100</f>
        <v>79.440843373494</v>
      </c>
      <c r="I56" s="213"/>
      <c r="J56" s="213"/>
      <c r="K56" s="213"/>
      <c r="L56" s="213"/>
      <c r="M56" s="213"/>
      <c r="N56" s="213"/>
    </row>
    <row r="57" s="202" customFormat="true" ht="36.75" hidden="false" customHeight="true" outlineLevel="0" collapsed="false">
      <c r="A57" s="26" t="s">
        <v>244</v>
      </c>
      <c r="B57" s="32" t="n">
        <v>1045</v>
      </c>
      <c r="C57" s="203" t="n">
        <f aca="false">-0.0612</f>
        <v>-0.0612</v>
      </c>
      <c r="D57" s="74" t="n">
        <f aca="false">F57</f>
        <v>-19.388</v>
      </c>
      <c r="E57" s="208" t="n">
        <v>-3</v>
      </c>
      <c r="F57" s="200" t="n">
        <v>-19.388</v>
      </c>
      <c r="G57" s="74" t="n">
        <f aca="false">F57-E57</f>
        <v>-16.388</v>
      </c>
      <c r="H57" s="201" t="n">
        <f aca="false">(F57/E57)*100</f>
        <v>646.266666666667</v>
      </c>
      <c r="I57" s="210" t="s">
        <v>245</v>
      </c>
      <c r="J57" s="210"/>
      <c r="K57" s="210"/>
      <c r="L57" s="210"/>
      <c r="M57" s="210"/>
      <c r="N57" s="210"/>
    </row>
    <row r="58" s="202" customFormat="true" ht="20.1" hidden="false" customHeight="true" outlineLevel="0" collapsed="false">
      <c r="A58" s="35" t="s">
        <v>246</v>
      </c>
      <c r="B58" s="32" t="n">
        <v>1046</v>
      </c>
      <c r="C58" s="203" t="s">
        <v>212</v>
      </c>
      <c r="D58" s="74" t="str">
        <f aca="false">F58</f>
        <v>(    )</v>
      </c>
      <c r="E58" s="214" t="s">
        <v>212</v>
      </c>
      <c r="F58" s="132" t="s">
        <v>212</v>
      </c>
      <c r="G58" s="132" t="e">
        <f aca="false">F58-E58</f>
        <v>#VALUE!</v>
      </c>
      <c r="H58" s="201" t="e">
        <f aca="false">(F58/E58)*100</f>
        <v>#VALUE!</v>
      </c>
      <c r="I58" s="213"/>
      <c r="J58" s="213"/>
      <c r="K58" s="213"/>
      <c r="L58" s="213"/>
      <c r="M58" s="213"/>
      <c r="N58" s="213"/>
    </row>
    <row r="59" s="202" customFormat="true" ht="20.1" hidden="false" customHeight="true" outlineLevel="0" collapsed="false">
      <c r="A59" s="35" t="s">
        <v>247</v>
      </c>
      <c r="B59" s="32" t="n">
        <v>1047</v>
      </c>
      <c r="C59" s="203" t="s">
        <v>212</v>
      </c>
      <c r="D59" s="74" t="str">
        <f aca="false">F59</f>
        <v>(    )</v>
      </c>
      <c r="E59" s="214" t="s">
        <v>212</v>
      </c>
      <c r="F59" s="132" t="s">
        <v>212</v>
      </c>
      <c r="G59" s="132" t="e">
        <f aca="false">F59-E59</f>
        <v>#VALUE!</v>
      </c>
      <c r="H59" s="201" t="e">
        <f aca="false">(F59/E59)*100</f>
        <v>#VALUE!</v>
      </c>
      <c r="I59" s="213"/>
      <c r="J59" s="213"/>
      <c r="K59" s="213"/>
      <c r="L59" s="213"/>
      <c r="M59" s="213"/>
      <c r="N59" s="213"/>
    </row>
    <row r="60" s="202" customFormat="true" ht="20.1" hidden="false" customHeight="true" outlineLevel="0" collapsed="false">
      <c r="A60" s="35" t="s">
        <v>248</v>
      </c>
      <c r="B60" s="32" t="n">
        <v>1048</v>
      </c>
      <c r="C60" s="208" t="s">
        <v>212</v>
      </c>
      <c r="D60" s="74" t="str">
        <f aca="false">F60</f>
        <v>(    )</v>
      </c>
      <c r="E60" s="214" t="s">
        <v>212</v>
      </c>
      <c r="F60" s="132" t="s">
        <v>212</v>
      </c>
      <c r="G60" s="132" t="e">
        <f aca="false">F60-E60</f>
        <v>#VALUE!</v>
      </c>
      <c r="H60" s="201" t="e">
        <f aca="false">(F60/E60)*100</f>
        <v>#VALUE!</v>
      </c>
      <c r="I60" s="213"/>
      <c r="J60" s="213"/>
      <c r="K60" s="213"/>
      <c r="L60" s="213"/>
      <c r="M60" s="213"/>
      <c r="N60" s="213"/>
    </row>
    <row r="61" s="202" customFormat="true" ht="20.1" hidden="false" customHeight="true" outlineLevel="0" collapsed="false">
      <c r="A61" s="35" t="s">
        <v>221</v>
      </c>
      <c r="B61" s="32" t="n">
        <v>1049</v>
      </c>
      <c r="C61" s="203" t="n">
        <v>-4.2</v>
      </c>
      <c r="D61" s="74" t="n">
        <f aca="false">F61</f>
        <v>-1.918</v>
      </c>
      <c r="E61" s="208" t="n">
        <v>-4.5</v>
      </c>
      <c r="F61" s="200" t="n">
        <v>-1.918</v>
      </c>
      <c r="G61" s="74" t="n">
        <f aca="false">F61-E61</f>
        <v>2.582</v>
      </c>
      <c r="H61" s="201" t="n">
        <f aca="false">(F61/E61)*100</f>
        <v>42.6222222222222</v>
      </c>
      <c r="I61" s="213"/>
      <c r="J61" s="213"/>
      <c r="K61" s="213"/>
      <c r="L61" s="213"/>
      <c r="M61" s="213"/>
      <c r="N61" s="213"/>
    </row>
    <row r="62" s="202" customFormat="true" ht="33.75" hidden="false" customHeight="true" outlineLevel="0" collapsed="false">
      <c r="A62" s="35" t="s">
        <v>249</v>
      </c>
      <c r="B62" s="32" t="n">
        <v>1050</v>
      </c>
      <c r="C62" s="203" t="n">
        <v>-23.2</v>
      </c>
      <c r="D62" s="74" t="n">
        <f aca="false">F62</f>
        <v>-31.7343</v>
      </c>
      <c r="E62" s="208" t="n">
        <f aca="false">-9.9-7.1-2.7-4.2</f>
        <v>-23.9</v>
      </c>
      <c r="F62" s="200" t="n">
        <f aca="false">-11.37062-6.06-0.25451-0.01237-1.6543-6.23-2.3364-3.8161</f>
        <v>-31.7343</v>
      </c>
      <c r="G62" s="74" t="n">
        <f aca="false">F62-E62</f>
        <v>-7.8343</v>
      </c>
      <c r="H62" s="201" t="n">
        <f aca="false">(F62/E62)*100</f>
        <v>132.77949790795</v>
      </c>
      <c r="I62" s="210" t="s">
        <v>250</v>
      </c>
      <c r="J62" s="210"/>
      <c r="K62" s="210"/>
      <c r="L62" s="210"/>
      <c r="M62" s="210"/>
      <c r="N62" s="210"/>
    </row>
    <row r="63" s="202" customFormat="true" ht="20.1" hidden="false" customHeight="true" outlineLevel="0" collapsed="false">
      <c r="A63" s="35" t="s">
        <v>251</v>
      </c>
      <c r="B63" s="32" t="s">
        <v>252</v>
      </c>
      <c r="C63" s="203" t="s">
        <v>212</v>
      </c>
      <c r="D63" s="74" t="str">
        <f aca="false">F63</f>
        <v>(    )</v>
      </c>
      <c r="E63" s="214" t="s">
        <v>212</v>
      </c>
      <c r="F63" s="132" t="s">
        <v>212</v>
      </c>
      <c r="G63" s="132" t="e">
        <f aca="false">F63-E63</f>
        <v>#VALUE!</v>
      </c>
      <c r="H63" s="201" t="e">
        <f aca="false">(F63/E63)*100</f>
        <v>#VALUE!</v>
      </c>
      <c r="I63" s="213"/>
      <c r="J63" s="213"/>
      <c r="K63" s="213"/>
      <c r="L63" s="213"/>
      <c r="M63" s="213"/>
      <c r="N63" s="213"/>
    </row>
    <row r="64" s="202" customFormat="true" ht="20.1" hidden="false" customHeight="true" outlineLevel="0" collapsed="false">
      <c r="A64" s="35" t="s">
        <v>253</v>
      </c>
      <c r="B64" s="32" t="n">
        <v>1051</v>
      </c>
      <c r="C64" s="208" t="n">
        <f aca="false">SUM(C65:C66)</f>
        <v>-46.44</v>
      </c>
      <c r="D64" s="74" t="n">
        <f aca="false">F64</f>
        <v>-18.5594</v>
      </c>
      <c r="E64" s="208" t="n">
        <f aca="false">SUM(E65:E66)</f>
        <v>-31.5</v>
      </c>
      <c r="F64" s="74" t="n">
        <f aca="false">SUM(F65:F66)</f>
        <v>-18.5594</v>
      </c>
      <c r="G64" s="74" t="n">
        <f aca="false">F64-E64</f>
        <v>12.9406</v>
      </c>
      <c r="H64" s="201" t="n">
        <f aca="false">(F64/E64)*100</f>
        <v>58.9187301587302</v>
      </c>
      <c r="I64" s="213"/>
      <c r="J64" s="213"/>
      <c r="K64" s="213"/>
      <c r="L64" s="213"/>
      <c r="M64" s="213"/>
      <c r="N64" s="213"/>
    </row>
    <row r="65" s="202" customFormat="true" ht="41.25" hidden="false" customHeight="true" outlineLevel="0" collapsed="false">
      <c r="A65" s="26" t="s">
        <v>254</v>
      </c>
      <c r="B65" s="215" t="s">
        <v>255</v>
      </c>
      <c r="C65" s="203" t="n">
        <f aca="false">-43.9</f>
        <v>-43.9</v>
      </c>
      <c r="D65" s="74" t="n">
        <f aca="false">F65</f>
        <v>-17.09131</v>
      </c>
      <c r="E65" s="208" t="n">
        <f aca="false">-9.8-17.9+8.1-9.9</f>
        <v>-29.5</v>
      </c>
      <c r="F65" s="200" t="n">
        <f aca="false">-25.08241+7.9911</f>
        <v>-17.09131</v>
      </c>
      <c r="G65" s="74" t="n">
        <f aca="false">F65-E65</f>
        <v>12.40869</v>
      </c>
      <c r="H65" s="201" t="n">
        <f aca="false">(F65/E65)*100</f>
        <v>57.9366440677966</v>
      </c>
      <c r="I65" s="213"/>
      <c r="J65" s="213"/>
      <c r="K65" s="213"/>
      <c r="L65" s="213"/>
      <c r="M65" s="213"/>
      <c r="N65" s="213"/>
    </row>
    <row r="66" s="202" customFormat="true" ht="20.1" hidden="false" customHeight="true" outlineLevel="0" collapsed="false">
      <c r="A66" s="26" t="s">
        <v>256</v>
      </c>
      <c r="B66" s="215" t="s">
        <v>257</v>
      </c>
      <c r="C66" s="203" t="n">
        <f aca="false">-2.54</f>
        <v>-2.54</v>
      </c>
      <c r="D66" s="74" t="n">
        <f aca="false">F66</f>
        <v>-1.46809</v>
      </c>
      <c r="E66" s="208" t="n">
        <f aca="false">-0.1-0.1-1.8</f>
        <v>-2</v>
      </c>
      <c r="F66" s="200" t="n">
        <f aca="false">-0.45238-0.14571-0.87</f>
        <v>-1.46809</v>
      </c>
      <c r="G66" s="74" t="n">
        <f aca="false">F66-E66</f>
        <v>0.53191</v>
      </c>
      <c r="H66" s="201" t="n">
        <f aca="false">(F66/E66)*100</f>
        <v>73.4045</v>
      </c>
      <c r="I66" s="216" t="s">
        <v>258</v>
      </c>
      <c r="J66" s="216"/>
      <c r="K66" s="216"/>
      <c r="L66" s="216"/>
      <c r="M66" s="216"/>
      <c r="N66" s="216"/>
    </row>
    <row r="67" s="51" customFormat="true" ht="20.1" hidden="false" customHeight="true" outlineLevel="0" collapsed="false">
      <c r="A67" s="33" t="s">
        <v>259</v>
      </c>
      <c r="B67" s="111" t="n">
        <v>1060</v>
      </c>
      <c r="C67" s="197" t="n">
        <f aca="false">SUM(C68:C74)</f>
        <v>0</v>
      </c>
      <c r="D67" s="59" t="n">
        <f aca="false">SUM(D68:D74)</f>
        <v>0</v>
      </c>
      <c r="E67" s="206" t="n">
        <f aca="false">SUM(E68:E74)</f>
        <v>0</v>
      </c>
      <c r="F67" s="128" t="n">
        <f aca="false">SUM(F68:F74)</f>
        <v>0</v>
      </c>
      <c r="G67" s="217" t="n">
        <f aca="false">F67-E67</f>
        <v>0</v>
      </c>
      <c r="H67" s="201" t="e">
        <f aca="false">(F67/E67)*100</f>
        <v>#DIV/0!</v>
      </c>
      <c r="I67" s="218"/>
      <c r="J67" s="218"/>
      <c r="K67" s="218"/>
      <c r="L67" s="218"/>
      <c r="M67" s="218"/>
      <c r="N67" s="218"/>
    </row>
    <row r="68" s="202" customFormat="true" ht="20.1" hidden="false" customHeight="true" outlineLevel="0" collapsed="false">
      <c r="A68" s="35" t="s">
        <v>260</v>
      </c>
      <c r="B68" s="32" t="n">
        <v>1061</v>
      </c>
      <c r="C68" s="200" t="s">
        <v>212</v>
      </c>
      <c r="D68" s="74" t="s">
        <v>212</v>
      </c>
      <c r="E68" s="209" t="s">
        <v>212</v>
      </c>
      <c r="F68" s="132" t="s">
        <v>212</v>
      </c>
      <c r="G68" s="132" t="e">
        <f aca="false">F68-E68</f>
        <v>#VALUE!</v>
      </c>
      <c r="H68" s="201" t="e">
        <f aca="false">(F68/E68)*100</f>
        <v>#VALUE!</v>
      </c>
      <c r="I68" s="213"/>
      <c r="J68" s="213"/>
      <c r="K68" s="213"/>
      <c r="L68" s="213"/>
      <c r="M68" s="213"/>
      <c r="N68" s="213"/>
    </row>
    <row r="69" s="202" customFormat="true" ht="20.1" hidden="false" customHeight="true" outlineLevel="0" collapsed="false">
      <c r="A69" s="35" t="s">
        <v>261</v>
      </c>
      <c r="B69" s="32" t="n">
        <v>1062</v>
      </c>
      <c r="C69" s="200" t="s">
        <v>212</v>
      </c>
      <c r="D69" s="74" t="s">
        <v>212</v>
      </c>
      <c r="E69" s="209" t="s">
        <v>212</v>
      </c>
      <c r="F69" s="132" t="s">
        <v>212</v>
      </c>
      <c r="G69" s="132" t="e">
        <f aca="false">F69-E69</f>
        <v>#VALUE!</v>
      </c>
      <c r="H69" s="201" t="e">
        <f aca="false">(F69/E69)*100</f>
        <v>#VALUE!</v>
      </c>
      <c r="I69" s="213"/>
      <c r="J69" s="213"/>
      <c r="K69" s="213"/>
      <c r="L69" s="213"/>
      <c r="M69" s="213"/>
      <c r="N69" s="213"/>
    </row>
    <row r="70" s="202" customFormat="true" ht="20.1" hidden="false" customHeight="true" outlineLevel="0" collapsed="false">
      <c r="A70" s="35" t="s">
        <v>237</v>
      </c>
      <c r="B70" s="32" t="n">
        <v>1063</v>
      </c>
      <c r="C70" s="200" t="s">
        <v>212</v>
      </c>
      <c r="D70" s="74" t="s">
        <v>212</v>
      </c>
      <c r="E70" s="209" t="s">
        <v>212</v>
      </c>
      <c r="F70" s="132" t="s">
        <v>212</v>
      </c>
      <c r="G70" s="132" t="e">
        <f aca="false">F70-E70</f>
        <v>#VALUE!</v>
      </c>
      <c r="H70" s="201" t="e">
        <f aca="false">(F70/E70)*100</f>
        <v>#VALUE!</v>
      </c>
      <c r="I70" s="213"/>
      <c r="J70" s="213"/>
      <c r="K70" s="213"/>
      <c r="L70" s="213"/>
      <c r="M70" s="213"/>
      <c r="N70" s="213"/>
    </row>
    <row r="71" s="202" customFormat="true" ht="20.1" hidden="false" customHeight="true" outlineLevel="0" collapsed="false">
      <c r="A71" s="35" t="s">
        <v>238</v>
      </c>
      <c r="B71" s="32" t="n">
        <v>1064</v>
      </c>
      <c r="C71" s="200" t="s">
        <v>212</v>
      </c>
      <c r="D71" s="74" t="s">
        <v>212</v>
      </c>
      <c r="E71" s="209" t="s">
        <v>212</v>
      </c>
      <c r="F71" s="132" t="s">
        <v>212</v>
      </c>
      <c r="G71" s="132" t="e">
        <f aca="false">F71-E71</f>
        <v>#VALUE!</v>
      </c>
      <c r="H71" s="201" t="e">
        <f aca="false">(F71/E71)*100</f>
        <v>#VALUE!</v>
      </c>
      <c r="I71" s="213"/>
      <c r="J71" s="213"/>
      <c r="K71" s="213"/>
      <c r="L71" s="213"/>
      <c r="M71" s="213"/>
      <c r="N71" s="213"/>
    </row>
    <row r="72" s="202" customFormat="true" ht="20.1" hidden="false" customHeight="true" outlineLevel="0" collapsed="false">
      <c r="A72" s="35" t="s">
        <v>262</v>
      </c>
      <c r="B72" s="32" t="n">
        <v>1065</v>
      </c>
      <c r="C72" s="200" t="s">
        <v>212</v>
      </c>
      <c r="D72" s="74" t="s">
        <v>212</v>
      </c>
      <c r="E72" s="209" t="s">
        <v>212</v>
      </c>
      <c r="F72" s="132" t="s">
        <v>212</v>
      </c>
      <c r="G72" s="132" t="e">
        <f aca="false">F72-E72</f>
        <v>#VALUE!</v>
      </c>
      <c r="H72" s="201" t="e">
        <f aca="false">(F72/E72)*100</f>
        <v>#VALUE!</v>
      </c>
      <c r="I72" s="213"/>
      <c r="J72" s="213"/>
      <c r="K72" s="213"/>
      <c r="L72" s="213"/>
      <c r="M72" s="213"/>
      <c r="N72" s="213"/>
    </row>
    <row r="73" s="202" customFormat="true" ht="20.1" hidden="false" customHeight="true" outlineLevel="0" collapsed="false">
      <c r="A73" s="35" t="s">
        <v>263</v>
      </c>
      <c r="B73" s="32" t="n">
        <v>1066</v>
      </c>
      <c r="C73" s="200" t="s">
        <v>212</v>
      </c>
      <c r="D73" s="74" t="s">
        <v>212</v>
      </c>
      <c r="E73" s="209" t="s">
        <v>212</v>
      </c>
      <c r="F73" s="132" t="s">
        <v>212</v>
      </c>
      <c r="G73" s="132" t="e">
        <f aca="false">F73-E73</f>
        <v>#VALUE!</v>
      </c>
      <c r="H73" s="201" t="e">
        <f aca="false">(F73/E73)*100</f>
        <v>#VALUE!</v>
      </c>
      <c r="I73" s="213"/>
      <c r="J73" s="213"/>
      <c r="K73" s="213"/>
      <c r="L73" s="213"/>
      <c r="M73" s="213"/>
      <c r="N73" s="213"/>
    </row>
    <row r="74" s="202" customFormat="true" ht="20.1" hidden="false" customHeight="true" outlineLevel="0" collapsed="false">
      <c r="A74" s="35" t="s">
        <v>264</v>
      </c>
      <c r="B74" s="32" t="n">
        <v>1067</v>
      </c>
      <c r="C74" s="200" t="s">
        <v>212</v>
      </c>
      <c r="D74" s="74" t="s">
        <v>212</v>
      </c>
      <c r="E74" s="209" t="s">
        <v>212</v>
      </c>
      <c r="F74" s="132" t="s">
        <v>212</v>
      </c>
      <c r="G74" s="132" t="e">
        <f aca="false">F74-E74</f>
        <v>#VALUE!</v>
      </c>
      <c r="H74" s="201" t="e">
        <f aca="false">(F74/E74)*100</f>
        <v>#VALUE!</v>
      </c>
      <c r="I74" s="213"/>
      <c r="J74" s="213"/>
      <c r="K74" s="213"/>
      <c r="L74" s="213"/>
      <c r="M74" s="213"/>
      <c r="N74" s="213"/>
    </row>
    <row r="75" s="219" customFormat="true" ht="20.1" hidden="false" customHeight="true" outlineLevel="0" collapsed="false">
      <c r="A75" s="33" t="s">
        <v>265</v>
      </c>
      <c r="B75" s="111" t="n">
        <v>1070</v>
      </c>
      <c r="C75" s="197" t="n">
        <f aca="false">SUM(C76:C78)</f>
        <v>3171.7</v>
      </c>
      <c r="D75" s="59" t="n">
        <f aca="false">SUM(D76:D78)</f>
        <v>1318.4344</v>
      </c>
      <c r="E75" s="206" t="n">
        <f aca="false">SUM(E76:E78)</f>
        <v>1676.1</v>
      </c>
      <c r="F75" s="59" t="n">
        <f aca="false">SUM(F76:F78)</f>
        <v>1318.4344</v>
      </c>
      <c r="G75" s="64" t="n">
        <f aca="false">F75-E75</f>
        <v>-357.6656</v>
      </c>
      <c r="H75" s="198" t="n">
        <f aca="false">(F75/E75)*100</f>
        <v>78.660843625082</v>
      </c>
      <c r="I75" s="218"/>
      <c r="J75" s="218"/>
      <c r="K75" s="218"/>
      <c r="L75" s="218"/>
      <c r="M75" s="218"/>
      <c r="N75" s="218"/>
    </row>
    <row r="76" s="202" customFormat="true" ht="20.1" hidden="false" customHeight="true" outlineLevel="0" collapsed="false">
      <c r="A76" s="35" t="s">
        <v>266</v>
      </c>
      <c r="B76" s="32" t="n">
        <v>1071</v>
      </c>
      <c r="C76" s="200"/>
      <c r="D76" s="74"/>
      <c r="E76" s="209"/>
      <c r="F76" s="74"/>
      <c r="G76" s="132" t="n">
        <f aca="false">F76-E76</f>
        <v>0</v>
      </c>
      <c r="H76" s="201" t="e">
        <f aca="false">(F76/E76)*100</f>
        <v>#DIV/0!</v>
      </c>
      <c r="I76" s="213"/>
      <c r="J76" s="213"/>
      <c r="K76" s="213"/>
      <c r="L76" s="213"/>
      <c r="M76" s="213"/>
      <c r="N76" s="213"/>
    </row>
    <row r="77" s="202" customFormat="true" ht="20.1" hidden="false" customHeight="true" outlineLevel="0" collapsed="false">
      <c r="A77" s="35" t="s">
        <v>267</v>
      </c>
      <c r="B77" s="32" t="n">
        <v>1072</v>
      </c>
      <c r="C77" s="200"/>
      <c r="D77" s="74"/>
      <c r="E77" s="209"/>
      <c r="F77" s="74"/>
      <c r="G77" s="132" t="n">
        <f aca="false">F77-E77</f>
        <v>0</v>
      </c>
      <c r="H77" s="201" t="e">
        <f aca="false">(F77/E77)*100</f>
        <v>#DIV/0!</v>
      </c>
      <c r="I77" s="213"/>
      <c r="J77" s="213"/>
      <c r="K77" s="213"/>
      <c r="L77" s="213"/>
      <c r="M77" s="213"/>
      <c r="N77" s="213"/>
    </row>
    <row r="78" s="202" customFormat="true" ht="20.1" hidden="false" customHeight="true" outlineLevel="0" collapsed="false">
      <c r="A78" s="35" t="s">
        <v>268</v>
      </c>
      <c r="B78" s="32" t="n">
        <v>1073</v>
      </c>
      <c r="C78" s="200" t="n">
        <f aca="false">SUM(C79:C82)</f>
        <v>3171.7</v>
      </c>
      <c r="D78" s="74" t="n">
        <f aca="false">SUM(D79:D82)</f>
        <v>1318.4344</v>
      </c>
      <c r="E78" s="74" t="n">
        <f aca="false">SUM(E79:E82)</f>
        <v>1676.1</v>
      </c>
      <c r="F78" s="74" t="n">
        <f aca="false">SUM(F79:F82)</f>
        <v>1318.4344</v>
      </c>
      <c r="G78" s="74" t="n">
        <f aca="false">F78-E78</f>
        <v>-357.6656</v>
      </c>
      <c r="H78" s="201" t="n">
        <f aca="false">(F78/E78)*100</f>
        <v>78.660843625082</v>
      </c>
      <c r="I78" s="213"/>
      <c r="J78" s="213"/>
      <c r="K78" s="213"/>
      <c r="L78" s="213"/>
      <c r="M78" s="213"/>
      <c r="N78" s="213"/>
    </row>
    <row r="79" s="202" customFormat="true" ht="19.5" hidden="false" customHeight="true" outlineLevel="0" collapsed="false">
      <c r="A79" s="220" t="s">
        <v>269</v>
      </c>
      <c r="B79" s="142" t="s">
        <v>270</v>
      </c>
      <c r="C79" s="200" t="n">
        <f aca="false">441.1+122.8</f>
        <v>563.9</v>
      </c>
      <c r="D79" s="74" t="n">
        <f aca="false">F79</f>
        <v>605.31896</v>
      </c>
      <c r="E79" s="203" t="n">
        <f aca="false">280.7+250.7+36.3+407.3</f>
        <v>975</v>
      </c>
      <c r="F79" s="200" t="n">
        <v>605.31896</v>
      </c>
      <c r="G79" s="74" t="n">
        <f aca="false">F79-E79</f>
        <v>-369.68104</v>
      </c>
      <c r="H79" s="201" t="n">
        <f aca="false">(F79/E79)*100</f>
        <v>62.0839958974359</v>
      </c>
      <c r="I79" s="213"/>
      <c r="J79" s="213"/>
      <c r="K79" s="213"/>
      <c r="L79" s="213"/>
      <c r="M79" s="213"/>
      <c r="N79" s="213"/>
    </row>
    <row r="80" s="202" customFormat="true" ht="39" hidden="false" customHeight="true" outlineLevel="0" collapsed="false">
      <c r="A80" s="220" t="s">
        <v>271</v>
      </c>
      <c r="B80" s="215" t="s">
        <v>272</v>
      </c>
      <c r="C80" s="208" t="n">
        <f aca="false">82</f>
        <v>82</v>
      </c>
      <c r="D80" s="74" t="n">
        <f aca="false">F80</f>
        <v>15.308</v>
      </c>
      <c r="E80" s="203" t="n">
        <f aca="false">14.2+3.4+1.1</f>
        <v>18.7</v>
      </c>
      <c r="F80" s="200" t="n">
        <v>15.308</v>
      </c>
      <c r="G80" s="74" t="n">
        <f aca="false">F80-E80</f>
        <v>-3.392</v>
      </c>
      <c r="H80" s="201" t="n">
        <f aca="false">(F80/E80)*100</f>
        <v>81.8609625668449</v>
      </c>
      <c r="I80" s="213"/>
      <c r="J80" s="213"/>
      <c r="K80" s="213"/>
      <c r="L80" s="213"/>
      <c r="M80" s="213"/>
      <c r="N80" s="213"/>
    </row>
    <row r="81" s="202" customFormat="true" ht="39" hidden="false" customHeight="true" outlineLevel="0" collapsed="false">
      <c r="A81" s="35" t="s">
        <v>273</v>
      </c>
      <c r="B81" s="215" t="s">
        <v>274</v>
      </c>
      <c r="C81" s="200" t="n">
        <f aca="false">2478+47.8</f>
        <v>2525.8</v>
      </c>
      <c r="D81" s="74" t="n">
        <f aca="false">F81</f>
        <v>697.80744</v>
      </c>
      <c r="E81" s="203" t="n">
        <f aca="false">150+150+154.8+227.4</f>
        <v>682.2</v>
      </c>
      <c r="F81" s="200" t="n">
        <f aca="false">697.80744</f>
        <v>697.80744</v>
      </c>
      <c r="G81" s="74" t="n">
        <f aca="false">F81-E81</f>
        <v>15.60744</v>
      </c>
      <c r="H81" s="201" t="n">
        <f aca="false">(F81/E81)*100</f>
        <v>102.287810026385</v>
      </c>
      <c r="I81" s="212" t="s">
        <v>275</v>
      </c>
      <c r="J81" s="212"/>
      <c r="K81" s="212"/>
      <c r="L81" s="212"/>
      <c r="M81" s="212"/>
      <c r="N81" s="212"/>
    </row>
    <row r="82" s="202" customFormat="true" ht="20.1" hidden="false" customHeight="true" outlineLevel="0" collapsed="false">
      <c r="A82" s="141" t="s">
        <v>276</v>
      </c>
      <c r="B82" s="215" t="s">
        <v>277</v>
      </c>
      <c r="C82" s="200" t="n">
        <v>0</v>
      </c>
      <c r="D82" s="74" t="n">
        <f aca="false">F82</f>
        <v>0</v>
      </c>
      <c r="E82" s="203" t="n">
        <f aca="false">0.1+0.1</f>
        <v>0.2</v>
      </c>
      <c r="F82" s="132"/>
      <c r="G82" s="74" t="n">
        <f aca="false">F82-E82</f>
        <v>-0.2</v>
      </c>
      <c r="H82" s="201" t="n">
        <f aca="false">(F82/E82)*100</f>
        <v>0</v>
      </c>
      <c r="I82" s="213"/>
      <c r="J82" s="213"/>
      <c r="K82" s="213"/>
      <c r="L82" s="213"/>
      <c r="M82" s="213"/>
      <c r="N82" s="213"/>
    </row>
    <row r="83" s="219" customFormat="true" ht="20.1" hidden="false" customHeight="true" outlineLevel="0" collapsed="false">
      <c r="A83" s="221" t="s">
        <v>278</v>
      </c>
      <c r="B83" s="111" t="n">
        <v>1080</v>
      </c>
      <c r="C83" s="197" t="n">
        <f aca="false">SUM(C84:C89)</f>
        <v>-595.26</v>
      </c>
      <c r="D83" s="59" t="n">
        <f aca="false">SUM(D84:D89)</f>
        <v>-696.29519</v>
      </c>
      <c r="E83" s="197" t="n">
        <f aca="false">SUM(E84:E89)</f>
        <v>-769.5</v>
      </c>
      <c r="F83" s="197" t="n">
        <f aca="false">SUM(F84:F89)</f>
        <v>-696.29519</v>
      </c>
      <c r="G83" s="64" t="n">
        <f aca="false">F83-E83</f>
        <v>73.2048100000001</v>
      </c>
      <c r="H83" s="198" t="n">
        <f aca="false">(F83/E83)*100</f>
        <v>90.4867043534763</v>
      </c>
      <c r="I83" s="218"/>
      <c r="J83" s="218"/>
      <c r="K83" s="218"/>
      <c r="L83" s="218"/>
      <c r="M83" s="218"/>
      <c r="N83" s="218"/>
    </row>
    <row r="84" s="202" customFormat="true" ht="20.1" hidden="false" customHeight="true" outlineLevel="0" collapsed="false">
      <c r="A84" s="35" t="s">
        <v>266</v>
      </c>
      <c r="B84" s="32" t="n">
        <v>1081</v>
      </c>
      <c r="C84" s="200" t="n">
        <v>0</v>
      </c>
      <c r="D84" s="74" t="n">
        <v>0</v>
      </c>
      <c r="E84" s="209" t="n">
        <v>0</v>
      </c>
      <c r="F84" s="74" t="n">
        <v>0</v>
      </c>
      <c r="G84" s="217" t="n">
        <f aca="false">F84-E84</f>
        <v>0</v>
      </c>
      <c r="H84" s="201" t="e">
        <f aca="false">(F84/E84)*100</f>
        <v>#DIV/0!</v>
      </c>
      <c r="I84" s="213"/>
      <c r="J84" s="213"/>
      <c r="K84" s="213"/>
      <c r="L84" s="213"/>
      <c r="M84" s="213"/>
      <c r="N84" s="213"/>
    </row>
    <row r="85" s="202" customFormat="true" ht="20.1" hidden="false" customHeight="true" outlineLevel="0" collapsed="false">
      <c r="A85" s="35" t="s">
        <v>279</v>
      </c>
      <c r="B85" s="32" t="n">
        <v>1082</v>
      </c>
      <c r="C85" s="200" t="n">
        <v>0</v>
      </c>
      <c r="D85" s="74" t="n">
        <v>0</v>
      </c>
      <c r="E85" s="209" t="n">
        <v>0</v>
      </c>
      <c r="F85" s="74" t="n">
        <v>0</v>
      </c>
      <c r="G85" s="217" t="n">
        <f aca="false">F85-E85</f>
        <v>0</v>
      </c>
      <c r="H85" s="201" t="e">
        <f aca="false">(F85/E85)*100</f>
        <v>#DIV/0!</v>
      </c>
      <c r="I85" s="213"/>
      <c r="J85" s="213"/>
      <c r="K85" s="213"/>
      <c r="L85" s="213"/>
      <c r="M85" s="213"/>
      <c r="N85" s="213"/>
    </row>
    <row r="86" s="202" customFormat="true" ht="20.1" hidden="false" customHeight="true" outlineLevel="0" collapsed="false">
      <c r="A86" s="35" t="s">
        <v>280</v>
      </c>
      <c r="B86" s="32" t="n">
        <v>1083</v>
      </c>
      <c r="C86" s="200" t="n">
        <v>0</v>
      </c>
      <c r="D86" s="74" t="n">
        <v>0</v>
      </c>
      <c r="E86" s="209" t="n">
        <v>0</v>
      </c>
      <c r="F86" s="74" t="n">
        <v>0</v>
      </c>
      <c r="G86" s="217" t="n">
        <f aca="false">F86-E86</f>
        <v>0</v>
      </c>
      <c r="H86" s="201" t="e">
        <f aca="false">(F86/E86)*100</f>
        <v>#DIV/0!</v>
      </c>
      <c r="I86" s="213"/>
      <c r="J86" s="213"/>
      <c r="K86" s="213"/>
      <c r="L86" s="213"/>
      <c r="M86" s="213"/>
      <c r="N86" s="213"/>
    </row>
    <row r="87" s="202" customFormat="true" ht="20.1" hidden="false" customHeight="true" outlineLevel="0" collapsed="false">
      <c r="A87" s="35" t="s">
        <v>281</v>
      </c>
      <c r="B87" s="32" t="n">
        <v>1084</v>
      </c>
      <c r="C87" s="200" t="n">
        <v>0</v>
      </c>
      <c r="D87" s="74" t="n">
        <v>0</v>
      </c>
      <c r="E87" s="209" t="n">
        <v>0</v>
      </c>
      <c r="F87" s="74" t="n">
        <v>0</v>
      </c>
      <c r="G87" s="217" t="n">
        <f aca="false">F87-E87</f>
        <v>0</v>
      </c>
      <c r="H87" s="201" t="e">
        <f aca="false">(F87/E87)*100</f>
        <v>#DIV/0!</v>
      </c>
      <c r="I87" s="213"/>
      <c r="J87" s="213"/>
      <c r="K87" s="213"/>
      <c r="L87" s="213"/>
      <c r="M87" s="213"/>
      <c r="N87" s="213"/>
    </row>
    <row r="88" s="202" customFormat="true" ht="20.1" hidden="false" customHeight="true" outlineLevel="0" collapsed="false">
      <c r="A88" s="35" t="s">
        <v>282</v>
      </c>
      <c r="B88" s="32" t="n">
        <v>1085</v>
      </c>
      <c r="C88" s="200" t="n">
        <v>0</v>
      </c>
      <c r="D88" s="74" t="n">
        <v>0</v>
      </c>
      <c r="E88" s="209" t="n">
        <v>0</v>
      </c>
      <c r="F88" s="74" t="n">
        <v>0</v>
      </c>
      <c r="G88" s="217" t="n">
        <f aca="false">F88-E88</f>
        <v>0</v>
      </c>
      <c r="H88" s="201" t="e">
        <f aca="false">(F88/E88)*100</f>
        <v>#DIV/0!</v>
      </c>
      <c r="I88" s="213"/>
      <c r="J88" s="213"/>
      <c r="K88" s="213"/>
      <c r="L88" s="213"/>
      <c r="M88" s="213"/>
      <c r="N88" s="213"/>
    </row>
    <row r="89" s="202" customFormat="true" ht="20.1" hidden="false" customHeight="true" outlineLevel="0" collapsed="false">
      <c r="A89" s="35" t="s">
        <v>283</v>
      </c>
      <c r="B89" s="32" t="n">
        <v>1086</v>
      </c>
      <c r="C89" s="200" t="n">
        <f aca="false">SUM(C90:C99)</f>
        <v>-595.26</v>
      </c>
      <c r="D89" s="74" t="n">
        <f aca="false">SUM(D90:D99)</f>
        <v>-696.29519</v>
      </c>
      <c r="E89" s="200" t="n">
        <f aca="false">SUM(E90:E99)</f>
        <v>-769.5</v>
      </c>
      <c r="F89" s="74" t="n">
        <f aca="false">SUM(F90:F99)</f>
        <v>-696.29519</v>
      </c>
      <c r="G89" s="74" t="n">
        <f aca="false">F89-E89</f>
        <v>73.2048100000001</v>
      </c>
      <c r="H89" s="222" t="n">
        <f aca="false">(F89/E89)*100</f>
        <v>90.4867043534763</v>
      </c>
      <c r="I89" s="213"/>
      <c r="J89" s="213"/>
      <c r="K89" s="213"/>
      <c r="L89" s="213"/>
      <c r="M89" s="213"/>
      <c r="N89" s="213"/>
    </row>
    <row r="90" s="202" customFormat="true" ht="37.5" hidden="false" customHeight="true" outlineLevel="0" collapsed="false">
      <c r="A90" s="26" t="s">
        <v>284</v>
      </c>
      <c r="B90" s="32" t="s">
        <v>285</v>
      </c>
      <c r="C90" s="200" t="n">
        <f aca="false">-174.1-106.4</f>
        <v>-280.5</v>
      </c>
      <c r="D90" s="74" t="n">
        <f aca="false">F90</f>
        <v>-349.81305</v>
      </c>
      <c r="E90" s="203" t="n">
        <f aca="false">-123.3-81.3-42-123.3</f>
        <v>-369.9</v>
      </c>
      <c r="F90" s="200" t="n">
        <f aca="false">-73.66033-276.15272</f>
        <v>-349.81305</v>
      </c>
      <c r="G90" s="74" t="n">
        <f aca="false">F90-E90</f>
        <v>20.08695</v>
      </c>
      <c r="H90" s="222" t="n">
        <f aca="false">(F90/E90)*100</f>
        <v>94.5696269261963</v>
      </c>
      <c r="I90" s="212" t="s">
        <v>286</v>
      </c>
      <c r="J90" s="212"/>
      <c r="K90" s="212"/>
      <c r="L90" s="212"/>
      <c r="M90" s="212"/>
      <c r="N90" s="212"/>
    </row>
    <row r="91" s="202" customFormat="true" ht="55.5" hidden="false" customHeight="true" outlineLevel="0" collapsed="false">
      <c r="A91" s="141" t="s">
        <v>287</v>
      </c>
      <c r="B91" s="32" t="s">
        <v>288</v>
      </c>
      <c r="C91" s="208" t="n">
        <f aca="false">-40.5</f>
        <v>-40.5</v>
      </c>
      <c r="D91" s="74" t="n">
        <f aca="false">F91</f>
        <v>-5.39677</v>
      </c>
      <c r="E91" s="203" t="n">
        <f aca="false">-4.4-1.8-1.1</f>
        <v>-7.3</v>
      </c>
      <c r="F91" s="200" t="n">
        <v>-5.39677</v>
      </c>
      <c r="G91" s="74" t="n">
        <f aca="false">F91-E91</f>
        <v>1.90323</v>
      </c>
      <c r="H91" s="222" t="n">
        <f aca="false">(F91/E91)*100</f>
        <v>73.9283561643836</v>
      </c>
      <c r="I91" s="212"/>
      <c r="J91" s="212"/>
      <c r="K91" s="212"/>
      <c r="L91" s="212"/>
      <c r="M91" s="212"/>
      <c r="N91" s="212"/>
    </row>
    <row r="92" s="202" customFormat="true" ht="20.1" hidden="false" customHeight="true" outlineLevel="0" collapsed="false">
      <c r="A92" s="141" t="s">
        <v>289</v>
      </c>
      <c r="B92" s="32" t="s">
        <v>290</v>
      </c>
      <c r="C92" s="208" t="n">
        <v>-46.03</v>
      </c>
      <c r="D92" s="74" t="n">
        <f aca="false">F92</f>
        <v>-8.12396</v>
      </c>
      <c r="E92" s="203" t="n">
        <f aca="false">-7.4-2.4</f>
        <v>-9.8</v>
      </c>
      <c r="F92" s="200" t="n">
        <v>-8.12396</v>
      </c>
      <c r="G92" s="74" t="n">
        <f aca="false">F92-E92</f>
        <v>1.67604</v>
      </c>
      <c r="H92" s="222" t="n">
        <f aca="false">(F92/E92)*100</f>
        <v>82.8975510204082</v>
      </c>
      <c r="I92" s="213"/>
      <c r="J92" s="213"/>
      <c r="K92" s="213"/>
      <c r="L92" s="213"/>
      <c r="M92" s="213"/>
      <c r="N92" s="213"/>
    </row>
    <row r="93" s="202" customFormat="true" ht="20.1" hidden="false" customHeight="true" outlineLevel="0" collapsed="false">
      <c r="A93" s="141" t="s">
        <v>291</v>
      </c>
      <c r="B93" s="32" t="s">
        <v>292</v>
      </c>
      <c r="C93" s="208" t="n">
        <v>-9.8</v>
      </c>
      <c r="D93" s="74" t="n">
        <f aca="false">F93</f>
        <v>-1.78727</v>
      </c>
      <c r="E93" s="203" t="n">
        <f aca="false">-1.6-0.5</f>
        <v>-2.1</v>
      </c>
      <c r="F93" s="200" t="n">
        <v>-1.78727</v>
      </c>
      <c r="G93" s="74" t="n">
        <f aca="false">F93-E93</f>
        <v>0.31273</v>
      </c>
      <c r="H93" s="222" t="n">
        <f aca="false">(F93/E93)*100</f>
        <v>85.1080952380952</v>
      </c>
      <c r="I93" s="213"/>
      <c r="J93" s="213"/>
      <c r="K93" s="213"/>
      <c r="L93" s="213"/>
      <c r="M93" s="213"/>
      <c r="N93" s="213"/>
    </row>
    <row r="94" s="202" customFormat="true" ht="37.5" hidden="false" customHeight="true" outlineLevel="0" collapsed="false">
      <c r="A94" s="220" t="s">
        <v>293</v>
      </c>
      <c r="B94" s="32" t="s">
        <v>294</v>
      </c>
      <c r="C94" s="208" t="n">
        <f aca="false">-172.1</f>
        <v>-172.1</v>
      </c>
      <c r="D94" s="74" t="n">
        <f aca="false">F94</f>
        <v>-174.16739</v>
      </c>
      <c r="E94" s="203" t="n">
        <f aca="false">-50-50-20-50</f>
        <v>-170</v>
      </c>
      <c r="F94" s="200" t="n">
        <f aca="false">-174.16739</f>
        <v>-174.16739</v>
      </c>
      <c r="G94" s="74" t="n">
        <f aca="false">F94-E94</f>
        <v>-4.16739000000001</v>
      </c>
      <c r="H94" s="222" t="n">
        <f aca="false">(F94/E94)*100</f>
        <v>102.451405882353</v>
      </c>
      <c r="I94" s="212" t="s">
        <v>295</v>
      </c>
      <c r="J94" s="212"/>
      <c r="K94" s="212"/>
      <c r="L94" s="212"/>
      <c r="M94" s="212"/>
      <c r="N94" s="212"/>
    </row>
    <row r="95" s="202" customFormat="true" ht="41.25" hidden="false" customHeight="true" outlineLevel="0" collapsed="false">
      <c r="A95" s="220" t="s">
        <v>296</v>
      </c>
      <c r="B95" s="32" t="s">
        <v>297</v>
      </c>
      <c r="C95" s="200" t="n">
        <f aca="false">-28.9-13.9</f>
        <v>-42.8</v>
      </c>
      <c r="D95" s="74" t="n">
        <f aca="false">F95</f>
        <v>-94.37895</v>
      </c>
      <c r="E95" s="203" t="n">
        <f aca="false">-54.7-54.7-54.7</f>
        <v>-164.1</v>
      </c>
      <c r="F95" s="200" t="n">
        <v>-94.37895</v>
      </c>
      <c r="G95" s="74" t="n">
        <f aca="false">F95-E95</f>
        <v>69.72105</v>
      </c>
      <c r="H95" s="222" t="n">
        <f aca="false">(F95/E95)*100</f>
        <v>57.513071297989</v>
      </c>
      <c r="I95" s="213"/>
      <c r="J95" s="213"/>
      <c r="K95" s="213"/>
      <c r="L95" s="213"/>
      <c r="M95" s="213"/>
      <c r="N95" s="213"/>
    </row>
    <row r="96" s="202" customFormat="true" ht="20.1" hidden="false" customHeight="true" outlineLevel="0" collapsed="false">
      <c r="A96" s="141" t="s">
        <v>298</v>
      </c>
      <c r="B96" s="32" t="s">
        <v>299</v>
      </c>
      <c r="C96" s="203" t="s">
        <v>212</v>
      </c>
      <c r="D96" s="74" t="str">
        <f aca="false">F96</f>
        <v>(    )</v>
      </c>
      <c r="E96" s="203" t="n">
        <f aca="false">-0.1-0.1</f>
        <v>-0.2</v>
      </c>
      <c r="F96" s="132" t="s">
        <v>212</v>
      </c>
      <c r="G96" s="74" t="e">
        <f aca="false">F96-E96</f>
        <v>#VALUE!</v>
      </c>
      <c r="H96" s="222" t="e">
        <f aca="false">(F96/E96)*100</f>
        <v>#VALUE!</v>
      </c>
      <c r="I96" s="213"/>
      <c r="J96" s="213"/>
      <c r="K96" s="213"/>
      <c r="L96" s="213"/>
      <c r="M96" s="213"/>
      <c r="N96" s="213"/>
    </row>
    <row r="97" s="202" customFormat="true" ht="42" hidden="false" customHeight="true" outlineLevel="0" collapsed="false">
      <c r="A97" s="141" t="s">
        <v>300</v>
      </c>
      <c r="B97" s="32" t="s">
        <v>301</v>
      </c>
      <c r="C97" s="203" t="n">
        <f aca="false">-3.53</f>
        <v>-3.53</v>
      </c>
      <c r="D97" s="74" t="n">
        <f aca="false">F97</f>
        <v>-3.07068</v>
      </c>
      <c r="E97" s="203" t="n">
        <f aca="false">-1.1-1-1</f>
        <v>-3.1</v>
      </c>
      <c r="F97" s="200" t="n">
        <v>-3.07068</v>
      </c>
      <c r="G97" s="74" t="n">
        <f aca="false">F97-E97</f>
        <v>0.0293200000000002</v>
      </c>
      <c r="H97" s="201" t="n">
        <f aca="false">(F97/E97)*100</f>
        <v>99.0541935483871</v>
      </c>
      <c r="I97" s="213"/>
      <c r="J97" s="213"/>
      <c r="K97" s="213"/>
      <c r="L97" s="213"/>
      <c r="M97" s="213"/>
      <c r="N97" s="213"/>
    </row>
    <row r="98" s="202" customFormat="true" ht="23.25" hidden="false" customHeight="true" outlineLevel="0" collapsed="false">
      <c r="A98" s="141" t="s">
        <v>302</v>
      </c>
      <c r="B98" s="32" t="s">
        <v>303</v>
      </c>
      <c r="C98" s="203"/>
      <c r="D98" s="74" t="n">
        <f aca="false">F98</f>
        <v>-9.90455</v>
      </c>
      <c r="E98" s="223"/>
      <c r="F98" s="200" t="n">
        <f aca="false">-1.09945-8.8051</f>
        <v>-9.90455</v>
      </c>
      <c r="G98" s="74" t="n">
        <f aca="false">F98-E98</f>
        <v>-9.90455</v>
      </c>
      <c r="H98" s="201" t="e">
        <f aca="false">(F98/E98)*100</f>
        <v>#DIV/0!</v>
      </c>
      <c r="I98" s="212" t="s">
        <v>304</v>
      </c>
      <c r="J98" s="212"/>
      <c r="K98" s="212"/>
      <c r="L98" s="212"/>
      <c r="M98" s="212"/>
      <c r="N98" s="212"/>
    </row>
    <row r="99" s="202" customFormat="true" ht="30" hidden="false" customHeight="true" outlineLevel="0" collapsed="false">
      <c r="A99" s="141" t="s">
        <v>305</v>
      </c>
      <c r="B99" s="32" t="s">
        <v>303</v>
      </c>
      <c r="C99" s="200" t="s">
        <v>212</v>
      </c>
      <c r="D99" s="74" t="n">
        <f aca="false">F99</f>
        <v>-49.65257</v>
      </c>
      <c r="E99" s="203" t="n">
        <f aca="false">-36.3-6.7</f>
        <v>-43</v>
      </c>
      <c r="F99" s="200" t="n">
        <f aca="false">-49.63695-0.01562</f>
        <v>-49.65257</v>
      </c>
      <c r="G99" s="74" t="n">
        <f aca="false">F99-E99</f>
        <v>-6.65257</v>
      </c>
      <c r="H99" s="201" t="n">
        <f aca="false">(F99/E99)*100</f>
        <v>115.471093023256</v>
      </c>
      <c r="I99" s="212" t="s">
        <v>306</v>
      </c>
      <c r="J99" s="212"/>
      <c r="K99" s="212"/>
      <c r="L99" s="212"/>
      <c r="M99" s="212"/>
      <c r="N99" s="212"/>
    </row>
    <row r="100" s="51" customFormat="true" ht="20.1" hidden="false" customHeight="true" outlineLevel="0" collapsed="false">
      <c r="A100" s="33" t="s">
        <v>307</v>
      </c>
      <c r="B100" s="111" t="n">
        <v>1100</v>
      </c>
      <c r="C100" s="197" t="n">
        <f aca="false">SUM(C41,C42,C67,C75,C83)</f>
        <v>87.4388000000017</v>
      </c>
      <c r="D100" s="59" t="n">
        <f aca="false">SUM(D41,D42,D67,D75,D83)</f>
        <v>379.045370000001</v>
      </c>
      <c r="E100" s="197" t="n">
        <f aca="false">SUM(E41,E42,E67,E75,E83)</f>
        <v>-432.899999999999</v>
      </c>
      <c r="F100" s="59" t="n">
        <f aca="false">SUM(F41,F42,F67,F75,F83)</f>
        <v>379.045370000001</v>
      </c>
      <c r="G100" s="64" t="n">
        <f aca="false">F100-E100</f>
        <v>811.945370000001</v>
      </c>
      <c r="H100" s="198" t="n">
        <f aca="false">(F100/E100)*100</f>
        <v>-87.5595680295684</v>
      </c>
      <c r="I100" s="218"/>
      <c r="J100" s="218"/>
      <c r="K100" s="218"/>
      <c r="L100" s="218"/>
      <c r="M100" s="218"/>
      <c r="N100" s="218"/>
    </row>
    <row r="101" s="51" customFormat="true" ht="20.1" hidden="false" customHeight="true" outlineLevel="0" collapsed="false">
      <c r="A101" s="33" t="s">
        <v>308</v>
      </c>
      <c r="B101" s="111" t="n">
        <v>1110</v>
      </c>
      <c r="C101" s="224"/>
      <c r="D101" s="64"/>
      <c r="E101" s="224"/>
      <c r="F101" s="217"/>
      <c r="G101" s="64" t="n">
        <f aca="false">F101-E101</f>
        <v>0</v>
      </c>
      <c r="H101" s="198" t="e">
        <f aca="false">(F101/E101)*100</f>
        <v>#DIV/0!</v>
      </c>
      <c r="I101" s="218"/>
      <c r="J101" s="218"/>
      <c r="K101" s="218"/>
      <c r="L101" s="218"/>
      <c r="M101" s="218"/>
      <c r="N101" s="218"/>
    </row>
    <row r="102" s="51" customFormat="true" ht="20.1" hidden="false" customHeight="true" outlineLevel="0" collapsed="false">
      <c r="A102" s="33" t="s">
        <v>309</v>
      </c>
      <c r="B102" s="111" t="n">
        <v>1120</v>
      </c>
      <c r="C102" s="224" t="s">
        <v>212</v>
      </c>
      <c r="D102" s="64" t="s">
        <v>212</v>
      </c>
      <c r="E102" s="224" t="s">
        <v>212</v>
      </c>
      <c r="F102" s="217" t="s">
        <v>212</v>
      </c>
      <c r="G102" s="64" t="e">
        <f aca="false">F102-E102</f>
        <v>#VALUE!</v>
      </c>
      <c r="H102" s="198" t="e">
        <f aca="false">(F102/E102)*100</f>
        <v>#VALUE!</v>
      </c>
      <c r="I102" s="218"/>
      <c r="J102" s="218"/>
      <c r="K102" s="218"/>
      <c r="L102" s="218"/>
      <c r="M102" s="218"/>
      <c r="N102" s="218"/>
    </row>
    <row r="103" s="51" customFormat="true" ht="20.1" hidden="false" customHeight="true" outlineLevel="0" collapsed="false">
      <c r="A103" s="33" t="s">
        <v>310</v>
      </c>
      <c r="B103" s="111" t="n">
        <v>1130</v>
      </c>
      <c r="C103" s="224" t="n">
        <f aca="false">C104</f>
        <v>17.8</v>
      </c>
      <c r="D103" s="64" t="n">
        <f aca="false">D104</f>
        <v>42.13254</v>
      </c>
      <c r="E103" s="224" t="n">
        <f aca="false">E104</f>
        <v>42.3</v>
      </c>
      <c r="F103" s="64" t="n">
        <f aca="false">F104</f>
        <v>42.13254</v>
      </c>
      <c r="G103" s="64" t="n">
        <f aca="false">F103-E103</f>
        <v>-0.167459999999998</v>
      </c>
      <c r="H103" s="198" t="n">
        <f aca="false">(F103/E103)*100</f>
        <v>99.6041134751773</v>
      </c>
      <c r="I103" s="218"/>
      <c r="J103" s="218"/>
      <c r="K103" s="218"/>
      <c r="L103" s="218"/>
      <c r="M103" s="218"/>
      <c r="N103" s="218"/>
    </row>
    <row r="104" s="51" customFormat="true" ht="20.1" hidden="false" customHeight="true" outlineLevel="0" collapsed="false">
      <c r="A104" s="35" t="s">
        <v>311</v>
      </c>
      <c r="B104" s="32" t="s">
        <v>312</v>
      </c>
      <c r="C104" s="203" t="n">
        <v>17.8</v>
      </c>
      <c r="D104" s="64" t="n">
        <f aca="false">F104</f>
        <v>42.13254</v>
      </c>
      <c r="E104" s="200" t="n">
        <f aca="false">5.8+5.8+30.7</f>
        <v>42.3</v>
      </c>
      <c r="F104" s="200" t="n">
        <v>42.13254</v>
      </c>
      <c r="G104" s="74" t="n">
        <f aca="false">F104-E104</f>
        <v>-0.167459999999998</v>
      </c>
      <c r="H104" s="201" t="n">
        <f aca="false">(F104/E104)*100</f>
        <v>99.6041134751773</v>
      </c>
      <c r="I104" s="218"/>
      <c r="J104" s="218"/>
      <c r="K104" s="218"/>
      <c r="L104" s="218"/>
      <c r="M104" s="218"/>
      <c r="N104" s="218"/>
    </row>
    <row r="105" s="51" customFormat="true" ht="20.1" hidden="false" customHeight="true" outlineLevel="0" collapsed="false">
      <c r="A105" s="33" t="s">
        <v>313</v>
      </c>
      <c r="B105" s="111" t="n">
        <v>1140</v>
      </c>
      <c r="C105" s="224" t="s">
        <v>212</v>
      </c>
      <c r="D105" s="64" t="s">
        <v>212</v>
      </c>
      <c r="E105" s="225" t="s">
        <v>212</v>
      </c>
      <c r="F105" s="217" t="s">
        <v>212</v>
      </c>
      <c r="G105" s="64" t="e">
        <f aca="false">F105-E105</f>
        <v>#VALUE!</v>
      </c>
      <c r="H105" s="198" t="e">
        <f aca="false">(F105/E105)*100</f>
        <v>#VALUE!</v>
      </c>
      <c r="I105" s="218"/>
      <c r="J105" s="218"/>
      <c r="K105" s="218"/>
      <c r="L105" s="218"/>
      <c r="M105" s="218"/>
      <c r="N105" s="218"/>
    </row>
    <row r="106" s="51" customFormat="true" ht="20.1" hidden="false" customHeight="true" outlineLevel="0" collapsed="false">
      <c r="A106" s="33" t="s">
        <v>314</v>
      </c>
      <c r="B106" s="111" t="n">
        <v>1150</v>
      </c>
      <c r="C106" s="197" t="n">
        <f aca="false">SUM(C107:C108)</f>
        <v>522.45</v>
      </c>
      <c r="D106" s="59" t="n">
        <f aca="false">SUM(D107:D108)</f>
        <v>418.8007</v>
      </c>
      <c r="E106" s="197" t="n">
        <f aca="false">SUM(E107:E108)</f>
        <v>423.1</v>
      </c>
      <c r="F106" s="59" t="n">
        <f aca="false">SUM(F107:F108)</f>
        <v>418.8007</v>
      </c>
      <c r="G106" s="64" t="n">
        <f aca="false">F106-E106</f>
        <v>-4.29930000000002</v>
      </c>
      <c r="H106" s="198" t="n">
        <f aca="false">(F106/E106)*100</f>
        <v>98.9838572441503</v>
      </c>
      <c r="I106" s="218"/>
      <c r="J106" s="218"/>
      <c r="K106" s="218"/>
      <c r="L106" s="218"/>
      <c r="M106" s="218"/>
      <c r="N106" s="218"/>
    </row>
    <row r="107" customFormat="false" ht="20.1" hidden="false" customHeight="true" outlineLevel="0" collapsed="false">
      <c r="A107" s="35" t="s">
        <v>266</v>
      </c>
      <c r="B107" s="32" t="n">
        <v>1151</v>
      </c>
      <c r="C107" s="200"/>
      <c r="D107" s="74"/>
      <c r="E107" s="200"/>
      <c r="F107" s="132"/>
      <c r="G107" s="74" t="n">
        <f aca="false">F107-E107</f>
        <v>0</v>
      </c>
      <c r="H107" s="201" t="e">
        <f aca="false">(F107/E107)*100</f>
        <v>#DIV/0!</v>
      </c>
      <c r="I107" s="213"/>
      <c r="J107" s="213"/>
      <c r="K107" s="213"/>
      <c r="L107" s="213"/>
      <c r="M107" s="213"/>
      <c r="N107" s="213"/>
    </row>
    <row r="108" customFormat="false" ht="20.1" hidden="false" customHeight="true" outlineLevel="0" collapsed="false">
      <c r="A108" s="26" t="s">
        <v>315</v>
      </c>
      <c r="B108" s="32" t="n">
        <v>1152</v>
      </c>
      <c r="C108" s="200" t="n">
        <f aca="false">C109</f>
        <v>522.45</v>
      </c>
      <c r="D108" s="74" t="n">
        <f aca="false">D109</f>
        <v>418.8007</v>
      </c>
      <c r="E108" s="200" t="n">
        <f aca="false">E109</f>
        <v>423.1</v>
      </c>
      <c r="F108" s="74" t="n">
        <f aca="false">F109</f>
        <v>418.8007</v>
      </c>
      <c r="G108" s="74" t="n">
        <f aca="false">F108-E108</f>
        <v>-4.29930000000002</v>
      </c>
      <c r="H108" s="201" t="n">
        <f aca="false">(F108/E108)*100</f>
        <v>98.9838572441503</v>
      </c>
      <c r="I108" s="213"/>
      <c r="J108" s="213"/>
      <c r="K108" s="213"/>
      <c r="L108" s="213"/>
      <c r="M108" s="213"/>
      <c r="N108" s="213"/>
    </row>
    <row r="109" customFormat="false" ht="20.1" hidden="false" customHeight="true" outlineLevel="0" collapsed="false">
      <c r="A109" s="26" t="s">
        <v>316</v>
      </c>
      <c r="B109" s="32" t="s">
        <v>317</v>
      </c>
      <c r="C109" s="208" t="n">
        <f aca="false">522.45</f>
        <v>522.45</v>
      </c>
      <c r="D109" s="74" t="n">
        <f aca="false">F109</f>
        <v>418.8007</v>
      </c>
      <c r="E109" s="203" t="n">
        <f aca="false">141.1+141+141</f>
        <v>423.1</v>
      </c>
      <c r="F109" s="200" t="n">
        <v>418.8007</v>
      </c>
      <c r="G109" s="74" t="n">
        <f aca="false">F109-E109</f>
        <v>-4.29930000000002</v>
      </c>
      <c r="H109" s="201" t="n">
        <f aca="false">(F109/E109)*100</f>
        <v>98.9838572441503</v>
      </c>
      <c r="I109" s="213"/>
      <c r="J109" s="213"/>
      <c r="K109" s="213"/>
      <c r="L109" s="213"/>
      <c r="M109" s="213"/>
      <c r="N109" s="213"/>
    </row>
    <row r="110" s="51" customFormat="true" ht="20.1" hidden="false" customHeight="true" outlineLevel="0" collapsed="false">
      <c r="A110" s="191" t="s">
        <v>318</v>
      </c>
      <c r="B110" s="111" t="n">
        <v>1160</v>
      </c>
      <c r="C110" s="197" t="n">
        <f aca="false">SUM(C111:C112)</f>
        <v>0</v>
      </c>
      <c r="D110" s="59" t="n">
        <f aca="false">SUM(D111:D112)</f>
        <v>0</v>
      </c>
      <c r="E110" s="197" t="n">
        <f aca="false">SUM(E111:E112)</f>
        <v>0</v>
      </c>
      <c r="F110" s="128" t="n">
        <f aca="false">SUM(F111:F112)</f>
        <v>0</v>
      </c>
      <c r="G110" s="64" t="n">
        <f aca="false">F110-E110</f>
        <v>0</v>
      </c>
      <c r="H110" s="198" t="e">
        <f aca="false">(F110/E110)*100</f>
        <v>#DIV/0!</v>
      </c>
      <c r="I110" s="218"/>
      <c r="J110" s="218"/>
      <c r="K110" s="218"/>
      <c r="L110" s="218"/>
      <c r="M110" s="218"/>
      <c r="N110" s="218"/>
    </row>
    <row r="111" customFormat="false" ht="20.1" hidden="false" customHeight="true" outlineLevel="0" collapsed="false">
      <c r="A111" s="35" t="s">
        <v>266</v>
      </c>
      <c r="B111" s="32" t="n">
        <v>1161</v>
      </c>
      <c r="C111" s="200" t="s">
        <v>212</v>
      </c>
      <c r="D111" s="74" t="s">
        <v>212</v>
      </c>
      <c r="E111" s="74" t="s">
        <v>212</v>
      </c>
      <c r="F111" s="132" t="s">
        <v>212</v>
      </c>
      <c r="G111" s="64" t="e">
        <f aca="false">F111-E111</f>
        <v>#VALUE!</v>
      </c>
      <c r="H111" s="198" t="e">
        <f aca="false">(F111/E111)*100</f>
        <v>#VALUE!</v>
      </c>
      <c r="I111" s="213"/>
      <c r="J111" s="213"/>
      <c r="K111" s="213"/>
      <c r="L111" s="213"/>
      <c r="M111" s="213"/>
      <c r="N111" s="213"/>
    </row>
    <row r="112" customFormat="false" ht="20.1" hidden="false" customHeight="true" outlineLevel="0" collapsed="false">
      <c r="A112" s="35" t="s">
        <v>319</v>
      </c>
      <c r="B112" s="32" t="n">
        <v>1162</v>
      </c>
      <c r="C112" s="200" t="s">
        <v>212</v>
      </c>
      <c r="D112" s="74" t="s">
        <v>212</v>
      </c>
      <c r="E112" s="74" t="s">
        <v>212</v>
      </c>
      <c r="F112" s="132" t="s">
        <v>212</v>
      </c>
      <c r="G112" s="64" t="e">
        <f aca="false">F112-E112</f>
        <v>#VALUE!</v>
      </c>
      <c r="H112" s="198" t="e">
        <f aca="false">(F112/E112)*100</f>
        <v>#VALUE!</v>
      </c>
      <c r="I112" s="213"/>
      <c r="J112" s="213"/>
      <c r="K112" s="213"/>
      <c r="L112" s="213"/>
      <c r="M112" s="213"/>
      <c r="N112" s="213"/>
    </row>
    <row r="113" s="51" customFormat="true" ht="20.1" hidden="false" customHeight="true" outlineLevel="0" collapsed="false">
      <c r="A113" s="33" t="s">
        <v>320</v>
      </c>
      <c r="B113" s="111" t="n">
        <v>1170</v>
      </c>
      <c r="C113" s="197" t="n">
        <f aca="false">SUM(C100,C103,C106,C110)</f>
        <v>627.688800000002</v>
      </c>
      <c r="D113" s="59" t="n">
        <f aca="false">SUM(D100,D103,D106,D110)</f>
        <v>839.978610000001</v>
      </c>
      <c r="E113" s="59" t="n">
        <f aca="false">SUM(E100,E103,E106,E110)</f>
        <v>32.5000000000006</v>
      </c>
      <c r="F113" s="59" t="n">
        <f aca="false">SUM(F100,F103,F106,F110)</f>
        <v>839.978610000001</v>
      </c>
      <c r="G113" s="64" t="n">
        <f aca="false">F113-E113</f>
        <v>807.478610000001</v>
      </c>
      <c r="H113" s="198" t="n">
        <f aca="false">(F113/E113)*100</f>
        <v>2584.54956923072</v>
      </c>
      <c r="I113" s="218"/>
      <c r="J113" s="218"/>
      <c r="K113" s="218"/>
      <c r="L113" s="218"/>
      <c r="M113" s="218"/>
      <c r="N113" s="218"/>
    </row>
    <row r="114" customFormat="false" ht="20.1" hidden="false" customHeight="true" outlineLevel="0" collapsed="false">
      <c r="A114" s="35" t="s">
        <v>321</v>
      </c>
      <c r="B114" s="37" t="n">
        <v>1180</v>
      </c>
      <c r="C114" s="200" t="s">
        <v>212</v>
      </c>
      <c r="D114" s="74" t="s">
        <v>212</v>
      </c>
      <c r="E114" s="74" t="s">
        <v>212</v>
      </c>
      <c r="F114" s="132" t="s">
        <v>212</v>
      </c>
      <c r="G114" s="74" t="e">
        <f aca="false">F114-E114</f>
        <v>#VALUE!</v>
      </c>
      <c r="H114" s="201" t="e">
        <f aca="false">(F114/E114)*100</f>
        <v>#VALUE!</v>
      </c>
      <c r="I114" s="213"/>
      <c r="J114" s="213"/>
      <c r="K114" s="213"/>
      <c r="L114" s="213"/>
      <c r="M114" s="213"/>
      <c r="N114" s="213"/>
    </row>
    <row r="115" customFormat="false" ht="20.1" hidden="false" customHeight="true" outlineLevel="0" collapsed="false">
      <c r="A115" s="35" t="s">
        <v>322</v>
      </c>
      <c r="B115" s="37" t="n">
        <v>1181</v>
      </c>
      <c r="C115" s="200"/>
      <c r="D115" s="74"/>
      <c r="E115" s="74"/>
      <c r="F115" s="132"/>
      <c r="G115" s="74" t="n">
        <f aca="false">F115-E115</f>
        <v>0</v>
      </c>
      <c r="H115" s="201" t="e">
        <f aca="false">(F115/E115)*100</f>
        <v>#DIV/0!</v>
      </c>
      <c r="I115" s="176"/>
      <c r="J115" s="176"/>
      <c r="K115" s="176"/>
      <c r="L115" s="176"/>
      <c r="M115" s="176"/>
      <c r="N115" s="176"/>
    </row>
    <row r="116" customFormat="false" ht="20.1" hidden="false" customHeight="true" outlineLevel="0" collapsed="false">
      <c r="A116" s="35" t="s">
        <v>323</v>
      </c>
      <c r="B116" s="32" t="n">
        <v>1190</v>
      </c>
      <c r="C116" s="200"/>
      <c r="D116" s="74"/>
      <c r="E116" s="74"/>
      <c r="F116" s="132"/>
      <c r="G116" s="132" t="n">
        <f aca="false">F116-E116</f>
        <v>0</v>
      </c>
      <c r="H116" s="201" t="e">
        <f aca="false">(F116/E116)*100</f>
        <v>#DIV/0!</v>
      </c>
      <c r="I116" s="176"/>
      <c r="J116" s="176"/>
      <c r="K116" s="176"/>
      <c r="L116" s="176"/>
      <c r="M116" s="176"/>
      <c r="N116" s="176"/>
    </row>
    <row r="117" customFormat="false" ht="20.1" hidden="false" customHeight="true" outlineLevel="0" collapsed="false">
      <c r="A117" s="35" t="s">
        <v>324</v>
      </c>
      <c r="B117" s="32" t="n">
        <v>1191</v>
      </c>
      <c r="C117" s="200" t="s">
        <v>212</v>
      </c>
      <c r="D117" s="74" t="s">
        <v>212</v>
      </c>
      <c r="E117" s="74" t="s">
        <v>212</v>
      </c>
      <c r="F117" s="132" t="s">
        <v>212</v>
      </c>
      <c r="G117" s="132" t="e">
        <f aca="false">F117-E117</f>
        <v>#VALUE!</v>
      </c>
      <c r="H117" s="201" t="e">
        <f aca="false">(F117/E117)*100</f>
        <v>#VALUE!</v>
      </c>
      <c r="I117" s="176"/>
      <c r="J117" s="176"/>
      <c r="K117" s="176"/>
      <c r="L117" s="176"/>
      <c r="M117" s="176"/>
      <c r="N117" s="176"/>
    </row>
    <row r="118" s="51" customFormat="true" ht="20.1" hidden="false" customHeight="true" outlineLevel="0" collapsed="false">
      <c r="A118" s="33" t="s">
        <v>325</v>
      </c>
      <c r="B118" s="111" t="n">
        <v>1200</v>
      </c>
      <c r="C118" s="197" t="n">
        <f aca="false">SUM(C113:C117)</f>
        <v>627.688800000002</v>
      </c>
      <c r="D118" s="59" t="n">
        <f aca="false">SUM(D113:D117)</f>
        <v>839.978610000001</v>
      </c>
      <c r="E118" s="197" t="n">
        <f aca="false">SUM(E113:E117)</f>
        <v>32.5000000000006</v>
      </c>
      <c r="F118" s="59" t="n">
        <f aca="false">SUM(F113:F117)</f>
        <v>839.978610000001</v>
      </c>
      <c r="G118" s="64" t="n">
        <f aca="false">F118-E118</f>
        <v>807.478610000001</v>
      </c>
      <c r="H118" s="198" t="n">
        <f aca="false">(F118/E118)*100</f>
        <v>2584.54956923072</v>
      </c>
      <c r="I118" s="199"/>
      <c r="J118" s="199"/>
      <c r="K118" s="199"/>
      <c r="L118" s="199"/>
      <c r="M118" s="199"/>
      <c r="N118" s="199"/>
    </row>
    <row r="119" customFormat="false" ht="20.1" hidden="false" customHeight="true" outlineLevel="0" collapsed="false">
      <c r="A119" s="35" t="s">
        <v>326</v>
      </c>
      <c r="B119" s="32" t="n">
        <v>1201</v>
      </c>
      <c r="C119" s="200" t="n">
        <f aca="false">C118</f>
        <v>627.688800000002</v>
      </c>
      <c r="D119" s="74" t="n">
        <f aca="false">D118</f>
        <v>839.978610000001</v>
      </c>
      <c r="E119" s="226"/>
      <c r="F119" s="74" t="n">
        <f aca="false">F118</f>
        <v>839.978610000001</v>
      </c>
      <c r="G119" s="64" t="n">
        <f aca="false">F119-E119</f>
        <v>839.978610000001</v>
      </c>
      <c r="H119" s="198" t="e">
        <f aca="false">(F119/E119)*100</f>
        <v>#DIV/0!</v>
      </c>
      <c r="I119" s="176"/>
      <c r="J119" s="176"/>
      <c r="K119" s="176"/>
      <c r="L119" s="176"/>
      <c r="M119" s="176"/>
      <c r="N119" s="176"/>
    </row>
    <row r="120" customFormat="false" ht="20.1" hidden="false" customHeight="true" outlineLevel="0" collapsed="false">
      <c r="A120" s="35" t="s">
        <v>327</v>
      </c>
      <c r="B120" s="32" t="n">
        <v>1202</v>
      </c>
      <c r="C120" s="200" t="s">
        <v>212</v>
      </c>
      <c r="D120" s="74" t="s">
        <v>212</v>
      </c>
      <c r="E120" s="227" t="n">
        <f aca="false">IF(E118&lt;0,E118,0)</f>
        <v>0</v>
      </c>
      <c r="F120" s="132" t="s">
        <v>212</v>
      </c>
      <c r="G120" s="217" t="e">
        <f aca="false">F120-E120</f>
        <v>#VALUE!</v>
      </c>
      <c r="H120" s="198" t="e">
        <f aca="false">(F120/E120)*100</f>
        <v>#VALUE!</v>
      </c>
      <c r="I120" s="176"/>
      <c r="J120" s="176"/>
      <c r="K120" s="176"/>
      <c r="L120" s="176"/>
      <c r="M120" s="176"/>
      <c r="N120" s="176"/>
    </row>
    <row r="121" s="51" customFormat="true" ht="20.1" hidden="false" customHeight="true" outlineLevel="0" collapsed="false">
      <c r="A121" s="33" t="s">
        <v>328</v>
      </c>
      <c r="B121" s="111" t="n">
        <v>1210</v>
      </c>
      <c r="C121" s="197" t="n">
        <f aca="false">SUM(C26,C75,C101,C103,C106,C115,C116)</f>
        <v>11976.15</v>
      </c>
      <c r="D121" s="59" t="n">
        <f aca="false">SUM(D26,D75,D101,D103,D106,D115,D116)</f>
        <v>12062.69379</v>
      </c>
      <c r="E121" s="197" t="n">
        <f aca="false">SUM(E26,E75,E101,E103,E106,E115,E116)</f>
        <v>12852.2</v>
      </c>
      <c r="F121" s="197" t="n">
        <f aca="false">SUM(F26,F75,F101,F103,F106,F115,F116)</f>
        <v>12062.69379</v>
      </c>
      <c r="G121" s="64" t="n">
        <f aca="false">F121-E121</f>
        <v>-789.50621</v>
      </c>
      <c r="H121" s="198" t="n">
        <f aca="false">(F121/E121)*100</f>
        <v>93.8570345154915</v>
      </c>
      <c r="I121" s="199"/>
      <c r="J121" s="199"/>
      <c r="K121" s="199"/>
      <c r="L121" s="199"/>
      <c r="M121" s="199"/>
      <c r="N121" s="199"/>
    </row>
    <row r="122" s="51" customFormat="true" ht="20.1" hidden="false" customHeight="true" outlineLevel="0" collapsed="false">
      <c r="A122" s="33" t="s">
        <v>329</v>
      </c>
      <c r="B122" s="111" t="n">
        <v>1220</v>
      </c>
      <c r="C122" s="197" t="n">
        <f aca="false">SUM(C27,C42,C67,C83,C102,C105,C110,C114,C117)</f>
        <v>-11348.4612</v>
      </c>
      <c r="D122" s="59" t="n">
        <f aca="false">SUM(D27,D42,D67,D83,D102,D105,D110,D114,D117)</f>
        <v>-11222.71518</v>
      </c>
      <c r="E122" s="197" t="n">
        <f aca="false">SUM(E27,E42,E67,E83,E102,E105,E110,E114,E117)</f>
        <v>-12819.7</v>
      </c>
      <c r="F122" s="197" t="n">
        <f aca="false">SUM(F27,F42,F67,F83,F102,F105,F110,F114,F117)</f>
        <v>-11222.71518</v>
      </c>
      <c r="G122" s="64" t="n">
        <f aca="false">F122-E122</f>
        <v>1596.98482</v>
      </c>
      <c r="H122" s="198" t="n">
        <f aca="false">(F122/E122)*100</f>
        <v>87.5427286129941</v>
      </c>
      <c r="I122" s="199"/>
      <c r="J122" s="199"/>
      <c r="K122" s="199"/>
      <c r="L122" s="199"/>
      <c r="M122" s="199"/>
      <c r="N122" s="199"/>
    </row>
    <row r="123" customFormat="false" ht="20.1" hidden="false" customHeight="true" outlineLevel="0" collapsed="false">
      <c r="A123" s="35" t="s">
        <v>330</v>
      </c>
      <c r="B123" s="32" t="n">
        <v>1230</v>
      </c>
      <c r="C123" s="228"/>
      <c r="D123" s="132"/>
      <c r="E123" s="226"/>
      <c r="F123" s="132"/>
      <c r="G123" s="132" t="n">
        <f aca="false">F123-E123</f>
        <v>0</v>
      </c>
      <c r="H123" s="201" t="e">
        <f aca="false">(F123/E123)*100</f>
        <v>#DIV/0!</v>
      </c>
      <c r="I123" s="176"/>
      <c r="J123" s="176"/>
      <c r="K123" s="176"/>
      <c r="L123" s="176"/>
      <c r="M123" s="176"/>
      <c r="N123" s="176"/>
    </row>
    <row r="124" s="51" customFormat="true" ht="17.25" hidden="false" customHeight="true" outlineLevel="0" collapsed="false">
      <c r="A124" s="31" t="s">
        <v>33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20.1" hidden="false" customHeight="true" outlineLevel="0" collapsed="false">
      <c r="A125" s="35" t="s">
        <v>332</v>
      </c>
      <c r="B125" s="32" t="n">
        <v>1300</v>
      </c>
      <c r="C125" s="229" t="n">
        <f aca="false">C100</f>
        <v>87.4388000000017</v>
      </c>
      <c r="D125" s="230" t="n">
        <f aca="false">D100</f>
        <v>379.045370000001</v>
      </c>
      <c r="E125" s="229" t="n">
        <f aca="false">E100</f>
        <v>-432.899999999999</v>
      </c>
      <c r="F125" s="230" t="n">
        <f aca="false">F100</f>
        <v>379.045370000001</v>
      </c>
      <c r="G125" s="74" t="n">
        <f aca="false">F125-E125</f>
        <v>811.945370000001</v>
      </c>
      <c r="H125" s="201" t="n">
        <f aca="false">(F125/E125)*100</f>
        <v>-87.5595680295684</v>
      </c>
      <c r="I125" s="176"/>
      <c r="J125" s="176"/>
      <c r="K125" s="176"/>
      <c r="L125" s="176"/>
      <c r="M125" s="176"/>
      <c r="N125" s="176"/>
    </row>
    <row r="126" customFormat="false" ht="20.1" hidden="false" customHeight="true" outlineLevel="0" collapsed="false">
      <c r="A126" s="35" t="s">
        <v>333</v>
      </c>
      <c r="B126" s="32" t="n">
        <v>1301</v>
      </c>
      <c r="C126" s="229" t="n">
        <f aca="false">C138</f>
        <v>692.9</v>
      </c>
      <c r="D126" s="230" t="n">
        <f aca="false">D138</f>
        <v>506.2486</v>
      </c>
      <c r="E126" s="229" t="n">
        <f aca="false">E138</f>
        <v>621.3</v>
      </c>
      <c r="F126" s="230" t="n">
        <f aca="false">F138</f>
        <v>506.2486</v>
      </c>
      <c r="G126" s="74" t="n">
        <f aca="false">F126-E126</f>
        <v>-115.0514</v>
      </c>
      <c r="H126" s="201" t="n">
        <f aca="false">(F126/E126)*100</f>
        <v>81.4821503299533</v>
      </c>
      <c r="I126" s="176"/>
      <c r="J126" s="176"/>
      <c r="K126" s="176"/>
      <c r="L126" s="176"/>
      <c r="M126" s="176"/>
      <c r="N126" s="176"/>
    </row>
    <row r="127" customFormat="false" ht="20.1" hidden="false" customHeight="true" outlineLevel="0" collapsed="false">
      <c r="A127" s="35" t="s">
        <v>334</v>
      </c>
      <c r="B127" s="32" t="n">
        <v>1302</v>
      </c>
      <c r="C127" s="231" t="n">
        <f aca="false">C76</f>
        <v>0</v>
      </c>
      <c r="D127" s="232" t="n">
        <f aca="false">D76</f>
        <v>0</v>
      </c>
      <c r="E127" s="233" t="n">
        <f aca="false">E76</f>
        <v>0</v>
      </c>
      <c r="F127" s="232" t="n">
        <f aca="false">F76</f>
        <v>0</v>
      </c>
      <c r="G127" s="132" t="n">
        <f aca="false">F127-E127</f>
        <v>0</v>
      </c>
      <c r="H127" s="201" t="e">
        <f aca="false">(F127/E127)*100</f>
        <v>#DIV/0!</v>
      </c>
      <c r="I127" s="176"/>
      <c r="J127" s="176"/>
      <c r="K127" s="176"/>
      <c r="L127" s="176"/>
      <c r="M127" s="176"/>
      <c r="N127" s="176"/>
    </row>
    <row r="128" customFormat="false" ht="20.1" hidden="false" customHeight="true" outlineLevel="0" collapsed="false">
      <c r="A128" s="26" t="s">
        <v>335</v>
      </c>
      <c r="B128" s="32" t="n">
        <v>1303</v>
      </c>
      <c r="C128" s="231" t="n">
        <f aca="false">C84</f>
        <v>0</v>
      </c>
      <c r="D128" s="232" t="n">
        <f aca="false">D84</f>
        <v>0</v>
      </c>
      <c r="E128" s="233" t="n">
        <f aca="false">E84</f>
        <v>0</v>
      </c>
      <c r="F128" s="232" t="n">
        <f aca="false">F84</f>
        <v>0</v>
      </c>
      <c r="G128" s="132" t="n">
        <f aca="false">F128-E128</f>
        <v>0</v>
      </c>
      <c r="H128" s="201" t="e">
        <f aca="false">(F128/E128)*100</f>
        <v>#DIV/0!</v>
      </c>
      <c r="I128" s="176"/>
      <c r="J128" s="176"/>
      <c r="K128" s="176"/>
      <c r="L128" s="176"/>
      <c r="M128" s="176"/>
      <c r="N128" s="176"/>
    </row>
    <row r="129" customFormat="false" ht="20.1" hidden="false" customHeight="true" outlineLevel="0" collapsed="false">
      <c r="A129" s="26" t="s">
        <v>336</v>
      </c>
      <c r="B129" s="32" t="n">
        <v>1304</v>
      </c>
      <c r="C129" s="231" t="n">
        <f aca="false">C77</f>
        <v>0</v>
      </c>
      <c r="D129" s="232" t="n">
        <f aca="false">D77</f>
        <v>0</v>
      </c>
      <c r="E129" s="233" t="n">
        <f aca="false">E77</f>
        <v>0</v>
      </c>
      <c r="F129" s="232" t="n">
        <f aca="false">F77</f>
        <v>0</v>
      </c>
      <c r="G129" s="132" t="n">
        <f aca="false">F129-E129</f>
        <v>0</v>
      </c>
      <c r="H129" s="201" t="e">
        <f aca="false">(F129/E129)*100</f>
        <v>#DIV/0!</v>
      </c>
      <c r="I129" s="176"/>
      <c r="J129" s="176"/>
      <c r="K129" s="176"/>
      <c r="L129" s="176"/>
      <c r="M129" s="176"/>
      <c r="N129" s="176"/>
    </row>
    <row r="130" customFormat="false" ht="20.25" hidden="false" customHeight="true" outlineLevel="0" collapsed="false">
      <c r="A130" s="26" t="s">
        <v>337</v>
      </c>
      <c r="B130" s="32" t="n">
        <v>1305</v>
      </c>
      <c r="C130" s="231" t="n">
        <f aca="false">C85</f>
        <v>0</v>
      </c>
      <c r="D130" s="232" t="n">
        <f aca="false">D85</f>
        <v>0</v>
      </c>
      <c r="E130" s="233" t="n">
        <f aca="false">E85</f>
        <v>0</v>
      </c>
      <c r="F130" s="232" t="n">
        <f aca="false">F85</f>
        <v>0</v>
      </c>
      <c r="G130" s="132" t="n">
        <f aca="false">F130-E130</f>
        <v>0</v>
      </c>
      <c r="H130" s="201" t="e">
        <f aca="false">(F130/E130)*100</f>
        <v>#DIV/0!</v>
      </c>
      <c r="I130" s="176"/>
      <c r="J130" s="176"/>
      <c r="K130" s="176"/>
      <c r="L130" s="176"/>
      <c r="M130" s="176"/>
      <c r="N130" s="176"/>
    </row>
    <row r="131" s="51" customFormat="true" ht="20.1" hidden="false" customHeight="true" outlineLevel="0" collapsed="false">
      <c r="A131" s="191" t="s">
        <v>70</v>
      </c>
      <c r="B131" s="111" t="n">
        <v>1310</v>
      </c>
      <c r="C131" s="234" t="n">
        <f aca="false">C125+C126-C127-C128-C129-C130</f>
        <v>780.338800000002</v>
      </c>
      <c r="D131" s="235" t="n">
        <f aca="false">D125+D126-D127-D128-D129-D130</f>
        <v>885.293970000001</v>
      </c>
      <c r="E131" s="236" t="n">
        <f aca="false">E125+E126-E127-E128-E129-E130</f>
        <v>188.400000000001</v>
      </c>
      <c r="F131" s="235" t="n">
        <f aca="false">F125+F126-F127-F128-F129-F130</f>
        <v>885.293970000001</v>
      </c>
      <c r="G131" s="237" t="n">
        <f aca="false">F131-E131</f>
        <v>696.893970000001</v>
      </c>
      <c r="H131" s="201" t="n">
        <f aca="false">(F131/E131)*100</f>
        <v>469.901257961783</v>
      </c>
      <c r="I131" s="199"/>
      <c r="J131" s="199"/>
      <c r="K131" s="199"/>
      <c r="L131" s="199"/>
      <c r="M131" s="199"/>
      <c r="N131" s="199"/>
    </row>
    <row r="132" s="51" customFormat="true" ht="20.1" hidden="false" customHeight="true" outlineLevel="0" collapsed="false">
      <c r="A132" s="33" t="s">
        <v>338</v>
      </c>
      <c r="B132" s="33"/>
      <c r="C132" s="238"/>
      <c r="D132" s="33"/>
      <c r="E132" s="238"/>
      <c r="F132" s="33"/>
      <c r="G132" s="132" t="n">
        <f aca="false">F132-E132</f>
        <v>0</v>
      </c>
      <c r="H132" s="201" t="e">
        <f aca="false">(F132/E132)*100</f>
        <v>#DIV/0!</v>
      </c>
      <c r="I132" s="62"/>
      <c r="J132" s="62"/>
      <c r="K132" s="62"/>
      <c r="L132" s="62"/>
      <c r="M132" s="62"/>
      <c r="N132" s="62"/>
    </row>
    <row r="133" s="51" customFormat="true" ht="20.1" hidden="false" customHeight="true" outlineLevel="0" collapsed="false">
      <c r="A133" s="35" t="s">
        <v>339</v>
      </c>
      <c r="B133" s="32" t="n">
        <v>1400</v>
      </c>
      <c r="C133" s="200" t="n">
        <v>2954.7</v>
      </c>
      <c r="D133" s="200" t="n">
        <f aca="false">F133</f>
        <v>1639.73308</v>
      </c>
      <c r="E133" s="200" t="n">
        <f aca="false">1672</f>
        <v>1672</v>
      </c>
      <c r="F133" s="74" t="n">
        <v>1639.73308</v>
      </c>
      <c r="G133" s="74" t="n">
        <f aca="false">F133-E133</f>
        <v>-32.26692</v>
      </c>
      <c r="H133" s="201" t="n">
        <f aca="false">(F133/E133)*100</f>
        <v>98.0701602870813</v>
      </c>
      <c r="I133" s="239"/>
      <c r="J133" s="239"/>
      <c r="K133" s="239"/>
      <c r="L133" s="239"/>
      <c r="M133" s="239"/>
      <c r="N133" s="239"/>
    </row>
    <row r="134" s="51" customFormat="true" ht="20.1" hidden="false" customHeight="true" outlineLevel="0" collapsed="false">
      <c r="A134" s="35" t="s">
        <v>340</v>
      </c>
      <c r="B134" s="174" t="n">
        <v>1401</v>
      </c>
      <c r="C134" s="240" t="n">
        <v>2893.1</v>
      </c>
      <c r="D134" s="200" t="n">
        <f aca="false">F134</f>
        <v>950.86203</v>
      </c>
      <c r="E134" s="203" t="n">
        <v>1617.2</v>
      </c>
      <c r="F134" s="74" t="n">
        <f aca="false">925.32724+25.08241+0.45238</f>
        <v>950.86203</v>
      </c>
      <c r="G134" s="74" t="n">
        <f aca="false">F134-E134</f>
        <v>-666.33797</v>
      </c>
      <c r="H134" s="201" t="n">
        <f aca="false">(F134/E134)*100</f>
        <v>58.7968111550829</v>
      </c>
      <c r="I134" s="176"/>
      <c r="J134" s="176"/>
      <c r="K134" s="176"/>
      <c r="L134" s="176"/>
      <c r="M134" s="176"/>
      <c r="N134" s="176"/>
    </row>
    <row r="135" s="51" customFormat="true" ht="19.5" hidden="false" customHeight="true" outlineLevel="0" collapsed="false">
      <c r="A135" s="35" t="s">
        <v>341</v>
      </c>
      <c r="B135" s="174" t="n">
        <v>1402</v>
      </c>
      <c r="C135" s="208"/>
      <c r="D135" s="200" t="n">
        <f aca="false">F135</f>
        <v>0</v>
      </c>
      <c r="E135" s="241"/>
      <c r="F135" s="92"/>
      <c r="G135" s="74" t="n">
        <f aca="false">F135-E135</f>
        <v>0</v>
      </c>
      <c r="H135" s="201" t="e">
        <f aca="false">(F135/E135)*100</f>
        <v>#DIV/0!</v>
      </c>
      <c r="I135" s="205"/>
      <c r="J135" s="205"/>
      <c r="K135" s="205"/>
      <c r="L135" s="205"/>
      <c r="M135" s="205"/>
      <c r="N135" s="205"/>
    </row>
    <row r="136" s="51" customFormat="true" ht="20.1" hidden="false" customHeight="true" outlineLevel="0" collapsed="false">
      <c r="A136" s="35" t="s">
        <v>144</v>
      </c>
      <c r="B136" s="174" t="n">
        <v>1410</v>
      </c>
      <c r="C136" s="200" t="n">
        <f aca="false">5557.8</f>
        <v>5557.8</v>
      </c>
      <c r="D136" s="200" t="n">
        <f aca="false">F136</f>
        <v>7292.46358</v>
      </c>
      <c r="E136" s="200" t="n">
        <f aca="false">2585.5+2501.4+2533.9</f>
        <v>7620.8</v>
      </c>
      <c r="F136" s="74" t="n">
        <v>7292.46358</v>
      </c>
      <c r="G136" s="74" t="n">
        <f aca="false">F136-E136</f>
        <v>-328.33642</v>
      </c>
      <c r="H136" s="201" t="n">
        <f aca="false">(F136/E136)*100</f>
        <v>95.6915754251522</v>
      </c>
      <c r="I136" s="176"/>
      <c r="J136" s="176"/>
      <c r="K136" s="176"/>
      <c r="L136" s="176"/>
      <c r="M136" s="176"/>
      <c r="N136" s="176"/>
    </row>
    <row r="137" s="51" customFormat="true" ht="20.1" hidden="false" customHeight="true" outlineLevel="0" collapsed="false">
      <c r="A137" s="35" t="s">
        <v>214</v>
      </c>
      <c r="B137" s="174" t="n">
        <v>1420</v>
      </c>
      <c r="C137" s="200" t="n">
        <v>1165.5</v>
      </c>
      <c r="D137" s="200" t="n">
        <f aca="false">F137</f>
        <v>1520.13938</v>
      </c>
      <c r="E137" s="200" t="n">
        <f aca="false">551.5+533+539.1</f>
        <v>1623.6</v>
      </c>
      <c r="F137" s="74" t="n">
        <v>1520.13938</v>
      </c>
      <c r="G137" s="74" t="n">
        <f aca="false">F137-E137</f>
        <v>-103.46062</v>
      </c>
      <c r="H137" s="201" t="n">
        <f aca="false">(F137/E137)*100</f>
        <v>93.6277026361173</v>
      </c>
      <c r="I137" s="176"/>
      <c r="J137" s="176"/>
      <c r="K137" s="176"/>
      <c r="L137" s="176"/>
      <c r="M137" s="176"/>
      <c r="N137" s="176"/>
    </row>
    <row r="138" s="51" customFormat="true" ht="20.1" hidden="false" customHeight="true" outlineLevel="0" collapsed="false">
      <c r="A138" s="35" t="s">
        <v>342</v>
      </c>
      <c r="B138" s="174" t="n">
        <v>1430</v>
      </c>
      <c r="C138" s="200" t="n">
        <v>692.9</v>
      </c>
      <c r="D138" s="200" t="n">
        <f aca="false">F138</f>
        <v>506.2486</v>
      </c>
      <c r="E138" s="200" t="n">
        <f aca="false">207.1+207.1+207.1</f>
        <v>621.3</v>
      </c>
      <c r="F138" s="74" t="n">
        <v>506.2486</v>
      </c>
      <c r="G138" s="74" t="n">
        <f aca="false">F138-E138</f>
        <v>-115.0514</v>
      </c>
      <c r="H138" s="201" t="n">
        <f aca="false">(F138/E138)*100</f>
        <v>81.4821503299533</v>
      </c>
      <c r="I138" s="176"/>
      <c r="J138" s="176"/>
      <c r="K138" s="176"/>
      <c r="L138" s="176"/>
      <c r="M138" s="176"/>
      <c r="N138" s="176"/>
    </row>
    <row r="139" s="51" customFormat="true" ht="20.1" hidden="false" customHeight="true" outlineLevel="0" collapsed="false">
      <c r="A139" s="35" t="s">
        <v>343</v>
      </c>
      <c r="B139" s="174" t="n">
        <v>1440</v>
      </c>
      <c r="C139" s="203" t="n">
        <v>977.6</v>
      </c>
      <c r="D139" s="200" t="n">
        <f aca="false">F139</f>
        <v>264.13054</v>
      </c>
      <c r="E139" s="200" t="n">
        <f aca="false">453.8+492.9+335.3</f>
        <v>1282</v>
      </c>
      <c r="F139" s="74" t="n">
        <f aca="false">-F122-F133-F136-F137-F138</f>
        <v>264.13054</v>
      </c>
      <c r="G139" s="74" t="n">
        <f aca="false">F139-E139</f>
        <v>-1017.86946</v>
      </c>
      <c r="H139" s="201" t="n">
        <f aca="false">(F139/E139)*100</f>
        <v>20.6030062402496</v>
      </c>
      <c r="I139" s="176"/>
      <c r="J139" s="176"/>
      <c r="K139" s="176"/>
      <c r="L139" s="176"/>
      <c r="M139" s="176"/>
      <c r="N139" s="176"/>
    </row>
    <row r="140" s="51" customFormat="true" ht="18.75" hidden="false" customHeight="false" outlineLevel="0" collapsed="false">
      <c r="A140" s="33" t="s">
        <v>344</v>
      </c>
      <c r="B140" s="242" t="n">
        <v>1450</v>
      </c>
      <c r="C140" s="197" t="n">
        <f aca="false">SUM(C133,C136:C139)+0.006</f>
        <v>11348.506</v>
      </c>
      <c r="D140" s="197" t="n">
        <f aca="false">SUM(D133,D136:D139)</f>
        <v>11222.71518</v>
      </c>
      <c r="E140" s="197" t="n">
        <f aca="false">SUM(E133,E136:E139)</f>
        <v>12819.7</v>
      </c>
      <c r="F140" s="197" t="n">
        <f aca="false">SUM(F133,F136:F139)</f>
        <v>11222.71518</v>
      </c>
      <c r="G140" s="74" t="n">
        <f aca="false">F140-E140</f>
        <v>-1596.98482</v>
      </c>
      <c r="H140" s="201" t="n">
        <f aca="false">(F140/E140)*100</f>
        <v>87.5427286129941</v>
      </c>
      <c r="I140" s="199"/>
      <c r="J140" s="199"/>
      <c r="K140" s="199"/>
      <c r="L140" s="199"/>
      <c r="M140" s="199"/>
      <c r="N140" s="199"/>
    </row>
    <row r="141" s="51" customFormat="true" ht="18.75" hidden="false" customHeight="false" outlineLevel="0" collapsed="false">
      <c r="A141" s="163"/>
      <c r="B141" s="243"/>
      <c r="C141" s="244"/>
      <c r="D141" s="243"/>
      <c r="E141" s="245"/>
      <c r="F141" s="246"/>
      <c r="G141" s="243"/>
      <c r="H141" s="243"/>
      <c r="I141" s="243"/>
    </row>
    <row r="142" customFormat="false" ht="18.75" hidden="false" customHeight="false" outlineLevel="0" collapsed="false">
      <c r="A142" s="7"/>
    </row>
    <row r="143" customFormat="false" ht="27.75" hidden="false" customHeight="true" outlineLevel="0" collapsed="false">
      <c r="A143" s="163" t="s">
        <v>178</v>
      </c>
      <c r="C143" s="247" t="s">
        <v>345</v>
      </c>
      <c r="D143" s="247"/>
      <c r="E143" s="248"/>
      <c r="F143" s="39" t="s">
        <v>180</v>
      </c>
      <c r="G143" s="39"/>
      <c r="H143" s="39"/>
      <c r="I143" s="1"/>
    </row>
    <row r="144" s="168" customFormat="true" ht="15.75" hidden="false" customHeight="false" outlineLevel="0" collapsed="false">
      <c r="A144" s="165" t="s">
        <v>346</v>
      </c>
      <c r="B144" s="166"/>
      <c r="C144" s="165" t="s">
        <v>347</v>
      </c>
      <c r="D144" s="165"/>
      <c r="E144" s="249"/>
      <c r="F144" s="167" t="s">
        <v>183</v>
      </c>
      <c r="G144" s="167"/>
      <c r="H144" s="16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  <c r="B157" s="1"/>
      <c r="C157" s="250"/>
      <c r="D157" s="1"/>
      <c r="E157" s="251"/>
      <c r="F157" s="1"/>
      <c r="G157" s="1"/>
      <c r="H157" s="1"/>
      <c r="I157" s="1"/>
    </row>
    <row r="158" customFormat="false" ht="18.75" hidden="false" customHeight="false" outlineLevel="0" collapsed="false">
      <c r="A158" s="7"/>
      <c r="B158" s="1"/>
      <c r="C158" s="250"/>
      <c r="D158" s="1"/>
      <c r="E158" s="251"/>
      <c r="F158" s="1"/>
      <c r="G158" s="1"/>
      <c r="H158" s="1"/>
      <c r="I158" s="1"/>
    </row>
    <row r="159" customFormat="false" ht="18.75" hidden="false" customHeight="false" outlineLevel="0" collapsed="false">
      <c r="A159" s="7"/>
      <c r="B159" s="1"/>
      <c r="C159" s="250"/>
      <c r="D159" s="1"/>
      <c r="E159" s="251"/>
      <c r="F159" s="1"/>
      <c r="G159" s="1"/>
      <c r="H159" s="1"/>
      <c r="I159" s="1"/>
    </row>
    <row r="160" customFormat="false" ht="18.75" hidden="false" customHeight="false" outlineLevel="0" collapsed="false">
      <c r="A160" s="7"/>
      <c r="B160" s="1"/>
      <c r="C160" s="250"/>
      <c r="D160" s="1"/>
      <c r="E160" s="251"/>
      <c r="F160" s="1"/>
      <c r="G160" s="1"/>
      <c r="H160" s="1"/>
      <c r="I160" s="1"/>
    </row>
    <row r="161" customFormat="false" ht="18.75" hidden="false" customHeight="false" outlineLevel="0" collapsed="false">
      <c r="A161" s="7"/>
      <c r="B161" s="1"/>
      <c r="C161" s="250"/>
      <c r="D161" s="1"/>
      <c r="E161" s="251"/>
      <c r="F161" s="1"/>
      <c r="G161" s="1"/>
      <c r="H161" s="1"/>
      <c r="I161" s="1"/>
    </row>
    <row r="162" customFormat="false" ht="18.75" hidden="false" customHeight="false" outlineLevel="0" collapsed="false">
      <c r="A162" s="7"/>
      <c r="B162" s="1"/>
      <c r="C162" s="250"/>
      <c r="D162" s="1"/>
      <c r="E162" s="251"/>
      <c r="F162" s="1"/>
      <c r="G162" s="1"/>
      <c r="H162" s="1"/>
      <c r="I162" s="1"/>
    </row>
    <row r="163" customFormat="false" ht="18.75" hidden="false" customHeight="false" outlineLevel="0" collapsed="false">
      <c r="A163" s="7"/>
      <c r="B163" s="1"/>
      <c r="C163" s="250"/>
      <c r="D163" s="1"/>
      <c r="E163" s="251"/>
      <c r="F163" s="1"/>
      <c r="G163" s="1"/>
      <c r="H163" s="1"/>
      <c r="I163" s="1"/>
    </row>
    <row r="164" customFormat="false" ht="18.75" hidden="false" customHeight="false" outlineLevel="0" collapsed="false">
      <c r="A164" s="7"/>
      <c r="B164" s="1"/>
      <c r="C164" s="250"/>
      <c r="D164" s="1"/>
      <c r="E164" s="251"/>
      <c r="F164" s="1"/>
      <c r="G164" s="1"/>
      <c r="H164" s="1"/>
      <c r="I164" s="1"/>
    </row>
    <row r="165" customFormat="false" ht="18.75" hidden="false" customHeight="false" outlineLevel="0" collapsed="false">
      <c r="A165" s="7"/>
      <c r="B165" s="1"/>
      <c r="C165" s="250"/>
      <c r="D165" s="1"/>
      <c r="E165" s="251"/>
      <c r="F165" s="1"/>
      <c r="G165" s="1"/>
      <c r="H165" s="1"/>
      <c r="I165" s="1"/>
    </row>
    <row r="166" customFormat="false" ht="18.75" hidden="false" customHeight="false" outlineLevel="0" collapsed="false">
      <c r="A166" s="7"/>
      <c r="B166" s="1"/>
      <c r="C166" s="250"/>
      <c r="D166" s="1"/>
      <c r="E166" s="251"/>
      <c r="F166" s="1"/>
      <c r="G166" s="1"/>
      <c r="H166" s="1"/>
      <c r="I166" s="1"/>
    </row>
    <row r="167" customFormat="false" ht="18.75" hidden="false" customHeight="false" outlineLevel="0" collapsed="false">
      <c r="A167" s="7"/>
      <c r="B167" s="1"/>
      <c r="C167" s="250"/>
      <c r="D167" s="1"/>
      <c r="E167" s="251"/>
      <c r="F167" s="1"/>
      <c r="G167" s="1"/>
      <c r="H167" s="1"/>
      <c r="I167" s="1"/>
    </row>
    <row r="168" customFormat="false" ht="18.75" hidden="false" customHeight="false" outlineLevel="0" collapsed="false">
      <c r="A168" s="7"/>
      <c r="B168" s="1"/>
      <c r="C168" s="250"/>
      <c r="D168" s="1"/>
      <c r="E168" s="251"/>
      <c r="F168" s="1"/>
      <c r="G168" s="1"/>
      <c r="H168" s="1"/>
      <c r="I168" s="1"/>
    </row>
    <row r="169" customFormat="false" ht="18.75" hidden="false" customHeight="false" outlineLevel="0" collapsed="false">
      <c r="A169" s="7"/>
      <c r="B169" s="1"/>
      <c r="C169" s="250"/>
      <c r="D169" s="1"/>
      <c r="E169" s="251"/>
      <c r="F169" s="1"/>
      <c r="G169" s="1"/>
      <c r="H169" s="1"/>
      <c r="I169" s="1"/>
    </row>
    <row r="170" customFormat="false" ht="18.75" hidden="false" customHeight="false" outlineLevel="0" collapsed="false">
      <c r="A170" s="7"/>
      <c r="B170" s="1"/>
      <c r="C170" s="250"/>
      <c r="D170" s="1"/>
      <c r="E170" s="251"/>
      <c r="F170" s="1"/>
      <c r="G170" s="1"/>
      <c r="H170" s="1"/>
      <c r="I170" s="1"/>
    </row>
    <row r="171" customFormat="false" ht="18.75" hidden="false" customHeight="false" outlineLevel="0" collapsed="false">
      <c r="A171" s="7"/>
      <c r="B171" s="1"/>
      <c r="C171" s="250"/>
      <c r="D171" s="1"/>
      <c r="E171" s="251"/>
      <c r="F171" s="1"/>
      <c r="G171" s="1"/>
      <c r="H171" s="1"/>
      <c r="I171" s="1"/>
    </row>
    <row r="172" customFormat="false" ht="18.75" hidden="false" customHeight="false" outlineLevel="0" collapsed="false">
      <c r="A172" s="7"/>
      <c r="B172" s="1"/>
      <c r="C172" s="250"/>
      <c r="D172" s="1"/>
      <c r="E172" s="251"/>
      <c r="F172" s="1"/>
      <c r="G172" s="1"/>
      <c r="H172" s="1"/>
      <c r="I172" s="1"/>
    </row>
    <row r="173" customFormat="false" ht="18.75" hidden="false" customHeight="false" outlineLevel="0" collapsed="false">
      <c r="A173" s="7"/>
      <c r="B173" s="1"/>
      <c r="C173" s="250"/>
      <c r="D173" s="1"/>
      <c r="E173" s="251"/>
      <c r="F173" s="1"/>
      <c r="G173" s="1"/>
      <c r="H173" s="1"/>
      <c r="I173" s="1"/>
    </row>
    <row r="174" customFormat="false" ht="18.75" hidden="false" customHeight="false" outlineLevel="0" collapsed="false">
      <c r="A174" s="7"/>
      <c r="B174" s="1"/>
      <c r="C174" s="250"/>
      <c r="D174" s="1"/>
      <c r="E174" s="251"/>
      <c r="F174" s="1"/>
      <c r="G174" s="1"/>
      <c r="H174" s="1"/>
      <c r="I174" s="1"/>
    </row>
    <row r="175" customFormat="false" ht="18.75" hidden="false" customHeight="false" outlineLevel="0" collapsed="false">
      <c r="A175" s="7"/>
      <c r="B175" s="1"/>
      <c r="C175" s="250"/>
      <c r="D175" s="1"/>
      <c r="E175" s="251"/>
      <c r="F175" s="1"/>
      <c r="G175" s="1"/>
      <c r="H175" s="1"/>
      <c r="I175" s="1"/>
    </row>
    <row r="176" customFormat="false" ht="18.75" hidden="false" customHeight="false" outlineLevel="0" collapsed="false">
      <c r="A176" s="7"/>
      <c r="B176" s="1"/>
      <c r="C176" s="250"/>
      <c r="D176" s="1"/>
      <c r="E176" s="251"/>
      <c r="F176" s="1"/>
      <c r="G176" s="1"/>
      <c r="H176" s="1"/>
      <c r="I176" s="1"/>
    </row>
    <row r="177" customFormat="false" ht="18.75" hidden="false" customHeight="false" outlineLevel="0" collapsed="false">
      <c r="A177" s="7"/>
      <c r="B177" s="1"/>
      <c r="C177" s="250"/>
      <c r="D177" s="1"/>
      <c r="E177" s="251"/>
      <c r="F177" s="1"/>
      <c r="G177" s="1"/>
      <c r="H177" s="1"/>
      <c r="I177" s="1"/>
    </row>
    <row r="178" customFormat="false" ht="18.75" hidden="false" customHeight="false" outlineLevel="0" collapsed="false">
      <c r="A178" s="7"/>
      <c r="B178" s="1"/>
      <c r="C178" s="250"/>
      <c r="D178" s="1"/>
      <c r="E178" s="251"/>
      <c r="F178" s="1"/>
      <c r="G178" s="1"/>
      <c r="H178" s="1"/>
      <c r="I178" s="1"/>
    </row>
    <row r="179" customFormat="false" ht="18.75" hidden="false" customHeight="false" outlineLevel="0" collapsed="false">
      <c r="A179" s="7"/>
      <c r="B179" s="1"/>
      <c r="C179" s="250"/>
      <c r="D179" s="1"/>
      <c r="E179" s="251"/>
      <c r="F179" s="1"/>
      <c r="G179" s="1"/>
      <c r="H179" s="1"/>
      <c r="I179" s="1"/>
    </row>
    <row r="180" customFormat="false" ht="18.75" hidden="false" customHeight="false" outlineLevel="0" collapsed="false">
      <c r="A180" s="7"/>
      <c r="B180" s="1"/>
      <c r="C180" s="250"/>
      <c r="D180" s="1"/>
      <c r="E180" s="251"/>
      <c r="F180" s="1"/>
      <c r="G180" s="1"/>
      <c r="H180" s="1"/>
      <c r="I180" s="1"/>
    </row>
    <row r="181" customFormat="false" ht="18.75" hidden="false" customHeight="false" outlineLevel="0" collapsed="false">
      <c r="A181" s="7"/>
      <c r="B181" s="1"/>
      <c r="C181" s="250"/>
      <c r="D181" s="1"/>
      <c r="E181" s="251"/>
      <c r="F181" s="1"/>
      <c r="G181" s="1"/>
      <c r="H181" s="1"/>
      <c r="I181" s="1"/>
    </row>
    <row r="182" customFormat="false" ht="18.75" hidden="false" customHeight="false" outlineLevel="0" collapsed="false">
      <c r="A182" s="7"/>
      <c r="B182" s="1"/>
      <c r="C182" s="250"/>
      <c r="D182" s="1"/>
      <c r="E182" s="251"/>
      <c r="F182" s="1"/>
      <c r="G182" s="1"/>
      <c r="H182" s="1"/>
      <c r="I182" s="1"/>
    </row>
    <row r="183" customFormat="false" ht="18.75" hidden="false" customHeight="false" outlineLevel="0" collapsed="false">
      <c r="A183" s="7"/>
      <c r="B183" s="1"/>
      <c r="C183" s="250"/>
      <c r="D183" s="1"/>
      <c r="E183" s="251"/>
      <c r="F183" s="1"/>
      <c r="G183" s="1"/>
      <c r="H183" s="1"/>
      <c r="I183" s="1"/>
    </row>
    <row r="184" customFormat="false" ht="18.75" hidden="false" customHeight="false" outlineLevel="0" collapsed="false">
      <c r="A184" s="7"/>
      <c r="B184" s="1"/>
      <c r="C184" s="250"/>
      <c r="D184" s="1"/>
      <c r="E184" s="251"/>
      <c r="F184" s="1"/>
      <c r="G184" s="1"/>
      <c r="H184" s="1"/>
      <c r="I184" s="1"/>
    </row>
    <row r="185" customFormat="false" ht="18.75" hidden="false" customHeight="false" outlineLevel="0" collapsed="false">
      <c r="A185" s="7"/>
      <c r="B185" s="1"/>
      <c r="C185" s="250"/>
      <c r="D185" s="1"/>
      <c r="E185" s="251"/>
      <c r="F185" s="1"/>
      <c r="G185" s="1"/>
      <c r="H185" s="1"/>
      <c r="I185" s="1"/>
    </row>
    <row r="186" customFormat="false" ht="18.75" hidden="false" customHeight="false" outlineLevel="0" collapsed="false">
      <c r="A186" s="7"/>
      <c r="B186" s="1"/>
      <c r="C186" s="250"/>
      <c r="D186" s="1"/>
      <c r="E186" s="251"/>
      <c r="F186" s="1"/>
      <c r="G186" s="1"/>
      <c r="H186" s="1"/>
      <c r="I186" s="1"/>
    </row>
    <row r="187" customFormat="false" ht="18.75" hidden="false" customHeight="false" outlineLevel="0" collapsed="false">
      <c r="A187" s="7"/>
      <c r="B187" s="1"/>
      <c r="C187" s="250"/>
      <c r="D187" s="1"/>
      <c r="E187" s="251"/>
      <c r="F187" s="1"/>
      <c r="G187" s="1"/>
      <c r="H187" s="1"/>
      <c r="I187" s="1"/>
    </row>
    <row r="188" customFormat="false" ht="18.75" hidden="false" customHeight="false" outlineLevel="0" collapsed="false">
      <c r="A188" s="7"/>
      <c r="B188" s="1"/>
      <c r="C188" s="250"/>
      <c r="D188" s="1"/>
      <c r="E188" s="251"/>
      <c r="F188" s="1"/>
      <c r="G188" s="1"/>
      <c r="H188" s="1"/>
      <c r="I188" s="1"/>
    </row>
    <row r="189" customFormat="false" ht="18.75" hidden="false" customHeight="false" outlineLevel="0" collapsed="false">
      <c r="A189" s="7"/>
      <c r="B189" s="1"/>
      <c r="C189" s="250"/>
      <c r="D189" s="1"/>
      <c r="E189" s="251"/>
      <c r="F189" s="1"/>
      <c r="G189" s="1"/>
      <c r="H189" s="1"/>
      <c r="I189" s="1"/>
    </row>
    <row r="190" customFormat="false" ht="18.75" hidden="false" customHeight="false" outlineLevel="0" collapsed="false">
      <c r="A190" s="7"/>
      <c r="B190" s="1"/>
      <c r="C190" s="250"/>
      <c r="D190" s="1"/>
      <c r="E190" s="251"/>
      <c r="F190" s="1"/>
      <c r="G190" s="1"/>
      <c r="H190" s="1"/>
      <c r="I190" s="1"/>
    </row>
    <row r="191" customFormat="false" ht="18.75" hidden="false" customHeight="false" outlineLevel="0" collapsed="false">
      <c r="A191" s="7"/>
      <c r="B191" s="1"/>
      <c r="C191" s="250"/>
      <c r="D191" s="1"/>
      <c r="E191" s="251"/>
      <c r="F191" s="1"/>
      <c r="G191" s="1"/>
      <c r="H191" s="1"/>
      <c r="I191" s="1"/>
    </row>
    <row r="192" customFormat="false" ht="18.75" hidden="false" customHeight="false" outlineLevel="0" collapsed="false">
      <c r="A192" s="7"/>
      <c r="B192" s="1"/>
      <c r="C192" s="250"/>
      <c r="D192" s="1"/>
      <c r="E192" s="251"/>
      <c r="F192" s="1"/>
      <c r="G192" s="1"/>
      <c r="H192" s="1"/>
      <c r="I192" s="1"/>
    </row>
    <row r="193" customFormat="false" ht="18.75" hidden="false" customHeight="false" outlineLevel="0" collapsed="false">
      <c r="A193" s="7"/>
      <c r="B193" s="1"/>
      <c r="C193" s="250"/>
      <c r="D193" s="1"/>
      <c r="E193" s="251"/>
      <c r="F193" s="1"/>
      <c r="G193" s="1"/>
      <c r="H193" s="1"/>
      <c r="I193" s="1"/>
    </row>
    <row r="194" customFormat="false" ht="18.75" hidden="false" customHeight="false" outlineLevel="0" collapsed="false">
      <c r="A194" s="7"/>
      <c r="B194" s="1"/>
      <c r="C194" s="250"/>
      <c r="D194" s="1"/>
      <c r="E194" s="251"/>
      <c r="F194" s="1"/>
      <c r="G194" s="1"/>
      <c r="H194" s="1"/>
      <c r="I194" s="1"/>
    </row>
    <row r="195" customFormat="false" ht="18.75" hidden="false" customHeight="false" outlineLevel="0" collapsed="false">
      <c r="A195" s="7"/>
      <c r="B195" s="1"/>
      <c r="C195" s="250"/>
      <c r="D195" s="1"/>
      <c r="E195" s="251"/>
      <c r="F195" s="1"/>
      <c r="G195" s="1"/>
      <c r="H195" s="1"/>
      <c r="I195" s="1"/>
    </row>
    <row r="196" customFormat="false" ht="18.75" hidden="false" customHeight="false" outlineLevel="0" collapsed="false">
      <c r="A196" s="7"/>
      <c r="B196" s="1"/>
      <c r="C196" s="250"/>
      <c r="D196" s="1"/>
      <c r="E196" s="251"/>
      <c r="F196" s="1"/>
      <c r="G196" s="1"/>
      <c r="H196" s="1"/>
      <c r="I196" s="1"/>
    </row>
    <row r="197" customFormat="false" ht="18.75" hidden="false" customHeight="false" outlineLevel="0" collapsed="false">
      <c r="A197" s="7"/>
      <c r="B197" s="1"/>
      <c r="C197" s="250"/>
      <c r="D197" s="1"/>
      <c r="E197" s="251"/>
      <c r="F197" s="1"/>
      <c r="G197" s="1"/>
      <c r="H197" s="1"/>
      <c r="I197" s="1"/>
    </row>
    <row r="198" customFormat="false" ht="18.75" hidden="false" customHeight="false" outlineLevel="0" collapsed="false">
      <c r="A198" s="7"/>
      <c r="B198" s="1"/>
      <c r="C198" s="250"/>
      <c r="D198" s="1"/>
      <c r="E198" s="251"/>
      <c r="F198" s="1"/>
      <c r="G198" s="1"/>
      <c r="H198" s="1"/>
      <c r="I198" s="1"/>
    </row>
    <row r="199" customFormat="false" ht="18.75" hidden="false" customHeight="false" outlineLevel="0" collapsed="false">
      <c r="A199" s="7"/>
      <c r="B199" s="1"/>
      <c r="C199" s="250"/>
      <c r="D199" s="1"/>
      <c r="E199" s="251"/>
      <c r="F199" s="1"/>
      <c r="G199" s="1"/>
      <c r="H199" s="1"/>
      <c r="I199" s="1"/>
    </row>
    <row r="200" customFormat="false" ht="18.75" hidden="false" customHeight="false" outlineLevel="0" collapsed="false">
      <c r="A200" s="7"/>
      <c r="B200" s="1"/>
      <c r="C200" s="250"/>
      <c r="D200" s="1"/>
      <c r="E200" s="251"/>
      <c r="F200" s="1"/>
      <c r="G200" s="1"/>
      <c r="H200" s="1"/>
      <c r="I200" s="1"/>
    </row>
    <row r="201" customFormat="false" ht="18.75" hidden="false" customHeight="false" outlineLevel="0" collapsed="false">
      <c r="A201" s="7"/>
      <c r="B201" s="1"/>
      <c r="C201" s="250"/>
      <c r="D201" s="1"/>
      <c r="E201" s="251"/>
      <c r="F201" s="1"/>
      <c r="G201" s="1"/>
      <c r="H201" s="1"/>
      <c r="I201" s="1"/>
    </row>
    <row r="202" customFormat="false" ht="18.75" hidden="false" customHeight="false" outlineLevel="0" collapsed="false">
      <c r="A202" s="7"/>
      <c r="B202" s="1"/>
      <c r="C202" s="250"/>
      <c r="D202" s="1"/>
      <c r="E202" s="251"/>
      <c r="F202" s="1"/>
      <c r="G202" s="1"/>
      <c r="H202" s="1"/>
      <c r="I202" s="1"/>
    </row>
    <row r="203" customFormat="false" ht="18.75" hidden="false" customHeight="false" outlineLevel="0" collapsed="false">
      <c r="A203" s="38"/>
      <c r="B203" s="1"/>
      <c r="C203" s="250"/>
      <c r="D203" s="1"/>
      <c r="E203" s="251"/>
      <c r="F203" s="1"/>
      <c r="G203" s="1"/>
      <c r="H203" s="1"/>
      <c r="I203" s="1"/>
    </row>
    <row r="204" customFormat="false" ht="18.75" hidden="false" customHeight="false" outlineLevel="0" collapsed="false">
      <c r="A204" s="38"/>
      <c r="B204" s="1"/>
      <c r="C204" s="250"/>
      <c r="D204" s="1"/>
      <c r="E204" s="251"/>
      <c r="F204" s="1"/>
      <c r="G204" s="1"/>
      <c r="H204" s="1"/>
      <c r="I204" s="1"/>
    </row>
    <row r="205" customFormat="false" ht="18.75" hidden="false" customHeight="false" outlineLevel="0" collapsed="false">
      <c r="A205" s="38"/>
      <c r="B205" s="1"/>
      <c r="C205" s="250"/>
      <c r="D205" s="1"/>
      <c r="E205" s="251"/>
      <c r="F205" s="1"/>
      <c r="G205" s="1"/>
      <c r="H205" s="1"/>
      <c r="I205" s="1"/>
    </row>
    <row r="206" customFormat="false" ht="18.75" hidden="false" customHeight="false" outlineLevel="0" collapsed="false">
      <c r="A206" s="38"/>
      <c r="B206" s="1"/>
      <c r="C206" s="250"/>
      <c r="D206" s="1"/>
      <c r="E206" s="251"/>
      <c r="F206" s="1"/>
      <c r="G206" s="1"/>
      <c r="H206" s="1"/>
      <c r="I206" s="1"/>
    </row>
    <row r="207" customFormat="false" ht="18.75" hidden="false" customHeight="false" outlineLevel="0" collapsed="false">
      <c r="A207" s="38"/>
      <c r="B207" s="1"/>
      <c r="C207" s="250"/>
      <c r="D207" s="1"/>
      <c r="E207" s="251"/>
      <c r="F207" s="1"/>
      <c r="G207" s="1"/>
      <c r="H207" s="1"/>
      <c r="I207" s="1"/>
    </row>
    <row r="208" customFormat="false" ht="18.75" hidden="false" customHeight="false" outlineLevel="0" collapsed="false">
      <c r="A208" s="38"/>
      <c r="B208" s="1"/>
      <c r="C208" s="250"/>
      <c r="D208" s="1"/>
      <c r="E208" s="251"/>
      <c r="F208" s="1"/>
      <c r="G208" s="1"/>
      <c r="H208" s="1"/>
      <c r="I208" s="1"/>
    </row>
    <row r="209" customFormat="false" ht="18.75" hidden="false" customHeight="false" outlineLevel="0" collapsed="false">
      <c r="A209" s="38"/>
      <c r="B209" s="1"/>
      <c r="C209" s="250"/>
      <c r="D209" s="1"/>
      <c r="E209" s="251"/>
      <c r="F209" s="1"/>
      <c r="G209" s="1"/>
      <c r="H209" s="1"/>
      <c r="I209" s="1"/>
    </row>
    <row r="210" customFormat="false" ht="18.75" hidden="false" customHeight="false" outlineLevel="0" collapsed="false">
      <c r="A210" s="38"/>
      <c r="B210" s="1"/>
      <c r="C210" s="250"/>
      <c r="D210" s="1"/>
      <c r="E210" s="251"/>
      <c r="F210" s="1"/>
      <c r="G210" s="1"/>
      <c r="H210" s="1"/>
      <c r="I210" s="1"/>
    </row>
    <row r="211" customFormat="false" ht="18.75" hidden="false" customHeight="false" outlineLevel="0" collapsed="false">
      <c r="A211" s="38"/>
      <c r="B211" s="1"/>
      <c r="C211" s="250"/>
      <c r="D211" s="1"/>
      <c r="E211" s="251"/>
      <c r="F211" s="1"/>
      <c r="G211" s="1"/>
      <c r="H211" s="1"/>
      <c r="I211" s="1"/>
    </row>
    <row r="212" customFormat="false" ht="18.75" hidden="false" customHeight="false" outlineLevel="0" collapsed="false">
      <c r="A212" s="38"/>
      <c r="B212" s="1"/>
      <c r="C212" s="250"/>
      <c r="D212" s="1"/>
      <c r="E212" s="251"/>
      <c r="F212" s="1"/>
      <c r="G212" s="1"/>
      <c r="H212" s="1"/>
      <c r="I212" s="1"/>
    </row>
    <row r="213" customFormat="false" ht="18.75" hidden="false" customHeight="false" outlineLevel="0" collapsed="false">
      <c r="A213" s="38"/>
      <c r="B213" s="1"/>
      <c r="C213" s="250"/>
      <c r="D213" s="1"/>
      <c r="E213" s="251"/>
      <c r="F213" s="1"/>
      <c r="G213" s="1"/>
      <c r="H213" s="1"/>
      <c r="I213" s="1"/>
    </row>
    <row r="214" customFormat="false" ht="18.75" hidden="false" customHeight="false" outlineLevel="0" collapsed="false">
      <c r="A214" s="38"/>
      <c r="B214" s="1"/>
      <c r="C214" s="250"/>
      <c r="D214" s="1"/>
      <c r="E214" s="251"/>
      <c r="F214" s="1"/>
      <c r="G214" s="1"/>
      <c r="H214" s="1"/>
      <c r="I214" s="1"/>
    </row>
    <row r="215" customFormat="false" ht="18.75" hidden="false" customHeight="false" outlineLevel="0" collapsed="false">
      <c r="A215" s="38"/>
      <c r="B215" s="1"/>
      <c r="C215" s="250"/>
      <c r="D215" s="1"/>
      <c r="E215" s="251"/>
      <c r="F215" s="1"/>
      <c r="G215" s="1"/>
      <c r="H215" s="1"/>
      <c r="I215" s="1"/>
    </row>
    <row r="216" customFormat="false" ht="18.75" hidden="false" customHeight="false" outlineLevel="0" collapsed="false">
      <c r="A216" s="38"/>
      <c r="B216" s="1"/>
      <c r="C216" s="250"/>
      <c r="D216" s="1"/>
      <c r="E216" s="251"/>
      <c r="F216" s="1"/>
      <c r="G216" s="1"/>
      <c r="H216" s="1"/>
      <c r="I216" s="1"/>
    </row>
    <row r="217" customFormat="false" ht="18.75" hidden="false" customHeight="false" outlineLevel="0" collapsed="false">
      <c r="A217" s="38"/>
      <c r="B217" s="1"/>
      <c r="C217" s="250"/>
      <c r="D217" s="1"/>
      <c r="E217" s="251"/>
      <c r="F217" s="1"/>
      <c r="G217" s="1"/>
      <c r="H217" s="1"/>
      <c r="I217" s="1"/>
    </row>
    <row r="218" customFormat="false" ht="18.75" hidden="false" customHeight="false" outlineLevel="0" collapsed="false">
      <c r="A218" s="38"/>
      <c r="B218" s="1"/>
      <c r="C218" s="250"/>
      <c r="D218" s="1"/>
      <c r="E218" s="251"/>
      <c r="F218" s="1"/>
      <c r="G218" s="1"/>
      <c r="H218" s="1"/>
      <c r="I218" s="1"/>
    </row>
    <row r="219" customFormat="false" ht="18.75" hidden="false" customHeight="false" outlineLevel="0" collapsed="false">
      <c r="A219" s="38"/>
      <c r="B219" s="1"/>
      <c r="C219" s="250"/>
      <c r="D219" s="1"/>
      <c r="E219" s="251"/>
      <c r="F219" s="1"/>
      <c r="G219" s="1"/>
      <c r="H219" s="1"/>
      <c r="I219" s="1"/>
    </row>
    <row r="220" customFormat="false" ht="18.75" hidden="false" customHeight="false" outlineLevel="0" collapsed="false">
      <c r="A220" s="38"/>
      <c r="B220" s="1"/>
      <c r="C220" s="250"/>
      <c r="D220" s="1"/>
      <c r="E220" s="251"/>
      <c r="F220" s="1"/>
      <c r="G220" s="1"/>
      <c r="H220" s="1"/>
      <c r="I220" s="1"/>
    </row>
    <row r="221" customFormat="false" ht="18.75" hidden="false" customHeight="false" outlineLevel="0" collapsed="false">
      <c r="A221" s="38"/>
      <c r="B221" s="1"/>
      <c r="C221" s="250"/>
      <c r="D221" s="1"/>
      <c r="E221" s="251"/>
      <c r="F221" s="1"/>
      <c r="G221" s="1"/>
      <c r="H221" s="1"/>
      <c r="I221" s="1"/>
    </row>
    <row r="222" customFormat="false" ht="18.75" hidden="false" customHeight="false" outlineLevel="0" collapsed="false">
      <c r="A222" s="38"/>
      <c r="B222" s="1"/>
      <c r="C222" s="250"/>
      <c r="D222" s="1"/>
      <c r="E222" s="251"/>
      <c r="F222" s="1"/>
      <c r="G222" s="1"/>
      <c r="H222" s="1"/>
      <c r="I222" s="1"/>
    </row>
    <row r="223" customFormat="false" ht="18.75" hidden="false" customHeight="false" outlineLevel="0" collapsed="false">
      <c r="A223" s="38"/>
      <c r="B223" s="1"/>
      <c r="C223" s="250"/>
      <c r="D223" s="1"/>
      <c r="E223" s="251"/>
      <c r="F223" s="1"/>
      <c r="G223" s="1"/>
      <c r="H223" s="1"/>
      <c r="I223" s="1"/>
    </row>
    <row r="224" customFormat="false" ht="18.75" hidden="false" customHeight="false" outlineLevel="0" collapsed="false">
      <c r="A224" s="38"/>
      <c r="B224" s="1"/>
      <c r="C224" s="250"/>
      <c r="D224" s="1"/>
      <c r="E224" s="251"/>
      <c r="F224" s="1"/>
      <c r="G224" s="1"/>
      <c r="H224" s="1"/>
      <c r="I224" s="1"/>
    </row>
    <row r="225" customFormat="false" ht="18.75" hidden="false" customHeight="false" outlineLevel="0" collapsed="false">
      <c r="A225" s="38"/>
      <c r="B225" s="1"/>
      <c r="C225" s="250"/>
      <c r="D225" s="1"/>
      <c r="E225" s="251"/>
      <c r="F225" s="1"/>
      <c r="G225" s="1"/>
      <c r="H225" s="1"/>
      <c r="I225" s="1"/>
    </row>
    <row r="226" customFormat="false" ht="18.75" hidden="false" customHeight="false" outlineLevel="0" collapsed="false">
      <c r="A226" s="38"/>
      <c r="B226" s="1"/>
      <c r="C226" s="250"/>
      <c r="D226" s="1"/>
      <c r="E226" s="251"/>
      <c r="F226" s="1"/>
      <c r="G226" s="1"/>
      <c r="H226" s="1"/>
      <c r="I226" s="1"/>
    </row>
    <row r="227" customFormat="false" ht="18.75" hidden="false" customHeight="false" outlineLevel="0" collapsed="false">
      <c r="A227" s="38"/>
      <c r="B227" s="1"/>
      <c r="C227" s="250"/>
      <c r="D227" s="1"/>
      <c r="E227" s="251"/>
      <c r="F227" s="1"/>
      <c r="G227" s="1"/>
      <c r="H227" s="1"/>
      <c r="I227" s="1"/>
    </row>
    <row r="228" customFormat="false" ht="18.75" hidden="false" customHeight="false" outlineLevel="0" collapsed="false">
      <c r="A228" s="38"/>
      <c r="B228" s="1"/>
      <c r="C228" s="250"/>
      <c r="D228" s="1"/>
      <c r="E228" s="251"/>
      <c r="F228" s="1"/>
      <c r="G228" s="1"/>
      <c r="H228" s="1"/>
      <c r="I228" s="1"/>
    </row>
    <row r="229" customFormat="false" ht="18.75" hidden="false" customHeight="false" outlineLevel="0" collapsed="false">
      <c r="A229" s="38"/>
      <c r="B229" s="1"/>
      <c r="C229" s="250"/>
      <c r="D229" s="1"/>
      <c r="E229" s="251"/>
      <c r="F229" s="1"/>
      <c r="G229" s="1"/>
      <c r="H229" s="1"/>
      <c r="I229" s="1"/>
    </row>
    <row r="230" customFormat="false" ht="18.75" hidden="false" customHeight="false" outlineLevel="0" collapsed="false">
      <c r="A230" s="38"/>
      <c r="B230" s="1"/>
      <c r="C230" s="250"/>
      <c r="D230" s="1"/>
      <c r="E230" s="251"/>
      <c r="F230" s="1"/>
      <c r="G230" s="1"/>
      <c r="H230" s="1"/>
      <c r="I230" s="1"/>
    </row>
    <row r="231" customFormat="false" ht="18.75" hidden="false" customHeight="false" outlineLevel="0" collapsed="false">
      <c r="A231" s="38"/>
      <c r="B231" s="1"/>
      <c r="C231" s="250"/>
      <c r="D231" s="1"/>
      <c r="E231" s="251"/>
      <c r="F231" s="1"/>
      <c r="G231" s="1"/>
      <c r="H231" s="1"/>
      <c r="I231" s="1"/>
    </row>
    <row r="232" customFormat="false" ht="18.75" hidden="false" customHeight="false" outlineLevel="0" collapsed="false">
      <c r="A232" s="38"/>
      <c r="B232" s="1"/>
      <c r="C232" s="250"/>
      <c r="D232" s="1"/>
      <c r="E232" s="251"/>
      <c r="F232" s="1"/>
      <c r="G232" s="1"/>
      <c r="H232" s="1"/>
      <c r="I232" s="1"/>
    </row>
    <row r="233" customFormat="false" ht="18.75" hidden="false" customHeight="false" outlineLevel="0" collapsed="false">
      <c r="A233" s="38"/>
      <c r="B233" s="1"/>
      <c r="C233" s="250"/>
      <c r="D233" s="1"/>
      <c r="E233" s="251"/>
      <c r="F233" s="1"/>
      <c r="G233" s="1"/>
      <c r="H233" s="1"/>
      <c r="I233" s="1"/>
    </row>
    <row r="234" customFormat="false" ht="18.75" hidden="false" customHeight="false" outlineLevel="0" collapsed="false">
      <c r="A234" s="38"/>
      <c r="B234" s="1"/>
      <c r="C234" s="250"/>
      <c r="D234" s="1"/>
      <c r="E234" s="251"/>
      <c r="F234" s="1"/>
      <c r="G234" s="1"/>
      <c r="H234" s="1"/>
      <c r="I234" s="1"/>
    </row>
    <row r="235" customFormat="false" ht="18.75" hidden="false" customHeight="false" outlineLevel="0" collapsed="false">
      <c r="A235" s="38"/>
      <c r="B235" s="1"/>
      <c r="C235" s="250"/>
      <c r="D235" s="1"/>
      <c r="E235" s="251"/>
      <c r="F235" s="1"/>
      <c r="G235" s="1"/>
      <c r="H235" s="1"/>
      <c r="I235" s="1"/>
    </row>
    <row r="236" customFormat="false" ht="18.75" hidden="false" customHeight="false" outlineLevel="0" collapsed="false">
      <c r="A236" s="38"/>
      <c r="B236" s="1"/>
      <c r="C236" s="250"/>
      <c r="D236" s="1"/>
      <c r="E236" s="251"/>
      <c r="F236" s="1"/>
      <c r="G236" s="1"/>
      <c r="H236" s="1"/>
      <c r="I236" s="1"/>
    </row>
    <row r="237" customFormat="false" ht="18.75" hidden="false" customHeight="false" outlineLevel="0" collapsed="false">
      <c r="A237" s="38"/>
      <c r="B237" s="1"/>
      <c r="C237" s="250"/>
      <c r="D237" s="1"/>
      <c r="E237" s="251"/>
      <c r="F237" s="1"/>
      <c r="G237" s="1"/>
      <c r="H237" s="1"/>
      <c r="I237" s="1"/>
    </row>
    <row r="238" customFormat="false" ht="18.75" hidden="false" customHeight="false" outlineLevel="0" collapsed="false">
      <c r="A238" s="38"/>
      <c r="B238" s="1"/>
      <c r="C238" s="250"/>
      <c r="D238" s="1"/>
      <c r="E238" s="251"/>
      <c r="F238" s="1"/>
      <c r="G238" s="1"/>
      <c r="H238" s="1"/>
      <c r="I238" s="1"/>
    </row>
    <row r="239" customFormat="false" ht="18.75" hidden="false" customHeight="false" outlineLevel="0" collapsed="false">
      <c r="A239" s="38"/>
      <c r="B239" s="1"/>
      <c r="C239" s="250"/>
      <c r="D239" s="1"/>
      <c r="E239" s="251"/>
      <c r="F239" s="1"/>
      <c r="G239" s="1"/>
      <c r="H239" s="1"/>
      <c r="I239" s="1"/>
    </row>
    <row r="240" customFormat="false" ht="18.75" hidden="false" customHeight="false" outlineLevel="0" collapsed="false">
      <c r="A240" s="38"/>
      <c r="B240" s="1"/>
      <c r="C240" s="250"/>
      <c r="D240" s="1"/>
      <c r="E240" s="251"/>
      <c r="F240" s="1"/>
      <c r="G240" s="1"/>
      <c r="H240" s="1"/>
      <c r="I240" s="1"/>
    </row>
    <row r="241" customFormat="false" ht="18.75" hidden="false" customHeight="false" outlineLevel="0" collapsed="false">
      <c r="A241" s="38"/>
      <c r="B241" s="1"/>
      <c r="C241" s="250"/>
      <c r="D241" s="1"/>
      <c r="E241" s="251"/>
      <c r="F241" s="1"/>
      <c r="G241" s="1"/>
      <c r="H241" s="1"/>
      <c r="I241" s="1"/>
    </row>
    <row r="242" customFormat="false" ht="18.75" hidden="false" customHeight="false" outlineLevel="0" collapsed="false">
      <c r="A242" s="38"/>
      <c r="B242" s="1"/>
      <c r="C242" s="250"/>
      <c r="D242" s="1"/>
      <c r="E242" s="251"/>
      <c r="F242" s="1"/>
      <c r="G242" s="1"/>
      <c r="H242" s="1"/>
      <c r="I242" s="1"/>
    </row>
    <row r="243" customFormat="false" ht="18.75" hidden="false" customHeight="false" outlineLevel="0" collapsed="false">
      <c r="A243" s="38"/>
      <c r="B243" s="1"/>
      <c r="C243" s="250"/>
      <c r="D243" s="1"/>
      <c r="E243" s="251"/>
      <c r="F243" s="1"/>
      <c r="G243" s="1"/>
      <c r="H243" s="1"/>
      <c r="I243" s="1"/>
    </row>
    <row r="244" customFormat="false" ht="18.75" hidden="false" customHeight="false" outlineLevel="0" collapsed="false">
      <c r="A244" s="38"/>
      <c r="B244" s="1"/>
      <c r="C244" s="250"/>
      <c r="D244" s="1"/>
      <c r="E244" s="251"/>
      <c r="F244" s="1"/>
      <c r="G244" s="1"/>
      <c r="H244" s="1"/>
      <c r="I244" s="1"/>
    </row>
    <row r="245" customFormat="false" ht="18.75" hidden="false" customHeight="false" outlineLevel="0" collapsed="false">
      <c r="A245" s="38"/>
      <c r="B245" s="1"/>
      <c r="C245" s="250"/>
      <c r="D245" s="1"/>
      <c r="E245" s="251"/>
      <c r="F245" s="1"/>
      <c r="G245" s="1"/>
      <c r="H245" s="1"/>
      <c r="I245" s="1"/>
    </row>
    <row r="246" customFormat="false" ht="18.75" hidden="false" customHeight="false" outlineLevel="0" collapsed="false">
      <c r="A246" s="38"/>
      <c r="B246" s="1"/>
      <c r="C246" s="250"/>
      <c r="D246" s="1"/>
      <c r="E246" s="251"/>
      <c r="F246" s="1"/>
      <c r="G246" s="1"/>
      <c r="H246" s="1"/>
      <c r="I246" s="1"/>
    </row>
    <row r="247" customFormat="false" ht="18.75" hidden="false" customHeight="false" outlineLevel="0" collapsed="false">
      <c r="A247" s="38"/>
      <c r="B247" s="1"/>
      <c r="C247" s="250"/>
      <c r="D247" s="1"/>
      <c r="E247" s="251"/>
      <c r="F247" s="1"/>
      <c r="G247" s="1"/>
      <c r="H247" s="1"/>
      <c r="I247" s="1"/>
    </row>
    <row r="248" customFormat="false" ht="18.75" hidden="false" customHeight="false" outlineLevel="0" collapsed="false">
      <c r="A248" s="38"/>
      <c r="B248" s="1"/>
      <c r="C248" s="250"/>
      <c r="D248" s="1"/>
      <c r="E248" s="251"/>
      <c r="F248" s="1"/>
      <c r="G248" s="1"/>
      <c r="H248" s="1"/>
      <c r="I248" s="1"/>
    </row>
    <row r="249" customFormat="false" ht="18.75" hidden="false" customHeight="false" outlineLevel="0" collapsed="false">
      <c r="A249" s="38"/>
      <c r="B249" s="1"/>
      <c r="C249" s="250"/>
      <c r="D249" s="1"/>
      <c r="E249" s="251"/>
      <c r="F249" s="1"/>
      <c r="G249" s="1"/>
      <c r="H249" s="1"/>
      <c r="I249" s="1"/>
    </row>
    <row r="250" customFormat="false" ht="18.75" hidden="false" customHeight="false" outlineLevel="0" collapsed="false">
      <c r="A250" s="38"/>
      <c r="B250" s="1"/>
      <c r="C250" s="250"/>
      <c r="D250" s="1"/>
      <c r="E250" s="251"/>
      <c r="F250" s="1"/>
      <c r="G250" s="1"/>
      <c r="H250" s="1"/>
      <c r="I250" s="1"/>
    </row>
    <row r="251" customFormat="false" ht="18.75" hidden="false" customHeight="false" outlineLevel="0" collapsed="false">
      <c r="A251" s="38"/>
      <c r="B251" s="1"/>
      <c r="C251" s="250"/>
      <c r="D251" s="1"/>
      <c r="E251" s="251"/>
      <c r="F251" s="1"/>
      <c r="G251" s="1"/>
      <c r="H251" s="1"/>
      <c r="I251" s="1"/>
    </row>
    <row r="252" customFormat="false" ht="18.75" hidden="false" customHeight="false" outlineLevel="0" collapsed="false">
      <c r="A252" s="38"/>
      <c r="B252" s="1"/>
      <c r="C252" s="250"/>
      <c r="D252" s="1"/>
      <c r="E252" s="251"/>
      <c r="F252" s="1"/>
      <c r="G252" s="1"/>
      <c r="H252" s="1"/>
      <c r="I252" s="1"/>
    </row>
    <row r="253" customFormat="false" ht="18.75" hidden="false" customHeight="false" outlineLevel="0" collapsed="false">
      <c r="A253" s="38"/>
      <c r="B253" s="1"/>
      <c r="C253" s="250"/>
      <c r="D253" s="1"/>
      <c r="E253" s="251"/>
      <c r="F253" s="1"/>
      <c r="G253" s="1"/>
      <c r="H253" s="1"/>
      <c r="I253" s="1"/>
    </row>
    <row r="254" customFormat="false" ht="18.75" hidden="false" customHeight="false" outlineLevel="0" collapsed="false">
      <c r="A254" s="38"/>
      <c r="B254" s="1"/>
      <c r="C254" s="250"/>
      <c r="D254" s="1"/>
      <c r="E254" s="251"/>
      <c r="F254" s="1"/>
      <c r="G254" s="1"/>
      <c r="H254" s="1"/>
      <c r="I254" s="1"/>
    </row>
    <row r="255" customFormat="false" ht="18.75" hidden="false" customHeight="false" outlineLevel="0" collapsed="false">
      <c r="A255" s="38"/>
      <c r="B255" s="1"/>
      <c r="C255" s="250"/>
      <c r="D255" s="1"/>
      <c r="E255" s="251"/>
      <c r="F255" s="1"/>
      <c r="G255" s="1"/>
      <c r="H255" s="1"/>
      <c r="I255" s="1"/>
    </row>
    <row r="256" customFormat="false" ht="18.75" hidden="false" customHeight="false" outlineLevel="0" collapsed="false">
      <c r="A256" s="38"/>
      <c r="B256" s="1"/>
      <c r="C256" s="250"/>
      <c r="D256" s="1"/>
      <c r="E256" s="251"/>
      <c r="F256" s="1"/>
      <c r="G256" s="1"/>
      <c r="H256" s="1"/>
      <c r="I256" s="1"/>
    </row>
    <row r="257" customFormat="false" ht="18.75" hidden="false" customHeight="false" outlineLevel="0" collapsed="false">
      <c r="A257" s="38"/>
      <c r="B257" s="1"/>
      <c r="C257" s="250"/>
      <c r="D257" s="1"/>
      <c r="E257" s="251"/>
      <c r="F257" s="1"/>
      <c r="G257" s="1"/>
      <c r="H257" s="1"/>
      <c r="I257" s="1"/>
    </row>
    <row r="258" customFormat="false" ht="18.75" hidden="false" customHeight="false" outlineLevel="0" collapsed="false">
      <c r="A258" s="38"/>
      <c r="B258" s="1"/>
      <c r="C258" s="250"/>
      <c r="D258" s="1"/>
      <c r="E258" s="251"/>
      <c r="F258" s="1"/>
      <c r="G258" s="1"/>
      <c r="H258" s="1"/>
      <c r="I258" s="1"/>
    </row>
    <row r="259" customFormat="false" ht="18.75" hidden="false" customHeight="false" outlineLevel="0" collapsed="false">
      <c r="A259" s="38"/>
      <c r="B259" s="1"/>
      <c r="C259" s="250"/>
      <c r="D259" s="1"/>
      <c r="E259" s="251"/>
      <c r="F259" s="1"/>
      <c r="G259" s="1"/>
      <c r="H259" s="1"/>
      <c r="I259" s="1"/>
    </row>
    <row r="260" customFormat="false" ht="18.75" hidden="false" customHeight="false" outlineLevel="0" collapsed="false">
      <c r="A260" s="38"/>
      <c r="B260" s="1"/>
      <c r="C260" s="250"/>
      <c r="D260" s="1"/>
      <c r="E260" s="251"/>
      <c r="F260" s="1"/>
      <c r="G260" s="1"/>
      <c r="H260" s="1"/>
      <c r="I260" s="1"/>
    </row>
    <row r="261" customFormat="false" ht="18.75" hidden="false" customHeight="false" outlineLevel="0" collapsed="false">
      <c r="A261" s="38"/>
      <c r="B261" s="1"/>
      <c r="C261" s="250"/>
      <c r="D261" s="1"/>
      <c r="E261" s="251"/>
      <c r="F261" s="1"/>
      <c r="G261" s="1"/>
      <c r="H261" s="1"/>
      <c r="I261" s="1"/>
    </row>
    <row r="262" customFormat="false" ht="18.75" hidden="false" customHeight="false" outlineLevel="0" collapsed="false">
      <c r="A262" s="38"/>
      <c r="B262" s="1"/>
      <c r="C262" s="250"/>
      <c r="D262" s="1"/>
      <c r="E262" s="251"/>
      <c r="F262" s="1"/>
      <c r="G262" s="1"/>
      <c r="H262" s="1"/>
      <c r="I262" s="1"/>
    </row>
    <row r="263" customFormat="false" ht="18.75" hidden="false" customHeight="false" outlineLevel="0" collapsed="false">
      <c r="A263" s="38"/>
      <c r="B263" s="1"/>
      <c r="C263" s="250"/>
      <c r="D263" s="1"/>
      <c r="E263" s="251"/>
      <c r="F263" s="1"/>
      <c r="G263" s="1"/>
      <c r="H263" s="1"/>
      <c r="I263" s="1"/>
    </row>
    <row r="264" customFormat="false" ht="18.75" hidden="false" customHeight="false" outlineLevel="0" collapsed="false">
      <c r="A264" s="38"/>
      <c r="B264" s="1"/>
      <c r="C264" s="250"/>
      <c r="D264" s="1"/>
      <c r="E264" s="251"/>
      <c r="F264" s="1"/>
      <c r="G264" s="1"/>
      <c r="H264" s="1"/>
      <c r="I264" s="1"/>
    </row>
    <row r="265" customFormat="false" ht="18.75" hidden="false" customHeight="false" outlineLevel="0" collapsed="false">
      <c r="A265" s="38"/>
      <c r="B265" s="1"/>
      <c r="C265" s="250"/>
      <c r="D265" s="1"/>
      <c r="E265" s="251"/>
      <c r="F265" s="1"/>
      <c r="G265" s="1"/>
      <c r="H265" s="1"/>
      <c r="I265" s="1"/>
    </row>
    <row r="266" customFormat="false" ht="18.75" hidden="false" customHeight="false" outlineLevel="0" collapsed="false">
      <c r="A266" s="38"/>
      <c r="B266" s="1"/>
      <c r="C266" s="250"/>
      <c r="D266" s="1"/>
      <c r="E266" s="251"/>
      <c r="F266" s="1"/>
      <c r="G266" s="1"/>
      <c r="H266" s="1"/>
      <c r="I266" s="1"/>
    </row>
    <row r="267" customFormat="false" ht="18.75" hidden="false" customHeight="false" outlineLevel="0" collapsed="false">
      <c r="A267" s="38"/>
      <c r="B267" s="1"/>
      <c r="C267" s="250"/>
      <c r="D267" s="1"/>
      <c r="E267" s="251"/>
      <c r="F267" s="1"/>
      <c r="G267" s="1"/>
      <c r="H267" s="1"/>
      <c r="I267" s="1"/>
    </row>
    <row r="268" customFormat="false" ht="18.75" hidden="false" customHeight="false" outlineLevel="0" collapsed="false">
      <c r="A268" s="38"/>
      <c r="B268" s="1"/>
      <c r="C268" s="250"/>
      <c r="D268" s="1"/>
      <c r="E268" s="251"/>
      <c r="F268" s="1"/>
      <c r="G268" s="1"/>
      <c r="H268" s="1"/>
      <c r="I268" s="1"/>
    </row>
    <row r="269" customFormat="false" ht="18.75" hidden="false" customHeight="false" outlineLevel="0" collapsed="false">
      <c r="A269" s="38"/>
      <c r="B269" s="1"/>
      <c r="C269" s="250"/>
      <c r="D269" s="1"/>
      <c r="E269" s="251"/>
      <c r="F269" s="1"/>
      <c r="G269" s="1"/>
      <c r="H269" s="1"/>
      <c r="I269" s="1"/>
    </row>
    <row r="270" customFormat="false" ht="18.75" hidden="false" customHeight="false" outlineLevel="0" collapsed="false">
      <c r="A270" s="38"/>
      <c r="B270" s="1"/>
      <c r="C270" s="250"/>
      <c r="D270" s="1"/>
      <c r="E270" s="251"/>
      <c r="F270" s="1"/>
      <c r="G270" s="1"/>
      <c r="H270" s="1"/>
      <c r="I270" s="1"/>
    </row>
    <row r="271" customFormat="false" ht="18.75" hidden="false" customHeight="false" outlineLevel="0" collapsed="false">
      <c r="A271" s="38"/>
      <c r="B271" s="1"/>
      <c r="C271" s="250"/>
      <c r="D271" s="1"/>
      <c r="E271" s="251"/>
      <c r="F271" s="1"/>
      <c r="G271" s="1"/>
      <c r="H271" s="1"/>
      <c r="I271" s="1"/>
    </row>
    <row r="272" customFormat="false" ht="18.75" hidden="false" customHeight="false" outlineLevel="0" collapsed="false">
      <c r="A272" s="38"/>
      <c r="B272" s="1"/>
      <c r="C272" s="250"/>
      <c r="D272" s="1"/>
      <c r="E272" s="251"/>
      <c r="F272" s="1"/>
      <c r="G272" s="1"/>
      <c r="H272" s="1"/>
      <c r="I272" s="1"/>
    </row>
    <row r="273" customFormat="false" ht="18.75" hidden="false" customHeight="false" outlineLevel="0" collapsed="false">
      <c r="A273" s="38"/>
      <c r="B273" s="1"/>
      <c r="C273" s="250"/>
      <c r="D273" s="1"/>
      <c r="E273" s="251"/>
      <c r="F273" s="1"/>
      <c r="G273" s="1"/>
      <c r="H273" s="1"/>
      <c r="I273" s="1"/>
    </row>
    <row r="274" customFormat="false" ht="18.75" hidden="false" customHeight="false" outlineLevel="0" collapsed="false">
      <c r="A274" s="38"/>
      <c r="B274" s="1"/>
      <c r="C274" s="250"/>
      <c r="D274" s="1"/>
      <c r="E274" s="251"/>
      <c r="F274" s="1"/>
      <c r="G274" s="1"/>
      <c r="H274" s="1"/>
      <c r="I274" s="1"/>
    </row>
    <row r="275" customFormat="false" ht="18.75" hidden="false" customHeight="false" outlineLevel="0" collapsed="false">
      <c r="A275" s="38"/>
      <c r="B275" s="1"/>
      <c r="C275" s="250"/>
      <c r="D275" s="1"/>
      <c r="E275" s="251"/>
      <c r="F275" s="1"/>
      <c r="G275" s="1"/>
      <c r="H275" s="1"/>
      <c r="I275" s="1"/>
    </row>
    <row r="276" customFormat="false" ht="18.75" hidden="false" customHeight="false" outlineLevel="0" collapsed="false">
      <c r="A276" s="38"/>
      <c r="B276" s="1"/>
      <c r="C276" s="250"/>
      <c r="D276" s="1"/>
      <c r="E276" s="251"/>
      <c r="F276" s="1"/>
      <c r="G276" s="1"/>
      <c r="H276" s="1"/>
      <c r="I276" s="1"/>
    </row>
    <row r="277" customFormat="false" ht="18.75" hidden="false" customHeight="false" outlineLevel="0" collapsed="false">
      <c r="A277" s="38"/>
      <c r="B277" s="1"/>
      <c r="C277" s="250"/>
      <c r="D277" s="1"/>
      <c r="E277" s="251"/>
      <c r="F277" s="1"/>
      <c r="G277" s="1"/>
      <c r="H277" s="1"/>
      <c r="I277" s="1"/>
    </row>
    <row r="278" customFormat="false" ht="18.75" hidden="false" customHeight="false" outlineLevel="0" collapsed="false">
      <c r="A278" s="38"/>
      <c r="B278" s="1"/>
      <c r="C278" s="250"/>
      <c r="D278" s="1"/>
      <c r="E278" s="251"/>
      <c r="F278" s="1"/>
      <c r="G278" s="1"/>
      <c r="H278" s="1"/>
      <c r="I278" s="1"/>
    </row>
    <row r="279" customFormat="false" ht="18.75" hidden="false" customHeight="false" outlineLevel="0" collapsed="false">
      <c r="A279" s="38"/>
      <c r="B279" s="1"/>
      <c r="C279" s="250"/>
      <c r="D279" s="1"/>
      <c r="E279" s="251"/>
      <c r="F279" s="1"/>
      <c r="G279" s="1"/>
      <c r="H279" s="1"/>
      <c r="I279" s="1"/>
    </row>
    <row r="280" customFormat="false" ht="18.75" hidden="false" customHeight="false" outlineLevel="0" collapsed="false">
      <c r="A280" s="38"/>
      <c r="B280" s="1"/>
      <c r="C280" s="250"/>
      <c r="D280" s="1"/>
      <c r="E280" s="251"/>
      <c r="F280" s="1"/>
      <c r="G280" s="1"/>
      <c r="H280" s="1"/>
      <c r="I280" s="1"/>
    </row>
    <row r="281" customFormat="false" ht="18.75" hidden="false" customHeight="false" outlineLevel="0" collapsed="false">
      <c r="A281" s="38"/>
      <c r="B281" s="1"/>
      <c r="C281" s="250"/>
      <c r="D281" s="1"/>
      <c r="E281" s="251"/>
      <c r="F281" s="1"/>
      <c r="G281" s="1"/>
      <c r="H281" s="1"/>
      <c r="I281" s="1"/>
    </row>
    <row r="282" customFormat="false" ht="18.75" hidden="false" customHeight="false" outlineLevel="0" collapsed="false">
      <c r="A282" s="38"/>
      <c r="B282" s="1"/>
      <c r="C282" s="250"/>
      <c r="D282" s="1"/>
      <c r="E282" s="251"/>
      <c r="F282" s="1"/>
      <c r="G282" s="1"/>
      <c r="H282" s="1"/>
      <c r="I282" s="1"/>
    </row>
    <row r="283" customFormat="false" ht="18.75" hidden="false" customHeight="false" outlineLevel="0" collapsed="false">
      <c r="A283" s="38"/>
      <c r="B283" s="1"/>
      <c r="C283" s="250"/>
      <c r="D283" s="1"/>
      <c r="E283" s="251"/>
      <c r="F283" s="1"/>
      <c r="G283" s="1"/>
      <c r="H283" s="1"/>
      <c r="I283" s="1"/>
    </row>
    <row r="284" customFormat="false" ht="18.75" hidden="false" customHeight="false" outlineLevel="0" collapsed="false">
      <c r="A284" s="38"/>
      <c r="B284" s="1"/>
      <c r="C284" s="250"/>
      <c r="D284" s="1"/>
      <c r="E284" s="251"/>
      <c r="F284" s="1"/>
      <c r="G284" s="1"/>
      <c r="H284" s="1"/>
      <c r="I284" s="1"/>
    </row>
    <row r="285" customFormat="false" ht="18.75" hidden="false" customHeight="false" outlineLevel="0" collapsed="false">
      <c r="A285" s="38"/>
      <c r="B285" s="1"/>
      <c r="C285" s="250"/>
      <c r="D285" s="1"/>
      <c r="E285" s="251"/>
      <c r="F285" s="1"/>
      <c r="G285" s="1"/>
      <c r="H285" s="1"/>
      <c r="I285" s="1"/>
    </row>
    <row r="286" customFormat="false" ht="18.75" hidden="false" customHeight="false" outlineLevel="0" collapsed="false">
      <c r="A286" s="38"/>
      <c r="B286" s="1"/>
      <c r="C286" s="250"/>
      <c r="D286" s="1"/>
      <c r="E286" s="251"/>
      <c r="F286" s="1"/>
      <c r="G286" s="1"/>
      <c r="H286" s="1"/>
      <c r="I286" s="1"/>
    </row>
    <row r="287" customFormat="false" ht="18.75" hidden="false" customHeight="false" outlineLevel="0" collapsed="false">
      <c r="A287" s="38"/>
      <c r="B287" s="1"/>
      <c r="C287" s="250"/>
      <c r="D287" s="1"/>
      <c r="E287" s="251"/>
      <c r="F287" s="1"/>
      <c r="G287" s="1"/>
      <c r="H287" s="1"/>
      <c r="I287" s="1"/>
    </row>
    <row r="288" customFormat="false" ht="18.75" hidden="false" customHeight="false" outlineLevel="0" collapsed="false">
      <c r="A288" s="38"/>
      <c r="B288" s="1"/>
      <c r="C288" s="250"/>
      <c r="D288" s="1"/>
      <c r="E288" s="251"/>
      <c r="F288" s="1"/>
      <c r="G288" s="1"/>
      <c r="H288" s="1"/>
      <c r="I288" s="1"/>
    </row>
    <row r="289" customFormat="false" ht="18.75" hidden="false" customHeight="false" outlineLevel="0" collapsed="false">
      <c r="A289" s="38"/>
      <c r="B289" s="1"/>
      <c r="C289" s="250"/>
      <c r="D289" s="1"/>
      <c r="E289" s="251"/>
      <c r="F289" s="1"/>
      <c r="G289" s="1"/>
      <c r="H289" s="1"/>
      <c r="I289" s="1"/>
    </row>
    <row r="290" customFormat="false" ht="18.75" hidden="false" customHeight="false" outlineLevel="0" collapsed="false">
      <c r="A290" s="38"/>
      <c r="B290" s="1"/>
      <c r="C290" s="250"/>
      <c r="D290" s="1"/>
      <c r="E290" s="251"/>
      <c r="F290" s="1"/>
      <c r="G290" s="1"/>
      <c r="H290" s="1"/>
      <c r="I290" s="1"/>
    </row>
    <row r="291" customFormat="false" ht="18.75" hidden="false" customHeight="false" outlineLevel="0" collapsed="false">
      <c r="A291" s="38"/>
      <c r="B291" s="1"/>
      <c r="C291" s="250"/>
      <c r="D291" s="1"/>
      <c r="E291" s="251"/>
      <c r="F291" s="1"/>
      <c r="G291" s="1"/>
      <c r="H291" s="1"/>
      <c r="I291" s="1"/>
    </row>
    <row r="292" customFormat="false" ht="18.75" hidden="false" customHeight="false" outlineLevel="0" collapsed="false">
      <c r="A292" s="38"/>
      <c r="B292" s="1"/>
      <c r="C292" s="250"/>
      <c r="D292" s="1"/>
      <c r="E292" s="251"/>
      <c r="F292" s="1"/>
      <c r="G292" s="1"/>
      <c r="H292" s="1"/>
      <c r="I292" s="1"/>
    </row>
    <row r="293" customFormat="false" ht="18.75" hidden="false" customHeight="false" outlineLevel="0" collapsed="false">
      <c r="A293" s="38"/>
      <c r="B293" s="1"/>
      <c r="C293" s="250"/>
      <c r="D293" s="1"/>
      <c r="E293" s="251"/>
      <c r="F293" s="1"/>
      <c r="G293" s="1"/>
      <c r="H293" s="1"/>
      <c r="I293" s="1"/>
    </row>
    <row r="294" customFormat="false" ht="18.75" hidden="false" customHeight="false" outlineLevel="0" collapsed="false">
      <c r="A294" s="38"/>
      <c r="B294" s="1"/>
      <c r="C294" s="250"/>
      <c r="D294" s="1"/>
      <c r="E294" s="251"/>
      <c r="F294" s="1"/>
      <c r="G294" s="1"/>
      <c r="H294" s="1"/>
      <c r="I294" s="1"/>
    </row>
    <row r="295" customFormat="false" ht="18.75" hidden="false" customHeight="false" outlineLevel="0" collapsed="false">
      <c r="A295" s="38"/>
      <c r="B295" s="1"/>
      <c r="C295" s="250"/>
      <c r="D295" s="1"/>
      <c r="E295" s="251"/>
      <c r="F295" s="1"/>
      <c r="G295" s="1"/>
      <c r="H295" s="1"/>
      <c r="I295" s="1"/>
    </row>
    <row r="296" customFormat="false" ht="18.75" hidden="false" customHeight="false" outlineLevel="0" collapsed="false">
      <c r="A296" s="38"/>
      <c r="B296" s="1"/>
      <c r="C296" s="250"/>
      <c r="D296" s="1"/>
      <c r="E296" s="251"/>
      <c r="F296" s="1"/>
      <c r="G296" s="1"/>
      <c r="H296" s="1"/>
      <c r="I296" s="1"/>
    </row>
    <row r="297" customFormat="false" ht="18.75" hidden="false" customHeight="false" outlineLevel="0" collapsed="false">
      <c r="A297" s="38"/>
      <c r="B297" s="1"/>
      <c r="C297" s="250"/>
      <c r="D297" s="1"/>
      <c r="E297" s="251"/>
      <c r="F297" s="1"/>
      <c r="G297" s="1"/>
      <c r="H297" s="1"/>
      <c r="I297" s="1"/>
    </row>
    <row r="298" customFormat="false" ht="18.75" hidden="false" customHeight="false" outlineLevel="0" collapsed="false">
      <c r="A298" s="38"/>
      <c r="B298" s="1"/>
      <c r="C298" s="250"/>
      <c r="D298" s="1"/>
      <c r="E298" s="251"/>
      <c r="F298" s="1"/>
      <c r="G298" s="1"/>
      <c r="H298" s="1"/>
      <c r="I298" s="1"/>
    </row>
    <row r="299" customFormat="false" ht="18.75" hidden="false" customHeight="false" outlineLevel="0" collapsed="false">
      <c r="A299" s="38"/>
      <c r="B299" s="1"/>
      <c r="C299" s="250"/>
      <c r="D299" s="1"/>
      <c r="E299" s="251"/>
      <c r="F299" s="1"/>
      <c r="G299" s="1"/>
      <c r="H299" s="1"/>
      <c r="I299" s="1"/>
    </row>
    <row r="300" customFormat="false" ht="18.75" hidden="false" customHeight="false" outlineLevel="0" collapsed="false">
      <c r="A300" s="38"/>
      <c r="B300" s="1"/>
      <c r="C300" s="250"/>
      <c r="D300" s="1"/>
      <c r="E300" s="251"/>
      <c r="F300" s="1"/>
      <c r="G300" s="1"/>
      <c r="H300" s="1"/>
      <c r="I300" s="1"/>
    </row>
    <row r="301" customFormat="false" ht="18.75" hidden="false" customHeight="false" outlineLevel="0" collapsed="false">
      <c r="A301" s="38"/>
      <c r="B301" s="1"/>
      <c r="C301" s="250"/>
      <c r="D301" s="1"/>
      <c r="E301" s="251"/>
      <c r="F301" s="1"/>
      <c r="G301" s="1"/>
      <c r="H301" s="1"/>
      <c r="I301" s="1"/>
    </row>
    <row r="302" customFormat="false" ht="18.75" hidden="false" customHeight="false" outlineLevel="0" collapsed="false">
      <c r="A302" s="38"/>
      <c r="B302" s="1"/>
      <c r="C302" s="250"/>
      <c r="D302" s="1"/>
      <c r="E302" s="251"/>
      <c r="F302" s="1"/>
      <c r="G302" s="1"/>
      <c r="H302" s="1"/>
      <c r="I302" s="1"/>
    </row>
    <row r="303" customFormat="false" ht="18.75" hidden="false" customHeight="false" outlineLevel="0" collapsed="false">
      <c r="A303" s="38"/>
      <c r="B303" s="1"/>
      <c r="C303" s="250"/>
      <c r="D303" s="1"/>
      <c r="E303" s="251"/>
      <c r="F303" s="1"/>
      <c r="G303" s="1"/>
      <c r="H303" s="1"/>
      <c r="I303" s="1"/>
    </row>
    <row r="304" customFormat="false" ht="18.75" hidden="false" customHeight="false" outlineLevel="0" collapsed="false">
      <c r="A304" s="38"/>
      <c r="B304" s="1"/>
      <c r="C304" s="250"/>
      <c r="D304" s="1"/>
      <c r="E304" s="251"/>
      <c r="F304" s="1"/>
      <c r="G304" s="1"/>
      <c r="H304" s="1"/>
      <c r="I304" s="1"/>
    </row>
    <row r="305" customFormat="false" ht="18.75" hidden="false" customHeight="false" outlineLevel="0" collapsed="false">
      <c r="A305" s="38"/>
      <c r="B305" s="1"/>
      <c r="C305" s="250"/>
      <c r="D305" s="1"/>
      <c r="E305" s="251"/>
      <c r="F305" s="1"/>
      <c r="G305" s="1"/>
      <c r="H305" s="1"/>
      <c r="I305" s="1"/>
    </row>
    <row r="306" customFormat="false" ht="18.75" hidden="false" customHeight="false" outlineLevel="0" collapsed="false">
      <c r="A306" s="38"/>
      <c r="B306" s="1"/>
      <c r="C306" s="250"/>
      <c r="D306" s="1"/>
      <c r="E306" s="251"/>
      <c r="F306" s="1"/>
      <c r="G306" s="1"/>
      <c r="H306" s="1"/>
      <c r="I306" s="1"/>
    </row>
    <row r="307" customFormat="false" ht="18.75" hidden="false" customHeight="false" outlineLevel="0" collapsed="false">
      <c r="A307" s="38"/>
      <c r="B307" s="1"/>
      <c r="C307" s="250"/>
      <c r="D307" s="1"/>
      <c r="E307" s="251"/>
      <c r="F307" s="1"/>
      <c r="G307" s="1"/>
      <c r="H307" s="1"/>
      <c r="I307" s="1"/>
    </row>
    <row r="308" customFormat="false" ht="18.75" hidden="false" customHeight="false" outlineLevel="0" collapsed="false">
      <c r="A308" s="38"/>
      <c r="B308" s="1"/>
      <c r="C308" s="250"/>
      <c r="D308" s="1"/>
      <c r="E308" s="251"/>
      <c r="F308" s="1"/>
      <c r="G308" s="1"/>
      <c r="H308" s="1"/>
      <c r="I308" s="1"/>
    </row>
    <row r="309" customFormat="false" ht="18.75" hidden="false" customHeight="false" outlineLevel="0" collapsed="false">
      <c r="A309" s="38"/>
      <c r="B309" s="1"/>
      <c r="C309" s="250"/>
      <c r="D309" s="1"/>
      <c r="E309" s="251"/>
      <c r="F309" s="1"/>
      <c r="G309" s="1"/>
      <c r="H309" s="1"/>
      <c r="I309" s="1"/>
    </row>
    <row r="310" customFormat="false" ht="18.75" hidden="false" customHeight="false" outlineLevel="0" collapsed="false">
      <c r="A310" s="38"/>
      <c r="B310" s="1"/>
      <c r="C310" s="250"/>
      <c r="D310" s="1"/>
      <c r="E310" s="251"/>
      <c r="F310" s="1"/>
      <c r="G310" s="1"/>
      <c r="H310" s="1"/>
      <c r="I310" s="1"/>
    </row>
    <row r="311" customFormat="false" ht="18.75" hidden="false" customHeight="false" outlineLevel="0" collapsed="false">
      <c r="A311" s="38"/>
      <c r="B311" s="1"/>
      <c r="C311" s="250"/>
      <c r="D311" s="1"/>
      <c r="E311" s="251"/>
      <c r="F311" s="1"/>
      <c r="G311" s="1"/>
      <c r="H311" s="1"/>
      <c r="I311" s="1"/>
    </row>
    <row r="312" customFormat="false" ht="18.75" hidden="false" customHeight="false" outlineLevel="0" collapsed="false">
      <c r="A312" s="38"/>
      <c r="B312" s="1"/>
      <c r="C312" s="250"/>
      <c r="D312" s="1"/>
      <c r="E312" s="251"/>
      <c r="F312" s="1"/>
      <c r="G312" s="1"/>
      <c r="H312" s="1"/>
      <c r="I312" s="1"/>
    </row>
    <row r="313" customFormat="false" ht="18.75" hidden="false" customHeight="false" outlineLevel="0" collapsed="false">
      <c r="A313" s="38"/>
      <c r="B313" s="1"/>
      <c r="C313" s="250"/>
      <c r="D313" s="1"/>
      <c r="E313" s="251"/>
      <c r="F313" s="1"/>
      <c r="G313" s="1"/>
      <c r="H313" s="1"/>
      <c r="I313" s="1"/>
    </row>
    <row r="314" customFormat="false" ht="18.75" hidden="false" customHeight="false" outlineLevel="0" collapsed="false">
      <c r="A314" s="38"/>
      <c r="B314" s="1"/>
      <c r="C314" s="250"/>
      <c r="D314" s="1"/>
      <c r="E314" s="251"/>
      <c r="F314" s="1"/>
      <c r="G314" s="1"/>
      <c r="H314" s="1"/>
      <c r="I314" s="1"/>
    </row>
    <row r="315" customFormat="false" ht="18.75" hidden="false" customHeight="false" outlineLevel="0" collapsed="false">
      <c r="A315" s="38"/>
      <c r="B315" s="1"/>
      <c r="C315" s="250"/>
      <c r="D315" s="1"/>
      <c r="E315" s="251"/>
      <c r="F315" s="1"/>
      <c r="G315" s="1"/>
      <c r="H315" s="1"/>
      <c r="I315" s="1"/>
    </row>
    <row r="316" customFormat="false" ht="18.75" hidden="false" customHeight="false" outlineLevel="0" collapsed="false">
      <c r="A316" s="38"/>
      <c r="B316" s="1"/>
      <c r="C316" s="250"/>
      <c r="D316" s="1"/>
      <c r="E316" s="251"/>
      <c r="F316" s="1"/>
      <c r="G316" s="1"/>
      <c r="H316" s="1"/>
      <c r="I316" s="1"/>
    </row>
    <row r="317" customFormat="false" ht="18.75" hidden="false" customHeight="false" outlineLevel="0" collapsed="false">
      <c r="A317" s="38"/>
      <c r="B317" s="1"/>
      <c r="C317" s="250"/>
      <c r="D317" s="1"/>
      <c r="E317" s="251"/>
      <c r="F317" s="1"/>
      <c r="G317" s="1"/>
      <c r="H317" s="1"/>
      <c r="I317" s="1"/>
    </row>
    <row r="318" customFormat="false" ht="18.75" hidden="false" customHeight="false" outlineLevel="0" collapsed="false">
      <c r="A318" s="38"/>
      <c r="B318" s="1"/>
      <c r="C318" s="250"/>
      <c r="D318" s="1"/>
      <c r="E318" s="251"/>
      <c r="F318" s="1"/>
      <c r="G318" s="1"/>
      <c r="H318" s="1"/>
      <c r="I318" s="1"/>
    </row>
    <row r="319" customFormat="false" ht="18.75" hidden="false" customHeight="false" outlineLevel="0" collapsed="false">
      <c r="A319" s="38"/>
      <c r="B319" s="1"/>
      <c r="C319" s="250"/>
      <c r="D319" s="1"/>
      <c r="E319" s="251"/>
      <c r="F319" s="1"/>
      <c r="G319" s="1"/>
      <c r="H319" s="1"/>
      <c r="I319" s="1"/>
    </row>
    <row r="320" customFormat="false" ht="18.75" hidden="false" customHeight="false" outlineLevel="0" collapsed="false">
      <c r="A320" s="38"/>
      <c r="B320" s="1"/>
      <c r="C320" s="250"/>
      <c r="D320" s="1"/>
      <c r="E320" s="251"/>
      <c r="F320" s="1"/>
      <c r="G320" s="1"/>
      <c r="H320" s="1"/>
      <c r="I320" s="1"/>
    </row>
    <row r="321" customFormat="false" ht="18.75" hidden="false" customHeight="false" outlineLevel="0" collapsed="false">
      <c r="A321" s="38"/>
      <c r="B321" s="1"/>
      <c r="C321" s="250"/>
      <c r="D321" s="1"/>
      <c r="E321" s="251"/>
      <c r="F321" s="1"/>
      <c r="G321" s="1"/>
      <c r="H321" s="1"/>
      <c r="I321" s="1"/>
    </row>
    <row r="322" customFormat="false" ht="18.75" hidden="false" customHeight="false" outlineLevel="0" collapsed="false">
      <c r="A322" s="38"/>
      <c r="B322" s="1"/>
      <c r="C322" s="250"/>
      <c r="D322" s="1"/>
      <c r="E322" s="251"/>
      <c r="F322" s="1"/>
      <c r="G322" s="1"/>
      <c r="H322" s="1"/>
      <c r="I322" s="1"/>
    </row>
    <row r="323" customFormat="false" ht="18.75" hidden="false" customHeight="false" outlineLevel="0" collapsed="false">
      <c r="A323" s="38"/>
      <c r="B323" s="1"/>
      <c r="C323" s="250"/>
      <c r="D323" s="1"/>
      <c r="E323" s="251"/>
      <c r="F323" s="1"/>
      <c r="G323" s="1"/>
      <c r="H323" s="1"/>
      <c r="I323" s="1"/>
    </row>
    <row r="324" customFormat="false" ht="18.75" hidden="false" customHeight="false" outlineLevel="0" collapsed="false">
      <c r="A324" s="38"/>
      <c r="B324" s="1"/>
      <c r="C324" s="250"/>
      <c r="D324" s="1"/>
      <c r="E324" s="251"/>
      <c r="F324" s="1"/>
      <c r="G324" s="1"/>
      <c r="H324" s="1"/>
      <c r="I324" s="1"/>
    </row>
    <row r="325" customFormat="false" ht="18.75" hidden="false" customHeight="false" outlineLevel="0" collapsed="false">
      <c r="A325" s="38"/>
      <c r="B325" s="1"/>
      <c r="C325" s="250"/>
      <c r="D325" s="1"/>
      <c r="E325" s="251"/>
      <c r="F325" s="1"/>
      <c r="G325" s="1"/>
      <c r="H325" s="1"/>
      <c r="I325" s="1"/>
    </row>
    <row r="326" customFormat="false" ht="18.75" hidden="false" customHeight="false" outlineLevel="0" collapsed="false">
      <c r="A326" s="38"/>
      <c r="B326" s="1"/>
      <c r="C326" s="250"/>
      <c r="D326" s="1"/>
      <c r="E326" s="251"/>
      <c r="F326" s="1"/>
      <c r="G326" s="1"/>
      <c r="H326" s="1"/>
      <c r="I326" s="1"/>
    </row>
    <row r="327" customFormat="false" ht="18.75" hidden="false" customHeight="false" outlineLevel="0" collapsed="false">
      <c r="A327" s="38"/>
      <c r="B327" s="1"/>
      <c r="C327" s="250"/>
      <c r="D327" s="1"/>
      <c r="E327" s="251"/>
      <c r="F327" s="1"/>
      <c r="G327" s="1"/>
      <c r="H327" s="1"/>
      <c r="I327" s="1"/>
    </row>
    <row r="328" customFormat="false" ht="18.75" hidden="false" customHeight="false" outlineLevel="0" collapsed="false">
      <c r="A328" s="38"/>
      <c r="B328" s="1"/>
      <c r="C328" s="250"/>
      <c r="D328" s="1"/>
      <c r="E328" s="251"/>
      <c r="F328" s="1"/>
      <c r="G328" s="1"/>
      <c r="H328" s="1"/>
      <c r="I328" s="1"/>
    </row>
    <row r="329" customFormat="false" ht="18.75" hidden="false" customHeight="false" outlineLevel="0" collapsed="false">
      <c r="A329" s="38"/>
      <c r="B329" s="1"/>
      <c r="C329" s="250"/>
      <c r="D329" s="1"/>
      <c r="E329" s="251"/>
      <c r="F329" s="1"/>
      <c r="G329" s="1"/>
      <c r="H329" s="1"/>
      <c r="I329" s="1"/>
    </row>
    <row r="330" customFormat="false" ht="18.75" hidden="false" customHeight="false" outlineLevel="0" collapsed="false">
      <c r="A330" s="38"/>
      <c r="B330" s="1"/>
      <c r="C330" s="250"/>
      <c r="D330" s="1"/>
      <c r="E330" s="251"/>
      <c r="F330" s="1"/>
      <c r="G330" s="1"/>
      <c r="H330" s="1"/>
      <c r="I330" s="1"/>
    </row>
    <row r="331" customFormat="false" ht="18.75" hidden="false" customHeight="false" outlineLevel="0" collapsed="false">
      <c r="A331" s="38"/>
      <c r="B331" s="1"/>
      <c r="C331" s="250"/>
      <c r="D331" s="1"/>
      <c r="E331" s="251"/>
      <c r="F331" s="1"/>
      <c r="G331" s="1"/>
      <c r="H331" s="1"/>
      <c r="I331" s="1"/>
    </row>
    <row r="332" customFormat="false" ht="18.75" hidden="false" customHeight="false" outlineLevel="0" collapsed="false">
      <c r="A332" s="38"/>
      <c r="B332" s="1"/>
      <c r="C332" s="250"/>
      <c r="D332" s="1"/>
      <c r="E332" s="251"/>
      <c r="F332" s="1"/>
      <c r="G332" s="1"/>
      <c r="H332" s="1"/>
      <c r="I332" s="1"/>
    </row>
    <row r="333" customFormat="false" ht="18.75" hidden="false" customHeight="false" outlineLevel="0" collapsed="false">
      <c r="A333" s="38"/>
      <c r="B333" s="1"/>
      <c r="C333" s="250"/>
      <c r="D333" s="1"/>
      <c r="E333" s="251"/>
      <c r="F333" s="1"/>
      <c r="G333" s="1"/>
      <c r="H333" s="1"/>
      <c r="I333" s="1"/>
    </row>
    <row r="334" customFormat="false" ht="18.75" hidden="false" customHeight="false" outlineLevel="0" collapsed="false">
      <c r="A334" s="38"/>
      <c r="B334" s="1"/>
      <c r="C334" s="250"/>
      <c r="D334" s="1"/>
      <c r="E334" s="251"/>
      <c r="F334" s="1"/>
      <c r="G334" s="1"/>
      <c r="H334" s="1"/>
      <c r="I334" s="1"/>
    </row>
    <row r="335" customFormat="false" ht="18.75" hidden="false" customHeight="false" outlineLevel="0" collapsed="false">
      <c r="A335" s="38"/>
      <c r="B335" s="1"/>
      <c r="C335" s="250"/>
      <c r="D335" s="1"/>
      <c r="E335" s="251"/>
      <c r="F335" s="1"/>
      <c r="G335" s="1"/>
      <c r="H335" s="1"/>
      <c r="I335" s="1"/>
    </row>
    <row r="336" customFormat="false" ht="18.75" hidden="false" customHeight="false" outlineLevel="0" collapsed="false">
      <c r="A336" s="38"/>
      <c r="B336" s="1"/>
      <c r="C336" s="250"/>
      <c r="D336" s="1"/>
      <c r="E336" s="251"/>
      <c r="F336" s="1"/>
      <c r="G336" s="1"/>
      <c r="H336" s="1"/>
      <c r="I336" s="1"/>
    </row>
    <row r="337" customFormat="false" ht="18.75" hidden="false" customHeight="false" outlineLevel="0" collapsed="false">
      <c r="A337" s="38"/>
      <c r="B337" s="1"/>
      <c r="C337" s="250"/>
      <c r="D337" s="1"/>
      <c r="E337" s="251"/>
      <c r="F337" s="1"/>
      <c r="G337" s="1"/>
      <c r="H337" s="1"/>
      <c r="I337" s="1"/>
    </row>
    <row r="338" customFormat="false" ht="18.75" hidden="false" customHeight="false" outlineLevel="0" collapsed="false">
      <c r="A338" s="38"/>
      <c r="B338" s="1"/>
      <c r="C338" s="250"/>
      <c r="D338" s="1"/>
      <c r="E338" s="251"/>
      <c r="F338" s="1"/>
      <c r="G338" s="1"/>
      <c r="H338" s="1"/>
      <c r="I338" s="1"/>
    </row>
    <row r="339" customFormat="false" ht="18.75" hidden="false" customHeight="false" outlineLevel="0" collapsed="false">
      <c r="A339" s="38"/>
      <c r="B339" s="1"/>
      <c r="C339" s="250"/>
      <c r="D339" s="1"/>
      <c r="E339" s="251"/>
      <c r="F339" s="1"/>
      <c r="G339" s="1"/>
      <c r="H339" s="1"/>
      <c r="I339" s="1"/>
    </row>
    <row r="340" customFormat="false" ht="18.75" hidden="false" customHeight="false" outlineLevel="0" collapsed="false">
      <c r="A340" s="38"/>
      <c r="B340" s="1"/>
      <c r="C340" s="250"/>
      <c r="D340" s="1"/>
      <c r="E340" s="251"/>
      <c r="F340" s="1"/>
      <c r="G340" s="1"/>
      <c r="H340" s="1"/>
      <c r="I340" s="1"/>
    </row>
    <row r="341" customFormat="false" ht="18.75" hidden="false" customHeight="false" outlineLevel="0" collapsed="false">
      <c r="A341" s="38"/>
      <c r="B341" s="1"/>
      <c r="C341" s="250"/>
      <c r="D341" s="1"/>
      <c r="E341" s="251"/>
      <c r="F341" s="1"/>
      <c r="G341" s="1"/>
      <c r="H341" s="1"/>
      <c r="I341" s="1"/>
    </row>
    <row r="342" customFormat="false" ht="18.75" hidden="false" customHeight="false" outlineLevel="0" collapsed="false">
      <c r="A342" s="38"/>
      <c r="B342" s="1"/>
      <c r="C342" s="250"/>
      <c r="D342" s="1"/>
      <c r="E342" s="251"/>
      <c r="F342" s="1"/>
      <c r="G342" s="1"/>
      <c r="H342" s="1"/>
      <c r="I342" s="1"/>
    </row>
    <row r="343" customFormat="false" ht="18.75" hidden="false" customHeight="false" outlineLevel="0" collapsed="false">
      <c r="A343" s="38"/>
      <c r="B343" s="1"/>
      <c r="C343" s="250"/>
      <c r="D343" s="1"/>
      <c r="E343" s="251"/>
      <c r="F343" s="1"/>
      <c r="G343" s="1"/>
      <c r="H343" s="1"/>
      <c r="I343" s="1"/>
    </row>
    <row r="344" customFormat="false" ht="18.75" hidden="false" customHeight="false" outlineLevel="0" collapsed="false">
      <c r="A344" s="38"/>
      <c r="B344" s="1"/>
      <c r="C344" s="250"/>
      <c r="D344" s="1"/>
      <c r="E344" s="251"/>
      <c r="F344" s="1"/>
      <c r="G344" s="1"/>
      <c r="H344" s="1"/>
      <c r="I344" s="1"/>
    </row>
    <row r="345" customFormat="false" ht="18.75" hidden="false" customHeight="false" outlineLevel="0" collapsed="false">
      <c r="A345" s="38"/>
      <c r="B345" s="1"/>
      <c r="C345" s="250"/>
      <c r="D345" s="1"/>
      <c r="E345" s="251"/>
      <c r="F345" s="1"/>
      <c r="G345" s="1"/>
      <c r="H345" s="1"/>
      <c r="I345" s="1"/>
    </row>
    <row r="346" customFormat="false" ht="18.75" hidden="false" customHeight="false" outlineLevel="0" collapsed="false">
      <c r="A346" s="38"/>
      <c r="B346" s="1"/>
      <c r="C346" s="250"/>
      <c r="D346" s="1"/>
      <c r="E346" s="251"/>
      <c r="F346" s="1"/>
      <c r="G346" s="1"/>
      <c r="H346" s="1"/>
      <c r="I346" s="1"/>
    </row>
    <row r="347" customFormat="false" ht="18.75" hidden="false" customHeight="false" outlineLevel="0" collapsed="false">
      <c r="A347" s="38"/>
      <c r="B347" s="1"/>
      <c r="C347" s="250"/>
      <c r="D347" s="1"/>
      <c r="E347" s="251"/>
      <c r="F347" s="1"/>
      <c r="G347" s="1"/>
      <c r="H347" s="1"/>
      <c r="I347" s="1"/>
    </row>
    <row r="348" customFormat="false" ht="18.75" hidden="false" customHeight="false" outlineLevel="0" collapsed="false">
      <c r="A348" s="38"/>
      <c r="B348" s="1"/>
      <c r="C348" s="250"/>
      <c r="D348" s="1"/>
      <c r="E348" s="251"/>
      <c r="F348" s="1"/>
      <c r="G348" s="1"/>
      <c r="H348" s="1"/>
      <c r="I348" s="1"/>
    </row>
    <row r="349" customFormat="false" ht="18.75" hidden="false" customHeight="false" outlineLevel="0" collapsed="false">
      <c r="A349" s="38"/>
      <c r="B349" s="1"/>
      <c r="C349" s="250"/>
      <c r="D349" s="1"/>
      <c r="E349" s="251"/>
      <c r="F349" s="1"/>
      <c r="G349" s="1"/>
      <c r="H349" s="1"/>
      <c r="I349" s="1"/>
    </row>
    <row r="350" customFormat="false" ht="18.75" hidden="false" customHeight="false" outlineLevel="0" collapsed="false">
      <c r="A350" s="38"/>
      <c r="B350" s="1"/>
      <c r="C350" s="250"/>
      <c r="D350" s="1"/>
      <c r="E350" s="251"/>
      <c r="F350" s="1"/>
      <c r="G350" s="1"/>
      <c r="H350" s="1"/>
      <c r="I350" s="1"/>
    </row>
    <row r="351" customFormat="false" ht="18.75" hidden="false" customHeight="false" outlineLevel="0" collapsed="false">
      <c r="A351" s="38"/>
      <c r="B351" s="1"/>
      <c r="C351" s="250"/>
      <c r="D351" s="1"/>
      <c r="E351" s="251"/>
      <c r="F351" s="1"/>
      <c r="G351" s="1"/>
      <c r="H351" s="1"/>
      <c r="I351" s="1"/>
    </row>
    <row r="352" customFormat="false" ht="18.75" hidden="false" customHeight="false" outlineLevel="0" collapsed="false">
      <c r="A352" s="38"/>
      <c r="B352" s="1"/>
      <c r="C352" s="250"/>
      <c r="D352" s="1"/>
      <c r="E352" s="251"/>
      <c r="F352" s="1"/>
      <c r="G352" s="1"/>
      <c r="H352" s="1"/>
      <c r="I352" s="1"/>
    </row>
    <row r="353" customFormat="false" ht="18.75" hidden="false" customHeight="false" outlineLevel="0" collapsed="false">
      <c r="A353" s="38"/>
      <c r="B353" s="1"/>
      <c r="C353" s="250"/>
      <c r="D353" s="1"/>
      <c r="E353" s="251"/>
      <c r="F353" s="1"/>
      <c r="G353" s="1"/>
      <c r="H353" s="1"/>
      <c r="I353" s="1"/>
    </row>
    <row r="354" customFormat="false" ht="18.75" hidden="false" customHeight="false" outlineLevel="0" collapsed="false">
      <c r="A354" s="38"/>
      <c r="B354" s="1"/>
      <c r="C354" s="250"/>
      <c r="D354" s="1"/>
      <c r="E354" s="251"/>
      <c r="F354" s="1"/>
      <c r="G354" s="1"/>
      <c r="H354" s="1"/>
      <c r="I354" s="1"/>
    </row>
    <row r="355" customFormat="false" ht="18.75" hidden="false" customHeight="false" outlineLevel="0" collapsed="false">
      <c r="A355" s="38"/>
      <c r="B355" s="1"/>
      <c r="C355" s="250"/>
      <c r="D355" s="1"/>
      <c r="E355" s="251"/>
      <c r="F355" s="1"/>
      <c r="G355" s="1"/>
      <c r="H355" s="1"/>
      <c r="I355" s="1"/>
    </row>
    <row r="356" customFormat="false" ht="18.75" hidden="false" customHeight="false" outlineLevel="0" collapsed="false">
      <c r="A356" s="38"/>
      <c r="B356" s="1"/>
      <c r="C356" s="250"/>
      <c r="D356" s="1"/>
      <c r="E356" s="251"/>
      <c r="F356" s="1"/>
      <c r="G356" s="1"/>
      <c r="H356" s="1"/>
      <c r="I356" s="1"/>
    </row>
    <row r="357" customFormat="false" ht="18.75" hidden="false" customHeight="false" outlineLevel="0" collapsed="false">
      <c r="A357" s="38"/>
      <c r="B357" s="1"/>
      <c r="C357" s="250"/>
      <c r="D357" s="1"/>
      <c r="E357" s="251"/>
      <c r="F357" s="1"/>
      <c r="G357" s="1"/>
      <c r="H357" s="1"/>
      <c r="I357" s="1"/>
    </row>
    <row r="358" customFormat="false" ht="18.75" hidden="false" customHeight="false" outlineLevel="0" collapsed="false">
      <c r="A358" s="38"/>
      <c r="B358" s="1"/>
      <c r="C358" s="250"/>
      <c r="D358" s="1"/>
      <c r="E358" s="251"/>
      <c r="F358" s="1"/>
      <c r="G358" s="1"/>
      <c r="H358" s="1"/>
      <c r="I358" s="1"/>
    </row>
    <row r="359" customFormat="false" ht="18.75" hidden="false" customHeight="false" outlineLevel="0" collapsed="false">
      <c r="A359" s="38"/>
      <c r="B359" s="1"/>
      <c r="C359" s="250"/>
      <c r="D359" s="1"/>
      <c r="E359" s="251"/>
      <c r="F359" s="1"/>
      <c r="G359" s="1"/>
      <c r="H359" s="1"/>
      <c r="I359" s="1"/>
    </row>
    <row r="360" customFormat="false" ht="18.75" hidden="false" customHeight="false" outlineLevel="0" collapsed="false">
      <c r="A360" s="38"/>
      <c r="B360" s="1"/>
      <c r="C360" s="250"/>
      <c r="D360" s="1"/>
      <c r="E360" s="251"/>
      <c r="F360" s="1"/>
      <c r="G360" s="1"/>
      <c r="H360" s="1"/>
      <c r="I360" s="1"/>
    </row>
    <row r="361" customFormat="false" ht="18.75" hidden="false" customHeight="false" outlineLevel="0" collapsed="false">
      <c r="A361" s="38"/>
      <c r="B361" s="1"/>
      <c r="C361" s="250"/>
      <c r="D361" s="1"/>
      <c r="E361" s="251"/>
      <c r="F361" s="1"/>
      <c r="G361" s="1"/>
      <c r="H361" s="1"/>
      <c r="I361" s="1"/>
    </row>
    <row r="362" customFormat="false" ht="18.75" hidden="false" customHeight="false" outlineLevel="0" collapsed="false">
      <c r="A362" s="38"/>
      <c r="B362" s="1"/>
      <c r="C362" s="250"/>
      <c r="D362" s="1"/>
      <c r="E362" s="251"/>
      <c r="F362" s="1"/>
      <c r="G362" s="1"/>
      <c r="H362" s="1"/>
      <c r="I362" s="1"/>
    </row>
    <row r="363" customFormat="false" ht="18.75" hidden="false" customHeight="false" outlineLevel="0" collapsed="false">
      <c r="A363" s="38"/>
      <c r="B363" s="1"/>
      <c r="C363" s="250"/>
      <c r="D363" s="1"/>
      <c r="E363" s="251"/>
      <c r="F363" s="1"/>
      <c r="G363" s="1"/>
      <c r="H363" s="1"/>
      <c r="I363" s="1"/>
    </row>
    <row r="364" customFormat="false" ht="18.75" hidden="false" customHeight="false" outlineLevel="0" collapsed="false">
      <c r="A364" s="38"/>
      <c r="B364" s="1"/>
      <c r="C364" s="250"/>
      <c r="D364" s="1"/>
      <c r="E364" s="251"/>
      <c r="F364" s="1"/>
      <c r="G364" s="1"/>
      <c r="H364" s="1"/>
      <c r="I364" s="1"/>
    </row>
    <row r="365" customFormat="false" ht="18.75" hidden="false" customHeight="false" outlineLevel="0" collapsed="false">
      <c r="A365" s="38"/>
      <c r="B365" s="1"/>
      <c r="C365" s="250"/>
      <c r="D365" s="1"/>
      <c r="E365" s="251"/>
      <c r="F365" s="1"/>
      <c r="G365" s="1"/>
      <c r="H365" s="1"/>
      <c r="I365" s="1"/>
    </row>
    <row r="366" customFormat="false" ht="18.75" hidden="false" customHeight="false" outlineLevel="0" collapsed="false">
      <c r="A366" s="38"/>
      <c r="B366" s="1"/>
      <c r="C366" s="250"/>
      <c r="D366" s="1"/>
      <c r="E366" s="251"/>
      <c r="F366" s="1"/>
      <c r="G366" s="1"/>
      <c r="H366" s="1"/>
      <c r="I366" s="1"/>
    </row>
    <row r="367" customFormat="false" ht="18.75" hidden="false" customHeight="false" outlineLevel="0" collapsed="false">
      <c r="A367" s="38"/>
      <c r="B367" s="1"/>
      <c r="C367" s="250"/>
      <c r="D367" s="1"/>
      <c r="E367" s="251"/>
      <c r="F367" s="1"/>
      <c r="G367" s="1"/>
      <c r="H367" s="1"/>
      <c r="I367" s="1"/>
    </row>
    <row r="368" customFormat="false" ht="18.75" hidden="false" customHeight="false" outlineLevel="0" collapsed="false">
      <c r="A368" s="38"/>
      <c r="B368" s="1"/>
      <c r="C368" s="250"/>
      <c r="D368" s="1"/>
      <c r="E368" s="251"/>
      <c r="F368" s="1"/>
      <c r="G368" s="1"/>
      <c r="H368" s="1"/>
      <c r="I368" s="1"/>
    </row>
    <row r="369" customFormat="false" ht="18.75" hidden="false" customHeight="false" outlineLevel="0" collapsed="false">
      <c r="A369" s="38"/>
      <c r="B369" s="1"/>
      <c r="C369" s="250"/>
      <c r="D369" s="1"/>
      <c r="E369" s="251"/>
      <c r="F369" s="1"/>
      <c r="G369" s="1"/>
      <c r="H369" s="1"/>
      <c r="I369" s="1"/>
    </row>
  </sheetData>
  <mergeCells count="14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A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C143:D143"/>
    <mergeCell ref="F143:H143"/>
    <mergeCell ref="C144:D144"/>
    <mergeCell ref="F144:H144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3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2" width="102.99"/>
    <col collapsed="false" customWidth="true" hidden="false" outlineLevel="0" max="5" min="2" style="253" width="17.56"/>
    <col collapsed="false" customWidth="true" hidden="false" outlineLevel="0" max="8" min="6" style="253" width="17.14"/>
    <col collapsed="false" customWidth="true" hidden="false" outlineLevel="0" max="9" min="9" style="252" width="9.99"/>
    <col collapsed="false" customWidth="true" hidden="false" outlineLevel="0" max="10" min="10" style="252" width="9.56"/>
    <col collapsed="false" customWidth="false" hidden="false" outlineLevel="0" max="257" min="11" style="252" width="9.14"/>
  </cols>
  <sheetData>
    <row r="1" customFormat="false" ht="18.75" hidden="false" customHeight="false" outlineLevel="0" collapsed="false">
      <c r="A1" s="254" t="s">
        <v>348</v>
      </c>
      <c r="B1" s="254"/>
      <c r="C1" s="254"/>
      <c r="D1" s="254"/>
      <c r="E1" s="254"/>
      <c r="F1" s="254"/>
      <c r="G1" s="254"/>
      <c r="H1" s="254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66.75" hidden="false" customHeight="true" outlineLevel="0" collapsed="false">
      <c r="A3" s="255" t="s">
        <v>56</v>
      </c>
      <c r="B3" s="256" t="s">
        <v>57</v>
      </c>
      <c r="C3" s="37" t="s">
        <v>204</v>
      </c>
      <c r="D3" s="37"/>
      <c r="E3" s="255" t="s">
        <v>59</v>
      </c>
      <c r="F3" s="255"/>
      <c r="G3" s="255"/>
      <c r="H3" s="255"/>
    </row>
    <row r="4" customFormat="false" ht="39" hidden="false" customHeight="true" outlineLevel="0" collapsed="false">
      <c r="A4" s="255"/>
      <c r="B4" s="256"/>
      <c r="C4" s="189" t="s">
        <v>60</v>
      </c>
      <c r="D4" s="189" t="s">
        <v>61</v>
      </c>
      <c r="E4" s="189" t="s">
        <v>62</v>
      </c>
      <c r="F4" s="189" t="s">
        <v>63</v>
      </c>
      <c r="G4" s="44" t="s">
        <v>64</v>
      </c>
      <c r="H4" s="44" t="s">
        <v>207</v>
      </c>
    </row>
    <row r="5" customFormat="false" ht="18.75" hidden="false" customHeight="false" outlineLevel="0" collapsed="false">
      <c r="A5" s="255" t="n">
        <v>1</v>
      </c>
      <c r="B5" s="256" t="n">
        <v>2</v>
      </c>
      <c r="C5" s="255" t="n">
        <v>3</v>
      </c>
      <c r="D5" s="256" t="n">
        <v>4</v>
      </c>
      <c r="E5" s="255" t="n">
        <v>5</v>
      </c>
      <c r="F5" s="256" t="n">
        <v>6</v>
      </c>
      <c r="G5" s="255" t="n">
        <v>7</v>
      </c>
      <c r="H5" s="256" t="n">
        <v>8</v>
      </c>
    </row>
    <row r="6" customFormat="false" ht="22.5" hidden="false" customHeight="true" outlineLevel="0" collapsed="false">
      <c r="A6" s="257" t="s">
        <v>349</v>
      </c>
      <c r="B6" s="257"/>
      <c r="C6" s="257"/>
      <c r="D6" s="257"/>
      <c r="E6" s="257"/>
      <c r="F6" s="257"/>
      <c r="G6" s="257"/>
      <c r="H6" s="257"/>
    </row>
    <row r="7" customFormat="false" ht="22.5" hidden="false" customHeight="true" outlineLevel="0" collapsed="false">
      <c r="A7" s="257" t="s">
        <v>71</v>
      </c>
      <c r="B7" s="258" t="n">
        <v>1200</v>
      </c>
      <c r="C7" s="259" t="n">
        <f aca="false">'І. Інф. до звіт.'!C118</f>
        <v>627.688800000002</v>
      </c>
      <c r="D7" s="259" t="n">
        <f aca="false">'І. Інф. до звіт.'!D118</f>
        <v>839.978610000001</v>
      </c>
      <c r="E7" s="259" t="n">
        <f aca="false">'І. Інф. до звіт.'!E118</f>
        <v>32.5000000000006</v>
      </c>
      <c r="F7" s="259" t="n">
        <f aca="false">'І. Інф. до звіт.'!F118</f>
        <v>839.978610000001</v>
      </c>
      <c r="G7" s="260" t="n">
        <f aca="false">F7-E7</f>
        <v>807.478610000001</v>
      </c>
      <c r="H7" s="261" t="n">
        <f aca="false">(F7/E7)*100</f>
        <v>2584.54956923072</v>
      </c>
    </row>
    <row r="8" customFormat="false" ht="33.75" hidden="false" customHeight="true" outlineLevel="0" collapsed="false">
      <c r="A8" s="257" t="s">
        <v>350</v>
      </c>
      <c r="B8" s="111" t="n">
        <v>2000</v>
      </c>
      <c r="C8" s="262" t="n">
        <v>2083.86019</v>
      </c>
      <c r="D8" s="64" t="n">
        <f aca="false">F8</f>
        <v>2542.12478</v>
      </c>
      <c r="E8" s="262" t="n">
        <f aca="false">D21</f>
        <v>3382.10339</v>
      </c>
      <c r="F8" s="64" t="n">
        <v>2542.12478</v>
      </c>
      <c r="G8" s="260" t="n">
        <f aca="false">F8-E8</f>
        <v>-839.978610000001</v>
      </c>
      <c r="H8" s="261" t="n">
        <f aca="false">(F8/E8)*100</f>
        <v>75.1640173838683</v>
      </c>
    </row>
    <row r="9" customFormat="false" ht="27" hidden="false" customHeight="true" outlineLevel="0" collapsed="false">
      <c r="A9" s="263" t="s">
        <v>351</v>
      </c>
      <c r="B9" s="32" t="n">
        <v>2005</v>
      </c>
      <c r="C9" s="132" t="s">
        <v>212</v>
      </c>
      <c r="D9" s="74" t="str">
        <f aca="false">F9</f>
        <v>(    )</v>
      </c>
      <c r="E9" s="132" t="s">
        <v>212</v>
      </c>
      <c r="F9" s="132" t="s">
        <v>212</v>
      </c>
      <c r="G9" s="264" t="e">
        <f aca="false">F9-E9</f>
        <v>#VALUE!</v>
      </c>
      <c r="H9" s="265" t="e">
        <f aca="false">(F9/E9)*100</f>
        <v>#VALUE!</v>
      </c>
    </row>
    <row r="10" customFormat="false" ht="34.5" hidden="false" customHeight="true" outlineLevel="0" collapsed="false">
      <c r="A10" s="257" t="s">
        <v>352</v>
      </c>
      <c r="B10" s="111" t="n">
        <v>2009</v>
      </c>
      <c r="C10" s="59" t="n">
        <f aca="false">SUM(C8:C9)</f>
        <v>2083.86019</v>
      </c>
      <c r="D10" s="59" t="n">
        <f aca="false">SUM(D8:D9)</f>
        <v>2542.12478</v>
      </c>
      <c r="E10" s="59" t="n">
        <f aca="false">SUM(E8:E9)</f>
        <v>3382.10339</v>
      </c>
      <c r="F10" s="59" t="n">
        <f aca="false">SUM(F8:F9)</f>
        <v>2542.12478</v>
      </c>
      <c r="G10" s="260" t="n">
        <f aca="false">F10-E10</f>
        <v>-839.978610000001</v>
      </c>
      <c r="H10" s="266" t="n">
        <f aca="false">(F10/E10)*100</f>
        <v>75.1640173838683</v>
      </c>
    </row>
    <row r="11" customFormat="false" ht="22.5" hidden="false" customHeight="true" outlineLevel="0" collapsed="false">
      <c r="A11" s="263" t="s">
        <v>353</v>
      </c>
      <c r="B11" s="32" t="n">
        <v>2010</v>
      </c>
      <c r="C11" s="232" t="n">
        <f aca="false">SUM(C12:C13)</f>
        <v>0</v>
      </c>
      <c r="D11" s="232" t="n">
        <f aca="false">SUM(D12:D13)</f>
        <v>0</v>
      </c>
      <c r="E11" s="232" t="n">
        <f aca="false">SUM(E12:E13)</f>
        <v>0</v>
      </c>
      <c r="F11" s="232" t="n">
        <f aca="false">SUM(F12:F13)</f>
        <v>0</v>
      </c>
      <c r="G11" s="264" t="n">
        <f aca="false">F11-E11</f>
        <v>0</v>
      </c>
      <c r="H11" s="265" t="e">
        <f aca="false">(F11/E11)*100</f>
        <v>#DIV/0!</v>
      </c>
    </row>
    <row r="12" customFormat="false" ht="22.5" hidden="false" customHeight="true" outlineLevel="0" collapsed="false">
      <c r="A12" s="35" t="s">
        <v>354</v>
      </c>
      <c r="B12" s="32" t="n">
        <v>2011</v>
      </c>
      <c r="C12" s="132" t="s">
        <v>212</v>
      </c>
      <c r="D12" s="74" t="str">
        <f aca="false">F12</f>
        <v>(    )</v>
      </c>
      <c r="E12" s="132" t="s">
        <v>212</v>
      </c>
      <c r="F12" s="132" t="s">
        <v>212</v>
      </c>
      <c r="G12" s="264" t="e">
        <f aca="false">F12-E12</f>
        <v>#VALUE!</v>
      </c>
      <c r="H12" s="265" t="e">
        <f aca="false">(F12/E12)*100</f>
        <v>#VALUE!</v>
      </c>
    </row>
    <row r="13" customFormat="false" ht="41.25" hidden="false" customHeight="true" outlineLevel="0" collapsed="false">
      <c r="A13" s="35" t="s">
        <v>355</v>
      </c>
      <c r="B13" s="32" t="n">
        <v>2012</v>
      </c>
      <c r="C13" s="132" t="s">
        <v>212</v>
      </c>
      <c r="D13" s="74" t="str">
        <f aca="false">F13</f>
        <v>(    )</v>
      </c>
      <c r="E13" s="132" t="s">
        <v>212</v>
      </c>
      <c r="F13" s="132" t="s">
        <v>212</v>
      </c>
      <c r="G13" s="264" t="e">
        <f aca="false">F13-E13</f>
        <v>#VALUE!</v>
      </c>
      <c r="H13" s="265" t="e">
        <f aca="false">(F13/E13)*100</f>
        <v>#VALUE!</v>
      </c>
    </row>
    <row r="14" customFormat="false" ht="20.25" hidden="false" customHeight="true" outlineLevel="0" collapsed="false">
      <c r="A14" s="35" t="s">
        <v>356</v>
      </c>
      <c r="B14" s="32" t="s">
        <v>357</v>
      </c>
      <c r="C14" s="132" t="s">
        <v>212</v>
      </c>
      <c r="D14" s="74" t="str">
        <f aca="false">F14</f>
        <v>(    )</v>
      </c>
      <c r="E14" s="132" t="s">
        <v>212</v>
      </c>
      <c r="F14" s="132" t="s">
        <v>212</v>
      </c>
      <c r="G14" s="264" t="e">
        <f aca="false">F14-E14</f>
        <v>#VALUE!</v>
      </c>
      <c r="H14" s="265" t="e">
        <f aca="false">(F14/E14)*100</f>
        <v>#VALUE!</v>
      </c>
    </row>
    <row r="15" customFormat="false" ht="20.25" hidden="false" customHeight="true" outlineLevel="0" collapsed="false">
      <c r="A15" s="35" t="s">
        <v>358</v>
      </c>
      <c r="B15" s="32" t="n">
        <v>2020</v>
      </c>
      <c r="C15" s="132"/>
      <c r="D15" s="74" t="n">
        <f aca="false">F15</f>
        <v>0</v>
      </c>
      <c r="E15" s="132"/>
      <c r="F15" s="132"/>
      <c r="G15" s="264" t="n">
        <f aca="false">F15-E15</f>
        <v>0</v>
      </c>
      <c r="H15" s="265" t="e">
        <f aca="false">(F15/E15)*100</f>
        <v>#DIV/0!</v>
      </c>
    </row>
    <row r="16" s="267" customFormat="true" ht="19.5" hidden="false" customHeight="true" outlineLevel="0" collapsed="false">
      <c r="A16" s="263" t="s">
        <v>359</v>
      </c>
      <c r="B16" s="32" t="n">
        <v>2030</v>
      </c>
      <c r="C16" s="132" t="s">
        <v>212</v>
      </c>
      <c r="D16" s="74" t="str">
        <f aca="false">F16</f>
        <v>(    )</v>
      </c>
      <c r="E16" s="132" t="s">
        <v>212</v>
      </c>
      <c r="F16" s="132" t="s">
        <v>212</v>
      </c>
      <c r="G16" s="264" t="e">
        <f aca="false">F16-E16</f>
        <v>#VALUE!</v>
      </c>
      <c r="H16" s="265" t="e">
        <f aca="false">(F16/E16)*100</f>
        <v>#VALUE!</v>
      </c>
    </row>
    <row r="17" customFormat="false" ht="20.25" hidden="false" customHeight="true" outlineLevel="0" collapsed="false">
      <c r="A17" s="263" t="s">
        <v>360</v>
      </c>
      <c r="B17" s="32" t="n">
        <v>2031</v>
      </c>
      <c r="C17" s="132" t="s">
        <v>212</v>
      </c>
      <c r="D17" s="74" t="str">
        <f aca="false">F17</f>
        <v>(    )</v>
      </c>
      <c r="E17" s="132" t="s">
        <v>212</v>
      </c>
      <c r="F17" s="132" t="s">
        <v>212</v>
      </c>
      <c r="G17" s="264" t="e">
        <f aca="false">F17-E17</f>
        <v>#VALUE!</v>
      </c>
      <c r="H17" s="265" t="e">
        <f aca="false">(F17/E17)*100</f>
        <v>#VALUE!</v>
      </c>
    </row>
    <row r="18" customFormat="false" ht="19.5" hidden="false" customHeight="true" outlineLevel="0" collapsed="false">
      <c r="A18" s="263" t="s">
        <v>361</v>
      </c>
      <c r="B18" s="32" t="n">
        <v>2040</v>
      </c>
      <c r="C18" s="132" t="s">
        <v>212</v>
      </c>
      <c r="D18" s="74" t="str">
        <f aca="false">F18</f>
        <v>(    )</v>
      </c>
      <c r="E18" s="132" t="s">
        <v>212</v>
      </c>
      <c r="F18" s="132" t="s">
        <v>212</v>
      </c>
      <c r="G18" s="264" t="e">
        <f aca="false">F18-E18</f>
        <v>#VALUE!</v>
      </c>
      <c r="H18" s="265" t="e">
        <f aca="false">(F18/E18)*100</f>
        <v>#VALUE!</v>
      </c>
    </row>
    <row r="19" customFormat="false" ht="18.75" hidden="false" customHeight="true" outlineLevel="0" collapsed="false">
      <c r="A19" s="263" t="s">
        <v>362</v>
      </c>
      <c r="B19" s="32" t="n">
        <v>2050</v>
      </c>
      <c r="C19" s="132" t="s">
        <v>212</v>
      </c>
      <c r="D19" s="74" t="str">
        <f aca="false">F19</f>
        <v>(    )</v>
      </c>
      <c r="E19" s="132" t="s">
        <v>212</v>
      </c>
      <c r="F19" s="132" t="s">
        <v>212</v>
      </c>
      <c r="G19" s="264" t="e">
        <f aca="false">F19-E19</f>
        <v>#VALUE!</v>
      </c>
      <c r="H19" s="265" t="e">
        <f aca="false">(F19/E19)*100</f>
        <v>#VALUE!</v>
      </c>
    </row>
    <row r="20" customFormat="false" ht="19.5" hidden="false" customHeight="true" outlineLevel="0" collapsed="false">
      <c r="A20" s="263" t="s">
        <v>363</v>
      </c>
      <c r="B20" s="32" t="n">
        <v>2060</v>
      </c>
      <c r="C20" s="132" t="s">
        <v>212</v>
      </c>
      <c r="D20" s="74" t="str">
        <f aca="false">F20</f>
        <v>(    )</v>
      </c>
      <c r="E20" s="132" t="s">
        <v>212</v>
      </c>
      <c r="F20" s="132" t="s">
        <v>212</v>
      </c>
      <c r="G20" s="264" t="e">
        <f aca="false">F20-E20</f>
        <v>#VALUE!</v>
      </c>
      <c r="H20" s="265" t="e">
        <f aca="false">(F20/E20)*100</f>
        <v>#VALUE!</v>
      </c>
    </row>
    <row r="21" customFormat="false" ht="41.25" hidden="false" customHeight="true" outlineLevel="0" collapsed="false">
      <c r="A21" s="257" t="s">
        <v>364</v>
      </c>
      <c r="B21" s="111" t="n">
        <v>2070</v>
      </c>
      <c r="C21" s="59" t="n">
        <f aca="false">SUM(C7,C10:C11,C15:C16,C18:C20)</f>
        <v>2711.54899</v>
      </c>
      <c r="D21" s="59" t="n">
        <f aca="false">SUM(D7,D10:D11,D15:D16,D18:D20)</f>
        <v>3382.10339</v>
      </c>
      <c r="E21" s="59" t="n">
        <f aca="false">SUM(E7,E10:E11,E15:E16,E18:E20)</f>
        <v>3414.60339</v>
      </c>
      <c r="F21" s="59" t="n">
        <f aca="false">SUM(F7,F10:F11,F15:F16,F18:F20)</f>
        <v>3382.10339</v>
      </c>
      <c r="G21" s="260" t="n">
        <f aca="false">F21-E21</f>
        <v>-32.5000000000005</v>
      </c>
      <c r="H21" s="266" t="n">
        <f aca="false">(F21/E21)*100</f>
        <v>99.0482057126992</v>
      </c>
    </row>
    <row r="22" customFormat="false" ht="22.5" hidden="false" customHeight="true" outlineLevel="0" collapsed="false">
      <c r="A22" s="257" t="s">
        <v>365</v>
      </c>
      <c r="B22" s="257"/>
      <c r="C22" s="257"/>
      <c r="D22" s="257"/>
      <c r="E22" s="257"/>
      <c r="F22" s="257"/>
      <c r="G22" s="257"/>
      <c r="H22" s="257"/>
    </row>
    <row r="23" s="267" customFormat="true" ht="40.5" hidden="false" customHeight="true" outlineLevel="0" collapsed="false">
      <c r="A23" s="257" t="s">
        <v>366</v>
      </c>
      <c r="B23" s="111" t="n">
        <v>2110</v>
      </c>
      <c r="C23" s="59" t="n">
        <f aca="false">SUM(C24:C32)</f>
        <v>107.9</v>
      </c>
      <c r="D23" s="59" t="n">
        <f aca="false">SUM(D24:D32)</f>
        <v>113.75205</v>
      </c>
      <c r="E23" s="197" t="n">
        <f aca="false">SUM(E24:E32)</f>
        <v>123.1</v>
      </c>
      <c r="F23" s="59" t="n">
        <f aca="false">SUM(F24:F32)</f>
        <v>113.75205</v>
      </c>
      <c r="G23" s="64" t="n">
        <f aca="false">F23-E23</f>
        <v>-9.34795</v>
      </c>
      <c r="H23" s="198" t="n">
        <f aca="false">(F23/E23)*100</f>
        <v>92.4062144597888</v>
      </c>
    </row>
    <row r="24" customFormat="false" ht="19.5" hidden="false" customHeight="true" outlineLevel="0" collapsed="false">
      <c r="A24" s="35" t="s">
        <v>73</v>
      </c>
      <c r="B24" s="32" t="n">
        <v>2111</v>
      </c>
      <c r="C24" s="74"/>
      <c r="D24" s="132"/>
      <c r="E24" s="74"/>
      <c r="F24" s="132"/>
      <c r="G24" s="132" t="n">
        <f aca="false">F24-E24</f>
        <v>0</v>
      </c>
      <c r="H24" s="201" t="e">
        <f aca="false">(F24/E24)*100</f>
        <v>#DIV/0!</v>
      </c>
    </row>
    <row r="25" customFormat="false" ht="19.5" hidden="false" customHeight="true" outlineLevel="0" collapsed="false">
      <c r="A25" s="35" t="s">
        <v>367</v>
      </c>
      <c r="B25" s="32" t="n">
        <v>2112</v>
      </c>
      <c r="C25" s="268" t="n">
        <v>19.9</v>
      </c>
      <c r="D25" s="74" t="n">
        <f aca="false">F25</f>
        <v>2.014</v>
      </c>
      <c r="E25" s="203" t="n">
        <f aca="false">2+0.1</f>
        <v>2.1</v>
      </c>
      <c r="F25" s="200" t="n">
        <v>2.014</v>
      </c>
      <c r="G25" s="74" t="n">
        <f aca="false">F25-E25</f>
        <v>-0.0860000000000003</v>
      </c>
      <c r="H25" s="201" t="n">
        <f aca="false">(F25/E25)*100</f>
        <v>95.9047619047619</v>
      </c>
    </row>
    <row r="26" s="267" customFormat="true" ht="19.5" hidden="false" customHeight="true" outlineLevel="0" collapsed="false">
      <c r="A26" s="263" t="s">
        <v>368</v>
      </c>
      <c r="B26" s="255" t="n">
        <v>2113</v>
      </c>
      <c r="C26" s="132" t="s">
        <v>212</v>
      </c>
      <c r="D26" s="74" t="str">
        <f aca="false">F26</f>
        <v>(    )</v>
      </c>
      <c r="E26" s="74" t="s">
        <v>212</v>
      </c>
      <c r="F26" s="132" t="s">
        <v>212</v>
      </c>
      <c r="G26" s="132" t="e">
        <f aca="false">F26-E26</f>
        <v>#VALUE!</v>
      </c>
      <c r="H26" s="201" t="e">
        <f aca="false">(F26/E26)*100</f>
        <v>#VALUE!</v>
      </c>
    </row>
    <row r="27" customFormat="false" ht="19.5" hidden="false" customHeight="true" outlineLevel="0" collapsed="false">
      <c r="A27" s="263" t="s">
        <v>369</v>
      </c>
      <c r="B27" s="255" t="n">
        <v>2114</v>
      </c>
      <c r="C27" s="132"/>
      <c r="D27" s="74" t="n">
        <f aca="false">F27</f>
        <v>0</v>
      </c>
      <c r="E27" s="74"/>
      <c r="F27" s="132"/>
      <c r="G27" s="132" t="n">
        <f aca="false">F27-E27</f>
        <v>0</v>
      </c>
      <c r="H27" s="201" t="e">
        <f aca="false">(F27/E27)*100</f>
        <v>#DIV/0!</v>
      </c>
    </row>
    <row r="28" customFormat="false" ht="35.25" hidden="false" customHeight="true" outlineLevel="0" collapsed="false">
      <c r="A28" s="263" t="s">
        <v>76</v>
      </c>
      <c r="B28" s="255" t="n">
        <v>2115</v>
      </c>
      <c r="C28" s="132"/>
      <c r="D28" s="74" t="n">
        <f aca="false">F28</f>
        <v>0</v>
      </c>
      <c r="E28" s="74"/>
      <c r="F28" s="132"/>
      <c r="G28" s="132" t="n">
        <f aca="false">F28-E28</f>
        <v>0</v>
      </c>
      <c r="H28" s="201" t="e">
        <f aca="false">(F28/E28)*100</f>
        <v>#DIV/0!</v>
      </c>
    </row>
    <row r="29" s="254" customFormat="true" ht="20.25" hidden="false" customHeight="true" outlineLevel="0" collapsed="false">
      <c r="A29" s="263" t="s">
        <v>370</v>
      </c>
      <c r="B29" s="255" t="n">
        <v>2116</v>
      </c>
      <c r="C29" s="132"/>
      <c r="D29" s="74" t="n">
        <f aca="false">F29</f>
        <v>0</v>
      </c>
      <c r="E29" s="74"/>
      <c r="F29" s="132"/>
      <c r="G29" s="132" t="n">
        <f aca="false">F29-E29</f>
        <v>0</v>
      </c>
      <c r="H29" s="201" t="e">
        <f aca="false">(F29/E29)*100</f>
        <v>#DIV/0!</v>
      </c>
      <c r="I29" s="252"/>
    </row>
    <row r="30" customFormat="false" ht="20.25" hidden="false" customHeight="true" outlineLevel="0" collapsed="false">
      <c r="A30" s="269" t="s">
        <v>371</v>
      </c>
      <c r="B30" s="255" t="n">
        <v>2117</v>
      </c>
      <c r="C30" s="132"/>
      <c r="D30" s="74" t="n">
        <f aca="false">F30</f>
        <v>0</v>
      </c>
      <c r="E30" s="74"/>
      <c r="F30" s="132"/>
      <c r="G30" s="132" t="n">
        <f aca="false">F30-E30</f>
        <v>0</v>
      </c>
      <c r="H30" s="201" t="e">
        <f aca="false">(F30/E30)*100</f>
        <v>#DIV/0!</v>
      </c>
    </row>
    <row r="31" customFormat="false" ht="20.25" hidden="false" customHeight="true" outlineLevel="0" collapsed="false">
      <c r="A31" s="269" t="s">
        <v>372</v>
      </c>
      <c r="B31" s="255" t="n">
        <v>2118</v>
      </c>
      <c r="C31" s="132"/>
      <c r="D31" s="74" t="n">
        <f aca="false">F31</f>
        <v>0</v>
      </c>
      <c r="E31" s="74"/>
      <c r="F31" s="132"/>
      <c r="G31" s="132" t="n">
        <f aca="false">F31-E31</f>
        <v>0</v>
      </c>
      <c r="H31" s="201" t="e">
        <f aca="false">(F31/E31)*100</f>
        <v>#DIV/0!</v>
      </c>
    </row>
    <row r="32" customFormat="false" ht="20.25" hidden="false" customHeight="true" outlineLevel="0" collapsed="false">
      <c r="A32" s="269" t="s">
        <v>373</v>
      </c>
      <c r="B32" s="255" t="n">
        <v>2119</v>
      </c>
      <c r="C32" s="74" t="n">
        <f aca="false">C33+C34</f>
        <v>88</v>
      </c>
      <c r="D32" s="74" t="n">
        <f aca="false">F32</f>
        <v>111.73805</v>
      </c>
      <c r="E32" s="74" t="n">
        <f aca="false">E33+E34</f>
        <v>121</v>
      </c>
      <c r="F32" s="74" t="n">
        <f aca="false">F33+F34</f>
        <v>111.73805</v>
      </c>
      <c r="G32" s="74" t="n">
        <f aca="false">F32-E32</f>
        <v>-9.26195</v>
      </c>
      <c r="H32" s="201" t="n">
        <f aca="false">(F32/E32)*100</f>
        <v>92.3454958677686</v>
      </c>
    </row>
    <row r="33" customFormat="false" ht="20.25" hidden="false" customHeight="true" outlineLevel="0" collapsed="false">
      <c r="A33" s="269" t="s">
        <v>374</v>
      </c>
      <c r="B33" s="255" t="s">
        <v>375</v>
      </c>
      <c r="C33" s="268" t="n">
        <v>85.2</v>
      </c>
      <c r="D33" s="74" t="n">
        <f aca="false">F33</f>
        <v>110.4586</v>
      </c>
      <c r="E33" s="203" t="n">
        <f aca="false">39.9+38.6+39.1</f>
        <v>117.6</v>
      </c>
      <c r="F33" s="200" t="n">
        <v>110.4586</v>
      </c>
      <c r="G33" s="74" t="n">
        <f aca="false">F33-E33</f>
        <v>-7.14139999999999</v>
      </c>
      <c r="H33" s="201" t="n">
        <f aca="false">(F33/E33)*100</f>
        <v>93.927380952381</v>
      </c>
    </row>
    <row r="34" customFormat="false" ht="20.25" hidden="false" customHeight="true" outlineLevel="0" collapsed="false">
      <c r="A34" s="269" t="s">
        <v>376</v>
      </c>
      <c r="B34" s="255" t="s">
        <v>377</v>
      </c>
      <c r="C34" s="268" t="n">
        <v>2.8</v>
      </c>
      <c r="D34" s="74" t="n">
        <f aca="false">F34</f>
        <v>1.27945</v>
      </c>
      <c r="E34" s="203" t="n">
        <f aca="false">1.8+1.2+0.4</f>
        <v>3.4</v>
      </c>
      <c r="F34" s="200" t="n">
        <v>1.27945</v>
      </c>
      <c r="G34" s="74" t="n">
        <f aca="false">F34-E34</f>
        <v>-2.12055</v>
      </c>
      <c r="H34" s="201" t="n">
        <f aca="false">(F34/E34)*100</f>
        <v>37.6308823529412</v>
      </c>
    </row>
    <row r="35" s="267" customFormat="true" ht="39" hidden="false" customHeight="true" outlineLevel="0" collapsed="false">
      <c r="A35" s="270" t="s">
        <v>378</v>
      </c>
      <c r="B35" s="271" t="n">
        <v>2120</v>
      </c>
      <c r="C35" s="59" t="n">
        <f aca="false">SUM(C36:C39)</f>
        <v>1015.1</v>
      </c>
      <c r="D35" s="59" t="n">
        <f aca="false">SUM(D36:D39)</f>
        <v>1319.68981</v>
      </c>
      <c r="E35" s="59" t="n">
        <f aca="false">SUM(E36:E39)</f>
        <v>1411.5</v>
      </c>
      <c r="F35" s="59" t="n">
        <f aca="false">SUM(F36:F39)</f>
        <v>1319.68981</v>
      </c>
      <c r="G35" s="64" t="n">
        <f aca="false">F35-E35</f>
        <v>-91.8101899999999</v>
      </c>
      <c r="H35" s="198" t="n">
        <f aca="false">(F35/E35)*100</f>
        <v>93.4955586255756</v>
      </c>
    </row>
    <row r="36" customFormat="false" ht="20.25" hidden="false" customHeight="true" outlineLevel="0" collapsed="false">
      <c r="A36" s="263" t="s">
        <v>372</v>
      </c>
      <c r="B36" s="255" t="n">
        <v>2121</v>
      </c>
      <c r="C36" s="268" t="n">
        <v>1015.1</v>
      </c>
      <c r="D36" s="74" t="n">
        <f aca="false">F36</f>
        <v>1319.68981</v>
      </c>
      <c r="E36" s="203" t="n">
        <f aca="false">478.6+463.5+469.4</f>
        <v>1411.5</v>
      </c>
      <c r="F36" s="200" t="n">
        <v>1319.68981</v>
      </c>
      <c r="G36" s="74" t="n">
        <f aca="false">F36-E36</f>
        <v>-91.8101899999999</v>
      </c>
      <c r="H36" s="201" t="n">
        <f aca="false">(F36/E36)*100</f>
        <v>93.4955586255756</v>
      </c>
    </row>
    <row r="37" customFormat="false" ht="20.25" hidden="false" customHeight="true" outlineLevel="0" collapsed="false">
      <c r="A37" s="263" t="s">
        <v>379</v>
      </c>
      <c r="B37" s="255" t="n">
        <v>2122</v>
      </c>
      <c r="C37" s="74"/>
      <c r="D37" s="74" t="n">
        <f aca="false">F37</f>
        <v>0</v>
      </c>
      <c r="E37" s="74"/>
      <c r="F37" s="132"/>
      <c r="G37" s="132" t="n">
        <f aca="false">F37-E37</f>
        <v>0</v>
      </c>
      <c r="H37" s="201" t="e">
        <f aca="false">(F37/E37)*100</f>
        <v>#DIV/0!</v>
      </c>
    </row>
    <row r="38" customFormat="false" ht="20.25" hidden="false" customHeight="true" outlineLevel="0" collapsed="false">
      <c r="A38" s="263" t="s">
        <v>380</v>
      </c>
      <c r="B38" s="255" t="n">
        <v>2123</v>
      </c>
      <c r="C38" s="74"/>
      <c r="D38" s="74" t="n">
        <f aca="false">F38</f>
        <v>0</v>
      </c>
      <c r="E38" s="74"/>
      <c r="F38" s="132"/>
      <c r="G38" s="132" t="n">
        <f aca="false">F38-E38</f>
        <v>0</v>
      </c>
      <c r="H38" s="201" t="e">
        <f aca="false">(F38/E38)*100</f>
        <v>#DIV/0!</v>
      </c>
    </row>
    <row r="39" s="267" customFormat="true" ht="20.25" hidden="false" customHeight="true" outlineLevel="0" collapsed="false">
      <c r="A39" s="263" t="s">
        <v>373</v>
      </c>
      <c r="B39" s="255" t="n">
        <v>2124</v>
      </c>
      <c r="C39" s="74"/>
      <c r="D39" s="74" t="n">
        <f aca="false">F39</f>
        <v>0</v>
      </c>
      <c r="E39" s="74"/>
      <c r="F39" s="132"/>
      <c r="G39" s="132" t="n">
        <f aca="false">F39-E39</f>
        <v>0</v>
      </c>
      <c r="H39" s="201" t="e">
        <f aca="false">(F39/E39)*100</f>
        <v>#DIV/0!</v>
      </c>
    </row>
    <row r="40" s="267" customFormat="true" ht="24.75" hidden="false" customHeight="true" outlineLevel="0" collapsed="false">
      <c r="A40" s="257" t="s">
        <v>381</v>
      </c>
      <c r="B40" s="271" t="n">
        <v>2130</v>
      </c>
      <c r="C40" s="59" t="n">
        <f aca="false">SUM(C41:C44)</f>
        <v>1179.5</v>
      </c>
      <c r="D40" s="59" t="n">
        <f aca="false">SUM(D41:D44)</f>
        <v>1519.60647</v>
      </c>
      <c r="E40" s="59" t="n">
        <f aca="false">SUM(E41:E44)</f>
        <v>1672.3</v>
      </c>
      <c r="F40" s="59" t="n">
        <f aca="false">SUM(F41:F44)</f>
        <v>1519.60647</v>
      </c>
      <c r="G40" s="64" t="n">
        <f aca="false">F40-E40</f>
        <v>-152.69353</v>
      </c>
      <c r="H40" s="198" t="n">
        <f aca="false">(F40/E40)*100</f>
        <v>90.8692501345452</v>
      </c>
    </row>
    <row r="41" customFormat="false" ht="57.75" hidden="false" customHeight="true" outlineLevel="0" collapsed="false">
      <c r="A41" s="263" t="s">
        <v>77</v>
      </c>
      <c r="B41" s="255" t="n">
        <v>2131</v>
      </c>
      <c r="C41" s="74"/>
      <c r="D41" s="74" t="n">
        <f aca="false">F41</f>
        <v>0</v>
      </c>
      <c r="E41" s="74"/>
      <c r="F41" s="74"/>
      <c r="G41" s="74" t="n">
        <f aca="false">F41-E41</f>
        <v>0</v>
      </c>
      <c r="H41" s="201" t="e">
        <f aca="false">(F41/E41)*100</f>
        <v>#DIV/0!</v>
      </c>
    </row>
    <row r="42" s="267" customFormat="true" ht="19.5" hidden="false" customHeight="true" outlineLevel="0" collapsed="false">
      <c r="A42" s="263" t="s">
        <v>382</v>
      </c>
      <c r="B42" s="255" t="n">
        <v>2132</v>
      </c>
      <c r="C42" s="74"/>
      <c r="D42" s="74" t="n">
        <f aca="false">F42</f>
        <v>0</v>
      </c>
      <c r="E42" s="74"/>
      <c r="F42" s="74"/>
      <c r="G42" s="74" t="n">
        <f aca="false">F42-E42</f>
        <v>0</v>
      </c>
      <c r="H42" s="201" t="e">
        <f aca="false">(F42/E42)*100</f>
        <v>#DIV/0!</v>
      </c>
    </row>
    <row r="43" customFormat="false" ht="19.5" hidden="false" customHeight="true" outlineLevel="0" collapsed="false">
      <c r="A43" s="263" t="s">
        <v>383</v>
      </c>
      <c r="B43" s="255" t="n">
        <v>2133</v>
      </c>
      <c r="C43" s="268" t="n">
        <v>1179.5</v>
      </c>
      <c r="D43" s="74" t="n">
        <f aca="false">F43</f>
        <v>1519.60647</v>
      </c>
      <c r="E43" s="203" t="n">
        <f aca="false">567.7+549.2+555.4</f>
        <v>1672.3</v>
      </c>
      <c r="F43" s="200" t="n">
        <v>1519.60647</v>
      </c>
      <c r="G43" s="74" t="n">
        <f aca="false">F43-E43</f>
        <v>-152.69353</v>
      </c>
      <c r="H43" s="201" t="n">
        <f aca="false">(F43/E43)*100</f>
        <v>90.8692501345452</v>
      </c>
    </row>
    <row r="44" customFormat="false" ht="19.5" hidden="false" customHeight="true" outlineLevel="0" collapsed="false">
      <c r="A44" s="263" t="s">
        <v>384</v>
      </c>
      <c r="B44" s="255" t="n">
        <v>2134</v>
      </c>
      <c r="C44" s="74"/>
      <c r="D44" s="74" t="n">
        <f aca="false">F44</f>
        <v>0</v>
      </c>
      <c r="E44" s="74"/>
      <c r="F44" s="132"/>
      <c r="G44" s="132" t="n">
        <f aca="false">F44-E44</f>
        <v>0</v>
      </c>
      <c r="H44" s="201" t="e">
        <f aca="false">(F44/E44)*100</f>
        <v>#DIV/0!</v>
      </c>
    </row>
    <row r="45" s="267" customFormat="true" ht="19.5" hidden="false" customHeight="true" outlineLevel="0" collapsed="false">
      <c r="A45" s="257" t="s">
        <v>385</v>
      </c>
      <c r="B45" s="271" t="n">
        <v>2140</v>
      </c>
      <c r="C45" s="59" t="n">
        <f aca="false">SUM(C46:C47)</f>
        <v>0</v>
      </c>
      <c r="D45" s="59" t="n">
        <f aca="false">SUM(D46:D47)</f>
        <v>0</v>
      </c>
      <c r="E45" s="59" t="n">
        <f aca="false">SUM(E46:E47)</f>
        <v>0</v>
      </c>
      <c r="F45" s="128" t="n">
        <f aca="false">SUM(F46:F47)</f>
        <v>0</v>
      </c>
      <c r="G45" s="217" t="n">
        <f aca="false">F45-E45</f>
        <v>0</v>
      </c>
      <c r="H45" s="198" t="e">
        <f aca="false">(F45/E45)*100</f>
        <v>#DIV/0!</v>
      </c>
    </row>
    <row r="46" customFormat="false" ht="40.5" hidden="false" customHeight="true" outlineLevel="0" collapsed="false">
      <c r="A46" s="263" t="s">
        <v>386</v>
      </c>
      <c r="B46" s="255" t="n">
        <v>2141</v>
      </c>
      <c r="C46" s="74"/>
      <c r="D46" s="74"/>
      <c r="E46" s="74"/>
      <c r="F46" s="132"/>
      <c r="G46" s="132" t="n">
        <f aca="false">F46-E46</f>
        <v>0</v>
      </c>
      <c r="H46" s="201" t="e">
        <f aca="false">(F46/E46)*100</f>
        <v>#DIV/0!</v>
      </c>
    </row>
    <row r="47" s="267" customFormat="true" ht="20.25" hidden="false" customHeight="true" outlineLevel="0" collapsed="false">
      <c r="A47" s="263" t="s">
        <v>387</v>
      </c>
      <c r="B47" s="255" t="n">
        <v>2142</v>
      </c>
      <c r="C47" s="74"/>
      <c r="D47" s="74"/>
      <c r="E47" s="74"/>
      <c r="F47" s="132"/>
      <c r="G47" s="132" t="n">
        <f aca="false">F47-E47</f>
        <v>0</v>
      </c>
      <c r="H47" s="201" t="e">
        <f aca="false">(F47/E47)*100</f>
        <v>#DIV/0!</v>
      </c>
    </row>
    <row r="48" s="267" customFormat="true" ht="22.5" hidden="false" customHeight="true" outlineLevel="0" collapsed="false">
      <c r="A48" s="257" t="s">
        <v>78</v>
      </c>
      <c r="B48" s="271" t="n">
        <v>2200</v>
      </c>
      <c r="C48" s="59" t="n">
        <f aca="false">SUM(C23,C35,C40,C45)</f>
        <v>2302.5</v>
      </c>
      <c r="D48" s="197" t="n">
        <f aca="false">SUM(D23,D35,D40,D45)</f>
        <v>2953.04833</v>
      </c>
      <c r="E48" s="197" t="n">
        <f aca="false">SUM(E23,E35,E40,E45)</f>
        <v>3206.9</v>
      </c>
      <c r="F48" s="197" t="n">
        <f aca="false">SUM(F23,F35,F40,F45)</f>
        <v>2953.04833</v>
      </c>
      <c r="G48" s="64" t="n">
        <f aca="false">F48-E48</f>
        <v>-253.85167</v>
      </c>
      <c r="H48" s="198" t="n">
        <f aca="false">(F48/E48)*100</f>
        <v>92.084203748168</v>
      </c>
    </row>
    <row r="49" s="267" customFormat="true" ht="18.75" hidden="false" customHeight="false" outlineLevel="0" collapsed="false">
      <c r="A49" s="272"/>
      <c r="B49" s="253"/>
      <c r="C49" s="253"/>
      <c r="D49" s="253"/>
      <c r="E49" s="253"/>
      <c r="F49" s="253"/>
      <c r="G49" s="253"/>
      <c r="H49" s="253"/>
    </row>
    <row r="50" s="267" customFormat="true" ht="18.75" hidden="false" customHeight="false" outlineLevel="0" collapsed="false">
      <c r="A50" s="272"/>
      <c r="B50" s="253"/>
      <c r="C50" s="253"/>
      <c r="D50" s="253"/>
      <c r="E50" s="253"/>
      <c r="F50" s="253"/>
      <c r="G50" s="253"/>
      <c r="H50" s="253"/>
    </row>
    <row r="51" s="1" customFormat="true" ht="21.75" hidden="false" customHeight="true" outlineLevel="0" collapsed="false">
      <c r="A51" s="163" t="s">
        <v>178</v>
      </c>
      <c r="B51" s="2"/>
      <c r="C51" s="273" t="s">
        <v>345</v>
      </c>
      <c r="D51" s="273"/>
      <c r="E51" s="274"/>
      <c r="F51" s="39" t="s">
        <v>180</v>
      </c>
      <c r="G51" s="39"/>
      <c r="H51" s="39"/>
    </row>
    <row r="52" s="168" customFormat="true" ht="15.75" hidden="false" customHeight="true" outlineLevel="0" collapsed="false">
      <c r="A52" s="165" t="s">
        <v>388</v>
      </c>
      <c r="B52" s="166"/>
      <c r="C52" s="167" t="s">
        <v>182</v>
      </c>
      <c r="D52" s="167"/>
      <c r="E52" s="166"/>
      <c r="F52" s="167" t="s">
        <v>183</v>
      </c>
      <c r="G52" s="167"/>
      <c r="H52" s="167"/>
    </row>
    <row r="53" s="253" customFormat="true" ht="18.75" hidden="false" customHeight="false" outlineLevel="0" collapsed="false">
      <c r="A53" s="275"/>
      <c r="I53" s="252"/>
      <c r="J53" s="252"/>
    </row>
    <row r="54" s="253" customFormat="true" ht="18.75" hidden="false" customHeight="false" outlineLevel="0" collapsed="false">
      <c r="A54" s="275"/>
      <c r="I54" s="252"/>
      <c r="J54" s="252"/>
    </row>
    <row r="55" s="253" customFormat="true" ht="18.75" hidden="false" customHeight="false" outlineLevel="0" collapsed="false">
      <c r="A55" s="275"/>
      <c r="I55" s="252"/>
      <c r="J55" s="252"/>
    </row>
    <row r="56" s="253" customFormat="true" ht="18.75" hidden="false" customHeight="false" outlineLevel="0" collapsed="false">
      <c r="A56" s="275"/>
      <c r="I56" s="252"/>
      <c r="J56" s="252"/>
    </row>
    <row r="57" s="253" customFormat="true" ht="18.75" hidden="false" customHeight="false" outlineLevel="0" collapsed="false">
      <c r="A57" s="275"/>
      <c r="I57" s="252"/>
      <c r="J57" s="252"/>
    </row>
    <row r="58" s="253" customFormat="true" ht="18.75" hidden="false" customHeight="false" outlineLevel="0" collapsed="false">
      <c r="A58" s="275"/>
      <c r="I58" s="252"/>
      <c r="J58" s="252"/>
    </row>
    <row r="59" s="253" customFormat="true" ht="18.75" hidden="false" customHeight="false" outlineLevel="0" collapsed="false">
      <c r="A59" s="275"/>
      <c r="I59" s="252"/>
      <c r="J59" s="252"/>
    </row>
    <row r="60" s="253" customFormat="true" ht="18.75" hidden="false" customHeight="false" outlineLevel="0" collapsed="false">
      <c r="A60" s="275"/>
      <c r="I60" s="252"/>
      <c r="J60" s="252"/>
    </row>
    <row r="61" s="253" customFormat="true" ht="18.75" hidden="false" customHeight="false" outlineLevel="0" collapsed="false">
      <c r="A61" s="275"/>
      <c r="I61" s="252"/>
      <c r="J61" s="252"/>
    </row>
    <row r="62" s="253" customFormat="true" ht="18.75" hidden="false" customHeight="false" outlineLevel="0" collapsed="false">
      <c r="A62" s="275"/>
      <c r="I62" s="252"/>
      <c r="J62" s="252"/>
    </row>
    <row r="63" s="253" customFormat="true" ht="18.75" hidden="false" customHeight="false" outlineLevel="0" collapsed="false">
      <c r="A63" s="275"/>
      <c r="I63" s="252"/>
      <c r="J63" s="252"/>
    </row>
    <row r="64" s="253" customFormat="true" ht="18.75" hidden="false" customHeight="false" outlineLevel="0" collapsed="false">
      <c r="A64" s="275"/>
      <c r="I64" s="252"/>
      <c r="J64" s="252"/>
    </row>
    <row r="65" s="253" customFormat="true" ht="18.75" hidden="false" customHeight="false" outlineLevel="0" collapsed="false">
      <c r="A65" s="275"/>
      <c r="I65" s="252"/>
      <c r="J65" s="252"/>
    </row>
    <row r="66" s="253" customFormat="true" ht="18.75" hidden="false" customHeight="false" outlineLevel="0" collapsed="false">
      <c r="A66" s="275"/>
      <c r="I66" s="252"/>
      <c r="J66" s="252"/>
    </row>
    <row r="67" s="253" customFormat="true" ht="18.75" hidden="false" customHeight="false" outlineLevel="0" collapsed="false">
      <c r="A67" s="275"/>
      <c r="I67" s="252"/>
      <c r="J67" s="252"/>
    </row>
    <row r="68" s="253" customFormat="true" ht="18.75" hidden="false" customHeight="false" outlineLevel="0" collapsed="false">
      <c r="A68" s="275"/>
      <c r="I68" s="252"/>
      <c r="J68" s="252"/>
    </row>
    <row r="69" s="253" customFormat="true" ht="18.75" hidden="false" customHeight="false" outlineLevel="0" collapsed="false">
      <c r="A69" s="275"/>
      <c r="I69" s="252"/>
      <c r="J69" s="252"/>
    </row>
    <row r="70" s="253" customFormat="true" ht="18.75" hidden="false" customHeight="false" outlineLevel="0" collapsed="false">
      <c r="A70" s="275"/>
      <c r="I70" s="252"/>
      <c r="J70" s="252"/>
    </row>
    <row r="71" s="253" customFormat="true" ht="18.75" hidden="false" customHeight="false" outlineLevel="0" collapsed="false">
      <c r="A71" s="275"/>
      <c r="I71" s="252"/>
      <c r="J71" s="252"/>
    </row>
    <row r="72" s="253" customFormat="true" ht="18.75" hidden="false" customHeight="false" outlineLevel="0" collapsed="false">
      <c r="A72" s="275"/>
      <c r="I72" s="252"/>
      <c r="J72" s="252"/>
    </row>
    <row r="73" s="253" customFormat="true" ht="18.75" hidden="false" customHeight="false" outlineLevel="0" collapsed="false">
      <c r="A73" s="275"/>
      <c r="I73" s="252"/>
      <c r="J73" s="252"/>
    </row>
    <row r="74" s="253" customFormat="true" ht="18.75" hidden="false" customHeight="false" outlineLevel="0" collapsed="false">
      <c r="A74" s="275"/>
      <c r="I74" s="252"/>
      <c r="J74" s="252"/>
    </row>
    <row r="75" s="253" customFormat="true" ht="18.75" hidden="false" customHeight="false" outlineLevel="0" collapsed="false">
      <c r="A75" s="275"/>
      <c r="I75" s="252"/>
      <c r="J75" s="252"/>
    </row>
    <row r="76" s="253" customFormat="true" ht="18.75" hidden="false" customHeight="false" outlineLevel="0" collapsed="false">
      <c r="A76" s="275"/>
      <c r="I76" s="252"/>
      <c r="J76" s="252"/>
    </row>
    <row r="77" s="253" customFormat="true" ht="18.75" hidden="false" customHeight="false" outlineLevel="0" collapsed="false">
      <c r="A77" s="275"/>
      <c r="I77" s="252"/>
      <c r="J77" s="252"/>
    </row>
    <row r="78" s="253" customFormat="true" ht="18.75" hidden="false" customHeight="false" outlineLevel="0" collapsed="false">
      <c r="A78" s="275"/>
      <c r="I78" s="252"/>
      <c r="J78" s="252"/>
    </row>
    <row r="79" s="253" customFormat="true" ht="18.75" hidden="false" customHeight="false" outlineLevel="0" collapsed="false">
      <c r="A79" s="275"/>
      <c r="I79" s="252"/>
      <c r="J79" s="252"/>
    </row>
    <row r="80" s="253" customFormat="true" ht="18.75" hidden="false" customHeight="false" outlineLevel="0" collapsed="false">
      <c r="A80" s="275"/>
      <c r="I80" s="252"/>
      <c r="J80" s="252"/>
    </row>
    <row r="81" s="253" customFormat="true" ht="18.75" hidden="false" customHeight="false" outlineLevel="0" collapsed="false">
      <c r="A81" s="275"/>
      <c r="I81" s="252"/>
      <c r="J81" s="252"/>
    </row>
    <row r="82" s="253" customFormat="true" ht="18.75" hidden="false" customHeight="false" outlineLevel="0" collapsed="false">
      <c r="A82" s="275"/>
      <c r="I82" s="252"/>
      <c r="J82" s="252"/>
    </row>
    <row r="83" s="253" customFormat="true" ht="18.75" hidden="false" customHeight="false" outlineLevel="0" collapsed="false">
      <c r="A83" s="275"/>
      <c r="I83" s="252"/>
      <c r="J83" s="252"/>
    </row>
    <row r="84" s="253" customFormat="true" ht="18.75" hidden="false" customHeight="false" outlineLevel="0" collapsed="false">
      <c r="A84" s="275"/>
      <c r="I84" s="252"/>
      <c r="J84" s="252"/>
    </row>
    <row r="85" s="253" customFormat="true" ht="18.75" hidden="false" customHeight="false" outlineLevel="0" collapsed="false">
      <c r="A85" s="275"/>
      <c r="I85" s="252"/>
      <c r="J85" s="252"/>
    </row>
    <row r="86" s="253" customFormat="true" ht="18.75" hidden="false" customHeight="false" outlineLevel="0" collapsed="false">
      <c r="A86" s="275"/>
      <c r="I86" s="252"/>
      <c r="J86" s="252"/>
    </row>
    <row r="87" s="253" customFormat="true" ht="18.75" hidden="false" customHeight="false" outlineLevel="0" collapsed="false">
      <c r="A87" s="275"/>
      <c r="I87" s="252"/>
      <c r="J87" s="252"/>
    </row>
    <row r="88" s="253" customFormat="true" ht="18.75" hidden="false" customHeight="false" outlineLevel="0" collapsed="false">
      <c r="A88" s="275"/>
      <c r="I88" s="252"/>
      <c r="J88" s="252"/>
    </row>
    <row r="89" s="253" customFormat="true" ht="18.75" hidden="false" customHeight="false" outlineLevel="0" collapsed="false">
      <c r="A89" s="275"/>
      <c r="I89" s="252"/>
      <c r="J89" s="252"/>
    </row>
    <row r="90" s="253" customFormat="true" ht="18.75" hidden="false" customHeight="false" outlineLevel="0" collapsed="false">
      <c r="A90" s="275"/>
      <c r="I90" s="252"/>
      <c r="J90" s="252"/>
    </row>
    <row r="91" s="253" customFormat="true" ht="18.75" hidden="false" customHeight="false" outlineLevel="0" collapsed="false">
      <c r="A91" s="275"/>
      <c r="I91" s="252"/>
      <c r="J91" s="252"/>
    </row>
    <row r="92" s="253" customFormat="true" ht="18.75" hidden="false" customHeight="false" outlineLevel="0" collapsed="false">
      <c r="A92" s="275"/>
      <c r="I92" s="252"/>
      <c r="J92" s="252"/>
    </row>
    <row r="93" s="253" customFormat="true" ht="18.75" hidden="false" customHeight="false" outlineLevel="0" collapsed="false">
      <c r="A93" s="275"/>
      <c r="I93" s="252"/>
      <c r="J93" s="252"/>
    </row>
    <row r="94" s="253" customFormat="true" ht="18.75" hidden="false" customHeight="false" outlineLevel="0" collapsed="false">
      <c r="A94" s="275"/>
      <c r="I94" s="252"/>
      <c r="J94" s="252"/>
    </row>
    <row r="95" s="253" customFormat="true" ht="18.75" hidden="false" customHeight="false" outlineLevel="0" collapsed="false">
      <c r="A95" s="275"/>
      <c r="I95" s="252"/>
      <c r="J95" s="252"/>
    </row>
    <row r="96" s="253" customFormat="true" ht="18.75" hidden="false" customHeight="false" outlineLevel="0" collapsed="false">
      <c r="A96" s="275"/>
      <c r="I96" s="252"/>
      <c r="J96" s="252"/>
    </row>
    <row r="97" s="253" customFormat="true" ht="18.75" hidden="false" customHeight="false" outlineLevel="0" collapsed="false">
      <c r="A97" s="275"/>
      <c r="I97" s="252"/>
      <c r="J97" s="252"/>
    </row>
    <row r="98" s="253" customFormat="true" ht="18.75" hidden="false" customHeight="false" outlineLevel="0" collapsed="false">
      <c r="A98" s="275"/>
      <c r="I98" s="252"/>
      <c r="J98" s="252"/>
    </row>
    <row r="99" s="253" customFormat="true" ht="18.75" hidden="false" customHeight="false" outlineLevel="0" collapsed="false">
      <c r="A99" s="275"/>
      <c r="I99" s="252"/>
      <c r="J99" s="252"/>
    </row>
    <row r="100" s="253" customFormat="true" ht="18.75" hidden="false" customHeight="false" outlineLevel="0" collapsed="false">
      <c r="A100" s="275"/>
      <c r="I100" s="252"/>
      <c r="J100" s="252"/>
    </row>
    <row r="101" s="253" customFormat="true" ht="18.75" hidden="false" customHeight="false" outlineLevel="0" collapsed="false">
      <c r="A101" s="275"/>
      <c r="I101" s="252"/>
      <c r="J101" s="252"/>
    </row>
    <row r="102" s="253" customFormat="true" ht="18.75" hidden="false" customHeight="false" outlineLevel="0" collapsed="false">
      <c r="A102" s="275"/>
      <c r="I102" s="252"/>
      <c r="J102" s="252"/>
    </row>
    <row r="103" s="253" customFormat="true" ht="18.75" hidden="false" customHeight="false" outlineLevel="0" collapsed="false">
      <c r="A103" s="275"/>
      <c r="I103" s="252"/>
      <c r="J103" s="252"/>
    </row>
    <row r="104" s="253" customFormat="true" ht="18.75" hidden="false" customHeight="false" outlineLevel="0" collapsed="false">
      <c r="A104" s="275"/>
      <c r="I104" s="252"/>
      <c r="J104" s="252"/>
    </row>
    <row r="105" s="253" customFormat="true" ht="18.75" hidden="false" customHeight="false" outlineLevel="0" collapsed="false">
      <c r="A105" s="275"/>
      <c r="I105" s="252"/>
      <c r="J105" s="252"/>
    </row>
    <row r="106" s="253" customFormat="true" ht="18.75" hidden="false" customHeight="false" outlineLevel="0" collapsed="false">
      <c r="A106" s="275"/>
      <c r="I106" s="252"/>
      <c r="J106" s="252"/>
    </row>
    <row r="107" s="253" customFormat="true" ht="18.75" hidden="false" customHeight="false" outlineLevel="0" collapsed="false">
      <c r="A107" s="275"/>
      <c r="I107" s="252"/>
      <c r="J107" s="252"/>
    </row>
    <row r="108" s="253" customFormat="true" ht="18.75" hidden="false" customHeight="false" outlineLevel="0" collapsed="false">
      <c r="A108" s="275"/>
      <c r="I108" s="252"/>
      <c r="J108" s="252"/>
    </row>
    <row r="109" s="253" customFormat="true" ht="18.75" hidden="false" customHeight="false" outlineLevel="0" collapsed="false">
      <c r="A109" s="275"/>
      <c r="I109" s="252"/>
      <c r="J109" s="252"/>
    </row>
    <row r="110" s="253" customFormat="true" ht="18.75" hidden="false" customHeight="false" outlineLevel="0" collapsed="false">
      <c r="A110" s="275"/>
      <c r="I110" s="252"/>
      <c r="J110" s="252"/>
    </row>
    <row r="111" s="253" customFormat="true" ht="18.75" hidden="false" customHeight="false" outlineLevel="0" collapsed="false">
      <c r="A111" s="275"/>
      <c r="I111" s="252"/>
      <c r="J111" s="252"/>
    </row>
    <row r="112" s="253" customFormat="true" ht="18.75" hidden="false" customHeight="false" outlineLevel="0" collapsed="false">
      <c r="A112" s="275"/>
      <c r="I112" s="252"/>
      <c r="J112" s="252"/>
    </row>
    <row r="113" s="253" customFormat="true" ht="18.75" hidden="false" customHeight="false" outlineLevel="0" collapsed="false">
      <c r="A113" s="275"/>
      <c r="I113" s="252"/>
      <c r="J113" s="252"/>
    </row>
    <row r="114" s="253" customFormat="true" ht="18.75" hidden="false" customHeight="false" outlineLevel="0" collapsed="false">
      <c r="A114" s="275"/>
      <c r="I114" s="252"/>
      <c r="J114" s="252"/>
    </row>
    <row r="115" s="253" customFormat="true" ht="18.75" hidden="false" customHeight="false" outlineLevel="0" collapsed="false">
      <c r="A115" s="275"/>
      <c r="I115" s="252"/>
      <c r="J115" s="252"/>
    </row>
    <row r="116" s="253" customFormat="true" ht="18.75" hidden="false" customHeight="false" outlineLevel="0" collapsed="false">
      <c r="A116" s="275"/>
      <c r="I116" s="252"/>
      <c r="J116" s="252"/>
    </row>
    <row r="117" s="253" customFormat="true" ht="18.75" hidden="false" customHeight="false" outlineLevel="0" collapsed="false">
      <c r="A117" s="275"/>
      <c r="I117" s="252"/>
      <c r="J117" s="252"/>
    </row>
    <row r="118" s="253" customFormat="true" ht="18.75" hidden="false" customHeight="false" outlineLevel="0" collapsed="false">
      <c r="A118" s="275"/>
      <c r="I118" s="252"/>
      <c r="J118" s="252"/>
    </row>
    <row r="119" s="253" customFormat="true" ht="18.75" hidden="false" customHeight="false" outlineLevel="0" collapsed="false">
      <c r="A119" s="275"/>
      <c r="I119" s="252"/>
      <c r="J119" s="252"/>
    </row>
    <row r="120" s="253" customFormat="true" ht="18.75" hidden="false" customHeight="false" outlineLevel="0" collapsed="false">
      <c r="A120" s="275"/>
      <c r="I120" s="252"/>
      <c r="J120" s="252"/>
    </row>
    <row r="121" s="253" customFormat="true" ht="18.75" hidden="false" customHeight="false" outlineLevel="0" collapsed="false">
      <c r="A121" s="275"/>
      <c r="I121" s="252"/>
      <c r="J121" s="252"/>
    </row>
    <row r="122" s="253" customFormat="true" ht="18.75" hidden="false" customHeight="false" outlineLevel="0" collapsed="false">
      <c r="A122" s="275"/>
      <c r="I122" s="252"/>
      <c r="J122" s="252"/>
    </row>
    <row r="123" s="253" customFormat="true" ht="18.75" hidden="false" customHeight="false" outlineLevel="0" collapsed="false">
      <c r="A123" s="275"/>
      <c r="I123" s="252"/>
      <c r="J123" s="252"/>
    </row>
    <row r="124" s="253" customFormat="true" ht="18.75" hidden="false" customHeight="false" outlineLevel="0" collapsed="false">
      <c r="A124" s="275"/>
      <c r="I124" s="252"/>
      <c r="J124" s="252"/>
    </row>
    <row r="125" s="253" customFormat="true" ht="18.75" hidden="false" customHeight="false" outlineLevel="0" collapsed="false">
      <c r="A125" s="275"/>
      <c r="I125" s="252"/>
      <c r="J125" s="252"/>
    </row>
    <row r="126" s="253" customFormat="true" ht="18.75" hidden="false" customHeight="false" outlineLevel="0" collapsed="false">
      <c r="A126" s="275"/>
      <c r="I126" s="252"/>
      <c r="J126" s="252"/>
    </row>
    <row r="127" s="253" customFormat="true" ht="18.75" hidden="false" customHeight="false" outlineLevel="0" collapsed="false">
      <c r="A127" s="275"/>
      <c r="I127" s="252"/>
      <c r="J127" s="252"/>
    </row>
    <row r="128" s="253" customFormat="true" ht="18.75" hidden="false" customHeight="false" outlineLevel="0" collapsed="false">
      <c r="A128" s="275"/>
      <c r="I128" s="252"/>
      <c r="J128" s="252"/>
    </row>
    <row r="129" s="253" customFormat="true" ht="18.75" hidden="false" customHeight="false" outlineLevel="0" collapsed="false">
      <c r="A129" s="275"/>
      <c r="I129" s="252"/>
      <c r="J129" s="252"/>
    </row>
    <row r="130" s="253" customFormat="true" ht="18.75" hidden="false" customHeight="false" outlineLevel="0" collapsed="false">
      <c r="A130" s="275"/>
      <c r="I130" s="252"/>
      <c r="J130" s="252"/>
    </row>
    <row r="131" s="253" customFormat="true" ht="18.75" hidden="false" customHeight="false" outlineLevel="0" collapsed="false">
      <c r="A131" s="275"/>
      <c r="I131" s="252"/>
      <c r="J131" s="252"/>
    </row>
    <row r="132" s="253" customFormat="true" ht="18.75" hidden="false" customHeight="false" outlineLevel="0" collapsed="false">
      <c r="A132" s="275"/>
      <c r="I132" s="252"/>
      <c r="J132" s="252"/>
    </row>
    <row r="133" s="253" customFormat="true" ht="18.75" hidden="false" customHeight="false" outlineLevel="0" collapsed="false">
      <c r="A133" s="275"/>
      <c r="I133" s="252"/>
      <c r="J133" s="252"/>
    </row>
    <row r="134" s="253" customFormat="true" ht="18.75" hidden="false" customHeight="false" outlineLevel="0" collapsed="false">
      <c r="A134" s="275"/>
      <c r="I134" s="252"/>
      <c r="J134" s="252"/>
    </row>
    <row r="135" s="253" customFormat="true" ht="18.75" hidden="false" customHeight="false" outlineLevel="0" collapsed="false">
      <c r="A135" s="275"/>
      <c r="I135" s="252"/>
      <c r="J135" s="252"/>
    </row>
    <row r="136" s="253" customFormat="true" ht="18.75" hidden="false" customHeight="false" outlineLevel="0" collapsed="false">
      <c r="A136" s="275"/>
      <c r="I136" s="252"/>
      <c r="J136" s="252"/>
    </row>
    <row r="137" s="253" customFormat="true" ht="18.75" hidden="false" customHeight="false" outlineLevel="0" collapsed="false">
      <c r="A137" s="275"/>
      <c r="I137" s="252"/>
      <c r="J137" s="252"/>
    </row>
    <row r="138" s="253" customFormat="true" ht="18.75" hidden="false" customHeight="false" outlineLevel="0" collapsed="false">
      <c r="A138" s="275"/>
      <c r="I138" s="252"/>
      <c r="J138" s="252"/>
    </row>
    <row r="139" s="253" customFormat="true" ht="18.75" hidden="false" customHeight="false" outlineLevel="0" collapsed="false">
      <c r="A139" s="275"/>
      <c r="I139" s="252"/>
      <c r="J139" s="252"/>
    </row>
    <row r="140" s="253" customFormat="true" ht="18.75" hidden="false" customHeight="false" outlineLevel="0" collapsed="false">
      <c r="A140" s="275"/>
      <c r="I140" s="252"/>
      <c r="J140" s="252"/>
    </row>
    <row r="141" s="253" customFormat="true" ht="18.75" hidden="false" customHeight="false" outlineLevel="0" collapsed="false">
      <c r="A141" s="275"/>
      <c r="I141" s="252"/>
      <c r="J141" s="252"/>
    </row>
    <row r="142" s="253" customFormat="true" ht="18.75" hidden="false" customHeight="false" outlineLevel="0" collapsed="false">
      <c r="A142" s="275"/>
      <c r="I142" s="252"/>
      <c r="J142" s="252"/>
    </row>
    <row r="143" s="253" customFormat="true" ht="18.75" hidden="false" customHeight="false" outlineLevel="0" collapsed="false">
      <c r="A143" s="275"/>
      <c r="I143" s="252"/>
      <c r="J143" s="252"/>
    </row>
    <row r="144" s="253" customFormat="true" ht="18.75" hidden="false" customHeight="false" outlineLevel="0" collapsed="false">
      <c r="A144" s="275"/>
      <c r="I144" s="252"/>
      <c r="J144" s="252"/>
    </row>
    <row r="145" s="253" customFormat="true" ht="18.75" hidden="false" customHeight="false" outlineLevel="0" collapsed="false">
      <c r="A145" s="275"/>
      <c r="I145" s="252"/>
      <c r="J145" s="252"/>
    </row>
    <row r="146" s="253" customFormat="true" ht="18.75" hidden="false" customHeight="false" outlineLevel="0" collapsed="false">
      <c r="A146" s="275"/>
      <c r="I146" s="252"/>
      <c r="J146" s="252"/>
    </row>
    <row r="147" s="253" customFormat="true" ht="18.75" hidden="false" customHeight="false" outlineLevel="0" collapsed="false">
      <c r="A147" s="275"/>
      <c r="I147" s="252"/>
      <c r="J147" s="252"/>
    </row>
    <row r="148" s="253" customFormat="true" ht="18.75" hidden="false" customHeight="false" outlineLevel="0" collapsed="false">
      <c r="A148" s="275"/>
      <c r="I148" s="252"/>
      <c r="J148" s="252"/>
    </row>
    <row r="149" s="253" customFormat="true" ht="18.75" hidden="false" customHeight="false" outlineLevel="0" collapsed="false">
      <c r="A149" s="275"/>
      <c r="I149" s="252"/>
      <c r="J149" s="252"/>
    </row>
    <row r="150" s="253" customFormat="true" ht="18.75" hidden="false" customHeight="false" outlineLevel="0" collapsed="false">
      <c r="A150" s="275"/>
      <c r="I150" s="252"/>
      <c r="J150" s="252"/>
    </row>
    <row r="151" s="253" customFormat="true" ht="18.75" hidden="false" customHeight="false" outlineLevel="0" collapsed="false">
      <c r="A151" s="275"/>
      <c r="I151" s="252"/>
      <c r="J151" s="252"/>
    </row>
    <row r="152" s="253" customFormat="true" ht="18.75" hidden="false" customHeight="false" outlineLevel="0" collapsed="false">
      <c r="A152" s="275"/>
      <c r="I152" s="252"/>
      <c r="J152" s="252"/>
    </row>
    <row r="153" s="253" customFormat="true" ht="18.75" hidden="false" customHeight="false" outlineLevel="0" collapsed="false">
      <c r="A153" s="275"/>
      <c r="I153" s="252"/>
      <c r="J153" s="252"/>
    </row>
    <row r="154" s="253" customFormat="true" ht="18.75" hidden="false" customHeight="false" outlineLevel="0" collapsed="false">
      <c r="A154" s="275"/>
      <c r="I154" s="252"/>
      <c r="J154" s="252"/>
    </row>
    <row r="155" s="253" customFormat="true" ht="18.75" hidden="false" customHeight="false" outlineLevel="0" collapsed="false">
      <c r="A155" s="275"/>
      <c r="I155" s="252"/>
      <c r="J155" s="252"/>
    </row>
    <row r="156" s="253" customFormat="true" ht="18.75" hidden="false" customHeight="false" outlineLevel="0" collapsed="false">
      <c r="A156" s="275"/>
      <c r="I156" s="252"/>
      <c r="J156" s="252"/>
    </row>
    <row r="157" s="253" customFormat="true" ht="18.75" hidden="false" customHeight="false" outlineLevel="0" collapsed="false">
      <c r="A157" s="275"/>
      <c r="I157" s="252"/>
      <c r="J157" s="252"/>
    </row>
    <row r="158" s="253" customFormat="true" ht="18.75" hidden="false" customHeight="false" outlineLevel="0" collapsed="false">
      <c r="A158" s="275"/>
      <c r="I158" s="252"/>
      <c r="J158" s="252"/>
    </row>
    <row r="159" s="253" customFormat="true" ht="18.75" hidden="false" customHeight="false" outlineLevel="0" collapsed="false">
      <c r="A159" s="275"/>
      <c r="I159" s="252"/>
      <c r="J159" s="252"/>
    </row>
    <row r="160" s="253" customFormat="true" ht="18.75" hidden="false" customHeight="false" outlineLevel="0" collapsed="false">
      <c r="A160" s="275"/>
      <c r="I160" s="252"/>
      <c r="J160" s="252"/>
    </row>
    <row r="161" s="253" customFormat="true" ht="18.75" hidden="false" customHeight="false" outlineLevel="0" collapsed="false">
      <c r="A161" s="275"/>
      <c r="I161" s="252"/>
      <c r="J161" s="252"/>
    </row>
    <row r="162" s="253" customFormat="true" ht="18.75" hidden="false" customHeight="false" outlineLevel="0" collapsed="false">
      <c r="A162" s="275"/>
      <c r="I162" s="252"/>
      <c r="J162" s="252"/>
    </row>
    <row r="163" s="253" customFormat="true" ht="18.75" hidden="false" customHeight="false" outlineLevel="0" collapsed="false">
      <c r="A163" s="275"/>
      <c r="I163" s="252"/>
      <c r="J163" s="252"/>
    </row>
    <row r="164" s="253" customFormat="true" ht="18.75" hidden="false" customHeight="false" outlineLevel="0" collapsed="false">
      <c r="A164" s="275"/>
      <c r="I164" s="252"/>
      <c r="J164" s="252"/>
    </row>
    <row r="165" s="253" customFormat="true" ht="18.75" hidden="false" customHeight="false" outlineLevel="0" collapsed="false">
      <c r="A165" s="275"/>
      <c r="I165" s="252"/>
      <c r="J165" s="252"/>
    </row>
    <row r="166" s="253" customFormat="true" ht="18.75" hidden="false" customHeight="false" outlineLevel="0" collapsed="false">
      <c r="A166" s="275"/>
      <c r="I166" s="252"/>
      <c r="J166" s="252"/>
    </row>
    <row r="167" s="253" customFormat="true" ht="18.75" hidden="false" customHeight="false" outlineLevel="0" collapsed="false">
      <c r="A167" s="275"/>
      <c r="I167" s="252"/>
      <c r="J167" s="252"/>
    </row>
    <row r="168" s="253" customFormat="true" ht="18.75" hidden="false" customHeight="false" outlineLevel="0" collapsed="false">
      <c r="A168" s="275"/>
      <c r="I168" s="252"/>
      <c r="J168" s="252"/>
    </row>
    <row r="169" s="253" customFormat="true" ht="18.75" hidden="false" customHeight="false" outlineLevel="0" collapsed="false">
      <c r="A169" s="275"/>
      <c r="I169" s="252"/>
      <c r="J169" s="252"/>
    </row>
    <row r="170" s="253" customFormat="true" ht="18.75" hidden="false" customHeight="false" outlineLevel="0" collapsed="false">
      <c r="A170" s="275"/>
      <c r="I170" s="252"/>
      <c r="J170" s="252"/>
    </row>
    <row r="171" s="253" customFormat="true" ht="18.75" hidden="false" customHeight="false" outlineLevel="0" collapsed="false">
      <c r="A171" s="275"/>
      <c r="I171" s="252"/>
      <c r="J171" s="252"/>
    </row>
    <row r="172" s="253" customFormat="true" ht="18.75" hidden="false" customHeight="false" outlineLevel="0" collapsed="false">
      <c r="A172" s="275"/>
      <c r="I172" s="252"/>
      <c r="J172" s="252"/>
    </row>
    <row r="173" s="253" customFormat="true" ht="18.75" hidden="false" customHeight="false" outlineLevel="0" collapsed="false">
      <c r="A173" s="275"/>
      <c r="I173" s="252"/>
      <c r="J173" s="252"/>
    </row>
    <row r="174" s="253" customFormat="true" ht="18.75" hidden="false" customHeight="false" outlineLevel="0" collapsed="false">
      <c r="A174" s="275"/>
      <c r="I174" s="252"/>
      <c r="J174" s="252"/>
    </row>
    <row r="175" s="253" customFormat="true" ht="18.75" hidden="false" customHeight="false" outlineLevel="0" collapsed="false">
      <c r="A175" s="275"/>
      <c r="I175" s="252"/>
      <c r="J175" s="252"/>
    </row>
    <row r="176" s="253" customFormat="true" ht="18.75" hidden="false" customHeight="false" outlineLevel="0" collapsed="false">
      <c r="A176" s="275"/>
      <c r="I176" s="252"/>
      <c r="J176" s="252"/>
    </row>
    <row r="177" s="253" customFormat="true" ht="18.75" hidden="false" customHeight="false" outlineLevel="0" collapsed="false">
      <c r="A177" s="275"/>
      <c r="I177" s="252"/>
      <c r="J177" s="252"/>
    </row>
    <row r="178" s="253" customFormat="true" ht="18.75" hidden="false" customHeight="false" outlineLevel="0" collapsed="false">
      <c r="A178" s="275"/>
      <c r="I178" s="252"/>
      <c r="J178" s="252"/>
    </row>
    <row r="179" s="253" customFormat="true" ht="18.75" hidden="false" customHeight="false" outlineLevel="0" collapsed="false">
      <c r="A179" s="275"/>
      <c r="I179" s="252"/>
      <c r="J179" s="252"/>
    </row>
    <row r="180" s="253" customFormat="true" ht="18.75" hidden="false" customHeight="false" outlineLevel="0" collapsed="false">
      <c r="A180" s="275"/>
      <c r="I180" s="252"/>
      <c r="J180" s="252"/>
    </row>
    <row r="181" s="253" customFormat="true" ht="18.75" hidden="false" customHeight="false" outlineLevel="0" collapsed="false">
      <c r="A181" s="275"/>
      <c r="I181" s="252"/>
      <c r="J181" s="252"/>
    </row>
    <row r="182" s="253" customFormat="true" ht="18.75" hidden="false" customHeight="false" outlineLevel="0" collapsed="false">
      <c r="A182" s="275"/>
      <c r="I182" s="252"/>
      <c r="J182" s="252"/>
    </row>
    <row r="183" s="253" customFormat="true" ht="18.75" hidden="false" customHeight="false" outlineLevel="0" collapsed="false">
      <c r="A183" s="275"/>
      <c r="I183" s="252"/>
      <c r="J183" s="252"/>
    </row>
    <row r="184" s="253" customFormat="true" ht="18.75" hidden="false" customHeight="false" outlineLevel="0" collapsed="false">
      <c r="A184" s="275"/>
      <c r="I184" s="252"/>
      <c r="J184" s="252"/>
    </row>
    <row r="185" s="253" customFormat="true" ht="18.75" hidden="false" customHeight="false" outlineLevel="0" collapsed="false">
      <c r="A185" s="275"/>
      <c r="I185" s="252"/>
      <c r="J185" s="252"/>
    </row>
    <row r="186" s="253" customFormat="true" ht="18.75" hidden="false" customHeight="false" outlineLevel="0" collapsed="false">
      <c r="A186" s="275"/>
      <c r="I186" s="252"/>
      <c r="J186" s="252"/>
    </row>
    <row r="187" s="253" customFormat="true" ht="18.75" hidden="false" customHeight="false" outlineLevel="0" collapsed="false">
      <c r="A187" s="275"/>
      <c r="I187" s="252"/>
      <c r="J187" s="252"/>
    </row>
    <row r="188" s="253" customFormat="true" ht="18.75" hidden="false" customHeight="false" outlineLevel="0" collapsed="false">
      <c r="A188" s="275"/>
      <c r="I188" s="252"/>
      <c r="J188" s="252"/>
    </row>
    <row r="189" s="253" customFormat="true" ht="18.75" hidden="false" customHeight="false" outlineLevel="0" collapsed="false">
      <c r="A189" s="275"/>
      <c r="I189" s="252"/>
      <c r="J189" s="252"/>
    </row>
    <row r="190" s="253" customFormat="true" ht="18.75" hidden="false" customHeight="false" outlineLevel="0" collapsed="false">
      <c r="A190" s="275"/>
      <c r="I190" s="252"/>
      <c r="J190" s="252"/>
    </row>
    <row r="191" s="253" customFormat="true" ht="18.75" hidden="false" customHeight="false" outlineLevel="0" collapsed="false">
      <c r="A191" s="275"/>
      <c r="I191" s="252"/>
      <c r="J191" s="252"/>
    </row>
    <row r="192" s="253" customFormat="true" ht="18.75" hidden="false" customHeight="false" outlineLevel="0" collapsed="false">
      <c r="A192" s="275"/>
      <c r="I192" s="252"/>
      <c r="J192" s="252"/>
    </row>
    <row r="193" s="253" customFormat="true" ht="18.75" hidden="false" customHeight="false" outlineLevel="0" collapsed="false">
      <c r="A193" s="275"/>
      <c r="I193" s="252"/>
      <c r="J193" s="252"/>
    </row>
    <row r="194" s="253" customFormat="true" ht="18.75" hidden="false" customHeight="false" outlineLevel="0" collapsed="false">
      <c r="A194" s="275"/>
      <c r="I194" s="252"/>
      <c r="J194" s="252"/>
    </row>
    <row r="195" s="253" customFormat="true" ht="18.75" hidden="false" customHeight="false" outlineLevel="0" collapsed="false">
      <c r="A195" s="275"/>
      <c r="I195" s="252"/>
      <c r="J195" s="252"/>
    </row>
    <row r="196" s="253" customFormat="true" ht="18.75" hidden="false" customHeight="false" outlineLevel="0" collapsed="false">
      <c r="A196" s="275"/>
      <c r="I196" s="252"/>
      <c r="J196" s="252"/>
    </row>
    <row r="197" s="253" customFormat="true" ht="18.75" hidden="false" customHeight="false" outlineLevel="0" collapsed="false">
      <c r="A197" s="275"/>
      <c r="I197" s="252"/>
      <c r="J197" s="252"/>
    </row>
    <row r="198" s="253" customFormat="true" ht="18.75" hidden="false" customHeight="false" outlineLevel="0" collapsed="false">
      <c r="A198" s="275"/>
      <c r="I198" s="252"/>
      <c r="J198" s="252"/>
    </row>
    <row r="199" s="253" customFormat="true" ht="18.75" hidden="false" customHeight="false" outlineLevel="0" collapsed="false">
      <c r="A199" s="275"/>
      <c r="I199" s="252"/>
      <c r="J199" s="252"/>
    </row>
    <row r="200" s="253" customFormat="true" ht="18.75" hidden="false" customHeight="false" outlineLevel="0" collapsed="false">
      <c r="A200" s="275"/>
      <c r="I200" s="252"/>
      <c r="J200" s="252"/>
    </row>
    <row r="201" s="253" customFormat="true" ht="18.75" hidden="false" customHeight="false" outlineLevel="0" collapsed="false">
      <c r="A201" s="275"/>
      <c r="I201" s="252"/>
      <c r="J201" s="252"/>
    </row>
    <row r="202" s="253" customFormat="true" ht="18.75" hidden="false" customHeight="false" outlineLevel="0" collapsed="false">
      <c r="A202" s="275"/>
      <c r="I202" s="252"/>
      <c r="J202" s="25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56" zoomScalePageLayoutView="80" workbookViewId="0">
      <selection pane="topLeft" activeCell="E67" activeCellId="0" sqref="E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2" width="87.99"/>
    <col collapsed="false" customWidth="true" hidden="false" outlineLevel="0" max="5" min="2" style="202" width="19.14"/>
    <col collapsed="false" customWidth="true" hidden="false" outlineLevel="0" max="7" min="6" style="202" width="20.41"/>
    <col collapsed="false" customWidth="true" hidden="false" outlineLevel="0" max="8" min="8" style="202" width="18.41"/>
    <col collapsed="false" customWidth="true" hidden="false" outlineLevel="0" max="9" min="9" style="202" width="16.13"/>
    <col collapsed="false" customWidth="true" hidden="false" outlineLevel="0" max="10" min="10" style="202" width="13.7"/>
    <col collapsed="false" customWidth="false" hidden="false" outlineLevel="0" max="257" min="11" style="202" width="9.14"/>
  </cols>
  <sheetData>
    <row r="1" customFormat="false" ht="18.75" hidden="false" customHeight="false" outlineLevel="0" collapsed="false">
      <c r="A1" s="39" t="s">
        <v>389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37" t="s">
        <v>56</v>
      </c>
      <c r="B3" s="276" t="s">
        <v>390</v>
      </c>
      <c r="C3" s="37" t="s">
        <v>391</v>
      </c>
      <c r="D3" s="37"/>
      <c r="E3" s="255" t="s">
        <v>59</v>
      </c>
      <c r="F3" s="255"/>
      <c r="G3" s="255"/>
      <c r="H3" s="255"/>
    </row>
    <row r="4" customFormat="false" ht="27.75" hidden="false" customHeight="true" outlineLevel="0" collapsed="false">
      <c r="A4" s="37"/>
      <c r="B4" s="276"/>
      <c r="C4" s="189" t="s">
        <v>60</v>
      </c>
      <c r="D4" s="189" t="s">
        <v>61</v>
      </c>
      <c r="E4" s="189" t="s">
        <v>62</v>
      </c>
      <c r="F4" s="189" t="s">
        <v>63</v>
      </c>
      <c r="G4" s="44" t="s">
        <v>64</v>
      </c>
      <c r="H4" s="44" t="s">
        <v>65</v>
      </c>
    </row>
    <row r="5" customFormat="false" ht="18.75" hidden="false" customHeight="false" outlineLevel="0" collapsed="false">
      <c r="A5" s="44" t="n">
        <v>1</v>
      </c>
      <c r="B5" s="277" t="n">
        <v>2</v>
      </c>
      <c r="C5" s="44" t="n">
        <v>3</v>
      </c>
      <c r="D5" s="277" t="n">
        <v>4</v>
      </c>
      <c r="E5" s="44" t="n">
        <v>5</v>
      </c>
      <c r="F5" s="277" t="n">
        <v>6</v>
      </c>
      <c r="G5" s="44" t="n">
        <v>7</v>
      </c>
      <c r="H5" s="277" t="n">
        <v>8</v>
      </c>
    </row>
    <row r="6" customFormat="false" ht="18.75" hidden="false" customHeight="false" outlineLevel="0" collapsed="false">
      <c r="A6" s="278" t="s">
        <v>392</v>
      </c>
      <c r="B6" s="279"/>
      <c r="C6" s="279"/>
      <c r="D6" s="279"/>
      <c r="E6" s="279"/>
      <c r="F6" s="279"/>
      <c r="G6" s="279"/>
      <c r="H6" s="280"/>
    </row>
    <row r="7" s="283" customFormat="true" ht="24.95" hidden="false" customHeight="true" outlineLevel="0" collapsed="false">
      <c r="A7" s="281" t="s">
        <v>393</v>
      </c>
      <c r="B7" s="282" t="n">
        <v>3000</v>
      </c>
      <c r="C7" s="59" t="n">
        <f aca="false">SUM(C8:C9,C11:C15,C19)</f>
        <v>8946.8</v>
      </c>
      <c r="D7" s="59" t="n">
        <f aca="false">SUM(D8:D9,D11:D15,D19)</f>
        <v>11157.72332</v>
      </c>
      <c r="E7" s="59" t="n">
        <f aca="false">SUM(E8:E9,E11:E15,E19)</f>
        <v>11712.1</v>
      </c>
      <c r="F7" s="59" t="n">
        <f aca="false">SUM(F8:F9,F11:F15,F19)</f>
        <v>11157.72332</v>
      </c>
      <c r="G7" s="64" t="n">
        <f aca="false">F7-E7</f>
        <v>-554.376679999999</v>
      </c>
      <c r="H7" s="198" t="n">
        <f aca="false">(F7/E7)*100</f>
        <v>95.2666329693223</v>
      </c>
    </row>
    <row r="8" customFormat="false" ht="18" hidden="false" customHeight="true" outlineLevel="0" collapsed="false">
      <c r="A8" s="26" t="s">
        <v>394</v>
      </c>
      <c r="B8" s="32" t="n">
        <v>3010</v>
      </c>
      <c r="C8" s="284" t="n">
        <v>8262.32</v>
      </c>
      <c r="D8" s="74" t="n">
        <f aca="false">F8</f>
        <v>10333.51615</v>
      </c>
      <c r="E8" s="203" t="n">
        <f aca="false">3525.5+3525.5+3659.7</f>
        <v>10710.7</v>
      </c>
      <c r="F8" s="285" t="n">
        <f aca="false">10283.32615+50.19</f>
        <v>10333.51615</v>
      </c>
      <c r="G8" s="74" t="n">
        <f aca="false">F8-E8</f>
        <v>-377.183849999999</v>
      </c>
      <c r="H8" s="201" t="n">
        <f aca="false">(F8/E8)*100</f>
        <v>96.4784388508688</v>
      </c>
    </row>
    <row r="9" customFormat="false" ht="18" hidden="false" customHeight="true" outlineLevel="0" collapsed="false">
      <c r="A9" s="26" t="s">
        <v>395</v>
      </c>
      <c r="B9" s="32" t="n">
        <v>3020</v>
      </c>
      <c r="C9" s="74"/>
      <c r="D9" s="74" t="n">
        <f aca="false">F9</f>
        <v>0</v>
      </c>
      <c r="E9" s="200"/>
      <c r="F9" s="132"/>
      <c r="G9" s="132" t="n">
        <f aca="false">F9-E9</f>
        <v>0</v>
      </c>
      <c r="H9" s="201" t="e">
        <f aca="false">(F9/E9)*100</f>
        <v>#DIV/0!</v>
      </c>
    </row>
    <row r="10" customFormat="false" ht="18" hidden="false" customHeight="true" outlineLevel="0" collapsed="false">
      <c r="A10" s="26" t="s">
        <v>396</v>
      </c>
      <c r="B10" s="32" t="n">
        <v>3030</v>
      </c>
      <c r="C10" s="74"/>
      <c r="D10" s="74" t="n">
        <f aca="false">F10</f>
        <v>0</v>
      </c>
      <c r="E10" s="200"/>
      <c r="F10" s="132"/>
      <c r="G10" s="132" t="n">
        <f aca="false">F10-E10</f>
        <v>0</v>
      </c>
      <c r="H10" s="201" t="e">
        <f aca="false">(F10/E10)*100</f>
        <v>#DIV/0!</v>
      </c>
    </row>
    <row r="11" customFormat="false" ht="18" hidden="false" customHeight="true" outlineLevel="0" collapsed="false">
      <c r="A11" s="26" t="s">
        <v>397</v>
      </c>
      <c r="B11" s="32" t="n">
        <v>3040</v>
      </c>
      <c r="C11" s="74"/>
      <c r="D11" s="74" t="n">
        <f aca="false">F11</f>
        <v>0</v>
      </c>
      <c r="E11" s="200"/>
      <c r="F11" s="74"/>
      <c r="G11" s="74" t="n">
        <f aca="false">F11-E11</f>
        <v>0</v>
      </c>
      <c r="H11" s="201" t="e">
        <f aca="false">(F11/E11)*100</f>
        <v>#DIV/0!</v>
      </c>
    </row>
    <row r="12" customFormat="false" ht="18" hidden="false" customHeight="true" outlineLevel="0" collapsed="false">
      <c r="A12" s="26" t="s">
        <v>398</v>
      </c>
      <c r="B12" s="32" t="n">
        <v>3041</v>
      </c>
      <c r="C12" s="74" t="n">
        <v>503.7</v>
      </c>
      <c r="D12" s="74" t="n">
        <f aca="false">F12</f>
        <v>734.40293</v>
      </c>
      <c r="E12" s="203" t="n">
        <f aca="false">275.8+239.1+36.3+322.6</f>
        <v>873.8</v>
      </c>
      <c r="F12" s="200" t="n">
        <v>734.40293</v>
      </c>
      <c r="G12" s="74" t="n">
        <f aca="false">F12-E12</f>
        <v>-139.39707</v>
      </c>
      <c r="H12" s="201" t="n">
        <f aca="false">(F12/E12)*100</f>
        <v>84.0470279240101</v>
      </c>
      <c r="I12" s="202" t="n">
        <v>472.23361</v>
      </c>
      <c r="K12" s="202" t="n">
        <v>3.01109</v>
      </c>
    </row>
    <row r="13" customFormat="false" ht="18" hidden="false" customHeight="true" outlineLevel="0" collapsed="false">
      <c r="A13" s="26" t="s">
        <v>399</v>
      </c>
      <c r="B13" s="32" t="n">
        <v>3042</v>
      </c>
      <c r="C13" s="74"/>
      <c r="D13" s="74" t="n">
        <f aca="false">F13</f>
        <v>0</v>
      </c>
      <c r="E13" s="74"/>
      <c r="F13" s="132"/>
      <c r="G13" s="132" t="n">
        <f aca="false">F13-E13</f>
        <v>0</v>
      </c>
      <c r="H13" s="201" t="e">
        <f aca="false">(F13/E13)*100</f>
        <v>#DIV/0!</v>
      </c>
    </row>
    <row r="14" customFormat="false" ht="18" hidden="false" customHeight="true" outlineLevel="0" collapsed="false">
      <c r="A14" s="26" t="s">
        <v>400</v>
      </c>
      <c r="B14" s="32" t="n">
        <v>3050</v>
      </c>
      <c r="C14" s="74" t="n">
        <v>2.3</v>
      </c>
      <c r="D14" s="74" t="n">
        <f aca="false">F14</f>
        <v>0</v>
      </c>
      <c r="E14" s="74"/>
      <c r="F14" s="132"/>
      <c r="G14" s="132" t="n">
        <f aca="false">F14-E14</f>
        <v>0</v>
      </c>
      <c r="H14" s="201" t="e">
        <f aca="false">(F14/E14)*100</f>
        <v>#DIV/0!</v>
      </c>
    </row>
    <row r="15" customFormat="false" ht="20.1" hidden="false" customHeight="true" outlineLevel="0" collapsed="false">
      <c r="A15" s="26" t="s">
        <v>401</v>
      </c>
      <c r="B15" s="32" t="n">
        <v>3060</v>
      </c>
      <c r="C15" s="232" t="n">
        <f aca="false">SUM(C16:C18)</f>
        <v>0</v>
      </c>
      <c r="D15" s="232" t="n">
        <f aca="false">SUM(D16:D18)</f>
        <v>0</v>
      </c>
      <c r="E15" s="230" t="n">
        <f aca="false">SUM(E16:E18)</f>
        <v>0</v>
      </c>
      <c r="F15" s="232" t="n">
        <f aca="false">SUM(F16:F18)</f>
        <v>0</v>
      </c>
      <c r="G15" s="132" t="n">
        <f aca="false">F15-E15</f>
        <v>0</v>
      </c>
      <c r="H15" s="201" t="e">
        <f aca="false">(F15/E15)*100</f>
        <v>#DIV/0!</v>
      </c>
    </row>
    <row r="16" customFormat="false" ht="18" hidden="false" customHeight="true" outlineLevel="0" collapsed="false">
      <c r="A16" s="26" t="s">
        <v>402</v>
      </c>
      <c r="B16" s="32" t="n">
        <v>3061</v>
      </c>
      <c r="C16" s="74"/>
      <c r="D16" s="74" t="n">
        <f aca="false">F16</f>
        <v>0</v>
      </c>
      <c r="E16" s="74"/>
      <c r="F16" s="132"/>
      <c r="G16" s="132" t="n">
        <f aca="false">F16-E16</f>
        <v>0</v>
      </c>
      <c r="H16" s="201" t="e">
        <f aca="false">(F16/E16)*100</f>
        <v>#DIV/0!</v>
      </c>
    </row>
    <row r="17" customFormat="false" ht="18" hidden="false" customHeight="true" outlineLevel="0" collapsed="false">
      <c r="A17" s="26" t="s">
        <v>403</v>
      </c>
      <c r="B17" s="32" t="n">
        <v>3062</v>
      </c>
      <c r="C17" s="74"/>
      <c r="D17" s="74" t="n">
        <f aca="false">F17</f>
        <v>0</v>
      </c>
      <c r="E17" s="74"/>
      <c r="F17" s="132"/>
      <c r="G17" s="132" t="n">
        <f aca="false">F17-E17</f>
        <v>0</v>
      </c>
      <c r="H17" s="201" t="e">
        <f aca="false">(F17/E17)*100</f>
        <v>#DIV/0!</v>
      </c>
    </row>
    <row r="18" customFormat="false" ht="18" hidden="false" customHeight="true" outlineLevel="0" collapsed="false">
      <c r="A18" s="26" t="s">
        <v>404</v>
      </c>
      <c r="B18" s="32" t="n">
        <v>3063</v>
      </c>
      <c r="C18" s="74"/>
      <c r="D18" s="74" t="n">
        <f aca="false">F18</f>
        <v>0</v>
      </c>
      <c r="E18" s="74"/>
      <c r="F18" s="132"/>
      <c r="G18" s="132" t="n">
        <f aca="false">F18-E18</f>
        <v>0</v>
      </c>
      <c r="H18" s="201" t="e">
        <f aca="false">(F18/E18)*100</f>
        <v>#DIV/0!</v>
      </c>
    </row>
    <row r="19" customFormat="false" ht="18" hidden="false" customHeight="true" outlineLevel="0" collapsed="false">
      <c r="A19" s="26" t="s">
        <v>405</v>
      </c>
      <c r="B19" s="32" t="n">
        <v>3070</v>
      </c>
      <c r="C19" s="74" t="n">
        <f aca="false">C21+C22+C20</f>
        <v>178.48</v>
      </c>
      <c r="D19" s="74" t="n">
        <f aca="false">F19</f>
        <v>89.80424</v>
      </c>
      <c r="E19" s="74" t="n">
        <f aca="false">E21+E22+E20</f>
        <v>127.6</v>
      </c>
      <c r="F19" s="74" t="n">
        <f aca="false">F21+F22+F20</f>
        <v>89.80424</v>
      </c>
      <c r="G19" s="74" t="n">
        <f aca="false">F19-E19</f>
        <v>-37.79576</v>
      </c>
      <c r="H19" s="201" t="n">
        <f aca="false">(F19/E19)*100</f>
        <v>70.3794984326019</v>
      </c>
    </row>
    <row r="20" customFormat="false" ht="18" hidden="false" customHeight="true" outlineLevel="0" collapsed="false">
      <c r="A20" s="26" t="s">
        <v>406</v>
      </c>
      <c r="B20" s="32" t="s">
        <v>407</v>
      </c>
      <c r="C20" s="148" t="n">
        <v>98.44</v>
      </c>
      <c r="D20" s="74" t="n">
        <f aca="false">F20</f>
        <v>18.36961</v>
      </c>
      <c r="E20" s="203" t="n">
        <f aca="false">16.9+4.1+1.4</f>
        <v>22.4</v>
      </c>
      <c r="F20" s="285" t="n">
        <v>18.36961</v>
      </c>
      <c r="G20" s="74" t="n">
        <f aca="false">F20-E20</f>
        <v>-4.03039</v>
      </c>
      <c r="H20" s="201" t="n">
        <f aca="false">(F20/E20)*100</f>
        <v>82.0071875</v>
      </c>
    </row>
    <row r="21" customFormat="false" ht="18" hidden="false" customHeight="true" outlineLevel="0" collapsed="false">
      <c r="A21" s="26" t="s">
        <v>408</v>
      </c>
      <c r="B21" s="32" t="s">
        <v>409</v>
      </c>
      <c r="C21" s="74"/>
      <c r="D21" s="74" t="n">
        <f aca="false">F21</f>
        <v>0</v>
      </c>
      <c r="E21" s="203" t="n">
        <f aca="false">0.1+0.1</f>
        <v>0.2</v>
      </c>
      <c r="F21" s="132"/>
      <c r="G21" s="74" t="n">
        <f aca="false">F21-E21</f>
        <v>-0.2</v>
      </c>
      <c r="H21" s="201" t="n">
        <f aca="false">(F21/E21)*100</f>
        <v>0</v>
      </c>
    </row>
    <row r="22" customFormat="false" ht="18" hidden="false" customHeight="true" outlineLevel="0" collapsed="false">
      <c r="A22" s="26" t="s">
        <v>410</v>
      </c>
      <c r="B22" s="32" t="s">
        <v>411</v>
      </c>
      <c r="C22" s="148" t="n">
        <v>80.04</v>
      </c>
      <c r="D22" s="74" t="n">
        <f aca="false">F22</f>
        <v>71.43463</v>
      </c>
      <c r="E22" s="203" t="n">
        <f aca="false">35+35+35</f>
        <v>105</v>
      </c>
      <c r="F22" s="285" t="n">
        <v>71.43463</v>
      </c>
      <c r="G22" s="74" t="n">
        <f aca="false">F22-E22</f>
        <v>-33.56537</v>
      </c>
      <c r="H22" s="201" t="n">
        <f aca="false">(F22/E22)*100</f>
        <v>68.032980952381</v>
      </c>
    </row>
    <row r="23" customFormat="false" ht="20.1" hidden="false" customHeight="true" outlineLevel="0" collapsed="false">
      <c r="A23" s="191" t="s">
        <v>412</v>
      </c>
      <c r="B23" s="111" t="n">
        <v>3100</v>
      </c>
      <c r="C23" s="59" t="n">
        <f aca="false">SUM(C24:C27,C31,C45,C46)</f>
        <v>-8428.84</v>
      </c>
      <c r="D23" s="59" t="n">
        <f aca="false">SUM(D24:D27,D31,D45,D46)</f>
        <v>-10158.26312</v>
      </c>
      <c r="E23" s="59" t="n">
        <f aca="false">SUM(E24:E27,E31,E45,E46)</f>
        <v>-11611.1</v>
      </c>
      <c r="F23" s="59" t="n">
        <f aca="false">SUM(F24:F27,F31,F45,F46)</f>
        <v>-10158.26312</v>
      </c>
      <c r="G23" s="64" t="n">
        <f aca="false">F23-E23</f>
        <v>1452.83688</v>
      </c>
      <c r="H23" s="198" t="n">
        <f aca="false">(F23/E23)*100</f>
        <v>87.4875172894902</v>
      </c>
    </row>
    <row r="24" customFormat="false" ht="18" hidden="false" customHeight="true" outlineLevel="0" collapsed="false">
      <c r="A24" s="35" t="s">
        <v>413</v>
      </c>
      <c r="B24" s="32" t="n">
        <v>3110</v>
      </c>
      <c r="C24" s="74" t="n">
        <f aca="false">-1292.8</f>
        <v>-1292.8</v>
      </c>
      <c r="D24" s="74" t="n">
        <f aca="false">F24</f>
        <v>-896.47299</v>
      </c>
      <c r="E24" s="203" t="n">
        <f aca="false">-559.4-(68.6+17+324+72+115.8+6.4)+81.3-5.9-36.3-581.5</f>
        <v>-1705.6</v>
      </c>
      <c r="F24" s="285" t="n">
        <f aca="false">-1303.63049+8.7655+24+300.73167+73.66033</f>
        <v>-896.47299</v>
      </c>
      <c r="G24" s="74" t="n">
        <f aca="false">F24-E24</f>
        <v>809.12701</v>
      </c>
      <c r="H24" s="201" t="n">
        <f aca="false">(F24/E24)*100</f>
        <v>52.5605646106942</v>
      </c>
    </row>
    <row r="25" customFormat="false" ht="18" hidden="false" customHeight="true" outlineLevel="0" collapsed="false">
      <c r="A25" s="35" t="s">
        <v>414</v>
      </c>
      <c r="B25" s="32" t="n">
        <v>3120</v>
      </c>
      <c r="C25" s="74" t="n">
        <f aca="false">-4469.9</f>
        <v>-4469.9</v>
      </c>
      <c r="D25" s="74" t="n">
        <f aca="false">F25</f>
        <v>-5815.61848</v>
      </c>
      <c r="E25" s="203" t="n">
        <f aca="false">-2081.3-2013.7-2039.7</f>
        <v>-6134.7</v>
      </c>
      <c r="F25" s="285" t="n">
        <v>-5815.61848</v>
      </c>
      <c r="G25" s="74" t="n">
        <f aca="false">F25-E25</f>
        <v>319.08152</v>
      </c>
      <c r="H25" s="201" t="n">
        <f aca="false">(F25/E25)*100</f>
        <v>94.7987428888128</v>
      </c>
    </row>
    <row r="26" customFormat="false" ht="18" hidden="false" customHeight="true" outlineLevel="0" collapsed="false">
      <c r="A26" s="35" t="s">
        <v>214</v>
      </c>
      <c r="B26" s="32" t="n">
        <v>3130</v>
      </c>
      <c r="C26" s="74" t="s">
        <v>212</v>
      </c>
      <c r="D26" s="74" t="str">
        <f aca="false">F26</f>
        <v>(    )</v>
      </c>
      <c r="E26" s="74" t="s">
        <v>212</v>
      </c>
      <c r="F26" s="132" t="s">
        <v>212</v>
      </c>
      <c r="G26" s="132" t="e">
        <f aca="false">F26-E26</f>
        <v>#VALUE!</v>
      </c>
      <c r="H26" s="201" t="e">
        <f aca="false">(F26/E26)*100</f>
        <v>#VALUE!</v>
      </c>
    </row>
    <row r="27" customFormat="false" ht="18" hidden="false" customHeight="true" outlineLevel="0" collapsed="false">
      <c r="A27" s="35" t="s">
        <v>415</v>
      </c>
      <c r="B27" s="32" t="n">
        <v>3140</v>
      </c>
      <c r="C27" s="230" t="n">
        <f aca="false">SUM(C28:C30)</f>
        <v>0</v>
      </c>
      <c r="D27" s="232" t="n">
        <f aca="false">SUM(D28:D30)</f>
        <v>0</v>
      </c>
      <c r="E27" s="230" t="n">
        <f aca="false">SUM(E28:E30)</f>
        <v>0</v>
      </c>
      <c r="F27" s="232" t="n">
        <f aca="false">SUM(F28:F30)</f>
        <v>0</v>
      </c>
      <c r="G27" s="132" t="n">
        <f aca="false">F27-E27</f>
        <v>0</v>
      </c>
      <c r="H27" s="201" t="e">
        <f aca="false">(F27/E27)*100</f>
        <v>#DIV/0!</v>
      </c>
    </row>
    <row r="28" customFormat="false" ht="18" hidden="false" customHeight="true" outlineLevel="0" collapsed="false">
      <c r="A28" s="35" t="s">
        <v>402</v>
      </c>
      <c r="B28" s="32" t="n">
        <v>3141</v>
      </c>
      <c r="C28" s="74" t="s">
        <v>212</v>
      </c>
      <c r="D28" s="74" t="s">
        <v>212</v>
      </c>
      <c r="E28" s="74" t="s">
        <v>212</v>
      </c>
      <c r="F28" s="74" t="s">
        <v>212</v>
      </c>
      <c r="G28" s="132" t="e">
        <f aca="false">F28-E28</f>
        <v>#VALUE!</v>
      </c>
      <c r="H28" s="201" t="e">
        <f aca="false">(F28/E28)*100</f>
        <v>#VALUE!</v>
      </c>
    </row>
    <row r="29" customFormat="false" ht="18" hidden="false" customHeight="true" outlineLevel="0" collapsed="false">
      <c r="A29" s="35" t="s">
        <v>403</v>
      </c>
      <c r="B29" s="32" t="n">
        <v>3142</v>
      </c>
      <c r="C29" s="74"/>
      <c r="D29" s="74" t="s">
        <v>212</v>
      </c>
      <c r="E29" s="74" t="s">
        <v>212</v>
      </c>
      <c r="F29" s="74" t="s">
        <v>212</v>
      </c>
      <c r="G29" s="132" t="e">
        <f aca="false">F29-E29</f>
        <v>#VALUE!</v>
      </c>
      <c r="H29" s="201" t="e">
        <f aca="false">(F29/E29)*100</f>
        <v>#VALUE!</v>
      </c>
    </row>
    <row r="30" customFormat="false" ht="18" hidden="false" customHeight="true" outlineLevel="0" collapsed="false">
      <c r="A30" s="35" t="s">
        <v>404</v>
      </c>
      <c r="B30" s="32" t="n">
        <v>3143</v>
      </c>
      <c r="C30" s="74" t="s">
        <v>212</v>
      </c>
      <c r="D30" s="74" t="s">
        <v>212</v>
      </c>
      <c r="E30" s="74" t="s">
        <v>212</v>
      </c>
      <c r="F30" s="74" t="s">
        <v>212</v>
      </c>
      <c r="G30" s="132" t="e">
        <f aca="false">F30-E30</f>
        <v>#VALUE!</v>
      </c>
      <c r="H30" s="201" t="e">
        <f aca="false">(F30/E30)*100</f>
        <v>#VALUE!</v>
      </c>
    </row>
    <row r="31" customFormat="false" ht="22.5" hidden="false" customHeight="true" outlineLevel="0" collapsed="false">
      <c r="A31" s="35" t="s">
        <v>416</v>
      </c>
      <c r="B31" s="32" t="n">
        <v>3150</v>
      </c>
      <c r="C31" s="230" t="n">
        <f aca="false">SUM(C32:C37,C40)</f>
        <v>-2302.56</v>
      </c>
      <c r="D31" s="230" t="n">
        <f aca="false">SUM(D32:D37,D40)</f>
        <v>-2953.04833</v>
      </c>
      <c r="E31" s="230" t="n">
        <f aca="false">SUM(E32:E37,E40)</f>
        <v>-3206.9</v>
      </c>
      <c r="F31" s="230" t="n">
        <f aca="false">SUM(F32:F37,F40)</f>
        <v>-2953.04833</v>
      </c>
      <c r="G31" s="74" t="n">
        <f aca="false">F31-E31</f>
        <v>253.85167</v>
      </c>
      <c r="H31" s="201" t="n">
        <f aca="false">(F31/E31)*100</f>
        <v>92.084203748168</v>
      </c>
    </row>
    <row r="32" customFormat="false" ht="18" hidden="false" customHeight="true" outlineLevel="0" collapsed="false">
      <c r="A32" s="35" t="s">
        <v>73</v>
      </c>
      <c r="B32" s="32" t="n">
        <v>3151</v>
      </c>
      <c r="C32" s="74" t="s">
        <v>212</v>
      </c>
      <c r="D32" s="74" t="str">
        <f aca="false">F32</f>
        <v>(    )</v>
      </c>
      <c r="E32" s="74" t="s">
        <v>212</v>
      </c>
      <c r="F32" s="132" t="s">
        <v>212</v>
      </c>
      <c r="G32" s="132" t="e">
        <f aca="false">F32-E32</f>
        <v>#VALUE!</v>
      </c>
      <c r="H32" s="201" t="e">
        <f aca="false">(F32/E32)*100</f>
        <v>#VALUE!</v>
      </c>
    </row>
    <row r="33" customFormat="false" ht="18" hidden="false" customHeight="true" outlineLevel="0" collapsed="false">
      <c r="A33" s="35" t="s">
        <v>417</v>
      </c>
      <c r="B33" s="32" t="n">
        <v>3152</v>
      </c>
      <c r="C33" s="74" t="n">
        <v>-19.9</v>
      </c>
      <c r="D33" s="74" t="n">
        <f aca="false">F33</f>
        <v>-2.014</v>
      </c>
      <c r="E33" s="200" t="n">
        <f aca="false">-2-0.1</f>
        <v>-2.1</v>
      </c>
      <c r="F33" s="200" t="n">
        <v>-2.014</v>
      </c>
      <c r="G33" s="132" t="n">
        <f aca="false">F33-E33</f>
        <v>0.0860000000000003</v>
      </c>
      <c r="H33" s="201" t="n">
        <f aca="false">(F33/E33)*100</f>
        <v>95.9047619047619</v>
      </c>
    </row>
    <row r="34" customFormat="false" ht="18" hidden="false" customHeight="true" outlineLevel="0" collapsed="false">
      <c r="A34" s="35" t="s">
        <v>369</v>
      </c>
      <c r="B34" s="32" t="n">
        <v>3153</v>
      </c>
      <c r="C34" s="74" t="s">
        <v>212</v>
      </c>
      <c r="D34" s="74" t="str">
        <f aca="false">F34</f>
        <v>(    )</v>
      </c>
      <c r="E34" s="74" t="s">
        <v>212</v>
      </c>
      <c r="F34" s="132" t="s">
        <v>212</v>
      </c>
      <c r="G34" s="132" t="e">
        <f aca="false">F34-E34</f>
        <v>#VALUE!</v>
      </c>
      <c r="H34" s="201" t="e">
        <f aca="false">(F34/E34)*100</f>
        <v>#VALUE!</v>
      </c>
    </row>
    <row r="35" customFormat="false" ht="18" hidden="false" customHeight="true" outlineLevel="0" collapsed="false">
      <c r="A35" s="35" t="s">
        <v>418</v>
      </c>
      <c r="B35" s="32" t="n">
        <v>3154</v>
      </c>
      <c r="C35" s="74" t="s">
        <v>212</v>
      </c>
      <c r="D35" s="74" t="str">
        <f aca="false">F35</f>
        <v>(    )</v>
      </c>
      <c r="E35" s="74" t="s">
        <v>212</v>
      </c>
      <c r="F35" s="132" t="s">
        <v>212</v>
      </c>
      <c r="G35" s="132" t="e">
        <f aca="false">F35-E35</f>
        <v>#VALUE!</v>
      </c>
      <c r="H35" s="201" t="e">
        <f aca="false">(F35/E35)*100</f>
        <v>#VALUE!</v>
      </c>
    </row>
    <row r="36" customFormat="false" ht="18" hidden="false" customHeight="true" outlineLevel="0" collapsed="false">
      <c r="A36" s="35" t="s">
        <v>372</v>
      </c>
      <c r="B36" s="32" t="n">
        <v>3155</v>
      </c>
      <c r="C36" s="74" t="n">
        <v>-1015.1</v>
      </c>
      <c r="D36" s="74" t="n">
        <f aca="false">F36</f>
        <v>-1319.68981</v>
      </c>
      <c r="E36" s="203" t="n">
        <f aca="false">-478.6-463.5-469.4</f>
        <v>-1411.5</v>
      </c>
      <c r="F36" s="286" t="n">
        <f aca="false">-1319.68981</f>
        <v>-1319.68981</v>
      </c>
      <c r="G36" s="74" t="n">
        <f aca="false">F36-E36</f>
        <v>91.8101899999999</v>
      </c>
      <c r="H36" s="201" t="n">
        <f aca="false">(F36/E36)*100</f>
        <v>93.4955586255756</v>
      </c>
      <c r="I36" s="202" t="n">
        <f aca="false">1306.41464+13.27517</f>
        <v>1319.68981</v>
      </c>
    </row>
    <row r="37" customFormat="false" ht="24.75" hidden="false" customHeight="true" outlineLevel="0" collapsed="false">
      <c r="A37" s="287" t="s">
        <v>419</v>
      </c>
      <c r="B37" s="32" t="n">
        <v>3156</v>
      </c>
      <c r="C37" s="232" t="n">
        <f aca="false">SUM(C38:C39)</f>
        <v>0</v>
      </c>
      <c r="D37" s="232" t="n">
        <f aca="false">SUM(D38:D39)</f>
        <v>0</v>
      </c>
      <c r="E37" s="230" t="n">
        <f aca="false">SUM(E38:E39)</f>
        <v>0</v>
      </c>
      <c r="F37" s="232" t="n">
        <f aca="false">SUM(F38:F39)</f>
        <v>0</v>
      </c>
      <c r="G37" s="132" t="n">
        <f aca="false">F37-E37</f>
        <v>0</v>
      </c>
      <c r="H37" s="201" t="e">
        <f aca="false">(F37/E37)*100</f>
        <v>#DIV/0!</v>
      </c>
    </row>
    <row r="38" customFormat="false" ht="38.25" hidden="false" customHeight="true" outlineLevel="0" collapsed="false">
      <c r="A38" s="35" t="s">
        <v>76</v>
      </c>
      <c r="B38" s="32" t="s">
        <v>420</v>
      </c>
      <c r="C38" s="132" t="s">
        <v>212</v>
      </c>
      <c r="D38" s="132" t="s">
        <v>212</v>
      </c>
      <c r="E38" s="74" t="s">
        <v>212</v>
      </c>
      <c r="F38" s="132" t="s">
        <v>212</v>
      </c>
      <c r="G38" s="132" t="e">
        <f aca="false">F38-E38</f>
        <v>#VALUE!</v>
      </c>
      <c r="H38" s="201" t="e">
        <f aca="false">(F38/E38)*100</f>
        <v>#VALUE!</v>
      </c>
    </row>
    <row r="39" customFormat="false" ht="55.5" hidden="false" customHeight="true" outlineLevel="0" collapsed="false">
      <c r="A39" s="35" t="s">
        <v>77</v>
      </c>
      <c r="B39" s="32" t="s">
        <v>421</v>
      </c>
      <c r="C39" s="132" t="s">
        <v>212</v>
      </c>
      <c r="D39" s="132" t="s">
        <v>212</v>
      </c>
      <c r="E39" s="74" t="s">
        <v>212</v>
      </c>
      <c r="F39" s="132" t="s">
        <v>212</v>
      </c>
      <c r="G39" s="132" t="e">
        <f aca="false">F39-E39</f>
        <v>#VALUE!</v>
      </c>
      <c r="H39" s="201" t="e">
        <f aca="false">(F39/E39)*100</f>
        <v>#VALUE!</v>
      </c>
    </row>
    <row r="40" customFormat="false" ht="18" hidden="false" customHeight="true" outlineLevel="0" collapsed="false">
      <c r="A40" s="35" t="s">
        <v>422</v>
      </c>
      <c r="B40" s="32" t="n">
        <v>3157</v>
      </c>
      <c r="C40" s="74" t="n">
        <f aca="false">SUM(C41:C43)</f>
        <v>-1267.56</v>
      </c>
      <c r="D40" s="74" t="n">
        <f aca="false">SUM(D41:D43)</f>
        <v>-1631.34452</v>
      </c>
      <c r="E40" s="74" t="n">
        <f aca="false">SUM(E41:E43)</f>
        <v>-1793.3</v>
      </c>
      <c r="F40" s="74" t="n">
        <f aca="false">SUM(F41:F44)</f>
        <v>-1631.34452</v>
      </c>
      <c r="G40" s="74" t="n">
        <f aca="false">F40-E40</f>
        <v>161.95548</v>
      </c>
      <c r="H40" s="201" t="n">
        <f aca="false">(F40/E40)*100</f>
        <v>90.9688574137066</v>
      </c>
    </row>
    <row r="41" customFormat="false" ht="18" hidden="false" customHeight="true" outlineLevel="0" collapsed="false">
      <c r="A41" s="141" t="s">
        <v>423</v>
      </c>
      <c r="B41" s="32" t="s">
        <v>424</v>
      </c>
      <c r="C41" s="288" t="n">
        <v>-1179.54</v>
      </c>
      <c r="D41" s="74" t="n">
        <f aca="false">F41</f>
        <v>-1519.60647</v>
      </c>
      <c r="E41" s="203" t="n">
        <f aca="false">-567.7-549.2-555.4</f>
        <v>-1672.3</v>
      </c>
      <c r="F41" s="285" t="n">
        <f aca="false">-1519.60647</f>
        <v>-1519.60647</v>
      </c>
      <c r="G41" s="74" t="n">
        <f aca="false">F41-E41</f>
        <v>152.69353</v>
      </c>
      <c r="H41" s="201" t="n">
        <f aca="false">(F41/E41)*100</f>
        <v>90.8692501345452</v>
      </c>
      <c r="I41" s="202" t="n">
        <f aca="false">1442.74292+76.86355</f>
        <v>1519.60647</v>
      </c>
      <c r="J41" s="289" t="n">
        <f aca="false">(F41+I41)</f>
        <v>0</v>
      </c>
    </row>
    <row r="42" customFormat="false" ht="18" hidden="false" customHeight="true" outlineLevel="0" collapsed="false">
      <c r="A42" s="141" t="s">
        <v>374</v>
      </c>
      <c r="B42" s="32" t="s">
        <v>425</v>
      </c>
      <c r="C42" s="288" t="n">
        <v>-85.22</v>
      </c>
      <c r="D42" s="74" t="n">
        <f aca="false">F42</f>
        <v>-110.4586</v>
      </c>
      <c r="E42" s="203" t="n">
        <f aca="false">-39.9-38.6-39.1</f>
        <v>-117.6</v>
      </c>
      <c r="F42" s="285" t="n">
        <f aca="false">-110.4586</f>
        <v>-110.4586</v>
      </c>
      <c r="G42" s="74" t="n">
        <f aca="false">F42-E42</f>
        <v>7.14139999999999</v>
      </c>
      <c r="H42" s="201" t="n">
        <f aca="false">(F42/E42)*100</f>
        <v>93.927380952381</v>
      </c>
      <c r="I42" s="202" t="n">
        <f aca="false">109.38708+1.07152</f>
        <v>110.4586</v>
      </c>
    </row>
    <row r="43" customFormat="false" ht="18" hidden="false" customHeight="true" outlineLevel="0" collapsed="false">
      <c r="A43" s="141" t="s">
        <v>376</v>
      </c>
      <c r="B43" s="32" t="s">
        <v>426</v>
      </c>
      <c r="C43" s="268" t="n">
        <v>-2.8</v>
      </c>
      <c r="D43" s="74" t="n">
        <f aca="false">F43</f>
        <v>-1.27945</v>
      </c>
      <c r="E43" s="203" t="n">
        <f aca="false">-1.8-1.2-0.4</f>
        <v>-3.4</v>
      </c>
      <c r="F43" s="285" t="n">
        <v>-1.27945</v>
      </c>
      <c r="G43" s="74" t="n">
        <f aca="false">F43-E43</f>
        <v>2.12055</v>
      </c>
      <c r="H43" s="201" t="n">
        <f aca="false">(F43/E43)*100</f>
        <v>37.6308823529412</v>
      </c>
    </row>
    <row r="44" customFormat="false" ht="18" hidden="false" customHeight="true" outlineLevel="0" collapsed="false">
      <c r="A44" s="141" t="s">
        <v>427</v>
      </c>
      <c r="B44" s="32" t="s">
        <v>428</v>
      </c>
      <c r="C44" s="74" t="s">
        <v>212</v>
      </c>
      <c r="D44" s="74" t="str">
        <f aca="false">F44</f>
        <v>(    )</v>
      </c>
      <c r="E44" s="290" t="s">
        <v>212</v>
      </c>
      <c r="F44" s="132" t="s">
        <v>212</v>
      </c>
      <c r="G44" s="74" t="e">
        <f aca="false">F44-E44</f>
        <v>#VALUE!</v>
      </c>
      <c r="H44" s="201" t="e">
        <f aca="false">(F44/E44)*100</f>
        <v>#VALUE!</v>
      </c>
    </row>
    <row r="45" customFormat="false" ht="18" hidden="false" customHeight="true" outlineLevel="0" collapsed="false">
      <c r="A45" s="35" t="s">
        <v>429</v>
      </c>
      <c r="B45" s="32" t="n">
        <v>3160</v>
      </c>
      <c r="C45" s="74" t="s">
        <v>212</v>
      </c>
      <c r="D45" s="74" t="s">
        <v>212</v>
      </c>
      <c r="E45" s="74" t="s">
        <v>212</v>
      </c>
      <c r="F45" s="132" t="s">
        <v>212</v>
      </c>
      <c r="G45" s="175" t="e">
        <f aca="false">F45-E45</f>
        <v>#VALUE!</v>
      </c>
      <c r="H45" s="201" t="e">
        <f aca="false">(F45/E45)*100</f>
        <v>#VALUE!</v>
      </c>
    </row>
    <row r="46" customFormat="false" ht="18" hidden="false" customHeight="true" outlineLevel="0" collapsed="false">
      <c r="A46" s="35" t="s">
        <v>430</v>
      </c>
      <c r="B46" s="32" t="n">
        <v>3170</v>
      </c>
      <c r="C46" s="74" t="n">
        <f aca="false">SUM(C47:C52)</f>
        <v>-363.58</v>
      </c>
      <c r="D46" s="74" t="n">
        <f aca="false">SUM(D47:D52)</f>
        <v>-493.12332</v>
      </c>
      <c r="E46" s="74" t="n">
        <f aca="false">SUM(E47:E52)</f>
        <v>-563.9</v>
      </c>
      <c r="F46" s="74" t="n">
        <f aca="false">SUM(F47:F52)</f>
        <v>-493.12332</v>
      </c>
      <c r="G46" s="74" t="n">
        <f aca="false">F46-E46</f>
        <v>70.7766799999999</v>
      </c>
      <c r="H46" s="201" t="n">
        <f aca="false">(F46/E46)*100</f>
        <v>87.4487178577762</v>
      </c>
    </row>
    <row r="47" customFormat="false" ht="18" hidden="false" customHeight="true" outlineLevel="0" collapsed="false">
      <c r="A47" s="35" t="s">
        <v>431</v>
      </c>
      <c r="B47" s="32" t="s">
        <v>432</v>
      </c>
      <c r="C47" s="74" t="n">
        <v>-7.14</v>
      </c>
      <c r="D47" s="74" t="n">
        <f aca="false">F47</f>
        <v>-0.6</v>
      </c>
      <c r="E47" s="291" t="n">
        <f aca="false">-9.2-7.3</f>
        <v>-16.5</v>
      </c>
      <c r="F47" s="200" t="n">
        <v>-0.6</v>
      </c>
      <c r="G47" s="132" t="n">
        <f aca="false">F47-E47</f>
        <v>15.9</v>
      </c>
      <c r="H47" s="201" t="n">
        <f aca="false">(F47/E47)*100</f>
        <v>3.63636363636364</v>
      </c>
    </row>
    <row r="48" customFormat="false" ht="18" hidden="false" customHeight="true" outlineLevel="0" collapsed="false">
      <c r="A48" s="35" t="s">
        <v>433</v>
      </c>
      <c r="B48" s="32" t="s">
        <v>434</v>
      </c>
      <c r="C48" s="268" t="n">
        <v>-150.9</v>
      </c>
      <c r="D48" s="74" t="n">
        <f aca="false">F48</f>
        <v>-300.73167</v>
      </c>
      <c r="E48" s="203" t="n">
        <f aca="false">-162.6-81.3</f>
        <v>-243.9</v>
      </c>
      <c r="F48" s="200" t="n">
        <v>-300.73167</v>
      </c>
      <c r="G48" s="74" t="n">
        <f aca="false">F48-E48</f>
        <v>-56.83167</v>
      </c>
      <c r="H48" s="201" t="n">
        <f aca="false">(F48/E48)*100</f>
        <v>123.301217712177</v>
      </c>
    </row>
    <row r="49" customFormat="false" ht="18" hidden="false" customHeight="true" outlineLevel="0" collapsed="false">
      <c r="A49" s="35" t="s">
        <v>435</v>
      </c>
      <c r="B49" s="32" t="s">
        <v>436</v>
      </c>
      <c r="C49" s="268" t="n">
        <v>-106.4</v>
      </c>
      <c r="D49" s="74" t="n">
        <f aca="false">F49</f>
        <v>-73.66033</v>
      </c>
      <c r="E49" s="203" t="n">
        <f aca="false">-42-42-42</f>
        <v>-126</v>
      </c>
      <c r="F49" s="285" t="n">
        <v>-73.66033</v>
      </c>
      <c r="G49" s="74" t="n">
        <f aca="false">F49-E49</f>
        <v>52.33967</v>
      </c>
      <c r="H49" s="201" t="n">
        <f aca="false">(F49/E49)*100</f>
        <v>58.4605793650794</v>
      </c>
    </row>
    <row r="50" customFormat="false" ht="36" hidden="false" customHeight="true" outlineLevel="0" collapsed="false">
      <c r="A50" s="35" t="s">
        <v>437</v>
      </c>
      <c r="B50" s="32" t="s">
        <v>438</v>
      </c>
      <c r="C50" s="92" t="n">
        <v>-23.2</v>
      </c>
      <c r="D50" s="74" t="n">
        <f aca="false">F50</f>
        <v>-54.85471</v>
      </c>
      <c r="E50" s="203" t="n">
        <f aca="false">-31-31-31</f>
        <v>-93</v>
      </c>
      <c r="F50" s="285" t="n">
        <v>-54.85471</v>
      </c>
      <c r="G50" s="74" t="n">
        <f aca="false">F50-E50</f>
        <v>38.14529</v>
      </c>
      <c r="H50" s="201" t="n">
        <f aca="false">(F50/E50)*100</f>
        <v>58.9835591397849</v>
      </c>
    </row>
    <row r="51" customFormat="false" ht="18" hidden="false" customHeight="true" outlineLevel="0" collapsed="false">
      <c r="A51" s="35" t="s">
        <v>439</v>
      </c>
      <c r="B51" s="32" t="s">
        <v>440</v>
      </c>
      <c r="C51" s="92" t="n">
        <v>-64.5</v>
      </c>
      <c r="D51" s="74" t="n">
        <f aca="false">F51</f>
        <v>-57.08794</v>
      </c>
      <c r="E51" s="203" t="n">
        <f aca="false">-28.2-28.2-28.1</f>
        <v>-84.5</v>
      </c>
      <c r="F51" s="285" t="n">
        <v>-57.08794</v>
      </c>
      <c r="G51" s="74" t="n">
        <f aca="false">F51-E51</f>
        <v>27.41206</v>
      </c>
      <c r="H51" s="201" t="n">
        <f aca="false">(F51/E51)*100</f>
        <v>67.5596923076923</v>
      </c>
    </row>
    <row r="52" customFormat="false" ht="18" hidden="false" customHeight="true" outlineLevel="0" collapsed="false">
      <c r="A52" s="35" t="s">
        <v>441</v>
      </c>
      <c r="B52" s="32" t="s">
        <v>442</v>
      </c>
      <c r="C52" s="268" t="n">
        <v>-11.44</v>
      </c>
      <c r="D52" s="74" t="n">
        <f aca="false">F52</f>
        <v>-6.18867</v>
      </c>
      <c r="E52" s="132" t="s">
        <v>212</v>
      </c>
      <c r="F52" s="200" t="n">
        <v>-6.18867</v>
      </c>
      <c r="G52" s="74" t="e">
        <f aca="false">F52-E52</f>
        <v>#VALUE!</v>
      </c>
      <c r="H52" s="201" t="e">
        <f aca="false">(F52/E52)*100</f>
        <v>#VALUE!</v>
      </c>
    </row>
    <row r="53" customFormat="false" ht="20.1" hidden="false" customHeight="true" outlineLevel="0" collapsed="false">
      <c r="A53" s="33" t="s">
        <v>443</v>
      </c>
      <c r="B53" s="111" t="n">
        <v>3195</v>
      </c>
      <c r="C53" s="59" t="n">
        <f aca="false">SUM(C7,C23)</f>
        <v>517.959999999999</v>
      </c>
      <c r="D53" s="59" t="n">
        <f aca="false">SUM(D7,D23)</f>
        <v>999.460200000001</v>
      </c>
      <c r="E53" s="197" t="n">
        <f aca="false">SUM(E7,E23)</f>
        <v>101</v>
      </c>
      <c r="F53" s="59" t="n">
        <f aca="false">SUM(F7,F23)</f>
        <v>999.460200000001</v>
      </c>
      <c r="G53" s="64" t="n">
        <f aca="false">F53-E53</f>
        <v>898.460200000001</v>
      </c>
      <c r="H53" s="198" t="n">
        <f aca="false">(F53/E53)*100</f>
        <v>989.564554455447</v>
      </c>
    </row>
    <row r="54" customFormat="false" ht="20.1" hidden="false" customHeight="true" outlineLevel="0" collapsed="false">
      <c r="A54" s="278" t="s">
        <v>444</v>
      </c>
      <c r="B54" s="279"/>
      <c r="C54" s="279"/>
      <c r="D54" s="258"/>
      <c r="E54" s="258"/>
      <c r="F54" s="258"/>
      <c r="G54" s="258"/>
      <c r="H54" s="258"/>
    </row>
    <row r="55" customFormat="false" ht="20.1" hidden="false" customHeight="true" outlineLevel="0" collapsed="false">
      <c r="A55" s="281" t="s">
        <v>445</v>
      </c>
      <c r="B55" s="282" t="n">
        <v>3200</v>
      </c>
      <c r="C55" s="128" t="n">
        <f aca="false">SUM(C56,C58:C62)</f>
        <v>0</v>
      </c>
      <c r="D55" s="128" t="n">
        <f aca="false">SUM(D56,D58:D62)</f>
        <v>0</v>
      </c>
      <c r="E55" s="128" t="n">
        <f aca="false">SUM(E56,E58:E62)</f>
        <v>0</v>
      </c>
      <c r="F55" s="128" t="n">
        <f aca="false">SUM(F56,F58:F62)</f>
        <v>0</v>
      </c>
      <c r="G55" s="217" t="n">
        <f aca="false">F55-E55</f>
        <v>0</v>
      </c>
      <c r="H55" s="198" t="e">
        <f aca="false">(F55/E55)*100</f>
        <v>#DIV/0!</v>
      </c>
    </row>
    <row r="56" customFormat="false" ht="18" hidden="false" customHeight="true" outlineLevel="0" collapsed="false">
      <c r="A56" s="35" t="s">
        <v>446</v>
      </c>
      <c r="B56" s="32" t="n">
        <v>3210</v>
      </c>
      <c r="C56" s="132"/>
      <c r="D56" s="132"/>
      <c r="E56" s="74"/>
      <c r="F56" s="132"/>
      <c r="G56" s="132" t="n">
        <f aca="false">F56-E56</f>
        <v>0</v>
      </c>
      <c r="H56" s="201" t="e">
        <f aca="false">(F56/E56)*100</f>
        <v>#DIV/0!</v>
      </c>
    </row>
    <row r="57" customFormat="false" ht="18" hidden="false" customHeight="true" outlineLevel="0" collapsed="false">
      <c r="A57" s="35" t="s">
        <v>447</v>
      </c>
      <c r="B57" s="32" t="n">
        <v>3215</v>
      </c>
      <c r="C57" s="132"/>
      <c r="D57" s="132"/>
      <c r="E57" s="74"/>
      <c r="F57" s="132"/>
      <c r="G57" s="132" t="n">
        <f aca="false">F57-E57</f>
        <v>0</v>
      </c>
      <c r="H57" s="201" t="e">
        <f aca="false">(F57/E57)*100</f>
        <v>#DIV/0!</v>
      </c>
    </row>
    <row r="58" customFormat="false" ht="18" hidden="false" customHeight="true" outlineLevel="0" collapsed="false">
      <c r="A58" s="35" t="s">
        <v>448</v>
      </c>
      <c r="B58" s="32" t="n">
        <v>3220</v>
      </c>
      <c r="C58" s="132"/>
      <c r="D58" s="132"/>
      <c r="E58" s="74"/>
      <c r="F58" s="132"/>
      <c r="G58" s="132" t="n">
        <f aca="false">F58-E58</f>
        <v>0</v>
      </c>
      <c r="H58" s="201" t="e">
        <f aca="false">(F58/E58)*100</f>
        <v>#DIV/0!</v>
      </c>
    </row>
    <row r="59" customFormat="false" ht="18" hidden="false" customHeight="true" outlineLevel="0" collapsed="false">
      <c r="A59" s="35" t="s">
        <v>449</v>
      </c>
      <c r="B59" s="32" t="n">
        <v>3225</v>
      </c>
      <c r="C59" s="132"/>
      <c r="D59" s="132"/>
      <c r="E59" s="74"/>
      <c r="F59" s="132"/>
      <c r="G59" s="132" t="n">
        <f aca="false">F59-E59</f>
        <v>0</v>
      </c>
      <c r="H59" s="201" t="e">
        <f aca="false">(F59/E59)*100</f>
        <v>#DIV/0!</v>
      </c>
    </row>
    <row r="60" customFormat="false" ht="18" hidden="false" customHeight="true" outlineLevel="0" collapsed="false">
      <c r="A60" s="35" t="s">
        <v>450</v>
      </c>
      <c r="B60" s="32" t="n">
        <v>3230</v>
      </c>
      <c r="C60" s="132"/>
      <c r="D60" s="132"/>
      <c r="E60" s="74"/>
      <c r="F60" s="132"/>
      <c r="G60" s="132" t="n">
        <f aca="false">F60-E60</f>
        <v>0</v>
      </c>
      <c r="H60" s="201" t="e">
        <f aca="false">(F60/E60)*100</f>
        <v>#DIV/0!</v>
      </c>
    </row>
    <row r="61" customFormat="false" ht="18" hidden="false" customHeight="true" outlineLevel="0" collapsed="false">
      <c r="A61" s="35" t="s">
        <v>451</v>
      </c>
      <c r="B61" s="32" t="n">
        <v>3235</v>
      </c>
      <c r="C61" s="132"/>
      <c r="D61" s="132"/>
      <c r="E61" s="74"/>
      <c r="F61" s="132"/>
      <c r="G61" s="132" t="n">
        <f aca="false">F61-E61</f>
        <v>0</v>
      </c>
      <c r="H61" s="201" t="e">
        <f aca="false">(F61/E61)*100</f>
        <v>#DIV/0!</v>
      </c>
    </row>
    <row r="62" customFormat="false" ht="18" hidden="false" customHeight="true" outlineLevel="0" collapsed="false">
      <c r="A62" s="35" t="s">
        <v>405</v>
      </c>
      <c r="B62" s="32" t="n">
        <v>3240</v>
      </c>
      <c r="C62" s="132"/>
      <c r="D62" s="132"/>
      <c r="E62" s="74"/>
      <c r="F62" s="132"/>
      <c r="G62" s="132" t="n">
        <f aca="false">F62-E62</f>
        <v>0</v>
      </c>
      <c r="H62" s="201" t="e">
        <f aca="false">(F62/E62)*100</f>
        <v>#DIV/0!</v>
      </c>
    </row>
    <row r="63" customFormat="false" ht="20.1" hidden="false" customHeight="true" outlineLevel="0" collapsed="false">
      <c r="A63" s="33" t="s">
        <v>452</v>
      </c>
      <c r="B63" s="111" t="n">
        <v>3255</v>
      </c>
      <c r="C63" s="59" t="n">
        <f aca="false">SUM(C64,C66,C73,C74)</f>
        <v>-95.8</v>
      </c>
      <c r="D63" s="59" t="n">
        <f aca="false">SUM(D64,D66,D73,D74)</f>
        <v>-32.7655</v>
      </c>
      <c r="E63" s="197" t="n">
        <f aca="false">SUM(E64,E66,E73,E74)</f>
        <v>-251.5</v>
      </c>
      <c r="F63" s="59" t="n">
        <f aca="false">SUM(F64,F66,F73,F74)</f>
        <v>-32.7655</v>
      </c>
      <c r="G63" s="64" t="n">
        <f aca="false">F63-E63</f>
        <v>218.7345</v>
      </c>
      <c r="H63" s="198" t="n">
        <f aca="false">(F63/E63)*100</f>
        <v>13.0280318091451</v>
      </c>
    </row>
    <row r="64" customFormat="false" ht="18" hidden="false" customHeight="true" outlineLevel="0" collapsed="false">
      <c r="A64" s="35" t="s">
        <v>453</v>
      </c>
      <c r="B64" s="32" t="n">
        <v>3260</v>
      </c>
      <c r="C64" s="132" t="s">
        <v>212</v>
      </c>
      <c r="D64" s="132" t="s">
        <v>212</v>
      </c>
      <c r="E64" s="74" t="s">
        <v>212</v>
      </c>
      <c r="F64" s="132" t="s">
        <v>212</v>
      </c>
      <c r="G64" s="132" t="e">
        <f aca="false">F64-E64</f>
        <v>#VALUE!</v>
      </c>
      <c r="H64" s="201" t="e">
        <f aca="false">(F64/E64)*100</f>
        <v>#VALUE!</v>
      </c>
    </row>
    <row r="65" customFormat="false" ht="18" hidden="false" customHeight="true" outlineLevel="0" collapsed="false">
      <c r="A65" s="35" t="s">
        <v>454</v>
      </c>
      <c r="B65" s="32" t="n">
        <v>3265</v>
      </c>
      <c r="C65" s="132" t="s">
        <v>212</v>
      </c>
      <c r="D65" s="132" t="s">
        <v>212</v>
      </c>
      <c r="E65" s="74" t="s">
        <v>212</v>
      </c>
      <c r="F65" s="132" t="s">
        <v>212</v>
      </c>
      <c r="G65" s="132" t="e">
        <f aca="false">F65-E65</f>
        <v>#VALUE!</v>
      </c>
      <c r="H65" s="201" t="e">
        <f aca="false">(F65/E65)*100</f>
        <v>#VALUE!</v>
      </c>
    </row>
    <row r="66" customFormat="false" ht="18" hidden="false" customHeight="true" outlineLevel="0" collapsed="false">
      <c r="A66" s="35" t="s">
        <v>455</v>
      </c>
      <c r="B66" s="32" t="n">
        <v>3270</v>
      </c>
      <c r="C66" s="74" t="n">
        <f aca="false">C67</f>
        <v>-95.8</v>
      </c>
      <c r="D66" s="74" t="n">
        <f aca="false">D67</f>
        <v>-32.7655</v>
      </c>
      <c r="E66" s="74" t="n">
        <f aca="false">E67</f>
        <v>-251.5</v>
      </c>
      <c r="F66" s="74" t="n">
        <f aca="false">F67</f>
        <v>-32.7655</v>
      </c>
      <c r="G66" s="74" t="n">
        <f aca="false">F66-E66</f>
        <v>218.7345</v>
      </c>
      <c r="H66" s="201" t="n">
        <f aca="false">(F66/E66)*100</f>
        <v>13.0280318091451</v>
      </c>
    </row>
    <row r="67" customFormat="false" ht="18" hidden="false" customHeight="true" outlineLevel="0" collapsed="false">
      <c r="A67" s="26" t="s">
        <v>456</v>
      </c>
      <c r="B67" s="32" t="n">
        <v>3271</v>
      </c>
      <c r="C67" s="74" t="n">
        <f aca="false">SUM(C68:C69)</f>
        <v>-95.8</v>
      </c>
      <c r="D67" s="74" t="n">
        <f aca="false">SUM(D68:D69)</f>
        <v>-32.7655</v>
      </c>
      <c r="E67" s="74" t="n">
        <f aca="false">SUM(E68:E69)</f>
        <v>-251.5</v>
      </c>
      <c r="F67" s="74" t="n">
        <f aca="false">SUM(F68:F69)</f>
        <v>-32.7655</v>
      </c>
      <c r="G67" s="74" t="n">
        <f aca="false">F67-E67</f>
        <v>218.7345</v>
      </c>
      <c r="H67" s="201" t="n">
        <f aca="false">(F67/E67)*100</f>
        <v>13.0280318091451</v>
      </c>
    </row>
    <row r="68" customFormat="false" ht="18" hidden="false" customHeight="true" outlineLevel="0" collapsed="false">
      <c r="A68" s="26" t="s">
        <v>457</v>
      </c>
      <c r="B68" s="32" t="s">
        <v>458</v>
      </c>
      <c r="C68" s="132" t="s">
        <v>212</v>
      </c>
      <c r="D68" s="132" t="n">
        <f aca="false">F68</f>
        <v>-24</v>
      </c>
      <c r="E68" s="203" t="n">
        <f aca="false">-73.3-48.8-24.4</f>
        <v>-146.5</v>
      </c>
      <c r="F68" s="285" t="n">
        <v>-24</v>
      </c>
      <c r="G68" s="132" t="n">
        <f aca="false">F68-E68</f>
        <v>122.5</v>
      </c>
      <c r="H68" s="201" t="n">
        <f aca="false">(F68/E68)*100</f>
        <v>16.382252559727</v>
      </c>
    </row>
    <row r="69" customFormat="false" ht="18" hidden="false" customHeight="true" outlineLevel="0" collapsed="false">
      <c r="A69" s="26" t="s">
        <v>459</v>
      </c>
      <c r="B69" s="32" t="s">
        <v>460</v>
      </c>
      <c r="C69" s="74" t="n">
        <f aca="false">-95.8</f>
        <v>-95.8</v>
      </c>
      <c r="D69" s="74" t="n">
        <f aca="false">F69</f>
        <v>-8.7655</v>
      </c>
      <c r="E69" s="203" t="n">
        <f aca="false">-35-35-35</f>
        <v>-105</v>
      </c>
      <c r="F69" s="285" t="n">
        <v>-8.7655</v>
      </c>
      <c r="G69" s="74" t="n">
        <f aca="false">F69-E69</f>
        <v>96.2345</v>
      </c>
      <c r="H69" s="201" t="n">
        <f aca="false">(F69/E69)*100</f>
        <v>8.34809523809524</v>
      </c>
    </row>
    <row r="70" customFormat="false" ht="18" hidden="false" customHeight="true" outlineLevel="0" collapsed="false">
      <c r="A70" s="26" t="s">
        <v>461</v>
      </c>
      <c r="B70" s="32" t="n">
        <v>3272</v>
      </c>
      <c r="C70" s="132" t="s">
        <v>212</v>
      </c>
      <c r="D70" s="132" t="str">
        <f aca="false">F70</f>
        <v>(    )</v>
      </c>
      <c r="E70" s="74" t="s">
        <v>212</v>
      </c>
      <c r="F70" s="132" t="s">
        <v>212</v>
      </c>
      <c r="G70" s="132" t="e">
        <f aca="false">F70-E70</f>
        <v>#VALUE!</v>
      </c>
      <c r="H70" s="201" t="e">
        <f aca="false">(F70/E70)*100</f>
        <v>#VALUE!</v>
      </c>
    </row>
    <row r="71" customFormat="false" ht="18" hidden="false" customHeight="true" outlineLevel="0" collapsed="false">
      <c r="A71" s="35" t="s">
        <v>462</v>
      </c>
      <c r="B71" s="32" t="n">
        <v>3273</v>
      </c>
      <c r="C71" s="132" t="s">
        <v>212</v>
      </c>
      <c r="D71" s="132" t="str">
        <f aca="false">F71</f>
        <v>(    )</v>
      </c>
      <c r="E71" s="74" t="s">
        <v>212</v>
      </c>
      <c r="F71" s="132" t="s">
        <v>212</v>
      </c>
      <c r="G71" s="132" t="e">
        <f aca="false">F71-E71</f>
        <v>#VALUE!</v>
      </c>
      <c r="H71" s="201" t="e">
        <f aca="false">(F71/E71)*100</f>
        <v>#VALUE!</v>
      </c>
    </row>
    <row r="72" customFormat="false" ht="18" hidden="false" customHeight="true" outlineLevel="0" collapsed="false">
      <c r="A72" s="35" t="s">
        <v>463</v>
      </c>
      <c r="B72" s="32" t="n">
        <v>3274</v>
      </c>
      <c r="C72" s="132" t="s">
        <v>212</v>
      </c>
      <c r="D72" s="132" t="str">
        <f aca="false">F72</f>
        <v>(    )</v>
      </c>
      <c r="E72" s="74" t="s">
        <v>212</v>
      </c>
      <c r="F72" s="132" t="s">
        <v>212</v>
      </c>
      <c r="G72" s="132" t="e">
        <f aca="false">F72-E72</f>
        <v>#VALUE!</v>
      </c>
      <c r="H72" s="201" t="e">
        <f aca="false">(F72/E72)*100</f>
        <v>#VALUE!</v>
      </c>
    </row>
    <row r="73" customFormat="false" ht="18" hidden="false" customHeight="true" outlineLevel="0" collapsed="false">
      <c r="A73" s="35" t="s">
        <v>464</v>
      </c>
      <c r="B73" s="32" t="n">
        <v>3280</v>
      </c>
      <c r="C73" s="132" t="s">
        <v>212</v>
      </c>
      <c r="D73" s="132" t="str">
        <f aca="false">F73</f>
        <v>(    )</v>
      </c>
      <c r="E73" s="74" t="s">
        <v>212</v>
      </c>
      <c r="F73" s="132" t="s">
        <v>212</v>
      </c>
      <c r="G73" s="132" t="e">
        <f aca="false">F73-E73</f>
        <v>#VALUE!</v>
      </c>
      <c r="H73" s="201" t="e">
        <f aca="false">(F73/E73)*100</f>
        <v>#VALUE!</v>
      </c>
    </row>
    <row r="74" customFormat="false" ht="18" hidden="false" customHeight="true" outlineLevel="0" collapsed="false">
      <c r="A74" s="35" t="s">
        <v>465</v>
      </c>
      <c r="B74" s="32" t="n">
        <v>3290</v>
      </c>
      <c r="C74" s="132" t="s">
        <v>212</v>
      </c>
      <c r="D74" s="132" t="str">
        <f aca="false">F74</f>
        <v>(    )</v>
      </c>
      <c r="E74" s="74" t="s">
        <v>212</v>
      </c>
      <c r="F74" s="132" t="s">
        <v>212</v>
      </c>
      <c r="G74" s="132" t="e">
        <f aca="false">F74-E74</f>
        <v>#VALUE!</v>
      </c>
      <c r="H74" s="201" t="e">
        <f aca="false">(F74/E74)*100</f>
        <v>#VALUE!</v>
      </c>
    </row>
    <row r="75" customFormat="false" ht="20.1" hidden="false" customHeight="true" outlineLevel="0" collapsed="false">
      <c r="A75" s="292" t="s">
        <v>466</v>
      </c>
      <c r="B75" s="293" t="n">
        <v>3295</v>
      </c>
      <c r="C75" s="294" t="n">
        <f aca="false">SUM(C55,C63)</f>
        <v>-95.8</v>
      </c>
      <c r="D75" s="294" t="n">
        <f aca="false">SUM(D55,D63)</f>
        <v>-32.7655</v>
      </c>
      <c r="E75" s="295" t="n">
        <f aca="false">SUM(E55,E63)</f>
        <v>-251.5</v>
      </c>
      <c r="F75" s="294" t="n">
        <f aca="false">SUM(F55,F63)</f>
        <v>-32.7655</v>
      </c>
      <c r="G75" s="296" t="n">
        <f aca="false">F75-E75</f>
        <v>218.7345</v>
      </c>
      <c r="H75" s="297" t="n">
        <f aca="false">(F75/E75)*100</f>
        <v>13.0280318091451</v>
      </c>
    </row>
    <row r="76" customFormat="false" ht="20.1" hidden="false" customHeight="true" outlineLevel="0" collapsed="false">
      <c r="A76" s="278" t="s">
        <v>467</v>
      </c>
      <c r="B76" s="279"/>
      <c r="C76" s="279"/>
      <c r="D76" s="279"/>
      <c r="E76" s="298"/>
      <c r="F76" s="279"/>
      <c r="G76" s="299"/>
      <c r="H76" s="300"/>
    </row>
    <row r="77" customFormat="false" ht="20.1" hidden="false" customHeight="true" outlineLevel="0" collapsed="false">
      <c r="A77" s="281" t="s">
        <v>468</v>
      </c>
      <c r="B77" s="282" t="n">
        <v>3300</v>
      </c>
      <c r="C77" s="103" t="n">
        <f aca="false">SUM(C78,C79,C83)</f>
        <v>17.79</v>
      </c>
      <c r="D77" s="103" t="n">
        <f aca="false">SUM(D78,D79,D83)</f>
        <v>42.13254</v>
      </c>
      <c r="E77" s="103" t="n">
        <f aca="false">SUM(E78,E79,E83)</f>
        <v>42.3</v>
      </c>
      <c r="F77" s="103" t="n">
        <f aca="false">SUM(F78,F79,F83)</f>
        <v>42.13254</v>
      </c>
      <c r="G77" s="114" t="n">
        <f aca="false">F77-E77</f>
        <v>-0.167459999999998</v>
      </c>
      <c r="H77" s="301" t="n">
        <f aca="false">(F77/E77)*100</f>
        <v>99.6041134751773</v>
      </c>
    </row>
    <row r="78" customFormat="false" ht="18" hidden="false" customHeight="true" outlineLevel="0" collapsed="false">
      <c r="A78" s="35" t="s">
        <v>469</v>
      </c>
      <c r="B78" s="32" t="n">
        <v>3305</v>
      </c>
      <c r="C78" s="132"/>
      <c r="D78" s="132"/>
      <c r="E78" s="74"/>
      <c r="F78" s="132"/>
      <c r="G78" s="132" t="n">
        <f aca="false">F78-E78</f>
        <v>0</v>
      </c>
      <c r="H78" s="201" t="e">
        <f aca="false">(F78/E78)*100</f>
        <v>#DIV/0!</v>
      </c>
    </row>
    <row r="79" customFormat="false" ht="18" hidden="false" customHeight="true" outlineLevel="0" collapsed="false">
      <c r="A79" s="35" t="s">
        <v>470</v>
      </c>
      <c r="B79" s="32" t="n">
        <v>3310</v>
      </c>
      <c r="C79" s="232" t="n">
        <f aca="false">SUM(C80:C82)</f>
        <v>0</v>
      </c>
      <c r="D79" s="232" t="n">
        <f aca="false">SUM(D80:D82)</f>
        <v>0</v>
      </c>
      <c r="E79" s="230" t="n">
        <f aca="false">SUM(E80:E82)</f>
        <v>0</v>
      </c>
      <c r="F79" s="232" t="n">
        <f aca="false">SUM(F80:F82)</f>
        <v>0</v>
      </c>
      <c r="G79" s="132" t="n">
        <f aca="false">F79-E79</f>
        <v>0</v>
      </c>
      <c r="H79" s="201" t="e">
        <f aca="false">(F79/E79)*100</f>
        <v>#DIV/0!</v>
      </c>
    </row>
    <row r="80" customFormat="false" ht="18" hidden="false" customHeight="true" outlineLevel="0" collapsed="false">
      <c r="A80" s="35" t="s">
        <v>402</v>
      </c>
      <c r="B80" s="32" t="n">
        <v>3311</v>
      </c>
      <c r="C80" s="132"/>
      <c r="D80" s="132" t="n">
        <f aca="false">F80</f>
        <v>0</v>
      </c>
      <c r="E80" s="74"/>
      <c r="F80" s="132"/>
      <c r="G80" s="132" t="n">
        <f aca="false">F80-E80</f>
        <v>0</v>
      </c>
      <c r="H80" s="201" t="e">
        <f aca="false">(F80/E80)*100</f>
        <v>#DIV/0!</v>
      </c>
    </row>
    <row r="81" customFormat="false" ht="18" hidden="false" customHeight="true" outlineLevel="0" collapsed="false">
      <c r="A81" s="35" t="s">
        <v>403</v>
      </c>
      <c r="B81" s="32" t="n">
        <v>3312</v>
      </c>
      <c r="C81" s="132"/>
      <c r="D81" s="132" t="n">
        <f aca="false">F81</f>
        <v>0</v>
      </c>
      <c r="E81" s="74"/>
      <c r="F81" s="132"/>
      <c r="G81" s="132" t="n">
        <f aca="false">F81-E81</f>
        <v>0</v>
      </c>
      <c r="H81" s="201" t="e">
        <f aca="false">(F81/E81)*100</f>
        <v>#DIV/0!</v>
      </c>
    </row>
    <row r="82" customFormat="false" ht="18" hidden="false" customHeight="true" outlineLevel="0" collapsed="false">
      <c r="A82" s="35" t="s">
        <v>404</v>
      </c>
      <c r="B82" s="32" t="n">
        <v>3313</v>
      </c>
      <c r="C82" s="132"/>
      <c r="D82" s="132" t="n">
        <f aca="false">F82</f>
        <v>0</v>
      </c>
      <c r="E82" s="74"/>
      <c r="F82" s="132"/>
      <c r="G82" s="132" t="n">
        <f aca="false">F82-E82</f>
        <v>0</v>
      </c>
      <c r="H82" s="201" t="e">
        <f aca="false">(F82/E82)*100</f>
        <v>#DIV/0!</v>
      </c>
    </row>
    <row r="83" customFormat="false" ht="18" hidden="false" customHeight="true" outlineLevel="0" collapsed="false">
      <c r="A83" s="35" t="s">
        <v>405</v>
      </c>
      <c r="B83" s="32" t="n">
        <v>3320</v>
      </c>
      <c r="C83" s="74" t="n">
        <f aca="false">C84</f>
        <v>17.79</v>
      </c>
      <c r="D83" s="74" t="n">
        <f aca="false">F83</f>
        <v>42.13254</v>
      </c>
      <c r="E83" s="74" t="n">
        <f aca="false">E84</f>
        <v>42.3</v>
      </c>
      <c r="F83" s="74" t="n">
        <f aca="false">F84</f>
        <v>42.13254</v>
      </c>
      <c r="G83" s="74" t="n">
        <f aca="false">F83-E83</f>
        <v>-0.167459999999998</v>
      </c>
      <c r="H83" s="201" t="n">
        <f aca="false">(F83/E83)*100</f>
        <v>99.6041134751773</v>
      </c>
    </row>
    <row r="84" customFormat="false" ht="18" hidden="false" customHeight="true" outlineLevel="0" collapsed="false">
      <c r="A84" s="35" t="s">
        <v>471</v>
      </c>
      <c r="B84" s="32" t="s">
        <v>472</v>
      </c>
      <c r="C84" s="74" t="n">
        <v>17.79</v>
      </c>
      <c r="D84" s="74" t="n">
        <f aca="false">F84</f>
        <v>42.13254</v>
      </c>
      <c r="E84" s="74" t="n">
        <f aca="false">5.8+5.8+30.7</f>
        <v>42.3</v>
      </c>
      <c r="F84" s="302" t="n">
        <f aca="false">'І. Інф. до звіт.'!F104</f>
        <v>42.13254</v>
      </c>
      <c r="G84" s="74" t="n">
        <f aca="false">F84-E84</f>
        <v>-0.167459999999998</v>
      </c>
      <c r="H84" s="201" t="n">
        <f aca="false">(F84/E84)*100</f>
        <v>99.6041134751773</v>
      </c>
    </row>
    <row r="85" customFormat="false" ht="20.1" hidden="false" customHeight="true" outlineLevel="0" collapsed="false">
      <c r="A85" s="33" t="s">
        <v>473</v>
      </c>
      <c r="B85" s="111" t="n">
        <v>3330</v>
      </c>
      <c r="C85" s="128" t="n">
        <f aca="false">SUM(C86,C87,C91:C94)</f>
        <v>0</v>
      </c>
      <c r="D85" s="128" t="n">
        <f aca="false">SUM(D86,D87,D91:D94)</f>
        <v>0</v>
      </c>
      <c r="E85" s="59" t="n">
        <f aca="false">SUM(E86,E87,E91:E94)</f>
        <v>0</v>
      </c>
      <c r="F85" s="128" t="n">
        <f aca="false">SUM(F86,F87,F91:F94)</f>
        <v>0</v>
      </c>
      <c r="G85" s="217" t="n">
        <f aca="false">F85-E85</f>
        <v>0</v>
      </c>
      <c r="H85" s="198" t="e">
        <f aca="false">(F85/E85)*100</f>
        <v>#DIV/0!</v>
      </c>
    </row>
    <row r="86" customFormat="false" ht="18" hidden="false" customHeight="true" outlineLevel="0" collapsed="false">
      <c r="A86" s="35" t="s">
        <v>474</v>
      </c>
      <c r="B86" s="32" t="n">
        <v>3335</v>
      </c>
      <c r="C86" s="132" t="s">
        <v>212</v>
      </c>
      <c r="D86" s="132" t="s">
        <v>212</v>
      </c>
      <c r="E86" s="74" t="s">
        <v>212</v>
      </c>
      <c r="F86" s="132" t="s">
        <v>212</v>
      </c>
      <c r="G86" s="132" t="e">
        <f aca="false">F86-E86</f>
        <v>#VALUE!</v>
      </c>
      <c r="H86" s="201" t="e">
        <f aca="false">(F86/E86)*100</f>
        <v>#VALUE!</v>
      </c>
    </row>
    <row r="87" customFormat="false" ht="18" hidden="false" customHeight="true" outlineLevel="0" collapsed="false">
      <c r="A87" s="35" t="s">
        <v>475</v>
      </c>
      <c r="B87" s="32" t="n">
        <v>3340</v>
      </c>
      <c r="C87" s="232" t="n">
        <f aca="false">SUM(C88:C90)</f>
        <v>0</v>
      </c>
      <c r="D87" s="232" t="n">
        <f aca="false">SUM(D88:D90)</f>
        <v>0</v>
      </c>
      <c r="E87" s="230" t="n">
        <f aca="false">SUM(E88:E90)</f>
        <v>0</v>
      </c>
      <c r="F87" s="232" t="n">
        <f aca="false">SUM(F88:F90)</f>
        <v>0</v>
      </c>
      <c r="G87" s="132" t="n">
        <f aca="false">F87-E87</f>
        <v>0</v>
      </c>
      <c r="H87" s="201" t="e">
        <f aca="false">(F87/E87)*100</f>
        <v>#DIV/0!</v>
      </c>
    </row>
    <row r="88" customFormat="false" ht="18" hidden="false" customHeight="true" outlineLevel="0" collapsed="false">
      <c r="A88" s="35" t="s">
        <v>402</v>
      </c>
      <c r="B88" s="32" t="n">
        <v>3341</v>
      </c>
      <c r="C88" s="132" t="s">
        <v>212</v>
      </c>
      <c r="D88" s="132" t="s">
        <v>212</v>
      </c>
      <c r="E88" s="74" t="s">
        <v>212</v>
      </c>
      <c r="F88" s="132" t="s">
        <v>212</v>
      </c>
      <c r="G88" s="132" t="e">
        <f aca="false">F88-E88</f>
        <v>#VALUE!</v>
      </c>
      <c r="H88" s="201" t="e">
        <f aca="false">(F88/E88)*100</f>
        <v>#VALUE!</v>
      </c>
    </row>
    <row r="89" customFormat="false" ht="18" hidden="false" customHeight="true" outlineLevel="0" collapsed="false">
      <c r="A89" s="35" t="s">
        <v>403</v>
      </c>
      <c r="B89" s="32" t="n">
        <v>3342</v>
      </c>
      <c r="C89" s="132" t="s">
        <v>212</v>
      </c>
      <c r="D89" s="132" t="s">
        <v>212</v>
      </c>
      <c r="E89" s="74" t="s">
        <v>212</v>
      </c>
      <c r="F89" s="132" t="s">
        <v>212</v>
      </c>
      <c r="G89" s="132" t="e">
        <f aca="false">F89-E89</f>
        <v>#VALUE!</v>
      </c>
      <c r="H89" s="201" t="e">
        <f aca="false">(F89/E89)*100</f>
        <v>#VALUE!</v>
      </c>
    </row>
    <row r="90" customFormat="false" ht="18" hidden="false" customHeight="true" outlineLevel="0" collapsed="false">
      <c r="A90" s="35" t="s">
        <v>404</v>
      </c>
      <c r="B90" s="32" t="n">
        <v>3343</v>
      </c>
      <c r="C90" s="132" t="s">
        <v>212</v>
      </c>
      <c r="D90" s="132" t="s">
        <v>212</v>
      </c>
      <c r="E90" s="74" t="s">
        <v>212</v>
      </c>
      <c r="F90" s="132" t="s">
        <v>212</v>
      </c>
      <c r="G90" s="132" t="e">
        <f aca="false">F90-E90</f>
        <v>#VALUE!</v>
      </c>
      <c r="H90" s="201" t="e">
        <f aca="false">(F90/E90)*100</f>
        <v>#VALUE!</v>
      </c>
    </row>
    <row r="91" customFormat="false" ht="18" hidden="false" customHeight="true" outlineLevel="0" collapsed="false">
      <c r="A91" s="35" t="s">
        <v>476</v>
      </c>
      <c r="B91" s="32" t="n">
        <v>3350</v>
      </c>
      <c r="C91" s="132" t="s">
        <v>212</v>
      </c>
      <c r="D91" s="132" t="s">
        <v>212</v>
      </c>
      <c r="E91" s="74" t="s">
        <v>212</v>
      </c>
      <c r="F91" s="132" t="s">
        <v>212</v>
      </c>
      <c r="G91" s="132" t="e">
        <f aca="false">F91-E91</f>
        <v>#VALUE!</v>
      </c>
      <c r="H91" s="201" t="e">
        <f aca="false">(F91/E91)*100</f>
        <v>#VALUE!</v>
      </c>
    </row>
    <row r="92" customFormat="false" ht="21.75" hidden="false" customHeight="true" outlineLevel="0" collapsed="false">
      <c r="A92" s="35" t="s">
        <v>477</v>
      </c>
      <c r="B92" s="32" t="n">
        <v>3360</v>
      </c>
      <c r="C92" s="132" t="s">
        <v>212</v>
      </c>
      <c r="D92" s="132" t="s">
        <v>212</v>
      </c>
      <c r="E92" s="74" t="s">
        <v>212</v>
      </c>
      <c r="F92" s="132" t="s">
        <v>212</v>
      </c>
      <c r="G92" s="132" t="e">
        <f aca="false">F92-E92</f>
        <v>#VALUE!</v>
      </c>
      <c r="H92" s="201" t="e">
        <f aca="false">(F92/E92)*100</f>
        <v>#VALUE!</v>
      </c>
    </row>
    <row r="93" customFormat="false" ht="23.25" hidden="false" customHeight="true" outlineLevel="0" collapsed="false">
      <c r="A93" s="35" t="s">
        <v>478</v>
      </c>
      <c r="B93" s="32" t="n">
        <v>3370</v>
      </c>
      <c r="C93" s="132" t="s">
        <v>212</v>
      </c>
      <c r="D93" s="132" t="s">
        <v>212</v>
      </c>
      <c r="E93" s="74" t="s">
        <v>212</v>
      </c>
      <c r="F93" s="132" t="s">
        <v>212</v>
      </c>
      <c r="G93" s="132" t="e">
        <f aca="false">F93-E93</f>
        <v>#VALUE!</v>
      </c>
      <c r="H93" s="201" t="e">
        <f aca="false">(F93/E93)*100</f>
        <v>#VALUE!</v>
      </c>
    </row>
    <row r="94" customFormat="false" ht="18" hidden="false" customHeight="true" outlineLevel="0" collapsed="false">
      <c r="A94" s="35" t="s">
        <v>465</v>
      </c>
      <c r="B94" s="32" t="n">
        <v>3380</v>
      </c>
      <c r="C94" s="132" t="s">
        <v>212</v>
      </c>
      <c r="D94" s="132" t="s">
        <v>212</v>
      </c>
      <c r="E94" s="74" t="s">
        <v>212</v>
      </c>
      <c r="F94" s="132" t="s">
        <v>212</v>
      </c>
      <c r="G94" s="132" t="e">
        <f aca="false">F94-E94</f>
        <v>#VALUE!</v>
      </c>
      <c r="H94" s="201" t="e">
        <f aca="false">(F94/E94)*100</f>
        <v>#VALUE!</v>
      </c>
    </row>
    <row r="95" customFormat="false" ht="20.1" hidden="false" customHeight="true" outlineLevel="0" collapsed="false">
      <c r="A95" s="33" t="s">
        <v>479</v>
      </c>
      <c r="B95" s="111" t="n">
        <v>3395</v>
      </c>
      <c r="C95" s="59" t="n">
        <f aca="false">SUM(C77,C85)</f>
        <v>17.79</v>
      </c>
      <c r="D95" s="59" t="n">
        <f aca="false">SUM(D77,D85)</f>
        <v>42.13254</v>
      </c>
      <c r="E95" s="59" t="n">
        <f aca="false">SUM(E77,E85)</f>
        <v>42.3</v>
      </c>
      <c r="F95" s="59" t="n">
        <f aca="false">SUM(F77,F85)</f>
        <v>42.13254</v>
      </c>
      <c r="G95" s="64" t="n">
        <f aca="false">F95-E95</f>
        <v>-0.167459999999998</v>
      </c>
      <c r="H95" s="198" t="n">
        <f aca="false">(F95/E95)*100</f>
        <v>99.6041134751773</v>
      </c>
    </row>
    <row r="96" customFormat="false" ht="20.1" hidden="false" customHeight="true" outlineLevel="0" collapsed="false">
      <c r="A96" s="33" t="s">
        <v>480</v>
      </c>
      <c r="B96" s="111" t="n">
        <v>3400</v>
      </c>
      <c r="C96" s="59" t="n">
        <f aca="false">SUM(C53,C75,C95)</f>
        <v>439.949999999999</v>
      </c>
      <c r="D96" s="59" t="n">
        <f aca="false">SUM(D53,D75,D95)</f>
        <v>1008.82724</v>
      </c>
      <c r="E96" s="59" t="n">
        <f aca="false">SUM(E53,E75,E95)</f>
        <v>-108.2</v>
      </c>
      <c r="F96" s="59" t="n">
        <f aca="false">SUM(F53,F75,F95)</f>
        <v>1008.82724</v>
      </c>
      <c r="G96" s="64" t="n">
        <f aca="false">F96-E96</f>
        <v>1117.02724</v>
      </c>
      <c r="H96" s="198" t="n">
        <f aca="false">(F96/E96)*100</f>
        <v>-932.372680221813</v>
      </c>
    </row>
    <row r="97" customFormat="false" ht="20.1" hidden="false" customHeight="true" outlineLevel="0" collapsed="false">
      <c r="A97" s="35" t="s">
        <v>481</v>
      </c>
      <c r="B97" s="32" t="n">
        <v>3405</v>
      </c>
      <c r="C97" s="74" t="n">
        <v>1149.44034</v>
      </c>
      <c r="D97" s="74" t="n">
        <f aca="false">F97</f>
        <v>1499.84707</v>
      </c>
      <c r="E97" s="290" t="n">
        <f aca="false">900</f>
        <v>900</v>
      </c>
      <c r="F97" s="74" t="n">
        <v>1499.84707</v>
      </c>
      <c r="G97" s="74" t="n">
        <f aca="false">F97-E97</f>
        <v>599.84707</v>
      </c>
      <c r="H97" s="201" t="n">
        <f aca="false">(F97/E97)*100</f>
        <v>166.649674444444</v>
      </c>
    </row>
    <row r="98" customFormat="false" ht="20.1" hidden="false" customHeight="true" outlineLevel="0" collapsed="false">
      <c r="A98" s="303" t="s">
        <v>482</v>
      </c>
      <c r="B98" s="32" t="n">
        <v>3410</v>
      </c>
      <c r="C98" s="132"/>
      <c r="D98" s="132"/>
      <c r="E98" s="74"/>
      <c r="F98" s="132"/>
      <c r="G98" s="132" t="n">
        <f aca="false">F98-E98</f>
        <v>0</v>
      </c>
      <c r="H98" s="201" t="e">
        <f aca="false">(F98/E98)*100</f>
        <v>#DIV/0!</v>
      </c>
    </row>
    <row r="99" customFormat="false" ht="20.1" hidden="false" customHeight="true" outlineLevel="0" collapsed="false">
      <c r="A99" s="35" t="s">
        <v>483</v>
      </c>
      <c r="B99" s="32" t="n">
        <v>3415</v>
      </c>
      <c r="C99" s="161" t="n">
        <f aca="false">SUM(C97,C96,C98)</f>
        <v>1589.39034</v>
      </c>
      <c r="D99" s="161" t="n">
        <f aca="false">SUM(D97,D96,D98)</f>
        <v>2508.67431</v>
      </c>
      <c r="E99" s="161" t="n">
        <f aca="false">SUM(E97,E96,E98)</f>
        <v>791.8</v>
      </c>
      <c r="F99" s="304" t="n">
        <f aca="false">SUM(F97,F96,F98)</f>
        <v>2508.67431</v>
      </c>
      <c r="G99" s="74" t="n">
        <f aca="false">F99-E99</f>
        <v>1716.87431</v>
      </c>
      <c r="H99" s="201" t="n">
        <f aca="false">(F99/E99)*100</f>
        <v>316.831814852236</v>
      </c>
    </row>
    <row r="100" customFormat="false" ht="15.75" hidden="false" customHeight="true" outlineLevel="0" collapsed="false">
      <c r="A100" s="7"/>
      <c r="B100" s="2"/>
      <c r="C100" s="305"/>
      <c r="D100" s="305"/>
      <c r="E100" s="305"/>
      <c r="F100" s="305"/>
      <c r="G100" s="305"/>
      <c r="H100" s="306"/>
    </row>
    <row r="101" s="1" customFormat="true" ht="21.75" hidden="false" customHeight="true" outlineLevel="0" collapsed="false">
      <c r="A101" s="163" t="s">
        <v>178</v>
      </c>
      <c r="B101" s="2"/>
      <c r="C101" s="273" t="s">
        <v>345</v>
      </c>
      <c r="D101" s="273"/>
      <c r="E101" s="274"/>
      <c r="F101" s="39" t="s">
        <v>180</v>
      </c>
      <c r="G101" s="39"/>
      <c r="H101" s="39"/>
    </row>
    <row r="102" s="168" customFormat="true" ht="15.75" hidden="false" customHeight="true" outlineLevel="0" collapsed="false">
      <c r="A102" s="165" t="s">
        <v>388</v>
      </c>
      <c r="B102" s="166"/>
      <c r="C102" s="167" t="s">
        <v>182</v>
      </c>
      <c r="D102" s="167"/>
      <c r="E102" s="166"/>
      <c r="F102" s="167" t="s">
        <v>183</v>
      </c>
      <c r="G102" s="167"/>
      <c r="H102" s="167"/>
    </row>
    <row r="103" customFormat="false" ht="18.75" hidden="false" customHeight="false" outlineLevel="0" collapsed="false">
      <c r="E103" s="202" t="s">
        <v>484</v>
      </c>
      <c r="F103" s="307" t="n">
        <f aca="false">F7+F83</f>
        <v>11199.85586</v>
      </c>
    </row>
    <row r="104" customFormat="false" ht="18.75" hidden="false" customHeight="false" outlineLevel="0" collapsed="false">
      <c r="E104" s="202" t="s">
        <v>485</v>
      </c>
      <c r="F104" s="308" t="n">
        <f aca="false">F23+F63+F85</f>
        <v>-10191.02862</v>
      </c>
      <c r="H104" s="289"/>
    </row>
  </sheetData>
  <mergeCells count="10">
    <mergeCell ref="A1:H1"/>
    <mergeCell ref="A3:A4"/>
    <mergeCell ref="B3:B4"/>
    <mergeCell ref="C3:D3"/>
    <mergeCell ref="E3:H3"/>
    <mergeCell ref="D54:H54"/>
    <mergeCell ref="C101:D101"/>
    <mergeCell ref="F101:H101"/>
    <mergeCell ref="C102:D102"/>
    <mergeCell ref="F102:H102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pageBreakPreview" topLeftCell="A19" colorId="64" zoomScale="53" zoomScaleNormal="52" zoomScalePageLayoutView="53" workbookViewId="0">
      <selection pane="topLeft" activeCell="L4" activeCellId="0" sqref="L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9" t="s">
        <v>4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32" t="s">
        <v>56</v>
      </c>
      <c r="B3" s="32"/>
      <c r="C3" s="32"/>
      <c r="D3" s="32"/>
      <c r="E3" s="32"/>
      <c r="F3" s="32"/>
      <c r="G3" s="37" t="s">
        <v>57</v>
      </c>
      <c r="H3" s="255" t="s">
        <v>58</v>
      </c>
      <c r="I3" s="255"/>
      <c r="J3" s="255"/>
      <c r="K3" s="255"/>
      <c r="L3" s="255" t="s">
        <v>487</v>
      </c>
      <c r="M3" s="255"/>
      <c r="N3" s="255"/>
      <c r="O3" s="255"/>
      <c r="P3" s="255"/>
      <c r="Q3" s="255"/>
      <c r="R3" s="255"/>
      <c r="S3" s="255"/>
    </row>
    <row r="4" customFormat="false" ht="56.25" hidden="false" customHeight="true" outlineLevel="0" collapsed="false">
      <c r="A4" s="32"/>
      <c r="B4" s="32"/>
      <c r="C4" s="32"/>
      <c r="D4" s="32"/>
      <c r="E4" s="32"/>
      <c r="F4" s="32"/>
      <c r="G4" s="37"/>
      <c r="H4" s="189" t="s">
        <v>60</v>
      </c>
      <c r="I4" s="189"/>
      <c r="J4" s="189" t="s">
        <v>61</v>
      </c>
      <c r="K4" s="189"/>
      <c r="L4" s="189" t="s">
        <v>62</v>
      </c>
      <c r="M4" s="189"/>
      <c r="N4" s="189" t="s">
        <v>63</v>
      </c>
      <c r="O4" s="189"/>
      <c r="P4" s="32" t="s">
        <v>64</v>
      </c>
      <c r="Q4" s="32"/>
      <c r="R4" s="32" t="s">
        <v>65</v>
      </c>
      <c r="S4" s="32"/>
    </row>
    <row r="5" customFormat="false" ht="18" hidden="false" customHeight="true" outlineLevel="0" collapsed="false">
      <c r="A5" s="32" t="n">
        <v>1</v>
      </c>
      <c r="B5" s="32"/>
      <c r="C5" s="32"/>
      <c r="D5" s="32"/>
      <c r="E5" s="32"/>
      <c r="F5" s="32"/>
      <c r="G5" s="37" t="n">
        <v>2</v>
      </c>
      <c r="H5" s="37"/>
      <c r="I5" s="37"/>
      <c r="J5" s="37"/>
      <c r="K5" s="37"/>
      <c r="L5" s="37" t="n">
        <v>5</v>
      </c>
      <c r="M5" s="37" t="n">
        <v>5</v>
      </c>
      <c r="N5" s="37" t="n">
        <v>6</v>
      </c>
      <c r="O5" s="37"/>
      <c r="P5" s="32" t="n">
        <v>7</v>
      </c>
      <c r="Q5" s="32"/>
      <c r="R5" s="32" t="n">
        <v>8</v>
      </c>
      <c r="S5" s="32"/>
    </row>
    <row r="6" s="51" customFormat="true" ht="37.5" hidden="false" customHeight="true" outlineLevel="0" collapsed="false">
      <c r="A6" s="33" t="s">
        <v>80</v>
      </c>
      <c r="B6" s="33"/>
      <c r="C6" s="33"/>
      <c r="D6" s="33"/>
      <c r="E6" s="33"/>
      <c r="F6" s="33"/>
      <c r="G6" s="309" t="n">
        <v>4000</v>
      </c>
      <c r="H6" s="59" t="n">
        <f aca="false">SUM(H7:H12)</f>
        <v>1483.9</v>
      </c>
      <c r="I6" s="59" t="n">
        <f aca="false">SUM(I7:I12)</f>
        <v>0</v>
      </c>
      <c r="J6" s="59" t="n">
        <f aca="false">SUM(J7:J12)</f>
        <v>364.81596</v>
      </c>
      <c r="K6" s="59" t="n">
        <f aca="false">SUM(K7:K12)</f>
        <v>0</v>
      </c>
      <c r="L6" s="59" t="n">
        <f aca="false">SUM(L7:L12)</f>
        <v>251.5</v>
      </c>
      <c r="M6" s="59" t="n">
        <f aca="false">SUM(M7:M12)</f>
        <v>0</v>
      </c>
      <c r="N6" s="59" t="n">
        <f aca="false">SUM(N7:N12)</f>
        <v>364.81596</v>
      </c>
      <c r="O6" s="59" t="n">
        <f aca="false">SUM(O7:O12)</f>
        <v>0</v>
      </c>
      <c r="P6" s="59" t="n">
        <f aca="false">SUM(N6-L6)</f>
        <v>113.31596</v>
      </c>
      <c r="Q6" s="59" t="n">
        <f aca="false">SUM(B6,E6,G6,M6)</f>
        <v>4000</v>
      </c>
      <c r="R6" s="310" t="n">
        <f aca="false">(N6/L6)*100</f>
        <v>145.056047713718</v>
      </c>
      <c r="S6" s="310" t="n">
        <f aca="false">SUM(D6,G6,I6,O6)</f>
        <v>4000</v>
      </c>
    </row>
    <row r="7" customFormat="false" ht="20.1" hidden="false" customHeight="true" outlineLevel="0" collapsed="false">
      <c r="A7" s="35" t="s">
        <v>488</v>
      </c>
      <c r="B7" s="35"/>
      <c r="C7" s="35"/>
      <c r="D7" s="35"/>
      <c r="E7" s="35"/>
      <c r="F7" s="35"/>
      <c r="G7" s="311" t="s">
        <v>489</v>
      </c>
      <c r="H7" s="312"/>
      <c r="I7" s="312"/>
      <c r="J7" s="313"/>
      <c r="K7" s="313"/>
      <c r="L7" s="314"/>
      <c r="M7" s="314"/>
      <c r="N7" s="313"/>
      <c r="O7" s="313"/>
      <c r="P7" s="315" t="n">
        <f aca="false">SUM(N7-L7)</f>
        <v>0</v>
      </c>
      <c r="Q7" s="315" t="n">
        <f aca="false">SUM(B7,E7,G7,M7)</f>
        <v>0</v>
      </c>
      <c r="R7" s="316" t="e">
        <f aca="false">(N7/L7)*100</f>
        <v>#DIV/0!</v>
      </c>
      <c r="S7" s="316" t="n">
        <f aca="false">SUM(D7,G7,I7,O7)</f>
        <v>0</v>
      </c>
    </row>
    <row r="8" customFormat="false" ht="20.1" hidden="false" customHeight="true" outlineLevel="0" collapsed="false">
      <c r="A8" s="35" t="s">
        <v>457</v>
      </c>
      <c r="B8" s="35"/>
      <c r="C8" s="35"/>
      <c r="D8" s="35"/>
      <c r="E8" s="35"/>
      <c r="F8" s="35"/>
      <c r="G8" s="311" t="n">
        <v>4020</v>
      </c>
      <c r="H8" s="312" t="n">
        <v>1339</v>
      </c>
      <c r="I8" s="312"/>
      <c r="J8" s="317" t="n">
        <f aca="false">N8</f>
        <v>348.71615</v>
      </c>
      <c r="K8" s="317"/>
      <c r="L8" s="318" t="n">
        <f aca="false">'VI-VII джер.кап.інв.'!Z10</f>
        <v>146.5</v>
      </c>
      <c r="M8" s="318"/>
      <c r="N8" s="318" t="n">
        <f aca="false">'VI-VII джер.кап.інв.'!AA10</f>
        <v>348.71615</v>
      </c>
      <c r="O8" s="318"/>
      <c r="P8" s="184" t="n">
        <f aca="false">SUM(N8-L8)</f>
        <v>202.21615</v>
      </c>
      <c r="Q8" s="184" t="n">
        <f aca="false">SUM(B8,E8,G8,M8)</f>
        <v>4020</v>
      </c>
      <c r="R8" s="316" t="n">
        <f aca="false">(N8/L8)*100</f>
        <v>238.031501706485</v>
      </c>
      <c r="S8" s="316" t="n">
        <f aca="false">SUM(D8,G8,I8,O8)</f>
        <v>4020</v>
      </c>
    </row>
    <row r="9" customFormat="false" ht="19.5" hidden="false" customHeight="true" outlineLevel="0" collapsed="false">
      <c r="A9" s="35" t="s">
        <v>459</v>
      </c>
      <c r="B9" s="35"/>
      <c r="C9" s="35"/>
      <c r="D9" s="35"/>
      <c r="E9" s="35"/>
      <c r="F9" s="35"/>
      <c r="G9" s="311" t="n">
        <v>4030</v>
      </c>
      <c r="H9" s="312" t="n">
        <v>144.9</v>
      </c>
      <c r="I9" s="312"/>
      <c r="J9" s="317" t="n">
        <f aca="false">N9</f>
        <v>16.09981</v>
      </c>
      <c r="K9" s="317"/>
      <c r="L9" s="318" t="n">
        <f aca="false">'VI-VII джер.кап.інв.'!Z14</f>
        <v>105</v>
      </c>
      <c r="M9" s="318"/>
      <c r="N9" s="318" t="n">
        <f aca="false">'VI-VII джер.кап.інв.'!AA14</f>
        <v>16.09981</v>
      </c>
      <c r="O9" s="318"/>
      <c r="P9" s="184" t="n">
        <f aca="false">SUM(N9-L9)</f>
        <v>-88.90019</v>
      </c>
      <c r="Q9" s="184" t="n">
        <f aca="false">SUM(B9,E9,G9,M9)</f>
        <v>4030</v>
      </c>
      <c r="R9" s="316" t="n">
        <f aca="false">(N9/L9)*100</f>
        <v>15.3331523809524</v>
      </c>
      <c r="S9" s="316" t="n">
        <f aca="false">SUM(D9,G9,I9,O9)</f>
        <v>4030</v>
      </c>
    </row>
    <row r="10" customFormat="false" ht="20.1" hidden="false" customHeight="true" outlineLevel="0" collapsed="false">
      <c r="A10" s="35" t="s">
        <v>490</v>
      </c>
      <c r="B10" s="35"/>
      <c r="C10" s="35"/>
      <c r="D10" s="35"/>
      <c r="E10" s="35"/>
      <c r="F10" s="35"/>
      <c r="G10" s="311" t="n">
        <v>4040</v>
      </c>
      <c r="H10" s="312"/>
      <c r="I10" s="312"/>
      <c r="J10" s="313"/>
      <c r="K10" s="313"/>
      <c r="L10" s="314"/>
      <c r="M10" s="314"/>
      <c r="N10" s="313"/>
      <c r="O10" s="313"/>
      <c r="P10" s="315" t="n">
        <f aca="false">SUM(N10-L10)</f>
        <v>0</v>
      </c>
      <c r="Q10" s="315" t="n">
        <f aca="false">SUM(B10,E10,G10,M10)</f>
        <v>4040</v>
      </c>
      <c r="R10" s="316" t="e">
        <f aca="false">(N10/L10)*100</f>
        <v>#DIV/0!</v>
      </c>
      <c r="S10" s="316" t="n">
        <f aca="false">SUM(D10,G10,I10,O10)</f>
        <v>4040</v>
      </c>
    </row>
    <row r="11" customFormat="false" ht="21" hidden="false" customHeight="true" outlineLevel="0" collapsed="false">
      <c r="A11" s="35" t="s">
        <v>491</v>
      </c>
      <c r="B11" s="35"/>
      <c r="C11" s="35"/>
      <c r="D11" s="35"/>
      <c r="E11" s="35"/>
      <c r="F11" s="35"/>
      <c r="G11" s="311" t="n">
        <v>4050</v>
      </c>
      <c r="H11" s="314"/>
      <c r="I11" s="314"/>
      <c r="J11" s="313"/>
      <c r="K11" s="313"/>
      <c r="L11" s="314"/>
      <c r="M11" s="314"/>
      <c r="N11" s="313"/>
      <c r="O11" s="313"/>
      <c r="P11" s="315" t="n">
        <f aca="false">SUM(N11-L11)</f>
        <v>0</v>
      </c>
      <c r="Q11" s="315" t="n">
        <f aca="false">SUM(B11,E11,G11,M11)</f>
        <v>4050</v>
      </c>
      <c r="R11" s="316" t="e">
        <f aca="false">(N11/L11)*100</f>
        <v>#DIV/0!</v>
      </c>
      <c r="S11" s="316" t="n">
        <f aca="false">SUM(D11,G11,I11,O11)</f>
        <v>4050</v>
      </c>
    </row>
    <row r="12" customFormat="false" ht="18.75" hidden="false" customHeight="true" outlineLevel="0" collapsed="false">
      <c r="A12" s="35" t="s">
        <v>492</v>
      </c>
      <c r="B12" s="35"/>
      <c r="C12" s="35"/>
      <c r="D12" s="35"/>
      <c r="E12" s="35"/>
      <c r="F12" s="35"/>
      <c r="G12" s="311" t="n">
        <v>4060</v>
      </c>
      <c r="H12" s="314"/>
      <c r="I12" s="314"/>
      <c r="J12" s="313"/>
      <c r="K12" s="313"/>
      <c r="L12" s="314"/>
      <c r="M12" s="314"/>
      <c r="N12" s="313"/>
      <c r="O12" s="313"/>
      <c r="P12" s="315" t="n">
        <f aca="false">SUM(N12-L12)</f>
        <v>0</v>
      </c>
      <c r="Q12" s="315" t="n">
        <f aca="false">SUM(B12,E12,G12,M12)</f>
        <v>4060</v>
      </c>
      <c r="R12" s="316" t="e">
        <f aca="false">(N12/L12)*100</f>
        <v>#DIV/0!</v>
      </c>
      <c r="S12" s="31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319" t="s">
        <v>178</v>
      </c>
      <c r="B15" s="319"/>
      <c r="C15" s="273" t="s">
        <v>179</v>
      </c>
      <c r="D15" s="273"/>
      <c r="E15" s="273"/>
      <c r="F15" s="273"/>
      <c r="G15" s="273"/>
      <c r="H15" s="273"/>
      <c r="I15" s="273"/>
      <c r="J15" s="320"/>
      <c r="K15" s="39" t="s">
        <v>180</v>
      </c>
      <c r="L15" s="39"/>
      <c r="M15" s="39"/>
      <c r="N15" s="219"/>
      <c r="O15" s="219"/>
    </row>
    <row r="16" s="166" customFormat="true" ht="15.75" hidden="false" customHeight="true" outlineLevel="0" collapsed="false">
      <c r="A16" s="165" t="s">
        <v>493</v>
      </c>
      <c r="B16" s="165"/>
      <c r="C16" s="167" t="s">
        <v>494</v>
      </c>
      <c r="D16" s="167"/>
      <c r="E16" s="167"/>
      <c r="F16" s="167"/>
      <c r="G16" s="167"/>
      <c r="H16" s="167"/>
      <c r="I16" s="167"/>
      <c r="J16" s="321"/>
      <c r="K16" s="167" t="s">
        <v>183</v>
      </c>
      <c r="L16" s="167"/>
      <c r="M16" s="167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A19" s="322" t="s">
        <v>495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</row>
    <row r="20" customFormat="false" ht="18.7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</row>
    <row r="21" customFormat="false" ht="18.75" hidden="false" customHeight="false" outlineLevel="0" collapsed="false">
      <c r="A21" s="38"/>
    </row>
    <row r="22" customFormat="false" ht="56.25" hidden="false" customHeight="true" outlineLevel="0" collapsed="false">
      <c r="A22" s="256" t="s">
        <v>496</v>
      </c>
      <c r="B22" s="24" t="s">
        <v>497</v>
      </c>
      <c r="C22" s="24"/>
      <c r="D22" s="24"/>
      <c r="E22" s="37" t="s">
        <v>498</v>
      </c>
      <c r="F22" s="37"/>
      <c r="G22" s="32" t="s">
        <v>499</v>
      </c>
      <c r="H22" s="32"/>
      <c r="I22" s="32"/>
      <c r="J22" s="32"/>
      <c r="K22" s="32"/>
      <c r="L22" s="32"/>
      <c r="M22" s="32"/>
      <c r="N22" s="32"/>
      <c r="O22" s="32"/>
      <c r="P22" s="32"/>
      <c r="Q22" s="24" t="s">
        <v>500</v>
      </c>
      <c r="R22" s="24"/>
      <c r="S22" s="24"/>
    </row>
    <row r="23" customFormat="false" ht="67.5" hidden="false" customHeight="true" outlineLevel="0" collapsed="false">
      <c r="A23" s="256"/>
      <c r="B23" s="37" t="s">
        <v>344</v>
      </c>
      <c r="C23" s="37" t="s">
        <v>501</v>
      </c>
      <c r="D23" s="37"/>
      <c r="E23" s="37" t="s">
        <v>502</v>
      </c>
      <c r="F23" s="37" t="s">
        <v>63</v>
      </c>
      <c r="G23" s="37" t="s">
        <v>503</v>
      </c>
      <c r="H23" s="37"/>
      <c r="I23" s="37" t="s">
        <v>504</v>
      </c>
      <c r="J23" s="37"/>
      <c r="K23" s="37" t="s">
        <v>505</v>
      </c>
      <c r="L23" s="37"/>
      <c r="M23" s="37" t="s">
        <v>506</v>
      </c>
      <c r="N23" s="37"/>
      <c r="O23" s="37" t="s">
        <v>507</v>
      </c>
      <c r="P23" s="37"/>
      <c r="Q23" s="37" t="s">
        <v>344</v>
      </c>
      <c r="R23" s="37" t="s">
        <v>501</v>
      </c>
      <c r="S23" s="37"/>
    </row>
    <row r="24" customFormat="false" ht="67.5" hidden="false" customHeight="true" outlineLevel="0" collapsed="false">
      <c r="A24" s="256"/>
      <c r="B24" s="37"/>
      <c r="C24" s="37" t="s">
        <v>503</v>
      </c>
      <c r="D24" s="37" t="s">
        <v>508</v>
      </c>
      <c r="E24" s="37"/>
      <c r="F24" s="37"/>
      <c r="G24" s="32" t="s">
        <v>502</v>
      </c>
      <c r="H24" s="32" t="s">
        <v>63</v>
      </c>
      <c r="I24" s="32" t="s">
        <v>502</v>
      </c>
      <c r="J24" s="32" t="s">
        <v>63</v>
      </c>
      <c r="K24" s="32" t="s">
        <v>502</v>
      </c>
      <c r="L24" s="32" t="s">
        <v>63</v>
      </c>
      <c r="M24" s="32" t="s">
        <v>502</v>
      </c>
      <c r="N24" s="32" t="s">
        <v>63</v>
      </c>
      <c r="O24" s="32" t="s">
        <v>502</v>
      </c>
      <c r="P24" s="32" t="s">
        <v>63</v>
      </c>
      <c r="Q24" s="37"/>
      <c r="R24" s="37" t="s">
        <v>503</v>
      </c>
      <c r="S24" s="37" t="s">
        <v>508</v>
      </c>
    </row>
    <row r="25" customFormat="false" ht="37.5" hidden="false" customHeight="false" outlineLevel="0" collapsed="false">
      <c r="A25" s="36" t="s">
        <v>509</v>
      </c>
      <c r="B25" s="128" t="n">
        <f aca="false">SUM(C25,D25)</f>
        <v>0</v>
      </c>
      <c r="C25" s="323"/>
      <c r="D25" s="323"/>
      <c r="E25" s="323"/>
      <c r="F25" s="323"/>
      <c r="G25" s="132" t="s">
        <v>212</v>
      </c>
      <c r="H25" s="132" t="s">
        <v>212</v>
      </c>
      <c r="I25" s="324"/>
      <c r="J25" s="324"/>
      <c r="K25" s="132" t="s">
        <v>212</v>
      </c>
      <c r="L25" s="132" t="s">
        <v>212</v>
      </c>
      <c r="M25" s="324"/>
      <c r="N25" s="324"/>
      <c r="O25" s="324"/>
      <c r="P25" s="324"/>
      <c r="Q25" s="128" t="n">
        <f aca="false">SUM(R25,S25)</f>
        <v>0</v>
      </c>
      <c r="R25" s="128" t="n">
        <f aca="false">SUM(C25,F25,H25,N25)</f>
        <v>0</v>
      </c>
      <c r="S25" s="128" t="n">
        <f aca="false">SUM(D25,J25,L25,P25)</f>
        <v>0</v>
      </c>
    </row>
    <row r="26" customFormat="false" ht="18.75" hidden="false" customHeight="false" outlineLevel="0" collapsed="false">
      <c r="A26" s="36"/>
      <c r="B26" s="325" t="n">
        <f aca="false">SUM(C26,D26)</f>
        <v>0</v>
      </c>
      <c r="C26" s="323"/>
      <c r="D26" s="323"/>
      <c r="E26" s="323"/>
      <c r="F26" s="323"/>
      <c r="G26" s="132" t="s">
        <v>212</v>
      </c>
      <c r="H26" s="132" t="s">
        <v>212</v>
      </c>
      <c r="I26" s="324"/>
      <c r="J26" s="324"/>
      <c r="K26" s="132" t="s">
        <v>212</v>
      </c>
      <c r="L26" s="132" t="s">
        <v>212</v>
      </c>
      <c r="M26" s="324"/>
      <c r="N26" s="324"/>
      <c r="O26" s="324"/>
      <c r="P26" s="324"/>
      <c r="Q26" s="325" t="n">
        <f aca="false">SUM(R26,S26)</f>
        <v>0</v>
      </c>
      <c r="R26" s="325" t="n">
        <f aca="false">SUM(C26,F26,H26,N26)</f>
        <v>0</v>
      </c>
      <c r="S26" s="325" t="n">
        <f aca="false">SUM(D26,J26,L26,P26)</f>
        <v>0</v>
      </c>
    </row>
    <row r="27" customFormat="false" ht="18.75" hidden="false" customHeight="false" outlineLevel="0" collapsed="false">
      <c r="A27" s="36"/>
      <c r="B27" s="325" t="n">
        <f aca="false">SUM(C27,D27)</f>
        <v>0</v>
      </c>
      <c r="C27" s="323"/>
      <c r="D27" s="323"/>
      <c r="E27" s="323"/>
      <c r="F27" s="323"/>
      <c r="G27" s="132" t="s">
        <v>212</v>
      </c>
      <c r="H27" s="132" t="s">
        <v>212</v>
      </c>
      <c r="I27" s="324"/>
      <c r="J27" s="324"/>
      <c r="K27" s="132" t="s">
        <v>212</v>
      </c>
      <c r="L27" s="132" t="s">
        <v>212</v>
      </c>
      <c r="M27" s="324"/>
      <c r="N27" s="324"/>
      <c r="O27" s="324"/>
      <c r="P27" s="324"/>
      <c r="Q27" s="325" t="n">
        <f aca="false">SUM(R27,S27)</f>
        <v>0</v>
      </c>
      <c r="R27" s="325" t="n">
        <f aca="false">SUM(C27,F27,H27,N27)</f>
        <v>0</v>
      </c>
      <c r="S27" s="325" t="n">
        <f aca="false">SUM(D27,J27,L27,P27)</f>
        <v>0</v>
      </c>
    </row>
    <row r="28" customFormat="false" ht="37.5" hidden="false" customHeight="false" outlineLevel="0" collapsed="false">
      <c r="A28" s="36" t="s">
        <v>510</v>
      </c>
      <c r="B28" s="128" t="n">
        <f aca="false">SUM(C28,D28)</f>
        <v>0</v>
      </c>
      <c r="C28" s="323"/>
      <c r="D28" s="323"/>
      <c r="E28" s="323"/>
      <c r="F28" s="323"/>
      <c r="G28" s="132" t="s">
        <v>212</v>
      </c>
      <c r="H28" s="132" t="s">
        <v>212</v>
      </c>
      <c r="I28" s="324"/>
      <c r="J28" s="324"/>
      <c r="K28" s="132" t="s">
        <v>212</v>
      </c>
      <c r="L28" s="132" t="s">
        <v>212</v>
      </c>
      <c r="M28" s="324"/>
      <c r="N28" s="324"/>
      <c r="O28" s="324"/>
      <c r="P28" s="324"/>
      <c r="Q28" s="128" t="n">
        <f aca="false">SUM(R28,S28)</f>
        <v>0</v>
      </c>
      <c r="R28" s="128" t="n">
        <f aca="false">SUM(C28,F28,H28,N28)</f>
        <v>0</v>
      </c>
      <c r="S28" s="128" t="n">
        <f aca="false">SUM(D28,J28,L28,P28)</f>
        <v>0</v>
      </c>
    </row>
    <row r="29" customFormat="false" ht="18.75" hidden="false" customHeight="false" outlineLevel="0" collapsed="false">
      <c r="A29" s="36"/>
      <c r="B29" s="325" t="n">
        <f aca="false">SUM(C29,D29)</f>
        <v>0</v>
      </c>
      <c r="C29" s="323"/>
      <c r="D29" s="323"/>
      <c r="E29" s="323"/>
      <c r="F29" s="323"/>
      <c r="G29" s="132" t="s">
        <v>212</v>
      </c>
      <c r="H29" s="132" t="s">
        <v>212</v>
      </c>
      <c r="I29" s="324"/>
      <c r="J29" s="324"/>
      <c r="K29" s="132" t="s">
        <v>212</v>
      </c>
      <c r="L29" s="132" t="s">
        <v>212</v>
      </c>
      <c r="M29" s="324"/>
      <c r="N29" s="324"/>
      <c r="O29" s="324"/>
      <c r="P29" s="324"/>
      <c r="Q29" s="325" t="n">
        <f aca="false">SUM(R29,S29)</f>
        <v>0</v>
      </c>
      <c r="R29" s="325" t="n">
        <f aca="false">SUM(C29,F29,H29,N29)</f>
        <v>0</v>
      </c>
      <c r="S29" s="325" t="n">
        <f aca="false">SUM(D29,J29,L29,P29)</f>
        <v>0</v>
      </c>
    </row>
    <row r="30" customFormat="false" ht="18.75" hidden="false" customHeight="false" outlineLevel="0" collapsed="false">
      <c r="A30" s="36"/>
      <c r="B30" s="325" t="n">
        <f aca="false">SUM(C30,D30)</f>
        <v>0</v>
      </c>
      <c r="C30" s="323"/>
      <c r="D30" s="323"/>
      <c r="E30" s="323"/>
      <c r="F30" s="323"/>
      <c r="G30" s="132" t="s">
        <v>212</v>
      </c>
      <c r="H30" s="132" t="s">
        <v>212</v>
      </c>
      <c r="I30" s="324"/>
      <c r="J30" s="324"/>
      <c r="K30" s="132" t="s">
        <v>212</v>
      </c>
      <c r="L30" s="132" t="s">
        <v>212</v>
      </c>
      <c r="M30" s="324"/>
      <c r="N30" s="324"/>
      <c r="O30" s="324"/>
      <c r="P30" s="324"/>
      <c r="Q30" s="325" t="n">
        <f aca="false">SUM(R30,S30)</f>
        <v>0</v>
      </c>
      <c r="R30" s="325" t="n">
        <f aca="false">SUM(C30,F30,H30,N30)</f>
        <v>0</v>
      </c>
      <c r="S30" s="325" t="n">
        <f aca="false">SUM(D30,J30,L30,P30)</f>
        <v>0</v>
      </c>
    </row>
    <row r="31" customFormat="false" ht="37.5" hidden="false" customHeight="false" outlineLevel="0" collapsed="false">
      <c r="A31" s="36" t="s">
        <v>511</v>
      </c>
      <c r="B31" s="128" t="n">
        <f aca="false">SUM(C31,D31)</f>
        <v>0</v>
      </c>
      <c r="C31" s="323"/>
      <c r="D31" s="323"/>
      <c r="E31" s="323"/>
      <c r="F31" s="323"/>
      <c r="G31" s="132" t="s">
        <v>212</v>
      </c>
      <c r="H31" s="132" t="s">
        <v>212</v>
      </c>
      <c r="I31" s="324"/>
      <c r="J31" s="324"/>
      <c r="K31" s="132" t="s">
        <v>212</v>
      </c>
      <c r="L31" s="132" t="s">
        <v>212</v>
      </c>
      <c r="M31" s="324"/>
      <c r="N31" s="324"/>
      <c r="O31" s="324"/>
      <c r="P31" s="324"/>
      <c r="Q31" s="128" t="n">
        <f aca="false">SUM(R31,S31)</f>
        <v>0</v>
      </c>
      <c r="R31" s="128" t="n">
        <f aca="false">SUM(C31,F31,H31,N31)</f>
        <v>0</v>
      </c>
      <c r="S31" s="128" t="n">
        <f aca="false">SUM(D31,J31,L31,P31)</f>
        <v>0</v>
      </c>
    </row>
    <row r="32" customFormat="false" ht="18.75" hidden="false" customHeight="false" outlineLevel="0" collapsed="false">
      <c r="A32" s="36"/>
      <c r="B32" s="325" t="n">
        <f aca="false">SUM(C32,D32)</f>
        <v>0</v>
      </c>
      <c r="C32" s="323"/>
      <c r="D32" s="323"/>
      <c r="E32" s="323"/>
      <c r="F32" s="323"/>
      <c r="G32" s="132" t="s">
        <v>212</v>
      </c>
      <c r="H32" s="132" t="s">
        <v>212</v>
      </c>
      <c r="I32" s="324"/>
      <c r="J32" s="324"/>
      <c r="K32" s="132" t="s">
        <v>212</v>
      </c>
      <c r="L32" s="132" t="s">
        <v>212</v>
      </c>
      <c r="M32" s="324"/>
      <c r="N32" s="324"/>
      <c r="O32" s="324"/>
      <c r="P32" s="324"/>
      <c r="Q32" s="325" t="n">
        <f aca="false">SUM(R32,S32)</f>
        <v>0</v>
      </c>
      <c r="R32" s="325" t="n">
        <f aca="false">SUM(C32,F32,H32,N32)</f>
        <v>0</v>
      </c>
      <c r="S32" s="325" t="n">
        <f aca="false">SUM(D32,J32,L32,P32)</f>
        <v>0</v>
      </c>
    </row>
    <row r="33" customFormat="false" ht="18.75" hidden="false" customHeight="false" outlineLevel="0" collapsed="false">
      <c r="A33" s="36"/>
      <c r="B33" s="325" t="n">
        <f aca="false">SUM(C33,D33)</f>
        <v>0</v>
      </c>
      <c r="C33" s="323"/>
      <c r="D33" s="323"/>
      <c r="E33" s="323"/>
      <c r="F33" s="323"/>
      <c r="G33" s="132" t="s">
        <v>212</v>
      </c>
      <c r="H33" s="132" t="s">
        <v>212</v>
      </c>
      <c r="I33" s="324"/>
      <c r="J33" s="324"/>
      <c r="K33" s="132" t="s">
        <v>212</v>
      </c>
      <c r="L33" s="132" t="s">
        <v>212</v>
      </c>
      <c r="M33" s="324"/>
      <c r="N33" s="324"/>
      <c r="O33" s="324"/>
      <c r="P33" s="324"/>
      <c r="Q33" s="325" t="n">
        <f aca="false">SUM(R33,S33)</f>
        <v>0</v>
      </c>
      <c r="R33" s="325" t="n">
        <f aca="false">SUM(C33,F33,H33,N33)</f>
        <v>0</v>
      </c>
      <c r="S33" s="325" t="n">
        <f aca="false">SUM(D33,J33,L33,P33)</f>
        <v>0</v>
      </c>
    </row>
    <row r="34" customFormat="false" ht="18.75" hidden="false" customHeight="false" outlineLevel="0" collapsed="false">
      <c r="A34" s="36" t="s">
        <v>344</v>
      </c>
      <c r="B34" s="128" t="n">
        <f aca="false">SUM(B25,B28,B31)</f>
        <v>0</v>
      </c>
      <c r="C34" s="128" t="n">
        <f aca="false">SUM(C25,C28,C31)</f>
        <v>0</v>
      </c>
      <c r="D34" s="128" t="n">
        <f aca="false">SUM(D25,D28,D31)</f>
        <v>0</v>
      </c>
      <c r="E34" s="128" t="n">
        <f aca="false">SUM(E25,E28,E31)</f>
        <v>0</v>
      </c>
      <c r="F34" s="128" t="n">
        <f aca="false">SUM(F25,F28,F31)</f>
        <v>0</v>
      </c>
      <c r="G34" s="128" t="n">
        <f aca="false">SUM(G25,G28,G31)</f>
        <v>0</v>
      </c>
      <c r="H34" s="128" t="n">
        <f aca="false">SUM(H25,H28,H31)</f>
        <v>0</v>
      </c>
      <c r="I34" s="128" t="n">
        <f aca="false">SUM(I25,I28,I31)</f>
        <v>0</v>
      </c>
      <c r="J34" s="128" t="n">
        <f aca="false">SUM(J25,J28,J31)</f>
        <v>0</v>
      </c>
      <c r="K34" s="128" t="n">
        <f aca="false">SUM(K25,K28,K31)</f>
        <v>0</v>
      </c>
      <c r="L34" s="128" t="n">
        <f aca="false">SUM(L25,L28,L31)</f>
        <v>0</v>
      </c>
      <c r="M34" s="128" t="n">
        <f aca="false">SUM(M25,M28,M31)</f>
        <v>0</v>
      </c>
      <c r="N34" s="128" t="n">
        <f aca="false">SUM(N25,N28,N31)</f>
        <v>0</v>
      </c>
      <c r="O34" s="128" t="n">
        <f aca="false">SUM(O25,O28,O31)</f>
        <v>0</v>
      </c>
      <c r="P34" s="128" t="n">
        <f aca="false">SUM(P25,P28,P31)</f>
        <v>0</v>
      </c>
      <c r="Q34" s="128" t="n">
        <f aca="false">SUM(Q25,Q28,Q31)</f>
        <v>0</v>
      </c>
      <c r="R34" s="128" t="n">
        <f aca="false">SUM(R25,R28,R31)</f>
        <v>0</v>
      </c>
      <c r="S34" s="128" t="n">
        <f aca="false">SUM(S25,S28,S31)</f>
        <v>0</v>
      </c>
    </row>
    <row r="35" customFormat="false" ht="18.75" hidden="false" customHeight="false" outlineLevel="0" collapsed="false">
      <c r="A35" s="38"/>
    </row>
    <row r="36" customFormat="false" ht="18.75" hidden="false" customHeight="false" outlineLevel="0" collapsed="false">
      <c r="A36" s="38"/>
    </row>
    <row r="37" customFormat="false" ht="18.75" hidden="false" customHeight="true" outlineLevel="0" collapsed="false">
      <c r="A37" s="319" t="s">
        <v>178</v>
      </c>
      <c r="B37" s="319"/>
      <c r="C37" s="273" t="s">
        <v>179</v>
      </c>
      <c r="D37" s="273"/>
      <c r="E37" s="273"/>
      <c r="F37" s="273"/>
      <c r="G37" s="273"/>
      <c r="H37" s="273"/>
      <c r="I37" s="273"/>
      <c r="J37" s="320"/>
      <c r="K37" s="39" t="s">
        <v>180</v>
      </c>
      <c r="L37" s="39"/>
      <c r="M37" s="39"/>
      <c r="N37" s="219"/>
      <c r="O37" s="219"/>
    </row>
    <row r="38" s="166" customFormat="true" ht="15.75" hidden="false" customHeight="true" outlineLevel="0" collapsed="false">
      <c r="A38" s="165" t="s">
        <v>493</v>
      </c>
      <c r="B38" s="165"/>
      <c r="C38" s="167" t="s">
        <v>494</v>
      </c>
      <c r="D38" s="167"/>
      <c r="E38" s="167"/>
      <c r="F38" s="167"/>
      <c r="G38" s="167"/>
      <c r="H38" s="167"/>
      <c r="I38" s="167"/>
      <c r="J38" s="321"/>
      <c r="K38" s="167" t="s">
        <v>183</v>
      </c>
      <c r="L38" s="167"/>
      <c r="M38" s="167"/>
    </row>
    <row r="39" customFormat="false" ht="18.75" hidden="false" customHeight="false" outlineLevel="0" collapsed="false">
      <c r="A39" s="38"/>
    </row>
    <row r="40" customFormat="false" ht="18.75" hidden="false" customHeight="false" outlineLevel="0" collapsed="false">
      <c r="A40" s="38"/>
    </row>
    <row r="41" customFormat="false" ht="18.75" hidden="false" customHeight="false" outlineLevel="0" collapsed="false">
      <c r="A41" s="38"/>
    </row>
    <row r="42" customFormat="false" ht="18.75" hidden="false" customHeight="false" outlineLevel="0" collapsed="false">
      <c r="A42" s="38"/>
    </row>
    <row r="43" customFormat="false" ht="18.75" hidden="false" customHeight="false" outlineLevel="0" collapsed="false">
      <c r="A43" s="38"/>
    </row>
    <row r="44" customFormat="false" ht="18.75" hidden="false" customHeight="false" outlineLevel="0" collapsed="false">
      <c r="A44" s="38"/>
    </row>
    <row r="45" customFormat="false" ht="18.75" hidden="false" customHeight="false" outlineLevel="0" collapsed="false">
      <c r="A45" s="38"/>
    </row>
    <row r="46" customFormat="false" ht="18.75" hidden="false" customHeight="false" outlineLevel="0" collapsed="false">
      <c r="A46" s="38"/>
    </row>
    <row r="47" customFormat="false" ht="18.75" hidden="false" customHeight="false" outlineLevel="0" collapsed="false">
      <c r="A47" s="38"/>
    </row>
    <row r="48" customFormat="false" ht="18.75" hidden="false" customHeight="false" outlineLevel="0" collapsed="false">
      <c r="A48" s="38"/>
    </row>
    <row r="49" customFormat="false" ht="18.75" hidden="false" customHeight="false" outlineLevel="0" collapsed="false">
      <c r="A49" s="38"/>
    </row>
    <row r="50" customFormat="false" ht="18.75" hidden="false" customHeight="false" outlineLevel="0" collapsed="false">
      <c r="A50" s="38"/>
    </row>
    <row r="51" customFormat="false" ht="18.75" hidden="false" customHeight="false" outlineLevel="0" collapsed="false">
      <c r="A51" s="38"/>
    </row>
    <row r="52" customFormat="false" ht="18.75" hidden="false" customHeight="false" outlineLevel="0" collapsed="false">
      <c r="A52" s="38"/>
    </row>
    <row r="53" customFormat="false" ht="18.75" hidden="false" customHeight="false" outlineLevel="0" collapsed="false">
      <c r="A53" s="38"/>
    </row>
    <row r="54" customFormat="false" ht="18.75" hidden="false" customHeight="false" outlineLevel="0" collapsed="false">
      <c r="A54" s="38"/>
    </row>
    <row r="55" customFormat="false" ht="18.75" hidden="false" customHeight="false" outlineLevel="0" collapsed="false">
      <c r="A55" s="38"/>
    </row>
    <row r="56" customFormat="false" ht="18.75" hidden="false" customHeight="false" outlineLevel="0" collapsed="false">
      <c r="A56" s="38"/>
    </row>
    <row r="57" customFormat="false" ht="18.75" hidden="false" customHeight="false" outlineLevel="0" collapsed="false">
      <c r="A57" s="38"/>
    </row>
    <row r="58" customFormat="false" ht="18.75" hidden="false" customHeight="false" outlineLevel="0" collapsed="false">
      <c r="A58" s="38"/>
    </row>
    <row r="59" customFormat="false" ht="18.75" hidden="false" customHeight="false" outlineLevel="0" collapsed="false">
      <c r="A59" s="38"/>
    </row>
    <row r="60" customFormat="false" ht="18.75" hidden="false" customHeight="false" outlineLevel="0" collapsed="false">
      <c r="A60" s="38"/>
    </row>
    <row r="61" customFormat="false" ht="18.75" hidden="false" customHeight="false" outlineLevel="0" collapsed="false">
      <c r="A61" s="38"/>
    </row>
    <row r="62" customFormat="false" ht="18.75" hidden="false" customHeight="false" outlineLevel="0" collapsed="false">
      <c r="A62" s="38"/>
    </row>
    <row r="63" customFormat="false" ht="18.75" hidden="false" customHeight="false" outlineLevel="0" collapsed="false">
      <c r="A63" s="38"/>
    </row>
    <row r="64" customFormat="false" ht="18.75" hidden="false" customHeight="false" outlineLevel="0" collapsed="false">
      <c r="A64" s="38"/>
    </row>
    <row r="65" customFormat="false" ht="18.75" hidden="false" customHeight="false" outlineLevel="0" collapsed="false">
      <c r="A65" s="38"/>
    </row>
    <row r="66" customFormat="false" ht="18.75" hidden="false" customHeight="false" outlineLevel="0" collapsed="false">
      <c r="A66" s="38"/>
    </row>
    <row r="67" customFormat="false" ht="18.75" hidden="false" customHeight="false" outlineLevel="0" collapsed="false">
      <c r="A67" s="38"/>
    </row>
    <row r="68" customFormat="false" ht="18.75" hidden="false" customHeight="false" outlineLevel="0" collapsed="false">
      <c r="A68" s="38"/>
    </row>
    <row r="69" customFormat="false" ht="18.75" hidden="false" customHeight="false" outlineLevel="0" collapsed="false">
      <c r="A69" s="38"/>
    </row>
    <row r="70" customFormat="false" ht="18.75" hidden="false" customHeight="false" outlineLevel="0" collapsed="false">
      <c r="A70" s="38"/>
    </row>
    <row r="71" customFormat="false" ht="18.75" hidden="false" customHeight="false" outlineLevel="0" collapsed="false">
      <c r="A71" s="38"/>
    </row>
    <row r="72" customFormat="false" ht="18.75" hidden="false" customHeight="false" outlineLevel="0" collapsed="false">
      <c r="A72" s="38"/>
    </row>
    <row r="73" customFormat="false" ht="18.75" hidden="false" customHeight="false" outlineLevel="0" collapsed="false">
      <c r="A73" s="38"/>
    </row>
    <row r="74" customFormat="false" ht="18.75" hidden="false" customHeight="false" outlineLevel="0" collapsed="false">
      <c r="A74" s="38"/>
    </row>
    <row r="75" customFormat="false" ht="18.75" hidden="false" customHeight="false" outlineLevel="0" collapsed="false">
      <c r="A75" s="38"/>
    </row>
    <row r="76" customFormat="false" ht="18.75" hidden="false" customHeight="false" outlineLevel="0" collapsed="false">
      <c r="A76" s="38"/>
    </row>
    <row r="77" customFormat="false" ht="18.75" hidden="false" customHeight="false" outlineLevel="0" collapsed="false">
      <c r="A77" s="38"/>
    </row>
    <row r="78" customFormat="false" ht="18.75" hidden="false" customHeight="false" outlineLevel="0" collapsed="false">
      <c r="A78" s="38"/>
    </row>
    <row r="79" customFormat="false" ht="18.75" hidden="false" customHeight="false" outlineLevel="0" collapsed="false">
      <c r="A79" s="38"/>
    </row>
    <row r="80" customFormat="false" ht="18.75" hidden="false" customHeight="false" outlineLevel="0" collapsed="false">
      <c r="A80" s="38"/>
    </row>
    <row r="81" customFormat="false" ht="18.75" hidden="false" customHeight="false" outlineLevel="0" collapsed="false">
      <c r="A81" s="38"/>
    </row>
    <row r="82" customFormat="false" ht="18.75" hidden="false" customHeight="false" outlineLevel="0" collapsed="false">
      <c r="A82" s="38"/>
    </row>
    <row r="83" customFormat="false" ht="18.75" hidden="false" customHeight="false" outlineLevel="0" collapsed="false">
      <c r="A83" s="38"/>
    </row>
    <row r="84" customFormat="false" ht="18.75" hidden="false" customHeight="false" outlineLevel="0" collapsed="false">
      <c r="A84" s="38"/>
    </row>
    <row r="85" customFormat="false" ht="18.75" hidden="false" customHeight="false" outlineLevel="0" collapsed="false">
      <c r="A85" s="38"/>
    </row>
    <row r="86" customFormat="false" ht="18.75" hidden="false" customHeight="false" outlineLevel="0" collapsed="false">
      <c r="A86" s="38"/>
    </row>
    <row r="87" customFormat="false" ht="18.75" hidden="false" customHeight="false" outlineLevel="0" collapsed="false">
      <c r="A87" s="38"/>
    </row>
    <row r="88" customFormat="false" ht="18.75" hidden="false" customHeight="false" outlineLevel="0" collapsed="false">
      <c r="A88" s="38"/>
    </row>
    <row r="89" customFormat="false" ht="18.75" hidden="false" customHeight="false" outlineLevel="0" collapsed="false">
      <c r="A89" s="38"/>
    </row>
    <row r="90" customFormat="false" ht="18.75" hidden="false" customHeight="false" outlineLevel="0" collapsed="false">
      <c r="A90" s="38"/>
    </row>
    <row r="91" customFormat="false" ht="18.75" hidden="false" customHeight="false" outlineLevel="0" collapsed="false">
      <c r="A91" s="38"/>
    </row>
    <row r="92" customFormat="false" ht="18.75" hidden="false" customHeight="false" outlineLevel="0" collapsed="false">
      <c r="A92" s="38"/>
    </row>
    <row r="93" customFormat="false" ht="18.75" hidden="false" customHeight="false" outlineLevel="0" collapsed="false">
      <c r="A93" s="38"/>
    </row>
    <row r="94" customFormat="false" ht="18.75" hidden="false" customHeight="false" outlineLevel="0" collapsed="false">
      <c r="A94" s="38"/>
    </row>
    <row r="95" customFormat="false" ht="18.75" hidden="false" customHeight="false" outlineLevel="0" collapsed="false">
      <c r="A95" s="38"/>
    </row>
    <row r="96" customFormat="false" ht="18.75" hidden="false" customHeight="false" outlineLevel="0" collapsed="false">
      <c r="A96" s="38"/>
    </row>
    <row r="97" customFormat="false" ht="18.75" hidden="false" customHeight="false" outlineLevel="0" collapsed="false">
      <c r="A97" s="38"/>
    </row>
    <row r="98" customFormat="false" ht="18.75" hidden="false" customHeight="false" outlineLevel="0" collapsed="false">
      <c r="A98" s="38"/>
    </row>
    <row r="99" customFormat="false" ht="18.75" hidden="false" customHeight="false" outlineLevel="0" collapsed="false">
      <c r="A99" s="38"/>
    </row>
    <row r="100" customFormat="false" ht="18.75" hidden="false" customHeight="false" outlineLevel="0" collapsed="false">
      <c r="A100" s="38"/>
    </row>
    <row r="101" customFormat="false" ht="18.75" hidden="false" customHeight="false" outlineLevel="0" collapsed="false">
      <c r="A101" s="38"/>
    </row>
    <row r="102" customFormat="false" ht="18.75" hidden="false" customHeight="false" outlineLevel="0" collapsed="false">
      <c r="A102" s="38"/>
    </row>
    <row r="103" customFormat="false" ht="18.75" hidden="false" customHeight="false" outlineLevel="0" collapsed="false">
      <c r="A103" s="38"/>
    </row>
    <row r="104" customFormat="false" ht="18.75" hidden="false" customHeight="false" outlineLevel="0" collapsed="false">
      <c r="A104" s="38"/>
    </row>
    <row r="105" customFormat="false" ht="18.75" hidden="false" customHeight="false" outlineLevel="0" collapsed="false">
      <c r="A105" s="38"/>
    </row>
    <row r="106" customFormat="false" ht="18.75" hidden="false" customHeight="false" outlineLevel="0" collapsed="false">
      <c r="A106" s="38"/>
    </row>
    <row r="107" customFormat="false" ht="18.75" hidden="false" customHeight="false" outlineLevel="0" collapsed="false">
      <c r="A107" s="38"/>
    </row>
    <row r="108" customFormat="false" ht="18.75" hidden="false" customHeight="false" outlineLevel="0" collapsed="false">
      <c r="A108" s="38"/>
    </row>
    <row r="109" customFormat="false" ht="18.75" hidden="false" customHeight="false" outlineLevel="0" collapsed="false">
      <c r="A109" s="38"/>
    </row>
    <row r="110" customFormat="false" ht="18.75" hidden="false" customHeight="false" outlineLevel="0" collapsed="false">
      <c r="A110" s="38"/>
    </row>
    <row r="111" customFormat="false" ht="18.75" hidden="false" customHeight="false" outlineLevel="0" collapsed="false">
      <c r="A111" s="38"/>
    </row>
    <row r="112" customFormat="false" ht="18.75" hidden="false" customHeight="false" outlineLevel="0" collapsed="false">
      <c r="A112" s="38"/>
    </row>
    <row r="113" customFormat="false" ht="18.75" hidden="false" customHeight="false" outlineLevel="0" collapsed="false">
      <c r="A113" s="38"/>
    </row>
    <row r="114" customFormat="false" ht="18.75" hidden="false" customHeight="false" outlineLevel="0" collapsed="false">
      <c r="A114" s="38"/>
    </row>
    <row r="115" customFormat="false" ht="18.75" hidden="false" customHeight="false" outlineLevel="0" collapsed="false">
      <c r="A115" s="38"/>
    </row>
    <row r="116" customFormat="false" ht="18.75" hidden="false" customHeight="false" outlineLevel="0" collapsed="false">
      <c r="A116" s="38"/>
    </row>
    <row r="117" customFormat="false" ht="18.75" hidden="false" customHeight="false" outlineLevel="0" collapsed="false">
      <c r="A117" s="38"/>
    </row>
    <row r="118" customFormat="false" ht="18.75" hidden="false" customHeight="false" outlineLevel="0" collapsed="false">
      <c r="A118" s="38"/>
    </row>
    <row r="119" customFormat="false" ht="18.75" hidden="false" customHeight="false" outlineLevel="0" collapsed="false">
      <c r="A119" s="38"/>
    </row>
    <row r="120" customFormat="false" ht="18.75" hidden="false" customHeight="false" outlineLevel="0" collapsed="false">
      <c r="A120" s="38"/>
    </row>
    <row r="121" customFormat="false" ht="18.75" hidden="false" customHeight="false" outlineLevel="0" collapsed="false">
      <c r="A121" s="38"/>
    </row>
    <row r="122" customFormat="false" ht="18.75" hidden="false" customHeight="false" outlineLevel="0" collapsed="false">
      <c r="A122" s="38"/>
    </row>
    <row r="123" customFormat="false" ht="18.75" hidden="false" customHeight="false" outlineLevel="0" collapsed="false">
      <c r="A123" s="38"/>
    </row>
    <row r="124" customFormat="false" ht="18.75" hidden="false" customHeight="false" outlineLevel="0" collapsed="false">
      <c r="A124" s="38"/>
    </row>
    <row r="125" customFormat="false" ht="18.75" hidden="false" customHeight="false" outlineLevel="0" collapsed="false">
      <c r="A125" s="38"/>
    </row>
    <row r="126" customFormat="false" ht="18.75" hidden="false" customHeight="false" outlineLevel="0" collapsed="false">
      <c r="A126" s="38"/>
    </row>
    <row r="127" customFormat="false" ht="18.75" hidden="false" customHeight="false" outlineLevel="0" collapsed="false">
      <c r="A127" s="38"/>
    </row>
    <row r="128" customFormat="false" ht="18.75" hidden="false" customHeight="false" outlineLevel="0" collapsed="false">
      <c r="A128" s="38"/>
    </row>
    <row r="129" customFormat="false" ht="18.75" hidden="false" customHeight="false" outlineLevel="0" collapsed="false">
      <c r="A129" s="38"/>
    </row>
    <row r="130" customFormat="false" ht="18.75" hidden="false" customHeight="false" outlineLevel="0" collapsed="false">
      <c r="A130" s="38"/>
    </row>
    <row r="131" customFormat="false" ht="18.75" hidden="false" customHeight="false" outlineLevel="0" collapsed="false">
      <c r="A131" s="38"/>
    </row>
    <row r="132" customFormat="false" ht="18.75" hidden="false" customHeight="false" outlineLevel="0" collapsed="false">
      <c r="A132" s="38"/>
    </row>
    <row r="133" customFormat="false" ht="18.75" hidden="false" customHeight="false" outlineLevel="0" collapsed="false">
      <c r="A133" s="38"/>
    </row>
    <row r="134" customFormat="false" ht="18.75" hidden="false" customHeight="false" outlineLevel="0" collapsed="false">
      <c r="A134" s="38"/>
    </row>
    <row r="135" customFormat="false" ht="18.75" hidden="false" customHeight="false" outlineLevel="0" collapsed="false">
      <c r="A135" s="38"/>
    </row>
    <row r="136" customFormat="false" ht="18.75" hidden="false" customHeight="false" outlineLevel="0" collapsed="false">
      <c r="A136" s="38"/>
    </row>
    <row r="137" customFormat="false" ht="18.75" hidden="false" customHeight="false" outlineLevel="0" collapsed="false">
      <c r="A137" s="38"/>
    </row>
    <row r="138" customFormat="false" ht="18.75" hidden="false" customHeight="false" outlineLevel="0" collapsed="false">
      <c r="A138" s="38"/>
    </row>
    <row r="139" customFormat="false" ht="18.75" hidden="false" customHeight="false" outlineLevel="0" collapsed="false">
      <c r="A139" s="38"/>
    </row>
    <row r="140" customFormat="false" ht="18.75" hidden="false" customHeight="false" outlineLevel="0" collapsed="false">
      <c r="A140" s="38"/>
    </row>
    <row r="141" customFormat="false" ht="18.75" hidden="false" customHeight="false" outlineLevel="0" collapsed="false">
      <c r="A141" s="38"/>
    </row>
    <row r="142" customFormat="false" ht="18.75" hidden="false" customHeight="false" outlineLevel="0" collapsed="false">
      <c r="A142" s="38"/>
    </row>
    <row r="143" customFormat="false" ht="18.75" hidden="false" customHeight="false" outlineLevel="0" collapsed="false">
      <c r="A143" s="38"/>
    </row>
    <row r="144" customFormat="false" ht="18.75" hidden="false" customHeight="false" outlineLevel="0" collapsed="false">
      <c r="A144" s="38"/>
    </row>
    <row r="145" customFormat="false" ht="18.75" hidden="false" customHeight="false" outlineLevel="0" collapsed="false">
      <c r="A145" s="38"/>
    </row>
    <row r="146" customFormat="false" ht="18.75" hidden="false" customHeight="false" outlineLevel="0" collapsed="false">
      <c r="A146" s="38"/>
    </row>
    <row r="147" customFormat="false" ht="18.75" hidden="false" customHeight="false" outlineLevel="0" collapsed="false">
      <c r="A147" s="38"/>
    </row>
    <row r="148" customFormat="false" ht="18.75" hidden="false" customHeight="false" outlineLevel="0" collapsed="false">
      <c r="A148" s="38"/>
    </row>
    <row r="149" customFormat="false" ht="18.75" hidden="false" customHeight="false" outlineLevel="0" collapsed="false">
      <c r="A149" s="38"/>
    </row>
    <row r="150" customFormat="false" ht="18.75" hidden="false" customHeight="false" outlineLevel="0" collapsed="false">
      <c r="A150" s="38"/>
    </row>
    <row r="151" customFormat="false" ht="18.75" hidden="false" customHeight="false" outlineLevel="0" collapsed="false">
      <c r="A151" s="38"/>
    </row>
    <row r="152" customFormat="false" ht="18.75" hidden="false" customHeight="false" outlineLevel="0" collapsed="false">
      <c r="A152" s="38"/>
    </row>
    <row r="153" customFormat="false" ht="18.75" hidden="false" customHeight="false" outlineLevel="0" collapsed="false">
      <c r="A153" s="38"/>
    </row>
    <row r="154" customFormat="false" ht="18.75" hidden="false" customHeight="false" outlineLevel="0" collapsed="false">
      <c r="A154" s="38"/>
    </row>
    <row r="155" customFormat="false" ht="18.75" hidden="false" customHeight="false" outlineLevel="0" collapsed="false">
      <c r="A155" s="38"/>
    </row>
    <row r="156" customFormat="false" ht="18.75" hidden="false" customHeight="false" outlineLevel="0" collapsed="false">
      <c r="A156" s="38"/>
    </row>
    <row r="157" customFormat="false" ht="18.75" hidden="false" customHeight="false" outlineLevel="0" collapsed="false">
      <c r="A157" s="38"/>
    </row>
    <row r="158" customFormat="false" ht="18.75" hidden="false" customHeight="false" outlineLevel="0" collapsed="false">
      <c r="A158" s="38"/>
    </row>
    <row r="159" customFormat="false" ht="18.75" hidden="false" customHeight="false" outlineLevel="0" collapsed="false">
      <c r="A159" s="38"/>
    </row>
    <row r="160" customFormat="false" ht="18.75" hidden="false" customHeight="false" outlineLevel="0" collapsed="false">
      <c r="A160" s="38"/>
    </row>
    <row r="161" customFormat="false" ht="18.75" hidden="false" customHeight="false" outlineLevel="0" collapsed="false">
      <c r="A161" s="38"/>
    </row>
    <row r="162" customFormat="false" ht="18.75" hidden="false" customHeight="false" outlineLevel="0" collapsed="false">
      <c r="A162" s="38"/>
    </row>
    <row r="163" customFormat="false" ht="18.75" hidden="false" customHeight="false" outlineLevel="0" collapsed="false">
      <c r="A163" s="38"/>
    </row>
    <row r="164" customFormat="false" ht="18.75" hidden="false" customHeight="false" outlineLevel="0" collapsed="false">
      <c r="A164" s="38"/>
    </row>
    <row r="165" customFormat="false" ht="18.75" hidden="false" customHeight="false" outlineLevel="0" collapsed="false">
      <c r="A165" s="38"/>
    </row>
    <row r="166" customFormat="false" ht="18.75" hidden="false" customHeight="false" outlineLevel="0" collapsed="false">
      <c r="A166" s="38"/>
    </row>
    <row r="167" customFormat="false" ht="18.75" hidden="false" customHeight="false" outlineLevel="0" collapsed="false">
      <c r="A167" s="38"/>
    </row>
    <row r="168" customFormat="false" ht="18.75" hidden="false" customHeight="false" outlineLevel="0" collapsed="false">
      <c r="A168" s="38"/>
    </row>
    <row r="169" customFormat="false" ht="18.75" hidden="false" customHeight="false" outlineLevel="0" collapsed="false">
      <c r="A169" s="38"/>
    </row>
    <row r="170" customFormat="false" ht="18.75" hidden="false" customHeight="false" outlineLevel="0" collapsed="false">
      <c r="A170" s="38"/>
    </row>
    <row r="171" customFormat="false" ht="18.75" hidden="false" customHeight="false" outlineLevel="0" collapsed="false">
      <c r="A171" s="38"/>
    </row>
    <row r="172" customFormat="false" ht="18.75" hidden="false" customHeight="false" outlineLevel="0" collapsed="false">
      <c r="A172" s="38"/>
    </row>
    <row r="173" customFormat="false" ht="18.75" hidden="false" customHeight="false" outlineLevel="0" collapsed="false">
      <c r="A173" s="38"/>
    </row>
    <row r="174" customFormat="false" ht="18.75" hidden="false" customHeight="false" outlineLevel="0" collapsed="false">
      <c r="A174" s="38"/>
    </row>
    <row r="175" customFormat="false" ht="18.75" hidden="false" customHeight="false" outlineLevel="0" collapsed="false">
      <c r="A175" s="38"/>
    </row>
    <row r="176" customFormat="false" ht="18.75" hidden="false" customHeight="false" outlineLevel="0" collapsed="false">
      <c r="A176" s="38"/>
    </row>
    <row r="177" customFormat="false" ht="18.75" hidden="false" customHeight="false" outlineLevel="0" collapsed="false">
      <c r="A177" s="38"/>
    </row>
    <row r="178" customFormat="false" ht="18.75" hidden="false" customHeight="false" outlineLevel="0" collapsed="false">
      <c r="A178" s="38"/>
    </row>
    <row r="179" customFormat="false" ht="18.75" hidden="false" customHeight="false" outlineLevel="0" collapsed="false">
      <c r="A179" s="38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19:M19"/>
    <mergeCell ref="A22:A24"/>
    <mergeCell ref="B22:D22"/>
    <mergeCell ref="E22:F22"/>
    <mergeCell ref="G22:P22"/>
    <mergeCell ref="Q22:S22"/>
    <mergeCell ref="B23:B24"/>
    <mergeCell ref="C23:D23"/>
    <mergeCell ref="E23:E24"/>
    <mergeCell ref="F23:F24"/>
    <mergeCell ref="G23:H23"/>
    <mergeCell ref="I23:J23"/>
    <mergeCell ref="K23:L23"/>
    <mergeCell ref="M23:N23"/>
    <mergeCell ref="O23:P23"/>
    <mergeCell ref="Q23:Q24"/>
    <mergeCell ref="R23:S23"/>
    <mergeCell ref="A37:B37"/>
    <mergeCell ref="C37:I37"/>
    <mergeCell ref="K37:M37"/>
    <mergeCell ref="C38:I38"/>
    <mergeCell ref="K38:M38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2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8" colorId="64" zoomScale="54" zoomScaleNormal="54" zoomScalePageLayoutView="54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2" width="7.85"/>
    <col collapsed="false" customWidth="true" hidden="false" outlineLevel="0" max="2" min="2" style="202" width="4.41"/>
    <col collapsed="false" customWidth="true" hidden="false" outlineLevel="0" max="3" min="3" style="202" width="25.28"/>
    <col collapsed="false" customWidth="true" hidden="false" outlineLevel="0" max="6" min="4" style="202" width="8.41"/>
    <col collapsed="false" customWidth="true" hidden="false" outlineLevel="0" max="7" min="7" style="202" width="9.99"/>
    <col collapsed="false" customWidth="true" hidden="false" outlineLevel="0" max="8" min="8" style="202" width="11.28"/>
    <col collapsed="false" customWidth="true" hidden="false" outlineLevel="0" max="9" min="9" style="202" width="10.28"/>
    <col collapsed="false" customWidth="true" hidden="false" outlineLevel="0" max="29" min="10" style="202" width="15.13"/>
    <col collapsed="false" customWidth="false" hidden="false" outlineLevel="0" max="257" min="30" style="20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26"/>
      <c r="P1" s="326"/>
      <c r="Q1" s="326"/>
      <c r="R1" s="326"/>
      <c r="S1" s="326"/>
      <c r="AC1" s="326"/>
    </row>
    <row r="2" s="171" customFormat="true" ht="18.75" hidden="false" customHeight="true" outlineLevel="0" collapsed="false">
      <c r="C2" s="171" t="s">
        <v>512</v>
      </c>
    </row>
    <row r="3" s="171" customFormat="true" ht="18.75" hidden="false" customHeight="true" outlineLevel="0" collapsed="false"/>
    <row r="4" customFormat="false" ht="18.7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7"/>
      <c r="W4" s="329"/>
      <c r="X4" s="329"/>
      <c r="Y4" s="329"/>
      <c r="AA4" s="330" t="s">
        <v>513</v>
      </c>
      <c r="AB4" s="330"/>
      <c r="AC4" s="330"/>
    </row>
    <row r="5" customFormat="false" ht="24.95" hidden="false" customHeight="true" outlineLevel="0" collapsed="false">
      <c r="A5" s="276" t="s">
        <v>514</v>
      </c>
      <c r="B5" s="331" t="s">
        <v>515</v>
      </c>
      <c r="C5" s="331"/>
      <c r="D5" s="331"/>
      <c r="E5" s="331"/>
      <c r="F5" s="331"/>
      <c r="G5" s="331"/>
      <c r="H5" s="331"/>
      <c r="I5" s="331"/>
      <c r="J5" s="332" t="s">
        <v>516</v>
      </c>
      <c r="K5" s="332"/>
      <c r="L5" s="332"/>
      <c r="M5" s="332"/>
      <c r="N5" s="332" t="s">
        <v>517</v>
      </c>
      <c r="O5" s="332"/>
      <c r="P5" s="332"/>
      <c r="Q5" s="332"/>
      <c r="R5" s="332" t="s">
        <v>518</v>
      </c>
      <c r="S5" s="332"/>
      <c r="T5" s="332"/>
      <c r="U5" s="332"/>
      <c r="V5" s="332" t="s">
        <v>519</v>
      </c>
      <c r="W5" s="332"/>
      <c r="X5" s="332"/>
      <c r="Y5" s="332"/>
      <c r="Z5" s="332" t="s">
        <v>344</v>
      </c>
      <c r="AA5" s="332"/>
      <c r="AB5" s="332"/>
      <c r="AC5" s="332"/>
    </row>
    <row r="6" customFormat="false" ht="24.95" hidden="false" customHeight="true" outlineLevel="0" collapsed="false">
      <c r="A6" s="276"/>
      <c r="B6" s="331"/>
      <c r="C6" s="331"/>
      <c r="D6" s="331"/>
      <c r="E6" s="331"/>
      <c r="F6" s="331"/>
      <c r="G6" s="331"/>
      <c r="H6" s="331"/>
      <c r="I6" s="331"/>
      <c r="J6" s="332" t="s">
        <v>502</v>
      </c>
      <c r="K6" s="332" t="s">
        <v>63</v>
      </c>
      <c r="L6" s="332" t="s">
        <v>64</v>
      </c>
      <c r="M6" s="332" t="s">
        <v>65</v>
      </c>
      <c r="N6" s="332" t="s">
        <v>502</v>
      </c>
      <c r="O6" s="332" t="s">
        <v>63</v>
      </c>
      <c r="P6" s="332" t="s">
        <v>64</v>
      </c>
      <c r="Q6" s="332" t="s">
        <v>65</v>
      </c>
      <c r="R6" s="332" t="s">
        <v>502</v>
      </c>
      <c r="S6" s="332" t="s">
        <v>63</v>
      </c>
      <c r="T6" s="332" t="s">
        <v>64</v>
      </c>
      <c r="U6" s="332" t="s">
        <v>65</v>
      </c>
      <c r="V6" s="332" t="s">
        <v>502</v>
      </c>
      <c r="W6" s="332" t="s">
        <v>63</v>
      </c>
      <c r="X6" s="332" t="s">
        <v>64</v>
      </c>
      <c r="Y6" s="332" t="s">
        <v>65</v>
      </c>
      <c r="Z6" s="332" t="s">
        <v>502</v>
      </c>
      <c r="AA6" s="332" t="s">
        <v>63</v>
      </c>
      <c r="AB6" s="332" t="s">
        <v>64</v>
      </c>
      <c r="AC6" s="332" t="s">
        <v>65</v>
      </c>
    </row>
    <row r="7" customFormat="false" ht="24.95" hidden="false" customHeight="true" outlineLevel="0" collapsed="false">
      <c r="A7" s="276"/>
      <c r="B7" s="331"/>
      <c r="C7" s="331"/>
      <c r="D7" s="331"/>
      <c r="E7" s="331"/>
      <c r="F7" s="331"/>
      <c r="G7" s="331"/>
      <c r="H7" s="331"/>
      <c r="I7" s="331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</row>
    <row r="8" customFormat="false" ht="18.75" hidden="false" customHeight="true" outlineLevel="0" collapsed="false">
      <c r="A8" s="333" t="n">
        <v>1</v>
      </c>
      <c r="B8" s="333" t="n">
        <v>2</v>
      </c>
      <c r="C8" s="333"/>
      <c r="D8" s="333"/>
      <c r="E8" s="333"/>
      <c r="F8" s="333"/>
      <c r="G8" s="333"/>
      <c r="H8" s="333"/>
      <c r="I8" s="333"/>
      <c r="J8" s="334" t="n">
        <v>3</v>
      </c>
      <c r="K8" s="334" t="n">
        <v>4</v>
      </c>
      <c r="L8" s="334" t="n">
        <v>5</v>
      </c>
      <c r="M8" s="334" t="n">
        <v>6</v>
      </c>
      <c r="N8" s="334" t="n">
        <v>7</v>
      </c>
      <c r="O8" s="334" t="n">
        <v>8</v>
      </c>
      <c r="P8" s="334" t="n">
        <v>9</v>
      </c>
      <c r="Q8" s="334" t="n">
        <v>10</v>
      </c>
      <c r="R8" s="334" t="n">
        <v>11</v>
      </c>
      <c r="S8" s="334" t="n">
        <v>12</v>
      </c>
      <c r="T8" s="334" t="n">
        <v>13</v>
      </c>
      <c r="U8" s="334" t="n">
        <v>14</v>
      </c>
      <c r="V8" s="334" t="n">
        <v>15</v>
      </c>
      <c r="W8" s="334" t="n">
        <v>16</v>
      </c>
      <c r="X8" s="334" t="n">
        <v>17</v>
      </c>
      <c r="Y8" s="334" t="n">
        <v>18</v>
      </c>
      <c r="Z8" s="334" t="n">
        <v>19</v>
      </c>
      <c r="AA8" s="334" t="n">
        <v>20</v>
      </c>
      <c r="AB8" s="334" t="n">
        <v>21</v>
      </c>
      <c r="AC8" s="334" t="n">
        <v>22</v>
      </c>
    </row>
    <row r="9" customFormat="false" ht="20.1" hidden="false" customHeight="true" outlineLevel="0" collapsed="false">
      <c r="A9" s="335"/>
      <c r="B9" s="336" t="s">
        <v>520</v>
      </c>
      <c r="C9" s="336"/>
      <c r="D9" s="336"/>
      <c r="E9" s="336"/>
      <c r="F9" s="336"/>
      <c r="G9" s="336"/>
      <c r="H9" s="336"/>
      <c r="I9" s="336"/>
      <c r="J9" s="180"/>
      <c r="K9" s="180"/>
      <c r="L9" s="180" t="n">
        <f aca="false">K9-J9</f>
        <v>0</v>
      </c>
      <c r="M9" s="318" t="e">
        <f aca="false">K9/J9*100</f>
        <v>#DIV/0!</v>
      </c>
      <c r="N9" s="180"/>
      <c r="O9" s="180"/>
      <c r="P9" s="180" t="n">
        <f aca="false">O9-N9</f>
        <v>0</v>
      </c>
      <c r="Q9" s="318" t="e">
        <f aca="false">O9/N9*100</f>
        <v>#DIV/0!</v>
      </c>
      <c r="R9" s="180"/>
      <c r="S9" s="180"/>
      <c r="T9" s="180" t="n">
        <f aca="false">S9-R9</f>
        <v>0</v>
      </c>
      <c r="U9" s="318" t="e">
        <f aca="false">S9/R9*100</f>
        <v>#DIV/0!</v>
      </c>
      <c r="V9" s="180"/>
      <c r="W9" s="180"/>
      <c r="X9" s="180" t="n">
        <f aca="false">W9-V9</f>
        <v>0</v>
      </c>
      <c r="Y9" s="318" t="e">
        <f aca="false">W9/V9*100</f>
        <v>#DIV/0!</v>
      </c>
      <c r="Z9" s="128" t="n">
        <f aca="false">SUM(J9,N9,R9,V9)</f>
        <v>0</v>
      </c>
      <c r="AA9" s="128" t="n">
        <f aca="false">SUM(K9,O9,S9,W9)</f>
        <v>0</v>
      </c>
      <c r="AB9" s="180" t="n">
        <f aca="false">AA9-Z9</f>
        <v>0</v>
      </c>
      <c r="AC9" s="318" t="e">
        <f aca="false">AA9/Z9*100</f>
        <v>#DIV/0!</v>
      </c>
    </row>
    <row r="10" customFormat="false" ht="20.1" hidden="false" customHeight="true" outlineLevel="0" collapsed="false">
      <c r="A10" s="335"/>
      <c r="B10" s="336" t="s">
        <v>521</v>
      </c>
      <c r="C10" s="336"/>
      <c r="D10" s="336"/>
      <c r="E10" s="336"/>
      <c r="F10" s="336"/>
      <c r="G10" s="336"/>
      <c r="H10" s="336"/>
      <c r="I10" s="336"/>
      <c r="J10" s="180"/>
      <c r="K10" s="180"/>
      <c r="L10" s="180" t="n">
        <f aca="false">K10-J10</f>
        <v>0</v>
      </c>
      <c r="M10" s="318" t="e">
        <f aca="false">K10/J10*100</f>
        <v>#DIV/0!</v>
      </c>
      <c r="N10" s="180"/>
      <c r="O10" s="180"/>
      <c r="P10" s="180" t="n">
        <f aca="false">O10-N10</f>
        <v>0</v>
      </c>
      <c r="Q10" s="318" t="e">
        <f aca="false">O10/N10*100</f>
        <v>#DIV/0!</v>
      </c>
      <c r="R10" s="337" t="n">
        <f aca="false">73.3+48.8+24.4</f>
        <v>146.5</v>
      </c>
      <c r="S10" s="181" t="n">
        <f aca="false">SUM(S11:S13)</f>
        <v>24</v>
      </c>
      <c r="T10" s="181" t="n">
        <f aca="false">S10-R10</f>
        <v>-122.5</v>
      </c>
      <c r="U10" s="318" t="n">
        <f aca="false">S10/R10*100</f>
        <v>16.382252559727</v>
      </c>
      <c r="V10" s="181" t="n">
        <f aca="false">SUM(V11:V13)</f>
        <v>0</v>
      </c>
      <c r="W10" s="181" t="n">
        <f aca="false">SUM(W11:W13)</f>
        <v>324.71615</v>
      </c>
      <c r="X10" s="181" t="n">
        <f aca="false">W10-V10</f>
        <v>324.71615</v>
      </c>
      <c r="Y10" s="318" t="e">
        <f aca="false">W10/V10*100</f>
        <v>#DIV/0!</v>
      </c>
      <c r="Z10" s="59" t="n">
        <f aca="false">SUM(J10,N10,R10,V10)</f>
        <v>146.5</v>
      </c>
      <c r="AA10" s="59" t="n">
        <f aca="false">SUM(K10,O10,S10,W10)</f>
        <v>348.71615</v>
      </c>
      <c r="AB10" s="181" t="n">
        <f aca="false">AA10-Z10</f>
        <v>202.21615</v>
      </c>
      <c r="AC10" s="318" t="n">
        <f aca="false">AA10/Z10*100</f>
        <v>238.031501706485</v>
      </c>
    </row>
    <row r="11" customFormat="false" ht="20.1" hidden="false" customHeight="true" outlineLevel="0" collapsed="false">
      <c r="A11" s="335"/>
      <c r="B11" s="336" t="s">
        <v>522</v>
      </c>
      <c r="C11" s="336"/>
      <c r="D11" s="336"/>
      <c r="E11" s="336"/>
      <c r="F11" s="336"/>
      <c r="G11" s="336"/>
      <c r="H11" s="336"/>
      <c r="I11" s="336"/>
      <c r="J11" s="180"/>
      <c r="K11" s="180"/>
      <c r="L11" s="180"/>
      <c r="M11" s="318"/>
      <c r="N11" s="180"/>
      <c r="O11" s="180"/>
      <c r="P11" s="180"/>
      <c r="Q11" s="318"/>
      <c r="R11" s="181"/>
      <c r="S11" s="337"/>
      <c r="T11" s="181"/>
      <c r="U11" s="318"/>
      <c r="V11" s="180"/>
      <c r="W11" s="181" t="n">
        <v>302</v>
      </c>
      <c r="X11" s="180"/>
      <c r="Y11" s="318"/>
      <c r="Z11" s="59"/>
      <c r="AA11" s="59"/>
      <c r="AB11" s="181"/>
      <c r="AC11" s="318"/>
    </row>
    <row r="12" customFormat="false" ht="20.1" hidden="false" customHeight="true" outlineLevel="0" collapsed="false">
      <c r="A12" s="335"/>
      <c r="B12" s="336" t="s">
        <v>523</v>
      </c>
      <c r="C12" s="336"/>
      <c r="D12" s="336"/>
      <c r="E12" s="336"/>
      <c r="F12" s="336"/>
      <c r="G12" s="336"/>
      <c r="H12" s="336"/>
      <c r="I12" s="336"/>
      <c r="J12" s="180"/>
      <c r="K12" s="180"/>
      <c r="L12" s="180"/>
      <c r="M12" s="318"/>
      <c r="N12" s="180"/>
      <c r="O12" s="180"/>
      <c r="P12" s="180"/>
      <c r="Q12" s="318"/>
      <c r="R12" s="181"/>
      <c r="S12" s="337"/>
      <c r="T12" s="181"/>
      <c r="U12" s="318"/>
      <c r="V12" s="180"/>
      <c r="W12" s="181" t="n">
        <v>22.71615</v>
      </c>
      <c r="X12" s="180"/>
      <c r="Y12" s="318"/>
      <c r="Z12" s="59"/>
      <c r="AA12" s="59"/>
      <c r="AB12" s="181"/>
      <c r="AC12" s="318"/>
    </row>
    <row r="13" customFormat="false" ht="20.1" hidden="false" customHeight="true" outlineLevel="0" collapsed="false">
      <c r="A13" s="335"/>
      <c r="B13" s="336" t="s">
        <v>524</v>
      </c>
      <c r="C13" s="336"/>
      <c r="D13" s="336"/>
      <c r="E13" s="336"/>
      <c r="F13" s="336"/>
      <c r="G13" s="336"/>
      <c r="H13" s="336"/>
      <c r="I13" s="336"/>
      <c r="J13" s="180"/>
      <c r="K13" s="180"/>
      <c r="L13" s="180"/>
      <c r="M13" s="318"/>
      <c r="N13" s="180"/>
      <c r="O13" s="180"/>
      <c r="P13" s="180"/>
      <c r="Q13" s="318"/>
      <c r="R13" s="181"/>
      <c r="S13" s="337" t="n">
        <v>24</v>
      </c>
      <c r="T13" s="181"/>
      <c r="U13" s="318"/>
      <c r="V13" s="180"/>
      <c r="W13" s="180"/>
      <c r="X13" s="180"/>
      <c r="Y13" s="318"/>
      <c r="Z13" s="59"/>
      <c r="AA13" s="59"/>
      <c r="AB13" s="181"/>
      <c r="AC13" s="318"/>
    </row>
    <row r="14" customFormat="false" ht="20.1" hidden="false" customHeight="true" outlineLevel="0" collapsed="false">
      <c r="A14" s="335"/>
      <c r="B14" s="336" t="s">
        <v>459</v>
      </c>
      <c r="C14" s="336"/>
      <c r="D14" s="336"/>
      <c r="E14" s="336"/>
      <c r="F14" s="336"/>
      <c r="G14" s="336"/>
      <c r="H14" s="336"/>
      <c r="I14" s="336"/>
      <c r="J14" s="180"/>
      <c r="K14" s="180"/>
      <c r="L14" s="180" t="n">
        <f aca="false">K14-J14</f>
        <v>0</v>
      </c>
      <c r="M14" s="318" t="e">
        <f aca="false">K14/J14*100</f>
        <v>#DIV/0!</v>
      </c>
      <c r="N14" s="180"/>
      <c r="O14" s="180"/>
      <c r="P14" s="180" t="n">
        <f aca="false">O14-N14</f>
        <v>0</v>
      </c>
      <c r="Q14" s="318" t="e">
        <f aca="false">O14/N14*100</f>
        <v>#DIV/0!</v>
      </c>
      <c r="R14" s="337" t="n">
        <f aca="false">35+35+35</f>
        <v>105</v>
      </c>
      <c r="S14" s="337" t="n">
        <v>8.7655</v>
      </c>
      <c r="T14" s="181" t="n">
        <f aca="false">S14-R14</f>
        <v>-96.2345</v>
      </c>
      <c r="U14" s="318" t="n">
        <f aca="false">S14/R14*100</f>
        <v>8.34809523809524</v>
      </c>
      <c r="V14" s="180"/>
      <c r="W14" s="337" t="n">
        <v>7.33431</v>
      </c>
      <c r="X14" s="181" t="n">
        <f aca="false">W14-V14</f>
        <v>7.33431</v>
      </c>
      <c r="Y14" s="318" t="e">
        <f aca="false">W14/V14*100</f>
        <v>#DIV/0!</v>
      </c>
      <c r="Z14" s="59" t="n">
        <f aca="false">SUM(J14,N14,R14,V14)</f>
        <v>105</v>
      </c>
      <c r="AA14" s="59" t="n">
        <f aca="false">SUM(K14,O14,S14,W14)</f>
        <v>16.09981</v>
      </c>
      <c r="AB14" s="74" t="n">
        <f aca="false">AA14-Z14</f>
        <v>-88.90019</v>
      </c>
      <c r="AC14" s="318" t="n">
        <f aca="false">AA14/Z14*100</f>
        <v>15.3331523809524</v>
      </c>
    </row>
    <row r="15" customFormat="false" ht="42" hidden="false" customHeight="true" outlineLevel="0" collapsed="false">
      <c r="A15" s="335"/>
      <c r="B15" s="338" t="s">
        <v>525</v>
      </c>
      <c r="C15" s="338"/>
      <c r="D15" s="338"/>
      <c r="E15" s="338"/>
      <c r="F15" s="338"/>
      <c r="G15" s="338"/>
      <c r="H15" s="338"/>
      <c r="I15" s="338"/>
      <c r="J15" s="180"/>
      <c r="K15" s="180"/>
      <c r="L15" s="180" t="n">
        <f aca="false">K15-J15</f>
        <v>0</v>
      </c>
      <c r="M15" s="318" t="e">
        <f aca="false">K15/J15*100</f>
        <v>#DIV/0!</v>
      </c>
      <c r="N15" s="180"/>
      <c r="O15" s="180"/>
      <c r="P15" s="180" t="n">
        <f aca="false">O15-N15</f>
        <v>0</v>
      </c>
      <c r="Q15" s="318" t="e">
        <f aca="false">O15/N15*100</f>
        <v>#DIV/0!</v>
      </c>
      <c r="R15" s="180"/>
      <c r="S15" s="180"/>
      <c r="T15" s="180" t="n">
        <f aca="false">S15-R15</f>
        <v>0</v>
      </c>
      <c r="U15" s="318" t="e">
        <f aca="false">S15/R15*100</f>
        <v>#DIV/0!</v>
      </c>
      <c r="V15" s="180"/>
      <c r="W15" s="180"/>
      <c r="X15" s="180" t="n">
        <f aca="false">W15-V15</f>
        <v>0</v>
      </c>
      <c r="Y15" s="318" t="e">
        <f aca="false">W15/V15*100</f>
        <v>#DIV/0!</v>
      </c>
      <c r="Z15" s="128" t="n">
        <f aca="false">SUM(J15,N15,R15,V15)</f>
        <v>0</v>
      </c>
      <c r="AA15" s="59" t="n">
        <f aca="false">SUM(K15,O15,S15,W15)</f>
        <v>0</v>
      </c>
      <c r="AB15" s="74" t="n">
        <f aca="false">AA15-Z15</f>
        <v>0</v>
      </c>
      <c r="AC15" s="318" t="e">
        <f aca="false">AA15/Z15*100</f>
        <v>#DIV/0!</v>
      </c>
    </row>
    <row r="16" customFormat="false" ht="37.5" hidden="false" customHeight="true" outlineLevel="0" collapsed="false">
      <c r="A16" s="335"/>
      <c r="B16" s="338" t="s">
        <v>526</v>
      </c>
      <c r="C16" s="338"/>
      <c r="D16" s="338"/>
      <c r="E16" s="338"/>
      <c r="F16" s="338"/>
      <c r="G16" s="338"/>
      <c r="H16" s="338"/>
      <c r="I16" s="338"/>
      <c r="J16" s="180"/>
      <c r="K16" s="180"/>
      <c r="L16" s="180" t="n">
        <f aca="false">K16-J16</f>
        <v>0</v>
      </c>
      <c r="M16" s="318" t="e">
        <f aca="false">K16/J16*100</f>
        <v>#DIV/0!</v>
      </c>
      <c r="N16" s="180"/>
      <c r="O16" s="180"/>
      <c r="P16" s="180" t="n">
        <f aca="false">O16-N16</f>
        <v>0</v>
      </c>
      <c r="Q16" s="318" t="e">
        <f aca="false">O16/N16*100</f>
        <v>#DIV/0!</v>
      </c>
      <c r="R16" s="180"/>
      <c r="S16" s="180"/>
      <c r="T16" s="180" t="n">
        <f aca="false">S16-R16</f>
        <v>0</v>
      </c>
      <c r="U16" s="318" t="e">
        <f aca="false">S16/R16*100</f>
        <v>#DIV/0!</v>
      </c>
      <c r="V16" s="180"/>
      <c r="W16" s="180"/>
      <c r="X16" s="180" t="n">
        <f aca="false">W16-V16</f>
        <v>0</v>
      </c>
      <c r="Y16" s="318" t="e">
        <f aca="false">W16/V16*100</f>
        <v>#DIV/0!</v>
      </c>
      <c r="Z16" s="128" t="n">
        <f aca="false">SUM(J16,N16,R16,V16)</f>
        <v>0</v>
      </c>
      <c r="AA16" s="59" t="n">
        <f aca="false">SUM(K16,O16,S16,W16)</f>
        <v>0</v>
      </c>
      <c r="AB16" s="74" t="n">
        <f aca="false">AA16-Z16</f>
        <v>0</v>
      </c>
      <c r="AC16" s="318" t="e">
        <f aca="false">AA16/Z16*100</f>
        <v>#DIV/0!</v>
      </c>
    </row>
    <row r="17" customFormat="false" ht="20.1" hidden="false" customHeight="true" outlineLevel="0" collapsed="false">
      <c r="A17" s="335"/>
      <c r="B17" s="336" t="s">
        <v>492</v>
      </c>
      <c r="C17" s="336"/>
      <c r="D17" s="336"/>
      <c r="E17" s="336"/>
      <c r="F17" s="336"/>
      <c r="G17" s="336"/>
      <c r="H17" s="336"/>
      <c r="I17" s="336"/>
      <c r="J17" s="180"/>
      <c r="K17" s="180"/>
      <c r="L17" s="180" t="n">
        <f aca="false">K17-J17</f>
        <v>0</v>
      </c>
      <c r="M17" s="318" t="e">
        <f aca="false">K17/J17*100</f>
        <v>#DIV/0!</v>
      </c>
      <c r="N17" s="180"/>
      <c r="O17" s="180"/>
      <c r="P17" s="180" t="n">
        <f aca="false">O17-N17</f>
        <v>0</v>
      </c>
      <c r="Q17" s="318" t="e">
        <f aca="false">O17/N17*100</f>
        <v>#DIV/0!</v>
      </c>
      <c r="R17" s="180"/>
      <c r="S17" s="180"/>
      <c r="T17" s="180" t="n">
        <f aca="false">S17-R17</f>
        <v>0</v>
      </c>
      <c r="U17" s="318" t="e">
        <f aca="false">S17/R17*100</f>
        <v>#DIV/0!</v>
      </c>
      <c r="V17" s="180"/>
      <c r="W17" s="180"/>
      <c r="X17" s="180" t="n">
        <f aca="false">W17-V17</f>
        <v>0</v>
      </c>
      <c r="Y17" s="318" t="e">
        <f aca="false">W17/V17*100</f>
        <v>#DIV/0!</v>
      </c>
      <c r="Z17" s="128" t="n">
        <f aca="false">SUM(J17,N17,R17,V17)</f>
        <v>0</v>
      </c>
      <c r="AA17" s="59" t="n">
        <f aca="false">SUM(K17,O17,S17,W17)</f>
        <v>0</v>
      </c>
      <c r="AB17" s="74" t="n">
        <f aca="false">AA17-Z17</f>
        <v>0</v>
      </c>
      <c r="AC17" s="318" t="e">
        <f aca="false">AA17/Z17*100</f>
        <v>#DIV/0!</v>
      </c>
    </row>
    <row r="18" customFormat="false" ht="24.95" hidden="false" customHeight="true" outlineLevel="0" collapsed="false">
      <c r="A18" s="339" t="s">
        <v>344</v>
      </c>
      <c r="B18" s="339"/>
      <c r="C18" s="339"/>
      <c r="D18" s="339"/>
      <c r="E18" s="339"/>
      <c r="F18" s="339"/>
      <c r="G18" s="339"/>
      <c r="H18" s="339"/>
      <c r="I18" s="339"/>
      <c r="J18" s="325" t="n">
        <f aca="false">SUM(J9:J17)</f>
        <v>0</v>
      </c>
      <c r="K18" s="325" t="n">
        <f aca="false">SUM(K9:K17)</f>
        <v>0</v>
      </c>
      <c r="L18" s="340" t="n">
        <f aca="false">SUM(L9:L17)</f>
        <v>0</v>
      </c>
      <c r="M18" s="341" t="e">
        <f aca="false">K18/J18*100</f>
        <v>#DIV/0!</v>
      </c>
      <c r="N18" s="325" t="n">
        <f aca="false">SUM(N9:N17)</f>
        <v>0</v>
      </c>
      <c r="O18" s="325" t="n">
        <f aca="false">SUM(O9:O17)</f>
        <v>0</v>
      </c>
      <c r="P18" s="340" t="n">
        <f aca="false">SUM(P9:P17)</f>
        <v>0</v>
      </c>
      <c r="Q18" s="341" t="e">
        <f aca="false">O18/N18*100</f>
        <v>#DIV/0!</v>
      </c>
      <c r="R18" s="342" t="n">
        <f aca="false">SUM(R9:R17)</f>
        <v>251.5</v>
      </c>
      <c r="S18" s="342" t="n">
        <f aca="false">SUM(S9:S17)</f>
        <v>56.7655</v>
      </c>
      <c r="T18" s="343" t="n">
        <f aca="false">SUM(T9:T17)</f>
        <v>-218.7345</v>
      </c>
      <c r="U18" s="341" t="n">
        <f aca="false">S18/R18*100</f>
        <v>22.5707753479125</v>
      </c>
      <c r="V18" s="325" t="n">
        <f aca="false">SUM(V9:V17)</f>
        <v>0</v>
      </c>
      <c r="W18" s="342" t="n">
        <f aca="false">SUM(W9:W17)</f>
        <v>656.76661</v>
      </c>
      <c r="X18" s="343" t="n">
        <f aca="false">SUM(X9:X17)</f>
        <v>332.05046</v>
      </c>
      <c r="Y18" s="341" t="e">
        <f aca="false">W18/V18*100</f>
        <v>#DIV/0!</v>
      </c>
      <c r="Z18" s="342" t="n">
        <f aca="false">SUM(Z9:Z17)</f>
        <v>251.5</v>
      </c>
      <c r="AA18" s="344" t="n">
        <f aca="false">SUM(AA9:AA17)</f>
        <v>364.81596</v>
      </c>
      <c r="AB18" s="64" t="n">
        <f aca="false">SUM(AB9:AB17)</f>
        <v>113.31596</v>
      </c>
      <c r="AC18" s="341" t="n">
        <f aca="false">AA18/Z18*100</f>
        <v>145.056047713718</v>
      </c>
    </row>
    <row r="19" customFormat="false" ht="24.95" hidden="false" customHeight="true" outlineLevel="0" collapsed="false">
      <c r="A19" s="338" t="s">
        <v>527</v>
      </c>
      <c r="B19" s="338"/>
      <c r="C19" s="338"/>
      <c r="D19" s="338"/>
      <c r="E19" s="338"/>
      <c r="F19" s="338"/>
      <c r="G19" s="338"/>
      <c r="H19" s="338"/>
      <c r="I19" s="338"/>
      <c r="J19" s="316" t="n">
        <f aca="false">J18/Z18*100</f>
        <v>0</v>
      </c>
      <c r="K19" s="316" t="n">
        <f aca="false">K18/AA18*100</f>
        <v>0</v>
      </c>
      <c r="L19" s="105"/>
      <c r="M19" s="105"/>
      <c r="N19" s="316" t="n">
        <f aca="false">N18/Z18*100</f>
        <v>0</v>
      </c>
      <c r="O19" s="316" t="n">
        <f aca="false">O18/AA18*100</f>
        <v>0</v>
      </c>
      <c r="P19" s="105"/>
      <c r="Q19" s="105"/>
      <c r="R19" s="316" t="n">
        <f aca="false">R18/Z18*100</f>
        <v>100</v>
      </c>
      <c r="S19" s="316" t="n">
        <f aca="false">S18/AA18*100</f>
        <v>15.5600374501159</v>
      </c>
      <c r="T19" s="105"/>
      <c r="U19" s="105"/>
      <c r="V19" s="316" t="n">
        <f aca="false">V18/Z18*100</f>
        <v>0</v>
      </c>
      <c r="W19" s="316" t="n">
        <f aca="false">W18/AA18*100</f>
        <v>180.026830514761</v>
      </c>
      <c r="X19" s="105"/>
      <c r="Y19" s="105"/>
      <c r="Z19" s="316" t="n">
        <f aca="false">SUM(J19,N19,R19,V19)</f>
        <v>100</v>
      </c>
      <c r="AA19" s="316" t="n">
        <f aca="false">SUM(K19,O19,S19,W19)</f>
        <v>195.586867964877</v>
      </c>
      <c r="AB19" s="105"/>
      <c r="AC19" s="105"/>
    </row>
    <row r="20" customFormat="false" ht="15" hidden="false" customHeight="true" outlineLevel="0" collapsed="false">
      <c r="A20" s="345"/>
      <c r="B20" s="345"/>
      <c r="C20" s="345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</row>
    <row r="21" customFormat="false" ht="15" hidden="false" customHeight="true" outlineLevel="0" collapsed="false">
      <c r="A21" s="345"/>
      <c r="B21" s="345"/>
      <c r="C21" s="345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</row>
    <row r="22" customFormat="false" ht="20.25" hidden="false" customHeight="true" outlineLevel="0" collapsed="false">
      <c r="A22" s="345"/>
      <c r="B22" s="345"/>
      <c r="C22" s="51" t="s">
        <v>528</v>
      </c>
      <c r="D22" s="51"/>
      <c r="E22" s="51"/>
      <c r="F22" s="51"/>
      <c r="G22" s="51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</row>
    <row r="23" customFormat="false" ht="21.75" hidden="false" customHeight="true" outlineLevel="0" collapsed="false">
      <c r="A23" s="345"/>
      <c r="B23" s="345"/>
      <c r="C23" s="345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</row>
    <row r="24" customFormat="false" ht="21.75" hidden="false" customHeight="true" outlineLevel="0" collapsed="false">
      <c r="A24" s="345"/>
      <c r="B24" s="345"/>
      <c r="C24" s="345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</row>
    <row r="25" customFormat="false" ht="30" hidden="false" customHeight="true" outlineLevel="0" collapsed="false">
      <c r="A25" s="215" t="s">
        <v>514</v>
      </c>
      <c r="B25" s="347" t="s">
        <v>529</v>
      </c>
      <c r="C25" s="347"/>
      <c r="D25" s="347" t="s">
        <v>530</v>
      </c>
      <c r="E25" s="347"/>
      <c r="F25" s="347" t="s">
        <v>531</v>
      </c>
      <c r="G25" s="347"/>
      <c r="H25" s="347" t="s">
        <v>532</v>
      </c>
      <c r="I25" s="347"/>
      <c r="J25" s="347" t="s">
        <v>533</v>
      </c>
      <c r="K25" s="347"/>
      <c r="L25" s="347" t="s">
        <v>534</v>
      </c>
      <c r="M25" s="347"/>
      <c r="N25" s="347"/>
      <c r="O25" s="347"/>
      <c r="P25" s="347"/>
      <c r="Q25" s="347"/>
      <c r="R25" s="347"/>
      <c r="S25" s="347"/>
      <c r="T25" s="347"/>
      <c r="U25" s="347"/>
      <c r="V25" s="348" t="s">
        <v>535</v>
      </c>
      <c r="W25" s="348"/>
      <c r="X25" s="348"/>
      <c r="Y25" s="348"/>
      <c r="Z25" s="348"/>
      <c r="AA25" s="348" t="s">
        <v>536</v>
      </c>
      <c r="AB25" s="348"/>
      <c r="AC25" s="348"/>
      <c r="AD25" s="348"/>
      <c r="AE25" s="348"/>
      <c r="AF25" s="348"/>
    </row>
    <row r="26" customFormat="false" ht="31.5" hidden="false" customHeight="true" outlineLevel="0" collapsed="false">
      <c r="A26" s="215"/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 t="s">
        <v>537</v>
      </c>
      <c r="M26" s="347"/>
      <c r="N26" s="347" t="s">
        <v>538</v>
      </c>
      <c r="O26" s="347"/>
      <c r="P26" s="347" t="s">
        <v>539</v>
      </c>
      <c r="Q26" s="347"/>
      <c r="R26" s="347"/>
      <c r="S26" s="347"/>
      <c r="T26" s="347"/>
      <c r="U26" s="347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</row>
    <row r="27" customFormat="false" ht="114.75" hidden="false" customHeight="true" outlineLevel="0" collapsed="false">
      <c r="A27" s="215"/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 t="s">
        <v>540</v>
      </c>
      <c r="Q27" s="347"/>
      <c r="R27" s="347" t="s">
        <v>541</v>
      </c>
      <c r="S27" s="347"/>
      <c r="T27" s="347" t="s">
        <v>542</v>
      </c>
      <c r="U27" s="347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</row>
    <row r="28" customFormat="false" ht="21.75" hidden="false" customHeight="true" outlineLevel="0" collapsed="false">
      <c r="A28" s="215" t="n">
        <v>1</v>
      </c>
      <c r="B28" s="347" t="n">
        <v>2</v>
      </c>
      <c r="C28" s="347"/>
      <c r="D28" s="347" t="n">
        <v>3</v>
      </c>
      <c r="E28" s="347"/>
      <c r="F28" s="347" t="n">
        <v>4</v>
      </c>
      <c r="G28" s="347"/>
      <c r="H28" s="347" t="n">
        <v>5</v>
      </c>
      <c r="I28" s="347"/>
      <c r="J28" s="347" t="n">
        <v>6</v>
      </c>
      <c r="K28" s="347"/>
      <c r="L28" s="347" t="n">
        <v>7</v>
      </c>
      <c r="M28" s="347"/>
      <c r="N28" s="347" t="n">
        <v>8</v>
      </c>
      <c r="O28" s="347"/>
      <c r="P28" s="347" t="n">
        <v>9</v>
      </c>
      <c r="Q28" s="347"/>
      <c r="R28" s="215" t="n">
        <v>10</v>
      </c>
      <c r="S28" s="215"/>
      <c r="T28" s="347" t="n">
        <v>11</v>
      </c>
      <c r="U28" s="347"/>
      <c r="V28" s="347" t="n">
        <v>12</v>
      </c>
      <c r="W28" s="347"/>
      <c r="X28" s="347"/>
      <c r="Y28" s="347"/>
      <c r="Z28" s="347"/>
      <c r="AA28" s="347" t="n">
        <v>13</v>
      </c>
      <c r="AB28" s="347"/>
      <c r="AC28" s="347"/>
      <c r="AD28" s="347"/>
      <c r="AE28" s="347"/>
      <c r="AF28" s="347"/>
    </row>
    <row r="29" customFormat="false" ht="21.75" hidden="false" customHeight="true" outlineLevel="0" collapsed="false">
      <c r="A29" s="349"/>
      <c r="B29" s="350"/>
      <c r="C29" s="350"/>
      <c r="D29" s="347"/>
      <c r="E29" s="347"/>
      <c r="F29" s="351"/>
      <c r="G29" s="351"/>
      <c r="H29" s="351"/>
      <c r="I29" s="351"/>
      <c r="J29" s="351"/>
      <c r="K29" s="351"/>
      <c r="L29" s="351"/>
      <c r="M29" s="351"/>
      <c r="N29" s="315" t="n">
        <f aca="false">SUM(P29,R29,T29)</f>
        <v>0</v>
      </c>
      <c r="O29" s="315"/>
      <c r="P29" s="351"/>
      <c r="Q29" s="351"/>
      <c r="R29" s="351"/>
      <c r="S29" s="351"/>
      <c r="T29" s="351"/>
      <c r="U29" s="351"/>
      <c r="V29" s="352"/>
      <c r="W29" s="352"/>
      <c r="X29" s="352"/>
      <c r="Y29" s="352"/>
      <c r="Z29" s="352"/>
      <c r="AA29" s="353"/>
      <c r="AB29" s="353"/>
      <c r="AC29" s="353"/>
      <c r="AD29" s="353"/>
      <c r="AE29" s="353"/>
      <c r="AF29" s="353"/>
    </row>
    <row r="30" customFormat="false" ht="21.75" hidden="false" customHeight="true" outlineLevel="0" collapsed="false">
      <c r="A30" s="349"/>
      <c r="B30" s="350"/>
      <c r="C30" s="350"/>
      <c r="D30" s="347"/>
      <c r="E30" s="347"/>
      <c r="F30" s="351"/>
      <c r="G30" s="351"/>
      <c r="H30" s="351"/>
      <c r="I30" s="351"/>
      <c r="J30" s="351"/>
      <c r="K30" s="351"/>
      <c r="L30" s="351"/>
      <c r="M30" s="351"/>
      <c r="N30" s="315" t="n">
        <f aca="false">SUM(P30,R30,T30)</f>
        <v>0</v>
      </c>
      <c r="O30" s="315"/>
      <c r="P30" s="351"/>
      <c r="Q30" s="351"/>
      <c r="R30" s="351"/>
      <c r="S30" s="351"/>
      <c r="T30" s="351"/>
      <c r="U30" s="351"/>
      <c r="V30" s="352"/>
      <c r="W30" s="352"/>
      <c r="X30" s="352"/>
      <c r="Y30" s="352"/>
      <c r="Z30" s="352"/>
      <c r="AA30" s="353"/>
      <c r="AB30" s="353"/>
      <c r="AC30" s="353"/>
      <c r="AD30" s="353"/>
      <c r="AE30" s="353"/>
      <c r="AF30" s="353"/>
    </row>
    <row r="31" customFormat="false" ht="21.75" hidden="false" customHeight="true" outlineLevel="0" collapsed="false">
      <c r="A31" s="349"/>
      <c r="B31" s="350"/>
      <c r="C31" s="350"/>
      <c r="D31" s="347"/>
      <c r="E31" s="347"/>
      <c r="F31" s="351"/>
      <c r="G31" s="351"/>
      <c r="H31" s="351"/>
      <c r="I31" s="351"/>
      <c r="J31" s="351"/>
      <c r="K31" s="351"/>
      <c r="L31" s="351"/>
      <c r="M31" s="351"/>
      <c r="N31" s="315" t="n">
        <f aca="false">SUM(P31,R31,T31)</f>
        <v>0</v>
      </c>
      <c r="O31" s="315"/>
      <c r="P31" s="351"/>
      <c r="Q31" s="351"/>
      <c r="R31" s="351"/>
      <c r="S31" s="351"/>
      <c r="T31" s="351"/>
      <c r="U31" s="351"/>
      <c r="V31" s="352"/>
      <c r="W31" s="352"/>
      <c r="X31" s="352"/>
      <c r="Y31" s="352"/>
      <c r="Z31" s="352"/>
      <c r="AA31" s="353"/>
      <c r="AB31" s="353"/>
      <c r="AC31" s="353"/>
      <c r="AD31" s="353"/>
      <c r="AE31" s="353"/>
      <c r="AF31" s="353"/>
    </row>
    <row r="32" customFormat="false" ht="20.25" hidden="false" customHeight="true" outlineLevel="0" collapsed="false">
      <c r="A32" s="349"/>
      <c r="B32" s="350"/>
      <c r="C32" s="350"/>
      <c r="D32" s="347"/>
      <c r="E32" s="347"/>
      <c r="F32" s="351"/>
      <c r="G32" s="351"/>
      <c r="H32" s="351"/>
      <c r="I32" s="351"/>
      <c r="J32" s="351"/>
      <c r="K32" s="351"/>
      <c r="L32" s="351"/>
      <c r="M32" s="351"/>
      <c r="N32" s="315" t="n">
        <f aca="false">SUM(P32,R32,T32)</f>
        <v>0</v>
      </c>
      <c r="O32" s="315"/>
      <c r="P32" s="351"/>
      <c r="Q32" s="351"/>
      <c r="R32" s="351"/>
      <c r="S32" s="351"/>
      <c r="T32" s="351"/>
      <c r="U32" s="351"/>
      <c r="V32" s="352"/>
      <c r="W32" s="352"/>
      <c r="X32" s="352"/>
      <c r="Y32" s="352"/>
      <c r="Z32" s="352"/>
      <c r="AA32" s="353"/>
      <c r="AB32" s="353"/>
      <c r="AC32" s="353"/>
      <c r="AD32" s="353"/>
      <c r="AE32" s="353"/>
      <c r="AF32" s="353"/>
    </row>
    <row r="33" customFormat="false" ht="20.25" hidden="false" customHeight="true" outlineLevel="0" collapsed="false">
      <c r="A33" s="349"/>
      <c r="B33" s="350"/>
      <c r="C33" s="350"/>
      <c r="D33" s="347"/>
      <c r="E33" s="347"/>
      <c r="F33" s="351"/>
      <c r="G33" s="351"/>
      <c r="H33" s="351"/>
      <c r="I33" s="351"/>
      <c r="J33" s="351"/>
      <c r="K33" s="351"/>
      <c r="L33" s="351"/>
      <c r="M33" s="351"/>
      <c r="N33" s="315" t="n">
        <f aca="false">SUM(P33,R33,T33)</f>
        <v>0</v>
      </c>
      <c r="O33" s="315"/>
      <c r="P33" s="351"/>
      <c r="Q33" s="351"/>
      <c r="R33" s="351"/>
      <c r="S33" s="351"/>
      <c r="T33" s="351"/>
      <c r="U33" s="351"/>
      <c r="V33" s="352"/>
      <c r="W33" s="352"/>
      <c r="X33" s="352"/>
      <c r="Y33" s="352"/>
      <c r="Z33" s="352"/>
      <c r="AA33" s="353"/>
      <c r="AB33" s="353"/>
      <c r="AC33" s="353"/>
      <c r="AD33" s="353"/>
      <c r="AE33" s="353"/>
      <c r="AF33" s="353"/>
    </row>
    <row r="34" customFormat="false" ht="20.25" hidden="false" customHeight="true" outlineLevel="0" collapsed="false">
      <c r="A34" s="349"/>
      <c r="B34" s="350"/>
      <c r="C34" s="350"/>
      <c r="D34" s="347"/>
      <c r="E34" s="347"/>
      <c r="F34" s="351"/>
      <c r="G34" s="351"/>
      <c r="H34" s="351"/>
      <c r="I34" s="351"/>
      <c r="J34" s="351"/>
      <c r="K34" s="351"/>
      <c r="L34" s="351"/>
      <c r="M34" s="351"/>
      <c r="N34" s="315" t="n">
        <f aca="false">SUM(P34,R34,T34)</f>
        <v>0</v>
      </c>
      <c r="O34" s="315"/>
      <c r="P34" s="351"/>
      <c r="Q34" s="351"/>
      <c r="R34" s="351"/>
      <c r="S34" s="351"/>
      <c r="T34" s="351"/>
      <c r="U34" s="351"/>
      <c r="V34" s="352"/>
      <c r="W34" s="352"/>
      <c r="X34" s="352"/>
      <c r="Y34" s="352"/>
      <c r="Z34" s="352"/>
      <c r="AA34" s="353"/>
      <c r="AB34" s="353"/>
      <c r="AC34" s="353"/>
      <c r="AD34" s="353"/>
      <c r="AE34" s="353"/>
      <c r="AF34" s="353"/>
    </row>
    <row r="35" customFormat="false" ht="20.25" hidden="false" customHeight="true" outlineLevel="0" collapsed="false">
      <c r="A35" s="349"/>
      <c r="B35" s="350"/>
      <c r="C35" s="350"/>
      <c r="D35" s="347"/>
      <c r="E35" s="347"/>
      <c r="F35" s="351"/>
      <c r="G35" s="351"/>
      <c r="H35" s="351"/>
      <c r="I35" s="351"/>
      <c r="J35" s="351"/>
      <c r="K35" s="351"/>
      <c r="L35" s="351"/>
      <c r="M35" s="351"/>
      <c r="N35" s="315" t="n">
        <f aca="false">SUM(P35,R35,T35)</f>
        <v>0</v>
      </c>
      <c r="O35" s="315"/>
      <c r="P35" s="351"/>
      <c r="Q35" s="351"/>
      <c r="R35" s="351"/>
      <c r="S35" s="351"/>
      <c r="T35" s="351"/>
      <c r="U35" s="351"/>
      <c r="V35" s="352"/>
      <c r="W35" s="352"/>
      <c r="X35" s="352"/>
      <c r="Y35" s="352"/>
      <c r="Z35" s="352"/>
      <c r="AA35" s="353"/>
      <c r="AB35" s="353"/>
      <c r="AC35" s="353"/>
      <c r="AD35" s="353"/>
      <c r="AE35" s="353"/>
      <c r="AF35" s="353"/>
    </row>
    <row r="36" customFormat="false" ht="20.25" hidden="false" customHeight="true" outlineLevel="0" collapsed="false">
      <c r="A36" s="354" t="s">
        <v>344</v>
      </c>
      <c r="B36" s="354"/>
      <c r="C36" s="354"/>
      <c r="D36" s="354"/>
      <c r="E36" s="354"/>
      <c r="F36" s="325" t="n">
        <f aca="false">SUM(F29:F35)</f>
        <v>0</v>
      </c>
      <c r="G36" s="325"/>
      <c r="H36" s="325" t="n">
        <f aca="false">SUM(H29:H35)</f>
        <v>0</v>
      </c>
      <c r="I36" s="325"/>
      <c r="J36" s="325" t="n">
        <f aca="false">SUM(J29:J35)</f>
        <v>0</v>
      </c>
      <c r="K36" s="325"/>
      <c r="L36" s="325" t="n">
        <f aca="false">SUM(L29:L35)</f>
        <v>0</v>
      </c>
      <c r="M36" s="325"/>
      <c r="N36" s="325" t="n">
        <f aca="false">SUM(N29:N35)</f>
        <v>0</v>
      </c>
      <c r="O36" s="325"/>
      <c r="P36" s="325" t="n">
        <f aca="false">SUM(P29:P35)</f>
        <v>0</v>
      </c>
      <c r="Q36" s="325"/>
      <c r="R36" s="325" t="n">
        <f aca="false">SUM(R29:R35)</f>
        <v>0</v>
      </c>
      <c r="S36" s="325"/>
      <c r="T36" s="325" t="n">
        <f aca="false">SUM(T29:T35)</f>
        <v>0</v>
      </c>
      <c r="U36" s="325"/>
      <c r="V36" s="355"/>
      <c r="W36" s="355"/>
      <c r="X36" s="355"/>
      <c r="Y36" s="355"/>
      <c r="Z36" s="355"/>
      <c r="AA36" s="356"/>
      <c r="AB36" s="356"/>
      <c r="AC36" s="356"/>
      <c r="AD36" s="356"/>
      <c r="AE36" s="356"/>
      <c r="AF36" s="356"/>
    </row>
    <row r="37" customFormat="false" ht="20.25" hidden="false" customHeight="true" outlineLevel="0" collapsed="false">
      <c r="A37" s="345"/>
      <c r="B37" s="345"/>
      <c r="C37" s="345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</row>
    <row r="38" customFormat="false" ht="20.25" hidden="false" customHeight="true" outlineLevel="0" collapsed="false">
      <c r="A38" s="345"/>
      <c r="B38" s="345"/>
      <c r="C38" s="345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</row>
    <row r="39" customFormat="false" ht="20.25" hidden="false" customHeight="true" outlineLevel="0" collapsed="false">
      <c r="A39" s="345"/>
      <c r="B39" s="345"/>
      <c r="C39" s="345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</row>
    <row r="40" customFormat="false" ht="29.25" hidden="false" customHeight="true" outlineLevel="0" collapsed="false">
      <c r="A40" s="345"/>
      <c r="B40" s="171" t="s">
        <v>178</v>
      </c>
      <c r="C40" s="171"/>
      <c r="D40" s="171"/>
      <c r="E40" s="171"/>
      <c r="F40" s="171"/>
      <c r="G40" s="171"/>
      <c r="H40" s="346"/>
      <c r="I40" s="346"/>
      <c r="J40" s="357"/>
      <c r="K40" s="357"/>
      <c r="L40" s="357"/>
      <c r="M40" s="357"/>
      <c r="N40" s="357"/>
      <c r="O40" s="346"/>
      <c r="P40" s="346"/>
      <c r="Q40" s="346"/>
      <c r="R40" s="346"/>
      <c r="S40" s="39" t="s">
        <v>180</v>
      </c>
      <c r="T40" s="39"/>
      <c r="U40" s="39"/>
      <c r="V40" s="219"/>
      <c r="W40" s="219"/>
      <c r="X40" s="219"/>
    </row>
    <row r="41" s="358" customFormat="true" ht="15.75" hidden="false" customHeight="true" outlineLevel="0" collapsed="false">
      <c r="B41" s="167" t="s">
        <v>543</v>
      </c>
      <c r="C41" s="167"/>
      <c r="D41" s="167"/>
      <c r="E41" s="167"/>
      <c r="F41" s="167"/>
      <c r="G41" s="167"/>
      <c r="H41" s="359"/>
      <c r="I41" s="359"/>
      <c r="J41" s="167" t="s">
        <v>182</v>
      </c>
      <c r="K41" s="167"/>
      <c r="L41" s="167"/>
      <c r="M41" s="167"/>
      <c r="N41" s="167"/>
      <c r="S41" s="168"/>
      <c r="T41" s="358" t="s">
        <v>183</v>
      </c>
    </row>
    <row r="42" s="360" customFormat="true" ht="16.5" hidden="false" customHeight="true" outlineLevel="0" collapsed="false">
      <c r="C42" s="361"/>
      <c r="D42" s="362"/>
      <c r="E42" s="362"/>
      <c r="F42" s="363"/>
      <c r="G42" s="363"/>
      <c r="H42" s="363"/>
      <c r="I42" s="363"/>
      <c r="J42" s="363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</row>
    <row r="43" s="364" customFormat="true" ht="18.75" hidden="false" customHeight="false" outlineLevel="0" collapsed="false">
      <c r="F43" s="2"/>
      <c r="G43" s="2"/>
      <c r="H43" s="2"/>
      <c r="I43" s="2"/>
      <c r="N43" s="2"/>
      <c r="O43" s="2"/>
      <c r="P43" s="2"/>
      <c r="Q43" s="2"/>
      <c r="U43" s="2"/>
      <c r="V43" s="2"/>
      <c r="W43" s="2"/>
      <c r="X43" s="2"/>
    </row>
    <row r="44" customFormat="false" ht="18.75" hidden="false" customHeight="false" outlineLevel="0" collapsed="false">
      <c r="C44" s="365"/>
      <c r="D44" s="365"/>
      <c r="E44" s="365"/>
      <c r="F44" s="365"/>
      <c r="G44" s="365"/>
      <c r="H44" s="365"/>
      <c r="I44" s="366"/>
      <c r="J44" s="366"/>
      <c r="K44" s="366"/>
      <c r="L44" s="366"/>
      <c r="M44" s="366"/>
      <c r="N44" s="366"/>
      <c r="O44" s="366"/>
      <c r="P44" s="366"/>
      <c r="Q44" s="366"/>
      <c r="R44" s="365"/>
      <c r="S44" s="365"/>
    </row>
    <row r="45" customFormat="false" ht="18.75" hidden="false" customHeight="false" outlineLevel="0" collapsed="false"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customFormat="false" ht="18.75" hidden="false" customHeight="false" outlineLevel="0" collapsed="false"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customFormat="false" ht="18.75" hidden="false" customHeight="false" outlineLevel="0" collapsed="false">
      <c r="C47" s="367"/>
    </row>
    <row r="50" customFormat="false" ht="19.5" hidden="false" customHeight="false" outlineLevel="0" collapsed="false">
      <c r="C50" s="368"/>
    </row>
    <row r="51" customFormat="false" ht="19.5" hidden="false" customHeight="false" outlineLevel="0" collapsed="false">
      <c r="C51" s="368"/>
    </row>
    <row r="52" customFormat="false" ht="19.5" hidden="false" customHeight="false" outlineLevel="0" collapsed="false">
      <c r="C52" s="368"/>
    </row>
    <row r="53" customFormat="false" ht="19.5" hidden="false" customHeight="false" outlineLevel="0" collapsed="false">
      <c r="C53" s="368"/>
    </row>
    <row r="54" customFormat="false" ht="19.5" hidden="false" customHeight="false" outlineLevel="0" collapsed="false">
      <c r="C54" s="368"/>
    </row>
    <row r="55" customFormat="false" ht="19.5" hidden="false" customHeight="false" outlineLevel="0" collapsed="false">
      <c r="C55" s="368"/>
    </row>
    <row r="56" customFormat="false" ht="19.5" hidden="false" customHeight="false" outlineLevel="0" collapsed="false">
      <c r="C56" s="368"/>
    </row>
  </sheetData>
  <mergeCells count="168">
    <mergeCell ref="W4:Y4"/>
    <mergeCell ref="AA4:AC4"/>
    <mergeCell ref="A5:A7"/>
    <mergeCell ref="B5:I7"/>
    <mergeCell ref="J5:M5"/>
    <mergeCell ref="N5:Q5"/>
    <mergeCell ref="R5:U5"/>
    <mergeCell ref="V5:Y5"/>
    <mergeCell ref="Z5:AC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A18:I18"/>
    <mergeCell ref="A19:I19"/>
    <mergeCell ref="A25:A27"/>
    <mergeCell ref="B25:C27"/>
    <mergeCell ref="D25:E27"/>
    <mergeCell ref="F25:G27"/>
    <mergeCell ref="H25:I27"/>
    <mergeCell ref="J25:K27"/>
    <mergeCell ref="L25:U25"/>
    <mergeCell ref="V25:Z27"/>
    <mergeCell ref="AA25:AF27"/>
    <mergeCell ref="L26:M27"/>
    <mergeCell ref="N26:O27"/>
    <mergeCell ref="P26:U26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40:G40"/>
    <mergeCell ref="J40:N40"/>
    <mergeCell ref="S40:U40"/>
    <mergeCell ref="B41:G41"/>
    <mergeCell ref="J41:N41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7T10:41:38Z</cp:lastPrinted>
  <dcterms:modified xsi:type="dcterms:W3CDTF">2022-11-21T08:23:19Z</dcterms:modified>
  <cp:revision>0</cp:revision>
  <dc:subject/>
  <dc:title/>
</cp:coreProperties>
</file>