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A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39">
  <si>
    <t xml:space="preserve">Комунальний заклад "Дніпровський міський соціальний гуртожиток" Дніпровської міської ради</t>
  </si>
  <si>
    <t xml:space="preserve">(найменування  організації)</t>
  </si>
  <si>
    <t xml:space="preserve">ЗАГАЛЬНИЙ+СПЕЦІАЛЬНИЙ</t>
  </si>
  <si>
    <t xml:space="preserve">грн. П'ять знаків після коми!!!!!!!!</t>
  </si>
  <si>
    <t xml:space="preserve">Найменування </t>
  </si>
  <si>
    <r>
      <rPr>
        <b val="true"/>
        <sz val="14"/>
        <rFont val="Times New Roman"/>
        <family val="1"/>
        <charset val="204"/>
      </rPr>
      <t xml:space="preserve">Фактично спожито у 2021 році </t>
    </r>
    <r>
      <rPr>
        <b val="true"/>
        <sz val="12"/>
        <rFont val="Times New Roman"/>
        <family val="1"/>
        <charset val="204"/>
      </rPr>
      <t xml:space="preserve">(зареєстровані фінансові зобов'язання в органах казначейства)</t>
    </r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Всього</t>
  </si>
  <si>
    <t xml:space="preserve">Гкал; м.куб.; кВт</t>
  </si>
  <si>
    <t xml:space="preserve">Грн.</t>
  </si>
  <si>
    <t xml:space="preserve">Тариф, грн.</t>
  </si>
  <si>
    <t xml:space="preserve">Теплопостачання ( Гкал,  грн.)</t>
  </si>
  <si>
    <t xml:space="preserve">Водопостачання (м. куб, грн.)</t>
  </si>
  <si>
    <t xml:space="preserve">Водовідведення (м. куб. грн.)</t>
  </si>
  <si>
    <t xml:space="preserve">Електроенергія ( кВт, грн.)</t>
  </si>
  <si>
    <t xml:space="preserve">Природний газ (м. куб, грн. )</t>
  </si>
  <si>
    <t xml:space="preserve">Інші енергоносії  (грн.)</t>
  </si>
  <si>
    <t xml:space="preserve">ЗАГАЛЬНИЙ</t>
  </si>
  <si>
    <r>
      <rPr>
        <b val="true"/>
        <sz val="14"/>
        <rFont val="Times New Roman"/>
        <family val="1"/>
        <charset val="204"/>
      </rPr>
      <t xml:space="preserve">Фактично спожито у 2020 році  </t>
    </r>
    <r>
      <rPr>
        <b val="true"/>
        <sz val="12"/>
        <rFont val="Times New Roman"/>
        <family val="1"/>
        <charset val="204"/>
      </rPr>
      <t xml:space="preserve">(зареєстровані фінансові зобов'язання в органах казначейства)</t>
    </r>
  </si>
  <si>
    <t xml:space="preserve">Інші енергоносії (грн.)</t>
  </si>
  <si>
    <t xml:space="preserve">СПЕЦІАЛЬНИЙ</t>
  </si>
  <si>
    <r>
      <rPr>
        <b val="true"/>
        <sz val="14"/>
        <rFont val="Times New Roman"/>
        <family val="1"/>
        <charset val="204"/>
      </rPr>
      <t xml:space="preserve">Фактично спожито у 2020 році </t>
    </r>
    <r>
      <rPr>
        <b val="true"/>
        <sz val="12"/>
        <rFont val="Times New Roman"/>
        <family val="1"/>
        <charset val="204"/>
      </rPr>
      <t xml:space="preserve">(зареєстровані фінансові зобов'язання в органах казначейства)</t>
    </r>
  </si>
  <si>
    <t xml:space="preserve">Водовідведення (м. куб., грн.)</t>
  </si>
  <si>
    <t xml:space="preserve">Інші енергоносії ( грн.)</t>
  </si>
  <si>
    <t xml:space="preserve">Директор</t>
  </si>
  <si>
    <t xml:space="preserve">В.І. Сова</t>
  </si>
  <si>
    <t xml:space="preserve">Головний бухгалтер</t>
  </si>
  <si>
    <t xml:space="preserve">Л.І. Романю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;[RED]\-0.00\ "/>
    <numFmt numFmtId="166" formatCode="0.00000_ ;[RED]\-0.000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1" ySplit="0" topLeftCell="AG1" activePane="topRight" state="frozen"/>
      <selection pane="topLeft" activeCell="A10" activeCellId="0" sqref="A10"/>
      <selection pane="topRight" activeCell="AA24" activeCellId="0" sqref="A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3.85"/>
    <col collapsed="false" customWidth="true" hidden="false" outlineLevel="0" max="3" min="3" style="0" width="10.41"/>
    <col collapsed="false" customWidth="true" hidden="false" outlineLevel="0" max="4" min="4" style="0" width="11.28"/>
    <col collapsed="false" customWidth="true" hidden="false" outlineLevel="0" max="5" min="5" style="0" width="14.41"/>
    <col collapsed="false" customWidth="true" hidden="false" outlineLevel="0" max="6" min="6" style="0" width="13.85"/>
    <col collapsed="false" customWidth="true" hidden="false" outlineLevel="0" max="7" min="7" style="0" width="10.85"/>
    <col collapsed="false" customWidth="true" hidden="false" outlineLevel="0" max="8" min="8" style="0" width="12.56"/>
    <col collapsed="false" customWidth="true" hidden="false" outlineLevel="0" max="9" min="9" style="0" width="11.13"/>
    <col collapsed="false" customWidth="true" hidden="false" outlineLevel="0" max="10" min="10" style="0" width="12.85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11.28"/>
    <col collapsed="false" customWidth="true" hidden="false" outlineLevel="0" max="14" min="14" style="0" width="10.13"/>
    <col collapsed="false" customWidth="true" hidden="false" outlineLevel="0" max="15" min="15" style="0" width="9.99"/>
    <col collapsed="false" customWidth="true" hidden="false" outlineLevel="0" max="16" min="16" style="0" width="11.99"/>
    <col collapsed="false" customWidth="true" hidden="false" outlineLevel="0" max="17" min="17" style="0" width="12.42"/>
    <col collapsed="false" customWidth="true" hidden="false" outlineLevel="0" max="18" min="18" style="0" width="10.56"/>
    <col collapsed="false" customWidth="true" hidden="false" outlineLevel="0" max="19" min="19" style="0" width="12.14"/>
    <col collapsed="false" customWidth="true" hidden="false" outlineLevel="0" max="20" min="20" style="0" width="13.85"/>
    <col collapsed="false" customWidth="true" hidden="false" outlineLevel="0" max="21" min="21" style="0" width="9.99"/>
    <col collapsed="false" customWidth="true" hidden="false" outlineLevel="0" max="22" min="22" style="0" width="12.56"/>
    <col collapsed="false" customWidth="true" hidden="false" outlineLevel="0" max="23" min="23" style="0" width="13.99"/>
    <col collapsed="false" customWidth="true" hidden="false" outlineLevel="0" max="24" min="24" style="0" width="10.99"/>
    <col collapsed="false" customWidth="true" hidden="false" outlineLevel="0" max="25" min="25" style="0" width="10.41"/>
    <col collapsed="false" customWidth="true" hidden="false" outlineLevel="0" max="26" min="26" style="0" width="12.7"/>
    <col collapsed="false" customWidth="true" hidden="false" outlineLevel="0" max="27" min="27" style="0" width="9.14"/>
    <col collapsed="false" customWidth="true" hidden="false" outlineLevel="0" max="28" min="28" style="0" width="10.41"/>
    <col collapsed="false" customWidth="true" hidden="false" outlineLevel="0" max="29" min="29" style="0" width="12.7"/>
    <col collapsed="false" customWidth="true" hidden="false" outlineLevel="0" max="30" min="30" style="0" width="9.7"/>
    <col collapsed="false" customWidth="true" hidden="false" outlineLevel="0" max="31" min="31" style="0" width="10.41"/>
    <col collapsed="false" customWidth="true" hidden="false" outlineLevel="0" max="32" min="32" style="0" width="12.99"/>
    <col collapsed="false" customWidth="true" hidden="false" outlineLevel="0" max="33" min="33" style="0" width="10.41"/>
    <col collapsed="false" customWidth="true" hidden="false" outlineLevel="0" max="34" min="34" style="0" width="11.28"/>
    <col collapsed="false" customWidth="true" hidden="false" outlineLevel="0" max="35" min="35" style="0" width="9.85"/>
    <col collapsed="false" customWidth="true" hidden="false" outlineLevel="0" max="36" min="36" style="0" width="11.13"/>
    <col collapsed="false" customWidth="true" hidden="false" outlineLevel="0" max="37" min="37" style="0" width="12.56"/>
    <col collapsed="false" customWidth="true" hidden="false" outlineLevel="0" max="38" min="38" style="0" width="12.42"/>
    <col collapsed="false" customWidth="true" hidden="false" outlineLevel="0" max="39" min="39" style="0" width="11.85"/>
    <col collapsed="false" customWidth="true" hidden="false" outlineLevel="0" max="40" min="40" style="0" width="12.56"/>
  </cols>
  <sheetData>
    <row r="1" customFormat="false" ht="26.2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  <c r="AC1" s="4"/>
      <c r="AD1" s="4"/>
      <c r="AE1" s="4"/>
      <c r="AF1" s="4"/>
      <c r="AG1" s="5"/>
      <c r="AH1" s="5"/>
    </row>
    <row r="2" customFormat="false" ht="12.7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6"/>
      <c r="L2" s="6"/>
      <c r="M2" s="6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8"/>
      <c r="AB2" s="8"/>
      <c r="AC2" s="6"/>
      <c r="AD2" s="6"/>
      <c r="AE2" s="6"/>
      <c r="AF2" s="6"/>
    </row>
    <row r="3" customFormat="false" ht="18" hidden="false" customHeight="false" outlineLevel="0" collapsed="false">
      <c r="A3" s="9" t="s">
        <v>2</v>
      </c>
      <c r="AI3" s="10" t="s">
        <v>3</v>
      </c>
      <c r="AJ3" s="10"/>
      <c r="AK3" s="10"/>
      <c r="AL3" s="10"/>
      <c r="AM3" s="10"/>
      <c r="AN3" s="10"/>
      <c r="AO3" s="11"/>
    </row>
    <row r="4" customFormat="false" ht="18.75" hidden="false" customHeight="false" outlineLevel="0" collapsed="false">
      <c r="A4" s="12" t="s">
        <v>4</v>
      </c>
      <c r="B4" s="13" t="s">
        <v>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</row>
    <row r="5" customFormat="false" ht="21" hidden="false" customHeight="true" outlineLevel="0" collapsed="false">
      <c r="A5" s="12"/>
      <c r="B5" s="14" t="s">
        <v>6</v>
      </c>
      <c r="C5" s="14"/>
      <c r="D5" s="14"/>
      <c r="E5" s="14" t="s">
        <v>7</v>
      </c>
      <c r="F5" s="14"/>
      <c r="G5" s="14"/>
      <c r="H5" s="14" t="s">
        <v>8</v>
      </c>
      <c r="I5" s="14"/>
      <c r="J5" s="14"/>
      <c r="K5" s="14" t="s">
        <v>9</v>
      </c>
      <c r="L5" s="14"/>
      <c r="M5" s="14"/>
      <c r="N5" s="14" t="s">
        <v>10</v>
      </c>
      <c r="O5" s="14"/>
      <c r="P5" s="14"/>
      <c r="Q5" s="14" t="s">
        <v>11</v>
      </c>
      <c r="R5" s="14"/>
      <c r="S5" s="14"/>
      <c r="T5" s="14" t="s">
        <v>12</v>
      </c>
      <c r="U5" s="14"/>
      <c r="V5" s="14"/>
      <c r="W5" s="14" t="s">
        <v>13</v>
      </c>
      <c r="X5" s="14"/>
      <c r="Y5" s="14"/>
      <c r="Z5" s="14" t="s">
        <v>14</v>
      </c>
      <c r="AA5" s="14"/>
      <c r="AB5" s="14"/>
      <c r="AC5" s="14" t="s">
        <v>15</v>
      </c>
      <c r="AD5" s="14"/>
      <c r="AE5" s="14"/>
      <c r="AF5" s="14" t="s">
        <v>16</v>
      </c>
      <c r="AG5" s="14"/>
      <c r="AH5" s="14"/>
      <c r="AI5" s="14" t="s">
        <v>17</v>
      </c>
      <c r="AJ5" s="14"/>
      <c r="AK5" s="14"/>
      <c r="AL5" s="15" t="s">
        <v>18</v>
      </c>
      <c r="AM5" s="15"/>
      <c r="AN5" s="15"/>
    </row>
    <row r="6" customFormat="false" ht="44.25" hidden="false" customHeight="true" outlineLevel="0" collapsed="false">
      <c r="A6" s="12"/>
      <c r="B6" s="16" t="s">
        <v>19</v>
      </c>
      <c r="C6" s="17" t="s">
        <v>20</v>
      </c>
      <c r="D6" s="17" t="s">
        <v>21</v>
      </c>
      <c r="E6" s="16" t="s">
        <v>19</v>
      </c>
      <c r="F6" s="17" t="s">
        <v>20</v>
      </c>
      <c r="G6" s="17" t="s">
        <v>21</v>
      </c>
      <c r="H6" s="16" t="s">
        <v>19</v>
      </c>
      <c r="I6" s="17" t="s">
        <v>20</v>
      </c>
      <c r="J6" s="17" t="s">
        <v>21</v>
      </c>
      <c r="K6" s="16" t="s">
        <v>19</v>
      </c>
      <c r="L6" s="17" t="s">
        <v>20</v>
      </c>
      <c r="M6" s="17" t="s">
        <v>21</v>
      </c>
      <c r="N6" s="16" t="s">
        <v>19</v>
      </c>
      <c r="O6" s="17" t="s">
        <v>20</v>
      </c>
      <c r="P6" s="17" t="s">
        <v>21</v>
      </c>
      <c r="Q6" s="16" t="s">
        <v>19</v>
      </c>
      <c r="R6" s="17" t="s">
        <v>20</v>
      </c>
      <c r="S6" s="17" t="s">
        <v>21</v>
      </c>
      <c r="T6" s="16" t="s">
        <v>19</v>
      </c>
      <c r="U6" s="17" t="s">
        <v>20</v>
      </c>
      <c r="V6" s="17" t="s">
        <v>21</v>
      </c>
      <c r="W6" s="16" t="s">
        <v>19</v>
      </c>
      <c r="X6" s="17" t="s">
        <v>20</v>
      </c>
      <c r="Y6" s="17" t="s">
        <v>21</v>
      </c>
      <c r="Z6" s="16" t="s">
        <v>19</v>
      </c>
      <c r="AA6" s="17" t="s">
        <v>20</v>
      </c>
      <c r="AB6" s="17" t="s">
        <v>21</v>
      </c>
      <c r="AC6" s="16" t="s">
        <v>19</v>
      </c>
      <c r="AD6" s="17" t="s">
        <v>20</v>
      </c>
      <c r="AE6" s="17" t="s">
        <v>21</v>
      </c>
      <c r="AF6" s="16" t="s">
        <v>19</v>
      </c>
      <c r="AG6" s="17" t="s">
        <v>20</v>
      </c>
      <c r="AH6" s="17" t="s">
        <v>21</v>
      </c>
      <c r="AI6" s="16" t="s">
        <v>19</v>
      </c>
      <c r="AJ6" s="17" t="s">
        <v>20</v>
      </c>
      <c r="AK6" s="17" t="s">
        <v>21</v>
      </c>
      <c r="AL6" s="18" t="s">
        <v>19</v>
      </c>
      <c r="AM6" s="19" t="s">
        <v>20</v>
      </c>
      <c r="AN6" s="19" t="s">
        <v>21</v>
      </c>
    </row>
    <row r="7" customFormat="false" ht="15.75" hidden="false" customHeight="false" outlineLevel="0" collapsed="false">
      <c r="A7" s="20" t="s">
        <v>22</v>
      </c>
      <c r="B7" s="21" t="n">
        <f aca="false">B18+B29</f>
        <v>0.023152</v>
      </c>
      <c r="C7" s="21" t="n">
        <f aca="false">C18+C29</f>
        <v>19.48232</v>
      </c>
      <c r="D7" s="21" t="n">
        <f aca="false">C7/B7</f>
        <v>841.496199032481</v>
      </c>
      <c r="E7" s="22" t="n">
        <f aca="false">E18+E29</f>
        <v>0.01551</v>
      </c>
      <c r="F7" s="22" t="n">
        <f aca="false">F18+F29</f>
        <v>13.05</v>
      </c>
      <c r="G7" s="21" t="n">
        <f aca="false">F7/E7</f>
        <v>841.392649903288</v>
      </c>
      <c r="H7" s="21" t="n">
        <f aca="false">H18+H29</f>
        <v>0.012045</v>
      </c>
      <c r="I7" s="21" t="n">
        <f aca="false">I18+I29</f>
        <v>10.13414</v>
      </c>
      <c r="J7" s="21" t="n">
        <f aca="false">I7/H7</f>
        <v>841.356579493566</v>
      </c>
      <c r="K7" s="22" t="n">
        <f aca="false">K18+K29</f>
        <v>0.00321</v>
      </c>
      <c r="L7" s="22" t="n">
        <f aca="false">L18+L29</f>
        <v>2.70174</v>
      </c>
      <c r="M7" s="22" t="n">
        <f aca="false">L7/K7</f>
        <v>841.663551401869</v>
      </c>
      <c r="N7" s="21" t="n">
        <f aca="false">N18+N29</f>
        <v>0</v>
      </c>
      <c r="O7" s="21" t="n">
        <f aca="false">O18+O29</f>
        <v>0</v>
      </c>
      <c r="P7" s="21" t="e">
        <f aca="false">O7/N7</f>
        <v>#DIV/0!</v>
      </c>
      <c r="Q7" s="21" t="n">
        <f aca="false">Q18+Q29</f>
        <v>0</v>
      </c>
      <c r="R7" s="21" t="n">
        <f aca="false">R18+R29</f>
        <v>0</v>
      </c>
      <c r="S7" s="21" t="e">
        <f aca="false">R7/Q7</f>
        <v>#DIV/0!</v>
      </c>
      <c r="T7" s="21" t="n">
        <f aca="false">T18+T29</f>
        <v>0</v>
      </c>
      <c r="U7" s="21" t="n">
        <f aca="false">U18+U29</f>
        <v>0</v>
      </c>
      <c r="V7" s="21" t="e">
        <f aca="false">U7/T7</f>
        <v>#DIV/0!</v>
      </c>
      <c r="W7" s="21" t="n">
        <f aca="false">W18+W29</f>
        <v>0</v>
      </c>
      <c r="X7" s="21" t="n">
        <f aca="false">X18+X29</f>
        <v>0</v>
      </c>
      <c r="Y7" s="21" t="e">
        <f aca="false">X7/W7</f>
        <v>#DIV/0!</v>
      </c>
      <c r="Z7" s="21" t="n">
        <f aca="false">Z18+Z29</f>
        <v>0</v>
      </c>
      <c r="AA7" s="21" t="n">
        <f aca="false">AA18+AA29</f>
        <v>0</v>
      </c>
      <c r="AB7" s="21" t="e">
        <f aca="false">AA7/Z7</f>
        <v>#DIV/0!</v>
      </c>
      <c r="AC7" s="21" t="n">
        <f aca="false">AC18+AC29</f>
        <v>0</v>
      </c>
      <c r="AD7" s="21" t="n">
        <f aca="false">AD18+AD29</f>
        <v>0</v>
      </c>
      <c r="AE7" s="21" t="e">
        <f aca="false">AD7/AC7</f>
        <v>#DIV/0!</v>
      </c>
      <c r="AF7" s="21" t="n">
        <f aca="false">AF18+AF29</f>
        <v>0</v>
      </c>
      <c r="AG7" s="21" t="n">
        <f aca="false">AG18+AG29</f>
        <v>0</v>
      </c>
      <c r="AH7" s="21" t="e">
        <f aca="false">AG7/AF7</f>
        <v>#DIV/0!</v>
      </c>
      <c r="AI7" s="21" t="n">
        <f aca="false">AI18+AI29</f>
        <v>0</v>
      </c>
      <c r="AJ7" s="21" t="n">
        <f aca="false">AJ18+AJ29</f>
        <v>0</v>
      </c>
      <c r="AK7" s="21" t="e">
        <f aca="false">AJ7/AI7</f>
        <v>#DIV/0!</v>
      </c>
      <c r="AL7" s="23" t="n">
        <f aca="false">B7+E7+H7+K7+N7+Q7+T7+W7+Z7+AC7+AF7+AI7</f>
        <v>0.053917</v>
      </c>
      <c r="AM7" s="23" t="n">
        <f aca="false">C7+F7+I7+L7+R7+O7+U7+X7+AA7+AD7+AG7+AJ7</f>
        <v>45.3682</v>
      </c>
      <c r="AN7" s="24" t="n">
        <f aca="false">AM7/AL7</f>
        <v>841.445184264703</v>
      </c>
    </row>
    <row r="8" customFormat="false" ht="15.75" hidden="false" customHeight="false" outlineLevel="0" collapsed="false">
      <c r="A8" s="20" t="s">
        <v>23</v>
      </c>
      <c r="B8" s="21" t="n">
        <f aca="false">B19+B30</f>
        <v>0.002</v>
      </c>
      <c r="C8" s="21" t="n">
        <f aca="false">C19+C30</f>
        <v>0.02054</v>
      </c>
      <c r="D8" s="21" t="n">
        <f aca="false">C8/B8</f>
        <v>10.27</v>
      </c>
      <c r="E8" s="22" t="n">
        <f aca="false">E19+E30</f>
        <v>0.021</v>
      </c>
      <c r="F8" s="22" t="n">
        <f aca="false">F19+F30</f>
        <v>0.21571</v>
      </c>
      <c r="G8" s="21" t="n">
        <f aca="false">F8/E8</f>
        <v>10.2719047619048</v>
      </c>
      <c r="H8" s="21" t="n">
        <f aca="false">H19+H30</f>
        <v>0.038</v>
      </c>
      <c r="I8" s="21" t="n">
        <f aca="false">I19+I30</f>
        <v>0.39034</v>
      </c>
      <c r="J8" s="21" t="n">
        <f aca="false">I8/H8</f>
        <v>10.2721052631579</v>
      </c>
      <c r="K8" s="22" t="n">
        <f aca="false">K19+K30</f>
        <v>0.042</v>
      </c>
      <c r="L8" s="22" t="n">
        <f aca="false">L19+L30</f>
        <v>0.43142</v>
      </c>
      <c r="M8" s="22" t="n">
        <f aca="false">L8/K8</f>
        <v>10.2719047619048</v>
      </c>
      <c r="N8" s="21" t="n">
        <f aca="false">N19+N30</f>
        <v>0.048</v>
      </c>
      <c r="O8" s="21" t="n">
        <f aca="false">O19+O30</f>
        <v>0.49306</v>
      </c>
      <c r="P8" s="21" t="n">
        <f aca="false">O8/N8</f>
        <v>10.2720833333333</v>
      </c>
      <c r="Q8" s="21" t="n">
        <f aca="false">Q19+Q30</f>
        <v>0.054</v>
      </c>
      <c r="R8" s="21" t="n">
        <f aca="false">R19+R30</f>
        <v>0.55469</v>
      </c>
      <c r="S8" s="21" t="n">
        <f aca="false">R8/Q8</f>
        <v>10.272037037037</v>
      </c>
      <c r="T8" s="21" t="n">
        <f aca="false">T19+T30</f>
        <v>0.049</v>
      </c>
      <c r="U8" s="21" t="n">
        <f aca="false">U19+U30</f>
        <v>0.50333</v>
      </c>
      <c r="V8" s="21" t="n">
        <f aca="false">U8/T8</f>
        <v>10.2720408163265</v>
      </c>
      <c r="W8" s="21" t="n">
        <f aca="false">W19+W30</f>
        <v>0.055</v>
      </c>
      <c r="X8" s="21" t="n">
        <f aca="false">X19+X30</f>
        <v>0.56496</v>
      </c>
      <c r="Y8" s="21" t="n">
        <f aca="false">X8/W8</f>
        <v>10.272</v>
      </c>
      <c r="Z8" s="21" t="n">
        <f aca="false">Z19+Z30</f>
        <v>0.037</v>
      </c>
      <c r="AA8" s="21" t="n">
        <f aca="false">AA19+AA30</f>
        <v>0.38006</v>
      </c>
      <c r="AB8" s="21" t="n">
        <f aca="false">AA8/Z8</f>
        <v>10.2718918918919</v>
      </c>
      <c r="AC8" s="21" t="n">
        <f aca="false">AC19+AC30</f>
        <v>0</v>
      </c>
      <c r="AD8" s="21" t="n">
        <f aca="false">AD19+AD30</f>
        <v>0</v>
      </c>
      <c r="AE8" s="21" t="e">
        <f aca="false">AD8/AC8</f>
        <v>#DIV/0!</v>
      </c>
      <c r="AF8" s="21" t="n">
        <f aca="false">AF19+AF30</f>
        <v>0</v>
      </c>
      <c r="AG8" s="21" t="n">
        <f aca="false">AG19+AG30</f>
        <v>0</v>
      </c>
      <c r="AH8" s="21" t="e">
        <f aca="false">AG8/AF8</f>
        <v>#DIV/0!</v>
      </c>
      <c r="AI8" s="21" t="n">
        <f aca="false">AI19+AI30</f>
        <v>0</v>
      </c>
      <c r="AJ8" s="21" t="n">
        <f aca="false">AJ19+AJ30</f>
        <v>0</v>
      </c>
      <c r="AK8" s="21" t="e">
        <f aca="false">AJ8/AI8</f>
        <v>#DIV/0!</v>
      </c>
      <c r="AL8" s="23" t="n">
        <f aca="false">B8+E8+H8+K8+N8+Q8+T8+W8+Z8+AC8+AF8+AI8</f>
        <v>0.346</v>
      </c>
      <c r="AM8" s="23" t="n">
        <f aca="false">C8+F8+I8+L8+R8+O8+U8+X8+AA8+AD8+AG8+AJ8</f>
        <v>3.55411</v>
      </c>
      <c r="AN8" s="24" t="n">
        <f aca="false">AM8/AL8</f>
        <v>10.2719942196532</v>
      </c>
    </row>
    <row r="9" customFormat="false" ht="15.75" hidden="false" customHeight="false" outlineLevel="0" collapsed="false">
      <c r="A9" s="20" t="s">
        <v>24</v>
      </c>
      <c r="B9" s="21" t="n">
        <f aca="false">B20+B31</f>
        <v>0.002</v>
      </c>
      <c r="C9" s="21" t="n">
        <f aca="false">C20+C31</f>
        <v>0.01104</v>
      </c>
      <c r="D9" s="21" t="n">
        <f aca="false">C9/B9</f>
        <v>5.52</v>
      </c>
      <c r="E9" s="22" t="n">
        <f aca="false">E20+E31</f>
        <v>0.021</v>
      </c>
      <c r="F9" s="22" t="n">
        <f aca="false">F20+F31</f>
        <v>0.11592</v>
      </c>
      <c r="G9" s="21" t="n">
        <f aca="false">F9/E9</f>
        <v>5.52</v>
      </c>
      <c r="H9" s="21" t="n">
        <f aca="false">H20+H31</f>
        <v>0.038</v>
      </c>
      <c r="I9" s="21" t="n">
        <f aca="false">I20+I31</f>
        <v>0.20976</v>
      </c>
      <c r="J9" s="21" t="n">
        <f aca="false">I9/H9</f>
        <v>5.52</v>
      </c>
      <c r="K9" s="22" t="n">
        <f aca="false">K20+K31</f>
        <v>0.042</v>
      </c>
      <c r="L9" s="22" t="n">
        <f aca="false">L20+L31</f>
        <v>0.23184</v>
      </c>
      <c r="M9" s="22" t="n">
        <f aca="false">L9/K9</f>
        <v>5.52</v>
      </c>
      <c r="N9" s="21" t="n">
        <f aca="false">N20+N31</f>
        <v>0.048</v>
      </c>
      <c r="O9" s="21" t="n">
        <f aca="false">O20+O31</f>
        <v>0.26496</v>
      </c>
      <c r="P9" s="21" t="n">
        <f aca="false">O9/N9</f>
        <v>5.52</v>
      </c>
      <c r="Q9" s="21" t="n">
        <f aca="false">Q20+Q31</f>
        <v>0.054</v>
      </c>
      <c r="R9" s="21" t="n">
        <f aca="false">R20+R31</f>
        <v>0.29808</v>
      </c>
      <c r="S9" s="21" t="n">
        <f aca="false">R9/Q9</f>
        <v>5.52</v>
      </c>
      <c r="T9" s="21" t="n">
        <f aca="false">T20+T31</f>
        <v>0.049</v>
      </c>
      <c r="U9" s="21" t="n">
        <f aca="false">U20+U31</f>
        <v>0.27048</v>
      </c>
      <c r="V9" s="21" t="n">
        <f aca="false">U9/T9</f>
        <v>5.52</v>
      </c>
      <c r="W9" s="21" t="n">
        <f aca="false">W20+W31</f>
        <v>0.055</v>
      </c>
      <c r="X9" s="21" t="n">
        <f aca="false">X20+X31</f>
        <v>0.3036</v>
      </c>
      <c r="Y9" s="21" t="n">
        <f aca="false">X9/W9</f>
        <v>5.52</v>
      </c>
      <c r="Z9" s="21" t="n">
        <f aca="false">Z20+Z31</f>
        <v>0.037</v>
      </c>
      <c r="AA9" s="21" t="n">
        <f aca="false">AA20+AA31</f>
        <v>0.20424</v>
      </c>
      <c r="AB9" s="21" t="n">
        <f aca="false">AA9/Z9</f>
        <v>5.52</v>
      </c>
      <c r="AC9" s="21" t="n">
        <f aca="false">AC20+AC31</f>
        <v>0</v>
      </c>
      <c r="AD9" s="21" t="n">
        <f aca="false">AD20+AD31</f>
        <v>0</v>
      </c>
      <c r="AE9" s="21" t="e">
        <f aca="false">AD9/AC9</f>
        <v>#DIV/0!</v>
      </c>
      <c r="AF9" s="21" t="n">
        <f aca="false">AF20+AF31</f>
        <v>0</v>
      </c>
      <c r="AG9" s="21" t="n">
        <f aca="false">AG20+AG31</f>
        <v>0</v>
      </c>
      <c r="AH9" s="21" t="e">
        <f aca="false">AG9/AF9</f>
        <v>#DIV/0!</v>
      </c>
      <c r="AI9" s="21" t="n">
        <f aca="false">AI20+AI31</f>
        <v>0</v>
      </c>
      <c r="AJ9" s="21" t="n">
        <f aca="false">AJ20+AJ31</f>
        <v>0</v>
      </c>
      <c r="AK9" s="21" t="e">
        <f aca="false">AJ9/AI9</f>
        <v>#DIV/0!</v>
      </c>
      <c r="AL9" s="23" t="n">
        <f aca="false">B9+E9+H9+K9+N9+Q9+T9+W9+Z9+AC9+AF9+AI9</f>
        <v>0.346</v>
      </c>
      <c r="AM9" s="23" t="n">
        <f aca="false">C9+F9+I9+L9+R9+O9+U9+X9+AA9+AD9+AG9+AJ9</f>
        <v>1.90992</v>
      </c>
      <c r="AN9" s="24" t="n">
        <f aca="false">AM9/AL9</f>
        <v>5.52</v>
      </c>
    </row>
    <row r="10" customFormat="false" ht="15.75" hidden="false" customHeight="false" outlineLevel="0" collapsed="false">
      <c r="A10" s="20" t="s">
        <v>25</v>
      </c>
      <c r="B10" s="22" t="n">
        <f aca="false">B21+B32</f>
        <v>1.673</v>
      </c>
      <c r="C10" s="21" t="n">
        <f aca="false">C21+C32</f>
        <v>2.81064</v>
      </c>
      <c r="D10" s="21" t="n">
        <f aca="false">C10/B10</f>
        <v>1.68</v>
      </c>
      <c r="E10" s="22" t="n">
        <f aca="false">E21+E32</f>
        <v>2.016</v>
      </c>
      <c r="F10" s="22" t="n">
        <f aca="false">F21+F32</f>
        <v>3.38688</v>
      </c>
      <c r="G10" s="21" t="n">
        <f aca="false">F10/E10</f>
        <v>1.68</v>
      </c>
      <c r="H10" s="21" t="n">
        <f aca="false">H21+H32</f>
        <v>2.023</v>
      </c>
      <c r="I10" s="21" t="n">
        <f aca="false">I21+I32</f>
        <v>3.39864</v>
      </c>
      <c r="J10" s="21" t="n">
        <f aca="false">I10/H10</f>
        <v>1.68</v>
      </c>
      <c r="K10" s="22" t="n">
        <f aca="false">K21+K32</f>
        <v>2.571</v>
      </c>
      <c r="L10" s="22" t="n">
        <f aca="false">L21+L32</f>
        <v>4.31928</v>
      </c>
      <c r="M10" s="22" t="n">
        <f aca="false">L10/K10</f>
        <v>1.68</v>
      </c>
      <c r="N10" s="21" t="n">
        <f aca="false">N21+N32</f>
        <v>1.924</v>
      </c>
      <c r="O10" s="21" t="n">
        <f aca="false">O21+O32</f>
        <v>3.23232</v>
      </c>
      <c r="P10" s="21" t="n">
        <f aca="false">O10/N10</f>
        <v>1.68</v>
      </c>
      <c r="Q10" s="21" t="n">
        <f aca="false">Q21+Q32</f>
        <v>1.516</v>
      </c>
      <c r="R10" s="21" t="n">
        <f aca="false">R21+R32</f>
        <v>2.54688</v>
      </c>
      <c r="S10" s="21" t="n">
        <f aca="false">R10/Q10</f>
        <v>1.68</v>
      </c>
      <c r="T10" s="21" t="n">
        <f aca="false">T21+T32</f>
        <v>1.295</v>
      </c>
      <c r="U10" s="21" t="n">
        <f aca="false">U21+U32</f>
        <v>2.1756</v>
      </c>
      <c r="V10" s="21" t="n">
        <f aca="false">U10/T10</f>
        <v>1.68</v>
      </c>
      <c r="W10" s="21" t="n">
        <f aca="false">W21+W32</f>
        <v>1.237</v>
      </c>
      <c r="X10" s="21" t="n">
        <f aca="false">X21+X32</f>
        <v>2.07816</v>
      </c>
      <c r="Y10" s="21" t="n">
        <f aca="false">X10/W10</f>
        <v>1.68</v>
      </c>
      <c r="Z10" s="21" t="n">
        <f aca="false">Z21+Z32</f>
        <v>1.274</v>
      </c>
      <c r="AA10" s="21" t="n">
        <f aca="false">AA21+AA32</f>
        <v>2.14032</v>
      </c>
      <c r="AB10" s="21" t="n">
        <f aca="false">AA10/Z10</f>
        <v>1.68</v>
      </c>
      <c r="AC10" s="21" t="n">
        <f aca="false">AC21+AC32</f>
        <v>0</v>
      </c>
      <c r="AD10" s="21" t="n">
        <f aca="false">AD21+AD32</f>
        <v>0</v>
      </c>
      <c r="AE10" s="21" t="e">
        <f aca="false">AD10/AC10</f>
        <v>#DIV/0!</v>
      </c>
      <c r="AF10" s="21" t="n">
        <f aca="false">AF21+AF32</f>
        <v>0</v>
      </c>
      <c r="AG10" s="21" t="n">
        <f aca="false">AG21+AG32</f>
        <v>0</v>
      </c>
      <c r="AH10" s="21" t="e">
        <f aca="false">AG10/AF10</f>
        <v>#DIV/0!</v>
      </c>
      <c r="AI10" s="21" t="n">
        <f aca="false">AI21+AI32</f>
        <v>0</v>
      </c>
      <c r="AJ10" s="21" t="n">
        <f aca="false">AJ21+AJ32</f>
        <v>0</v>
      </c>
      <c r="AK10" s="21" t="e">
        <f aca="false">AJ10/AI10</f>
        <v>#DIV/0!</v>
      </c>
      <c r="AL10" s="23" t="n">
        <f aca="false">B10+E10+H10+K10+N10+Q10+T10+W10+Z10+AC10+AF10+AI10</f>
        <v>15.529</v>
      </c>
      <c r="AM10" s="23" t="n">
        <f aca="false">C10+F10+I10+L10+R10+O10+U10+X10+AA10+AD10+AG10+AJ10</f>
        <v>26.08872</v>
      </c>
      <c r="AN10" s="24" t="n">
        <f aca="false">AM10/AL10</f>
        <v>1.68</v>
      </c>
    </row>
    <row r="11" customFormat="false" ht="15.75" hidden="false" customHeight="false" outlineLevel="0" collapsed="false">
      <c r="A11" s="20" t="s">
        <v>26</v>
      </c>
      <c r="B11" s="21" t="n">
        <f aca="false">B22+B33</f>
        <v>0</v>
      </c>
      <c r="C11" s="21" t="n">
        <f aca="false">C22+C33</f>
        <v>0</v>
      </c>
      <c r="D11" s="21" t="e">
        <f aca="false">C11/B11</f>
        <v>#DIV/0!</v>
      </c>
      <c r="E11" s="22" t="n">
        <f aca="false">E22+E33</f>
        <v>0</v>
      </c>
      <c r="F11" s="22" t="n">
        <f aca="false">F22+F33</f>
        <v>0</v>
      </c>
      <c r="G11" s="21" t="e">
        <f aca="false">F11/E11</f>
        <v>#DIV/0!</v>
      </c>
      <c r="H11" s="21" t="n">
        <f aca="false">H22+H33</f>
        <v>0</v>
      </c>
      <c r="I11" s="21" t="n">
        <f aca="false">I22+I33</f>
        <v>0</v>
      </c>
      <c r="J11" s="21" t="e">
        <f aca="false">I11/H11</f>
        <v>#DIV/0!</v>
      </c>
      <c r="K11" s="22" t="n">
        <f aca="false">K22+K33</f>
        <v>0</v>
      </c>
      <c r="L11" s="22" t="n">
        <f aca="false">L22+L33</f>
        <v>0</v>
      </c>
      <c r="M11" s="22" t="e">
        <f aca="false">L11/K11</f>
        <v>#DIV/0!</v>
      </c>
      <c r="N11" s="21" t="n">
        <f aca="false">N22+N33</f>
        <v>0</v>
      </c>
      <c r="O11" s="21" t="n">
        <f aca="false">O22+O33</f>
        <v>0</v>
      </c>
      <c r="P11" s="21" t="e">
        <f aca="false">O11/N11</f>
        <v>#DIV/0!</v>
      </c>
      <c r="Q11" s="21" t="n">
        <f aca="false">Q22+Q33</f>
        <v>0</v>
      </c>
      <c r="R11" s="21" t="n">
        <f aca="false">R22+R33</f>
        <v>0</v>
      </c>
      <c r="S11" s="21" t="e">
        <f aca="false">R11/Q11</f>
        <v>#DIV/0!</v>
      </c>
      <c r="T11" s="21" t="n">
        <f aca="false">T22+T33</f>
        <v>0</v>
      </c>
      <c r="U11" s="21" t="n">
        <f aca="false">U22+U33</f>
        <v>0</v>
      </c>
      <c r="V11" s="21" t="e">
        <f aca="false">U11/T11</f>
        <v>#DIV/0!</v>
      </c>
      <c r="W11" s="21" t="n">
        <f aca="false">W22+W33</f>
        <v>0</v>
      </c>
      <c r="X11" s="21" t="n">
        <f aca="false">X22+X33</f>
        <v>0</v>
      </c>
      <c r="Y11" s="21" t="e">
        <f aca="false">X11/W11</f>
        <v>#DIV/0!</v>
      </c>
      <c r="Z11" s="21" t="n">
        <f aca="false">Z22+Z33</f>
        <v>0</v>
      </c>
      <c r="AA11" s="21" t="n">
        <f aca="false">AA22+AA33</f>
        <v>0</v>
      </c>
      <c r="AB11" s="21" t="e">
        <f aca="false">AA11/Z11</f>
        <v>#DIV/0!</v>
      </c>
      <c r="AC11" s="21" t="n">
        <f aca="false">AC22+AC33</f>
        <v>0</v>
      </c>
      <c r="AD11" s="21" t="n">
        <f aca="false">AD22+AD33</f>
        <v>0</v>
      </c>
      <c r="AE11" s="21" t="e">
        <f aca="false">AD11/AC11</f>
        <v>#DIV/0!</v>
      </c>
      <c r="AF11" s="21" t="n">
        <f aca="false">AF22+AF33</f>
        <v>0</v>
      </c>
      <c r="AG11" s="21" t="n">
        <f aca="false">AG22+AG33</f>
        <v>0</v>
      </c>
      <c r="AH11" s="21" t="e">
        <f aca="false">AG11/AF11</f>
        <v>#DIV/0!</v>
      </c>
      <c r="AI11" s="21" t="n">
        <f aca="false">AI22+AI33</f>
        <v>0</v>
      </c>
      <c r="AJ11" s="21" t="n">
        <f aca="false">AJ22+AJ33</f>
        <v>0</v>
      </c>
      <c r="AK11" s="21" t="e">
        <f aca="false">AJ11/AI11</f>
        <v>#DIV/0!</v>
      </c>
      <c r="AL11" s="23" t="n">
        <f aca="false">B11+E11+H11+K11+N11+Q11+T11+W11+Z11+AC11+AF11+AI11</f>
        <v>0</v>
      </c>
      <c r="AM11" s="23" t="n">
        <f aca="false">C11+F11+I11+L11+R11+O11+U11+X11+AA11+AD11+AG11+AJ11</f>
        <v>0</v>
      </c>
      <c r="AN11" s="24" t="e">
        <f aca="false">AM11/AL11</f>
        <v>#DIV/0!</v>
      </c>
    </row>
    <row r="12" customFormat="false" ht="15.75" hidden="false" customHeight="false" outlineLevel="0" collapsed="false">
      <c r="A12" s="20" t="s">
        <v>27</v>
      </c>
      <c r="B12" s="21" t="n">
        <f aca="false">B23+B34</f>
        <v>0.00172</v>
      </c>
      <c r="C12" s="21" t="n">
        <f aca="false">C23+C34</f>
        <v>0.22176</v>
      </c>
      <c r="D12" s="21" t="n">
        <f aca="false">C12/B12</f>
        <v>128.93023255814</v>
      </c>
      <c r="E12" s="22" t="n">
        <f aca="false">E23+E34</f>
        <v>0.00172</v>
      </c>
      <c r="F12" s="22" t="n">
        <f aca="false">F23+F34</f>
        <v>0.22176</v>
      </c>
      <c r="G12" s="21" t="n">
        <f aca="false">F12/E12</f>
        <v>128.93023255814</v>
      </c>
      <c r="H12" s="21" t="n">
        <f aca="false">H23+H34</f>
        <v>0.00172</v>
      </c>
      <c r="I12" s="21" t="n">
        <f aca="false">I23+I34</f>
        <v>0.22176</v>
      </c>
      <c r="J12" s="21" t="n">
        <f aca="false">I12/H12</f>
        <v>128.93023255814</v>
      </c>
      <c r="K12" s="22" t="n">
        <f aca="false">K23+K34</f>
        <v>0.00172</v>
      </c>
      <c r="L12" s="22" t="n">
        <f aca="false">L23+L34</f>
        <v>0.22176</v>
      </c>
      <c r="M12" s="22" t="n">
        <f aca="false">L12/K12</f>
        <v>128.93023255814</v>
      </c>
      <c r="N12" s="21" t="n">
        <f aca="false">N23+N34</f>
        <v>0.00172</v>
      </c>
      <c r="O12" s="21" t="n">
        <f aca="false">O23+O34</f>
        <v>0.22176</v>
      </c>
      <c r="P12" s="21" t="n">
        <f aca="false">O12/N12</f>
        <v>128.93023255814</v>
      </c>
      <c r="Q12" s="21" t="n">
        <f aca="false">Q23+Q34</f>
        <v>0.00172</v>
      </c>
      <c r="R12" s="21" t="n">
        <f aca="false">R23+R34</f>
        <v>0.22176</v>
      </c>
      <c r="S12" s="21" t="n">
        <f aca="false">R12/Q12</f>
        <v>128.93023255814</v>
      </c>
      <c r="T12" s="21" t="n">
        <f aca="false">T23+T34</f>
        <v>0.00172</v>
      </c>
      <c r="U12" s="21" t="n">
        <f aca="false">U23+U34</f>
        <v>0.22176</v>
      </c>
      <c r="V12" s="21" t="n">
        <f aca="false">U12/T12</f>
        <v>128.93023255814</v>
      </c>
      <c r="W12" s="21" t="n">
        <f aca="false">W23+W34</f>
        <v>0.00172</v>
      </c>
      <c r="X12" s="21" t="n">
        <f aca="false">X23+X34</f>
        <v>0.22176</v>
      </c>
      <c r="Y12" s="21" t="n">
        <f aca="false">X12/W12</f>
        <v>128.93023255814</v>
      </c>
      <c r="Z12" s="21" t="n">
        <f aca="false">Z23+Z34</f>
        <v>0.00172</v>
      </c>
      <c r="AA12" s="21" t="n">
        <f aca="false">AA23+AA34</f>
        <v>0.22176</v>
      </c>
      <c r="AB12" s="21" t="n">
        <f aca="false">AA12/Z12</f>
        <v>128.93023255814</v>
      </c>
      <c r="AC12" s="21" t="n">
        <f aca="false">AC23+AC34</f>
        <v>0</v>
      </c>
      <c r="AD12" s="21" t="n">
        <f aca="false">AD23+AD34</f>
        <v>0</v>
      </c>
      <c r="AE12" s="21" t="e">
        <f aca="false">AD12/AC12</f>
        <v>#DIV/0!</v>
      </c>
      <c r="AF12" s="21" t="n">
        <f aca="false">AF23+AF34</f>
        <v>0</v>
      </c>
      <c r="AG12" s="21" t="n">
        <f aca="false">AG23+AG34</f>
        <v>0</v>
      </c>
      <c r="AH12" s="21" t="e">
        <f aca="false">AG12/AF12</f>
        <v>#DIV/0!</v>
      </c>
      <c r="AI12" s="21" t="n">
        <f aca="false">AI23+AI34</f>
        <v>0</v>
      </c>
      <c r="AJ12" s="21" t="n">
        <f aca="false">AJ23+AJ34</f>
        <v>0</v>
      </c>
      <c r="AK12" s="21" t="e">
        <f aca="false">AJ12/AI12</f>
        <v>#DIV/0!</v>
      </c>
      <c r="AL12" s="23" t="n">
        <f aca="false">B12+E12+H12+K12+N12+Q12+T12+W12+Z12+AC12+AF12+AI12</f>
        <v>0.01548</v>
      </c>
      <c r="AM12" s="23" t="n">
        <f aca="false">C12+F12+I12+L12+R12+O12+U12+X12+AA12+AD12+AG12+AJ12</f>
        <v>1.99584</v>
      </c>
      <c r="AN12" s="24" t="n">
        <f aca="false">AM12/AL12</f>
        <v>128.93023255814</v>
      </c>
    </row>
    <row r="13" customFormat="false" ht="12.7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</row>
    <row r="14" customFormat="false" ht="12.75" hidden="false" customHeight="false" outlineLevel="0" collapsed="false">
      <c r="A14" s="9" t="s">
        <v>2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</row>
    <row r="15" customFormat="false" ht="18.75" hidden="false" customHeight="false" outlineLevel="0" collapsed="false">
      <c r="A15" s="12" t="s">
        <v>4</v>
      </c>
      <c r="B15" s="26" t="s">
        <v>29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</row>
    <row r="16" customFormat="false" ht="19.5" hidden="false" customHeight="true" outlineLevel="0" collapsed="false">
      <c r="A16" s="12"/>
      <c r="B16" s="27" t="s">
        <v>6</v>
      </c>
      <c r="C16" s="27"/>
      <c r="D16" s="27"/>
      <c r="E16" s="27" t="s">
        <v>7</v>
      </c>
      <c r="F16" s="27"/>
      <c r="G16" s="27"/>
      <c r="H16" s="27" t="s">
        <v>8</v>
      </c>
      <c r="I16" s="27"/>
      <c r="J16" s="27"/>
      <c r="K16" s="27" t="s">
        <v>9</v>
      </c>
      <c r="L16" s="27"/>
      <c r="M16" s="27"/>
      <c r="N16" s="27" t="s">
        <v>10</v>
      </c>
      <c r="O16" s="27"/>
      <c r="P16" s="27"/>
      <c r="Q16" s="27" t="s">
        <v>11</v>
      </c>
      <c r="R16" s="27"/>
      <c r="S16" s="27"/>
      <c r="T16" s="27" t="s">
        <v>12</v>
      </c>
      <c r="U16" s="27"/>
      <c r="V16" s="27"/>
      <c r="W16" s="27" t="s">
        <v>13</v>
      </c>
      <c r="X16" s="27"/>
      <c r="Y16" s="27"/>
      <c r="Z16" s="27" t="s">
        <v>14</v>
      </c>
      <c r="AA16" s="27"/>
      <c r="AB16" s="27"/>
      <c r="AC16" s="27" t="s">
        <v>15</v>
      </c>
      <c r="AD16" s="27"/>
      <c r="AE16" s="27"/>
      <c r="AF16" s="27" t="s">
        <v>16</v>
      </c>
      <c r="AG16" s="27"/>
      <c r="AH16" s="27"/>
      <c r="AI16" s="27" t="s">
        <v>17</v>
      </c>
      <c r="AJ16" s="27"/>
      <c r="AK16" s="27"/>
      <c r="AL16" s="28" t="s">
        <v>18</v>
      </c>
      <c r="AM16" s="28"/>
      <c r="AN16" s="28"/>
    </row>
    <row r="17" customFormat="false" ht="47.25" hidden="false" customHeight="false" outlineLevel="0" collapsed="false">
      <c r="A17" s="12"/>
      <c r="B17" s="29" t="s">
        <v>19</v>
      </c>
      <c r="C17" s="30" t="s">
        <v>20</v>
      </c>
      <c r="D17" s="30" t="s">
        <v>21</v>
      </c>
      <c r="E17" s="29" t="s">
        <v>19</v>
      </c>
      <c r="F17" s="30" t="s">
        <v>20</v>
      </c>
      <c r="G17" s="30" t="s">
        <v>21</v>
      </c>
      <c r="H17" s="29" t="s">
        <v>19</v>
      </c>
      <c r="I17" s="30" t="s">
        <v>20</v>
      </c>
      <c r="J17" s="30" t="s">
        <v>21</v>
      </c>
      <c r="K17" s="29" t="s">
        <v>19</v>
      </c>
      <c r="L17" s="30" t="s">
        <v>20</v>
      </c>
      <c r="M17" s="30" t="s">
        <v>21</v>
      </c>
      <c r="N17" s="29" t="s">
        <v>19</v>
      </c>
      <c r="O17" s="30" t="s">
        <v>20</v>
      </c>
      <c r="P17" s="30" t="s">
        <v>21</v>
      </c>
      <c r="Q17" s="29" t="s">
        <v>19</v>
      </c>
      <c r="R17" s="30" t="s">
        <v>20</v>
      </c>
      <c r="S17" s="30" t="s">
        <v>21</v>
      </c>
      <c r="T17" s="29" t="s">
        <v>19</v>
      </c>
      <c r="U17" s="30" t="s">
        <v>20</v>
      </c>
      <c r="V17" s="30" t="s">
        <v>21</v>
      </c>
      <c r="W17" s="29" t="s">
        <v>19</v>
      </c>
      <c r="X17" s="30" t="s">
        <v>20</v>
      </c>
      <c r="Y17" s="30" t="s">
        <v>21</v>
      </c>
      <c r="Z17" s="29" t="s">
        <v>19</v>
      </c>
      <c r="AA17" s="30" t="s">
        <v>20</v>
      </c>
      <c r="AB17" s="30" t="s">
        <v>21</v>
      </c>
      <c r="AC17" s="29" t="s">
        <v>19</v>
      </c>
      <c r="AD17" s="30" t="s">
        <v>20</v>
      </c>
      <c r="AE17" s="30" t="s">
        <v>21</v>
      </c>
      <c r="AF17" s="29" t="s">
        <v>19</v>
      </c>
      <c r="AG17" s="30" t="s">
        <v>20</v>
      </c>
      <c r="AH17" s="30" t="s">
        <v>21</v>
      </c>
      <c r="AI17" s="29" t="s">
        <v>19</v>
      </c>
      <c r="AJ17" s="30" t="s">
        <v>20</v>
      </c>
      <c r="AK17" s="30" t="s">
        <v>21</v>
      </c>
      <c r="AL17" s="31" t="s">
        <v>19</v>
      </c>
      <c r="AM17" s="32" t="s">
        <v>20</v>
      </c>
      <c r="AN17" s="32" t="s">
        <v>21</v>
      </c>
    </row>
    <row r="18" customFormat="false" ht="15.75" hidden="false" customHeight="false" outlineLevel="0" collapsed="false">
      <c r="A18" s="20" t="s">
        <v>22</v>
      </c>
      <c r="B18" s="22" t="n">
        <v>0.023152</v>
      </c>
      <c r="C18" s="22" t="n">
        <v>19.48232</v>
      </c>
      <c r="D18" s="21" t="n">
        <f aca="false">C18/B18</f>
        <v>841.496199032481</v>
      </c>
      <c r="E18" s="22" t="n">
        <v>0.01551</v>
      </c>
      <c r="F18" s="22" t="n">
        <v>13.05</v>
      </c>
      <c r="G18" s="21" t="n">
        <f aca="false">F18/E18</f>
        <v>841.392649903288</v>
      </c>
      <c r="H18" s="22" t="n">
        <v>0.012045</v>
      </c>
      <c r="I18" s="22" t="n">
        <v>10.13414</v>
      </c>
      <c r="J18" s="21" t="n">
        <f aca="false">I18/H18</f>
        <v>841.356579493566</v>
      </c>
      <c r="K18" s="22" t="n">
        <v>0.00321</v>
      </c>
      <c r="L18" s="22" t="n">
        <v>2.70174</v>
      </c>
      <c r="M18" s="21" t="n">
        <f aca="false">L18/K18</f>
        <v>841.663551401869</v>
      </c>
      <c r="N18" s="22" t="n">
        <v>0</v>
      </c>
      <c r="O18" s="22" t="n">
        <v>0</v>
      </c>
      <c r="P18" s="21" t="e">
        <f aca="false">O18/N18</f>
        <v>#DIV/0!</v>
      </c>
      <c r="Q18" s="22" t="n">
        <v>0</v>
      </c>
      <c r="R18" s="22" t="n">
        <v>0</v>
      </c>
      <c r="S18" s="21" t="e">
        <f aca="false">R18/Q18</f>
        <v>#DIV/0!</v>
      </c>
      <c r="T18" s="22" t="n">
        <v>0</v>
      </c>
      <c r="U18" s="22" t="n">
        <v>0</v>
      </c>
      <c r="V18" s="21" t="e">
        <f aca="false">U18/T18</f>
        <v>#DIV/0!</v>
      </c>
      <c r="W18" s="22" t="n">
        <v>0</v>
      </c>
      <c r="X18" s="22" t="n">
        <v>0</v>
      </c>
      <c r="Y18" s="21" t="e">
        <f aca="false">X18/W18</f>
        <v>#DIV/0!</v>
      </c>
      <c r="Z18" s="22" t="n">
        <v>0</v>
      </c>
      <c r="AA18" s="22" t="n">
        <v>0</v>
      </c>
      <c r="AB18" s="21" t="e">
        <f aca="false">AA18/Z18</f>
        <v>#DIV/0!</v>
      </c>
      <c r="AC18" s="22" t="n">
        <v>0</v>
      </c>
      <c r="AD18" s="22" t="n">
        <v>0</v>
      </c>
      <c r="AE18" s="21" t="e">
        <f aca="false">AD18/AC18</f>
        <v>#DIV/0!</v>
      </c>
      <c r="AF18" s="22" t="n">
        <v>0</v>
      </c>
      <c r="AG18" s="22" t="n">
        <v>0</v>
      </c>
      <c r="AH18" s="21" t="e">
        <f aca="false">AG18/AF18</f>
        <v>#DIV/0!</v>
      </c>
      <c r="AI18" s="22" t="n">
        <v>0</v>
      </c>
      <c r="AJ18" s="22" t="n">
        <v>0</v>
      </c>
      <c r="AK18" s="21" t="e">
        <f aca="false">AJ18/AI18</f>
        <v>#DIV/0!</v>
      </c>
      <c r="AL18" s="23" t="n">
        <f aca="false">B18+E18+H18+K18+N18+Q18+T18+W18+Z18+AC18+AF18+AI18</f>
        <v>0.053917</v>
      </c>
      <c r="AM18" s="23" t="n">
        <f aca="false">C18+F18+I18+L18+R18+O18+U18+X18+AA18+AD18+AG18+AJ18</f>
        <v>45.3682</v>
      </c>
      <c r="AN18" s="24" t="n">
        <f aca="false">AM18/AL18</f>
        <v>841.445184264703</v>
      </c>
    </row>
    <row r="19" customFormat="false" ht="15.75" hidden="false" customHeight="false" outlineLevel="0" collapsed="false">
      <c r="A19" s="20" t="s">
        <v>23</v>
      </c>
      <c r="B19" s="22" t="n">
        <v>0.002</v>
      </c>
      <c r="C19" s="22" t="n">
        <v>0.02054</v>
      </c>
      <c r="D19" s="21" t="n">
        <f aca="false">C19/B19</f>
        <v>10.27</v>
      </c>
      <c r="E19" s="22" t="n">
        <v>0.021</v>
      </c>
      <c r="F19" s="22" t="n">
        <v>0.21571</v>
      </c>
      <c r="G19" s="21" t="n">
        <f aca="false">F19/E19</f>
        <v>10.2719047619048</v>
      </c>
      <c r="H19" s="22" t="n">
        <v>0.038</v>
      </c>
      <c r="I19" s="22" t="n">
        <v>0.39034</v>
      </c>
      <c r="J19" s="21" t="n">
        <f aca="false">I19/H19</f>
        <v>10.2721052631579</v>
      </c>
      <c r="K19" s="22" t="n">
        <v>0.042</v>
      </c>
      <c r="L19" s="22" t="n">
        <v>0.43142</v>
      </c>
      <c r="M19" s="21" t="n">
        <f aca="false">L19/K19</f>
        <v>10.2719047619048</v>
      </c>
      <c r="N19" s="22" t="n">
        <v>0.048</v>
      </c>
      <c r="O19" s="22" t="n">
        <v>0.49306</v>
      </c>
      <c r="P19" s="21" t="n">
        <f aca="false">O19/N19</f>
        <v>10.2720833333333</v>
      </c>
      <c r="Q19" s="22" t="n">
        <v>0.054</v>
      </c>
      <c r="R19" s="22" t="n">
        <v>0.55469</v>
      </c>
      <c r="S19" s="21" t="n">
        <f aca="false">R19/Q19</f>
        <v>10.272037037037</v>
      </c>
      <c r="T19" s="22" t="n">
        <v>0.049</v>
      </c>
      <c r="U19" s="22" t="n">
        <v>0.50333</v>
      </c>
      <c r="V19" s="21" t="n">
        <f aca="false">U19/T19</f>
        <v>10.2720408163265</v>
      </c>
      <c r="W19" s="22" t="n">
        <v>0.055</v>
      </c>
      <c r="X19" s="22" t="n">
        <v>0.56496</v>
      </c>
      <c r="Y19" s="21" t="n">
        <f aca="false">X19/W19</f>
        <v>10.272</v>
      </c>
      <c r="Z19" s="22" t="n">
        <v>0.037</v>
      </c>
      <c r="AA19" s="22" t="n">
        <v>0.38006</v>
      </c>
      <c r="AB19" s="21" t="n">
        <f aca="false">AA19/Z19</f>
        <v>10.2718918918919</v>
      </c>
      <c r="AC19" s="22" t="n">
        <v>0</v>
      </c>
      <c r="AD19" s="22" t="n">
        <v>0</v>
      </c>
      <c r="AE19" s="21" t="e">
        <f aca="false">AD19/AC19</f>
        <v>#DIV/0!</v>
      </c>
      <c r="AF19" s="22" t="n">
        <v>0</v>
      </c>
      <c r="AG19" s="22" t="n">
        <v>0</v>
      </c>
      <c r="AH19" s="21" t="e">
        <f aca="false">AG19/AF19</f>
        <v>#DIV/0!</v>
      </c>
      <c r="AI19" s="22" t="n">
        <v>0</v>
      </c>
      <c r="AJ19" s="22" t="n">
        <v>0</v>
      </c>
      <c r="AK19" s="21" t="e">
        <f aca="false">AJ19/AI19</f>
        <v>#DIV/0!</v>
      </c>
      <c r="AL19" s="23" t="n">
        <f aca="false">B19+E19+H19+K19+N19+Q19+T19+W19+Z19+AC19+AF19+AI19</f>
        <v>0.346</v>
      </c>
      <c r="AM19" s="23" t="n">
        <f aca="false">C19+F19+I19+L19+R19+O19+U19+X19+AA19+AD19+AG19+AJ19</f>
        <v>3.55411</v>
      </c>
      <c r="AN19" s="24" t="n">
        <f aca="false">AM19/AL19</f>
        <v>10.2719942196532</v>
      </c>
    </row>
    <row r="20" customFormat="false" ht="15.75" hidden="false" customHeight="false" outlineLevel="0" collapsed="false">
      <c r="A20" s="20" t="s">
        <v>24</v>
      </c>
      <c r="B20" s="22" t="n">
        <v>0.002</v>
      </c>
      <c r="C20" s="22" t="n">
        <v>0.01104</v>
      </c>
      <c r="D20" s="21" t="n">
        <f aca="false">C20/B20</f>
        <v>5.52</v>
      </c>
      <c r="E20" s="22" t="n">
        <v>0.021</v>
      </c>
      <c r="F20" s="22" t="n">
        <v>0.11592</v>
      </c>
      <c r="G20" s="21" t="n">
        <f aca="false">F20/E20</f>
        <v>5.52</v>
      </c>
      <c r="H20" s="22" t="n">
        <v>0.038</v>
      </c>
      <c r="I20" s="22" t="n">
        <v>0.20976</v>
      </c>
      <c r="J20" s="21" t="n">
        <f aca="false">I20/H20</f>
        <v>5.52</v>
      </c>
      <c r="K20" s="22" t="n">
        <v>0.042</v>
      </c>
      <c r="L20" s="22" t="n">
        <v>0.23184</v>
      </c>
      <c r="M20" s="21" t="n">
        <f aca="false">L20/K20</f>
        <v>5.52</v>
      </c>
      <c r="N20" s="22" t="n">
        <v>0.048</v>
      </c>
      <c r="O20" s="22" t="n">
        <v>0.26496</v>
      </c>
      <c r="P20" s="21" t="n">
        <f aca="false">O20/N20</f>
        <v>5.52</v>
      </c>
      <c r="Q20" s="22" t="n">
        <v>0.054</v>
      </c>
      <c r="R20" s="22" t="n">
        <v>0.29808</v>
      </c>
      <c r="S20" s="21" t="n">
        <f aca="false">R20/Q20</f>
        <v>5.52</v>
      </c>
      <c r="T20" s="22" t="n">
        <v>0.049</v>
      </c>
      <c r="U20" s="22" t="n">
        <v>0.27048</v>
      </c>
      <c r="V20" s="21" t="n">
        <f aca="false">U20/T20</f>
        <v>5.52</v>
      </c>
      <c r="W20" s="22" t="n">
        <v>0.055</v>
      </c>
      <c r="X20" s="22" t="n">
        <v>0.3036</v>
      </c>
      <c r="Y20" s="21" t="n">
        <f aca="false">X20/W20</f>
        <v>5.52</v>
      </c>
      <c r="Z20" s="22" t="n">
        <v>0.037</v>
      </c>
      <c r="AA20" s="22" t="n">
        <v>0.20424</v>
      </c>
      <c r="AB20" s="21" t="n">
        <f aca="false">AA20/Z20</f>
        <v>5.52</v>
      </c>
      <c r="AC20" s="22" t="n">
        <v>0</v>
      </c>
      <c r="AD20" s="22" t="n">
        <v>0</v>
      </c>
      <c r="AE20" s="21" t="e">
        <f aca="false">AD20/AC20</f>
        <v>#DIV/0!</v>
      </c>
      <c r="AF20" s="22" t="n">
        <v>0</v>
      </c>
      <c r="AG20" s="22" t="n">
        <v>0</v>
      </c>
      <c r="AH20" s="21" t="e">
        <f aca="false">AG20/AF20</f>
        <v>#DIV/0!</v>
      </c>
      <c r="AI20" s="22" t="n">
        <v>0</v>
      </c>
      <c r="AJ20" s="22" t="n">
        <v>0</v>
      </c>
      <c r="AK20" s="21" t="e">
        <f aca="false">AJ20/AI20</f>
        <v>#DIV/0!</v>
      </c>
      <c r="AL20" s="23" t="n">
        <f aca="false">B20+E20+H20+K20+N20+Q20+T20+W20+Z20+AC20+AF20+AI20</f>
        <v>0.346</v>
      </c>
      <c r="AM20" s="23" t="n">
        <f aca="false">C20+F20+I20+L20+R20+O20+U20+X20+AA20+AD20+AG20+AJ20</f>
        <v>1.90992</v>
      </c>
      <c r="AN20" s="24" t="n">
        <f aca="false">AM20/AL20</f>
        <v>5.52</v>
      </c>
    </row>
    <row r="21" customFormat="false" ht="15.75" hidden="false" customHeight="false" outlineLevel="0" collapsed="false">
      <c r="A21" s="20" t="s">
        <v>25</v>
      </c>
      <c r="B21" s="22" t="n">
        <v>1.673</v>
      </c>
      <c r="C21" s="22" t="n">
        <v>2.81064</v>
      </c>
      <c r="D21" s="21" t="n">
        <f aca="false">C21/B21</f>
        <v>1.68</v>
      </c>
      <c r="E21" s="22" t="n">
        <v>2.016</v>
      </c>
      <c r="F21" s="22" t="n">
        <v>3.38688</v>
      </c>
      <c r="G21" s="21" t="n">
        <f aca="false">F21/E21</f>
        <v>1.68</v>
      </c>
      <c r="H21" s="22" t="n">
        <v>2.023</v>
      </c>
      <c r="I21" s="22" t="n">
        <v>3.39864</v>
      </c>
      <c r="J21" s="21" t="n">
        <f aca="false">I21/H21</f>
        <v>1.68</v>
      </c>
      <c r="K21" s="22" t="n">
        <v>2.571</v>
      </c>
      <c r="L21" s="22" t="n">
        <v>4.31928</v>
      </c>
      <c r="M21" s="21" t="n">
        <f aca="false">L21/K21</f>
        <v>1.68</v>
      </c>
      <c r="N21" s="22" t="n">
        <v>1.924</v>
      </c>
      <c r="O21" s="22" t="n">
        <v>3.23232</v>
      </c>
      <c r="P21" s="21" t="n">
        <f aca="false">O21/N21</f>
        <v>1.68</v>
      </c>
      <c r="Q21" s="22" t="n">
        <v>1.516</v>
      </c>
      <c r="R21" s="22" t="n">
        <v>2.54688</v>
      </c>
      <c r="S21" s="21" t="n">
        <f aca="false">R21/Q21</f>
        <v>1.68</v>
      </c>
      <c r="T21" s="22" t="n">
        <v>1.295</v>
      </c>
      <c r="U21" s="22" t="n">
        <v>2.1756</v>
      </c>
      <c r="V21" s="21" t="n">
        <f aca="false">U21/T21</f>
        <v>1.68</v>
      </c>
      <c r="W21" s="22" t="n">
        <v>1.237</v>
      </c>
      <c r="X21" s="22" t="n">
        <v>2.07816</v>
      </c>
      <c r="Y21" s="21" t="n">
        <f aca="false">X21/W21</f>
        <v>1.68</v>
      </c>
      <c r="Z21" s="22" t="n">
        <v>1.274</v>
      </c>
      <c r="AA21" s="22" t="n">
        <v>2.14032</v>
      </c>
      <c r="AB21" s="21" t="n">
        <f aca="false">AA21/Z21</f>
        <v>1.68</v>
      </c>
      <c r="AC21" s="22" t="n">
        <v>0</v>
      </c>
      <c r="AD21" s="22" t="n">
        <v>0</v>
      </c>
      <c r="AE21" s="21" t="e">
        <f aca="false">AD21/AC21</f>
        <v>#DIV/0!</v>
      </c>
      <c r="AF21" s="22" t="n">
        <v>0</v>
      </c>
      <c r="AG21" s="22" t="n">
        <v>0</v>
      </c>
      <c r="AH21" s="21" t="e">
        <f aca="false">AG21/AF21</f>
        <v>#DIV/0!</v>
      </c>
      <c r="AI21" s="22" t="n">
        <v>0</v>
      </c>
      <c r="AJ21" s="22" t="n">
        <v>0</v>
      </c>
      <c r="AK21" s="21" t="e">
        <f aca="false">AJ21/AI21</f>
        <v>#DIV/0!</v>
      </c>
      <c r="AL21" s="23" t="n">
        <f aca="false">B21+E21+H21+K21+N21+Q21+T21+W21+Z21+AC21+AF21+AI21</f>
        <v>15.529</v>
      </c>
      <c r="AM21" s="23" t="n">
        <f aca="false">C21+F21+I21+L21+R21+O21+U21+X21+AA21+AD21+AG21+AJ21</f>
        <v>26.08872</v>
      </c>
      <c r="AN21" s="24" t="n">
        <f aca="false">AM21/AL21</f>
        <v>1.68</v>
      </c>
    </row>
    <row r="22" customFormat="false" ht="15.75" hidden="false" customHeight="false" outlineLevel="0" collapsed="false">
      <c r="A22" s="20" t="s">
        <v>26</v>
      </c>
      <c r="B22" s="22" t="n">
        <v>0</v>
      </c>
      <c r="C22" s="22" t="n">
        <v>0</v>
      </c>
      <c r="D22" s="21" t="e">
        <f aca="false">C22/B22</f>
        <v>#DIV/0!</v>
      </c>
      <c r="E22" s="22" t="n">
        <v>0</v>
      </c>
      <c r="F22" s="22" t="n">
        <v>0</v>
      </c>
      <c r="G22" s="21" t="e">
        <f aca="false">F22/E22</f>
        <v>#DIV/0!</v>
      </c>
      <c r="H22" s="22" t="n">
        <v>0</v>
      </c>
      <c r="I22" s="22" t="n">
        <v>0</v>
      </c>
      <c r="J22" s="21" t="e">
        <f aca="false">I22/H22</f>
        <v>#DIV/0!</v>
      </c>
      <c r="K22" s="22" t="n">
        <v>0</v>
      </c>
      <c r="L22" s="22" t="n">
        <v>0</v>
      </c>
      <c r="M22" s="21" t="e">
        <f aca="false">L22/K22</f>
        <v>#DIV/0!</v>
      </c>
      <c r="N22" s="22" t="n">
        <v>0</v>
      </c>
      <c r="O22" s="22" t="n">
        <v>0</v>
      </c>
      <c r="P22" s="21" t="e">
        <f aca="false">O22/N22</f>
        <v>#DIV/0!</v>
      </c>
      <c r="Q22" s="22" t="n">
        <v>0</v>
      </c>
      <c r="R22" s="22" t="n">
        <v>0</v>
      </c>
      <c r="S22" s="21" t="e">
        <f aca="false">R22/Q22</f>
        <v>#DIV/0!</v>
      </c>
      <c r="T22" s="21" t="n">
        <v>0</v>
      </c>
      <c r="U22" s="21" t="n">
        <v>0</v>
      </c>
      <c r="V22" s="21" t="e">
        <f aca="false">U22/T22</f>
        <v>#DIV/0!</v>
      </c>
      <c r="W22" s="22" t="n">
        <v>0</v>
      </c>
      <c r="X22" s="22" t="n">
        <v>0</v>
      </c>
      <c r="Y22" s="21" t="e">
        <f aca="false">X22/W22</f>
        <v>#DIV/0!</v>
      </c>
      <c r="Z22" s="22" t="n">
        <v>0</v>
      </c>
      <c r="AA22" s="22" t="n">
        <v>0</v>
      </c>
      <c r="AB22" s="21" t="e">
        <f aca="false">AA22/Z22</f>
        <v>#DIV/0!</v>
      </c>
      <c r="AC22" s="22" t="n">
        <v>0</v>
      </c>
      <c r="AD22" s="22" t="n">
        <v>0</v>
      </c>
      <c r="AE22" s="21" t="e">
        <f aca="false">AD22/AC22</f>
        <v>#DIV/0!</v>
      </c>
      <c r="AF22" s="22" t="n">
        <v>0</v>
      </c>
      <c r="AG22" s="22" t="n">
        <v>0</v>
      </c>
      <c r="AH22" s="21" t="e">
        <f aca="false">AG22/AF22</f>
        <v>#DIV/0!</v>
      </c>
      <c r="AI22" s="22" t="n">
        <v>0</v>
      </c>
      <c r="AJ22" s="22" t="n">
        <v>0</v>
      </c>
      <c r="AK22" s="21" t="e">
        <f aca="false">AJ22/AI22</f>
        <v>#DIV/0!</v>
      </c>
      <c r="AL22" s="24" t="n">
        <f aca="false">B22+E22+H22+K22+N22+Q22+T22+W22+Z22+AC22+AF22+AI22</f>
        <v>0</v>
      </c>
      <c r="AM22" s="24" t="n">
        <f aca="false">C22+F22+I22+L22+R22+O22+U22+X22+AA22+AD22+AG22+AJ22</f>
        <v>0</v>
      </c>
      <c r="AN22" s="24" t="e">
        <f aca="false">AM22/AL22</f>
        <v>#DIV/0!</v>
      </c>
    </row>
    <row r="23" customFormat="false" ht="15.75" hidden="false" customHeight="false" outlineLevel="0" collapsed="false">
      <c r="A23" s="20" t="s">
        <v>30</v>
      </c>
      <c r="B23" s="22" t="n">
        <v>0.00172</v>
      </c>
      <c r="C23" s="22" t="n">
        <v>0.22176</v>
      </c>
      <c r="D23" s="21" t="n">
        <f aca="false">C23/B23</f>
        <v>128.93023255814</v>
      </c>
      <c r="E23" s="22" t="n">
        <v>0.00172</v>
      </c>
      <c r="F23" s="22" t="n">
        <v>0.22176</v>
      </c>
      <c r="G23" s="21" t="n">
        <f aca="false">F23/E23</f>
        <v>128.93023255814</v>
      </c>
      <c r="H23" s="22" t="n">
        <v>0.00172</v>
      </c>
      <c r="I23" s="22" t="n">
        <v>0.22176</v>
      </c>
      <c r="J23" s="21" t="n">
        <f aca="false">I23/H23</f>
        <v>128.93023255814</v>
      </c>
      <c r="K23" s="22" t="n">
        <v>0.00172</v>
      </c>
      <c r="L23" s="22" t="n">
        <v>0.22176</v>
      </c>
      <c r="M23" s="21" t="n">
        <f aca="false">L23/K23</f>
        <v>128.93023255814</v>
      </c>
      <c r="N23" s="22" t="n">
        <v>0.00172</v>
      </c>
      <c r="O23" s="22" t="n">
        <v>0.22176</v>
      </c>
      <c r="P23" s="21" t="n">
        <f aca="false">O23/N23</f>
        <v>128.93023255814</v>
      </c>
      <c r="Q23" s="22" t="n">
        <v>0.00172</v>
      </c>
      <c r="R23" s="22" t="n">
        <v>0.22176</v>
      </c>
      <c r="S23" s="21" t="n">
        <f aca="false">R23/Q23</f>
        <v>128.93023255814</v>
      </c>
      <c r="T23" s="22" t="n">
        <v>0.00172</v>
      </c>
      <c r="U23" s="22" t="n">
        <v>0.22176</v>
      </c>
      <c r="V23" s="21" t="n">
        <f aca="false">U23/T23</f>
        <v>128.93023255814</v>
      </c>
      <c r="W23" s="22" t="n">
        <v>0.00172</v>
      </c>
      <c r="X23" s="22" t="n">
        <v>0.22176</v>
      </c>
      <c r="Y23" s="21" t="n">
        <f aca="false">X23/W23</f>
        <v>128.93023255814</v>
      </c>
      <c r="Z23" s="22" t="n">
        <v>0.00172</v>
      </c>
      <c r="AA23" s="22" t="n">
        <v>0.22176</v>
      </c>
      <c r="AB23" s="21" t="n">
        <f aca="false">AA23/Z23</f>
        <v>128.93023255814</v>
      </c>
      <c r="AC23" s="22" t="n">
        <v>0</v>
      </c>
      <c r="AD23" s="22" t="n">
        <v>0</v>
      </c>
      <c r="AE23" s="21" t="e">
        <f aca="false">AD23/AC23</f>
        <v>#DIV/0!</v>
      </c>
      <c r="AF23" s="22" t="n">
        <v>0</v>
      </c>
      <c r="AG23" s="22" t="n">
        <v>0</v>
      </c>
      <c r="AH23" s="21" t="e">
        <f aca="false">AG23/AF23</f>
        <v>#DIV/0!</v>
      </c>
      <c r="AI23" s="22" t="n">
        <v>0</v>
      </c>
      <c r="AJ23" s="22" t="n">
        <v>0</v>
      </c>
      <c r="AK23" s="21" t="e">
        <f aca="false">AJ23/AI23</f>
        <v>#DIV/0!</v>
      </c>
      <c r="AL23" s="23" t="n">
        <f aca="false">B23+E23+H23+K23+N23+Q23+T23+W23+Z23+AC23+AF23+AI23</f>
        <v>0.01548</v>
      </c>
      <c r="AM23" s="23" t="n">
        <f aca="false">C23+F23+I23+L23+R23+O23+U23+X23+AA23+AD23+AG23+AJ23</f>
        <v>1.99584</v>
      </c>
      <c r="AN23" s="24" t="n">
        <f aca="false">AM23/AL23</f>
        <v>128.93023255814</v>
      </c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</row>
    <row r="25" customFormat="false" ht="12.75" hidden="false" customHeight="false" outlineLevel="0" collapsed="false">
      <c r="A25" s="9" t="s">
        <v>31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</row>
    <row r="26" customFormat="false" ht="18.75" hidden="false" customHeight="false" outlineLevel="0" collapsed="false">
      <c r="A26" s="12" t="s">
        <v>4</v>
      </c>
      <c r="B26" s="26" t="s">
        <v>32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</row>
    <row r="27" customFormat="false" ht="23.25" hidden="false" customHeight="true" outlineLevel="0" collapsed="false">
      <c r="A27" s="12"/>
      <c r="B27" s="27" t="s">
        <v>6</v>
      </c>
      <c r="C27" s="27"/>
      <c r="D27" s="27"/>
      <c r="E27" s="27" t="s">
        <v>7</v>
      </c>
      <c r="F27" s="27"/>
      <c r="G27" s="27"/>
      <c r="H27" s="27" t="s">
        <v>8</v>
      </c>
      <c r="I27" s="27"/>
      <c r="J27" s="27"/>
      <c r="K27" s="27" t="s">
        <v>9</v>
      </c>
      <c r="L27" s="27"/>
      <c r="M27" s="27"/>
      <c r="N27" s="27" t="s">
        <v>10</v>
      </c>
      <c r="O27" s="27"/>
      <c r="P27" s="27"/>
      <c r="Q27" s="27" t="s">
        <v>11</v>
      </c>
      <c r="R27" s="27"/>
      <c r="S27" s="27"/>
      <c r="T27" s="27" t="s">
        <v>12</v>
      </c>
      <c r="U27" s="27"/>
      <c r="V27" s="27"/>
      <c r="W27" s="27" t="s">
        <v>13</v>
      </c>
      <c r="X27" s="27"/>
      <c r="Y27" s="27"/>
      <c r="Z27" s="27" t="s">
        <v>14</v>
      </c>
      <c r="AA27" s="27"/>
      <c r="AB27" s="27"/>
      <c r="AC27" s="27" t="s">
        <v>15</v>
      </c>
      <c r="AD27" s="27"/>
      <c r="AE27" s="27"/>
      <c r="AF27" s="27" t="s">
        <v>16</v>
      </c>
      <c r="AG27" s="27"/>
      <c r="AH27" s="27"/>
      <c r="AI27" s="27" t="s">
        <v>17</v>
      </c>
      <c r="AJ27" s="27"/>
      <c r="AK27" s="27"/>
      <c r="AL27" s="28" t="s">
        <v>18</v>
      </c>
      <c r="AM27" s="28"/>
      <c r="AN27" s="28"/>
    </row>
    <row r="28" customFormat="false" ht="44.25" hidden="false" customHeight="true" outlineLevel="0" collapsed="false">
      <c r="A28" s="12"/>
      <c r="B28" s="29" t="s">
        <v>19</v>
      </c>
      <c r="C28" s="30" t="s">
        <v>20</v>
      </c>
      <c r="D28" s="30" t="s">
        <v>21</v>
      </c>
      <c r="E28" s="29" t="s">
        <v>19</v>
      </c>
      <c r="F28" s="30" t="s">
        <v>20</v>
      </c>
      <c r="G28" s="30" t="s">
        <v>21</v>
      </c>
      <c r="H28" s="29" t="s">
        <v>19</v>
      </c>
      <c r="I28" s="30" t="s">
        <v>20</v>
      </c>
      <c r="J28" s="30" t="s">
        <v>21</v>
      </c>
      <c r="K28" s="29" t="s">
        <v>19</v>
      </c>
      <c r="L28" s="30" t="s">
        <v>20</v>
      </c>
      <c r="M28" s="30" t="s">
        <v>21</v>
      </c>
      <c r="N28" s="29" t="s">
        <v>19</v>
      </c>
      <c r="O28" s="30" t="s">
        <v>20</v>
      </c>
      <c r="P28" s="30" t="s">
        <v>21</v>
      </c>
      <c r="Q28" s="29" t="s">
        <v>19</v>
      </c>
      <c r="R28" s="30" t="s">
        <v>20</v>
      </c>
      <c r="S28" s="30" t="s">
        <v>21</v>
      </c>
      <c r="T28" s="29" t="s">
        <v>19</v>
      </c>
      <c r="U28" s="30" t="s">
        <v>20</v>
      </c>
      <c r="V28" s="30" t="s">
        <v>21</v>
      </c>
      <c r="W28" s="29" t="s">
        <v>19</v>
      </c>
      <c r="X28" s="30" t="s">
        <v>20</v>
      </c>
      <c r="Y28" s="30" t="s">
        <v>21</v>
      </c>
      <c r="Z28" s="29" t="s">
        <v>19</v>
      </c>
      <c r="AA28" s="30" t="s">
        <v>20</v>
      </c>
      <c r="AB28" s="30" t="s">
        <v>21</v>
      </c>
      <c r="AC28" s="29" t="s">
        <v>19</v>
      </c>
      <c r="AD28" s="30" t="s">
        <v>20</v>
      </c>
      <c r="AE28" s="30" t="s">
        <v>21</v>
      </c>
      <c r="AF28" s="29" t="s">
        <v>19</v>
      </c>
      <c r="AG28" s="30" t="s">
        <v>20</v>
      </c>
      <c r="AH28" s="30" t="s">
        <v>21</v>
      </c>
      <c r="AI28" s="29" t="s">
        <v>19</v>
      </c>
      <c r="AJ28" s="30" t="s">
        <v>20</v>
      </c>
      <c r="AK28" s="30" t="s">
        <v>21</v>
      </c>
      <c r="AL28" s="31" t="s">
        <v>19</v>
      </c>
      <c r="AM28" s="32" t="s">
        <v>20</v>
      </c>
      <c r="AN28" s="32" t="s">
        <v>21</v>
      </c>
    </row>
    <row r="29" customFormat="false" ht="15.75" hidden="false" customHeight="false" outlineLevel="0" collapsed="false">
      <c r="A29" s="20" t="s">
        <v>22</v>
      </c>
      <c r="B29" s="21" t="n">
        <v>0</v>
      </c>
      <c r="C29" s="21" t="n">
        <v>0</v>
      </c>
      <c r="D29" s="21" t="e">
        <f aca="false">C29/B29</f>
        <v>#DIV/0!</v>
      </c>
      <c r="E29" s="21" t="n">
        <v>0</v>
      </c>
      <c r="F29" s="21" t="n">
        <v>0</v>
      </c>
      <c r="G29" s="21" t="e">
        <f aca="false">F29/E29</f>
        <v>#DIV/0!</v>
      </c>
      <c r="H29" s="21" t="n">
        <v>0</v>
      </c>
      <c r="I29" s="21" t="n">
        <v>0</v>
      </c>
      <c r="J29" s="21" t="e">
        <f aca="false">I29/H29</f>
        <v>#DIV/0!</v>
      </c>
      <c r="K29" s="21" t="n">
        <v>0</v>
      </c>
      <c r="L29" s="21" t="n">
        <v>0</v>
      </c>
      <c r="M29" s="21" t="e">
        <f aca="false">L29/K29</f>
        <v>#DIV/0!</v>
      </c>
      <c r="N29" s="21" t="n">
        <v>0</v>
      </c>
      <c r="O29" s="21" t="n">
        <v>0</v>
      </c>
      <c r="P29" s="21" t="e">
        <f aca="false">O29/N29</f>
        <v>#DIV/0!</v>
      </c>
      <c r="Q29" s="21" t="n">
        <v>0</v>
      </c>
      <c r="R29" s="21" t="n">
        <v>0</v>
      </c>
      <c r="S29" s="21" t="e">
        <f aca="false">R29/Q29</f>
        <v>#DIV/0!</v>
      </c>
      <c r="T29" s="21" t="n">
        <v>0</v>
      </c>
      <c r="U29" s="21" t="n">
        <v>0</v>
      </c>
      <c r="V29" s="21" t="e">
        <f aca="false">U29/T29</f>
        <v>#DIV/0!</v>
      </c>
      <c r="W29" s="21" t="n">
        <v>0</v>
      </c>
      <c r="X29" s="21" t="n">
        <v>0</v>
      </c>
      <c r="Y29" s="21" t="e">
        <f aca="false">X29/W29</f>
        <v>#DIV/0!</v>
      </c>
      <c r="Z29" s="21" t="n">
        <v>0</v>
      </c>
      <c r="AA29" s="21" t="n">
        <v>0</v>
      </c>
      <c r="AB29" s="21" t="e">
        <f aca="false">AA29/Z29</f>
        <v>#DIV/0!</v>
      </c>
      <c r="AC29" s="21" t="n">
        <v>0</v>
      </c>
      <c r="AD29" s="21" t="n">
        <v>0</v>
      </c>
      <c r="AE29" s="21" t="e">
        <f aca="false">AD29/AC29</f>
        <v>#DIV/0!</v>
      </c>
      <c r="AF29" s="21" t="n">
        <v>0</v>
      </c>
      <c r="AG29" s="21" t="n">
        <v>0</v>
      </c>
      <c r="AH29" s="21" t="e">
        <f aca="false">AG29/AF29</f>
        <v>#DIV/0!</v>
      </c>
      <c r="AI29" s="21" t="n">
        <v>0</v>
      </c>
      <c r="AJ29" s="21" t="n">
        <v>0</v>
      </c>
      <c r="AK29" s="21" t="e">
        <f aca="false">AJ29/AI29</f>
        <v>#DIV/0!</v>
      </c>
      <c r="AL29" s="24" t="n">
        <f aca="false">B29+E29+H29+K29+N29+Q29+T29+W29+Z29+AC29+AF29+AI29</f>
        <v>0</v>
      </c>
      <c r="AM29" s="24" t="n">
        <f aca="false">C29+F29+I29+L29+R29+O29+U29+X29+AA29+AD29+AG29+AJ29</f>
        <v>0</v>
      </c>
      <c r="AN29" s="24" t="e">
        <f aca="false">AM29/AL29</f>
        <v>#DIV/0!</v>
      </c>
    </row>
    <row r="30" customFormat="false" ht="15.75" hidden="false" customHeight="false" outlineLevel="0" collapsed="false">
      <c r="A30" s="20" t="s">
        <v>23</v>
      </c>
      <c r="B30" s="21" t="n">
        <v>0</v>
      </c>
      <c r="C30" s="21" t="n">
        <v>0</v>
      </c>
      <c r="D30" s="21" t="e">
        <f aca="false">C30/B30</f>
        <v>#DIV/0!</v>
      </c>
      <c r="E30" s="21" t="n">
        <v>0</v>
      </c>
      <c r="F30" s="21" t="n">
        <v>0</v>
      </c>
      <c r="G30" s="21" t="e">
        <f aca="false">F30/E30</f>
        <v>#DIV/0!</v>
      </c>
      <c r="H30" s="21" t="n">
        <v>0</v>
      </c>
      <c r="I30" s="21" t="n">
        <v>0</v>
      </c>
      <c r="J30" s="21" t="e">
        <f aca="false">I30/H30</f>
        <v>#DIV/0!</v>
      </c>
      <c r="K30" s="21" t="n">
        <v>0</v>
      </c>
      <c r="L30" s="21" t="n">
        <v>0</v>
      </c>
      <c r="M30" s="21" t="e">
        <f aca="false">L30/K30</f>
        <v>#DIV/0!</v>
      </c>
      <c r="N30" s="21" t="n">
        <v>0</v>
      </c>
      <c r="O30" s="21" t="n">
        <v>0</v>
      </c>
      <c r="P30" s="21" t="e">
        <f aca="false">O30/N30</f>
        <v>#DIV/0!</v>
      </c>
      <c r="Q30" s="21" t="n">
        <v>0</v>
      </c>
      <c r="R30" s="21" t="n">
        <v>0</v>
      </c>
      <c r="S30" s="21" t="e">
        <f aca="false">R30/Q30</f>
        <v>#DIV/0!</v>
      </c>
      <c r="T30" s="21" t="n">
        <v>0</v>
      </c>
      <c r="U30" s="21" t="n">
        <v>0</v>
      </c>
      <c r="V30" s="21" t="e">
        <f aca="false">U30/T30</f>
        <v>#DIV/0!</v>
      </c>
      <c r="W30" s="21" t="n">
        <v>0</v>
      </c>
      <c r="X30" s="21" t="n">
        <v>0</v>
      </c>
      <c r="Y30" s="21" t="e">
        <f aca="false">X30/W30</f>
        <v>#DIV/0!</v>
      </c>
      <c r="Z30" s="21" t="n">
        <v>0</v>
      </c>
      <c r="AA30" s="21" t="n">
        <v>0</v>
      </c>
      <c r="AB30" s="21" t="e">
        <f aca="false">AA30/Z30</f>
        <v>#DIV/0!</v>
      </c>
      <c r="AC30" s="21" t="n">
        <v>0</v>
      </c>
      <c r="AD30" s="21" t="n">
        <v>0</v>
      </c>
      <c r="AE30" s="21" t="e">
        <f aca="false">AD30/AC30</f>
        <v>#DIV/0!</v>
      </c>
      <c r="AF30" s="21" t="n">
        <v>0</v>
      </c>
      <c r="AG30" s="21" t="n">
        <v>0</v>
      </c>
      <c r="AH30" s="21" t="e">
        <f aca="false">AG30/AF30</f>
        <v>#DIV/0!</v>
      </c>
      <c r="AI30" s="21" t="n">
        <v>0</v>
      </c>
      <c r="AJ30" s="21" t="n">
        <v>0</v>
      </c>
      <c r="AK30" s="21" t="e">
        <f aca="false">AJ30/AI30</f>
        <v>#DIV/0!</v>
      </c>
      <c r="AL30" s="24" t="n">
        <f aca="false">B30+E30+H30+K30+N30+Q30+T30+W30+Z30+AC30+AF30+AI30</f>
        <v>0</v>
      </c>
      <c r="AM30" s="24" t="n">
        <f aca="false">C30+F30+I30+L30+R30+O30+U30+X30+AA30+AD30+AG30+AJ30</f>
        <v>0</v>
      </c>
      <c r="AN30" s="24" t="e">
        <f aca="false">AM30/AL30</f>
        <v>#DIV/0!</v>
      </c>
    </row>
    <row r="31" customFormat="false" ht="15.75" hidden="false" customHeight="false" outlineLevel="0" collapsed="false">
      <c r="A31" s="20" t="s">
        <v>33</v>
      </c>
      <c r="B31" s="21" t="n">
        <v>0</v>
      </c>
      <c r="C31" s="21" t="n">
        <v>0</v>
      </c>
      <c r="D31" s="21" t="e">
        <f aca="false">C31/B31</f>
        <v>#DIV/0!</v>
      </c>
      <c r="E31" s="21" t="n">
        <v>0</v>
      </c>
      <c r="F31" s="21" t="n">
        <v>0</v>
      </c>
      <c r="G31" s="21" t="e">
        <f aca="false">F31/E31</f>
        <v>#DIV/0!</v>
      </c>
      <c r="H31" s="21" t="n">
        <v>0</v>
      </c>
      <c r="I31" s="21" t="n">
        <v>0</v>
      </c>
      <c r="J31" s="21" t="e">
        <f aca="false">I31/H31</f>
        <v>#DIV/0!</v>
      </c>
      <c r="K31" s="21" t="n">
        <v>0</v>
      </c>
      <c r="L31" s="21" t="n">
        <v>0</v>
      </c>
      <c r="M31" s="21" t="e">
        <f aca="false">L31/K31</f>
        <v>#DIV/0!</v>
      </c>
      <c r="N31" s="21" t="n">
        <v>0</v>
      </c>
      <c r="O31" s="21" t="n">
        <v>0</v>
      </c>
      <c r="P31" s="21" t="e">
        <f aca="false">O31/N31</f>
        <v>#DIV/0!</v>
      </c>
      <c r="Q31" s="21" t="n">
        <v>0</v>
      </c>
      <c r="R31" s="21" t="n">
        <v>0</v>
      </c>
      <c r="S31" s="21" t="e">
        <f aca="false">R31/Q31</f>
        <v>#DIV/0!</v>
      </c>
      <c r="T31" s="21" t="n">
        <v>0</v>
      </c>
      <c r="U31" s="21" t="n">
        <v>0</v>
      </c>
      <c r="V31" s="21" t="e">
        <f aca="false">U31/T31</f>
        <v>#DIV/0!</v>
      </c>
      <c r="W31" s="21" t="n">
        <v>0</v>
      </c>
      <c r="X31" s="21" t="n">
        <v>0</v>
      </c>
      <c r="Y31" s="21" t="e">
        <f aca="false">X31/W31</f>
        <v>#DIV/0!</v>
      </c>
      <c r="Z31" s="21" t="n">
        <v>0</v>
      </c>
      <c r="AA31" s="21" t="n">
        <v>0</v>
      </c>
      <c r="AB31" s="21" t="e">
        <f aca="false">AA31/Z31</f>
        <v>#DIV/0!</v>
      </c>
      <c r="AC31" s="21" t="n">
        <v>0</v>
      </c>
      <c r="AD31" s="21" t="n">
        <v>0</v>
      </c>
      <c r="AE31" s="21" t="e">
        <f aca="false">AD31/AC31</f>
        <v>#DIV/0!</v>
      </c>
      <c r="AF31" s="21" t="n">
        <v>0</v>
      </c>
      <c r="AG31" s="21" t="n">
        <v>0</v>
      </c>
      <c r="AH31" s="21" t="e">
        <f aca="false">AG31/AF31</f>
        <v>#DIV/0!</v>
      </c>
      <c r="AI31" s="21" t="n">
        <v>0</v>
      </c>
      <c r="AJ31" s="21" t="n">
        <v>0</v>
      </c>
      <c r="AK31" s="21" t="e">
        <f aca="false">AJ31/AI31</f>
        <v>#DIV/0!</v>
      </c>
      <c r="AL31" s="24" t="n">
        <f aca="false">B31+E31+H31+K31+N31+Q31+T31+W31+Z31+AC31+AF31+AI31</f>
        <v>0</v>
      </c>
      <c r="AM31" s="24" t="n">
        <f aca="false">C31+F31+I31+L31+R31+O31+U31+X31+AA31+AD31+AG31+AJ31</f>
        <v>0</v>
      </c>
      <c r="AN31" s="24" t="e">
        <f aca="false">AM31/AL31</f>
        <v>#DIV/0!</v>
      </c>
    </row>
    <row r="32" customFormat="false" ht="15.75" hidden="false" customHeight="false" outlineLevel="0" collapsed="false">
      <c r="A32" s="20" t="s">
        <v>25</v>
      </c>
      <c r="B32" s="21" t="n">
        <v>0</v>
      </c>
      <c r="C32" s="21" t="n">
        <v>0</v>
      </c>
      <c r="D32" s="21" t="e">
        <f aca="false">C32/B32</f>
        <v>#DIV/0!</v>
      </c>
      <c r="E32" s="21" t="n">
        <v>0</v>
      </c>
      <c r="F32" s="21" t="n">
        <v>0</v>
      </c>
      <c r="G32" s="21" t="e">
        <f aca="false">F32/E32</f>
        <v>#DIV/0!</v>
      </c>
      <c r="H32" s="21" t="n">
        <v>0</v>
      </c>
      <c r="I32" s="21" t="n">
        <v>0</v>
      </c>
      <c r="J32" s="21" t="e">
        <f aca="false">I32/H32</f>
        <v>#DIV/0!</v>
      </c>
      <c r="K32" s="21" t="n">
        <v>0</v>
      </c>
      <c r="L32" s="21" t="n">
        <v>0</v>
      </c>
      <c r="M32" s="21" t="e">
        <f aca="false">L32/K32</f>
        <v>#DIV/0!</v>
      </c>
      <c r="N32" s="21" t="n">
        <v>0</v>
      </c>
      <c r="O32" s="21" t="n">
        <v>0</v>
      </c>
      <c r="P32" s="21" t="e">
        <f aca="false">O32/N32</f>
        <v>#DIV/0!</v>
      </c>
      <c r="Q32" s="21" t="n">
        <v>0</v>
      </c>
      <c r="R32" s="21" t="n">
        <v>0</v>
      </c>
      <c r="S32" s="21" t="e">
        <f aca="false">R32/Q32</f>
        <v>#DIV/0!</v>
      </c>
      <c r="T32" s="21" t="n">
        <v>0</v>
      </c>
      <c r="U32" s="21" t="n">
        <v>0</v>
      </c>
      <c r="V32" s="21" t="e">
        <f aca="false">U32/T32</f>
        <v>#DIV/0!</v>
      </c>
      <c r="W32" s="21" t="n">
        <v>0</v>
      </c>
      <c r="X32" s="21" t="n">
        <v>0</v>
      </c>
      <c r="Y32" s="21" t="e">
        <f aca="false">X32/W32</f>
        <v>#DIV/0!</v>
      </c>
      <c r="Z32" s="21" t="n">
        <v>0</v>
      </c>
      <c r="AA32" s="21" t="n">
        <v>0</v>
      </c>
      <c r="AB32" s="21" t="e">
        <f aca="false">AA32/Z32</f>
        <v>#DIV/0!</v>
      </c>
      <c r="AC32" s="21" t="n">
        <v>0</v>
      </c>
      <c r="AD32" s="21" t="n">
        <v>0</v>
      </c>
      <c r="AE32" s="21" t="e">
        <f aca="false">AD32/AC32</f>
        <v>#DIV/0!</v>
      </c>
      <c r="AF32" s="21" t="n">
        <v>0</v>
      </c>
      <c r="AG32" s="21" t="n">
        <v>0</v>
      </c>
      <c r="AH32" s="21" t="e">
        <f aca="false">AG32/AF32</f>
        <v>#DIV/0!</v>
      </c>
      <c r="AI32" s="21" t="n">
        <v>0</v>
      </c>
      <c r="AJ32" s="21" t="n">
        <v>0</v>
      </c>
      <c r="AK32" s="21" t="e">
        <f aca="false">AJ32/AI32</f>
        <v>#DIV/0!</v>
      </c>
      <c r="AL32" s="24" t="n">
        <f aca="false">B32+E32+H32+K32+N32+Q32+T32+W32+Z32+AC32+AF32+AI32</f>
        <v>0</v>
      </c>
      <c r="AM32" s="24" t="n">
        <f aca="false">C32+F32+I32+L32+R32+O32+U32+X32+AA32+AD32+AG32+AJ32</f>
        <v>0</v>
      </c>
      <c r="AN32" s="24" t="e">
        <f aca="false">AM32/AL32</f>
        <v>#DIV/0!</v>
      </c>
    </row>
    <row r="33" customFormat="false" ht="15.75" hidden="false" customHeight="false" outlineLevel="0" collapsed="false">
      <c r="A33" s="20" t="s">
        <v>26</v>
      </c>
      <c r="B33" s="21" t="n">
        <v>0</v>
      </c>
      <c r="C33" s="21" t="n">
        <v>0</v>
      </c>
      <c r="D33" s="21" t="e">
        <f aca="false">C33/B33</f>
        <v>#DIV/0!</v>
      </c>
      <c r="E33" s="21" t="n">
        <v>0</v>
      </c>
      <c r="F33" s="21" t="n">
        <v>0</v>
      </c>
      <c r="G33" s="21" t="e">
        <f aca="false">F33/E33</f>
        <v>#DIV/0!</v>
      </c>
      <c r="H33" s="21" t="n">
        <v>0</v>
      </c>
      <c r="I33" s="21" t="n">
        <v>0</v>
      </c>
      <c r="J33" s="21" t="e">
        <f aca="false">I33/H33</f>
        <v>#DIV/0!</v>
      </c>
      <c r="K33" s="21" t="n">
        <v>0</v>
      </c>
      <c r="L33" s="21" t="n">
        <v>0</v>
      </c>
      <c r="M33" s="21" t="e">
        <f aca="false">L33/K33</f>
        <v>#DIV/0!</v>
      </c>
      <c r="N33" s="21" t="n">
        <v>0</v>
      </c>
      <c r="O33" s="21" t="n">
        <v>0</v>
      </c>
      <c r="P33" s="21" t="e">
        <f aca="false">O33/N33</f>
        <v>#DIV/0!</v>
      </c>
      <c r="Q33" s="21" t="n">
        <v>0</v>
      </c>
      <c r="R33" s="21" t="n">
        <v>0</v>
      </c>
      <c r="S33" s="21" t="e">
        <f aca="false">R33/Q33</f>
        <v>#DIV/0!</v>
      </c>
      <c r="T33" s="21" t="n">
        <v>0</v>
      </c>
      <c r="U33" s="21" t="n">
        <v>0</v>
      </c>
      <c r="V33" s="21" t="e">
        <f aca="false">U33/T33</f>
        <v>#DIV/0!</v>
      </c>
      <c r="W33" s="21" t="n">
        <v>0</v>
      </c>
      <c r="X33" s="21" t="n">
        <v>0</v>
      </c>
      <c r="Y33" s="21" t="e">
        <f aca="false">X33/W33</f>
        <v>#DIV/0!</v>
      </c>
      <c r="Z33" s="21" t="n">
        <v>0</v>
      </c>
      <c r="AA33" s="21" t="n">
        <v>0</v>
      </c>
      <c r="AB33" s="21" t="e">
        <f aca="false">AA33/Z33</f>
        <v>#DIV/0!</v>
      </c>
      <c r="AC33" s="21" t="n">
        <v>0</v>
      </c>
      <c r="AD33" s="21" t="n">
        <v>0</v>
      </c>
      <c r="AE33" s="21" t="e">
        <f aca="false">AD33/AC33</f>
        <v>#DIV/0!</v>
      </c>
      <c r="AF33" s="21" t="n">
        <v>0</v>
      </c>
      <c r="AG33" s="21" t="n">
        <v>0</v>
      </c>
      <c r="AH33" s="21" t="e">
        <f aca="false">AG33/AF33</f>
        <v>#DIV/0!</v>
      </c>
      <c r="AI33" s="21" t="n">
        <v>0</v>
      </c>
      <c r="AJ33" s="21" t="n">
        <v>0</v>
      </c>
      <c r="AK33" s="21" t="e">
        <f aca="false">AJ33/AI33</f>
        <v>#DIV/0!</v>
      </c>
      <c r="AL33" s="24" t="n">
        <f aca="false">B33+E33+H33+K33+N33+Q33+T33+W33+Z33+AC33+AF33+AI33</f>
        <v>0</v>
      </c>
      <c r="AM33" s="24" t="n">
        <f aca="false">C33+F33+I33+L33+R33+O33+U33+X33+AA33+AD33+AG33+AJ33</f>
        <v>0</v>
      </c>
      <c r="AN33" s="24" t="e">
        <f aca="false">AM33/AL33</f>
        <v>#DIV/0!</v>
      </c>
    </row>
    <row r="34" customFormat="false" ht="15.75" hidden="false" customHeight="false" outlineLevel="0" collapsed="false">
      <c r="A34" s="20" t="s">
        <v>34</v>
      </c>
      <c r="B34" s="22" t="n">
        <v>0</v>
      </c>
      <c r="C34" s="21" t="n">
        <v>0</v>
      </c>
      <c r="D34" s="22" t="e">
        <f aca="false">C34/B34</f>
        <v>#DIV/0!</v>
      </c>
      <c r="E34" s="22" t="n">
        <v>0</v>
      </c>
      <c r="F34" s="21" t="n">
        <v>0</v>
      </c>
      <c r="G34" s="22" t="e">
        <f aca="false">F34/E34</f>
        <v>#DIV/0!</v>
      </c>
      <c r="H34" s="22" t="n">
        <v>0</v>
      </c>
      <c r="I34" s="21" t="n">
        <v>0</v>
      </c>
      <c r="J34" s="22" t="e">
        <f aca="false">I34/H34</f>
        <v>#DIV/0!</v>
      </c>
      <c r="K34" s="22" t="n">
        <v>0</v>
      </c>
      <c r="L34" s="21" t="n">
        <v>0</v>
      </c>
      <c r="M34" s="22" t="e">
        <f aca="false">L34/K34</f>
        <v>#DIV/0!</v>
      </c>
      <c r="N34" s="22" t="n">
        <v>0</v>
      </c>
      <c r="O34" s="21" t="n">
        <v>0</v>
      </c>
      <c r="P34" s="22" t="e">
        <f aca="false">O34/N34</f>
        <v>#DIV/0!</v>
      </c>
      <c r="Q34" s="22" t="n">
        <v>0</v>
      </c>
      <c r="R34" s="21" t="n">
        <v>0</v>
      </c>
      <c r="S34" s="22" t="e">
        <f aca="false">R34/Q34</f>
        <v>#DIV/0!</v>
      </c>
      <c r="T34" s="22" t="n">
        <v>0</v>
      </c>
      <c r="U34" s="21" t="n">
        <v>0</v>
      </c>
      <c r="V34" s="22" t="e">
        <f aca="false">U34/T34</f>
        <v>#DIV/0!</v>
      </c>
      <c r="W34" s="22" t="n">
        <v>0</v>
      </c>
      <c r="X34" s="21" t="n">
        <v>0</v>
      </c>
      <c r="Y34" s="22" t="e">
        <f aca="false">X34/W34</f>
        <v>#DIV/0!</v>
      </c>
      <c r="Z34" s="22" t="n">
        <v>0</v>
      </c>
      <c r="AA34" s="21" t="n">
        <v>0</v>
      </c>
      <c r="AB34" s="22" t="e">
        <f aca="false">AA34/Z34</f>
        <v>#DIV/0!</v>
      </c>
      <c r="AC34" s="22" t="n">
        <v>0</v>
      </c>
      <c r="AD34" s="21" t="n">
        <v>0</v>
      </c>
      <c r="AE34" s="22" t="e">
        <f aca="false">AD34/AC34</f>
        <v>#DIV/0!</v>
      </c>
      <c r="AF34" s="22" t="n">
        <v>0</v>
      </c>
      <c r="AG34" s="21" t="n">
        <v>0</v>
      </c>
      <c r="AH34" s="22" t="e">
        <f aca="false">AG34/AF34</f>
        <v>#DIV/0!</v>
      </c>
      <c r="AI34" s="22" t="n">
        <v>0</v>
      </c>
      <c r="AJ34" s="21" t="n">
        <v>0</v>
      </c>
      <c r="AK34" s="22" t="e">
        <f aca="false">AJ34/AI34</f>
        <v>#DIV/0!</v>
      </c>
      <c r="AL34" s="23" t="n">
        <f aca="false">B34+E34+H34+K34+N34+Q34+T34+W34+Z34+AC34+AF34+AI34</f>
        <v>0</v>
      </c>
      <c r="AM34" s="24" t="n">
        <f aca="false">C34+F34+I34+L34+R34+O34+U34+X34+AA34+AD34+AG34+AJ34</f>
        <v>0</v>
      </c>
      <c r="AN34" s="23" t="e">
        <f aca="false">AM34/AL34</f>
        <v>#DIV/0!</v>
      </c>
    </row>
    <row r="36" customFormat="false" ht="12.75" hidden="false" customHeight="false" outlineLevel="0" collapsed="false">
      <c r="A36" s="33" t="s">
        <v>35</v>
      </c>
      <c r="K36" s="33" t="s">
        <v>36</v>
      </c>
      <c r="L36" s="33"/>
      <c r="M36" s="33"/>
    </row>
    <row r="38" customFormat="false" ht="12.75" hidden="false" customHeight="false" outlineLevel="0" collapsed="false">
      <c r="A38" s="33" t="s">
        <v>37</v>
      </c>
      <c r="K38" s="33" t="s">
        <v>38</v>
      </c>
      <c r="L38" s="33"/>
      <c r="M38" s="33"/>
    </row>
  </sheetData>
  <mergeCells count="47">
    <mergeCell ref="B2:J2"/>
    <mergeCell ref="AI3:AN3"/>
    <mergeCell ref="A4:A6"/>
    <mergeCell ref="B4:AN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15:A17"/>
    <mergeCell ref="B15:AN15"/>
    <mergeCell ref="B16:D16"/>
    <mergeCell ref="E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26:A28"/>
    <mergeCell ref="B26:AN26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</mergeCells>
  <printOptions headings="false" gridLines="false" gridLinesSet="true" horizontalCentered="false" verticalCentered="false"/>
  <pageMargins left="0.39375" right="0.39375" top="0.236111111111111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13:45:54Z</dcterms:created>
  <dc:creator>User</dc:creator>
  <dc:description/>
  <dc:language>en-US</dc:language>
  <cp:lastModifiedBy>Андрей</cp:lastModifiedBy>
  <cp:lastPrinted>2019-04-01T13:55:36Z</cp:lastPrinted>
  <dcterms:modified xsi:type="dcterms:W3CDTF">2021-10-12T06:54:49Z</dcterms:modified>
  <cp:revision>0</cp:revision>
  <dc:subject/>
  <dc:title/>
</cp:coreProperties>
</file>