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1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.023152</v>
      </c>
      <c r="C7" s="21" t="n">
        <f aca="false">C18+C29</f>
        <v>19.48232</v>
      </c>
      <c r="D7" s="21" t="n">
        <f aca="false">C7/B7</f>
        <v>841.496199032481</v>
      </c>
      <c r="E7" s="22" t="n">
        <f aca="false">E18+E29</f>
        <v>0.01551</v>
      </c>
      <c r="F7" s="22" t="n">
        <f aca="false">F18+F29</f>
        <v>13.05</v>
      </c>
      <c r="G7" s="21" t="n">
        <f aca="false">F7/E7</f>
        <v>841.392649903288</v>
      </c>
      <c r="H7" s="21" t="n">
        <f aca="false">H18+H29</f>
        <v>0.012045</v>
      </c>
      <c r="I7" s="21" t="n">
        <f aca="false">I18+I29</f>
        <v>10.13414</v>
      </c>
      <c r="J7" s="21" t="n">
        <f aca="false">I7/H7</f>
        <v>841.356579493566</v>
      </c>
      <c r="K7" s="21" t="n">
        <f aca="false">K18+K29</f>
        <v>0</v>
      </c>
      <c r="L7" s="21" t="n">
        <f aca="false">L18+L29</f>
        <v>0</v>
      </c>
      <c r="M7" s="21" t="e">
        <f aca="false">L7/K7</f>
        <v>#DIV/0!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50707</v>
      </c>
      <c r="AM7" s="23" t="n">
        <f aca="false">C7+F7+I7+L7+R7+O7+U7+X7+AA7+AD7+AG7+AJ7</f>
        <v>42.66646</v>
      </c>
      <c r="AN7" s="24" t="n">
        <f aca="false">AM7/AL7</f>
        <v>841.431360561658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.002</v>
      </c>
      <c r="C8" s="21" t="n">
        <f aca="false">C19+C30</f>
        <v>0.02054</v>
      </c>
      <c r="D8" s="21" t="n">
        <f aca="false">C8/B8</f>
        <v>10.27</v>
      </c>
      <c r="E8" s="22" t="n">
        <f aca="false">E19+E30</f>
        <v>0.021</v>
      </c>
      <c r="F8" s="22" t="n">
        <f aca="false">F19+F30</f>
        <v>0.21571</v>
      </c>
      <c r="G8" s="21" t="n">
        <f aca="false">F8/E8</f>
        <v>10.2719047619048</v>
      </c>
      <c r="H8" s="21" t="n">
        <f aca="false">H19+H30</f>
        <v>0.038</v>
      </c>
      <c r="I8" s="21" t="n">
        <f aca="false">I19+I30</f>
        <v>0.39034</v>
      </c>
      <c r="J8" s="21" t="n">
        <f aca="false">I8/H8</f>
        <v>10.2721052631579</v>
      </c>
      <c r="K8" s="21" t="n">
        <f aca="false">K19+K30</f>
        <v>0</v>
      </c>
      <c r="L8" s="21" t="n">
        <f aca="false">L19+L30</f>
        <v>0</v>
      </c>
      <c r="M8" s="21" t="e">
        <f aca="false">L8/K8</f>
        <v>#DIV/0!</v>
      </c>
      <c r="N8" s="21" t="n">
        <f aca="false">N19+N30</f>
        <v>0</v>
      </c>
      <c r="O8" s="21" t="n">
        <f aca="false">O19+O30</f>
        <v>0</v>
      </c>
      <c r="P8" s="21" t="e">
        <f aca="false">O8/N8</f>
        <v>#DIV/0!</v>
      </c>
      <c r="Q8" s="21" t="n">
        <f aca="false">Q19+Q30</f>
        <v>0</v>
      </c>
      <c r="R8" s="21" t="n">
        <f aca="false">R19+R30</f>
        <v>0</v>
      </c>
      <c r="S8" s="21" t="e">
        <f aca="false">R8/Q8</f>
        <v>#DIV/0!</v>
      </c>
      <c r="T8" s="21" t="n">
        <f aca="false">T19+T30</f>
        <v>0</v>
      </c>
      <c r="U8" s="21" t="n">
        <f aca="false">U19+U30</f>
        <v>0</v>
      </c>
      <c r="V8" s="21" t="e">
        <f aca="false">U8/T8</f>
        <v>#DIV/0!</v>
      </c>
      <c r="W8" s="21" t="n">
        <f aca="false">W19+W30</f>
        <v>0</v>
      </c>
      <c r="X8" s="21" t="n">
        <f aca="false">X19+X30</f>
        <v>0</v>
      </c>
      <c r="Y8" s="21" t="e">
        <f aca="false">X8/W8</f>
        <v>#DIV/0!</v>
      </c>
      <c r="Z8" s="21" t="n">
        <f aca="false">Z19+Z30</f>
        <v>0</v>
      </c>
      <c r="AA8" s="21" t="n">
        <f aca="false">AA19+AA30</f>
        <v>0</v>
      </c>
      <c r="AB8" s="21" t="e">
        <f aca="false">AA8/Z8</f>
        <v>#DIV/0!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061</v>
      </c>
      <c r="AM8" s="23" t="n">
        <f aca="false">C8+F8+I8+L8+R8+O8+U8+X8+AA8+AD8+AG8+AJ8</f>
        <v>0.62659</v>
      </c>
      <c r="AN8" s="24" t="n">
        <f aca="false">AM8/AL8</f>
        <v>10.2719672131148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.002</v>
      </c>
      <c r="C9" s="21" t="n">
        <f aca="false">C20+C31</f>
        <v>0.01104</v>
      </c>
      <c r="D9" s="21" t="n">
        <f aca="false">C9/B9</f>
        <v>5.52</v>
      </c>
      <c r="E9" s="22" t="n">
        <f aca="false">E20+E31</f>
        <v>0.021</v>
      </c>
      <c r="F9" s="22" t="n">
        <f aca="false">F20+F31</f>
        <v>0.11592</v>
      </c>
      <c r="G9" s="21" t="n">
        <f aca="false">F9/E9</f>
        <v>5.52</v>
      </c>
      <c r="H9" s="21" t="n">
        <f aca="false">H20+H31</f>
        <v>0.038</v>
      </c>
      <c r="I9" s="21" t="n">
        <f aca="false">I20+I31</f>
        <v>0.20976</v>
      </c>
      <c r="J9" s="21" t="n">
        <f aca="false">I9/H9</f>
        <v>5.52</v>
      </c>
      <c r="K9" s="21" t="n">
        <f aca="false">K20+K31</f>
        <v>0</v>
      </c>
      <c r="L9" s="21" t="n">
        <f aca="false">L20+L31</f>
        <v>0</v>
      </c>
      <c r="M9" s="21" t="e">
        <f aca="false">L9/K9</f>
        <v>#DIV/0!</v>
      </c>
      <c r="N9" s="21" t="n">
        <f aca="false">N20+N31</f>
        <v>0</v>
      </c>
      <c r="O9" s="21" t="n">
        <f aca="false">O20+O31</f>
        <v>0</v>
      </c>
      <c r="P9" s="21" t="e">
        <f aca="false">O9/N9</f>
        <v>#DIV/0!</v>
      </c>
      <c r="Q9" s="21" t="n">
        <f aca="false">Q20+Q31</f>
        <v>0</v>
      </c>
      <c r="R9" s="21" t="n">
        <f aca="false">R20+R31</f>
        <v>0</v>
      </c>
      <c r="S9" s="21" t="e">
        <f aca="false">R9/Q9</f>
        <v>#DIV/0!</v>
      </c>
      <c r="T9" s="21" t="n">
        <f aca="false">T20+T31</f>
        <v>0</v>
      </c>
      <c r="U9" s="21" t="n">
        <f aca="false">U20+U31</f>
        <v>0</v>
      </c>
      <c r="V9" s="21" t="e">
        <f aca="false">U9/T9</f>
        <v>#DIV/0!</v>
      </c>
      <c r="W9" s="21" t="n">
        <f aca="false">W20+W31</f>
        <v>0</v>
      </c>
      <c r="X9" s="21" t="n">
        <f aca="false">X20+X31</f>
        <v>0</v>
      </c>
      <c r="Y9" s="21" t="e">
        <f aca="false">X9/W9</f>
        <v>#DIV/0!</v>
      </c>
      <c r="Z9" s="21" t="n">
        <f aca="false">Z20+Z31</f>
        <v>0</v>
      </c>
      <c r="AA9" s="21" t="n">
        <f aca="false">AA20+AA31</f>
        <v>0</v>
      </c>
      <c r="AB9" s="21" t="e">
        <f aca="false">AA9/Z9</f>
        <v>#DIV/0!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061</v>
      </c>
      <c r="AM9" s="23" t="n">
        <f aca="false">C9+F9+I9+L9+R9+O9+U9+X9+AA9+AD9+AG9+AJ9</f>
        <v>0.33672</v>
      </c>
      <c r="AN9" s="24" t="n">
        <f aca="false">AM9/AL9</f>
        <v>5.52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673</v>
      </c>
      <c r="C10" s="21" t="n">
        <f aca="false">C21+C32</f>
        <v>2.81064</v>
      </c>
      <c r="D10" s="21" t="n">
        <f aca="false">C10/B10</f>
        <v>1.68</v>
      </c>
      <c r="E10" s="22" t="n">
        <f aca="false">E21+E32</f>
        <v>2.016</v>
      </c>
      <c r="F10" s="22" t="n">
        <f aca="false">F21+F32</f>
        <v>3.38688</v>
      </c>
      <c r="G10" s="21" t="n">
        <f aca="false">F10/E10</f>
        <v>1.68</v>
      </c>
      <c r="H10" s="21" t="n">
        <f aca="false">H21+H32</f>
        <v>2.023</v>
      </c>
      <c r="I10" s="21" t="n">
        <f aca="false">I21+I32</f>
        <v>3.39864</v>
      </c>
      <c r="J10" s="21" t="n">
        <f aca="false">I10/H10</f>
        <v>1.68</v>
      </c>
      <c r="K10" s="21" t="n">
        <f aca="false">K21+K32</f>
        <v>0</v>
      </c>
      <c r="L10" s="21" t="n">
        <f aca="false">L21+L32</f>
        <v>0</v>
      </c>
      <c r="M10" s="21" t="e">
        <f aca="false">L10/K10</f>
        <v>#DIV/0!</v>
      </c>
      <c r="N10" s="21" t="n">
        <f aca="false">N21+N32</f>
        <v>0</v>
      </c>
      <c r="O10" s="21" t="n">
        <f aca="false">O21+O32</f>
        <v>0</v>
      </c>
      <c r="P10" s="21" t="e">
        <f aca="false">O10/N10</f>
        <v>#DIV/0!</v>
      </c>
      <c r="Q10" s="21" t="n">
        <f aca="false">Q21+Q32</f>
        <v>0</v>
      </c>
      <c r="R10" s="21" t="n">
        <f aca="false">R21+R32</f>
        <v>0</v>
      </c>
      <c r="S10" s="21" t="e">
        <f aca="false">R10/Q10</f>
        <v>#DIV/0!</v>
      </c>
      <c r="T10" s="21" t="n">
        <f aca="false">T21+T32</f>
        <v>0</v>
      </c>
      <c r="U10" s="21" t="n">
        <f aca="false">U21+U32</f>
        <v>0</v>
      </c>
      <c r="V10" s="21" t="e">
        <f aca="false">U10/T10</f>
        <v>#DIV/0!</v>
      </c>
      <c r="W10" s="21" t="n">
        <f aca="false">W21+W32</f>
        <v>0</v>
      </c>
      <c r="X10" s="21" t="n">
        <f aca="false">X21+X32</f>
        <v>0</v>
      </c>
      <c r="Y10" s="21" t="e">
        <f aca="false">X10/W10</f>
        <v>#DIV/0!</v>
      </c>
      <c r="Z10" s="21" t="n">
        <f aca="false">Z21+Z32</f>
        <v>0</v>
      </c>
      <c r="AA10" s="21" t="n">
        <f aca="false">AA21+AA32</f>
        <v>0</v>
      </c>
      <c r="AB10" s="21" t="e">
        <f aca="false">AA10/Z10</f>
        <v>#DIV/0!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5.712</v>
      </c>
      <c r="AM10" s="23" t="n">
        <f aca="false">C10+F10+I10+L10+R10+O10+U10+X10+AA10+AD10+AG10+AJ10</f>
        <v>9.59616</v>
      </c>
      <c r="AN10" s="24" t="n">
        <f aca="false">AM10/AL10</f>
        <v>1.68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1" t="n">
        <f aca="false">K22+K33</f>
        <v>0</v>
      </c>
      <c r="L11" s="21" t="n">
        <f aca="false">L22+L33</f>
        <v>0</v>
      </c>
      <c r="M11" s="21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.00172</v>
      </c>
      <c r="C12" s="21" t="n">
        <f aca="false">C23+C34</f>
        <v>0.22176</v>
      </c>
      <c r="D12" s="21" t="n">
        <f aca="false">C12/B12</f>
        <v>128.93023255814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22176</v>
      </c>
      <c r="I12" s="21" t="n">
        <f aca="false">I23+I34</f>
        <v>0.00172</v>
      </c>
      <c r="J12" s="21" t="n">
        <f aca="false">I12/H12</f>
        <v>0.00775613275613276</v>
      </c>
      <c r="K12" s="21" t="n">
        <f aca="false">K23+K34</f>
        <v>0</v>
      </c>
      <c r="L12" s="21" t="n">
        <f aca="false">L23+L34</f>
        <v>0</v>
      </c>
      <c r="M12" s="21" t="e">
        <f aca="false">L12/K12</f>
        <v>#DIV/0!</v>
      </c>
      <c r="N12" s="21" t="n">
        <f aca="false">N23+N34</f>
        <v>0</v>
      </c>
      <c r="O12" s="21" t="n">
        <f aca="false">O23+O34</f>
        <v>0</v>
      </c>
      <c r="P12" s="21" t="e">
        <f aca="false">O12/N12</f>
        <v>#DIV/0!</v>
      </c>
      <c r="Q12" s="21" t="n">
        <f aca="false">Q23+Q34</f>
        <v>0</v>
      </c>
      <c r="R12" s="21" t="n">
        <f aca="false">R23+R34</f>
        <v>0</v>
      </c>
      <c r="S12" s="21" t="e">
        <f aca="false">R12/Q12</f>
        <v>#DIV/0!</v>
      </c>
      <c r="T12" s="21" t="n">
        <f aca="false">T23+T34</f>
        <v>0</v>
      </c>
      <c r="U12" s="21" t="n">
        <f aca="false">U23+U34</f>
        <v>0</v>
      </c>
      <c r="V12" s="21" t="e">
        <f aca="false">U12/T12</f>
        <v>#DIV/0!</v>
      </c>
      <c r="W12" s="21" t="n">
        <f aca="false">W23+W34</f>
        <v>0</v>
      </c>
      <c r="X12" s="21" t="n">
        <f aca="false">X23+X34</f>
        <v>0</v>
      </c>
      <c r="Y12" s="21" t="e">
        <f aca="false">X12/W12</f>
        <v>#DIV/0!</v>
      </c>
      <c r="Z12" s="21" t="n">
        <f aca="false">Z23+Z34</f>
        <v>0</v>
      </c>
      <c r="AA12" s="21" t="n">
        <f aca="false">AA23+AA34</f>
        <v>0</v>
      </c>
      <c r="AB12" s="21" t="e">
        <f aca="false">AA12/Z12</f>
        <v>#DIV/0!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2252</v>
      </c>
      <c r="AM12" s="23" t="n">
        <f aca="false">C12+F12+I12+L12+R12+O12+U12+X12+AA12+AD12+AG12+AJ12</f>
        <v>0.44524</v>
      </c>
      <c r="AN12" s="24" t="n">
        <f aca="false">AM12/AL12</f>
        <v>1.97708703374778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2" t="n">
        <v>0.023152</v>
      </c>
      <c r="C18" s="22" t="n">
        <v>19.48232</v>
      </c>
      <c r="D18" s="21" t="n">
        <f aca="false">C18/B18</f>
        <v>841.496199032481</v>
      </c>
      <c r="E18" s="22" t="n">
        <v>0.01551</v>
      </c>
      <c r="F18" s="22" t="n">
        <v>13.05</v>
      </c>
      <c r="G18" s="21" t="n">
        <f aca="false">F18/E18</f>
        <v>841.392649903288</v>
      </c>
      <c r="H18" s="22" t="n">
        <v>0.012045</v>
      </c>
      <c r="I18" s="22" t="n">
        <v>10.13414</v>
      </c>
      <c r="J18" s="21" t="n">
        <f aca="false">I18/H18</f>
        <v>841.356579493566</v>
      </c>
      <c r="K18" s="22" t="n">
        <v>0</v>
      </c>
      <c r="L18" s="22" t="n">
        <v>0</v>
      </c>
      <c r="M18" s="21" t="e">
        <f aca="false">L18/K18</f>
        <v>#DIV/0!</v>
      </c>
      <c r="N18" s="22" t="n">
        <v>0</v>
      </c>
      <c r="O18" s="22" t="n">
        <v>0</v>
      </c>
      <c r="P18" s="21" t="e">
        <f aca="false">O18/N18</f>
        <v>#DIV/0!</v>
      </c>
      <c r="Q18" s="22" t="n">
        <v>0</v>
      </c>
      <c r="R18" s="22" t="n">
        <v>0</v>
      </c>
      <c r="S18" s="21" t="e">
        <f aca="false">R18/Q18</f>
        <v>#DIV/0!</v>
      </c>
      <c r="T18" s="22" t="n">
        <v>0</v>
      </c>
      <c r="U18" s="22" t="n">
        <v>0</v>
      </c>
      <c r="V18" s="21" t="e">
        <f aca="false">U18/T18</f>
        <v>#DIV/0!</v>
      </c>
      <c r="W18" s="22" t="n">
        <v>0</v>
      </c>
      <c r="X18" s="22" t="n">
        <v>0</v>
      </c>
      <c r="Y18" s="21" t="e">
        <f aca="false">X18/W18</f>
        <v>#DIV/0!</v>
      </c>
      <c r="Z18" s="22" t="n">
        <v>0</v>
      </c>
      <c r="AA18" s="22" t="n">
        <v>0</v>
      </c>
      <c r="AB18" s="21" t="e">
        <f aca="false">AA18/Z18</f>
        <v>#DIV/0!</v>
      </c>
      <c r="AC18" s="22" t="n">
        <v>0</v>
      </c>
      <c r="AD18" s="22" t="n">
        <v>0</v>
      </c>
      <c r="AE18" s="21" t="e">
        <f aca="false">AD18/AC18</f>
        <v>#DIV/0!</v>
      </c>
      <c r="AF18" s="22" t="n">
        <v>0</v>
      </c>
      <c r="AG18" s="22" t="n">
        <v>0</v>
      </c>
      <c r="AH18" s="21" t="e">
        <f aca="false">AG18/AF18</f>
        <v>#DIV/0!</v>
      </c>
      <c r="AI18" s="22" t="n">
        <v>0</v>
      </c>
      <c r="AJ18" s="22" t="n">
        <v>0</v>
      </c>
      <c r="AK18" s="21" t="e">
        <f aca="false">AJ18/AI18</f>
        <v>#DIV/0!</v>
      </c>
      <c r="AL18" s="23" t="n">
        <f aca="false">B18+E18+H18+K18+N18+Q18+T18+W18+Z18+AC18+AF18+AI18</f>
        <v>0.050707</v>
      </c>
      <c r="AM18" s="23" t="n">
        <f aca="false">C18+F18+I18+L18+R18+O18+U18+X18+AA18+AD18+AG18+AJ18</f>
        <v>42.66646</v>
      </c>
      <c r="AN18" s="24" t="n">
        <f aca="false">AM18/AL18</f>
        <v>841.431360561658</v>
      </c>
    </row>
    <row r="19" customFormat="false" ht="15.75" hidden="false" customHeight="false" outlineLevel="0" collapsed="false">
      <c r="A19" s="20" t="s">
        <v>23</v>
      </c>
      <c r="B19" s="22" t="n">
        <v>0.002</v>
      </c>
      <c r="C19" s="22" t="n">
        <v>0.02054</v>
      </c>
      <c r="D19" s="21" t="n">
        <f aca="false">C19/B19</f>
        <v>10.27</v>
      </c>
      <c r="E19" s="22" t="n">
        <v>0.021</v>
      </c>
      <c r="F19" s="22" t="n">
        <v>0.21571</v>
      </c>
      <c r="G19" s="21" t="n">
        <f aca="false">F19/E19</f>
        <v>10.2719047619048</v>
      </c>
      <c r="H19" s="22" t="n">
        <v>0.038</v>
      </c>
      <c r="I19" s="22" t="n">
        <v>0.39034</v>
      </c>
      <c r="J19" s="21" t="n">
        <f aca="false">I19/H19</f>
        <v>10.2721052631579</v>
      </c>
      <c r="K19" s="22" t="n">
        <v>0</v>
      </c>
      <c r="L19" s="22" t="n">
        <v>0</v>
      </c>
      <c r="M19" s="21" t="e">
        <f aca="false">L19/K19</f>
        <v>#DIV/0!</v>
      </c>
      <c r="N19" s="22" t="n">
        <v>0</v>
      </c>
      <c r="O19" s="22" t="n">
        <v>0</v>
      </c>
      <c r="P19" s="21" t="e">
        <f aca="false">O19/N19</f>
        <v>#DIV/0!</v>
      </c>
      <c r="Q19" s="22" t="n">
        <v>0</v>
      </c>
      <c r="R19" s="22" t="n">
        <v>0</v>
      </c>
      <c r="S19" s="21" t="e">
        <f aca="false">R19/Q19</f>
        <v>#DIV/0!</v>
      </c>
      <c r="T19" s="22" t="n">
        <v>0</v>
      </c>
      <c r="U19" s="22" t="n">
        <v>0</v>
      </c>
      <c r="V19" s="21" t="e">
        <f aca="false">U19/T19</f>
        <v>#DIV/0!</v>
      </c>
      <c r="W19" s="22" t="n">
        <v>0</v>
      </c>
      <c r="X19" s="22" t="n">
        <v>0</v>
      </c>
      <c r="Y19" s="21" t="e">
        <f aca="false">X19/W19</f>
        <v>#DIV/0!</v>
      </c>
      <c r="Z19" s="22" t="n">
        <v>0</v>
      </c>
      <c r="AA19" s="22" t="n">
        <v>0</v>
      </c>
      <c r="AB19" s="21" t="e">
        <f aca="false">AA19/Z19</f>
        <v>#DIV/0!</v>
      </c>
      <c r="AC19" s="22" t="n">
        <v>0</v>
      </c>
      <c r="AD19" s="22" t="n">
        <v>0</v>
      </c>
      <c r="AE19" s="21" t="e">
        <f aca="false">AD19/AC19</f>
        <v>#DIV/0!</v>
      </c>
      <c r="AF19" s="22" t="n">
        <v>0</v>
      </c>
      <c r="AG19" s="22" t="n">
        <v>0</v>
      </c>
      <c r="AH19" s="21" t="e">
        <f aca="false">AG19/AF19</f>
        <v>#DIV/0!</v>
      </c>
      <c r="AI19" s="22" t="n">
        <v>0</v>
      </c>
      <c r="AJ19" s="22" t="n">
        <v>0</v>
      </c>
      <c r="AK19" s="21" t="e">
        <f aca="false">AJ19/AI19</f>
        <v>#DIV/0!</v>
      </c>
      <c r="AL19" s="23" t="n">
        <f aca="false">B19+E19+H19+K19+N19+Q19+T19+W19+Z19+AC19+AF19+AI19</f>
        <v>0.061</v>
      </c>
      <c r="AM19" s="23" t="n">
        <f aca="false">C19+F19+I19+L19+R19+O19+U19+X19+AA19+AD19+AG19+AJ19</f>
        <v>0.62659</v>
      </c>
      <c r="AN19" s="24" t="n">
        <f aca="false">AM19/AL19</f>
        <v>10.2719672131148</v>
      </c>
    </row>
    <row r="20" customFormat="false" ht="15.75" hidden="false" customHeight="false" outlineLevel="0" collapsed="false">
      <c r="A20" s="20" t="s">
        <v>24</v>
      </c>
      <c r="B20" s="22" t="n">
        <v>0.002</v>
      </c>
      <c r="C20" s="22" t="n">
        <v>0.01104</v>
      </c>
      <c r="D20" s="21" t="n">
        <f aca="false">C20/B20</f>
        <v>5.52</v>
      </c>
      <c r="E20" s="22" t="n">
        <v>0.021</v>
      </c>
      <c r="F20" s="22" t="n">
        <v>0.11592</v>
      </c>
      <c r="G20" s="21" t="n">
        <f aca="false">F20/E20</f>
        <v>5.52</v>
      </c>
      <c r="H20" s="22" t="n">
        <v>0.038</v>
      </c>
      <c r="I20" s="22" t="n">
        <v>0.20976</v>
      </c>
      <c r="J20" s="21" t="n">
        <f aca="false">I20/H20</f>
        <v>5.52</v>
      </c>
      <c r="K20" s="22" t="n">
        <v>0</v>
      </c>
      <c r="L20" s="22" t="n">
        <v>0</v>
      </c>
      <c r="M20" s="21" t="e">
        <f aca="false">L20/K20</f>
        <v>#DIV/0!</v>
      </c>
      <c r="N20" s="22" t="n">
        <v>0</v>
      </c>
      <c r="O20" s="22" t="n">
        <v>0</v>
      </c>
      <c r="P20" s="21" t="e">
        <f aca="false">O20/N20</f>
        <v>#DIV/0!</v>
      </c>
      <c r="Q20" s="22" t="n">
        <v>0</v>
      </c>
      <c r="R20" s="22" t="n">
        <v>0</v>
      </c>
      <c r="S20" s="21" t="e">
        <f aca="false">R20/Q20</f>
        <v>#DIV/0!</v>
      </c>
      <c r="T20" s="22" t="n">
        <v>0</v>
      </c>
      <c r="U20" s="22" t="n">
        <v>0</v>
      </c>
      <c r="V20" s="21" t="e">
        <f aca="false">U20/T20</f>
        <v>#DIV/0!</v>
      </c>
      <c r="W20" s="22" t="n">
        <v>0</v>
      </c>
      <c r="X20" s="22" t="n">
        <v>0</v>
      </c>
      <c r="Y20" s="21" t="e">
        <f aca="false">X20/W20</f>
        <v>#DIV/0!</v>
      </c>
      <c r="Z20" s="22" t="n">
        <v>0</v>
      </c>
      <c r="AA20" s="22" t="n">
        <v>0</v>
      </c>
      <c r="AB20" s="21" t="e">
        <f aca="false">AA20/Z20</f>
        <v>#DIV/0!</v>
      </c>
      <c r="AC20" s="22" t="n">
        <v>0</v>
      </c>
      <c r="AD20" s="22" t="n">
        <v>0</v>
      </c>
      <c r="AE20" s="21" t="e">
        <f aca="false">AD20/AC20</f>
        <v>#DIV/0!</v>
      </c>
      <c r="AF20" s="22" t="n">
        <v>0</v>
      </c>
      <c r="AG20" s="22" t="n">
        <v>0</v>
      </c>
      <c r="AH20" s="21" t="e">
        <f aca="false">AG20/AF20</f>
        <v>#DIV/0!</v>
      </c>
      <c r="AI20" s="22" t="n">
        <v>0</v>
      </c>
      <c r="AJ20" s="22" t="n">
        <v>0</v>
      </c>
      <c r="AK20" s="21" t="e">
        <f aca="false">AJ20/AI20</f>
        <v>#DIV/0!</v>
      </c>
      <c r="AL20" s="23" t="n">
        <f aca="false">B20+E20+H20+K20+N20+Q20+T20+W20+Z20+AC20+AF20+AI20</f>
        <v>0.061</v>
      </c>
      <c r="AM20" s="23" t="n">
        <f aca="false">C20+F20+I20+L20+R20+O20+U20+X20+AA20+AD20+AG20+AJ20</f>
        <v>0.33672</v>
      </c>
      <c r="AN20" s="24" t="n">
        <f aca="false">AM20/AL20</f>
        <v>5.52</v>
      </c>
    </row>
    <row r="21" customFormat="false" ht="15.75" hidden="false" customHeight="false" outlineLevel="0" collapsed="false">
      <c r="A21" s="20" t="s">
        <v>25</v>
      </c>
      <c r="B21" s="22" t="n">
        <v>1.673</v>
      </c>
      <c r="C21" s="22" t="n">
        <v>2.81064</v>
      </c>
      <c r="D21" s="21" t="n">
        <f aca="false">C21/B21</f>
        <v>1.68</v>
      </c>
      <c r="E21" s="22" t="n">
        <v>2.016</v>
      </c>
      <c r="F21" s="22" t="n">
        <v>3.38688</v>
      </c>
      <c r="G21" s="21" t="n">
        <f aca="false">F21/E21</f>
        <v>1.68</v>
      </c>
      <c r="H21" s="22" t="n">
        <v>2.023</v>
      </c>
      <c r="I21" s="22" t="n">
        <v>3.39864</v>
      </c>
      <c r="J21" s="21" t="n">
        <f aca="false">I21/H21</f>
        <v>1.68</v>
      </c>
      <c r="K21" s="22" t="n">
        <v>0</v>
      </c>
      <c r="L21" s="22" t="n">
        <v>0</v>
      </c>
      <c r="M21" s="21" t="e">
        <f aca="false">L21/K21</f>
        <v>#DIV/0!</v>
      </c>
      <c r="N21" s="22" t="n">
        <v>0</v>
      </c>
      <c r="O21" s="22" t="n">
        <v>0</v>
      </c>
      <c r="P21" s="21" t="e">
        <f aca="false">O21/N21</f>
        <v>#DIV/0!</v>
      </c>
      <c r="Q21" s="22" t="n">
        <v>0</v>
      </c>
      <c r="R21" s="22" t="n">
        <v>0</v>
      </c>
      <c r="S21" s="21" t="e">
        <f aca="false">R21/Q21</f>
        <v>#DIV/0!</v>
      </c>
      <c r="T21" s="22" t="n">
        <v>0</v>
      </c>
      <c r="U21" s="22" t="n">
        <v>0</v>
      </c>
      <c r="V21" s="21" t="e">
        <f aca="false">U21/T21</f>
        <v>#DIV/0!</v>
      </c>
      <c r="W21" s="22" t="n">
        <v>0</v>
      </c>
      <c r="X21" s="22" t="n">
        <v>0</v>
      </c>
      <c r="Y21" s="21" t="e">
        <f aca="false">X21/W21</f>
        <v>#DIV/0!</v>
      </c>
      <c r="Z21" s="22" t="n">
        <v>0</v>
      </c>
      <c r="AA21" s="22" t="n">
        <v>0</v>
      </c>
      <c r="AB21" s="21" t="e">
        <f aca="false">AA21/Z21</f>
        <v>#DIV/0!</v>
      </c>
      <c r="AC21" s="22" t="n">
        <v>0</v>
      </c>
      <c r="AD21" s="22" t="n">
        <v>0</v>
      </c>
      <c r="AE21" s="21" t="e">
        <f aca="false">AD21/AC21</f>
        <v>#DIV/0!</v>
      </c>
      <c r="AF21" s="22" t="n">
        <v>0</v>
      </c>
      <c r="AG21" s="22" t="n">
        <v>0</v>
      </c>
      <c r="AH21" s="21" t="e">
        <f aca="false">AG21/AF21</f>
        <v>#DIV/0!</v>
      </c>
      <c r="AI21" s="22" t="n">
        <v>0</v>
      </c>
      <c r="AJ21" s="22" t="n">
        <v>0</v>
      </c>
      <c r="AK21" s="21" t="e">
        <f aca="false">AJ21/AI21</f>
        <v>#DIV/0!</v>
      </c>
      <c r="AL21" s="23" t="n">
        <f aca="false">B21+E21+H21+K21+N21+Q21+T21+W21+Z21+AC21+AF21+AI21</f>
        <v>5.712</v>
      </c>
      <c r="AM21" s="23" t="n">
        <f aca="false">C21+F21+I21+L21+R21+O21+U21+X21+AA21+AD21+AG21+AJ21</f>
        <v>9.59616</v>
      </c>
      <c r="AN21" s="24" t="n">
        <f aca="false">AM21/AL21</f>
        <v>1.68</v>
      </c>
    </row>
    <row r="22" customFormat="false" ht="15.75" hidden="false" customHeight="false" outlineLevel="0" collapsed="false">
      <c r="A22" s="20" t="s">
        <v>26</v>
      </c>
      <c r="B22" s="22" t="n">
        <v>0</v>
      </c>
      <c r="C22" s="22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2" t="n">
        <v>0</v>
      </c>
      <c r="R22" s="22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2" t="n">
        <v>0</v>
      </c>
      <c r="X22" s="22" t="n">
        <v>0</v>
      </c>
      <c r="Y22" s="21" t="e">
        <f aca="false">X22/W22</f>
        <v>#DIV/0!</v>
      </c>
      <c r="Z22" s="22" t="n">
        <v>0</v>
      </c>
      <c r="AA22" s="22" t="n">
        <v>0</v>
      </c>
      <c r="AB22" s="21" t="e">
        <f aca="false">AA22/Z22</f>
        <v>#DIV/0!</v>
      </c>
      <c r="AC22" s="22" t="n">
        <v>0</v>
      </c>
      <c r="AD22" s="22" t="n">
        <v>0</v>
      </c>
      <c r="AE22" s="21" t="e">
        <f aca="false">AD22/AC22</f>
        <v>#DIV/0!</v>
      </c>
      <c r="AF22" s="22" t="n">
        <v>0</v>
      </c>
      <c r="AG22" s="22" t="n">
        <v>0</v>
      </c>
      <c r="AH22" s="21" t="e">
        <f aca="false">AG22/AF22</f>
        <v>#DIV/0!</v>
      </c>
      <c r="AI22" s="22" t="n">
        <v>0</v>
      </c>
      <c r="AJ22" s="22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2" t="n">
        <v>0.00172</v>
      </c>
      <c r="C23" s="22" t="n">
        <v>0.22176</v>
      </c>
      <c r="D23" s="21" t="n">
        <f aca="false">C23/B23</f>
        <v>128.93023255814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22176</v>
      </c>
      <c r="I23" s="21" t="n">
        <f aca="false">H23/G23</f>
        <v>0.00172</v>
      </c>
      <c r="J23" s="21" t="n">
        <f aca="false">I23/H23</f>
        <v>0.00775613275613276</v>
      </c>
      <c r="K23" s="22" t="n">
        <v>0</v>
      </c>
      <c r="L23" s="22" t="n">
        <v>0</v>
      </c>
      <c r="M23" s="21" t="e">
        <f aca="false">L23/K23</f>
        <v>#DIV/0!</v>
      </c>
      <c r="N23" s="22" t="n">
        <v>0</v>
      </c>
      <c r="O23" s="22" t="n">
        <v>0</v>
      </c>
      <c r="P23" s="21" t="e">
        <f aca="false">O23/N23</f>
        <v>#DIV/0!</v>
      </c>
      <c r="Q23" s="22" t="n">
        <v>0</v>
      </c>
      <c r="R23" s="22" t="n">
        <v>0</v>
      </c>
      <c r="S23" s="21" t="e">
        <f aca="false">R23/Q23</f>
        <v>#DIV/0!</v>
      </c>
      <c r="T23" s="22" t="n">
        <v>0</v>
      </c>
      <c r="U23" s="22" t="n">
        <v>0</v>
      </c>
      <c r="V23" s="21" t="e">
        <f aca="false">U23/T23</f>
        <v>#DIV/0!</v>
      </c>
      <c r="W23" s="22" t="n">
        <v>0</v>
      </c>
      <c r="X23" s="22" t="n">
        <v>0</v>
      </c>
      <c r="Y23" s="21" t="e">
        <f aca="false">X23/W23</f>
        <v>#DIV/0!</v>
      </c>
      <c r="Z23" s="22" t="n">
        <v>0</v>
      </c>
      <c r="AA23" s="22" t="n">
        <v>0</v>
      </c>
      <c r="AB23" s="21" t="e">
        <f aca="false">AA23/Z23</f>
        <v>#DIV/0!</v>
      </c>
      <c r="AC23" s="22" t="n">
        <v>0</v>
      </c>
      <c r="AD23" s="22" t="n">
        <v>0</v>
      </c>
      <c r="AE23" s="21" t="e">
        <f aca="false">AD23/AC23</f>
        <v>#DIV/0!</v>
      </c>
      <c r="AF23" s="22" t="n">
        <v>0</v>
      </c>
      <c r="AG23" s="22" t="n">
        <v>0</v>
      </c>
      <c r="AH23" s="21" t="e">
        <f aca="false">AG23/AF23</f>
        <v>#DIV/0!</v>
      </c>
      <c r="AI23" s="22" t="n">
        <v>0</v>
      </c>
      <c r="AJ23" s="22" t="n">
        <v>0</v>
      </c>
      <c r="AK23" s="21" t="e">
        <f aca="false">AJ23/AI23</f>
        <v>#DIV/0!</v>
      </c>
      <c r="AL23" s="23" t="n">
        <f aca="false">B23+E23+H23+K23+N23+Q23+T23+W23+Z23+AC23+AF23+AI23</f>
        <v>0.2252</v>
      </c>
      <c r="AM23" s="23" t="n">
        <f aca="false">C23+F23+I23+L23+R23+O23+U23+X23+AA23+AD23+AG23+AJ23</f>
        <v>0.44524</v>
      </c>
      <c r="AN23" s="24" t="n">
        <f aca="false">AM23/AL23</f>
        <v>1.97708703374778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3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3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4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5</v>
      </c>
      <c r="K36" s="33" t="s">
        <v>36</v>
      </c>
      <c r="L36" s="33"/>
      <c r="M36" s="33"/>
    </row>
    <row r="38" customFormat="false" ht="12.75" hidden="false" customHeight="false" outlineLevel="0" collapsed="false">
      <c r="A38" s="33" t="s">
        <v>37</v>
      </c>
      <c r="K38" s="33" t="s">
        <v>38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1-04-12T08:42:19Z</dcterms:modified>
  <cp:revision>0</cp:revision>
  <dc:subject/>
  <dc:title/>
</cp:coreProperties>
</file>