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F1" sheetId="1" state="visible" r:id="rId2"/>
    <sheet name="Dod1F2" sheetId="2" state="visible" r:id="rId3"/>
    <sheet name="Dod1F3" sheetId="3" state="visible" r:id="rId4"/>
    <sheet name="Dod1F4" sheetId="4" state="visible" r:id="rId5"/>
    <sheet name="Dod2F1" sheetId="5" state="visible" r:id="rId6"/>
    <sheet name="Dod2F2" sheetId="6" state="visible" r:id="rId7"/>
    <sheet name="Dod2F3" sheetId="7" state="visible" r:id="rId8"/>
    <sheet name="Dod2F4" sheetId="8" state="visible" r:id="rId9"/>
    <sheet name="Dod4F1" sheetId="9" state="visible" r:id="rId10"/>
    <sheet name="Dod4F2" sheetId="10" state="visible" r:id="rId11"/>
    <sheet name="Контроль" sheetId="11" state="visible" r:id="rId12"/>
  </sheets>
  <definedNames>
    <definedName function="false" hidden="false" localSheetId="0" name="_xlnm.Print_Area" vbProcedure="false">Dod1F1!$A$1:$I$101</definedName>
    <definedName function="false" hidden="false" localSheetId="3" name="_xlnm.Print_Area" vbProcedure="false">Dod1F4!$A$1:$H$60</definedName>
    <definedName function="false" hidden="false" localSheetId="8" name="_xlnm.Print_Area" vbProcedure="false">Dod4F1!$A$1:$U$21</definedName>
    <definedName function="false" hidden="false" localSheetId="9" name="_xlnm.Print_Area" vbProcedure="false">Dod4F2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Дані ячейки рядка 30 не йдуть у загальний підсумок рядка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8</xdr:row>
                <xdr:rowOff>2</xdr:rowOff>
              </xdr:from>
              <xdr:to>
                <xdr:col>7</xdr:col>
                <xdr:colOff>55</xdr:colOff>
                <xdr:row>31</xdr:row>
                <xdr:rowOff>12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Дані ячейки рядка 89 не йдуть у загальний підсумок рядка 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8</xdr:row>
                <xdr:rowOff>14</xdr:rowOff>
              </xdr:from>
              <xdr:to>
                <xdr:col>4</xdr:col>
                <xdr:colOff>79</xdr:colOff>
                <xdr:row>90</xdr:row>
                <xdr:rowOff>21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Дані ячейки рядка 90 не йдуть у загальний підсумок рядка 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1</xdr:row>
                <xdr:rowOff>21</xdr:rowOff>
              </xdr:from>
              <xdr:to>
                <xdr:col>4</xdr:col>
                <xdr:colOff>171</xdr:colOff>
                <xdr:row>9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ані ячейки рядка 30 не йдуть у загальний підсумок рядка 31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4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sz val="7"/>
            <color rgb="FF000000"/>
            <rFont val="Times New Roman"/>
            <family val="1"/>
            <charset val="204"/>
          </rPr>
          <t xml:space="preserve">Дані ячейки рядка 85 не йдуть у загальний підсумок рядка 8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7</xdr:rowOff>
              </xdr:from>
              <xdr:to>
                <xdr:col>4</xdr:col>
                <xdr:colOff>14</xdr:colOff>
                <xdr:row>91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ані ячейки рядка 86 не йдуть у загальний підсумок рядка 8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</xdr:rowOff>
              </xdr:from>
              <xdr:to>
                <xdr:col>3</xdr:col>
                <xdr:colOff>108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571">
  <si>
    <t xml:space="preserve">Додаток  1 до наказу ДФС                від __.__.____ №_____                           </t>
  </si>
  <si>
    <t xml:space="preserve">Звіт про розгляд письмових звернень громадян, надісланих поштою, з використанням мережі Internet, засобами електронного зв’язку або переданих громадянином до відповідного органу особисто чи через уповноважену особу </t>
  </si>
  <si>
    <t xml:space="preserve">форма 1</t>
  </si>
  <si>
    <t xml:space="preserve">Письмові звернення</t>
  </si>
  <si>
    <t xml:space="preserve">ГУ ДФС у Дніпропетровській області та Дніпропетровської митниці ДФС</t>
  </si>
  <si>
    <t xml:space="preserve">(назва органу ДФС)</t>
  </si>
  <si>
    <t xml:space="preserve">за період з 01.01.2019 по 27.06.2019</t>
  </si>
  <si>
    <t xml:space="preserve">№ з/п</t>
  </si>
  <si>
    <t xml:space="preserve">Характеристика звернень</t>
  </si>
  <si>
    <t xml:space="preserve">Кількість звернень (громадян)
 з початку року</t>
  </si>
  <si>
    <t xml:space="preserve">Кількість звернень (громадян) 
за попередній період</t>
  </si>
  <si>
    <t xml:space="preserve">Кількість звернень (громадян) 
за звітний період</t>
  </si>
  <si>
    <t xml:space="preserve">Примітки
</t>
  </si>
  <si>
    <t xml:space="preserve">1</t>
  </si>
  <si>
    <t xml:space="preserve">2</t>
  </si>
  <si>
    <t xml:space="preserve">3</t>
  </si>
  <si>
    <t xml:space="preserve">  Усього надійшло звернень громадян</t>
  </si>
  <si>
    <t xml:space="preserve">За надходженням</t>
  </si>
  <si>
    <t xml:space="preserve">поштою  (безпосередньо від громадян)</t>
  </si>
  <si>
    <t xml:space="preserve">засобами електронного зв'язку, через мережу Інтернет (безпосередньо від громадянина)</t>
  </si>
  <si>
    <t xml:space="preserve">4</t>
  </si>
  <si>
    <t xml:space="preserve">на особистому прийомі (через Приймальню громадян)</t>
  </si>
  <si>
    <t xml:space="preserve">5</t>
  </si>
  <si>
    <t xml:space="preserve">через уповноважену особу</t>
  </si>
  <si>
    <t xml:space="preserve">6</t>
  </si>
  <si>
    <t xml:space="preserve">через органи влади</t>
  </si>
  <si>
    <t xml:space="preserve">Адміністрацію Президента України</t>
  </si>
  <si>
    <t xml:space="preserve">7</t>
  </si>
  <si>
    <t xml:space="preserve">Верховну Раду України</t>
  </si>
  <si>
    <t xml:space="preserve">8</t>
  </si>
  <si>
    <t xml:space="preserve">Кабінет Міністрів України</t>
  </si>
  <si>
    <t xml:space="preserve">9</t>
  </si>
  <si>
    <t xml:space="preserve">Міністерство фінансів України
</t>
  </si>
  <si>
    <t xml:space="preserve">10</t>
  </si>
  <si>
    <t xml:space="preserve">міністерства та інші органи влади (в т.ч. Генпрокуратуру, прокуратуру, правоохоронні органи)</t>
  </si>
  <si>
    <t xml:space="preserve">11</t>
  </si>
  <si>
    <t xml:space="preserve">через засоби масової інформації</t>
  </si>
  <si>
    <t xml:space="preserve">12</t>
  </si>
  <si>
    <t xml:space="preserve">від інших органів, установ, організацій</t>
  </si>
  <si>
    <t xml:space="preserve">13</t>
  </si>
  <si>
    <t xml:space="preserve">Усього за надходженням</t>
  </si>
  <si>
    <t xml:space="preserve">14</t>
  </si>
  <si>
    <t xml:space="preserve">За ознакою надходження</t>
  </si>
  <si>
    <t xml:space="preserve">первинне
</t>
  </si>
  <si>
    <t xml:space="preserve">15</t>
  </si>
  <si>
    <t xml:space="preserve">повторне</t>
  </si>
  <si>
    <t xml:space="preserve">16</t>
  </si>
  <si>
    <t xml:space="preserve">дублетне</t>
  </si>
  <si>
    <t xml:space="preserve">17</t>
  </si>
  <si>
    <t xml:space="preserve">неодноразове</t>
  </si>
  <si>
    <t xml:space="preserve">18</t>
  </si>
  <si>
    <t xml:space="preserve">масове (самостійний)</t>
  </si>
  <si>
    <t xml:space="preserve">19</t>
  </si>
  <si>
    <t xml:space="preserve">Усього за ознакою надходження</t>
  </si>
  <si>
    <t xml:space="preserve">20</t>
  </si>
  <si>
    <t xml:space="preserve">За видами</t>
  </si>
  <si>
    <t xml:space="preserve">пропозиція (зауваження)
</t>
  </si>
  <si>
    <t xml:space="preserve">21</t>
  </si>
  <si>
    <t xml:space="preserve">заява (клопотання)
</t>
  </si>
  <si>
    <t xml:space="preserve">22</t>
  </si>
  <si>
    <t xml:space="preserve">скарга
</t>
  </si>
  <si>
    <t xml:space="preserve">23</t>
  </si>
  <si>
    <t xml:space="preserve">Усього за видами</t>
  </si>
  <si>
    <t xml:space="preserve">24</t>
  </si>
  <si>
    <t xml:space="preserve">За статтю авторів звернень</t>
  </si>
  <si>
    <t xml:space="preserve">чоловіча</t>
  </si>
  <si>
    <t xml:space="preserve">25</t>
  </si>
  <si>
    <t xml:space="preserve">жіноча</t>
  </si>
  <si>
    <t xml:space="preserve">26</t>
  </si>
  <si>
    <t xml:space="preserve">стать авторів звернень не визначено</t>
  </si>
  <si>
    <t xml:space="preserve">27</t>
  </si>
  <si>
    <t xml:space="preserve">Усього за статтю авторів</t>
  </si>
  <si>
    <t xml:space="preserve">28</t>
  </si>
  <si>
    <t xml:space="preserve">За суб'єктом</t>
  </si>
  <si>
    <t xml:space="preserve">індивідуальне</t>
  </si>
  <si>
    <t xml:space="preserve">29</t>
  </si>
  <si>
    <t xml:space="preserve">колективне</t>
  </si>
  <si>
    <t xml:space="preserve">усього звернень</t>
  </si>
  <si>
    <t xml:space="preserve">30</t>
  </si>
  <si>
    <t xml:space="preserve">усього громадян (самостійний)
</t>
  </si>
  <si>
    <t xml:space="preserve">31</t>
  </si>
  <si>
    <t xml:space="preserve">анонімне</t>
  </si>
  <si>
    <t xml:space="preserve">32</t>
  </si>
  <si>
    <t xml:space="preserve">Усього за суб’єктом</t>
  </si>
  <si>
    <t xml:space="preserve">33</t>
  </si>
  <si>
    <t xml:space="preserve">За типом</t>
  </si>
  <si>
    <t xml:space="preserve">телеграма
</t>
  </si>
  <si>
    <t xml:space="preserve">34</t>
  </si>
  <si>
    <t xml:space="preserve">лист</t>
  </si>
  <si>
    <t xml:space="preserve">35</t>
  </si>
  <si>
    <t xml:space="preserve">електронне</t>
  </si>
  <si>
    <t xml:space="preserve">36</t>
  </si>
  <si>
    <t xml:space="preserve">Усього за типом</t>
  </si>
  <si>
    <t xml:space="preserve">37</t>
  </si>
  <si>
    <t xml:space="preserve">За категоріями авторів звернень</t>
  </si>
  <si>
    <t xml:space="preserve">учасник війни</t>
  </si>
  <si>
    <t xml:space="preserve">38</t>
  </si>
  <si>
    <t xml:space="preserve">дитина війни</t>
  </si>
  <si>
    <t xml:space="preserve">39</t>
  </si>
  <si>
    <t xml:space="preserve">інвалід Великої Вітчизняної війни
</t>
  </si>
  <si>
    <t xml:space="preserve">40</t>
  </si>
  <si>
    <t xml:space="preserve">інвалід війни
</t>
  </si>
  <si>
    <t xml:space="preserve">41</t>
  </si>
  <si>
    <t xml:space="preserve">учасник бойових дій</t>
  </si>
  <si>
    <t xml:space="preserve">42</t>
  </si>
  <si>
    <t xml:space="preserve">ветеран праці</t>
  </si>
  <si>
    <t xml:space="preserve">43</t>
  </si>
  <si>
    <t xml:space="preserve">ветеран військової служби</t>
  </si>
  <si>
    <t xml:space="preserve">44</t>
  </si>
  <si>
    <t xml:space="preserve">інвалід І групи</t>
  </si>
  <si>
    <t xml:space="preserve">45</t>
  </si>
  <si>
    <t xml:space="preserve">інвалід ІІ групи</t>
  </si>
  <si>
    <t xml:space="preserve">46</t>
  </si>
  <si>
    <t xml:space="preserve">інвалід ІІІ групи</t>
  </si>
  <si>
    <t xml:space="preserve">47</t>
  </si>
  <si>
    <t xml:space="preserve">дитина-інвалід
</t>
  </si>
  <si>
    <t xml:space="preserve">48</t>
  </si>
  <si>
    <t xml:space="preserve">одинока мати</t>
  </si>
  <si>
    <t xml:space="preserve">49</t>
  </si>
  <si>
    <t xml:space="preserve">мати-героїня</t>
  </si>
  <si>
    <t xml:space="preserve">50</t>
  </si>
  <si>
    <t xml:space="preserve">багатодітна сім’я</t>
  </si>
  <si>
    <t xml:space="preserve">51</t>
  </si>
  <si>
    <t xml:space="preserve">особа, що потерпіла від Чорнобильської катастрофи</t>
  </si>
  <si>
    <t xml:space="preserve">52</t>
  </si>
  <si>
    <t xml:space="preserve">учасник ліквідації наслідків аварії на Чорнобильській АЕС</t>
  </si>
  <si>
    <t xml:space="preserve">53</t>
  </si>
  <si>
    <t xml:space="preserve">Герой України</t>
  </si>
  <si>
    <t xml:space="preserve">54</t>
  </si>
  <si>
    <t xml:space="preserve">Герой Радянського Союзу</t>
  </si>
  <si>
    <t xml:space="preserve">55</t>
  </si>
  <si>
    <t xml:space="preserve">Герой Соціалістичної Праці</t>
  </si>
  <si>
    <t xml:space="preserve">56</t>
  </si>
  <si>
    <t xml:space="preserve">дитина</t>
  </si>
  <si>
    <t xml:space="preserve">57</t>
  </si>
  <si>
    <t xml:space="preserve">інші категорії</t>
  </si>
  <si>
    <t xml:space="preserve">58</t>
  </si>
  <si>
    <t xml:space="preserve">категорія авторів звернень не визначена</t>
  </si>
  <si>
    <t xml:space="preserve">59</t>
  </si>
  <si>
    <t xml:space="preserve">Усього за за категоріями авторів звернень</t>
  </si>
  <si>
    <t xml:space="preserve">60</t>
  </si>
  <si>
    <t xml:space="preserve">За соціальним станом авторів звернень
</t>
  </si>
  <si>
    <t xml:space="preserve">пенсіонер</t>
  </si>
  <si>
    <t xml:space="preserve">61</t>
  </si>
  <si>
    <t xml:space="preserve">пенсіонер з числа військовослужбовців</t>
  </si>
  <si>
    <t xml:space="preserve">62</t>
  </si>
  <si>
    <t xml:space="preserve">робітник</t>
  </si>
  <si>
    <t xml:space="preserve">63</t>
  </si>
  <si>
    <t xml:space="preserve">селянин</t>
  </si>
  <si>
    <t xml:space="preserve">64</t>
  </si>
  <si>
    <t xml:space="preserve">працівник бюджетної сфери</t>
  </si>
  <si>
    <t xml:space="preserve">65</t>
  </si>
  <si>
    <t xml:space="preserve">державний службовець</t>
  </si>
  <si>
    <t xml:space="preserve">66</t>
  </si>
  <si>
    <t xml:space="preserve">військовослужбовець</t>
  </si>
  <si>
    <t xml:space="preserve">67</t>
  </si>
  <si>
    <t xml:space="preserve">підприємець</t>
  </si>
  <si>
    <t xml:space="preserve">68</t>
  </si>
  <si>
    <t xml:space="preserve">безробітний</t>
  </si>
  <si>
    <t xml:space="preserve">69</t>
  </si>
  <si>
    <t xml:space="preserve">учень, студент
</t>
  </si>
  <si>
    <t xml:space="preserve">70</t>
  </si>
  <si>
    <t xml:space="preserve">служитель релігійної організації
</t>
  </si>
  <si>
    <t xml:space="preserve">71</t>
  </si>
  <si>
    <t xml:space="preserve">особа, що позбавлена волі; особа, воля якої обмежена</t>
  </si>
  <si>
    <t xml:space="preserve">72</t>
  </si>
  <si>
    <t xml:space="preserve">журналіст</t>
  </si>
  <si>
    <t xml:space="preserve">73</t>
  </si>
  <si>
    <t xml:space="preserve">працівник органів ДФС (у т.ч. колишній)
</t>
  </si>
  <si>
    <t xml:space="preserve">74</t>
  </si>
  <si>
    <t xml:space="preserve">фізичні особи, які провадять незалежну професійну діяльність</t>
  </si>
  <si>
    <t xml:space="preserve">75</t>
  </si>
  <si>
    <t xml:space="preserve">інші
</t>
  </si>
  <si>
    <t xml:space="preserve">76</t>
  </si>
  <si>
    <t xml:space="preserve">соціальний стан авторів звернень не визначено</t>
  </si>
  <si>
    <t xml:space="preserve">77</t>
  </si>
  <si>
    <t xml:space="preserve">Усього за соціальним станом авторів звернень</t>
  </si>
  <si>
    <t xml:space="preserve">78</t>
  </si>
  <si>
    <t xml:space="preserve">За результатами розгляду
</t>
  </si>
  <si>
    <t xml:space="preserve">вирішено позитивно</t>
  </si>
  <si>
    <t xml:space="preserve">79</t>
  </si>
  <si>
    <t xml:space="preserve">відмовлено у задоволенні</t>
  </si>
  <si>
    <t xml:space="preserve">80</t>
  </si>
  <si>
    <t xml:space="preserve">дано роз’яснення</t>
  </si>
  <si>
    <t xml:space="preserve">81</t>
  </si>
  <si>
    <t xml:space="preserve">звернення, що повернуто авторові відповідно до статті 5 Закону України „Про звернення громадян”</t>
  </si>
  <si>
    <t xml:space="preserve">82</t>
  </si>
  <si>
    <t xml:space="preserve">звернення, що пересилається за належністю відповідно до статті 7 Закону України „Про звернення громадян”</t>
  </si>
  <si>
    <t xml:space="preserve">83</t>
  </si>
  <si>
    <t xml:space="preserve">звернення, що не підлягає розгляду відповідно до статей  8 і 17 Закону України „Про звернення громадян”</t>
  </si>
  <si>
    <t xml:space="preserve">84</t>
  </si>
  <si>
    <t xml:space="preserve">Усього за результатами розгляду</t>
  </si>
  <si>
    <t xml:space="preserve">85</t>
  </si>
  <si>
    <t xml:space="preserve">Термін виконання</t>
  </si>
  <si>
    <t xml:space="preserve">термін настав</t>
  </si>
  <si>
    <t xml:space="preserve">виконано в термін</t>
  </si>
  <si>
    <t xml:space="preserve">86</t>
  </si>
  <si>
    <t xml:space="preserve">виконано з порушенням терміну</t>
  </si>
  <si>
    <t xml:space="preserve">=</t>
  </si>
  <si>
    <t xml:space="preserve">87</t>
  </si>
  <si>
    <t xml:space="preserve">не виконано</t>
  </si>
  <si>
    <t xml:space="preserve">88</t>
  </si>
  <si>
    <t xml:space="preserve">термін не настав</t>
  </si>
  <si>
    <t xml:space="preserve">знаходяться на виконанні</t>
  </si>
  <si>
    <t xml:space="preserve">89</t>
  </si>
  <si>
    <t xml:space="preserve">направлено за дорученням на розгляд до територіальних органів ДФС (самостійні)
</t>
  </si>
  <si>
    <t xml:space="preserve">виконано</t>
  </si>
  <si>
    <t xml:space="preserve">90</t>
  </si>
  <si>
    <t xml:space="preserve">91</t>
  </si>
  <si>
    <t xml:space="preserve">Усього за терміном виконання</t>
  </si>
  <si>
    <t xml:space="preserve">форма 2</t>
  </si>
  <si>
    <t xml:space="preserve">                       Скарги </t>
  </si>
  <si>
    <t xml:space="preserve">                  за період з 01.01.2019 по 27.06.2019</t>
  </si>
  <si>
    <t xml:space="preserve">Надходження скарг </t>
  </si>
  <si>
    <t xml:space="preserve">Кількість скарг (громадян)
 з початку року</t>
  </si>
  <si>
    <t xml:space="preserve">Кількість скарг (громадян) 
за попередній період</t>
  </si>
  <si>
    <t xml:space="preserve">Кількість скарг (громадян) 
за звітний період</t>
  </si>
  <si>
    <t xml:space="preserve">Надійшло скарг</t>
  </si>
  <si>
    <t xml:space="preserve">Iндекс</t>
  </si>
  <si>
    <t xml:space="preserve">на недоліки у роботі ДФС, її територіальних органів та підвідомчих установ і організацій</t>
  </si>
  <si>
    <t xml:space="preserve">на дії, бездіяльність посадових осіб ДФС, її територіальних органів та підвідомчих установ і організацій, перегляд їх рішень</t>
  </si>
  <si>
    <t xml:space="preserve">на корупційні  діяння (зловживання владою або службовим становищем) посадових осіб ДФС, її територіальних органів та підвідомчих установ і організацій</t>
  </si>
  <si>
    <t xml:space="preserve">інші скарги</t>
  </si>
  <si>
    <t xml:space="preserve">Усього надійшло скарг</t>
  </si>
  <si>
    <t xml:space="preserve">Cкарги, які підтвердилися (повністю або частково)</t>
  </si>
  <si>
    <t xml:space="preserve">Усього скарг, які підтвердилися (повністю або частково)</t>
  </si>
  <si>
    <t xml:space="preserve">Рішення, прийняті за результатами розгляду скарг, які підтвердилися (повністю або частково)</t>
  </si>
  <si>
    <t xml:space="preserve">усне зауваження</t>
  </si>
  <si>
    <t xml:space="preserve">зауваження</t>
  </si>
  <si>
    <t xml:space="preserve">зменшено надбавку</t>
  </si>
  <si>
    <t xml:space="preserve">депремійовано</t>
  </si>
  <si>
    <t xml:space="preserve">догана</t>
  </si>
  <si>
    <t xml:space="preserve">сувора догана</t>
  </si>
  <si>
    <t xml:space="preserve">попередження про неповну посадову відповідність</t>
  </si>
  <si>
    <t xml:space="preserve">затримка до 1 року у присвоєнні чергового рангу або у призначенні на вищу посаду</t>
  </si>
  <si>
    <t xml:space="preserve">звільнення з посади</t>
  </si>
  <si>
    <t xml:space="preserve">понижено в спеціальному званні на один ступінь </t>
  </si>
  <si>
    <t xml:space="preserve">звільнення з органів ДФС </t>
  </si>
  <si>
    <t xml:space="preserve">інше</t>
  </si>
  <si>
    <t xml:space="preserve">Усього рішень, прийнятих за результатами розгляду скарг, які підтвердилися (повністю або частково) </t>
  </si>
  <si>
    <t xml:space="preserve">скарга, що повернута авторові відповідно до статті 5 Закону України „Про звернення громадян”</t>
  </si>
  <si>
    <t xml:space="preserve">скарга, що пересилається за належністю відповідно до статті 7 Закону України „Про звернення громадян”</t>
  </si>
  <si>
    <t xml:space="preserve">скарга, що не підлягає розгляду відповідно до статей 8 і 17 Закону України „Про звернення громадян”</t>
  </si>
  <si>
    <t xml:space="preserve">знаходиться на виконанні</t>
  </si>
  <si>
    <t xml:space="preserve"> </t>
  </si>
  <si>
    <t xml:space="preserve">форма 3</t>
  </si>
  <si>
    <t xml:space="preserve">Тематичний перелік питань, порушених у зверненнях громадян, та присвоєні їм індекси </t>
  </si>
  <si>
    <t xml:space="preserve">Індекс</t>
  </si>
  <si>
    <t xml:space="preserve">Тематика порушених питань
</t>
  </si>
  <si>
    <t xml:space="preserve">010</t>
  </si>
  <si>
    <t xml:space="preserve">Промислова політика</t>
  </si>
  <si>
    <t xml:space="preserve">020</t>
  </si>
  <si>
    <t xml:space="preserve">Аграрна політика і земельні відносини</t>
  </si>
  <si>
    <t xml:space="preserve">030</t>
  </si>
  <si>
    <t xml:space="preserve">Транспорт і зв’язок </t>
  </si>
  <si>
    <t xml:space="preserve">040</t>
  </si>
  <si>
    <t xml:space="preserve">Економічна, цінова, інвестиційна, зовнішньоекономічна, регіональна політика та будівництво, підприємництво</t>
  </si>
  <si>
    <t xml:space="preserve">050</t>
  </si>
  <si>
    <t xml:space="preserve">Фінансова, податкова, митна політика</t>
  </si>
  <si>
    <t xml:space="preserve">051</t>
  </si>
  <si>
    <t xml:space="preserve">Фінансова політика</t>
  </si>
  <si>
    <t xml:space="preserve">052</t>
  </si>
  <si>
    <t xml:space="preserve">Податкова політика</t>
  </si>
  <si>
    <t xml:space="preserve">053</t>
  </si>
  <si>
    <t xml:space="preserve">Митна політика</t>
  </si>
  <si>
    <t xml:space="preserve">054</t>
  </si>
  <si>
    <t xml:space="preserve">Єдиний соціальний внесок</t>
  </si>
  <si>
    <t xml:space="preserve">055</t>
  </si>
  <si>
    <t xml:space="preserve">Щодо виконання судових рішень</t>
  </si>
  <si>
    <t xml:space="preserve">056</t>
  </si>
  <si>
    <t xml:space="preserve">Інші питання, що належать до компетенції ДФС</t>
  </si>
  <si>
    <t xml:space="preserve">060</t>
  </si>
  <si>
    <t xml:space="preserve">Соціальна політика. Соціальний захист населення </t>
  </si>
  <si>
    <t xml:space="preserve">061</t>
  </si>
  <si>
    <t xml:space="preserve">Благодійна, матеріальна допомога (звернення від громадян), надання матеріальної допомоги</t>
  </si>
  <si>
    <t xml:space="preserve">062</t>
  </si>
  <si>
    <t xml:space="preserve">Призначення, перерахунок та виплата пенсій</t>
  </si>
  <si>
    <t xml:space="preserve">063</t>
  </si>
  <si>
    <t xml:space="preserve">Інше</t>
  </si>
  <si>
    <t xml:space="preserve">070</t>
  </si>
  <si>
    <t xml:space="preserve">Праця і заробітна плата</t>
  </si>
  <si>
    <t xml:space="preserve">071</t>
  </si>
  <si>
    <t xml:space="preserve">Працевлаштування в ДФС та її територіальних органах громадян</t>
  </si>
  <si>
    <t xml:space="preserve">072</t>
  </si>
  <si>
    <t xml:space="preserve">Працевлаштування (поновлення) в ДФС колишніх працівників</t>
  </si>
  <si>
    <t xml:space="preserve">073</t>
  </si>
  <si>
    <t xml:space="preserve">Питання фінансового забезпечення працівників ДФС (у т.ч. колишніх)</t>
  </si>
  <si>
    <t xml:space="preserve">074</t>
  </si>
  <si>
    <t xml:space="preserve">Умови, організація та охорона праці</t>
  </si>
  <si>
    <t xml:space="preserve">075</t>
  </si>
  <si>
    <t xml:space="preserve">080</t>
  </si>
  <si>
    <t xml:space="preserve">Охорона праці та промислова безпека</t>
  </si>
  <si>
    <t xml:space="preserve">090</t>
  </si>
  <si>
    <t xml:space="preserve">Охорона здоров’я</t>
  </si>
  <si>
    <t xml:space="preserve">Комунальне господарство</t>
  </si>
  <si>
    <t xml:space="preserve">Житлова політика</t>
  </si>
  <si>
    <t xml:space="preserve">Екологія та природні ресурси</t>
  </si>
  <si>
    <t xml:space="preserve">Забезпечення дотримання законності та охорони правопорядку, реалізація прав і свобод громадян, запобігання дискримінації</t>
  </si>
  <si>
    <t xml:space="preserve">Корупційні  діяння (зловживання владою або службовим становищем) посадових осіб ДФС, її територіальних органів та підвідомчих установ і організацій</t>
  </si>
  <si>
    <t xml:space="preserve">Інші скарги</t>
  </si>
  <si>
    <t xml:space="preserve">Сімейна та ґендерна політика. Захист прав дітей</t>
  </si>
  <si>
    <t xml:space="preserve">Молодь, фізична культура і спорт</t>
  </si>
  <si>
    <t xml:space="preserve">Культура та культурна спадщина, туризм</t>
  </si>
  <si>
    <t xml:space="preserve">Освіта, наукова, науково-технічна, інноваційна діяльність та інтелектуальна власність</t>
  </si>
  <si>
    <t xml:space="preserve">Інформаційна політика, діяльність засобів масової інформації</t>
  </si>
  <si>
    <t xml:space="preserve">Діяльність об’єднань громадян, релігія та міжконфесійні відносини</t>
  </si>
  <si>
    <t xml:space="preserve">Діяльність Верховної Ради України, Президента України та Кабінету Міністрів України</t>
  </si>
  <si>
    <t xml:space="preserve">Діяльність центральних органів виконавчої влади</t>
  </si>
  <si>
    <t xml:space="preserve">Пропозиції щодо вдосконалення роботи ДФС, її територіальних органів та підвідомчих установ і організацій</t>
  </si>
  <si>
    <t xml:space="preserve">Внесення змін до законодавства, нормативно-правових актів, роз’яснення положень законодавства</t>
  </si>
  <si>
    <t xml:space="preserve">Дії, бездіяльність посадових осіб ДФС, її територіальних органів та підвідомчих установ і організацій, перегляд їх рішень</t>
  </si>
  <si>
    <t xml:space="preserve">Недоліки у роботі ДФС, її територіальних органів та підвідомчих установ і організацій</t>
  </si>
  <si>
    <t xml:space="preserve">Кадрова політика (направлення на навчання, навчання, підвищення кваліфікації, стажування тощо)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Діяльність підприємств та установ</t>
  </si>
  <si>
    <t xml:space="preserve">Обороноздатність, суверенітет, міждержавні і міжнаціональні відносини</t>
  </si>
  <si>
    <t xml:space="preserve">Державне будівництво, адміністративно-територіальний устрій</t>
  </si>
  <si>
    <t xml:space="preserve">Усього за переліком порушених питань</t>
  </si>
  <si>
    <t xml:space="preserve">форма 4</t>
  </si>
  <si>
    <t xml:space="preserve">    Тематичний перелік питань, порушених у зверненнях громадян, та присвоєні їм індекси (у розрізі індексу 050 Фінансова, податкова, митна політика)</t>
  </si>
  <si>
    <t xml:space="preserve">   051</t>
  </si>
  <si>
    <t xml:space="preserve">   052</t>
  </si>
  <si>
    <t xml:space="preserve"> 052.1</t>
  </si>
  <si>
    <t xml:space="preserve">Загальнодержавні податки</t>
  </si>
  <si>
    <t xml:space="preserve"> 052.1.1</t>
  </si>
  <si>
    <t xml:space="preserve">податок на прибуток підприємства</t>
  </si>
  <si>
    <t xml:space="preserve"> 052.1.2</t>
  </si>
  <si>
    <t xml:space="preserve">податок на доходи фізичних осіб</t>
  </si>
  <si>
    <t xml:space="preserve"> 052.1.3</t>
  </si>
  <si>
    <t xml:space="preserve">податок на додану вартість</t>
  </si>
  <si>
    <t xml:space="preserve"> 052.1.4</t>
  </si>
  <si>
    <t xml:space="preserve">акцизний податок</t>
  </si>
  <si>
    <t xml:space="preserve"> 052.1.5</t>
  </si>
  <si>
    <t xml:space="preserve">екологічний податок</t>
  </si>
  <si>
    <t xml:space="preserve"> 052.1.6</t>
  </si>
  <si>
    <t xml:space="preserve">рентна плата</t>
  </si>
  <si>
    <t xml:space="preserve"> 052.1.7</t>
  </si>
  <si>
    <t xml:space="preserve">мито</t>
  </si>
  <si>
    <t xml:space="preserve"> 052.1.8</t>
  </si>
  <si>
    <t xml:space="preserve">інші </t>
  </si>
  <si>
    <t xml:space="preserve"> 052.2</t>
  </si>
  <si>
    <t xml:space="preserve">Місцеві податки</t>
  </si>
  <si>
    <t xml:space="preserve"> 052.2.1</t>
  </si>
  <si>
    <t xml:space="preserve">податок на майно</t>
  </si>
  <si>
    <t xml:space="preserve"> 052.2.2</t>
  </si>
  <si>
    <t xml:space="preserve">єдиний податок</t>
  </si>
  <si>
    <t xml:space="preserve"> 052.2.3</t>
  </si>
  <si>
    <t xml:space="preserve">інші</t>
  </si>
  <si>
    <t xml:space="preserve"> 052.3</t>
  </si>
  <si>
    <t xml:space="preserve">Місцеві збори</t>
  </si>
  <si>
    <t xml:space="preserve"> 052.3.1</t>
  </si>
  <si>
    <t xml:space="preserve">збір за місця для паркування транспортних засобів</t>
  </si>
  <si>
    <t xml:space="preserve"> 052.3.2</t>
  </si>
  <si>
    <t xml:space="preserve">туристичний збір</t>
  </si>
  <si>
    <t xml:space="preserve"> 052.3.3</t>
  </si>
  <si>
    <t xml:space="preserve"> 052.4</t>
  </si>
  <si>
    <t xml:space="preserve">Інформування про ухилення від сплати податків</t>
  </si>
  <si>
    <t xml:space="preserve"> 052.5</t>
  </si>
  <si>
    <t xml:space="preserve">Контрольно-перевірочна робота (в т.ч. щодо штрафних санкцій, проведення перевірок)</t>
  </si>
  <si>
    <t xml:space="preserve"> 052.6</t>
  </si>
  <si>
    <t xml:space="preserve">Ліцензування певних видів господарської діяльності</t>
  </si>
  <si>
    <t xml:space="preserve"> 052.7</t>
  </si>
  <si>
    <t xml:space="preserve">Оподаткування доходів підприємницької діяльності (загальна система оподаткування)</t>
  </si>
  <si>
    <t xml:space="preserve"> 052.8</t>
  </si>
  <si>
    <t xml:space="preserve">Оподаткування зовнішньоекономічної діяльності</t>
  </si>
  <si>
    <t xml:space="preserve"> 052.9</t>
  </si>
  <si>
    <t xml:space="preserve">Пільги щодо сплати податків, зборів (обов’язкових платежів)</t>
  </si>
  <si>
    <t xml:space="preserve"> 052.10</t>
  </si>
  <si>
    <t xml:space="preserve">Податкова звітність</t>
  </si>
  <si>
    <t xml:space="preserve"> 052.11</t>
  </si>
  <si>
    <t xml:space="preserve">Реєстрація та облік платників податків</t>
  </si>
  <si>
    <t xml:space="preserve"> 052.12</t>
  </si>
  <si>
    <t xml:space="preserve">Реєстраційні номери облікових карток платників податків</t>
  </si>
  <si>
    <t xml:space="preserve"> 052.12.1</t>
  </si>
  <si>
    <t xml:space="preserve">відмова в отриманні реєстраційних номерів облікових карток платників податків</t>
  </si>
  <si>
    <t xml:space="preserve"> 052.12.2</t>
  </si>
  <si>
    <t xml:space="preserve"> 052.13</t>
  </si>
  <si>
    <t xml:space="preserve">Реструктуризація податкового боргу (відстрочення або розстрочення сплати податкового боргу, а також часткове його списання)</t>
  </si>
  <si>
    <t xml:space="preserve"> 052.14</t>
  </si>
  <si>
    <t xml:space="preserve">Консультації з питань податкового законодавства</t>
  </si>
  <si>
    <t xml:space="preserve"> 052.15</t>
  </si>
  <si>
    <t xml:space="preserve">   053</t>
  </si>
  <si>
    <t xml:space="preserve"> 053.1</t>
  </si>
  <si>
    <t xml:space="preserve">Класифікація товарів та визначення митної вартості товарів</t>
  </si>
  <si>
    <t xml:space="preserve"> 053.2</t>
  </si>
  <si>
    <t xml:space="preserve">Митні режими</t>
  </si>
  <si>
    <t xml:space="preserve"> 053.3</t>
  </si>
  <si>
    <t xml:space="preserve">Митне оформлення (ввезення, вивезення) товарів та транспортних засобів, відмова у митному оформленні </t>
  </si>
  <si>
    <t xml:space="preserve"> 053.4</t>
  </si>
  <si>
    <t xml:space="preserve">Митні платежі</t>
  </si>
  <si>
    <t xml:space="preserve"> 053.5</t>
  </si>
  <si>
    <t xml:space="preserve">Організація митного контролю</t>
  </si>
  <si>
    <t xml:space="preserve"> 053.6</t>
  </si>
  <si>
    <t xml:space="preserve">Запобігання та протидія контрабанді</t>
  </si>
  <si>
    <t xml:space="preserve"> 053.7</t>
  </si>
  <si>
    <t xml:space="preserve">Захист прав інтелектуальної власності під час переміщення товарів</t>
  </si>
  <si>
    <t xml:space="preserve"> 053.8</t>
  </si>
  <si>
    <t xml:space="preserve">Порушення митних правил (незаконне переміщення товарів та транспортних засобів, інше)</t>
  </si>
  <si>
    <t xml:space="preserve"> 053.9</t>
  </si>
  <si>
    <t xml:space="preserve">Консультації з питань митного законодавства</t>
  </si>
  <si>
    <t xml:space="preserve">   053.10</t>
  </si>
  <si>
    <t xml:space="preserve">   054</t>
  </si>
  <si>
    <t xml:space="preserve">   055</t>
  </si>
  <si>
    <t xml:space="preserve">   056</t>
  </si>
  <si>
    <t xml:space="preserve">Додаток  2 до наказу ДФС                від __.__.____ №_____                           </t>
  </si>
  <si>
    <t xml:space="preserve">Звіт  про розгляд усних звернень громадян, викладених на особистому прийомі у керівництва чи посадових осіб органів ДФС</t>
  </si>
  <si>
    <t xml:space="preserve">Форма 1</t>
  </si>
  <si>
    <t xml:space="preserve">Усні звернення громадян, викладені  на особистому прийомі (через Приймальню громадян)</t>
  </si>
  <si>
    <t xml:space="preserve">                                  за період з 01.01.2019 по 27.06.2019</t>
  </si>
  <si>
    <t xml:space="preserve">Характеристика звернень </t>
  </si>
  <si>
    <t xml:space="preserve">Здійснено прийомів за зверненнями громадян</t>
  </si>
  <si>
    <t xml:space="preserve">Головою Державної фіскальної служби України</t>
  </si>
  <si>
    <t xml:space="preserve">Першим заступником Голови, заступниками </t>
  </si>
  <si>
    <t xml:space="preserve">Керівниками структурних підрозділів ДФС</t>
  </si>
  <si>
    <t xml:space="preserve">Іншими посадовими особами ДФС</t>
  </si>
  <si>
    <t xml:space="preserve">Начальником Головного управління</t>
  </si>
  <si>
    <t xml:space="preserve">Першим заступником, заступниками начальника Головного управління</t>
  </si>
  <si>
    <t xml:space="preserve">Іншими посадовими особами ГУ ДФС</t>
  </si>
  <si>
    <t xml:space="preserve">Начальниками Державної податкової інспекції ГУ ДФС</t>
  </si>
  <si>
    <t xml:space="preserve">Заступниками начальника Державної податкової інспекції ГУ ДФС</t>
  </si>
  <si>
    <t xml:space="preserve">Іншими посадовими особами Державної податкової інспекції ГУ ДФС</t>
  </si>
  <si>
    <t xml:space="preserve">Начальником митниці</t>
  </si>
  <si>
    <t xml:space="preserve">Першим заступником, заступниками начальника митниці</t>
  </si>
  <si>
    <t xml:space="preserve">Іншими посадовими особами митниці</t>
  </si>
  <si>
    <t xml:space="preserve">Усього здійснено прийомів за зверненнями громадян</t>
  </si>
  <si>
    <t xml:space="preserve">усього громадян (самостійний)</t>
  </si>
  <si>
    <t xml:space="preserve">усне</t>
  </si>
  <si>
    <t xml:space="preserve">Під час прийому </t>
  </si>
  <si>
    <t xml:space="preserve">залишено письмове звернення (самостійний)</t>
  </si>
  <si>
    <t xml:space="preserve">Скарги, повідомлені на особистому прийомі</t>
  </si>
  <si>
    <t xml:space="preserve">                                                          за період з 01.01.2019 по 27.06.2019</t>
  </si>
  <si>
    <t xml:space="preserve">Тематичний перелік питань, порушених у зверненнях громадян, та присвоєні їм індекси</t>
  </si>
  <si>
    <t xml:space="preserve">Соціальна політика. Соціальний захист населення</t>
  </si>
  <si>
    <r>
      <rPr>
        <b val="true"/>
        <sz val="8"/>
        <rFont val="Arial"/>
        <family val="0"/>
      </rPr>
      <t xml:space="preserve">Праця і заробітна</t>
    </r>
    <r>
      <rPr>
        <b val="true"/>
        <sz val="8"/>
        <rFont val="Arial"/>
        <family val="0"/>
        <charset val="204"/>
      </rPr>
      <t xml:space="preserve"> плата</t>
    </r>
  </si>
  <si>
    <r>
      <rPr>
        <b val="true"/>
        <sz val="8"/>
        <rFont val="Arial"/>
        <family val="0"/>
      </rPr>
      <t xml:space="preserve">Забезпечення дотримання законності та охорони правопорядку, реалізація прав і свобод громадян, </t>
    </r>
    <r>
      <rPr>
        <b val="true"/>
        <sz val="8"/>
        <rFont val="Arial"/>
        <family val="0"/>
        <charset val="204"/>
      </rPr>
      <t xml:space="preserve">запобігання дискримінації</t>
    </r>
  </si>
  <si>
    <t xml:space="preserve">Сімейна та  ґендерна політика. Захист прав дітей</t>
  </si>
  <si>
    <t xml:space="preserve">Молодь. Фізична культура і спорт</t>
  </si>
  <si>
    <t xml:space="preserve">Додаток 2                                    </t>
  </si>
  <si>
    <t xml:space="preserve">до наказу ДФС</t>
  </si>
  <si>
    <t xml:space="preserve">від __.__.____ №_____</t>
  </si>
  <si>
    <t xml:space="preserve">Довідка щодо роботи зі зверненнями громадян</t>
  </si>
  <si>
    <t xml:space="preserve">щодо роботи зі зверненнями громадян, що надійшли за період з 01.01.2019 по 27.06.2019</t>
  </si>
  <si>
    <t xml:space="preserve">до Головного управління ДФС у Дніпропетровській області та Дніпропетровської митниці ДФС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 до органу влади з урахуванням колективних звернень</t>
  </si>
  <si>
    <t xml:space="preserve">Колективних</t>
  </si>
  <si>
    <t xml:space="preserve">Повторних</t>
  </si>
  <si>
    <t xml:space="preserve">Від героїв, інвалідів ВВВ</t>
  </si>
  <si>
    <t xml:space="preserve">Від ветеранів війни та праці, багатодітних сімей та інших громадян, які потребують соціального захисту та підтримки</t>
  </si>
  <si>
    <t xml:space="preserve">Пропозиції</t>
  </si>
  <si>
    <t xml:space="preserve">Заяви, клопотання</t>
  </si>
  <si>
    <t xml:space="preserve">Скарги</t>
  </si>
  <si>
    <t xml:space="preserve">Вирішено позитивно</t>
  </si>
  <si>
    <t xml:space="preserve">Відмовлено у задоволеннi</t>
  </si>
  <si>
    <t xml:space="preserve">Дано роз’яснення</t>
  </si>
  <si>
    <t xml:space="preserve">Звернення, що повернуто авторові відповідно до статті 5 Закону України „Про звернення громадян”</t>
  </si>
  <si>
    <t xml:space="preserve">Звернення, що пересилається за належністю відповідно до статті 7 Закону України „Про звернення громадян”</t>
  </si>
  <si>
    <t xml:space="preserve">Звернення, що не підлягає розгляду відповідно до статей 8 і 17 Закону України „Про звернення громадян”</t>
  </si>
  <si>
    <t xml:space="preserve">Розглянуто, надано відповідь з порушенням термінів</t>
  </si>
  <si>
    <t xml:space="preserve">У стадії розгляду</t>
  </si>
  <si>
    <t xml:space="preserve">Від громадян поштою, через мережу Інтернет, засобами електронного, телефонного зв'язку)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з них від КМУ</t>
  </si>
  <si>
    <t xml:space="preserve">Через засоби масової інформації</t>
  </si>
  <si>
    <t xml:space="preserve">Від інших органів, установ, організацій</t>
  </si>
  <si>
    <t xml:space="preserve">Разом</t>
  </si>
  <si>
    <t xml:space="preserve">Кількість громадян, що звернулися</t>
  </si>
  <si>
    <t xml:space="preserve"> Аграрна політика і земельні відносини</t>
  </si>
  <si>
    <t xml:space="preserve">Транспорт і зв’язок</t>
  </si>
  <si>
    <t xml:space="preserve">Сімейна та гендерна політика. Захист прав дітей</t>
  </si>
  <si>
    <t xml:space="preserve">Діяльність об'єднань громадян, релігія та міжконфесійні відносини</t>
  </si>
  <si>
    <t xml:space="preserve">Контрольний лист до звіту (друкувати не потрібно)</t>
  </si>
  <si>
    <t xml:space="preserve">Якщо у графі 2 даної таблиці зявилось зауваження - виправте недоліки перед друком звіту керівництву
 та відправкою до Міндоходів</t>
  </si>
  <si>
    <t xml:space="preserve">№ п/п</t>
  </si>
  <si>
    <r>
      <rPr>
        <b val="true"/>
        <sz val="10"/>
        <rFont val="Arial Cyr"/>
        <family val="2"/>
        <charset val="204"/>
      </rPr>
      <t xml:space="preserve">Номер додатку та форми звіту і зміст зауваження (з’являться в гр.2</t>
    </r>
    <r>
      <rPr>
        <b val="true"/>
        <sz val="10"/>
        <color rgb="FFFF0000"/>
        <rFont val="Arial Cyr"/>
        <family val="2"/>
        <charset val="204"/>
      </rPr>
      <t xml:space="preserve"> червоним кольором,</t>
    </r>
    <r>
      <rPr>
        <b val="true"/>
        <sz val="10"/>
        <rFont val="Arial Cyr"/>
        <family val="2"/>
        <charset val="204"/>
      </rPr>
      <t xml:space="preserve"> якщо воно є)</t>
    </r>
  </si>
  <si>
    <t xml:space="preserve">Додаток 1 форма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Додаток 1 форма 2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Додаток 1 форма 3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Додаток 1 форма 4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Додаток 2 форма 1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Додаток 2 форма 2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Додаток 2 форма 3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Додаток 2 форма 4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Додаток 4 блок 1</t>
  </si>
  <si>
    <t xml:space="preserve">Додаток 3 блок 2</t>
  </si>
  <si>
    <r>
      <rPr>
        <b val="true"/>
        <sz val="10"/>
        <rFont val="Arial Cyr"/>
        <family val="2"/>
        <charset val="204"/>
      </rPr>
      <t xml:space="preserve">Номер додатка та форми звіту і зміст рекомендації (з</t>
    </r>
    <r>
      <rPr>
        <b val="true"/>
        <sz val="10"/>
        <rFont val="Calibri"/>
        <family val="2"/>
        <charset val="204"/>
      </rPr>
      <t xml:space="preserve">'</t>
    </r>
    <r>
      <rPr>
        <b val="true"/>
        <sz val="10"/>
        <rFont val="Arial Cyr"/>
        <family val="2"/>
        <charset val="204"/>
      </rPr>
      <t xml:space="preserve">явиться в графі 2 у разі необхідності її врахування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10"/>
      <name val="Times New Roman"/>
      <family val="1"/>
      <charset val="204"/>
    </font>
    <font>
      <i val="true"/>
      <sz val="6"/>
      <color rgb="FF000000"/>
      <name val="Arial"/>
      <family val="0"/>
    </font>
    <font>
      <i val="true"/>
      <sz val="6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  <charset val="204"/>
    </font>
    <font>
      <i val="true"/>
      <sz val="7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b val="true"/>
      <sz val="8"/>
      <color rgb="FF000000"/>
      <name val="Arial"/>
      <family val="0"/>
      <charset val="204"/>
    </font>
    <font>
      <i val="true"/>
      <sz val="8"/>
      <name val="Arial"/>
      <family val="0"/>
    </font>
    <font>
      <b val="true"/>
      <sz val="8"/>
      <name val="Arial"/>
      <family val="0"/>
      <charset val="204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2"/>
      <charset val="204"/>
    </font>
    <font>
      <b val="true"/>
      <i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6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0"/>
      <charset val="204"/>
    </font>
    <font>
      <i val="true"/>
      <sz val="7"/>
      <name val="Arial"/>
      <family val="0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5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85" workbookViewId="0">
      <selection pane="topLeft" activeCell="D92" activeCellId="0" sqref="D92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1" width="10.85"/>
    <col collapsed="false" customWidth="true" hidden="false" outlineLevel="0" max="4" min="4" style="2" width="14.56"/>
    <col collapsed="false" customWidth="true" hidden="false" outlineLevel="0" max="5" min="5" style="2" width="4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9.56"/>
    <col collapsed="false" customWidth="true" hidden="false" outlineLevel="0" max="10" min="10" style="0" width="13.28"/>
  </cols>
  <sheetData>
    <row r="1" s="6" customFormat="true" ht="67.5" hidden="false" customHeight="true" outlineLevel="0" collapsed="false">
      <c r="A1" s="3"/>
      <c r="B1" s="3"/>
      <c r="C1" s="4"/>
      <c r="D1" s="4"/>
      <c r="E1" s="4"/>
      <c r="F1" s="3"/>
      <c r="G1" s="3"/>
      <c r="H1" s="3"/>
      <c r="I1" s="5" t="s">
        <v>0</v>
      </c>
      <c r="J1" s="3"/>
    </row>
    <row r="2" s="7" customFormat="true" ht="54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s="7" customFormat="true" ht="17.25" hidden="false" customHeight="true" outlineLevel="0" collapsed="false">
      <c r="B3" s="9"/>
      <c r="C3" s="9"/>
      <c r="D3" s="9"/>
      <c r="E3" s="10"/>
      <c r="G3" s="11" t="s">
        <v>2</v>
      </c>
      <c r="H3" s="11"/>
      <c r="I3" s="11"/>
    </row>
    <row r="4" s="7" customFormat="true" ht="17.25" hidden="false" customHeight="true" outlineLevel="0" collapsed="false">
      <c r="B4" s="9"/>
      <c r="C4" s="12" t="s">
        <v>3</v>
      </c>
      <c r="D4" s="12"/>
      <c r="E4" s="12"/>
      <c r="F4" s="12"/>
    </row>
    <row r="5" s="13" customFormat="true" ht="18.75" hidden="false" customHeight="true" outlineLevel="0" collapsed="false">
      <c r="B5" s="14"/>
      <c r="C5" s="12" t="s">
        <v>4</v>
      </c>
      <c r="D5" s="12"/>
      <c r="E5" s="12"/>
      <c r="F5" s="12"/>
      <c r="G5" s="12"/>
    </row>
    <row r="6" s="13" customFormat="true" ht="15.75" hidden="false" customHeight="true" outlineLevel="0" collapsed="false">
      <c r="B6" s="15" t="s">
        <v>5</v>
      </c>
      <c r="C6" s="15"/>
      <c r="D6" s="15"/>
      <c r="E6" s="15"/>
      <c r="F6" s="15"/>
      <c r="G6" s="15"/>
    </row>
    <row r="7" s="7" customFormat="true" ht="15" hidden="false" customHeight="true" outlineLevel="0" collapsed="false">
      <c r="B7" s="16" t="s">
        <v>6</v>
      </c>
      <c r="C7" s="16"/>
      <c r="D7" s="16"/>
      <c r="E7" s="16"/>
      <c r="F7" s="16"/>
      <c r="G7" s="16"/>
    </row>
    <row r="8" s="6" customFormat="true" ht="15.75" hidden="false" customHeight="true" outlineLevel="0" collapsed="false">
      <c r="A8" s="3"/>
      <c r="B8" s="17"/>
      <c r="C8" s="18"/>
      <c r="D8" s="18"/>
      <c r="E8" s="18"/>
      <c r="F8" s="17"/>
      <c r="G8" s="17"/>
      <c r="H8" s="17"/>
      <c r="I8" s="17"/>
      <c r="J8" s="3"/>
    </row>
    <row r="9" customFormat="false" ht="63" hidden="false" customHeight="true" outlineLevel="0" collapsed="false">
      <c r="A9" s="19"/>
      <c r="B9" s="20" t="s">
        <v>7</v>
      </c>
      <c r="C9" s="21" t="s">
        <v>8</v>
      </c>
      <c r="D9" s="21"/>
      <c r="E9" s="21"/>
      <c r="F9" s="22" t="s">
        <v>9</v>
      </c>
      <c r="G9" s="22" t="s">
        <v>10</v>
      </c>
      <c r="H9" s="22" t="s">
        <v>11</v>
      </c>
      <c r="I9" s="22" t="s">
        <v>12</v>
      </c>
      <c r="J9" s="19"/>
    </row>
    <row r="10" customFormat="false" ht="9.95" hidden="false" customHeight="true" outlineLevel="0" collapsed="false">
      <c r="A10" s="19"/>
      <c r="B10" s="23" t="s">
        <v>13</v>
      </c>
      <c r="C10" s="24" t="s">
        <v>14</v>
      </c>
      <c r="D10" s="24"/>
      <c r="E10" s="24"/>
      <c r="F10" s="23" t="s">
        <v>15</v>
      </c>
      <c r="G10" s="23" t="n">
        <v>4</v>
      </c>
      <c r="H10" s="23" t="n">
        <v>5</v>
      </c>
      <c r="I10" s="23" t="n">
        <v>6</v>
      </c>
      <c r="J10" s="19"/>
    </row>
    <row r="11" customFormat="false" ht="12" hidden="false" customHeight="true" outlineLevel="0" collapsed="false">
      <c r="A11" s="19"/>
      <c r="B11" s="25" t="s">
        <v>13</v>
      </c>
      <c r="C11" s="26" t="s">
        <v>16</v>
      </c>
      <c r="D11" s="26"/>
      <c r="E11" s="26"/>
      <c r="F11" s="27" t="n">
        <v>207</v>
      </c>
      <c r="G11" s="27" t="n">
        <v>103</v>
      </c>
      <c r="H11" s="28" t="n">
        <f aca="false">F11-G11</f>
        <v>104</v>
      </c>
      <c r="I11" s="29"/>
      <c r="J11" s="19"/>
    </row>
    <row r="12" customFormat="false" ht="17.25" hidden="false" customHeight="true" outlineLevel="0" collapsed="false">
      <c r="A12" s="19"/>
      <c r="B12" s="25" t="s">
        <v>14</v>
      </c>
      <c r="C12" s="30" t="s">
        <v>17</v>
      </c>
      <c r="D12" s="31" t="s">
        <v>18</v>
      </c>
      <c r="E12" s="31"/>
      <c r="F12" s="32" t="n">
        <v>111</v>
      </c>
      <c r="G12" s="32" t="n">
        <v>50</v>
      </c>
      <c r="H12" s="33" t="n">
        <f aca="false">F12-G12</f>
        <v>61</v>
      </c>
      <c r="I12" s="32"/>
      <c r="J12" s="19"/>
    </row>
    <row r="13" customFormat="false" ht="21.95" hidden="false" customHeight="true" outlineLevel="0" collapsed="false">
      <c r="A13" s="19"/>
      <c r="B13" s="25" t="s">
        <v>15</v>
      </c>
      <c r="C13" s="30"/>
      <c r="D13" s="31" t="s">
        <v>19</v>
      </c>
      <c r="E13" s="31"/>
      <c r="F13" s="32" t="n">
        <v>94</v>
      </c>
      <c r="G13" s="32" t="n">
        <v>52</v>
      </c>
      <c r="H13" s="33" t="n">
        <f aca="false">F13-G13</f>
        <v>42</v>
      </c>
      <c r="I13" s="34"/>
      <c r="J13" s="19"/>
    </row>
    <row r="14" customFormat="false" ht="12" hidden="false" customHeight="true" outlineLevel="0" collapsed="false">
      <c r="A14" s="19"/>
      <c r="B14" s="25" t="s">
        <v>20</v>
      </c>
      <c r="C14" s="30"/>
      <c r="D14" s="31" t="s">
        <v>21</v>
      </c>
      <c r="E14" s="31"/>
      <c r="F14" s="32" t="n">
        <v>1</v>
      </c>
      <c r="G14" s="32" t="n">
        <v>0</v>
      </c>
      <c r="H14" s="33" t="n">
        <f aca="false">F14-G14</f>
        <v>1</v>
      </c>
      <c r="I14" s="34"/>
      <c r="J14" s="19"/>
    </row>
    <row r="15" customFormat="false" ht="12" hidden="false" customHeight="true" outlineLevel="0" collapsed="false">
      <c r="A15" s="19"/>
      <c r="B15" s="25" t="s">
        <v>22</v>
      </c>
      <c r="C15" s="30"/>
      <c r="D15" s="31" t="s">
        <v>23</v>
      </c>
      <c r="E15" s="31"/>
      <c r="F15" s="32" t="n">
        <v>0</v>
      </c>
      <c r="G15" s="32" t="n">
        <v>0</v>
      </c>
      <c r="H15" s="33" t="n">
        <f aca="false">F15-G15</f>
        <v>0</v>
      </c>
      <c r="I15" s="32"/>
      <c r="J15" s="19"/>
    </row>
    <row r="16" customFormat="false" ht="12" hidden="false" customHeight="true" outlineLevel="0" collapsed="false">
      <c r="A16" s="19"/>
      <c r="B16" s="25" t="s">
        <v>24</v>
      </c>
      <c r="C16" s="30"/>
      <c r="D16" s="30" t="s">
        <v>25</v>
      </c>
      <c r="E16" s="35" t="s">
        <v>26</v>
      </c>
      <c r="F16" s="32" t="n">
        <v>0</v>
      </c>
      <c r="G16" s="32" t="n">
        <v>0</v>
      </c>
      <c r="H16" s="33" t="n">
        <f aca="false">F16-G16</f>
        <v>0</v>
      </c>
      <c r="I16" s="32"/>
      <c r="J16" s="19"/>
    </row>
    <row r="17" customFormat="false" ht="12" hidden="false" customHeight="true" outlineLevel="0" collapsed="false">
      <c r="A17" s="19"/>
      <c r="B17" s="25" t="s">
        <v>27</v>
      </c>
      <c r="C17" s="30"/>
      <c r="D17" s="30"/>
      <c r="E17" s="35" t="s">
        <v>28</v>
      </c>
      <c r="F17" s="32" t="n">
        <v>0</v>
      </c>
      <c r="G17" s="32" t="n">
        <v>0</v>
      </c>
      <c r="H17" s="33" t="n">
        <f aca="false">F17-G17</f>
        <v>0</v>
      </c>
      <c r="I17" s="32"/>
      <c r="J17" s="19"/>
    </row>
    <row r="18" customFormat="false" ht="12" hidden="false" customHeight="true" outlineLevel="0" collapsed="false">
      <c r="A18" s="19"/>
      <c r="B18" s="25" t="s">
        <v>29</v>
      </c>
      <c r="C18" s="30"/>
      <c r="D18" s="30"/>
      <c r="E18" s="35" t="s">
        <v>30</v>
      </c>
      <c r="F18" s="32" t="n">
        <v>0</v>
      </c>
      <c r="G18" s="32" t="n">
        <v>0</v>
      </c>
      <c r="H18" s="33" t="n">
        <f aca="false">F18-G18</f>
        <v>0</v>
      </c>
      <c r="I18" s="32"/>
      <c r="J18" s="19"/>
    </row>
    <row r="19" customFormat="false" ht="21" hidden="false" customHeight="true" outlineLevel="0" collapsed="false">
      <c r="A19" s="19"/>
      <c r="B19" s="25" t="s">
        <v>31</v>
      </c>
      <c r="C19" s="30"/>
      <c r="D19" s="30"/>
      <c r="E19" s="35" t="s">
        <v>32</v>
      </c>
      <c r="F19" s="32" t="n">
        <v>0</v>
      </c>
      <c r="G19" s="32" t="n">
        <v>0</v>
      </c>
      <c r="H19" s="33" t="n">
        <f aca="false">F19-G19</f>
        <v>0</v>
      </c>
      <c r="I19" s="32"/>
      <c r="J19" s="19"/>
    </row>
    <row r="20" customFormat="false" ht="32.1" hidden="false" customHeight="true" outlineLevel="0" collapsed="false">
      <c r="A20" s="19"/>
      <c r="B20" s="25" t="s">
        <v>33</v>
      </c>
      <c r="C20" s="30"/>
      <c r="D20" s="30"/>
      <c r="E20" s="36" t="s">
        <v>34</v>
      </c>
      <c r="F20" s="32" t="n">
        <v>0</v>
      </c>
      <c r="G20" s="32" t="n">
        <v>0</v>
      </c>
      <c r="H20" s="33" t="n">
        <f aca="false">F20-G20</f>
        <v>0</v>
      </c>
      <c r="I20" s="34"/>
      <c r="J20" s="19"/>
    </row>
    <row r="21" customFormat="false" ht="12" hidden="false" customHeight="true" outlineLevel="0" collapsed="false">
      <c r="A21" s="19"/>
      <c r="B21" s="25" t="s">
        <v>35</v>
      </c>
      <c r="C21" s="30"/>
      <c r="D21" s="31" t="s">
        <v>36</v>
      </c>
      <c r="E21" s="31"/>
      <c r="F21" s="32" t="n">
        <v>0</v>
      </c>
      <c r="G21" s="32" t="n">
        <v>0</v>
      </c>
      <c r="H21" s="33" t="n">
        <f aca="false">F21-G21</f>
        <v>0</v>
      </c>
      <c r="I21" s="32"/>
      <c r="J21" s="19"/>
    </row>
    <row r="22" customFormat="false" ht="12" hidden="false" customHeight="true" outlineLevel="0" collapsed="false">
      <c r="A22" s="19"/>
      <c r="B22" s="25" t="s">
        <v>37</v>
      </c>
      <c r="C22" s="30"/>
      <c r="D22" s="31" t="s">
        <v>38</v>
      </c>
      <c r="E22" s="31"/>
      <c r="F22" s="32" t="n">
        <v>1</v>
      </c>
      <c r="G22" s="32" t="n">
        <v>1</v>
      </c>
      <c r="H22" s="33" t="n">
        <f aca="false">F22-G22</f>
        <v>0</v>
      </c>
      <c r="I22" s="32"/>
      <c r="J22" s="19"/>
    </row>
    <row r="23" customFormat="false" ht="21.75" hidden="false" customHeight="true" outlineLevel="0" collapsed="false">
      <c r="A23" s="19"/>
      <c r="B23" s="25" t="s">
        <v>39</v>
      </c>
      <c r="C23" s="26"/>
      <c r="D23" s="26" t="s">
        <v>40</v>
      </c>
      <c r="E23" s="26"/>
      <c r="F23" s="28" t="n">
        <f aca="false">SUM(F12:F22)</f>
        <v>207</v>
      </c>
      <c r="G23" s="28" t="n">
        <f aca="false">SUM(G12:G22)</f>
        <v>103</v>
      </c>
      <c r="H23" s="28" t="n">
        <f aca="false">SUM(H12:H22)</f>
        <v>104</v>
      </c>
      <c r="I23" s="29"/>
      <c r="J23" s="19"/>
    </row>
    <row r="24" customFormat="false" ht="12" hidden="false" customHeight="true" outlineLevel="0" collapsed="false">
      <c r="A24" s="19"/>
      <c r="B24" s="25" t="s">
        <v>41</v>
      </c>
      <c r="C24" s="30" t="s">
        <v>42</v>
      </c>
      <c r="D24" s="31" t="s">
        <v>43</v>
      </c>
      <c r="E24" s="31"/>
      <c r="F24" s="32" t="n">
        <v>207</v>
      </c>
      <c r="G24" s="32" t="n">
        <v>103</v>
      </c>
      <c r="H24" s="33" t="n">
        <f aca="false">F24-G24</f>
        <v>104</v>
      </c>
      <c r="I24" s="37"/>
      <c r="J24" s="19"/>
    </row>
    <row r="25" customFormat="false" ht="12" hidden="false" customHeight="true" outlineLevel="0" collapsed="false">
      <c r="A25" s="19"/>
      <c r="B25" s="25" t="s">
        <v>44</v>
      </c>
      <c r="C25" s="30"/>
      <c r="D25" s="31" t="s">
        <v>45</v>
      </c>
      <c r="E25" s="31"/>
      <c r="F25" s="32" t="n">
        <v>0</v>
      </c>
      <c r="G25" s="32" t="n">
        <v>0</v>
      </c>
      <c r="H25" s="33" t="n">
        <f aca="false">F25-G25</f>
        <v>0</v>
      </c>
      <c r="I25" s="37"/>
      <c r="J25" s="19"/>
    </row>
    <row r="26" customFormat="false" ht="12" hidden="false" customHeight="true" outlineLevel="0" collapsed="false">
      <c r="A26" s="19"/>
      <c r="B26" s="25" t="s">
        <v>46</v>
      </c>
      <c r="C26" s="30"/>
      <c r="D26" s="31" t="s">
        <v>47</v>
      </c>
      <c r="E26" s="31"/>
      <c r="F26" s="32" t="n">
        <v>0</v>
      </c>
      <c r="G26" s="32" t="n">
        <v>0</v>
      </c>
      <c r="H26" s="33" t="n">
        <f aca="false">F26-G26</f>
        <v>0</v>
      </c>
      <c r="I26" s="32"/>
      <c r="J26" s="19"/>
    </row>
    <row r="27" customFormat="false" ht="12" hidden="false" customHeight="true" outlineLevel="0" collapsed="false">
      <c r="A27" s="19"/>
      <c r="B27" s="25" t="s">
        <v>48</v>
      </c>
      <c r="C27" s="30"/>
      <c r="D27" s="31" t="s">
        <v>49</v>
      </c>
      <c r="E27" s="31"/>
      <c r="F27" s="32" t="n">
        <v>0</v>
      </c>
      <c r="G27" s="32" t="n">
        <v>0</v>
      </c>
      <c r="H27" s="33" t="n">
        <f aca="false">F27-G27</f>
        <v>0</v>
      </c>
      <c r="I27" s="32"/>
      <c r="J27" s="19"/>
    </row>
    <row r="28" customFormat="false" ht="12" hidden="false" customHeight="true" outlineLevel="0" collapsed="false">
      <c r="A28" s="19"/>
      <c r="B28" s="25" t="s">
        <v>50</v>
      </c>
      <c r="C28" s="30"/>
      <c r="D28" s="31" t="s">
        <v>51</v>
      </c>
      <c r="E28" s="31"/>
      <c r="F28" s="32" t="n">
        <v>0</v>
      </c>
      <c r="G28" s="32" t="n">
        <v>0</v>
      </c>
      <c r="H28" s="33" t="n">
        <f aca="false">F28-G28</f>
        <v>0</v>
      </c>
      <c r="I28" s="32"/>
      <c r="J28" s="19"/>
    </row>
    <row r="29" customFormat="false" ht="11.1" hidden="false" customHeight="true" outlineLevel="0" collapsed="false">
      <c r="A29" s="19"/>
      <c r="B29" s="25" t="s">
        <v>52</v>
      </c>
      <c r="C29" s="26"/>
      <c r="D29" s="26" t="s">
        <v>53</v>
      </c>
      <c r="E29" s="26"/>
      <c r="F29" s="38" t="n">
        <f aca="false">SUM(F24:F28)-F28</f>
        <v>207</v>
      </c>
      <c r="G29" s="38" t="n">
        <f aca="false">SUM(G24:G28)-G28</f>
        <v>103</v>
      </c>
      <c r="H29" s="38" t="n">
        <f aca="false">SUM(H24:H28)-H28</f>
        <v>104</v>
      </c>
      <c r="I29" s="29"/>
      <c r="J29" s="19"/>
    </row>
    <row r="30" customFormat="false" ht="12" hidden="false" customHeight="true" outlineLevel="0" collapsed="false">
      <c r="A30" s="19"/>
      <c r="B30" s="25" t="s">
        <v>54</v>
      </c>
      <c r="C30" s="30" t="s">
        <v>55</v>
      </c>
      <c r="D30" s="31" t="s">
        <v>56</v>
      </c>
      <c r="E30" s="31"/>
      <c r="F30" s="32" t="n">
        <v>0</v>
      </c>
      <c r="G30" s="32" t="n">
        <v>0</v>
      </c>
      <c r="H30" s="33" t="n">
        <f aca="false">F30-G30</f>
        <v>0</v>
      </c>
      <c r="I30" s="37"/>
      <c r="J30" s="19"/>
    </row>
    <row r="31" customFormat="false" ht="12" hidden="false" customHeight="true" outlineLevel="0" collapsed="false">
      <c r="A31" s="19"/>
      <c r="B31" s="25" t="s">
        <v>57</v>
      </c>
      <c r="C31" s="30"/>
      <c r="D31" s="31" t="s">
        <v>58</v>
      </c>
      <c r="E31" s="31"/>
      <c r="F31" s="32" t="n">
        <v>207</v>
      </c>
      <c r="G31" s="32" t="n">
        <v>103</v>
      </c>
      <c r="H31" s="33" t="n">
        <f aca="false">F31-G31</f>
        <v>104</v>
      </c>
      <c r="I31" s="37"/>
      <c r="J31" s="19"/>
    </row>
    <row r="32" customFormat="false" ht="12" hidden="false" customHeight="true" outlineLevel="0" collapsed="false">
      <c r="A32" s="19"/>
      <c r="B32" s="25" t="s">
        <v>59</v>
      </c>
      <c r="C32" s="30"/>
      <c r="D32" s="31" t="s">
        <v>60</v>
      </c>
      <c r="E32" s="31"/>
      <c r="F32" s="32" t="n">
        <v>0</v>
      </c>
      <c r="G32" s="32" t="n">
        <v>0</v>
      </c>
      <c r="H32" s="33" t="n">
        <f aca="false">F32-G32</f>
        <v>0</v>
      </c>
      <c r="I32" s="32"/>
      <c r="J32" s="19"/>
    </row>
    <row r="33" customFormat="false" ht="12" hidden="false" customHeight="true" outlineLevel="0" collapsed="false">
      <c r="A33" s="19"/>
      <c r="B33" s="25" t="s">
        <v>61</v>
      </c>
      <c r="C33" s="26"/>
      <c r="D33" s="26" t="s">
        <v>62</v>
      </c>
      <c r="E33" s="26"/>
      <c r="F33" s="39" t="n">
        <f aca="false">SUM(F30:F32)</f>
        <v>207</v>
      </c>
      <c r="G33" s="39" t="n">
        <f aca="false">SUM(G30:G32)</f>
        <v>103</v>
      </c>
      <c r="H33" s="39" t="n">
        <f aca="false">SUM(H30:H32)</f>
        <v>104</v>
      </c>
      <c r="I33" s="29"/>
      <c r="J33" s="19"/>
    </row>
    <row r="34" customFormat="false" ht="12" hidden="false" customHeight="true" outlineLevel="0" collapsed="false">
      <c r="A34" s="19"/>
      <c r="B34" s="25" t="s">
        <v>63</v>
      </c>
      <c r="C34" s="30" t="s">
        <v>64</v>
      </c>
      <c r="D34" s="31" t="s">
        <v>65</v>
      </c>
      <c r="E34" s="31"/>
      <c r="F34" s="32" t="n">
        <v>80</v>
      </c>
      <c r="G34" s="32" t="n">
        <v>42</v>
      </c>
      <c r="H34" s="33" t="n">
        <f aca="false">F34-G34</f>
        <v>38</v>
      </c>
      <c r="I34" s="37"/>
      <c r="J34" s="19"/>
    </row>
    <row r="35" customFormat="false" ht="12" hidden="false" customHeight="true" outlineLevel="0" collapsed="false">
      <c r="A35" s="19"/>
      <c r="B35" s="25" t="s">
        <v>66</v>
      </c>
      <c r="C35" s="30"/>
      <c r="D35" s="31" t="s">
        <v>67</v>
      </c>
      <c r="E35" s="31"/>
      <c r="F35" s="32" t="n">
        <v>77</v>
      </c>
      <c r="G35" s="32" t="n">
        <v>38</v>
      </c>
      <c r="H35" s="33" t="n">
        <f aca="false">F35-G35</f>
        <v>39</v>
      </c>
      <c r="I35" s="32"/>
      <c r="J35" s="19"/>
    </row>
    <row r="36" customFormat="false" ht="12" hidden="false" customHeight="true" outlineLevel="0" collapsed="false">
      <c r="A36" s="19"/>
      <c r="B36" s="25" t="s">
        <v>68</v>
      </c>
      <c r="C36" s="30"/>
      <c r="D36" s="31" t="s">
        <v>69</v>
      </c>
      <c r="E36" s="31"/>
      <c r="F36" s="32" t="n">
        <v>101</v>
      </c>
      <c r="G36" s="32" t="n">
        <v>51</v>
      </c>
      <c r="H36" s="33" t="n">
        <f aca="false">F36-G36</f>
        <v>50</v>
      </c>
      <c r="I36" s="32"/>
      <c r="J36" s="19"/>
    </row>
    <row r="37" customFormat="false" ht="12" hidden="false" customHeight="true" outlineLevel="0" collapsed="false">
      <c r="A37" s="19"/>
      <c r="B37" s="25" t="s">
        <v>70</v>
      </c>
      <c r="C37" s="26"/>
      <c r="D37" s="26" t="s">
        <v>71</v>
      </c>
      <c r="E37" s="26"/>
      <c r="F37" s="28" t="n">
        <f aca="false">SUM(F34:F36)</f>
        <v>258</v>
      </c>
      <c r="G37" s="28" t="n">
        <f aca="false">SUM(G34:G36)</f>
        <v>131</v>
      </c>
      <c r="H37" s="28" t="n">
        <f aca="false">SUM(H34:H36)</f>
        <v>127</v>
      </c>
      <c r="I37" s="29"/>
      <c r="J37" s="19"/>
    </row>
    <row r="38" customFormat="false" ht="12" hidden="false" customHeight="true" outlineLevel="0" collapsed="false">
      <c r="A38" s="19"/>
      <c r="B38" s="25" t="s">
        <v>72</v>
      </c>
      <c r="C38" s="30" t="s">
        <v>73</v>
      </c>
      <c r="D38" s="31" t="s">
        <v>74</v>
      </c>
      <c r="E38" s="31"/>
      <c r="F38" s="32" t="n">
        <v>137</v>
      </c>
      <c r="G38" s="32" t="n">
        <v>73</v>
      </c>
      <c r="H38" s="33" t="n">
        <f aca="false">F38-G38</f>
        <v>64</v>
      </c>
      <c r="I38" s="32"/>
      <c r="J38" s="19"/>
    </row>
    <row r="39" customFormat="false" ht="12" hidden="false" customHeight="true" outlineLevel="0" collapsed="false">
      <c r="A39" s="19"/>
      <c r="B39" s="25" t="s">
        <v>75</v>
      </c>
      <c r="C39" s="30"/>
      <c r="D39" s="40" t="s">
        <v>76</v>
      </c>
      <c r="E39" s="41" t="s">
        <v>77</v>
      </c>
      <c r="F39" s="32" t="n">
        <v>9</v>
      </c>
      <c r="G39" s="32" t="n">
        <v>5</v>
      </c>
      <c r="H39" s="33" t="n">
        <f aca="false">F39-G39</f>
        <v>4</v>
      </c>
      <c r="I39" s="32"/>
      <c r="J39" s="19"/>
    </row>
    <row r="40" customFormat="false" ht="12" hidden="false" customHeight="true" outlineLevel="0" collapsed="false">
      <c r="A40" s="19"/>
      <c r="B40" s="25" t="s">
        <v>78</v>
      </c>
      <c r="C40" s="30"/>
      <c r="D40" s="40"/>
      <c r="E40" s="41" t="s">
        <v>79</v>
      </c>
      <c r="F40" s="32" t="n">
        <v>60</v>
      </c>
      <c r="G40" s="32" t="n">
        <v>33</v>
      </c>
      <c r="H40" s="33" t="n">
        <f aca="false">F40-G40</f>
        <v>27</v>
      </c>
      <c r="I40" s="32"/>
      <c r="J40" s="19"/>
    </row>
    <row r="41" customFormat="false" ht="12" hidden="false" customHeight="true" outlineLevel="0" collapsed="false">
      <c r="A41" s="19"/>
      <c r="B41" s="25" t="s">
        <v>80</v>
      </c>
      <c r="C41" s="30"/>
      <c r="D41" s="31" t="s">
        <v>81</v>
      </c>
      <c r="E41" s="31"/>
      <c r="F41" s="32" t="n">
        <v>61</v>
      </c>
      <c r="G41" s="32" t="n">
        <v>25</v>
      </c>
      <c r="H41" s="33" t="n">
        <f aca="false">F41-G41</f>
        <v>36</v>
      </c>
      <c r="I41" s="32"/>
      <c r="J41" s="19"/>
    </row>
    <row r="42" customFormat="false" ht="12" hidden="false" customHeight="true" outlineLevel="0" collapsed="false">
      <c r="A42" s="19"/>
      <c r="B42" s="25" t="s">
        <v>82</v>
      </c>
      <c r="C42" s="26"/>
      <c r="D42" s="26" t="s">
        <v>83</v>
      </c>
      <c r="E42" s="26"/>
      <c r="F42" s="28" t="n">
        <f aca="false">SUM(F38:F41)-F40</f>
        <v>207</v>
      </c>
      <c r="G42" s="28" t="n">
        <f aca="false">SUM(G38:G41)-G40</f>
        <v>103</v>
      </c>
      <c r="H42" s="28" t="n">
        <f aca="false">SUM(H38:H41)-H40</f>
        <v>104</v>
      </c>
      <c r="I42" s="29"/>
      <c r="J42" s="19"/>
    </row>
    <row r="43" customFormat="false" ht="12" hidden="false" customHeight="true" outlineLevel="0" collapsed="false">
      <c r="A43" s="19"/>
      <c r="B43" s="25" t="s">
        <v>84</v>
      </c>
      <c r="C43" s="30" t="s">
        <v>85</v>
      </c>
      <c r="D43" s="31" t="s">
        <v>86</v>
      </c>
      <c r="E43" s="31"/>
      <c r="F43" s="32" t="n">
        <v>0</v>
      </c>
      <c r="G43" s="32" t="n">
        <v>0</v>
      </c>
      <c r="H43" s="33" t="n">
        <f aca="false">F43-G43</f>
        <v>0</v>
      </c>
      <c r="I43" s="32"/>
      <c r="J43" s="19"/>
    </row>
    <row r="44" customFormat="false" ht="12" hidden="false" customHeight="true" outlineLevel="0" collapsed="false">
      <c r="A44" s="19"/>
      <c r="B44" s="25" t="s">
        <v>87</v>
      </c>
      <c r="C44" s="30"/>
      <c r="D44" s="31" t="s">
        <v>88</v>
      </c>
      <c r="E44" s="31"/>
      <c r="F44" s="32" t="n">
        <v>113</v>
      </c>
      <c r="G44" s="32" t="n">
        <v>51</v>
      </c>
      <c r="H44" s="33" t="n">
        <f aca="false">F44-G44</f>
        <v>62</v>
      </c>
      <c r="I44" s="37"/>
      <c r="J44" s="19"/>
    </row>
    <row r="45" customFormat="false" ht="12" hidden="false" customHeight="true" outlineLevel="0" collapsed="false">
      <c r="A45" s="19"/>
      <c r="B45" s="25" t="s">
        <v>89</v>
      </c>
      <c r="C45" s="30"/>
      <c r="D45" s="31" t="s">
        <v>90</v>
      </c>
      <c r="E45" s="31"/>
      <c r="F45" s="33" t="n">
        <f aca="false">F13</f>
        <v>94</v>
      </c>
      <c r="G45" s="33" t="n">
        <f aca="false">G13</f>
        <v>52</v>
      </c>
      <c r="H45" s="33" t="n">
        <f aca="false">F45-G45</f>
        <v>42</v>
      </c>
      <c r="I45" s="37"/>
      <c r="J45" s="19"/>
    </row>
    <row r="46" customFormat="false" ht="12" hidden="false" customHeight="true" outlineLevel="0" collapsed="false">
      <c r="A46" s="19"/>
      <c r="B46" s="25" t="s">
        <v>91</v>
      </c>
      <c r="C46" s="26"/>
      <c r="D46" s="26" t="s">
        <v>92</v>
      </c>
      <c r="E46" s="26"/>
      <c r="F46" s="28" t="n">
        <f aca="false">SUM(F43:F45)</f>
        <v>207</v>
      </c>
      <c r="G46" s="28" t="n">
        <f aca="false">SUM(G43:G45)</f>
        <v>103</v>
      </c>
      <c r="H46" s="28" t="n">
        <f aca="false">SUM(H43:H45)</f>
        <v>104</v>
      </c>
      <c r="I46" s="29"/>
      <c r="J46" s="19"/>
    </row>
    <row r="47" customFormat="false" ht="12" hidden="false" customHeight="true" outlineLevel="0" collapsed="false">
      <c r="A47" s="19"/>
      <c r="B47" s="25" t="s">
        <v>93</v>
      </c>
      <c r="C47" s="30" t="s">
        <v>94</v>
      </c>
      <c r="D47" s="31" t="s">
        <v>95</v>
      </c>
      <c r="E47" s="31"/>
      <c r="F47" s="32" t="n">
        <v>0</v>
      </c>
      <c r="G47" s="32" t="n">
        <v>0</v>
      </c>
      <c r="H47" s="33" t="n">
        <f aca="false">F47-G47</f>
        <v>0</v>
      </c>
      <c r="I47" s="37"/>
      <c r="J47" s="19"/>
    </row>
    <row r="48" customFormat="false" ht="12" hidden="false" customHeight="true" outlineLevel="0" collapsed="false">
      <c r="A48" s="19"/>
      <c r="B48" s="25" t="s">
        <v>96</v>
      </c>
      <c r="C48" s="30"/>
      <c r="D48" s="31" t="s">
        <v>97</v>
      </c>
      <c r="E48" s="31"/>
      <c r="F48" s="32" t="n">
        <v>0</v>
      </c>
      <c r="G48" s="32" t="n">
        <v>0</v>
      </c>
      <c r="H48" s="33" t="n">
        <f aca="false">F48-G48</f>
        <v>0</v>
      </c>
      <c r="I48" s="37"/>
      <c r="J48" s="19"/>
    </row>
    <row r="49" customFormat="false" ht="12" hidden="false" customHeight="true" outlineLevel="0" collapsed="false">
      <c r="A49" s="19"/>
      <c r="B49" s="25" t="s">
        <v>98</v>
      </c>
      <c r="C49" s="30"/>
      <c r="D49" s="42" t="s">
        <v>99</v>
      </c>
      <c r="E49" s="42"/>
      <c r="F49" s="32" t="n">
        <v>0</v>
      </c>
      <c r="G49" s="32" t="n">
        <v>0</v>
      </c>
      <c r="H49" s="33" t="n">
        <v>0</v>
      </c>
      <c r="I49" s="32"/>
      <c r="J49" s="19"/>
    </row>
    <row r="50" customFormat="false" ht="12" hidden="false" customHeight="true" outlineLevel="0" collapsed="false">
      <c r="A50" s="19"/>
      <c r="B50" s="25" t="s">
        <v>100</v>
      </c>
      <c r="C50" s="30"/>
      <c r="D50" s="42" t="s">
        <v>101</v>
      </c>
      <c r="E50" s="42"/>
      <c r="F50" s="32" t="n">
        <v>0</v>
      </c>
      <c r="G50" s="32" t="n">
        <v>0</v>
      </c>
      <c r="H50" s="33" t="n">
        <f aca="false">F50-G50</f>
        <v>0</v>
      </c>
      <c r="I50" s="32"/>
      <c r="J50" s="19"/>
    </row>
    <row r="51" customFormat="false" ht="12" hidden="false" customHeight="true" outlineLevel="0" collapsed="false">
      <c r="A51" s="19"/>
      <c r="B51" s="25" t="s">
        <v>102</v>
      </c>
      <c r="C51" s="30"/>
      <c r="D51" s="31" t="s">
        <v>103</v>
      </c>
      <c r="E51" s="31"/>
      <c r="F51" s="32" t="n">
        <v>1</v>
      </c>
      <c r="G51" s="32" t="n">
        <v>1</v>
      </c>
      <c r="H51" s="33" t="n">
        <f aca="false">F51-G51</f>
        <v>0</v>
      </c>
      <c r="I51" s="37"/>
      <c r="J51" s="19"/>
    </row>
    <row r="52" customFormat="false" ht="12" hidden="false" customHeight="true" outlineLevel="0" collapsed="false">
      <c r="A52" s="19"/>
      <c r="B52" s="25" t="s">
        <v>104</v>
      </c>
      <c r="C52" s="30"/>
      <c r="D52" s="31" t="s">
        <v>105</v>
      </c>
      <c r="E52" s="31"/>
      <c r="F52" s="32" t="n">
        <v>2</v>
      </c>
      <c r="G52" s="32" t="n">
        <v>1</v>
      </c>
      <c r="H52" s="33" t="n">
        <f aca="false">F52-G52</f>
        <v>1</v>
      </c>
      <c r="I52" s="37"/>
      <c r="J52" s="19"/>
    </row>
    <row r="53" customFormat="false" ht="12" hidden="false" customHeight="true" outlineLevel="0" collapsed="false">
      <c r="A53" s="19"/>
      <c r="B53" s="25" t="s">
        <v>106</v>
      </c>
      <c r="C53" s="30"/>
      <c r="D53" s="31" t="s">
        <v>107</v>
      </c>
      <c r="E53" s="31"/>
      <c r="F53" s="32" t="n">
        <v>0</v>
      </c>
      <c r="G53" s="32" t="n">
        <v>0</v>
      </c>
      <c r="H53" s="33" t="n">
        <f aca="false">F53-G53</f>
        <v>0</v>
      </c>
      <c r="I53" s="37"/>
      <c r="J53" s="19"/>
    </row>
    <row r="54" customFormat="false" ht="12" hidden="false" customHeight="true" outlineLevel="0" collapsed="false">
      <c r="A54" s="19"/>
      <c r="B54" s="25" t="s">
        <v>108</v>
      </c>
      <c r="C54" s="30"/>
      <c r="D54" s="31" t="s">
        <v>109</v>
      </c>
      <c r="E54" s="31"/>
      <c r="F54" s="32" t="n">
        <v>0</v>
      </c>
      <c r="G54" s="32" t="n">
        <v>0</v>
      </c>
      <c r="H54" s="33" t="n">
        <f aca="false">F54-G54</f>
        <v>0</v>
      </c>
      <c r="I54" s="32"/>
      <c r="J54" s="19"/>
    </row>
    <row r="55" customFormat="false" ht="12" hidden="false" customHeight="true" outlineLevel="0" collapsed="false">
      <c r="A55" s="19"/>
      <c r="B55" s="25" t="s">
        <v>110</v>
      </c>
      <c r="C55" s="30"/>
      <c r="D55" s="31" t="s">
        <v>111</v>
      </c>
      <c r="E55" s="31"/>
      <c r="F55" s="32" t="n">
        <v>1</v>
      </c>
      <c r="G55" s="32" t="n">
        <v>0</v>
      </c>
      <c r="H55" s="33" t="n">
        <f aca="false">F55-G55</f>
        <v>1</v>
      </c>
      <c r="I55" s="32"/>
      <c r="J55" s="19"/>
    </row>
    <row r="56" customFormat="false" ht="12" hidden="false" customHeight="true" outlineLevel="0" collapsed="false">
      <c r="A56" s="19"/>
      <c r="B56" s="25" t="s">
        <v>112</v>
      </c>
      <c r="C56" s="30"/>
      <c r="D56" s="31" t="s">
        <v>113</v>
      </c>
      <c r="E56" s="31"/>
      <c r="F56" s="32" t="n">
        <v>0</v>
      </c>
      <c r="G56" s="32" t="n">
        <v>0</v>
      </c>
      <c r="H56" s="33" t="n">
        <f aca="false">F56-G56</f>
        <v>0</v>
      </c>
      <c r="I56" s="37"/>
      <c r="J56" s="19"/>
    </row>
    <row r="57" customFormat="false" ht="10.5" hidden="false" customHeight="true" outlineLevel="0" collapsed="false">
      <c r="A57" s="19"/>
      <c r="B57" s="25" t="s">
        <v>114</v>
      </c>
      <c r="C57" s="30"/>
      <c r="D57" s="42" t="s">
        <v>115</v>
      </c>
      <c r="E57" s="42"/>
      <c r="F57" s="32" t="n">
        <v>0</v>
      </c>
      <c r="G57" s="32" t="n">
        <v>0</v>
      </c>
      <c r="H57" s="33" t="n">
        <f aca="false">F57-G57</f>
        <v>0</v>
      </c>
      <c r="I57" s="32"/>
      <c r="J57" s="19"/>
    </row>
    <row r="58" customFormat="false" ht="12" hidden="false" customHeight="true" outlineLevel="0" collapsed="false">
      <c r="A58" s="19"/>
      <c r="B58" s="25" t="s">
        <v>116</v>
      </c>
      <c r="C58" s="30"/>
      <c r="D58" s="31" t="s">
        <v>117</v>
      </c>
      <c r="E58" s="31"/>
      <c r="F58" s="32" t="n">
        <v>1</v>
      </c>
      <c r="G58" s="32" t="n">
        <v>0</v>
      </c>
      <c r="H58" s="33" t="n">
        <f aca="false">F58-G58</f>
        <v>1</v>
      </c>
      <c r="I58" s="37"/>
      <c r="J58" s="19"/>
    </row>
    <row r="59" customFormat="false" ht="12" hidden="false" customHeight="true" outlineLevel="0" collapsed="false">
      <c r="A59" s="19"/>
      <c r="B59" s="25" t="s">
        <v>118</v>
      </c>
      <c r="C59" s="30"/>
      <c r="D59" s="31" t="s">
        <v>119</v>
      </c>
      <c r="E59" s="31"/>
      <c r="F59" s="32" t="n">
        <v>0</v>
      </c>
      <c r="G59" s="32" t="n">
        <v>0</v>
      </c>
      <c r="H59" s="33" t="n">
        <f aca="false">F59-G59</f>
        <v>0</v>
      </c>
      <c r="I59" s="32"/>
      <c r="J59" s="19"/>
    </row>
    <row r="60" customFormat="false" ht="12" hidden="false" customHeight="true" outlineLevel="0" collapsed="false">
      <c r="A60" s="19"/>
      <c r="B60" s="25" t="s">
        <v>120</v>
      </c>
      <c r="C60" s="30"/>
      <c r="D60" s="31" t="s">
        <v>121</v>
      </c>
      <c r="E60" s="31"/>
      <c r="F60" s="32" t="n">
        <v>0</v>
      </c>
      <c r="G60" s="32" t="n">
        <v>0</v>
      </c>
      <c r="H60" s="33" t="n">
        <f aca="false">F60-G60</f>
        <v>0</v>
      </c>
      <c r="I60" s="32"/>
      <c r="J60" s="19"/>
    </row>
    <row r="61" customFormat="false" ht="12" hidden="false" customHeight="true" outlineLevel="0" collapsed="false">
      <c r="A61" s="19"/>
      <c r="B61" s="25" t="s">
        <v>122</v>
      </c>
      <c r="C61" s="30"/>
      <c r="D61" s="31" t="s">
        <v>123</v>
      </c>
      <c r="E61" s="31"/>
      <c r="F61" s="32" t="n">
        <v>0</v>
      </c>
      <c r="G61" s="32" t="n">
        <v>0</v>
      </c>
      <c r="H61" s="33" t="n">
        <f aca="false">F61-G61</f>
        <v>0</v>
      </c>
      <c r="I61" s="37"/>
      <c r="J61" s="19"/>
    </row>
    <row r="62" customFormat="false" ht="12" hidden="false" customHeight="true" outlineLevel="0" collapsed="false">
      <c r="A62" s="19"/>
      <c r="B62" s="25" t="s">
        <v>124</v>
      </c>
      <c r="C62" s="30"/>
      <c r="D62" s="31" t="s">
        <v>125</v>
      </c>
      <c r="E62" s="31"/>
      <c r="F62" s="32" t="n">
        <v>0</v>
      </c>
      <c r="G62" s="32" t="n">
        <v>0</v>
      </c>
      <c r="H62" s="33" t="n">
        <f aca="false">F62-G62</f>
        <v>0</v>
      </c>
      <c r="I62" s="32"/>
      <c r="J62" s="19"/>
    </row>
    <row r="63" customFormat="false" ht="12" hidden="false" customHeight="true" outlineLevel="0" collapsed="false">
      <c r="A63" s="19"/>
      <c r="B63" s="25" t="s">
        <v>126</v>
      </c>
      <c r="C63" s="30"/>
      <c r="D63" s="31" t="s">
        <v>127</v>
      </c>
      <c r="E63" s="31"/>
      <c r="F63" s="32" t="n">
        <v>0</v>
      </c>
      <c r="G63" s="32" t="n">
        <v>0</v>
      </c>
      <c r="H63" s="33" t="n">
        <f aca="false">F63-G63</f>
        <v>0</v>
      </c>
      <c r="I63" s="37"/>
      <c r="J63" s="19"/>
    </row>
    <row r="64" customFormat="false" ht="12" hidden="false" customHeight="true" outlineLevel="0" collapsed="false">
      <c r="A64" s="19"/>
      <c r="B64" s="25" t="s">
        <v>128</v>
      </c>
      <c r="C64" s="30"/>
      <c r="D64" s="31" t="s">
        <v>129</v>
      </c>
      <c r="E64" s="31"/>
      <c r="F64" s="32" t="n">
        <v>0</v>
      </c>
      <c r="G64" s="32" t="n">
        <v>0</v>
      </c>
      <c r="H64" s="33" t="n">
        <f aca="false">F64-G64</f>
        <v>0</v>
      </c>
      <c r="I64" s="37"/>
      <c r="J64" s="19"/>
    </row>
    <row r="65" customFormat="false" ht="12" hidden="false" customHeight="true" outlineLevel="0" collapsed="false">
      <c r="A65" s="19"/>
      <c r="B65" s="25" t="s">
        <v>130</v>
      </c>
      <c r="C65" s="30"/>
      <c r="D65" s="31" t="s">
        <v>131</v>
      </c>
      <c r="E65" s="31"/>
      <c r="F65" s="32" t="n">
        <v>0</v>
      </c>
      <c r="G65" s="32" t="n">
        <v>0</v>
      </c>
      <c r="H65" s="33" t="n">
        <f aca="false">F65-G65</f>
        <v>0</v>
      </c>
      <c r="I65" s="32"/>
      <c r="J65" s="19"/>
    </row>
    <row r="66" customFormat="false" ht="12" hidden="false" customHeight="true" outlineLevel="0" collapsed="false">
      <c r="A66" s="19"/>
      <c r="B66" s="25" t="s">
        <v>132</v>
      </c>
      <c r="C66" s="30"/>
      <c r="D66" s="31" t="s">
        <v>133</v>
      </c>
      <c r="E66" s="31"/>
      <c r="F66" s="32" t="n">
        <v>0</v>
      </c>
      <c r="G66" s="32" t="n">
        <v>0</v>
      </c>
      <c r="H66" s="33" t="n">
        <f aca="false">F66-G66</f>
        <v>0</v>
      </c>
      <c r="I66" s="32"/>
      <c r="J66" s="19"/>
    </row>
    <row r="67" customFormat="false" ht="12" hidden="false" customHeight="true" outlineLevel="0" collapsed="false">
      <c r="A67" s="19"/>
      <c r="B67" s="25" t="s">
        <v>134</v>
      </c>
      <c r="C67" s="30"/>
      <c r="D67" s="31" t="s">
        <v>135</v>
      </c>
      <c r="E67" s="31"/>
      <c r="F67" s="32" t="n">
        <v>0</v>
      </c>
      <c r="G67" s="32" t="n">
        <v>0</v>
      </c>
      <c r="H67" s="33" t="n">
        <f aca="false">F67-G67</f>
        <v>0</v>
      </c>
      <c r="I67" s="32"/>
      <c r="J67" s="19"/>
    </row>
    <row r="68" customFormat="false" ht="12" hidden="false" customHeight="true" outlineLevel="0" collapsed="false">
      <c r="A68" s="19"/>
      <c r="B68" s="25" t="s">
        <v>136</v>
      </c>
      <c r="C68" s="30"/>
      <c r="D68" s="31" t="s">
        <v>137</v>
      </c>
      <c r="E68" s="31"/>
      <c r="F68" s="32" t="n">
        <v>253</v>
      </c>
      <c r="G68" s="32" t="n">
        <v>129</v>
      </c>
      <c r="H68" s="33" t="n">
        <f aca="false">F68-G68</f>
        <v>124</v>
      </c>
      <c r="I68" s="37"/>
      <c r="J68" s="19"/>
    </row>
    <row r="69" customFormat="false" ht="12" hidden="false" customHeight="true" outlineLevel="0" collapsed="false">
      <c r="A69" s="19"/>
      <c r="B69" s="25" t="s">
        <v>138</v>
      </c>
      <c r="C69" s="26"/>
      <c r="D69" s="26" t="s">
        <v>139</v>
      </c>
      <c r="E69" s="26"/>
      <c r="F69" s="28" t="n">
        <f aca="false">SUM(F47:F68)</f>
        <v>258</v>
      </c>
      <c r="G69" s="28" t="n">
        <f aca="false">SUM(G47:G68)</f>
        <v>131</v>
      </c>
      <c r="H69" s="28" t="n">
        <f aca="false">SUM(H47:H68)</f>
        <v>127</v>
      </c>
      <c r="I69" s="29"/>
      <c r="J69" s="19"/>
    </row>
    <row r="70" customFormat="false" ht="12" hidden="false" customHeight="true" outlineLevel="0" collapsed="false">
      <c r="A70" s="19"/>
      <c r="B70" s="25" t="s">
        <v>140</v>
      </c>
      <c r="C70" s="30" t="s">
        <v>141</v>
      </c>
      <c r="D70" s="31" t="s">
        <v>142</v>
      </c>
      <c r="E70" s="31"/>
      <c r="F70" s="32" t="n">
        <v>5</v>
      </c>
      <c r="G70" s="32" t="n">
        <v>2</v>
      </c>
      <c r="H70" s="33" t="n">
        <f aca="false">F70-G70</f>
        <v>3</v>
      </c>
      <c r="I70" s="37"/>
      <c r="J70" s="19"/>
    </row>
    <row r="71" customFormat="false" ht="12" hidden="false" customHeight="true" outlineLevel="0" collapsed="false">
      <c r="A71" s="19"/>
      <c r="B71" s="25" t="s">
        <v>143</v>
      </c>
      <c r="C71" s="30"/>
      <c r="D71" s="31" t="s">
        <v>144</v>
      </c>
      <c r="E71" s="31"/>
      <c r="F71" s="32" t="n">
        <v>0</v>
      </c>
      <c r="G71" s="32" t="n">
        <v>0</v>
      </c>
      <c r="H71" s="33" t="n">
        <f aca="false">F71-G71</f>
        <v>0</v>
      </c>
      <c r="I71" s="37"/>
      <c r="J71" s="19"/>
    </row>
    <row r="72" customFormat="false" ht="12" hidden="false" customHeight="true" outlineLevel="0" collapsed="false">
      <c r="A72" s="19"/>
      <c r="B72" s="25" t="s">
        <v>145</v>
      </c>
      <c r="C72" s="30"/>
      <c r="D72" s="31" t="s">
        <v>146</v>
      </c>
      <c r="E72" s="31"/>
      <c r="F72" s="32" t="n">
        <v>0</v>
      </c>
      <c r="G72" s="32" t="n">
        <v>0</v>
      </c>
      <c r="H72" s="33" t="n">
        <f aca="false">F72-G72</f>
        <v>0</v>
      </c>
      <c r="I72" s="32"/>
      <c r="J72" s="19"/>
    </row>
    <row r="73" customFormat="false" ht="12" hidden="false" customHeight="true" outlineLevel="0" collapsed="false">
      <c r="A73" s="19"/>
      <c r="B73" s="25" t="s">
        <v>147</v>
      </c>
      <c r="C73" s="30"/>
      <c r="D73" s="31" t="s">
        <v>148</v>
      </c>
      <c r="E73" s="31"/>
      <c r="F73" s="32" t="n">
        <v>0</v>
      </c>
      <c r="G73" s="32" t="n">
        <v>0</v>
      </c>
      <c r="H73" s="33" t="n">
        <f aca="false">F73-G73</f>
        <v>0</v>
      </c>
      <c r="I73" s="37"/>
      <c r="J73" s="19"/>
    </row>
    <row r="74" customFormat="false" ht="12" hidden="false" customHeight="true" outlineLevel="0" collapsed="false">
      <c r="A74" s="19"/>
      <c r="B74" s="25" t="s">
        <v>149</v>
      </c>
      <c r="C74" s="30"/>
      <c r="D74" s="31" t="s">
        <v>150</v>
      </c>
      <c r="E74" s="31"/>
      <c r="F74" s="32" t="n">
        <v>0</v>
      </c>
      <c r="G74" s="32" t="n">
        <v>0</v>
      </c>
      <c r="H74" s="33" t="n">
        <f aca="false">F74-G74</f>
        <v>0</v>
      </c>
      <c r="I74" s="32"/>
      <c r="J74" s="19"/>
    </row>
    <row r="75" customFormat="false" ht="12" hidden="false" customHeight="true" outlineLevel="0" collapsed="false">
      <c r="A75" s="19"/>
      <c r="B75" s="25" t="s">
        <v>151</v>
      </c>
      <c r="C75" s="30"/>
      <c r="D75" s="31" t="s">
        <v>152</v>
      </c>
      <c r="E75" s="31"/>
      <c r="F75" s="32" t="n">
        <v>0</v>
      </c>
      <c r="G75" s="32" t="n">
        <v>0</v>
      </c>
      <c r="H75" s="33" t="n">
        <f aca="false">F75-G75</f>
        <v>0</v>
      </c>
      <c r="I75" s="32"/>
      <c r="J75" s="19"/>
    </row>
    <row r="76" customFormat="false" ht="12" hidden="false" customHeight="true" outlineLevel="0" collapsed="false">
      <c r="A76" s="19"/>
      <c r="B76" s="25" t="s">
        <v>153</v>
      </c>
      <c r="C76" s="30"/>
      <c r="D76" s="31" t="s">
        <v>154</v>
      </c>
      <c r="E76" s="31"/>
      <c r="F76" s="32" t="n">
        <v>0</v>
      </c>
      <c r="G76" s="32" t="n">
        <v>0</v>
      </c>
      <c r="H76" s="33" t="n">
        <f aca="false">F76-G76</f>
        <v>0</v>
      </c>
      <c r="I76" s="37"/>
      <c r="J76" s="19"/>
    </row>
    <row r="77" customFormat="false" ht="12" hidden="false" customHeight="true" outlineLevel="0" collapsed="false">
      <c r="A77" s="19"/>
      <c r="B77" s="25" t="s">
        <v>155</v>
      </c>
      <c r="C77" s="30"/>
      <c r="D77" s="31" t="s">
        <v>156</v>
      </c>
      <c r="E77" s="31"/>
      <c r="F77" s="32" t="n">
        <v>0</v>
      </c>
      <c r="G77" s="32" t="n">
        <v>0</v>
      </c>
      <c r="H77" s="33" t="n">
        <f aca="false">F77-G77</f>
        <v>0</v>
      </c>
      <c r="I77" s="37"/>
      <c r="J77" s="19"/>
    </row>
    <row r="78" customFormat="false" ht="12" hidden="false" customHeight="true" outlineLevel="0" collapsed="false">
      <c r="A78" s="19"/>
      <c r="B78" s="25" t="s">
        <v>157</v>
      </c>
      <c r="C78" s="30"/>
      <c r="D78" s="31" t="s">
        <v>158</v>
      </c>
      <c r="E78" s="31"/>
      <c r="F78" s="32" t="n">
        <v>0</v>
      </c>
      <c r="G78" s="32" t="n">
        <v>0</v>
      </c>
      <c r="H78" s="33" t="n">
        <f aca="false">F78-G78</f>
        <v>0</v>
      </c>
      <c r="I78" s="37"/>
      <c r="J78" s="19"/>
    </row>
    <row r="79" customFormat="false" ht="12" hidden="false" customHeight="true" outlineLevel="0" collapsed="false">
      <c r="A79" s="19"/>
      <c r="B79" s="25" t="s">
        <v>159</v>
      </c>
      <c r="C79" s="30"/>
      <c r="D79" s="31" t="s">
        <v>160</v>
      </c>
      <c r="E79" s="31"/>
      <c r="F79" s="32" t="n">
        <v>0</v>
      </c>
      <c r="G79" s="32" t="n">
        <v>0</v>
      </c>
      <c r="H79" s="33" t="n">
        <f aca="false">F79-G79</f>
        <v>0</v>
      </c>
      <c r="I79" s="32"/>
      <c r="J79" s="19"/>
    </row>
    <row r="80" customFormat="false" ht="12" hidden="false" customHeight="true" outlineLevel="0" collapsed="false">
      <c r="A80" s="19"/>
      <c r="B80" s="25" t="s">
        <v>161</v>
      </c>
      <c r="C80" s="30"/>
      <c r="D80" s="31" t="s">
        <v>162</v>
      </c>
      <c r="E80" s="31"/>
      <c r="F80" s="32" t="n">
        <v>0</v>
      </c>
      <c r="G80" s="32" t="n">
        <v>0</v>
      </c>
      <c r="H80" s="33" t="n">
        <f aca="false">F80-G80</f>
        <v>0</v>
      </c>
      <c r="I80" s="32"/>
      <c r="J80" s="19"/>
    </row>
    <row r="81" customFormat="false" ht="12" hidden="false" customHeight="true" outlineLevel="0" collapsed="false">
      <c r="A81" s="19"/>
      <c r="B81" s="25" t="s">
        <v>163</v>
      </c>
      <c r="C81" s="30"/>
      <c r="D81" s="31" t="s">
        <v>164</v>
      </c>
      <c r="E81" s="31"/>
      <c r="F81" s="32" t="n">
        <v>0</v>
      </c>
      <c r="G81" s="32" t="n">
        <v>0</v>
      </c>
      <c r="H81" s="33" t="n">
        <f aca="false">F81-G81</f>
        <v>0</v>
      </c>
      <c r="I81" s="32"/>
      <c r="J81" s="19"/>
    </row>
    <row r="82" customFormat="false" ht="12" hidden="false" customHeight="true" outlineLevel="0" collapsed="false">
      <c r="A82" s="19"/>
      <c r="B82" s="25" t="s">
        <v>165</v>
      </c>
      <c r="C82" s="30"/>
      <c r="D82" s="31" t="s">
        <v>166</v>
      </c>
      <c r="E82" s="31"/>
      <c r="F82" s="32" t="n">
        <v>3</v>
      </c>
      <c r="G82" s="32" t="n">
        <v>2</v>
      </c>
      <c r="H82" s="33" t="n">
        <f aca="false">F82-G82</f>
        <v>1</v>
      </c>
      <c r="I82" s="32"/>
      <c r="J82" s="19"/>
    </row>
    <row r="83" customFormat="false" ht="12" hidden="false" customHeight="true" outlineLevel="0" collapsed="false">
      <c r="A83" s="19"/>
      <c r="B83" s="25" t="s">
        <v>167</v>
      </c>
      <c r="C83" s="30"/>
      <c r="D83" s="31" t="s">
        <v>168</v>
      </c>
      <c r="E83" s="31"/>
      <c r="F83" s="32" t="n">
        <v>0</v>
      </c>
      <c r="G83" s="32" t="n">
        <v>0</v>
      </c>
      <c r="H83" s="33" t="n">
        <f aca="false">F83-G83</f>
        <v>0</v>
      </c>
      <c r="I83" s="37"/>
      <c r="J83" s="19"/>
    </row>
    <row r="84" customFormat="false" ht="12" hidden="false" customHeight="true" outlineLevel="0" collapsed="false">
      <c r="A84" s="19"/>
      <c r="B84" s="25" t="s">
        <v>169</v>
      </c>
      <c r="C84" s="30"/>
      <c r="D84" s="31" t="s">
        <v>170</v>
      </c>
      <c r="E84" s="31"/>
      <c r="F84" s="32" t="n">
        <v>0</v>
      </c>
      <c r="G84" s="32" t="n">
        <v>0</v>
      </c>
      <c r="H84" s="33" t="n">
        <f aca="false">F84-G84</f>
        <v>0</v>
      </c>
      <c r="I84" s="37"/>
      <c r="J84" s="19"/>
    </row>
    <row r="85" customFormat="false" ht="12" hidden="false" customHeight="true" outlineLevel="0" collapsed="false">
      <c r="A85" s="19"/>
      <c r="B85" s="25" t="s">
        <v>171</v>
      </c>
      <c r="C85" s="30"/>
      <c r="D85" s="31" t="s">
        <v>172</v>
      </c>
      <c r="E85" s="31"/>
      <c r="F85" s="32" t="n">
        <v>0</v>
      </c>
      <c r="G85" s="32" t="n">
        <v>0</v>
      </c>
      <c r="H85" s="33" t="n">
        <f aca="false">F85-G85</f>
        <v>0</v>
      </c>
      <c r="I85" s="37"/>
      <c r="J85" s="19"/>
    </row>
    <row r="86" customFormat="false" ht="12" hidden="false" customHeight="true" outlineLevel="0" collapsed="false">
      <c r="A86" s="19"/>
      <c r="B86" s="25" t="s">
        <v>173</v>
      </c>
      <c r="C86" s="30"/>
      <c r="D86" s="31" t="s">
        <v>174</v>
      </c>
      <c r="E86" s="31"/>
      <c r="F86" s="32" t="n">
        <v>250</v>
      </c>
      <c r="G86" s="32" t="n">
        <v>127</v>
      </c>
      <c r="H86" s="33" t="n">
        <f aca="false">F86-G86</f>
        <v>123</v>
      </c>
      <c r="I86" s="32"/>
      <c r="J86" s="19"/>
    </row>
    <row r="87" customFormat="false" ht="12" hidden="false" customHeight="true" outlineLevel="0" collapsed="false">
      <c r="A87" s="19"/>
      <c r="B87" s="25" t="s">
        <v>175</v>
      </c>
      <c r="C87" s="26"/>
      <c r="D87" s="26" t="s">
        <v>176</v>
      </c>
      <c r="E87" s="26"/>
      <c r="F87" s="28" t="n">
        <f aca="false">SUM(F70:F86)</f>
        <v>258</v>
      </c>
      <c r="G87" s="28" t="n">
        <f aca="false">SUM(G70:G86)</f>
        <v>131</v>
      </c>
      <c r="H87" s="28" t="n">
        <f aca="false">SUM(H70:H86)</f>
        <v>127</v>
      </c>
      <c r="I87" s="29"/>
      <c r="J87" s="19"/>
    </row>
    <row r="88" customFormat="false" ht="12" hidden="false" customHeight="true" outlineLevel="0" collapsed="false">
      <c r="A88" s="19"/>
      <c r="B88" s="25" t="s">
        <v>177</v>
      </c>
      <c r="C88" s="30" t="s">
        <v>178</v>
      </c>
      <c r="D88" s="31" t="s">
        <v>179</v>
      </c>
      <c r="E88" s="31"/>
      <c r="F88" s="32" t="n">
        <v>20</v>
      </c>
      <c r="G88" s="32" t="n">
        <v>14</v>
      </c>
      <c r="H88" s="33" t="n">
        <f aca="false">F88-G88-I88</f>
        <v>6</v>
      </c>
      <c r="I88" s="34" t="n">
        <v>0</v>
      </c>
      <c r="J88" s="19"/>
    </row>
    <row r="89" customFormat="false" ht="12" hidden="false" customHeight="true" outlineLevel="0" collapsed="false">
      <c r="A89" s="19"/>
      <c r="B89" s="25" t="s">
        <v>180</v>
      </c>
      <c r="C89" s="30"/>
      <c r="D89" s="31" t="s">
        <v>181</v>
      </c>
      <c r="E89" s="31"/>
      <c r="F89" s="32" t="n">
        <v>0</v>
      </c>
      <c r="G89" s="32" t="n">
        <v>0</v>
      </c>
      <c r="H89" s="33" t="n">
        <f aca="false">F89-G89-I89</f>
        <v>0</v>
      </c>
      <c r="I89" s="32" t="n">
        <v>0</v>
      </c>
      <c r="J89" s="19"/>
    </row>
    <row r="90" customFormat="false" ht="12" hidden="false" customHeight="true" outlineLevel="0" collapsed="false">
      <c r="A90" s="19"/>
      <c r="B90" s="25" t="s">
        <v>182</v>
      </c>
      <c r="C90" s="30"/>
      <c r="D90" s="31" t="s">
        <v>183</v>
      </c>
      <c r="E90" s="31"/>
      <c r="F90" s="32" t="n">
        <v>102</v>
      </c>
      <c r="G90" s="32" t="n">
        <v>53</v>
      </c>
      <c r="H90" s="33" t="n">
        <f aca="false">F90-G90-I90</f>
        <v>39</v>
      </c>
      <c r="I90" s="34" t="n">
        <v>10</v>
      </c>
      <c r="J90" s="19"/>
    </row>
    <row r="91" customFormat="false" ht="21.95" hidden="false" customHeight="true" outlineLevel="0" collapsed="false">
      <c r="A91" s="19"/>
      <c r="B91" s="25" t="s">
        <v>184</v>
      </c>
      <c r="C91" s="30"/>
      <c r="D91" s="31" t="s">
        <v>185</v>
      </c>
      <c r="E91" s="31"/>
      <c r="F91" s="32" t="n">
        <v>4</v>
      </c>
      <c r="G91" s="32" t="n">
        <v>0</v>
      </c>
      <c r="H91" s="33" t="n">
        <f aca="false">F91-G91-I91</f>
        <v>4</v>
      </c>
      <c r="I91" s="34" t="n">
        <v>0</v>
      </c>
      <c r="J91" s="19"/>
    </row>
    <row r="92" customFormat="false" ht="21.95" hidden="false" customHeight="true" outlineLevel="0" collapsed="false">
      <c r="A92" s="19"/>
      <c r="B92" s="25" t="s">
        <v>186</v>
      </c>
      <c r="C92" s="30"/>
      <c r="D92" s="31" t="s">
        <v>187</v>
      </c>
      <c r="E92" s="31"/>
      <c r="F92" s="32" t="n">
        <v>1</v>
      </c>
      <c r="G92" s="32" t="n">
        <v>0</v>
      </c>
      <c r="H92" s="33" t="n">
        <f aca="false">F92-G92-I92</f>
        <v>1</v>
      </c>
      <c r="I92" s="34" t="n">
        <v>0</v>
      </c>
      <c r="J92" s="19"/>
    </row>
    <row r="93" customFormat="false" ht="21.95" hidden="false" customHeight="true" outlineLevel="0" collapsed="false">
      <c r="A93" s="19"/>
      <c r="B93" s="25" t="s">
        <v>188</v>
      </c>
      <c r="C93" s="30"/>
      <c r="D93" s="31" t="s">
        <v>189</v>
      </c>
      <c r="E93" s="31"/>
      <c r="F93" s="32" t="n">
        <v>60</v>
      </c>
      <c r="G93" s="32" t="n">
        <v>26</v>
      </c>
      <c r="H93" s="33" t="n">
        <f aca="false">F93-G93-I93</f>
        <v>34</v>
      </c>
      <c r="I93" s="32" t="n">
        <v>0</v>
      </c>
      <c r="J93" s="19"/>
    </row>
    <row r="94" customFormat="false" ht="12" hidden="false" customHeight="true" outlineLevel="0" collapsed="false">
      <c r="A94" s="19"/>
      <c r="B94" s="25" t="s">
        <v>190</v>
      </c>
      <c r="C94" s="26"/>
      <c r="D94" s="26" t="s">
        <v>191</v>
      </c>
      <c r="E94" s="26"/>
      <c r="F94" s="39" t="n">
        <f aca="false">SUM(F88:F93)</f>
        <v>187</v>
      </c>
      <c r="G94" s="39" t="n">
        <f aca="false">SUM(G88:G93)</f>
        <v>93</v>
      </c>
      <c r="H94" s="39" t="n">
        <f aca="false">SUM(H88:H93)</f>
        <v>84</v>
      </c>
      <c r="I94" s="39" t="n">
        <f aca="false">SUM(I88:I93)</f>
        <v>10</v>
      </c>
      <c r="J94" s="19"/>
    </row>
    <row r="95" customFormat="false" ht="12" hidden="false" customHeight="true" outlineLevel="0" collapsed="false">
      <c r="A95" s="19"/>
      <c r="B95" s="25" t="s">
        <v>192</v>
      </c>
      <c r="C95" s="30" t="s">
        <v>193</v>
      </c>
      <c r="D95" s="31" t="s">
        <v>194</v>
      </c>
      <c r="E95" s="31" t="s">
        <v>195</v>
      </c>
      <c r="F95" s="32" t="n">
        <v>187</v>
      </c>
      <c r="G95" s="32" t="n">
        <v>93</v>
      </c>
      <c r="H95" s="33" t="n">
        <f aca="false">F95-G95-I95</f>
        <v>84</v>
      </c>
      <c r="I95" s="32" t="n">
        <v>10</v>
      </c>
      <c r="J95" s="19"/>
    </row>
    <row r="96" customFormat="false" ht="12" hidden="false" customHeight="true" outlineLevel="0" collapsed="false">
      <c r="A96" s="19"/>
      <c r="B96" s="25" t="s">
        <v>196</v>
      </c>
      <c r="C96" s="30"/>
      <c r="D96" s="31"/>
      <c r="E96" s="31" t="s">
        <v>197</v>
      </c>
      <c r="F96" s="32" t="n">
        <v>0</v>
      </c>
      <c r="G96" s="32" t="n">
        <v>0</v>
      </c>
      <c r="H96" s="33" t="n">
        <f aca="false">F96-G96</f>
        <v>0</v>
      </c>
      <c r="I96" s="34" t="n">
        <v>0</v>
      </c>
      <c r="J96" s="19"/>
      <c r="L96" s="0" t="s">
        <v>198</v>
      </c>
    </row>
    <row r="97" customFormat="false" ht="12" hidden="false" customHeight="true" outlineLevel="0" collapsed="false">
      <c r="A97" s="19"/>
      <c r="B97" s="25" t="s">
        <v>199</v>
      </c>
      <c r="C97" s="30"/>
      <c r="D97" s="31"/>
      <c r="E97" s="31" t="s">
        <v>200</v>
      </c>
      <c r="F97" s="32" t="n">
        <v>0</v>
      </c>
      <c r="G97" s="32" t="n">
        <v>0</v>
      </c>
      <c r="H97" s="33" t="n">
        <f aca="false">F97-G97</f>
        <v>0</v>
      </c>
      <c r="I97" s="37"/>
      <c r="J97" s="19"/>
    </row>
    <row r="98" customFormat="false" ht="20.25" hidden="false" customHeight="true" outlineLevel="0" collapsed="false">
      <c r="A98" s="19"/>
      <c r="B98" s="25" t="s">
        <v>201</v>
      </c>
      <c r="C98" s="30"/>
      <c r="D98" s="31" t="s">
        <v>202</v>
      </c>
      <c r="E98" s="31" t="s">
        <v>203</v>
      </c>
      <c r="F98" s="32" t="n">
        <v>20</v>
      </c>
      <c r="G98" s="32" t="n">
        <v>10</v>
      </c>
      <c r="H98" s="33" t="n">
        <f aca="false">F98</f>
        <v>20</v>
      </c>
      <c r="I98" s="6"/>
      <c r="J98" s="19"/>
    </row>
    <row r="99" customFormat="false" ht="21.95" hidden="false" customHeight="true" outlineLevel="0" collapsed="false">
      <c r="A99" s="19"/>
      <c r="B99" s="25" t="s">
        <v>204</v>
      </c>
      <c r="C99" s="30"/>
      <c r="D99" s="31" t="s">
        <v>205</v>
      </c>
      <c r="E99" s="31" t="s">
        <v>206</v>
      </c>
      <c r="F99" s="32" t="n">
        <v>0</v>
      </c>
      <c r="G99" s="32" t="n">
        <v>0</v>
      </c>
      <c r="H99" s="33" t="n">
        <f aca="false">F99-G99</f>
        <v>0</v>
      </c>
      <c r="I99" s="32"/>
      <c r="J99" s="19"/>
    </row>
    <row r="100" customFormat="false" ht="21.95" hidden="false" customHeight="true" outlineLevel="0" collapsed="false">
      <c r="A100" s="19"/>
      <c r="B100" s="25" t="s">
        <v>207</v>
      </c>
      <c r="C100" s="30"/>
      <c r="D100" s="31"/>
      <c r="E100" s="31" t="s">
        <v>203</v>
      </c>
      <c r="F100" s="32" t="n">
        <v>0</v>
      </c>
      <c r="G100" s="32" t="n">
        <v>0</v>
      </c>
      <c r="H100" s="33" t="n">
        <f aca="false">F100-G100</f>
        <v>0</v>
      </c>
      <c r="I100" s="32"/>
      <c r="J100" s="19"/>
    </row>
    <row r="101" customFormat="false" ht="14.1" hidden="false" customHeight="true" outlineLevel="0" collapsed="false">
      <c r="A101" s="19"/>
      <c r="B101" s="25" t="s">
        <v>208</v>
      </c>
      <c r="C101" s="26"/>
      <c r="D101" s="26" t="s">
        <v>209</v>
      </c>
      <c r="E101" s="26"/>
      <c r="F101" s="39" t="n">
        <f aca="false">SUM(F95:F98)</f>
        <v>207</v>
      </c>
      <c r="G101" s="39" t="n">
        <f aca="false">SUM(G95:G98)</f>
        <v>103</v>
      </c>
      <c r="H101" s="39" t="n">
        <f aca="false">SUM(H95:H98)</f>
        <v>104</v>
      </c>
      <c r="I101" s="29"/>
      <c r="J101" s="19"/>
    </row>
    <row r="102" s="6" customFormat="true" ht="12.75" hidden="false" customHeight="false" outlineLevel="0" collapsed="false">
      <c r="C102" s="43"/>
      <c r="D102" s="44"/>
      <c r="E102" s="44"/>
    </row>
    <row r="103" s="6" customFormat="true" ht="12.75" hidden="false" customHeight="false" outlineLevel="0" collapsed="false">
      <c r="C103" s="43"/>
      <c r="D103" s="44"/>
      <c r="E103" s="44"/>
    </row>
    <row r="104" s="6" customFormat="true" ht="12.75" hidden="false" customHeight="false" outlineLevel="0" collapsed="false">
      <c r="C104" s="43"/>
      <c r="D104" s="44"/>
      <c r="E104" s="44"/>
    </row>
    <row r="105" s="6" customFormat="true" ht="12.75" hidden="false" customHeight="false" outlineLevel="0" collapsed="false">
      <c r="C105" s="43"/>
      <c r="D105" s="44"/>
      <c r="E105" s="44"/>
    </row>
    <row r="106" s="6" customFormat="true" ht="12.75" hidden="false" customHeight="false" outlineLevel="0" collapsed="false">
      <c r="C106" s="43"/>
      <c r="D106" s="44"/>
      <c r="E106" s="44"/>
    </row>
    <row r="107" s="6" customFormat="true" ht="12.75" hidden="false" customHeight="false" outlineLevel="0" collapsed="false">
      <c r="C107" s="43"/>
      <c r="D107" s="44"/>
      <c r="E107" s="44"/>
    </row>
    <row r="108" s="6" customFormat="true" ht="12.75" hidden="false" customHeight="false" outlineLevel="0" collapsed="false">
      <c r="C108" s="43"/>
      <c r="D108" s="44"/>
      <c r="E108" s="44"/>
    </row>
    <row r="109" s="6" customFormat="true" ht="12.75" hidden="false" customHeight="false" outlineLevel="0" collapsed="false">
      <c r="C109" s="43"/>
      <c r="D109" s="44"/>
      <c r="E109" s="44"/>
    </row>
    <row r="110" s="6" customFormat="true" ht="12.75" hidden="false" customHeight="false" outlineLevel="0" collapsed="false">
      <c r="C110" s="43"/>
      <c r="D110" s="44"/>
      <c r="E110" s="44"/>
    </row>
  </sheetData>
  <sheetProtection sheet="true" password="ccdd"/>
  <mergeCells count="100">
    <mergeCell ref="B2:H2"/>
    <mergeCell ref="G3:I3"/>
    <mergeCell ref="C4:F4"/>
    <mergeCell ref="C5:G5"/>
    <mergeCell ref="B6:G6"/>
    <mergeCell ref="B7:G7"/>
    <mergeCell ref="C9:E9"/>
    <mergeCell ref="C10:E10"/>
    <mergeCell ref="C11:E11"/>
    <mergeCell ref="C12:C22"/>
    <mergeCell ref="D12:E12"/>
    <mergeCell ref="D13:E13"/>
    <mergeCell ref="D14:E14"/>
    <mergeCell ref="D15:E15"/>
    <mergeCell ref="D16:D20"/>
    <mergeCell ref="D21:E21"/>
    <mergeCell ref="D22:E22"/>
    <mergeCell ref="D23:E23"/>
    <mergeCell ref="C24:C28"/>
    <mergeCell ref="D24:E24"/>
    <mergeCell ref="D25:E25"/>
    <mergeCell ref="D26:E26"/>
    <mergeCell ref="D27:E27"/>
    <mergeCell ref="D28:E28"/>
    <mergeCell ref="D29:E29"/>
    <mergeCell ref="C30:C32"/>
    <mergeCell ref="D30:E30"/>
    <mergeCell ref="D31:E31"/>
    <mergeCell ref="D32:E32"/>
    <mergeCell ref="D33:E33"/>
    <mergeCell ref="C34:C36"/>
    <mergeCell ref="D34:E34"/>
    <mergeCell ref="D35:E35"/>
    <mergeCell ref="D36:E36"/>
    <mergeCell ref="D37:E37"/>
    <mergeCell ref="C38:C41"/>
    <mergeCell ref="D38:E38"/>
    <mergeCell ref="D39:D40"/>
    <mergeCell ref="D41:E41"/>
    <mergeCell ref="D42:E42"/>
    <mergeCell ref="C43:C45"/>
    <mergeCell ref="D43:E43"/>
    <mergeCell ref="D44:E44"/>
    <mergeCell ref="D45:E45"/>
    <mergeCell ref="D46:E46"/>
    <mergeCell ref="C47:C68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C86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C88:C93"/>
    <mergeCell ref="D88:E88"/>
    <mergeCell ref="D89:E89"/>
    <mergeCell ref="D90:E90"/>
    <mergeCell ref="D91:E91"/>
    <mergeCell ref="D92:E92"/>
    <mergeCell ref="D93:E93"/>
    <mergeCell ref="D94:E94"/>
    <mergeCell ref="C95:C100"/>
    <mergeCell ref="D95:D97"/>
    <mergeCell ref="D99:D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13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1" min="11" style="1" width="5.71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5.28"/>
    <col collapsed="false" customWidth="true" hidden="false" outlineLevel="0" max="18" min="18" style="1" width="7.99"/>
    <col collapsed="false" customWidth="true" hidden="false" outlineLevel="0" max="19" min="19" style="1" width="6.28"/>
    <col collapsed="false" customWidth="true" hidden="false" outlineLevel="0" max="20" min="20" style="1" width="5.13"/>
    <col collapsed="false" customWidth="true" hidden="false" outlineLevel="0" max="23" min="21" style="1" width="4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5.71"/>
    <col collapsed="false" customWidth="true" hidden="false" outlineLevel="0" max="27" min="27" style="1" width="5.56"/>
    <col collapsed="false" customWidth="true" hidden="false" outlineLevel="0" max="28" min="28" style="1" width="5.13"/>
    <col collapsed="false" customWidth="true" hidden="false" outlineLevel="0" max="29" min="29" style="1" width="4.99"/>
    <col collapsed="false" customWidth="true" hidden="false" outlineLevel="0" max="30" min="30" style="1" width="5.56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4.7"/>
    <col collapsed="false" customWidth="false" hidden="false" outlineLevel="0" max="257" min="34" style="1" width="9.14"/>
  </cols>
  <sheetData>
    <row r="1" s="43" customFormat="true" ht="27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209" customFormat="true" ht="21" hidden="false" customHeight="true" outlineLevel="0" collapsed="false">
      <c r="A2" s="227"/>
      <c r="B2" s="227"/>
      <c r="C2" s="228" t="s">
        <v>441</v>
      </c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9"/>
    </row>
    <row r="3" s="209" customFormat="true" ht="15" hidden="false" customHeight="true" outlineLevel="0" collapsed="false">
      <c r="A3" s="227"/>
      <c r="B3" s="230" t="s">
        <v>442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29"/>
    </row>
    <row r="4" s="209" customFormat="true" ht="14.1" hidden="false" customHeight="true" outlineLevel="0" collapsed="false">
      <c r="A4" s="227"/>
      <c r="B4" s="227"/>
      <c r="C4" s="231" t="s">
        <v>443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27"/>
      <c r="AF4" s="229"/>
    </row>
    <row r="5" s="209" customFormat="true" ht="5.1" hidden="false" customHeight="true" outlineLevel="0" collapsed="false">
      <c r="A5" s="229"/>
      <c r="B5" s="232" t="s">
        <v>5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29"/>
    </row>
    <row r="6" s="209" customFormat="true" ht="9.95" hidden="false" customHeight="true" outlineLevel="0" collapsed="false">
      <c r="A6" s="229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29"/>
    </row>
    <row r="7" s="209" customFormat="true" ht="2.1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</row>
    <row r="8" s="209" customFormat="true" ht="3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19" customFormat="true" ht="9.95" hidden="false" customHeight="true" outlineLevel="0" collapsed="false">
      <c r="A9" s="233"/>
      <c r="B9" s="234" t="s">
        <v>7</v>
      </c>
      <c r="C9" s="234"/>
      <c r="D9" s="234" t="s">
        <v>444</v>
      </c>
      <c r="E9" s="235" t="s">
        <v>445</v>
      </c>
      <c r="F9" s="236" t="s">
        <v>446</v>
      </c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4" t="s">
        <v>471</v>
      </c>
    </row>
    <row r="10" s="219" customFormat="true" ht="114" hidden="false" customHeight="true" outlineLevel="0" collapsed="false">
      <c r="A10" s="233"/>
      <c r="B10" s="234"/>
      <c r="C10" s="234"/>
      <c r="D10" s="234"/>
      <c r="E10" s="235"/>
      <c r="F10" s="237" t="s">
        <v>250</v>
      </c>
      <c r="G10" s="237" t="s">
        <v>472</v>
      </c>
      <c r="H10" s="237" t="s">
        <v>473</v>
      </c>
      <c r="I10" s="238" t="s">
        <v>256</v>
      </c>
      <c r="J10" s="237" t="s">
        <v>258</v>
      </c>
      <c r="K10" s="237" t="s">
        <v>272</v>
      </c>
      <c r="L10" s="237" t="s">
        <v>280</v>
      </c>
      <c r="M10" s="237" t="s">
        <v>291</v>
      </c>
      <c r="N10" s="237" t="s">
        <v>293</v>
      </c>
      <c r="O10" s="237" t="s">
        <v>294</v>
      </c>
      <c r="P10" s="237" t="s">
        <v>295</v>
      </c>
      <c r="Q10" s="237" t="s">
        <v>296</v>
      </c>
      <c r="R10" s="238" t="s">
        <v>297</v>
      </c>
      <c r="S10" s="237" t="s">
        <v>474</v>
      </c>
      <c r="T10" s="237" t="s">
        <v>437</v>
      </c>
      <c r="U10" s="237" t="s">
        <v>302</v>
      </c>
      <c r="V10" s="238" t="s">
        <v>303</v>
      </c>
      <c r="W10" s="237" t="s">
        <v>304</v>
      </c>
      <c r="X10" s="237" t="s">
        <v>475</v>
      </c>
      <c r="Y10" s="237" t="s">
        <v>306</v>
      </c>
      <c r="Z10" s="237" t="s">
        <v>307</v>
      </c>
      <c r="AA10" s="237" t="s">
        <v>313</v>
      </c>
      <c r="AB10" s="237" t="s">
        <v>314</v>
      </c>
      <c r="AC10" s="237" t="s">
        <v>315</v>
      </c>
      <c r="AD10" s="239" t="s">
        <v>316</v>
      </c>
      <c r="AE10" s="237" t="s">
        <v>317</v>
      </c>
      <c r="AF10" s="237" t="s">
        <v>278</v>
      </c>
      <c r="AG10" s="234"/>
    </row>
    <row r="11" s="219" customFormat="true" ht="9.95" hidden="false" customHeight="true" outlineLevel="0" collapsed="false">
      <c r="A11" s="233"/>
      <c r="B11" s="234"/>
      <c r="C11" s="234"/>
      <c r="D11" s="234"/>
      <c r="E11" s="235"/>
      <c r="F11" s="240" t="s">
        <v>13</v>
      </c>
      <c r="G11" s="240" t="s">
        <v>14</v>
      </c>
      <c r="H11" s="240" t="s">
        <v>15</v>
      </c>
      <c r="I11" s="240" t="s">
        <v>20</v>
      </c>
      <c r="J11" s="240" t="s">
        <v>22</v>
      </c>
      <c r="K11" s="240" t="s">
        <v>24</v>
      </c>
      <c r="L11" s="240" t="s">
        <v>27</v>
      </c>
      <c r="M11" s="240" t="s">
        <v>29</v>
      </c>
      <c r="N11" s="240" t="s">
        <v>31</v>
      </c>
      <c r="O11" s="240" t="s">
        <v>33</v>
      </c>
      <c r="P11" s="240" t="s">
        <v>35</v>
      </c>
      <c r="Q11" s="240" t="s">
        <v>37</v>
      </c>
      <c r="R11" s="240" t="s">
        <v>39</v>
      </c>
      <c r="S11" s="240" t="s">
        <v>41</v>
      </c>
      <c r="T11" s="240" t="s">
        <v>44</v>
      </c>
      <c r="U11" s="240" t="s">
        <v>46</v>
      </c>
      <c r="V11" s="240" t="s">
        <v>48</v>
      </c>
      <c r="W11" s="240" t="s">
        <v>50</v>
      </c>
      <c r="X11" s="240" t="s">
        <v>52</v>
      </c>
      <c r="Y11" s="240" t="s">
        <v>54</v>
      </c>
      <c r="Z11" s="240" t="s">
        <v>57</v>
      </c>
      <c r="AA11" s="240" t="s">
        <v>59</v>
      </c>
      <c r="AB11" s="240" t="s">
        <v>61</v>
      </c>
      <c r="AC11" s="240" t="n">
        <v>24</v>
      </c>
      <c r="AD11" s="241" t="n">
        <v>25</v>
      </c>
      <c r="AE11" s="242" t="n">
        <v>26</v>
      </c>
      <c r="AF11" s="240" t="n">
        <v>27</v>
      </c>
      <c r="AG11" s="234"/>
    </row>
    <row r="12" s="219" customFormat="true" ht="31.5" hidden="false" customHeight="true" outlineLevel="0" collapsed="false">
      <c r="A12" s="233"/>
      <c r="B12" s="243" t="s">
        <v>13</v>
      </c>
      <c r="C12" s="243"/>
      <c r="D12" s="244" t="s">
        <v>463</v>
      </c>
      <c r="E12" s="245" t="n">
        <v>103</v>
      </c>
      <c r="F12" s="245" t="n">
        <v>0</v>
      </c>
      <c r="G12" s="245" t="n">
        <v>4</v>
      </c>
      <c r="H12" s="245" t="n">
        <v>2</v>
      </c>
      <c r="I12" s="245" t="n">
        <v>0</v>
      </c>
      <c r="J12" s="245" t="n">
        <v>94</v>
      </c>
      <c r="K12" s="245" t="n">
        <v>1</v>
      </c>
      <c r="L12" s="245" t="n">
        <v>2</v>
      </c>
      <c r="M12" s="245" t="n">
        <v>0</v>
      </c>
      <c r="N12" s="245" t="n">
        <v>0</v>
      </c>
      <c r="O12" s="245" t="n">
        <v>0</v>
      </c>
      <c r="P12" s="245" t="n">
        <v>0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5" t="n">
        <v>0</v>
      </c>
      <c r="W12" s="245" t="n">
        <v>0</v>
      </c>
      <c r="X12" s="245" t="n">
        <v>0</v>
      </c>
      <c r="Y12" s="245" t="n">
        <v>0</v>
      </c>
      <c r="Z12" s="245" t="n">
        <v>0</v>
      </c>
      <c r="AA12" s="245" t="n">
        <v>0</v>
      </c>
      <c r="AB12" s="245" t="n">
        <v>0</v>
      </c>
      <c r="AC12" s="245" t="n">
        <v>0</v>
      </c>
      <c r="AD12" s="245" t="n">
        <v>0</v>
      </c>
      <c r="AE12" s="245" t="n">
        <v>0</v>
      </c>
      <c r="AF12" s="245" t="n">
        <v>0</v>
      </c>
      <c r="AG12" s="245" t="n">
        <v>126</v>
      </c>
    </row>
    <row r="13" s="219" customFormat="true" ht="23.25" hidden="false" customHeight="true" outlineLevel="0" collapsed="false">
      <c r="A13" s="233"/>
      <c r="B13" s="243" t="s">
        <v>14</v>
      </c>
      <c r="C13" s="243"/>
      <c r="D13" s="244" t="s">
        <v>464</v>
      </c>
      <c r="E13" s="245" t="n">
        <v>13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13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0</v>
      </c>
      <c r="W13" s="245" t="n">
        <v>0</v>
      </c>
      <c r="X13" s="245" t="n">
        <v>0</v>
      </c>
      <c r="Y13" s="245" t="n">
        <v>0</v>
      </c>
      <c r="Z13" s="245" t="n">
        <v>0</v>
      </c>
      <c r="AA13" s="245" t="n">
        <v>0</v>
      </c>
      <c r="AB13" s="245" t="n">
        <v>0</v>
      </c>
      <c r="AC13" s="245" t="n">
        <v>0</v>
      </c>
      <c r="AD13" s="245" t="n">
        <v>0</v>
      </c>
      <c r="AE13" s="245" t="n">
        <v>0</v>
      </c>
      <c r="AF13" s="245" t="n">
        <v>0</v>
      </c>
      <c r="AG13" s="245" t="n">
        <v>13</v>
      </c>
    </row>
    <row r="14" s="219" customFormat="true" ht="15" hidden="false" customHeight="true" outlineLevel="0" collapsed="false">
      <c r="A14" s="233"/>
      <c r="B14" s="243" t="s">
        <v>15</v>
      </c>
      <c r="C14" s="243"/>
      <c r="D14" s="244" t="s">
        <v>465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  <c r="R14" s="245" t="n">
        <v>0</v>
      </c>
      <c r="S14" s="245" t="n">
        <v>0</v>
      </c>
      <c r="T14" s="245" t="n">
        <v>0</v>
      </c>
      <c r="U14" s="245" t="n">
        <v>0</v>
      </c>
      <c r="V14" s="245" t="n">
        <v>0</v>
      </c>
      <c r="W14" s="245" t="n">
        <v>0</v>
      </c>
      <c r="X14" s="245" t="n">
        <v>0</v>
      </c>
      <c r="Y14" s="245" t="n">
        <v>0</v>
      </c>
      <c r="Z14" s="245" t="n">
        <v>0</v>
      </c>
      <c r="AA14" s="245" t="n">
        <v>0</v>
      </c>
      <c r="AB14" s="245" t="n">
        <v>0</v>
      </c>
      <c r="AC14" s="245" t="n">
        <v>0</v>
      </c>
      <c r="AD14" s="245" t="n">
        <v>0</v>
      </c>
      <c r="AE14" s="245" t="n">
        <v>0</v>
      </c>
      <c r="AF14" s="245" t="n">
        <v>0</v>
      </c>
      <c r="AG14" s="245" t="n">
        <v>0</v>
      </c>
    </row>
    <row r="15" s="219" customFormat="true" ht="12" hidden="false" customHeight="true" outlineLevel="0" collapsed="false">
      <c r="A15" s="233"/>
      <c r="B15" s="243" t="s">
        <v>20</v>
      </c>
      <c r="C15" s="243"/>
      <c r="D15" s="244" t="s">
        <v>466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V15" s="245" t="n">
        <v>0</v>
      </c>
      <c r="W15" s="245" t="n">
        <v>0</v>
      </c>
      <c r="X15" s="245" t="n">
        <v>0</v>
      </c>
      <c r="Y15" s="245" t="n">
        <v>0</v>
      </c>
      <c r="Z15" s="245" t="n">
        <v>0</v>
      </c>
      <c r="AA15" s="245" t="n">
        <v>0</v>
      </c>
      <c r="AB15" s="245" t="n">
        <v>0</v>
      </c>
      <c r="AC15" s="245" t="n">
        <v>0</v>
      </c>
      <c r="AD15" s="245" t="n">
        <v>0</v>
      </c>
      <c r="AE15" s="245" t="n">
        <v>0</v>
      </c>
      <c r="AF15" s="245" t="n">
        <v>0</v>
      </c>
      <c r="AG15" s="245" t="n">
        <v>0</v>
      </c>
    </row>
    <row r="16" s="219" customFormat="true" ht="12" hidden="false" customHeight="true" outlineLevel="0" collapsed="false">
      <c r="A16" s="233"/>
      <c r="B16" s="243" t="s">
        <v>22</v>
      </c>
      <c r="C16" s="243"/>
      <c r="D16" s="244" t="s">
        <v>467</v>
      </c>
      <c r="E16" s="245" t="n"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 t="n">
        <v>0</v>
      </c>
      <c r="M16" s="245" t="n">
        <v>0</v>
      </c>
      <c r="N16" s="245" t="n">
        <v>0</v>
      </c>
      <c r="O16" s="245" t="n">
        <v>0</v>
      </c>
      <c r="P16" s="245" t="n">
        <v>0</v>
      </c>
      <c r="Q16" s="245" t="n">
        <v>0</v>
      </c>
      <c r="R16" s="245" t="n">
        <v>0</v>
      </c>
      <c r="S16" s="245" t="n">
        <v>0</v>
      </c>
      <c r="T16" s="245" t="n">
        <v>0</v>
      </c>
      <c r="U16" s="245" t="n">
        <v>0</v>
      </c>
      <c r="V16" s="245" t="n">
        <v>0</v>
      </c>
      <c r="W16" s="245" t="n">
        <v>0</v>
      </c>
      <c r="X16" s="245" t="n">
        <v>0</v>
      </c>
      <c r="Y16" s="245" t="n">
        <v>0</v>
      </c>
      <c r="Z16" s="245" t="n">
        <v>0</v>
      </c>
      <c r="AA16" s="245" t="n">
        <v>0</v>
      </c>
      <c r="AB16" s="245" t="n">
        <v>0</v>
      </c>
      <c r="AC16" s="245" t="n">
        <v>0</v>
      </c>
      <c r="AD16" s="245" t="n">
        <v>0</v>
      </c>
      <c r="AE16" s="245" t="n">
        <v>0</v>
      </c>
      <c r="AF16" s="245" t="n">
        <v>0</v>
      </c>
      <c r="AG16" s="245" t="n">
        <v>0</v>
      </c>
    </row>
    <row r="17" s="219" customFormat="true" ht="15" hidden="false" customHeight="true" outlineLevel="0" collapsed="false">
      <c r="A17" s="233"/>
      <c r="B17" s="243" t="s">
        <v>24</v>
      </c>
      <c r="C17" s="243"/>
      <c r="D17" s="244" t="s">
        <v>468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5" t="n">
        <v>0</v>
      </c>
      <c r="W17" s="245" t="n">
        <v>0</v>
      </c>
      <c r="X17" s="245" t="n">
        <v>0</v>
      </c>
      <c r="Y17" s="245" t="n">
        <v>0</v>
      </c>
      <c r="Z17" s="245" t="n">
        <v>0</v>
      </c>
      <c r="AA17" s="245" t="n">
        <v>0</v>
      </c>
      <c r="AB17" s="245" t="n">
        <v>0</v>
      </c>
      <c r="AC17" s="245" t="n">
        <v>0</v>
      </c>
      <c r="AD17" s="245" t="n">
        <v>0</v>
      </c>
      <c r="AE17" s="245" t="n">
        <v>0</v>
      </c>
      <c r="AF17" s="245" t="n">
        <v>0</v>
      </c>
      <c r="AG17" s="245" t="n">
        <v>0</v>
      </c>
    </row>
    <row r="18" s="219" customFormat="true" ht="23.25" hidden="false" customHeight="true" outlineLevel="0" collapsed="false">
      <c r="A18" s="233"/>
      <c r="B18" s="243" t="s">
        <v>27</v>
      </c>
      <c r="C18" s="243"/>
      <c r="D18" s="244" t="s">
        <v>469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5" t="n">
        <v>0</v>
      </c>
      <c r="S18" s="245" t="n">
        <v>0</v>
      </c>
      <c r="T18" s="245" t="n">
        <v>0</v>
      </c>
      <c r="U18" s="245" t="n">
        <v>0</v>
      </c>
      <c r="V18" s="245" t="n">
        <v>0</v>
      </c>
      <c r="W18" s="245" t="n">
        <v>0</v>
      </c>
      <c r="X18" s="245" t="n">
        <v>0</v>
      </c>
      <c r="Y18" s="245" t="n">
        <v>0</v>
      </c>
      <c r="Z18" s="245" t="n">
        <v>0</v>
      </c>
      <c r="AA18" s="245" t="n">
        <v>0</v>
      </c>
      <c r="AB18" s="245" t="n">
        <v>0</v>
      </c>
      <c r="AC18" s="245" t="n">
        <v>0</v>
      </c>
      <c r="AD18" s="245" t="n">
        <v>0</v>
      </c>
      <c r="AE18" s="245" t="n">
        <v>0</v>
      </c>
      <c r="AF18" s="245" t="n">
        <v>0</v>
      </c>
      <c r="AG18" s="245" t="n">
        <v>0</v>
      </c>
    </row>
    <row r="19" s="219" customFormat="true" ht="12" hidden="false" customHeight="true" outlineLevel="0" collapsed="false">
      <c r="A19" s="233"/>
      <c r="B19" s="243" t="s">
        <v>29</v>
      </c>
      <c r="C19" s="243"/>
      <c r="D19" s="246" t="s">
        <v>470</v>
      </c>
      <c r="E19" s="247" t="n">
        <f aca="false">SUM(E12:E18)-E16</f>
        <v>116</v>
      </c>
      <c r="F19" s="247" t="n">
        <f aca="false">SUM(F12:F18)-F16</f>
        <v>0</v>
      </c>
      <c r="G19" s="247" t="n">
        <f aca="false">SUM(G12:G18)-G16</f>
        <v>4</v>
      </c>
      <c r="H19" s="247" t="n">
        <f aca="false">SUM(H12:H18)-H16</f>
        <v>2</v>
      </c>
      <c r="I19" s="247" t="n">
        <f aca="false">SUM(I12:I18)-I16</f>
        <v>0</v>
      </c>
      <c r="J19" s="247" t="n">
        <f aca="false">SUM(J12:J18)-J16</f>
        <v>107</v>
      </c>
      <c r="K19" s="247" t="n">
        <f aca="false">SUM(K12:K18)-K16</f>
        <v>1</v>
      </c>
      <c r="L19" s="247" t="n">
        <f aca="false">SUM(L12:L18)-L16</f>
        <v>2</v>
      </c>
      <c r="M19" s="247" t="n">
        <f aca="false">SUM(M12:M18)-M16</f>
        <v>0</v>
      </c>
      <c r="N19" s="247" t="n">
        <f aca="false">SUM(N12:N18)-N16</f>
        <v>0</v>
      </c>
      <c r="O19" s="247" t="n">
        <f aca="false">SUM(O12:O18)-O16</f>
        <v>0</v>
      </c>
      <c r="P19" s="247" t="n">
        <f aca="false">SUM(P12:P18)-P16</f>
        <v>0</v>
      </c>
      <c r="Q19" s="247" t="n">
        <f aca="false">SUM(Q12:Q18)-Q16</f>
        <v>0</v>
      </c>
      <c r="R19" s="247" t="n">
        <f aca="false">SUM(R12:R18)-R16</f>
        <v>0</v>
      </c>
      <c r="S19" s="247" t="n">
        <f aca="false">SUM(S12:S18)-S16</f>
        <v>0</v>
      </c>
      <c r="T19" s="247" t="n">
        <f aca="false">SUM(T12:T18)-T16</f>
        <v>0</v>
      </c>
      <c r="U19" s="247" t="n">
        <f aca="false">SUM(U12:U18)-U16</f>
        <v>0</v>
      </c>
      <c r="V19" s="247" t="n">
        <f aca="false">SUM(V12:V18)-V16</f>
        <v>0</v>
      </c>
      <c r="W19" s="248" t="n">
        <f aca="false">SUM(W12:W18)-W16</f>
        <v>0</v>
      </c>
      <c r="X19" s="247" t="n">
        <f aca="false">SUM(X12:X18)-X16</f>
        <v>0</v>
      </c>
      <c r="Y19" s="247" t="n">
        <f aca="false">SUM(Y12:Y18)-Y16</f>
        <v>0</v>
      </c>
      <c r="Z19" s="249" t="n">
        <f aca="false">SUM(Z12:Z18)-Z16</f>
        <v>0</v>
      </c>
      <c r="AA19" s="247" t="n">
        <f aca="false">SUM(AA12:AA18)-AA16</f>
        <v>0</v>
      </c>
      <c r="AB19" s="247" t="n">
        <f aca="false">SUM(AB12:AB18)-AB16</f>
        <v>0</v>
      </c>
      <c r="AC19" s="247" t="n">
        <f aca="false">SUM(AC12:AC18)-AC16</f>
        <v>0</v>
      </c>
      <c r="AD19" s="250" t="n">
        <f aca="false">SUM(AD12:AD18)-AD16</f>
        <v>0</v>
      </c>
      <c r="AE19" s="247" t="n">
        <f aca="false">SUM(AE12:AE18)-AE16</f>
        <v>0</v>
      </c>
      <c r="AF19" s="247" t="n">
        <f aca="false">SUM(AF12:AF18)-AF16</f>
        <v>0</v>
      </c>
      <c r="AG19" s="247" t="n">
        <f aca="false">SUM(AG12:AG18)-AG16</f>
        <v>139</v>
      </c>
    </row>
    <row r="20" s="209" customFormat="true" ht="12" hidden="false" customHeight="true" outlineLevel="0" collapsed="false">
      <c r="A20" s="229"/>
      <c r="B20" s="251"/>
      <c r="C20" s="251"/>
      <c r="D20" s="252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</row>
    <row r="21" s="209" customFormat="true" ht="12" hidden="false" customHeight="true" outlineLevel="0" collapsed="false">
      <c r="A21" s="229"/>
      <c r="B21" s="251"/>
      <c r="C21" s="251"/>
      <c r="D21" s="252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</row>
    <row r="22" s="43" customFormat="true" ht="27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</row>
    <row r="24" customFormat="false" ht="114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</row>
    <row r="25" customFormat="false" ht="30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</row>
  </sheetData>
  <sheetProtection sheet="true" password="ccdd"/>
  <mergeCells count="19">
    <mergeCell ref="C2:AE2"/>
    <mergeCell ref="B3:AE3"/>
    <mergeCell ref="C4:AD4"/>
    <mergeCell ref="B5:AE6"/>
    <mergeCell ref="B9:C11"/>
    <mergeCell ref="D9:D11"/>
    <mergeCell ref="E9:E11"/>
    <mergeCell ref="F9:AF9"/>
    <mergeCell ref="AG9:AG11"/>
    <mergeCell ref="B12:C12"/>
    <mergeCell ref="B13:C13"/>
    <mergeCell ref="B14:C14"/>
    <mergeCell ref="B15:C15"/>
    <mergeCell ref="B16:C16"/>
    <mergeCell ref="B17:C17"/>
    <mergeCell ref="B18:C18"/>
    <mergeCell ref="B19:C19"/>
    <mergeCell ref="B23:K23"/>
    <mergeCell ref="W23:A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8.42"/>
  </cols>
  <sheetData>
    <row r="1" customFormat="false" ht="18" hidden="false" customHeight="true" outlineLevel="0" collapsed="false">
      <c r="A1" s="253" t="s">
        <v>476</v>
      </c>
      <c r="B1" s="253"/>
    </row>
    <row r="2" customFormat="false" ht="33.75" hidden="false" customHeight="true" outlineLevel="0" collapsed="false">
      <c r="A2" s="254" t="s">
        <v>477</v>
      </c>
      <c r="B2" s="254"/>
    </row>
    <row r="3" customFormat="false" ht="24.75" hidden="false" customHeight="true" outlineLevel="0" collapsed="false">
      <c r="A3" s="255" t="s">
        <v>478</v>
      </c>
      <c r="B3" s="256" t="s">
        <v>479</v>
      </c>
    </row>
    <row r="4" customFormat="false" ht="13.5" hidden="false" customHeight="false" outlineLevel="0" collapsed="false">
      <c r="A4" s="257" t="n">
        <v>1</v>
      </c>
      <c r="B4" s="258" t="n">
        <v>2</v>
      </c>
    </row>
    <row r="5" customFormat="false" ht="12.75" hidden="false" customHeight="true" outlineLevel="0" collapsed="false">
      <c r="A5" s="259"/>
      <c r="B5" s="260"/>
      <c r="C5" s="261" t="s">
        <v>480</v>
      </c>
      <c r="D5" s="261"/>
      <c r="E5" s="261"/>
    </row>
    <row r="6" customFormat="false" ht="17.25" hidden="false" customHeight="true" outlineLevel="0" collapsed="false">
      <c r="A6" s="262" t="s">
        <v>481</v>
      </c>
      <c r="B6" s="263" t="str">
        <f aca="false">IF(Dod1F1!H23=Dod1F1!H11,"  ","Дані рядка 13 не дорівнюють даним рядка 1")</f>
        <v>  </v>
      </c>
      <c r="C6" s="264"/>
      <c r="D6" s="264"/>
      <c r="E6" s="264"/>
    </row>
    <row r="7" customFormat="false" ht="17.25" hidden="false" customHeight="true" outlineLevel="0" collapsed="false">
      <c r="A7" s="262" t="s">
        <v>482</v>
      </c>
      <c r="B7" s="263" t="str">
        <f aca="false">IF(Dod1F1!H29=Dod1F1!H11," ","Дані рядка 19 не дорівнюють даним рядка 1")</f>
        <v> </v>
      </c>
      <c r="C7" s="264"/>
      <c r="D7" s="264"/>
      <c r="E7" s="264"/>
    </row>
    <row r="8" customFormat="false" ht="17.25" hidden="false" customHeight="true" outlineLevel="0" collapsed="false">
      <c r="A8" s="262" t="s">
        <v>483</v>
      </c>
      <c r="B8" s="263" t="str">
        <f aca="false">IF(Dod1F1!H33=Dod1F1!H11," ","Дані рядка 23 не дорівнюють даним рядка 1")</f>
        <v> </v>
      </c>
      <c r="C8" s="264"/>
      <c r="D8" s="264"/>
      <c r="E8" s="264"/>
    </row>
    <row r="9" customFormat="false" ht="19.5" hidden="false" customHeight="true" outlineLevel="0" collapsed="false">
      <c r="A9" s="262" t="s">
        <v>484</v>
      </c>
      <c r="B9" s="265" t="str">
        <f aca="false">IF(Dod1F1!H37=Dod1F1!H38+Dod1F1!H40+Dod1F1!H41," ","Дані рядка 27 не дорівнюють сумі даних рядків 28,30,31")</f>
        <v> </v>
      </c>
      <c r="C9" s="264"/>
      <c r="D9" s="264"/>
      <c r="E9" s="264"/>
    </row>
    <row r="10" customFormat="false" ht="18.75" hidden="false" customHeight="true" outlineLevel="0" collapsed="false">
      <c r="A10" s="262" t="s">
        <v>485</v>
      </c>
      <c r="B10" s="263" t="str">
        <f aca="false">IF(Dod1F1!H11=Dod1F1!H42," ","Дані рядка 32 не дорівнюють даним рядка 1")</f>
        <v> </v>
      </c>
      <c r="C10" s="264"/>
      <c r="D10" s="264"/>
      <c r="E10" s="264"/>
    </row>
    <row r="11" customFormat="false" ht="21.75" hidden="false" customHeight="true" outlineLevel="0" collapsed="false">
      <c r="A11" s="266" t="s">
        <v>486</v>
      </c>
      <c r="B11" s="263" t="str">
        <f aca="false">IF(Dod1F1!H46=Dod1F1!H11," ","Дані рядка 36 не дорівнюють даним рядка 1")</f>
        <v> </v>
      </c>
      <c r="C11" s="264"/>
      <c r="D11" s="264"/>
      <c r="E11" s="264"/>
    </row>
    <row r="12" customFormat="false" ht="17.25" hidden="false" customHeight="true" outlineLevel="0" collapsed="false">
      <c r="A12" s="262" t="s">
        <v>487</v>
      </c>
      <c r="B12" s="263" t="str">
        <f aca="false">IF(Dod1F1!H69=Dod1F1!H38+Dod1F1!H40+Dod1F1!H41," ","Дані рядка 59 не дорівнюють сумі ріядків 28,30,31")</f>
        <v> </v>
      </c>
      <c r="C12" s="264"/>
      <c r="D12" s="264"/>
      <c r="E12" s="264"/>
    </row>
    <row r="13" customFormat="false" ht="17.25" hidden="false" customHeight="true" outlineLevel="0" collapsed="false">
      <c r="A13" s="262" t="s">
        <v>488</v>
      </c>
      <c r="B13" s="263" t="str">
        <f aca="false">IF(Dod1F1!H87=Dod1F1!H38+Dod1F1!H40+Dod1F1!H41," ","Дані рядка 77 не дорівнюють даним рядків  28,30,31")</f>
        <v> </v>
      </c>
      <c r="C13" s="264"/>
      <c r="D13" s="264"/>
      <c r="E13" s="264"/>
    </row>
    <row r="14" customFormat="false" ht="19.5" hidden="false" customHeight="true" outlineLevel="0" collapsed="false">
      <c r="A14" s="262" t="s">
        <v>489</v>
      </c>
      <c r="B14" s="263" t="str">
        <f aca="false">IF(Dod1F1!H94=Dod1F1!H95+Dod1F1!H96,"  ","Дані рядка 84 не дорівнюють даним рядків 85 та 86")</f>
        <v>  </v>
      </c>
      <c r="C14" s="264"/>
      <c r="D14" s="264"/>
      <c r="E14" s="264"/>
    </row>
    <row r="15" customFormat="false" ht="16.5" hidden="false" customHeight="true" outlineLevel="0" collapsed="false">
      <c r="A15" s="262" t="s">
        <v>490</v>
      </c>
      <c r="B15" s="263" t="str">
        <f aca="false">IF(Dod1F1!H11=Dod1F1!H101," ","Дані рядка 91 колонки Dod1F1!не дорівнюють даним рядка 94")</f>
        <v> </v>
      </c>
      <c r="C15" s="264"/>
      <c r="D15" s="264"/>
      <c r="E15" s="264"/>
    </row>
    <row r="16" customFormat="false" ht="19.5" hidden="false" customHeight="true" outlineLevel="0" collapsed="false">
      <c r="A16" s="262" t="s">
        <v>491</v>
      </c>
      <c r="B16" s="267" t="str">
        <f aca="false">IF(Dod1F1!G98=Dod1F1!I94," ","Дані рядка 88 колонки 4 не дорівнюють даним рядка 84 колонки 6")</f>
        <v> </v>
      </c>
      <c r="C16" s="264"/>
      <c r="D16" s="264"/>
      <c r="E16" s="264"/>
    </row>
    <row r="17" customFormat="false" ht="21" hidden="false" customHeight="true" outlineLevel="0" collapsed="false">
      <c r="A17" s="268" t="s">
        <v>491</v>
      </c>
      <c r="B17" s="269" t="str">
        <f aca="false">IF(Dod1F2!I17=Dod1F1!H32," ","Дані рядка 6 не дорівнюють даним рядка 22 Колонки 5 Dod1F1")</f>
        <v> </v>
      </c>
      <c r="C17" s="270" t="s">
        <v>492</v>
      </c>
      <c r="D17" s="270"/>
      <c r="E17" s="270"/>
    </row>
    <row r="18" customFormat="false" ht="21" hidden="false" customHeight="true" outlineLevel="0" collapsed="false">
      <c r="A18" s="268" t="s">
        <v>493</v>
      </c>
      <c r="B18" s="269" t="str">
        <f aca="false">IF(Dod1F2!I19&lt;=Dod1F2!I13," ","Дані рядка 8 повинні бути менше або дорівнювати даним рядка 2 Колонки 5")</f>
        <v> </v>
      </c>
      <c r="C18" s="271"/>
      <c r="D18" s="271"/>
      <c r="E18" s="271"/>
    </row>
    <row r="19" customFormat="false" ht="21" hidden="false" customHeight="true" outlineLevel="0" collapsed="false">
      <c r="A19" s="268" t="s">
        <v>494</v>
      </c>
      <c r="B19" s="269" t="str">
        <f aca="false">IF(Dod1F2!I20&lt;=Dod1F2!I14," ","Дані рядка 9 повинні бути менше або дорівнювати даним рядка 3 Колонки 5")</f>
        <v> </v>
      </c>
      <c r="C19" s="271"/>
      <c r="D19" s="271"/>
      <c r="E19" s="271"/>
    </row>
    <row r="20" customFormat="false" ht="21" hidden="false" customHeight="true" outlineLevel="0" collapsed="false">
      <c r="A20" s="268" t="s">
        <v>495</v>
      </c>
      <c r="B20" s="269" t="str">
        <f aca="false">IF(Dod1F2!I21&lt;=Dod1F2!I15," ","Дані рядка 10 повинні бути менше або дорівнювати даним рядка 4 Колонки 5")</f>
        <v> </v>
      </c>
      <c r="C20" s="271"/>
      <c r="D20" s="271"/>
      <c r="E20" s="271"/>
    </row>
    <row r="21" customFormat="false" ht="21" hidden="false" customHeight="true" outlineLevel="0" collapsed="false">
      <c r="A21" s="268" t="s">
        <v>496</v>
      </c>
      <c r="B21" s="269" t="str">
        <f aca="false">IF(Dod1F2!I22&lt;=Dod1F2!I16," ","Дані рядка 11 повинні бути менше або дорівнювати даним рядка 5 Колонки 5")</f>
        <v> </v>
      </c>
      <c r="C21" s="271"/>
      <c r="D21" s="271"/>
      <c r="E21" s="271"/>
    </row>
    <row r="22" customFormat="false" ht="16.5" hidden="false" customHeight="true" outlineLevel="0" collapsed="false">
      <c r="A22" s="268" t="s">
        <v>497</v>
      </c>
      <c r="B22" s="269" t="str">
        <f aca="false">IF(Dod1F2!I17=Dod1F2!I48," ","Дані рядка 6 не дорівнюють даним рядка 37 Колонки 5")</f>
        <v> </v>
      </c>
      <c r="C22" s="271"/>
      <c r="D22" s="271"/>
      <c r="E22" s="271"/>
    </row>
    <row r="23" customFormat="false" ht="19.5" hidden="false" customHeight="true" outlineLevel="0" collapsed="false">
      <c r="A23" s="268" t="s">
        <v>498</v>
      </c>
      <c r="B23" s="269" t="str">
        <f aca="false">IF(Dod1F2!I36&gt;=Dod1F2!I23," ","Дані рядка 25 повинні бути більше або дорівнювати даним рядка 12 Колонки 5")</f>
        <v> </v>
      </c>
      <c r="C23" s="271"/>
      <c r="D23" s="271"/>
      <c r="E23" s="271"/>
    </row>
    <row r="24" customFormat="false" ht="19.5" hidden="false" customHeight="true" outlineLevel="0" collapsed="false">
      <c r="A24" s="268" t="s">
        <v>499</v>
      </c>
      <c r="B24" s="269" t="str">
        <f aca="false">IF(Dod1F2!I37&lt;=Dod1F2!I23," ","Дані рядка 26 повинні бути менше або дорівнювати даним рядка 12 Колонки 5")</f>
        <v> </v>
      </c>
      <c r="C24" s="271"/>
      <c r="D24" s="271"/>
      <c r="E24" s="271"/>
    </row>
    <row r="25" customFormat="false" ht="18.75" hidden="false" customHeight="true" outlineLevel="0" collapsed="false">
      <c r="A25" s="268" t="s">
        <v>500</v>
      </c>
      <c r="B25" s="272" t="str">
        <f aca="false">IF(Dod1F2!I37&lt;=Dod1F1!H88," ","Дані рядка 26 Колонки 5 Dod1F2 повинні бути менше або дорівнювати даним рядка 78 Колонки 5 Dod1F1")</f>
        <v> </v>
      </c>
      <c r="C25" s="271"/>
      <c r="D25" s="271"/>
      <c r="E25" s="271"/>
    </row>
    <row r="26" customFormat="false" ht="21" hidden="false" customHeight="true" outlineLevel="0" collapsed="false">
      <c r="A26" s="268" t="s">
        <v>501</v>
      </c>
      <c r="B26" s="272" t="str">
        <f aca="false">IF(Dod1F2!I38&lt;=Dod1F1!H89," ","Дані рядка 27 Колонки 5 Dod1F2 повинні бути менше або дорівнювати даним рядка 79 Колонки 5 Dod1F1")</f>
        <v> </v>
      </c>
      <c r="C26" s="271"/>
      <c r="D26" s="271"/>
      <c r="E26" s="271"/>
    </row>
    <row r="27" customFormat="false" ht="20.25" hidden="false" customHeight="true" outlineLevel="0" collapsed="false">
      <c r="A27" s="268" t="s">
        <v>502</v>
      </c>
      <c r="B27" s="272" t="str">
        <f aca="false">IF(Dod1F2!I39&lt;=Dod1F1!H90,"  ","Дані рядка 28 Колонки 5 Dod1F2 повинні бути менше або дорівнювати даним рядка 80 Колонки 5 Dod1F1")</f>
        <v>  </v>
      </c>
      <c r="C27" s="271"/>
      <c r="D27" s="271"/>
      <c r="E27" s="271"/>
    </row>
    <row r="28" customFormat="false" ht="20.25" hidden="false" customHeight="true" outlineLevel="0" collapsed="false">
      <c r="A28" s="268" t="s">
        <v>503</v>
      </c>
      <c r="B28" s="272" t="str">
        <f aca="false">IF(Dod1F2!I40&lt;=Dod1F1!H91," ","Дані рядка 29 Колонки 5 Dod1F2 повинні бути менше або дорівнювати даним рядка 81 Колонки 5 Dod1F1")</f>
        <v> </v>
      </c>
      <c r="C28" s="271"/>
      <c r="D28" s="271"/>
      <c r="E28" s="271"/>
    </row>
    <row r="29" customFormat="false" ht="18.75" hidden="false" customHeight="true" outlineLevel="0" collapsed="false">
      <c r="A29" s="268" t="s">
        <v>504</v>
      </c>
      <c r="B29" s="272" t="str">
        <f aca="false">IF(Dod1F2!I41&lt;=Dod1F1!H92," ","Дані рядка 30 Колонки 5 Dod1F2 повинні бути менше або дорівнювати даним рядка 82 Колонки 5 Dod1F1")</f>
        <v> </v>
      </c>
      <c r="C29" s="271"/>
      <c r="D29" s="271"/>
      <c r="E29" s="271"/>
    </row>
    <row r="30" customFormat="false" ht="18" hidden="false" customHeight="true" outlineLevel="0" collapsed="false">
      <c r="A30" s="268" t="s">
        <v>505</v>
      </c>
      <c r="B30" s="272" t="str">
        <f aca="false">IF(Dod1F2!I42&lt;=Dod1F1!H93," ","Дані рядка 31 Колонки 5 Dod1F2 повинні бути менше або дорівнювати даним рядка 83 Колонки 5 Dod1F1")</f>
        <v> </v>
      </c>
      <c r="C30" s="271"/>
      <c r="D30" s="271"/>
      <c r="E30" s="271"/>
    </row>
    <row r="31" customFormat="false" ht="17.25" hidden="false" customHeight="true" outlineLevel="0" collapsed="false">
      <c r="A31" s="268" t="s">
        <v>506</v>
      </c>
      <c r="B31" s="272" t="str">
        <f aca="false">IF(Dod1F2!I43=Dod1F2!I44+Dod1F2!I45," ","Дані рядка 32 не дорівнюють даним рядків 33 та 34 Колонки 5")</f>
        <v> </v>
      </c>
      <c r="C31" s="271"/>
      <c r="D31" s="271"/>
      <c r="E31" s="271"/>
    </row>
    <row r="32" customFormat="false" ht="20.25" hidden="false" customHeight="true" outlineLevel="0" collapsed="false">
      <c r="A32" s="273"/>
      <c r="B32" s="273" t="str">
        <f aca="false">IF(Dod1F2!H47=Dod1F2!J43," ","Дані рядка 36 колонки 4 не дорівнюють даним рядка 32 колонки 6")</f>
        <v> </v>
      </c>
      <c r="C32" s="274"/>
      <c r="D32" s="274"/>
      <c r="E32" s="274"/>
    </row>
    <row r="33" customFormat="false" ht="12.75" hidden="false" customHeight="true" outlineLevel="0" collapsed="false">
      <c r="A33" s="275" t="s">
        <v>507</v>
      </c>
      <c r="B33" s="276" t="str">
        <f aca="false">IF(Dod1F3!G39=Dod1F2!I15," ","Дані рядка 28 Колонки 6 Dod1F3 не дорівнюють даним рядка 4 Колонки 5 Dod1F2")</f>
        <v> </v>
      </c>
      <c r="C33" s="277" t="s">
        <v>508</v>
      </c>
      <c r="D33" s="277"/>
      <c r="E33" s="277"/>
    </row>
    <row r="34" customFormat="false" ht="12.75" hidden="false" customHeight="false" outlineLevel="0" collapsed="false">
      <c r="A34" s="275" t="s">
        <v>509</v>
      </c>
      <c r="B34" s="276" t="str">
        <f aca="false">IF(Dod1F3!G40=Dod1F2!I16," ","Дані рядка 29 Колонки 6 Dod1F3 не дорвнюють даним рядка 5 Колонки 5 Dod1F2")</f>
        <v> </v>
      </c>
    </row>
    <row r="35" customFormat="false" ht="12.75" hidden="false" customHeight="false" outlineLevel="0" collapsed="false">
      <c r="A35" s="275" t="s">
        <v>510</v>
      </c>
      <c r="B35" s="276" t="str">
        <f aca="false">IF(Dod1F3!G52=Dod1F2!I14," ","Дані рядка 41 Колонки 6 Dod1F3 не дорівнюють даним рядка 3 Колонки 5 Dod1F2")</f>
        <v> </v>
      </c>
    </row>
    <row r="36" customFormat="false" ht="12.75" hidden="false" customHeight="false" outlineLevel="0" collapsed="false">
      <c r="A36" s="275" t="s">
        <v>511</v>
      </c>
      <c r="B36" s="276" t="str">
        <f aca="false">IF(Dod1F3!G53=Dod1F2!I13," ","Дані рядка 42 Колонки 6 Dod1F3 не дорівнюють даним рядка 2 Колонки 5 Dod1F2")</f>
        <v> </v>
      </c>
    </row>
    <row r="37" customFormat="false" ht="27.75" hidden="false" customHeight="true" outlineLevel="0" collapsed="false">
      <c r="A37" s="275" t="s">
        <v>512</v>
      </c>
      <c r="B37" s="278" t="str">
        <f aca="false">IF(Dod1F3!G16=Dod1F3!G17+Dod1F3!G18+Dod1F3!G19+Dod1F3!G20+Dod1F3!G21+Dod1F3!G22," ","Дані рядка 5 повинні дорівнювати суммі рядків 6,7,8,9,10,11 Колонки 6")</f>
        <v> </v>
      </c>
    </row>
    <row r="38" customFormat="false" ht="27" hidden="false" customHeight="true" outlineLevel="0" collapsed="false">
      <c r="A38" s="275" t="s">
        <v>513</v>
      </c>
      <c r="B38" s="278" t="str">
        <f aca="false">IF(Dod1F3!G23=Dod1F3!G24+Dod1F3!G25+Dod1F3!G26," ","Дані рядка 12 не дорівнюють сумі рядків 13,14,15 Колонки 6")</f>
        <v> </v>
      </c>
    </row>
    <row r="39" customFormat="false" ht="25.5" hidden="false" customHeight="true" outlineLevel="0" collapsed="false">
      <c r="A39" s="275" t="s">
        <v>514</v>
      </c>
      <c r="B39" s="278" t="str">
        <f aca="false">IF(Dod1F3!G27=Dod1F3!G28+Dod1F3!G29+Dod1F3!G30+Dod1F3!G31+Dod1F3!G32," ","Дані рядка 16 не дорівнюють сумі рядків 17,18,19,20,21 Колонки 6")</f>
        <v> </v>
      </c>
    </row>
    <row r="40" customFormat="false" ht="25.5" hidden="false" customHeight="true" outlineLevel="0" collapsed="false">
      <c r="A40" s="275" t="s">
        <v>515</v>
      </c>
      <c r="B40" s="278" t="str">
        <f aca="false">IF(Dod1F3!G38=Dod1F3!G39+Dod1F3!G40+Dod1F3!G41," ","Дані рядка 27 не дорівнюють сумі рядків 28,29,30 Колонки 6")</f>
        <v> </v>
      </c>
    </row>
    <row r="41" customFormat="false" ht="22.5" hidden="false" customHeight="true" outlineLevel="0" collapsed="false">
      <c r="A41" s="275" t="s">
        <v>516</v>
      </c>
      <c r="B41" s="278" t="str">
        <f aca="false">IF(Dod1F3!G49=Dod1F3!G50+Dod1F3!G51+Dod1F3!G52+Dod1F3!G53+Dod1F3!G54+Dod1F3!G55," ","Дані рядка 38 не дорівнюють сумі рядків 39,40,41,42,43,44 Колонки 6")</f>
        <v> </v>
      </c>
    </row>
    <row r="42" customFormat="false" ht="25.5" hidden="false" customHeight="true" outlineLevel="0" collapsed="false">
      <c r="A42" s="279" t="s">
        <v>517</v>
      </c>
      <c r="B42" s="278" t="str">
        <f aca="false">IF(Dod1F3!G62=Dod1F1!H11," ","Дані рядка 51 Колонки 6 Dod1F3 не дорівнюють даним рядка 1 Колонки 5 Dod1F1")</f>
        <v> </v>
      </c>
    </row>
    <row r="43" customFormat="false" ht="12.75" hidden="false" customHeight="false" outlineLevel="0" collapsed="false">
      <c r="A43" s="275"/>
      <c r="B43" s="280" t="s">
        <v>518</v>
      </c>
    </row>
    <row r="44" customFormat="false" ht="12.75" hidden="false" customHeight="false" outlineLevel="0" collapsed="false">
      <c r="A44" s="279" t="s">
        <v>519</v>
      </c>
      <c r="B44" s="276" t="str">
        <f aca="false">IF(Dod1F4!G14=Dod1F3!G18," ","Дані рядка 3 Колонки 6 Dod1F4 не дорівнюють даним рядка 7 Колонки 6 Dod1F3")</f>
        <v> </v>
      </c>
    </row>
    <row r="45" customFormat="false" ht="12.75" hidden="false" customHeight="false" outlineLevel="0" collapsed="false">
      <c r="A45" s="279" t="s">
        <v>520</v>
      </c>
      <c r="B45" s="276" t="str">
        <f aca="false">IF(Dod1F4!G46=Dod1F3!G19," ","Дані рядка 35 Колонки 6 Dod1F4 не дорівнюють даним рядка 8 Колонки 6 Dod1F3")</f>
        <v> </v>
      </c>
    </row>
    <row r="46" customFormat="false" ht="12.75" hidden="false" customHeight="false" outlineLevel="0" collapsed="false">
      <c r="A46" s="279" t="s">
        <v>521</v>
      </c>
      <c r="B46" s="276" t="str">
        <f aca="false">IF(Dod1F4!G57=Dod1F3!G20," ","Дані рядка 46 Колонки 6 Dod1F4 не дорівнюють даним рядка 9 Колонки 6 Dod1F3")</f>
        <v> </v>
      </c>
    </row>
    <row r="47" customFormat="false" ht="12.75" hidden="false" customHeight="false" outlineLevel="0" collapsed="false">
      <c r="A47" s="279" t="s">
        <v>522</v>
      </c>
      <c r="B47" s="276" t="str">
        <f aca="false">IF(Dod1F4!G58=Dod1F3!G21," ","Дані рядка 47 Колонки 6 Dod1F4 не дорівнюють даним рядка 10 Колонки 6 Dod1F3")</f>
        <v> </v>
      </c>
    </row>
    <row r="48" customFormat="false" ht="12.75" hidden="false" customHeight="false" outlineLevel="0" collapsed="false">
      <c r="A48" s="279" t="s">
        <v>523</v>
      </c>
      <c r="B48" s="276" t="str">
        <f aca="false">IF(Dod1F4!G59=Dod1F3!G22," ","Дані рядка 48 Колонки 6 Dod1F4 не дорівнюють даним рядка 11 Колонки 6 Dod1F3")</f>
        <v> </v>
      </c>
    </row>
    <row r="49" customFormat="false" ht="12.75" hidden="false" customHeight="false" outlineLevel="0" collapsed="false">
      <c r="A49" s="281"/>
      <c r="B49" s="282"/>
      <c r="C49" s="283"/>
      <c r="D49" s="283"/>
      <c r="E49" s="283"/>
    </row>
    <row r="50" customFormat="false" ht="12.75" hidden="false" customHeight="true" outlineLevel="0" collapsed="false">
      <c r="A50" s="284" t="s">
        <v>524</v>
      </c>
      <c r="B50" s="285" t="str">
        <f aca="false">IF(Dod2F1!H32=Dod2F1!H27,"  ","Дані рядка 19 не дорівнюють даним рядка 14 Колонки 5")</f>
        <v>  </v>
      </c>
      <c r="C50" s="286" t="s">
        <v>525</v>
      </c>
      <c r="D50" s="286"/>
      <c r="E50" s="286"/>
    </row>
    <row r="51" customFormat="false" ht="12.75" hidden="false" customHeight="false" outlineLevel="0" collapsed="false">
      <c r="A51" s="284" t="s">
        <v>526</v>
      </c>
      <c r="B51" s="285" t="str">
        <f aca="false">IF(Dod2F1!H36=Dod2F1!H27," ","Дані рядка 23  не дорівнюють даним рядка 14 Колонки 5")</f>
        <v> </v>
      </c>
      <c r="C51" s="283"/>
      <c r="D51" s="283"/>
      <c r="E51" s="283"/>
    </row>
    <row r="52" customFormat="false" ht="12.75" hidden="false" customHeight="false" outlineLevel="0" collapsed="false">
      <c r="A52" s="284" t="s">
        <v>527</v>
      </c>
      <c r="B52" s="285" t="str">
        <f aca="false">IF(Dod2F1!H40=Dod2F1!H41+Dod2F1!H43," ","Дані рядка 27 не дорівнюють даним рядків 28 та 30 Колонки 5")</f>
        <v> </v>
      </c>
      <c r="C52" s="283"/>
      <c r="D52" s="283"/>
      <c r="E52" s="283"/>
    </row>
    <row r="53" customFormat="false" ht="12.75" hidden="false" customHeight="false" outlineLevel="0" collapsed="false">
      <c r="A53" s="284" t="s">
        <v>528</v>
      </c>
      <c r="B53" s="285" t="str">
        <f aca="false">IF(Dod2F1!H44=Dod2F1!H27," ","Дані рядка 31 не дорівнюють даним рядка 14 Колонки 5")</f>
        <v> </v>
      </c>
      <c r="C53" s="283"/>
      <c r="D53" s="283"/>
      <c r="E53" s="283"/>
    </row>
    <row r="54" customFormat="false" ht="12.75" hidden="false" customHeight="false" outlineLevel="0" collapsed="false">
      <c r="A54" s="284" t="s">
        <v>529</v>
      </c>
      <c r="B54" s="285" t="str">
        <f aca="false">IF(Dod2F1!H45=Dod2F1!H27," ","Дані рядка 32 не дорівнюють даним рядка 14 Колонки 5")</f>
        <v> </v>
      </c>
      <c r="C54" s="283"/>
      <c r="D54" s="283"/>
      <c r="E54" s="283"/>
    </row>
    <row r="55" customFormat="false" ht="12.75" hidden="false" customHeight="false" outlineLevel="0" collapsed="false">
      <c r="A55" s="284" t="s">
        <v>530</v>
      </c>
      <c r="B55" s="285" t="str">
        <f aca="false">IF(Dod2F1!H68=Dod2F1!H41+Dod2F1!H43," ","Дані рядка 55 не дорівнюють даним рядків 28 та 30 Колонки 5")</f>
        <v> </v>
      </c>
      <c r="C55" s="283"/>
      <c r="D55" s="283"/>
      <c r="E55" s="283"/>
    </row>
    <row r="56" customFormat="false" ht="12.75" hidden="false" customHeight="false" outlineLevel="0" collapsed="false">
      <c r="A56" s="284" t="s">
        <v>531</v>
      </c>
      <c r="B56" s="285" t="str">
        <f aca="false">IF(Dod2F1!H86=Dod2F1!H41+Dod2F1!H43," ","Дані рядка 73 не дорівнюють даним рядків 28 та 30 Колонки 5")</f>
        <v> </v>
      </c>
      <c r="C56" s="283"/>
      <c r="D56" s="283"/>
      <c r="E56" s="283"/>
    </row>
    <row r="57" customFormat="false" ht="12.75" hidden="false" customHeight="false" outlineLevel="0" collapsed="false">
      <c r="A57" s="284" t="s">
        <v>532</v>
      </c>
      <c r="B57" s="285" t="str">
        <f aca="false">IF(Dod2F1!H93=Dod2F1!H94+Dod2F1!H95," ","Дані рядка 80 не дорівнюють даним рядків 81 та 82 Колонки 5")</f>
        <v> </v>
      </c>
      <c r="C57" s="283"/>
      <c r="D57" s="283"/>
      <c r="E57" s="283"/>
    </row>
    <row r="58" customFormat="false" ht="12.75" hidden="false" customHeight="false" outlineLevel="0" collapsed="false">
      <c r="A58" s="284" t="s">
        <v>533</v>
      </c>
      <c r="B58" s="285" t="str">
        <f aca="false">IF(Dod2F1!H100=Dod2F1!H27," ","Дані рядка 87 не дорівнюють даним рядка 14 Колонки 5")</f>
        <v> </v>
      </c>
      <c r="C58" s="283"/>
      <c r="D58" s="283"/>
      <c r="E58" s="283"/>
    </row>
    <row r="59" customFormat="false" ht="12.75" hidden="false" customHeight="false" outlineLevel="0" collapsed="false">
      <c r="A59" s="284" t="s">
        <v>534</v>
      </c>
      <c r="B59" s="285" t="str">
        <f aca="false">IF(Dod2F1!H101=Dod1F1!H14," ","Дані рядка 88 Колонки 5 Dod2F1 не дорівнюють даним рядка 4 Колонки 5 Dod1F1")</f>
        <v> </v>
      </c>
      <c r="C59" s="283"/>
      <c r="D59" s="283"/>
      <c r="E59" s="283"/>
    </row>
    <row r="60" customFormat="false" ht="12.75" hidden="false" customHeight="false" outlineLevel="0" collapsed="false">
      <c r="A60" s="281"/>
      <c r="B60" s="282" t="str">
        <f aca="false">IF(Dod2F1!G97=Dod2F1!I93," ","Дані рядка 84 колонки 4 не дорівнюють даним рядка 80 колонки 6")</f>
        <v> </v>
      </c>
      <c r="C60" s="283"/>
      <c r="D60" s="283"/>
      <c r="E60" s="283"/>
    </row>
    <row r="61" customFormat="false" ht="12.75" hidden="false" customHeight="true" outlineLevel="0" collapsed="false">
      <c r="A61" s="287" t="s">
        <v>535</v>
      </c>
      <c r="B61" s="269" t="str">
        <f aca="false">IF(Dod2F2!I17=Dod2F1!H35," ","Дані рядка 6 Колонки 5 Dod2F2 не дорівнюють даним рядка 22 Колонки 5 Dod2F1")</f>
        <v> </v>
      </c>
      <c r="C61" s="270" t="s">
        <v>536</v>
      </c>
      <c r="D61" s="270"/>
      <c r="E61" s="270"/>
    </row>
    <row r="62" customFormat="false" ht="22.5" hidden="false" customHeight="true" outlineLevel="0" collapsed="false">
      <c r="A62" s="287" t="s">
        <v>537</v>
      </c>
      <c r="B62" s="269" t="str">
        <f aca="false">IF(Dod2F2!I19&lt;=Dod2F2!I13," ","Дані рядка 8 повинні бути менше або дорівнювати рядку 2 Колонки 5")</f>
        <v> </v>
      </c>
      <c r="C62" s="271"/>
      <c r="D62" s="271"/>
      <c r="E62" s="271"/>
    </row>
    <row r="63" customFormat="false" ht="20.25" hidden="false" customHeight="true" outlineLevel="0" collapsed="false">
      <c r="A63" s="287" t="s">
        <v>538</v>
      </c>
      <c r="B63" s="269" t="str">
        <f aca="false">IF(Dod2F2!I20&lt;=Dod2F2!I14," ","Дані рядка 9 повинні бути менше або дорівнювати даним рядка 3 Колонки 5")</f>
        <v> </v>
      </c>
      <c r="C63" s="271"/>
      <c r="D63" s="271"/>
      <c r="E63" s="271"/>
    </row>
    <row r="64" customFormat="false" ht="18.75" hidden="false" customHeight="true" outlineLevel="0" collapsed="false">
      <c r="A64" s="287" t="s">
        <v>539</v>
      </c>
      <c r="B64" s="269" t="str">
        <f aca="false">IF(Dod2F2!I21&lt;=Dod2F2!I15," ","Дані рядка 10 повинні бути менше, або дорівнювати даним рядка 4 Колонки 5")</f>
        <v> </v>
      </c>
      <c r="C64" s="271"/>
      <c r="D64" s="271"/>
      <c r="E64" s="271"/>
    </row>
    <row r="65" customFormat="false" ht="20.25" hidden="false" customHeight="true" outlineLevel="0" collapsed="false">
      <c r="A65" s="287" t="s">
        <v>540</v>
      </c>
      <c r="B65" s="269" t="str">
        <f aca="false">IF(Dod2F2!I22&lt;=Dod2F2!I16," ","Дані рядка 11 повинні бути менше, або дорівнювати даним рядка 5 Колонки 5")</f>
        <v> </v>
      </c>
      <c r="C65" s="271"/>
      <c r="D65" s="271"/>
      <c r="E65" s="271"/>
    </row>
    <row r="66" customFormat="false" ht="12.75" hidden="false" customHeight="false" outlineLevel="0" collapsed="false">
      <c r="A66" s="287" t="s">
        <v>541</v>
      </c>
      <c r="B66" s="269" t="str">
        <f aca="false">IF(Dod2F2!I36&gt;=Dod2F2!I23," ","Дані рядка 25 повинні бути більше або дорівнювати рядку 12 Колонки 5")</f>
        <v> </v>
      </c>
      <c r="C66" s="271"/>
      <c r="D66" s="271"/>
      <c r="E66" s="271"/>
    </row>
    <row r="67" customFormat="false" ht="24.75" hidden="false" customHeight="true" outlineLevel="0" collapsed="false">
      <c r="A67" s="287" t="s">
        <v>542</v>
      </c>
      <c r="B67" s="272" t="str">
        <f aca="false">IF(Dod2F2!I37&lt;=Dod2F1!H87," ","Дані рядка 26 Колонки 5 Dod2F2  повинні бути менше або дорівнювати рядку 74 Колонки 5 Dod2F1")</f>
        <v> </v>
      </c>
      <c r="C67" s="271"/>
      <c r="D67" s="271"/>
      <c r="E67" s="271"/>
    </row>
    <row r="68" customFormat="false" ht="24.75" hidden="false" customHeight="true" outlineLevel="0" collapsed="false">
      <c r="A68" s="287" t="s">
        <v>543</v>
      </c>
      <c r="B68" s="272" t="str">
        <f aca="false">IF(Dod2F2!I37&lt;=Dod2F2!I23," ","Дані рядка 26 повинні бути менше, або дорівнювати даним рядка 12 Колонки 5")</f>
        <v> </v>
      </c>
      <c r="C68" s="271"/>
      <c r="D68" s="271"/>
      <c r="E68" s="271"/>
    </row>
    <row r="69" customFormat="false" ht="23.25" hidden="false" customHeight="true" outlineLevel="0" collapsed="false">
      <c r="A69" s="287" t="s">
        <v>544</v>
      </c>
      <c r="B69" s="272" t="str">
        <f aca="false">IF(Dod2F2!I38&lt;=Dod2F1!H88," ","Дані рядка 27 Колонки 5 Dod2F2 повинні бути менше або дорівнювати даним рядка 75 Колонки 5 Dod2F1")</f>
        <v> </v>
      </c>
      <c r="C69" s="271"/>
      <c r="D69" s="271"/>
      <c r="E69" s="271"/>
    </row>
    <row r="70" customFormat="false" ht="22.5" hidden="false" customHeight="true" outlineLevel="0" collapsed="false">
      <c r="A70" s="287" t="s">
        <v>545</v>
      </c>
      <c r="B70" s="272" t="str">
        <f aca="false">IF(Dod2F2!I39&lt;=Dod2F1!H89," ","Дані рядка 28 Колонки 5 Dod2F2 повинні бути менше або дорвнювати даним рядка 76 Колонки 5 Dod2F1")</f>
        <v> </v>
      </c>
      <c r="C70" s="271"/>
      <c r="D70" s="271"/>
      <c r="E70" s="271"/>
    </row>
    <row r="71" customFormat="false" ht="24" hidden="false" customHeight="true" outlineLevel="0" collapsed="false">
      <c r="A71" s="287" t="s">
        <v>546</v>
      </c>
      <c r="B71" s="272" t="str">
        <f aca="false">IF(Dod2F2!I40&lt;=Dod2F1!H90," ","Дані рядка 29 Колонки 5 Dod2F2  повинні бути менше або дорівнювати рядку 77 Колонки 5 Dod2F1")</f>
        <v> </v>
      </c>
      <c r="C71" s="271"/>
      <c r="D71" s="271"/>
      <c r="E71" s="271"/>
    </row>
    <row r="72" customFormat="false" ht="24.75" hidden="false" customHeight="true" outlineLevel="0" collapsed="false">
      <c r="A72" s="287" t="s">
        <v>547</v>
      </c>
      <c r="B72" s="272" t="str">
        <f aca="false">IF(Dod2F2!I41&lt;=Dod2F1!H91," ","Дані рядка 30 Колонки 5 Dod2F2 повинні бути менше або дорівнювати рядку 78 Колонки 5 Dod2F1")</f>
        <v> </v>
      </c>
      <c r="C72" s="271"/>
      <c r="D72" s="271"/>
      <c r="E72" s="271"/>
    </row>
    <row r="73" customFormat="false" ht="25.5" hidden="false" customHeight="true" outlineLevel="0" collapsed="false">
      <c r="A73" s="287" t="s">
        <v>548</v>
      </c>
      <c r="B73" s="269" t="str">
        <f aca="false">IF(Dod2F2!I42&lt;=Dod2F1!H92," ","Дані рядка 31 Колонки 5 Dod2F2 повинні бути менше або дорівнювати рядку 79 Колонки 5 Dod2F1")</f>
        <v> </v>
      </c>
      <c r="C73" s="271"/>
      <c r="D73" s="271"/>
      <c r="E73" s="271"/>
    </row>
    <row r="74" customFormat="false" ht="12.75" hidden="false" customHeight="false" outlineLevel="0" collapsed="false">
      <c r="A74" s="287" t="s">
        <v>549</v>
      </c>
      <c r="B74" s="269" t="str">
        <f aca="false">IF(Dod2F2!I36=Dod2F2!I37+Dod2F2!I38," ","Дані  рядка 25 не дорівнюють даним рядків 26 та 27 Колонки 5")</f>
        <v> </v>
      </c>
      <c r="C74" s="271"/>
      <c r="D74" s="271"/>
      <c r="E74" s="271"/>
    </row>
    <row r="75" customFormat="false" ht="12.75" hidden="false" customHeight="false" outlineLevel="0" collapsed="false">
      <c r="A75" s="287" t="s">
        <v>550</v>
      </c>
      <c r="B75" s="269" t="str">
        <f aca="false">IF(Dod2F2!I48=Dod2F2!I17," ","Дані рядка 37 не дорівнюють дани рядка 6 Колонки 5")</f>
        <v> </v>
      </c>
      <c r="C75" s="271"/>
      <c r="D75" s="271"/>
      <c r="E75" s="271"/>
    </row>
    <row r="76" customFormat="false" ht="12.75" hidden="false" customHeight="false" outlineLevel="0" collapsed="false">
      <c r="A76" s="268"/>
      <c r="B76" s="288" t="str">
        <f aca="false">IF(Dod2F2!H47=Dod2F2!J43," ","Дані рядка 36 колонки 4 не дорівнюють даним рядка 32 колонки 6")</f>
        <v> </v>
      </c>
      <c r="C76" s="271"/>
      <c r="D76" s="271"/>
      <c r="E76" s="271"/>
    </row>
    <row r="77" customFormat="false" ht="24" hidden="false" customHeight="true" outlineLevel="0" collapsed="false">
      <c r="A77" s="279" t="s">
        <v>551</v>
      </c>
      <c r="B77" s="278" t="str">
        <f aca="false">IF(Dod2F3!G14=Dod2F3!G15+Dod2F3!G16+Dod2F3!G17+Dod2F3!G18+Dod2F3!G19+Dod2F3!G20," ","Дані рядка 5 повинні дорівнювати сумі рядків 6,7,8,9,10,11 Колонки 6")</f>
        <v> </v>
      </c>
      <c r="C77" s="277" t="s">
        <v>552</v>
      </c>
      <c r="D77" s="277"/>
      <c r="E77" s="277"/>
    </row>
    <row r="78" customFormat="false" ht="12.75" hidden="false" customHeight="false" outlineLevel="0" collapsed="false">
      <c r="A78" s="279" t="s">
        <v>553</v>
      </c>
      <c r="B78" s="278" t="str">
        <f aca="false">IF(Dod2F3!G21=Dod2F3!G22+Dod2F3!G23+Dod2F3!G24," ","Дані рядка 12 повинні дорівнювати сумі рядків 13,14,15 Колонки 6")</f>
        <v> </v>
      </c>
    </row>
    <row r="79" customFormat="false" ht="12.75" hidden="false" customHeight="false" outlineLevel="0" collapsed="false">
      <c r="A79" s="279" t="s">
        <v>554</v>
      </c>
      <c r="B79" s="278" t="str">
        <f aca="false">IF(Dod2F3!G25=Dod2F3!G26+Dod2F3!G27+Dod2F3!G28+Dod2F3!G29+Dod2F3!G30," ","Дані рядка 16 не дорівнюють сумі рядків 17,18,19,20,21 Колонки 6")</f>
        <v> </v>
      </c>
    </row>
    <row r="80" customFormat="false" ht="12.75" hidden="false" customHeight="false" outlineLevel="0" collapsed="false">
      <c r="A80" s="279" t="s">
        <v>555</v>
      </c>
      <c r="B80" s="278" t="str">
        <f aca="false">IF(Dod2F3!G36=Dod2F3!G37+Dod2F3!G38+Dod2F3!G39," ","Дані рядка 27 не дорівнюють сумі рядків 28,29,30 Колонки 6")</f>
        <v> </v>
      </c>
    </row>
    <row r="81" customFormat="false" ht="12.75" hidden="false" customHeight="false" outlineLevel="0" collapsed="false">
      <c r="A81" s="279" t="s">
        <v>556</v>
      </c>
      <c r="B81" s="278" t="str">
        <f aca="false">IF(Dod2F3!G37=Dod2F2!I15," ","Дані рядка 28 Колонки 6 Dod2F3 не дорівнюють даним рядка 4 Колонки 5 Dod2F2")</f>
        <v> </v>
      </c>
    </row>
    <row r="82" customFormat="false" ht="12.75" hidden="false" customHeight="false" outlineLevel="0" collapsed="false">
      <c r="A82" s="279" t="s">
        <v>557</v>
      </c>
      <c r="B82" s="278" t="str">
        <f aca="false">IF(Dod2F3!G38=Dod2F2!I16," ","Дані рядка 29 Колонки 6 Dod2F3 не дорівнюють даним рядка 5 Колонки 5 Dod2F2")</f>
        <v> </v>
      </c>
    </row>
    <row r="83" customFormat="false" ht="16.5" hidden="false" customHeight="true" outlineLevel="0" collapsed="false">
      <c r="A83" s="279" t="s">
        <v>558</v>
      </c>
      <c r="B83" s="278" t="str">
        <f aca="false">IF(Dod2F3!G47=Dod2F3!G48+Dod2F3!G49+Dod2F3!G50+Dod2F3!G51+Dod2F3!G52+Dod2F3!G53," ","Дані рядка 38 не дорівнюють сумі рядків 39,40,41,42,43,44 Колонки 6")</f>
        <v> </v>
      </c>
    </row>
    <row r="84" customFormat="false" ht="12.75" hidden="false" customHeight="false" outlineLevel="0" collapsed="false">
      <c r="A84" s="279" t="s">
        <v>559</v>
      </c>
      <c r="B84" s="278" t="str">
        <f aca="false">IF(Dod2F3!G50=Dod2F2!I14," ","Дані рядка 41 Колонки 6 Dod2F3 не дорівнюють даним рядка 3 Колонки 5  Dod2F2")</f>
        <v> </v>
      </c>
    </row>
    <row r="85" customFormat="false" ht="12.75" hidden="false" customHeight="false" outlineLevel="0" collapsed="false">
      <c r="A85" s="279" t="s">
        <v>560</v>
      </c>
      <c r="B85" s="278" t="str">
        <f aca="false">IF(Dod2F3!G51=Dod2F2!I13," ","Дані рядка 42 Колонки 6 Dod2F3 не дорівнюють даним рядка 2 Колонки 5 Dod2F2")</f>
        <v> </v>
      </c>
    </row>
    <row r="86" customFormat="false" ht="12.75" hidden="false" customHeight="false" outlineLevel="0" collapsed="false">
      <c r="A86" s="279" t="s">
        <v>561</v>
      </c>
      <c r="B86" s="278" t="str">
        <f aca="false">IF(Dod2F3!G60=Dod2F1!H27," ","Дані рядка 51 Колонки 6 Dod2F3 не дорівнюють даним рядка 14 Колонки 5 Dod2F1")</f>
        <v> </v>
      </c>
    </row>
    <row r="87" customFormat="false" ht="12.75" hidden="false" customHeight="false" outlineLevel="0" collapsed="false">
      <c r="A87" s="275"/>
      <c r="B87" s="280" t="s">
        <v>562</v>
      </c>
    </row>
    <row r="88" customFormat="false" ht="12.75" hidden="false" customHeight="false" outlineLevel="0" collapsed="false">
      <c r="A88" s="279" t="s">
        <v>563</v>
      </c>
      <c r="B88" s="278" t="str">
        <f aca="false">IF(Dod2F4!G16=Dod2F3!G16," ","Дані рядка 3 Колонки 6  Dod2F4 не дорівнюють даним рядка 7 Колонки 6 Dod2F3")</f>
        <v> </v>
      </c>
    </row>
    <row r="89" customFormat="false" ht="12.75" hidden="false" customHeight="false" outlineLevel="0" collapsed="false">
      <c r="A89" s="279" t="s">
        <v>564</v>
      </c>
      <c r="B89" s="278" t="str">
        <f aca="false">IF(Dod2F4!G48=Dod2F3!G17," ","Дані рядка 35 Колонки 6 Dod2F4 не дорівнюють даним рядка 8 Колонки 6 Dod2F3")</f>
        <v> </v>
      </c>
    </row>
    <row r="90" customFormat="false" ht="12.75" hidden="false" customHeight="false" outlineLevel="0" collapsed="false">
      <c r="A90" s="279" t="s">
        <v>565</v>
      </c>
      <c r="B90" s="278" t="str">
        <f aca="false">IF(Dod2F4!G59=Dod2F3!G18," ","Дані рядка 46 Колонки 6 Dod2F4 не дорівнюють даним рядка 9 Колонки 6 Dod2F3")</f>
        <v> </v>
      </c>
    </row>
    <row r="91" customFormat="false" ht="12.75" hidden="false" customHeight="false" outlineLevel="0" collapsed="false">
      <c r="A91" s="279" t="s">
        <v>566</v>
      </c>
      <c r="B91" s="278" t="str">
        <f aca="false">IF(Dod2F4!G60=Dod2F3!G19," ","Дані рядка 47 Колонки 6 Dod2F4 не дорівнюють даним рядка 10 Колонки 6 Dod2F3")</f>
        <v> </v>
      </c>
    </row>
    <row r="92" customFormat="false" ht="12.75" hidden="false" customHeight="false" outlineLevel="0" collapsed="false">
      <c r="A92" s="279" t="s">
        <v>567</v>
      </c>
      <c r="B92" s="278" t="str">
        <f aca="false">IF(Dod2F4!G61=Dod2F3!G20," ","Дані рядка 48 Колонки 6 Dod2F4 не дорівнюють даним рядка 11 Колонки 6 Dod2F3")</f>
        <v> </v>
      </c>
    </row>
    <row r="93" customFormat="false" ht="12.75" hidden="false" customHeight="false" outlineLevel="0" collapsed="false">
      <c r="A93" s="289"/>
      <c r="B93" s="289"/>
    </row>
    <row r="94" customFormat="false" ht="15.75" hidden="false" customHeight="false" outlineLevel="0" collapsed="false">
      <c r="A94" s="290"/>
      <c r="B94" s="291" t="s">
        <v>568</v>
      </c>
    </row>
    <row r="95" customFormat="false" ht="36.75" hidden="false" customHeight="true" outlineLevel="0" collapsed="false">
      <c r="A95" s="292"/>
      <c r="B95" s="293" t="str">
        <f aca="false">IF(Dod4F1!E12=Dod1F1!H12+Dod1F1!H13," ","Дані рядка 1 колонки Кількість звернень не дорівнюють даним сумі рядків 2,3 Dod1F1 ")</f>
        <v> </v>
      </c>
    </row>
    <row r="96" customFormat="false" ht="17.25" hidden="false" customHeight="true" outlineLevel="0" collapsed="false">
      <c r="A96" s="292" t="n">
        <v>2</v>
      </c>
      <c r="B96" s="293" t="str">
        <f aca="false">IF(Dod4F1!E12=Dod4F1!J12+Dod4F1!K12+Dod4F1!L12," ","Дані рядка 1 колонки Кількість звернень не дорівнюють сумі  колонок 5,6,7 рядка 1")</f>
        <v> </v>
      </c>
    </row>
    <row r="97" customFormat="false" ht="15.75" hidden="false" customHeight="false" outlineLevel="0" collapsed="false">
      <c r="A97" s="292" t="n">
        <v>3</v>
      </c>
      <c r="B97" s="293" t="str">
        <f aca="false">IF(Dod4F1!E12=Dod4F1!M12+Dod4F1!N12+Dod4F1!O12+Dod4F1!P12+Dod4F1!Q12+Dod4F1!R12+Dod4F1!T12," ","Дані рядка 1 колонки Кількість звернень не дорівнює сумі колонок 8,9,10,11,12,13,15 рядка 1")</f>
        <v> </v>
      </c>
    </row>
    <row r="98" customFormat="false" ht="27" hidden="false" customHeight="true" outlineLevel="0" collapsed="false">
      <c r="A98" s="292" t="n">
        <v>4</v>
      </c>
      <c r="B98" s="293" t="str">
        <f aca="false">IF(Dod4F1!U12&gt;=Dod4F1!E12," ","Дані рядка 1 колонки Кількість громадян має бути більшою/ або дорівнювати колонці Кількості звернень рядка 1")</f>
        <v> </v>
      </c>
    </row>
    <row r="99" customFormat="false" ht="29.25" hidden="false" customHeight="true" outlineLevel="0" collapsed="false">
      <c r="A99" s="292" t="n">
        <v>5</v>
      </c>
      <c r="B99" s="293" t="str">
        <f aca="false">IF(Dod4F1!E13=Dod1F1!H14+Dod2F1!H27," ","Дані рядка 2 Кількість  звернень не дорівнюють даним рядка 4 Колонки 5 Dod1F1 та даним рядка 14 Колонки 5 Dod2F1")</f>
        <v> </v>
      </c>
    </row>
    <row r="100" customFormat="false" ht="30.75" hidden="false" customHeight="true" outlineLevel="0" collapsed="false">
      <c r="A100" s="292" t="n">
        <v>6</v>
      </c>
      <c r="B100" s="293" t="str">
        <f aca="false">IF(Dod4F1!E13=Dod4F1!J13+Dod4F1!K13+Dod4F1!L13," ","Дані рядка 2 колонки Кількість звернень не дорівнюють сумі  колонок 5,6,7 рядка 2")</f>
        <v> </v>
      </c>
    </row>
    <row r="101" customFormat="false" ht="19.5" hidden="false" customHeight="true" outlineLevel="0" collapsed="false">
      <c r="A101" s="292" t="n">
        <v>7</v>
      </c>
      <c r="B101" s="293" t="str">
        <f aca="false">IF(Dod4F1!E13=Dod4F1!M13+Dod4F1!N13+Dod4F1!O13+Dod4F1!P13+Dod4F1!Q13+Dod4F1!R13+Dod4F1!T13," ","Дані рядка 2 колонки Кількість звернень не дорівнюють сумі колонок 8,9,10,11,12,13,15 рядка 2")</f>
        <v> </v>
      </c>
    </row>
    <row r="102" customFormat="false" ht="15.75" hidden="false" customHeight="false" outlineLevel="0" collapsed="false">
      <c r="A102" s="292" t="n">
        <v>8</v>
      </c>
      <c r="B102" s="293" t="str">
        <f aca="false">IF(Dod4F1!U13&gt;=Dod4F1!E13," ","Дані рядка 2 колонки Кількість громадян має бути більшою/ або дорівнювати колонці Кількість звернень рядка 2")</f>
        <v> </v>
      </c>
    </row>
    <row r="103" customFormat="false" ht="28.5" hidden="false" customHeight="true" outlineLevel="0" collapsed="false">
      <c r="A103" s="292" t="n">
        <v>9</v>
      </c>
      <c r="B103" s="293" t="str">
        <f aca="false">IF(Dod4F1!E14=Dod1F1!H15," ","Дані рядка 3 колонки  Кількість звернень не дорівнюють даним рядка 5 Колонки 5 Dod1F1")</f>
        <v> </v>
      </c>
    </row>
    <row r="104" customFormat="false" ht="27" hidden="false" customHeight="true" outlineLevel="0" collapsed="false">
      <c r="A104" s="292" t="n">
        <v>10</v>
      </c>
      <c r="B104" s="293" t="str">
        <f aca="false">IF(Dod4F1!E14=Dod4F1!J14+Dod4F1!K14+Dod4F1!L14," ","Дані рядка 3 колонки Кількість звернень не дорівнюють сумі колонок 5,6,7 рядка 3")</f>
        <v> </v>
      </c>
    </row>
    <row r="105" customFormat="false" ht="33" hidden="false" customHeight="true" outlineLevel="0" collapsed="false">
      <c r="A105" s="292" t="n">
        <v>11</v>
      </c>
      <c r="B105" s="293" t="str">
        <f aca="false">IF(Dod4F1!E14=Dod4F1!M14+Dod4F1!N14+Dod4F1!O14+Dod4F1!P14+Dod4F1!Q14+Dod4F1!R14+Dod4F1!T14,"  ","Дані рядка 3 колонки Кількість звернень не дорівнюють сумі колонок 8,9,10,11,12,13,15 рядка 3")</f>
        <v>  </v>
      </c>
    </row>
    <row r="106" customFormat="false" ht="17.25" hidden="false" customHeight="true" outlineLevel="0" collapsed="false">
      <c r="A106" s="292" t="n">
        <v>12</v>
      </c>
      <c r="B106" s="293" t="str">
        <f aca="false">IF(Dod4F1!U14&gt;=Dod4F1!E14," ","Дані рядка 3 колонки Кількість громадян має бути більшою/ або дорівнювати колонці Кількість звернень рядка 3")</f>
        <v> </v>
      </c>
    </row>
    <row r="107" customFormat="false" ht="15.75" hidden="false" customHeight="false" outlineLevel="0" collapsed="false">
      <c r="A107" s="292" t="n">
        <v>13</v>
      </c>
      <c r="B107" s="293" t="str">
        <f aca="false">IF(Dod4F1!E15=Dod1F1!H16+Dod1F1!H17+Dod1F1!H18+Dod1F1!H19+Dod1F1!H20," ","Дані рядка 4 колонки Кількість звернень не дорівнюють рядкам 6,7,8,9,10 Колонки 5 Dod1F1")</f>
        <v> </v>
      </c>
    </row>
    <row r="108" customFormat="false" ht="29.25" hidden="false" customHeight="true" outlineLevel="0" collapsed="false">
      <c r="A108" s="292" t="n">
        <v>14</v>
      </c>
      <c r="B108" s="293" t="str">
        <f aca="false">IF(Dod4F1!E15=Dod4F1!J15+Dod4F1!K15+Dod4F1!L15," ","Дані рядка 4 колонки  Кількість звернень не дорівнює сумі колонок 5,6,7 рядка 4")</f>
        <v> </v>
      </c>
    </row>
    <row r="109" customFormat="false" ht="36" hidden="false" customHeight="true" outlineLevel="0" collapsed="false">
      <c r="A109" s="292" t="n">
        <v>15</v>
      </c>
      <c r="B109" s="293" t="str">
        <f aca="false">IF(Dod4F1!E15=Dod4F1!M15+Dod4F1!N15+Dod4F1!O15+Dod4F1!P15+Dod4F1!Q15+Dod4F1!R15+Dod4F1!T15," ","Дані  рядка 4 колонки кількість звернень не дорівнює сумі колонок 8,9,10,11,12,13,15 рядка 4")</f>
        <v> </v>
      </c>
    </row>
    <row r="110" customFormat="false" ht="31.5" hidden="false" customHeight="true" outlineLevel="0" collapsed="false">
      <c r="A110" s="292" t="n">
        <v>16</v>
      </c>
      <c r="B110" s="293" t="str">
        <f aca="false">IF(Dod4F1!U15&gt;=Dod4F1!E15," ","Дані рядка 4 колонки Кількість громадян має бути більшою/ або дорівнювати колонці Кількості звернень рядка 4")</f>
        <v> </v>
      </c>
    </row>
    <row r="111" customFormat="false" ht="31.5" hidden="false" customHeight="true" outlineLevel="0" collapsed="false">
      <c r="A111" s="292" t="n">
        <v>17</v>
      </c>
      <c r="B111" s="293" t="str">
        <f aca="false">IF(Dod4F1!E16=Dod1F1!H18," ","Дані рядка 5 колонки Кількість звернень не дорівнюють даним рядка 8 Колонки 5 Dod1F1")</f>
        <v> </v>
      </c>
    </row>
    <row r="112" customFormat="false" ht="30" hidden="false" customHeight="true" outlineLevel="0" collapsed="false">
      <c r="A112" s="292" t="n">
        <v>18</v>
      </c>
      <c r="B112" s="293" t="str">
        <f aca="false">IF(Dod4F1!E16=Dod4F1!J16+Dod4F1!K16+Dod4F1!L16," ","Дані рядка 5 колонки Кількість звернень не дорівнюють сумі колонок 5,6,7 рядка 5")</f>
        <v> </v>
      </c>
    </row>
    <row r="113" customFormat="false" ht="27.75" hidden="false" customHeight="true" outlineLevel="0" collapsed="false">
      <c r="A113" s="292" t="n">
        <v>19</v>
      </c>
      <c r="B113" s="293" t="str">
        <f aca="false">IF(Dod4F1!E16=Dod4F1!M16+Dod4F1!N16+Dod4F1!O16+Dod4F1!P16+Dod4F1!Q16+Dod4F1!R16+Dod4F1!T16," ","Дані рядка 5 колонки Кількість звернень не дорівнюють сумі колонок 8,9,10,11,12,13,15 рядка 5")</f>
        <v> </v>
      </c>
    </row>
    <row r="114" customFormat="false" ht="27.75" hidden="false" customHeight="true" outlineLevel="0" collapsed="false">
      <c r="A114" s="292" t="n">
        <v>20</v>
      </c>
      <c r="B114" s="293" t="str">
        <f aca="false">IF(Dod4F1!U16&gt;=Dod4F1!E16," ","Дані рядка 5 колонки Кількість громадян має бути більшою/або дорівнювати колонці Кількість звернень рядка 5")</f>
        <v> </v>
      </c>
    </row>
    <row r="115" customFormat="false" ht="18" hidden="false" customHeight="true" outlineLevel="0" collapsed="false">
      <c r="A115" s="292" t="n">
        <v>21</v>
      </c>
      <c r="B115" s="293" t="str">
        <f aca="false">IF(Dod4F1!E17=Dod1F1!H21," ","Дані рядка 6 колонки Кількість звернень не дорівнюють даним рядка 11 Колонки 5 Dod1F1")</f>
        <v> </v>
      </c>
    </row>
    <row r="116" customFormat="false" ht="33.75" hidden="false" customHeight="true" outlineLevel="0" collapsed="false">
      <c r="A116" s="292" t="n">
        <v>22</v>
      </c>
      <c r="B116" s="293" t="str">
        <f aca="false">IF(Dod4F1!E17=Dod4F1!J17+Dod4F1!K17+Dod4F1!L17," ","Дані рядка 6 колонки Кількість звернень не дорівнюють сумі колонок 5,6,7 рядка 6")</f>
        <v> </v>
      </c>
    </row>
    <row r="117" customFormat="false" ht="34.5" hidden="false" customHeight="true" outlineLevel="0" collapsed="false">
      <c r="A117" s="292" t="n">
        <v>23</v>
      </c>
      <c r="B117" s="293" t="str">
        <f aca="false">IF(Dod4F1!E17=Dod4F1!M17+Dod4F1!N17+Dod4F1!O17+Dod4F1!P17+Dod4F1!Q17+Dod4F1!R17+Dod4F1!T17," ","Дані рядка 6 колонки Кількість звернень не дорівнюють сумі колонок 8,9,10,11,12,13,15 рядка 6")</f>
        <v> </v>
      </c>
    </row>
    <row r="118" customFormat="false" ht="36" hidden="false" customHeight="true" outlineLevel="0" collapsed="false">
      <c r="A118" s="292" t="n">
        <v>24</v>
      </c>
      <c r="B118" s="293" t="str">
        <f aca="false">IF(Dod4F1!U17&gt;=Dod4F1!E17," ","Дані рядка 6 колонки Кількість громадян має бути більшою/або дорівнювати колонці Кількість звернень рядка 6")</f>
        <v> </v>
      </c>
    </row>
    <row r="119" customFormat="false" ht="33.75" hidden="false" customHeight="true" outlineLevel="0" collapsed="false">
      <c r="A119" s="292" t="n">
        <v>25</v>
      </c>
      <c r="B119" s="293" t="str">
        <f aca="false">IF(Dod4F1!E18=Dod1F1!H22," ","Дані рядка 7 не дорівнюють даним ряда 12 Колонки 5 Dod1F1")</f>
        <v> </v>
      </c>
    </row>
    <row r="120" customFormat="false" ht="32.25" hidden="false" customHeight="true" outlineLevel="0" collapsed="false">
      <c r="A120" s="292" t="n">
        <v>26</v>
      </c>
      <c r="B120" s="293" t="str">
        <f aca="false">IF(Dod4F1!E18=Dod4F1!J18+Dod4F1!K18+Dod4F1!L18," ","Дані рядка 7 колонки Кількість звернень не дорівнюють сумі колонок 5,6,7 рядка 7")</f>
        <v> </v>
      </c>
    </row>
    <row r="121" customFormat="false" ht="34.5" hidden="false" customHeight="true" outlineLevel="0" collapsed="false">
      <c r="A121" s="292" t="n">
        <v>27</v>
      </c>
      <c r="B121" s="293" t="str">
        <f aca="false">IF(Dod4F1!E18=Dod4F1!M18+Dod4F1!N18+Dod4F1!O18+Dod4F1!P18+Dod4F1!Q18+Dod4F1!R18+Dod4F1!T18," ","Дані рядка 7 колонки Кількість звернень не дорівнюють сумі колонок 8,9,10,11,12,13,15 рядка 7")</f>
        <v> </v>
      </c>
    </row>
    <row r="122" customFormat="false" ht="33" hidden="false" customHeight="true" outlineLevel="0" collapsed="false">
      <c r="A122" s="292" t="n">
        <v>28</v>
      </c>
      <c r="B122" s="293" t="str">
        <f aca="false">IF(Dod4F1!U18&gt;=Dod4F1!E18," ","Дані рядка 7 колонки Кількість громадян має бути більшою/або дорівнювати колонці Кількість звернень рядка 7")</f>
        <v> </v>
      </c>
    </row>
    <row r="123" customFormat="false" ht="46.5" hidden="false" customHeight="true" outlineLevel="0" collapsed="false">
      <c r="A123" s="292" t="n">
        <v>29</v>
      </c>
      <c r="B123" s="294" t="str">
        <f aca="false">IF(Dod4F1!E19=Dod1F1!H11+Dod2F1!H27," ","Дані рядка Разом колонки  Кількість звернень не дорівнюють сумі рядка 1 Колонки 5 Dod1F1 та рядка 14 Колонки 5 Dod2F1")</f>
        <v> </v>
      </c>
    </row>
    <row r="124" customFormat="false" ht="30.75" hidden="false" customHeight="true" outlineLevel="0" collapsed="false">
      <c r="A124" s="292" t="n">
        <v>30</v>
      </c>
      <c r="B124" s="294" t="str">
        <f aca="false">IF(Dod4F1!E19=Dod4F1!J19+Dod4F1!K19+Dod4F1!L19," ","Дані рядка разом колонки Кількість звернень не дорівнюють сумі колонок 5,6,7 рядка разом")</f>
        <v> </v>
      </c>
    </row>
    <row r="125" customFormat="false" ht="31.5" hidden="false" customHeight="true" outlineLevel="0" collapsed="false">
      <c r="A125" s="292" t="n">
        <v>31</v>
      </c>
      <c r="B125" s="294" t="str">
        <f aca="false">IF(Dod4F1!E19=Dod4F1!M19+Dod4F1!N19+Dod4F1!O19+Dod4F1!P19+Dod4F1!Q19+Dod4F1!R19+Dod4F1!T19," ","Дані рядка разом колонки Кількість звернень не дорівнюють сумі колонок 8,9,10,11,12,13,15 рядка разом")</f>
        <v> </v>
      </c>
    </row>
    <row r="126" customFormat="false" ht="30" hidden="false" customHeight="true" outlineLevel="0" collapsed="false">
      <c r="A126" s="292" t="n">
        <v>32</v>
      </c>
      <c r="B126" s="294" t="str">
        <f aca="false">IF(Dod4F1!U19&gt;=Dod4F1!E19," ","Дані рядка разом колонки Кількість громадян має бути більшою/або дорівнювати колонці Кількості звернень рядка разом")</f>
        <v> </v>
      </c>
    </row>
    <row r="127" customFormat="false" ht="27.75" hidden="false" customHeight="true" outlineLevel="0" collapsed="false">
      <c r="A127" s="292" t="n">
        <v>33</v>
      </c>
      <c r="B127" s="294" t="str">
        <f aca="false">IF(Dod4F1!F19=Dod1F1!H39+Dod2F1!H42," ","Дані рядка Разом колоники 1 не дорівнюють сумі рядків 29 Колонки 5 Dod1F1 та Dod2F1")</f>
        <v> </v>
      </c>
    </row>
    <row r="128" customFormat="false" ht="27" hidden="false" customHeight="true" outlineLevel="0" collapsed="false">
      <c r="A128" s="292" t="n">
        <v>34</v>
      </c>
      <c r="B128" s="293" t="str">
        <f aca="false">IF(Dod4F1!F19=Dod4F1!F12+Dod4F1!F13+Dod4F1!F14+Dod4F1!F15+Dod4F1!F17+Dod4F1!F18," ","Дані рядка разом колонки 1 не дорівнюють сумі рядків 1,2,3,4,6,7 колонки 1")</f>
        <v> </v>
      </c>
    </row>
    <row r="129" customFormat="false" ht="27" hidden="false" customHeight="true" outlineLevel="0" collapsed="false">
      <c r="A129" s="292" t="n">
        <v>35</v>
      </c>
      <c r="B129" s="293" t="str">
        <f aca="false">IF(Dod4F1!G19=Dod1F1!H25+Dod2F1!H29," ","Дані рядка Разом колонки 2 не дорівнюють сумі рядка 15 Колонки 5 Dod1F1 та рядка 16 Колонки 5 Dod2F1")</f>
        <v> </v>
      </c>
    </row>
    <row r="130" customFormat="false" ht="18.75" hidden="false" customHeight="true" outlineLevel="0" collapsed="false">
      <c r="A130" s="292" t="n">
        <v>36</v>
      </c>
      <c r="B130" s="293" t="str">
        <f aca="false">IF(Dod4F1!G19=Dod4F1!G12+Dod4F1!G13+Dod4F1!G14+Dod4F1!G15+Dod4F1!G17+Dod4F1!G18," ","Дані рядка разом колонки 2 не дорівнюють сумі рядків 1,2,3,4,6,7 колонки 2")</f>
        <v> </v>
      </c>
    </row>
    <row r="131" customFormat="false" ht="29.25" hidden="false" customHeight="true" outlineLevel="0" collapsed="false">
      <c r="A131" s="292" t="n">
        <v>37</v>
      </c>
      <c r="B131" s="293" t="str">
        <f aca="false">IF(Dod4F1!H19=Dod1F1!H49+Dod1F1!H63+Dod1F1!H64+Dod1F1!H65+Dod2F1!H48+Dod2F1!H62+Dod2F1!H63+Dod2F1!H64," ","Дані рядка  разом не дорівнюють сумі рядків 39,53,54,55 Колонки 5 Dod1F1 та рядків 35, 49,50,51 Колонки 5 Dod2F1")</f>
        <v> </v>
      </c>
    </row>
    <row r="132" customFormat="false" ht="31.5" hidden="false" customHeight="true" outlineLevel="0" collapsed="false">
      <c r="A132" s="292" t="n">
        <v>38</v>
      </c>
      <c r="B132" s="293" t="str">
        <f aca="false">IF(Dod4F1!H19=Dod4F1!H12+Dod4F1!H13+Dod4F1!H14+Dod4F1!H15+Dod4F1!H17+Dod4F1!H18," ","Дані рядка разом колонки 3 не дорівнюють сумі рядків 1,2,3,4,6,7 колонки 3")</f>
        <v> </v>
      </c>
    </row>
    <row r="133" customFormat="false" ht="33" hidden="false" customHeight="true" outlineLevel="0" collapsed="false">
      <c r="A133" s="292" t="n">
        <v>39</v>
      </c>
      <c r="B133" s="293" t="str">
        <f aca="false">IF(Dod4F1!I19=(Dod1F1!H69+Dod2F1!H68)-Dod1F1!H49-Dod2F1!H48-Dod1F1!H63-Dod2F1!H62-Dod1F1!H65-Dod2F1!H64-Dod1F1!H66-Dod2F1!H65-Dod1F1!H67-Dod2F1!H66-Dod1F1!H68-Dod2F1!H67," ","Дані рядка Разом колонки 4 не дорівнюють сумі даних рядків 37, 38,40, 41-52 Колонки 5 Dod1F1 та рядків 33, 34, 36-48 Колонки 5 Dod2F1")</f>
        <v> </v>
      </c>
    </row>
    <row r="134" customFormat="false" ht="30" hidden="false" customHeight="true" outlineLevel="0" collapsed="false">
      <c r="A134" s="292" t="n">
        <v>40</v>
      </c>
      <c r="B134" s="293" t="str">
        <f aca="false">IF(Dod4F1!I19=Dod4F1!I12+Dod4F1!I13+Dod4F1!I14+Dod4F1!I15+Dod4F1!I17+Dod4F1!I18," ","Дані рядка разом колонки 4 не дорівнюють даним рядків 1,2,3,4,6,7 колонки 4")</f>
        <v> </v>
      </c>
    </row>
    <row r="135" customFormat="false" ht="19.5" hidden="false" customHeight="true" outlineLevel="0" collapsed="false">
      <c r="A135" s="292" t="n">
        <v>41</v>
      </c>
      <c r="B135" s="293" t="str">
        <f aca="false">IF(Dod4F1!J19=Dod1F1!H30+Dod2F1!H33," ","Дані рядка Разом колонки 5 не дорівнює сумі рядка 20 Колонки 5 Dod1F1 та рядка 20 Колонки 5 Dod2F1!")</f>
        <v> </v>
      </c>
    </row>
    <row r="136" customFormat="false" ht="29.25" hidden="false" customHeight="true" outlineLevel="0" collapsed="false">
      <c r="A136" s="292" t="n">
        <v>42</v>
      </c>
      <c r="B136" s="293" t="str">
        <f aca="false">IF(Dod4F1!J19=Dod4F1!J12+Dod4F1!J13+Dod4F1!J14+Dod4F1!J15+Dod4F1!J17+Dod4F1!J18," ","Дані  рядка разом колонки 5 не дорівнюють сумі рядків 1,2,3,4,6,7 колонки 5")</f>
        <v> </v>
      </c>
    </row>
    <row r="137" customFormat="false" ht="34.5" hidden="false" customHeight="true" outlineLevel="0" collapsed="false">
      <c r="A137" s="292" t="n">
        <v>43</v>
      </c>
      <c r="B137" s="293" t="str">
        <f aca="false">IF(Dod4F1!K19=Dod1F1!H31+Dod2F1!H34," ","Дані рядка Разом колонки 5 не дорівнюють сумі рядка 21 Колонки 5 Dod1F1 та рядка 21 Колонки 5 Dod2F1")</f>
        <v> </v>
      </c>
    </row>
    <row r="138" customFormat="false" ht="34.5" hidden="false" customHeight="true" outlineLevel="0" collapsed="false">
      <c r="A138" s="292" t="n">
        <v>44</v>
      </c>
      <c r="B138" s="293" t="str">
        <f aca="false">IF(Dod4F1!K19=Dod4F1!K12+Dod4F1!K13+Dod4F1!K14+Dod4F1!K15+Dod4F1!K17+Dod4F1!K18," ","Дані рядка разом колонки 6 не дорівнюють сумі рядків 1,2,3,4,6,7 колонки 6")</f>
        <v> </v>
      </c>
    </row>
    <row r="139" customFormat="false" ht="32.25" hidden="false" customHeight="true" outlineLevel="0" collapsed="false">
      <c r="A139" s="292" t="n">
        <v>45</v>
      </c>
      <c r="B139" s="293" t="str">
        <f aca="false">IF(Dod4F1!L19=Dod1F1!H32+Dod2F1!H35," ","Дані рядка Разом колонки 7 не дорівнюють сумі рядка 22 Колонки 5 Dod1F1 та рядка 22 Колонки 5 Dod2F1")</f>
        <v> </v>
      </c>
    </row>
    <row r="140" customFormat="false" ht="32.25" hidden="false" customHeight="true" outlineLevel="0" collapsed="false">
      <c r="A140" s="292" t="n">
        <v>46</v>
      </c>
      <c r="B140" s="293" t="str">
        <f aca="false">IF(Dod4F1!L19=Dod4F1!L12+Dod4F1!L13+Dod4F1!L14+Dod4F1!L15+Dod4F1!L17+Dod4F1!L18," ","Дані рядка разом колонки 7 не дорівнюють сумі рядків 1,2,3,4,6,7 колонки 7")</f>
        <v> </v>
      </c>
    </row>
    <row r="141" customFormat="false" ht="28.5" hidden="false" customHeight="true" outlineLevel="0" collapsed="false">
      <c r="A141" s="292" t="n">
        <v>47</v>
      </c>
      <c r="B141" s="293" t="str">
        <f aca="false">IF(Dod4F1!M19=Dod1F1!H88+Dod2F1!H87," ","Дані рядка Разом колонки 8 не дорівнюють сумі рядка 78 Колонки 5 Dod1F1 та рядка 74 Колонки 5 Dod2F1")</f>
        <v> </v>
      </c>
    </row>
    <row r="142" customFormat="false" ht="33.75" hidden="false" customHeight="true" outlineLevel="0" collapsed="false">
      <c r="A142" s="292" t="n">
        <v>48</v>
      </c>
      <c r="B142" s="293" t="str">
        <f aca="false">IF(Dod4F1!M19=Dod4F1!M12+Dod4F1!M13+Dod4F1!M14+Dod4F1!M15+Dod4F1!M17+Dod4F1!M18," ","Дані рядка разом колонки 8 не дорівнюють сумі рядків 1,2,3,4,6,7 колонки 8")</f>
        <v> </v>
      </c>
    </row>
    <row r="143" customFormat="false" ht="19.5" hidden="false" customHeight="true" outlineLevel="0" collapsed="false">
      <c r="A143" s="292" t="n">
        <v>49</v>
      </c>
      <c r="B143" s="293" t="str">
        <f aca="false">IF(Dod4F1!N19=Dod1F1!H89+Dod2F1!H88," ","Дані рядка Разом колонки 9 не дорівнюють сумі рядка 79 Колонки 5 Dod1F1 та рядка 75 Колонки 5 Dod2F1")</f>
        <v> </v>
      </c>
    </row>
    <row r="144" customFormat="false" ht="27.75" hidden="false" customHeight="true" outlineLevel="0" collapsed="false">
      <c r="A144" s="292" t="n">
        <v>50</v>
      </c>
      <c r="B144" s="293" t="str">
        <f aca="false">IF(Dod4F1!N19=Dod4F1!N12+Dod4F1!N13+Dod4F1!N14+Dod4F1!N15+Dod4F1!N17+Dod4F1!N18," ","Дані рядка разом колонки 9 не дорівнюють даним рядків 1,2,3,4,6,7 колонки 9")</f>
        <v> </v>
      </c>
    </row>
    <row r="145" customFormat="false" ht="34.5" hidden="false" customHeight="true" outlineLevel="0" collapsed="false">
      <c r="A145" s="292" t="n">
        <v>51</v>
      </c>
      <c r="B145" s="293" t="str">
        <f aca="false">IF(Dod4F1!O19=Dod1F1!H90+Dod2F1!H89," ","Дані рядка Разом колонки 10 не дорівнюють сумі рядка 80 Колонки 5 Dod1F1 та рядка 76 Колонки 5 Dod2F1")</f>
        <v> </v>
      </c>
    </row>
    <row r="146" customFormat="false" ht="27" hidden="false" customHeight="true" outlineLevel="0" collapsed="false">
      <c r="A146" s="292" t="n">
        <v>52</v>
      </c>
      <c r="B146" s="293" t="str">
        <f aca="false">IF(Dod4F1!O19=Dod4F1!O12+Dod4F1!O13+Dod4F1!O14+Dod4F1!O15+Dod4F1!O17+Dod4F1!O18," ","Дані рядка разом колонки 10 не дорівнюють сумі рядків 1,2,3,4,6,7 колонки 10")</f>
        <v> </v>
      </c>
    </row>
    <row r="147" customFormat="false" ht="30" hidden="false" customHeight="true" outlineLevel="0" collapsed="false">
      <c r="A147" s="292" t="n">
        <v>53</v>
      </c>
      <c r="B147" s="293" t="str">
        <f aca="false">IF(Dod4F1!P19=Dod1F1!H91+Dod2F1!H90," ","Дані рядка Разом колонки 11 не дорівнюють сумі рядка  81 Колонки 5 Dod1F1 та рядка 77 Колонки 5 Dod2F1")</f>
        <v> </v>
      </c>
    </row>
    <row r="148" customFormat="false" ht="31.5" hidden="false" customHeight="true" outlineLevel="0" collapsed="false">
      <c r="A148" s="292" t="n">
        <v>54</v>
      </c>
      <c r="B148" s="293" t="str">
        <f aca="false">IF(Dod4F1!P19=Dod4F1!P12+Dod4F1!P13+Dod4F1!P14+Dod4F1!P15+Dod4F1!P17+Dod4F1!P18,"  ","Дані рядка разом колонки 11 не дорівнюють сумі рядків 1,2,3,4,6,7 колонки 11")</f>
        <v>  </v>
      </c>
    </row>
    <row r="149" customFormat="false" ht="27" hidden="false" customHeight="true" outlineLevel="0" collapsed="false">
      <c r="A149" s="292" t="n">
        <v>55</v>
      </c>
      <c r="B149" s="293" t="str">
        <f aca="false">IF(Dod4F1!Q19=Dod1F1!H92+Dod2F1!H91," ","Дані рядка Разом колонки 12 не дорівнюють сумі рядка 82 Колонки 5 Dod1F1 та рядка 78 Колонки 5 Dod2F1")</f>
        <v> </v>
      </c>
    </row>
    <row r="150" customFormat="false" ht="26.25" hidden="false" customHeight="true" outlineLevel="0" collapsed="false">
      <c r="A150" s="292" t="n">
        <v>56</v>
      </c>
      <c r="B150" s="293" t="str">
        <f aca="false">IF(Dod4F1!Q19=Dod4F1!Q12+Dod4F1!Q13+Dod4F1!Q14+Dod4F1!Q15+Dod4F1!Q17+Dod4F1!Q18," ","Дані рядка  разом колонки 12 не дорівнюють сумі рядків 1,2,3,4,6,7 колонки 12")</f>
        <v> </v>
      </c>
    </row>
    <row r="151" customFormat="false" ht="15.75" hidden="false" customHeight="false" outlineLevel="0" collapsed="false">
      <c r="A151" s="292" t="n">
        <v>57</v>
      </c>
      <c r="B151" s="293" t="str">
        <f aca="false">IF(Dod4F1!R19=Dod1F1!H93+Dod2F1!H92," ","Дані рядка Разом колоки 13 не дорівнюють сумі рядка  83 Колонки 5 Dod1F1 та рядка 79 Колонки 5 Dod2F1")</f>
        <v> </v>
      </c>
    </row>
    <row r="152" customFormat="false" ht="15.75" hidden="false" customHeight="false" outlineLevel="0" collapsed="false">
      <c r="A152" s="292" t="n">
        <v>58</v>
      </c>
      <c r="B152" s="293" t="str">
        <f aca="false">IF(Dod4F1!R19=Dod4F1!R12+Dod4F1!R13+Dod4F1!R14+Dod4F1!R15+Dod4F1!R17+Dod4F1!R18," ","Дані рядка разом колонки 13 не дорівнюють сумі рядків 1,2,3,4,6,7 колонки 13")</f>
        <v> </v>
      </c>
    </row>
    <row r="153" customFormat="false" ht="15.75" hidden="false" customHeight="false" outlineLevel="0" collapsed="false">
      <c r="A153" s="292" t="n">
        <v>59</v>
      </c>
      <c r="B153" s="293" t="str">
        <f aca="false">IF(Dod4F1!S19=Dod1F1!H96+Dod2F1!H95," ","Дані рядка Разом колонки 14 не дорівнюють сумі рядка 86 Колонки 5 Dod1F1 та рядка 82 Колонки 5 Dod2F1")</f>
        <v> </v>
      </c>
    </row>
    <row r="154" customFormat="false" ht="15.75" hidden="false" customHeight="false" outlineLevel="0" collapsed="false">
      <c r="A154" s="292" t="n">
        <v>60</v>
      </c>
      <c r="B154" s="293" t="str">
        <f aca="false">IF(Dod4F1!S19=Dod4F1!S12+Dod4F1!S13+Dod4F1!S14+Dod4F1!S15+Dod4F1!S17+Dod4F1!S18," ","Дані рядка колонки 14 не дорівнюють сумі рядків 1,2,3,4,6,7 колонки 14")</f>
        <v> </v>
      </c>
    </row>
    <row r="155" customFormat="false" ht="33.75" hidden="false" customHeight="true" outlineLevel="0" collapsed="false">
      <c r="A155" s="292" t="n">
        <v>61</v>
      </c>
      <c r="B155" s="293" t="str">
        <f aca="false">IF(Dod4F1!T19=Dod1F1!H98+Dod2F1!H97," ","Дані рядка Разом колонки 15 не дорівнюють сумі рядка 88 Колонки 5 Dod1F1 та рядка 84 Колонки 5 Dod2F1")</f>
        <v> </v>
      </c>
    </row>
    <row r="156" customFormat="false" ht="15.75" hidden="false" customHeight="false" outlineLevel="0" collapsed="false">
      <c r="A156" s="292" t="n">
        <v>62</v>
      </c>
      <c r="B156" s="293" t="str">
        <f aca="false">IF(Dod4F1!T19=Dod4F1!T12+Dod4F1!T13+Dod4F1!T14+Dod4F1!T15+Dod4F1!T17+Dod4F1!T18," ","Дані рядка разом колонки 15 не дорівнюють сумі рядків 1,2,3,4,6,7 колонки 15")</f>
        <v> </v>
      </c>
    </row>
    <row r="157" customFormat="false" ht="15.75" hidden="false" customHeight="false" outlineLevel="0" collapsed="false">
      <c r="A157" s="292" t="n">
        <v>63</v>
      </c>
      <c r="B157" s="293" t="str">
        <f aca="false">IF(Dod4F1!U19=Dod1F1!H38+Dod1F1!H40+Dod1F1!H41+Dod2F1!H41+Dod2F1!H43," ","Дані рядка Разом колонки Кількість громадян, що звернулися… не дорівнює рядкам 28,30,31 Колонки 5 Dod1F1 та рядків 28,30 Колонки 5 Dod2F1")</f>
        <v> </v>
      </c>
    </row>
    <row r="158" customFormat="false" ht="15.75" hidden="false" customHeight="false" outlineLevel="0" collapsed="false">
      <c r="A158" s="292" t="n">
        <v>64</v>
      </c>
      <c r="B158" s="293" t="str">
        <f aca="false">IF(Dod4F1!U19=Dod4F1!U12+Dod4F1!U13+Dod4F1!U14+Dod4F1!U15+Dod4F1!U17+Dod4F1!U18," ","Дані рядка разом колонки Кількість громадян не дорівнюють сумі рядків 1,2,3,4,6,7 колонки Кількість громадян")</f>
        <v> </v>
      </c>
    </row>
    <row r="159" customFormat="false" ht="15.75" hidden="false" customHeight="false" outlineLevel="0" collapsed="false">
      <c r="A159" s="295"/>
      <c r="B159" s="293"/>
    </row>
    <row r="160" customFormat="false" ht="15.75" hidden="false" customHeight="false" outlineLevel="0" collapsed="false">
      <c r="A160" s="292"/>
      <c r="B160" s="291" t="s">
        <v>569</v>
      </c>
    </row>
    <row r="161" customFormat="false" ht="15.75" hidden="false" customHeight="false" outlineLevel="0" collapsed="false">
      <c r="A161" s="295" t="n">
        <v>65</v>
      </c>
      <c r="B161" s="293" t="str">
        <f aca="false">IF(Dod4F2!E12=Dod4F1!E12," ","Дані  рядка 1 колонки Кількість звернень не дорівнюють даним рядка 1 колонки Кількість звернень Dod4F1")</f>
        <v> </v>
      </c>
    </row>
    <row r="162" customFormat="false" ht="15.75" hidden="false" customHeight="false" outlineLevel="0" collapsed="false">
      <c r="A162" s="295" t="n">
        <v>66</v>
      </c>
      <c r="B162" s="293" t="str">
        <f aca="false">IF(Dod4F2!AG12=Dod4F1!U12," ","Дані рядка 1 колонки Кількість громадян не дорівнюють даним рядка 1 колонки Кількість громадян Dod4F1")</f>
        <v> </v>
      </c>
    </row>
    <row r="163" customFormat="false" ht="15.75" hidden="false" customHeight="false" outlineLevel="0" collapsed="false">
      <c r="A163" s="295" t="n">
        <v>67</v>
      </c>
      <c r="B163" s="293" t="str">
        <f aca="false">IF(Dod4F2!E12=SUM(Dod4F2!F12:AF12)," ","Дані рядка 1 колонки кількість звернень не дорівнює сумі колонок з 1 по 27 рядка 1")</f>
        <v> </v>
      </c>
    </row>
    <row r="164" customFormat="false" ht="15.75" hidden="false" customHeight="false" outlineLevel="0" collapsed="false">
      <c r="A164" s="296" t="n">
        <v>68</v>
      </c>
      <c r="B164" s="293" t="str">
        <f aca="false">IF(Dod4F2!E13=SUM(Dod4F2!F13:AF13)," ","Дані рядка 2 колонки Кількість звернень не дорівнює сумі колонок з 1по 27 рядка 2")</f>
        <v> </v>
      </c>
    </row>
    <row r="165" customFormat="false" ht="15.75" hidden="false" customHeight="false" outlineLevel="0" collapsed="false">
      <c r="A165" s="295" t="n">
        <v>69</v>
      </c>
      <c r="B165" s="293" t="str">
        <f aca="false">IF(Dod4F2!E13=Dod4F1!E13," ","Дані рядка 2 колонки Кількість звернень не дорівнюють даним рядка 2 Кількість звернень Dod4F1")</f>
        <v> </v>
      </c>
    </row>
    <row r="166" customFormat="false" ht="15.75" hidden="false" customHeight="false" outlineLevel="0" collapsed="false">
      <c r="A166" s="295" t="n">
        <v>70</v>
      </c>
      <c r="B166" s="293" t="str">
        <f aca="false">IF(Dod4F2!AG13=Dod4F1!U13," ","Дані рядка 2 колонки Кількість громадян не дорівнює рядку 2 колонки Кількість громадян Dod4F1")</f>
        <v> </v>
      </c>
    </row>
    <row r="167" customFormat="false" ht="15.75" hidden="false" customHeight="false" outlineLevel="0" collapsed="false">
      <c r="A167" s="295" t="n">
        <v>71</v>
      </c>
      <c r="B167" s="293" t="str">
        <f aca="false">IF(Dod4F2!E14=Dod4F1!E14," ","Дані рядка 3 колонки Кількість звернень не дорівнюють даним рядка 3 Кількість звернень Dod4F1")</f>
        <v> </v>
      </c>
    </row>
    <row r="168" customFormat="false" ht="15.75" hidden="false" customHeight="false" outlineLevel="0" collapsed="false">
      <c r="A168" s="295" t="n">
        <v>72</v>
      </c>
      <c r="B168" s="293" t="str">
        <f aca="false">IF(Dod4F2!AG14=Dod4F1!U14," ","Дані рядка 3 колонки Кількість громадян не дорівнює рядку 3 колонки Кількість громадян Dod4F1")</f>
        <v> </v>
      </c>
    </row>
    <row r="169" customFormat="false" ht="15.75" hidden="false" customHeight="false" outlineLevel="0" collapsed="false">
      <c r="A169" s="296" t="n">
        <v>73</v>
      </c>
      <c r="B169" s="293" t="str">
        <f aca="false">IF(Dod4F2!E14=SUM(Dod4F2!F14:AF14)," ","Дані рядка 3 колонки Кількість звернень не дорівнюють сумі колонок 1,2,3,4,5,6,7,8,9,10,11,12,13,14,15,16,17,18,19,20,21,22,23,24,25,26,27 рядка 3")</f>
        <v> </v>
      </c>
    </row>
    <row r="170" customFormat="false" ht="15.75" hidden="false" customHeight="false" outlineLevel="0" collapsed="false">
      <c r="A170" s="295" t="n">
        <v>74</v>
      </c>
      <c r="B170" s="293" t="str">
        <f aca="false">IF(Dod4F2!E14=Dod1F1!H15," ","Дані рядка 3 колонки Кількість звернень не дорівнює рядку 5 Колонки 5 Dod1F1")</f>
        <v> </v>
      </c>
    </row>
    <row r="171" customFormat="false" ht="15.75" hidden="false" customHeight="false" outlineLevel="0" collapsed="false">
      <c r="A171" s="295" t="n">
        <v>75</v>
      </c>
      <c r="B171" s="293" t="str">
        <f aca="false">IF(Dod4F2!AG14&gt;=Dod4F2!E14,"  ","Дані рядка 3 колонки Кількість громадян має бути більшою/ або дорівнювати кількості звернень рядка 3")</f>
        <v>  </v>
      </c>
    </row>
    <row r="172" customFormat="false" ht="15.75" hidden="false" customHeight="false" outlineLevel="0" collapsed="false">
      <c r="A172" s="295" t="n">
        <v>76</v>
      </c>
      <c r="B172" s="293" t="str">
        <f aca="false">IF(Dod4F2!E15=Dod4F1!E15," ","Дані рядка 4 колонки Кількість звернень не дорівнює рядку 4 колонки Кількість звернень Dod4F1")</f>
        <v> </v>
      </c>
    </row>
    <row r="173" customFormat="false" ht="15.75" hidden="false" customHeight="false" outlineLevel="0" collapsed="false">
      <c r="A173" s="295" t="n">
        <v>77</v>
      </c>
      <c r="B173" s="293" t="str">
        <f aca="false">IF(Dod4F2!E15=Dod1F1!H16+Dod1F1!H17+Dod1F1!H18+Dod1F1!H19+Dod1F1!H20," ","Дані рядка  4 не дорівнюють даним рядків 6,7,8,9,10 Колонки 5 Dod1F1")</f>
        <v> </v>
      </c>
    </row>
    <row r="174" customFormat="false" ht="15.75" hidden="false" customHeight="false" outlineLevel="0" collapsed="false">
      <c r="A174" s="296" t="n">
        <v>78</v>
      </c>
      <c r="B174" s="293" t="str">
        <f aca="false">IF(Dod4F2!E15=SUM(Dod4F2!F15:AF15)," ","Дані рядка 4 колонки Кількість звернень не дорівнюють сумі колонок з 1 по 27 рядка 4")</f>
        <v> </v>
      </c>
    </row>
    <row r="175" customFormat="false" ht="15.75" hidden="false" customHeight="false" outlineLevel="0" collapsed="false">
      <c r="A175" s="295" t="n">
        <v>79</v>
      </c>
      <c r="B175" s="293" t="str">
        <f aca="false">IF(Dod4F2!AG15&gt;=Dod4F2!E15," ","Дані рядка 4 колонки Кількість громадян має бути більшою/або дорівнювати колонці Кількість звернень рядка 4")</f>
        <v> </v>
      </c>
    </row>
    <row r="176" customFormat="false" ht="15.75" hidden="false" customHeight="false" outlineLevel="0" collapsed="false">
      <c r="A176" s="295" t="n">
        <v>80</v>
      </c>
      <c r="B176" s="293" t="str">
        <f aca="false">IF(Dod4F2!AG15=Dod4F1!U15," ","Дані рядка 4 колонки Кількість громадян не дорівнює рядку 4 колонки Кількість громадян Dod4F1")</f>
        <v> </v>
      </c>
    </row>
    <row r="177" customFormat="false" ht="15.75" hidden="false" customHeight="false" outlineLevel="0" collapsed="false">
      <c r="A177" s="295" t="n">
        <v>81</v>
      </c>
      <c r="B177" s="293" t="str">
        <f aca="false">IF(Dod4F2!E16=Dod4F1!E16," ","Дані рядка 5 колонки Кількість звернень не дорівнює рядку 5 Кількість звернень Dod4F1")</f>
        <v> </v>
      </c>
    </row>
    <row r="178" customFormat="false" ht="15.75" hidden="false" customHeight="false" outlineLevel="0" collapsed="false">
      <c r="A178" s="295" t="n">
        <v>82</v>
      </c>
      <c r="B178" s="293" t="str">
        <f aca="false">IF(Dod4F2!AG16=Dod4F1!U16," ","Дані рядка 5 колонки Кількість громадян не дорівнює рядку 5 колонки Кількість громадян Dod4F1")</f>
        <v> </v>
      </c>
    </row>
    <row r="179" customFormat="false" ht="15.75" hidden="false" customHeight="false" outlineLevel="0" collapsed="false">
      <c r="A179" s="295" t="n">
        <v>83</v>
      </c>
      <c r="B179" s="293" t="str">
        <f aca="false">IF(Dod4F2!E16=SUM(Dod4F2!F16:AF16)," ","Дані рядка 5 колонки кількість звернень не дорівнюють сумі колонок з 1 по 27")</f>
        <v> </v>
      </c>
    </row>
    <row r="180" customFormat="false" ht="15.75" hidden="false" customHeight="false" outlineLevel="0" collapsed="false">
      <c r="A180" s="295" t="n">
        <v>84</v>
      </c>
      <c r="B180" s="293" t="str">
        <f aca="false">IF(Dod4F2!E17=Dod4F1!E17," ","Дані рядка 6 колонки Кількість звернень не дорівнюють даним рядка 6 Кількість звернень Dod4F1")</f>
        <v> </v>
      </c>
    </row>
    <row r="181" customFormat="false" ht="15.75" hidden="false" customHeight="false" outlineLevel="0" collapsed="false">
      <c r="A181" s="295" t="n">
        <v>85</v>
      </c>
      <c r="B181" s="293" t="str">
        <f aca="false">IF(Dod4F2!E17=Dod1F1!H21," ","Дані рядка 6 колонки Кількість звернень не дорівнюють даним рядка 11 Колонки 5 Dod1F1")</f>
        <v> </v>
      </c>
    </row>
    <row r="182" customFormat="false" ht="15.75" hidden="false" customHeight="false" outlineLevel="0" collapsed="false">
      <c r="A182" s="296" t="n">
        <v>86</v>
      </c>
      <c r="B182" s="293" t="str">
        <f aca="false">IF(Dod4F2!E17=SUM(Dod4F2!F17:AF17)," ","Дані рядка 6 колонки Кількість звернень не дорівнюють сумі колонок з 1 по 27 рядка 6")</f>
        <v> </v>
      </c>
    </row>
    <row r="183" customFormat="false" ht="15.75" hidden="false" customHeight="false" outlineLevel="0" collapsed="false">
      <c r="A183" s="296" t="n">
        <v>87</v>
      </c>
      <c r="B183" s="293" t="str">
        <f aca="false">IF(Dod4F2!AG17=Dod4F1!U17," ","Дані рядка 6 колонки Кількість громадян не дорівнює рядку 6 колонки кількість громадян Dod4F1")</f>
        <v> </v>
      </c>
    </row>
    <row r="184" customFormat="false" ht="15.75" hidden="false" customHeight="false" outlineLevel="0" collapsed="false">
      <c r="A184" s="296" t="n">
        <v>88</v>
      </c>
      <c r="B184" s="293" t="str">
        <f aca="false">IF(Dod4F2!AG18=Dod4F1!U18," ","Дані рядка 7 колонки Кількість громадян не дорівнює рядку 7 колонки Кількість громадян Dod4F1")</f>
        <v> </v>
      </c>
    </row>
    <row r="185" customFormat="false" ht="15.75" hidden="false" customHeight="false" outlineLevel="0" collapsed="false">
      <c r="A185" s="295" t="n">
        <v>89</v>
      </c>
      <c r="B185" s="293" t="str">
        <f aca="false">IF(Dod4F2!AG18&gt;=Dod4F2!E18," ","Дані рядка 7 колонки Кількість громадян має бути більшою/або дорівнювати колонці Кількості звернень рядка 7")</f>
        <v> </v>
      </c>
    </row>
    <row r="186" customFormat="false" ht="15.75" hidden="false" customHeight="false" outlineLevel="0" collapsed="false">
      <c r="A186" s="295" t="n">
        <v>90</v>
      </c>
      <c r="B186" s="293" t="str">
        <f aca="false">IF(Dod4F2!E18=Dod1F1!H22," ","Дані рядка 7 колонки Кількість звернень не дорівнюють даним рядка 12 Колонки 5 Dod1F1")</f>
        <v> </v>
      </c>
    </row>
    <row r="187" customFormat="false" ht="15.75" hidden="false" customHeight="false" outlineLevel="0" collapsed="false">
      <c r="A187" s="296" t="n">
        <v>91</v>
      </c>
      <c r="B187" s="293" t="str">
        <f aca="false">IF(Dod4F2!E18=SUM(Dod4F2!F18:AF18)," ","Дані рядка 7 колонки Кількість звернень не дорівнюють сумі колонок з 1 по 27 рядка 7")</f>
        <v> </v>
      </c>
    </row>
    <row r="188" customFormat="false" ht="15.75" hidden="false" customHeight="false" outlineLevel="0" collapsed="false">
      <c r="A188" s="295" t="n">
        <v>92</v>
      </c>
      <c r="B188" s="293" t="str">
        <f aca="false">IF(Dod4F2!AG18&gt;=Dod4F2!E18," ","Дані рядка 7 Колонки Кількість громадян  має бути більшою/ або дорівнювати колонці Кількість звернень рядка 7")</f>
        <v> </v>
      </c>
    </row>
    <row r="189" customFormat="false" ht="15.75" hidden="false" customHeight="false" outlineLevel="0" collapsed="false">
      <c r="A189" s="295" t="n">
        <v>93</v>
      </c>
      <c r="B189" s="293" t="str">
        <f aca="false">IF(Dod4F2!E19=Dod4F1!E19," ","Дані рядка разом колонка Кількість звернень не дорівнює даним рядка разом Кількість звернень Dod4F1")</f>
        <v> </v>
      </c>
    </row>
    <row r="190" customFormat="false" ht="15.75" hidden="false" customHeight="false" outlineLevel="0" collapsed="false">
      <c r="A190" s="295" t="n">
        <v>94</v>
      </c>
      <c r="B190" s="297" t="str">
        <f aca="false">IF(Dod4F2!AG19=Dod4F1!U19," ","Дані рядка разом колонки Кількість громадян не відповідають даним рядка разом колонки Кількість громадян Dod4F1 ")</f>
        <v> </v>
      </c>
    </row>
    <row r="191" customFormat="false" ht="15.75" hidden="false" customHeight="false" outlineLevel="0" collapsed="false">
      <c r="A191" s="296" t="n">
        <v>95</v>
      </c>
      <c r="B191" s="293" t="str">
        <f aca="false">IF(Dod4F2!E19=SUM(Dod4F2!F19:AF19)," ","Дані рядка разом колонка Кількість звернень не дорівнює сумі колонок з 1 по 27 рядка разом")</f>
        <v> </v>
      </c>
    </row>
    <row r="192" customFormat="false" ht="15.75" hidden="false" customHeight="false" outlineLevel="0" collapsed="false">
      <c r="A192" s="295" t="n">
        <v>96</v>
      </c>
      <c r="B192" s="293" t="str">
        <f aca="false">IF(Dod4F2!E19=Dod4F2!E12+Dod4F2!E13+Dod4F2!E14+Dod4F2!E15+Dod4F2!E17+Dod4F2!E18," ","Дані рядка разом колонки Кількість звернень не дорівнюють сумі рядків 1,2,3,4,6,7 колонки Кількість звернень")</f>
        <v> </v>
      </c>
    </row>
    <row r="193" customFormat="false" ht="15.75" hidden="false" customHeight="false" outlineLevel="0" collapsed="false">
      <c r="A193" s="295" t="n">
        <v>97</v>
      </c>
      <c r="B193" s="293" t="str">
        <f aca="false">IF(Dod4F2!F19=Dod4F2!F12+Dod4F2!F13+Dod4F2!F14+Dod4F2!F15+Dod4F2!F17+Dod4F2!F18," ","Дані рядка разом  колонки 1 не дорівнюють сумі  рядків 1,2,3,4,6,7 колонки 1")</f>
        <v> </v>
      </c>
    </row>
    <row r="194" customFormat="false" ht="15.75" hidden="false" customHeight="false" outlineLevel="0" collapsed="false">
      <c r="A194" s="295" t="n">
        <v>98</v>
      </c>
      <c r="B194" s="293" t="str">
        <f aca="false">IF(Dod4F2!G19=SUM(Dod4F2!G12:G18)-Dod4F2!G16," ","Дані рядка разом  колонки 2 не дорівнюють сумі  рядків 1,2,3,4,6,7 колонки 2")</f>
        <v> </v>
      </c>
    </row>
    <row r="195" customFormat="false" ht="15.75" hidden="false" customHeight="false" outlineLevel="0" collapsed="false">
      <c r="A195" s="295" t="n">
        <v>99</v>
      </c>
      <c r="B195" s="293" t="str">
        <f aca="false">IF(Dod4F2!H19=Dod4F2!H12+Dod4F2!H13+Dod4F2!H14+Dod4F2!H15+Dod4F2!H17+Dod4F2!H18," ","Дані рядка разом колонки 3 не дорівнюють сумі рядків 1,2,3,4,6,7 колонки 3")</f>
        <v> </v>
      </c>
    </row>
    <row r="196" customFormat="false" ht="15.75" hidden="false" customHeight="false" outlineLevel="0" collapsed="false">
      <c r="A196" s="295" t="n">
        <v>100</v>
      </c>
      <c r="B196" s="293" t="str">
        <f aca="false">IF(Dod4F2!I19=Dod4F2!I12+Dod4F2!I13+Dod4F2!I14+Dod4F2!I15+Dod4F2!I17+Dod4F2!I18," ","Дані рядка  разом колонки 4 не дорівнюють сумі рядків колонок 1,2,3,4,6,7 колонки 4")</f>
        <v> </v>
      </c>
    </row>
    <row r="197" customFormat="false" ht="15.75" hidden="false" customHeight="false" outlineLevel="0" collapsed="false">
      <c r="A197" s="295" t="n">
        <v>101</v>
      </c>
      <c r="B197" s="293" t="str">
        <f aca="false">IF(Dod4F2!J19=Dod4F2!J12+Dod4F2!J13+Dod4F2!J14+Dod4F2!J15+Dod4F2!J17+Dod4F2!J18," ","Дані рядка разом колонки 5 не дорівнюють сумі рядків 1,2,3,4,6,7 колонки 5")</f>
        <v> </v>
      </c>
    </row>
    <row r="198" customFormat="false" ht="15.75" hidden="false" customHeight="false" outlineLevel="0" collapsed="false">
      <c r="A198" s="295" t="n">
        <v>102</v>
      </c>
      <c r="B198" s="293" t="str">
        <f aca="false">IF(Dod4F2!K19=Dod4F2!K12+Dod4F2!K13+Dod4F2!K14+Dod4F2!K15+Dod4F2!K17+Dod4F2!K18," ","Дані рядка разом колонки 6 не дорівнюють сумі рядків 1,2,3,4,6,7 колонки 6")</f>
        <v> </v>
      </c>
    </row>
    <row r="199" customFormat="false" ht="15.75" hidden="false" customHeight="false" outlineLevel="0" collapsed="false">
      <c r="A199" s="295" t="n">
        <v>103</v>
      </c>
      <c r="B199" s="293" t="str">
        <f aca="false">IF(Dod4F2!L19=Dod4F2!L12+Dod4F2!L13+Dod4F2!L14+Dod4F2!L15+Dod4F2!L17+Dod4F2!L18," ","Дані рядка разом колонки 7 не дорівнюють сумі рядків 1,2,3,4,6,7 колонки 7")</f>
        <v> </v>
      </c>
    </row>
    <row r="200" customFormat="false" ht="15.75" hidden="false" customHeight="false" outlineLevel="0" collapsed="false">
      <c r="A200" s="295" t="n">
        <v>104</v>
      </c>
      <c r="B200" s="293" t="str">
        <f aca="false">IF(Dod4F2!M19=Dod4F2!M12+Dod4F2!M13+Dod4F2!M14+Dod4F2!M15+Dod4F2!M17+Dod4F2!M18," ","Дані рядка разом колонки 8 не дорівнюють сумі рядків 1,2,3,4,6,7 колонки 8")</f>
        <v> </v>
      </c>
    </row>
    <row r="201" customFormat="false" ht="15.75" hidden="false" customHeight="false" outlineLevel="0" collapsed="false">
      <c r="A201" s="295" t="n">
        <v>105</v>
      </c>
      <c r="B201" s="293" t="str">
        <f aca="false">IF(Dod4F2!N19=Dod4F2!N12+Dod4F2!N13+Dod4F2!N14+Dod4F2!N15+Dod4F2!N17+Dod4F2!N18," ","Дані рядка разом колонки 9 не дорівнюють сумі рядків 1,2,3,4,6,7 колонки 9")</f>
        <v> </v>
      </c>
    </row>
    <row r="202" customFormat="false" ht="15.75" hidden="false" customHeight="false" outlineLevel="0" collapsed="false">
      <c r="A202" s="295" t="n">
        <v>106</v>
      </c>
      <c r="B202" s="293" t="str">
        <f aca="false">IF(Dod4F2!O19=Dod4F2!O12+Dod4F2!O13+Dod4F2!O14+Dod4F2!O15+Dod4F2!O17+Dod4F2!O18," ","Дані рядка разом колонки 10 не дорівнюють сумі рядків 1,2,3,4,6,7 колонки 10")</f>
        <v> </v>
      </c>
    </row>
    <row r="203" customFormat="false" ht="15.75" hidden="false" customHeight="false" outlineLevel="0" collapsed="false">
      <c r="A203" s="295" t="n">
        <v>107</v>
      </c>
      <c r="B203" s="293" t="str">
        <f aca="false">IF(Dod4F2!P19=Dod4F2!P12+Dod4F2!P13+Dod4F2!P14+Dod4F2!P15+Dod4F2!P17+Dod4F2!P18," ","Дані рядка разом колонки 11 не дорівнюють сумі рядків 1,2,3,4,6,7 колонки 11")</f>
        <v> </v>
      </c>
    </row>
    <row r="204" customFormat="false" ht="15.75" hidden="false" customHeight="false" outlineLevel="0" collapsed="false">
      <c r="A204" s="295" t="n">
        <v>108</v>
      </c>
      <c r="B204" s="293" t="str">
        <f aca="false">IF(Dod4F2!Q19=Dod4F2!Q12+Dod4F2!Q13+Dod4F2!Q14+Dod4F2!Q15+Dod4F2!Q17+Dod4F2!Q18," ","Дані рядка разом колонки 12 не дорівнюють сумі рядків 1,2,3,4,6,7 колонки 12")</f>
        <v> </v>
      </c>
    </row>
    <row r="205" customFormat="false" ht="15.75" hidden="false" customHeight="false" outlineLevel="0" collapsed="false">
      <c r="A205" s="295" t="n">
        <v>109</v>
      </c>
      <c r="B205" s="293" t="str">
        <f aca="false">IF(Dod4F2!R19=Dod4F2!R12+Dod4F2!R13+Dod4F2!R14+Dod4F2!R15+Dod4F2!R17+Dod4F2!R18," ","Дані рядка разом колонки 13 не дорівнюють сумі рядків 1,2,3,4,6,7 колонки 13")</f>
        <v> </v>
      </c>
    </row>
    <row r="206" customFormat="false" ht="15.75" hidden="false" customHeight="false" outlineLevel="0" collapsed="false">
      <c r="A206" s="295" t="n">
        <v>110</v>
      </c>
      <c r="B206" s="293" t="str">
        <f aca="false">IF(Dod4F2!S19=Dod4F2!S12+Dod4F2!S13+Dod4F2!S14+Dod4F2!S15+Dod4F2!S17+Dod4F2!S18," ","Дані рядка разом колонки 14 не дорівнюють сумі рядків 1,2,3,4,6,7 колонки 14")</f>
        <v> </v>
      </c>
    </row>
    <row r="207" customFormat="false" ht="15.75" hidden="false" customHeight="false" outlineLevel="0" collapsed="false">
      <c r="A207" s="295" t="n">
        <v>111</v>
      </c>
      <c r="B207" s="293" t="str">
        <f aca="false">IF(Dod4F2!T19=Dod4F2!T12+Dod4F2!T13+Dod4F2!T14+Dod4F2!T15+Dod4F2!T17+Dod4F2!T18," ","Дані рядка разом колонки 15 не дорівнюють сумі рядків 1,2,3,4,6,7 колонки 15")</f>
        <v> </v>
      </c>
    </row>
    <row r="208" customFormat="false" ht="15.75" hidden="false" customHeight="false" outlineLevel="0" collapsed="false">
      <c r="A208" s="295" t="n">
        <v>112</v>
      </c>
      <c r="B208" s="293" t="str">
        <f aca="false">IF(Dod4F2!U19=Dod4F2!U12+Dod4F2!U13+Dod4F2!U14+Dod4F2!U15+Dod4F2!U17+Dod4F2!U18," ","Дані рядка разом колонки 16 не дорівнюють сумі рядків 1,2,3,4,6,7 колонки 16")</f>
        <v> </v>
      </c>
    </row>
    <row r="209" customFormat="false" ht="15.75" hidden="false" customHeight="false" outlineLevel="0" collapsed="false">
      <c r="A209" s="295" t="n">
        <v>113</v>
      </c>
      <c r="B209" s="293" t="str">
        <f aca="false">IF(Dod4F2!V19=Dod4F2!V12+Dod4F2!V13+Dod4F2!V14+Dod4F2!V15+Dod4F2!V17+Dod4F2!V18," ","Дані рядка разом колонки 17 не дорівнюють сумі рядків 1,2,3,4,6,7 колонки 17")</f>
        <v> </v>
      </c>
    </row>
    <row r="210" customFormat="false" ht="15.75" hidden="false" customHeight="false" outlineLevel="0" collapsed="false">
      <c r="A210" s="295" t="n">
        <v>114</v>
      </c>
      <c r="B210" s="293" t="str">
        <f aca="false">IF(Dod4F2!W19=Dod4F2!W12+Dod4F2!W13+Dod4F2!W14+Dod4F2!W15+Dod4F2!W17+Dod4F2!W18," ","Дані рядка разом колонки 18 не дорівнюють сумі рядків 1,2,3,4,6,7 колонки 18")</f>
        <v> </v>
      </c>
    </row>
    <row r="211" customFormat="false" ht="15.75" hidden="false" customHeight="false" outlineLevel="0" collapsed="false">
      <c r="A211" s="295" t="n">
        <v>115</v>
      </c>
      <c r="B211" s="293" t="str">
        <f aca="false">IF(Dod4F2!Z19=Dod4F2!Z12+Dod4F2!Z13+Dod4F2!Z14+Dod4F2!Z15+Dod4F2!Z17+Dod4F2!Z18," ","Дані рядка разом колонки 19 не відповідають сумі рядків 1,2,3,4,6,7 колонки 19")</f>
        <v> </v>
      </c>
    </row>
    <row r="212" customFormat="false" ht="15.75" hidden="false" customHeight="false" outlineLevel="0" collapsed="false">
      <c r="A212" s="295" t="n">
        <v>116</v>
      </c>
      <c r="B212" s="293" t="str">
        <f aca="false">IF(Dod4F2!Y19=Dod4F2!Y12+Dod4F2!Y13+Dod4F2!Y14+Dod4F2!Y15+Dod4F2!Y17+Dod4F2!Y18," ","Дані рядка разом колонки 20 не дорівнюють сумі рядків 1,2,3,4,6,7 колонки 20")</f>
        <v> </v>
      </c>
    </row>
    <row r="213" customFormat="false" ht="15.75" hidden="false" customHeight="false" outlineLevel="0" collapsed="false">
      <c r="A213" s="295" t="n">
        <v>117</v>
      </c>
      <c r="B213" s="293" t="str">
        <f aca="false">IF(Dod4F2!Z19=SUM(Dod4F2!Z12:Z18)-Dod4F2!Z16," ","Дані рядка разом колонки 21 не дорівнюють сумі рядків 1,2,3,4,6,7 колонки 21")</f>
        <v> </v>
      </c>
    </row>
    <row r="214" customFormat="false" ht="15.75" hidden="false" customHeight="false" outlineLevel="0" collapsed="false">
      <c r="A214" s="295" t="n">
        <v>118</v>
      </c>
      <c r="B214" s="293" t="str">
        <f aca="false">IF(Dod4F2!AA19=Dod4F2!AA12+Dod4F2!AA13+Dod4F2!AA14+Dod4F2!AA15+Dod4F2!AA17+Dod4F2!AA18," ","Дані рядка разом колонки 22 не дорівнюють сумі рядків 1,2,3,4,6,7 колонки 22")</f>
        <v> </v>
      </c>
    </row>
    <row r="215" customFormat="false" ht="15.75" hidden="false" customHeight="false" outlineLevel="0" collapsed="false">
      <c r="A215" s="295" t="n">
        <v>119</v>
      </c>
      <c r="B215" s="293" t="str">
        <f aca="false">IF(Dod4F2!AB19=Dod4F2!AB12+Dod4F2!AB13+Dod4F2!AB14+Dod4F2!AB15+Dod4F2!AB17+Dod4F2!AB18," ","Дані рядка разом колонки 23 не дорівнюють сумі рядків 1,2,3,4,6,7 колонки 23")</f>
        <v> </v>
      </c>
    </row>
    <row r="216" customFormat="false" ht="15.75" hidden="false" customHeight="false" outlineLevel="0" collapsed="false">
      <c r="A216" s="295" t="n">
        <v>120</v>
      </c>
      <c r="B216" s="293" t="str">
        <f aca="false">IF(Dod4F2!AC19=Dod4F2!AC12+Dod4F2!AC13+Dod4F2!AC14+Dod4F2!AC15+Dod4F2!AC17+Dod4F2!AC18," ","Дані рядка разом колонки 24 не дорівнюють сумі рядків 1,2,3,4,6,7 колонки 24")</f>
        <v> </v>
      </c>
    </row>
    <row r="217" customFormat="false" ht="15.75" hidden="false" customHeight="false" outlineLevel="0" collapsed="false">
      <c r="A217" s="295" t="n">
        <v>121</v>
      </c>
      <c r="B217" s="293" t="str">
        <f aca="false">IF(Dod4F2!AD19=Dod4F2!AD12+Dod4F2!AD13+Dod4F2!AD14+Dod4F2!AC15+Dod4F2!AC17+Dod4F2!AC18," ","Дані рядка разом колонки 25 не дорівнюють сумі рядків 1,2,3,4,6,7 колонки 25")</f>
        <v> </v>
      </c>
    </row>
    <row r="218" customFormat="false" ht="15.75" hidden="false" customHeight="false" outlineLevel="0" collapsed="false">
      <c r="A218" s="295" t="n">
        <v>122</v>
      </c>
      <c r="B218" s="293" t="str">
        <f aca="false">IF(Dod4F2!AE19=Dod4F2!AE12+Dod4F2!AE13+Dod4F2!AE14+Dod4F2!AE15+Dod4F2!AE17+Dod4F2!AE18," ","Дані рядка разом колонки 26 не дорівнюють сумі рядків 1,2,3,4,6,7 колонки 26")</f>
        <v> </v>
      </c>
    </row>
    <row r="219" customFormat="false" ht="15.75" hidden="false" customHeight="false" outlineLevel="0" collapsed="false">
      <c r="A219" s="295" t="n">
        <v>123</v>
      </c>
      <c r="B219" s="293" t="str">
        <f aca="false">IF(Dod4F2!AF19=SUM(Dod4F2!AF12:AF18)-Dod4F2!AF16," ","Дані рядка разом колонки 27 не дорівнюють сумі рядків 1,2,3,4,6,7 колонки 27")</f>
        <v> </v>
      </c>
    </row>
    <row r="220" customFormat="false" ht="15.75" hidden="false" customHeight="false" outlineLevel="0" collapsed="false">
      <c r="A220" s="295" t="n">
        <v>124</v>
      </c>
      <c r="B220" s="293" t="str">
        <f aca="false">IF(Dod4F2!AG19=Dod4F2!AG12+Dod4F2!AG13+Dod4F2!AG14+Dod4F2!AG15+Dod4F2!AG17+Dod4F2!AG18," ","Дані рядка разом колонки Кількість громадян не дорівнює сумі рядків 1,2,3,4,6,7 колонки Кількість громадян")</f>
        <v> </v>
      </c>
    </row>
    <row r="221" customFormat="false" ht="15.75" hidden="false" customHeight="false" outlineLevel="0" collapsed="false">
      <c r="A221" s="295" t="n">
        <v>125</v>
      </c>
      <c r="B221" s="293" t="str">
        <f aca="false">IF(Dod4F2!F19=Dod1F3!G12+Dod2F3!G10," ","Дані рядка Разом колонки 1 не дорівнюють даним рядків 1 індекс 010 Колонки 6 форм Колонки 5 Dod1F3 та Dod2F3")</f>
        <v> </v>
      </c>
    </row>
    <row r="222" customFormat="false" ht="15.75" hidden="false" customHeight="false" outlineLevel="0" collapsed="false">
      <c r="A222" s="295" t="n">
        <v>126</v>
      </c>
      <c r="B222" s="293" t="str">
        <f aca="false">IF(Dod4F2!G19=Dod1F3!G13+Dod2F3!G11," ","Дані рядка Разом колонки 2 не дорівнюють даним рядків 2 індекс 020 форм Колонки 6 Dod1F3 та Dod2F3")</f>
        <v> </v>
      </c>
    </row>
    <row r="223" customFormat="false" ht="15.75" hidden="false" customHeight="false" outlineLevel="0" collapsed="false">
      <c r="A223" s="295" t="n">
        <v>127</v>
      </c>
      <c r="B223" s="293" t="str">
        <f aca="false">IF(Dod4F2!H19=Dod1F3!G14+Dod2F3!G12," ","Дані рядка Разом колонки 3 не дорівнюють даним рядків 3 індекс 030 Колонки 6 форм Dod1F3 та Dod2F3")</f>
        <v> </v>
      </c>
    </row>
    <row r="224" customFormat="false" ht="15.75" hidden="false" customHeight="false" outlineLevel="0" collapsed="false">
      <c r="A224" s="295" t="n">
        <v>128</v>
      </c>
      <c r="B224" s="293" t="str">
        <f aca="false">IF(Dod4F2!I19=Dod1F3!G15+Dod2F3!G13," ","Дані рядка Разом колонки 4 не дорівнюють даним рядків 4 індекс 040 Колонки 6 форм Dod1F3 та Dod2F3")</f>
        <v> </v>
      </c>
    </row>
    <row r="225" customFormat="false" ht="15.75" hidden="false" customHeight="false" outlineLevel="0" collapsed="false">
      <c r="A225" s="295" t="n">
        <v>129</v>
      </c>
      <c r="B225" s="293" t="str">
        <f aca="false">IF(Dod4F2!J19=Dod1F3!G16+Dod2F3!G14," ","Дані рядка Разом колонки 5 не дорівнюють даним рядків 5 індекс 050 Колонки 6 форм Dod1F3 та Dod2F3")</f>
        <v> </v>
      </c>
    </row>
    <row r="226" customFormat="false" ht="15.75" hidden="false" customHeight="false" outlineLevel="0" collapsed="false">
      <c r="A226" s="295" t="n">
        <v>130</v>
      </c>
      <c r="B226" s="293" t="str">
        <f aca="false">IF(Dod4F2!K19=Dod1F3!G23+Dod2F3!G21," ","Дані рядка Разом колонки 6 не недорівнюють даним рядків 12 індекс 060 Колонки 6 Колонки 6Dod1F3 та Dod2F3")</f>
        <v> </v>
      </c>
    </row>
    <row r="227" customFormat="false" ht="15.75" hidden="false" customHeight="false" outlineLevel="0" collapsed="false">
      <c r="A227" s="295" t="n">
        <v>131</v>
      </c>
      <c r="B227" s="293" t="str">
        <f aca="false">IF(Dod4F2!L19=Dod1F3!G27+Dod2F3!G25," ","Дані рядка Разом колонки 7 не дорівнюють даним рядків 16 індекс 070 Колонки 6 Dod1F3 та Dod2F3")</f>
        <v> </v>
      </c>
    </row>
    <row r="228" customFormat="false" ht="15.75" hidden="false" customHeight="false" outlineLevel="0" collapsed="false">
      <c r="A228" s="295" t="n">
        <v>132</v>
      </c>
      <c r="B228" s="293" t="str">
        <f aca="false">IF(Dod4F2!M19=Dod1F3!G33+Dod2F3!G31," ","Дані рядка Разом колонки 8 не дорівнюють даним рядків 22 індекс 080 Колонки 6 Dod1F3 та Dod2F3")</f>
        <v> </v>
      </c>
    </row>
    <row r="229" customFormat="false" ht="15.75" hidden="false" customHeight="false" outlineLevel="0" collapsed="false">
      <c r="A229" s="295" t="n">
        <v>133</v>
      </c>
      <c r="B229" s="293" t="str">
        <f aca="false">IF(Dod4F2!N19=Dod1F3!G34+Dod2F3!G32," ","Дані рядка Разом колонки 9 не дорівнюють рядків 23 індекс 090 Колонки 6 Dod1F3 та Dod2F3")</f>
        <v> </v>
      </c>
    </row>
    <row r="230" customFormat="false" ht="15.75" hidden="false" customHeight="false" outlineLevel="0" collapsed="false">
      <c r="A230" s="295" t="n">
        <v>134</v>
      </c>
      <c r="B230" s="293" t="str">
        <f aca="false">IF(Dod4F2!O19=Dod1F3!G35+Dod2F3!G33," ","Дані рядка Разом колонки 10 не дорівнюють рядків 24 індекс 100 Колонки 6 Dod1F3 та Dod2F3")</f>
        <v> </v>
      </c>
    </row>
    <row r="231" customFormat="false" ht="15.75" hidden="false" customHeight="false" outlineLevel="0" collapsed="false">
      <c r="A231" s="295" t="n">
        <v>135</v>
      </c>
      <c r="B231" s="293" t="str">
        <f aca="false">IF(Dod4F2!P19=Dod1F3!G36+Dod2F3!G34," ","Дані рядка Разом колонки 11 не дорівнюють даним рядка 25 індес 110 Колонки 6 Dod1F3 та Dod2F3")</f>
        <v> </v>
      </c>
    </row>
    <row r="232" customFormat="false" ht="15.75" hidden="false" customHeight="false" outlineLevel="0" collapsed="false">
      <c r="A232" s="295" t="n">
        <v>136</v>
      </c>
      <c r="B232" s="293" t="str">
        <f aca="false">IF(Dod4F2!Q19=Dod1F3!G37+Dod2F3!G35," ","Дані рядка Разом колонки 12 не дорівнюють даним рядків 26 індекс 120 Колонки 6 Dod1F3 та Dod2F3")</f>
        <v> </v>
      </c>
    </row>
    <row r="233" customFormat="false" ht="15.75" hidden="false" customHeight="false" outlineLevel="0" collapsed="false">
      <c r="A233" s="295" t="n">
        <v>137</v>
      </c>
      <c r="B233" s="293" t="str">
        <f aca="false">IF(Dod4F2!R19=Dod1F3!G38+Dod2F3!G36," ","Дані рядка  Разом колонки 13 не дорівнюють даним рядків 27 індекс 130 Колонки 6 Dod1F3 та Dod2F3")</f>
        <v> </v>
      </c>
    </row>
    <row r="234" customFormat="false" ht="15.75" hidden="false" customHeight="false" outlineLevel="0" collapsed="false">
      <c r="A234" s="295" t="n">
        <v>138</v>
      </c>
      <c r="B234" s="293" t="str">
        <f aca="false">IF(Dod4F2!S19=Dod1F3!G42+Dod2F3!G40," ","Дані рядка Разом колонки 14 не дорівнюють даним рядків 31 індекс 140 Колонки 6 Dod1F3 та Dod2F3")</f>
        <v> </v>
      </c>
    </row>
    <row r="235" customFormat="false" ht="15.75" hidden="false" customHeight="false" outlineLevel="0" collapsed="false">
      <c r="A235" s="295" t="n">
        <v>139</v>
      </c>
      <c r="B235" s="293" t="str">
        <f aca="false">IF(Dod4F2!T19=Dod1F3!G43+Dod2F3!G41," ","Дані рядка Разом колонки 15  не дорівнює даним рядків 32 індекс 150 Колонки 6 Dod1F3 та Dod2F3")</f>
        <v> </v>
      </c>
    </row>
    <row r="236" customFormat="false" ht="15.75" hidden="false" customHeight="false" outlineLevel="0" collapsed="false">
      <c r="A236" s="295" t="n">
        <v>140</v>
      </c>
      <c r="B236" s="293" t="str">
        <f aca="false">IF(Dod4F2!U19=Dod1F3!G44+Dod2F3!G42," ","Дані рядка Разом колонки 16  не дорівнює даним рядків 33 індекс 160 Колонки 6 Dod1F3 та Dod2F3")</f>
        <v> </v>
      </c>
    </row>
    <row r="237" customFormat="false" ht="15.75" hidden="false" customHeight="false" outlineLevel="0" collapsed="false">
      <c r="A237" s="295" t="n">
        <v>141</v>
      </c>
      <c r="B237" s="293" t="str">
        <f aca="false">IF(Dod4F2!V19=Dod1F3!G45+Dod2F3!G43," ","Дані рядка Разом колонки 17 не дорівнюють даним рядків 34 індекс 170 Колонки 6 Dod1F3 та Dod2F3")</f>
        <v> </v>
      </c>
    </row>
    <row r="238" customFormat="false" ht="15.75" hidden="false" customHeight="false" outlineLevel="0" collapsed="false">
      <c r="A238" s="295" t="n">
        <v>142</v>
      </c>
      <c r="B238" s="293" t="str">
        <f aca="false">IF(Dod4F2!W19=Dod1F3!G46+Dod2F3!G44," ","Дані рядка  Разом колонки18 не  дорівнюють даним рядків 35 індекс 180 Колонки 6 Dod1F3 та Dod2F3")</f>
        <v> </v>
      </c>
    </row>
    <row r="239" customFormat="false" ht="15.75" hidden="false" customHeight="false" outlineLevel="0" collapsed="false">
      <c r="A239" s="295" t="n">
        <v>143</v>
      </c>
      <c r="B239" s="293" t="str">
        <f aca="false">IF(Dod4F2!X19=Dod1F3!G47+Dod2F3!G45," "," Дані рядка Разом колонки 19 не дорівнюють даним рядків  36 індекс 190 Колонки 6 Dod1F3 та Dod2F3")</f>
        <v> </v>
      </c>
    </row>
    <row r="240" customFormat="false" ht="15.75" hidden="false" customHeight="false" outlineLevel="0" collapsed="false">
      <c r="A240" s="295" t="n">
        <v>144</v>
      </c>
      <c r="B240" s="293" t="str">
        <f aca="false">IF(Dod4F2!Y19=Dod1F3!G48+Dod2F3!G46," ","Дані рядка Разом колонки 20 не дорівнюють даним рядків 37  індекс 200 Колонки 6 Dod1F3 та Dod2F3")</f>
        <v> </v>
      </c>
    </row>
    <row r="241" customFormat="false" ht="15.75" hidden="false" customHeight="false" outlineLevel="0" collapsed="false">
      <c r="A241" s="295" t="n">
        <v>145</v>
      </c>
      <c r="B241" s="293" t="str">
        <f aca="false">IF(Dod4F2!Z19=Dod1F3!G49+Dod2F3!G47," ","Дані рядка Разом колонки 21 не дорівнюють даним рядків 38 індекс 210 Колонки 6 Dod1F3 та Dod2F3")</f>
        <v> </v>
      </c>
    </row>
    <row r="242" customFormat="false" ht="15.75" hidden="false" customHeight="false" outlineLevel="0" collapsed="false">
      <c r="A242" s="295" t="n">
        <v>146</v>
      </c>
      <c r="B242" s="293" t="str">
        <f aca="false">IF(Dod4F2!AA19=Dod1F3!G56+Dod2F3!G54," ","Дані рядка Разом колонки 22 не дорівнюють даним рядка 45 індекс 220 Колонки 6 Dod1F3 та Dod2F3")</f>
        <v> </v>
      </c>
    </row>
    <row r="243" customFormat="false" ht="15.75" hidden="false" customHeight="false" outlineLevel="0" collapsed="false">
      <c r="A243" s="295" t="n">
        <v>147</v>
      </c>
      <c r="B243" s="293" t="str">
        <f aca="false">IF(Dod4F2!AB19=Dod1F3!G57+Dod2F3!G55," ","Дані рядка Разом колонки 23 не дорівнюють даним рядка 46 індекс 230 Колонки 6 Dod1F3 та Dod2F3")</f>
        <v> </v>
      </c>
    </row>
    <row r="244" customFormat="false" ht="15.75" hidden="false" customHeight="false" outlineLevel="0" collapsed="false">
      <c r="A244" s="295" t="n">
        <v>148</v>
      </c>
      <c r="B244" s="293" t="str">
        <f aca="false">IF(Dod4F2!AC19=Dod1F3!G58+Dod2F3!G56," ","Дані рядка Разом колонки 24 не дорівнюють даним рядка 47 індекс 240 Колонки 6 Dod1F3 та Dod2F3")</f>
        <v> </v>
      </c>
    </row>
    <row r="245" customFormat="false" ht="15.75" hidden="false" customHeight="false" outlineLevel="0" collapsed="false">
      <c r="A245" s="295" t="n">
        <v>149</v>
      </c>
      <c r="B245" s="293" t="str">
        <f aca="false">IF(Dod4F2!AD19=Dod1F3!G59+Dod2F3!G57," ","Дані рядка Разом колонки 25 не дорівнюють даним рядка 48 індекс 250 Колонки 6 Dod1F3 та Dod2F3")</f>
        <v> </v>
      </c>
    </row>
    <row r="246" customFormat="false" ht="15.75" hidden="false" customHeight="false" outlineLevel="0" collapsed="false">
      <c r="A246" s="295" t="n">
        <v>150</v>
      </c>
      <c r="B246" s="293" t="str">
        <f aca="false">IF(Dod4F2!AE19=Dod1F3!G60+Dod2F3!G58," ","Дані рядка Разом колонки 26 не дорівнюють даним рядка 49 індекс 260 Колонки 6 Dod1F3 та Dod2F3")</f>
        <v> </v>
      </c>
    </row>
    <row r="247" customFormat="false" ht="34.5" hidden="false" customHeight="true" outlineLevel="0" collapsed="false">
      <c r="A247" s="295" t="n">
        <v>151</v>
      </c>
      <c r="B247" s="293" t="str">
        <f aca="false">IF(Dod4F2!AF19=Dod1F3!G61+Dod2F3!G59," ","Дані рядка Разом колонки 27 не дорівнюють даним рядка 50 індекс 270 Колонки 6 Dod1F3 та Dod2F3")</f>
        <v> </v>
      </c>
    </row>
    <row r="248" customFormat="false" ht="13.5" hidden="false" customHeight="false" outlineLevel="0" collapsed="false">
      <c r="A248" s="289"/>
      <c r="B248" s="289"/>
    </row>
    <row r="249" customFormat="false" ht="13.5" hidden="false" customHeight="false" outlineLevel="0" collapsed="false">
      <c r="A249" s="255" t="s">
        <v>7</v>
      </c>
      <c r="B249" s="298" t="s">
        <v>570</v>
      </c>
    </row>
    <row r="250" customFormat="false" ht="13.5" hidden="false" customHeight="false" outlineLevel="0" collapsed="false">
      <c r="A250" s="299" t="n">
        <v>1</v>
      </c>
      <c r="B250" s="300" t="n">
        <v>2</v>
      </c>
    </row>
    <row r="251" customFormat="false" ht="12.75" hidden="false" customHeight="false" outlineLevel="0" collapsed="false">
      <c r="A251" s="301"/>
      <c r="B251" s="302" t="s">
        <v>480</v>
      </c>
    </row>
    <row r="252" customFormat="false" ht="25.5" hidden="false" customHeight="false" outlineLevel="0" collapsed="false">
      <c r="A252" s="275" t="s">
        <v>481</v>
      </c>
      <c r="B252" s="303" t="str">
        <f aca="false">IF(Dod1F1!F22=0," ","Дані рядка 12 необхідно розшифрувати в примітці (гр.6 або, у випадку більшого за обсягом тексту надається письмово з рошифровкою)")</f>
        <v>Дані рядка 12 необхідно розшифрувати в примітці (гр.6 або, у випадку більшого за обсягом тексту надається письмово з рошифровкою)</v>
      </c>
    </row>
    <row r="253" customFormat="false" ht="12.75" hidden="false" customHeight="false" outlineLevel="0" collapsed="false">
      <c r="A253" s="275" t="s">
        <v>482</v>
      </c>
      <c r="B253" s="303" t="str">
        <f aca="false">IF(Dod1F1!F67=0," ","Дані рядка 57 необхідно розшифрувати у примітці (гр.6, або у випадку більшого за обсягом тексту надається письмово з розшифровкою)")</f>
        <v> </v>
      </c>
    </row>
    <row r="254" customFormat="false" ht="12.75" hidden="false" customHeight="false" outlineLevel="0" collapsed="false">
      <c r="A254" s="275" t="s">
        <v>483</v>
      </c>
      <c r="B254" s="303" t="str">
        <f aca="false">IF(Dod1F1!F85=0," ","Дані рядка 75 необхідно розшифрувати у примітці (гр.6, або у випадку більшого за обсягом тексту надається письмово з розшифровкою)")</f>
        <v> </v>
      </c>
    </row>
    <row r="255" customFormat="false" ht="12.75" hidden="false" customHeight="false" outlineLevel="0" collapsed="false">
      <c r="A255" s="275" t="s">
        <v>484</v>
      </c>
      <c r="B255" s="303" t="str">
        <f aca="false">IF(Dod1F1!F97=0," ","Дані рядка 87 необхідно розшифрувати в аналітичній довідці до звіту")</f>
        <v> </v>
      </c>
    </row>
    <row r="256" customFormat="false" ht="12.75" hidden="false" customHeight="false" outlineLevel="0" collapsed="false">
      <c r="A256" s="275"/>
      <c r="B256" s="304" t="s">
        <v>492</v>
      </c>
    </row>
    <row r="257" customFormat="false" ht="12.75" hidden="false" customHeight="false" outlineLevel="0" collapsed="false">
      <c r="A257" s="275" t="s">
        <v>485</v>
      </c>
      <c r="B257" s="303" t="str">
        <f aca="false">IF(Dod1F2!G16=0," ","Дані рядка 5 необхідно розшифрувати у примітці (гр.6, або у випадку більшого за обсягом тексту надається письмово з розшифровкою)")</f>
        <v> </v>
      </c>
    </row>
    <row r="258" customFormat="false" ht="12.75" hidden="false" customHeight="false" outlineLevel="0" collapsed="false">
      <c r="A258" s="275" t="s">
        <v>486</v>
      </c>
      <c r="B258" s="303" t="str">
        <f aca="false">IF(Dod1F2!G22=0," ","Дані рядка 11 необхідно розшифрувати у примітці (гр.6, або у випадку більшого за обсягом тексту надається письмово з розшифровкою)")</f>
        <v> </v>
      </c>
    </row>
    <row r="259" customFormat="false" ht="12.75" hidden="false" customHeight="false" outlineLevel="0" collapsed="false">
      <c r="A259" s="275" t="s">
        <v>487</v>
      </c>
      <c r="B259" s="303" t="str">
        <f aca="false">IF(Dod1F2!G35=0," ","Дані рядка 24 необхідно розшифрувати у примітці (гр.6, або у випадку більшого за обсягом тексту надається письмово з розшифровкою)")</f>
        <v> </v>
      </c>
    </row>
    <row r="260" customFormat="false" ht="12.75" hidden="false" customHeight="false" outlineLevel="0" collapsed="false">
      <c r="A260" s="279" t="s">
        <v>488</v>
      </c>
      <c r="B260" s="303" t="str">
        <f aca="false">IF(Dod1F2!G46=0," ","Дані рядка 35 необхідно розшифрувати в аналітичній довідці до звіту")</f>
        <v> </v>
      </c>
    </row>
    <row r="261" customFormat="false" ht="12.75" hidden="false" customHeight="false" outlineLevel="0" collapsed="false">
      <c r="A261" s="279"/>
      <c r="B261" s="304" t="s">
        <v>508</v>
      </c>
    </row>
    <row r="262" customFormat="false" ht="25.5" hidden="false" customHeight="false" outlineLevel="0" collapsed="false">
      <c r="A262" s="279" t="s">
        <v>489</v>
      </c>
      <c r="B262" s="303" t="str">
        <f aca="false">IF(Dod1F3!E22=0," ","Дані рядка 11 необхідно розшифрувати у примітці (гр.7 , або у випадку більшого за обсягом тексту надається письмово з розшифровкою)")</f>
        <v>Дані рядка 11 необхідно розшифрувати у примітці (гр.7 , або у випадку більшого за обсягом тексту надається письмово з розшифровкою)</v>
      </c>
    </row>
    <row r="263" customFormat="false" ht="12.75" hidden="false" customHeight="false" outlineLevel="0" collapsed="false">
      <c r="A263" s="279" t="s">
        <v>490</v>
      </c>
      <c r="B263" s="303" t="str">
        <f aca="false">IF(Dod1F3!E26=0," ","Дані рядка 15 необхідно розшифрувати у примітці (гр.7, або у випадку більшого за обсягом тексту надається письмово з розшифровкою)")</f>
        <v> </v>
      </c>
    </row>
    <row r="264" customFormat="false" ht="12.75" hidden="false" customHeight="false" outlineLevel="0" collapsed="false">
      <c r="A264" s="279" t="s">
        <v>491</v>
      </c>
      <c r="B264" s="303" t="str">
        <f aca="false">IF(Dod1F3!E32=0," ","Дані рядка 21 необхідно розшифрувати у примітці (гр.7, або у випадку більшого за обсягом тексту надається письмово з розшифровкою")</f>
        <v> </v>
      </c>
    </row>
    <row r="265" customFormat="false" ht="12.75" hidden="false" customHeight="false" outlineLevel="0" collapsed="false">
      <c r="A265" s="279" t="s">
        <v>493</v>
      </c>
      <c r="B265" s="303" t="str">
        <f aca="false">IF(Dod1F3!E40=0," ","Дані рядка 29 необхідно розшифрувати у примітці (гр.7, або у випадку більшого за обсягом тексту надається письмово з розшифровкою)")</f>
        <v> </v>
      </c>
    </row>
    <row r="266" customFormat="false" ht="12.75" hidden="false" customHeight="false" outlineLevel="0" collapsed="false">
      <c r="A266" s="279" t="s">
        <v>494</v>
      </c>
      <c r="B266" s="303" t="str">
        <f aca="false">IF(Dod1F3!E41=0," ","Дані рядка 30 необхідно розшифрувати у примітці (гр.7, або у випадку більшого за обсягом тексту надається письмово з розшифровкою)")</f>
        <v> </v>
      </c>
    </row>
    <row r="267" customFormat="false" ht="12.75" hidden="false" customHeight="false" outlineLevel="0" collapsed="false">
      <c r="A267" s="279" t="s">
        <v>495</v>
      </c>
      <c r="B267" s="303" t="str">
        <f aca="false">IF(Dod1F3!E55=0," ","Дані рядка 44 необхідно розшифрувати  у примітці (гр.7, або у випадку більшого за обсягом тексту надається письмово з розшифровкою)")</f>
        <v> </v>
      </c>
    </row>
    <row r="268" customFormat="false" ht="12.75" hidden="false" customHeight="false" outlineLevel="0" collapsed="false">
      <c r="A268" s="279" t="s">
        <v>496</v>
      </c>
      <c r="B268" s="303" t="str">
        <f aca="false">IF(Dod1F3!E61=0," ","Дані рядка 50 необхідно розшифрувати у примітці (гр.7, або у випадку більшого за обсягом тексту надається письмово з розшифровкою)")</f>
        <v> </v>
      </c>
    </row>
    <row r="269" customFormat="false" ht="12.75" hidden="false" customHeight="false" outlineLevel="0" collapsed="false">
      <c r="A269" s="275"/>
      <c r="B269" s="304" t="s">
        <v>518</v>
      </c>
    </row>
    <row r="270" customFormat="false" ht="12.75" hidden="false" customHeight="false" outlineLevel="0" collapsed="false">
      <c r="A270" s="279" t="s">
        <v>497</v>
      </c>
      <c r="B270" s="303" t="str">
        <f aca="false">IF(Dod1F4!E23=0," ","Дані рядка 12 необхідно розшифрувати у примітці (гр.7, або у випадку більшого за обсягом тексту надається письмово з розшифровкою)")</f>
        <v> </v>
      </c>
    </row>
    <row r="271" customFormat="false" ht="12.75" hidden="false" customHeight="false" outlineLevel="0" collapsed="false">
      <c r="A271" s="279" t="s">
        <v>498</v>
      </c>
      <c r="B271" s="303" t="str">
        <f aca="false">IF(Dod1F4!E27=0," ","Дані рядка 16 необхідно розшифрувати у примітці (гр.7, або у випадку більшого за обсягом тексту надається письмово з розшифровкою)")</f>
        <v> </v>
      </c>
    </row>
    <row r="272" customFormat="false" ht="12.75" hidden="false" customHeight="false" outlineLevel="0" collapsed="false">
      <c r="A272" s="279" t="s">
        <v>499</v>
      </c>
      <c r="B272" s="303" t="str">
        <f aca="false">IF(Dod1F4!E31=0," ","Дані рядка 20 необхідно розшифрувати у примітці (гр.7, або у випадку більшого за обсягом тексту надається письмово з розшифровкою)")</f>
        <v> </v>
      </c>
    </row>
    <row r="273" customFormat="false" ht="12.75" hidden="false" customHeight="false" outlineLevel="0" collapsed="false">
      <c r="A273" s="279" t="s">
        <v>500</v>
      </c>
      <c r="B273" s="303" t="str">
        <f aca="false">IF(Dod1F4!E42=0," ","Дані рядка 31 необхідно розшифрувати у примітці (гр.7, або у випадку більшого за обсягом тексту надається письмово з розшифровкою)")</f>
        <v> </v>
      </c>
    </row>
    <row r="274" customFormat="false" ht="12.75" hidden="false" customHeight="false" outlineLevel="0" collapsed="false">
      <c r="A274" s="279" t="s">
        <v>501</v>
      </c>
      <c r="B274" s="303" t="str">
        <f aca="false">IF(Dod1F4!E45=0," ","Дані рядка 34 необхідно розшифрувати у примітці (гр.7, або у випадку більшого за обсягом тексту надається письмово з розшифровкою)")</f>
        <v> </v>
      </c>
    </row>
    <row r="275" customFormat="false" ht="12.75" hidden="false" customHeight="false" outlineLevel="0" collapsed="false">
      <c r="A275" s="279" t="s">
        <v>502</v>
      </c>
      <c r="B275" s="303" t="str">
        <f aca="false">IF(Dod1F4!E56=0," ","Дані рядка 45 необхідно розшифрувати у примітці (гр.7, або у випадку більшого за обсягом тексту надається письмово з розшифровкою)")</f>
        <v> </v>
      </c>
    </row>
    <row r="276" customFormat="false" ht="25.5" hidden="false" customHeight="false" outlineLevel="0" collapsed="false">
      <c r="A276" s="279" t="s">
        <v>503</v>
      </c>
      <c r="B276" s="303" t="str">
        <f aca="false">IF(Dod1F4!E59=0," ","Дані рядка 48 необхідно розшифрувати у примітці (гр.7, або у випадку більшого за обсягом тексту надається письмово з розшифровкою)")</f>
        <v>Дані рядка 48 необхідно розшифрувати у примітці (гр.7, або у випадку більшого за обсягом тексту надається письмово з розшифровкою)</v>
      </c>
    </row>
    <row r="277" customFormat="false" ht="12.75" hidden="false" customHeight="false" outlineLevel="0" collapsed="false">
      <c r="A277" s="275"/>
      <c r="B277" s="304" t="s">
        <v>525</v>
      </c>
    </row>
    <row r="278" customFormat="false" ht="12.75" hidden="false" customHeight="false" outlineLevel="0" collapsed="false">
      <c r="A278" s="279" t="s">
        <v>504</v>
      </c>
      <c r="B278" s="303" t="str">
        <f aca="false">IF(Dod2F1!F20=0," ","Дані рядка 7 необхідно розшифрувати у примітці (гр.6, або у випадку більшого за обсягом тексту надається письмово з розшифровкою)")</f>
        <v> </v>
      </c>
    </row>
    <row r="279" customFormat="false" ht="12.75" hidden="false" customHeight="false" outlineLevel="0" collapsed="false">
      <c r="A279" s="279" t="s">
        <v>505</v>
      </c>
      <c r="B279" s="303" t="str">
        <f aca="false">IF(Dod2F1!F23=0," ","Дані рядка  10 необхідно розшифрувати у примітці (гр.6, або у випадку більшого за обсягом тексту надається письмово з розшифровкою)")</f>
        <v> </v>
      </c>
    </row>
    <row r="280" customFormat="false" ht="12.75" hidden="false" customHeight="false" outlineLevel="0" collapsed="false">
      <c r="A280" s="279" t="s">
        <v>506</v>
      </c>
      <c r="B280" s="303" t="str">
        <f aca="false">IF(Dod2F1!F26=0," ","Дані рядка 13 необхідно розшифрувати у примітці (гр.6, або у випадку більшого за обсягом тексту надається письмово з розшифровкою)")</f>
        <v> </v>
      </c>
    </row>
    <row r="281" customFormat="false" ht="12.75" hidden="false" customHeight="false" outlineLevel="0" collapsed="false">
      <c r="A281" s="279" t="s">
        <v>507</v>
      </c>
      <c r="B281" s="303" t="str">
        <f aca="false">IF(Dod2F1!F66=0," ","Дані рядка 53 необхідно розшифрувати у примітці (гр.6, або у випадку більшогол за обсягом тексту надається письмово з розшифровкою)")</f>
        <v> </v>
      </c>
    </row>
    <row r="282" customFormat="false" ht="12.75" hidden="false" customHeight="false" outlineLevel="0" collapsed="false">
      <c r="A282" s="279" t="s">
        <v>509</v>
      </c>
      <c r="B282" s="303" t="str">
        <f aca="false">IF(Dod2F1!F84=0," ","Дані рядка 71 необхідно розшифрувати у примітці (гр.6, або у випадку більшого за обсягом тексту надається письмово з розшифровкою)")</f>
        <v> </v>
      </c>
    </row>
    <row r="283" customFormat="false" ht="12.75" hidden="false" customHeight="false" outlineLevel="0" collapsed="false">
      <c r="A283" s="279" t="s">
        <v>510</v>
      </c>
      <c r="B283" s="303" t="str">
        <f aca="false">IF(Dod2F1!F96=0," ","Дані рядка 83 необхідно розшифрувати у примітці (гр.6, або у випадку більшого за обсягом тексту надається письмово з розшифровкою")</f>
        <v> </v>
      </c>
    </row>
    <row r="284" customFormat="false" ht="12.75" hidden="false" customHeight="false" outlineLevel="0" collapsed="false">
      <c r="A284" s="305"/>
      <c r="B284" s="304" t="s">
        <v>536</v>
      </c>
    </row>
    <row r="285" customFormat="false" ht="12.75" hidden="false" customHeight="false" outlineLevel="0" collapsed="false">
      <c r="A285" s="279" t="s">
        <v>511</v>
      </c>
      <c r="B285" s="303" t="str">
        <f aca="false">IF(Dod2F2!G16=0," ","Дані рядка 5 необхідно розшифрувати у примітці (гр.6, або у випадку більшого за обсягом тексту надається письмово з розшифровкою")</f>
        <v> </v>
      </c>
    </row>
    <row r="286" customFormat="false" ht="12.75" hidden="false" customHeight="false" outlineLevel="0" collapsed="false">
      <c r="A286" s="279" t="s">
        <v>512</v>
      </c>
      <c r="B286" s="303" t="str">
        <f aca="false">IF(Dod2F2!G22=0," ","Дані рядка 11 необхідно розшифрувати у примітці (гр.6, або у випадку більшого за обсягом тексту надається письмово з розшифровкою")</f>
        <v> </v>
      </c>
    </row>
    <row r="287" customFormat="false" ht="12.75" hidden="false" customHeight="false" outlineLevel="0" collapsed="false">
      <c r="A287" s="279" t="s">
        <v>513</v>
      </c>
      <c r="B287" s="303" t="str">
        <f aca="false">IF(Dod2F2!G35=0," ","Дані рядка 24 необхідно розшифрувати у примітці (гр.6, або у випадку більшого за обсягом тексту надається письмово з розшифровкою")</f>
        <v> </v>
      </c>
    </row>
    <row r="288" customFormat="false" ht="12.75" hidden="false" customHeight="false" outlineLevel="0" collapsed="false">
      <c r="A288" s="279" t="s">
        <v>514</v>
      </c>
      <c r="B288" s="303" t="str">
        <f aca="false">IF(Dod2F2!G46=0," ","Дані рядка 35 необхідно розшифрувати у примітці (гр.6, або у випадку більшого за обсягом надається письмово з розшифровкою")</f>
        <v> </v>
      </c>
    </row>
    <row r="289" customFormat="false" ht="12.75" hidden="false" customHeight="false" outlineLevel="0" collapsed="false">
      <c r="A289" s="275"/>
      <c r="B289" s="304" t="s">
        <v>552</v>
      </c>
    </row>
    <row r="290" customFormat="false" ht="12.75" hidden="false" customHeight="false" outlineLevel="0" collapsed="false">
      <c r="A290" s="279" t="s">
        <v>515</v>
      </c>
      <c r="B290" s="303" t="str">
        <f aca="false">IF(Dod2F3!E20=0," ","Дані рядка 11 необхідно розшифрувати у примітці (гр.7, або у випадку більшого за обсягом тексту надається письмово з розшифровкою")</f>
        <v> </v>
      </c>
    </row>
    <row r="291" customFormat="false" ht="12.75" hidden="false" customHeight="false" outlineLevel="0" collapsed="false">
      <c r="A291" s="279" t="s">
        <v>516</v>
      </c>
      <c r="B291" s="303" t="str">
        <f aca="false">IF(Dod2F3!E24=0," ","Дані рядка 15 необхідно розшифрувати у примітці ( гр.7, або у випадку більшого за обсягом тексту надається письмово з розшифровкою")</f>
        <v> </v>
      </c>
    </row>
    <row r="292" customFormat="false" ht="12.75" hidden="false" customHeight="false" outlineLevel="0" collapsed="false">
      <c r="A292" s="279" t="s">
        <v>517</v>
      </c>
      <c r="B292" s="303" t="str">
        <f aca="false">IF(Dod2F3!E30=0," ","Дані рядка 21 необхідно розшифрувати у примітці (гр.7, або у випадку більшого за обсягом тексту надається письмово з розшифровкою")</f>
        <v> </v>
      </c>
    </row>
    <row r="293" customFormat="false" ht="12.75" hidden="false" customHeight="false" outlineLevel="0" collapsed="false">
      <c r="A293" s="279" t="s">
        <v>519</v>
      </c>
      <c r="B293" s="303" t="str">
        <f aca="false">IF(Dod2F3!E38=0," ","Дані рядка 29 необхідно розшифрувати у примітці (гр.7, або у випадку більшого за обсягом тексту надається письмово з розшифровкою")</f>
        <v> </v>
      </c>
    </row>
    <row r="294" customFormat="false" ht="12.75" hidden="false" customHeight="false" outlineLevel="0" collapsed="false">
      <c r="A294" s="279" t="s">
        <v>520</v>
      </c>
      <c r="B294" s="303" t="str">
        <f aca="false">IF(Dod2F3!E39=0," ","Дані рядка 30 необхідно розшифрувати у примітці (гр.7, або у випадку більшого за обсягом тексту надається письмово з розшифровкою")</f>
        <v> </v>
      </c>
    </row>
    <row r="295" customFormat="false" ht="12.75" hidden="false" customHeight="false" outlineLevel="0" collapsed="false">
      <c r="A295" s="279" t="s">
        <v>521</v>
      </c>
      <c r="B295" s="303" t="str">
        <f aca="false">IF(Dod2F3!E53=0," ","Дані рядка 44 необхідно розшифрувати у примітці (гр.7, або у випадку більшого за обсягом тексту надається письмово з розшифровкою")</f>
        <v> </v>
      </c>
    </row>
    <row r="296" customFormat="false" ht="12.75" hidden="false" customHeight="false" outlineLevel="0" collapsed="false">
      <c r="A296" s="279" t="s">
        <v>522</v>
      </c>
      <c r="B296" s="303" t="str">
        <f aca="false">IF(Dod2F3!E59=0," ","Дані рядка 50 необхідно розшифрувати у примітці (гр.7, або у випадку більшого за обсягом тексту надається письмово з розшифровкою")</f>
        <v> </v>
      </c>
    </row>
    <row r="297" customFormat="false" ht="12.75" hidden="false" customHeight="false" outlineLevel="0" collapsed="false">
      <c r="A297" s="275"/>
      <c r="B297" s="304" t="s">
        <v>562</v>
      </c>
    </row>
    <row r="298" customFormat="false" ht="12.75" hidden="false" customHeight="false" outlineLevel="0" collapsed="false">
      <c r="A298" s="279" t="s">
        <v>523</v>
      </c>
      <c r="B298" s="303" t="str">
        <f aca="false">IF(Dod2F4!E25=0," ","Дані рядка 12  необхідно розшифрувати у примітці (гр.7, або у випадку більшого за обсягом тексту надається письмово з розшифровкою")</f>
        <v> </v>
      </c>
    </row>
    <row r="299" customFormat="false" ht="12.75" hidden="false" customHeight="false" outlineLevel="0" collapsed="false">
      <c r="A299" s="279" t="s">
        <v>524</v>
      </c>
      <c r="B299" s="303" t="str">
        <f aca="false">IF(Dod2F4!E29=0," ","Дані рядка 16 необхідно розшифрувати у примітці (гр.7, або у випадку більшого за обсягом тексту надається письмово з розшифровкою")</f>
        <v> </v>
      </c>
    </row>
    <row r="300" customFormat="false" ht="12.75" hidden="false" customHeight="false" outlineLevel="0" collapsed="false">
      <c r="A300" s="279" t="s">
        <v>526</v>
      </c>
      <c r="B300" s="303" t="str">
        <f aca="false">IF(Dod2F4!E33=0," ","Дані рядка 20 необхідно розшифрувати у примітці (гр.7, або і випадку більшого за обсягом тексту надається письмово з розшифровкою")</f>
        <v> </v>
      </c>
    </row>
    <row r="301" customFormat="false" ht="12.75" hidden="false" customHeight="false" outlineLevel="0" collapsed="false">
      <c r="A301" s="279" t="s">
        <v>527</v>
      </c>
      <c r="B301" s="303" t="str">
        <f aca="false">IF(Dod2F4!E44=0," ","Дані рядка 31 необхідно розшифрувати у примітці (гр.7, або у випадку більшого за обсягом тексту надається письмово з розшифровкою")</f>
        <v> </v>
      </c>
    </row>
    <row r="302" customFormat="false" ht="12.75" hidden="false" customHeight="false" outlineLevel="0" collapsed="false">
      <c r="A302" s="279" t="s">
        <v>528</v>
      </c>
      <c r="B302" s="303" t="str">
        <f aca="false">IF(Dod2F4!E47=0," ","Дані рядка 34 необхідно розшифрувати у примітці (гр.7, або у випадку більшого за обсягом тексту надається письмово з розшифровкою")</f>
        <v> </v>
      </c>
    </row>
    <row r="303" customFormat="false" ht="12.75" hidden="false" customHeight="false" outlineLevel="0" collapsed="false">
      <c r="A303" s="279" t="s">
        <v>529</v>
      </c>
      <c r="B303" s="303" t="str">
        <f aca="false">IF(Dod2F4!E58=0," ","Дані рядка 45 необхідно розшифрувати у примітці (гр.7, або у випадку більшого за обсягом тексту надається письмово з розшифровкою")</f>
        <v> </v>
      </c>
    </row>
    <row r="304" customFormat="false" ht="12.75" hidden="false" customHeight="false" outlineLevel="0" collapsed="false">
      <c r="A304" s="279" t="s">
        <v>530</v>
      </c>
      <c r="B304" s="303" t="str">
        <f aca="false">IF(Dod2F4!E61=0," ","Дані рядка 48 необхідно розшифрувати у примітці (гр.7, або у випадку більшого за обсягом тексту надається письмово з розшифровкою")</f>
        <v> </v>
      </c>
    </row>
    <row r="305" customFormat="false" ht="12.75" hidden="false" customHeight="false" outlineLevel="0" collapsed="false">
      <c r="A305" s="289"/>
      <c r="B305" s="289"/>
    </row>
    <row r="306" customFormat="false" ht="12.75" hidden="false" customHeight="false" outlineLevel="0" collapsed="false">
      <c r="A306" s="289"/>
      <c r="B306" s="289"/>
    </row>
    <row r="307" customFormat="false" ht="12.75" hidden="false" customHeight="false" outlineLevel="0" collapsed="false">
      <c r="A307" s="289"/>
      <c r="B307" s="289"/>
    </row>
    <row r="308" customFormat="false" ht="12.75" hidden="false" customHeight="false" outlineLevel="0" collapsed="false">
      <c r="A308" s="289"/>
      <c r="B308" s="289"/>
    </row>
    <row r="309" customFormat="false" ht="12.75" hidden="false" customHeight="false" outlineLevel="0" collapsed="false">
      <c r="A309" s="289"/>
      <c r="B309" s="289"/>
    </row>
    <row r="310" customFormat="false" ht="12.75" hidden="false" customHeight="false" outlineLevel="0" collapsed="false">
      <c r="B310" s="289"/>
    </row>
  </sheetData>
  <sheetProtection sheet="true" password="ccdd"/>
  <mergeCells count="9">
    <mergeCell ref="A1:B1"/>
    <mergeCell ref="A2:B2"/>
    <mergeCell ref="C5:E5"/>
    <mergeCell ref="C17:E17"/>
    <mergeCell ref="C32:E32"/>
    <mergeCell ref="C33:E33"/>
    <mergeCell ref="C50:E50"/>
    <mergeCell ref="C61:E61"/>
    <mergeCell ref="C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2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28.99"/>
    <col collapsed="false" customWidth="true" hidden="false" outlineLevel="0" max="6" min="6" style="0" width="21.42"/>
    <col collapsed="false" customWidth="true" hidden="false" outlineLevel="0" max="9" min="7" style="45" width="13.56"/>
    <col collapsed="false" customWidth="true" hidden="false" outlineLevel="0" max="10" min="10" style="0" width="26.84"/>
    <col collapsed="false" customWidth="true" hidden="false" outlineLevel="0" max="11" min="11" style="0" width="4.7"/>
  </cols>
  <sheetData>
    <row r="1" s="6" customFormat="true" ht="48" hidden="false" customHeight="true" outlineLevel="0" collapsed="false">
      <c r="A1" s="3"/>
      <c r="B1" s="3"/>
      <c r="C1" s="3"/>
      <c r="D1" s="3"/>
      <c r="E1" s="3"/>
      <c r="F1" s="3"/>
      <c r="G1" s="46"/>
      <c r="H1" s="46"/>
      <c r="I1" s="46"/>
      <c r="J1" s="47" t="s">
        <v>0</v>
      </c>
      <c r="K1" s="3"/>
    </row>
    <row r="2" s="17" customFormat="true" ht="63" hidden="false" customHeight="true" outlineLevel="0" collapsed="false">
      <c r="A2" s="14"/>
      <c r="B2" s="8" t="s">
        <v>1</v>
      </c>
      <c r="C2" s="8"/>
      <c r="D2" s="8"/>
      <c r="E2" s="8"/>
      <c r="F2" s="8"/>
      <c r="G2" s="8"/>
      <c r="H2" s="8"/>
      <c r="I2" s="8"/>
    </row>
    <row r="3" s="17" customFormat="true" ht="15" hidden="false" customHeight="true" outlineLevel="0" collapsed="false">
      <c r="A3" s="14"/>
      <c r="B3" s="48"/>
      <c r="C3" s="48"/>
      <c r="D3" s="48"/>
      <c r="E3" s="48"/>
      <c r="F3" s="48"/>
      <c r="G3" s="46"/>
      <c r="H3" s="11" t="s">
        <v>210</v>
      </c>
      <c r="I3" s="11"/>
      <c r="J3" s="11"/>
    </row>
    <row r="4" s="17" customFormat="true" ht="15" hidden="false" customHeight="true" outlineLevel="0" collapsed="false">
      <c r="B4" s="14"/>
      <c r="C4" s="14"/>
      <c r="D4" s="14"/>
      <c r="E4" s="12" t="s">
        <v>211</v>
      </c>
      <c r="F4" s="12"/>
      <c r="G4" s="12"/>
      <c r="H4" s="12"/>
      <c r="I4" s="46"/>
    </row>
    <row r="5" s="17" customFormat="true" ht="15" hidden="false" customHeight="true" outlineLevel="0" collapsed="false">
      <c r="B5" s="14"/>
      <c r="C5" s="12" t="s">
        <v>4</v>
      </c>
      <c r="D5" s="12"/>
      <c r="E5" s="12"/>
      <c r="F5" s="12"/>
      <c r="G5" s="12"/>
      <c r="H5" s="12"/>
      <c r="I5" s="46"/>
    </row>
    <row r="6" s="17" customFormat="true" ht="14.1" hidden="false" customHeight="true" outlineLevel="0" collapsed="false">
      <c r="A6" s="13"/>
      <c r="B6" s="15" t="s">
        <v>5</v>
      </c>
      <c r="C6" s="15"/>
      <c r="D6" s="15"/>
      <c r="E6" s="15"/>
      <c r="F6" s="15"/>
      <c r="G6" s="15"/>
      <c r="H6" s="15"/>
      <c r="I6" s="46"/>
    </row>
    <row r="7" s="17" customFormat="true" ht="18" hidden="false" customHeight="true" outlineLevel="0" collapsed="false">
      <c r="A7" s="7"/>
      <c r="D7" s="49"/>
      <c r="E7" s="16" t="s">
        <v>212</v>
      </c>
      <c r="F7" s="16"/>
      <c r="G7" s="16"/>
      <c r="H7" s="16"/>
      <c r="I7" s="46"/>
    </row>
    <row r="8" customFormat="false" ht="12" hidden="false" customHeight="true" outlineLevel="0" collapsed="false">
      <c r="A8" s="19"/>
      <c r="B8" s="19"/>
      <c r="C8" s="50"/>
      <c r="D8" s="50"/>
      <c r="E8" s="50"/>
      <c r="F8" s="50"/>
      <c r="G8" s="50"/>
      <c r="H8" s="50"/>
      <c r="I8" s="50"/>
      <c r="J8" s="50"/>
      <c r="K8" s="19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51"/>
      <c r="H9" s="51"/>
      <c r="I9" s="51"/>
      <c r="J9" s="19"/>
      <c r="K9" s="19"/>
    </row>
    <row r="10" customFormat="false" ht="36" hidden="false" customHeight="true" outlineLevel="0" collapsed="false">
      <c r="A10" s="19"/>
      <c r="B10" s="52" t="s">
        <v>7</v>
      </c>
      <c r="C10" s="53" t="s">
        <v>213</v>
      </c>
      <c r="D10" s="53"/>
      <c r="E10" s="53"/>
      <c r="F10" s="54"/>
      <c r="G10" s="22" t="s">
        <v>214</v>
      </c>
      <c r="H10" s="22" t="s">
        <v>215</v>
      </c>
      <c r="I10" s="22" t="s">
        <v>216</v>
      </c>
      <c r="J10" s="22" t="s">
        <v>12</v>
      </c>
      <c r="K10" s="19"/>
    </row>
    <row r="11" customFormat="false" ht="9.95" hidden="false" customHeight="true" outlineLevel="0" collapsed="false">
      <c r="A11" s="19"/>
      <c r="B11" s="55" t="s">
        <v>13</v>
      </c>
      <c r="C11" s="55" t="s">
        <v>14</v>
      </c>
      <c r="D11" s="55"/>
      <c r="E11" s="55"/>
      <c r="F11" s="55"/>
      <c r="G11" s="23" t="n">
        <v>3</v>
      </c>
      <c r="H11" s="23" t="n">
        <v>4</v>
      </c>
      <c r="I11" s="23" t="n">
        <v>5</v>
      </c>
      <c r="J11" s="23" t="n">
        <v>6</v>
      </c>
      <c r="K11" s="19"/>
    </row>
    <row r="12" customFormat="false" ht="12" hidden="false" customHeight="true" outlineLevel="0" collapsed="false">
      <c r="A12" s="19"/>
      <c r="B12" s="25" t="s">
        <v>13</v>
      </c>
      <c r="C12" s="25" t="s">
        <v>217</v>
      </c>
      <c r="D12" s="25" t="s">
        <v>218</v>
      </c>
      <c r="E12" s="25"/>
      <c r="F12" s="25"/>
      <c r="G12" s="25"/>
      <c r="H12" s="25"/>
      <c r="I12" s="25"/>
      <c r="J12" s="32"/>
      <c r="K12" s="19"/>
    </row>
    <row r="13" customFormat="false" ht="21.95" hidden="false" customHeight="true" outlineLevel="0" collapsed="false">
      <c r="A13" s="19"/>
      <c r="B13" s="25" t="s">
        <v>14</v>
      </c>
      <c r="C13" s="25"/>
      <c r="D13" s="25" t="n">
        <v>214</v>
      </c>
      <c r="E13" s="56" t="s">
        <v>219</v>
      </c>
      <c r="F13" s="56"/>
      <c r="G13" s="57" t="n">
        <v>0</v>
      </c>
      <c r="H13" s="58" t="n">
        <v>0</v>
      </c>
      <c r="I13" s="58" t="n">
        <f aca="false">G13-H13</f>
        <v>0</v>
      </c>
      <c r="J13" s="59"/>
      <c r="K13" s="19"/>
    </row>
    <row r="14" customFormat="false" ht="32.1" hidden="false" customHeight="true" outlineLevel="0" collapsed="false">
      <c r="A14" s="19"/>
      <c r="B14" s="25" t="s">
        <v>15</v>
      </c>
      <c r="C14" s="25"/>
      <c r="D14" s="25" t="n">
        <v>213</v>
      </c>
      <c r="E14" s="56" t="s">
        <v>220</v>
      </c>
      <c r="F14" s="56"/>
      <c r="G14" s="60" t="n">
        <v>0</v>
      </c>
      <c r="H14" s="61" t="n">
        <v>0</v>
      </c>
      <c r="I14" s="58" t="n">
        <f aca="false">G14-H14</f>
        <v>0</v>
      </c>
      <c r="J14" s="62"/>
      <c r="K14" s="19"/>
    </row>
    <row r="15" customFormat="false" ht="32.1" hidden="false" customHeight="true" outlineLevel="0" collapsed="false">
      <c r="A15" s="19"/>
      <c r="B15" s="25" t="s">
        <v>20</v>
      </c>
      <c r="C15" s="25"/>
      <c r="D15" s="25" t="n">
        <v>131</v>
      </c>
      <c r="E15" s="56" t="s">
        <v>221</v>
      </c>
      <c r="F15" s="56"/>
      <c r="G15" s="60" t="n">
        <v>0</v>
      </c>
      <c r="H15" s="61" t="n">
        <v>0</v>
      </c>
      <c r="I15" s="58" t="n">
        <f aca="false">G15-H15</f>
        <v>0</v>
      </c>
      <c r="J15" s="62"/>
      <c r="K15" s="19"/>
    </row>
    <row r="16" customFormat="false" ht="12" hidden="false" customHeight="true" outlineLevel="0" collapsed="false">
      <c r="A16" s="19"/>
      <c r="B16" s="25" t="s">
        <v>22</v>
      </c>
      <c r="C16" s="25"/>
      <c r="D16" s="25" t="n">
        <v>132</v>
      </c>
      <c r="E16" s="56" t="s">
        <v>222</v>
      </c>
      <c r="F16" s="56"/>
      <c r="G16" s="60" t="n">
        <v>0</v>
      </c>
      <c r="H16" s="61" t="n">
        <v>0</v>
      </c>
      <c r="I16" s="58" t="n">
        <f aca="false">G16-H16</f>
        <v>0</v>
      </c>
      <c r="J16" s="62"/>
      <c r="K16" s="19"/>
    </row>
    <row r="17" customFormat="false" ht="12" hidden="false" customHeight="true" outlineLevel="0" collapsed="false">
      <c r="A17" s="19"/>
      <c r="B17" s="25" t="s">
        <v>24</v>
      </c>
      <c r="C17" s="63"/>
      <c r="D17" s="64" t="s">
        <v>223</v>
      </c>
      <c r="E17" s="64"/>
      <c r="F17" s="64"/>
      <c r="G17" s="65" t="n">
        <f aca="false">SUM(G13:G16)</f>
        <v>0</v>
      </c>
      <c r="H17" s="65" t="n">
        <v>0</v>
      </c>
      <c r="I17" s="65" t="n">
        <f aca="false">SUM(I13:I16)</f>
        <v>0</v>
      </c>
      <c r="J17" s="66"/>
      <c r="K17" s="19"/>
    </row>
    <row r="18" customFormat="false" ht="12" hidden="false" customHeight="true" outlineLevel="0" collapsed="false">
      <c r="A18" s="19"/>
      <c r="B18" s="25" t="s">
        <v>27</v>
      </c>
      <c r="C18" s="25" t="s">
        <v>224</v>
      </c>
      <c r="D18" s="25" t="s">
        <v>218</v>
      </c>
      <c r="E18" s="25"/>
      <c r="F18" s="25"/>
      <c r="G18" s="60"/>
      <c r="H18" s="61"/>
      <c r="I18" s="61"/>
      <c r="J18" s="59"/>
      <c r="K18" s="19"/>
    </row>
    <row r="19" customFormat="false" ht="21.95" hidden="false" customHeight="true" outlineLevel="0" collapsed="false">
      <c r="A19" s="19"/>
      <c r="B19" s="25" t="s">
        <v>29</v>
      </c>
      <c r="C19" s="25"/>
      <c r="D19" s="25" t="n">
        <v>214</v>
      </c>
      <c r="E19" s="56" t="s">
        <v>219</v>
      </c>
      <c r="F19" s="56"/>
      <c r="G19" s="60" t="n">
        <v>0</v>
      </c>
      <c r="H19" s="61" t="n">
        <v>0</v>
      </c>
      <c r="I19" s="61" t="n">
        <f aca="false">G19-H19</f>
        <v>0</v>
      </c>
      <c r="J19" s="59"/>
      <c r="K19" s="19"/>
    </row>
    <row r="20" customFormat="false" ht="32.1" hidden="false" customHeight="true" outlineLevel="0" collapsed="false">
      <c r="A20" s="19"/>
      <c r="B20" s="25" t="s">
        <v>31</v>
      </c>
      <c r="C20" s="25"/>
      <c r="D20" s="25" t="n">
        <v>213</v>
      </c>
      <c r="E20" s="56" t="s">
        <v>220</v>
      </c>
      <c r="F20" s="56"/>
      <c r="G20" s="60" t="n">
        <v>0</v>
      </c>
      <c r="H20" s="61" t="n">
        <v>0</v>
      </c>
      <c r="I20" s="61" t="n">
        <f aca="false">G20-H20</f>
        <v>0</v>
      </c>
      <c r="J20" s="62"/>
      <c r="K20" s="19"/>
    </row>
    <row r="21" customFormat="false" ht="32.1" hidden="false" customHeight="true" outlineLevel="0" collapsed="false">
      <c r="A21" s="19"/>
      <c r="B21" s="25" t="s">
        <v>33</v>
      </c>
      <c r="C21" s="25"/>
      <c r="D21" s="25" t="n">
        <v>131</v>
      </c>
      <c r="E21" s="56" t="s">
        <v>221</v>
      </c>
      <c r="F21" s="56"/>
      <c r="G21" s="60" t="n">
        <v>0</v>
      </c>
      <c r="H21" s="61" t="n">
        <v>0</v>
      </c>
      <c r="I21" s="61" t="n">
        <f aca="false">G21-H21</f>
        <v>0</v>
      </c>
      <c r="J21" s="62"/>
      <c r="K21" s="19"/>
    </row>
    <row r="22" customFormat="false" ht="12" hidden="false" customHeight="true" outlineLevel="0" collapsed="false">
      <c r="A22" s="19"/>
      <c r="B22" s="25" t="s">
        <v>35</v>
      </c>
      <c r="C22" s="25"/>
      <c r="D22" s="25" t="n">
        <v>132</v>
      </c>
      <c r="E22" s="56" t="s">
        <v>222</v>
      </c>
      <c r="F22" s="56"/>
      <c r="G22" s="60" t="n">
        <v>0</v>
      </c>
      <c r="H22" s="61" t="n">
        <v>0</v>
      </c>
      <c r="I22" s="61" t="n">
        <f aca="false">G22-H22</f>
        <v>0</v>
      </c>
      <c r="J22" s="62"/>
      <c r="K22" s="19"/>
    </row>
    <row r="23" customFormat="false" ht="12" hidden="false" customHeight="true" outlineLevel="0" collapsed="false">
      <c r="A23" s="19"/>
      <c r="B23" s="25" t="s">
        <v>37</v>
      </c>
      <c r="C23" s="63"/>
      <c r="D23" s="64" t="s">
        <v>225</v>
      </c>
      <c r="E23" s="64"/>
      <c r="F23" s="64"/>
      <c r="G23" s="65" t="n">
        <f aca="false">SUM(G19:G22)</f>
        <v>0</v>
      </c>
      <c r="H23" s="65" t="n">
        <v>0</v>
      </c>
      <c r="I23" s="65" t="n">
        <f aca="false">SUM(I19:I22)</f>
        <v>0</v>
      </c>
      <c r="J23" s="66"/>
      <c r="K23" s="19"/>
    </row>
    <row r="24" customFormat="false" ht="12" hidden="false" customHeight="true" outlineLevel="0" collapsed="false">
      <c r="A24" s="19"/>
      <c r="B24" s="25" t="s">
        <v>39</v>
      </c>
      <c r="C24" s="25" t="s">
        <v>226</v>
      </c>
      <c r="D24" s="25"/>
      <c r="E24" s="56" t="s">
        <v>227</v>
      </c>
      <c r="F24" s="56"/>
      <c r="G24" s="60" t="n">
        <v>0</v>
      </c>
      <c r="H24" s="61" t="n">
        <v>0</v>
      </c>
      <c r="I24" s="61" t="n">
        <f aca="false">G24-H24</f>
        <v>0</v>
      </c>
      <c r="J24" s="62"/>
      <c r="K24" s="19"/>
    </row>
    <row r="25" customFormat="false" ht="12" hidden="false" customHeight="true" outlineLevel="0" collapsed="false">
      <c r="A25" s="19"/>
      <c r="B25" s="25" t="s">
        <v>41</v>
      </c>
      <c r="C25" s="25"/>
      <c r="D25" s="25"/>
      <c r="E25" s="56" t="s">
        <v>228</v>
      </c>
      <c r="F25" s="56"/>
      <c r="G25" s="60" t="n">
        <v>0</v>
      </c>
      <c r="H25" s="61" t="n">
        <v>0</v>
      </c>
      <c r="I25" s="61" t="n">
        <f aca="false">G25-H25</f>
        <v>0</v>
      </c>
      <c r="J25" s="59"/>
      <c r="K25" s="19"/>
    </row>
    <row r="26" customFormat="false" ht="12" hidden="false" customHeight="true" outlineLevel="0" collapsed="false">
      <c r="A26" s="19"/>
      <c r="B26" s="25" t="s">
        <v>44</v>
      </c>
      <c r="C26" s="25"/>
      <c r="D26" s="25"/>
      <c r="E26" s="56" t="s">
        <v>229</v>
      </c>
      <c r="F26" s="56"/>
      <c r="G26" s="60" t="n">
        <v>0</v>
      </c>
      <c r="H26" s="61" t="n">
        <v>0</v>
      </c>
      <c r="I26" s="61" t="n">
        <f aca="false">G26-H26</f>
        <v>0</v>
      </c>
      <c r="J26" s="59"/>
      <c r="K26" s="19"/>
    </row>
    <row r="27" customFormat="false" ht="12" hidden="false" customHeight="true" outlineLevel="0" collapsed="false">
      <c r="A27" s="19"/>
      <c r="B27" s="25" t="s">
        <v>46</v>
      </c>
      <c r="C27" s="25"/>
      <c r="D27" s="25"/>
      <c r="E27" s="56" t="s">
        <v>230</v>
      </c>
      <c r="F27" s="56"/>
      <c r="G27" s="60" t="n">
        <v>0</v>
      </c>
      <c r="H27" s="61" t="n">
        <v>0</v>
      </c>
      <c r="I27" s="61" t="n">
        <f aca="false">G27-H27</f>
        <v>0</v>
      </c>
      <c r="J27" s="59"/>
      <c r="K27" s="19"/>
    </row>
    <row r="28" customFormat="false" ht="12" hidden="false" customHeight="true" outlineLevel="0" collapsed="false">
      <c r="A28" s="19"/>
      <c r="B28" s="25" t="s">
        <v>48</v>
      </c>
      <c r="C28" s="25"/>
      <c r="D28" s="25"/>
      <c r="E28" s="56" t="s">
        <v>231</v>
      </c>
      <c r="F28" s="56"/>
      <c r="G28" s="60" t="n">
        <v>0</v>
      </c>
      <c r="H28" s="61" t="n">
        <v>0</v>
      </c>
      <c r="I28" s="61" t="n">
        <f aca="false">G28-H28</f>
        <v>0</v>
      </c>
      <c r="J28" s="62"/>
      <c r="K28" s="19"/>
    </row>
    <row r="29" customFormat="false" ht="12" hidden="false" customHeight="true" outlineLevel="0" collapsed="false">
      <c r="A29" s="19"/>
      <c r="B29" s="25" t="s">
        <v>50</v>
      </c>
      <c r="C29" s="25"/>
      <c r="D29" s="25"/>
      <c r="E29" s="56" t="s">
        <v>232</v>
      </c>
      <c r="F29" s="56"/>
      <c r="G29" s="60" t="n">
        <v>0</v>
      </c>
      <c r="H29" s="61" t="n">
        <v>0</v>
      </c>
      <c r="I29" s="61" t="n">
        <f aca="false">G29-H29</f>
        <v>0</v>
      </c>
      <c r="J29" s="62"/>
      <c r="K29" s="19"/>
    </row>
    <row r="30" customFormat="false" ht="12" hidden="false" customHeight="true" outlineLevel="0" collapsed="false">
      <c r="A30" s="19"/>
      <c r="B30" s="25" t="s">
        <v>52</v>
      </c>
      <c r="C30" s="25"/>
      <c r="D30" s="25"/>
      <c r="E30" s="56" t="s">
        <v>233</v>
      </c>
      <c r="F30" s="56"/>
      <c r="G30" s="60" t="n">
        <v>0</v>
      </c>
      <c r="H30" s="61" t="n">
        <v>0</v>
      </c>
      <c r="I30" s="61" t="n">
        <f aca="false">G30-H30</f>
        <v>0</v>
      </c>
      <c r="J30" s="62"/>
      <c r="K30" s="19"/>
    </row>
    <row r="31" customFormat="false" ht="21.95" hidden="false" customHeight="true" outlineLevel="0" collapsed="false">
      <c r="A31" s="19"/>
      <c r="B31" s="25" t="s">
        <v>54</v>
      </c>
      <c r="C31" s="25"/>
      <c r="D31" s="25"/>
      <c r="E31" s="56" t="s">
        <v>234</v>
      </c>
      <c r="F31" s="56"/>
      <c r="G31" s="60" t="n">
        <v>0</v>
      </c>
      <c r="H31" s="61" t="n">
        <v>0</v>
      </c>
      <c r="I31" s="61" t="n">
        <f aca="false">G31-H31</f>
        <v>0</v>
      </c>
      <c r="J31" s="62"/>
      <c r="K31" s="19"/>
    </row>
    <row r="32" customFormat="false" ht="12" hidden="false" customHeight="true" outlineLevel="0" collapsed="false">
      <c r="A32" s="19"/>
      <c r="B32" s="25" t="s">
        <v>57</v>
      </c>
      <c r="C32" s="25"/>
      <c r="D32" s="25"/>
      <c r="E32" s="56" t="s">
        <v>235</v>
      </c>
      <c r="F32" s="56"/>
      <c r="G32" s="60" t="n">
        <v>0</v>
      </c>
      <c r="H32" s="61" t="n">
        <v>0</v>
      </c>
      <c r="I32" s="61" t="n">
        <f aca="false">G32-H32</f>
        <v>0</v>
      </c>
      <c r="J32" s="62"/>
      <c r="K32" s="19"/>
    </row>
    <row r="33" customFormat="false" ht="12" hidden="false" customHeight="true" outlineLevel="0" collapsed="false">
      <c r="A33" s="19"/>
      <c r="B33" s="25" t="s">
        <v>59</v>
      </c>
      <c r="C33" s="25"/>
      <c r="D33" s="25"/>
      <c r="E33" s="56" t="s">
        <v>236</v>
      </c>
      <c r="F33" s="56"/>
      <c r="G33" s="60" t="n">
        <v>0</v>
      </c>
      <c r="H33" s="61" t="n">
        <v>0</v>
      </c>
      <c r="I33" s="61" t="n">
        <f aca="false">G33-H33</f>
        <v>0</v>
      </c>
      <c r="J33" s="59"/>
      <c r="K33" s="19"/>
    </row>
    <row r="34" customFormat="false" ht="12" hidden="false" customHeight="true" outlineLevel="0" collapsed="false">
      <c r="A34" s="19"/>
      <c r="B34" s="25" t="s">
        <v>61</v>
      </c>
      <c r="C34" s="25"/>
      <c r="D34" s="25"/>
      <c r="E34" s="56" t="s">
        <v>237</v>
      </c>
      <c r="F34" s="56"/>
      <c r="G34" s="60" t="n">
        <v>0</v>
      </c>
      <c r="H34" s="61" t="n">
        <v>0</v>
      </c>
      <c r="I34" s="61" t="n">
        <f aca="false">G34-H34</f>
        <v>0</v>
      </c>
      <c r="J34" s="59"/>
      <c r="K34" s="19"/>
    </row>
    <row r="35" customFormat="false" ht="12" hidden="false" customHeight="true" outlineLevel="0" collapsed="false">
      <c r="A35" s="19"/>
      <c r="B35" s="25" t="s">
        <v>63</v>
      </c>
      <c r="C35" s="25"/>
      <c r="D35" s="25"/>
      <c r="E35" s="56" t="s">
        <v>238</v>
      </c>
      <c r="F35" s="56"/>
      <c r="G35" s="60" t="n">
        <v>0</v>
      </c>
      <c r="H35" s="61" t="n">
        <v>0</v>
      </c>
      <c r="I35" s="61" t="n">
        <f aca="false">G35-H35</f>
        <v>0</v>
      </c>
      <c r="J35" s="59"/>
      <c r="K35" s="19"/>
    </row>
    <row r="36" customFormat="false" ht="21.95" hidden="false" customHeight="true" outlineLevel="0" collapsed="false">
      <c r="A36" s="19"/>
      <c r="B36" s="25" t="s">
        <v>66</v>
      </c>
      <c r="C36" s="63"/>
      <c r="D36" s="63"/>
      <c r="E36" s="64" t="s">
        <v>239</v>
      </c>
      <c r="F36" s="64"/>
      <c r="G36" s="65" t="n">
        <f aca="false">G23</f>
        <v>0</v>
      </c>
      <c r="H36" s="65" t="n">
        <v>0</v>
      </c>
      <c r="I36" s="65" t="n">
        <f aca="false">SUM(I24:I35)</f>
        <v>0</v>
      </c>
      <c r="J36" s="66"/>
      <c r="K36" s="19"/>
    </row>
    <row r="37" customFormat="false" ht="12" hidden="false" customHeight="true" outlineLevel="0" collapsed="false">
      <c r="A37" s="19"/>
      <c r="B37" s="25" t="s">
        <v>68</v>
      </c>
      <c r="C37" s="25" t="s">
        <v>178</v>
      </c>
      <c r="D37" s="25"/>
      <c r="E37" s="56" t="s">
        <v>179</v>
      </c>
      <c r="F37" s="56"/>
      <c r="G37" s="60" t="n">
        <v>0</v>
      </c>
      <c r="H37" s="67" t="n">
        <v>0</v>
      </c>
      <c r="I37" s="67" t="n">
        <f aca="false">G37-H37-J37</f>
        <v>0</v>
      </c>
      <c r="J37" s="68" t="n">
        <v>0</v>
      </c>
      <c r="K37" s="19"/>
    </row>
    <row r="38" customFormat="false" ht="12" hidden="false" customHeight="true" outlineLevel="0" collapsed="false">
      <c r="A38" s="19"/>
      <c r="B38" s="25" t="s">
        <v>70</v>
      </c>
      <c r="C38" s="25"/>
      <c r="D38" s="25"/>
      <c r="E38" s="56" t="s">
        <v>181</v>
      </c>
      <c r="F38" s="56"/>
      <c r="G38" s="60" t="n">
        <v>0</v>
      </c>
      <c r="H38" s="67" t="n">
        <v>0</v>
      </c>
      <c r="I38" s="67" t="n">
        <f aca="false">G38-H38-J38</f>
        <v>0</v>
      </c>
      <c r="J38" s="68" t="n">
        <v>0</v>
      </c>
      <c r="K38" s="19"/>
    </row>
    <row r="39" customFormat="false" ht="12" hidden="false" customHeight="true" outlineLevel="0" collapsed="false">
      <c r="A39" s="19"/>
      <c r="B39" s="25" t="s">
        <v>72</v>
      </c>
      <c r="C39" s="25"/>
      <c r="D39" s="25"/>
      <c r="E39" s="56" t="s">
        <v>183</v>
      </c>
      <c r="F39" s="56"/>
      <c r="G39" s="60" t="n">
        <v>0</v>
      </c>
      <c r="H39" s="67" t="n">
        <v>0</v>
      </c>
      <c r="I39" s="67" t="n">
        <f aca="false">G39-H39-J39</f>
        <v>0</v>
      </c>
      <c r="J39" s="68" t="n">
        <v>0</v>
      </c>
      <c r="K39" s="19"/>
    </row>
    <row r="40" customFormat="false" ht="21.95" hidden="false" customHeight="true" outlineLevel="0" collapsed="false">
      <c r="A40" s="19"/>
      <c r="B40" s="25" t="s">
        <v>75</v>
      </c>
      <c r="C40" s="25"/>
      <c r="D40" s="25"/>
      <c r="E40" s="56" t="s">
        <v>240</v>
      </c>
      <c r="F40" s="56"/>
      <c r="G40" s="60" t="n">
        <v>0</v>
      </c>
      <c r="H40" s="67" t="n">
        <v>0</v>
      </c>
      <c r="I40" s="67" t="n">
        <f aca="false">G40-H40-J40</f>
        <v>0</v>
      </c>
      <c r="J40" s="68" t="n">
        <v>0</v>
      </c>
      <c r="K40" s="19"/>
    </row>
    <row r="41" customFormat="false" ht="21.95" hidden="false" customHeight="true" outlineLevel="0" collapsed="false">
      <c r="A41" s="19"/>
      <c r="B41" s="25" t="s">
        <v>78</v>
      </c>
      <c r="C41" s="25"/>
      <c r="D41" s="25"/>
      <c r="E41" s="56" t="s">
        <v>241</v>
      </c>
      <c r="F41" s="56"/>
      <c r="G41" s="60" t="n">
        <v>0</v>
      </c>
      <c r="H41" s="67" t="n">
        <v>0</v>
      </c>
      <c r="I41" s="67" t="n">
        <f aca="false">G41-H41-J41</f>
        <v>0</v>
      </c>
      <c r="J41" s="68" t="n">
        <v>0</v>
      </c>
      <c r="K41" s="19"/>
    </row>
    <row r="42" customFormat="false" ht="21.95" hidden="false" customHeight="true" outlineLevel="0" collapsed="false">
      <c r="A42" s="19"/>
      <c r="B42" s="25" t="s">
        <v>80</v>
      </c>
      <c r="C42" s="25"/>
      <c r="D42" s="25"/>
      <c r="E42" s="56" t="s">
        <v>242</v>
      </c>
      <c r="F42" s="56"/>
      <c r="G42" s="60" t="n">
        <v>0</v>
      </c>
      <c r="H42" s="67" t="n">
        <v>0</v>
      </c>
      <c r="I42" s="67" t="n">
        <f aca="false">G42-H42-J42</f>
        <v>0</v>
      </c>
      <c r="J42" s="68" t="n">
        <v>0</v>
      </c>
      <c r="K42" s="19"/>
    </row>
    <row r="43" customFormat="false" ht="14.1" hidden="false" customHeight="true" outlineLevel="0" collapsed="false">
      <c r="A43" s="19"/>
      <c r="B43" s="25" t="s">
        <v>82</v>
      </c>
      <c r="C43" s="63"/>
      <c r="D43" s="63"/>
      <c r="E43" s="64" t="s">
        <v>191</v>
      </c>
      <c r="F43" s="64"/>
      <c r="G43" s="69" t="n">
        <f aca="false">SUM(G37:G42)</f>
        <v>0</v>
      </c>
      <c r="H43" s="69" t="n">
        <v>0</v>
      </c>
      <c r="I43" s="69" t="n">
        <f aca="false">SUM(I37:I42)</f>
        <v>0</v>
      </c>
      <c r="J43" s="69" t="n">
        <f aca="false">SUM(J37:J42)</f>
        <v>0</v>
      </c>
      <c r="K43" s="19"/>
    </row>
    <row r="44" customFormat="false" ht="12" hidden="false" customHeight="true" outlineLevel="0" collapsed="false">
      <c r="A44" s="19"/>
      <c r="B44" s="25" t="s">
        <v>84</v>
      </c>
      <c r="C44" s="25" t="s">
        <v>193</v>
      </c>
      <c r="D44" s="25"/>
      <c r="E44" s="56" t="s">
        <v>194</v>
      </c>
      <c r="F44" s="56" t="s">
        <v>195</v>
      </c>
      <c r="G44" s="60" t="n">
        <v>0</v>
      </c>
      <c r="H44" s="61" t="n">
        <v>0</v>
      </c>
      <c r="I44" s="61" t="n">
        <f aca="false">G44-H44-J44</f>
        <v>0</v>
      </c>
      <c r="J44" s="59" t="n">
        <v>0</v>
      </c>
      <c r="K44" s="19"/>
    </row>
    <row r="45" customFormat="false" ht="12" hidden="false" customHeight="true" outlineLevel="0" collapsed="false">
      <c r="A45" s="19"/>
      <c r="B45" s="25" t="s">
        <v>87</v>
      </c>
      <c r="C45" s="25"/>
      <c r="D45" s="25"/>
      <c r="E45" s="56"/>
      <c r="F45" s="56" t="s">
        <v>197</v>
      </c>
      <c r="G45" s="60" t="n">
        <v>0</v>
      </c>
      <c r="H45" s="61" t="n">
        <v>0</v>
      </c>
      <c r="I45" s="61" t="n">
        <f aca="false">G45-H45</f>
        <v>0</v>
      </c>
      <c r="J45" s="70"/>
      <c r="K45" s="19"/>
    </row>
    <row r="46" customFormat="false" ht="12" hidden="false" customHeight="true" outlineLevel="0" collapsed="false">
      <c r="A46" s="19"/>
      <c r="B46" s="25" t="s">
        <v>89</v>
      </c>
      <c r="C46" s="25"/>
      <c r="D46" s="25"/>
      <c r="E46" s="56"/>
      <c r="F46" s="56" t="s">
        <v>200</v>
      </c>
      <c r="G46" s="60" t="n">
        <v>0</v>
      </c>
      <c r="H46" s="61" t="n">
        <v>0</v>
      </c>
      <c r="I46" s="61" t="n">
        <f aca="false">G46-H46</f>
        <v>0</v>
      </c>
      <c r="J46" s="70"/>
      <c r="K46" s="19"/>
    </row>
    <row r="47" customFormat="false" ht="21" hidden="false" customHeight="true" outlineLevel="0" collapsed="false">
      <c r="A47" s="19"/>
      <c r="B47" s="25" t="s">
        <v>91</v>
      </c>
      <c r="C47" s="25"/>
      <c r="D47" s="25"/>
      <c r="E47" s="56" t="s">
        <v>202</v>
      </c>
      <c r="F47" s="56" t="s">
        <v>243</v>
      </c>
      <c r="G47" s="60" t="n">
        <v>0</v>
      </c>
      <c r="H47" s="61" t="n">
        <v>0</v>
      </c>
      <c r="I47" s="61" t="n">
        <f aca="false">G47</f>
        <v>0</v>
      </c>
      <c r="J47" s="59"/>
      <c r="K47" s="19"/>
    </row>
    <row r="48" customFormat="false" ht="12" hidden="false" customHeight="true" outlineLevel="0" collapsed="false">
      <c r="A48" s="19"/>
      <c r="B48" s="25" t="s">
        <v>93</v>
      </c>
      <c r="C48" s="63"/>
      <c r="D48" s="63"/>
      <c r="E48" s="64" t="s">
        <v>209</v>
      </c>
      <c r="F48" s="64"/>
      <c r="G48" s="71" t="n">
        <f aca="false">SUM(G44:G47)</f>
        <v>0</v>
      </c>
      <c r="H48" s="71" t="n">
        <v>0</v>
      </c>
      <c r="I48" s="71" t="n">
        <f aca="false">SUM(I44:I47)</f>
        <v>0</v>
      </c>
      <c r="J48" s="66"/>
      <c r="K48" s="19"/>
    </row>
    <row r="49" s="6" customFormat="true" ht="20.25" hidden="false" customHeight="true" outlineLevel="0" collapsed="false">
      <c r="A49" s="3"/>
      <c r="B49" s="3"/>
      <c r="C49" s="3"/>
      <c r="D49" s="3"/>
      <c r="E49" s="3"/>
      <c r="F49" s="3"/>
      <c r="G49" s="46"/>
      <c r="H49" s="46"/>
      <c r="I49" s="46"/>
      <c r="J49" s="3"/>
      <c r="K49" s="3"/>
    </row>
    <row r="50" s="6" customFormat="true" ht="2.1" hidden="false" customHeight="true" outlineLevel="0" collapsed="false">
      <c r="A50" s="3"/>
      <c r="B50" s="3"/>
      <c r="C50" s="3"/>
      <c r="D50" s="3"/>
      <c r="E50" s="3"/>
      <c r="F50" s="3"/>
      <c r="G50" s="46"/>
      <c r="H50" s="46"/>
      <c r="I50" s="46"/>
      <c r="J50" s="3"/>
      <c r="K50" s="3"/>
    </row>
    <row r="51" s="6" customFormat="true" ht="12.75" hidden="false" customHeight="false" outlineLevel="0" collapsed="false">
      <c r="G51" s="72"/>
      <c r="H51" s="72"/>
      <c r="I51" s="72"/>
    </row>
    <row r="52" s="6" customFormat="true" ht="12.75" hidden="false" customHeight="false" outlineLevel="0" collapsed="false">
      <c r="G52" s="72"/>
      <c r="H52" s="72"/>
      <c r="I52" s="72"/>
    </row>
    <row r="53" s="6" customFormat="true" ht="12.75" hidden="false" customHeight="false" outlineLevel="0" collapsed="false">
      <c r="G53" s="72"/>
      <c r="H53" s="72"/>
      <c r="I53" s="72"/>
      <c r="J53" s="43" t="s">
        <v>244</v>
      </c>
    </row>
    <row r="54" s="6" customFormat="true" ht="12.75" hidden="false" customHeight="false" outlineLevel="0" collapsed="false">
      <c r="G54" s="72"/>
      <c r="H54" s="72"/>
      <c r="I54" s="72"/>
    </row>
    <row r="55" s="6" customFormat="true" ht="12.75" hidden="false" customHeight="false" outlineLevel="0" collapsed="false">
      <c r="G55" s="72"/>
      <c r="H55" s="72"/>
      <c r="I55" s="72"/>
    </row>
    <row r="56" s="6" customFormat="true" ht="12.75" hidden="false" customHeight="false" outlineLevel="0" collapsed="false">
      <c r="G56" s="72"/>
      <c r="H56" s="72"/>
      <c r="I56" s="72"/>
    </row>
    <row r="57" s="6" customFormat="true" ht="12.75" hidden="false" customHeight="false" outlineLevel="0" collapsed="false">
      <c r="G57" s="72"/>
      <c r="H57" s="72"/>
      <c r="I57" s="72"/>
    </row>
    <row r="58" s="6" customFormat="true" ht="12.75" hidden="false" customHeight="false" outlineLevel="0" collapsed="false">
      <c r="G58" s="72"/>
      <c r="H58" s="72"/>
      <c r="I58" s="72"/>
    </row>
    <row r="59" s="6" customFormat="true" ht="12.75" hidden="false" customHeight="false" outlineLevel="0" collapsed="false">
      <c r="G59" s="72"/>
      <c r="H59" s="72"/>
      <c r="I59" s="72"/>
    </row>
    <row r="60" s="6" customFormat="true" ht="12.75" hidden="false" customHeight="false" outlineLevel="0" collapsed="false">
      <c r="G60" s="72"/>
      <c r="H60" s="72"/>
      <c r="I60" s="72"/>
    </row>
    <row r="61" s="6" customFormat="true" ht="12.75" hidden="false" customHeight="false" outlineLevel="0" collapsed="false">
      <c r="G61" s="72"/>
      <c r="H61" s="72"/>
      <c r="I61" s="72"/>
    </row>
    <row r="62" s="6" customFormat="true" ht="12.75" hidden="false" customHeight="false" outlineLevel="0" collapsed="false">
      <c r="G62" s="72"/>
      <c r="H62" s="72"/>
      <c r="I62" s="72"/>
    </row>
  </sheetData>
  <sheetProtection sheet="true" password="ccdd"/>
  <mergeCells count="51">
    <mergeCell ref="B2:I2"/>
    <mergeCell ref="H3:J3"/>
    <mergeCell ref="E4:H4"/>
    <mergeCell ref="C5:H5"/>
    <mergeCell ref="B6:H6"/>
    <mergeCell ref="E7:G7"/>
    <mergeCell ref="C8:J8"/>
    <mergeCell ref="C10:E10"/>
    <mergeCell ref="C11:F11"/>
    <mergeCell ref="C12:C16"/>
    <mergeCell ref="E12:F12"/>
    <mergeCell ref="E13:F13"/>
    <mergeCell ref="E14:F14"/>
    <mergeCell ref="E15:F15"/>
    <mergeCell ref="E16:F16"/>
    <mergeCell ref="D17:F17"/>
    <mergeCell ref="C18:C22"/>
    <mergeCell ref="E18:F18"/>
    <mergeCell ref="E19:F19"/>
    <mergeCell ref="E20:F20"/>
    <mergeCell ref="E21:F21"/>
    <mergeCell ref="E22:F22"/>
    <mergeCell ref="D23:F23"/>
    <mergeCell ref="C24:D35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C36:D36"/>
    <mergeCell ref="E36:F36"/>
    <mergeCell ref="C37:D42"/>
    <mergeCell ref="E37:F37"/>
    <mergeCell ref="E38:F38"/>
    <mergeCell ref="E39:F39"/>
    <mergeCell ref="E40:F40"/>
    <mergeCell ref="E41:F41"/>
    <mergeCell ref="E42:F42"/>
    <mergeCell ref="C43:D43"/>
    <mergeCell ref="E43:F43"/>
    <mergeCell ref="C44:D47"/>
    <mergeCell ref="E44:E46"/>
    <mergeCell ref="C48:D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.71"/>
    <col collapsed="false" customWidth="true" hidden="false" outlineLevel="0" max="3" min="3" style="1" width="8.41"/>
    <col collapsed="false" customWidth="true" hidden="false" outlineLevel="0" max="4" min="4" style="2" width="58.71"/>
    <col collapsed="false" customWidth="true" hidden="false" outlineLevel="0" max="7" min="5" style="0" width="15.99"/>
    <col collapsed="false" customWidth="true" hidden="false" outlineLevel="0" max="8" min="8" style="0" width="19.99"/>
    <col collapsed="false" customWidth="true" hidden="false" outlineLevel="0" max="9" min="9" style="0" width="4.7"/>
  </cols>
  <sheetData>
    <row r="1" s="6" customFormat="true" ht="51" hidden="false" customHeight="true" outlineLevel="0" collapsed="false">
      <c r="A1" s="3"/>
      <c r="B1" s="4"/>
      <c r="C1" s="4"/>
      <c r="D1" s="4"/>
      <c r="E1" s="3"/>
      <c r="F1" s="3"/>
      <c r="G1" s="3"/>
      <c r="H1" s="47" t="s">
        <v>0</v>
      </c>
      <c r="I1" s="3"/>
    </row>
    <row r="2" s="74" customFormat="true" ht="57" hidden="false" customHeight="true" outlineLevel="0" collapsed="false">
      <c r="A2" s="73"/>
      <c r="B2" s="8" t="s">
        <v>1</v>
      </c>
      <c r="C2" s="8"/>
      <c r="D2" s="8"/>
      <c r="E2" s="8"/>
      <c r="F2" s="8"/>
      <c r="G2" s="8"/>
      <c r="H2" s="8"/>
    </row>
    <row r="3" s="74" customFormat="true" ht="15" hidden="false" customHeight="true" outlineLevel="0" collapsed="false">
      <c r="A3" s="73"/>
      <c r="B3" s="73"/>
      <c r="C3" s="75"/>
      <c r="E3" s="76"/>
      <c r="F3" s="77" t="s">
        <v>245</v>
      </c>
      <c r="G3" s="77"/>
      <c r="H3" s="77"/>
    </row>
    <row r="4" s="74" customFormat="true" ht="16.5" hidden="false" customHeight="true" outlineLevel="0" collapsed="false">
      <c r="B4" s="78" t="s">
        <v>246</v>
      </c>
      <c r="C4" s="78"/>
      <c r="D4" s="78"/>
      <c r="E4" s="78"/>
      <c r="F4" s="78"/>
      <c r="G4" s="78"/>
    </row>
    <row r="5" s="74" customFormat="true" ht="14.1" hidden="false" customHeight="true" outlineLevel="0" collapsed="false">
      <c r="A5" s="79"/>
      <c r="B5" s="79"/>
      <c r="C5" s="79"/>
      <c r="D5" s="79"/>
      <c r="E5" s="80"/>
      <c r="F5" s="80"/>
      <c r="G5" s="81"/>
    </row>
    <row r="6" s="74" customFormat="true" ht="14.1" hidden="false" customHeight="true" outlineLevel="0" collapsed="false">
      <c r="A6" s="79"/>
      <c r="B6" s="79"/>
      <c r="C6" s="82" t="s">
        <v>4</v>
      </c>
      <c r="D6" s="82"/>
      <c r="E6" s="82"/>
      <c r="F6" s="82"/>
      <c r="G6" s="82"/>
    </row>
    <row r="7" s="74" customFormat="true" ht="14.1" hidden="false" customHeight="true" outlineLevel="0" collapsed="false">
      <c r="A7" s="79"/>
      <c r="B7" s="79"/>
      <c r="C7" s="83" t="s">
        <v>5</v>
      </c>
      <c r="D7" s="83"/>
      <c r="E7" s="83"/>
      <c r="F7" s="83"/>
      <c r="G7" s="81"/>
    </row>
    <row r="8" s="74" customFormat="true" ht="15" hidden="false" customHeight="true" outlineLevel="0" collapsed="false">
      <c r="A8" s="79"/>
      <c r="B8" s="78" t="s">
        <v>6</v>
      </c>
      <c r="C8" s="78"/>
      <c r="D8" s="78"/>
      <c r="E8" s="78"/>
      <c r="F8" s="78"/>
      <c r="G8" s="81"/>
    </row>
    <row r="9" s="6" customFormat="true" ht="20.1" hidden="false" customHeight="true" outlineLevel="0" collapsed="false">
      <c r="A9" s="3"/>
      <c r="B9" s="46"/>
      <c r="C9" s="46"/>
      <c r="D9" s="46"/>
      <c r="E9" s="46"/>
      <c r="F9" s="46"/>
      <c r="G9" s="46"/>
      <c r="H9" s="46"/>
      <c r="I9" s="3"/>
    </row>
    <row r="10" customFormat="false" ht="36" hidden="false" customHeight="true" outlineLevel="0" collapsed="false">
      <c r="A10" s="19"/>
      <c r="B10" s="21" t="s">
        <v>7</v>
      </c>
      <c r="C10" s="21" t="s">
        <v>247</v>
      </c>
      <c r="D10" s="84" t="s">
        <v>248</v>
      </c>
      <c r="E10" s="85" t="s">
        <v>9</v>
      </c>
      <c r="F10" s="22" t="s">
        <v>10</v>
      </c>
      <c r="G10" s="22" t="s">
        <v>11</v>
      </c>
      <c r="H10" s="22" t="s">
        <v>12</v>
      </c>
      <c r="I10" s="19"/>
    </row>
    <row r="11" customFormat="false" ht="9.95" hidden="false" customHeight="true" outlineLevel="0" collapsed="false">
      <c r="A11" s="19"/>
      <c r="B11" s="24" t="s">
        <v>13</v>
      </c>
      <c r="C11" s="24" t="s">
        <v>14</v>
      </c>
      <c r="D11" s="86" t="s">
        <v>15</v>
      </c>
      <c r="E11" s="23" t="n">
        <v>4</v>
      </c>
      <c r="F11" s="23" t="n">
        <v>5</v>
      </c>
      <c r="G11" s="23" t="n">
        <v>6</v>
      </c>
      <c r="H11" s="23" t="n">
        <v>7</v>
      </c>
      <c r="I11" s="19"/>
    </row>
    <row r="12" customFormat="false" ht="12" hidden="false" customHeight="true" outlineLevel="0" collapsed="false">
      <c r="A12" s="19"/>
      <c r="B12" s="87" t="s">
        <v>13</v>
      </c>
      <c r="C12" s="88" t="s">
        <v>249</v>
      </c>
      <c r="D12" s="89" t="s">
        <v>250</v>
      </c>
      <c r="E12" s="90" t="n">
        <v>0</v>
      </c>
      <c r="F12" s="91" t="n">
        <v>0</v>
      </c>
      <c r="G12" s="91" t="n">
        <f aca="false">E12-F12</f>
        <v>0</v>
      </c>
      <c r="H12" s="32"/>
      <c r="I12" s="19"/>
    </row>
    <row r="13" customFormat="false" ht="12" hidden="false" customHeight="true" outlineLevel="0" collapsed="false">
      <c r="A13" s="19"/>
      <c r="B13" s="87" t="s">
        <v>14</v>
      </c>
      <c r="C13" s="88" t="s">
        <v>251</v>
      </c>
      <c r="D13" s="89" t="s">
        <v>252</v>
      </c>
      <c r="E13" s="92" t="n">
        <v>6</v>
      </c>
      <c r="F13" s="91" t="n">
        <v>2</v>
      </c>
      <c r="G13" s="91" t="n">
        <f aca="false">E13-F13</f>
        <v>4</v>
      </c>
      <c r="H13" s="32"/>
      <c r="I13" s="19"/>
    </row>
    <row r="14" customFormat="false" ht="12" hidden="false" customHeight="true" outlineLevel="0" collapsed="false">
      <c r="A14" s="19"/>
      <c r="B14" s="87" t="s">
        <v>15</v>
      </c>
      <c r="C14" s="88" t="s">
        <v>253</v>
      </c>
      <c r="D14" s="89" t="s">
        <v>254</v>
      </c>
      <c r="E14" s="92" t="n">
        <v>2</v>
      </c>
      <c r="F14" s="91" t="n">
        <v>0</v>
      </c>
      <c r="G14" s="91" t="n">
        <f aca="false">E14-F14</f>
        <v>2</v>
      </c>
      <c r="H14" s="32"/>
      <c r="I14" s="19"/>
    </row>
    <row r="15" customFormat="false" ht="21.95" hidden="false" customHeight="true" outlineLevel="0" collapsed="false">
      <c r="A15" s="19"/>
      <c r="B15" s="87" t="s">
        <v>20</v>
      </c>
      <c r="C15" s="88" t="s">
        <v>255</v>
      </c>
      <c r="D15" s="89" t="s">
        <v>256</v>
      </c>
      <c r="E15" s="92" t="n">
        <v>0</v>
      </c>
      <c r="F15" s="91" t="n">
        <v>0</v>
      </c>
      <c r="G15" s="91" t="n">
        <f aca="false">E15-F15</f>
        <v>0</v>
      </c>
      <c r="H15" s="32"/>
      <c r="I15" s="19"/>
    </row>
    <row r="16" customFormat="false" ht="12" hidden="false" customHeight="true" outlineLevel="0" collapsed="false">
      <c r="A16" s="19"/>
      <c r="B16" s="87" t="s">
        <v>22</v>
      </c>
      <c r="C16" s="88" t="s">
        <v>257</v>
      </c>
      <c r="D16" s="89" t="s">
        <v>258</v>
      </c>
      <c r="E16" s="91" t="n">
        <f aca="false">SUM(E17:E22)</f>
        <v>192</v>
      </c>
      <c r="F16" s="91" t="n">
        <v>97</v>
      </c>
      <c r="G16" s="91" t="n">
        <f aca="false">E16-F16</f>
        <v>95</v>
      </c>
      <c r="H16" s="32"/>
      <c r="I16" s="19"/>
    </row>
    <row r="17" customFormat="false" ht="12" hidden="false" customHeight="true" outlineLevel="0" collapsed="false">
      <c r="A17" s="19"/>
      <c r="B17" s="87" t="s">
        <v>24</v>
      </c>
      <c r="C17" s="93" t="s">
        <v>259</v>
      </c>
      <c r="D17" s="94" t="s">
        <v>260</v>
      </c>
      <c r="E17" s="91" t="n">
        <f aca="false">Dod1F4!E13</f>
        <v>7</v>
      </c>
      <c r="F17" s="91" t="n">
        <v>2</v>
      </c>
      <c r="G17" s="33" t="n">
        <f aca="false">E17-F17</f>
        <v>5</v>
      </c>
      <c r="H17" s="32"/>
      <c r="I17" s="19"/>
    </row>
    <row r="18" customFormat="false" ht="12" hidden="false" customHeight="true" outlineLevel="0" collapsed="false">
      <c r="A18" s="19"/>
      <c r="B18" s="87" t="s">
        <v>27</v>
      </c>
      <c r="C18" s="93" t="s">
        <v>261</v>
      </c>
      <c r="D18" s="94" t="s">
        <v>262</v>
      </c>
      <c r="E18" s="91" t="n">
        <f aca="false">Dod1F4!E14</f>
        <v>161</v>
      </c>
      <c r="F18" s="91" t="n">
        <v>79</v>
      </c>
      <c r="G18" s="33" t="n">
        <f aca="false">E18-F18</f>
        <v>82</v>
      </c>
      <c r="H18" s="32"/>
      <c r="I18" s="19"/>
    </row>
    <row r="19" customFormat="false" ht="12" hidden="false" customHeight="true" outlineLevel="0" collapsed="false">
      <c r="A19" s="19"/>
      <c r="B19" s="87" t="s">
        <v>29</v>
      </c>
      <c r="C19" s="93" t="s">
        <v>263</v>
      </c>
      <c r="D19" s="94" t="s">
        <v>264</v>
      </c>
      <c r="E19" s="91" t="n">
        <f aca="false">Dod1F4!E46</f>
        <v>18</v>
      </c>
      <c r="F19" s="91" t="n">
        <v>12</v>
      </c>
      <c r="G19" s="33" t="n">
        <f aca="false">E19-F19</f>
        <v>6</v>
      </c>
      <c r="H19" s="32"/>
      <c r="I19" s="19"/>
    </row>
    <row r="20" customFormat="false" ht="12" hidden="false" customHeight="true" outlineLevel="0" collapsed="false">
      <c r="A20" s="19"/>
      <c r="B20" s="87" t="s">
        <v>31</v>
      </c>
      <c r="C20" s="93" t="s">
        <v>265</v>
      </c>
      <c r="D20" s="31" t="s">
        <v>266</v>
      </c>
      <c r="E20" s="91" t="n">
        <f aca="false">Dod1F4!E57</f>
        <v>5</v>
      </c>
      <c r="F20" s="91" t="n">
        <v>4</v>
      </c>
      <c r="G20" s="33" t="n">
        <f aca="false">E20-F20</f>
        <v>1</v>
      </c>
      <c r="H20" s="32"/>
      <c r="I20" s="19"/>
    </row>
    <row r="21" customFormat="false" ht="12" hidden="false" customHeight="true" outlineLevel="0" collapsed="false">
      <c r="A21" s="19"/>
      <c r="B21" s="87" t="s">
        <v>33</v>
      </c>
      <c r="C21" s="93" t="s">
        <v>267</v>
      </c>
      <c r="D21" s="31" t="s">
        <v>268</v>
      </c>
      <c r="E21" s="91" t="n">
        <f aca="false">Dod1F4!E58</f>
        <v>0</v>
      </c>
      <c r="F21" s="91" t="n">
        <v>0</v>
      </c>
      <c r="G21" s="33" t="n">
        <f aca="false">E21-F21</f>
        <v>0</v>
      </c>
      <c r="H21" s="32"/>
      <c r="I21" s="19"/>
    </row>
    <row r="22" customFormat="false" ht="12" hidden="false" customHeight="true" outlineLevel="0" collapsed="false">
      <c r="A22" s="19"/>
      <c r="B22" s="87" t="s">
        <v>35</v>
      </c>
      <c r="C22" s="93" t="s">
        <v>269</v>
      </c>
      <c r="D22" s="94" t="s">
        <v>270</v>
      </c>
      <c r="E22" s="91" t="n">
        <f aca="false">Dod1F4!E59</f>
        <v>1</v>
      </c>
      <c r="F22" s="91" t="n">
        <v>0</v>
      </c>
      <c r="G22" s="33" t="n">
        <f aca="false">E22-F22</f>
        <v>1</v>
      </c>
      <c r="H22" s="32"/>
      <c r="I22" s="19"/>
    </row>
    <row r="23" customFormat="false" ht="12" hidden="false" customHeight="true" outlineLevel="0" collapsed="false">
      <c r="A23" s="19"/>
      <c r="B23" s="87" t="s">
        <v>37</v>
      </c>
      <c r="C23" s="95" t="s">
        <v>271</v>
      </c>
      <c r="D23" s="96" t="s">
        <v>272</v>
      </c>
      <c r="E23" s="91" t="n">
        <f aca="false">SUM(E24:E26)</f>
        <v>3</v>
      </c>
      <c r="F23" s="91" t="n">
        <v>2</v>
      </c>
      <c r="G23" s="91" t="n">
        <f aca="false">E23-F23</f>
        <v>1</v>
      </c>
      <c r="H23" s="90"/>
      <c r="I23" s="19"/>
    </row>
    <row r="24" customFormat="false" ht="21.95" hidden="false" customHeight="true" outlineLevel="0" collapsed="false">
      <c r="A24" s="19"/>
      <c r="B24" s="87" t="s">
        <v>39</v>
      </c>
      <c r="C24" s="93" t="s">
        <v>273</v>
      </c>
      <c r="D24" s="97" t="s">
        <v>274</v>
      </c>
      <c r="E24" s="92" t="n">
        <v>0</v>
      </c>
      <c r="F24" s="91" t="n">
        <v>0</v>
      </c>
      <c r="G24" s="33" t="n">
        <f aca="false">E24-F24</f>
        <v>0</v>
      </c>
      <c r="H24" s="32"/>
      <c r="I24" s="19"/>
    </row>
    <row r="25" customFormat="false" ht="12" hidden="false" customHeight="true" outlineLevel="0" collapsed="false">
      <c r="A25" s="19"/>
      <c r="B25" s="87" t="s">
        <v>41</v>
      </c>
      <c r="C25" s="93" t="s">
        <v>275</v>
      </c>
      <c r="D25" s="97" t="s">
        <v>276</v>
      </c>
      <c r="E25" s="92" t="n">
        <v>3</v>
      </c>
      <c r="F25" s="91" t="n">
        <v>2</v>
      </c>
      <c r="G25" s="33" t="n">
        <f aca="false">E25-F25</f>
        <v>1</v>
      </c>
      <c r="H25" s="32"/>
      <c r="I25" s="19"/>
    </row>
    <row r="26" customFormat="false" ht="12" hidden="false" customHeight="true" outlineLevel="0" collapsed="false">
      <c r="A26" s="19"/>
      <c r="B26" s="87" t="s">
        <v>44</v>
      </c>
      <c r="C26" s="93" t="s">
        <v>277</v>
      </c>
      <c r="D26" s="97" t="s">
        <v>278</v>
      </c>
      <c r="E26" s="92" t="n">
        <v>0</v>
      </c>
      <c r="F26" s="91" t="n">
        <v>0</v>
      </c>
      <c r="G26" s="33" t="n">
        <f aca="false">E26-F26</f>
        <v>0</v>
      </c>
      <c r="H26" s="32"/>
      <c r="I26" s="19"/>
    </row>
    <row r="27" customFormat="false" ht="12" hidden="false" customHeight="true" outlineLevel="0" collapsed="false">
      <c r="A27" s="19"/>
      <c r="B27" s="87" t="s">
        <v>46</v>
      </c>
      <c r="C27" s="88" t="s">
        <v>279</v>
      </c>
      <c r="D27" s="98" t="s">
        <v>280</v>
      </c>
      <c r="E27" s="91" t="n">
        <f aca="false">SUM(E28:E32)</f>
        <v>4</v>
      </c>
      <c r="F27" s="91" t="n">
        <v>2</v>
      </c>
      <c r="G27" s="91" t="n">
        <f aca="false">E27-F27</f>
        <v>2</v>
      </c>
      <c r="H27" s="32"/>
      <c r="I27" s="19"/>
    </row>
    <row r="28" customFormat="false" ht="12" hidden="false" customHeight="true" outlineLevel="0" collapsed="false">
      <c r="A28" s="19"/>
      <c r="B28" s="87" t="s">
        <v>48</v>
      </c>
      <c r="C28" s="93" t="s">
        <v>281</v>
      </c>
      <c r="D28" s="97" t="s">
        <v>282</v>
      </c>
      <c r="E28" s="92" t="n">
        <v>0</v>
      </c>
      <c r="F28" s="91" t="n">
        <v>0</v>
      </c>
      <c r="G28" s="33" t="n">
        <f aca="false">E28-F28</f>
        <v>0</v>
      </c>
      <c r="H28" s="32"/>
      <c r="I28" s="19"/>
    </row>
    <row r="29" customFormat="false" ht="12" hidden="false" customHeight="true" outlineLevel="0" collapsed="false">
      <c r="A29" s="19"/>
      <c r="B29" s="87" t="s">
        <v>50</v>
      </c>
      <c r="C29" s="93" t="s">
        <v>283</v>
      </c>
      <c r="D29" s="97" t="s">
        <v>284</v>
      </c>
      <c r="E29" s="92" t="n">
        <v>1</v>
      </c>
      <c r="F29" s="91" t="n">
        <v>1</v>
      </c>
      <c r="G29" s="33" t="n">
        <f aca="false">E29-F29</f>
        <v>0</v>
      </c>
      <c r="H29" s="32"/>
      <c r="I29" s="19"/>
    </row>
    <row r="30" customFormat="false" ht="12" hidden="false" customHeight="true" outlineLevel="0" collapsed="false">
      <c r="A30" s="19"/>
      <c r="B30" s="87" t="s">
        <v>52</v>
      </c>
      <c r="C30" s="93" t="s">
        <v>285</v>
      </c>
      <c r="D30" s="97" t="s">
        <v>286</v>
      </c>
      <c r="E30" s="92" t="n">
        <v>1</v>
      </c>
      <c r="F30" s="91" t="n">
        <v>0</v>
      </c>
      <c r="G30" s="33" t="n">
        <f aca="false">E30-F30</f>
        <v>1</v>
      </c>
      <c r="H30" s="32"/>
      <c r="I30" s="19"/>
    </row>
    <row r="31" customFormat="false" ht="12" hidden="false" customHeight="true" outlineLevel="0" collapsed="false">
      <c r="A31" s="19"/>
      <c r="B31" s="87" t="s">
        <v>54</v>
      </c>
      <c r="C31" s="93" t="s">
        <v>287</v>
      </c>
      <c r="D31" s="97" t="s">
        <v>288</v>
      </c>
      <c r="E31" s="92" t="n">
        <v>2</v>
      </c>
      <c r="F31" s="91" t="n">
        <v>1</v>
      </c>
      <c r="G31" s="33" t="n">
        <f aca="false">E31-F31</f>
        <v>1</v>
      </c>
      <c r="H31" s="32"/>
      <c r="I31" s="19"/>
    </row>
    <row r="32" customFormat="false" ht="12" hidden="false" customHeight="true" outlineLevel="0" collapsed="false">
      <c r="A32" s="19"/>
      <c r="B32" s="87" t="s">
        <v>57</v>
      </c>
      <c r="C32" s="93" t="s">
        <v>289</v>
      </c>
      <c r="D32" s="97" t="s">
        <v>278</v>
      </c>
      <c r="E32" s="92" t="n">
        <v>0</v>
      </c>
      <c r="F32" s="91" t="n">
        <v>0</v>
      </c>
      <c r="G32" s="33" t="n">
        <f aca="false">E32-F32</f>
        <v>0</v>
      </c>
      <c r="H32" s="32"/>
      <c r="I32" s="19"/>
    </row>
    <row r="33" customFormat="false" ht="12" hidden="false" customHeight="true" outlineLevel="0" collapsed="false">
      <c r="A33" s="19"/>
      <c r="B33" s="87" t="s">
        <v>59</v>
      </c>
      <c r="C33" s="99" t="s">
        <v>290</v>
      </c>
      <c r="D33" s="98" t="s">
        <v>291</v>
      </c>
      <c r="E33" s="92" t="n">
        <v>0</v>
      </c>
      <c r="F33" s="91" t="n">
        <v>0</v>
      </c>
      <c r="G33" s="91" t="n">
        <f aca="false">E33-F33</f>
        <v>0</v>
      </c>
      <c r="H33" s="32"/>
      <c r="I33" s="19"/>
    </row>
    <row r="34" customFormat="false" ht="12" hidden="false" customHeight="true" outlineLevel="0" collapsed="false">
      <c r="A34" s="19"/>
      <c r="B34" s="87" t="s">
        <v>61</v>
      </c>
      <c r="C34" s="99" t="s">
        <v>292</v>
      </c>
      <c r="D34" s="98" t="s">
        <v>293</v>
      </c>
      <c r="E34" s="92" t="n">
        <v>0</v>
      </c>
      <c r="F34" s="91" t="n">
        <v>0</v>
      </c>
      <c r="G34" s="91" t="n">
        <f aca="false">E34-F34</f>
        <v>0</v>
      </c>
      <c r="H34" s="32"/>
      <c r="I34" s="19"/>
    </row>
    <row r="35" customFormat="false" ht="12" hidden="false" customHeight="true" outlineLevel="0" collapsed="false">
      <c r="A35" s="19"/>
      <c r="B35" s="87" t="s">
        <v>63</v>
      </c>
      <c r="C35" s="88" t="n">
        <v>100</v>
      </c>
      <c r="D35" s="98" t="s">
        <v>294</v>
      </c>
      <c r="E35" s="92" t="n">
        <v>0</v>
      </c>
      <c r="F35" s="91" t="n">
        <v>0</v>
      </c>
      <c r="G35" s="91" t="n">
        <f aca="false">E35-F35</f>
        <v>0</v>
      </c>
      <c r="H35" s="32"/>
      <c r="I35" s="19"/>
    </row>
    <row r="36" customFormat="false" ht="12" hidden="false" customHeight="true" outlineLevel="0" collapsed="false">
      <c r="A36" s="19"/>
      <c r="B36" s="87" t="s">
        <v>66</v>
      </c>
      <c r="C36" s="88" t="n">
        <v>110</v>
      </c>
      <c r="D36" s="98" t="s">
        <v>295</v>
      </c>
      <c r="E36" s="92" t="n">
        <v>0</v>
      </c>
      <c r="F36" s="91" t="n">
        <v>0</v>
      </c>
      <c r="G36" s="91" t="n">
        <f aca="false">E36-F36</f>
        <v>0</v>
      </c>
      <c r="H36" s="32"/>
      <c r="I36" s="19"/>
    </row>
    <row r="37" customFormat="false" ht="21.95" hidden="false" customHeight="true" outlineLevel="0" collapsed="false">
      <c r="A37" s="19"/>
      <c r="B37" s="87" t="s">
        <v>68</v>
      </c>
      <c r="C37" s="88" t="n">
        <v>120</v>
      </c>
      <c r="D37" s="98" t="s">
        <v>296</v>
      </c>
      <c r="E37" s="92" t="n">
        <v>0</v>
      </c>
      <c r="F37" s="91" t="n">
        <v>0</v>
      </c>
      <c r="G37" s="91" t="n">
        <f aca="false">E37-F37</f>
        <v>0</v>
      </c>
      <c r="H37" s="32"/>
      <c r="I37" s="19"/>
    </row>
    <row r="38" customFormat="false" ht="32.1" hidden="false" customHeight="true" outlineLevel="0" collapsed="false">
      <c r="A38" s="19"/>
      <c r="B38" s="87" t="s">
        <v>70</v>
      </c>
      <c r="C38" s="88" t="n">
        <v>130</v>
      </c>
      <c r="D38" s="98" t="s">
        <v>297</v>
      </c>
      <c r="E38" s="91" t="n">
        <f aca="false">SUM(E39:E41)</f>
        <v>0</v>
      </c>
      <c r="F38" s="91" t="n">
        <v>0</v>
      </c>
      <c r="G38" s="91" t="n">
        <f aca="false">E38-F38</f>
        <v>0</v>
      </c>
      <c r="H38" s="32"/>
      <c r="I38" s="19"/>
    </row>
    <row r="39" customFormat="false" ht="12" hidden="false" customHeight="true" outlineLevel="0" collapsed="false">
      <c r="A39" s="19"/>
      <c r="B39" s="87" t="s">
        <v>72</v>
      </c>
      <c r="C39" s="93" t="n">
        <v>131</v>
      </c>
      <c r="D39" s="97" t="s">
        <v>298</v>
      </c>
      <c r="E39" s="91" t="n">
        <f aca="false">Dod1F2!G15</f>
        <v>0</v>
      </c>
      <c r="F39" s="91" t="n">
        <v>0</v>
      </c>
      <c r="G39" s="33" t="n">
        <f aca="false">E39-F39</f>
        <v>0</v>
      </c>
      <c r="H39" s="32"/>
      <c r="I39" s="19"/>
    </row>
    <row r="40" customFormat="false" ht="12" hidden="false" customHeight="true" outlineLevel="0" collapsed="false">
      <c r="A40" s="19"/>
      <c r="B40" s="87" t="s">
        <v>75</v>
      </c>
      <c r="C40" s="93" t="n">
        <v>132</v>
      </c>
      <c r="D40" s="97" t="s">
        <v>299</v>
      </c>
      <c r="E40" s="91" t="n">
        <f aca="false">Dod1F2!G16</f>
        <v>0</v>
      </c>
      <c r="F40" s="91" t="n">
        <v>0</v>
      </c>
      <c r="G40" s="33" t="n">
        <f aca="false">E40-F40</f>
        <v>0</v>
      </c>
      <c r="H40" s="32"/>
      <c r="I40" s="19"/>
    </row>
    <row r="41" customFormat="false" ht="12" hidden="false" customHeight="true" outlineLevel="0" collapsed="false">
      <c r="A41" s="19"/>
      <c r="B41" s="87" t="s">
        <v>78</v>
      </c>
      <c r="C41" s="93" t="n">
        <v>133</v>
      </c>
      <c r="D41" s="97" t="s">
        <v>278</v>
      </c>
      <c r="E41" s="92" t="n">
        <v>0</v>
      </c>
      <c r="F41" s="91" t="n">
        <v>0</v>
      </c>
      <c r="G41" s="33" t="n">
        <f aca="false">E41-F41</f>
        <v>0</v>
      </c>
      <c r="H41" s="32"/>
      <c r="I41" s="19"/>
    </row>
    <row r="42" customFormat="false" ht="14.1" hidden="false" customHeight="true" outlineLevel="0" collapsed="false">
      <c r="A42" s="19"/>
      <c r="B42" s="87" t="s">
        <v>80</v>
      </c>
      <c r="C42" s="88" t="n">
        <v>140</v>
      </c>
      <c r="D42" s="98" t="s">
        <v>300</v>
      </c>
      <c r="E42" s="92" t="n">
        <v>0</v>
      </c>
      <c r="F42" s="91" t="n">
        <v>0</v>
      </c>
      <c r="G42" s="91" t="n">
        <f aca="false">E42-F42</f>
        <v>0</v>
      </c>
      <c r="H42" s="32"/>
      <c r="I42" s="19"/>
    </row>
    <row r="43" customFormat="false" ht="21.95" hidden="false" customHeight="true" outlineLevel="0" collapsed="false">
      <c r="A43" s="19"/>
      <c r="B43" s="87" t="s">
        <v>82</v>
      </c>
      <c r="C43" s="88" t="n">
        <v>150</v>
      </c>
      <c r="D43" s="98" t="s">
        <v>301</v>
      </c>
      <c r="E43" s="92" t="n">
        <v>0</v>
      </c>
      <c r="F43" s="91" t="n">
        <v>0</v>
      </c>
      <c r="G43" s="91" t="n">
        <f aca="false">E43-F43</f>
        <v>0</v>
      </c>
      <c r="H43" s="32"/>
      <c r="I43" s="19"/>
    </row>
    <row r="44" customFormat="false" ht="12" hidden="false" customHeight="true" outlineLevel="0" collapsed="false">
      <c r="A44" s="19"/>
      <c r="B44" s="87" t="s">
        <v>84</v>
      </c>
      <c r="C44" s="88" t="n">
        <v>160</v>
      </c>
      <c r="D44" s="98" t="s">
        <v>302</v>
      </c>
      <c r="E44" s="92" t="n">
        <v>0</v>
      </c>
      <c r="F44" s="91" t="n">
        <v>0</v>
      </c>
      <c r="G44" s="91" t="n">
        <f aca="false">E44-F44</f>
        <v>0</v>
      </c>
      <c r="H44" s="32"/>
      <c r="I44" s="19"/>
    </row>
    <row r="45" customFormat="false" ht="12" hidden="false" customHeight="true" outlineLevel="0" collapsed="false">
      <c r="A45" s="19"/>
      <c r="B45" s="87" t="s">
        <v>87</v>
      </c>
      <c r="C45" s="88" t="n">
        <v>170</v>
      </c>
      <c r="D45" s="98" t="s">
        <v>303</v>
      </c>
      <c r="E45" s="92" t="n">
        <v>0</v>
      </c>
      <c r="F45" s="91" t="n">
        <v>0</v>
      </c>
      <c r="G45" s="91" t="n">
        <f aca="false">E45-F45</f>
        <v>0</v>
      </c>
      <c r="H45" s="32"/>
      <c r="I45" s="19"/>
    </row>
    <row r="46" customFormat="false" ht="21.95" hidden="false" customHeight="true" outlineLevel="0" collapsed="false">
      <c r="A46" s="19"/>
      <c r="B46" s="87" t="s">
        <v>89</v>
      </c>
      <c r="C46" s="88" t="n">
        <v>180</v>
      </c>
      <c r="D46" s="98" t="s">
        <v>304</v>
      </c>
      <c r="E46" s="92" t="n">
        <v>0</v>
      </c>
      <c r="F46" s="91" t="n">
        <v>0</v>
      </c>
      <c r="G46" s="91" t="n">
        <f aca="false">E46-F46</f>
        <v>0</v>
      </c>
      <c r="H46" s="32"/>
      <c r="I46" s="19"/>
    </row>
    <row r="47" customFormat="false" ht="12" hidden="false" customHeight="true" outlineLevel="0" collapsed="false">
      <c r="A47" s="19"/>
      <c r="B47" s="87" t="s">
        <v>91</v>
      </c>
      <c r="C47" s="88" t="n">
        <v>190</v>
      </c>
      <c r="D47" s="98" t="s">
        <v>305</v>
      </c>
      <c r="E47" s="92" t="n">
        <v>0</v>
      </c>
      <c r="F47" s="91" t="n">
        <v>0</v>
      </c>
      <c r="G47" s="91" t="n">
        <f aca="false">E47-F47</f>
        <v>0</v>
      </c>
      <c r="H47" s="32"/>
      <c r="I47" s="19"/>
    </row>
    <row r="48" customFormat="false" ht="24" hidden="false" customHeight="true" outlineLevel="0" collapsed="false">
      <c r="A48" s="19"/>
      <c r="B48" s="87" t="s">
        <v>93</v>
      </c>
      <c r="C48" s="88" t="n">
        <v>200</v>
      </c>
      <c r="D48" s="98" t="s">
        <v>306</v>
      </c>
      <c r="E48" s="92" t="n">
        <v>0</v>
      </c>
      <c r="F48" s="91" t="n">
        <v>0</v>
      </c>
      <c r="G48" s="91" t="n">
        <f aca="false">E48-F48</f>
        <v>0</v>
      </c>
      <c r="H48" s="32"/>
      <c r="I48" s="19"/>
    </row>
    <row r="49" customFormat="false" ht="18.75" hidden="false" customHeight="true" outlineLevel="0" collapsed="false">
      <c r="A49" s="19"/>
      <c r="B49" s="87" t="s">
        <v>96</v>
      </c>
      <c r="C49" s="88" t="n">
        <v>210</v>
      </c>
      <c r="D49" s="98" t="s">
        <v>307</v>
      </c>
      <c r="E49" s="91" t="n">
        <f aca="false">SUM(E50:E55)</f>
        <v>0</v>
      </c>
      <c r="F49" s="91" t="n">
        <v>0</v>
      </c>
      <c r="G49" s="91" t="n">
        <f aca="false">G50+G51+G52+G53+G54+G55</f>
        <v>0</v>
      </c>
      <c r="H49" s="32"/>
      <c r="I49" s="19"/>
    </row>
    <row r="50" customFormat="false" ht="27.75" hidden="false" customHeight="true" outlineLevel="0" collapsed="false">
      <c r="A50" s="19"/>
      <c r="B50" s="87" t="s">
        <v>98</v>
      </c>
      <c r="C50" s="93" t="n">
        <v>211</v>
      </c>
      <c r="D50" s="97" t="s">
        <v>308</v>
      </c>
      <c r="E50" s="92" t="n">
        <v>0</v>
      </c>
      <c r="F50" s="91" t="n">
        <v>0</v>
      </c>
      <c r="G50" s="33" t="n">
        <f aca="false">E50-F50</f>
        <v>0</v>
      </c>
      <c r="H50" s="32"/>
      <c r="I50" s="19"/>
    </row>
    <row r="51" customFormat="false" ht="28.5" hidden="false" customHeight="true" outlineLevel="0" collapsed="false">
      <c r="A51" s="19"/>
      <c r="B51" s="87" t="s">
        <v>100</v>
      </c>
      <c r="C51" s="93" t="n">
        <v>212</v>
      </c>
      <c r="D51" s="97" t="s">
        <v>309</v>
      </c>
      <c r="E51" s="92" t="n">
        <v>0</v>
      </c>
      <c r="F51" s="91" t="n">
        <v>0</v>
      </c>
      <c r="G51" s="33" t="n">
        <f aca="false">E51-F51</f>
        <v>0</v>
      </c>
      <c r="H51" s="32"/>
      <c r="I51" s="19"/>
    </row>
    <row r="52" customFormat="false" ht="27" hidden="false" customHeight="true" outlineLevel="0" collapsed="false">
      <c r="A52" s="19"/>
      <c r="B52" s="87" t="s">
        <v>102</v>
      </c>
      <c r="C52" s="93" t="n">
        <v>213</v>
      </c>
      <c r="D52" s="97" t="s">
        <v>310</v>
      </c>
      <c r="E52" s="91" t="n">
        <f aca="false">Dod1F2!G14</f>
        <v>0</v>
      </c>
      <c r="F52" s="91" t="n">
        <v>0</v>
      </c>
      <c r="G52" s="33" t="n">
        <f aca="false">E52-F52</f>
        <v>0</v>
      </c>
      <c r="H52" s="32"/>
      <c r="I52" s="19"/>
    </row>
    <row r="53" customFormat="false" ht="12" hidden="false" customHeight="true" outlineLevel="0" collapsed="false">
      <c r="A53" s="19"/>
      <c r="B53" s="87" t="s">
        <v>104</v>
      </c>
      <c r="C53" s="93" t="n">
        <v>214</v>
      </c>
      <c r="D53" s="100" t="s">
        <v>311</v>
      </c>
      <c r="E53" s="91" t="n">
        <f aca="false">Dod1F2!G13</f>
        <v>0</v>
      </c>
      <c r="F53" s="91" t="n">
        <v>0</v>
      </c>
      <c r="G53" s="33" t="n">
        <f aca="false">E53-F53</f>
        <v>0</v>
      </c>
      <c r="H53" s="32"/>
      <c r="I53" s="19"/>
    </row>
    <row r="54" customFormat="false" ht="12" hidden="false" customHeight="true" outlineLevel="0" collapsed="false">
      <c r="A54" s="19"/>
      <c r="B54" s="87" t="s">
        <v>106</v>
      </c>
      <c r="C54" s="93" t="n">
        <v>215</v>
      </c>
      <c r="D54" s="100" t="s">
        <v>312</v>
      </c>
      <c r="E54" s="92" t="n">
        <v>0</v>
      </c>
      <c r="F54" s="91" t="n">
        <v>0</v>
      </c>
      <c r="G54" s="33" t="n">
        <f aca="false">E54-F54</f>
        <v>0</v>
      </c>
      <c r="H54" s="32"/>
      <c r="I54" s="19"/>
    </row>
    <row r="55" customFormat="false" ht="12" hidden="false" customHeight="true" outlineLevel="0" collapsed="false">
      <c r="A55" s="19"/>
      <c r="B55" s="87" t="s">
        <v>108</v>
      </c>
      <c r="C55" s="93" t="n">
        <v>216</v>
      </c>
      <c r="D55" s="100" t="s">
        <v>278</v>
      </c>
      <c r="E55" s="101" t="n">
        <v>0</v>
      </c>
      <c r="F55" s="91" t="n">
        <v>0</v>
      </c>
      <c r="G55" s="33" t="n">
        <f aca="false">E55-F55</f>
        <v>0</v>
      </c>
      <c r="H55" s="32"/>
      <c r="I55" s="19"/>
    </row>
    <row r="56" customFormat="false" ht="21.95" hidden="false" customHeight="true" outlineLevel="0" collapsed="false">
      <c r="A56" s="19"/>
      <c r="B56" s="87" t="s">
        <v>110</v>
      </c>
      <c r="C56" s="88" t="n">
        <v>220</v>
      </c>
      <c r="D56" s="102" t="s">
        <v>313</v>
      </c>
      <c r="E56" s="92" t="n">
        <v>0</v>
      </c>
      <c r="F56" s="91" t="n">
        <v>0</v>
      </c>
      <c r="G56" s="91" t="n">
        <f aca="false">E56-F56</f>
        <v>0</v>
      </c>
      <c r="H56" s="32"/>
      <c r="I56" s="19"/>
    </row>
    <row r="57" customFormat="false" ht="12" hidden="false" customHeight="true" outlineLevel="0" collapsed="false">
      <c r="A57" s="19"/>
      <c r="B57" s="87" t="s">
        <v>112</v>
      </c>
      <c r="C57" s="88" t="n">
        <v>230</v>
      </c>
      <c r="D57" s="102" t="s">
        <v>314</v>
      </c>
      <c r="E57" s="92" t="n">
        <v>0</v>
      </c>
      <c r="F57" s="91" t="n">
        <v>0</v>
      </c>
      <c r="G57" s="91" t="n">
        <f aca="false">E57-F57</f>
        <v>0</v>
      </c>
      <c r="H57" s="32"/>
      <c r="I57" s="19"/>
    </row>
    <row r="58" customFormat="false" ht="12" hidden="false" customHeight="true" outlineLevel="0" collapsed="false">
      <c r="A58" s="19"/>
      <c r="B58" s="87" t="s">
        <v>114</v>
      </c>
      <c r="C58" s="88" t="n">
        <v>240</v>
      </c>
      <c r="D58" s="102" t="s">
        <v>315</v>
      </c>
      <c r="E58" s="92" t="n">
        <v>0</v>
      </c>
      <c r="F58" s="91" t="n">
        <v>0</v>
      </c>
      <c r="G58" s="91" t="n">
        <f aca="false">E58-F58</f>
        <v>0</v>
      </c>
      <c r="H58" s="32"/>
      <c r="I58" s="19"/>
    </row>
    <row r="59" customFormat="false" ht="12" hidden="false" customHeight="true" outlineLevel="0" collapsed="false">
      <c r="A59" s="19"/>
      <c r="B59" s="87" t="s">
        <v>116</v>
      </c>
      <c r="C59" s="88" t="n">
        <v>250</v>
      </c>
      <c r="D59" s="102" t="s">
        <v>316</v>
      </c>
      <c r="E59" s="92" t="n">
        <v>0</v>
      </c>
      <c r="F59" s="91" t="n">
        <v>0</v>
      </c>
      <c r="G59" s="91" t="n">
        <f aca="false">E59-F59</f>
        <v>0</v>
      </c>
      <c r="H59" s="32"/>
      <c r="I59" s="19"/>
    </row>
    <row r="60" customFormat="false" ht="27" hidden="false" customHeight="true" outlineLevel="0" collapsed="false">
      <c r="A60" s="19"/>
      <c r="B60" s="87" t="s">
        <v>118</v>
      </c>
      <c r="C60" s="88" t="n">
        <v>260</v>
      </c>
      <c r="D60" s="102" t="s">
        <v>317</v>
      </c>
      <c r="E60" s="92" t="n">
        <v>0</v>
      </c>
      <c r="F60" s="91" t="n">
        <v>0</v>
      </c>
      <c r="G60" s="91" t="n">
        <f aca="false">E60-F60</f>
        <v>0</v>
      </c>
      <c r="H60" s="32"/>
      <c r="I60" s="19"/>
    </row>
    <row r="61" customFormat="false" ht="22.5" hidden="false" customHeight="true" outlineLevel="0" collapsed="false">
      <c r="A61" s="19"/>
      <c r="B61" s="87" t="s">
        <v>120</v>
      </c>
      <c r="C61" s="88" t="n">
        <v>270</v>
      </c>
      <c r="D61" s="103" t="s">
        <v>278</v>
      </c>
      <c r="E61" s="92" t="n">
        <v>0</v>
      </c>
      <c r="F61" s="91" t="n">
        <v>0</v>
      </c>
      <c r="G61" s="91" t="n">
        <f aca="false">E61-F61</f>
        <v>0</v>
      </c>
      <c r="H61" s="32"/>
      <c r="I61" s="19"/>
    </row>
    <row r="62" customFormat="false" ht="12.75" hidden="false" customHeight="true" outlineLevel="0" collapsed="false">
      <c r="B62" s="87" t="s">
        <v>122</v>
      </c>
      <c r="C62" s="104"/>
      <c r="D62" s="105" t="s">
        <v>318</v>
      </c>
      <c r="E62" s="106" t="n">
        <f aca="false">E12+E13+E14+E15+E16+E23+E27+E33+E34+E35+E36+E37+E38+E42+E43+E44+E45+E46+E47+E48+E49+E56+E57+E58+E59+E60+E61</f>
        <v>207</v>
      </c>
      <c r="F62" s="106" t="n">
        <v>103</v>
      </c>
      <c r="G62" s="106" t="n">
        <f aca="false">E62-F62</f>
        <v>104</v>
      </c>
      <c r="H62" s="106"/>
    </row>
    <row r="63" s="6" customFormat="true" ht="12.75" hidden="false" customHeight="false" outlineLevel="0" collapsed="false">
      <c r="B63" s="43"/>
      <c r="C63" s="43"/>
      <c r="D63" s="44"/>
    </row>
    <row r="64" s="6" customFormat="true" ht="12.75" hidden="false" customHeight="false" outlineLevel="0" collapsed="false">
      <c r="B64" s="43"/>
      <c r="C64" s="43"/>
      <c r="D64" s="44"/>
    </row>
    <row r="65" s="6" customFormat="true" ht="12.75" hidden="false" customHeight="false" outlineLevel="0" collapsed="false">
      <c r="B65" s="43"/>
      <c r="C65" s="43"/>
      <c r="D65" s="44"/>
    </row>
    <row r="66" s="6" customFormat="true" ht="12.75" hidden="false" customHeight="false" outlineLevel="0" collapsed="false">
      <c r="B66" s="43"/>
      <c r="C66" s="43"/>
      <c r="D66" s="44"/>
    </row>
    <row r="67" s="6" customFormat="true" ht="12.75" hidden="false" customHeight="false" outlineLevel="0" collapsed="false">
      <c r="B67" s="43"/>
      <c r="C67" s="43"/>
      <c r="D67" s="44"/>
    </row>
    <row r="68" s="6" customFormat="true" ht="12.75" hidden="false" customHeight="false" outlineLevel="0" collapsed="false">
      <c r="B68" s="43"/>
      <c r="C68" s="43"/>
      <c r="D68" s="44"/>
    </row>
  </sheetData>
  <sheetProtection sheet="true" password="ccdd"/>
  <mergeCells count="7">
    <mergeCell ref="B2:H2"/>
    <mergeCell ref="F3:H3"/>
    <mergeCell ref="B4:G4"/>
    <mergeCell ref="C6:G6"/>
    <mergeCell ref="C7:F7"/>
    <mergeCell ref="B8:F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44.99"/>
    <col collapsed="false" customWidth="true" hidden="false" outlineLevel="0" max="7" min="5" style="0" width="15.56"/>
    <col collapsed="false" customWidth="true" hidden="false" outlineLevel="0" max="8" min="8" style="0" width="27.85"/>
    <col collapsed="false" customWidth="true" hidden="false" outlineLevel="0" max="9" min="9" style="0" width="4.7"/>
  </cols>
  <sheetData>
    <row r="1" s="6" customFormat="true" ht="43.5" hidden="false" customHeight="true" outlineLevel="0" collapsed="false">
      <c r="A1" s="3"/>
      <c r="B1" s="3"/>
      <c r="C1" s="3"/>
      <c r="D1" s="3"/>
      <c r="E1" s="3"/>
      <c r="F1" s="3"/>
      <c r="G1" s="3"/>
      <c r="H1" s="47" t="s">
        <v>0</v>
      </c>
      <c r="I1" s="3"/>
    </row>
    <row r="2" s="107" customFormat="true" ht="5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s="107" customFormat="true" ht="18.75" hidden="false" customHeight="true" outlineLevel="0" collapsed="false">
      <c r="A3" s="108"/>
      <c r="B3" s="108"/>
      <c r="C3" s="108"/>
      <c r="D3" s="109"/>
      <c r="F3" s="77" t="s">
        <v>319</v>
      </c>
      <c r="G3" s="77"/>
      <c r="H3" s="77"/>
    </row>
    <row r="4" s="107" customFormat="true" ht="39" hidden="false" customHeight="true" outlineLevel="0" collapsed="false">
      <c r="B4" s="110" t="s">
        <v>320</v>
      </c>
      <c r="C4" s="110"/>
      <c r="D4" s="110"/>
      <c r="E4" s="110"/>
      <c r="F4" s="110"/>
      <c r="G4" s="110"/>
      <c r="H4" s="110"/>
    </row>
    <row r="5" s="107" customFormat="true" ht="6.75" hidden="false" customHeight="true" outlineLevel="0" collapsed="false">
      <c r="A5" s="111"/>
      <c r="B5" s="111"/>
      <c r="C5" s="111"/>
      <c r="D5" s="111"/>
      <c r="E5" s="111"/>
    </row>
    <row r="6" s="107" customFormat="true" ht="24.75" hidden="false" customHeight="true" outlineLevel="0" collapsed="false">
      <c r="A6" s="111"/>
      <c r="B6" s="111"/>
      <c r="C6" s="112" t="s">
        <v>4</v>
      </c>
      <c r="D6" s="112"/>
      <c r="E6" s="112"/>
      <c r="F6" s="112"/>
      <c r="G6" s="112"/>
    </row>
    <row r="7" s="107" customFormat="true" ht="18.75" hidden="false" customHeight="true" outlineLevel="0" collapsed="false">
      <c r="A7" s="111"/>
      <c r="B7" s="111"/>
      <c r="C7" s="83" t="s">
        <v>5</v>
      </c>
      <c r="D7" s="83"/>
      <c r="E7" s="83"/>
      <c r="F7" s="83"/>
    </row>
    <row r="8" s="107" customFormat="true" ht="18.75" hidden="false" customHeight="true" outlineLevel="0" collapsed="false">
      <c r="A8" s="111"/>
      <c r="B8" s="111"/>
      <c r="C8" s="113" t="s">
        <v>6</v>
      </c>
      <c r="D8" s="113"/>
      <c r="E8" s="113"/>
      <c r="F8" s="113"/>
    </row>
    <row r="9" s="6" customFormat="tru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6" hidden="false" customHeight="true" outlineLevel="0" collapsed="false">
      <c r="A10" s="19"/>
      <c r="B10" s="20" t="s">
        <v>7</v>
      </c>
      <c r="C10" s="20" t="s">
        <v>247</v>
      </c>
      <c r="D10" s="20" t="s">
        <v>248</v>
      </c>
      <c r="E10" s="85" t="s">
        <v>9</v>
      </c>
      <c r="F10" s="22" t="s">
        <v>10</v>
      </c>
      <c r="G10" s="22" t="s">
        <v>11</v>
      </c>
      <c r="H10" s="22" t="s">
        <v>12</v>
      </c>
      <c r="I10" s="19"/>
    </row>
    <row r="11" customFormat="false" ht="9.95" hidden="false" customHeight="true" outlineLevel="0" collapsed="false">
      <c r="A11" s="19"/>
      <c r="B11" s="23" t="s">
        <v>13</v>
      </c>
      <c r="C11" s="23" t="s">
        <v>14</v>
      </c>
      <c r="D11" s="23" t="s">
        <v>15</v>
      </c>
      <c r="E11" s="23" t="n">
        <v>4</v>
      </c>
      <c r="F11" s="23" t="n">
        <v>5</v>
      </c>
      <c r="G11" s="23" t="n">
        <v>6</v>
      </c>
      <c r="H11" s="23" t="n">
        <v>7</v>
      </c>
      <c r="I11" s="19"/>
    </row>
    <row r="12" customFormat="false" ht="12" hidden="false" customHeight="true" outlineLevel="0" collapsed="false">
      <c r="A12" s="19"/>
      <c r="B12" s="25" t="s">
        <v>13</v>
      </c>
      <c r="C12" s="114" t="s">
        <v>257</v>
      </c>
      <c r="D12" s="114" t="s">
        <v>258</v>
      </c>
      <c r="E12" s="92"/>
      <c r="F12" s="91"/>
      <c r="G12" s="91"/>
      <c r="H12" s="32"/>
      <c r="I12" s="19"/>
    </row>
    <row r="13" customFormat="false" ht="12" hidden="false" customHeight="true" outlineLevel="0" collapsed="false">
      <c r="A13" s="19"/>
      <c r="B13" s="25" t="s">
        <v>14</v>
      </c>
      <c r="C13" s="115" t="s">
        <v>321</v>
      </c>
      <c r="D13" s="115" t="s">
        <v>260</v>
      </c>
      <c r="E13" s="92" t="n">
        <v>7</v>
      </c>
      <c r="F13" s="91" t="n">
        <v>2</v>
      </c>
      <c r="G13" s="91" t="n">
        <f aca="false">E13-F13</f>
        <v>5</v>
      </c>
      <c r="H13" s="32"/>
      <c r="I13" s="19"/>
    </row>
    <row r="14" customFormat="false" ht="12" hidden="false" customHeight="true" outlineLevel="0" collapsed="false">
      <c r="A14" s="19"/>
      <c r="B14" s="25" t="s">
        <v>15</v>
      </c>
      <c r="C14" s="115" t="s">
        <v>322</v>
      </c>
      <c r="D14" s="115" t="s">
        <v>262</v>
      </c>
      <c r="E14" s="91" t="n">
        <f aca="false">E15+E24+E28+E32+E33+E34+E35+E36+E37+E38+E39+E40+E43+E44+E45</f>
        <v>161</v>
      </c>
      <c r="F14" s="91" t="n">
        <v>79</v>
      </c>
      <c r="G14" s="91" t="n">
        <f aca="false">E14-F14</f>
        <v>82</v>
      </c>
      <c r="H14" s="32"/>
      <c r="I14" s="19"/>
    </row>
    <row r="15" customFormat="false" ht="12" hidden="false" customHeight="true" outlineLevel="0" collapsed="false">
      <c r="A15" s="19"/>
      <c r="B15" s="25" t="s">
        <v>20</v>
      </c>
      <c r="C15" s="25" t="s">
        <v>323</v>
      </c>
      <c r="D15" s="116" t="s">
        <v>324</v>
      </c>
      <c r="E15" s="33" t="n">
        <f aca="false">SUM(E16:E23)</f>
        <v>5</v>
      </c>
      <c r="F15" s="33" t="n">
        <v>1</v>
      </c>
      <c r="G15" s="91" t="n">
        <f aca="false">E15-F15</f>
        <v>4</v>
      </c>
      <c r="H15" s="32"/>
      <c r="I15" s="19"/>
    </row>
    <row r="16" customFormat="false" ht="12" hidden="false" customHeight="true" outlineLevel="0" collapsed="false">
      <c r="A16" s="19"/>
      <c r="B16" s="25" t="s">
        <v>22</v>
      </c>
      <c r="C16" s="117" t="s">
        <v>325</v>
      </c>
      <c r="D16" s="56" t="s">
        <v>326</v>
      </c>
      <c r="E16" s="101" t="n">
        <v>0</v>
      </c>
      <c r="F16" s="33" t="n">
        <v>0</v>
      </c>
      <c r="G16" s="91" t="n">
        <f aca="false">E16-F16</f>
        <v>0</v>
      </c>
      <c r="H16" s="32"/>
      <c r="I16" s="19"/>
    </row>
    <row r="17" customFormat="false" ht="12" hidden="false" customHeight="true" outlineLevel="0" collapsed="false">
      <c r="A17" s="19"/>
      <c r="B17" s="25" t="s">
        <v>24</v>
      </c>
      <c r="C17" s="117" t="s">
        <v>327</v>
      </c>
      <c r="D17" s="56" t="s">
        <v>328</v>
      </c>
      <c r="E17" s="101" t="n">
        <v>5</v>
      </c>
      <c r="F17" s="33" t="n">
        <v>1</v>
      </c>
      <c r="G17" s="33" t="n">
        <f aca="false">E17-F17</f>
        <v>4</v>
      </c>
      <c r="H17" s="32"/>
      <c r="I17" s="19"/>
    </row>
    <row r="18" customFormat="false" ht="12" hidden="false" customHeight="true" outlineLevel="0" collapsed="false">
      <c r="A18" s="19"/>
      <c r="B18" s="25" t="s">
        <v>27</v>
      </c>
      <c r="C18" s="117" t="s">
        <v>329</v>
      </c>
      <c r="D18" s="56" t="s">
        <v>330</v>
      </c>
      <c r="E18" s="101" t="n">
        <v>0</v>
      </c>
      <c r="F18" s="33" t="n">
        <v>0</v>
      </c>
      <c r="G18" s="33" t="n">
        <f aca="false">E18-F18</f>
        <v>0</v>
      </c>
      <c r="H18" s="32"/>
      <c r="I18" s="19"/>
    </row>
    <row r="19" customFormat="false" ht="12" hidden="false" customHeight="true" outlineLevel="0" collapsed="false">
      <c r="A19" s="19"/>
      <c r="B19" s="25" t="s">
        <v>29</v>
      </c>
      <c r="C19" s="117" t="s">
        <v>331</v>
      </c>
      <c r="D19" s="56" t="s">
        <v>332</v>
      </c>
      <c r="E19" s="101" t="n">
        <v>0</v>
      </c>
      <c r="F19" s="33" t="n">
        <v>0</v>
      </c>
      <c r="G19" s="33" t="n">
        <f aca="false">E19-F19</f>
        <v>0</v>
      </c>
      <c r="H19" s="32"/>
      <c r="I19" s="19"/>
    </row>
    <row r="20" customFormat="false" ht="12" hidden="false" customHeight="true" outlineLevel="0" collapsed="false">
      <c r="A20" s="19"/>
      <c r="B20" s="25" t="s">
        <v>31</v>
      </c>
      <c r="C20" s="117" t="s">
        <v>333</v>
      </c>
      <c r="D20" s="56" t="s">
        <v>334</v>
      </c>
      <c r="E20" s="101" t="n">
        <v>0</v>
      </c>
      <c r="F20" s="33" t="n">
        <v>0</v>
      </c>
      <c r="G20" s="33" t="n">
        <f aca="false">E20-F20</f>
        <v>0</v>
      </c>
      <c r="H20" s="32"/>
      <c r="I20" s="19"/>
    </row>
    <row r="21" customFormat="false" ht="12" hidden="false" customHeight="true" outlineLevel="0" collapsed="false">
      <c r="A21" s="19"/>
      <c r="B21" s="25" t="s">
        <v>33</v>
      </c>
      <c r="C21" s="117" t="s">
        <v>335</v>
      </c>
      <c r="D21" s="56" t="s">
        <v>336</v>
      </c>
      <c r="E21" s="101" t="n">
        <v>0</v>
      </c>
      <c r="F21" s="33" t="n">
        <v>0</v>
      </c>
      <c r="G21" s="33" t="n">
        <f aca="false">E21-F21</f>
        <v>0</v>
      </c>
      <c r="H21" s="32"/>
      <c r="I21" s="19"/>
    </row>
    <row r="22" customFormat="false" ht="12" hidden="false" customHeight="true" outlineLevel="0" collapsed="false">
      <c r="A22" s="19"/>
      <c r="B22" s="25" t="s">
        <v>35</v>
      </c>
      <c r="C22" s="117" t="s">
        <v>337</v>
      </c>
      <c r="D22" s="56" t="s">
        <v>338</v>
      </c>
      <c r="E22" s="101" t="n">
        <v>0</v>
      </c>
      <c r="F22" s="33" t="n">
        <v>0</v>
      </c>
      <c r="G22" s="33" t="n">
        <f aca="false">E22-F22</f>
        <v>0</v>
      </c>
      <c r="H22" s="32"/>
      <c r="I22" s="19"/>
    </row>
    <row r="23" customFormat="false" ht="12" hidden="false" customHeight="true" outlineLevel="0" collapsed="false">
      <c r="A23" s="19"/>
      <c r="B23" s="25" t="s">
        <v>37</v>
      </c>
      <c r="C23" s="117" t="s">
        <v>339</v>
      </c>
      <c r="D23" s="56" t="s">
        <v>340</v>
      </c>
      <c r="E23" s="101" t="n">
        <v>0</v>
      </c>
      <c r="F23" s="33" t="n">
        <v>0</v>
      </c>
      <c r="G23" s="33" t="n">
        <f aca="false">E23-F23</f>
        <v>0</v>
      </c>
      <c r="H23" s="32"/>
      <c r="I23" s="19"/>
    </row>
    <row r="24" customFormat="false" ht="12" hidden="false" customHeight="true" outlineLevel="0" collapsed="false">
      <c r="A24" s="19"/>
      <c r="B24" s="25" t="s">
        <v>39</v>
      </c>
      <c r="C24" s="25" t="s">
        <v>341</v>
      </c>
      <c r="D24" s="116" t="s">
        <v>342</v>
      </c>
      <c r="E24" s="33" t="n">
        <f aca="false">SUM(E25:E27)</f>
        <v>4</v>
      </c>
      <c r="F24" s="33" t="n">
        <v>1</v>
      </c>
      <c r="G24" s="33" t="n">
        <f aca="false">E24-F24</f>
        <v>3</v>
      </c>
      <c r="H24" s="32"/>
      <c r="I24" s="19"/>
    </row>
    <row r="25" customFormat="false" ht="12" hidden="false" customHeight="true" outlineLevel="0" collapsed="false">
      <c r="A25" s="19"/>
      <c r="B25" s="25" t="s">
        <v>41</v>
      </c>
      <c r="C25" s="117" t="s">
        <v>343</v>
      </c>
      <c r="D25" s="56" t="s">
        <v>344</v>
      </c>
      <c r="E25" s="101" t="n">
        <v>3</v>
      </c>
      <c r="F25" s="33" t="n">
        <v>0</v>
      </c>
      <c r="G25" s="33" t="n">
        <f aca="false">E25-F25</f>
        <v>3</v>
      </c>
      <c r="H25" s="32"/>
      <c r="I25" s="19"/>
    </row>
    <row r="26" customFormat="false" ht="12" hidden="false" customHeight="true" outlineLevel="0" collapsed="false">
      <c r="A26" s="19"/>
      <c r="B26" s="25" t="s">
        <v>44</v>
      </c>
      <c r="C26" s="117" t="s">
        <v>345</v>
      </c>
      <c r="D26" s="56" t="s">
        <v>346</v>
      </c>
      <c r="E26" s="101" t="n">
        <v>1</v>
      </c>
      <c r="F26" s="33" t="n">
        <v>1</v>
      </c>
      <c r="G26" s="33" t="n">
        <f aca="false">E26-F26</f>
        <v>0</v>
      </c>
      <c r="H26" s="32"/>
      <c r="I26" s="19"/>
    </row>
    <row r="27" customFormat="false" ht="12" hidden="false" customHeight="true" outlineLevel="0" collapsed="false">
      <c r="A27" s="19"/>
      <c r="B27" s="25" t="s">
        <v>46</v>
      </c>
      <c r="C27" s="117" t="s">
        <v>347</v>
      </c>
      <c r="D27" s="56" t="s">
        <v>348</v>
      </c>
      <c r="E27" s="101" t="n">
        <v>0</v>
      </c>
      <c r="F27" s="33" t="n">
        <v>0</v>
      </c>
      <c r="G27" s="33" t="n">
        <f aca="false">E27-F27</f>
        <v>0</v>
      </c>
      <c r="H27" s="32"/>
      <c r="I27" s="19"/>
    </row>
    <row r="28" customFormat="false" ht="12" hidden="false" customHeight="true" outlineLevel="0" collapsed="false">
      <c r="A28" s="19"/>
      <c r="B28" s="25" t="s">
        <v>48</v>
      </c>
      <c r="C28" s="25" t="s">
        <v>349</v>
      </c>
      <c r="D28" s="116" t="s">
        <v>350</v>
      </c>
      <c r="E28" s="33" t="n">
        <f aca="false">SUM(E29:E31)</f>
        <v>0</v>
      </c>
      <c r="F28" s="33" t="n">
        <v>0</v>
      </c>
      <c r="G28" s="33" t="n">
        <f aca="false">E28-F28</f>
        <v>0</v>
      </c>
      <c r="H28" s="32"/>
      <c r="I28" s="19"/>
    </row>
    <row r="29" customFormat="false" ht="12" hidden="false" customHeight="true" outlineLevel="0" collapsed="false">
      <c r="A29" s="19"/>
      <c r="B29" s="25" t="s">
        <v>50</v>
      </c>
      <c r="C29" s="117" t="s">
        <v>351</v>
      </c>
      <c r="D29" s="56" t="s">
        <v>352</v>
      </c>
      <c r="E29" s="101" t="n">
        <v>0</v>
      </c>
      <c r="F29" s="33" t="n">
        <v>0</v>
      </c>
      <c r="G29" s="33" t="n">
        <f aca="false">E29-F29</f>
        <v>0</v>
      </c>
      <c r="H29" s="32"/>
      <c r="I29" s="19"/>
    </row>
    <row r="30" customFormat="false" ht="12" hidden="false" customHeight="true" outlineLevel="0" collapsed="false">
      <c r="A30" s="19"/>
      <c r="B30" s="25" t="s">
        <v>52</v>
      </c>
      <c r="C30" s="117" t="s">
        <v>353</v>
      </c>
      <c r="D30" s="56" t="s">
        <v>354</v>
      </c>
      <c r="E30" s="101" t="n">
        <v>0</v>
      </c>
      <c r="F30" s="33" t="n">
        <v>0</v>
      </c>
      <c r="G30" s="33" t="n">
        <f aca="false">E30-F30</f>
        <v>0</v>
      </c>
      <c r="H30" s="32"/>
      <c r="I30" s="19"/>
    </row>
    <row r="31" customFormat="false" ht="12" hidden="false" customHeight="true" outlineLevel="0" collapsed="false">
      <c r="A31" s="19"/>
      <c r="B31" s="25" t="s">
        <v>54</v>
      </c>
      <c r="C31" s="117" t="s">
        <v>355</v>
      </c>
      <c r="D31" s="56" t="s">
        <v>348</v>
      </c>
      <c r="E31" s="101" t="n">
        <v>0</v>
      </c>
      <c r="F31" s="33" t="n">
        <v>0</v>
      </c>
      <c r="G31" s="33" t="n">
        <f aca="false">E31-F31</f>
        <v>0</v>
      </c>
      <c r="H31" s="32"/>
      <c r="I31" s="19"/>
    </row>
    <row r="32" customFormat="false" ht="12" hidden="false" customHeight="true" outlineLevel="0" collapsed="false">
      <c r="A32" s="19"/>
      <c r="B32" s="25" t="s">
        <v>57</v>
      </c>
      <c r="C32" s="25" t="s">
        <v>356</v>
      </c>
      <c r="D32" s="116" t="s">
        <v>357</v>
      </c>
      <c r="E32" s="101" t="n">
        <v>21</v>
      </c>
      <c r="F32" s="33" t="n">
        <v>14</v>
      </c>
      <c r="G32" s="33" t="n">
        <f aca="false">E32-F32</f>
        <v>7</v>
      </c>
      <c r="H32" s="32"/>
      <c r="I32" s="19"/>
    </row>
    <row r="33" customFormat="false" ht="21.95" hidden="false" customHeight="true" outlineLevel="0" collapsed="false">
      <c r="A33" s="19"/>
      <c r="B33" s="25" t="s">
        <v>59</v>
      </c>
      <c r="C33" s="25" t="s">
        <v>358</v>
      </c>
      <c r="D33" s="116" t="s">
        <v>359</v>
      </c>
      <c r="E33" s="101" t="n">
        <v>76</v>
      </c>
      <c r="F33" s="33" t="n">
        <v>36</v>
      </c>
      <c r="G33" s="33" t="n">
        <f aca="false">E33-F33</f>
        <v>40</v>
      </c>
      <c r="H33" s="32"/>
      <c r="I33" s="19"/>
    </row>
    <row r="34" customFormat="false" ht="12" hidden="false" customHeight="true" outlineLevel="0" collapsed="false">
      <c r="A34" s="19"/>
      <c r="B34" s="25" t="s">
        <v>61</v>
      </c>
      <c r="C34" s="25" t="s">
        <v>360</v>
      </c>
      <c r="D34" s="116" t="s">
        <v>361</v>
      </c>
      <c r="E34" s="101" t="n">
        <v>1</v>
      </c>
      <c r="F34" s="33" t="n">
        <v>1</v>
      </c>
      <c r="G34" s="33" t="n">
        <f aca="false">E34-F34</f>
        <v>0</v>
      </c>
      <c r="H34" s="32"/>
      <c r="I34" s="19"/>
    </row>
    <row r="35" customFormat="false" ht="21.95" hidden="false" customHeight="true" outlineLevel="0" collapsed="false">
      <c r="A35" s="19"/>
      <c r="B35" s="25" t="s">
        <v>63</v>
      </c>
      <c r="C35" s="25" t="s">
        <v>362</v>
      </c>
      <c r="D35" s="116" t="s">
        <v>363</v>
      </c>
      <c r="E35" s="101" t="n">
        <v>0</v>
      </c>
      <c r="F35" s="33" t="n">
        <v>0</v>
      </c>
      <c r="G35" s="33" t="n">
        <f aca="false">E35-F35</f>
        <v>0</v>
      </c>
      <c r="H35" s="32"/>
      <c r="I35" s="19"/>
    </row>
    <row r="36" customFormat="false" ht="12" hidden="false" customHeight="true" outlineLevel="0" collapsed="false">
      <c r="A36" s="19"/>
      <c r="B36" s="25" t="s">
        <v>66</v>
      </c>
      <c r="C36" s="25" t="s">
        <v>364</v>
      </c>
      <c r="D36" s="116" t="s">
        <v>365</v>
      </c>
      <c r="E36" s="101" t="n">
        <v>0</v>
      </c>
      <c r="F36" s="33" t="n">
        <v>0</v>
      </c>
      <c r="G36" s="33" t="n">
        <f aca="false">E36-F36</f>
        <v>0</v>
      </c>
      <c r="H36" s="32"/>
      <c r="I36" s="19"/>
    </row>
    <row r="37" customFormat="false" ht="12" hidden="false" customHeight="true" outlineLevel="0" collapsed="false">
      <c r="A37" s="19"/>
      <c r="B37" s="25" t="s">
        <v>68</v>
      </c>
      <c r="C37" s="25" t="s">
        <v>366</v>
      </c>
      <c r="D37" s="118" t="s">
        <v>367</v>
      </c>
      <c r="E37" s="101" t="n">
        <v>0</v>
      </c>
      <c r="F37" s="33" t="n">
        <v>0</v>
      </c>
      <c r="G37" s="33" t="n">
        <f aca="false">E37-F37</f>
        <v>0</v>
      </c>
      <c r="H37" s="32"/>
      <c r="I37" s="19"/>
    </row>
    <row r="38" customFormat="false" ht="12" hidden="false" customHeight="true" outlineLevel="0" collapsed="false">
      <c r="A38" s="19"/>
      <c r="B38" s="25" t="s">
        <v>70</v>
      </c>
      <c r="C38" s="25" t="s">
        <v>368</v>
      </c>
      <c r="D38" s="118" t="s">
        <v>369</v>
      </c>
      <c r="E38" s="101" t="n">
        <v>0</v>
      </c>
      <c r="F38" s="33" t="n">
        <v>0</v>
      </c>
      <c r="G38" s="33" t="n">
        <f aca="false">E38-F38</f>
        <v>0</v>
      </c>
      <c r="H38" s="32"/>
      <c r="I38" s="19"/>
    </row>
    <row r="39" customFormat="false" ht="12" hidden="false" customHeight="true" outlineLevel="0" collapsed="false">
      <c r="A39" s="19"/>
      <c r="B39" s="25" t="s">
        <v>72</v>
      </c>
      <c r="C39" s="25" t="s">
        <v>370</v>
      </c>
      <c r="D39" s="118" t="s">
        <v>371</v>
      </c>
      <c r="E39" s="101" t="n">
        <v>6</v>
      </c>
      <c r="F39" s="33" t="n">
        <v>3</v>
      </c>
      <c r="G39" s="33" t="n">
        <f aca="false">E39-F39</f>
        <v>3</v>
      </c>
      <c r="H39" s="32"/>
      <c r="I39" s="19"/>
    </row>
    <row r="40" customFormat="false" ht="12" hidden="false" customHeight="true" outlineLevel="0" collapsed="false">
      <c r="A40" s="19"/>
      <c r="B40" s="25" t="s">
        <v>75</v>
      </c>
      <c r="C40" s="25" t="s">
        <v>372</v>
      </c>
      <c r="D40" s="118" t="s">
        <v>373</v>
      </c>
      <c r="E40" s="33" t="n">
        <f aca="false">SUM(E41:E42)</f>
        <v>10</v>
      </c>
      <c r="F40" s="33" t="n">
        <v>6</v>
      </c>
      <c r="G40" s="33" t="n">
        <f aca="false">E40-F40</f>
        <v>4</v>
      </c>
      <c r="H40" s="32"/>
      <c r="I40" s="19"/>
    </row>
    <row r="41" customFormat="false" ht="21.95" hidden="false" customHeight="true" outlineLevel="0" collapsed="false">
      <c r="A41" s="19"/>
      <c r="B41" s="25" t="s">
        <v>78</v>
      </c>
      <c r="C41" s="117" t="s">
        <v>374</v>
      </c>
      <c r="D41" s="119" t="s">
        <v>375</v>
      </c>
      <c r="E41" s="101" t="n">
        <v>10</v>
      </c>
      <c r="F41" s="33" t="n">
        <v>6</v>
      </c>
      <c r="G41" s="33" t="n">
        <f aca="false">E41-F41</f>
        <v>4</v>
      </c>
      <c r="H41" s="32"/>
      <c r="I41" s="19"/>
    </row>
    <row r="42" customFormat="false" ht="12" hidden="false" customHeight="true" outlineLevel="0" collapsed="false">
      <c r="A42" s="19"/>
      <c r="B42" s="25" t="s">
        <v>80</v>
      </c>
      <c r="C42" s="117" t="s">
        <v>376</v>
      </c>
      <c r="D42" s="56" t="s">
        <v>238</v>
      </c>
      <c r="E42" s="101" t="n">
        <v>0</v>
      </c>
      <c r="F42" s="33" t="n">
        <v>0</v>
      </c>
      <c r="G42" s="33" t="n">
        <f aca="false">E42-F42</f>
        <v>0</v>
      </c>
      <c r="H42" s="32"/>
      <c r="I42" s="19"/>
    </row>
    <row r="43" customFormat="false" ht="32.1" hidden="false" customHeight="true" outlineLevel="0" collapsed="false">
      <c r="A43" s="19"/>
      <c r="B43" s="25" t="s">
        <v>82</v>
      </c>
      <c r="C43" s="25" t="s">
        <v>377</v>
      </c>
      <c r="D43" s="116" t="s">
        <v>378</v>
      </c>
      <c r="E43" s="101" t="n">
        <v>0</v>
      </c>
      <c r="F43" s="33" t="n">
        <v>0</v>
      </c>
      <c r="G43" s="33" t="n">
        <f aca="false">E43-F43</f>
        <v>0</v>
      </c>
      <c r="H43" s="32"/>
      <c r="I43" s="19"/>
    </row>
    <row r="44" customFormat="false" ht="12" hidden="false" customHeight="true" outlineLevel="0" collapsed="false">
      <c r="A44" s="19"/>
      <c r="B44" s="25" t="s">
        <v>84</v>
      </c>
      <c r="C44" s="25" t="s">
        <v>379</v>
      </c>
      <c r="D44" s="116" t="s">
        <v>380</v>
      </c>
      <c r="E44" s="101" t="n">
        <v>38</v>
      </c>
      <c r="F44" s="33" t="n">
        <v>17</v>
      </c>
      <c r="G44" s="33" t="n">
        <f aca="false">E44-F44</f>
        <v>21</v>
      </c>
      <c r="H44" s="32"/>
      <c r="I44" s="19"/>
    </row>
    <row r="45" customFormat="false" ht="12" hidden="false" customHeight="true" outlineLevel="0" collapsed="false">
      <c r="A45" s="19"/>
      <c r="B45" s="25" t="s">
        <v>87</v>
      </c>
      <c r="C45" s="25" t="s">
        <v>381</v>
      </c>
      <c r="D45" s="116" t="s">
        <v>278</v>
      </c>
      <c r="E45" s="101" t="n">
        <v>0</v>
      </c>
      <c r="F45" s="33" t="n">
        <v>0</v>
      </c>
      <c r="G45" s="33" t="n">
        <f aca="false">E45-F45</f>
        <v>0</v>
      </c>
      <c r="H45" s="32"/>
      <c r="I45" s="19"/>
    </row>
    <row r="46" customFormat="false" ht="12" hidden="false" customHeight="true" outlineLevel="0" collapsed="false">
      <c r="A46" s="19"/>
      <c r="B46" s="25" t="s">
        <v>89</v>
      </c>
      <c r="C46" s="115" t="s">
        <v>382</v>
      </c>
      <c r="D46" s="115" t="s">
        <v>264</v>
      </c>
      <c r="E46" s="91" t="n">
        <f aca="false">SUM(E47:E56)</f>
        <v>18</v>
      </c>
      <c r="F46" s="33" t="n">
        <v>12</v>
      </c>
      <c r="G46" s="91" t="n">
        <f aca="false">E46-F46</f>
        <v>6</v>
      </c>
      <c r="H46" s="32"/>
      <c r="I46" s="19"/>
    </row>
    <row r="47" customFormat="false" ht="12" hidden="false" customHeight="true" outlineLevel="0" collapsed="false">
      <c r="A47" s="19"/>
      <c r="B47" s="25" t="s">
        <v>91</v>
      </c>
      <c r="C47" s="25" t="s">
        <v>383</v>
      </c>
      <c r="D47" s="118" t="s">
        <v>384</v>
      </c>
      <c r="E47" s="101" t="n">
        <v>3</v>
      </c>
      <c r="F47" s="33" t="n">
        <v>3</v>
      </c>
      <c r="G47" s="33" t="n">
        <f aca="false">E47-F47</f>
        <v>0</v>
      </c>
      <c r="H47" s="32"/>
      <c r="I47" s="19"/>
    </row>
    <row r="48" customFormat="false" ht="12" hidden="false" customHeight="true" outlineLevel="0" collapsed="false">
      <c r="A48" s="19"/>
      <c r="B48" s="25" t="s">
        <v>93</v>
      </c>
      <c r="C48" s="25" t="s">
        <v>385</v>
      </c>
      <c r="D48" s="116" t="s">
        <v>386</v>
      </c>
      <c r="E48" s="101" t="n">
        <v>0</v>
      </c>
      <c r="F48" s="33" t="n">
        <v>0</v>
      </c>
      <c r="G48" s="33" t="n">
        <f aca="false">E48-F48</f>
        <v>0</v>
      </c>
      <c r="H48" s="32"/>
      <c r="I48" s="19"/>
    </row>
    <row r="49" customFormat="false" ht="21.95" hidden="false" customHeight="true" outlineLevel="0" collapsed="false">
      <c r="A49" s="19"/>
      <c r="B49" s="25" t="s">
        <v>96</v>
      </c>
      <c r="C49" s="25" t="s">
        <v>387</v>
      </c>
      <c r="D49" s="116" t="s">
        <v>388</v>
      </c>
      <c r="E49" s="101" t="n">
        <v>9</v>
      </c>
      <c r="F49" s="33" t="n">
        <v>4</v>
      </c>
      <c r="G49" s="33" t="n">
        <f aca="false">E49-F49</f>
        <v>5</v>
      </c>
      <c r="H49" s="32"/>
      <c r="I49" s="19"/>
    </row>
    <row r="50" customFormat="false" ht="12" hidden="false" customHeight="true" outlineLevel="0" collapsed="false">
      <c r="A50" s="19"/>
      <c r="B50" s="25" t="s">
        <v>98</v>
      </c>
      <c r="C50" s="25" t="s">
        <v>389</v>
      </c>
      <c r="D50" s="116" t="s">
        <v>390</v>
      </c>
      <c r="E50" s="101" t="n">
        <v>0</v>
      </c>
      <c r="F50" s="33" t="n">
        <v>0</v>
      </c>
      <c r="G50" s="33" t="n">
        <f aca="false">E50-F50</f>
        <v>0</v>
      </c>
      <c r="H50" s="32"/>
      <c r="I50" s="19"/>
    </row>
    <row r="51" customFormat="false" ht="12" hidden="false" customHeight="true" outlineLevel="0" collapsed="false">
      <c r="A51" s="19"/>
      <c r="B51" s="25" t="s">
        <v>100</v>
      </c>
      <c r="C51" s="25" t="s">
        <v>391</v>
      </c>
      <c r="D51" s="116" t="s">
        <v>392</v>
      </c>
      <c r="E51" s="101" t="n">
        <v>4</v>
      </c>
      <c r="F51" s="33" t="n">
        <v>4</v>
      </c>
      <c r="G51" s="33" t="n">
        <f aca="false">E51-F51</f>
        <v>0</v>
      </c>
      <c r="H51" s="32"/>
      <c r="I51" s="19"/>
    </row>
    <row r="52" customFormat="false" ht="12" hidden="false" customHeight="true" outlineLevel="0" collapsed="false">
      <c r="A52" s="19"/>
      <c r="B52" s="25" t="s">
        <v>102</v>
      </c>
      <c r="C52" s="25" t="s">
        <v>393</v>
      </c>
      <c r="D52" s="116" t="s">
        <v>394</v>
      </c>
      <c r="E52" s="101" t="n">
        <v>0</v>
      </c>
      <c r="F52" s="33" t="n">
        <v>0</v>
      </c>
      <c r="G52" s="33" t="n">
        <f aca="false">E52-F52</f>
        <v>0</v>
      </c>
      <c r="H52" s="32"/>
      <c r="I52" s="19"/>
    </row>
    <row r="53" customFormat="false" ht="21.95" hidden="false" customHeight="true" outlineLevel="0" collapsed="false">
      <c r="A53" s="19"/>
      <c r="B53" s="25" t="s">
        <v>104</v>
      </c>
      <c r="C53" s="25" t="s">
        <v>395</v>
      </c>
      <c r="D53" s="116" t="s">
        <v>396</v>
      </c>
      <c r="E53" s="101" t="n">
        <v>0</v>
      </c>
      <c r="F53" s="33" t="n">
        <v>0</v>
      </c>
      <c r="G53" s="33" t="n">
        <f aca="false">E53-F53</f>
        <v>0</v>
      </c>
      <c r="H53" s="32"/>
      <c r="I53" s="19"/>
    </row>
    <row r="54" customFormat="false" ht="21.95" hidden="false" customHeight="true" outlineLevel="0" collapsed="false">
      <c r="A54" s="19"/>
      <c r="B54" s="25" t="s">
        <v>106</v>
      </c>
      <c r="C54" s="25" t="s">
        <v>397</v>
      </c>
      <c r="D54" s="116" t="s">
        <v>398</v>
      </c>
      <c r="E54" s="101" t="n">
        <v>1</v>
      </c>
      <c r="F54" s="33" t="n">
        <v>1</v>
      </c>
      <c r="G54" s="33" t="n">
        <f aca="false">E54-F54</f>
        <v>0</v>
      </c>
      <c r="H54" s="32"/>
      <c r="I54" s="19"/>
    </row>
    <row r="55" customFormat="false" ht="12" hidden="false" customHeight="true" outlineLevel="0" collapsed="false">
      <c r="A55" s="19"/>
      <c r="B55" s="25" t="s">
        <v>108</v>
      </c>
      <c r="C55" s="25" t="s">
        <v>399</v>
      </c>
      <c r="D55" s="116" t="s">
        <v>400</v>
      </c>
      <c r="E55" s="101" t="n">
        <v>1</v>
      </c>
      <c r="F55" s="33" t="n">
        <v>0</v>
      </c>
      <c r="G55" s="33" t="n">
        <f aca="false">E55-F55</f>
        <v>1</v>
      </c>
      <c r="H55" s="32"/>
      <c r="I55" s="19"/>
    </row>
    <row r="56" customFormat="false" ht="12" hidden="false" customHeight="true" outlineLevel="0" collapsed="false">
      <c r="A56" s="19"/>
      <c r="B56" s="25" t="s">
        <v>110</v>
      </c>
      <c r="C56" s="25" t="s">
        <v>401</v>
      </c>
      <c r="D56" s="116" t="s">
        <v>278</v>
      </c>
      <c r="E56" s="101" t="n">
        <v>0</v>
      </c>
      <c r="F56" s="33" t="n">
        <v>0</v>
      </c>
      <c r="G56" s="33" t="n">
        <f aca="false">E56-F56</f>
        <v>0</v>
      </c>
      <c r="H56" s="32"/>
      <c r="I56" s="19"/>
    </row>
    <row r="57" customFormat="false" ht="12" hidden="false" customHeight="true" outlineLevel="0" collapsed="false">
      <c r="A57" s="19"/>
      <c r="B57" s="25" t="s">
        <v>112</v>
      </c>
      <c r="C57" s="115" t="s">
        <v>402</v>
      </c>
      <c r="D57" s="115" t="s">
        <v>266</v>
      </c>
      <c r="E57" s="92" t="n">
        <v>5</v>
      </c>
      <c r="F57" s="33" t="n">
        <v>4</v>
      </c>
      <c r="G57" s="91" t="n">
        <f aca="false">E57-F57</f>
        <v>1</v>
      </c>
      <c r="H57" s="32"/>
      <c r="I57" s="19"/>
    </row>
    <row r="58" customFormat="false" ht="12" hidden="false" customHeight="true" outlineLevel="0" collapsed="false">
      <c r="A58" s="19"/>
      <c r="B58" s="25" t="s">
        <v>114</v>
      </c>
      <c r="C58" s="115" t="s">
        <v>403</v>
      </c>
      <c r="D58" s="115" t="s">
        <v>268</v>
      </c>
      <c r="E58" s="92" t="n">
        <v>0</v>
      </c>
      <c r="F58" s="33" t="n">
        <v>0</v>
      </c>
      <c r="G58" s="91" t="n">
        <f aca="false">E58-F58</f>
        <v>0</v>
      </c>
      <c r="H58" s="32"/>
      <c r="I58" s="19"/>
    </row>
    <row r="59" customFormat="false" ht="12" hidden="false" customHeight="true" outlineLevel="0" collapsed="false">
      <c r="A59" s="19"/>
      <c r="B59" s="25" t="s">
        <v>116</v>
      </c>
      <c r="C59" s="115" t="s">
        <v>404</v>
      </c>
      <c r="D59" s="115" t="s">
        <v>270</v>
      </c>
      <c r="E59" s="92" t="n">
        <v>1</v>
      </c>
      <c r="F59" s="33" t="n">
        <v>0</v>
      </c>
      <c r="G59" s="91" t="n">
        <f aca="false">E59-F59</f>
        <v>1</v>
      </c>
      <c r="H59" s="32"/>
      <c r="I59" s="19"/>
    </row>
    <row r="60" customFormat="false" ht="12" hidden="false" customHeight="true" outlineLevel="0" collapsed="false">
      <c r="A60" s="19"/>
      <c r="B60" s="25" t="s">
        <v>118</v>
      </c>
      <c r="C60" s="120"/>
      <c r="D60" s="121" t="s">
        <v>318</v>
      </c>
      <c r="E60" s="122" t="n">
        <f aca="false">E14+E13+E46+SUM(E57:E59)</f>
        <v>192</v>
      </c>
      <c r="F60" s="122" t="n">
        <v>97</v>
      </c>
      <c r="G60" s="122" t="n">
        <f aca="false">G14+G13+G46+SUM(G57:G59)</f>
        <v>95</v>
      </c>
      <c r="H60" s="123"/>
      <c r="I60" s="19"/>
    </row>
    <row r="61" s="6" customFormat="true" ht="409.6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s="6" customFormat="true" ht="2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s="6" customFormat="true" ht="12" hidden="false" customHeight="true" outlineLevel="0" collapsed="false">
      <c r="A63" s="3"/>
      <c r="B63" s="124"/>
      <c r="C63" s="124"/>
      <c r="D63" s="3"/>
      <c r="E63" s="3"/>
      <c r="F63" s="3"/>
      <c r="G63" s="3"/>
      <c r="H63" s="3"/>
      <c r="I63" s="3"/>
    </row>
    <row r="64" s="6" customFormat="true" ht="0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6" customFormat="true" ht="27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</sheetData>
  <sheetProtection sheet="true" password="ccdd"/>
  <mergeCells count="7">
    <mergeCell ref="B2:H2"/>
    <mergeCell ref="F3:H3"/>
    <mergeCell ref="B4:H4"/>
    <mergeCell ref="C6:G6"/>
    <mergeCell ref="C7:F7"/>
    <mergeCell ref="C8:F8"/>
    <mergeCell ref="B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1" width="10.85"/>
    <col collapsed="false" customWidth="true" hidden="false" outlineLevel="0" max="4" min="4" style="2" width="14.85"/>
    <col collapsed="false" customWidth="true" hidden="false" outlineLevel="0" max="5" min="5" style="2" width="27.42"/>
    <col collapsed="false" customWidth="true" hidden="false" outlineLevel="0" max="8" min="6" style="45" width="13.14"/>
    <col collapsed="false" customWidth="true" hidden="false" outlineLevel="0" max="9" min="9" style="0" width="27.7"/>
    <col collapsed="false" customWidth="true" hidden="false" outlineLevel="0" max="10" min="10" style="0" width="4.7"/>
  </cols>
  <sheetData>
    <row r="1" s="6" customFormat="true" ht="39" hidden="false" customHeight="true" outlineLevel="0" collapsed="false">
      <c r="A1" s="3"/>
      <c r="B1" s="3"/>
      <c r="C1" s="4"/>
      <c r="D1" s="4"/>
      <c r="E1" s="4"/>
      <c r="F1" s="46"/>
      <c r="G1" s="46"/>
      <c r="H1" s="46"/>
      <c r="I1" s="47" t="s">
        <v>405</v>
      </c>
      <c r="J1" s="3"/>
    </row>
    <row r="2" s="7" customFormat="true" ht="47.25" hidden="false" customHeight="true" outlineLevel="0" collapsed="false">
      <c r="B2" s="125" t="s">
        <v>406</v>
      </c>
      <c r="C2" s="125"/>
      <c r="D2" s="125"/>
      <c r="E2" s="125"/>
      <c r="F2" s="125"/>
      <c r="G2" s="125"/>
      <c r="H2" s="125"/>
    </row>
    <row r="3" s="7" customFormat="true" ht="17.25" hidden="false" customHeight="true" outlineLevel="0" collapsed="false">
      <c r="C3" s="126"/>
      <c r="D3" s="48"/>
      <c r="E3" s="48"/>
      <c r="F3" s="127"/>
      <c r="G3" s="128" t="s">
        <v>407</v>
      </c>
      <c r="H3" s="128"/>
      <c r="I3" s="128"/>
    </row>
    <row r="4" s="7" customFormat="true" ht="38.25" hidden="false" customHeight="true" outlineLevel="0" collapsed="false">
      <c r="B4" s="129" t="s">
        <v>408</v>
      </c>
      <c r="C4" s="129"/>
      <c r="D4" s="129"/>
      <c r="E4" s="129"/>
      <c r="F4" s="129"/>
      <c r="G4" s="129"/>
      <c r="H4" s="129"/>
    </row>
    <row r="5" s="13" customFormat="true" ht="24.75" hidden="false" customHeight="true" outlineLevel="0" collapsed="false">
      <c r="B5" s="130" t="s">
        <v>4</v>
      </c>
      <c r="C5" s="130"/>
      <c r="D5" s="130"/>
      <c r="E5" s="130"/>
      <c r="F5" s="130"/>
      <c r="G5" s="130"/>
      <c r="H5" s="130"/>
    </row>
    <row r="6" s="13" customFormat="true" ht="15.75" hidden="false" customHeight="true" outlineLevel="0" collapsed="false">
      <c r="B6" s="131" t="s">
        <v>5</v>
      </c>
      <c r="C6" s="131"/>
      <c r="D6" s="131"/>
      <c r="E6" s="131"/>
      <c r="F6" s="131"/>
      <c r="G6" s="131"/>
      <c r="H6" s="131"/>
    </row>
    <row r="7" s="6" customFormat="true" ht="12.75" hidden="false" customHeight="false" outlineLevel="0" collapsed="false">
      <c r="C7" s="43"/>
      <c r="D7" s="44"/>
      <c r="E7" s="44"/>
      <c r="F7" s="72"/>
      <c r="G7" s="72"/>
      <c r="H7" s="72"/>
    </row>
    <row r="8" s="7" customFormat="true" ht="15" hidden="false" customHeight="true" outlineLevel="0" collapsed="false">
      <c r="B8" s="132" t="s">
        <v>409</v>
      </c>
      <c r="C8" s="132"/>
      <c r="D8" s="132"/>
      <c r="E8" s="132"/>
      <c r="F8" s="132"/>
      <c r="G8" s="132"/>
    </row>
    <row r="9" s="6" customFormat="true" ht="0.95" hidden="false" customHeight="true" outlineLevel="0" collapsed="false">
      <c r="A9" s="3"/>
      <c r="B9" s="3"/>
      <c r="C9" s="4"/>
      <c r="D9" s="4"/>
      <c r="E9" s="4"/>
      <c r="F9" s="46"/>
      <c r="G9" s="46"/>
      <c r="H9" s="46"/>
      <c r="I9" s="3"/>
      <c r="J9" s="3"/>
    </row>
    <row r="10" s="6" customFormat="true" ht="12" hidden="false" customHeight="true" outlineLevel="0" collapsed="false">
      <c r="A10" s="3"/>
      <c r="B10" s="3"/>
      <c r="C10" s="133"/>
      <c r="D10" s="133"/>
      <c r="E10" s="133"/>
      <c r="F10" s="133"/>
      <c r="G10" s="133"/>
      <c r="H10" s="133"/>
      <c r="I10" s="133"/>
      <c r="J10" s="3"/>
    </row>
    <row r="11" customFormat="false" ht="3" hidden="false" customHeight="true" outlineLevel="0" collapsed="false">
      <c r="A11" s="19"/>
      <c r="B11" s="19"/>
      <c r="C11" s="134"/>
      <c r="D11" s="134"/>
      <c r="E11" s="134"/>
      <c r="F11" s="51"/>
      <c r="G11" s="51"/>
      <c r="H11" s="51"/>
      <c r="I11" s="19"/>
      <c r="J11" s="19"/>
    </row>
    <row r="12" customFormat="false" ht="36" hidden="false" customHeight="true" outlineLevel="0" collapsed="false">
      <c r="A12" s="19"/>
      <c r="B12" s="52" t="s">
        <v>7</v>
      </c>
      <c r="C12" s="135" t="s">
        <v>410</v>
      </c>
      <c r="D12" s="135"/>
      <c r="E12" s="136"/>
      <c r="F12" s="85" t="s">
        <v>9</v>
      </c>
      <c r="G12" s="22" t="s">
        <v>10</v>
      </c>
      <c r="H12" s="22" t="s">
        <v>11</v>
      </c>
      <c r="I12" s="22" t="s">
        <v>12</v>
      </c>
      <c r="J12" s="19"/>
    </row>
    <row r="13" customFormat="false" ht="9.95" hidden="false" customHeight="true" outlineLevel="0" collapsed="false">
      <c r="A13" s="19"/>
      <c r="B13" s="55" t="s">
        <v>13</v>
      </c>
      <c r="C13" s="137" t="s">
        <v>14</v>
      </c>
      <c r="D13" s="137"/>
      <c r="E13" s="137"/>
      <c r="F13" s="23" t="s">
        <v>15</v>
      </c>
      <c r="G13" s="23" t="n">
        <v>4</v>
      </c>
      <c r="H13" s="23" t="n">
        <v>5</v>
      </c>
      <c r="I13" s="23" t="n">
        <v>6</v>
      </c>
      <c r="J13" s="19"/>
    </row>
    <row r="14" customFormat="false" ht="12" hidden="false" customHeight="true" outlineLevel="0" collapsed="false">
      <c r="A14" s="19"/>
      <c r="B14" s="25" t="s">
        <v>13</v>
      </c>
      <c r="C14" s="30" t="s">
        <v>411</v>
      </c>
      <c r="D14" s="31" t="s">
        <v>412</v>
      </c>
      <c r="E14" s="31"/>
      <c r="F14" s="138" t="n">
        <v>0</v>
      </c>
      <c r="G14" s="138" t="n">
        <v>0</v>
      </c>
      <c r="H14" s="138" t="n">
        <f aca="false">F14-G14</f>
        <v>0</v>
      </c>
      <c r="I14" s="37"/>
      <c r="J14" s="19"/>
    </row>
    <row r="15" customFormat="false" ht="12" hidden="false" customHeight="true" outlineLevel="0" collapsed="false">
      <c r="A15" s="19"/>
      <c r="B15" s="25" t="s">
        <v>14</v>
      </c>
      <c r="C15" s="30"/>
      <c r="D15" s="31" t="s">
        <v>413</v>
      </c>
      <c r="E15" s="31"/>
      <c r="F15" s="138" t="n">
        <v>0</v>
      </c>
      <c r="G15" s="138" t="n">
        <v>0</v>
      </c>
      <c r="H15" s="138" t="n">
        <f aca="false">F15-G15</f>
        <v>0</v>
      </c>
      <c r="I15" s="37"/>
      <c r="J15" s="19"/>
    </row>
    <row r="16" customFormat="false" ht="12" hidden="false" customHeight="true" outlineLevel="0" collapsed="false">
      <c r="A16" s="19"/>
      <c r="B16" s="25" t="s">
        <v>15</v>
      </c>
      <c r="C16" s="30"/>
      <c r="D16" s="31" t="s">
        <v>414</v>
      </c>
      <c r="E16" s="31"/>
      <c r="F16" s="138" t="n">
        <v>0</v>
      </c>
      <c r="G16" s="138" t="n">
        <v>0</v>
      </c>
      <c r="H16" s="138" t="n">
        <f aca="false">F16-G16</f>
        <v>0</v>
      </c>
      <c r="I16" s="32"/>
      <c r="J16" s="19"/>
    </row>
    <row r="17" customFormat="false" ht="12" hidden="false" customHeight="true" outlineLevel="0" collapsed="false">
      <c r="A17" s="19"/>
      <c r="B17" s="25" t="s">
        <v>20</v>
      </c>
      <c r="C17" s="30"/>
      <c r="D17" s="31" t="s">
        <v>415</v>
      </c>
      <c r="E17" s="31"/>
      <c r="F17" s="138" t="n">
        <v>0</v>
      </c>
      <c r="G17" s="138" t="n">
        <v>0</v>
      </c>
      <c r="H17" s="138" t="n">
        <f aca="false">F17-G17</f>
        <v>0</v>
      </c>
      <c r="I17" s="37"/>
      <c r="J17" s="19"/>
    </row>
    <row r="18" customFormat="false" ht="12" hidden="false" customHeight="true" outlineLevel="0" collapsed="false">
      <c r="A18" s="19"/>
      <c r="B18" s="25" t="s">
        <v>22</v>
      </c>
      <c r="C18" s="30"/>
      <c r="D18" s="31" t="s">
        <v>416</v>
      </c>
      <c r="E18" s="31"/>
      <c r="F18" s="139" t="n">
        <v>0</v>
      </c>
      <c r="G18" s="138" t="n">
        <v>0</v>
      </c>
      <c r="H18" s="138" t="n">
        <f aca="false">F18-G18</f>
        <v>0</v>
      </c>
      <c r="I18" s="37"/>
      <c r="J18" s="19"/>
    </row>
    <row r="19" customFormat="false" ht="21.95" hidden="false" customHeight="true" outlineLevel="0" collapsed="false">
      <c r="A19" s="19"/>
      <c r="B19" s="25" t="s">
        <v>24</v>
      </c>
      <c r="C19" s="30"/>
      <c r="D19" s="31" t="s">
        <v>417</v>
      </c>
      <c r="E19" s="31"/>
      <c r="F19" s="139" t="n">
        <v>1</v>
      </c>
      <c r="G19" s="138" t="n">
        <v>0</v>
      </c>
      <c r="H19" s="138" t="n">
        <f aca="false">F19-G19</f>
        <v>1</v>
      </c>
      <c r="I19" s="37"/>
      <c r="J19" s="19"/>
    </row>
    <row r="20" customFormat="false" ht="12" hidden="false" customHeight="true" outlineLevel="0" collapsed="false">
      <c r="A20" s="19"/>
      <c r="B20" s="25" t="s">
        <v>27</v>
      </c>
      <c r="C20" s="30"/>
      <c r="D20" s="31" t="s">
        <v>418</v>
      </c>
      <c r="E20" s="31"/>
      <c r="F20" s="139" t="n">
        <v>0</v>
      </c>
      <c r="G20" s="138" t="n">
        <v>0</v>
      </c>
      <c r="H20" s="138" t="n">
        <f aca="false">F20-G20</f>
        <v>0</v>
      </c>
      <c r="I20" s="37"/>
      <c r="J20" s="19"/>
    </row>
    <row r="21" customFormat="false" ht="12" hidden="false" customHeight="true" outlineLevel="0" collapsed="false">
      <c r="A21" s="19"/>
      <c r="B21" s="25" t="s">
        <v>29</v>
      </c>
      <c r="C21" s="30"/>
      <c r="D21" s="31" t="s">
        <v>419</v>
      </c>
      <c r="E21" s="31"/>
      <c r="F21" s="139" t="n">
        <v>0</v>
      </c>
      <c r="G21" s="138" t="n">
        <v>0</v>
      </c>
      <c r="H21" s="138" t="n">
        <f aca="false">F21-G21</f>
        <v>0</v>
      </c>
      <c r="I21" s="37"/>
      <c r="J21" s="19"/>
    </row>
    <row r="22" customFormat="false" ht="12" hidden="false" customHeight="true" outlineLevel="0" collapsed="false">
      <c r="A22" s="19"/>
      <c r="B22" s="25" t="s">
        <v>31</v>
      </c>
      <c r="C22" s="30"/>
      <c r="D22" s="31" t="s">
        <v>420</v>
      </c>
      <c r="E22" s="31"/>
      <c r="F22" s="139" t="n">
        <v>0</v>
      </c>
      <c r="G22" s="138" t="n">
        <v>0</v>
      </c>
      <c r="H22" s="138" t="n">
        <f aca="false">F22-G22</f>
        <v>0</v>
      </c>
      <c r="I22" s="37"/>
      <c r="J22" s="19"/>
    </row>
    <row r="23" customFormat="false" ht="21.95" hidden="false" customHeight="true" outlineLevel="0" collapsed="false">
      <c r="A23" s="19"/>
      <c r="B23" s="25" t="s">
        <v>33</v>
      </c>
      <c r="C23" s="30"/>
      <c r="D23" s="31" t="s">
        <v>421</v>
      </c>
      <c r="E23" s="31"/>
      <c r="F23" s="139" t="n">
        <v>0</v>
      </c>
      <c r="G23" s="138" t="n">
        <v>0</v>
      </c>
      <c r="H23" s="138" t="n">
        <f aca="false">F23-G23</f>
        <v>0</v>
      </c>
      <c r="I23" s="37"/>
      <c r="J23" s="19"/>
    </row>
    <row r="24" customFormat="false" ht="12" hidden="false" customHeight="true" outlineLevel="0" collapsed="false">
      <c r="A24" s="19"/>
      <c r="B24" s="25" t="s">
        <v>35</v>
      </c>
      <c r="C24" s="30"/>
      <c r="D24" s="31" t="s">
        <v>422</v>
      </c>
      <c r="E24" s="31"/>
      <c r="F24" s="139" t="n">
        <v>10</v>
      </c>
      <c r="G24" s="138" t="n">
        <v>7</v>
      </c>
      <c r="H24" s="138" t="n">
        <f aca="false">F24-G24</f>
        <v>3</v>
      </c>
      <c r="I24" s="37"/>
      <c r="J24" s="19"/>
    </row>
    <row r="25" customFormat="false" ht="12" hidden="false" customHeight="true" outlineLevel="0" collapsed="false">
      <c r="A25" s="19"/>
      <c r="B25" s="25" t="s">
        <v>37</v>
      </c>
      <c r="C25" s="30"/>
      <c r="D25" s="31" t="s">
        <v>423</v>
      </c>
      <c r="E25" s="31"/>
      <c r="F25" s="139" t="n">
        <v>16</v>
      </c>
      <c r="G25" s="138" t="n">
        <v>8</v>
      </c>
      <c r="H25" s="138" t="n">
        <f aca="false">F25-G25</f>
        <v>8</v>
      </c>
      <c r="I25" s="37"/>
      <c r="J25" s="19"/>
    </row>
    <row r="26" customFormat="false" ht="12" hidden="false" customHeight="true" outlineLevel="0" collapsed="false">
      <c r="A26" s="19"/>
      <c r="B26" s="25" t="s">
        <v>39</v>
      </c>
      <c r="C26" s="30"/>
      <c r="D26" s="31" t="s">
        <v>424</v>
      </c>
      <c r="E26" s="31"/>
      <c r="F26" s="139" t="n">
        <v>0</v>
      </c>
      <c r="G26" s="138" t="n">
        <v>0</v>
      </c>
      <c r="H26" s="138" t="n">
        <f aca="false">F26-G26</f>
        <v>0</v>
      </c>
      <c r="I26" s="32"/>
      <c r="J26" s="19"/>
    </row>
    <row r="27" customFormat="false" ht="12" hidden="false" customHeight="true" outlineLevel="0" collapsed="false">
      <c r="A27" s="19"/>
      <c r="B27" s="25" t="s">
        <v>41</v>
      </c>
      <c r="C27" s="26"/>
      <c r="D27" s="140" t="s">
        <v>425</v>
      </c>
      <c r="E27" s="140"/>
      <c r="F27" s="141" t="n">
        <f aca="false">SUM(F14:F26)</f>
        <v>27</v>
      </c>
      <c r="G27" s="141" t="n">
        <v>15</v>
      </c>
      <c r="H27" s="141" t="n">
        <f aca="false">SUM(H14:H26)</f>
        <v>12</v>
      </c>
      <c r="I27" s="29"/>
      <c r="J27" s="19"/>
    </row>
    <row r="28" customFormat="false" ht="12" hidden="false" customHeight="true" outlineLevel="0" collapsed="false">
      <c r="A28" s="19"/>
      <c r="B28" s="25" t="s">
        <v>44</v>
      </c>
      <c r="C28" s="30" t="s">
        <v>42</v>
      </c>
      <c r="D28" s="31" t="s">
        <v>43</v>
      </c>
      <c r="E28" s="31"/>
      <c r="F28" s="139" t="n">
        <v>27</v>
      </c>
      <c r="G28" s="138" t="n">
        <v>15</v>
      </c>
      <c r="H28" s="138" t="n">
        <f aca="false">F28-G28</f>
        <v>12</v>
      </c>
      <c r="I28" s="37"/>
      <c r="J28" s="19"/>
    </row>
    <row r="29" customFormat="false" ht="12" hidden="false" customHeight="true" outlineLevel="0" collapsed="false">
      <c r="A29" s="19"/>
      <c r="B29" s="25" t="s">
        <v>46</v>
      </c>
      <c r="C29" s="30"/>
      <c r="D29" s="31" t="s">
        <v>45</v>
      </c>
      <c r="E29" s="31"/>
      <c r="F29" s="139" t="n">
        <v>0</v>
      </c>
      <c r="G29" s="138" t="n">
        <v>0</v>
      </c>
      <c r="H29" s="138" t="n">
        <f aca="false">F29-G29</f>
        <v>0</v>
      </c>
      <c r="I29" s="37"/>
      <c r="J29" s="19"/>
    </row>
    <row r="30" customFormat="false" ht="12" hidden="false" customHeight="true" outlineLevel="0" collapsed="false">
      <c r="A30" s="19"/>
      <c r="B30" s="25" t="s">
        <v>48</v>
      </c>
      <c r="C30" s="30"/>
      <c r="D30" s="31" t="s">
        <v>49</v>
      </c>
      <c r="E30" s="31"/>
      <c r="F30" s="139" t="n">
        <v>0</v>
      </c>
      <c r="G30" s="138" t="n">
        <v>0</v>
      </c>
      <c r="H30" s="138" t="n">
        <f aca="false">F30-G30</f>
        <v>0</v>
      </c>
      <c r="I30" s="37"/>
      <c r="J30" s="19"/>
    </row>
    <row r="31" customFormat="false" ht="12" hidden="false" customHeight="true" outlineLevel="0" collapsed="false">
      <c r="A31" s="19"/>
      <c r="B31" s="25" t="s">
        <v>50</v>
      </c>
      <c r="C31" s="30"/>
      <c r="D31" s="31" t="s">
        <v>51</v>
      </c>
      <c r="E31" s="31"/>
      <c r="F31" s="139" t="n">
        <v>0</v>
      </c>
      <c r="G31" s="138" t="n">
        <v>0</v>
      </c>
      <c r="H31" s="138" t="n">
        <f aca="false">F31-G31</f>
        <v>0</v>
      </c>
      <c r="I31" s="37"/>
      <c r="J31" s="19"/>
    </row>
    <row r="32" customFormat="false" ht="12" hidden="false" customHeight="true" outlineLevel="0" collapsed="false">
      <c r="A32" s="19"/>
      <c r="B32" s="25" t="s">
        <v>52</v>
      </c>
      <c r="C32" s="26"/>
      <c r="D32" s="26" t="s">
        <v>53</v>
      </c>
      <c r="E32" s="26"/>
      <c r="F32" s="39" t="n">
        <f aca="false">SUM(F28:F31)-F31</f>
        <v>27</v>
      </c>
      <c r="G32" s="39" t="n">
        <v>15</v>
      </c>
      <c r="H32" s="39" t="n">
        <f aca="false">SUM(H28:H31)-H31</f>
        <v>12</v>
      </c>
      <c r="I32" s="29"/>
      <c r="J32" s="19"/>
    </row>
    <row r="33" customFormat="false" ht="12" hidden="false" customHeight="true" outlineLevel="0" collapsed="false">
      <c r="A33" s="19"/>
      <c r="B33" s="25" t="s">
        <v>54</v>
      </c>
      <c r="C33" s="30" t="s">
        <v>55</v>
      </c>
      <c r="D33" s="31" t="s">
        <v>56</v>
      </c>
      <c r="E33" s="31"/>
      <c r="F33" s="139" t="n">
        <v>0</v>
      </c>
      <c r="G33" s="138" t="n">
        <v>0</v>
      </c>
      <c r="H33" s="138" t="n">
        <f aca="false">F33-G33</f>
        <v>0</v>
      </c>
      <c r="I33" s="37"/>
      <c r="J33" s="19"/>
    </row>
    <row r="34" customFormat="false" ht="12" hidden="false" customHeight="true" outlineLevel="0" collapsed="false">
      <c r="A34" s="19"/>
      <c r="B34" s="25" t="s">
        <v>57</v>
      </c>
      <c r="C34" s="30"/>
      <c r="D34" s="31" t="s">
        <v>58</v>
      </c>
      <c r="E34" s="31"/>
      <c r="F34" s="139" t="n">
        <v>27</v>
      </c>
      <c r="G34" s="138" t="n">
        <v>15</v>
      </c>
      <c r="H34" s="138" t="n">
        <f aca="false">F34-G34</f>
        <v>12</v>
      </c>
      <c r="I34" s="32"/>
      <c r="J34" s="19"/>
    </row>
    <row r="35" customFormat="false" ht="12" hidden="false" customHeight="true" outlineLevel="0" collapsed="false">
      <c r="A35" s="19"/>
      <c r="B35" s="25" t="s">
        <v>59</v>
      </c>
      <c r="C35" s="30"/>
      <c r="D35" s="31" t="s">
        <v>60</v>
      </c>
      <c r="E35" s="31"/>
      <c r="F35" s="139" t="n">
        <v>0</v>
      </c>
      <c r="G35" s="138" t="n">
        <v>0</v>
      </c>
      <c r="H35" s="138" t="n">
        <f aca="false">F35-G35</f>
        <v>0</v>
      </c>
      <c r="I35" s="37"/>
      <c r="J35" s="19"/>
    </row>
    <row r="36" customFormat="false" ht="12" hidden="false" customHeight="true" outlineLevel="0" collapsed="false">
      <c r="A36" s="19"/>
      <c r="B36" s="25" t="s">
        <v>61</v>
      </c>
      <c r="C36" s="26"/>
      <c r="D36" s="26" t="s">
        <v>62</v>
      </c>
      <c r="E36" s="26"/>
      <c r="F36" s="28" t="n">
        <f aca="false">SUM(F33:F35)</f>
        <v>27</v>
      </c>
      <c r="G36" s="28" t="n">
        <v>15</v>
      </c>
      <c r="H36" s="28" t="n">
        <f aca="false">SUM(H33:H35)</f>
        <v>12</v>
      </c>
      <c r="I36" s="29"/>
      <c r="J36" s="19"/>
    </row>
    <row r="37" customFormat="false" ht="12" hidden="false" customHeight="true" outlineLevel="0" collapsed="false">
      <c r="A37" s="19"/>
      <c r="B37" s="25" t="s">
        <v>63</v>
      </c>
      <c r="C37" s="30" t="s">
        <v>64</v>
      </c>
      <c r="D37" s="31" t="s">
        <v>65</v>
      </c>
      <c r="E37" s="31"/>
      <c r="F37" s="139" t="n">
        <v>19</v>
      </c>
      <c r="G37" s="138" t="n">
        <v>9</v>
      </c>
      <c r="H37" s="138" t="n">
        <f aca="false">F37-G37</f>
        <v>10</v>
      </c>
      <c r="I37" s="37"/>
      <c r="J37" s="19"/>
    </row>
    <row r="38" customFormat="false" ht="12" hidden="false" customHeight="true" outlineLevel="0" collapsed="false">
      <c r="A38" s="19"/>
      <c r="B38" s="25" t="s">
        <v>66</v>
      </c>
      <c r="C38" s="30"/>
      <c r="D38" s="31" t="s">
        <v>67</v>
      </c>
      <c r="E38" s="31"/>
      <c r="F38" s="139" t="n">
        <v>8</v>
      </c>
      <c r="G38" s="138" t="n">
        <v>6</v>
      </c>
      <c r="H38" s="138" t="n">
        <f aca="false">F38-G38</f>
        <v>2</v>
      </c>
      <c r="I38" s="32"/>
      <c r="J38" s="19"/>
    </row>
    <row r="39" customFormat="false" ht="12" hidden="false" customHeight="true" outlineLevel="0" collapsed="false">
      <c r="A39" s="19"/>
      <c r="B39" s="25" t="s">
        <v>68</v>
      </c>
      <c r="C39" s="30"/>
      <c r="D39" s="31" t="s">
        <v>69</v>
      </c>
      <c r="E39" s="31"/>
      <c r="F39" s="139" t="n">
        <v>0</v>
      </c>
      <c r="G39" s="138" t="n">
        <v>0</v>
      </c>
      <c r="H39" s="138" t="n">
        <f aca="false">F39-G39</f>
        <v>0</v>
      </c>
      <c r="I39" s="32"/>
      <c r="J39" s="19"/>
    </row>
    <row r="40" customFormat="false" ht="12" hidden="false" customHeight="true" outlineLevel="0" collapsed="false">
      <c r="A40" s="19"/>
      <c r="B40" s="25" t="s">
        <v>70</v>
      </c>
      <c r="C40" s="26"/>
      <c r="D40" s="140" t="s">
        <v>71</v>
      </c>
      <c r="E40" s="140"/>
      <c r="F40" s="28" t="n">
        <v>0</v>
      </c>
      <c r="G40" s="28" t="n">
        <v>0</v>
      </c>
      <c r="H40" s="28" t="n">
        <f aca="false">SUM(H37:H38)</f>
        <v>12</v>
      </c>
      <c r="I40" s="29"/>
      <c r="J40" s="19"/>
    </row>
    <row r="41" customFormat="false" ht="12" hidden="false" customHeight="true" outlineLevel="0" collapsed="false">
      <c r="A41" s="19"/>
      <c r="B41" s="25" t="s">
        <v>72</v>
      </c>
      <c r="C41" s="30" t="s">
        <v>73</v>
      </c>
      <c r="D41" s="31" t="s">
        <v>74</v>
      </c>
      <c r="E41" s="31"/>
      <c r="F41" s="139" t="n">
        <v>27</v>
      </c>
      <c r="G41" s="138" t="n">
        <v>15</v>
      </c>
      <c r="H41" s="138" t="n">
        <f aca="false">F41-G41</f>
        <v>12</v>
      </c>
      <c r="I41" s="32"/>
      <c r="J41" s="19"/>
    </row>
    <row r="42" customFormat="false" ht="12" hidden="false" customHeight="true" outlineLevel="0" collapsed="false">
      <c r="A42" s="19"/>
      <c r="B42" s="25" t="s">
        <v>75</v>
      </c>
      <c r="C42" s="30"/>
      <c r="D42" s="142" t="s">
        <v>76</v>
      </c>
      <c r="E42" s="31" t="s">
        <v>77</v>
      </c>
      <c r="F42" s="139" t="n">
        <v>0</v>
      </c>
      <c r="G42" s="138" t="n">
        <v>0</v>
      </c>
      <c r="H42" s="138" t="n">
        <f aca="false">F42-G42</f>
        <v>0</v>
      </c>
      <c r="I42" s="32"/>
      <c r="J42" s="19"/>
    </row>
    <row r="43" customFormat="false" ht="12" hidden="false" customHeight="true" outlineLevel="0" collapsed="false">
      <c r="A43" s="19"/>
      <c r="B43" s="25" t="s">
        <v>78</v>
      </c>
      <c r="C43" s="30"/>
      <c r="D43" s="143"/>
      <c r="E43" s="31" t="s">
        <v>426</v>
      </c>
      <c r="F43" s="139" t="n">
        <v>0</v>
      </c>
      <c r="G43" s="138" t="n">
        <v>0</v>
      </c>
      <c r="H43" s="138" t="n">
        <f aca="false">F43-G43</f>
        <v>0</v>
      </c>
      <c r="I43" s="37"/>
      <c r="J43" s="19"/>
    </row>
    <row r="44" customFormat="false" ht="12" hidden="false" customHeight="true" outlineLevel="0" collapsed="false">
      <c r="A44" s="19"/>
      <c r="B44" s="25" t="s">
        <v>80</v>
      </c>
      <c r="C44" s="26"/>
      <c r="D44" s="26" t="s">
        <v>83</v>
      </c>
      <c r="E44" s="26"/>
      <c r="F44" s="28" t="n">
        <f aca="false">SUM(F41:F42)</f>
        <v>27</v>
      </c>
      <c r="G44" s="28" t="n">
        <v>15</v>
      </c>
      <c r="H44" s="28" t="n">
        <f aca="false">SUM(H41:H42)</f>
        <v>12</v>
      </c>
      <c r="I44" s="29"/>
      <c r="J44" s="19"/>
    </row>
    <row r="45" customFormat="false" ht="12" hidden="false" customHeight="true" outlineLevel="0" collapsed="false">
      <c r="A45" s="19"/>
      <c r="B45" s="25" t="s">
        <v>82</v>
      </c>
      <c r="C45" s="30" t="s">
        <v>85</v>
      </c>
      <c r="D45" s="31" t="s">
        <v>427</v>
      </c>
      <c r="E45" s="31"/>
      <c r="F45" s="144" t="n">
        <v>27</v>
      </c>
      <c r="G45" s="39" t="n">
        <v>15</v>
      </c>
      <c r="H45" s="39" t="n">
        <f aca="false">F45-G45</f>
        <v>12</v>
      </c>
      <c r="I45" s="145"/>
      <c r="J45" s="19"/>
    </row>
    <row r="46" customFormat="false" ht="12" hidden="false" customHeight="true" outlineLevel="0" collapsed="false">
      <c r="A46" s="19"/>
      <c r="B46" s="25" t="s">
        <v>84</v>
      </c>
      <c r="C46" s="30" t="s">
        <v>94</v>
      </c>
      <c r="D46" s="31" t="s">
        <v>95</v>
      </c>
      <c r="E46" s="31"/>
      <c r="F46" s="139" t="n">
        <v>0</v>
      </c>
      <c r="G46" s="138" t="n">
        <v>0</v>
      </c>
      <c r="H46" s="138" t="n">
        <f aca="false">F46-G46</f>
        <v>0</v>
      </c>
      <c r="I46" s="37"/>
      <c r="J46" s="19"/>
    </row>
    <row r="47" customFormat="false" ht="12" hidden="false" customHeight="true" outlineLevel="0" collapsed="false">
      <c r="A47" s="19"/>
      <c r="B47" s="25" t="s">
        <v>87</v>
      </c>
      <c r="C47" s="30"/>
      <c r="D47" s="31" t="s">
        <v>97</v>
      </c>
      <c r="E47" s="31"/>
      <c r="F47" s="139" t="n">
        <v>0</v>
      </c>
      <c r="G47" s="138" t="n">
        <v>0</v>
      </c>
      <c r="H47" s="138" t="n">
        <f aca="false">F47-G47</f>
        <v>0</v>
      </c>
      <c r="I47" s="32"/>
      <c r="J47" s="19"/>
    </row>
    <row r="48" customFormat="false" ht="12" hidden="false" customHeight="true" outlineLevel="0" collapsed="false">
      <c r="A48" s="19"/>
      <c r="B48" s="25" t="s">
        <v>89</v>
      </c>
      <c r="C48" s="30"/>
      <c r="D48" s="31" t="s">
        <v>99</v>
      </c>
      <c r="E48" s="31"/>
      <c r="F48" s="139" t="n">
        <v>0</v>
      </c>
      <c r="G48" s="138" t="n">
        <v>0</v>
      </c>
      <c r="H48" s="138" t="n">
        <f aca="false">F48-G48</f>
        <v>0</v>
      </c>
      <c r="I48" s="37"/>
      <c r="J48" s="19"/>
    </row>
    <row r="49" customFormat="false" ht="12" hidden="false" customHeight="true" outlineLevel="0" collapsed="false">
      <c r="A49" s="19"/>
      <c r="B49" s="25" t="s">
        <v>91</v>
      </c>
      <c r="C49" s="30"/>
      <c r="D49" s="31" t="s">
        <v>101</v>
      </c>
      <c r="E49" s="31"/>
      <c r="F49" s="139" t="n">
        <v>0</v>
      </c>
      <c r="G49" s="138" t="n">
        <v>0</v>
      </c>
      <c r="H49" s="138" t="n">
        <f aca="false">F49-G49</f>
        <v>0</v>
      </c>
      <c r="I49" s="37"/>
      <c r="J49" s="19"/>
    </row>
    <row r="50" customFormat="false" ht="12" hidden="false" customHeight="true" outlineLevel="0" collapsed="false">
      <c r="A50" s="19"/>
      <c r="B50" s="25" t="s">
        <v>93</v>
      </c>
      <c r="C50" s="30"/>
      <c r="D50" s="31" t="s">
        <v>103</v>
      </c>
      <c r="E50" s="31"/>
      <c r="F50" s="139" t="n">
        <v>0</v>
      </c>
      <c r="G50" s="138" t="n">
        <v>0</v>
      </c>
      <c r="H50" s="138" t="n">
        <f aca="false">F50-G50</f>
        <v>0</v>
      </c>
      <c r="I50" s="37"/>
      <c r="J50" s="19"/>
    </row>
    <row r="51" customFormat="false" ht="12" hidden="false" customHeight="true" outlineLevel="0" collapsed="false">
      <c r="A51" s="19"/>
      <c r="B51" s="25" t="s">
        <v>96</v>
      </c>
      <c r="C51" s="30"/>
      <c r="D51" s="31" t="s">
        <v>105</v>
      </c>
      <c r="E51" s="31"/>
      <c r="F51" s="139" t="n">
        <v>0</v>
      </c>
      <c r="G51" s="138" t="n">
        <v>0</v>
      </c>
      <c r="H51" s="138" t="n">
        <f aca="false">F51-G51</f>
        <v>0</v>
      </c>
      <c r="I51" s="37"/>
      <c r="J51" s="19"/>
    </row>
    <row r="52" customFormat="false" ht="12" hidden="false" customHeight="true" outlineLevel="0" collapsed="false">
      <c r="A52" s="19"/>
      <c r="B52" s="25" t="s">
        <v>98</v>
      </c>
      <c r="C52" s="30"/>
      <c r="D52" s="31" t="s">
        <v>107</v>
      </c>
      <c r="E52" s="31"/>
      <c r="F52" s="139" t="n">
        <v>0</v>
      </c>
      <c r="G52" s="138" t="n">
        <v>0</v>
      </c>
      <c r="H52" s="138" t="n">
        <f aca="false">F52-G52</f>
        <v>0</v>
      </c>
      <c r="I52" s="37"/>
      <c r="J52" s="19"/>
    </row>
    <row r="53" customFormat="false" ht="12" hidden="false" customHeight="true" outlineLevel="0" collapsed="false">
      <c r="A53" s="19"/>
      <c r="B53" s="25" t="s">
        <v>100</v>
      </c>
      <c r="C53" s="30"/>
      <c r="D53" s="31" t="s">
        <v>109</v>
      </c>
      <c r="E53" s="31"/>
      <c r="F53" s="139" t="n">
        <v>0</v>
      </c>
      <c r="G53" s="138" t="n">
        <v>0</v>
      </c>
      <c r="H53" s="138" t="n">
        <f aca="false">F53-G53</f>
        <v>0</v>
      </c>
      <c r="I53" s="37"/>
      <c r="J53" s="19"/>
    </row>
    <row r="54" customFormat="false" ht="12" hidden="false" customHeight="true" outlineLevel="0" collapsed="false">
      <c r="A54" s="19"/>
      <c r="B54" s="25" t="s">
        <v>102</v>
      </c>
      <c r="C54" s="30"/>
      <c r="D54" s="31" t="s">
        <v>111</v>
      </c>
      <c r="E54" s="31"/>
      <c r="F54" s="139" t="n">
        <v>1</v>
      </c>
      <c r="G54" s="138" t="n">
        <v>1</v>
      </c>
      <c r="H54" s="138" t="n">
        <f aca="false">F54-G54</f>
        <v>0</v>
      </c>
      <c r="I54" s="37"/>
      <c r="J54" s="19"/>
    </row>
    <row r="55" customFormat="false" ht="12" hidden="false" customHeight="true" outlineLevel="0" collapsed="false">
      <c r="A55" s="19"/>
      <c r="B55" s="25" t="s">
        <v>104</v>
      </c>
      <c r="C55" s="30"/>
      <c r="D55" s="31" t="s">
        <v>113</v>
      </c>
      <c r="E55" s="31"/>
      <c r="F55" s="139" t="n">
        <v>0</v>
      </c>
      <c r="G55" s="138" t="n">
        <v>0</v>
      </c>
      <c r="H55" s="138" t="n">
        <f aca="false">F55-G55</f>
        <v>0</v>
      </c>
      <c r="I55" s="37"/>
      <c r="J55" s="19"/>
    </row>
    <row r="56" customFormat="false" ht="12" hidden="false" customHeight="true" outlineLevel="0" collapsed="false">
      <c r="A56" s="19"/>
      <c r="B56" s="25" t="s">
        <v>106</v>
      </c>
      <c r="C56" s="30"/>
      <c r="D56" s="31" t="s">
        <v>115</v>
      </c>
      <c r="E56" s="31"/>
      <c r="F56" s="139" t="n">
        <v>0</v>
      </c>
      <c r="G56" s="138" t="n">
        <v>0</v>
      </c>
      <c r="H56" s="138" t="n">
        <f aca="false">F56-G56</f>
        <v>0</v>
      </c>
      <c r="I56" s="32"/>
      <c r="J56" s="19"/>
    </row>
    <row r="57" customFormat="false" ht="12" hidden="false" customHeight="true" outlineLevel="0" collapsed="false">
      <c r="A57" s="19"/>
      <c r="B57" s="25" t="s">
        <v>108</v>
      </c>
      <c r="C57" s="30"/>
      <c r="D57" s="31" t="s">
        <v>117</v>
      </c>
      <c r="E57" s="31"/>
      <c r="F57" s="139" t="n">
        <v>0</v>
      </c>
      <c r="G57" s="138" t="n">
        <v>0</v>
      </c>
      <c r="H57" s="138" t="n">
        <f aca="false">F57-G57</f>
        <v>0</v>
      </c>
      <c r="I57" s="32"/>
      <c r="J57" s="19"/>
    </row>
    <row r="58" customFormat="false" ht="12" hidden="false" customHeight="true" outlineLevel="0" collapsed="false">
      <c r="A58" s="19"/>
      <c r="B58" s="25" t="s">
        <v>110</v>
      </c>
      <c r="C58" s="30"/>
      <c r="D58" s="31" t="s">
        <v>119</v>
      </c>
      <c r="E58" s="31"/>
      <c r="F58" s="139" t="n">
        <v>0</v>
      </c>
      <c r="G58" s="138" t="n">
        <v>0</v>
      </c>
      <c r="H58" s="138" t="n">
        <f aca="false">F58-G58</f>
        <v>0</v>
      </c>
      <c r="I58" s="32"/>
      <c r="J58" s="19"/>
    </row>
    <row r="59" customFormat="false" ht="12" hidden="false" customHeight="true" outlineLevel="0" collapsed="false">
      <c r="A59" s="19"/>
      <c r="B59" s="25" t="s">
        <v>112</v>
      </c>
      <c r="C59" s="30"/>
      <c r="D59" s="31" t="s">
        <v>121</v>
      </c>
      <c r="E59" s="31"/>
      <c r="F59" s="139" t="n">
        <v>0</v>
      </c>
      <c r="G59" s="138" t="n">
        <v>0</v>
      </c>
      <c r="H59" s="138" t="n">
        <f aca="false">F59-G59</f>
        <v>0</v>
      </c>
      <c r="I59" s="32"/>
      <c r="J59" s="19"/>
    </row>
    <row r="60" customFormat="false" ht="12" hidden="false" customHeight="true" outlineLevel="0" collapsed="false">
      <c r="A60" s="19"/>
      <c r="B60" s="25" t="s">
        <v>114</v>
      </c>
      <c r="C60" s="30"/>
      <c r="D60" s="31" t="s">
        <v>123</v>
      </c>
      <c r="E60" s="31"/>
      <c r="F60" s="139" t="n">
        <v>0</v>
      </c>
      <c r="G60" s="138" t="n">
        <v>0</v>
      </c>
      <c r="H60" s="138" t="n">
        <f aca="false">F60-G60</f>
        <v>0</v>
      </c>
      <c r="I60" s="32"/>
      <c r="J60" s="19"/>
    </row>
    <row r="61" customFormat="false" ht="12" hidden="false" customHeight="true" outlineLevel="0" collapsed="false">
      <c r="A61" s="19"/>
      <c r="B61" s="25" t="s">
        <v>116</v>
      </c>
      <c r="C61" s="30"/>
      <c r="D61" s="31" t="s">
        <v>125</v>
      </c>
      <c r="E61" s="31"/>
      <c r="F61" s="139" t="n">
        <v>0</v>
      </c>
      <c r="G61" s="138" t="n">
        <v>0</v>
      </c>
      <c r="H61" s="138" t="n">
        <f aca="false">F61-G61</f>
        <v>0</v>
      </c>
      <c r="I61" s="32"/>
      <c r="J61" s="19"/>
    </row>
    <row r="62" customFormat="false" ht="12" hidden="false" customHeight="true" outlineLevel="0" collapsed="false">
      <c r="A62" s="19"/>
      <c r="B62" s="25" t="s">
        <v>118</v>
      </c>
      <c r="C62" s="30"/>
      <c r="D62" s="31" t="s">
        <v>127</v>
      </c>
      <c r="E62" s="31"/>
      <c r="F62" s="139" t="n">
        <v>0</v>
      </c>
      <c r="G62" s="138" t="n">
        <v>0</v>
      </c>
      <c r="H62" s="138" t="n">
        <f aca="false">F62-G62</f>
        <v>0</v>
      </c>
      <c r="I62" s="37"/>
      <c r="J62" s="19"/>
    </row>
    <row r="63" customFormat="false" ht="12" hidden="false" customHeight="true" outlineLevel="0" collapsed="false">
      <c r="A63" s="19"/>
      <c r="B63" s="25" t="s">
        <v>120</v>
      </c>
      <c r="C63" s="30"/>
      <c r="D63" s="31" t="s">
        <v>129</v>
      </c>
      <c r="E63" s="31"/>
      <c r="F63" s="139" t="n">
        <v>0</v>
      </c>
      <c r="G63" s="138" t="n">
        <v>0</v>
      </c>
      <c r="H63" s="138" t="n">
        <f aca="false">F63-G63</f>
        <v>0</v>
      </c>
      <c r="I63" s="32"/>
      <c r="J63" s="19"/>
    </row>
    <row r="64" customFormat="false" ht="12" hidden="false" customHeight="true" outlineLevel="0" collapsed="false">
      <c r="A64" s="19"/>
      <c r="B64" s="25" t="s">
        <v>122</v>
      </c>
      <c r="C64" s="30"/>
      <c r="D64" s="31" t="s">
        <v>131</v>
      </c>
      <c r="E64" s="31"/>
      <c r="F64" s="139" t="n">
        <v>0</v>
      </c>
      <c r="G64" s="138" t="n">
        <v>0</v>
      </c>
      <c r="H64" s="138" t="n">
        <f aca="false">F64-G64</f>
        <v>0</v>
      </c>
      <c r="I64" s="37"/>
      <c r="J64" s="19"/>
    </row>
    <row r="65" customFormat="false" ht="12" hidden="false" customHeight="true" outlineLevel="0" collapsed="false">
      <c r="A65" s="19"/>
      <c r="B65" s="25" t="s">
        <v>124</v>
      </c>
      <c r="C65" s="30"/>
      <c r="D65" s="31" t="s">
        <v>133</v>
      </c>
      <c r="E65" s="31"/>
      <c r="F65" s="139" t="n">
        <v>0</v>
      </c>
      <c r="G65" s="138" t="n">
        <v>0</v>
      </c>
      <c r="H65" s="138" t="n">
        <f aca="false">F65-G65</f>
        <v>0</v>
      </c>
      <c r="I65" s="32"/>
      <c r="J65" s="19"/>
    </row>
    <row r="66" customFormat="false" ht="12" hidden="false" customHeight="true" outlineLevel="0" collapsed="false">
      <c r="A66" s="19"/>
      <c r="B66" s="25" t="s">
        <v>126</v>
      </c>
      <c r="C66" s="30"/>
      <c r="D66" s="31" t="s">
        <v>135</v>
      </c>
      <c r="E66" s="31"/>
      <c r="F66" s="139" t="n">
        <v>0</v>
      </c>
      <c r="G66" s="138" t="n">
        <v>0</v>
      </c>
      <c r="H66" s="138" t="n">
        <f aca="false">F66-G66</f>
        <v>0</v>
      </c>
      <c r="I66" s="32"/>
      <c r="J66" s="19"/>
    </row>
    <row r="67" customFormat="false" ht="12" hidden="false" customHeight="true" outlineLevel="0" collapsed="false">
      <c r="A67" s="19"/>
      <c r="B67" s="25" t="s">
        <v>128</v>
      </c>
      <c r="C67" s="30"/>
      <c r="D67" s="31" t="s">
        <v>137</v>
      </c>
      <c r="E67" s="31"/>
      <c r="F67" s="139" t="n">
        <v>26</v>
      </c>
      <c r="G67" s="138" t="n">
        <v>14</v>
      </c>
      <c r="H67" s="138" t="n">
        <f aca="false">F67-G67</f>
        <v>12</v>
      </c>
      <c r="I67" s="37"/>
      <c r="J67" s="19"/>
    </row>
    <row r="68" customFormat="false" ht="12" hidden="false" customHeight="true" outlineLevel="0" collapsed="false">
      <c r="A68" s="19"/>
      <c r="B68" s="25" t="s">
        <v>130</v>
      </c>
      <c r="C68" s="26"/>
      <c r="D68" s="26" t="s">
        <v>139</v>
      </c>
      <c r="E68" s="26"/>
      <c r="F68" s="28" t="n">
        <f aca="false">SUM(F46:F67)</f>
        <v>27</v>
      </c>
      <c r="G68" s="28" t="n">
        <v>15</v>
      </c>
      <c r="H68" s="28" t="n">
        <f aca="false">SUM(H46:H67)</f>
        <v>12</v>
      </c>
      <c r="I68" s="29"/>
      <c r="J68" s="19"/>
    </row>
    <row r="69" customFormat="false" ht="12" hidden="false" customHeight="true" outlineLevel="0" collapsed="false">
      <c r="A69" s="19"/>
      <c r="B69" s="25" t="s">
        <v>132</v>
      </c>
      <c r="C69" s="30" t="s">
        <v>141</v>
      </c>
      <c r="D69" s="31" t="s">
        <v>142</v>
      </c>
      <c r="E69" s="31"/>
      <c r="F69" s="139" t="n">
        <v>0</v>
      </c>
      <c r="G69" s="138" t="n">
        <v>0</v>
      </c>
      <c r="H69" s="138" t="n">
        <f aca="false">F69-G69</f>
        <v>0</v>
      </c>
      <c r="I69" s="37"/>
      <c r="J69" s="19"/>
    </row>
    <row r="70" customFormat="false" ht="12" hidden="false" customHeight="true" outlineLevel="0" collapsed="false">
      <c r="A70" s="19"/>
      <c r="B70" s="25" t="s">
        <v>134</v>
      </c>
      <c r="C70" s="30"/>
      <c r="D70" s="31" t="s">
        <v>144</v>
      </c>
      <c r="E70" s="31"/>
      <c r="F70" s="139" t="n">
        <v>0</v>
      </c>
      <c r="G70" s="138" t="n">
        <v>0</v>
      </c>
      <c r="H70" s="138" t="n">
        <f aca="false">F70-G70</f>
        <v>0</v>
      </c>
      <c r="I70" s="37"/>
      <c r="J70" s="19"/>
    </row>
    <row r="71" customFormat="false" ht="12" hidden="false" customHeight="true" outlineLevel="0" collapsed="false">
      <c r="A71" s="19"/>
      <c r="B71" s="25" t="s">
        <v>136</v>
      </c>
      <c r="C71" s="30"/>
      <c r="D71" s="31" t="s">
        <v>146</v>
      </c>
      <c r="E71" s="31"/>
      <c r="F71" s="139" t="n">
        <v>0</v>
      </c>
      <c r="G71" s="138" t="n">
        <v>0</v>
      </c>
      <c r="H71" s="138" t="n">
        <f aca="false">F71-G71</f>
        <v>0</v>
      </c>
      <c r="I71" s="32"/>
      <c r="J71" s="19"/>
    </row>
    <row r="72" customFormat="false" ht="12" hidden="false" customHeight="true" outlineLevel="0" collapsed="false">
      <c r="A72" s="19"/>
      <c r="B72" s="25" t="s">
        <v>138</v>
      </c>
      <c r="C72" s="30"/>
      <c r="D72" s="31" t="s">
        <v>148</v>
      </c>
      <c r="E72" s="31"/>
      <c r="F72" s="139" t="n">
        <v>0</v>
      </c>
      <c r="G72" s="138" t="n">
        <v>0</v>
      </c>
      <c r="H72" s="138" t="n">
        <f aca="false">F72-G72</f>
        <v>0</v>
      </c>
      <c r="I72" s="32"/>
      <c r="J72" s="19"/>
    </row>
    <row r="73" customFormat="false" ht="12" hidden="false" customHeight="true" outlineLevel="0" collapsed="false">
      <c r="A73" s="19"/>
      <c r="B73" s="25" t="s">
        <v>140</v>
      </c>
      <c r="C73" s="30"/>
      <c r="D73" s="31" t="s">
        <v>150</v>
      </c>
      <c r="E73" s="31"/>
      <c r="F73" s="139" t="n">
        <v>0</v>
      </c>
      <c r="G73" s="138" t="n">
        <v>0</v>
      </c>
      <c r="H73" s="138" t="n">
        <f aca="false">F73-G73</f>
        <v>0</v>
      </c>
      <c r="I73" s="32"/>
      <c r="J73" s="19"/>
    </row>
    <row r="74" customFormat="false" ht="12" hidden="false" customHeight="true" outlineLevel="0" collapsed="false">
      <c r="A74" s="19"/>
      <c r="B74" s="25" t="s">
        <v>143</v>
      </c>
      <c r="C74" s="30"/>
      <c r="D74" s="31" t="s">
        <v>152</v>
      </c>
      <c r="E74" s="31"/>
      <c r="F74" s="139" t="n">
        <v>0</v>
      </c>
      <c r="G74" s="138" t="n">
        <v>0</v>
      </c>
      <c r="H74" s="138" t="n">
        <f aca="false">F74-G74</f>
        <v>0</v>
      </c>
      <c r="I74" s="32"/>
      <c r="J74" s="19"/>
    </row>
    <row r="75" customFormat="false" ht="12" hidden="false" customHeight="true" outlineLevel="0" collapsed="false">
      <c r="A75" s="19"/>
      <c r="B75" s="25" t="s">
        <v>145</v>
      </c>
      <c r="C75" s="30"/>
      <c r="D75" s="31" t="s">
        <v>154</v>
      </c>
      <c r="E75" s="31"/>
      <c r="F75" s="139" t="n">
        <v>0</v>
      </c>
      <c r="G75" s="138" t="n">
        <v>0</v>
      </c>
      <c r="H75" s="138" t="n">
        <f aca="false">F75-G75</f>
        <v>0</v>
      </c>
      <c r="I75" s="32"/>
      <c r="J75" s="19"/>
    </row>
    <row r="76" customFormat="false" ht="12" hidden="false" customHeight="true" outlineLevel="0" collapsed="false">
      <c r="A76" s="19"/>
      <c r="B76" s="25" t="s">
        <v>147</v>
      </c>
      <c r="C76" s="30"/>
      <c r="D76" s="31" t="s">
        <v>156</v>
      </c>
      <c r="E76" s="31"/>
      <c r="F76" s="139" t="n">
        <v>15</v>
      </c>
      <c r="G76" s="138" t="n">
        <v>9</v>
      </c>
      <c r="H76" s="138" t="n">
        <f aca="false">F76-G76</f>
        <v>6</v>
      </c>
      <c r="I76" s="37"/>
      <c r="J76" s="19"/>
    </row>
    <row r="77" customFormat="false" ht="12" hidden="false" customHeight="true" outlineLevel="0" collapsed="false">
      <c r="A77" s="19"/>
      <c r="B77" s="25" t="s">
        <v>149</v>
      </c>
      <c r="C77" s="30"/>
      <c r="D77" s="31" t="s">
        <v>158</v>
      </c>
      <c r="E77" s="31"/>
      <c r="F77" s="139" t="n">
        <v>0</v>
      </c>
      <c r="G77" s="138" t="n">
        <v>0</v>
      </c>
      <c r="H77" s="138" t="n">
        <f aca="false">F77-G77</f>
        <v>0</v>
      </c>
      <c r="I77" s="32"/>
      <c r="J77" s="19"/>
    </row>
    <row r="78" customFormat="false" ht="12" hidden="false" customHeight="true" outlineLevel="0" collapsed="false">
      <c r="A78" s="19"/>
      <c r="B78" s="25" t="s">
        <v>151</v>
      </c>
      <c r="C78" s="30"/>
      <c r="D78" s="31" t="s">
        <v>160</v>
      </c>
      <c r="E78" s="31"/>
      <c r="F78" s="139" t="n">
        <v>0</v>
      </c>
      <c r="G78" s="138" t="n">
        <v>0</v>
      </c>
      <c r="H78" s="138" t="n">
        <f aca="false">F78-G78</f>
        <v>0</v>
      </c>
      <c r="I78" s="32"/>
      <c r="J78" s="19"/>
    </row>
    <row r="79" customFormat="false" ht="12" hidden="false" customHeight="true" outlineLevel="0" collapsed="false">
      <c r="A79" s="19"/>
      <c r="B79" s="25" t="s">
        <v>153</v>
      </c>
      <c r="C79" s="30"/>
      <c r="D79" s="31" t="s">
        <v>162</v>
      </c>
      <c r="E79" s="31"/>
      <c r="F79" s="139" t="n">
        <v>0</v>
      </c>
      <c r="G79" s="138" t="n">
        <v>0</v>
      </c>
      <c r="H79" s="138" t="n">
        <f aca="false">F79-G79</f>
        <v>0</v>
      </c>
      <c r="I79" s="37"/>
      <c r="J79" s="19"/>
    </row>
    <row r="80" customFormat="false" ht="12" hidden="false" customHeight="true" outlineLevel="0" collapsed="false">
      <c r="A80" s="19"/>
      <c r="B80" s="25" t="s">
        <v>155</v>
      </c>
      <c r="C80" s="30"/>
      <c r="D80" s="31" t="s">
        <v>164</v>
      </c>
      <c r="E80" s="31"/>
      <c r="F80" s="139" t="n">
        <v>0</v>
      </c>
      <c r="G80" s="138" t="n">
        <v>0</v>
      </c>
      <c r="H80" s="138" t="n">
        <f aca="false">F80-G80</f>
        <v>0</v>
      </c>
      <c r="I80" s="32"/>
      <c r="J80" s="19"/>
    </row>
    <row r="81" customFormat="false" ht="12" hidden="false" customHeight="true" outlineLevel="0" collapsed="false">
      <c r="A81" s="19"/>
      <c r="B81" s="25" t="s">
        <v>157</v>
      </c>
      <c r="C81" s="30"/>
      <c r="D81" s="31" t="s">
        <v>166</v>
      </c>
      <c r="E81" s="31"/>
      <c r="F81" s="139" t="n">
        <v>1</v>
      </c>
      <c r="G81" s="138" t="n">
        <v>1</v>
      </c>
      <c r="H81" s="138" t="n">
        <f aca="false">F81-G81</f>
        <v>0</v>
      </c>
      <c r="I81" s="32"/>
      <c r="J81" s="19"/>
    </row>
    <row r="82" customFormat="false" ht="12" hidden="false" customHeight="true" outlineLevel="0" collapsed="false">
      <c r="A82" s="19"/>
      <c r="B82" s="25" t="s">
        <v>159</v>
      </c>
      <c r="C82" s="30"/>
      <c r="D82" s="31" t="s">
        <v>168</v>
      </c>
      <c r="E82" s="31"/>
      <c r="F82" s="139" t="n">
        <v>0</v>
      </c>
      <c r="G82" s="138" t="n">
        <v>0</v>
      </c>
      <c r="H82" s="138" t="n">
        <f aca="false">F82-G82</f>
        <v>0</v>
      </c>
      <c r="I82" s="37"/>
      <c r="J82" s="19"/>
    </row>
    <row r="83" customFormat="false" ht="12" hidden="false" customHeight="true" outlineLevel="0" collapsed="false">
      <c r="A83" s="19"/>
      <c r="B83" s="25" t="s">
        <v>161</v>
      </c>
      <c r="C83" s="30"/>
      <c r="D83" s="31" t="s">
        <v>170</v>
      </c>
      <c r="E83" s="31"/>
      <c r="F83" s="139" t="n">
        <v>0</v>
      </c>
      <c r="G83" s="138" t="n">
        <v>0</v>
      </c>
      <c r="H83" s="138" t="n">
        <f aca="false">F83-G83</f>
        <v>0</v>
      </c>
      <c r="I83" s="32"/>
      <c r="J83" s="19"/>
    </row>
    <row r="84" customFormat="false" ht="12" hidden="false" customHeight="true" outlineLevel="0" collapsed="false">
      <c r="A84" s="19"/>
      <c r="B84" s="25" t="s">
        <v>163</v>
      </c>
      <c r="C84" s="30"/>
      <c r="D84" s="31" t="s">
        <v>172</v>
      </c>
      <c r="E84" s="31"/>
      <c r="F84" s="139" t="n">
        <v>0</v>
      </c>
      <c r="G84" s="138" t="n">
        <v>0</v>
      </c>
      <c r="H84" s="138" t="n">
        <f aca="false">F84-G84</f>
        <v>0</v>
      </c>
      <c r="I84" s="37"/>
      <c r="J84" s="19"/>
    </row>
    <row r="85" customFormat="false" ht="12" hidden="false" customHeight="true" outlineLevel="0" collapsed="false">
      <c r="A85" s="19"/>
      <c r="B85" s="25" t="s">
        <v>165</v>
      </c>
      <c r="C85" s="30"/>
      <c r="D85" s="31" t="s">
        <v>174</v>
      </c>
      <c r="E85" s="31"/>
      <c r="F85" s="139" t="n">
        <v>11</v>
      </c>
      <c r="G85" s="138" t="n">
        <v>5</v>
      </c>
      <c r="H85" s="138" t="n">
        <f aca="false">F85-G85</f>
        <v>6</v>
      </c>
      <c r="I85" s="32"/>
      <c r="J85" s="19"/>
    </row>
    <row r="86" customFormat="false" ht="12" hidden="false" customHeight="true" outlineLevel="0" collapsed="false">
      <c r="A86" s="19"/>
      <c r="B86" s="25" t="s">
        <v>167</v>
      </c>
      <c r="C86" s="26"/>
      <c r="D86" s="26" t="s">
        <v>176</v>
      </c>
      <c r="E86" s="26"/>
      <c r="F86" s="28" t="n">
        <f aca="false">SUM(F69:F85)</f>
        <v>27</v>
      </c>
      <c r="G86" s="28" t="n">
        <v>15</v>
      </c>
      <c r="H86" s="28" t="n">
        <f aca="false">SUM(H69:H85)</f>
        <v>12</v>
      </c>
      <c r="I86" s="29"/>
      <c r="J86" s="19"/>
    </row>
    <row r="87" customFormat="false" ht="12" hidden="false" customHeight="true" outlineLevel="0" collapsed="false">
      <c r="A87" s="19"/>
      <c r="B87" s="25" t="s">
        <v>169</v>
      </c>
      <c r="C87" s="30" t="s">
        <v>178</v>
      </c>
      <c r="D87" s="31" t="s">
        <v>179</v>
      </c>
      <c r="E87" s="31"/>
      <c r="F87" s="139" t="n">
        <v>0</v>
      </c>
      <c r="G87" s="138" t="n">
        <v>0</v>
      </c>
      <c r="H87" s="138" t="n">
        <f aca="false">F87-G87-I87</f>
        <v>0</v>
      </c>
      <c r="I87" s="32" t="n">
        <v>0</v>
      </c>
      <c r="J87" s="19"/>
    </row>
    <row r="88" customFormat="false" ht="12" hidden="false" customHeight="true" outlineLevel="0" collapsed="false">
      <c r="A88" s="19"/>
      <c r="B88" s="25" t="s">
        <v>171</v>
      </c>
      <c r="C88" s="30"/>
      <c r="D88" s="31" t="s">
        <v>181</v>
      </c>
      <c r="E88" s="31"/>
      <c r="F88" s="139" t="n">
        <v>0</v>
      </c>
      <c r="G88" s="138" t="n">
        <v>0</v>
      </c>
      <c r="H88" s="138" t="n">
        <f aca="false">F88-G88-I88</f>
        <v>0</v>
      </c>
      <c r="I88" s="32" t="n">
        <v>0</v>
      </c>
      <c r="J88" s="19"/>
    </row>
    <row r="89" customFormat="false" ht="12" hidden="false" customHeight="true" outlineLevel="0" collapsed="false">
      <c r="A89" s="19"/>
      <c r="B89" s="25" t="s">
        <v>173</v>
      </c>
      <c r="C89" s="30"/>
      <c r="D89" s="31" t="s">
        <v>183</v>
      </c>
      <c r="E89" s="31"/>
      <c r="F89" s="139" t="n">
        <v>27</v>
      </c>
      <c r="G89" s="138" t="n">
        <v>15</v>
      </c>
      <c r="H89" s="138" t="n">
        <f aca="false">F89-G89-I89</f>
        <v>12</v>
      </c>
      <c r="I89" s="32" t="n">
        <v>0</v>
      </c>
      <c r="J89" s="19"/>
    </row>
    <row r="90" customFormat="false" ht="21.95" hidden="false" customHeight="true" outlineLevel="0" collapsed="false">
      <c r="A90" s="19"/>
      <c r="B90" s="25" t="s">
        <v>175</v>
      </c>
      <c r="C90" s="30"/>
      <c r="D90" s="31" t="s">
        <v>185</v>
      </c>
      <c r="E90" s="31"/>
      <c r="F90" s="139" t="n">
        <v>0</v>
      </c>
      <c r="G90" s="138" t="n">
        <v>0</v>
      </c>
      <c r="H90" s="138" t="n">
        <f aca="false">F90-G90-I90</f>
        <v>0</v>
      </c>
      <c r="I90" s="32" t="n">
        <v>0</v>
      </c>
      <c r="J90" s="19"/>
    </row>
    <row r="91" customFormat="false" ht="21.95" hidden="false" customHeight="true" outlineLevel="0" collapsed="false">
      <c r="A91" s="19"/>
      <c r="B91" s="25" t="s">
        <v>177</v>
      </c>
      <c r="C91" s="30"/>
      <c r="D91" s="31" t="s">
        <v>187</v>
      </c>
      <c r="E91" s="31"/>
      <c r="F91" s="139" t="n">
        <v>0</v>
      </c>
      <c r="G91" s="138" t="n">
        <v>0</v>
      </c>
      <c r="H91" s="138" t="n">
        <f aca="false">F91-G91-I91</f>
        <v>0</v>
      </c>
      <c r="I91" s="32" t="n">
        <v>0</v>
      </c>
      <c r="J91" s="19"/>
    </row>
    <row r="92" customFormat="false" ht="21.95" hidden="false" customHeight="true" outlineLevel="0" collapsed="false">
      <c r="A92" s="19"/>
      <c r="B92" s="25" t="s">
        <v>180</v>
      </c>
      <c r="C92" s="30"/>
      <c r="D92" s="31" t="s">
        <v>189</v>
      </c>
      <c r="E92" s="31"/>
      <c r="F92" s="139" t="n">
        <v>0</v>
      </c>
      <c r="G92" s="138" t="n">
        <v>0</v>
      </c>
      <c r="H92" s="138" t="n">
        <f aca="false">F92-G92-I92</f>
        <v>0</v>
      </c>
      <c r="I92" s="32" t="n">
        <v>0</v>
      </c>
      <c r="J92" s="19"/>
    </row>
    <row r="93" customFormat="false" ht="12" hidden="false" customHeight="true" outlineLevel="0" collapsed="false">
      <c r="A93" s="19"/>
      <c r="B93" s="25" t="s">
        <v>182</v>
      </c>
      <c r="C93" s="26"/>
      <c r="D93" s="26" t="s">
        <v>191</v>
      </c>
      <c r="E93" s="26"/>
      <c r="F93" s="28" t="n">
        <f aca="false">SUM(F87:F92)</f>
        <v>27</v>
      </c>
      <c r="G93" s="28" t="n">
        <v>15</v>
      </c>
      <c r="H93" s="28" t="n">
        <f aca="false">SUM(H87:H92)</f>
        <v>12</v>
      </c>
      <c r="I93" s="28" t="n">
        <f aca="false">SUM(I87:I92)</f>
        <v>0</v>
      </c>
      <c r="J93" s="19"/>
    </row>
    <row r="94" customFormat="false" ht="12" hidden="false" customHeight="true" outlineLevel="0" collapsed="false">
      <c r="A94" s="19"/>
      <c r="B94" s="25" t="s">
        <v>184</v>
      </c>
      <c r="C94" s="30" t="s">
        <v>193</v>
      </c>
      <c r="D94" s="31" t="s">
        <v>194</v>
      </c>
      <c r="E94" s="146" t="s">
        <v>195</v>
      </c>
      <c r="F94" s="139" t="n">
        <v>27</v>
      </c>
      <c r="G94" s="138" t="n">
        <v>15</v>
      </c>
      <c r="H94" s="138" t="n">
        <f aca="false">F94-G94-I94</f>
        <v>12</v>
      </c>
      <c r="I94" s="32" t="n">
        <v>0</v>
      </c>
      <c r="J94" s="19"/>
    </row>
    <row r="95" customFormat="false" ht="12" hidden="false" customHeight="true" outlineLevel="0" collapsed="false">
      <c r="A95" s="19"/>
      <c r="B95" s="25" t="s">
        <v>186</v>
      </c>
      <c r="C95" s="30"/>
      <c r="D95" s="31"/>
      <c r="E95" s="146" t="s">
        <v>197</v>
      </c>
      <c r="F95" s="139" t="n">
        <v>0</v>
      </c>
      <c r="G95" s="138" t="n">
        <v>0</v>
      </c>
      <c r="H95" s="138" t="n">
        <f aca="false">F95-G95</f>
        <v>0</v>
      </c>
      <c r="I95" s="32"/>
      <c r="J95" s="19"/>
    </row>
    <row r="96" customFormat="false" ht="12" hidden="false" customHeight="true" outlineLevel="0" collapsed="false">
      <c r="A96" s="19"/>
      <c r="B96" s="25" t="s">
        <v>188</v>
      </c>
      <c r="C96" s="30"/>
      <c r="D96" s="31"/>
      <c r="E96" s="146" t="s">
        <v>200</v>
      </c>
      <c r="F96" s="139" t="n">
        <v>0</v>
      </c>
      <c r="G96" s="138" t="n">
        <v>0</v>
      </c>
      <c r="H96" s="138" t="n">
        <f aca="false">F96-G96</f>
        <v>0</v>
      </c>
      <c r="I96" s="37"/>
      <c r="J96" s="19"/>
    </row>
    <row r="97" customFormat="false" ht="12" hidden="false" customHeight="true" outlineLevel="0" collapsed="false">
      <c r="A97" s="19"/>
      <c r="B97" s="25" t="s">
        <v>190</v>
      </c>
      <c r="C97" s="30"/>
      <c r="D97" s="31" t="s">
        <v>202</v>
      </c>
      <c r="E97" s="146" t="s">
        <v>203</v>
      </c>
      <c r="F97" s="139" t="n">
        <v>0</v>
      </c>
      <c r="G97" s="138" t="n">
        <v>0</v>
      </c>
      <c r="H97" s="138" t="n">
        <f aca="false">F97</f>
        <v>0</v>
      </c>
      <c r="I97" s="32"/>
      <c r="J97" s="19"/>
    </row>
    <row r="98" customFormat="false" ht="15" hidden="false" customHeight="true" outlineLevel="0" collapsed="false">
      <c r="A98" s="19"/>
      <c r="B98" s="25" t="s">
        <v>192</v>
      </c>
      <c r="C98" s="30"/>
      <c r="D98" s="31" t="s">
        <v>205</v>
      </c>
      <c r="E98" s="146" t="s">
        <v>206</v>
      </c>
      <c r="F98" s="139" t="n">
        <v>0</v>
      </c>
      <c r="G98" s="138" t="n">
        <v>0</v>
      </c>
      <c r="H98" s="138" t="n">
        <f aca="false">F98-G98</f>
        <v>0</v>
      </c>
      <c r="I98" s="37"/>
      <c r="J98" s="19"/>
    </row>
    <row r="99" customFormat="false" ht="21.95" hidden="false" customHeight="true" outlineLevel="0" collapsed="false">
      <c r="A99" s="19"/>
      <c r="B99" s="25" t="s">
        <v>196</v>
      </c>
      <c r="C99" s="30"/>
      <c r="D99" s="31"/>
      <c r="E99" s="146" t="s">
        <v>203</v>
      </c>
      <c r="F99" s="139" t="n">
        <v>0</v>
      </c>
      <c r="G99" s="138" t="n">
        <v>0</v>
      </c>
      <c r="H99" s="138" t="n">
        <f aca="false">F99-G99</f>
        <v>0</v>
      </c>
      <c r="I99" s="37"/>
      <c r="J99" s="19"/>
    </row>
    <row r="100" customFormat="false" ht="14.1" hidden="false" customHeight="true" outlineLevel="0" collapsed="false">
      <c r="A100" s="19"/>
      <c r="B100" s="25" t="s">
        <v>199</v>
      </c>
      <c r="C100" s="26"/>
      <c r="D100" s="26" t="s">
        <v>209</v>
      </c>
      <c r="E100" s="26"/>
      <c r="F100" s="39" t="n">
        <f aca="false">SUM(F94:F99)</f>
        <v>27</v>
      </c>
      <c r="G100" s="39" t="n">
        <v>15</v>
      </c>
      <c r="H100" s="39" t="n">
        <f aca="false">SUM(H94:H97)</f>
        <v>12</v>
      </c>
      <c r="I100" s="29"/>
      <c r="J100" s="19"/>
    </row>
    <row r="101" customFormat="false" ht="22.5" hidden="false" customHeight="true" outlineLevel="0" collapsed="false">
      <c r="A101" s="19"/>
      <c r="B101" s="25" t="s">
        <v>201</v>
      </c>
      <c r="C101" s="30" t="s">
        <v>428</v>
      </c>
      <c r="D101" s="147" t="s">
        <v>429</v>
      </c>
      <c r="E101" s="147"/>
      <c r="F101" s="101" t="n">
        <v>1</v>
      </c>
      <c r="G101" s="33" t="n">
        <v>0</v>
      </c>
      <c r="H101" s="33" t="n">
        <f aca="false">F101-G101</f>
        <v>1</v>
      </c>
      <c r="I101" s="32"/>
      <c r="J101" s="19"/>
    </row>
    <row r="102" s="6" customFormat="true" ht="275.1" hidden="false" customHeight="true" outlineLevel="0" collapsed="false">
      <c r="A102" s="3"/>
      <c r="B102" s="3"/>
      <c r="C102" s="4"/>
      <c r="D102" s="4"/>
      <c r="E102" s="4"/>
      <c r="F102" s="46"/>
      <c r="G102" s="46"/>
      <c r="H102" s="46"/>
      <c r="I102" s="3"/>
      <c r="J102" s="3"/>
    </row>
    <row r="103" s="6" customFormat="true" ht="2.1" hidden="false" customHeight="true" outlineLevel="0" collapsed="false">
      <c r="A103" s="3"/>
      <c r="B103" s="3"/>
      <c r="C103" s="4"/>
      <c r="D103" s="4"/>
      <c r="E103" s="4"/>
      <c r="F103" s="46"/>
      <c r="G103" s="46"/>
      <c r="H103" s="46"/>
      <c r="I103" s="3"/>
      <c r="J103" s="3"/>
    </row>
    <row r="104" s="6" customFormat="true" ht="12" hidden="false" customHeight="true" outlineLevel="0" collapsed="false">
      <c r="A104" s="3"/>
      <c r="B104" s="124"/>
      <c r="C104" s="124"/>
      <c r="D104" s="4"/>
      <c r="E104" s="4"/>
      <c r="F104" s="46"/>
      <c r="G104" s="46"/>
      <c r="H104" s="46"/>
      <c r="I104" s="3"/>
      <c r="J104" s="3"/>
    </row>
    <row r="105" s="6" customFormat="true" ht="0.95" hidden="false" customHeight="true" outlineLevel="0" collapsed="false">
      <c r="A105" s="3"/>
      <c r="B105" s="3"/>
      <c r="C105" s="4"/>
      <c r="D105" s="4"/>
      <c r="E105" s="4"/>
      <c r="F105" s="46"/>
      <c r="G105" s="46"/>
      <c r="H105" s="46"/>
      <c r="I105" s="3"/>
      <c r="J105" s="3"/>
    </row>
    <row r="106" customFormat="false" ht="27.95" hidden="false" customHeight="true" outlineLevel="0" collapsed="false">
      <c r="A106" s="19"/>
      <c r="B106" s="19"/>
      <c r="C106" s="134"/>
      <c r="D106" s="134"/>
      <c r="E106" s="134"/>
      <c r="F106" s="51"/>
      <c r="G106" s="51"/>
      <c r="H106" s="51"/>
      <c r="I106" s="19"/>
      <c r="J106" s="19"/>
    </row>
  </sheetData>
  <sheetProtection sheet="true" password="ccdd"/>
  <mergeCells count="99">
    <mergeCell ref="B2:H2"/>
    <mergeCell ref="G3:I3"/>
    <mergeCell ref="B4:H4"/>
    <mergeCell ref="B5:H5"/>
    <mergeCell ref="B6:H6"/>
    <mergeCell ref="B8:G8"/>
    <mergeCell ref="C10:I10"/>
    <mergeCell ref="C12:D12"/>
    <mergeCell ref="C13:E13"/>
    <mergeCell ref="C14:C26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C31"/>
    <mergeCell ref="D28:E28"/>
    <mergeCell ref="D29:E29"/>
    <mergeCell ref="D30:E30"/>
    <mergeCell ref="D31:E31"/>
    <mergeCell ref="D32:E32"/>
    <mergeCell ref="C33:C35"/>
    <mergeCell ref="D33:E33"/>
    <mergeCell ref="D34:E34"/>
    <mergeCell ref="D35:E35"/>
    <mergeCell ref="D36:E36"/>
    <mergeCell ref="C37:C39"/>
    <mergeCell ref="D37:E37"/>
    <mergeCell ref="D38:E38"/>
    <mergeCell ref="D39:E39"/>
    <mergeCell ref="D40:E40"/>
    <mergeCell ref="C41:C43"/>
    <mergeCell ref="D41:E41"/>
    <mergeCell ref="D44:E44"/>
    <mergeCell ref="D45:E45"/>
    <mergeCell ref="C46:C67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C69:C85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C87:C92"/>
    <mergeCell ref="D87:E87"/>
    <mergeCell ref="D88:E88"/>
    <mergeCell ref="D89:E89"/>
    <mergeCell ref="D90:E90"/>
    <mergeCell ref="D91:E91"/>
    <mergeCell ref="D92:E92"/>
    <mergeCell ref="C94:C99"/>
    <mergeCell ref="D94:D96"/>
    <mergeCell ref="D98:D99"/>
    <mergeCell ref="D101:E101"/>
    <mergeCell ref="B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14.7"/>
    <col collapsed="false" customWidth="true" hidden="false" outlineLevel="0" max="6" min="6" style="0" width="23.28"/>
    <col collapsed="false" customWidth="true" hidden="false" outlineLevel="0" max="9" min="7" style="0" width="17.99"/>
    <col collapsed="false" customWidth="true" hidden="false" outlineLevel="0" max="10" min="10" style="0" width="29.28"/>
    <col collapsed="false" customWidth="true" hidden="false" outlineLevel="0" max="11" min="11" style="0" width="4.7"/>
  </cols>
  <sheetData>
    <row r="1" s="6" customFormat="true" ht="4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7" t="s">
        <v>405</v>
      </c>
      <c r="K1" s="3"/>
    </row>
    <row r="2" s="6" customFormat="true" ht="50.25" hidden="false" customHeight="true" outlineLevel="0" collapsed="false">
      <c r="B2" s="148" t="s">
        <v>406</v>
      </c>
      <c r="C2" s="148"/>
      <c r="D2" s="148"/>
      <c r="E2" s="148"/>
      <c r="F2" s="148"/>
      <c r="G2" s="148"/>
      <c r="H2" s="148"/>
      <c r="I2" s="148"/>
      <c r="J2" s="148"/>
    </row>
    <row r="3" s="6" customFormat="true" ht="18.75" hidden="false" customHeight="true" outlineLevel="0" collapsed="false">
      <c r="B3" s="14"/>
      <c r="C3" s="14"/>
      <c r="D3" s="14"/>
      <c r="E3" s="9"/>
      <c r="F3" s="9"/>
      <c r="G3" s="9"/>
      <c r="H3" s="128" t="s">
        <v>210</v>
      </c>
      <c r="I3" s="128"/>
      <c r="J3" s="128"/>
    </row>
    <row r="4" s="6" customFormat="true" ht="27.75" hidden="false" customHeight="true" outlineLevel="0" collapsed="false">
      <c r="B4" s="14"/>
      <c r="C4" s="14"/>
      <c r="D4" s="14"/>
      <c r="E4" s="148" t="s">
        <v>430</v>
      </c>
      <c r="F4" s="148"/>
      <c r="G4" s="148"/>
      <c r="H4" s="148"/>
      <c r="I4" s="148"/>
    </row>
    <row r="5" s="6" customFormat="true" ht="28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</row>
    <row r="6" s="6" customFormat="true" ht="15.75" hidden="false" customHeight="true" outlineLevel="0" collapsed="false">
      <c r="B6" s="13"/>
      <c r="C6" s="9"/>
      <c r="D6" s="9"/>
      <c r="E6" s="15" t="s">
        <v>5</v>
      </c>
      <c r="F6" s="15"/>
      <c r="G6" s="15"/>
      <c r="H6" s="15"/>
      <c r="I6" s="15"/>
    </row>
    <row r="7" s="6" customFormat="true" ht="20.25" hidden="false" customHeight="false" outlineLevel="0" collapsed="false">
      <c r="B7" s="7"/>
      <c r="C7" s="149" t="s">
        <v>431</v>
      </c>
      <c r="D7" s="149"/>
      <c r="E7" s="149"/>
      <c r="F7" s="149"/>
      <c r="G7" s="149"/>
      <c r="H7" s="149"/>
    </row>
    <row r="8" customFormat="false" ht="0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6" hidden="false" customHeight="true" outlineLevel="0" collapsed="false">
      <c r="A10" s="19"/>
      <c r="B10" s="52" t="s">
        <v>7</v>
      </c>
      <c r="C10" s="53" t="s">
        <v>213</v>
      </c>
      <c r="D10" s="53"/>
      <c r="E10" s="53"/>
      <c r="F10" s="54"/>
      <c r="G10" s="22" t="s">
        <v>214</v>
      </c>
      <c r="H10" s="22" t="s">
        <v>215</v>
      </c>
      <c r="I10" s="22" t="s">
        <v>216</v>
      </c>
      <c r="J10" s="22" t="s">
        <v>12</v>
      </c>
      <c r="K10" s="19"/>
    </row>
    <row r="11" customFormat="false" ht="9.95" hidden="false" customHeight="true" outlineLevel="0" collapsed="false">
      <c r="A11" s="19"/>
      <c r="B11" s="55" t="s">
        <v>13</v>
      </c>
      <c r="C11" s="55" t="s">
        <v>14</v>
      </c>
      <c r="D11" s="55"/>
      <c r="E11" s="55"/>
      <c r="F11" s="55"/>
      <c r="G11" s="23" t="n">
        <v>3</v>
      </c>
      <c r="H11" s="23" t="n">
        <v>4</v>
      </c>
      <c r="I11" s="23" t="n">
        <v>5</v>
      </c>
      <c r="J11" s="23" t="n">
        <v>6</v>
      </c>
      <c r="K11" s="19"/>
    </row>
    <row r="12" customFormat="false" ht="19.5" hidden="false" customHeight="true" outlineLevel="0" collapsed="false">
      <c r="A12" s="19"/>
      <c r="B12" s="25" t="s">
        <v>13</v>
      </c>
      <c r="C12" s="25" t="s">
        <v>217</v>
      </c>
      <c r="D12" s="25" t="s">
        <v>218</v>
      </c>
      <c r="E12" s="25"/>
      <c r="F12" s="25"/>
      <c r="G12" s="150"/>
      <c r="H12" s="150"/>
      <c r="I12" s="150"/>
      <c r="J12" s="32"/>
      <c r="K12" s="19"/>
    </row>
    <row r="13" customFormat="false" ht="21.95" hidden="false" customHeight="true" outlineLevel="0" collapsed="false">
      <c r="A13" s="19"/>
      <c r="B13" s="25" t="s">
        <v>14</v>
      </c>
      <c r="C13" s="25"/>
      <c r="D13" s="25" t="n">
        <v>214</v>
      </c>
      <c r="E13" s="56" t="s">
        <v>219</v>
      </c>
      <c r="F13" s="56"/>
      <c r="G13" s="139" t="n">
        <v>0</v>
      </c>
      <c r="H13" s="138" t="n">
        <v>0</v>
      </c>
      <c r="I13" s="138" t="n">
        <f aca="false">G13-H13</f>
        <v>0</v>
      </c>
      <c r="J13" s="32"/>
      <c r="K13" s="19"/>
    </row>
    <row r="14" customFormat="false" ht="32.1" hidden="false" customHeight="true" outlineLevel="0" collapsed="false">
      <c r="A14" s="19"/>
      <c r="B14" s="25" t="s">
        <v>15</v>
      </c>
      <c r="C14" s="25"/>
      <c r="D14" s="25" t="n">
        <v>213</v>
      </c>
      <c r="E14" s="56" t="s">
        <v>220</v>
      </c>
      <c r="F14" s="56"/>
      <c r="G14" s="139" t="n">
        <v>0</v>
      </c>
      <c r="H14" s="138" t="n">
        <v>0</v>
      </c>
      <c r="I14" s="138" t="n">
        <f aca="false">G14-H14</f>
        <v>0</v>
      </c>
      <c r="J14" s="151"/>
      <c r="K14" s="19"/>
    </row>
    <row r="15" customFormat="false" ht="32.1" hidden="false" customHeight="true" outlineLevel="0" collapsed="false">
      <c r="A15" s="19"/>
      <c r="B15" s="25" t="s">
        <v>20</v>
      </c>
      <c r="C15" s="25"/>
      <c r="D15" s="25" t="n">
        <v>131</v>
      </c>
      <c r="E15" s="56" t="s">
        <v>221</v>
      </c>
      <c r="F15" s="56"/>
      <c r="G15" s="139" t="n">
        <v>0</v>
      </c>
      <c r="H15" s="138" t="n">
        <v>0</v>
      </c>
      <c r="I15" s="138" t="n">
        <f aca="false">G15-H15</f>
        <v>0</v>
      </c>
      <c r="J15" s="151"/>
      <c r="K15" s="19"/>
    </row>
    <row r="16" customFormat="false" ht="12" hidden="false" customHeight="true" outlineLevel="0" collapsed="false">
      <c r="A16" s="19"/>
      <c r="B16" s="25" t="s">
        <v>22</v>
      </c>
      <c r="C16" s="25"/>
      <c r="D16" s="25" t="n">
        <v>132</v>
      </c>
      <c r="E16" s="56" t="s">
        <v>222</v>
      </c>
      <c r="F16" s="56"/>
      <c r="G16" s="139" t="n">
        <v>0</v>
      </c>
      <c r="H16" s="138" t="n">
        <v>0</v>
      </c>
      <c r="I16" s="138" t="n">
        <f aca="false">G16-H16</f>
        <v>0</v>
      </c>
      <c r="J16" s="151"/>
      <c r="K16" s="19"/>
    </row>
    <row r="17" customFormat="false" ht="12" hidden="false" customHeight="true" outlineLevel="0" collapsed="false">
      <c r="A17" s="19"/>
      <c r="B17" s="25" t="s">
        <v>24</v>
      </c>
      <c r="C17" s="63"/>
      <c r="D17" s="152" t="s">
        <v>223</v>
      </c>
      <c r="E17" s="152"/>
      <c r="F17" s="152"/>
      <c r="G17" s="39" t="n">
        <f aca="false">SUM(G13:G16)</f>
        <v>0</v>
      </c>
      <c r="H17" s="39" t="n">
        <v>0</v>
      </c>
      <c r="I17" s="39" t="n">
        <f aca="false">SUM(I13:I16)</f>
        <v>0</v>
      </c>
      <c r="J17" s="29"/>
      <c r="K17" s="19"/>
    </row>
    <row r="18" customFormat="false" ht="12" hidden="false" customHeight="true" outlineLevel="0" collapsed="false">
      <c r="A18" s="19"/>
      <c r="B18" s="25" t="s">
        <v>27</v>
      </c>
      <c r="C18" s="25" t="s">
        <v>224</v>
      </c>
      <c r="D18" s="25" t="s">
        <v>218</v>
      </c>
      <c r="E18" s="25"/>
      <c r="F18" s="25"/>
      <c r="G18" s="150"/>
      <c r="H18" s="150"/>
      <c r="I18" s="150"/>
      <c r="J18" s="32"/>
      <c r="K18" s="19"/>
    </row>
    <row r="19" customFormat="false" ht="21.95" hidden="false" customHeight="true" outlineLevel="0" collapsed="false">
      <c r="A19" s="19"/>
      <c r="B19" s="25" t="s">
        <v>29</v>
      </c>
      <c r="C19" s="25"/>
      <c r="D19" s="25" t="n">
        <v>214</v>
      </c>
      <c r="E19" s="56" t="s">
        <v>219</v>
      </c>
      <c r="F19" s="56"/>
      <c r="G19" s="139" t="n">
        <v>0</v>
      </c>
      <c r="H19" s="138" t="n">
        <v>0</v>
      </c>
      <c r="I19" s="138" t="n">
        <f aca="false">G19-H19</f>
        <v>0</v>
      </c>
      <c r="J19" s="32"/>
      <c r="K19" s="19"/>
    </row>
    <row r="20" customFormat="false" ht="32.1" hidden="false" customHeight="true" outlineLevel="0" collapsed="false">
      <c r="A20" s="19"/>
      <c r="B20" s="25" t="s">
        <v>31</v>
      </c>
      <c r="C20" s="25"/>
      <c r="D20" s="25" t="n">
        <v>213</v>
      </c>
      <c r="E20" s="56" t="s">
        <v>220</v>
      </c>
      <c r="F20" s="56"/>
      <c r="G20" s="139" t="n">
        <v>0</v>
      </c>
      <c r="H20" s="138" t="n">
        <v>0</v>
      </c>
      <c r="I20" s="138" t="n">
        <f aca="false">G20-H20</f>
        <v>0</v>
      </c>
      <c r="J20" s="151"/>
      <c r="K20" s="19"/>
    </row>
    <row r="21" customFormat="false" ht="32.1" hidden="false" customHeight="true" outlineLevel="0" collapsed="false">
      <c r="A21" s="19"/>
      <c r="B21" s="25" t="s">
        <v>33</v>
      </c>
      <c r="C21" s="25"/>
      <c r="D21" s="25" t="n">
        <v>131</v>
      </c>
      <c r="E21" s="56" t="s">
        <v>221</v>
      </c>
      <c r="F21" s="56"/>
      <c r="G21" s="139" t="n">
        <v>0</v>
      </c>
      <c r="H21" s="138" t="n">
        <v>0</v>
      </c>
      <c r="I21" s="138" t="n">
        <f aca="false">G21-H21</f>
        <v>0</v>
      </c>
      <c r="J21" s="151"/>
      <c r="K21" s="19"/>
    </row>
    <row r="22" customFormat="false" ht="12" hidden="false" customHeight="true" outlineLevel="0" collapsed="false">
      <c r="A22" s="19"/>
      <c r="B22" s="25" t="s">
        <v>35</v>
      </c>
      <c r="C22" s="25"/>
      <c r="D22" s="25" t="n">
        <v>132</v>
      </c>
      <c r="E22" s="56" t="s">
        <v>222</v>
      </c>
      <c r="F22" s="56"/>
      <c r="G22" s="139" t="n">
        <v>0</v>
      </c>
      <c r="H22" s="138" t="n">
        <v>0</v>
      </c>
      <c r="I22" s="138" t="n">
        <f aca="false">G22-H22</f>
        <v>0</v>
      </c>
      <c r="J22" s="151"/>
      <c r="K22" s="19"/>
    </row>
    <row r="23" customFormat="false" ht="12" hidden="false" customHeight="true" outlineLevel="0" collapsed="false">
      <c r="A23" s="19"/>
      <c r="B23" s="25" t="s">
        <v>37</v>
      </c>
      <c r="C23" s="63"/>
      <c r="D23" s="64" t="s">
        <v>225</v>
      </c>
      <c r="E23" s="64"/>
      <c r="F23" s="64"/>
      <c r="G23" s="39" t="n">
        <f aca="false">SUM(G19:G22)</f>
        <v>0</v>
      </c>
      <c r="H23" s="39" t="n">
        <v>0</v>
      </c>
      <c r="I23" s="39" t="n">
        <f aca="false">SUM(I19:I22)</f>
        <v>0</v>
      </c>
      <c r="J23" s="29"/>
      <c r="K23" s="19"/>
    </row>
    <row r="24" customFormat="false" ht="12" hidden="false" customHeight="true" outlineLevel="0" collapsed="false">
      <c r="A24" s="19"/>
      <c r="B24" s="25" t="s">
        <v>39</v>
      </c>
      <c r="C24" s="25" t="s">
        <v>226</v>
      </c>
      <c r="D24" s="25"/>
      <c r="E24" s="56" t="s">
        <v>227</v>
      </c>
      <c r="F24" s="56"/>
      <c r="G24" s="139" t="n">
        <v>0</v>
      </c>
      <c r="H24" s="138" t="n">
        <v>0</v>
      </c>
      <c r="I24" s="138" t="n">
        <f aca="false">G24-H24</f>
        <v>0</v>
      </c>
      <c r="J24" s="151"/>
      <c r="K24" s="19"/>
    </row>
    <row r="25" customFormat="false" ht="12" hidden="false" customHeight="true" outlineLevel="0" collapsed="false">
      <c r="A25" s="19"/>
      <c r="B25" s="25" t="s">
        <v>41</v>
      </c>
      <c r="C25" s="25"/>
      <c r="D25" s="25"/>
      <c r="E25" s="56" t="s">
        <v>228</v>
      </c>
      <c r="F25" s="56"/>
      <c r="G25" s="139" t="n">
        <v>0</v>
      </c>
      <c r="H25" s="138" t="n">
        <v>0</v>
      </c>
      <c r="I25" s="138" t="n">
        <f aca="false">G25-H25</f>
        <v>0</v>
      </c>
      <c r="J25" s="32"/>
      <c r="K25" s="19"/>
    </row>
    <row r="26" customFormat="false" ht="12" hidden="false" customHeight="true" outlineLevel="0" collapsed="false">
      <c r="A26" s="19"/>
      <c r="B26" s="25" t="s">
        <v>44</v>
      </c>
      <c r="C26" s="25"/>
      <c r="D26" s="25"/>
      <c r="E26" s="56" t="s">
        <v>229</v>
      </c>
      <c r="F26" s="56"/>
      <c r="G26" s="139" t="n">
        <v>0</v>
      </c>
      <c r="H26" s="138" t="n">
        <v>0</v>
      </c>
      <c r="I26" s="138" t="n">
        <f aca="false">G26-H26</f>
        <v>0</v>
      </c>
      <c r="J26" s="32"/>
      <c r="K26" s="19"/>
    </row>
    <row r="27" customFormat="false" ht="12" hidden="false" customHeight="true" outlineLevel="0" collapsed="false">
      <c r="A27" s="19"/>
      <c r="B27" s="25" t="s">
        <v>46</v>
      </c>
      <c r="C27" s="25"/>
      <c r="D27" s="25"/>
      <c r="E27" s="56" t="s">
        <v>230</v>
      </c>
      <c r="F27" s="56"/>
      <c r="G27" s="139" t="n">
        <v>0</v>
      </c>
      <c r="H27" s="138" t="n">
        <v>0</v>
      </c>
      <c r="I27" s="138" t="n">
        <f aca="false">G27-H27</f>
        <v>0</v>
      </c>
      <c r="J27" s="32"/>
      <c r="K27" s="19"/>
    </row>
    <row r="28" customFormat="false" ht="12" hidden="false" customHeight="true" outlineLevel="0" collapsed="false">
      <c r="A28" s="19"/>
      <c r="B28" s="25" t="s">
        <v>48</v>
      </c>
      <c r="C28" s="25"/>
      <c r="D28" s="25"/>
      <c r="E28" s="56" t="s">
        <v>231</v>
      </c>
      <c r="F28" s="56"/>
      <c r="G28" s="139" t="n">
        <v>0</v>
      </c>
      <c r="H28" s="138" t="n">
        <v>0</v>
      </c>
      <c r="I28" s="138" t="n">
        <f aca="false">G28-H28</f>
        <v>0</v>
      </c>
      <c r="J28" s="151"/>
      <c r="K28" s="19"/>
    </row>
    <row r="29" customFormat="false" ht="12" hidden="false" customHeight="true" outlineLevel="0" collapsed="false">
      <c r="A29" s="19"/>
      <c r="B29" s="25" t="s">
        <v>50</v>
      </c>
      <c r="C29" s="25"/>
      <c r="D29" s="25"/>
      <c r="E29" s="56" t="s">
        <v>232</v>
      </c>
      <c r="F29" s="56"/>
      <c r="G29" s="139" t="n">
        <v>0</v>
      </c>
      <c r="H29" s="138" t="n">
        <v>0</v>
      </c>
      <c r="I29" s="138" t="n">
        <f aca="false">G29-H29</f>
        <v>0</v>
      </c>
      <c r="J29" s="151"/>
      <c r="K29" s="19"/>
    </row>
    <row r="30" customFormat="false" ht="12" hidden="false" customHeight="true" outlineLevel="0" collapsed="false">
      <c r="A30" s="19"/>
      <c r="B30" s="25" t="s">
        <v>52</v>
      </c>
      <c r="C30" s="25"/>
      <c r="D30" s="25"/>
      <c r="E30" s="56" t="s">
        <v>233</v>
      </c>
      <c r="F30" s="56"/>
      <c r="G30" s="139" t="n">
        <v>0</v>
      </c>
      <c r="H30" s="138" t="n">
        <v>0</v>
      </c>
      <c r="I30" s="138" t="n">
        <f aca="false">G30-H30</f>
        <v>0</v>
      </c>
      <c r="J30" s="151"/>
      <c r="K30" s="19"/>
    </row>
    <row r="31" customFormat="false" ht="21.95" hidden="false" customHeight="true" outlineLevel="0" collapsed="false">
      <c r="A31" s="19"/>
      <c r="B31" s="25" t="s">
        <v>54</v>
      </c>
      <c r="C31" s="25"/>
      <c r="D31" s="25"/>
      <c r="E31" s="56" t="s">
        <v>234</v>
      </c>
      <c r="F31" s="56"/>
      <c r="G31" s="139" t="n">
        <v>0</v>
      </c>
      <c r="H31" s="138" t="n">
        <v>0</v>
      </c>
      <c r="I31" s="138" t="n">
        <f aca="false">G31-H31</f>
        <v>0</v>
      </c>
      <c r="J31" s="151"/>
      <c r="K31" s="19"/>
    </row>
    <row r="32" customFormat="false" ht="12" hidden="false" customHeight="true" outlineLevel="0" collapsed="false">
      <c r="A32" s="19"/>
      <c r="B32" s="25" t="s">
        <v>57</v>
      </c>
      <c r="C32" s="25"/>
      <c r="D32" s="25"/>
      <c r="E32" s="56" t="s">
        <v>235</v>
      </c>
      <c r="F32" s="56"/>
      <c r="G32" s="139" t="n">
        <v>0</v>
      </c>
      <c r="H32" s="138" t="n">
        <v>0</v>
      </c>
      <c r="I32" s="138" t="n">
        <f aca="false">G32-H32</f>
        <v>0</v>
      </c>
      <c r="J32" s="151"/>
      <c r="K32" s="19"/>
    </row>
    <row r="33" customFormat="false" ht="12" hidden="false" customHeight="true" outlineLevel="0" collapsed="false">
      <c r="A33" s="19"/>
      <c r="B33" s="25" t="s">
        <v>59</v>
      </c>
      <c r="C33" s="25"/>
      <c r="D33" s="25"/>
      <c r="E33" s="56" t="s">
        <v>236</v>
      </c>
      <c r="F33" s="56"/>
      <c r="G33" s="139" t="n">
        <v>0</v>
      </c>
      <c r="H33" s="138" t="n">
        <v>0</v>
      </c>
      <c r="I33" s="138" t="n">
        <f aca="false">G33-H33</f>
        <v>0</v>
      </c>
      <c r="J33" s="32"/>
      <c r="K33" s="19"/>
    </row>
    <row r="34" customFormat="false" ht="12" hidden="false" customHeight="true" outlineLevel="0" collapsed="false">
      <c r="A34" s="19"/>
      <c r="B34" s="25" t="s">
        <v>61</v>
      </c>
      <c r="C34" s="25"/>
      <c r="D34" s="25"/>
      <c r="E34" s="56" t="s">
        <v>237</v>
      </c>
      <c r="F34" s="56"/>
      <c r="G34" s="139" t="n">
        <v>0</v>
      </c>
      <c r="H34" s="138" t="n">
        <v>0</v>
      </c>
      <c r="I34" s="138" t="n">
        <f aca="false">G34-H34</f>
        <v>0</v>
      </c>
      <c r="J34" s="32"/>
      <c r="K34" s="19"/>
    </row>
    <row r="35" customFormat="false" ht="12" hidden="false" customHeight="true" outlineLevel="0" collapsed="false">
      <c r="A35" s="19"/>
      <c r="B35" s="25" t="s">
        <v>63</v>
      </c>
      <c r="C35" s="25"/>
      <c r="D35" s="25"/>
      <c r="E35" s="56" t="s">
        <v>238</v>
      </c>
      <c r="F35" s="56"/>
      <c r="G35" s="139" t="n">
        <v>0</v>
      </c>
      <c r="H35" s="138" t="n">
        <v>0</v>
      </c>
      <c r="I35" s="138" t="n">
        <f aca="false">G35-H35</f>
        <v>0</v>
      </c>
      <c r="J35" s="32"/>
      <c r="K35" s="19"/>
    </row>
    <row r="36" customFormat="false" ht="21.95" hidden="false" customHeight="true" outlineLevel="0" collapsed="false">
      <c r="A36" s="19"/>
      <c r="B36" s="25" t="s">
        <v>66</v>
      </c>
      <c r="C36" s="153"/>
      <c r="D36" s="154"/>
      <c r="E36" s="152" t="s">
        <v>239</v>
      </c>
      <c r="F36" s="152"/>
      <c r="G36" s="28" t="n">
        <f aca="false">G23</f>
        <v>0</v>
      </c>
      <c r="H36" s="28" t="n">
        <v>0</v>
      </c>
      <c r="I36" s="28" t="n">
        <f aca="false">SUM(I24:I35)</f>
        <v>0</v>
      </c>
      <c r="J36" s="29"/>
      <c r="K36" s="19"/>
    </row>
    <row r="37" customFormat="false" ht="12" hidden="false" customHeight="true" outlineLevel="0" collapsed="false">
      <c r="A37" s="19"/>
      <c r="B37" s="25" t="s">
        <v>68</v>
      </c>
      <c r="C37" s="155" t="s">
        <v>178</v>
      </c>
      <c r="D37" s="155"/>
      <c r="E37" s="56" t="s">
        <v>179</v>
      </c>
      <c r="F37" s="56"/>
      <c r="G37" s="139" t="n">
        <v>0</v>
      </c>
      <c r="H37" s="138" t="n">
        <v>0</v>
      </c>
      <c r="I37" s="138" t="n">
        <f aca="false">G37-H37-J37</f>
        <v>0</v>
      </c>
      <c r="J37" s="156" t="n">
        <v>0</v>
      </c>
      <c r="K37" s="19"/>
    </row>
    <row r="38" customFormat="false" ht="12" hidden="false" customHeight="true" outlineLevel="0" collapsed="false">
      <c r="A38" s="19"/>
      <c r="B38" s="25" t="s">
        <v>70</v>
      </c>
      <c r="C38" s="155"/>
      <c r="D38" s="155"/>
      <c r="E38" s="56" t="s">
        <v>181</v>
      </c>
      <c r="F38" s="56"/>
      <c r="G38" s="139" t="n">
        <v>0</v>
      </c>
      <c r="H38" s="138" t="n">
        <v>0</v>
      </c>
      <c r="I38" s="138" t="n">
        <f aca="false">G38-H38-J38</f>
        <v>0</v>
      </c>
      <c r="J38" s="157" t="n">
        <v>0</v>
      </c>
      <c r="K38" s="19"/>
    </row>
    <row r="39" customFormat="false" ht="12" hidden="false" customHeight="true" outlineLevel="0" collapsed="false">
      <c r="A39" s="19"/>
      <c r="B39" s="25" t="s">
        <v>72</v>
      </c>
      <c r="C39" s="155"/>
      <c r="D39" s="155"/>
      <c r="E39" s="56" t="s">
        <v>183</v>
      </c>
      <c r="F39" s="56"/>
      <c r="G39" s="139" t="n">
        <v>0</v>
      </c>
      <c r="H39" s="138" t="n">
        <v>0</v>
      </c>
      <c r="I39" s="138" t="n">
        <f aca="false">G39-H39-J39</f>
        <v>0</v>
      </c>
      <c r="J39" s="156" t="n">
        <v>0</v>
      </c>
      <c r="K39" s="19"/>
    </row>
    <row r="40" customFormat="false" ht="21.95" hidden="false" customHeight="true" outlineLevel="0" collapsed="false">
      <c r="A40" s="19"/>
      <c r="B40" s="25" t="s">
        <v>75</v>
      </c>
      <c r="C40" s="155"/>
      <c r="D40" s="155"/>
      <c r="E40" s="56" t="s">
        <v>240</v>
      </c>
      <c r="F40" s="56"/>
      <c r="G40" s="139" t="n">
        <v>0</v>
      </c>
      <c r="H40" s="138" t="n">
        <v>0</v>
      </c>
      <c r="I40" s="138" t="n">
        <f aca="false">G40-H40-J40</f>
        <v>0</v>
      </c>
      <c r="J40" s="156" t="n">
        <v>0</v>
      </c>
      <c r="K40" s="19"/>
    </row>
    <row r="41" customFormat="false" ht="21.95" hidden="false" customHeight="true" outlineLevel="0" collapsed="false">
      <c r="A41" s="19"/>
      <c r="B41" s="25" t="s">
        <v>78</v>
      </c>
      <c r="C41" s="155"/>
      <c r="D41" s="155"/>
      <c r="E41" s="56" t="s">
        <v>241</v>
      </c>
      <c r="F41" s="56"/>
      <c r="G41" s="139" t="n">
        <v>0</v>
      </c>
      <c r="H41" s="138" t="n">
        <v>0</v>
      </c>
      <c r="I41" s="138" t="n">
        <f aca="false">G41-H41-J41</f>
        <v>0</v>
      </c>
      <c r="J41" s="156" t="n">
        <v>0</v>
      </c>
      <c r="K41" s="19"/>
    </row>
    <row r="42" customFormat="false" ht="21.95" hidden="false" customHeight="true" outlineLevel="0" collapsed="false">
      <c r="A42" s="19"/>
      <c r="B42" s="25" t="s">
        <v>80</v>
      </c>
      <c r="C42" s="155"/>
      <c r="D42" s="155"/>
      <c r="E42" s="56" t="s">
        <v>242</v>
      </c>
      <c r="F42" s="56"/>
      <c r="G42" s="139" t="n">
        <v>0</v>
      </c>
      <c r="H42" s="138" t="n">
        <v>0</v>
      </c>
      <c r="I42" s="138" t="n">
        <f aca="false">G42-H42-J42</f>
        <v>0</v>
      </c>
      <c r="J42" s="157" t="n">
        <v>0</v>
      </c>
      <c r="K42" s="19"/>
    </row>
    <row r="43" customFormat="false" ht="14.1" hidden="false" customHeight="true" outlineLevel="0" collapsed="false">
      <c r="A43" s="19"/>
      <c r="B43" s="25" t="s">
        <v>82</v>
      </c>
      <c r="C43" s="153"/>
      <c r="D43" s="158"/>
      <c r="E43" s="159" t="s">
        <v>191</v>
      </c>
      <c r="F43" s="159"/>
      <c r="G43" s="160" t="n">
        <f aca="false">SUM(G37:G42)</f>
        <v>0</v>
      </c>
      <c r="H43" s="160" t="n">
        <v>0</v>
      </c>
      <c r="I43" s="160" t="n">
        <f aca="false">SUM(I37:I42)</f>
        <v>0</v>
      </c>
      <c r="J43" s="161" t="n">
        <f aca="false">SUM(J37:J42)</f>
        <v>0</v>
      </c>
      <c r="K43" s="19"/>
    </row>
    <row r="44" customFormat="false" ht="12" hidden="false" customHeight="true" outlineLevel="0" collapsed="false">
      <c r="A44" s="19"/>
      <c r="B44" s="162" t="n">
        <v>33</v>
      </c>
      <c r="C44" s="163" t="s">
        <v>193</v>
      </c>
      <c r="D44" s="163"/>
      <c r="E44" s="164" t="s">
        <v>194</v>
      </c>
      <c r="F44" s="56" t="s">
        <v>195</v>
      </c>
      <c r="G44" s="165" t="n">
        <v>0</v>
      </c>
      <c r="H44" s="166" t="n">
        <v>0</v>
      </c>
      <c r="I44" s="61" t="n">
        <f aca="false">G44-H44-J44</f>
        <v>0</v>
      </c>
      <c r="J44" s="59" t="n">
        <v>0</v>
      </c>
      <c r="K44" s="19"/>
    </row>
    <row r="45" customFormat="false" ht="12" hidden="false" customHeight="true" outlineLevel="0" collapsed="false">
      <c r="A45" s="19"/>
      <c r="B45" s="25" t="s">
        <v>87</v>
      </c>
      <c r="C45" s="163"/>
      <c r="D45" s="163"/>
      <c r="E45" s="164"/>
      <c r="F45" s="56" t="s">
        <v>197</v>
      </c>
      <c r="G45" s="165" t="n">
        <v>0</v>
      </c>
      <c r="H45" s="166" t="n">
        <v>0</v>
      </c>
      <c r="I45" s="61" t="n">
        <f aca="false">G45-H45</f>
        <v>0</v>
      </c>
      <c r="J45" s="70"/>
      <c r="K45" s="19"/>
    </row>
    <row r="46" customFormat="false" ht="12" hidden="false" customHeight="true" outlineLevel="0" collapsed="false">
      <c r="A46" s="19"/>
      <c r="B46" s="25" t="s">
        <v>89</v>
      </c>
      <c r="C46" s="163"/>
      <c r="D46" s="163"/>
      <c r="E46" s="164"/>
      <c r="F46" s="56" t="s">
        <v>200</v>
      </c>
      <c r="G46" s="165" t="n">
        <v>0</v>
      </c>
      <c r="H46" s="166" t="n">
        <v>0</v>
      </c>
      <c r="I46" s="61" t="n">
        <f aca="false">G46-H46</f>
        <v>0</v>
      </c>
      <c r="J46" s="70"/>
      <c r="K46" s="19"/>
    </row>
    <row r="47" customFormat="false" ht="26.25" hidden="false" customHeight="true" outlineLevel="0" collapsed="false">
      <c r="A47" s="19"/>
      <c r="B47" s="25" t="s">
        <v>91</v>
      </c>
      <c r="C47" s="163"/>
      <c r="D47" s="163"/>
      <c r="E47" s="167" t="s">
        <v>202</v>
      </c>
      <c r="F47" s="56" t="s">
        <v>243</v>
      </c>
      <c r="G47" s="165" t="n">
        <v>0</v>
      </c>
      <c r="H47" s="166" t="n">
        <v>0</v>
      </c>
      <c r="I47" s="61" t="n">
        <f aca="false">G47</f>
        <v>0</v>
      </c>
      <c r="J47" s="59"/>
      <c r="K47" s="19"/>
    </row>
    <row r="48" customFormat="false" ht="12" hidden="false" customHeight="true" outlineLevel="0" collapsed="false">
      <c r="A48" s="19"/>
      <c r="B48" s="25" t="s">
        <v>93</v>
      </c>
      <c r="C48" s="168"/>
      <c r="D48" s="168"/>
      <c r="E48" s="159" t="s">
        <v>209</v>
      </c>
      <c r="F48" s="159"/>
      <c r="G48" s="169" t="n">
        <f aca="false">SUM(G44:G47)</f>
        <v>0</v>
      </c>
      <c r="H48" s="169" t="n">
        <v>0</v>
      </c>
      <c r="I48" s="71" t="n">
        <f aca="false">SUM(I44:I47)</f>
        <v>0</v>
      </c>
      <c r="J48" s="66"/>
      <c r="K48" s="19"/>
    </row>
    <row r="49" s="6" customFormat="true" ht="14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6" customFormat="true" ht="2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</sheetData>
  <sheetProtection sheet="true" password="ccdd"/>
  <mergeCells count="46">
    <mergeCell ref="B2:J2"/>
    <mergeCell ref="H3:J3"/>
    <mergeCell ref="E4:I4"/>
    <mergeCell ref="B5:J5"/>
    <mergeCell ref="E6:I6"/>
    <mergeCell ref="C10:E10"/>
    <mergeCell ref="C11:F11"/>
    <mergeCell ref="C12:C16"/>
    <mergeCell ref="E12:F12"/>
    <mergeCell ref="E13:F13"/>
    <mergeCell ref="E14:F14"/>
    <mergeCell ref="E15:F15"/>
    <mergeCell ref="E16:F16"/>
    <mergeCell ref="D17:F17"/>
    <mergeCell ref="C18:C22"/>
    <mergeCell ref="E18:F18"/>
    <mergeCell ref="E19:F19"/>
    <mergeCell ref="E20:F20"/>
    <mergeCell ref="E21:F21"/>
    <mergeCell ref="E22:F22"/>
    <mergeCell ref="D23:F23"/>
    <mergeCell ref="C24:D35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C37:D42"/>
    <mergeCell ref="E37:F37"/>
    <mergeCell ref="E38:F38"/>
    <mergeCell ref="E39:F39"/>
    <mergeCell ref="E40:F40"/>
    <mergeCell ref="E41:F41"/>
    <mergeCell ref="E42:F42"/>
    <mergeCell ref="C44:D47"/>
    <mergeCell ref="E44:E46"/>
    <mergeCell ref="C48:D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85"/>
    <col collapsed="false" customWidth="true" hidden="false" outlineLevel="0" max="3" min="3" style="1" width="8.41"/>
    <col collapsed="false" customWidth="true" hidden="false" outlineLevel="0" max="4" min="4" style="1" width="63.56"/>
    <col collapsed="false" customWidth="true" hidden="false" outlineLevel="0" max="7" min="5" style="45" width="13.7"/>
    <col collapsed="false" customWidth="true" hidden="false" outlineLevel="0" max="8" min="8" style="0" width="17.99"/>
    <col collapsed="false" customWidth="true" hidden="false" outlineLevel="0" max="9" min="9" style="0" width="4.7"/>
  </cols>
  <sheetData>
    <row r="1" s="6" customFormat="true" ht="56.25" hidden="false" customHeight="true" outlineLevel="0" collapsed="false">
      <c r="A1" s="3"/>
      <c r="B1" s="3"/>
      <c r="C1" s="170"/>
      <c r="D1" s="170"/>
      <c r="E1" s="171"/>
      <c r="F1" s="171"/>
      <c r="G1" s="171"/>
      <c r="H1" s="47" t="s">
        <v>405</v>
      </c>
      <c r="I1" s="3"/>
    </row>
    <row r="2" s="6" customFormat="true" ht="15" hidden="false" customHeight="true" outlineLevel="0" collapsed="false">
      <c r="A2" s="3"/>
      <c r="B2" s="3"/>
      <c r="C2" s="170"/>
      <c r="D2" s="170"/>
      <c r="E2" s="171"/>
      <c r="F2" s="171"/>
      <c r="G2" s="171"/>
      <c r="H2" s="172"/>
      <c r="I2" s="3"/>
    </row>
    <row r="3" s="6" customFormat="true" ht="42" hidden="false" customHeight="true" outlineLevel="0" collapsed="false">
      <c r="B3" s="108"/>
      <c r="C3" s="8" t="s">
        <v>406</v>
      </c>
      <c r="D3" s="8"/>
      <c r="E3" s="8"/>
      <c r="F3" s="8"/>
      <c r="G3" s="8"/>
      <c r="H3" s="173"/>
    </row>
    <row r="4" s="6" customFormat="true" ht="20.25" hidden="false" customHeight="true" outlineLevel="0" collapsed="false">
      <c r="B4" s="108"/>
      <c r="C4" s="48"/>
      <c r="D4" s="108"/>
      <c r="E4" s="108"/>
      <c r="F4" s="11" t="s">
        <v>245</v>
      </c>
      <c r="G4" s="11"/>
      <c r="H4" s="11"/>
    </row>
    <row r="5" s="6" customFormat="true" ht="26.25" hidden="false" customHeight="true" outlineLevel="0" collapsed="false">
      <c r="B5" s="108"/>
      <c r="C5" s="8" t="s">
        <v>432</v>
      </c>
      <c r="D5" s="8"/>
      <c r="E5" s="8"/>
      <c r="F5" s="8"/>
      <c r="G5" s="8"/>
      <c r="H5" s="173"/>
    </row>
    <row r="6" s="6" customFormat="true" ht="25.5" hidden="false" customHeight="true" outlineLevel="0" collapsed="false">
      <c r="B6" s="108"/>
      <c r="C6" s="48"/>
      <c r="D6" s="48" t="s">
        <v>4</v>
      </c>
      <c r="E6" s="48"/>
      <c r="F6" s="108"/>
      <c r="G6" s="108"/>
      <c r="H6" s="173"/>
    </row>
    <row r="7" s="6" customFormat="true" ht="19.5" hidden="false" customHeight="true" outlineLevel="0" collapsed="false">
      <c r="A7" s="3"/>
      <c r="B7" s="3"/>
      <c r="C7" s="4"/>
      <c r="D7" s="174" t="s">
        <v>6</v>
      </c>
      <c r="E7" s="46"/>
      <c r="F7" s="46"/>
      <c r="G7" s="46"/>
      <c r="H7" s="3"/>
      <c r="I7" s="3"/>
    </row>
    <row r="8" customFormat="false" ht="53.25" hidden="false" customHeight="true" outlineLevel="0" collapsed="false">
      <c r="A8" s="19"/>
      <c r="B8" s="175" t="s">
        <v>7</v>
      </c>
      <c r="C8" s="21" t="s">
        <v>247</v>
      </c>
      <c r="D8" s="21" t="s">
        <v>248</v>
      </c>
      <c r="E8" s="85" t="s">
        <v>9</v>
      </c>
      <c r="F8" s="22" t="s">
        <v>10</v>
      </c>
      <c r="G8" s="22" t="s">
        <v>11</v>
      </c>
      <c r="H8" s="22" t="s">
        <v>12</v>
      </c>
      <c r="I8" s="19"/>
    </row>
    <row r="9" customFormat="false" ht="9.95" hidden="false" customHeight="true" outlineLevel="0" collapsed="false">
      <c r="A9" s="19"/>
      <c r="B9" s="176" t="s">
        <v>13</v>
      </c>
      <c r="C9" s="24" t="s">
        <v>14</v>
      </c>
      <c r="D9" s="24" t="s">
        <v>15</v>
      </c>
      <c r="E9" s="23" t="n">
        <v>4</v>
      </c>
      <c r="F9" s="23" t="n">
        <v>5</v>
      </c>
      <c r="G9" s="23" t="n">
        <v>6</v>
      </c>
      <c r="H9" s="23" t="n">
        <v>7</v>
      </c>
      <c r="I9" s="19"/>
    </row>
    <row r="10" customFormat="false" ht="12" hidden="false" customHeight="true" outlineLevel="0" collapsed="false">
      <c r="A10" s="19"/>
      <c r="B10" s="177" t="s">
        <v>13</v>
      </c>
      <c r="C10" s="178" t="s">
        <v>249</v>
      </c>
      <c r="D10" s="178" t="s">
        <v>250</v>
      </c>
      <c r="E10" s="92" t="n">
        <v>0</v>
      </c>
      <c r="F10" s="91" t="n">
        <v>0</v>
      </c>
      <c r="G10" s="91" t="n">
        <f aca="false">E10-F10</f>
        <v>0</v>
      </c>
      <c r="H10" s="179"/>
      <c r="I10" s="19"/>
    </row>
    <row r="11" customFormat="false" ht="12" hidden="false" customHeight="true" outlineLevel="0" collapsed="false">
      <c r="A11" s="19"/>
      <c r="B11" s="177" t="s">
        <v>14</v>
      </c>
      <c r="C11" s="178" t="s">
        <v>251</v>
      </c>
      <c r="D11" s="178" t="s">
        <v>252</v>
      </c>
      <c r="E11" s="92" t="n">
        <v>0</v>
      </c>
      <c r="F11" s="180" t="n">
        <v>0</v>
      </c>
      <c r="G11" s="91" t="n">
        <f aca="false">E11-F11</f>
        <v>0</v>
      </c>
      <c r="H11" s="32"/>
      <c r="I11" s="19"/>
    </row>
    <row r="12" customFormat="false" ht="12" hidden="false" customHeight="true" outlineLevel="0" collapsed="false">
      <c r="A12" s="19"/>
      <c r="B12" s="177" t="s">
        <v>15</v>
      </c>
      <c r="C12" s="178" t="s">
        <v>253</v>
      </c>
      <c r="D12" s="178" t="s">
        <v>254</v>
      </c>
      <c r="E12" s="92" t="n">
        <v>0</v>
      </c>
      <c r="F12" s="180" t="n">
        <v>0</v>
      </c>
      <c r="G12" s="91" t="n">
        <f aca="false">E12-F12</f>
        <v>0</v>
      </c>
      <c r="H12" s="32"/>
      <c r="I12" s="19"/>
    </row>
    <row r="13" customFormat="false" ht="21.95" hidden="false" customHeight="true" outlineLevel="0" collapsed="false">
      <c r="A13" s="19"/>
      <c r="B13" s="177" t="s">
        <v>20</v>
      </c>
      <c r="C13" s="178" t="s">
        <v>255</v>
      </c>
      <c r="D13" s="178" t="s">
        <v>256</v>
      </c>
      <c r="E13" s="92" t="n">
        <v>0</v>
      </c>
      <c r="F13" s="180" t="n">
        <v>0</v>
      </c>
      <c r="G13" s="91" t="n">
        <f aca="false">E13-F13</f>
        <v>0</v>
      </c>
      <c r="H13" s="32"/>
      <c r="I13" s="19"/>
    </row>
    <row r="14" customFormat="false" ht="12" hidden="false" customHeight="true" outlineLevel="0" collapsed="false">
      <c r="A14" s="19"/>
      <c r="B14" s="177" t="s">
        <v>22</v>
      </c>
      <c r="C14" s="178" t="s">
        <v>257</v>
      </c>
      <c r="D14" s="178" t="s">
        <v>258</v>
      </c>
      <c r="E14" s="180" t="n">
        <f aca="false">SUM(E15:E20)</f>
        <v>27</v>
      </c>
      <c r="F14" s="180" t="n">
        <v>15</v>
      </c>
      <c r="G14" s="180" t="n">
        <f aca="false">SUM(G15:G20)</f>
        <v>12</v>
      </c>
      <c r="H14" s="32"/>
      <c r="I14" s="19"/>
    </row>
    <row r="15" customFormat="false" ht="12" hidden="false" customHeight="true" outlineLevel="0" collapsed="false">
      <c r="A15" s="19"/>
      <c r="B15" s="177" t="s">
        <v>24</v>
      </c>
      <c r="C15" s="181" t="s">
        <v>259</v>
      </c>
      <c r="D15" s="182" t="s">
        <v>260</v>
      </c>
      <c r="E15" s="150" t="n">
        <f aca="false">Dod2F4!E15</f>
        <v>0</v>
      </c>
      <c r="F15" s="183" t="n">
        <v>0</v>
      </c>
      <c r="G15" s="33" t="n">
        <f aca="false">E15-F15</f>
        <v>0</v>
      </c>
      <c r="H15" s="32"/>
      <c r="I15" s="19"/>
    </row>
    <row r="16" customFormat="false" ht="12" hidden="false" customHeight="true" outlineLevel="0" collapsed="false">
      <c r="A16" s="19"/>
      <c r="B16" s="177" t="s">
        <v>27</v>
      </c>
      <c r="C16" s="181" t="s">
        <v>261</v>
      </c>
      <c r="D16" s="182" t="s">
        <v>262</v>
      </c>
      <c r="E16" s="150" t="n">
        <f aca="false">Dod2F4!E16</f>
        <v>1</v>
      </c>
      <c r="F16" s="183" t="n">
        <v>0</v>
      </c>
      <c r="G16" s="33" t="n">
        <f aca="false">E16-F16</f>
        <v>1</v>
      </c>
      <c r="H16" s="32"/>
      <c r="I16" s="19"/>
    </row>
    <row r="17" customFormat="false" ht="12" hidden="false" customHeight="true" outlineLevel="0" collapsed="false">
      <c r="A17" s="19"/>
      <c r="B17" s="177" t="s">
        <v>29</v>
      </c>
      <c r="C17" s="181" t="s">
        <v>263</v>
      </c>
      <c r="D17" s="182" t="s">
        <v>264</v>
      </c>
      <c r="E17" s="150" t="n">
        <f aca="false">Dod2F4!E48</f>
        <v>26</v>
      </c>
      <c r="F17" s="183" t="n">
        <v>15</v>
      </c>
      <c r="G17" s="33" t="n">
        <f aca="false">E17-F17</f>
        <v>11</v>
      </c>
      <c r="H17" s="32"/>
      <c r="I17" s="19"/>
    </row>
    <row r="18" customFormat="false" ht="12" hidden="false" customHeight="true" outlineLevel="0" collapsed="false">
      <c r="A18" s="19"/>
      <c r="B18" s="177" t="s">
        <v>31</v>
      </c>
      <c r="C18" s="181" t="s">
        <v>265</v>
      </c>
      <c r="D18" s="184" t="s">
        <v>266</v>
      </c>
      <c r="E18" s="150" t="n">
        <f aca="false">Dod2F4!E59</f>
        <v>0</v>
      </c>
      <c r="F18" s="183" t="n">
        <v>0</v>
      </c>
      <c r="G18" s="33" t="n">
        <f aca="false">E18-F18</f>
        <v>0</v>
      </c>
      <c r="H18" s="32"/>
      <c r="I18" s="19"/>
    </row>
    <row r="19" customFormat="false" ht="12" hidden="false" customHeight="true" outlineLevel="0" collapsed="false">
      <c r="A19" s="19"/>
      <c r="B19" s="177" t="s">
        <v>33</v>
      </c>
      <c r="C19" s="181" t="s">
        <v>267</v>
      </c>
      <c r="D19" s="184" t="s">
        <v>268</v>
      </c>
      <c r="E19" s="150" t="n">
        <f aca="false">Dod2F4!E60</f>
        <v>0</v>
      </c>
      <c r="F19" s="183" t="n">
        <v>0</v>
      </c>
      <c r="G19" s="33" t="n">
        <f aca="false">E19-F19</f>
        <v>0</v>
      </c>
      <c r="H19" s="32"/>
      <c r="I19" s="19"/>
    </row>
    <row r="20" customFormat="false" ht="12" hidden="false" customHeight="true" outlineLevel="0" collapsed="false">
      <c r="A20" s="19"/>
      <c r="B20" s="177" t="s">
        <v>35</v>
      </c>
      <c r="C20" s="181" t="s">
        <v>269</v>
      </c>
      <c r="D20" s="182" t="s">
        <v>270</v>
      </c>
      <c r="E20" s="150" t="n">
        <f aca="false">Dod2F4!E61</f>
        <v>0</v>
      </c>
      <c r="F20" s="183" t="n">
        <v>0</v>
      </c>
      <c r="G20" s="33" t="n">
        <f aca="false">E20-F20</f>
        <v>0</v>
      </c>
      <c r="H20" s="32"/>
      <c r="I20" s="19"/>
    </row>
    <row r="21" customFormat="false" ht="12" hidden="false" customHeight="true" outlineLevel="0" collapsed="false">
      <c r="A21" s="19"/>
      <c r="B21" s="177" t="s">
        <v>37</v>
      </c>
      <c r="C21" s="178" t="n">
        <v>60</v>
      </c>
      <c r="D21" s="178" t="s">
        <v>433</v>
      </c>
      <c r="E21" s="91" t="n">
        <f aca="false">SUM(E22:E24)</f>
        <v>0</v>
      </c>
      <c r="F21" s="180" t="n">
        <v>0</v>
      </c>
      <c r="G21" s="91" t="n">
        <f aca="false">E21-F21</f>
        <v>0</v>
      </c>
      <c r="H21" s="32"/>
      <c r="I21" s="19"/>
    </row>
    <row r="22" customFormat="false" ht="21.95" hidden="false" customHeight="true" outlineLevel="0" collapsed="false">
      <c r="A22" s="19"/>
      <c r="B22" s="177" t="s">
        <v>39</v>
      </c>
      <c r="C22" s="181" t="s">
        <v>273</v>
      </c>
      <c r="D22" s="184" t="s">
        <v>274</v>
      </c>
      <c r="E22" s="101" t="n">
        <v>0</v>
      </c>
      <c r="F22" s="183" t="n">
        <v>0</v>
      </c>
      <c r="G22" s="33" t="n">
        <f aca="false">E22-F22</f>
        <v>0</v>
      </c>
      <c r="H22" s="32"/>
      <c r="I22" s="19"/>
    </row>
    <row r="23" customFormat="false" ht="12" hidden="false" customHeight="true" outlineLevel="0" collapsed="false">
      <c r="A23" s="19"/>
      <c r="B23" s="177" t="s">
        <v>41</v>
      </c>
      <c r="C23" s="181" t="s">
        <v>275</v>
      </c>
      <c r="D23" s="184" t="s">
        <v>276</v>
      </c>
      <c r="E23" s="101" t="n">
        <v>0</v>
      </c>
      <c r="F23" s="183" t="n">
        <v>0</v>
      </c>
      <c r="G23" s="33" t="n">
        <f aca="false">E23-F23</f>
        <v>0</v>
      </c>
      <c r="H23" s="32"/>
      <c r="I23" s="19"/>
    </row>
    <row r="24" customFormat="false" ht="12" hidden="false" customHeight="true" outlineLevel="0" collapsed="false">
      <c r="A24" s="19"/>
      <c r="B24" s="177" t="s">
        <v>44</v>
      </c>
      <c r="C24" s="181" t="s">
        <v>277</v>
      </c>
      <c r="D24" s="184" t="s">
        <v>278</v>
      </c>
      <c r="E24" s="101" t="n">
        <v>0</v>
      </c>
      <c r="F24" s="183" t="n">
        <v>0</v>
      </c>
      <c r="G24" s="33" t="n">
        <f aca="false">E24-F24</f>
        <v>0</v>
      </c>
      <c r="H24" s="32"/>
      <c r="I24" s="19"/>
    </row>
    <row r="25" customFormat="false" ht="12" hidden="false" customHeight="true" outlineLevel="0" collapsed="false">
      <c r="A25" s="19"/>
      <c r="B25" s="177" t="s">
        <v>46</v>
      </c>
      <c r="C25" s="178" t="s">
        <v>279</v>
      </c>
      <c r="D25" s="178" t="s">
        <v>434</v>
      </c>
      <c r="E25" s="91" t="n">
        <f aca="false">SUM(E26:E30)</f>
        <v>0</v>
      </c>
      <c r="F25" s="91" t="n">
        <v>0</v>
      </c>
      <c r="G25" s="91" t="n">
        <f aca="false">SUM(G26:G30)</f>
        <v>0</v>
      </c>
      <c r="H25" s="32"/>
      <c r="I25" s="19"/>
    </row>
    <row r="26" customFormat="false" ht="12" hidden="false" customHeight="true" outlineLevel="0" collapsed="false">
      <c r="A26" s="19"/>
      <c r="B26" s="177" t="s">
        <v>48</v>
      </c>
      <c r="C26" s="181" t="s">
        <v>281</v>
      </c>
      <c r="D26" s="184" t="s">
        <v>282</v>
      </c>
      <c r="E26" s="101" t="n">
        <v>0</v>
      </c>
      <c r="F26" s="33" t="n">
        <v>0</v>
      </c>
      <c r="G26" s="33" t="n">
        <f aca="false">E26-F26</f>
        <v>0</v>
      </c>
      <c r="H26" s="32"/>
      <c r="I26" s="19"/>
    </row>
    <row r="27" customFormat="false" ht="12" hidden="false" customHeight="true" outlineLevel="0" collapsed="false">
      <c r="A27" s="19"/>
      <c r="B27" s="177" t="s">
        <v>50</v>
      </c>
      <c r="C27" s="181" t="s">
        <v>283</v>
      </c>
      <c r="D27" s="184" t="s">
        <v>284</v>
      </c>
      <c r="E27" s="101" t="n">
        <v>0</v>
      </c>
      <c r="F27" s="33" t="n">
        <v>0</v>
      </c>
      <c r="G27" s="33" t="n">
        <f aca="false">E27-F27</f>
        <v>0</v>
      </c>
      <c r="H27" s="32"/>
      <c r="I27" s="19"/>
    </row>
    <row r="28" customFormat="false" ht="12" hidden="false" customHeight="true" outlineLevel="0" collapsed="false">
      <c r="A28" s="19"/>
      <c r="B28" s="177" t="s">
        <v>52</v>
      </c>
      <c r="C28" s="181" t="s">
        <v>285</v>
      </c>
      <c r="D28" s="184" t="s">
        <v>286</v>
      </c>
      <c r="E28" s="101" t="n">
        <v>0</v>
      </c>
      <c r="F28" s="33" t="n">
        <v>0</v>
      </c>
      <c r="G28" s="33" t="n">
        <f aca="false">E28-F28</f>
        <v>0</v>
      </c>
      <c r="H28" s="32"/>
      <c r="I28" s="19"/>
    </row>
    <row r="29" customFormat="false" ht="12" hidden="false" customHeight="true" outlineLevel="0" collapsed="false">
      <c r="A29" s="19"/>
      <c r="B29" s="177" t="s">
        <v>54</v>
      </c>
      <c r="C29" s="181" t="s">
        <v>287</v>
      </c>
      <c r="D29" s="184" t="s">
        <v>288</v>
      </c>
      <c r="E29" s="101" t="n">
        <v>0</v>
      </c>
      <c r="F29" s="33" t="n">
        <v>0</v>
      </c>
      <c r="G29" s="33" t="n">
        <f aca="false">E29-F29</f>
        <v>0</v>
      </c>
      <c r="H29" s="32"/>
      <c r="I29" s="19"/>
    </row>
    <row r="30" customFormat="false" ht="12" hidden="false" customHeight="true" outlineLevel="0" collapsed="false">
      <c r="A30" s="19"/>
      <c r="B30" s="177" t="s">
        <v>57</v>
      </c>
      <c r="C30" s="181" t="s">
        <v>289</v>
      </c>
      <c r="D30" s="184" t="s">
        <v>278</v>
      </c>
      <c r="E30" s="101" t="n">
        <v>0</v>
      </c>
      <c r="F30" s="33" t="n">
        <v>0</v>
      </c>
      <c r="G30" s="33" t="n">
        <f aca="false">E30-F30</f>
        <v>0</v>
      </c>
      <c r="H30" s="32"/>
      <c r="I30" s="19"/>
    </row>
    <row r="31" customFormat="false" ht="12" hidden="false" customHeight="true" outlineLevel="0" collapsed="false">
      <c r="A31" s="19"/>
      <c r="B31" s="177" t="s">
        <v>59</v>
      </c>
      <c r="C31" s="185" t="s">
        <v>290</v>
      </c>
      <c r="D31" s="95" t="s">
        <v>291</v>
      </c>
      <c r="E31" s="92" t="n">
        <v>0</v>
      </c>
      <c r="F31" s="91" t="n">
        <v>0</v>
      </c>
      <c r="G31" s="91" t="n">
        <f aca="false">E31-F31</f>
        <v>0</v>
      </c>
      <c r="H31" s="32"/>
      <c r="I31" s="19"/>
    </row>
    <row r="32" customFormat="false" ht="12" hidden="false" customHeight="true" outlineLevel="0" collapsed="false">
      <c r="A32" s="19"/>
      <c r="B32" s="177" t="s">
        <v>61</v>
      </c>
      <c r="C32" s="185" t="s">
        <v>292</v>
      </c>
      <c r="D32" s="178" t="s">
        <v>293</v>
      </c>
      <c r="E32" s="92" t="n">
        <v>0</v>
      </c>
      <c r="F32" s="91" t="n">
        <v>0</v>
      </c>
      <c r="G32" s="91" t="n">
        <f aca="false">E32-F32</f>
        <v>0</v>
      </c>
      <c r="H32" s="32"/>
      <c r="I32" s="19"/>
    </row>
    <row r="33" customFormat="false" ht="12" hidden="false" customHeight="true" outlineLevel="0" collapsed="false">
      <c r="A33" s="19"/>
      <c r="B33" s="177" t="s">
        <v>63</v>
      </c>
      <c r="C33" s="178" t="n">
        <v>100</v>
      </c>
      <c r="D33" s="178" t="s">
        <v>294</v>
      </c>
      <c r="E33" s="92" t="n">
        <v>0</v>
      </c>
      <c r="F33" s="91" t="n">
        <v>0</v>
      </c>
      <c r="G33" s="91" t="n">
        <f aca="false">E33-F33</f>
        <v>0</v>
      </c>
      <c r="H33" s="32"/>
      <c r="I33" s="19"/>
    </row>
    <row r="34" customFormat="false" ht="12" hidden="false" customHeight="true" outlineLevel="0" collapsed="false">
      <c r="A34" s="19"/>
      <c r="B34" s="177" t="s">
        <v>66</v>
      </c>
      <c r="C34" s="178" t="n">
        <v>110</v>
      </c>
      <c r="D34" s="178" t="s">
        <v>295</v>
      </c>
      <c r="E34" s="92" t="n">
        <v>0</v>
      </c>
      <c r="F34" s="91" t="n">
        <v>0</v>
      </c>
      <c r="G34" s="91" t="n">
        <f aca="false">E34-F34</f>
        <v>0</v>
      </c>
      <c r="H34" s="32"/>
      <c r="I34" s="19"/>
    </row>
    <row r="35" customFormat="false" ht="12" hidden="false" customHeight="true" outlineLevel="0" collapsed="false">
      <c r="A35" s="19"/>
      <c r="B35" s="177" t="s">
        <v>68</v>
      </c>
      <c r="C35" s="178" t="n">
        <v>120</v>
      </c>
      <c r="D35" s="178" t="s">
        <v>296</v>
      </c>
      <c r="E35" s="92" t="n">
        <v>0</v>
      </c>
      <c r="F35" s="91" t="n">
        <v>0</v>
      </c>
      <c r="G35" s="91" t="n">
        <f aca="false">E35-F35</f>
        <v>0</v>
      </c>
      <c r="H35" s="32"/>
      <c r="I35" s="19"/>
    </row>
    <row r="36" customFormat="false" ht="39.75" hidden="false" customHeight="true" outlineLevel="0" collapsed="false">
      <c r="A36" s="19"/>
      <c r="B36" s="177" t="s">
        <v>70</v>
      </c>
      <c r="C36" s="178" t="n">
        <v>130</v>
      </c>
      <c r="D36" s="178" t="s">
        <v>435</v>
      </c>
      <c r="E36" s="91" t="n">
        <f aca="false">SUM(E37:E39)</f>
        <v>0</v>
      </c>
      <c r="F36" s="91" t="n">
        <v>0</v>
      </c>
      <c r="G36" s="91" t="n">
        <f aca="false">SUM(G37:G39)</f>
        <v>0</v>
      </c>
      <c r="H36" s="32"/>
      <c r="I36" s="19"/>
    </row>
    <row r="37" customFormat="false" ht="32.1" hidden="false" customHeight="true" outlineLevel="0" collapsed="false">
      <c r="A37" s="19"/>
      <c r="B37" s="177" t="s">
        <v>72</v>
      </c>
      <c r="C37" s="181" t="n">
        <v>131</v>
      </c>
      <c r="D37" s="184" t="s">
        <v>298</v>
      </c>
      <c r="E37" s="33" t="n">
        <f aca="false">Dod2F2!G15</f>
        <v>0</v>
      </c>
      <c r="F37" s="186" t="n">
        <v>0</v>
      </c>
      <c r="G37" s="33" t="n">
        <f aca="false">E37-F37</f>
        <v>0</v>
      </c>
      <c r="H37" s="32"/>
      <c r="I37" s="19"/>
    </row>
    <row r="38" customFormat="false" ht="12" hidden="false" customHeight="true" outlineLevel="0" collapsed="false">
      <c r="A38" s="19"/>
      <c r="B38" s="177" t="s">
        <v>75</v>
      </c>
      <c r="C38" s="181" t="n">
        <v>132</v>
      </c>
      <c r="D38" s="184" t="s">
        <v>299</v>
      </c>
      <c r="E38" s="33" t="n">
        <f aca="false">Dod2F2!G16</f>
        <v>0</v>
      </c>
      <c r="F38" s="186" t="n">
        <v>0</v>
      </c>
      <c r="G38" s="33" t="n">
        <f aca="false">E38-F38</f>
        <v>0</v>
      </c>
      <c r="H38" s="32"/>
      <c r="I38" s="19"/>
    </row>
    <row r="39" customFormat="false" ht="12" hidden="false" customHeight="true" outlineLevel="0" collapsed="false">
      <c r="A39" s="19"/>
      <c r="B39" s="177" t="s">
        <v>78</v>
      </c>
      <c r="C39" s="181" t="n">
        <v>133</v>
      </c>
      <c r="D39" s="184" t="s">
        <v>278</v>
      </c>
      <c r="E39" s="101" t="n">
        <v>0</v>
      </c>
      <c r="F39" s="186" t="n">
        <v>0</v>
      </c>
      <c r="G39" s="33" t="n">
        <f aca="false">E39-F39</f>
        <v>0</v>
      </c>
      <c r="H39" s="32"/>
      <c r="I39" s="19"/>
    </row>
    <row r="40" customFormat="false" ht="12" hidden="false" customHeight="true" outlineLevel="0" collapsed="false">
      <c r="A40" s="19"/>
      <c r="B40" s="177" t="s">
        <v>80</v>
      </c>
      <c r="C40" s="187" t="n">
        <v>140</v>
      </c>
      <c r="D40" s="95" t="s">
        <v>436</v>
      </c>
      <c r="E40" s="92" t="n">
        <v>0</v>
      </c>
      <c r="F40" s="91" t="n">
        <v>0</v>
      </c>
      <c r="G40" s="91" t="n">
        <f aca="false">E40-F40</f>
        <v>0</v>
      </c>
      <c r="H40" s="32"/>
      <c r="I40" s="19"/>
    </row>
    <row r="41" customFormat="false" ht="24.75" hidden="false" customHeight="true" outlineLevel="0" collapsed="false">
      <c r="A41" s="19"/>
      <c r="B41" s="177" t="s">
        <v>82</v>
      </c>
      <c r="C41" s="178" t="n">
        <v>150</v>
      </c>
      <c r="D41" s="178" t="s">
        <v>437</v>
      </c>
      <c r="E41" s="92" t="n">
        <v>0</v>
      </c>
      <c r="F41" s="91" t="n">
        <v>0</v>
      </c>
      <c r="G41" s="91" t="n">
        <f aca="false">E41-F41</f>
        <v>0</v>
      </c>
      <c r="H41" s="32"/>
      <c r="I41" s="19"/>
    </row>
    <row r="42" customFormat="false" ht="14.1" hidden="false" customHeight="true" outlineLevel="0" collapsed="false">
      <c r="A42" s="19"/>
      <c r="B42" s="177" t="s">
        <v>84</v>
      </c>
      <c r="C42" s="178" t="n">
        <v>160</v>
      </c>
      <c r="D42" s="178" t="s">
        <v>302</v>
      </c>
      <c r="E42" s="92" t="n">
        <v>0</v>
      </c>
      <c r="F42" s="91" t="n">
        <v>0</v>
      </c>
      <c r="G42" s="91" t="n">
        <f aca="false">E42-F42</f>
        <v>0</v>
      </c>
      <c r="H42" s="32"/>
      <c r="I42" s="19"/>
    </row>
    <row r="43" customFormat="false" ht="21.95" hidden="false" customHeight="true" outlineLevel="0" collapsed="false">
      <c r="A43" s="19"/>
      <c r="B43" s="177" t="s">
        <v>87</v>
      </c>
      <c r="C43" s="178" t="n">
        <v>170</v>
      </c>
      <c r="D43" s="178" t="s">
        <v>303</v>
      </c>
      <c r="E43" s="92" t="n">
        <v>0</v>
      </c>
      <c r="F43" s="91" t="n">
        <v>0</v>
      </c>
      <c r="G43" s="91" t="n">
        <f aca="false">E43-F43</f>
        <v>0</v>
      </c>
      <c r="H43" s="32"/>
      <c r="I43" s="19"/>
    </row>
    <row r="44" customFormat="false" ht="12" hidden="false" customHeight="true" outlineLevel="0" collapsed="false">
      <c r="A44" s="19"/>
      <c r="B44" s="177" t="s">
        <v>89</v>
      </c>
      <c r="C44" s="178" t="n">
        <v>180</v>
      </c>
      <c r="D44" s="178" t="s">
        <v>304</v>
      </c>
      <c r="E44" s="92" t="n">
        <v>0</v>
      </c>
      <c r="F44" s="91" t="n">
        <v>0</v>
      </c>
      <c r="G44" s="91" t="n">
        <f aca="false">E44-F44</f>
        <v>0</v>
      </c>
      <c r="H44" s="32"/>
      <c r="I44" s="19"/>
    </row>
    <row r="45" customFormat="false" ht="12" hidden="false" customHeight="true" outlineLevel="0" collapsed="false">
      <c r="A45" s="19"/>
      <c r="B45" s="177" t="s">
        <v>91</v>
      </c>
      <c r="C45" s="178" t="n">
        <v>190</v>
      </c>
      <c r="D45" s="178" t="s">
        <v>305</v>
      </c>
      <c r="E45" s="92" t="n">
        <v>0</v>
      </c>
      <c r="F45" s="91" t="n">
        <v>0</v>
      </c>
      <c r="G45" s="91" t="n">
        <f aca="false">E45-F45</f>
        <v>0</v>
      </c>
      <c r="H45" s="32"/>
      <c r="I45" s="19"/>
    </row>
    <row r="46" customFormat="false" ht="21.95" hidden="false" customHeight="true" outlineLevel="0" collapsed="false">
      <c r="A46" s="19"/>
      <c r="B46" s="177" t="s">
        <v>93</v>
      </c>
      <c r="C46" s="178" t="n">
        <v>200</v>
      </c>
      <c r="D46" s="178" t="s">
        <v>306</v>
      </c>
      <c r="E46" s="92" t="n">
        <v>0</v>
      </c>
      <c r="F46" s="91" t="n">
        <v>0</v>
      </c>
      <c r="G46" s="91" t="n">
        <f aca="false">E46-F46</f>
        <v>0</v>
      </c>
      <c r="H46" s="32"/>
      <c r="I46" s="19"/>
    </row>
    <row r="47" customFormat="false" ht="12" hidden="false" customHeight="true" outlineLevel="0" collapsed="false">
      <c r="A47" s="19"/>
      <c r="B47" s="177" t="s">
        <v>96</v>
      </c>
      <c r="C47" s="178" t="n">
        <v>210</v>
      </c>
      <c r="D47" s="178" t="s">
        <v>307</v>
      </c>
      <c r="E47" s="91" t="n">
        <f aca="false">SUM(E48:E53)</f>
        <v>0</v>
      </c>
      <c r="F47" s="91" t="n">
        <v>0</v>
      </c>
      <c r="G47" s="91" t="n">
        <f aca="false">SUM(G48:G53)</f>
        <v>0</v>
      </c>
      <c r="H47" s="32"/>
      <c r="I47" s="19"/>
    </row>
    <row r="48" customFormat="false" ht="21.95" hidden="false" customHeight="true" outlineLevel="0" collapsed="false">
      <c r="A48" s="19"/>
      <c r="B48" s="177" t="s">
        <v>98</v>
      </c>
      <c r="C48" s="181" t="n">
        <v>211</v>
      </c>
      <c r="D48" s="184" t="s">
        <v>308</v>
      </c>
      <c r="E48" s="101" t="n">
        <v>0</v>
      </c>
      <c r="F48" s="33" t="n">
        <v>0</v>
      </c>
      <c r="G48" s="33" t="n">
        <f aca="false">E48-F48</f>
        <v>0</v>
      </c>
      <c r="H48" s="32"/>
      <c r="I48" s="19"/>
    </row>
    <row r="49" customFormat="false" ht="21.95" hidden="false" customHeight="true" outlineLevel="0" collapsed="false">
      <c r="A49" s="19"/>
      <c r="B49" s="177" t="s">
        <v>100</v>
      </c>
      <c r="C49" s="181" t="n">
        <v>212</v>
      </c>
      <c r="D49" s="184" t="s">
        <v>309</v>
      </c>
      <c r="E49" s="101" t="n">
        <v>0</v>
      </c>
      <c r="F49" s="33" t="n">
        <v>0</v>
      </c>
      <c r="G49" s="33" t="n">
        <f aca="false">E49-F49</f>
        <v>0</v>
      </c>
      <c r="H49" s="32"/>
      <c r="I49" s="19"/>
    </row>
    <row r="50" customFormat="false" ht="21.95" hidden="false" customHeight="true" outlineLevel="0" collapsed="false">
      <c r="A50" s="19"/>
      <c r="B50" s="177" t="s">
        <v>102</v>
      </c>
      <c r="C50" s="181" t="n">
        <v>213</v>
      </c>
      <c r="D50" s="184" t="s">
        <v>310</v>
      </c>
      <c r="E50" s="33" t="n">
        <f aca="false">Dod2F2!G14</f>
        <v>0</v>
      </c>
      <c r="F50" s="33" t="n">
        <v>0</v>
      </c>
      <c r="G50" s="33" t="n">
        <f aca="false">E50-F50</f>
        <v>0</v>
      </c>
      <c r="H50" s="32"/>
      <c r="I50" s="19"/>
    </row>
    <row r="51" customFormat="false" ht="21.95" hidden="false" customHeight="true" outlineLevel="0" collapsed="false">
      <c r="A51" s="19"/>
      <c r="B51" s="177" t="s">
        <v>104</v>
      </c>
      <c r="C51" s="181" t="n">
        <v>214</v>
      </c>
      <c r="D51" s="184" t="s">
        <v>311</v>
      </c>
      <c r="E51" s="33" t="n">
        <f aca="false">Dod2F2!G13</f>
        <v>0</v>
      </c>
      <c r="F51" s="33" t="n">
        <v>0</v>
      </c>
      <c r="G51" s="33" t="n">
        <f aca="false">E51-F51</f>
        <v>0</v>
      </c>
      <c r="H51" s="32"/>
      <c r="I51" s="19"/>
    </row>
    <row r="52" customFormat="false" ht="21.95" hidden="false" customHeight="true" outlineLevel="0" collapsed="false">
      <c r="A52" s="19"/>
      <c r="B52" s="177" t="s">
        <v>106</v>
      </c>
      <c r="C52" s="181" t="n">
        <v>215</v>
      </c>
      <c r="D52" s="184" t="s">
        <v>312</v>
      </c>
      <c r="E52" s="101" t="n">
        <v>0</v>
      </c>
      <c r="F52" s="33" t="n">
        <v>0</v>
      </c>
      <c r="G52" s="33" t="n">
        <f aca="false">E52-F52</f>
        <v>0</v>
      </c>
      <c r="H52" s="32"/>
      <c r="I52" s="19"/>
    </row>
    <row r="53" customFormat="false" ht="12" hidden="false" customHeight="true" outlineLevel="0" collapsed="false">
      <c r="A53" s="19"/>
      <c r="B53" s="177" t="s">
        <v>108</v>
      </c>
      <c r="C53" s="181" t="n">
        <v>216</v>
      </c>
      <c r="D53" s="184" t="s">
        <v>278</v>
      </c>
      <c r="E53" s="101" t="n">
        <v>0</v>
      </c>
      <c r="F53" s="33" t="n">
        <v>0</v>
      </c>
      <c r="G53" s="33" t="n">
        <f aca="false">E53-F53</f>
        <v>0</v>
      </c>
      <c r="H53" s="32"/>
      <c r="I53" s="19"/>
    </row>
    <row r="54" customFormat="false" ht="12" hidden="false" customHeight="true" outlineLevel="0" collapsed="false">
      <c r="A54" s="19"/>
      <c r="B54" s="177" t="s">
        <v>110</v>
      </c>
      <c r="C54" s="178" t="n">
        <v>220</v>
      </c>
      <c r="D54" s="178" t="s">
        <v>313</v>
      </c>
      <c r="E54" s="188" t="n">
        <v>0</v>
      </c>
      <c r="F54" s="91" t="n">
        <v>0</v>
      </c>
      <c r="G54" s="91" t="n">
        <f aca="false">E54-F54</f>
        <v>0</v>
      </c>
      <c r="H54" s="32"/>
      <c r="I54" s="19"/>
    </row>
    <row r="55" customFormat="false" ht="12" hidden="false" customHeight="true" outlineLevel="0" collapsed="false">
      <c r="A55" s="19"/>
      <c r="B55" s="177" t="s">
        <v>112</v>
      </c>
      <c r="C55" s="178" t="n">
        <v>230</v>
      </c>
      <c r="D55" s="178" t="s">
        <v>314</v>
      </c>
      <c r="E55" s="188" t="n">
        <v>0</v>
      </c>
      <c r="F55" s="91" t="n">
        <v>0</v>
      </c>
      <c r="G55" s="91" t="n">
        <f aca="false">E55-F55</f>
        <v>0</v>
      </c>
      <c r="H55" s="32"/>
      <c r="I55" s="19"/>
    </row>
    <row r="56" customFormat="false" ht="12" hidden="false" customHeight="true" outlineLevel="0" collapsed="false">
      <c r="A56" s="19"/>
      <c r="B56" s="177" t="s">
        <v>114</v>
      </c>
      <c r="C56" s="178" t="n">
        <v>240</v>
      </c>
      <c r="D56" s="178" t="s">
        <v>315</v>
      </c>
      <c r="E56" s="188" t="n">
        <v>0</v>
      </c>
      <c r="F56" s="91" t="n">
        <v>0</v>
      </c>
      <c r="G56" s="91" t="n">
        <f aca="false">E56-F56</f>
        <v>0</v>
      </c>
      <c r="H56" s="32"/>
      <c r="I56" s="19"/>
    </row>
    <row r="57" customFormat="false" ht="21.95" hidden="false" customHeight="true" outlineLevel="0" collapsed="false">
      <c r="A57" s="19"/>
      <c r="B57" s="177" t="s">
        <v>116</v>
      </c>
      <c r="C57" s="178" t="n">
        <v>250</v>
      </c>
      <c r="D57" s="178" t="s">
        <v>316</v>
      </c>
      <c r="E57" s="188" t="n">
        <v>0</v>
      </c>
      <c r="F57" s="91" t="n">
        <v>0</v>
      </c>
      <c r="G57" s="91" t="n">
        <f aca="false">E57-F57</f>
        <v>0</v>
      </c>
      <c r="H57" s="32"/>
      <c r="I57" s="19"/>
    </row>
    <row r="58" customFormat="false" ht="12" hidden="false" customHeight="true" outlineLevel="0" collapsed="false">
      <c r="A58" s="19"/>
      <c r="B58" s="177" t="s">
        <v>118</v>
      </c>
      <c r="C58" s="178" t="n">
        <v>260</v>
      </c>
      <c r="D58" s="178" t="s">
        <v>317</v>
      </c>
      <c r="E58" s="188" t="n">
        <v>0</v>
      </c>
      <c r="F58" s="91" t="n">
        <v>0</v>
      </c>
      <c r="G58" s="91" t="n">
        <f aca="false">E58-F58</f>
        <v>0</v>
      </c>
      <c r="H58" s="32"/>
      <c r="I58" s="19"/>
    </row>
    <row r="59" customFormat="false" ht="12" hidden="false" customHeight="true" outlineLevel="0" collapsed="false">
      <c r="A59" s="19"/>
      <c r="B59" s="177" t="s">
        <v>120</v>
      </c>
      <c r="C59" s="178" t="n">
        <v>270</v>
      </c>
      <c r="D59" s="178" t="s">
        <v>278</v>
      </c>
      <c r="E59" s="188" t="n">
        <v>0</v>
      </c>
      <c r="F59" s="91" t="n">
        <v>0</v>
      </c>
      <c r="G59" s="91" t="n">
        <f aca="false">E59-F59</f>
        <v>0</v>
      </c>
      <c r="H59" s="32"/>
      <c r="I59" s="19"/>
    </row>
    <row r="60" customFormat="false" ht="12" hidden="false" customHeight="true" outlineLevel="0" collapsed="false">
      <c r="A60" s="19"/>
      <c r="B60" s="177" t="s">
        <v>122</v>
      </c>
      <c r="C60" s="26"/>
      <c r="D60" s="189" t="s">
        <v>318</v>
      </c>
      <c r="E60" s="39" t="n">
        <f aca="false">SUM(E10:E59)-E14-E21-E25-E36-E47</f>
        <v>27</v>
      </c>
      <c r="F60" s="39" t="n">
        <v>15</v>
      </c>
      <c r="G60" s="39" t="n">
        <f aca="false">SUM(G10:G59)-G14-G21-G25-G36-G47</f>
        <v>12</v>
      </c>
      <c r="H60" s="29"/>
      <c r="I60" s="19"/>
    </row>
    <row r="61" s="6" customFormat="true" ht="409.6" hidden="false" customHeight="true" outlineLevel="0" collapsed="false">
      <c r="A61" s="3"/>
      <c r="B61" s="3"/>
      <c r="C61" s="4"/>
      <c r="D61" s="4"/>
      <c r="E61" s="46"/>
      <c r="F61" s="46"/>
      <c r="G61" s="46"/>
      <c r="H61" s="3"/>
      <c r="I61" s="3"/>
    </row>
    <row r="62" s="6" customFormat="true" ht="2.1" hidden="false" customHeight="true" outlineLevel="0" collapsed="false">
      <c r="A62" s="3"/>
      <c r="B62" s="3"/>
      <c r="C62" s="4"/>
      <c r="D62" s="4"/>
      <c r="E62" s="46"/>
      <c r="F62" s="46"/>
      <c r="G62" s="46"/>
      <c r="H62" s="3"/>
      <c r="I62" s="3"/>
    </row>
    <row r="63" s="6" customFormat="true" ht="12" hidden="false" customHeight="true" outlineLevel="0" collapsed="false">
      <c r="A63" s="3"/>
      <c r="B63" s="124"/>
      <c r="C63" s="124"/>
      <c r="D63" s="124"/>
      <c r="E63" s="46"/>
      <c r="F63" s="46"/>
      <c r="G63" s="46"/>
      <c r="H63" s="3"/>
      <c r="I63" s="3"/>
    </row>
    <row r="64" s="6" customFormat="true" ht="0.95" hidden="false" customHeight="true" outlineLevel="0" collapsed="false">
      <c r="A64" s="3"/>
      <c r="B64" s="3"/>
      <c r="C64" s="4"/>
      <c r="D64" s="4"/>
      <c r="E64" s="46"/>
      <c r="F64" s="46"/>
      <c r="G64" s="46"/>
      <c r="H64" s="3"/>
      <c r="I64" s="3"/>
    </row>
    <row r="65" s="6" customFormat="true" ht="27.95" hidden="false" customHeight="true" outlineLevel="0" collapsed="false">
      <c r="A65" s="3"/>
      <c r="B65" s="3"/>
      <c r="C65" s="4"/>
      <c r="D65" s="4"/>
      <c r="E65" s="46"/>
      <c r="F65" s="46"/>
      <c r="G65" s="46"/>
      <c r="H65" s="3"/>
      <c r="I65" s="3"/>
    </row>
    <row r="66" s="6" customFormat="true" ht="12.75" hidden="false" customHeight="false" outlineLevel="0" collapsed="false">
      <c r="C66" s="43"/>
      <c r="D66" s="43"/>
      <c r="E66" s="72"/>
      <c r="F66" s="72"/>
      <c r="G66" s="72"/>
    </row>
    <row r="67" s="6" customFormat="true" ht="12.75" hidden="false" customHeight="false" outlineLevel="0" collapsed="false">
      <c r="C67" s="43"/>
      <c r="D67" s="43"/>
      <c r="E67" s="72"/>
      <c r="F67" s="72"/>
      <c r="G67" s="72"/>
    </row>
    <row r="68" s="6" customFormat="true" ht="12.75" hidden="false" customHeight="false" outlineLevel="0" collapsed="false">
      <c r="C68" s="43"/>
      <c r="D68" s="43"/>
      <c r="E68" s="72"/>
      <c r="F68" s="72"/>
      <c r="G68" s="72"/>
    </row>
    <row r="69" s="6" customFormat="true" ht="12.75" hidden="false" customHeight="false" outlineLevel="0" collapsed="false">
      <c r="C69" s="43"/>
      <c r="D69" s="43"/>
      <c r="E69" s="72"/>
      <c r="F69" s="72"/>
      <c r="G69" s="72"/>
    </row>
    <row r="70" s="6" customFormat="true" ht="12.75" hidden="false" customHeight="false" outlineLevel="0" collapsed="false">
      <c r="C70" s="43"/>
      <c r="D70" s="43"/>
      <c r="E70" s="72"/>
      <c r="F70" s="72"/>
      <c r="G70" s="72"/>
    </row>
    <row r="71" s="6" customFormat="true" ht="12.75" hidden="false" customHeight="false" outlineLevel="0" collapsed="false">
      <c r="C71" s="43"/>
      <c r="D71" s="43"/>
      <c r="E71" s="72"/>
      <c r="F71" s="72"/>
      <c r="G71" s="72"/>
    </row>
    <row r="72" s="6" customFormat="true" ht="12.75" hidden="false" customHeight="false" outlineLevel="0" collapsed="false">
      <c r="C72" s="43"/>
      <c r="D72" s="43"/>
      <c r="E72" s="72"/>
      <c r="F72" s="72"/>
      <c r="G72" s="72"/>
    </row>
    <row r="73" s="6" customFormat="true" ht="12.75" hidden="false" customHeight="false" outlineLevel="0" collapsed="false">
      <c r="C73" s="43"/>
      <c r="D73" s="43"/>
      <c r="E73" s="72"/>
      <c r="F73" s="72"/>
      <c r="G73" s="72"/>
    </row>
    <row r="74" s="6" customFormat="true" ht="12.75" hidden="false" customHeight="false" outlineLevel="0" collapsed="false">
      <c r="C74" s="43"/>
      <c r="D74" s="43"/>
      <c r="E74" s="72"/>
      <c r="F74" s="72"/>
      <c r="G74" s="72"/>
    </row>
    <row r="75" s="6" customFormat="true" ht="12.75" hidden="false" customHeight="false" outlineLevel="0" collapsed="false">
      <c r="C75" s="43"/>
      <c r="D75" s="43"/>
      <c r="E75" s="72"/>
      <c r="F75" s="72"/>
      <c r="G75" s="72"/>
    </row>
    <row r="76" s="6" customFormat="true" ht="12.75" hidden="false" customHeight="false" outlineLevel="0" collapsed="false">
      <c r="C76" s="43"/>
      <c r="D76" s="43"/>
      <c r="E76" s="72"/>
      <c r="F76" s="72"/>
      <c r="G76" s="72"/>
    </row>
    <row r="77" s="6" customFormat="true" ht="12.75" hidden="false" customHeight="false" outlineLevel="0" collapsed="false">
      <c r="C77" s="43"/>
      <c r="D77" s="43"/>
      <c r="E77" s="72"/>
      <c r="F77" s="72"/>
      <c r="G77" s="72"/>
    </row>
    <row r="78" s="6" customFormat="true" ht="12.75" hidden="false" customHeight="false" outlineLevel="0" collapsed="false">
      <c r="C78" s="43"/>
      <c r="D78" s="43"/>
      <c r="E78" s="72"/>
      <c r="F78" s="72"/>
      <c r="G78" s="72"/>
    </row>
    <row r="79" s="6" customFormat="true" ht="12.75" hidden="false" customHeight="false" outlineLevel="0" collapsed="false">
      <c r="C79" s="43"/>
      <c r="D79" s="43"/>
      <c r="E79" s="72"/>
      <c r="F79" s="72"/>
      <c r="G79" s="72"/>
    </row>
    <row r="80" s="6" customFormat="true" ht="12.75" hidden="false" customHeight="false" outlineLevel="0" collapsed="false">
      <c r="C80" s="43"/>
      <c r="D80" s="43"/>
      <c r="E80" s="72"/>
      <c r="F80" s="72"/>
      <c r="G80" s="72"/>
    </row>
    <row r="81" s="6" customFormat="true" ht="12.75" hidden="false" customHeight="false" outlineLevel="0" collapsed="false">
      <c r="C81" s="43"/>
      <c r="D81" s="43"/>
      <c r="E81" s="72"/>
      <c r="F81" s="72"/>
      <c r="G81" s="72"/>
    </row>
    <row r="82" s="6" customFormat="true" ht="12.75" hidden="false" customHeight="false" outlineLevel="0" collapsed="false">
      <c r="C82" s="43"/>
      <c r="D82" s="43"/>
      <c r="E82" s="72"/>
      <c r="F82" s="72"/>
      <c r="G82" s="72"/>
    </row>
    <row r="83" s="6" customFormat="true" ht="12.75" hidden="false" customHeight="false" outlineLevel="0" collapsed="false">
      <c r="C83" s="43"/>
      <c r="D83" s="43"/>
      <c r="E83" s="72"/>
      <c r="F83" s="72"/>
      <c r="G83" s="72"/>
    </row>
    <row r="84" s="6" customFormat="true" ht="12.75" hidden="false" customHeight="false" outlineLevel="0" collapsed="false">
      <c r="C84" s="43"/>
      <c r="D84" s="43"/>
      <c r="E84" s="72"/>
      <c r="F84" s="72"/>
      <c r="G84" s="72"/>
    </row>
    <row r="85" s="6" customFormat="true" ht="12.75" hidden="false" customHeight="false" outlineLevel="0" collapsed="false">
      <c r="C85" s="43"/>
      <c r="D85" s="43"/>
      <c r="E85" s="72"/>
      <c r="F85" s="72"/>
      <c r="G85" s="72"/>
    </row>
    <row r="86" s="6" customFormat="true" ht="12.75" hidden="false" customHeight="false" outlineLevel="0" collapsed="false">
      <c r="C86" s="43"/>
      <c r="D86" s="43"/>
      <c r="E86" s="72"/>
      <c r="F86" s="72"/>
      <c r="G86" s="72"/>
    </row>
    <row r="87" s="6" customFormat="true" ht="12.75" hidden="false" customHeight="false" outlineLevel="0" collapsed="false">
      <c r="C87" s="43"/>
      <c r="D87" s="43"/>
      <c r="E87" s="72"/>
      <c r="F87" s="72"/>
      <c r="G87" s="72"/>
    </row>
    <row r="88" s="6" customFormat="true" ht="12.75" hidden="false" customHeight="false" outlineLevel="0" collapsed="false">
      <c r="C88" s="43"/>
      <c r="D88" s="43"/>
      <c r="E88" s="72"/>
      <c r="F88" s="72"/>
      <c r="G88" s="72"/>
    </row>
    <row r="89" s="6" customFormat="true" ht="12.75" hidden="false" customHeight="false" outlineLevel="0" collapsed="false">
      <c r="C89" s="43"/>
      <c r="D89" s="43"/>
      <c r="E89" s="72"/>
      <c r="F89" s="72"/>
      <c r="G89" s="72"/>
    </row>
    <row r="90" s="6" customFormat="true" ht="12.75" hidden="false" customHeight="false" outlineLevel="0" collapsed="false">
      <c r="C90" s="43"/>
      <c r="D90" s="43"/>
      <c r="E90" s="72"/>
      <c r="F90" s="72"/>
      <c r="G90" s="72"/>
    </row>
    <row r="91" s="6" customFormat="true" ht="12.75" hidden="false" customHeight="false" outlineLevel="0" collapsed="false">
      <c r="C91" s="43"/>
      <c r="D91" s="43"/>
      <c r="E91" s="72"/>
      <c r="F91" s="72"/>
      <c r="G91" s="72"/>
    </row>
    <row r="92" s="6" customFormat="true" ht="12.75" hidden="false" customHeight="false" outlineLevel="0" collapsed="false">
      <c r="C92" s="43"/>
      <c r="D92" s="43"/>
      <c r="E92" s="72"/>
      <c r="F92" s="72"/>
      <c r="G92" s="72"/>
    </row>
    <row r="93" s="6" customFormat="true" ht="12.75" hidden="false" customHeight="false" outlineLevel="0" collapsed="false">
      <c r="C93" s="43"/>
      <c r="D93" s="43"/>
      <c r="E93" s="72"/>
      <c r="F93" s="72"/>
      <c r="G93" s="72"/>
    </row>
    <row r="94" s="6" customFormat="true" ht="12.75" hidden="false" customHeight="false" outlineLevel="0" collapsed="false">
      <c r="C94" s="43"/>
      <c r="D94" s="43"/>
      <c r="E94" s="72"/>
      <c r="F94" s="72"/>
      <c r="G94" s="72"/>
    </row>
    <row r="95" s="6" customFormat="true" ht="12.75" hidden="false" customHeight="false" outlineLevel="0" collapsed="false">
      <c r="C95" s="43"/>
      <c r="D95" s="43"/>
      <c r="E95" s="72"/>
      <c r="F95" s="72"/>
      <c r="G95" s="72"/>
    </row>
    <row r="96" s="6" customFormat="true" ht="12.75" hidden="false" customHeight="false" outlineLevel="0" collapsed="false">
      <c r="C96" s="43"/>
      <c r="D96" s="43"/>
      <c r="E96" s="72"/>
      <c r="F96" s="72"/>
      <c r="G96" s="72"/>
    </row>
    <row r="97" s="6" customFormat="true" ht="12.75" hidden="false" customHeight="false" outlineLevel="0" collapsed="false">
      <c r="C97" s="43"/>
      <c r="D97" s="43"/>
      <c r="E97" s="72"/>
      <c r="F97" s="72"/>
      <c r="G97" s="72"/>
    </row>
    <row r="98" s="6" customFormat="true" ht="12.75" hidden="false" customHeight="false" outlineLevel="0" collapsed="false">
      <c r="C98" s="43"/>
      <c r="D98" s="43"/>
      <c r="E98" s="72"/>
      <c r="F98" s="72"/>
      <c r="G98" s="72"/>
    </row>
    <row r="99" s="6" customFormat="true" ht="12.75" hidden="false" customHeight="false" outlineLevel="0" collapsed="false">
      <c r="C99" s="43"/>
      <c r="D99" s="43"/>
      <c r="E99" s="72"/>
      <c r="F99" s="72"/>
      <c r="G99" s="72"/>
    </row>
    <row r="100" s="6" customFormat="true" ht="12.75" hidden="false" customHeight="false" outlineLevel="0" collapsed="false">
      <c r="C100" s="43"/>
      <c r="D100" s="43"/>
      <c r="E100" s="72"/>
      <c r="F100" s="72"/>
      <c r="G100" s="72"/>
    </row>
    <row r="101" s="6" customFormat="true" ht="12.75" hidden="false" customHeight="false" outlineLevel="0" collapsed="false">
      <c r="C101" s="43"/>
      <c r="D101" s="43"/>
      <c r="E101" s="72"/>
      <c r="F101" s="72"/>
      <c r="G101" s="72"/>
    </row>
    <row r="102" s="6" customFormat="true" ht="12.75" hidden="false" customHeight="false" outlineLevel="0" collapsed="false">
      <c r="C102" s="43"/>
      <c r="D102" s="43"/>
      <c r="E102" s="72"/>
      <c r="F102" s="72"/>
      <c r="G102" s="72"/>
    </row>
    <row r="103" s="6" customFormat="true" ht="12.75" hidden="false" customHeight="false" outlineLevel="0" collapsed="false">
      <c r="C103" s="43"/>
      <c r="D103" s="43"/>
      <c r="E103" s="72"/>
      <c r="F103" s="72"/>
      <c r="G103" s="72"/>
    </row>
    <row r="104" s="6" customFormat="true" ht="12.75" hidden="false" customHeight="false" outlineLevel="0" collapsed="false">
      <c r="C104" s="43"/>
      <c r="D104" s="43"/>
      <c r="E104" s="72"/>
      <c r="F104" s="72"/>
      <c r="G104" s="72"/>
    </row>
    <row r="105" s="6" customFormat="true" ht="12.75" hidden="false" customHeight="false" outlineLevel="0" collapsed="false">
      <c r="C105" s="43"/>
      <c r="D105" s="43"/>
      <c r="E105" s="72"/>
      <c r="F105" s="72"/>
      <c r="G105" s="72"/>
    </row>
    <row r="106" s="6" customFormat="true" ht="12.75" hidden="false" customHeight="false" outlineLevel="0" collapsed="false">
      <c r="C106" s="43"/>
      <c r="D106" s="43"/>
      <c r="E106" s="72"/>
      <c r="F106" s="72"/>
      <c r="G106" s="72"/>
    </row>
    <row r="107" s="6" customFormat="true" ht="12.75" hidden="false" customHeight="false" outlineLevel="0" collapsed="false">
      <c r="C107" s="43"/>
      <c r="D107" s="43"/>
      <c r="E107" s="72"/>
      <c r="F107" s="72"/>
      <c r="G107" s="72"/>
    </row>
    <row r="108" s="6" customFormat="true" ht="12.75" hidden="false" customHeight="false" outlineLevel="0" collapsed="false">
      <c r="C108" s="43"/>
      <c r="D108" s="43"/>
      <c r="E108" s="72"/>
      <c r="F108" s="72"/>
      <c r="G108" s="72"/>
    </row>
    <row r="109" s="6" customFormat="true" ht="12.75" hidden="false" customHeight="false" outlineLevel="0" collapsed="false">
      <c r="C109" s="43"/>
      <c r="D109" s="43"/>
      <c r="E109" s="72"/>
      <c r="F109" s="72"/>
      <c r="G109" s="72"/>
    </row>
    <row r="110" s="6" customFormat="true" ht="12.75" hidden="false" customHeight="false" outlineLevel="0" collapsed="false">
      <c r="C110" s="43"/>
      <c r="D110" s="43"/>
      <c r="E110" s="72"/>
      <c r="F110" s="72"/>
      <c r="G110" s="72"/>
    </row>
    <row r="111" s="6" customFormat="true" ht="12.75" hidden="false" customHeight="false" outlineLevel="0" collapsed="false">
      <c r="C111" s="43"/>
      <c r="D111" s="43"/>
      <c r="E111" s="72"/>
      <c r="F111" s="72"/>
      <c r="G111" s="72"/>
    </row>
    <row r="112" s="6" customFormat="true" ht="12.75" hidden="false" customHeight="false" outlineLevel="0" collapsed="false">
      <c r="C112" s="43"/>
      <c r="D112" s="43"/>
      <c r="E112" s="72"/>
      <c r="F112" s="72"/>
      <c r="G112" s="72"/>
    </row>
    <row r="113" s="6" customFormat="true" ht="12.75" hidden="false" customHeight="false" outlineLevel="0" collapsed="false">
      <c r="C113" s="43"/>
      <c r="D113" s="43"/>
      <c r="E113" s="72"/>
      <c r="F113" s="72"/>
      <c r="G113" s="72"/>
    </row>
    <row r="114" s="6" customFormat="true" ht="12.75" hidden="false" customHeight="false" outlineLevel="0" collapsed="false">
      <c r="C114" s="43"/>
      <c r="D114" s="43"/>
      <c r="E114" s="72"/>
      <c r="F114" s="72"/>
      <c r="G114" s="72"/>
    </row>
    <row r="115" s="6" customFormat="true" ht="12.75" hidden="false" customHeight="false" outlineLevel="0" collapsed="false">
      <c r="C115" s="43"/>
      <c r="D115" s="43"/>
      <c r="E115" s="72"/>
      <c r="F115" s="72"/>
      <c r="G115" s="72"/>
    </row>
    <row r="116" s="6" customFormat="true" ht="12.75" hidden="false" customHeight="false" outlineLevel="0" collapsed="false">
      <c r="C116" s="43"/>
      <c r="D116" s="43"/>
      <c r="E116" s="72"/>
      <c r="F116" s="72"/>
      <c r="G116" s="72"/>
    </row>
    <row r="117" s="6" customFormat="true" ht="12.75" hidden="false" customHeight="false" outlineLevel="0" collapsed="false">
      <c r="C117" s="43"/>
      <c r="D117" s="43"/>
      <c r="E117" s="72"/>
      <c r="F117" s="72"/>
      <c r="G117" s="72"/>
    </row>
    <row r="118" s="6" customFormat="true" ht="12.75" hidden="false" customHeight="false" outlineLevel="0" collapsed="false">
      <c r="C118" s="43"/>
      <c r="D118" s="43"/>
      <c r="E118" s="72"/>
      <c r="F118" s="72"/>
      <c r="G118" s="72"/>
    </row>
    <row r="119" s="6" customFormat="true" ht="12.75" hidden="false" customHeight="false" outlineLevel="0" collapsed="false">
      <c r="C119" s="43"/>
      <c r="D119" s="43"/>
      <c r="E119" s="72"/>
      <c r="F119" s="72"/>
      <c r="G119" s="72"/>
    </row>
    <row r="120" s="6" customFormat="true" ht="12.75" hidden="false" customHeight="false" outlineLevel="0" collapsed="false">
      <c r="C120" s="43"/>
      <c r="D120" s="43"/>
      <c r="E120" s="72"/>
      <c r="F120" s="72"/>
      <c r="G120" s="72"/>
    </row>
    <row r="121" s="6" customFormat="true" ht="12.75" hidden="false" customHeight="false" outlineLevel="0" collapsed="false">
      <c r="C121" s="43"/>
      <c r="D121" s="43"/>
      <c r="E121" s="72"/>
      <c r="F121" s="72"/>
      <c r="G121" s="72"/>
    </row>
    <row r="122" s="6" customFormat="true" ht="12.75" hidden="false" customHeight="false" outlineLevel="0" collapsed="false">
      <c r="C122" s="43"/>
      <c r="D122" s="43"/>
      <c r="E122" s="72"/>
      <c r="F122" s="72"/>
      <c r="G122" s="72"/>
    </row>
  </sheetData>
  <sheetProtection sheet="true" password="ccdd"/>
  <mergeCells count="4">
    <mergeCell ref="C3:G3"/>
    <mergeCell ref="F4:H4"/>
    <mergeCell ref="C5:G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52.99"/>
    <col collapsed="false" customWidth="true" hidden="false" outlineLevel="0" max="7" min="5" style="0" width="15.85"/>
    <col collapsed="false" customWidth="true" hidden="false" outlineLevel="0" max="8" min="8" style="0" width="22.14"/>
    <col collapsed="false" customWidth="true" hidden="false" outlineLevel="0" max="9" min="9" style="0" width="4.7"/>
  </cols>
  <sheetData>
    <row r="1" s="6" customFormat="true" ht="27.95" hidden="false" customHeight="true" outlineLevel="0" collapsed="false">
      <c r="B1" s="190"/>
      <c r="C1" s="190"/>
      <c r="D1" s="190"/>
      <c r="E1" s="190"/>
      <c r="F1" s="190"/>
      <c r="G1" s="190"/>
      <c r="H1" s="191" t="s">
        <v>438</v>
      </c>
      <c r="I1" s="192"/>
    </row>
    <row r="2" s="6" customFormat="true" ht="15.75" hidden="false" customHeight="true" outlineLevel="0" collapsed="false">
      <c r="B2" s="190"/>
      <c r="C2" s="190"/>
      <c r="D2" s="190"/>
      <c r="E2" s="190"/>
      <c r="F2" s="190"/>
      <c r="G2" s="190"/>
      <c r="H2" s="193" t="s">
        <v>439</v>
      </c>
      <c r="I2" s="192"/>
    </row>
    <row r="3" s="6" customFormat="true" ht="23.1" hidden="false" customHeight="true" outlineLevel="0" collapsed="false">
      <c r="B3" s="190"/>
      <c r="C3" s="190"/>
      <c r="D3" s="190"/>
      <c r="E3" s="190"/>
      <c r="F3" s="190"/>
      <c r="G3" s="190"/>
      <c r="H3" s="5" t="s">
        <v>440</v>
      </c>
      <c r="I3" s="5"/>
    </row>
    <row r="4" s="6" customFormat="true" ht="42.75" hidden="false" customHeight="true" outlineLevel="0" collapsed="false">
      <c r="B4" s="8" t="s">
        <v>406</v>
      </c>
      <c r="C4" s="8"/>
      <c r="D4" s="8"/>
      <c r="E4" s="8"/>
      <c r="F4" s="8"/>
      <c r="G4" s="8"/>
      <c r="H4" s="8"/>
      <c r="I4" s="194"/>
    </row>
    <row r="5" s="6" customFormat="true" ht="23.1" hidden="false" customHeight="true" outlineLevel="0" collapsed="false">
      <c r="B5" s="190"/>
      <c r="C5" s="190"/>
      <c r="D5" s="190"/>
      <c r="E5" s="190"/>
      <c r="F5" s="190"/>
      <c r="G5" s="190"/>
      <c r="H5" s="195" t="s">
        <v>319</v>
      </c>
      <c r="I5" s="194"/>
    </row>
    <row r="6" s="6" customFormat="true" ht="42" hidden="false" customHeight="true" outlineLevel="0" collapsed="false">
      <c r="B6" s="110" t="s">
        <v>246</v>
      </c>
      <c r="C6" s="110"/>
      <c r="D6" s="110"/>
      <c r="E6" s="110"/>
      <c r="F6" s="110"/>
      <c r="G6" s="110"/>
      <c r="H6" s="110"/>
      <c r="I6" s="196"/>
    </row>
    <row r="7" s="6" customFormat="true" ht="10.5" hidden="false" customHeight="true" outlineLevel="0" collapsed="false">
      <c r="B7" s="197"/>
      <c r="C7" s="197"/>
      <c r="D7" s="197"/>
      <c r="E7" s="197"/>
      <c r="F7" s="197"/>
      <c r="G7" s="197"/>
      <c r="H7" s="197"/>
      <c r="I7" s="197"/>
    </row>
    <row r="8" s="6" customFormat="true" ht="19.5" hidden="false" customHeight="true" outlineLevel="0" collapsed="false">
      <c r="A8" s="198"/>
      <c r="B8" s="16"/>
      <c r="C8" s="16"/>
      <c r="D8" s="199" t="s">
        <v>4</v>
      </c>
      <c r="E8" s="199"/>
      <c r="F8" s="200"/>
      <c r="G8" s="200"/>
      <c r="H8" s="197"/>
      <c r="I8" s="197"/>
    </row>
    <row r="9" s="6" customFormat="true" ht="15.75" hidden="false" customHeight="true" outlineLevel="0" collapsed="false">
      <c r="B9" s="197"/>
      <c r="C9" s="197"/>
      <c r="D9" s="201" t="s">
        <v>5</v>
      </c>
      <c r="E9" s="201"/>
      <c r="F9" s="201"/>
      <c r="G9" s="202"/>
      <c r="H9" s="197"/>
      <c r="I9" s="197"/>
    </row>
    <row r="10" s="6" customFormat="true" ht="21" hidden="false" customHeight="true" outlineLevel="0" collapsed="false">
      <c r="B10" s="192"/>
      <c r="C10" s="192"/>
      <c r="D10" s="48" t="s">
        <v>6</v>
      </c>
      <c r="E10" s="203"/>
      <c r="F10" s="203"/>
      <c r="G10" s="203"/>
      <c r="H10" s="204"/>
      <c r="I10" s="204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36" hidden="false" customHeight="true" outlineLevel="0" collapsed="false">
      <c r="A12" s="19"/>
      <c r="B12" s="20" t="s">
        <v>7</v>
      </c>
      <c r="C12" s="20" t="s">
        <v>247</v>
      </c>
      <c r="D12" s="20" t="s">
        <v>248</v>
      </c>
      <c r="E12" s="85" t="s">
        <v>9</v>
      </c>
      <c r="F12" s="22" t="s">
        <v>10</v>
      </c>
      <c r="G12" s="22" t="s">
        <v>11</v>
      </c>
      <c r="H12" s="22" t="s">
        <v>12</v>
      </c>
      <c r="I12" s="19"/>
    </row>
    <row r="13" customFormat="false" ht="9.95" hidden="false" customHeight="true" outlineLevel="0" collapsed="false">
      <c r="A13" s="19"/>
      <c r="B13" s="23" t="s">
        <v>13</v>
      </c>
      <c r="C13" s="23" t="s">
        <v>14</v>
      </c>
      <c r="D13" s="23" t="s">
        <v>15</v>
      </c>
      <c r="E13" s="23" t="n">
        <v>4</v>
      </c>
      <c r="F13" s="23" t="n">
        <v>5</v>
      </c>
      <c r="G13" s="23" t="n">
        <v>6</v>
      </c>
      <c r="H13" s="23" t="n">
        <v>7</v>
      </c>
      <c r="I13" s="19"/>
    </row>
    <row r="14" customFormat="false" ht="12" hidden="false" customHeight="true" outlineLevel="0" collapsed="false">
      <c r="A14" s="19"/>
      <c r="B14" s="25" t="s">
        <v>13</v>
      </c>
      <c r="C14" s="114" t="s">
        <v>257</v>
      </c>
      <c r="D14" s="114" t="s">
        <v>258</v>
      </c>
      <c r="E14" s="180"/>
      <c r="F14" s="180"/>
      <c r="G14" s="180"/>
      <c r="H14" s="32"/>
      <c r="I14" s="19"/>
    </row>
    <row r="15" customFormat="false" ht="12" hidden="false" customHeight="true" outlineLevel="0" collapsed="false">
      <c r="A15" s="19"/>
      <c r="B15" s="25" t="s">
        <v>14</v>
      </c>
      <c r="C15" s="115" t="s">
        <v>321</v>
      </c>
      <c r="D15" s="115" t="s">
        <v>260</v>
      </c>
      <c r="E15" s="188" t="n">
        <v>0</v>
      </c>
      <c r="F15" s="180" t="n">
        <v>0</v>
      </c>
      <c r="G15" s="180" t="n">
        <f aca="false">E15-F15</f>
        <v>0</v>
      </c>
      <c r="H15" s="32"/>
      <c r="I15" s="19"/>
    </row>
    <row r="16" customFormat="false" ht="12" hidden="false" customHeight="true" outlineLevel="0" collapsed="false">
      <c r="A16" s="19"/>
      <c r="B16" s="25" t="s">
        <v>15</v>
      </c>
      <c r="C16" s="115" t="s">
        <v>322</v>
      </c>
      <c r="D16" s="115" t="s">
        <v>262</v>
      </c>
      <c r="E16" s="91" t="n">
        <f aca="false">E17+E26+E30+E34+E35+E36+E37+E38+E39+E40+E41+E42+E45+E46+E47</f>
        <v>1</v>
      </c>
      <c r="F16" s="180" t="n">
        <v>0</v>
      </c>
      <c r="G16" s="180" t="n">
        <f aca="false">E16-F16</f>
        <v>1</v>
      </c>
      <c r="H16" s="32"/>
      <c r="I16" s="19"/>
    </row>
    <row r="17" customFormat="false" ht="12" hidden="false" customHeight="true" outlineLevel="0" collapsed="false">
      <c r="A17" s="19"/>
      <c r="B17" s="25" t="s">
        <v>20</v>
      </c>
      <c r="C17" s="25" t="s">
        <v>323</v>
      </c>
      <c r="D17" s="116" t="s">
        <v>324</v>
      </c>
      <c r="E17" s="33" t="n">
        <f aca="false">SUM(E18:E25)</f>
        <v>0</v>
      </c>
      <c r="F17" s="33" t="n">
        <v>0</v>
      </c>
      <c r="G17" s="150" t="n">
        <f aca="false">E17-F17</f>
        <v>0</v>
      </c>
      <c r="H17" s="32"/>
      <c r="I17" s="19"/>
    </row>
    <row r="18" customFormat="false" ht="12" hidden="false" customHeight="true" outlineLevel="0" collapsed="false">
      <c r="A18" s="19"/>
      <c r="B18" s="25" t="s">
        <v>22</v>
      </c>
      <c r="C18" s="117" t="s">
        <v>325</v>
      </c>
      <c r="D18" s="56" t="s">
        <v>326</v>
      </c>
      <c r="E18" s="101" t="n">
        <v>0</v>
      </c>
      <c r="F18" s="33" t="n">
        <v>0</v>
      </c>
      <c r="G18" s="150" t="n">
        <f aca="false">E18-F18</f>
        <v>0</v>
      </c>
      <c r="H18" s="32"/>
      <c r="I18" s="19"/>
    </row>
    <row r="19" customFormat="false" ht="12" hidden="false" customHeight="true" outlineLevel="0" collapsed="false">
      <c r="A19" s="19"/>
      <c r="B19" s="25" t="s">
        <v>24</v>
      </c>
      <c r="C19" s="117" t="s">
        <v>327</v>
      </c>
      <c r="D19" s="56" t="s">
        <v>328</v>
      </c>
      <c r="E19" s="101" t="n">
        <v>0</v>
      </c>
      <c r="F19" s="33" t="n">
        <v>0</v>
      </c>
      <c r="G19" s="150" t="n">
        <f aca="false">E19-F19</f>
        <v>0</v>
      </c>
      <c r="H19" s="32"/>
      <c r="I19" s="19"/>
    </row>
    <row r="20" customFormat="false" ht="12" hidden="false" customHeight="true" outlineLevel="0" collapsed="false">
      <c r="A20" s="19"/>
      <c r="B20" s="25" t="s">
        <v>27</v>
      </c>
      <c r="C20" s="117" t="s">
        <v>329</v>
      </c>
      <c r="D20" s="56" t="s">
        <v>330</v>
      </c>
      <c r="E20" s="101" t="n">
        <v>0</v>
      </c>
      <c r="F20" s="33" t="n">
        <v>0</v>
      </c>
      <c r="G20" s="150" t="n">
        <f aca="false">E20-F20</f>
        <v>0</v>
      </c>
      <c r="H20" s="32"/>
      <c r="I20" s="19"/>
    </row>
    <row r="21" customFormat="false" ht="12" hidden="false" customHeight="true" outlineLevel="0" collapsed="false">
      <c r="A21" s="19"/>
      <c r="B21" s="25" t="s">
        <v>29</v>
      </c>
      <c r="C21" s="117" t="s">
        <v>331</v>
      </c>
      <c r="D21" s="56" t="s">
        <v>332</v>
      </c>
      <c r="E21" s="101" t="n">
        <v>0</v>
      </c>
      <c r="F21" s="33" t="n">
        <v>0</v>
      </c>
      <c r="G21" s="150" t="n">
        <f aca="false">E21-F21</f>
        <v>0</v>
      </c>
      <c r="H21" s="32"/>
      <c r="I21" s="19"/>
    </row>
    <row r="22" customFormat="false" ht="12" hidden="false" customHeight="true" outlineLevel="0" collapsed="false">
      <c r="A22" s="19"/>
      <c r="B22" s="25" t="s">
        <v>31</v>
      </c>
      <c r="C22" s="117" t="s">
        <v>333</v>
      </c>
      <c r="D22" s="56" t="s">
        <v>334</v>
      </c>
      <c r="E22" s="101" t="n">
        <v>0</v>
      </c>
      <c r="F22" s="33" t="n">
        <v>0</v>
      </c>
      <c r="G22" s="150" t="n">
        <f aca="false">E22-F22</f>
        <v>0</v>
      </c>
      <c r="H22" s="32"/>
      <c r="I22" s="19"/>
    </row>
    <row r="23" customFormat="false" ht="12" hidden="false" customHeight="true" outlineLevel="0" collapsed="false">
      <c r="A23" s="19"/>
      <c r="B23" s="25" t="s">
        <v>33</v>
      </c>
      <c r="C23" s="117" t="s">
        <v>335</v>
      </c>
      <c r="D23" s="56" t="s">
        <v>336</v>
      </c>
      <c r="E23" s="101" t="n">
        <v>0</v>
      </c>
      <c r="F23" s="33" t="n">
        <v>0</v>
      </c>
      <c r="G23" s="150" t="n">
        <f aca="false">E23-F23</f>
        <v>0</v>
      </c>
      <c r="H23" s="32"/>
      <c r="I23" s="19"/>
    </row>
    <row r="24" customFormat="false" ht="12" hidden="false" customHeight="true" outlineLevel="0" collapsed="false">
      <c r="A24" s="19"/>
      <c r="B24" s="25" t="s">
        <v>35</v>
      </c>
      <c r="C24" s="117" t="s">
        <v>337</v>
      </c>
      <c r="D24" s="56" t="s">
        <v>338</v>
      </c>
      <c r="E24" s="101" t="n">
        <v>0</v>
      </c>
      <c r="F24" s="33" t="n">
        <v>0</v>
      </c>
      <c r="G24" s="150" t="n">
        <f aca="false">E24-F24</f>
        <v>0</v>
      </c>
      <c r="H24" s="32"/>
      <c r="I24" s="19"/>
    </row>
    <row r="25" customFormat="false" ht="12" hidden="false" customHeight="true" outlineLevel="0" collapsed="false">
      <c r="A25" s="19"/>
      <c r="B25" s="25" t="s">
        <v>37</v>
      </c>
      <c r="C25" s="117" t="s">
        <v>339</v>
      </c>
      <c r="D25" s="56" t="s">
        <v>340</v>
      </c>
      <c r="E25" s="101" t="n">
        <v>0</v>
      </c>
      <c r="F25" s="33" t="n">
        <v>0</v>
      </c>
      <c r="G25" s="150" t="n">
        <f aca="false">E25-F25</f>
        <v>0</v>
      </c>
      <c r="H25" s="32"/>
      <c r="I25" s="19"/>
    </row>
    <row r="26" customFormat="false" ht="12" hidden="false" customHeight="true" outlineLevel="0" collapsed="false">
      <c r="A26" s="19"/>
      <c r="B26" s="25" t="s">
        <v>39</v>
      </c>
      <c r="C26" s="25" t="s">
        <v>341</v>
      </c>
      <c r="D26" s="116" t="s">
        <v>342</v>
      </c>
      <c r="E26" s="186" t="n">
        <f aca="false">SUM(E27:E29)</f>
        <v>0</v>
      </c>
      <c r="F26" s="33" t="n">
        <v>0</v>
      </c>
      <c r="G26" s="150" t="n">
        <f aca="false">E26-F26</f>
        <v>0</v>
      </c>
      <c r="H26" s="32"/>
      <c r="I26" s="19"/>
    </row>
    <row r="27" customFormat="false" ht="12" hidden="false" customHeight="true" outlineLevel="0" collapsed="false">
      <c r="A27" s="19"/>
      <c r="B27" s="25" t="s">
        <v>41</v>
      </c>
      <c r="C27" s="117" t="s">
        <v>343</v>
      </c>
      <c r="D27" s="56" t="s">
        <v>344</v>
      </c>
      <c r="E27" s="205" t="n">
        <v>0</v>
      </c>
      <c r="F27" s="33" t="n">
        <v>0</v>
      </c>
      <c r="G27" s="150" t="n">
        <f aca="false">E27-F27</f>
        <v>0</v>
      </c>
      <c r="H27" s="32"/>
      <c r="I27" s="19"/>
    </row>
    <row r="28" customFormat="false" ht="12" hidden="false" customHeight="true" outlineLevel="0" collapsed="false">
      <c r="A28" s="19"/>
      <c r="B28" s="25" t="s">
        <v>44</v>
      </c>
      <c r="C28" s="117" t="s">
        <v>345</v>
      </c>
      <c r="D28" s="56" t="s">
        <v>346</v>
      </c>
      <c r="E28" s="205" t="n">
        <v>0</v>
      </c>
      <c r="F28" s="33" t="n">
        <v>0</v>
      </c>
      <c r="G28" s="150" t="n">
        <f aca="false">E28-F28</f>
        <v>0</v>
      </c>
      <c r="H28" s="32"/>
      <c r="I28" s="19"/>
    </row>
    <row r="29" customFormat="false" ht="12" hidden="false" customHeight="true" outlineLevel="0" collapsed="false">
      <c r="A29" s="19"/>
      <c r="B29" s="25" t="s">
        <v>46</v>
      </c>
      <c r="C29" s="117" t="s">
        <v>347</v>
      </c>
      <c r="D29" s="56" t="s">
        <v>348</v>
      </c>
      <c r="E29" s="205" t="n">
        <v>0</v>
      </c>
      <c r="F29" s="33" t="n">
        <v>0</v>
      </c>
      <c r="G29" s="150" t="n">
        <f aca="false">E29-F29</f>
        <v>0</v>
      </c>
      <c r="H29" s="32"/>
      <c r="I29" s="19"/>
    </row>
    <row r="30" customFormat="false" ht="12" hidden="false" customHeight="true" outlineLevel="0" collapsed="false">
      <c r="A30" s="19"/>
      <c r="B30" s="25" t="s">
        <v>48</v>
      </c>
      <c r="C30" s="25" t="s">
        <v>349</v>
      </c>
      <c r="D30" s="116" t="s">
        <v>350</v>
      </c>
      <c r="E30" s="33" t="n">
        <f aca="false">SUM(E31:E33)</f>
        <v>0</v>
      </c>
      <c r="F30" s="33" t="n">
        <v>0</v>
      </c>
      <c r="G30" s="150" t="n">
        <f aca="false">E30-F30</f>
        <v>0</v>
      </c>
      <c r="H30" s="32"/>
      <c r="I30" s="19"/>
    </row>
    <row r="31" customFormat="false" ht="12" hidden="false" customHeight="true" outlineLevel="0" collapsed="false">
      <c r="A31" s="19"/>
      <c r="B31" s="25" t="s">
        <v>50</v>
      </c>
      <c r="C31" s="117" t="s">
        <v>351</v>
      </c>
      <c r="D31" s="56" t="s">
        <v>352</v>
      </c>
      <c r="E31" s="101" t="n">
        <v>0</v>
      </c>
      <c r="F31" s="33" t="n">
        <v>0</v>
      </c>
      <c r="G31" s="150" t="n">
        <f aca="false">E31-F31</f>
        <v>0</v>
      </c>
      <c r="H31" s="32"/>
      <c r="I31" s="19"/>
    </row>
    <row r="32" customFormat="false" ht="12" hidden="false" customHeight="true" outlineLevel="0" collapsed="false">
      <c r="A32" s="19"/>
      <c r="B32" s="25" t="s">
        <v>52</v>
      </c>
      <c r="C32" s="117" t="s">
        <v>353</v>
      </c>
      <c r="D32" s="56" t="s">
        <v>354</v>
      </c>
      <c r="E32" s="101" t="n">
        <v>0</v>
      </c>
      <c r="F32" s="33" t="n">
        <v>0</v>
      </c>
      <c r="G32" s="150" t="n">
        <f aca="false">E32-F32</f>
        <v>0</v>
      </c>
      <c r="H32" s="32"/>
      <c r="I32" s="19"/>
    </row>
    <row r="33" customFormat="false" ht="12" hidden="false" customHeight="true" outlineLevel="0" collapsed="false">
      <c r="A33" s="19"/>
      <c r="B33" s="25" t="s">
        <v>54</v>
      </c>
      <c r="C33" s="117" t="s">
        <v>355</v>
      </c>
      <c r="D33" s="56" t="s">
        <v>348</v>
      </c>
      <c r="E33" s="101" t="n">
        <v>0</v>
      </c>
      <c r="F33" s="33" t="n">
        <v>0</v>
      </c>
      <c r="G33" s="150" t="n">
        <f aca="false">E33-F33</f>
        <v>0</v>
      </c>
      <c r="H33" s="32"/>
      <c r="I33" s="19"/>
    </row>
    <row r="34" customFormat="false" ht="12" hidden="false" customHeight="true" outlineLevel="0" collapsed="false">
      <c r="A34" s="19"/>
      <c r="B34" s="25" t="s">
        <v>57</v>
      </c>
      <c r="C34" s="25" t="s">
        <v>356</v>
      </c>
      <c r="D34" s="116" t="s">
        <v>357</v>
      </c>
      <c r="E34" s="101" t="n">
        <v>0</v>
      </c>
      <c r="F34" s="33" t="n">
        <v>0</v>
      </c>
      <c r="G34" s="150" t="n">
        <f aca="false">E34-F34</f>
        <v>0</v>
      </c>
      <c r="H34" s="32"/>
      <c r="I34" s="19"/>
    </row>
    <row r="35" customFormat="false" ht="21.95" hidden="false" customHeight="true" outlineLevel="0" collapsed="false">
      <c r="A35" s="19"/>
      <c r="B35" s="25" t="s">
        <v>59</v>
      </c>
      <c r="C35" s="25" t="s">
        <v>358</v>
      </c>
      <c r="D35" s="116" t="s">
        <v>359</v>
      </c>
      <c r="E35" s="101" t="n">
        <v>0</v>
      </c>
      <c r="F35" s="33" t="n">
        <v>0</v>
      </c>
      <c r="G35" s="150" t="n">
        <f aca="false">E35-F35</f>
        <v>0</v>
      </c>
      <c r="H35" s="32"/>
      <c r="I35" s="19"/>
    </row>
    <row r="36" customFormat="false" ht="12" hidden="false" customHeight="true" outlineLevel="0" collapsed="false">
      <c r="A36" s="19"/>
      <c r="B36" s="25" t="s">
        <v>61</v>
      </c>
      <c r="C36" s="25" t="s">
        <v>360</v>
      </c>
      <c r="D36" s="116" t="s">
        <v>361</v>
      </c>
      <c r="E36" s="101" t="n">
        <v>0</v>
      </c>
      <c r="F36" s="33" t="n">
        <v>0</v>
      </c>
      <c r="G36" s="150" t="n">
        <f aca="false">E36-F36</f>
        <v>0</v>
      </c>
      <c r="H36" s="32"/>
      <c r="I36" s="19"/>
    </row>
    <row r="37" customFormat="false" ht="21.95" hidden="false" customHeight="true" outlineLevel="0" collapsed="false">
      <c r="A37" s="19"/>
      <c r="B37" s="25" t="s">
        <v>63</v>
      </c>
      <c r="C37" s="25" t="s">
        <v>362</v>
      </c>
      <c r="D37" s="116" t="s">
        <v>363</v>
      </c>
      <c r="E37" s="101" t="n">
        <v>0</v>
      </c>
      <c r="F37" s="33" t="n">
        <v>0</v>
      </c>
      <c r="G37" s="150" t="n">
        <f aca="false">E37-F37</f>
        <v>0</v>
      </c>
      <c r="H37" s="32"/>
      <c r="I37" s="19"/>
    </row>
    <row r="38" customFormat="false" ht="12" hidden="false" customHeight="true" outlineLevel="0" collapsed="false">
      <c r="A38" s="19"/>
      <c r="B38" s="25" t="s">
        <v>66</v>
      </c>
      <c r="C38" s="25" t="s">
        <v>364</v>
      </c>
      <c r="D38" s="116" t="s">
        <v>365</v>
      </c>
      <c r="E38" s="101" t="n">
        <v>0</v>
      </c>
      <c r="F38" s="33" t="n">
        <v>0</v>
      </c>
      <c r="G38" s="150" t="n">
        <f aca="false">E38-F38</f>
        <v>0</v>
      </c>
      <c r="H38" s="32"/>
      <c r="I38" s="19"/>
    </row>
    <row r="39" customFormat="false" ht="12" hidden="false" customHeight="true" outlineLevel="0" collapsed="false">
      <c r="A39" s="19"/>
      <c r="B39" s="25" t="s">
        <v>68</v>
      </c>
      <c r="C39" s="25" t="s">
        <v>366</v>
      </c>
      <c r="D39" s="116" t="s">
        <v>367</v>
      </c>
      <c r="E39" s="101" t="n">
        <v>0</v>
      </c>
      <c r="F39" s="33" t="n">
        <v>0</v>
      </c>
      <c r="G39" s="150" t="n">
        <f aca="false">E39-F39</f>
        <v>0</v>
      </c>
      <c r="H39" s="32"/>
      <c r="I39" s="19"/>
    </row>
    <row r="40" customFormat="false" ht="12" hidden="false" customHeight="true" outlineLevel="0" collapsed="false">
      <c r="A40" s="19"/>
      <c r="B40" s="25" t="s">
        <v>70</v>
      </c>
      <c r="C40" s="25" t="s">
        <v>368</v>
      </c>
      <c r="D40" s="116" t="s">
        <v>369</v>
      </c>
      <c r="E40" s="101" t="n">
        <v>0</v>
      </c>
      <c r="F40" s="33" t="n">
        <v>0</v>
      </c>
      <c r="G40" s="150" t="n">
        <f aca="false">E40-F40</f>
        <v>0</v>
      </c>
      <c r="H40" s="32"/>
      <c r="I40" s="19"/>
    </row>
    <row r="41" customFormat="false" ht="12" hidden="false" customHeight="true" outlineLevel="0" collapsed="false">
      <c r="A41" s="19"/>
      <c r="B41" s="25" t="s">
        <v>72</v>
      </c>
      <c r="C41" s="25" t="s">
        <v>370</v>
      </c>
      <c r="D41" s="116" t="s">
        <v>371</v>
      </c>
      <c r="E41" s="101" t="n">
        <v>0</v>
      </c>
      <c r="F41" s="33" t="n">
        <v>0</v>
      </c>
      <c r="G41" s="150" t="n">
        <f aca="false">E41-F41</f>
        <v>0</v>
      </c>
      <c r="H41" s="32"/>
      <c r="I41" s="19"/>
    </row>
    <row r="42" customFormat="false" ht="12" hidden="false" customHeight="true" outlineLevel="0" collapsed="false">
      <c r="A42" s="19"/>
      <c r="B42" s="25" t="s">
        <v>75</v>
      </c>
      <c r="C42" s="25" t="s">
        <v>372</v>
      </c>
      <c r="D42" s="116" t="s">
        <v>373</v>
      </c>
      <c r="E42" s="33" t="n">
        <f aca="false">SUM(E43:E44)</f>
        <v>0</v>
      </c>
      <c r="F42" s="33" t="n">
        <v>0</v>
      </c>
      <c r="G42" s="150" t="n">
        <f aca="false">E42-F42</f>
        <v>0</v>
      </c>
      <c r="H42" s="32"/>
      <c r="I42" s="19"/>
    </row>
    <row r="43" customFormat="false" ht="21.95" hidden="false" customHeight="true" outlineLevel="0" collapsed="false">
      <c r="A43" s="19"/>
      <c r="B43" s="25" t="s">
        <v>78</v>
      </c>
      <c r="C43" s="117" t="s">
        <v>374</v>
      </c>
      <c r="D43" s="206" t="s">
        <v>375</v>
      </c>
      <c r="E43" s="101" t="n">
        <v>0</v>
      </c>
      <c r="F43" s="33" t="n">
        <v>0</v>
      </c>
      <c r="G43" s="150" t="n">
        <f aca="false">E43-F43</f>
        <v>0</v>
      </c>
      <c r="H43" s="32"/>
      <c r="I43" s="19"/>
    </row>
    <row r="44" customFormat="false" ht="12" hidden="false" customHeight="true" outlineLevel="0" collapsed="false">
      <c r="A44" s="19"/>
      <c r="B44" s="25" t="s">
        <v>80</v>
      </c>
      <c r="C44" s="117" t="s">
        <v>376</v>
      </c>
      <c r="D44" s="56" t="s">
        <v>238</v>
      </c>
      <c r="E44" s="101" t="n">
        <v>0</v>
      </c>
      <c r="F44" s="33" t="n">
        <v>0</v>
      </c>
      <c r="G44" s="150" t="n">
        <f aca="false">E44-F44</f>
        <v>0</v>
      </c>
      <c r="H44" s="32"/>
      <c r="I44" s="19"/>
    </row>
    <row r="45" customFormat="false" ht="32.1" hidden="false" customHeight="true" outlineLevel="0" collapsed="false">
      <c r="A45" s="19"/>
      <c r="B45" s="25" t="s">
        <v>82</v>
      </c>
      <c r="C45" s="25" t="s">
        <v>377</v>
      </c>
      <c r="D45" s="116" t="s">
        <v>378</v>
      </c>
      <c r="E45" s="101" t="n">
        <v>0</v>
      </c>
      <c r="F45" s="33" t="n">
        <v>0</v>
      </c>
      <c r="G45" s="150" t="n">
        <f aca="false">E45-F45</f>
        <v>0</v>
      </c>
      <c r="H45" s="32"/>
      <c r="I45" s="19"/>
    </row>
    <row r="46" customFormat="false" ht="12" hidden="false" customHeight="true" outlineLevel="0" collapsed="false">
      <c r="A46" s="19"/>
      <c r="B46" s="25" t="s">
        <v>84</v>
      </c>
      <c r="C46" s="25" t="s">
        <v>379</v>
      </c>
      <c r="D46" s="116" t="s">
        <v>380</v>
      </c>
      <c r="E46" s="101" t="n">
        <v>1</v>
      </c>
      <c r="F46" s="33" t="n">
        <v>0</v>
      </c>
      <c r="G46" s="150" t="n">
        <f aca="false">E46-F46</f>
        <v>1</v>
      </c>
      <c r="H46" s="32"/>
      <c r="I46" s="19"/>
    </row>
    <row r="47" customFormat="false" ht="12" hidden="false" customHeight="true" outlineLevel="0" collapsed="false">
      <c r="A47" s="19"/>
      <c r="B47" s="25" t="s">
        <v>87</v>
      </c>
      <c r="C47" s="25" t="s">
        <v>381</v>
      </c>
      <c r="D47" s="116" t="s">
        <v>278</v>
      </c>
      <c r="E47" s="101" t="n">
        <v>0</v>
      </c>
      <c r="F47" s="33" t="n">
        <v>0</v>
      </c>
      <c r="G47" s="150" t="n">
        <f aca="false">E47-F47</f>
        <v>0</v>
      </c>
      <c r="H47" s="32"/>
      <c r="I47" s="19"/>
    </row>
    <row r="48" customFormat="false" ht="12" hidden="false" customHeight="true" outlineLevel="0" collapsed="false">
      <c r="A48" s="19"/>
      <c r="B48" s="25" t="s">
        <v>89</v>
      </c>
      <c r="C48" s="115" t="s">
        <v>382</v>
      </c>
      <c r="D48" s="115" t="s">
        <v>264</v>
      </c>
      <c r="E48" s="91" t="n">
        <f aca="false">SUM(E49:E58)</f>
        <v>26</v>
      </c>
      <c r="F48" s="33" t="n">
        <v>15</v>
      </c>
      <c r="G48" s="180" t="n">
        <f aca="false">E48-F48</f>
        <v>11</v>
      </c>
      <c r="H48" s="32"/>
      <c r="I48" s="19"/>
    </row>
    <row r="49" customFormat="false" ht="12" hidden="false" customHeight="true" outlineLevel="0" collapsed="false">
      <c r="A49" s="19"/>
      <c r="B49" s="25" t="s">
        <v>91</v>
      </c>
      <c r="C49" s="25" t="s">
        <v>383</v>
      </c>
      <c r="D49" s="116" t="s">
        <v>384</v>
      </c>
      <c r="E49" s="101" t="n">
        <v>0</v>
      </c>
      <c r="F49" s="33" t="n">
        <v>0</v>
      </c>
      <c r="G49" s="150" t="n">
        <f aca="false">E49-F49</f>
        <v>0</v>
      </c>
      <c r="H49" s="32"/>
      <c r="I49" s="19"/>
    </row>
    <row r="50" customFormat="false" ht="12" hidden="false" customHeight="true" outlineLevel="0" collapsed="false">
      <c r="A50" s="19"/>
      <c r="B50" s="25" t="s">
        <v>93</v>
      </c>
      <c r="C50" s="25" t="s">
        <v>385</v>
      </c>
      <c r="D50" s="116" t="s">
        <v>386</v>
      </c>
      <c r="E50" s="101" t="n">
        <v>0</v>
      </c>
      <c r="F50" s="33" t="n">
        <v>0</v>
      </c>
      <c r="G50" s="150" t="n">
        <f aca="false">E50-F50</f>
        <v>0</v>
      </c>
      <c r="H50" s="32"/>
      <c r="I50" s="19"/>
    </row>
    <row r="51" customFormat="false" ht="21.95" hidden="false" customHeight="true" outlineLevel="0" collapsed="false">
      <c r="A51" s="19"/>
      <c r="B51" s="25" t="s">
        <v>96</v>
      </c>
      <c r="C51" s="25" t="s">
        <v>387</v>
      </c>
      <c r="D51" s="116" t="s">
        <v>388</v>
      </c>
      <c r="E51" s="101" t="n">
        <v>23</v>
      </c>
      <c r="F51" s="33" t="n">
        <v>14</v>
      </c>
      <c r="G51" s="150" t="n">
        <f aca="false">E51-F51</f>
        <v>9</v>
      </c>
      <c r="H51" s="32"/>
      <c r="I51" s="19"/>
    </row>
    <row r="52" customFormat="false" ht="12" hidden="false" customHeight="true" outlineLevel="0" collapsed="false">
      <c r="A52" s="19"/>
      <c r="B52" s="25" t="s">
        <v>98</v>
      </c>
      <c r="C52" s="25" t="s">
        <v>389</v>
      </c>
      <c r="D52" s="116" t="s">
        <v>390</v>
      </c>
      <c r="E52" s="101" t="n">
        <v>1</v>
      </c>
      <c r="F52" s="33" t="n">
        <v>1</v>
      </c>
      <c r="G52" s="150" t="n">
        <f aca="false">E52-F52</f>
        <v>0</v>
      </c>
      <c r="H52" s="32"/>
      <c r="I52" s="19"/>
    </row>
    <row r="53" customFormat="false" ht="12" hidden="false" customHeight="true" outlineLevel="0" collapsed="false">
      <c r="A53" s="19"/>
      <c r="B53" s="25" t="s">
        <v>100</v>
      </c>
      <c r="C53" s="25" t="s">
        <v>391</v>
      </c>
      <c r="D53" s="116" t="s">
        <v>392</v>
      </c>
      <c r="E53" s="101" t="n">
        <v>2</v>
      </c>
      <c r="F53" s="33" t="n">
        <v>0</v>
      </c>
      <c r="G53" s="150" t="n">
        <f aca="false">E53-F53</f>
        <v>2</v>
      </c>
      <c r="H53" s="32"/>
      <c r="I53" s="19"/>
    </row>
    <row r="54" customFormat="false" ht="12" hidden="false" customHeight="true" outlineLevel="0" collapsed="false">
      <c r="A54" s="19"/>
      <c r="B54" s="25" t="s">
        <v>102</v>
      </c>
      <c r="C54" s="25" t="s">
        <v>393</v>
      </c>
      <c r="D54" s="116" t="s">
        <v>394</v>
      </c>
      <c r="E54" s="101" t="n">
        <v>0</v>
      </c>
      <c r="F54" s="33" t="n">
        <v>0</v>
      </c>
      <c r="G54" s="150" t="n">
        <f aca="false">E54-F54</f>
        <v>0</v>
      </c>
      <c r="H54" s="32"/>
      <c r="I54" s="19"/>
    </row>
    <row r="55" customFormat="false" ht="21.95" hidden="false" customHeight="true" outlineLevel="0" collapsed="false">
      <c r="A55" s="19"/>
      <c r="B55" s="25" t="s">
        <v>104</v>
      </c>
      <c r="C55" s="25" t="s">
        <v>395</v>
      </c>
      <c r="D55" s="116" t="s">
        <v>396</v>
      </c>
      <c r="E55" s="101" t="n">
        <v>0</v>
      </c>
      <c r="F55" s="33" t="n">
        <v>0</v>
      </c>
      <c r="G55" s="150" t="n">
        <f aca="false">E55-F55</f>
        <v>0</v>
      </c>
      <c r="H55" s="32"/>
      <c r="I55" s="19"/>
    </row>
    <row r="56" customFormat="false" ht="21.95" hidden="false" customHeight="true" outlineLevel="0" collapsed="false">
      <c r="A56" s="19"/>
      <c r="B56" s="25" t="s">
        <v>106</v>
      </c>
      <c r="C56" s="25" t="s">
        <v>397</v>
      </c>
      <c r="D56" s="116" t="s">
        <v>398</v>
      </c>
      <c r="E56" s="101" t="n">
        <v>0</v>
      </c>
      <c r="F56" s="33" t="n">
        <v>0</v>
      </c>
      <c r="G56" s="150" t="n">
        <f aca="false">E56-F56</f>
        <v>0</v>
      </c>
      <c r="H56" s="32"/>
      <c r="I56" s="19"/>
    </row>
    <row r="57" customFormat="false" ht="12" hidden="false" customHeight="true" outlineLevel="0" collapsed="false">
      <c r="A57" s="19"/>
      <c r="B57" s="25" t="s">
        <v>108</v>
      </c>
      <c r="C57" s="25" t="s">
        <v>399</v>
      </c>
      <c r="D57" s="116" t="s">
        <v>400</v>
      </c>
      <c r="E57" s="101" t="n">
        <v>0</v>
      </c>
      <c r="F57" s="33" t="n">
        <v>0</v>
      </c>
      <c r="G57" s="150" t="n">
        <f aca="false">E57-F57</f>
        <v>0</v>
      </c>
      <c r="H57" s="32"/>
      <c r="I57" s="19"/>
    </row>
    <row r="58" customFormat="false" ht="12" hidden="false" customHeight="true" outlineLevel="0" collapsed="false">
      <c r="A58" s="19"/>
      <c r="B58" s="25" t="s">
        <v>110</v>
      </c>
      <c r="C58" s="25" t="s">
        <v>401</v>
      </c>
      <c r="D58" s="116" t="s">
        <v>278</v>
      </c>
      <c r="E58" s="101" t="n">
        <v>0</v>
      </c>
      <c r="F58" s="33" t="n">
        <v>0</v>
      </c>
      <c r="G58" s="150" t="n">
        <f aca="false">E58-F58</f>
        <v>0</v>
      </c>
      <c r="H58" s="32"/>
      <c r="I58" s="19"/>
    </row>
    <row r="59" customFormat="false" ht="12" hidden="false" customHeight="true" outlineLevel="0" collapsed="false">
      <c r="A59" s="19"/>
      <c r="B59" s="25" t="s">
        <v>112</v>
      </c>
      <c r="C59" s="115" t="s">
        <v>402</v>
      </c>
      <c r="D59" s="115" t="s">
        <v>266</v>
      </c>
      <c r="E59" s="92" t="n">
        <v>0</v>
      </c>
      <c r="F59" s="33" t="n">
        <v>0</v>
      </c>
      <c r="G59" s="180" t="n">
        <f aca="false">E59-F59</f>
        <v>0</v>
      </c>
      <c r="H59" s="32"/>
      <c r="I59" s="19"/>
    </row>
    <row r="60" customFormat="false" ht="12" hidden="false" customHeight="true" outlineLevel="0" collapsed="false">
      <c r="A60" s="19"/>
      <c r="B60" s="25" t="s">
        <v>114</v>
      </c>
      <c r="C60" s="115" t="s">
        <v>403</v>
      </c>
      <c r="D60" s="115" t="s">
        <v>268</v>
      </c>
      <c r="E60" s="92" t="n">
        <v>0</v>
      </c>
      <c r="F60" s="33" t="n">
        <v>0</v>
      </c>
      <c r="G60" s="180" t="n">
        <f aca="false">E60-F60</f>
        <v>0</v>
      </c>
      <c r="H60" s="32"/>
      <c r="I60" s="19"/>
    </row>
    <row r="61" customFormat="false" ht="12" hidden="false" customHeight="true" outlineLevel="0" collapsed="false">
      <c r="A61" s="19"/>
      <c r="B61" s="25" t="s">
        <v>116</v>
      </c>
      <c r="C61" s="115" t="s">
        <v>404</v>
      </c>
      <c r="D61" s="115" t="s">
        <v>270</v>
      </c>
      <c r="E61" s="92" t="n">
        <v>0</v>
      </c>
      <c r="F61" s="33" t="n">
        <v>0</v>
      </c>
      <c r="G61" s="180" t="n">
        <f aca="false">E61-F61</f>
        <v>0</v>
      </c>
      <c r="H61" s="32"/>
      <c r="I61" s="19"/>
    </row>
    <row r="62" customFormat="false" ht="12" hidden="false" customHeight="true" outlineLevel="0" collapsed="false">
      <c r="A62" s="19"/>
      <c r="B62" s="25" t="s">
        <v>118</v>
      </c>
      <c r="C62" s="63"/>
      <c r="D62" s="64" t="s">
        <v>318</v>
      </c>
      <c r="E62" s="122" t="n">
        <f aca="false">SUM(E59:E61)+E48+E16+E15</f>
        <v>27</v>
      </c>
      <c r="F62" s="39" t="n">
        <v>15</v>
      </c>
      <c r="G62" s="207" t="n">
        <f aca="false">E62-F62</f>
        <v>12</v>
      </c>
      <c r="H62" s="29"/>
      <c r="I62" s="19"/>
    </row>
    <row r="63" s="6" customFormat="true" ht="7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s="6" customFormat="true" ht="2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6" customFormat="true" ht="12" hidden="false" customHeight="true" outlineLevel="0" collapsed="false">
      <c r="A65" s="3"/>
      <c r="B65" s="124"/>
      <c r="C65" s="124"/>
      <c r="D65" s="3"/>
      <c r="E65" s="3"/>
      <c r="F65" s="3"/>
      <c r="G65" s="3"/>
      <c r="H65" s="3"/>
      <c r="I65" s="3"/>
    </row>
    <row r="66" s="6" customFormat="true" ht="0.9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s="6" customFormat="true" ht="27.9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</sheetData>
  <sheetProtection sheet="true" password="ccdd"/>
  <mergeCells count="6">
    <mergeCell ref="H3:I3"/>
    <mergeCell ref="B4:H4"/>
    <mergeCell ref="B6:H6"/>
    <mergeCell ref="D8:E8"/>
    <mergeCell ref="D9:F9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12" activeCellId="0" sqref="U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84"/>
    <col collapsed="false" customWidth="true" hidden="true" outlineLevel="0" max="3" min="3" style="0" width="4.14"/>
    <col collapsed="false" customWidth="true" hidden="false" outlineLevel="0" max="4" min="4" style="0" width="27.42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11.28"/>
    <col collapsed="false" customWidth="true" hidden="false" outlineLevel="0" max="12" min="10" style="0" width="6.7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10.85"/>
    <col collapsed="false" customWidth="true" hidden="false" outlineLevel="0" max="19" min="19" style="0" width="8.85"/>
    <col collapsed="false" customWidth="true" hidden="false" outlineLevel="0" max="20" min="20" style="0" width="6.28"/>
    <col collapsed="false" customWidth="true" hidden="false" outlineLevel="0" max="21" min="21" style="0" width="12.56"/>
    <col collapsed="false" customWidth="true" hidden="false" outlineLevel="0" max="22" min="22" style="0" width="4.7"/>
  </cols>
  <sheetData>
    <row r="1" s="209" customFormat="true" ht="27.9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09" customFormat="true" ht="16.5" hidden="false" customHeight="true" outlineLevel="0" collapsed="false">
      <c r="A2" s="208"/>
      <c r="B2" s="208"/>
      <c r="C2" s="210" t="s">
        <v>441</v>
      </c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08"/>
    </row>
    <row r="3" s="209" customFormat="true" ht="15" hidden="false" customHeight="true" outlineLevel="0" collapsed="false">
      <c r="A3" s="208"/>
      <c r="B3" s="211" t="s">
        <v>442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08"/>
    </row>
    <row r="4" s="209" customFormat="true" ht="24" hidden="false" customHeight="true" outlineLevel="0" collapsed="false">
      <c r="A4" s="208"/>
      <c r="B4" s="208"/>
      <c r="C4" s="212" t="s">
        <v>443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08"/>
    </row>
    <row r="5" s="209" customFormat="true" ht="10.5" hidden="false" customHeight="true" outlineLevel="0" collapsed="false">
      <c r="A5" s="208"/>
      <c r="B5" s="213" t="s">
        <v>5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08"/>
    </row>
    <row r="6" s="209" customFormat="true" ht="9.95" hidden="false" customHeight="true" outlineLevel="0" collapsed="false">
      <c r="A6" s="208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08"/>
    </row>
    <row r="7" s="209" customFormat="true" ht="2.1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</row>
    <row r="8" s="209" customFormat="true" ht="3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</row>
    <row r="9" s="219" customFormat="true" ht="17.25" hidden="false" customHeight="true" outlineLevel="0" collapsed="false">
      <c r="A9" s="214"/>
      <c r="B9" s="215" t="s">
        <v>7</v>
      </c>
      <c r="C9" s="215"/>
      <c r="D9" s="215" t="s">
        <v>444</v>
      </c>
      <c r="E9" s="216" t="s">
        <v>445</v>
      </c>
      <c r="F9" s="217" t="s">
        <v>446</v>
      </c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8" t="s">
        <v>447</v>
      </c>
      <c r="V9" s="214"/>
    </row>
    <row r="10" s="219" customFormat="true" ht="134.25" hidden="false" customHeight="true" outlineLevel="0" collapsed="false">
      <c r="A10" s="214"/>
      <c r="B10" s="215"/>
      <c r="C10" s="215"/>
      <c r="D10" s="215"/>
      <c r="E10" s="216"/>
      <c r="F10" s="215" t="s">
        <v>448</v>
      </c>
      <c r="G10" s="215" t="s">
        <v>449</v>
      </c>
      <c r="H10" s="215" t="s">
        <v>450</v>
      </c>
      <c r="I10" s="215" t="s">
        <v>451</v>
      </c>
      <c r="J10" s="215" t="s">
        <v>452</v>
      </c>
      <c r="K10" s="215" t="s">
        <v>453</v>
      </c>
      <c r="L10" s="215" t="s">
        <v>454</v>
      </c>
      <c r="M10" s="215" t="s">
        <v>455</v>
      </c>
      <c r="N10" s="215" t="s">
        <v>456</v>
      </c>
      <c r="O10" s="215" t="s">
        <v>457</v>
      </c>
      <c r="P10" s="215" t="s">
        <v>458</v>
      </c>
      <c r="Q10" s="215" t="s">
        <v>459</v>
      </c>
      <c r="R10" s="215" t="s">
        <v>460</v>
      </c>
      <c r="S10" s="215" t="s">
        <v>461</v>
      </c>
      <c r="T10" s="215" t="s">
        <v>462</v>
      </c>
      <c r="U10" s="218"/>
      <c r="V10" s="214"/>
    </row>
    <row r="11" s="219" customFormat="true" ht="21" hidden="false" customHeight="true" outlineLevel="0" collapsed="false">
      <c r="A11" s="214"/>
      <c r="B11" s="215"/>
      <c r="C11" s="215"/>
      <c r="D11" s="215"/>
      <c r="E11" s="216"/>
      <c r="F11" s="220" t="s">
        <v>13</v>
      </c>
      <c r="G11" s="220" t="s">
        <v>14</v>
      </c>
      <c r="H11" s="220" t="s">
        <v>15</v>
      </c>
      <c r="I11" s="220" t="s">
        <v>20</v>
      </c>
      <c r="J11" s="220" t="s">
        <v>22</v>
      </c>
      <c r="K11" s="220" t="s">
        <v>24</v>
      </c>
      <c r="L11" s="220" t="s">
        <v>27</v>
      </c>
      <c r="M11" s="220" t="s">
        <v>29</v>
      </c>
      <c r="N11" s="220" t="s">
        <v>31</v>
      </c>
      <c r="O11" s="220" t="s">
        <v>33</v>
      </c>
      <c r="P11" s="220" t="s">
        <v>35</v>
      </c>
      <c r="Q11" s="220" t="s">
        <v>37</v>
      </c>
      <c r="R11" s="220" t="s">
        <v>39</v>
      </c>
      <c r="S11" s="220" t="s">
        <v>41</v>
      </c>
      <c r="T11" s="220" t="s">
        <v>44</v>
      </c>
      <c r="U11" s="218"/>
      <c r="V11" s="214"/>
    </row>
    <row r="12" s="219" customFormat="true" ht="60" hidden="false" customHeight="true" outlineLevel="0" collapsed="false">
      <c r="A12" s="214"/>
      <c r="B12" s="221" t="s">
        <v>13</v>
      </c>
      <c r="C12" s="221"/>
      <c r="D12" s="222" t="s">
        <v>463</v>
      </c>
      <c r="E12" s="223" t="n">
        <v>103</v>
      </c>
      <c r="F12" s="223" t="n">
        <v>4</v>
      </c>
      <c r="G12" s="223" t="n">
        <v>0</v>
      </c>
      <c r="H12" s="223" t="n">
        <v>0</v>
      </c>
      <c r="I12" s="223" t="n">
        <v>3</v>
      </c>
      <c r="J12" s="223" t="n">
        <v>0</v>
      </c>
      <c r="K12" s="223" t="n">
        <v>103</v>
      </c>
      <c r="L12" s="223" t="n">
        <v>0</v>
      </c>
      <c r="M12" s="223" t="n">
        <v>5</v>
      </c>
      <c r="N12" s="223" t="n">
        <v>0</v>
      </c>
      <c r="O12" s="223" t="n">
        <v>39</v>
      </c>
      <c r="P12" s="223" t="n">
        <v>4</v>
      </c>
      <c r="Q12" s="223" t="n">
        <v>1</v>
      </c>
      <c r="R12" s="223" t="n">
        <v>34</v>
      </c>
      <c r="S12" s="223" t="n">
        <v>0</v>
      </c>
      <c r="T12" s="223" t="n">
        <v>20</v>
      </c>
      <c r="U12" s="223" t="n">
        <v>126</v>
      </c>
      <c r="V12" s="214"/>
    </row>
    <row r="13" s="219" customFormat="true" ht="45.75" hidden="false" customHeight="true" outlineLevel="0" collapsed="false">
      <c r="A13" s="214"/>
      <c r="B13" s="221" t="s">
        <v>14</v>
      </c>
      <c r="C13" s="221"/>
      <c r="D13" s="222" t="s">
        <v>464</v>
      </c>
      <c r="E13" s="223" t="n">
        <v>13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13</v>
      </c>
      <c r="L13" s="223" t="n">
        <v>0</v>
      </c>
      <c r="M13" s="223" t="n">
        <v>1</v>
      </c>
      <c r="N13" s="223" t="n">
        <v>0</v>
      </c>
      <c r="O13" s="223" t="n">
        <v>12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13</v>
      </c>
      <c r="V13" s="224"/>
    </row>
    <row r="14" s="219" customFormat="true" ht="15" hidden="false" customHeight="true" outlineLevel="0" collapsed="false">
      <c r="A14" s="214"/>
      <c r="B14" s="221" t="s">
        <v>15</v>
      </c>
      <c r="C14" s="221"/>
      <c r="D14" s="222" t="s">
        <v>465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14"/>
    </row>
    <row r="15" s="219" customFormat="true" ht="12" hidden="false" customHeight="true" outlineLevel="0" collapsed="false">
      <c r="A15" s="214"/>
      <c r="B15" s="221" t="s">
        <v>20</v>
      </c>
      <c r="C15" s="221"/>
      <c r="D15" s="222" t="s">
        <v>466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14"/>
    </row>
    <row r="16" s="219" customFormat="true" ht="12" hidden="false" customHeight="true" outlineLevel="0" collapsed="false">
      <c r="A16" s="214"/>
      <c r="B16" s="221" t="s">
        <v>22</v>
      </c>
      <c r="C16" s="221"/>
      <c r="D16" s="222" t="s">
        <v>467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14"/>
    </row>
    <row r="17" s="219" customFormat="true" ht="15" hidden="false" customHeight="true" outlineLevel="0" collapsed="false">
      <c r="A17" s="214"/>
      <c r="B17" s="221" t="s">
        <v>24</v>
      </c>
      <c r="C17" s="221"/>
      <c r="D17" s="222" t="s">
        <v>468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214"/>
    </row>
    <row r="18" s="219" customFormat="true" ht="39" hidden="false" customHeight="true" outlineLevel="0" collapsed="false">
      <c r="A18" s="214"/>
      <c r="B18" s="221" t="s">
        <v>27</v>
      </c>
      <c r="C18" s="221"/>
      <c r="D18" s="222" t="s">
        <v>469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14"/>
    </row>
    <row r="19" s="219" customFormat="true" ht="12" hidden="false" customHeight="true" outlineLevel="0" collapsed="false">
      <c r="A19" s="214"/>
      <c r="B19" s="221" t="s">
        <v>29</v>
      </c>
      <c r="C19" s="221"/>
      <c r="D19" s="222" t="s">
        <v>470</v>
      </c>
      <c r="E19" s="225" t="n">
        <f aca="false">SUM(E12:E18)-E16</f>
        <v>116</v>
      </c>
      <c r="F19" s="225" t="n">
        <f aca="false">SUM(F12:F18)-F16</f>
        <v>4</v>
      </c>
      <c r="G19" s="225" t="n">
        <f aca="false">SUM(G12:G18)-G16</f>
        <v>0</v>
      </c>
      <c r="H19" s="225" t="n">
        <f aca="false">SUM(H12:H18)-H16</f>
        <v>0</v>
      </c>
      <c r="I19" s="225" t="n">
        <f aca="false">SUM(I12:I18)-I16</f>
        <v>3</v>
      </c>
      <c r="J19" s="225" t="n">
        <f aca="false">SUM(J12:J18)-J16</f>
        <v>0</v>
      </c>
      <c r="K19" s="225" t="n">
        <f aca="false">SUM(K12:K18)-K16</f>
        <v>116</v>
      </c>
      <c r="L19" s="225" t="n">
        <f aca="false">SUM(L12:L18)-L16</f>
        <v>0</v>
      </c>
      <c r="M19" s="225" t="n">
        <f aca="false">SUM(M12:M18)-M16</f>
        <v>6</v>
      </c>
      <c r="N19" s="225" t="n">
        <f aca="false">SUM(N12:N18)-N16</f>
        <v>0</v>
      </c>
      <c r="O19" s="225" t="n">
        <f aca="false">SUM(O12:O18)-O16</f>
        <v>51</v>
      </c>
      <c r="P19" s="225" t="n">
        <f aca="false">SUM(P12:P18)-P16</f>
        <v>4</v>
      </c>
      <c r="Q19" s="225" t="n">
        <f aca="false">SUM(Q12:Q18)-Q16</f>
        <v>1</v>
      </c>
      <c r="R19" s="225" t="n">
        <f aca="false">SUM(R12:R18)-R16</f>
        <v>34</v>
      </c>
      <c r="S19" s="225" t="n">
        <f aca="false">SUM(S12:S18)-S16</f>
        <v>0</v>
      </c>
      <c r="T19" s="225" t="n">
        <f aca="false">SUM(T12:T18)-T16</f>
        <v>20</v>
      </c>
      <c r="U19" s="225" t="n">
        <f aca="false">SUM(U12:U18)-U16</f>
        <v>139</v>
      </c>
      <c r="V19" s="214"/>
    </row>
    <row r="20" s="209" customFormat="true" ht="27.95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</row>
    <row r="21" s="209" customFormat="true" ht="27.95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1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26"/>
      <c r="V24" s="19"/>
    </row>
    <row r="25" customFormat="false" ht="3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sheetProtection sheet="true" password="ccdd"/>
  <mergeCells count="19">
    <mergeCell ref="C2:U2"/>
    <mergeCell ref="B3:U3"/>
    <mergeCell ref="C4:U4"/>
    <mergeCell ref="B5:U6"/>
    <mergeCell ref="B9:C11"/>
    <mergeCell ref="D9:D11"/>
    <mergeCell ref="E9:E11"/>
    <mergeCell ref="F9:T9"/>
    <mergeCell ref="U9:U11"/>
    <mergeCell ref="B12:C12"/>
    <mergeCell ref="B13:C13"/>
    <mergeCell ref="B14:C14"/>
    <mergeCell ref="B15:C15"/>
    <mergeCell ref="B16:C16"/>
    <mergeCell ref="B17:C17"/>
    <mergeCell ref="B18:C18"/>
    <mergeCell ref="B19:C19"/>
    <mergeCell ref="B22:I22"/>
    <mergeCell ref="P22:U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54:20Z</dcterms:created>
  <dc:creator>ПРЯННІКОВА АЛЛА ВОЛОДИМИРІВНА</dc:creator>
  <dc:description/>
  <dc:language>en-US</dc:language>
  <cp:lastModifiedBy>z266922</cp:lastModifiedBy>
  <cp:lastPrinted>2019-06-26T13:57:34Z</cp:lastPrinted>
  <dcterms:modified xsi:type="dcterms:W3CDTF">2019-06-26T15:35:40Z</dcterms:modified>
  <cp:revision>0</cp:revision>
  <dc:subject/>
  <dc:title/>
</cp:coreProperties>
</file>