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" sheetId="1" state="visible" r:id="rId2"/>
  </sheets>
  <externalReferences>
    <externalReference r:id="rId3"/>
  </externalReferences>
  <definedNames>
    <definedName function="false" hidden="false" localSheetId="0" name="_xlnm.Print_Area" vbProcedure="false">аналіз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Аналіз </t>
  </si>
  <si>
    <t xml:space="preserve">доходної частини бюджету Гощанського районного  </t>
  </si>
  <si>
    <t xml:space="preserve">бюджету станом на 1 квітня 2019 року</t>
  </si>
  <si>
    <t xml:space="preserve">КБКД</t>
  </si>
  <si>
    <t xml:space="preserve">В И Д И 
 Д О Х О Д І В</t>
  </si>
  <si>
    <t xml:space="preserve">Затверджений план на 2019 рік</t>
  </si>
  <si>
    <t xml:space="preserve">План на 2019 рік з урахув. змін</t>
  </si>
  <si>
    <t xml:space="preserve">План на січень-березень місяць</t>
  </si>
  <si>
    <t xml:space="preserve">Фактично надійшло</t>
  </si>
  <si>
    <t xml:space="preserve">% виконання до місяців</t>
  </si>
  <si>
    <t xml:space="preserve">% виконання до року</t>
  </si>
  <si>
    <t xml:space="preserve">Відхилення (+,-) до планових за 3 міс.</t>
  </si>
  <si>
    <t xml:space="preserve">Відхилення (+,-) до планових на 2018 рік</t>
  </si>
  <si>
    <t xml:space="preserve">на 01.04.2019</t>
  </si>
  <si>
    <t xml:space="preserve">в т.ч. березень</t>
  </si>
  <si>
    <t xml:space="preserve">на 01.04.2018</t>
  </si>
  <si>
    <t xml:space="preserve">Податок на доходи фізичних осіб</t>
  </si>
  <si>
    <t xml:space="preserve">Податок на прибуток підприємств комунальної власності</t>
  </si>
  <si>
    <t xml:space="preserve">Рентна плата за спеціальне використання лісових ресурсів в частині деревини</t>
  </si>
  <si>
    <t xml:space="preserve">210800, 240600</t>
  </si>
  <si>
    <t xml:space="preserve">Інші надходження</t>
  </si>
  <si>
    <t xml:space="preserve">Адміністративний збір за проведення державної реєстрації юридичних осіб, фізичних осіб</t>
  </si>
  <si>
    <t xml:space="preserve">Адміністративний збір за державну реєстрацію речових прав на нерухоме майно</t>
  </si>
  <si>
    <t xml:space="preserve">   РАЗОМ   ДОХОДІВ</t>
  </si>
  <si>
    <t xml:space="preserve">Базова дотація</t>
  </si>
  <si>
    <t xml:space="preserve">Дотація з місцевого бюджету</t>
  </si>
  <si>
    <t xml:space="preserve">41050100, 41050200, 41050300, 41050700, 41051200, 41051500, 41052000, 41053900</t>
  </si>
  <si>
    <t xml:space="preserve">Субвенції з місцевого бюджету</t>
  </si>
  <si>
    <t xml:space="preserve">Освітня субвенція </t>
  </si>
  <si>
    <t xml:space="preserve">Медична субвенція</t>
  </si>
  <si>
    <t xml:space="preserve">РАЗОМ </t>
  </si>
  <si>
    <t xml:space="preserve">Начальник фінансового управління </t>
  </si>
  <si>
    <t xml:space="preserve">Л.П. Назарчу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eterburg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-1-01-01(р)" xfId="20"/>
    <cellStyle name="Обычный_Книга2_1" xfId="21"/>
    <cellStyle name="Обычный_Оч.2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44;&#1086;&#1093;01032019&#1056;&#1072;&#1081;&#1086;&#1085;&#1085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із"/>
    </sheetNames>
    <sheetDataSet>
      <sheetData sheetId="0">
        <row r="7">
          <cell r="G7">
            <v>3698541.98</v>
          </cell>
        </row>
        <row r="8">
          <cell r="G8">
            <v>0</v>
          </cell>
        </row>
        <row r="9">
          <cell r="G9">
            <v>6923.88</v>
          </cell>
        </row>
        <row r="10">
          <cell r="G10">
            <v>205</v>
          </cell>
        </row>
        <row r="11">
          <cell r="G11">
            <v>1580</v>
          </cell>
        </row>
        <row r="12">
          <cell r="G12">
            <v>9160</v>
          </cell>
        </row>
        <row r="14">
          <cell r="G14">
            <v>631400</v>
          </cell>
        </row>
        <row r="15">
          <cell r="G15">
            <v>978216</v>
          </cell>
        </row>
        <row r="16">
          <cell r="G16">
            <v>18132632</v>
          </cell>
        </row>
        <row r="17">
          <cell r="G17">
            <v>4753000</v>
          </cell>
        </row>
        <row r="18">
          <cell r="G18">
            <v>1529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5.42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8" min="7" style="1" width="11.85"/>
    <col collapsed="false" customWidth="true" hidden="false" outlineLevel="0" max="9" min="9" style="1" width="13.28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7" t="s">
        <v>7</v>
      </c>
      <c r="F5" s="8" t="s">
        <v>8</v>
      </c>
      <c r="G5" s="8"/>
      <c r="H5" s="8"/>
      <c r="I5" s="9" t="s">
        <v>9</v>
      </c>
      <c r="J5" s="9" t="s">
        <v>10</v>
      </c>
      <c r="K5" s="9" t="s">
        <v>11</v>
      </c>
      <c r="L5" s="10" t="s">
        <v>12</v>
      </c>
    </row>
    <row r="6" s="12" customFormat="true" ht="53.25" hidden="false" customHeight="true" outlineLevel="0" collapsed="false">
      <c r="A6" s="4"/>
      <c r="B6" s="5"/>
      <c r="C6" s="5"/>
      <c r="D6" s="5"/>
      <c r="E6" s="5"/>
      <c r="F6" s="11" t="s">
        <v>13</v>
      </c>
      <c r="G6" s="11" t="s">
        <v>14</v>
      </c>
      <c r="H6" s="11" t="s">
        <v>15</v>
      </c>
      <c r="I6" s="9"/>
      <c r="J6" s="9"/>
      <c r="K6" s="9"/>
      <c r="L6" s="10"/>
    </row>
    <row r="7" s="18" customFormat="true" ht="22.15" hidden="false" customHeight="true" outlineLevel="0" collapsed="false">
      <c r="A7" s="13" t="n">
        <v>11010000</v>
      </c>
      <c r="B7" s="14" t="s">
        <v>16</v>
      </c>
      <c r="C7" s="15" t="n">
        <v>55990000</v>
      </c>
      <c r="D7" s="15" t="n">
        <v>55990000</v>
      </c>
      <c r="E7" s="15" t="n">
        <v>10806734</v>
      </c>
      <c r="F7" s="15" t="n">
        <v>10960997.54</v>
      </c>
      <c r="G7" s="15" t="n">
        <f aca="false">F7-[1]аналіз!G7</f>
        <v>7262455.56</v>
      </c>
      <c r="H7" s="15" t="n">
        <v>9686399</v>
      </c>
      <c r="I7" s="16" t="n">
        <f aca="false">F7/E7*100</f>
        <v>101.427476053357</v>
      </c>
      <c r="J7" s="16" t="n">
        <f aca="false">F7/D7*100</f>
        <v>19.5767057331666</v>
      </c>
      <c r="K7" s="15" t="n">
        <f aca="false">F7-E7</f>
        <v>154263.539999999</v>
      </c>
      <c r="L7" s="17" t="n">
        <f aca="false">F7-D7</f>
        <v>-45029002.46</v>
      </c>
    </row>
    <row r="8" s="18" customFormat="true" ht="31.5" hidden="false" customHeight="false" outlineLevel="0" collapsed="false">
      <c r="A8" s="19" t="n">
        <v>11020000</v>
      </c>
      <c r="B8" s="20" t="s">
        <v>17</v>
      </c>
      <c r="C8" s="21" t="n">
        <v>0</v>
      </c>
      <c r="D8" s="21" t="n">
        <v>0</v>
      </c>
      <c r="E8" s="21" t="n">
        <v>0</v>
      </c>
      <c r="F8" s="21" t="n">
        <v>7029</v>
      </c>
      <c r="G8" s="15" t="n">
        <f aca="false">F8-[1]аналіз!G8</f>
        <v>7029</v>
      </c>
      <c r="H8" s="21" t="n">
        <v>15261</v>
      </c>
      <c r="I8" s="16"/>
      <c r="J8" s="16"/>
      <c r="K8" s="15" t="n">
        <f aca="false">F8-E8</f>
        <v>7029</v>
      </c>
      <c r="L8" s="17" t="n">
        <f aca="false">F8-D8</f>
        <v>7029</v>
      </c>
    </row>
    <row r="9" s="18" customFormat="true" ht="31.5" hidden="false" customHeight="false" outlineLevel="0" collapsed="false">
      <c r="A9" s="22" t="n">
        <v>1301010</v>
      </c>
      <c r="B9" s="23" t="s">
        <v>18</v>
      </c>
      <c r="C9" s="24" t="n">
        <v>0</v>
      </c>
      <c r="D9" s="24" t="n">
        <v>0</v>
      </c>
      <c r="E9" s="24" t="n">
        <v>0</v>
      </c>
      <c r="F9" s="24" t="n">
        <v>8773.88</v>
      </c>
      <c r="G9" s="15" t="n">
        <f aca="false">F9-[1]аналіз!G9</f>
        <v>1850</v>
      </c>
      <c r="H9" s="24" t="n">
        <v>0</v>
      </c>
      <c r="I9" s="16"/>
      <c r="J9" s="16"/>
      <c r="K9" s="15" t="n">
        <f aca="false">F9-E9</f>
        <v>8773.88</v>
      </c>
      <c r="L9" s="17" t="n">
        <f aca="false">F9-D9</f>
        <v>8773.88</v>
      </c>
    </row>
    <row r="10" s="18" customFormat="true" ht="15.75" hidden="false" customHeight="false" outlineLevel="0" collapsed="false">
      <c r="A10" s="25" t="s">
        <v>19</v>
      </c>
      <c r="B10" s="26" t="s">
        <v>20</v>
      </c>
      <c r="C10" s="24" t="n">
        <v>0</v>
      </c>
      <c r="D10" s="24" t="n">
        <v>0</v>
      </c>
      <c r="E10" s="24" t="n">
        <v>0</v>
      </c>
      <c r="F10" s="24" t="n">
        <v>205</v>
      </c>
      <c r="G10" s="15" t="n">
        <f aca="false">F10-[1]аналіз!G10</f>
        <v>0</v>
      </c>
      <c r="H10" s="24" t="n">
        <v>5349</v>
      </c>
      <c r="I10" s="16"/>
      <c r="J10" s="16"/>
      <c r="K10" s="15" t="n">
        <f aca="false">F10-E10</f>
        <v>205</v>
      </c>
      <c r="L10" s="17" t="n">
        <f aca="false">F10-D10</f>
        <v>205</v>
      </c>
    </row>
    <row r="11" s="18" customFormat="true" ht="47.25" hidden="false" customHeight="false" outlineLevel="0" collapsed="false">
      <c r="A11" s="25" t="n">
        <v>22010300</v>
      </c>
      <c r="B11" s="23" t="s">
        <v>21</v>
      </c>
      <c r="C11" s="24" t="n">
        <v>0</v>
      </c>
      <c r="D11" s="24" t="n">
        <v>0</v>
      </c>
      <c r="E11" s="24" t="n">
        <v>0</v>
      </c>
      <c r="F11" s="24" t="n">
        <v>5850</v>
      </c>
      <c r="G11" s="15" t="n">
        <f aca="false">F11-[1]аналіз!G11</f>
        <v>4270</v>
      </c>
      <c r="H11" s="21" t="n">
        <v>3255</v>
      </c>
      <c r="I11" s="16"/>
      <c r="J11" s="16"/>
      <c r="K11" s="15" t="n">
        <f aca="false">F11-E11</f>
        <v>5850</v>
      </c>
      <c r="L11" s="17" t="n">
        <f aca="false">F11-D11</f>
        <v>5850</v>
      </c>
    </row>
    <row r="12" s="18" customFormat="true" ht="33" hidden="false" customHeight="true" outlineLevel="0" collapsed="false">
      <c r="A12" s="27" t="n">
        <v>22012600</v>
      </c>
      <c r="B12" s="28" t="s">
        <v>22</v>
      </c>
      <c r="C12" s="29" t="n">
        <v>95000</v>
      </c>
      <c r="D12" s="29" t="n">
        <v>95000</v>
      </c>
      <c r="E12" s="29" t="n">
        <v>18336</v>
      </c>
      <c r="F12" s="29" t="n">
        <v>28040</v>
      </c>
      <c r="G12" s="15" t="n">
        <f aca="false">F12-[1]аналіз!G12</f>
        <v>18880</v>
      </c>
      <c r="H12" s="15" t="n">
        <v>27810</v>
      </c>
      <c r="I12" s="16" t="n">
        <f aca="false">F12/E12*100</f>
        <v>152.923211169284</v>
      </c>
      <c r="J12" s="16" t="n">
        <f aca="false">F12/D12*100</f>
        <v>29.5157894736842</v>
      </c>
      <c r="K12" s="15" t="n">
        <f aca="false">F12-E12</f>
        <v>9704</v>
      </c>
      <c r="L12" s="17" t="n">
        <f aca="false">F12-D12</f>
        <v>-66960</v>
      </c>
    </row>
    <row r="13" customFormat="false" ht="16.5" hidden="false" customHeight="false" outlineLevel="0" collapsed="false">
      <c r="A13" s="30"/>
      <c r="B13" s="31" t="s">
        <v>23</v>
      </c>
      <c r="C13" s="32" t="n">
        <f aca="false">SUM(C7:C8,C10:C10)+C12+C11+C9</f>
        <v>56085000</v>
      </c>
      <c r="D13" s="32" t="n">
        <f aca="false">SUM(D7:D8,D10:D10)+D12+D11+D9</f>
        <v>56085000</v>
      </c>
      <c r="E13" s="32" t="n">
        <f aca="false">SUM(E7:E8,E10:E10)+E12+E11+E9</f>
        <v>10825070</v>
      </c>
      <c r="F13" s="32" t="n">
        <f aca="false">SUM(F7:F8,F10:F10)+F12+F11+F9</f>
        <v>11010895.42</v>
      </c>
      <c r="G13" s="32" t="n">
        <f aca="false">SUM(G7:G8,G10:G10)+G12+G11+G9</f>
        <v>7294484.56</v>
      </c>
      <c r="H13" s="32" t="n">
        <f aca="false">SUM(H7:H8,H10:H10)+H12+H11+H9</f>
        <v>9738074</v>
      </c>
      <c r="I13" s="33" t="n">
        <f aca="false">F13/E13*100</f>
        <v>101.716620954876</v>
      </c>
      <c r="J13" s="33" t="n">
        <f aca="false">F13/D13*100</f>
        <v>19.6325138985469</v>
      </c>
      <c r="K13" s="32" t="n">
        <f aca="false">F13-E13</f>
        <v>185825.42</v>
      </c>
      <c r="L13" s="34" t="n">
        <f aca="false">F13-D13</f>
        <v>-45074104.58</v>
      </c>
      <c r="M13" s="35"/>
    </row>
    <row r="14" customFormat="false" ht="15.75" hidden="false" customHeight="false" outlineLevel="0" collapsed="false">
      <c r="A14" s="36" t="n">
        <v>41020100</v>
      </c>
      <c r="B14" s="37" t="s">
        <v>24</v>
      </c>
      <c r="C14" s="15" t="n">
        <v>7577000</v>
      </c>
      <c r="D14" s="15" t="n">
        <v>7577000</v>
      </c>
      <c r="E14" s="15" t="n">
        <v>1894200</v>
      </c>
      <c r="F14" s="15" t="n">
        <v>1894200</v>
      </c>
      <c r="G14" s="15" t="n">
        <f aca="false">F14-[1]аналіз!G14</f>
        <v>1262800</v>
      </c>
      <c r="H14" s="15" t="n">
        <v>1987800</v>
      </c>
      <c r="I14" s="16" t="n">
        <f aca="false">F14/E14*100</f>
        <v>100</v>
      </c>
      <c r="J14" s="16" t="n">
        <f aca="false">F14/D14*100</f>
        <v>24.9993401082223</v>
      </c>
      <c r="K14" s="15" t="n">
        <f aca="false">F14-E14</f>
        <v>0</v>
      </c>
      <c r="L14" s="38" t="n">
        <f aca="false">F14-D14</f>
        <v>-5682800</v>
      </c>
    </row>
    <row r="15" customFormat="false" ht="15.75" hidden="false" customHeight="false" outlineLevel="0" collapsed="false">
      <c r="A15" s="36" t="n">
        <v>41040200</v>
      </c>
      <c r="B15" s="37" t="s">
        <v>25</v>
      </c>
      <c r="C15" s="15" t="n">
        <v>11738600</v>
      </c>
      <c r="D15" s="15" t="n">
        <v>11738600</v>
      </c>
      <c r="E15" s="15" t="n">
        <v>2934648</v>
      </c>
      <c r="F15" s="15" t="n">
        <v>2934648</v>
      </c>
      <c r="G15" s="15" t="n">
        <f aca="false">F15-[1]аналіз!G15</f>
        <v>1956432</v>
      </c>
      <c r="H15" s="15" t="n">
        <v>2281800</v>
      </c>
      <c r="I15" s="16" t="n">
        <f aca="false">F15/E15*100</f>
        <v>100</v>
      </c>
      <c r="J15" s="16" t="n">
        <f aca="false">F15/D15*100</f>
        <v>24.9999829621931</v>
      </c>
      <c r="K15" s="15" t="n">
        <f aca="false">F15-E15</f>
        <v>0</v>
      </c>
      <c r="L15" s="38" t="n">
        <f aca="false">F15-D15</f>
        <v>-8803952</v>
      </c>
    </row>
    <row r="16" customFormat="false" ht="99.75" hidden="false" customHeight="true" outlineLevel="0" collapsed="false">
      <c r="A16" s="39" t="s">
        <v>26</v>
      </c>
      <c r="B16" s="40" t="s">
        <v>27</v>
      </c>
      <c r="C16" s="21" t="n">
        <v>131621656</v>
      </c>
      <c r="D16" s="21" t="n">
        <v>139492972</v>
      </c>
      <c r="E16" s="21" t="n">
        <v>50412091</v>
      </c>
      <c r="F16" s="21" t="n">
        <v>55950820</v>
      </c>
      <c r="G16" s="15" t="n">
        <f aca="false">F16-[1]аналіз!G16</f>
        <v>37818188</v>
      </c>
      <c r="H16" s="21" t="n">
        <v>71964254</v>
      </c>
      <c r="I16" s="16" t="n">
        <f aca="false">F16/E16*100</f>
        <v>110.986905899222</v>
      </c>
      <c r="J16" s="16" t="n">
        <f aca="false">F16/D16*100</f>
        <v>40.1101354410887</v>
      </c>
      <c r="K16" s="15" t="n">
        <f aca="false">F16-E16</f>
        <v>5538729</v>
      </c>
      <c r="L16" s="38" t="n">
        <f aca="false">F16-D16</f>
        <v>-83542152</v>
      </c>
    </row>
    <row r="17" customFormat="false" ht="15.75" hidden="false" customHeight="false" outlineLevel="0" collapsed="false">
      <c r="A17" s="41" t="n">
        <v>41033900</v>
      </c>
      <c r="B17" s="42" t="s">
        <v>28</v>
      </c>
      <c r="C17" s="21" t="n">
        <v>61727500</v>
      </c>
      <c r="D17" s="21" t="n">
        <v>61727500</v>
      </c>
      <c r="E17" s="21" t="n">
        <v>14259000</v>
      </c>
      <c r="F17" s="21" t="n">
        <v>14259000</v>
      </c>
      <c r="G17" s="15" t="n">
        <f aca="false">F17-[1]аналіз!G17</f>
        <v>9506000</v>
      </c>
      <c r="H17" s="21" t="n">
        <v>12637200</v>
      </c>
      <c r="I17" s="16" t="n">
        <f aca="false">F17/E17*100</f>
        <v>100</v>
      </c>
      <c r="J17" s="16" t="n">
        <f aca="false">F17/D17*100</f>
        <v>23.0999149487668</v>
      </c>
      <c r="K17" s="15" t="n">
        <f aca="false">F17-E17</f>
        <v>0</v>
      </c>
      <c r="L17" s="38" t="n">
        <f aca="false">F17-D17</f>
        <v>-47468500</v>
      </c>
    </row>
    <row r="18" customFormat="false" ht="16.5" hidden="false" customHeight="false" outlineLevel="0" collapsed="false">
      <c r="A18" s="43" t="n">
        <v>41034200</v>
      </c>
      <c r="B18" s="44" t="s">
        <v>29</v>
      </c>
      <c r="C18" s="29" t="n">
        <v>18348700</v>
      </c>
      <c r="D18" s="29" t="n">
        <v>18348700</v>
      </c>
      <c r="E18" s="29" t="n">
        <v>4586800</v>
      </c>
      <c r="F18" s="29" t="n">
        <v>4586800</v>
      </c>
      <c r="G18" s="15" t="n">
        <f aca="false">F18-[1]аналіз!G18</f>
        <v>3057700</v>
      </c>
      <c r="H18" s="29" t="n">
        <v>6070000</v>
      </c>
      <c r="I18" s="16" t="n">
        <f aca="false">F18/E18*100</f>
        <v>100</v>
      </c>
      <c r="J18" s="16" t="n">
        <f aca="false">F18/D18*100</f>
        <v>24.9979562584815</v>
      </c>
      <c r="K18" s="15" t="n">
        <f aca="false">F18-E18</f>
        <v>0</v>
      </c>
      <c r="L18" s="38" t="n">
        <f aca="false">F18-D18</f>
        <v>-13761900</v>
      </c>
    </row>
    <row r="19" customFormat="false" ht="16.5" hidden="false" customHeight="false" outlineLevel="0" collapsed="false">
      <c r="A19" s="45"/>
      <c r="B19" s="46" t="s">
        <v>30</v>
      </c>
      <c r="C19" s="32" t="n">
        <f aca="false">SUM(C13:C18)</f>
        <v>287098456</v>
      </c>
      <c r="D19" s="32" t="n">
        <f aca="false">SUM(D13:D18)</f>
        <v>294969772</v>
      </c>
      <c r="E19" s="32" t="n">
        <f aca="false">SUM(E13:E18)</f>
        <v>84911809</v>
      </c>
      <c r="F19" s="32" t="n">
        <f aca="false">SUM(F13:F18)</f>
        <v>90636363.42</v>
      </c>
      <c r="G19" s="32" t="n">
        <f aca="false">SUM(G13:G18)</f>
        <v>60895604.56</v>
      </c>
      <c r="H19" s="32" t="n">
        <f aca="false">H14+H15+H16+H17+H18+H13</f>
        <v>104679128</v>
      </c>
      <c r="I19" s="33" t="n">
        <f aca="false">F19/E19*100</f>
        <v>106.741764764428</v>
      </c>
      <c r="J19" s="33" t="n">
        <f aca="false">F19/D19*100</f>
        <v>30.7273395526102</v>
      </c>
      <c r="K19" s="32" t="n">
        <f aca="false">F19-E19</f>
        <v>5724554.42</v>
      </c>
      <c r="L19" s="34" t="n">
        <f aca="false">F19-D19</f>
        <v>-204333408.58</v>
      </c>
    </row>
    <row r="21" customFormat="false" ht="15.75" hidden="false" customHeight="false" outlineLevel="0" collapsed="false">
      <c r="D21" s="35"/>
      <c r="E21" s="35"/>
      <c r="F21" s="35"/>
      <c r="G21" s="35"/>
      <c r="H21" s="35"/>
    </row>
    <row r="22" customFormat="false" ht="15.75" hidden="false" customHeight="false" outlineLevel="0" collapsed="false">
      <c r="D22" s="35"/>
      <c r="E22" s="35"/>
      <c r="F22" s="35"/>
      <c r="G22" s="35"/>
      <c r="H22" s="35"/>
    </row>
    <row r="23" customFormat="false" ht="15.75" hidden="false" customHeight="false" outlineLevel="0" collapsed="false">
      <c r="C23" s="35"/>
      <c r="D23" s="35"/>
      <c r="E23" s="35"/>
      <c r="F23" s="35"/>
      <c r="G23" s="35"/>
      <c r="H23" s="35"/>
    </row>
    <row r="24" customFormat="false" ht="18.75" hidden="false" customHeight="false" outlineLevel="0" collapsed="false">
      <c r="A24" s="47" t="s">
        <v>31</v>
      </c>
      <c r="B24" s="48"/>
      <c r="C24" s="48"/>
      <c r="D24" s="49"/>
      <c r="E24" s="49"/>
      <c r="F24" s="50"/>
      <c r="G24" s="49"/>
      <c r="H24" s="49"/>
      <c r="I24" s="51"/>
      <c r="J24" s="47" t="s">
        <v>32</v>
      </c>
    </row>
    <row r="25" customFormat="false" ht="15.75" hidden="false" customHeight="false" outlineLevel="0" collapsed="false">
      <c r="D25" s="35"/>
    </row>
    <row r="26" customFormat="false" ht="15.75" hidden="false" customHeight="false" outlineLevel="0" collapsed="false">
      <c r="G26" s="35"/>
    </row>
    <row r="27" customFormat="false" ht="15.75" hidden="false" customHeight="false" outlineLevel="0" collapsed="false">
      <c r="G27" s="35"/>
    </row>
    <row r="28" customFormat="false" ht="15.75" hidden="false" customHeight="false" outlineLevel="0" collapsed="false">
      <c r="H28" s="35"/>
      <c r="K28" s="35"/>
    </row>
    <row r="29" customFormat="false" ht="15.75" hidden="false" customHeight="false" outlineLevel="0" collapsed="false">
      <c r="F29" s="35"/>
      <c r="H29" s="35"/>
    </row>
  </sheetData>
  <mergeCells count="13">
    <mergeCell ref="B1:L1"/>
    <mergeCell ref="B2:L2"/>
    <mergeCell ref="B3:L3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236111111111111" right="0.275694444444444" top="1.02361111111111" bottom="0.0784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56:53Z</dcterms:created>
  <dc:creator/>
  <dc:description/>
  <dc:language>en-US</dc:language>
  <cp:lastModifiedBy>XTreme.ws</cp:lastModifiedBy>
  <cp:lastPrinted>2019-04-08T09:22:50Z</cp:lastPrinted>
  <dcterms:modified xsi:type="dcterms:W3CDTF">2019-04-08T09:23:00Z</dcterms:modified>
  <cp:revision>0</cp:revision>
  <dc:subject/>
  <dc:title/>
</cp:coreProperties>
</file>