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5"/>
  </bookViews>
  <sheets>
    <sheet name="Будівлі та споруди ком.під-ва " sheetId="1" state="visible" r:id="rId2"/>
    <sheet name="Будівлі та споруди б-т" sheetId="2" state="visible" r:id="rId3"/>
    <sheet name="Приміщення комун. під-ва" sheetId="3" state="visible" r:id="rId4"/>
    <sheet name="Приміщення б-т" sheetId="4" state="visible" r:id="rId5"/>
    <sheet name="Транспорт під-ва" sheetId="5" state="visible" r:id="rId6"/>
    <sheet name="Транспорт б-т" sheetId="6" state="visible" r:id="rId7"/>
    <sheet name="інші ОЗ КП" sheetId="7" state="visible" r:id="rId8"/>
    <sheet name="інші ОЗ б-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8" uniqueCount="3951">
  <si>
    <t xml:space="preserve">Перелік</t>
  </si>
  <si>
    <t xml:space="preserve">будівель та споруд  (крім передавальних пристроїв та житлового фонду), які</t>
  </si>
  <si>
    <t xml:space="preserve">             є власністю Горішньоплавнівської  міської територіальної громади  і перебувають на балансах</t>
  </si>
  <si>
    <t xml:space="preserve">комунальних підприємств та комунальних некомерційних підприємств (КНП)</t>
  </si>
  <si>
    <t xml:space="preserve">станом на 01.10.2023.</t>
  </si>
  <si>
    <t xml:space="preserve">номер</t>
  </si>
  <si>
    <t xml:space="preserve">Назва </t>
  </si>
  <si>
    <t xml:space="preserve"> </t>
  </si>
  <si>
    <t xml:space="preserve">                 Адреса</t>
  </si>
  <si>
    <t xml:space="preserve">Рік побуд./реконстр./</t>
  </si>
  <si>
    <t xml:space="preserve">Загальна </t>
  </si>
  <si>
    <t xml:space="preserve">з/п</t>
  </si>
  <si>
    <t xml:space="preserve">балансоутримувача  </t>
  </si>
  <si>
    <t xml:space="preserve">Найменування майна </t>
  </si>
  <si>
    <t xml:space="preserve">введення в</t>
  </si>
  <si>
    <t xml:space="preserve">площа</t>
  </si>
  <si>
    <t xml:space="preserve">майна</t>
  </si>
  <si>
    <t xml:space="preserve">експлуатацію</t>
  </si>
  <si>
    <t xml:space="preserve">м ²</t>
  </si>
  <si>
    <t xml:space="preserve">балансоутримувачем</t>
  </si>
  <si>
    <t xml:space="preserve">(кв.м)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  226,0 - будівельний об'єм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Будиночок дерев'яний (2шт.)</t>
  </si>
  <si>
    <t xml:space="preserve">Міський парк  </t>
  </si>
  <si>
    <t xml:space="preserve">1.5.</t>
  </si>
  <si>
    <t xml:space="preserve">Торговий будиночок для ярмарків (2шт.) Міський парк</t>
  </si>
  <si>
    <t xml:space="preserve">1.6.</t>
  </si>
  <si>
    <t xml:space="preserve">Будинок дерев'яний (3шт.)</t>
  </si>
  <si>
    <t xml:space="preserve">1.7.</t>
  </si>
  <si>
    <t xml:space="preserve">Гараж для атракціонів</t>
  </si>
  <si>
    <t xml:space="preserve">Міський парк</t>
  </si>
  <si>
    <t xml:space="preserve">1.8.</t>
  </si>
  <si>
    <t xml:space="preserve">Блок-кімната К-2-02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3.</t>
  </si>
  <si>
    <t xml:space="preserve">КП "Вічність"</t>
  </si>
  <si>
    <t xml:space="preserve">3.1.</t>
  </si>
  <si>
    <t xml:space="preserve">Будівля хлібопекарні та топочна адміністрації</t>
  </si>
  <si>
    <t xml:space="preserve">3.2.</t>
  </si>
  <si>
    <t xml:space="preserve">Склад-магазин</t>
  </si>
  <si>
    <t xml:space="preserve">вул. Космонавтів, 2</t>
  </si>
  <si>
    <t xml:space="preserve">3.3.</t>
  </si>
  <si>
    <t xml:space="preserve">Склад</t>
  </si>
  <si>
    <t xml:space="preserve">3.4.</t>
  </si>
  <si>
    <t xml:space="preserve">3.5.</t>
  </si>
  <si>
    <t xml:space="preserve">Гараж</t>
  </si>
  <si>
    <t xml:space="preserve">3.6.</t>
  </si>
  <si>
    <t xml:space="preserve">3.7.</t>
  </si>
  <si>
    <t xml:space="preserve">Топочна</t>
  </si>
  <si>
    <t xml:space="preserve">3.8.</t>
  </si>
  <si>
    <t xml:space="preserve">Навіс для автотранспорту</t>
  </si>
  <si>
    <t xml:space="preserve">3.9.</t>
  </si>
  <si>
    <t xml:space="preserve">Навіс для трактора</t>
  </si>
  <si>
    <t xml:space="preserve">3.10.</t>
  </si>
  <si>
    <t xml:space="preserve">Службовий будинок на </t>
  </si>
  <si>
    <t xml:space="preserve">території кладовища</t>
  </si>
  <si>
    <t xml:space="preserve">м-н Піддубне</t>
  </si>
  <si>
    <t xml:space="preserve">3.11.</t>
  </si>
  <si>
    <t xml:space="preserve">Мобільний павільйон (вбиральня)</t>
  </si>
  <si>
    <t xml:space="preserve">3.12.</t>
  </si>
  <si>
    <t xml:space="preserve">Модуль побутовий мобільний</t>
  </si>
  <si>
    <t xml:space="preserve">на території кладовища</t>
  </si>
  <si>
    <t xml:space="preserve">3.13.</t>
  </si>
  <si>
    <t xml:space="preserve">Споруда вбиральні з метапрофілю</t>
  </si>
  <si>
    <t xml:space="preserve">на території міського кладовища</t>
  </si>
  <si>
    <t xml:space="preserve">3.14.</t>
  </si>
  <si>
    <t xml:space="preserve">кладовище в с. Кияшки, </t>
  </si>
  <si>
    <t xml:space="preserve">с. Кияшки, вул.Кооперативна</t>
  </si>
  <si>
    <t xml:space="preserve">4.</t>
  </si>
  <si>
    <t xml:space="preserve">КП "ДСОЦ "Горизонт" </t>
  </si>
  <si>
    <t xml:space="preserve">4.1.</t>
  </si>
  <si>
    <t xml:space="preserve">Будівля адміністративного корпусу </t>
  </si>
  <si>
    <t xml:space="preserve">  с.Запсілля</t>
  </si>
  <si>
    <t xml:space="preserve">корпус №5</t>
  </si>
  <si>
    <t xml:space="preserve">Кременчуцький р-н, Полтавська обл.</t>
  </si>
  <si>
    <t xml:space="preserve">4.2.</t>
  </si>
  <si>
    <t xml:space="preserve">Будівля клубу-їдальні</t>
  </si>
  <si>
    <t xml:space="preserve">4.3.</t>
  </si>
  <si>
    <t xml:space="preserve">Будівля спального корпусу № 1</t>
  </si>
  <si>
    <t xml:space="preserve">4.4.</t>
  </si>
  <si>
    <t xml:space="preserve">Будівля спального корпусу № 2</t>
  </si>
  <si>
    <t xml:space="preserve">4.5.</t>
  </si>
  <si>
    <t xml:space="preserve">Будівля спального корпусу № 3</t>
  </si>
  <si>
    <t xml:space="preserve">4.6.</t>
  </si>
  <si>
    <t xml:space="preserve">Будівля спального корпусу № 4</t>
  </si>
  <si>
    <t xml:space="preserve">4.7.</t>
  </si>
  <si>
    <t xml:space="preserve">Будівля спального  корпусу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 </t>
  </si>
  <si>
    <t xml:space="preserve">просп. Героїв Длніпра, 15</t>
  </si>
  <si>
    <t xml:space="preserve">5.2.</t>
  </si>
  <si>
    <t xml:space="preserve">Будівля гаражів</t>
  </si>
  <si>
    <t xml:space="preserve">просп. Героїв Длніпра, 15-А</t>
  </si>
  <si>
    <t xml:space="preserve">5.3.</t>
  </si>
  <si>
    <t xml:space="preserve">вул. Гірників, 18</t>
  </si>
  <si>
    <t xml:space="preserve">5.4.</t>
  </si>
  <si>
    <t xml:space="preserve">З*****а споруда   </t>
  </si>
  <si>
    <t xml:space="preserve">5.5.</t>
  </si>
  <si>
    <t xml:space="preserve">Сарай</t>
  </si>
  <si>
    <t xml:space="preserve">просп. Героїв Дніпра, 37</t>
  </si>
  <si>
    <t xml:space="preserve">5.6.</t>
  </si>
  <si>
    <t xml:space="preserve">Тепловий пункт </t>
  </si>
  <si>
    <t xml:space="preserve">вул. Молодіжна, 5-7</t>
  </si>
  <si>
    <t xml:space="preserve">5.7.</t>
  </si>
  <si>
    <t xml:space="preserve">6.</t>
  </si>
  <si>
    <t xml:space="preserve">КЖЕП № 4</t>
  </si>
  <si>
    <t xml:space="preserve">Будівля одноповерхова</t>
  </si>
  <si>
    <t xml:space="preserve">с. Мотрине, вул.** ***** П******и,40</t>
  </si>
  <si>
    <t xml:space="preserve">6.1.</t>
  </si>
  <si>
    <t xml:space="preserve">Будівля сараю одноповерхова</t>
  </si>
  <si>
    <t xml:space="preserve">6.2.</t>
  </si>
  <si>
    <t xml:space="preserve">с. Дмитрівка, вул.  Ш******а,6</t>
  </si>
  <si>
    <t xml:space="preserve">6.3.</t>
  </si>
  <si>
    <t xml:space="preserve">Будівля котельні</t>
  </si>
  <si>
    <t xml:space="preserve">с. Дмитрівка </t>
  </si>
  <si>
    <t xml:space="preserve">6.4.</t>
  </si>
  <si>
    <t xml:space="preserve">Димова труба d60 1/32 (споруда)</t>
  </si>
  <si>
    <t xml:space="preserve">с. Дмитрівка, вул.  Ш******а,8А</t>
  </si>
  <si>
    <t xml:space="preserve">6.5.</t>
  </si>
  <si>
    <t xml:space="preserve">Водонапірна башта в районі житлових будинків</t>
  </si>
  <si>
    <t xml:space="preserve">с.Дмитрівка</t>
  </si>
  <si>
    <t xml:space="preserve">6.6.</t>
  </si>
  <si>
    <t xml:space="preserve">Будівля магазину</t>
  </si>
  <si>
    <t xml:space="preserve">с. Салівка, вул.Ш******,1а</t>
  </si>
  <si>
    <t xml:space="preserve">1969/2023</t>
  </si>
  <si>
    <t xml:space="preserve">Загальна S в м²  </t>
  </si>
  <si>
    <t xml:space="preserve">  </t>
  </si>
  <si>
    <t xml:space="preserve">7.</t>
  </si>
  <si>
    <t xml:space="preserve">Комунальне підприємство  Виробниче управління водопровідно-каналізаційного господарства (КП ВУВКГ)</t>
  </si>
  <si>
    <r>
      <rPr>
        <b val="true"/>
        <u val="single"/>
        <sz val="12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2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 </t>
  </si>
  <si>
    <t xml:space="preserve">7.2.</t>
  </si>
  <si>
    <t xml:space="preserve">всі споруди 1-но поверхові </t>
  </si>
  <si>
    <t xml:space="preserve">7.3.</t>
  </si>
  <si>
    <t xml:space="preserve">Побутівка конторського типу № 10</t>
  </si>
  <si>
    <t xml:space="preserve">7.4.</t>
  </si>
  <si>
    <t xml:space="preserve">Побутівка конторського типу № 9</t>
  </si>
  <si>
    <t xml:space="preserve">7.5.</t>
  </si>
  <si>
    <t xml:space="preserve">Будинок конструкція модульно-дерев'яна-4шт. х 24кв.м</t>
  </si>
  <si>
    <t xml:space="preserve">7.6.</t>
  </si>
  <si>
    <t xml:space="preserve">Туалет на  2 вічка</t>
  </si>
  <si>
    <t xml:space="preserve">7.7.</t>
  </si>
  <si>
    <t xml:space="preserve">Туалет на 4 вічка</t>
  </si>
  <si>
    <t xml:space="preserve">           Дільниця "Адміністративно-господарська"</t>
  </si>
  <si>
    <t xml:space="preserve">7.8.</t>
  </si>
  <si>
    <t xml:space="preserve">Некондиційний будиночок</t>
  </si>
  <si>
    <t xml:space="preserve">вул. П*****а, 27</t>
  </si>
  <si>
    <t xml:space="preserve">7.9.</t>
  </si>
  <si>
    <t xml:space="preserve">Будівля майстерні по ремонту теплових мереж (адмінбудівля)</t>
  </si>
  <si>
    <t xml:space="preserve">вул. П*****а, 27,  2-поверхова </t>
  </si>
  <si>
    <r>
      <rPr>
        <u val="single"/>
        <sz val="12"/>
        <rFont val="Times New Roman"/>
        <family val="1"/>
        <charset val="204"/>
      </rPr>
      <t xml:space="preserve">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Лільниця "Водоочисні споруди"</t>
    </r>
  </si>
  <si>
    <t xml:space="preserve">CC94:G115</t>
  </si>
  <si>
    <t xml:space="preserve">вул.С*****а, 95</t>
  </si>
  <si>
    <t xml:space="preserve">7.10.</t>
  </si>
  <si>
    <t xml:space="preserve">Будівля берегової насосної станціїї</t>
  </si>
  <si>
    <t xml:space="preserve">вул.С*****а, 95, 2-поверхова</t>
  </si>
  <si>
    <t xml:space="preserve">7.11.</t>
  </si>
  <si>
    <t xml:space="preserve">Будівля водоочисної  станції</t>
  </si>
  <si>
    <t xml:space="preserve">2-поверхова</t>
  </si>
  <si>
    <t xml:space="preserve">7.12.</t>
  </si>
  <si>
    <t xml:space="preserve">Будівля горизонтального відстійника № 1-2</t>
  </si>
  <si>
    <t xml:space="preserve">7.13.</t>
  </si>
  <si>
    <t xml:space="preserve">Будівля горизонтального відстойника № 2</t>
  </si>
  <si>
    <t xml:space="preserve">1-поверхова</t>
  </si>
  <si>
    <t xml:space="preserve">7.14.</t>
  </si>
  <si>
    <t xml:space="preserve">7.15.</t>
  </si>
  <si>
    <t xml:space="preserve">Будівля майстерні </t>
  </si>
  <si>
    <t xml:space="preserve">7.16.</t>
  </si>
  <si>
    <t xml:space="preserve">Будівля прохідної </t>
  </si>
  <si>
    <t xml:space="preserve">7.17.</t>
  </si>
  <si>
    <t xml:space="preserve">Будівля реагентного господарства</t>
  </si>
  <si>
    <t xml:space="preserve">7.18.</t>
  </si>
  <si>
    <t xml:space="preserve">Будівля хлораторної водоочисної станції </t>
  </si>
  <si>
    <t xml:space="preserve">7.19.</t>
  </si>
  <si>
    <t xml:space="preserve">Будівля швидких фільтрів</t>
  </si>
  <si>
    <t xml:space="preserve">7.20.</t>
  </si>
  <si>
    <t xml:space="preserve">Приміщення для зберігання баків концентрованого реагенту, в 1</t>
  </si>
  <si>
    <t xml:space="preserve">7.21.</t>
  </si>
  <si>
    <t xml:space="preserve">Навіс для зберігання окатишів із легніну</t>
  </si>
  <si>
    <t xml:space="preserve">7.22.</t>
  </si>
  <si>
    <t xml:space="preserve">Резервуар промивної води V-500м³   </t>
  </si>
  <si>
    <t xml:space="preserve">7.23.</t>
  </si>
  <si>
    <t xml:space="preserve">Резервуар чистої води V-500м³  </t>
  </si>
  <si>
    <t xml:space="preserve">7.24.</t>
  </si>
  <si>
    <t xml:space="preserve">Резервуар  чистої води V-7000м³  </t>
  </si>
  <si>
    <t xml:space="preserve">7.25.</t>
  </si>
  <si>
    <t xml:space="preserve">Фільтри поглинання для резервуара V-7000м³   </t>
  </si>
  <si>
    <t xml:space="preserve">     Дільниця "Каналізаційні очисні споруди"</t>
  </si>
  <si>
    <t xml:space="preserve">7.26.</t>
  </si>
  <si>
    <t xml:space="preserve">Аероакселатор   №№ 3, 4 (2 шт.)</t>
  </si>
  <si>
    <t xml:space="preserve">7.27.</t>
  </si>
  <si>
    <t xml:space="preserve">Аероакселатор №№ 5,6  (2 шт.)</t>
  </si>
  <si>
    <t xml:space="preserve">7.28.</t>
  </si>
  <si>
    <t xml:space="preserve">Аероакселатор на території очисних споруд  №№7,8 (2)</t>
  </si>
  <si>
    <t xml:space="preserve">7.29.</t>
  </si>
  <si>
    <t xml:space="preserve">Аероакселатор на території очисних споруд №№ 1,2 (2)</t>
  </si>
  <si>
    <t xml:space="preserve">7.30.</t>
  </si>
  <si>
    <t xml:space="preserve">Аероокислювач</t>
  </si>
  <si>
    <t xml:space="preserve">7.31.</t>
  </si>
  <si>
    <t xml:space="preserve">Аероакселатор міських очисних споруд </t>
  </si>
  <si>
    <t xml:space="preserve">7.32.</t>
  </si>
  <si>
    <t xml:space="preserve">Аероокислювач на території очисних споруд</t>
  </si>
  <si>
    <t xml:space="preserve">7.33.</t>
  </si>
  <si>
    <t xml:space="preserve">Аерофільтр залізобетонний 2шт. (544,6м³ х 2)</t>
  </si>
  <si>
    <t xml:space="preserve">7.34.</t>
  </si>
  <si>
    <t xml:space="preserve">Водонапірна вежа Н-15м</t>
  </si>
  <si>
    <t xml:space="preserve">вул.Б***********в, 7а   2-поверхова</t>
  </si>
  <si>
    <t xml:space="preserve">7.35.</t>
  </si>
  <si>
    <t xml:space="preserve">Гараж зі складом матеріалів</t>
  </si>
  <si>
    <t xml:space="preserve">7.36.</t>
  </si>
  <si>
    <t xml:space="preserve">Ємність відкрита регулююча на території очисних споруд</t>
  </si>
  <si>
    <t xml:space="preserve">7.37.</t>
  </si>
  <si>
    <t xml:space="preserve">7.38.</t>
  </si>
  <si>
    <t xml:space="preserve">Будівля адміністративно-побутового корпусу</t>
  </si>
  <si>
    <t xml:space="preserve">очисних споруд</t>
  </si>
  <si>
    <t xml:space="preserve">7.39.</t>
  </si>
  <si>
    <t xml:space="preserve">Будівля барабанних сіток</t>
  </si>
  <si>
    <t xml:space="preserve">7.40.</t>
  </si>
  <si>
    <t xml:space="preserve">Будівля встановлення електрообладнання комутатор </t>
  </si>
  <si>
    <t xml:space="preserve">7.41.</t>
  </si>
  <si>
    <t xml:space="preserve">Будівля хлораторної зі складом хлору (на 8т) очисних споруд</t>
  </si>
  <si>
    <t xml:space="preserve">7.42.</t>
  </si>
  <si>
    <t xml:space="preserve">Будівля госп.фекальної</t>
  </si>
  <si>
    <t xml:space="preserve">7.43.</t>
  </si>
  <si>
    <t xml:space="preserve">Мулові майданчики зі штучною основою</t>
  </si>
  <si>
    <t xml:space="preserve">7.44.</t>
  </si>
  <si>
    <t xml:space="preserve">Мулонакопичувач 1 секції очисних споруд</t>
  </si>
  <si>
    <t xml:space="preserve">7.45.</t>
  </si>
  <si>
    <t xml:space="preserve">Мулонакопичувач 2 секції очисних споруд</t>
  </si>
  <si>
    <t xml:space="preserve">7.46.</t>
  </si>
  <si>
    <t xml:space="preserve">Мулокакопичувач на території очисних споруд госп.каналізації  2шт.</t>
  </si>
  <si>
    <t xml:space="preserve">7.47.</t>
  </si>
  <si>
    <r>
      <rPr>
        <sz val="12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2"/>
        <rFont val="Times New Roman"/>
        <family val="1"/>
        <charset val="204"/>
      </rPr>
      <t xml:space="preserve">(надалі-КНС</t>
    </r>
    <r>
      <rPr>
        <b val="true"/>
        <sz val="12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 № 12</t>
    </r>
  </si>
  <si>
    <t xml:space="preserve">7.48.</t>
  </si>
  <si>
    <t xml:space="preserve">Насосна повітрянодувна станція на майданчику очисних споруд</t>
  </si>
  <si>
    <t xml:space="preserve">7.49.</t>
  </si>
  <si>
    <t xml:space="preserve">7.50.</t>
  </si>
  <si>
    <t xml:space="preserve">Насосна станція перекачування очищених стоків</t>
  </si>
  <si>
    <t xml:space="preserve">7.51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2.</t>
  </si>
  <si>
    <t xml:space="preserve">Відстойник другорядний вертикальний  8шт. (63,5м х 8)  </t>
  </si>
  <si>
    <t xml:space="preserve">7.53.</t>
  </si>
  <si>
    <t xml:space="preserve">Відстойник двоярусний 8шт. (83,6м х 8)</t>
  </si>
  <si>
    <t xml:space="preserve">7.54.</t>
  </si>
  <si>
    <t xml:space="preserve">Відстойник первинний вертикальний 4шт.(68,6м х 4)</t>
  </si>
  <si>
    <t xml:space="preserve">7.55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56.</t>
  </si>
  <si>
    <t xml:space="preserve">Затримувач піску з круговим рухом 3шт. (63м х3)</t>
  </si>
  <si>
    <t xml:space="preserve">7.57.</t>
  </si>
  <si>
    <t xml:space="preserve">Затримувач піску на території очисних споруд 2шт. (70м х 2)</t>
  </si>
  <si>
    <t xml:space="preserve">7.58.</t>
  </si>
  <si>
    <t xml:space="preserve">Затримувач горизонтальний міських очисних споруд 2шт. (82м х 2)</t>
  </si>
  <si>
    <t xml:space="preserve">7.59.</t>
  </si>
  <si>
    <t xml:space="preserve">Пісчані фільтри доочистки</t>
  </si>
  <si>
    <t xml:space="preserve">пров.М********й, 40     1-поверхова</t>
  </si>
  <si>
    <t xml:space="preserve">7.60.</t>
  </si>
  <si>
    <t xml:space="preserve">Приймальна камера очисних споруд </t>
  </si>
  <si>
    <t xml:space="preserve">вул.С*****а </t>
  </si>
  <si>
    <t xml:space="preserve">7.61.</t>
  </si>
  <si>
    <t xml:space="preserve">Виробничий блок очисних споруд</t>
  </si>
  <si>
    <t xml:space="preserve">вул.П*****а                   1-поверхова</t>
  </si>
  <si>
    <t xml:space="preserve">7.62.</t>
  </si>
  <si>
    <t xml:space="preserve">Виробничий корпус </t>
  </si>
  <si>
    <t xml:space="preserve">7.63.</t>
  </si>
  <si>
    <t xml:space="preserve">Резервуар очисної води ємність 250м³  2шт.х72м</t>
  </si>
  <si>
    <t xml:space="preserve">пр.Г***** Д*****, 40 1-поверхова</t>
  </si>
  <si>
    <t xml:space="preserve">    Дільниця "Міські мережі водовідведення"</t>
  </si>
  <si>
    <t xml:space="preserve">7.64.</t>
  </si>
  <si>
    <t xml:space="preserve">Будівля </t>
  </si>
  <si>
    <t xml:space="preserve">7.65.</t>
  </si>
  <si>
    <t xml:space="preserve">Каналізаційна насосна станція (котеджне містечко)</t>
  </si>
  <si>
    <t xml:space="preserve">вул.Д**************о   1-поверхова</t>
  </si>
  <si>
    <t xml:space="preserve">7.66.</t>
  </si>
  <si>
    <t xml:space="preserve">КНС № 1Б</t>
  </si>
  <si>
    <t xml:space="preserve">вул. О****а 36,38</t>
  </si>
  <si>
    <t xml:space="preserve">7.67.</t>
  </si>
  <si>
    <t xml:space="preserve">КНС № 8 1-го мікрорайону</t>
  </si>
  <si>
    <t xml:space="preserve">пр.К*****а              1-поверхова</t>
  </si>
  <si>
    <t xml:space="preserve">7.68.</t>
  </si>
  <si>
    <t xml:space="preserve">КНС № 9 10-го мікрорайону</t>
  </si>
  <si>
    <t xml:space="preserve">7.69.</t>
  </si>
  <si>
    <t xml:space="preserve">КНС № 10</t>
  </si>
  <si>
    <t xml:space="preserve">7.70.</t>
  </si>
  <si>
    <t xml:space="preserve">КНС № 13</t>
  </si>
  <si>
    <t xml:space="preserve">7.71.</t>
  </si>
  <si>
    <t xml:space="preserve">КНС № 14</t>
  </si>
  <si>
    <t xml:space="preserve">7.72.</t>
  </si>
  <si>
    <t xml:space="preserve">КНС № 15 (фікальна насосна станція)</t>
  </si>
  <si>
    <t xml:space="preserve">7.73.</t>
  </si>
  <si>
    <t xml:space="preserve">КНС №16 м-н Золотнище</t>
  </si>
  <si>
    <t xml:space="preserve">вул. Д*************о, 97    1-поверхова</t>
  </si>
  <si>
    <t xml:space="preserve">7.74.</t>
  </si>
  <si>
    <t xml:space="preserve">КНС № 17</t>
  </si>
  <si>
    <t xml:space="preserve">вул.Д*************о,30       1-поверхова</t>
  </si>
  <si>
    <t xml:space="preserve">7.75.</t>
  </si>
  <si>
    <t xml:space="preserve">КНС № 18 з мережами електроживлення до напірного колектору КНС 16</t>
  </si>
  <si>
    <t xml:space="preserve">7.76.</t>
  </si>
  <si>
    <t xml:space="preserve">КНС № 19 (Комплектна насосна станція CEF PS 277 </t>
  </si>
  <si>
    <t xml:space="preserve">із шафою керування LSD 108.400.3.5 DOL</t>
  </si>
  <si>
    <t xml:space="preserve">7.77.</t>
  </si>
  <si>
    <t xml:space="preserve">КНС № 20 (Комплектна каналізаційна насосна </t>
  </si>
  <si>
    <t xml:space="preserve">станція № 20 із сервісним павільйоном  для КНС                                                          </t>
  </si>
  <si>
    <t xml:space="preserve">7.78.</t>
  </si>
  <si>
    <t xml:space="preserve">КНС № 21(Насосна станція з'єднувальних стоків)</t>
  </si>
  <si>
    <t xml:space="preserve">7.79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0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вул.К*********ї,18   1-поверхова</t>
  </si>
  <si>
    <t xml:space="preserve">7.81.</t>
  </si>
  <si>
    <t xml:space="preserve">Будівля хлораторної на насосній станції 3-го</t>
  </si>
  <si>
    <t xml:space="preserve">пр. Г**********а, 23</t>
  </si>
  <si>
    <t xml:space="preserve">водопідйому (реконструйоване на битові приміщення майстерень)</t>
  </si>
  <si>
    <t xml:space="preserve">7.82.</t>
  </si>
  <si>
    <t xml:space="preserve">Майстерня на майданчику насосної станції 3-го водопідйому</t>
  </si>
  <si>
    <t xml:space="preserve">мікрорайон № 5         1-поверхова</t>
  </si>
  <si>
    <t xml:space="preserve">7.83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84.</t>
  </si>
  <si>
    <t xml:space="preserve">Насосна станція  </t>
  </si>
  <si>
    <t xml:space="preserve">вул. М***,31             1-поверхова</t>
  </si>
  <si>
    <t xml:space="preserve">7.85.</t>
  </si>
  <si>
    <t xml:space="preserve">Насосна станція</t>
  </si>
  <si>
    <t xml:space="preserve">вул.Д*************о,28</t>
  </si>
  <si>
    <t xml:space="preserve">7.86.</t>
  </si>
  <si>
    <t xml:space="preserve">Насосна станція холодної води 3-й водопідйом</t>
  </si>
  <si>
    <t xml:space="preserve">пр. Г**********а,10/13</t>
  </si>
  <si>
    <t xml:space="preserve">7.87.</t>
  </si>
  <si>
    <t xml:space="preserve">Підвищувальна насосна станція </t>
  </si>
  <si>
    <t xml:space="preserve">пр. Г**********а,24</t>
  </si>
  <si>
    <t xml:space="preserve">7.88.</t>
  </si>
  <si>
    <t xml:space="preserve">пр. Г**********а,36</t>
  </si>
  <si>
    <t xml:space="preserve">7.89.</t>
  </si>
  <si>
    <t xml:space="preserve">вул. П*****а              1-поверхова</t>
  </si>
  <si>
    <t xml:space="preserve">7.90.</t>
  </si>
  <si>
    <t xml:space="preserve">Підвищувальна насосна станція м-н № 5</t>
  </si>
  <si>
    <t xml:space="preserve">7.91.</t>
  </si>
  <si>
    <t xml:space="preserve">7.92.</t>
  </si>
  <si>
    <t xml:space="preserve">7.93.</t>
  </si>
  <si>
    <t xml:space="preserve">7.94.</t>
  </si>
  <si>
    <t xml:space="preserve">7.95.</t>
  </si>
  <si>
    <t xml:space="preserve">Підземна насосна станція до гуртожитків №№1,2</t>
  </si>
  <si>
    <t xml:space="preserve">7.96.</t>
  </si>
  <si>
    <t xml:space="preserve">Резервуар V-3000м³</t>
  </si>
  <si>
    <t xml:space="preserve">7.97.</t>
  </si>
  <si>
    <t xml:space="preserve">7.98.</t>
  </si>
  <si>
    <t xml:space="preserve">Резервуар залізобетонний прямокутний</t>
  </si>
  <si>
    <t xml:space="preserve">1974/1983</t>
  </si>
  <si>
    <t xml:space="preserve">7.99.</t>
  </si>
  <si>
    <r>
      <rPr>
        <b val="true"/>
        <i val="true"/>
        <sz val="12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Енергослужба</t>
    </r>
  </si>
  <si>
    <t xml:space="preserve">7.100.</t>
  </si>
  <si>
    <t xml:space="preserve">РУ-6кВ с КТП   </t>
  </si>
  <si>
    <t xml:space="preserve">7.101.</t>
  </si>
  <si>
    <t xml:space="preserve">Трансформаторна підстанція на території цеху водопостачання</t>
  </si>
  <si>
    <r>
      <rPr>
        <b val="true"/>
        <i val="true"/>
        <sz val="12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Ремонтна служба</t>
    </r>
  </si>
  <si>
    <t xml:space="preserve">7.102.</t>
  </si>
  <si>
    <t xml:space="preserve">Захисна споруда № 60428</t>
  </si>
  <si>
    <t xml:space="preserve">7.103.</t>
  </si>
  <si>
    <t xml:space="preserve">Зварювальний пост</t>
  </si>
  <si>
    <t xml:space="preserve">Загальна S в м² складає:</t>
  </si>
  <si>
    <t xml:space="preserve">8.</t>
  </si>
  <si>
    <t xml:space="preserve">КВП "ТЕ" м. Горішні Плавні (Теплоенерго)</t>
  </si>
  <si>
    <t xml:space="preserve">8.1.</t>
  </si>
  <si>
    <t xml:space="preserve">02   котельня  </t>
  </si>
  <si>
    <t xml:space="preserve">8.1.1.</t>
  </si>
  <si>
    <t xml:space="preserve">Автопід'їзд  </t>
  </si>
  <si>
    <t xml:space="preserve">       ********  ***********, **</t>
  </si>
  <si>
    <t xml:space="preserve">8.1.2.</t>
  </si>
  <si>
    <t xml:space="preserve">8.1.3.</t>
  </si>
  <si>
    <t xml:space="preserve">Бетонна  огорожа сольового складу №2</t>
  </si>
  <si>
    <t xml:space="preserve">8.1.4.</t>
  </si>
  <si>
    <t xml:space="preserve">Бетонний майданчик біля будівлі гаражів</t>
  </si>
  <si>
    <t xml:space="preserve">8.1.5.</t>
  </si>
  <si>
    <t xml:space="preserve">Бетонні майданчики сольового складу 2</t>
  </si>
  <si>
    <t xml:space="preserve">8.1.6.</t>
  </si>
  <si>
    <t xml:space="preserve">Бетонні майданчики на території котельні 1</t>
  </si>
  <si>
    <t xml:space="preserve">8.1.7.</t>
  </si>
  <si>
    <t xml:space="preserve">Побутове приміщення слюсарів енергослужби</t>
  </si>
  <si>
    <t xml:space="preserve">8.1.8.</t>
  </si>
  <si>
    <t xml:space="preserve">Димова труба котла Bosсh № 1</t>
  </si>
  <si>
    <t xml:space="preserve">8.1.9.</t>
  </si>
  <si>
    <t xml:space="preserve">Димова труба котла Bosсh № 2</t>
  </si>
  <si>
    <t xml:space="preserve">8.1.10.</t>
  </si>
  <si>
    <t xml:space="preserve">Димова труба котла Bosсh № 3</t>
  </si>
  <si>
    <t xml:space="preserve">8.1.11.</t>
  </si>
  <si>
    <t xml:space="preserve">Димова труба від котлів ПТВМ</t>
  </si>
  <si>
    <t xml:space="preserve">8.1.12.</t>
  </si>
  <si>
    <t xml:space="preserve">Паркан металевий на котельні Енергетиків,31</t>
  </si>
  <si>
    <t xml:space="preserve">8.1.13.</t>
  </si>
  <si>
    <t xml:space="preserve">Будівля побутового приміщення (блок)</t>
  </si>
  <si>
    <t xml:space="preserve">8.1.14.</t>
  </si>
  <si>
    <t xml:space="preserve">Будівля гаражів на 4 автомашины</t>
  </si>
  <si>
    <t xml:space="preserve">8.1.15.</t>
  </si>
  <si>
    <t xml:space="preserve">Будівля ГРП  </t>
  </si>
  <si>
    <t xml:space="preserve">8.1.16.</t>
  </si>
  <si>
    <t xml:space="preserve">Будівля МС</t>
  </si>
  <si>
    <t xml:space="preserve">8.1.17.</t>
  </si>
  <si>
    <t xml:space="preserve">Будівля НВК</t>
  </si>
  <si>
    <t xml:space="preserve">8.1.18.</t>
  </si>
  <si>
    <t xml:space="preserve">Будівля НСП</t>
  </si>
  <si>
    <t xml:space="preserve">8.1.19.</t>
  </si>
  <si>
    <t xml:space="preserve">Будівля ПК</t>
  </si>
  <si>
    <t xml:space="preserve">8.1.20.</t>
  </si>
  <si>
    <t xml:space="preserve">Будівля ПП</t>
  </si>
  <si>
    <t xml:space="preserve">8.1.21.</t>
  </si>
  <si>
    <t xml:space="preserve">Будівля с-у ПММ  </t>
  </si>
  <si>
    <t xml:space="preserve">8.1.22.</t>
  </si>
  <si>
    <t xml:space="preserve">Будівля с-у рп</t>
  </si>
  <si>
    <t xml:space="preserve">8.1.23.</t>
  </si>
  <si>
    <t xml:space="preserve">Будівля с-у солі 2</t>
  </si>
  <si>
    <t xml:space="preserve">8.1.24.</t>
  </si>
  <si>
    <t xml:space="preserve">Будівля СН</t>
  </si>
  <si>
    <t xml:space="preserve">8.1.25.</t>
  </si>
  <si>
    <t xml:space="preserve">Будівля ХВО  </t>
  </si>
  <si>
    <t xml:space="preserve">8.1.26.</t>
  </si>
  <si>
    <t xml:space="preserve">8.1.27.</t>
  </si>
  <si>
    <t xml:space="preserve">Будівля ЦОК</t>
  </si>
  <si>
    <t xml:space="preserve">8.1.28.</t>
  </si>
  <si>
    <t xml:space="preserve">Пішохідні доріжки ХВО </t>
  </si>
  <si>
    <t xml:space="preserve">8.1.29.</t>
  </si>
  <si>
    <t xml:space="preserve">Підземні р-и</t>
  </si>
  <si>
    <t xml:space="preserve">8.1.30.</t>
  </si>
  <si>
    <t xml:space="preserve">Приміщення ЗП</t>
  </si>
  <si>
    <t xml:space="preserve">8.1.31.</t>
  </si>
  <si>
    <t xml:space="preserve">Приміщення   ПММ  </t>
  </si>
  <si>
    <t xml:space="preserve">8.1.32.</t>
  </si>
  <si>
    <t xml:space="preserve">Протипожежний резервуар</t>
  </si>
  <si>
    <t xml:space="preserve">8.1.33.</t>
  </si>
  <si>
    <t xml:space="preserve">Прямокутний резервуар залізобетонний</t>
  </si>
  <si>
    <t xml:space="preserve">8.1.34.</t>
  </si>
  <si>
    <t xml:space="preserve">Резервуар декарбонізації води</t>
  </si>
  <si>
    <t xml:space="preserve">8.1.35.</t>
  </si>
  <si>
    <t xml:space="preserve">Резервуар для зберігання мазуту</t>
  </si>
  <si>
    <t xml:space="preserve">8.1.36.</t>
  </si>
  <si>
    <t xml:space="preserve">8.1.37.</t>
  </si>
  <si>
    <t xml:space="preserve">Резервуар зберігання рідких присадок</t>
  </si>
  <si>
    <t xml:space="preserve">8.1.38.</t>
  </si>
  <si>
    <t xml:space="preserve">С-д N 1 на території КВП ТЕ</t>
  </si>
  <si>
    <t xml:space="preserve">8.1.39.</t>
  </si>
  <si>
    <t xml:space="preserve">С-д N2 на території КВП ТЕ</t>
  </si>
  <si>
    <t xml:space="preserve">8.1.40.</t>
  </si>
  <si>
    <t xml:space="preserve">С-д зберігання газових балонів</t>
  </si>
  <si>
    <t xml:space="preserve">8.1.41.</t>
  </si>
  <si>
    <t xml:space="preserve">С-д зберігання тріски</t>
  </si>
  <si>
    <t xml:space="preserve">8.1.42.</t>
  </si>
  <si>
    <t xml:space="preserve">Телефонна кабіна КТ4 уст.ГРП</t>
  </si>
  <si>
    <t xml:space="preserve">8.1.43.</t>
  </si>
  <si>
    <t xml:space="preserve">Естакада т-у кот.ХВО</t>
  </si>
  <si>
    <t xml:space="preserve">8.1.44.</t>
  </si>
  <si>
    <t xml:space="preserve">С-д для матів мінераловатних</t>
  </si>
  <si>
    <t xml:space="preserve">8.2.</t>
  </si>
  <si>
    <t xml:space="preserve">03  котельня 15-о м-ну  </t>
  </si>
  <si>
    <t xml:space="preserve">8.2.1.</t>
  </si>
  <si>
    <t xml:space="preserve">Гараж металевий для мотороллера  (споруда)</t>
  </si>
  <si>
    <t xml:space="preserve">8.2.2.</t>
  </si>
  <si>
    <t xml:space="preserve">Будівля к-і 15-го  м-ну</t>
  </si>
  <si>
    <t xml:space="preserve">8.2.3.</t>
  </si>
  <si>
    <t xml:space="preserve">Склад N 1 </t>
  </si>
  <si>
    <t xml:space="preserve">8.2.4.</t>
  </si>
  <si>
    <t xml:space="preserve">Склад N 2  </t>
  </si>
  <si>
    <t xml:space="preserve">8.2.5.</t>
  </si>
  <si>
    <t xml:space="preserve">Склад N 3  </t>
  </si>
  <si>
    <t xml:space="preserve">8.2.6.</t>
  </si>
  <si>
    <t xml:space="preserve">Труба димова котельні 15-го  м-ну</t>
  </si>
  <si>
    <t xml:space="preserve">8.2.7.</t>
  </si>
  <si>
    <t xml:space="preserve">Будівля гаражів </t>
  </si>
  <si>
    <t xml:space="preserve">8.2.8.</t>
  </si>
  <si>
    <t xml:space="preserve">Будівля рембази  </t>
  </si>
  <si>
    <t xml:space="preserve">8.3.</t>
  </si>
  <si>
    <t xml:space="preserve">04   ТП Котельня</t>
  </si>
  <si>
    <t xml:space="preserve">8.3.1.</t>
  </si>
  <si>
    <t xml:space="preserve">Газоходи </t>
  </si>
  <si>
    <t xml:space="preserve">8.3.2.</t>
  </si>
  <si>
    <t xml:space="preserve">Навіс  </t>
  </si>
  <si>
    <t xml:space="preserve">8.3.3.</t>
  </si>
  <si>
    <t xml:space="preserve">8.3.4.</t>
  </si>
  <si>
    <t xml:space="preserve">Майданчик  </t>
  </si>
  <si>
    <t xml:space="preserve">8.3.5.</t>
  </si>
  <si>
    <t xml:space="preserve">Приміщення </t>
  </si>
  <si>
    <t xml:space="preserve">8.3.6.</t>
  </si>
  <si>
    <t xml:space="preserve">С -д зберігання золи ТПК</t>
  </si>
  <si>
    <t xml:space="preserve">8.4.</t>
  </si>
  <si>
    <t xml:space="preserve">06   котельня м-ну Золонишино </t>
  </si>
  <si>
    <t xml:space="preserve">8.4.1.</t>
  </si>
  <si>
    <t xml:space="preserve">Будівля к******і  </t>
  </si>
  <si>
    <t xml:space="preserve">8.5.</t>
  </si>
  <si>
    <t xml:space="preserve">07   котельня до  г/к </t>
  </si>
  <si>
    <t xml:space="preserve">8.5.1.</t>
  </si>
  <si>
    <t xml:space="preserve">8.6.</t>
  </si>
  <si>
    <t xml:space="preserve">08   ХВО ДКВР котельня  </t>
  </si>
  <si>
    <t xml:space="preserve">8.6.1.</t>
  </si>
  <si>
    <t xml:space="preserve">Будівля машинного залу ХВО</t>
  </si>
  <si>
    <t xml:space="preserve">8.6.2.</t>
  </si>
  <si>
    <t xml:space="preserve">8.7.</t>
  </si>
  <si>
    <t xml:space="preserve">10   ПНС  </t>
  </si>
  <si>
    <t xml:space="preserve">8.7.1.</t>
  </si>
  <si>
    <t xml:space="preserve">Будівля НС</t>
  </si>
  <si>
    <t xml:space="preserve">8.8.</t>
  </si>
  <si>
    <t xml:space="preserve">11   ПНС </t>
  </si>
  <si>
    <t xml:space="preserve">8.8.1.</t>
  </si>
  <si>
    <t xml:space="preserve">Будівля ПНС</t>
  </si>
  <si>
    <t xml:space="preserve">8.9.</t>
  </si>
  <si>
    <t xml:space="preserve">13   т/мережі (райони)  </t>
  </si>
  <si>
    <t xml:space="preserve">8.9.1.</t>
  </si>
  <si>
    <t xml:space="preserve">8.9.2.</t>
  </si>
  <si>
    <t xml:space="preserve">8.9.3.</t>
  </si>
  <si>
    <t xml:space="preserve">С-д</t>
  </si>
  <si>
    <t xml:space="preserve">8.10.</t>
  </si>
  <si>
    <t xml:space="preserve">15   АПК  </t>
  </si>
  <si>
    <t xml:space="preserve">8.10.1.</t>
  </si>
  <si>
    <t xml:space="preserve">Будівля  адміністративно-побутового корпусу (АПК)</t>
  </si>
  <si>
    <t xml:space="preserve">8.10.2.</t>
  </si>
  <si>
    <t xml:space="preserve">Огорожа скверу вул.Молодіжна, 8</t>
  </si>
  <si>
    <t xml:space="preserve">8.10.3.</t>
  </si>
  <si>
    <t xml:space="preserve">Оздоровчий комплекс</t>
  </si>
  <si>
    <t xml:space="preserve">8.10.4.</t>
  </si>
  <si>
    <t xml:space="preserve">Будівля гаражів на 2 легкові автомобілі</t>
  </si>
  <si>
    <t xml:space="preserve">8.11.</t>
  </si>
  <si>
    <t xml:space="preserve">16   ЦТП 5 мкр-н</t>
  </si>
  <si>
    <t xml:space="preserve">8.11.1.</t>
  </si>
  <si>
    <t xml:space="preserve">Будівля ЦТП 5 м-ну</t>
  </si>
  <si>
    <t xml:space="preserve">8.12.</t>
  </si>
  <si>
    <t xml:space="preserve">17   ЦТП 6 мкр-н </t>
  </si>
  <si>
    <t xml:space="preserve">8.12.1.</t>
  </si>
  <si>
    <t xml:space="preserve">Будівля ТП ЦТП 6 м-ну </t>
  </si>
  <si>
    <t xml:space="preserve">8.12.2.</t>
  </si>
  <si>
    <t xml:space="preserve">ПТ2 КТП</t>
  </si>
  <si>
    <t xml:space="preserve">8.13.</t>
  </si>
  <si>
    <t xml:space="preserve">18   ЦТП 10 м-ну</t>
  </si>
  <si>
    <t xml:space="preserve">8.13.1.</t>
  </si>
  <si>
    <t xml:space="preserve">Будівля ЦТП 10 м-ну</t>
  </si>
  <si>
    <t xml:space="preserve">8.13.2.</t>
  </si>
  <si>
    <t xml:space="preserve">Майданчик обслуговування тенічного обладнання ЦТП 10</t>
  </si>
  <si>
    <t xml:space="preserve">8.14.</t>
  </si>
  <si>
    <t xml:space="preserve">19   ЦТП 12 м-ну</t>
  </si>
  <si>
    <t xml:space="preserve">8.14.1.</t>
  </si>
  <si>
    <t xml:space="preserve">Будівля ЦТП 12 м-ну</t>
  </si>
  <si>
    <t xml:space="preserve">8.15.</t>
  </si>
  <si>
    <t xml:space="preserve">20   ЦТП 15 мкр.</t>
  </si>
  <si>
    <t xml:space="preserve">8.15.1.</t>
  </si>
  <si>
    <t xml:space="preserve">Будівля ТПК, котельня 15-го  м-ну</t>
  </si>
  <si>
    <t xml:space="preserve">8.15.2.</t>
  </si>
  <si>
    <t xml:space="preserve">Будівля ЦТП 15-го м-ну</t>
  </si>
  <si>
    <t xml:space="preserve">9.</t>
  </si>
  <si>
    <t xml:space="preserve">Заклад культури "Міський Палац культури і творчості" (бюджетний заклад культури у зв'язку з реорганізацією)</t>
  </si>
  <si>
    <t xml:space="preserve">10.</t>
  </si>
  <si>
    <t xml:space="preserve">КП "СпецЕко"</t>
  </si>
  <si>
    <t xml:space="preserve">Дільниця "Громадський туалет"(1)</t>
  </si>
  <si>
    <t xml:space="preserve">10.1.</t>
  </si>
  <si>
    <t xml:space="preserve">Громадський  туалет</t>
  </si>
  <si>
    <t xml:space="preserve">10.2.</t>
  </si>
  <si>
    <t xml:space="preserve">Насосна станція </t>
  </si>
  <si>
    <t xml:space="preserve">1980/2017</t>
  </si>
  <si>
    <t xml:space="preserve">Всього по дільниці 1:</t>
  </si>
  <si>
    <t xml:space="preserve">Дільниця полігону (2)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Всього по дільниці 2:</t>
  </si>
  <si>
    <t xml:space="preserve">Дільниця з утримання і обслуговування прибережної території (3)</t>
  </si>
  <si>
    <t xml:space="preserve">10.4.</t>
  </si>
  <si>
    <t xml:space="preserve">Елінг (територія рятувальної станції)</t>
  </si>
  <si>
    <t xml:space="preserve">вул. Н*******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вул. Н*******а10-А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*******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*******а, 10-А</t>
  </si>
  <si>
    <t xml:space="preserve">10.18.</t>
  </si>
  <si>
    <t xml:space="preserve">Навіс</t>
  </si>
  <si>
    <t xml:space="preserve">10.19.</t>
  </si>
  <si>
    <t xml:space="preserve">Навіс з полікарбонату</t>
  </si>
  <si>
    <t xml:space="preserve">вул. Н*******а,18</t>
  </si>
  <si>
    <t xml:space="preserve">10.20.</t>
  </si>
  <si>
    <t xml:space="preserve">Бесідка дерев'яна з місцями для сидіння 3 шт. х 6,60 кв.м</t>
  </si>
  <si>
    <t xml:space="preserve">вул. Н*******а, 18      </t>
  </si>
  <si>
    <t xml:space="preserve">Бесідка дерев'яна з місцями для сидіння 4000*3000</t>
  </si>
  <si>
    <t xml:space="preserve">Всього по дільниці 3:</t>
  </si>
  <si>
    <t xml:space="preserve">10.21.</t>
  </si>
  <si>
    <t xml:space="preserve">Дільниця "Озеленення" (дільниця 4)</t>
  </si>
  <si>
    <t xml:space="preserve">перехр.вул.Д*********ї та Г******о,1А</t>
  </si>
  <si>
    <t xml:space="preserve">2005/2017</t>
  </si>
  <si>
    <t xml:space="preserve">10.22.</t>
  </si>
  <si>
    <t xml:space="preserve">Будівля 2-во перхова (1,2 поверхи по 17м2)</t>
  </si>
  <si>
    <t xml:space="preserve">вул. К*********в, 8</t>
  </si>
  <si>
    <t xml:space="preserve">Гаражні бокси </t>
  </si>
  <si>
    <t xml:space="preserve">Всього по дільниці 4:</t>
  </si>
  <si>
    <t xml:space="preserve">Дільниця транспорту(дільниця 5)</t>
  </si>
  <si>
    <t xml:space="preserve">10.23.</t>
  </si>
  <si>
    <t xml:space="preserve">Виробничий будинокз господарськими (допоміжними) будівлями та спорудами:</t>
  </si>
  <si>
    <t xml:space="preserve">вул. С*****а, 1</t>
  </si>
  <si>
    <t xml:space="preserve">1992/2019</t>
  </si>
  <si>
    <t xml:space="preserve">10.24.</t>
  </si>
  <si>
    <t xml:space="preserve">Будівля виробничої майстерні</t>
  </si>
  <si>
    <t xml:space="preserve">1982/2010</t>
  </si>
  <si>
    <t xml:space="preserve">10.25.</t>
  </si>
  <si>
    <t xml:space="preserve">Будівля тимчасової майстерні</t>
  </si>
  <si>
    <t xml:space="preserve">10.26.</t>
  </si>
  <si>
    <t xml:space="preserve">Будівля складу</t>
  </si>
  <si>
    <t xml:space="preserve">1981/2010</t>
  </si>
  <si>
    <t xml:space="preserve">10.27.</t>
  </si>
  <si>
    <t xml:space="preserve">10.28.</t>
  </si>
  <si>
    <t xml:space="preserve">Навіс для проведення зварювальних робіт</t>
  </si>
  <si>
    <t xml:space="preserve">10.29.</t>
  </si>
  <si>
    <t xml:space="preserve">Навіс для вантажного транспорту</t>
  </si>
  <si>
    <t xml:space="preserve">10.30.</t>
  </si>
  <si>
    <t xml:space="preserve">Навіс для легкових автомобіілів </t>
  </si>
  <si>
    <t xml:space="preserve">10.31.</t>
  </si>
  <si>
    <t xml:space="preserve">Будівля автостанції</t>
  </si>
  <si>
    <t xml:space="preserve">Всього по дільниці 5:</t>
  </si>
  <si>
    <t xml:space="preserve">10.32.</t>
  </si>
  <si>
    <t xml:space="preserve">Склад (основні засоби-дільниця 6)</t>
  </si>
  <si>
    <t xml:space="preserve">2019/2019</t>
  </si>
  <si>
    <t xml:space="preserve">10.33.</t>
  </si>
  <si>
    <t xml:space="preserve">Тимчасовий  склалад з огорожею</t>
  </si>
  <si>
    <t xml:space="preserve">10.34.</t>
  </si>
  <si>
    <t xml:space="preserve">Навіс  перед адмінбудівлею</t>
  </si>
  <si>
    <t xml:space="preserve">10.35.</t>
  </si>
  <si>
    <t xml:space="preserve">Склад для залізобетонних виробів </t>
  </si>
  <si>
    <t xml:space="preserve">Тимчассовий навіс з улаштуванням водовідведення</t>
  </si>
  <si>
    <t xml:space="preserve">Всього по дільниці 6:</t>
  </si>
  <si>
    <t xml:space="preserve">СпецЕко</t>
  </si>
  <si>
    <t xml:space="preserve">10.36.</t>
  </si>
  <si>
    <t xml:space="preserve">с. Дмитрівка (дільниця 7)</t>
  </si>
  <si>
    <t xml:space="preserve">с. Дмитрівка, вул. Ш******а,12А</t>
  </si>
  <si>
    <t xml:space="preserve">1986/2017</t>
  </si>
  <si>
    <t xml:space="preserve">10.37.</t>
  </si>
  <si>
    <t xml:space="preserve">Будівля майстерень</t>
  </si>
  <si>
    <t xml:space="preserve">1988/2017</t>
  </si>
  <si>
    <t xml:space="preserve">10.38.</t>
  </si>
  <si>
    <t xml:space="preserve">Будівля гаража на 20 а/м</t>
  </si>
  <si>
    <t xml:space="preserve">с. Дмитрівка, вул. С*******а, 52-А</t>
  </si>
  <si>
    <t xml:space="preserve">Будівля сараю</t>
  </si>
  <si>
    <t xml:space="preserve">Всього по дільниці 7:</t>
  </si>
  <si>
    <t xml:space="preserve">рік передачі на під-во </t>
  </si>
  <si>
    <t xml:space="preserve">10.39.</t>
  </si>
  <si>
    <t xml:space="preserve">Споруди</t>
  </si>
  <si>
    <t xml:space="preserve">с. Дмитрівка  вул. Ш******а, 12</t>
  </si>
  <si>
    <t xml:space="preserve">10.40.</t>
  </si>
  <si>
    <t xml:space="preserve">Альтанка з лавкою  металева кована (біля будівлі сільради)</t>
  </si>
  <si>
    <t xml:space="preserve">с. Дмитрівка   </t>
  </si>
  <si>
    <t xml:space="preserve">10.41.</t>
  </si>
  <si>
    <t xml:space="preserve">Торгівельний ряд </t>
  </si>
  <si>
    <t xml:space="preserve">10.42.</t>
  </si>
  <si>
    <t xml:space="preserve">Альтанка шкільна </t>
  </si>
  <si>
    <t xml:space="preserve">с. Дмитрівка</t>
  </si>
  <si>
    <t xml:space="preserve">10.43.</t>
  </si>
  <si>
    <t xml:space="preserve">Вбиральня з металопрофілю</t>
  </si>
  <si>
    <t xml:space="preserve">с. Дмитрівка  вул. Ш******а</t>
  </si>
  <si>
    <t xml:space="preserve">1988/2022</t>
  </si>
  <si>
    <t xml:space="preserve">10.44.</t>
  </si>
  <si>
    <t xml:space="preserve">Очисні споруди</t>
  </si>
  <si>
    <t xml:space="preserve">с.Григоро-Бригадирівка</t>
  </si>
  <si>
    <t xml:space="preserve">10.45.</t>
  </si>
  <si>
    <t xml:space="preserve">Бесідка</t>
  </si>
  <si>
    <t xml:space="preserve">10.46.</t>
  </si>
  <si>
    <t xml:space="preserve">с. Солошине </t>
  </si>
  <si>
    <t xml:space="preserve">10.47.</t>
  </si>
  <si>
    <t xml:space="preserve">вул. Б***********в, 59</t>
  </si>
  <si>
    <t xml:space="preserve">Морський контейнер 20</t>
  </si>
  <si>
    <t xml:space="preserve">Всього по спорудам:</t>
  </si>
  <si>
    <t xml:space="preserve">Не введено в  </t>
  </si>
  <si>
    <t xml:space="preserve">10.48.</t>
  </si>
  <si>
    <t xml:space="preserve">Трансформаторна підстанція ТП 91</t>
  </si>
  <si>
    <t xml:space="preserve">с. Дмитрівка вул. Ш******а,12А</t>
  </si>
  <si>
    <t xml:space="preserve">1975/2017</t>
  </si>
  <si>
    <t xml:space="preserve">Загальна S в м²  складає:</t>
  </si>
  <si>
    <t xml:space="preserve">11.</t>
  </si>
  <si>
    <t xml:space="preserve">Готель "Славутич"</t>
  </si>
  <si>
    <t xml:space="preserve">11.1.</t>
  </si>
  <si>
    <t xml:space="preserve">Будівля   </t>
  </si>
  <si>
    <t xml:space="preserve">вул. Н*******а,1-А</t>
  </si>
  <si>
    <t xml:space="preserve">1982/2004</t>
  </si>
  <si>
    <t xml:space="preserve">11.2.</t>
  </si>
  <si>
    <t xml:space="preserve">Будівля  з під'їзними майданчиками           </t>
  </si>
  <si>
    <t xml:space="preserve">вул. М****,15 </t>
  </si>
  <si>
    <t xml:space="preserve">11.3.</t>
  </si>
  <si>
    <t xml:space="preserve">Стіна підпорна</t>
  </si>
  <si>
    <t xml:space="preserve">вул. Н*******а,1</t>
  </si>
  <si>
    <t xml:space="preserve">12.</t>
  </si>
  <si>
    <t xml:space="preserve">КНП "ЛІЛ  І рівня м. Горішні Плавні"  (лікарня)</t>
  </si>
  <si>
    <t xml:space="preserve">12.1.</t>
  </si>
  <si>
    <t xml:space="preserve">Будівля 1-но поверхова</t>
  </si>
  <si>
    <t xml:space="preserve">**********</t>
  </si>
  <si>
    <t xml:space="preserve">(СНІД-лабораторія,тубкабінет)</t>
  </si>
  <si>
    <t xml:space="preserve">12.2.</t>
  </si>
  <si>
    <t xml:space="preserve">Будівля 1-но поверхова  </t>
  </si>
  <si>
    <t xml:space="preserve">(бактеріологічна лабораторія)</t>
  </si>
  <si>
    <t xml:space="preserve">12.3.</t>
  </si>
  <si>
    <t xml:space="preserve">Будівля 1-но поверхова господарського корпусу № 1</t>
  </si>
  <si>
    <t xml:space="preserve">(пральня, гараж)</t>
  </si>
  <si>
    <t xml:space="preserve">12.4.</t>
  </si>
  <si>
    <t xml:space="preserve">Будівля 1-но поверхова </t>
  </si>
  <si>
    <t xml:space="preserve">(патанотомія)</t>
  </si>
  <si>
    <t xml:space="preserve">12.5.</t>
  </si>
  <si>
    <t xml:space="preserve">(архив РПЛ)</t>
  </si>
  <si>
    <t xml:space="preserve">12.6.</t>
  </si>
  <si>
    <t xml:space="preserve">Будівля -2-ох поверхова</t>
  </si>
  <si>
    <t xml:space="preserve">(інфекційне відділення)</t>
  </si>
  <si>
    <t xml:space="preserve">12.7.</t>
  </si>
  <si>
    <t xml:space="preserve">Будівля 1-но поверхова господарського корпусу № 2</t>
  </si>
  <si>
    <t xml:space="preserve">(харчоблок)</t>
  </si>
  <si>
    <t xml:space="preserve">12.8.</t>
  </si>
  <si>
    <t xml:space="preserve">Будівля 2-ох поверхова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5-ти поверхова</t>
  </si>
  <si>
    <t xml:space="preserve">12.10.</t>
  </si>
  <si>
    <t xml:space="preserve">Приміщення 1-но поверхове</t>
  </si>
  <si>
    <t xml:space="preserve">(киснева станція)</t>
  </si>
  <si>
    <t xml:space="preserve">12.11.</t>
  </si>
  <si>
    <t xml:space="preserve">Захисна споруда цивільного захисту (цивільної оборони)</t>
  </si>
  <si>
    <t xml:space="preserve">12.12.</t>
  </si>
  <si>
    <t xml:space="preserve">(септик)</t>
  </si>
  <si>
    <t xml:space="preserve">12.13.</t>
  </si>
  <si>
    <t xml:space="preserve">Будівля 4-ох поверхова</t>
  </si>
  <si>
    <t xml:space="preserve">хірургічний корпус (з переходом 191,0)</t>
  </si>
  <si>
    <t xml:space="preserve">12.14.</t>
  </si>
  <si>
    <t xml:space="preserve">Будівля 3-х поверхова</t>
  </si>
  <si>
    <t xml:space="preserve">приміщення жіночої консультації)</t>
  </si>
  <si>
    <t xml:space="preserve">12.15.</t>
  </si>
  <si>
    <t xml:space="preserve">(гараж лікарні 2 з 3)</t>
  </si>
  <si>
    <t xml:space="preserve">12.16.</t>
  </si>
  <si>
    <t xml:space="preserve">Будівля поліклініки 4-поверхова (колишня стоматполіклініка)</t>
  </si>
  <si>
    <t xml:space="preserve">Гараж цегляний</t>
  </si>
  <si>
    <t xml:space="preserve">12.17.</t>
  </si>
  <si>
    <t xml:space="preserve">Будівля аптеки 1 поверхова</t>
  </si>
  <si>
    <t xml:space="preserve">1986/2022</t>
  </si>
  <si>
    <t xml:space="preserve">12.18.</t>
  </si>
  <si>
    <t xml:space="preserve">Будівля генераторної  аптеки 1 поверхова</t>
  </si>
  <si>
    <t xml:space="preserve">с. Дмитрівка, **********</t>
  </si>
  <si>
    <t xml:space="preserve">12.19.</t>
  </si>
  <si>
    <t xml:space="preserve">13.</t>
  </si>
  <si>
    <t xml:space="preserve"> Центр   ПМСД  м. Горішні Плавні (КНП)</t>
  </si>
  <si>
    <t xml:space="preserve">13.1.</t>
  </si>
  <si>
    <t xml:space="preserve">Будівля закладу охорони здоров'я 4поверхова</t>
  </si>
  <si>
    <t xml:space="preserve">1974/2005/2020</t>
  </si>
  <si>
    <t xml:space="preserve">13.2.</t>
  </si>
  <si>
    <t xml:space="preserve">Будівля господарського корпусу</t>
  </si>
  <si>
    <t xml:space="preserve">13.3.</t>
  </si>
  <si>
    <t xml:space="preserve">Адміністративна будівля  2-о поверхова</t>
  </si>
  <si>
    <t xml:space="preserve">13.4.</t>
  </si>
  <si>
    <t xml:space="preserve">Гараж металевий</t>
  </si>
  <si>
    <t xml:space="preserve">13.5.</t>
  </si>
  <si>
    <t xml:space="preserve">13.6.</t>
  </si>
  <si>
    <t xml:space="preserve">Будівля медичної амбулаторії загальної практики</t>
  </si>
  <si>
    <t xml:space="preserve">с. Салівка, вул. *******</t>
  </si>
  <si>
    <t xml:space="preserve">1965/2019</t>
  </si>
  <si>
    <t xml:space="preserve">сімейної медицини </t>
  </si>
  <si>
    <t xml:space="preserve">13.7.</t>
  </si>
  <si>
    <t xml:space="preserve">Будівля сараю </t>
  </si>
  <si>
    <t xml:space="preserve">13.8.</t>
  </si>
  <si>
    <t xml:space="preserve">Амбулаторія 1поверхова будівля</t>
  </si>
  <si>
    <t xml:space="preserve">с. Дмитрівка, вул.********</t>
  </si>
  <si>
    <t xml:space="preserve">13.9.</t>
  </si>
  <si>
    <t xml:space="preserve">Фельдшерський пункт 1поверхова будівля</t>
  </si>
  <si>
    <t xml:space="preserve">с. Кияшки, вул.******</t>
  </si>
  <si>
    <t xml:space="preserve">2008/2010</t>
  </si>
  <si>
    <t xml:space="preserve">13.10.</t>
  </si>
  <si>
    <t xml:space="preserve">Будівля гаражів:1-19,5кв.м;2-19,8кв.м;3-20,2кв.м;4-39,9кв.м;5-20,1кв.м</t>
  </si>
  <si>
    <t xml:space="preserve">13.11.</t>
  </si>
  <si>
    <t xml:space="preserve">Будівля амбулаторії 1 поверхова</t>
  </si>
  <si>
    <t xml:space="preserve">с. Дмитрівка, вул. ********</t>
  </si>
  <si>
    <t xml:space="preserve">1968/2007</t>
  </si>
  <si>
    <t xml:space="preserve">13.12.</t>
  </si>
  <si>
    <t xml:space="preserve">Фельдшерськ-акушерський  пункт 1поверхова будівля</t>
  </si>
  <si>
    <t xml:space="preserve">с. Григоро-Бригадирівка, пр**********                           1964</t>
  </si>
  <si>
    <t xml:space="preserve">13.13.</t>
  </si>
  <si>
    <t xml:space="preserve">с. Григоро-Бригадирівка, пр********             1977</t>
  </si>
  <si>
    <t xml:space="preserve">13.14.</t>
  </si>
  <si>
    <t xml:space="preserve">Будівля 1 поверхова Солошинський ФАП </t>
  </si>
  <si>
    <t xml:space="preserve">с. Солошине, вул. **********</t>
  </si>
  <si>
    <t xml:space="preserve">ВСЬОГО площа складає:</t>
  </si>
  <si>
    <t xml:space="preserve"> О.Спорник</t>
  </si>
  <si>
    <t xml:space="preserve">Разом:</t>
  </si>
  <si>
    <t xml:space="preserve">Горизонт</t>
  </si>
  <si>
    <t xml:space="preserve">КП ВУВКГ</t>
  </si>
  <si>
    <t xml:space="preserve">КВП ТЕ</t>
  </si>
  <si>
    <t xml:space="preserve">МПКіТ</t>
  </si>
  <si>
    <t xml:space="preserve">готель "Славутич"</t>
  </si>
  <si>
    <t xml:space="preserve">КНП ЛІЛ І рівня (лікарня)</t>
  </si>
  <si>
    <t xml:space="preserve">ПМСД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міської  територіальної громади  та  перебувають на балансах</t>
  </si>
  <si>
    <t xml:space="preserve">                      </t>
  </si>
  <si>
    <t xml:space="preserve">                                                                                     бюджетних закладів, організацій (управлінь, департаментів, відділів)</t>
  </si>
  <si>
    <t xml:space="preserve">п/п</t>
  </si>
  <si>
    <t xml:space="preserve">Найменування майна</t>
  </si>
  <si>
    <t xml:space="preserve">Наявність техдокументації</t>
  </si>
  <si>
    <t xml:space="preserve">Примітка</t>
  </si>
  <si>
    <t xml:space="preserve">Виконком</t>
  </si>
  <si>
    <t xml:space="preserve">Адмінистративна будівля  </t>
  </si>
  <si>
    <t xml:space="preserve">техпаспорт  </t>
  </si>
  <si>
    <t xml:space="preserve">техпаспорт</t>
  </si>
  <si>
    <t xml:space="preserve">Гаражі - 7шт. х 24м²</t>
  </si>
  <si>
    <t xml:space="preserve">Будівля нежитлова 2х поверхова</t>
  </si>
  <si>
    <t xml:space="preserve">1964/2001</t>
  </si>
  <si>
    <t xml:space="preserve">техдокументація відсутня</t>
  </si>
  <si>
    <t xml:space="preserve">(колишній д/с)</t>
  </si>
  <si>
    <t xml:space="preserve">Будівля  1 поверхова</t>
  </si>
  <si>
    <t xml:space="preserve">Будівля 1 поверхова</t>
  </si>
  <si>
    <t xml:space="preserve">Будівля  1поверхова</t>
  </si>
  <si>
    <t xml:space="preserve">          1975/2007</t>
  </si>
  <si>
    <t xml:space="preserve">         1975/2007</t>
  </si>
  <si>
    <t xml:space="preserve">1.9.</t>
  </si>
  <si>
    <t xml:space="preserve">Будівля гаражу</t>
  </si>
  <si>
    <t xml:space="preserve">1.10.</t>
  </si>
  <si>
    <t xml:space="preserve">Будівля вбиральні</t>
  </si>
  <si>
    <t xml:space="preserve">1.11.</t>
  </si>
  <si>
    <t xml:space="preserve">1.12.</t>
  </si>
  <si>
    <t xml:space="preserve">Вбиральня </t>
  </si>
  <si>
    <t xml:space="preserve">1.13.</t>
  </si>
  <si>
    <t xml:space="preserve">1.14.</t>
  </si>
  <si>
    <t xml:space="preserve">Відділ культури, спорту і туризму</t>
  </si>
  <si>
    <t xml:space="preserve">2.1.</t>
  </si>
  <si>
    <t xml:space="preserve">відсутня</t>
  </si>
  <si>
    <t xml:space="preserve">2.2.</t>
  </si>
  <si>
    <t xml:space="preserve">Гараж з учбовим класом</t>
  </si>
  <si>
    <t xml:space="preserve">2.3.</t>
  </si>
  <si>
    <t xml:space="preserve">2.4.</t>
  </si>
  <si>
    <t xml:space="preserve">Вбиральня</t>
  </si>
  <si>
    <t xml:space="preserve">УСЗН</t>
  </si>
  <si>
    <t xml:space="preserve">Будівля нежитлова 2-поверхова </t>
  </si>
  <si>
    <t xml:space="preserve">1976/2019/2020</t>
  </si>
  <si>
    <t xml:space="preserve">Підвал під будівлею</t>
  </si>
  <si>
    <t xml:space="preserve">Прибудова</t>
  </si>
  <si>
    <t xml:space="preserve">ЗОШ № 1</t>
  </si>
  <si>
    <t xml:space="preserve">Будівля  </t>
  </si>
  <si>
    <t xml:space="preserve">техпаспорт </t>
  </si>
  <si>
    <t xml:space="preserve">Тир</t>
  </si>
  <si>
    <t xml:space="preserve">Огорожа </t>
  </si>
  <si>
    <t xml:space="preserve">Вимощення</t>
  </si>
  <si>
    <t xml:space="preserve">Майданчик фізичної підготовки</t>
  </si>
  <si>
    <t xml:space="preserve">ЗОШ І-ІІІ ступенів № 2</t>
  </si>
  <si>
    <t xml:space="preserve">Теплиця</t>
  </si>
  <si>
    <t xml:space="preserve">Сарай  </t>
  </si>
  <si>
    <t xml:space="preserve">Підвал з/бетон</t>
  </si>
  <si>
    <t xml:space="preserve">Ганки бетон</t>
  </si>
  <si>
    <t xml:space="preserve">Приямки цегла</t>
  </si>
  <si>
    <t xml:space="preserve">Вхід в підвал цегла</t>
  </si>
  <si>
    <t xml:space="preserve">5.8.</t>
  </si>
  <si>
    <t xml:space="preserve">Огорожа металева</t>
  </si>
  <si>
    <t xml:space="preserve">5.9.</t>
  </si>
  <si>
    <t xml:space="preserve">Огорожа бетон</t>
  </si>
  <si>
    <t xml:space="preserve">5.10.</t>
  </si>
  <si>
    <t xml:space="preserve">Вимощення  асфальтобетон</t>
  </si>
  <si>
    <t xml:space="preserve">СЗОШ І-ІІІ ступенів № 3 ім. В.О. Нижниченка</t>
  </si>
  <si>
    <t xml:space="preserve">ЗОШ № 3</t>
  </si>
  <si>
    <t xml:space="preserve">Будівля</t>
  </si>
  <si>
    <t xml:space="preserve">техпаспорт на коригуванні </t>
  </si>
  <si>
    <t xml:space="preserve">Будинок 2-поверховий  </t>
  </si>
  <si>
    <t xml:space="preserve">Всього:</t>
  </si>
  <si>
    <t xml:space="preserve">  с. Салівка</t>
  </si>
  <si>
    <t xml:space="preserve">Будівля школи 2-поверхова, с.Салівка </t>
  </si>
  <si>
    <t xml:space="preserve">Сарай-гараж</t>
  </si>
  <si>
    <t xml:space="preserve">6.7.</t>
  </si>
  <si>
    <t xml:space="preserve">Погріб</t>
  </si>
  <si>
    <t xml:space="preserve">6.8.</t>
  </si>
  <si>
    <t xml:space="preserve">Туалет  </t>
  </si>
  <si>
    <t xml:space="preserve">6.9.</t>
  </si>
  <si>
    <t xml:space="preserve">Котельня  </t>
  </si>
  <si>
    <t xml:space="preserve">с. Солошине</t>
  </si>
  <si>
    <t xml:space="preserve">6.12.</t>
  </si>
  <si>
    <t xml:space="preserve">Будівля школи 2-поверхова, с.Солошине </t>
  </si>
  <si>
    <t xml:space="preserve">6.13.</t>
  </si>
  <si>
    <t xml:space="preserve">Туалети 2 шт.</t>
  </si>
  <si>
    <t xml:space="preserve">6.14.</t>
  </si>
  <si>
    <t xml:space="preserve">Теплогенераторна</t>
  </si>
  <si>
    <t xml:space="preserve">6.15.</t>
  </si>
  <si>
    <t xml:space="preserve">Колодязь</t>
  </si>
  <si>
    <t xml:space="preserve">  с.Гр.-Бригадирівка</t>
  </si>
  <si>
    <t xml:space="preserve">6.17.</t>
  </si>
  <si>
    <t xml:space="preserve">Будівля школи 1-поверхова, с.Григоро-Бригадирівка   </t>
  </si>
  <si>
    <t xml:space="preserve">6.18.</t>
  </si>
  <si>
    <t xml:space="preserve">Сарай  4 приміщення</t>
  </si>
  <si>
    <t xml:space="preserve">6.19.</t>
  </si>
  <si>
    <t xml:space="preserve">Туалет надвірний 2 шт.</t>
  </si>
  <si>
    <t xml:space="preserve">6.20.</t>
  </si>
  <si>
    <t xml:space="preserve">Насосна станція приміщення</t>
  </si>
  <si>
    <t xml:space="preserve">6.21.</t>
  </si>
  <si>
    <t xml:space="preserve">СЗОШ № 4</t>
  </si>
  <si>
    <t xml:space="preserve">СЗОШ І-ІІІ ступенів № 5 ім. Л.І.Бугаєвської</t>
  </si>
  <si>
    <t xml:space="preserve">ЗОШ № 6</t>
  </si>
  <si>
    <t xml:space="preserve">9.1.</t>
  </si>
  <si>
    <t xml:space="preserve">Будівля учбового корпусу  з вимощенням</t>
  </si>
  <si>
    <t xml:space="preserve">ЦДтаЮТ</t>
  </si>
  <si>
    <t xml:space="preserve">10.01.</t>
  </si>
  <si>
    <t xml:space="preserve">Адміністративна будівля</t>
  </si>
  <si>
    <t xml:space="preserve">Горішньоплавнівський міський ТЦСО "Калина"</t>
  </si>
  <si>
    <t xml:space="preserve">Будівля 2-поверхова</t>
  </si>
  <si>
    <t xml:space="preserve">Господарчий будівля (на 4 гаражі)</t>
  </si>
  <si>
    <t xml:space="preserve">Будівля 1-поверхова фельдшер.-</t>
  </si>
  <si>
    <t xml:space="preserve">акушерський пункт (ФАП)</t>
  </si>
  <si>
    <t xml:space="preserve">ЗДО "Р*****а"</t>
  </si>
  <si>
    <t xml:space="preserve">Будівля ДНЗ 2-поверхова</t>
  </si>
  <si>
    <t xml:space="preserve">Господарська будівля з підвалом</t>
  </si>
  <si>
    <t xml:space="preserve">Тіньовий навіс </t>
  </si>
  <si>
    <t xml:space="preserve">ЗДО "Г*******а"</t>
  </si>
  <si>
    <t xml:space="preserve">Будівля дошкільного навчального закладу "Горобинка"</t>
  </si>
  <si>
    <t xml:space="preserve">Павільйон -11шт. х 39,2м²</t>
  </si>
  <si>
    <t xml:space="preserve">Вимощення асфальт </t>
  </si>
  <si>
    <t xml:space="preserve">Огоржа металева </t>
  </si>
  <si>
    <t xml:space="preserve">Басейн</t>
  </si>
  <si>
    <t xml:space="preserve">14.</t>
  </si>
  <si>
    <t xml:space="preserve">ЗДО "Д*******к"</t>
  </si>
  <si>
    <t xml:space="preserve">14.1.</t>
  </si>
  <si>
    <t xml:space="preserve">14.2.</t>
  </si>
  <si>
    <t xml:space="preserve">Господарська будівля № 1 з підвалом</t>
  </si>
  <si>
    <t xml:space="preserve">14.3.</t>
  </si>
  <si>
    <t xml:space="preserve">Господарська будівля № 2</t>
  </si>
  <si>
    <t xml:space="preserve">14.4.</t>
  </si>
  <si>
    <t xml:space="preserve">Павільйон № 4  </t>
  </si>
  <si>
    <t xml:space="preserve">14.5.</t>
  </si>
  <si>
    <t xml:space="preserve">Павільйон № 3 </t>
  </si>
  <si>
    <t xml:space="preserve">14.6.</t>
  </si>
  <si>
    <t xml:space="preserve">Павільйон № 2</t>
  </si>
  <si>
    <t xml:space="preserve">14.7.</t>
  </si>
  <si>
    <t xml:space="preserve">Павільйон № 1</t>
  </si>
  <si>
    <t xml:space="preserve">14.8.</t>
  </si>
  <si>
    <t xml:space="preserve">Павільйон № 9</t>
  </si>
  <si>
    <t xml:space="preserve">14.9.</t>
  </si>
  <si>
    <t xml:space="preserve">Павільйон № 11</t>
  </si>
  <si>
    <t xml:space="preserve">1971/2017</t>
  </si>
  <si>
    <t xml:space="preserve">14.10.</t>
  </si>
  <si>
    <t xml:space="preserve">Басейн № 2</t>
  </si>
  <si>
    <t xml:space="preserve">14.11.</t>
  </si>
  <si>
    <t xml:space="preserve">Павільйон № 8</t>
  </si>
  <si>
    <t xml:space="preserve">14.12.</t>
  </si>
  <si>
    <t xml:space="preserve">Павільйон № 7</t>
  </si>
  <si>
    <t xml:space="preserve">14.13.</t>
  </si>
  <si>
    <t xml:space="preserve">Павільйон № 10</t>
  </si>
  <si>
    <t xml:space="preserve">списаний -50,8 кв.м</t>
  </si>
  <si>
    <t xml:space="preserve">14.14.</t>
  </si>
  <si>
    <t xml:space="preserve">Павільйон № 12</t>
  </si>
  <si>
    <t xml:space="preserve">14.15.</t>
  </si>
  <si>
    <t xml:space="preserve">Басейн № 1</t>
  </si>
  <si>
    <t xml:space="preserve">14.16.</t>
  </si>
  <si>
    <t xml:space="preserve">Павільйон № 6</t>
  </si>
  <si>
    <t xml:space="preserve">14.17.</t>
  </si>
  <si>
    <t xml:space="preserve">Павільйон № 5</t>
  </si>
  <si>
    <t xml:space="preserve">14.18.</t>
  </si>
  <si>
    <t xml:space="preserve">Вимощення асфальт</t>
  </si>
  <si>
    <t xml:space="preserve">14.19.</t>
  </si>
  <si>
    <t xml:space="preserve">Вимощення тротуарна плитка</t>
  </si>
  <si>
    <t xml:space="preserve">14.20.</t>
  </si>
  <si>
    <t xml:space="preserve">Струмочок бетон обл. плиткою</t>
  </si>
  <si>
    <t xml:space="preserve">14.21.</t>
  </si>
  <si>
    <t xml:space="preserve">15.</t>
  </si>
  <si>
    <t xml:space="preserve">ЗДО "П*******а"</t>
  </si>
  <si>
    <t xml:space="preserve">15.1.</t>
  </si>
  <si>
    <t xml:space="preserve">Будівля лошкільного закладу "Попелюшка"</t>
  </si>
  <si>
    <t xml:space="preserve">15.2.</t>
  </si>
  <si>
    <t xml:space="preserve">15.3.</t>
  </si>
  <si>
    <t xml:space="preserve">Тіньовий навіс  </t>
  </si>
  <si>
    <t xml:space="preserve">15.4.</t>
  </si>
  <si>
    <t xml:space="preserve">15.5.</t>
  </si>
  <si>
    <t xml:space="preserve">15.6.</t>
  </si>
  <si>
    <t xml:space="preserve">15.7.</t>
  </si>
  <si>
    <t xml:space="preserve">15.8.</t>
  </si>
  <si>
    <t xml:space="preserve">15.9.</t>
  </si>
  <si>
    <t xml:space="preserve">15.10.</t>
  </si>
  <si>
    <t xml:space="preserve">15.11.</t>
  </si>
  <si>
    <t xml:space="preserve">15.12.</t>
  </si>
  <si>
    <t xml:space="preserve">15.13.</t>
  </si>
  <si>
    <t xml:space="preserve">15.14.</t>
  </si>
  <si>
    <t xml:space="preserve">15.15.</t>
  </si>
  <si>
    <t xml:space="preserve">15.16.</t>
  </si>
  <si>
    <t xml:space="preserve">16.</t>
  </si>
  <si>
    <t xml:space="preserve">ЗДО "Ч*******а"</t>
  </si>
  <si>
    <t xml:space="preserve">16.1.</t>
  </si>
  <si>
    <t xml:space="preserve">16.2.</t>
  </si>
  <si>
    <t xml:space="preserve">16.3.</t>
  </si>
  <si>
    <t xml:space="preserve">Павільйони 13шт. </t>
  </si>
  <si>
    <t xml:space="preserve">16.4.</t>
  </si>
  <si>
    <t xml:space="preserve">16.5.</t>
  </si>
  <si>
    <t xml:space="preserve">16.6.</t>
  </si>
  <si>
    <t xml:space="preserve">16.7.</t>
  </si>
  <si>
    <t xml:space="preserve">16.8.</t>
  </si>
  <si>
    <t xml:space="preserve">16.9.</t>
  </si>
  <si>
    <t xml:space="preserve">16.10.</t>
  </si>
  <si>
    <t xml:space="preserve">Вимощення бетонне</t>
  </si>
  <si>
    <t xml:space="preserve">16.11.</t>
  </si>
  <si>
    <t xml:space="preserve">17.</t>
  </si>
  <si>
    <t xml:space="preserve">ЗДО "Д********а"</t>
  </si>
  <si>
    <t xml:space="preserve">17.1.</t>
  </si>
  <si>
    <t xml:space="preserve">17.2.</t>
  </si>
  <si>
    <t xml:space="preserve">1972/2001</t>
  </si>
  <si>
    <t xml:space="preserve">17.3.</t>
  </si>
  <si>
    <t xml:space="preserve">Павільйони 12шт. </t>
  </si>
  <si>
    <t xml:space="preserve">17.4.</t>
  </si>
  <si>
    <t xml:space="preserve">Забор-огорожа металева, з/бетонна</t>
  </si>
  <si>
    <t xml:space="preserve">17.5.</t>
  </si>
  <si>
    <t xml:space="preserve">18.</t>
  </si>
  <si>
    <t xml:space="preserve">ЗДО "З****а р***а"</t>
  </si>
  <si>
    <t xml:space="preserve">18.1.</t>
  </si>
  <si>
    <t xml:space="preserve">18.2.</t>
  </si>
  <si>
    <t xml:space="preserve">Cарай на 4  двері льодник</t>
  </si>
  <si>
    <t xml:space="preserve">18.3.</t>
  </si>
  <si>
    <t xml:space="preserve">18.4.</t>
  </si>
  <si>
    <t xml:space="preserve">Павільйон </t>
  </si>
  <si>
    <t xml:space="preserve">18.5.</t>
  </si>
  <si>
    <t xml:space="preserve">18.6.</t>
  </si>
  <si>
    <t xml:space="preserve">18.7.</t>
  </si>
  <si>
    <t xml:space="preserve">18.8.</t>
  </si>
  <si>
    <t xml:space="preserve">18.9.</t>
  </si>
  <si>
    <t xml:space="preserve">18.10.</t>
  </si>
  <si>
    <t xml:space="preserve">18.11.</t>
  </si>
  <si>
    <t xml:space="preserve">18.12.</t>
  </si>
  <si>
    <t xml:space="preserve">18.13.</t>
  </si>
  <si>
    <t xml:space="preserve">18.14.</t>
  </si>
  <si>
    <t xml:space="preserve">Павільйон</t>
  </si>
  <si>
    <t xml:space="preserve">18.15.</t>
  </si>
  <si>
    <t xml:space="preserve">18.16.</t>
  </si>
  <si>
    <t xml:space="preserve">18.17.</t>
  </si>
  <si>
    <t xml:space="preserve">Ворота металеві </t>
  </si>
  <si>
    <t xml:space="preserve">18.18.</t>
  </si>
  <si>
    <t xml:space="preserve">18.19.</t>
  </si>
  <si>
    <t xml:space="preserve">Хвіртка металева</t>
  </si>
  <si>
    <t xml:space="preserve">18.20.</t>
  </si>
  <si>
    <t xml:space="preserve">Вимощення асфальтобетоне та бетона тротуарна плитка</t>
  </si>
  <si>
    <t xml:space="preserve">19.</t>
  </si>
  <si>
    <t xml:space="preserve">ЗДО "С*****о"</t>
  </si>
  <si>
    <t xml:space="preserve">19.1.</t>
  </si>
  <si>
    <t xml:space="preserve">19.2.</t>
  </si>
  <si>
    <t xml:space="preserve">Тіньовий навіс  7 шт. х 52,5кв.м</t>
  </si>
  <si>
    <t xml:space="preserve">19.3.</t>
  </si>
  <si>
    <t xml:space="preserve">Будівля сарая з підвалом</t>
  </si>
  <si>
    <t xml:space="preserve">19.4.</t>
  </si>
  <si>
    <t xml:space="preserve">немає</t>
  </si>
  <si>
    <t xml:space="preserve">19.5.</t>
  </si>
  <si>
    <t xml:space="preserve">19.6.</t>
  </si>
  <si>
    <t xml:space="preserve">19.7.</t>
  </si>
  <si>
    <t xml:space="preserve">20.</t>
  </si>
  <si>
    <t xml:space="preserve">ЗДО"К***а"</t>
  </si>
  <si>
    <t xml:space="preserve">20.1.</t>
  </si>
  <si>
    <t xml:space="preserve">20.2.</t>
  </si>
  <si>
    <t xml:space="preserve">20.3.</t>
  </si>
  <si>
    <t xml:space="preserve">Тіньовий навіс  8шт. х 28,7кв.м</t>
  </si>
  <si>
    <t xml:space="preserve">20.4.</t>
  </si>
  <si>
    <t xml:space="preserve">Тіньові навіси 6шт. х 48,2кв.м</t>
  </si>
  <si>
    <t xml:space="preserve">21.</t>
  </si>
  <si>
    <t xml:space="preserve">ФПП</t>
  </si>
  <si>
    <t xml:space="preserve">21.1.</t>
  </si>
  <si>
    <t xml:space="preserve">Частина будівлі (старий корп лікарні)</t>
  </si>
  <si>
    <t xml:space="preserve">22.</t>
  </si>
  <si>
    <t xml:space="preserve">ДЮСШ   №1</t>
  </si>
  <si>
    <t xml:space="preserve">22.1.</t>
  </si>
  <si>
    <t xml:space="preserve">Будівля фізкультурно-оздоровчого</t>
  </si>
  <si>
    <t xml:space="preserve">комплексу (ФОК) </t>
  </si>
  <si>
    <t xml:space="preserve">22.2.</t>
  </si>
  <si>
    <t xml:space="preserve">Шаховий клуб (прибудова до ж/б)</t>
  </si>
  <si>
    <t xml:space="preserve">1969/2016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23.2.</t>
  </si>
  <si>
    <t xml:space="preserve">Частина будівлі ДЮСШ </t>
  </si>
  <si>
    <t xml:space="preserve">з тренувальним залом</t>
  </si>
  <si>
    <t xml:space="preserve">23.3.</t>
  </si>
  <si>
    <t xml:space="preserve">Адміністративно-побутовий</t>
  </si>
  <si>
    <t xml:space="preserve">комплекс зі сладськими приміщеннями</t>
  </si>
  <si>
    <t xml:space="preserve">23.4.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на тимчасові споруди не виготовляється </t>
  </si>
  <si>
    <t xml:space="preserve">23.8.</t>
  </si>
  <si>
    <t xml:space="preserve">23.9.</t>
  </si>
  <si>
    <t xml:space="preserve">Адміністративна будівля </t>
  </si>
  <si>
    <t xml:space="preserve">24.</t>
  </si>
  <si>
    <t xml:space="preserve">ЗК МПКіТ</t>
  </si>
  <si>
    <t xml:space="preserve">24.1.</t>
  </si>
  <si>
    <t xml:space="preserve">Будівля клубу на 1100 місць</t>
  </si>
  <si>
    <t xml:space="preserve">24.2.</t>
  </si>
  <si>
    <t xml:space="preserve">Споруда сцена з навісом 12м х 6м х 4м</t>
  </si>
  <si>
    <t xml:space="preserve">24.3.</t>
  </si>
  <si>
    <t xml:space="preserve">Будинок культури двоповерховий</t>
  </si>
  <si>
    <t xml:space="preserve">списаниий</t>
  </si>
  <si>
    <t xml:space="preserve">24.4.</t>
  </si>
  <si>
    <t xml:space="preserve">Будівля клубу одноповерхова</t>
  </si>
  <si>
    <t xml:space="preserve">24.5.</t>
  </si>
  <si>
    <t xml:space="preserve">24.6.</t>
  </si>
  <si>
    <t xml:space="preserve">24.7.</t>
  </si>
  <si>
    <t xml:space="preserve">Центр дозвілля</t>
  </si>
  <si>
    <t xml:space="preserve">24.8.</t>
  </si>
  <si>
    <t xml:space="preserve">Вбиральня цегляна </t>
  </si>
  <si>
    <t xml:space="preserve">24.9.</t>
  </si>
  <si>
    <t xml:space="preserve">Будинок культури на 400 місць, 2 поверхова будівля</t>
  </si>
  <si>
    <t xml:space="preserve">24.10.</t>
  </si>
  <si>
    <t xml:space="preserve">Будинок культури, 2поверхова будівля</t>
  </si>
  <si>
    <t xml:space="preserve">24.11.</t>
  </si>
  <si>
    <t xml:space="preserve">Громадський центр:</t>
  </si>
  <si>
    <t xml:space="preserve">24.11.1.</t>
  </si>
  <si>
    <t xml:space="preserve">24.11.2.</t>
  </si>
  <si>
    <t xml:space="preserve">24.11.3.</t>
  </si>
  <si>
    <t xml:space="preserve">Дитячий майданчик  №1</t>
  </si>
  <si>
    <t xml:space="preserve">24.11.4.</t>
  </si>
  <si>
    <t xml:space="preserve">Огорожа</t>
  </si>
  <si>
    <t xml:space="preserve">24.11.5.</t>
  </si>
  <si>
    <t xml:space="preserve">24.11.6.</t>
  </si>
  <si>
    <t xml:space="preserve">Колодязь </t>
  </si>
  <si>
    <t xml:space="preserve">24.12.</t>
  </si>
  <si>
    <t xml:space="preserve">24.13.</t>
  </si>
  <si>
    <t xml:space="preserve">Роздягальня</t>
  </si>
  <si>
    <t xml:space="preserve">25.</t>
  </si>
  <si>
    <t xml:space="preserve">ІРЦ</t>
  </si>
  <si>
    <t xml:space="preserve">25.1.</t>
  </si>
  <si>
    <t xml:space="preserve">Господарський блок (сарай) 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26.</t>
  </si>
  <si>
    <t xml:space="preserve">КЗ ЦФЗН "Спорт для всіх" </t>
  </si>
  <si>
    <t xml:space="preserve">26.1.</t>
  </si>
  <si>
    <t xml:space="preserve">Стадіон</t>
  </si>
  <si>
    <t xml:space="preserve"> відсутня</t>
  </si>
  <si>
    <t xml:space="preserve">26.2.</t>
  </si>
  <si>
    <t xml:space="preserve">Кіоск металевий</t>
  </si>
  <si>
    <t xml:space="preserve">26.3.</t>
  </si>
  <si>
    <t xml:space="preserve">Модуль-споруда збірно-розбірна</t>
  </si>
  <si>
    <t xml:space="preserve">металевак 9,0*2,5*2,75</t>
  </si>
  <si>
    <t xml:space="preserve">Дмитрівська ЗОШ І-ІІІ ступенів </t>
  </si>
  <si>
    <t xml:space="preserve">новий техпаспорт в роботі</t>
  </si>
  <si>
    <t xml:space="preserve">Будівля школи (сумісно з ДНЗ "Сонечко")</t>
  </si>
  <si>
    <t xml:space="preserve">Будівля альтанки</t>
  </si>
  <si>
    <t xml:space="preserve">Будівля теплиці</t>
  </si>
  <si>
    <t xml:space="preserve">26.4.</t>
  </si>
  <si>
    <t xml:space="preserve">26.5.</t>
  </si>
  <si>
    <t xml:space="preserve">Будівля овочесховища</t>
  </si>
  <si>
    <t xml:space="preserve">26.6.</t>
  </si>
  <si>
    <t xml:space="preserve">Водонапірна башта 25 куб.м</t>
  </si>
  <si>
    <t xml:space="preserve">26.7.</t>
  </si>
  <si>
    <t xml:space="preserve">Вигрібна яма 200 куб.м</t>
  </si>
  <si>
    <t xml:space="preserve">26.8.</t>
  </si>
  <si>
    <t xml:space="preserve">Будівля теплогенераторної</t>
  </si>
  <si>
    <t xml:space="preserve">26.9.</t>
  </si>
  <si>
    <t xml:space="preserve">Будівля навісу</t>
  </si>
  <si>
    <t xml:space="preserve">26.10.</t>
  </si>
  <si>
    <t xml:space="preserve">Будівля навісу (запасний вихід)</t>
  </si>
  <si>
    <t xml:space="preserve">26.11.</t>
  </si>
  <si>
    <t xml:space="preserve">Павільйони 4 шт.   S= 139,68 кв.м </t>
  </si>
  <si>
    <t xml:space="preserve">26.12.</t>
  </si>
  <si>
    <t xml:space="preserve">Всього площа складає:</t>
  </si>
  <si>
    <t xml:space="preserve">Разом: </t>
  </si>
  <si>
    <t xml:space="preserve">О.Спорник</t>
  </si>
  <si>
    <t xml:space="preserve">Відділ культури</t>
  </si>
  <si>
    <t xml:space="preserve">ЗОШ № 2</t>
  </si>
  <si>
    <t xml:space="preserve">ЗОШ № 4</t>
  </si>
  <si>
    <t xml:space="preserve">ЗОШ № 5</t>
  </si>
  <si>
    <t xml:space="preserve">Центр "Калина"</t>
  </si>
  <si>
    <t xml:space="preserve">ЗДО "Росинка"</t>
  </si>
  <si>
    <t xml:space="preserve">ЗДО "Горобинка"</t>
  </si>
  <si>
    <t xml:space="preserve">ЗДО "Дзвіночок"</t>
  </si>
  <si>
    <t xml:space="preserve">ЗДО "Попелюшка"</t>
  </si>
  <si>
    <t xml:space="preserve">ЗДО "Чебурашка"</t>
  </si>
  <si>
    <t xml:space="preserve">ЗДО "Дюймовочка"</t>
  </si>
  <si>
    <t xml:space="preserve">ЗДО "Золота рибка"</t>
  </si>
  <si>
    <t xml:space="preserve">ЗДО "Сонечко"</t>
  </si>
  <si>
    <t xml:space="preserve">ЗДО "Казка"</t>
  </si>
  <si>
    <t xml:space="preserve">ДЮСШ № 1</t>
  </si>
  <si>
    <t xml:space="preserve">ДЮСШ № 3</t>
  </si>
  <si>
    <t xml:space="preserve">Дмитрівська ЗОШ</t>
  </si>
  <si>
    <t xml:space="preserve">нежитлових приміщень  (крім  житлового фонду), які</t>
  </si>
  <si>
    <t xml:space="preserve">                                                      є комунальною власністю Горішньоплавнівської міської  територіальної громади 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номерA7:A88</t>
  </si>
  <si>
    <t xml:space="preserve">Назва</t>
  </si>
  <si>
    <t xml:space="preserve">                     Найменування </t>
  </si>
  <si>
    <t xml:space="preserve">             Адреса </t>
  </si>
  <si>
    <t xml:space="preserve">балансоутримувача</t>
  </si>
  <si>
    <t xml:space="preserve">                           майна</t>
  </si>
  <si>
    <t xml:space="preserve">Рік в.в.е.будинку</t>
  </si>
  <si>
    <t xml:space="preserve">Нежитлове приміщення у ж/б -офіс</t>
  </si>
  <si>
    <t xml:space="preserve">пров.М********й,52</t>
  </si>
  <si>
    <t xml:space="preserve">Нежитлове приміщення у ж/б</t>
  </si>
  <si>
    <t xml:space="preserve">вул. Г******в,3</t>
  </si>
  <si>
    <t xml:space="preserve">Нежитлове приміщення у ж/б (підвал)</t>
  </si>
  <si>
    <t xml:space="preserve">вул. Г******в,5</t>
  </si>
  <si>
    <t xml:space="preserve">вул. Г******в, 17</t>
  </si>
  <si>
    <t xml:space="preserve">Нежитлове приміщення у ж/б  (підвал під-ва)</t>
  </si>
  <si>
    <t xml:space="preserve">Приміщення підвалу</t>
  </si>
  <si>
    <t xml:space="preserve">вул. Г******в, 18</t>
  </si>
  <si>
    <t xml:space="preserve">вул. Г******в, 24</t>
  </si>
  <si>
    <t xml:space="preserve">Нежитлове приміщення  (підвал) - ОСББ</t>
  </si>
  <si>
    <t xml:space="preserve">вул. Г******в, 25</t>
  </si>
  <si>
    <t xml:space="preserve">вул. Д*************о, 25</t>
  </si>
  <si>
    <t xml:space="preserve">Нежитлове приміщення у ж/б </t>
  </si>
  <si>
    <t xml:space="preserve">вул. Д*************о, 31</t>
  </si>
  <si>
    <t xml:space="preserve">Нежитлове приміщення у ж/б (підвал під колишнім магазином)</t>
  </si>
  <si>
    <t xml:space="preserve">вул. К*********ї, 10/5</t>
  </si>
  <si>
    <t xml:space="preserve">Нежитлові приміщення (група нежитлових приміщень)</t>
  </si>
  <si>
    <t xml:space="preserve">1.15.</t>
  </si>
  <si>
    <t xml:space="preserve">Нежитлове приміщення</t>
  </si>
  <si>
    <t xml:space="preserve">вул. К*********ї, 16</t>
  </si>
  <si>
    <t xml:space="preserve">1.16.</t>
  </si>
  <si>
    <t xml:space="preserve">Нежитлове приміщення (підвал)</t>
  </si>
  <si>
    <t xml:space="preserve">вул. К*********ї, 26</t>
  </si>
  <si>
    <t xml:space="preserve">1.17.</t>
  </si>
  <si>
    <t xml:space="preserve">Виробниче приміщення (2-о поверхове)</t>
  </si>
  <si>
    <t xml:space="preserve">вул. К*********в, 1/2</t>
  </si>
  <si>
    <t xml:space="preserve">1.18.</t>
  </si>
  <si>
    <t xml:space="preserve">вул. К*********в, 27</t>
  </si>
  <si>
    <t xml:space="preserve">1.19.</t>
  </si>
  <si>
    <t xml:space="preserve">вул. М**у, 17/33</t>
  </si>
  <si>
    <t xml:space="preserve">1.20.</t>
  </si>
  <si>
    <t xml:space="preserve">1.21.</t>
  </si>
  <si>
    <t xml:space="preserve">Нежитлове приміщення  </t>
  </si>
  <si>
    <t xml:space="preserve">вул. М**у, 27</t>
  </si>
  <si>
    <t xml:space="preserve">1.22.</t>
  </si>
  <si>
    <t xml:space="preserve">вул. М**у, 8</t>
  </si>
  <si>
    <t xml:space="preserve">1.23.</t>
  </si>
  <si>
    <t xml:space="preserve">1.24.</t>
  </si>
  <si>
    <t xml:space="preserve">вул. М**у, 9</t>
  </si>
  <si>
    <t xml:space="preserve">1.25.</t>
  </si>
  <si>
    <t xml:space="preserve">Нежитлове приміщення у ж/б(приміщення  під-ва)</t>
  </si>
  <si>
    <t xml:space="preserve">вул. М*******а, 9</t>
  </si>
  <si>
    <t xml:space="preserve">1.26.</t>
  </si>
  <si>
    <t xml:space="preserve">вул. М*******а, 10</t>
  </si>
  <si>
    <t xml:space="preserve">1.27.</t>
  </si>
  <si>
    <t xml:space="preserve">вул. М*******а, 12</t>
  </si>
  <si>
    <t xml:space="preserve">1.28.</t>
  </si>
  <si>
    <t xml:space="preserve">вул. М*******а, 19</t>
  </si>
  <si>
    <t xml:space="preserve">1.29.</t>
  </si>
  <si>
    <t xml:space="preserve">вул. П*****а, 3</t>
  </si>
  <si>
    <t xml:space="preserve">1969-1995</t>
  </si>
  <si>
    <t xml:space="preserve">1.30.</t>
  </si>
  <si>
    <t xml:space="preserve">Нежитлове приміщення у ж/б  </t>
  </si>
  <si>
    <t xml:space="preserve">1.31.</t>
  </si>
  <si>
    <t xml:space="preserve">пр. Г***** Д****а, 1,1а</t>
  </si>
  <si>
    <t xml:space="preserve">1.32.</t>
  </si>
  <si>
    <t xml:space="preserve">пр. Г***** Д****а, 3</t>
  </si>
  <si>
    <t xml:space="preserve">1.33.</t>
  </si>
  <si>
    <t xml:space="preserve">Нежитлове приміщення у ж/б приміщ. СЕС</t>
  </si>
  <si>
    <t xml:space="preserve">пр. Г***** Д****а,4</t>
  </si>
  <si>
    <t xml:space="preserve">1.34.</t>
  </si>
  <si>
    <t xml:space="preserve">пр. Г***** Д****а, 23</t>
  </si>
  <si>
    <t xml:space="preserve">1.35.</t>
  </si>
  <si>
    <t xml:space="preserve">пр. Г***** Д****а,30</t>
  </si>
  <si>
    <t xml:space="preserve">1.36.</t>
  </si>
  <si>
    <t xml:space="preserve">1.37.</t>
  </si>
  <si>
    <t xml:space="preserve">пр. Г***** Д****а,41</t>
  </si>
  <si>
    <t xml:space="preserve">1.38.</t>
  </si>
  <si>
    <t xml:space="preserve">пр. Г***** Д****а,63</t>
  </si>
  <si>
    <t xml:space="preserve">1.39.</t>
  </si>
  <si>
    <t xml:space="preserve">вул. С****и, 23</t>
  </si>
  <si>
    <t xml:space="preserve">1.40.</t>
  </si>
  <si>
    <t xml:space="preserve">1.41.</t>
  </si>
  <si>
    <t xml:space="preserve">вул. С****и, 4</t>
  </si>
  <si>
    <t xml:space="preserve">1.42.</t>
  </si>
  <si>
    <t xml:space="preserve">Нежитлове приміщення у ж/б (приміщення під-ва)</t>
  </si>
  <si>
    <t xml:space="preserve">1.43.</t>
  </si>
  <si>
    <t xml:space="preserve">1.44.</t>
  </si>
  <si>
    <t xml:space="preserve">1.45.</t>
  </si>
  <si>
    <t xml:space="preserve">1.46.</t>
  </si>
  <si>
    <t xml:space="preserve">Нежиле приміщення (магазину)</t>
  </si>
  <si>
    <t xml:space="preserve">1.47.</t>
  </si>
  <si>
    <t xml:space="preserve">Нежитлове приміщення (сбербанк)</t>
  </si>
  <si>
    <t xml:space="preserve">пр. Г***** Д****а,42</t>
  </si>
  <si>
    <t xml:space="preserve">пр. Г***** Д****а,54</t>
  </si>
  <si>
    <t xml:space="preserve">пр. Г***** Д****а,67</t>
  </si>
  <si>
    <t xml:space="preserve">Нежитлове приміщення - (ОСБ-житловий будинок)</t>
  </si>
  <si>
    <t xml:space="preserve">пр. Г***** Д****а,75</t>
  </si>
  <si>
    <t xml:space="preserve">2.5.</t>
  </si>
  <si>
    <t xml:space="preserve">пр. Г***** Д****а,46</t>
  </si>
  <si>
    <t xml:space="preserve">2.6.</t>
  </si>
  <si>
    <t xml:space="preserve">вул. К*********ї,46</t>
  </si>
  <si>
    <t xml:space="preserve">2.7.</t>
  </si>
  <si>
    <t xml:space="preserve">вул. К*********ї,40</t>
  </si>
  <si>
    <t xml:space="preserve">2.8.</t>
  </si>
  <si>
    <t xml:space="preserve">вул. К*********ї,42</t>
  </si>
  <si>
    <t xml:space="preserve">2.9.</t>
  </si>
  <si>
    <t xml:space="preserve">вул. М**у,20</t>
  </si>
  <si>
    <t xml:space="preserve">2.10.</t>
  </si>
  <si>
    <t xml:space="preserve">вул. М**у,22</t>
  </si>
  <si>
    <t xml:space="preserve">2.11.</t>
  </si>
  <si>
    <t xml:space="preserve">Нежитлове приміщення (підвал Носенко)</t>
  </si>
  <si>
    <t xml:space="preserve">вул. Д*************о,37</t>
  </si>
  <si>
    <t xml:space="preserve">2.12.</t>
  </si>
  <si>
    <t xml:space="preserve">Нежитлове приміщення(будівля кол.БП) </t>
  </si>
  <si>
    <t xml:space="preserve">вул. Д*************о,51</t>
  </si>
  <si>
    <t xml:space="preserve">2.13.</t>
  </si>
  <si>
    <t xml:space="preserve">вул. П************в,3</t>
  </si>
  <si>
    <t xml:space="preserve">2.14.</t>
  </si>
  <si>
    <t xml:space="preserve">пр. Г***** Д****а,68</t>
  </si>
  <si>
    <t xml:space="preserve">2.15.</t>
  </si>
  <si>
    <t xml:space="preserve">пр. Г***** Д****а,72</t>
  </si>
  <si>
    <t xml:space="preserve">2.16.</t>
  </si>
  <si>
    <t xml:space="preserve">пр. Г***** Д****а,78</t>
  </si>
  <si>
    <t xml:space="preserve">2.17.</t>
  </si>
  <si>
    <t xml:space="preserve">2.18.</t>
  </si>
  <si>
    <t xml:space="preserve">Нежитлове приміщення - (ОСББ-житловий будинок)</t>
  </si>
  <si>
    <t xml:space="preserve">2.19.</t>
  </si>
  <si>
    <t xml:space="preserve">2.20.</t>
  </si>
  <si>
    <t xml:space="preserve">2.21.</t>
  </si>
  <si>
    <t xml:space="preserve">пр. Г***** Д****а,74</t>
  </si>
  <si>
    <t xml:space="preserve">2.22.</t>
  </si>
  <si>
    <t xml:space="preserve">пр. Г***** Д****а,86</t>
  </si>
  <si>
    <t xml:space="preserve">2.23.</t>
  </si>
  <si>
    <t xml:space="preserve">пр. Г***** Д****а,102</t>
  </si>
  <si>
    <t xml:space="preserve">1985-1988</t>
  </si>
  <si>
    <t xml:space="preserve">2.24.</t>
  </si>
  <si>
    <t xml:space="preserve">вул. Д*************о,75</t>
  </si>
  <si>
    <t xml:space="preserve">2.25.</t>
  </si>
  <si>
    <t xml:space="preserve">Нежитлове приміщення </t>
  </si>
  <si>
    <t xml:space="preserve">вул. Д*************о,85</t>
  </si>
  <si>
    <t xml:space="preserve">2.26.</t>
  </si>
  <si>
    <t xml:space="preserve">вул. Д*************о,97</t>
  </si>
  <si>
    <t xml:space="preserve">2.27.</t>
  </si>
  <si>
    <t xml:space="preserve">вул. Д*************о,87</t>
  </si>
  <si>
    <t xml:space="preserve">2.28.</t>
  </si>
  <si>
    <t xml:space="preserve">пр. Г***** Д****а,40</t>
  </si>
  <si>
    <t xml:space="preserve">2.29.</t>
  </si>
  <si>
    <t xml:space="preserve">пр. Г***** Д****а,,78</t>
  </si>
  <si>
    <t xml:space="preserve">2.30.</t>
  </si>
  <si>
    <t xml:space="preserve">пр. Г***** Д****а,</t>
  </si>
  <si>
    <t xml:space="preserve">2.31.</t>
  </si>
  <si>
    <t xml:space="preserve">пр. Г***** Д****а,02</t>
  </si>
  <si>
    <t xml:space="preserve">2.32.</t>
  </si>
  <si>
    <t xml:space="preserve">1993-2001</t>
  </si>
  <si>
    <t xml:space="preserve">2.33.</t>
  </si>
  <si>
    <t xml:space="preserve">2.34.</t>
  </si>
  <si>
    <t xml:space="preserve">2.35.</t>
  </si>
  <si>
    <t xml:space="preserve">Нежитлове приміщення (ОСББ)</t>
  </si>
  <si>
    <t xml:space="preserve">2.36.</t>
  </si>
  <si>
    <t xml:space="preserve">просп. Г***** Д****а,40</t>
  </si>
  <si>
    <t xml:space="preserve">КП "Місьсвітло"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иміщення амбулаторії сім.медицини +прибудова</t>
  </si>
  <si>
    <t xml:space="preserve">вул. ***********</t>
  </si>
  <si>
    <t xml:space="preserve">1990/2006</t>
  </si>
  <si>
    <t xml:space="preserve">Приміщення амбулаторії сімейної медицини</t>
  </si>
  <si>
    <t xml:space="preserve">вул.************</t>
  </si>
  <si>
    <t xml:space="preserve">1982/2005</t>
  </si>
  <si>
    <t xml:space="preserve">Приміщення 1-поверхове (медзаклад)</t>
  </si>
  <si>
    <t xml:space="preserve">п.**************</t>
  </si>
  <si>
    <t xml:space="preserve">КП "Рембудсервіс"</t>
  </si>
  <si>
    <t xml:space="preserve">Приміщення</t>
  </si>
  <si>
    <t xml:space="preserve">вул. К*********ї,26</t>
  </si>
  <si>
    <t xml:space="preserve">Офісне приміщення (відділ збуту)</t>
  </si>
  <si>
    <t xml:space="preserve">вул. Д*************о, 97</t>
  </si>
  <si>
    <t xml:space="preserve">      2009/2016</t>
  </si>
  <si>
    <t xml:space="preserve">Приміщення для зберігання баків концентр.реагенту</t>
  </si>
  <si>
    <t xml:space="preserve">вул.***********</t>
  </si>
  <si>
    <t xml:space="preserve">КП "Горішньоплавнівська ГП"</t>
  </si>
  <si>
    <t xml:space="preserve">Приміщення на 2-му поверсі</t>
  </si>
  <si>
    <t xml:space="preserve">Приміщення  </t>
  </si>
  <si>
    <t xml:space="preserve">вул. Миру, 15</t>
  </si>
  <si>
    <r>
      <rPr>
        <b val="true"/>
        <sz val="12"/>
        <rFont val="Times New Roman"/>
        <family val="1"/>
        <charset val="204"/>
      </rPr>
      <t xml:space="preserve">РАЗОМ площа в м </t>
    </r>
    <r>
      <rPr>
        <b val="true"/>
        <sz val="12"/>
        <rFont val="Calibri"/>
        <family val="2"/>
        <charset val="204"/>
      </rPr>
      <t xml:space="preserve">²</t>
    </r>
    <r>
      <rPr>
        <b val="true"/>
        <sz val="12"/>
        <rFont val="Times New Roman"/>
        <family val="1"/>
        <charset val="204"/>
      </rPr>
      <t xml:space="preserve"> по коунальним під-вам складає:</t>
    </r>
  </si>
  <si>
    <t xml:space="preserve">  О. Спорник</t>
  </si>
  <si>
    <t xml:space="preserve">Центр ПМСД</t>
  </si>
  <si>
    <t xml:space="preserve">КП ВУВКГ </t>
  </si>
  <si>
    <t xml:space="preserve">Госпрозрахункова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</t>
  </si>
  <si>
    <t xml:space="preserve">                                                                                                                                                              є комунальною власністю Горішньоплавнівської  </t>
  </si>
  <si>
    <t xml:space="preserve">територіальної громади 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Право власності</t>
  </si>
  <si>
    <t xml:space="preserve">            Адреса </t>
  </si>
  <si>
    <t xml:space="preserve">                       майна</t>
  </si>
  <si>
    <t xml:space="preserve">(реєстр. № об'єкта  </t>
  </si>
  <si>
    <t xml:space="preserve">примітка</t>
  </si>
  <si>
    <t xml:space="preserve">дата Витягу)</t>
  </si>
  <si>
    <t xml:space="preserve">пр. Г****в Д****а, 40</t>
  </si>
  <si>
    <t xml:space="preserve">вул. М**у, 20</t>
  </si>
  <si>
    <t xml:space="preserve">вул. М**у, 22</t>
  </si>
  <si>
    <t xml:space="preserve">Побутове приміщення</t>
  </si>
  <si>
    <t xml:space="preserve">вул. Д*************о, 4</t>
  </si>
  <si>
    <t xml:space="preserve">Горішньоплавнівська ДМШ</t>
  </si>
  <si>
    <t xml:space="preserve">Приміщення (2,3,4 поверхи в ½ будівлі)</t>
  </si>
  <si>
    <t xml:space="preserve">вул. М**у, 15</t>
  </si>
  <si>
    <t xml:space="preserve">Горішньоплавнівська  ДХШ</t>
  </si>
  <si>
    <t xml:space="preserve">Нежитлове приміщення  на  2-му поверсі</t>
  </si>
  <si>
    <t xml:space="preserve">реєстр.№ 2305237853102 Витяг 04.03.2021</t>
  </si>
  <si>
    <t xml:space="preserve">вул.Д*************о,63</t>
  </si>
  <si>
    <t xml:space="preserve">Нежитлове приміщення 2-поверхової </t>
  </si>
  <si>
    <t xml:space="preserve">реєстр. № 2336531253102 Витяг 14.04.2021</t>
  </si>
  <si>
    <t xml:space="preserve"> будівлі (колишній д/с" Теремок")</t>
  </si>
  <si>
    <t xml:space="preserve">Нежитлове приміщення (спортзали)</t>
  </si>
  <si>
    <t xml:space="preserve">вул.Д*************о 63</t>
  </si>
  <si>
    <t xml:space="preserve">Приміщення велобази</t>
  </si>
  <si>
    <t xml:space="preserve">пр. Г****в Д****а30</t>
  </si>
  <si>
    <t xml:space="preserve">Частина будівлі АПК</t>
  </si>
  <si>
    <t xml:space="preserve">пр. М*******й,60</t>
  </si>
  <si>
    <t xml:space="preserve">Приміщення плавального басейна "Нептун"</t>
  </si>
  <si>
    <t xml:space="preserve">1978/2017</t>
  </si>
  <si>
    <t xml:space="preserve">Приміщення плавального басейна "Чебурашка"</t>
  </si>
  <si>
    <t xml:space="preserve">Виконком  </t>
  </si>
  <si>
    <t xml:space="preserve">Приміщення УДК</t>
  </si>
  <si>
    <t xml:space="preserve">пр. Г****в Д****а,67</t>
  </si>
  <si>
    <t xml:space="preserve">Приміщення РАГСу</t>
  </si>
  <si>
    <t xml:space="preserve">пр. Г****в Д****а40</t>
  </si>
  <si>
    <t xml:space="preserve">Приміщення нежитлове</t>
  </si>
  <si>
    <t xml:space="preserve">УОЗ</t>
  </si>
  <si>
    <t xml:space="preserve">Приміщення гаражу</t>
  </si>
  <si>
    <t xml:space="preserve">вул. М**у,10 к-с 4-А</t>
  </si>
  <si>
    <t xml:space="preserve">техпаспорт ПМСД</t>
  </si>
  <si>
    <t xml:space="preserve">КЗ ЦФЗН "Спорт для всіх"  </t>
  </si>
  <si>
    <t xml:space="preserve">Приміщення будівлі   громадського центру</t>
  </si>
  <si>
    <t xml:space="preserve">с. Д*******а</t>
  </si>
  <si>
    <t xml:space="preserve">вул. С*******а, 52</t>
  </si>
  <si>
    <t xml:space="preserve">КЗ "ЦБС"  </t>
  </si>
  <si>
    <t xml:space="preserve">К********й м***й м. Горішні Плавні</t>
  </si>
  <si>
    <t xml:space="preserve">Підвальне приміщення </t>
  </si>
  <si>
    <t xml:space="preserve">вул. Г******в, 5</t>
  </si>
  <si>
    <t xml:space="preserve">Нежитлове приміщення школи, приміщення № 2</t>
  </si>
  <si>
    <t xml:space="preserve">Нежитлове приміщення (сарай)</t>
  </si>
  <si>
    <t xml:space="preserve">Нежитлове приміщення (будиночок біля теплиці)</t>
  </si>
  <si>
    <t xml:space="preserve">Нежитлове приміщення школи, приміщення № 1</t>
  </si>
  <si>
    <t xml:space="preserve">Тамбур бетонний</t>
  </si>
  <si>
    <t xml:space="preserve">О. Спорник</t>
  </si>
  <si>
    <t xml:space="preserve">Відділ культури </t>
  </si>
  <si>
    <t xml:space="preserve">Музична школа</t>
  </si>
  <si>
    <t xml:space="preserve">Художня школа</t>
  </si>
  <si>
    <t xml:space="preserve">ДЮСШ №1</t>
  </si>
  <si>
    <t xml:space="preserve">Спорт для всіх</t>
  </si>
  <si>
    <t xml:space="preserve">Бібліотека</t>
  </si>
  <si>
    <t xml:space="preserve">Музей</t>
  </si>
  <si>
    <t xml:space="preserve">                          транспортних засобів (а/транспорт,  водний транспорт, вело-мототранспорт тощо), які є комунальною власністю    </t>
  </si>
  <si>
    <t xml:space="preserve">                                    Горішньоплавнівської  міської територіальної громади   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Найменування </t>
  </si>
  <si>
    <t xml:space="preserve">Модель або марка ТЗ</t>
  </si>
  <si>
    <t xml:space="preserve">Рік</t>
  </si>
  <si>
    <t xml:space="preserve">підприємства</t>
  </si>
  <si>
    <t xml:space="preserve">транспортного засобу (ТЗ)</t>
  </si>
  <si>
    <t xml:space="preserve">випуску/</t>
  </si>
  <si>
    <t xml:space="preserve">балансо-</t>
  </si>
  <si>
    <t xml:space="preserve">введення</t>
  </si>
  <si>
    <t xml:space="preserve">утримувача ТЗ</t>
  </si>
  <si>
    <t xml:space="preserve">в експлуатац.</t>
  </si>
  <si>
    <t xml:space="preserve">                                      Автопідйомник-С вантажний</t>
  </si>
  <si>
    <t xml:space="preserve">АП-17 ГАЗ 5312</t>
  </si>
  <si>
    <t xml:space="preserve">1992рік</t>
  </si>
  <si>
    <t xml:space="preserve">                                     Автопідйомник вантажний</t>
  </si>
  <si>
    <t xml:space="preserve">АП-18 ГАЗ 3309</t>
  </si>
  <si>
    <t xml:space="preserve">2008рік</t>
  </si>
  <si>
    <t xml:space="preserve">Автомобіль легковий  </t>
  </si>
  <si>
    <t xml:space="preserve">УАЗ 2206</t>
  </si>
  <si>
    <t xml:space="preserve">1995рік</t>
  </si>
  <si>
    <t xml:space="preserve">Причіп бортовий</t>
  </si>
  <si>
    <t xml:space="preserve">КРД 050105</t>
  </si>
  <si>
    <t xml:space="preserve">2009рік</t>
  </si>
  <si>
    <t xml:space="preserve">Автомобіль   </t>
  </si>
  <si>
    <t xml:space="preserve">Skoda Octavia A47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2017 рік</t>
  </si>
  <si>
    <t xml:space="preserve">Автомобіль </t>
  </si>
  <si>
    <t xml:space="preserve">ЗАЗ DAEWOО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2 рік</t>
  </si>
  <si>
    <t xml:space="preserve">2013 рік</t>
  </si>
  <si>
    <t xml:space="preserve">Разом транспотних одиниць по КП "Міськсвітло": 8 тз</t>
  </si>
  <si>
    <t xml:space="preserve">Транспортних одиниць  немає</t>
  </si>
  <si>
    <t xml:space="preserve">Автомобіль вантажний (автокатафалк)</t>
  </si>
  <si>
    <t xml:space="preserve"> VolkswagenTransporter (T5)</t>
  </si>
  <si>
    <t xml:space="preserve">Спеціальний автомобіль</t>
  </si>
  <si>
    <t xml:space="preserve">ГАЗ 32213-418</t>
  </si>
  <si>
    <t xml:space="preserve">2008 рік</t>
  </si>
  <si>
    <t xml:space="preserve">Автомобіль легковий пасажирський</t>
  </si>
  <si>
    <t xml:space="preserve">ГАЗ 2705</t>
  </si>
  <si>
    <t xml:space="preserve">списаний</t>
  </si>
  <si>
    <t xml:space="preserve">Автомобіль легковий -загальний універсал</t>
  </si>
  <si>
    <t xml:space="preserve">RENAULT DOKKER</t>
  </si>
  <si>
    <t xml:space="preserve">2021 рік</t>
  </si>
  <si>
    <t xml:space="preserve">Volkswagen Crafter</t>
  </si>
  <si>
    <t xml:space="preserve">2019 рік</t>
  </si>
  <si>
    <t xml:space="preserve">Трактор  </t>
  </si>
  <si>
    <t xml:space="preserve">Беларус 892.2 </t>
  </si>
  <si>
    <t xml:space="preserve">2020 рік</t>
  </si>
  <si>
    <t xml:space="preserve">Автопричіп</t>
  </si>
  <si>
    <t xml:space="preserve">ЛЕВ 183630</t>
  </si>
  <si>
    <t xml:space="preserve">Велосипед "Мінськ 28" ж/рама</t>
  </si>
  <si>
    <t xml:space="preserve">2016 рік</t>
  </si>
  <si>
    <t xml:space="preserve">Разом транспортних одиниць по КП "Вічність": 7</t>
  </si>
  <si>
    <t xml:space="preserve">Автомобіль  </t>
  </si>
  <si>
    <t xml:space="preserve">ГАЗ 2217 "Соболь"</t>
  </si>
  <si>
    <t xml:space="preserve">2003 рік</t>
  </si>
  <si>
    <t xml:space="preserve">Автомобіль легковий</t>
  </si>
  <si>
    <t xml:space="preserve">ГАЗ2217пасажирськ</t>
  </si>
  <si>
    <t xml:space="preserve">FORD FIESTА</t>
  </si>
  <si>
    <t xml:space="preserve">Volkswagen t6</t>
  </si>
  <si>
    <t xml:space="preserve">Трактор колісний</t>
  </si>
  <si>
    <t xml:space="preserve">DF-244САВ</t>
  </si>
  <si>
    <t xml:space="preserve">Разом транспортних одиниць по КП "ДСОЦ Горизонт": 5</t>
  </si>
  <si>
    <t xml:space="preserve">Автомобіль (примусово відчужений )</t>
  </si>
  <si>
    <t xml:space="preserve">ГАЗ-33023-206</t>
  </si>
  <si>
    <t xml:space="preserve">2011 рік</t>
  </si>
  <si>
    <t xml:space="preserve">Автомобіль</t>
  </si>
  <si>
    <t xml:space="preserve">ЗАЗ TF55YO</t>
  </si>
  <si>
    <t xml:space="preserve">2014 рік</t>
  </si>
  <si>
    <t xml:space="preserve">Трактор </t>
  </si>
  <si>
    <t xml:space="preserve">Т-16 МГ</t>
  </si>
  <si>
    <t xml:space="preserve">1992 рік</t>
  </si>
  <si>
    <t xml:space="preserve">1998 рік</t>
  </si>
  <si>
    <t xml:space="preserve">Трактор колісний </t>
  </si>
  <si>
    <t xml:space="preserve">СШ-2540</t>
  </si>
  <si>
    <t xml:space="preserve">2007 рік</t>
  </si>
  <si>
    <t xml:space="preserve">Т-16  </t>
  </si>
  <si>
    <t xml:space="preserve">1993 рік</t>
  </si>
  <si>
    <t xml:space="preserve">Трактор</t>
  </si>
  <si>
    <t xml:space="preserve">Самохідне шасі</t>
  </si>
  <si>
    <t xml:space="preserve">1991 рік</t>
  </si>
  <si>
    <t xml:space="preserve">Причіп </t>
  </si>
  <si>
    <t xml:space="preserve">ТАПЗ</t>
  </si>
  <si>
    <t xml:space="preserve">5.11.</t>
  </si>
  <si>
    <t xml:space="preserve">Відвал гідравліка (обладнання)</t>
  </si>
  <si>
    <t xml:space="preserve">Т-25 </t>
  </si>
  <si>
    <t xml:space="preserve">5.12.</t>
  </si>
  <si>
    <t xml:space="preserve">ЄРБ Датчик рівня палива 4 шт. (обладнання)</t>
  </si>
  <si>
    <t xml:space="preserve">5.13.</t>
  </si>
  <si>
    <t xml:space="preserve">ЄРБ Трекер з зовнішньою антеною 4 шт. (обладнання)</t>
  </si>
  <si>
    <t xml:space="preserve">5.14.</t>
  </si>
  <si>
    <t xml:space="preserve">Промивочна станція (обладнання)</t>
  </si>
  <si>
    <t xml:space="preserve">5.15.</t>
  </si>
  <si>
    <t xml:space="preserve">Снігоприбиральна машина Zongshen (Cr-SN2)</t>
  </si>
  <si>
    <t xml:space="preserve">CR-SN-1</t>
  </si>
  <si>
    <t xml:space="preserve">Разом:транспортні засоби-11 шт.,обладнання-10 шт. по КЖРЕП № 1: 11 тз</t>
  </si>
  <si>
    <t xml:space="preserve">Автомобіль загальний легковий</t>
  </si>
  <si>
    <t xml:space="preserve">ЗАЗ110557, пікап-В</t>
  </si>
  <si>
    <t xml:space="preserve">2006 рік</t>
  </si>
  <si>
    <t xml:space="preserve">Автомобіль СЕДАН-В</t>
  </si>
  <si>
    <t xml:space="preserve">ВАЗ 21070</t>
  </si>
  <si>
    <t xml:space="preserve">Т-16МГ</t>
  </si>
  <si>
    <t xml:space="preserve">Разом транспортних одиниць по КЖЕП № 4: 6</t>
  </si>
  <si>
    <t xml:space="preserve">Автобус</t>
  </si>
  <si>
    <t xml:space="preserve">КАВЗ-685 М</t>
  </si>
  <si>
    <t xml:space="preserve">1983 рік</t>
  </si>
  <si>
    <t xml:space="preserve">ПАЗ 3205</t>
  </si>
  <si>
    <t xml:space="preserve">1998 рік </t>
  </si>
  <si>
    <t xml:space="preserve">Автомобіль ГАЗ</t>
  </si>
  <si>
    <t xml:space="preserve">53-12,ТЗ-цистерна</t>
  </si>
  <si>
    <t xml:space="preserve">1990 рік</t>
  </si>
  <si>
    <t xml:space="preserve">ГАЗ-5228,фургон-С</t>
  </si>
  <si>
    <t xml:space="preserve">Автомобиль  </t>
  </si>
  <si>
    <t xml:space="preserve">SKODA Octavia A7</t>
  </si>
  <si>
    <t xml:space="preserve">ВАЗ - 2109</t>
  </si>
  <si>
    <t xml:space="preserve">1995 рік</t>
  </si>
  <si>
    <t xml:space="preserve">Автомобіль бортовий</t>
  </si>
  <si>
    <t xml:space="preserve">ЗІЛ 431410</t>
  </si>
  <si>
    <t xml:space="preserve">Автомобіль  вантажний VOLKSWAGEN</t>
  </si>
  <si>
    <t xml:space="preserve">VolksWagen</t>
  </si>
  <si>
    <t xml:space="preserve">Автомобіль вантажний,бортовий</t>
  </si>
  <si>
    <t xml:space="preserve">ГАЗ 33023-414 СПГ</t>
  </si>
  <si>
    <t xml:space="preserve">Автомобіль вантажний фургон</t>
  </si>
  <si>
    <t xml:space="preserve">ГАЗ 3302 </t>
  </si>
  <si>
    <t xml:space="preserve">Автомобіль спеціальний вантажний-С</t>
  </si>
  <si>
    <t xml:space="preserve">ГАЗ 3309</t>
  </si>
  <si>
    <t xml:space="preserve">Мікроавтобус</t>
  </si>
  <si>
    <t xml:space="preserve">ГАЗ 32213-224</t>
  </si>
  <si>
    <t xml:space="preserve">Автомобіль (з відкидним кузовом)</t>
  </si>
  <si>
    <t xml:space="preserve">КрАЗ 256 Б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Автомобіль Volkswagen Transporter</t>
  </si>
  <si>
    <t xml:space="preserve">WWV1ZZZ7JZEXO11Q57</t>
  </si>
  <si>
    <t xml:space="preserve">Автомобіль мулососний</t>
  </si>
  <si>
    <t xml:space="preserve">КрАЗ-5401Н2-500</t>
  </si>
  <si>
    <t xml:space="preserve">Автомобіль бортовий грузовий</t>
  </si>
  <si>
    <t xml:space="preserve">ГАЗ-3302</t>
  </si>
  <si>
    <t xml:space="preserve">Автомобіль каналопромивний КП-40 на базі шасі КрАЗ</t>
  </si>
  <si>
    <t xml:space="preserve">5401Н2-500</t>
  </si>
  <si>
    <t xml:space="preserve">SKODA Octavia A5</t>
  </si>
  <si>
    <t xml:space="preserve">Автокран КС-45729-8-02</t>
  </si>
  <si>
    <t xml:space="preserve">МАЗ 5340В2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Екскаватор  </t>
  </si>
  <si>
    <t xml:space="preserve">БОРЕКС-2201</t>
  </si>
  <si>
    <t xml:space="preserve">ЕО 2621</t>
  </si>
  <si>
    <t xml:space="preserve">1997 рік</t>
  </si>
  <si>
    <t xml:space="preserve">Екскаватор  колісний</t>
  </si>
  <si>
    <t xml:space="preserve">JCB JS160W</t>
  </si>
  <si>
    <t xml:space="preserve">Екскаватор навантажувач </t>
  </si>
  <si>
    <t xml:space="preserve">JCB 3 CX SITEMASTER</t>
  </si>
  <si>
    <t xml:space="preserve">Компресор ЗІФ-55В</t>
  </si>
  <si>
    <t xml:space="preserve">ПКСД-5,25</t>
  </si>
  <si>
    <t xml:space="preserve">1981 рік</t>
  </si>
  <si>
    <t xml:space="preserve">МТЗ-82.1</t>
  </si>
  <si>
    <t xml:space="preserve">2018 рік</t>
  </si>
  <si>
    <t xml:space="preserve">Т-150-05</t>
  </si>
  <si>
    <t xml:space="preserve">Т-169</t>
  </si>
  <si>
    <t xml:space="preserve">1986 рік</t>
  </si>
  <si>
    <t xml:space="preserve">HYUNDAI  ELANTRA</t>
  </si>
  <si>
    <t xml:space="preserve">Аварійно-відновлювальна машина для ремонту водопровідних мереж </t>
  </si>
  <si>
    <t xml:space="preserve">CKC-FTFFD-17AБ</t>
  </si>
  <si>
    <t xml:space="preserve">на базі шасі Ford</t>
  </si>
  <si>
    <t xml:space="preserve">Причіп</t>
  </si>
  <si>
    <t xml:space="preserve">2 ПТС-4М</t>
  </si>
  <si>
    <t xml:space="preserve">цистерна</t>
  </si>
  <si>
    <t xml:space="preserve">FORD</t>
  </si>
  <si>
    <t xml:space="preserve">Разом транспортних одиниць по КП ВУВКГ: 36</t>
  </si>
  <si>
    <t xml:space="preserve">КВП "ТЕ"</t>
  </si>
  <si>
    <t xml:space="preserve">Белорус-1025.2</t>
  </si>
  <si>
    <t xml:space="preserve">2 ПТС 6</t>
  </si>
  <si>
    <t xml:space="preserve">2ПТС-4М</t>
  </si>
  <si>
    <t xml:space="preserve">ПСЕ-Ф-12,5</t>
  </si>
  <si>
    <t xml:space="preserve">1994/1995</t>
  </si>
  <si>
    <t xml:space="preserve">Причіп загальний</t>
  </si>
  <si>
    <t xml:space="preserve">причеп-розпуск</t>
  </si>
  <si>
    <t xml:space="preserve">Причіп легковий</t>
  </si>
  <si>
    <t xml:space="preserve">ПР.П 3.5</t>
  </si>
  <si>
    <t xml:space="preserve">2003/2004</t>
  </si>
  <si>
    <t xml:space="preserve">Автомобіль легковий (Запорожець)</t>
  </si>
  <si>
    <t xml:space="preserve">ЗАЗ 968М</t>
  </si>
  <si>
    <t xml:space="preserve">Автомобіль легковий(Lada)</t>
  </si>
  <si>
    <t xml:space="preserve">ВАЗ 2107</t>
  </si>
  <si>
    <t xml:space="preserve">1993/1994</t>
  </si>
  <si>
    <t xml:space="preserve">Автомобіль легковий (тент)</t>
  </si>
  <si>
    <t xml:space="preserve">УАЗ 31512</t>
  </si>
  <si>
    <t xml:space="preserve">1994 рік</t>
  </si>
  <si>
    <t xml:space="preserve">Автомобіль легковий СЕДАН-В </t>
  </si>
  <si>
    <t xml:space="preserve">ВАЗ 21099</t>
  </si>
  <si>
    <t xml:space="preserve">2000 рік</t>
  </si>
  <si>
    <t xml:space="preserve">Автомобіль легковий DAEWOO</t>
  </si>
  <si>
    <t xml:space="preserve">LANOS TF69Y</t>
  </si>
  <si>
    <t xml:space="preserve">HYUNDAI SONATA</t>
  </si>
  <si>
    <t xml:space="preserve">2009/2012</t>
  </si>
  <si>
    <t xml:space="preserve">Автомобіль грузовий (кузов бортовий)</t>
  </si>
  <si>
    <t xml:space="preserve">ЗИЛ 130</t>
  </si>
  <si>
    <t xml:space="preserve">УАЗ 2206 ЗНГ</t>
  </si>
  <si>
    <t xml:space="preserve">Автомобіль (автомастер.)</t>
  </si>
  <si>
    <t xml:space="preserve">ГАЗ 3307 ЗНГ</t>
  </si>
  <si>
    <t xml:space="preserve">1993/2000</t>
  </si>
  <si>
    <t xml:space="preserve">8.16.</t>
  </si>
  <si>
    <t xml:space="preserve">Автомобіль вантажний малотонажний-В</t>
  </si>
  <si>
    <t xml:space="preserve">ГАЗ 33023-206</t>
  </si>
  <si>
    <t xml:space="preserve">2012/2013</t>
  </si>
  <si>
    <t xml:space="preserve">8.17.</t>
  </si>
  <si>
    <t xml:space="preserve">Автокран </t>
  </si>
  <si>
    <t xml:space="preserve">КРАЗ 250КІ КС3575</t>
  </si>
  <si>
    <t xml:space="preserve">8.18.</t>
  </si>
  <si>
    <t xml:space="preserve">Екскаватор </t>
  </si>
  <si>
    <t xml:space="preserve">ЕО -2628</t>
  </si>
  <si>
    <t xml:space="preserve">8.19.</t>
  </si>
  <si>
    <t xml:space="preserve">ЕО-3323А</t>
  </si>
  <si>
    <t xml:space="preserve">8.20.</t>
  </si>
  <si>
    <t xml:space="preserve">Автокран до  10m-C</t>
  </si>
  <si>
    <t xml:space="preserve">КРАЗ 250,КС-3575А-1</t>
  </si>
  <si>
    <t xml:space="preserve">1993/1997</t>
  </si>
  <si>
    <t xml:space="preserve">8.21.</t>
  </si>
  <si>
    <t xml:space="preserve">ЕО-2629</t>
  </si>
  <si>
    <t xml:space="preserve">1998/1999</t>
  </si>
  <si>
    <t xml:space="preserve">8.22.</t>
  </si>
  <si>
    <t xml:space="preserve">JСB 3CX SITEMASTER</t>
  </si>
  <si>
    <t xml:space="preserve">8.23.</t>
  </si>
  <si>
    <t xml:space="preserve">ГАЗ  2705 ВП</t>
  </si>
  <si>
    <t xml:space="preserve">8.24.</t>
  </si>
  <si>
    <t xml:space="preserve">ЮМЗ-6АЛ</t>
  </si>
  <si>
    <t xml:space="preserve">1987 рік</t>
  </si>
  <si>
    <t xml:space="preserve">8.25.</t>
  </si>
  <si>
    <t xml:space="preserve">8.26.</t>
  </si>
  <si>
    <t xml:space="preserve">СШ-25</t>
  </si>
  <si>
    <t xml:space="preserve">Разом транспортних одиниць по КП "ТЕ": 26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9.2.</t>
  </si>
  <si>
    <t xml:space="preserve">ГАЗ 330232-244 </t>
  </si>
  <si>
    <t xml:space="preserve">9.3.</t>
  </si>
  <si>
    <t xml:space="preserve">Автомобіль вантажний повнокомпл. багатофункціон.</t>
  </si>
  <si>
    <t xml:space="preserve">МАЗ 5337 А2</t>
  </si>
  <si>
    <t xml:space="preserve">9.4.</t>
  </si>
  <si>
    <t xml:space="preserve">Автомобіль вантажний самоскид</t>
  </si>
  <si>
    <t xml:space="preserve">МАЗ 6501 С5 </t>
  </si>
  <si>
    <t xml:space="preserve">9.5.</t>
  </si>
  <si>
    <t xml:space="preserve">SKODA OCTAVIA A7 </t>
  </si>
  <si>
    <t xml:space="preserve">9.6.</t>
  </si>
  <si>
    <t xml:space="preserve">Hyundai Accent </t>
  </si>
  <si>
    <t xml:space="preserve">9.7.</t>
  </si>
  <si>
    <t xml:space="preserve">рішення від 11.04.23.</t>
  </si>
  <si>
    <t xml:space="preserve">Автомобіль спеціальна цистерна  </t>
  </si>
  <si>
    <t xml:space="preserve">КАМАЗ 53213</t>
  </si>
  <si>
    <t xml:space="preserve">9.8.</t>
  </si>
  <si>
    <t xml:space="preserve">Fiat Doblo Combi VIN </t>
  </si>
  <si>
    <t xml:space="preserve">9.9.</t>
  </si>
  <si>
    <t xml:space="preserve">Автомобіль фургон малотонажний</t>
  </si>
  <si>
    <t xml:space="preserve">Fiat Fiorino Cardo VIN </t>
  </si>
  <si>
    <t xml:space="preserve">9.10.</t>
  </si>
  <si>
    <t xml:space="preserve">Асенізаційна автомашина </t>
  </si>
  <si>
    <t xml:space="preserve">КАМАЗ КО-503 53215</t>
  </si>
  <si>
    <t xml:space="preserve">9.11.</t>
  </si>
  <si>
    <t xml:space="preserve">Бульдозер </t>
  </si>
  <si>
    <t xml:space="preserve">Б10М.0111</t>
  </si>
  <si>
    <t xml:space="preserve">9.12.</t>
  </si>
  <si>
    <t xml:space="preserve">Вакуумно-підмітальна машина</t>
  </si>
  <si>
    <t xml:space="preserve">МАЗ 533702-280Р1 ПМ</t>
  </si>
  <si>
    <t xml:space="preserve">9.13.</t>
  </si>
  <si>
    <t xml:space="preserve">Екскаватор-навантажувач</t>
  </si>
  <si>
    <t xml:space="preserve">JCB 3CX SITEMASTER</t>
  </si>
  <si>
    <t xml:space="preserve">9.14.</t>
  </si>
  <si>
    <t xml:space="preserve">Екскаватор-навантажувач </t>
  </si>
  <si>
    <t xml:space="preserve">9.15.</t>
  </si>
  <si>
    <t xml:space="preserve">Коток дорожній </t>
  </si>
  <si>
    <t xml:space="preserve">JCB VMT260-120</t>
  </si>
  <si>
    <t xml:space="preserve">9.16.</t>
  </si>
  <si>
    <t xml:space="preserve">Машина дорожня розмічувальна</t>
  </si>
  <si>
    <t xml:space="preserve">Контур-100</t>
  </si>
  <si>
    <t xml:space="preserve">2015 рік </t>
  </si>
  <si>
    <t xml:space="preserve">9.17.</t>
  </si>
  <si>
    <t xml:space="preserve">Мікроавтобус катафалк спеціальний</t>
  </si>
  <si>
    <t xml:space="preserve">ГАЗ СПВ 3302101</t>
  </si>
  <si>
    <t xml:space="preserve">9.18.</t>
  </si>
  <si>
    <t xml:space="preserve">Автонавантажувач вилковий </t>
  </si>
  <si>
    <t xml:space="preserve">Toyota 62-8FDF25</t>
  </si>
  <si>
    <t xml:space="preserve">2021 рік </t>
  </si>
  <si>
    <t xml:space="preserve">9.19.</t>
  </si>
  <si>
    <t xml:space="preserve">Підмітально-прибиральна машина</t>
  </si>
  <si>
    <t xml:space="preserve">City Cat 1000 </t>
  </si>
  <si>
    <t xml:space="preserve">2012 рік </t>
  </si>
  <si>
    <t xml:space="preserve">9.20.</t>
  </si>
  <si>
    <t xml:space="preserve">2ПТС-4 </t>
  </si>
  <si>
    <t xml:space="preserve">2017 рік </t>
  </si>
  <si>
    <t xml:space="preserve">9.21.</t>
  </si>
  <si>
    <t xml:space="preserve">2ПТС-4</t>
  </si>
  <si>
    <t xml:space="preserve">1992 рік </t>
  </si>
  <si>
    <t xml:space="preserve">9.22.</t>
  </si>
  <si>
    <t xml:space="preserve">2ПТС-4м</t>
  </si>
  <si>
    <t xml:space="preserve">1980 рік</t>
  </si>
  <si>
    <t xml:space="preserve">9.23.</t>
  </si>
  <si>
    <t xml:space="preserve">Z02613</t>
  </si>
  <si>
    <t xml:space="preserve">9.24.</t>
  </si>
  <si>
    <t xml:space="preserve">ПТС-4</t>
  </si>
  <si>
    <t xml:space="preserve">2010 рік </t>
  </si>
  <si>
    <t xml:space="preserve">9.25.</t>
  </si>
  <si>
    <t xml:space="preserve">ПСЕ- 20-1</t>
  </si>
  <si>
    <t xml:space="preserve">9.26.</t>
  </si>
  <si>
    <t xml:space="preserve">Причіп загальний пр-бортовий-В</t>
  </si>
  <si>
    <t xml:space="preserve">Лідер 810080</t>
  </si>
  <si>
    <t xml:space="preserve">9.27.</t>
  </si>
  <si>
    <t xml:space="preserve">Причіп загальний пр-легковий-В</t>
  </si>
  <si>
    <t xml:space="preserve">ПГМФ 8904</t>
  </si>
  <si>
    <t xml:space="preserve">9.28.</t>
  </si>
  <si>
    <t xml:space="preserve">Причіп для перевезення човнів</t>
  </si>
  <si>
    <t xml:space="preserve">9.29.</t>
  </si>
  <si>
    <t xml:space="preserve">ЛЕВ 1425-283425</t>
  </si>
  <si>
    <t xml:space="preserve">9.30.</t>
  </si>
  <si>
    <t xml:space="preserve">Причіп спеціалізований-платформа</t>
  </si>
  <si>
    <t xml:space="preserve">ПГМФ 8921</t>
  </si>
  <si>
    <t xml:space="preserve">9.31.</t>
  </si>
  <si>
    <t xml:space="preserve">Причіп тракторний</t>
  </si>
  <si>
    <t xml:space="preserve">9.32.</t>
  </si>
  <si>
    <t xml:space="preserve">9.33.</t>
  </si>
  <si>
    <t xml:space="preserve">9.34.</t>
  </si>
  <si>
    <t xml:space="preserve">Причіп тракторний </t>
  </si>
  <si>
    <t xml:space="preserve">ПСЕ-Ф 12,5Б</t>
  </si>
  <si>
    <t xml:space="preserve">9.35.</t>
  </si>
  <si>
    <t xml:space="preserve">Причіпна поливна бочка</t>
  </si>
  <si>
    <t xml:space="preserve">АПВ-4 самостійно складена</t>
  </si>
  <si>
    <t xml:space="preserve">9.36.</t>
  </si>
  <si>
    <t xml:space="preserve">Самохідне шасі </t>
  </si>
  <si>
    <t xml:space="preserve">2011рік</t>
  </si>
  <si>
    <t xml:space="preserve">9.37.</t>
  </si>
  <si>
    <t xml:space="preserve">Сміттєвоз вантажний</t>
  </si>
  <si>
    <t xml:space="preserve">МАЗ 555102-2120</t>
  </si>
  <si>
    <t xml:space="preserve">9.38.</t>
  </si>
  <si>
    <t xml:space="preserve">9.39.</t>
  </si>
  <si>
    <t xml:space="preserve">9.40.</t>
  </si>
  <si>
    <t xml:space="preserve">ВЛІВ МІНІ МАЗ-4371N2</t>
  </si>
  <si>
    <t xml:space="preserve">9.41.</t>
  </si>
  <si>
    <t xml:space="preserve">МАЗ 555102-220</t>
  </si>
  <si>
    <t xml:space="preserve">9.42.</t>
  </si>
  <si>
    <t xml:space="preserve">МАЗ 4380Р2 </t>
  </si>
  <si>
    <t xml:space="preserve">9.43.</t>
  </si>
  <si>
    <t xml:space="preserve">Трактор для газонів </t>
  </si>
  <si>
    <t xml:space="preserve">ТС 342Т Husqvarna</t>
  </si>
  <si>
    <t xml:space="preserve">9.44.</t>
  </si>
  <si>
    <t xml:space="preserve">Беларус -920</t>
  </si>
  <si>
    <t xml:space="preserve">9.45.</t>
  </si>
  <si>
    <t xml:space="preserve">Беларус -80.1 </t>
  </si>
  <si>
    <t xml:space="preserve">9.46.</t>
  </si>
  <si>
    <t xml:space="preserve">Беларус 82П </t>
  </si>
  <si>
    <t xml:space="preserve">9.47.</t>
  </si>
  <si>
    <t xml:space="preserve">Беларус-920</t>
  </si>
  <si>
    <t xml:space="preserve">9.48.</t>
  </si>
  <si>
    <t xml:space="preserve">Беларус-320.4</t>
  </si>
  <si>
    <t xml:space="preserve">9.49.</t>
  </si>
  <si>
    <t xml:space="preserve">Беларус-82П МК</t>
  </si>
  <si>
    <t xml:space="preserve">9.50.</t>
  </si>
  <si>
    <t xml:space="preserve">МТЗ-82.1.26 </t>
  </si>
  <si>
    <t xml:space="preserve">9.51.</t>
  </si>
  <si>
    <t xml:space="preserve">9.52.</t>
  </si>
  <si>
    <t xml:space="preserve">МТЗ-82,1</t>
  </si>
  <si>
    <t xml:space="preserve">9.53.</t>
  </si>
  <si>
    <t xml:space="preserve">Беларус-920.2</t>
  </si>
  <si>
    <t xml:space="preserve">9.54.</t>
  </si>
  <si>
    <t xml:space="preserve">Фургон малотонажний вантажний</t>
  </si>
  <si>
    <t xml:space="preserve">VOLKSWAGEN СADDY</t>
  </si>
  <si>
    <t xml:space="preserve">2009 рік</t>
  </si>
  <si>
    <t xml:space="preserve">9.55.</t>
  </si>
  <si>
    <t xml:space="preserve">Автомобіль легковий VIDA</t>
  </si>
  <si>
    <t xml:space="preserve">ЗАЗ </t>
  </si>
  <si>
    <t xml:space="preserve">9.56.</t>
  </si>
  <si>
    <t xml:space="preserve">CARGO  FORD</t>
  </si>
  <si>
    <t xml:space="preserve">9.57.</t>
  </si>
  <si>
    <t xml:space="preserve">СARGO 1833 DC</t>
  </si>
  <si>
    <t xml:space="preserve">9.58.</t>
  </si>
  <si>
    <t xml:space="preserve">Автобус SCANIA</t>
  </si>
  <si>
    <t xml:space="preserve">OMNI LINK</t>
  </si>
  <si>
    <t xml:space="preserve">2004 рік</t>
  </si>
  <si>
    <t xml:space="preserve">9.59.</t>
  </si>
  <si>
    <t xml:space="preserve">CN94UB</t>
  </si>
  <si>
    <t xml:space="preserve">9.60.</t>
  </si>
  <si>
    <t xml:space="preserve">Мототрицикл триколісний вантажний </t>
  </si>
  <si>
    <t xml:space="preserve">J7 ZONGSHEN</t>
  </si>
  <si>
    <t xml:space="preserve">9.61.</t>
  </si>
  <si>
    <t xml:space="preserve">Автомобіль УАЗ (переданий в/ч 22.02.223.)</t>
  </si>
  <si>
    <t xml:space="preserve">УАЗ 3163-337</t>
  </si>
  <si>
    <t xml:space="preserve">9.62.</t>
  </si>
  <si>
    <t xml:space="preserve">9.63.</t>
  </si>
  <si>
    <t xml:space="preserve">ВАЗ 211340</t>
  </si>
  <si>
    <t xml:space="preserve">9.64.</t>
  </si>
  <si>
    <t xml:space="preserve">Автобус </t>
  </si>
  <si>
    <t xml:space="preserve">GULERYUZ</t>
  </si>
  <si>
    <t xml:space="preserve">2022 рік</t>
  </si>
  <si>
    <t xml:space="preserve">9.65.</t>
  </si>
  <si>
    <t xml:space="preserve">9.66.</t>
  </si>
  <si>
    <t xml:space="preserve">2010/2022  </t>
  </si>
  <si>
    <t xml:space="preserve">Дільниця з утримання і обслуговування прибережної території</t>
  </si>
  <si>
    <t xml:space="preserve">9.67.</t>
  </si>
  <si>
    <t xml:space="preserve">Водний велосипед катамаранного типу "Sunny Mouse"</t>
  </si>
  <si>
    <t xml:space="preserve">9.68.</t>
  </si>
  <si>
    <t xml:space="preserve">Водний катамаран типу "Sunny Mouse"</t>
  </si>
  <si>
    <t xml:space="preserve">9.69.</t>
  </si>
  <si>
    <t xml:space="preserve">Судно "Прогрес" рік 1974р</t>
  </si>
  <si>
    <t xml:space="preserve">1974 рік</t>
  </si>
  <si>
    <t xml:space="preserve">9.70.</t>
  </si>
  <si>
    <t xml:space="preserve">Човен "Азовчанка"</t>
  </si>
  <si>
    <t xml:space="preserve">9.71.</t>
  </si>
  <si>
    <t xml:space="preserve">Човен "Гостроносе каченя"</t>
  </si>
  <si>
    <t xml:space="preserve">9.72.</t>
  </si>
  <si>
    <t xml:space="preserve">9.73.</t>
  </si>
  <si>
    <t xml:space="preserve">Човен "Прогрес-4"</t>
  </si>
  <si>
    <t xml:space="preserve">9.74.</t>
  </si>
  <si>
    <t xml:space="preserve">Човен "Тузик" в к-ті з веслами</t>
  </si>
  <si>
    <t xml:space="preserve">9.75.</t>
  </si>
  <si>
    <t xml:space="preserve">Човен "Язь"</t>
  </si>
  <si>
    <t xml:space="preserve">Язь 1</t>
  </si>
  <si>
    <t xml:space="preserve"> 1991 рік</t>
  </si>
  <si>
    <t xml:space="preserve">9.76.</t>
  </si>
  <si>
    <t xml:space="preserve">9.77.</t>
  </si>
  <si>
    <t xml:space="preserve">9.78.</t>
  </si>
  <si>
    <t xml:space="preserve">9.79.</t>
  </si>
  <si>
    <t xml:space="preserve">9.80.</t>
  </si>
  <si>
    <t xml:space="preserve"> 1991рік </t>
  </si>
  <si>
    <t xml:space="preserve">9.81.</t>
  </si>
  <si>
    <t xml:space="preserve">9.82.</t>
  </si>
  <si>
    <t xml:space="preserve">9.83.</t>
  </si>
  <si>
    <t xml:space="preserve">Човен надувний</t>
  </si>
  <si>
    <t xml:space="preserve">RIB AMIGO 355</t>
  </si>
  <si>
    <t xml:space="preserve">  2017 рік </t>
  </si>
  <si>
    <t xml:space="preserve">9.84.</t>
  </si>
  <si>
    <t xml:space="preserve">RIB AMIGO 450</t>
  </si>
  <si>
    <t xml:space="preserve">9.85.</t>
  </si>
  <si>
    <t xml:space="preserve">Човен пластиковий  з компл. весел та ходовим тентом</t>
  </si>
  <si>
    <t xml:space="preserve">Барс-300 212.1.579-3105</t>
  </si>
  <si>
    <t xml:space="preserve">  2004 рік</t>
  </si>
  <si>
    <t xml:space="preserve">9.86.</t>
  </si>
  <si>
    <t xml:space="preserve">9.87.</t>
  </si>
  <si>
    <t xml:space="preserve">9.88.</t>
  </si>
  <si>
    <t xml:space="preserve">Човен"Язь"</t>
  </si>
  <si>
    <t xml:space="preserve">  1991 рік</t>
  </si>
  <si>
    <t xml:space="preserve">9.89.</t>
  </si>
  <si>
    <t xml:space="preserve">Човен-сани</t>
  </si>
  <si>
    <t xml:space="preserve">Разом транспортних одиниць по КП "СпецЕко":  88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Renault Dokker Van VF  </t>
  </si>
  <si>
    <t xml:space="preserve">Автомобіль легковий </t>
  </si>
  <si>
    <t xml:space="preserve">DAEWOO NUBIRA</t>
  </si>
  <si>
    <t xml:space="preserve">"ЛЕВ" 183131</t>
  </si>
  <si>
    <t xml:space="preserve">Разом транспортних одиниць по  КП "Рембудсервіс":  4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Автомобіль (примусово відчужений)</t>
  </si>
  <si>
    <t xml:space="preserve">Автомобіль Skoda Octavia </t>
  </si>
  <si>
    <t xml:space="preserve">модель А-7</t>
  </si>
  <si>
    <t xml:space="preserve">Автомобіль спеціалізований - меддопомога</t>
  </si>
  <si>
    <t xml:space="preserve">VOLKSWAGEN </t>
  </si>
  <si>
    <t xml:space="preserve">Renault LoDGY</t>
  </si>
  <si>
    <t xml:space="preserve">Renault Master</t>
  </si>
  <si>
    <t xml:space="preserve">Разом транспортних одиниць по ЛІЛ:  6</t>
  </si>
  <si>
    <t xml:space="preserve">Автомобіль легковий вантажопасажирський (передача в/ч)</t>
  </si>
  <si>
    <t xml:space="preserve">УАЗ 3962 ШМД-АС</t>
  </si>
  <si>
    <t xml:space="preserve">Автомобіль легковий седан</t>
  </si>
  <si>
    <t xml:space="preserve">ГАЗ 31105-501</t>
  </si>
  <si>
    <t xml:space="preserve">Автомобіль (примусов о відчужений)</t>
  </si>
  <si>
    <t xml:space="preserve">ГАЗ 2217</t>
  </si>
  <si>
    <t xml:space="preserve">Автомобіль (перимусово відчужений)</t>
  </si>
  <si>
    <t xml:space="preserve">Автомобіль ТЗ-спеціалізований</t>
  </si>
  <si>
    <t xml:space="preserve">ГАЗ АС-G-322141ШДТ</t>
  </si>
  <si>
    <t xml:space="preserve">модель А-7 хетчбек</t>
  </si>
  <si>
    <t xml:space="preserve">Автомобіль   Соболь (мікроавтобус) передача в/ч)</t>
  </si>
  <si>
    <t xml:space="preserve">ГАЗ 2752-404</t>
  </si>
  <si>
    <t xml:space="preserve">Автомобіль легковий УАЗ  передача в/ч )</t>
  </si>
  <si>
    <t xml:space="preserve">3163-115</t>
  </si>
  <si>
    <t xml:space="preserve">Автомобіль легковий                                                                                 RENAULT DUSTER</t>
  </si>
  <si>
    <t xml:space="preserve">RENAULT DUSTER</t>
  </si>
  <si>
    <t xml:space="preserve">RENAULT LOGAN</t>
  </si>
  <si>
    <t xml:space="preserve">Автомобіль легковий спеціалізований </t>
  </si>
  <si>
    <t xml:space="preserve">RENAULT MASTER</t>
  </si>
  <si>
    <t xml:space="preserve">Велосипед "Аіст" (1)</t>
  </si>
  <si>
    <t xml:space="preserve">Електровелосипед (1)</t>
  </si>
  <si>
    <t xml:space="preserve">Автомобіль ГАЗ 2752 АШТД</t>
  </si>
  <si>
    <t xml:space="preserve">ШВИДКА ДОПОМОГА</t>
  </si>
  <si>
    <t xml:space="preserve">Автомобіль загальний легковий седан</t>
  </si>
  <si>
    <t xml:space="preserve">ЗАЗ TF698K</t>
  </si>
  <si>
    <t xml:space="preserve">2011  рік</t>
  </si>
  <si>
    <t xml:space="preserve">15.17.</t>
  </si>
  <si>
    <t xml:space="preserve">PEUGEOT BOXER</t>
  </si>
  <si>
    <t xml:space="preserve">   </t>
  </si>
  <si>
    <t xml:space="preserve">Разом транспортних одиниць-17,  а/транспортних-15 по ПМСД:  17 тз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215 одиниць ТЗ; 10 одиниць ТО </t>
  </si>
  <si>
    <t xml:space="preserve">Госпрозрахункова поліклініка </t>
  </si>
  <si>
    <t xml:space="preserve">КВП "ТЕ" (теплоенерго)</t>
  </si>
  <si>
    <t xml:space="preserve">КНП ЛІЛ (Лікарня)</t>
  </si>
  <si>
    <t xml:space="preserve">                                        транспортних засобів (а/транспорт, водний транспорт, вело-мототранспорт тощо), які є комунальною  </t>
  </si>
  <si>
    <t xml:space="preserve">                                                        власністю Горішньоплавнівської міської  територіальної громади   і перебувають на балансах</t>
  </si>
  <si>
    <t xml:space="preserve">                               бюджетних закладів міста (управлінь, департаментів, відділів)</t>
  </si>
  <si>
    <t xml:space="preserve">                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Автомобиль легковий</t>
  </si>
  <si>
    <t xml:space="preserve">Toyota Camry Elegayce</t>
  </si>
  <si>
    <t xml:space="preserve">Toyota Camry  </t>
  </si>
  <si>
    <t xml:space="preserve">Велосипед  жіночий (1)</t>
  </si>
  <si>
    <t xml:space="preserve">Разом транспотних одиниць  по виконкому: 6</t>
  </si>
  <si>
    <t xml:space="preserve">Відділ освіти  </t>
  </si>
  <si>
    <t xml:space="preserve">Разом транспотних одиниць по відділу освіти: 1</t>
  </si>
  <si>
    <t xml:space="preserve">Автомобіль  № шасі (кузова) TMBAC2NE2JB008876</t>
  </si>
  <si>
    <t xml:space="preserve">SKODA OCTAVIA</t>
  </si>
  <si>
    <t xml:space="preserve">Разом транспортних одиниць поУОЗ: 1</t>
  </si>
  <si>
    <t xml:space="preserve">Відділ культури, спорту і туризму  </t>
  </si>
  <si>
    <t xml:space="preserve">Автомобіль легковий (переданий у березні 2022. у держ.власність (в/ч)</t>
  </si>
  <si>
    <t xml:space="preserve">ЗАЗ DAEWOO Т13110</t>
  </si>
  <si>
    <t xml:space="preserve">Skoda Octavia</t>
  </si>
  <si>
    <t xml:space="preserve">Разом транспортних засобів по відділу: 2</t>
  </si>
  <si>
    <t xml:space="preserve">ДЖКГ</t>
  </si>
  <si>
    <t xml:space="preserve">Skoda Octavia А7</t>
  </si>
  <si>
    <t xml:space="preserve">Автомолбиль легковий комбі</t>
  </si>
  <si>
    <t xml:space="preserve">CHERY F15 AMULET</t>
  </si>
  <si>
    <t xml:space="preserve">Разом транспортних одиниць по ДЖКГ: 2</t>
  </si>
  <si>
    <t xml:space="preserve">Велосипед 4 шт.</t>
  </si>
  <si>
    <t xml:space="preserve">Blanchi Y6B35</t>
  </si>
  <si>
    <t xml:space="preserve">Велосипед спортивний 12 шт.</t>
  </si>
  <si>
    <t xml:space="preserve">2007-2013</t>
  </si>
  <si>
    <t xml:space="preserve">Велосипед гоночний 5шт.</t>
  </si>
  <si>
    <t xml:space="preserve">Велосипед Giant Contend 8 шт.</t>
  </si>
  <si>
    <t xml:space="preserve">Велосипед SPELLI 29 ER </t>
  </si>
  <si>
    <t xml:space="preserve">Спеціалізована велоколяска ЖТМ</t>
  </si>
  <si>
    <t xml:space="preserve">А/Транспортних одиниць немає</t>
  </si>
  <si>
    <t xml:space="preserve">Разом велотранспортних одиниць по ДЮСШ №1: 31</t>
  </si>
  <si>
    <t xml:space="preserve">ДЮСШ № 3 </t>
  </si>
  <si>
    <t xml:space="preserve">Автотранспорт</t>
  </si>
  <si>
    <t xml:space="preserve">Автобус  (примусове відчуження)</t>
  </si>
  <si>
    <t xml:space="preserve">ЛАЗ 699Р</t>
  </si>
  <si>
    <t xml:space="preserve">Автобус  </t>
  </si>
  <si>
    <t xml:space="preserve">БАЗ АО79.23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ебний транспорт 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на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(скло)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2  шт.</t>
  </si>
  <si>
    <t xml:space="preserve">каное</t>
  </si>
  <si>
    <t xml:space="preserve">Човен 1 шт.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Корпус вітрильного човна</t>
  </si>
  <si>
    <t xml:space="preserve"> "Лейзер"</t>
  </si>
  <si>
    <t xml:space="preserve">2010 рік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4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2017рік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Човен спортивний каное одиночка (Canoe sprint)</t>
  </si>
  <si>
    <t xml:space="preserve">Разом транспортних одиниць: а/транспорт-5 одиниць водний-203 одиниць: 208</t>
  </si>
  <si>
    <t xml:space="preserve">ЗАЗ-DAEWOO SENS</t>
  </si>
  <si>
    <t xml:space="preserve">Автомобіль легковий комбі</t>
  </si>
  <si>
    <t xml:space="preserve">ВАЗ 217230</t>
  </si>
  <si>
    <t xml:space="preserve">ГАЗ 2217-404</t>
  </si>
  <si>
    <t xml:space="preserve">Автомобіль легковий загальний універсал-В</t>
  </si>
  <si>
    <t xml:space="preserve">RENAULN LOGAN</t>
  </si>
  <si>
    <t xml:space="preserve">Велосипед жіночий у к-ті 20 штук.</t>
  </si>
  <si>
    <t xml:space="preserve">Разом: а/транспортних - 4 шт., велосипед - 20 шт.  Всього ТЦСО "Калина": 24</t>
  </si>
  <si>
    <t xml:space="preserve"> МПКіТ </t>
  </si>
  <si>
    <t xml:space="preserve">Автомобіль легковий хетчбек-В</t>
  </si>
  <si>
    <t xml:space="preserve">SKODA OCTAVIA A5</t>
  </si>
  <si>
    <t xml:space="preserve">FIAT DOBLO CARGO</t>
  </si>
  <si>
    <t xml:space="preserve">Автомобіль легковий сєдан</t>
  </si>
  <si>
    <t xml:space="preserve">DAEWOO FSO LANOS TF69Y</t>
  </si>
  <si>
    <t xml:space="preserve">Причіп бортовий </t>
  </si>
  <si>
    <t xml:space="preserve">ЛЕВ 183141</t>
  </si>
  <si>
    <t xml:space="preserve">Разом транспортних одиниць по   МПКіТ: 4</t>
  </si>
  <si>
    <t xml:space="preserve">КЗ ЦФЗН "Спорт для всіх" (с. Дмитрівка)</t>
  </si>
  <si>
    <t xml:space="preserve">Байдарка каркасна Htrie на 2 місця</t>
  </si>
  <si>
    <t xml:space="preserve">Байдарка каркасна Htrie на 3 місця</t>
  </si>
  <si>
    <t xml:space="preserve">Разом транспортних одиниць по   КЗ ЦФЗН "Спорт для всіх": 3</t>
  </si>
  <si>
    <t xml:space="preserve">Дмитрівська СЗОШ І-ІІІ ступенів</t>
  </si>
  <si>
    <t xml:space="preserve">Мікроавтобус легковий пасажирський на п.місць 7</t>
  </si>
  <si>
    <t xml:space="preserve">Трактор МТЗ-80</t>
  </si>
  <si>
    <t xml:space="preserve">МТЗ-80</t>
  </si>
  <si>
    <t xml:space="preserve">14487ВІ</t>
  </si>
  <si>
    <t xml:space="preserve">1989 рік</t>
  </si>
  <si>
    <t xml:space="preserve">Разом транспортних одиниць по Дмитрівській ЗОШ: 2</t>
  </si>
  <si>
    <t xml:space="preserve">Автобус спеціалізований</t>
  </si>
  <si>
    <t xml:space="preserve">ATANAN D-093S201</t>
  </si>
  <si>
    <t xml:space="preserve">Разом транспортних одиниць по СЗОШ І-ІІІ ступенів № 3 ім. В.О. Нижниченка: 2</t>
  </si>
  <si>
    <t xml:space="preserve">ВСЬОГО транспортних одиниць, які обліковуються на балансі бюджетних закладів міста та </t>
  </si>
  <si>
    <t xml:space="preserve">виконавчих органів міськради: а/транспорт, транспортні засоби, водний транспорт, велотранспорт тощо:</t>
  </si>
  <si>
    <t xml:space="preserve">                                    </t>
  </si>
  <si>
    <t xml:space="preserve">РАЗОМ:</t>
  </si>
  <si>
    <t xml:space="preserve">Відділ освіти</t>
  </si>
  <si>
    <t xml:space="preserve">Дмитрівська школа</t>
  </si>
  <si>
    <t xml:space="preserve">СЗОШ № 3 ім. В.О. Нижниченка</t>
  </si>
  <si>
    <t xml:space="preserve">Перелік під'їздних майданчиків та площадок, малі форми тощо  </t>
  </si>
  <si>
    <t xml:space="preserve">                         які є комунальною власністю Горішньоплавнівської міської   територіальної громади  </t>
  </si>
  <si>
    <t xml:space="preserve">                                               і перебувають  на балансах  комунальних підприємств та комунальних некомерційних підприємств (КНП)</t>
  </si>
  <si>
    <t xml:space="preserve">                                                                           станом на 01.07.2023.</t>
  </si>
  <si>
    <t xml:space="preserve">Назва балансоутримувача </t>
  </si>
  <si>
    <t xml:space="preserve">Рік випуску/ </t>
  </si>
  <si>
    <t xml:space="preserve">майна </t>
  </si>
  <si>
    <t xml:space="preserve">        Найменування ОЗ</t>
  </si>
  <si>
    <t xml:space="preserve">рік </t>
  </si>
  <si>
    <t xml:space="preserve">Наявність техдокументації,</t>
  </si>
  <si>
    <t xml:space="preserve">введення в </t>
  </si>
  <si>
    <t xml:space="preserve">дата виготовлення</t>
  </si>
  <si>
    <t xml:space="preserve">МОЩЕННЯ, ТРОТУРИ, СТОЯНКИ…</t>
  </si>
  <si>
    <t xml:space="preserve">Мощення</t>
  </si>
  <si>
    <t xml:space="preserve">2000</t>
  </si>
  <si>
    <t xml:space="preserve">Згідно документації площя відсутня. </t>
  </si>
  <si>
    <t xml:space="preserve">Мощення </t>
  </si>
  <si>
    <t xml:space="preserve">1993</t>
  </si>
  <si>
    <t xml:space="preserve">1979</t>
  </si>
  <si>
    <t xml:space="preserve">1981</t>
  </si>
  <si>
    <t xml:space="preserve">1985</t>
  </si>
  <si>
    <t xml:space="preserve">1986</t>
  </si>
  <si>
    <t xml:space="preserve">1987</t>
  </si>
  <si>
    <t xml:space="preserve">Тротуар</t>
  </si>
  <si>
    <t xml:space="preserve">1988</t>
  </si>
  <si>
    <t xml:space="preserve">Тротуар </t>
  </si>
  <si>
    <t xml:space="preserve">1980</t>
  </si>
  <si>
    <t xml:space="preserve">1982</t>
  </si>
  <si>
    <t xml:space="preserve">1992</t>
  </si>
  <si>
    <t xml:space="preserve">1995</t>
  </si>
  <si>
    <t xml:space="preserve">1991</t>
  </si>
  <si>
    <t xml:space="preserve">1989</t>
  </si>
  <si>
    <t xml:space="preserve">2002</t>
  </si>
  <si>
    <t xml:space="preserve">Благоустрій </t>
  </si>
  <si>
    <t xml:space="preserve">1984</t>
  </si>
  <si>
    <t xml:space="preserve">1983</t>
  </si>
  <si>
    <t xml:space="preserve">Благоустрій</t>
  </si>
  <si>
    <t xml:space="preserve">1.48.</t>
  </si>
  <si>
    <t xml:space="preserve">1.49.</t>
  </si>
  <si>
    <t xml:space="preserve">2009</t>
  </si>
  <si>
    <t xml:space="preserve">1.50.</t>
  </si>
  <si>
    <t xml:space="preserve">Стоянка № 1 </t>
  </si>
  <si>
    <t xml:space="preserve">2020</t>
  </si>
  <si>
    <t xml:space="preserve">Всього:  S в м² - 33348,57;  об'єкти - 50</t>
  </si>
  <si>
    <t xml:space="preserve">МАЙДАНЧИКИ </t>
  </si>
  <si>
    <t xml:space="preserve">Ігрове дитяче містечко </t>
  </si>
  <si>
    <t xml:space="preserve">Спорткомплекс «Дачник» </t>
  </si>
  <si>
    <t xml:space="preserve">Дитячий комплекс </t>
  </si>
  <si>
    <t xml:space="preserve">Ігровий комплекс </t>
  </si>
  <si>
    <t xml:space="preserve">Дитячий комплекс «Містечко з баскетбольним щитом» </t>
  </si>
  <si>
    <t xml:space="preserve">Дитячий комплекс «Містечко -2»  </t>
  </si>
  <si>
    <t xml:space="preserve">Дитячий комплекс «Містечко-2» </t>
  </si>
  <si>
    <t xml:space="preserve">Ігровий комплекс «Супутник» </t>
  </si>
  <si>
    <t xml:space="preserve">Ігровий комплекс «Замок» </t>
  </si>
  <si>
    <t xml:space="preserve">Дитячий майданчик </t>
  </si>
  <si>
    <t xml:space="preserve">Ігровий комплекс «Дві башти» </t>
  </si>
  <si>
    <t xml:space="preserve">Спортивно-ігровий комплекс № 4 </t>
  </si>
  <si>
    <t xml:space="preserve">Дитячий спортивно-ігровий комплекс "Три башти дворівневий" </t>
  </si>
  <si>
    <t xml:space="preserve">Спорткомплекс "Дачник" </t>
  </si>
  <si>
    <t xml:space="preserve">2011</t>
  </si>
  <si>
    <t xml:space="preserve">Дитяче містечко </t>
  </si>
  <si>
    <t xml:space="preserve">2013</t>
  </si>
  <si>
    <t xml:space="preserve">Ігровий комплекс "Школяр" </t>
  </si>
  <si>
    <t xml:space="preserve">Дитячий майданчик "Малятко-2" </t>
  </si>
  <si>
    <t xml:space="preserve">Ігровий комплекс "Дві башти" </t>
  </si>
  <si>
    <t xml:space="preserve">Спортивно-ігровий комплекс </t>
  </si>
  <si>
    <t xml:space="preserve">2016</t>
  </si>
  <si>
    <t xml:space="preserve">Спортивно-ігров.комплекс </t>
  </si>
  <si>
    <t xml:space="preserve">Комплекс  дитячий спортивно-ігровий "Чотири башти" </t>
  </si>
  <si>
    <t xml:space="preserve">2017</t>
  </si>
  <si>
    <t xml:space="preserve">Комплекс  дитячий спортивно-ігровий "Гімнаст" </t>
  </si>
  <si>
    <t xml:space="preserve">Комплекс дитячий ігровий "Пожежний автомобіль" </t>
  </si>
  <si>
    <t xml:space="preserve">2018</t>
  </si>
  <si>
    <t xml:space="preserve">Комплекс  дитячий спортивно-ігровий "Розвага" </t>
  </si>
  <si>
    <t xml:space="preserve">Комплекс "Чотири башти" </t>
  </si>
  <si>
    <t xml:space="preserve">2019</t>
  </si>
  <si>
    <t xml:space="preserve">2.37.</t>
  </si>
  <si>
    <t xml:space="preserve">Дитячий спортивно-ігровий майданчик </t>
  </si>
  <si>
    <t xml:space="preserve">2021</t>
  </si>
  <si>
    <t xml:space="preserve">2.38.</t>
  </si>
  <si>
    <t xml:space="preserve">2.39.</t>
  </si>
  <si>
    <t xml:space="preserve">2.40.</t>
  </si>
  <si>
    <t xml:space="preserve">Перекладини на чотири рівні </t>
  </si>
  <si>
    <t xml:space="preserve">2.41.</t>
  </si>
  <si>
    <t xml:space="preserve">Комплекс спортивний "Атлет" </t>
  </si>
  <si>
    <t xml:space="preserve">2.42.</t>
  </si>
  <si>
    <t xml:space="preserve">Стіл тенісний </t>
  </si>
  <si>
    <t xml:space="preserve">2.43.</t>
  </si>
  <si>
    <t xml:space="preserve">Жим від грудей-верхня тяга.Жим ногами-горизонт </t>
  </si>
  <si>
    <t xml:space="preserve">2.44.</t>
  </si>
  <si>
    <t xml:space="preserve">Повітряний ходок  </t>
  </si>
  <si>
    <t xml:space="preserve">2.45.</t>
  </si>
  <si>
    <t xml:space="preserve">Степпер одинарний </t>
  </si>
  <si>
    <t xml:space="preserve">2.46.</t>
  </si>
  <si>
    <t xml:space="preserve">Тренажер для пресу </t>
  </si>
  <si>
    <t xml:space="preserve">2.47.</t>
  </si>
  <si>
    <t xml:space="preserve">Тренажер для м'язів біцепсу-ричажна тяга </t>
  </si>
  <si>
    <t xml:space="preserve">2.48.</t>
  </si>
  <si>
    <t xml:space="preserve">Тренажер орбітрек для комплексних навантажень </t>
  </si>
  <si>
    <t xml:space="preserve">2.49.</t>
  </si>
  <si>
    <t xml:space="preserve">УТ 101 Атлетичний комплекс з навісом </t>
  </si>
  <si>
    <t xml:space="preserve">2.50.</t>
  </si>
  <si>
    <t xml:space="preserve">SL101.1 Жим сидячий від груді-тяга зверху </t>
  </si>
  <si>
    <t xml:space="preserve">2.51.</t>
  </si>
  <si>
    <t xml:space="preserve">SL 104 Тренажер для сідн. мязів і мязів стегна </t>
  </si>
  <si>
    <t xml:space="preserve">2.52.</t>
  </si>
  <si>
    <t xml:space="preserve">SL 110 Хос хайдер</t>
  </si>
  <si>
    <t xml:space="preserve">2.53.</t>
  </si>
  <si>
    <t xml:space="preserve">SL 129 тренажер для мязів біцепса </t>
  </si>
  <si>
    <t xml:space="preserve">2.54.</t>
  </si>
  <si>
    <t xml:space="preserve">SL 131 Тренажер ричажна тяга </t>
  </si>
  <si>
    <t xml:space="preserve">2.55.</t>
  </si>
  <si>
    <t xml:space="preserve">SL 109 Тренажер мязів черевн.преса </t>
  </si>
  <si>
    <t xml:space="preserve">2.56.</t>
  </si>
  <si>
    <t xml:space="preserve">SL 118 Рукоход </t>
  </si>
  <si>
    <t xml:space="preserve">2.57.</t>
  </si>
  <si>
    <t xml:space="preserve">SL Гребний тренажер </t>
  </si>
  <si>
    <t xml:space="preserve">2.58.</t>
  </si>
  <si>
    <t xml:space="preserve">Комплекс багатофункціональний "Атлет" </t>
  </si>
  <si>
    <t xml:space="preserve">2.59.</t>
  </si>
  <si>
    <t xml:space="preserve">Комплекс атлетичний </t>
  </si>
  <si>
    <t xml:space="preserve">2.60.</t>
  </si>
  <si>
    <t xml:space="preserve">Рукохід </t>
  </si>
  <si>
    <t xml:space="preserve">2.61.</t>
  </si>
  <si>
    <t xml:space="preserve">Турнік гімнастичний-тяга </t>
  </si>
  <si>
    <t xml:space="preserve">2.62.</t>
  </si>
  <si>
    <t xml:space="preserve">Тренажер для пресу-гіперек стензія </t>
  </si>
  <si>
    <t xml:space="preserve">2.63.</t>
  </si>
  <si>
    <t xml:space="preserve">Стійка для жиму </t>
  </si>
  <si>
    <t xml:space="preserve">Всього: об'єкти - 63</t>
  </si>
  <si>
    <t xml:space="preserve">МАЛІ ФОРМИ</t>
  </si>
  <si>
    <t xml:space="preserve">Малі архітектурні форми </t>
  </si>
  <si>
    <t xml:space="preserve">1990</t>
  </si>
  <si>
    <t xml:space="preserve">Альтанка </t>
  </si>
  <si>
    <t xml:space="preserve">Гірка дитяча </t>
  </si>
  <si>
    <t xml:space="preserve">Гойдалка подвійна</t>
  </si>
  <si>
    <t xml:space="preserve">Качалка-баланс </t>
  </si>
  <si>
    <t xml:space="preserve">Лавка </t>
  </si>
  <si>
    <t xml:space="preserve">Гойдалка подвійна </t>
  </si>
  <si>
    <t xml:space="preserve">Качалка- балансир </t>
  </si>
  <si>
    <t xml:space="preserve">Гойдалка – човник </t>
  </si>
  <si>
    <t xml:space="preserve">Гойдалка  одинарна </t>
  </si>
  <si>
    <t xml:space="preserve">3.15.</t>
  </si>
  <si>
    <t xml:space="preserve">Карусель із рулем </t>
  </si>
  <si>
    <t xml:space="preserve">3.16.</t>
  </si>
  <si>
    <t xml:space="preserve">Лавочка без спинки </t>
  </si>
  <si>
    <t xml:space="preserve">3.17.</t>
  </si>
  <si>
    <t xml:space="preserve">3.18.</t>
  </si>
  <si>
    <t xml:space="preserve">3.19.</t>
  </si>
  <si>
    <t xml:space="preserve">Лавочка із спинкою </t>
  </si>
  <si>
    <t xml:space="preserve">3.20.</t>
  </si>
  <si>
    <t xml:space="preserve">Гойдалка  подвійна</t>
  </si>
  <si>
    <t xml:space="preserve">3.21.</t>
  </si>
  <si>
    <t xml:space="preserve">Гойдалка «Лодочка» </t>
  </si>
  <si>
    <t xml:space="preserve">3.22.</t>
  </si>
  <si>
    <t xml:space="preserve">3.23.</t>
  </si>
  <si>
    <t xml:space="preserve">Лавочка без спинки  </t>
  </si>
  <si>
    <t xml:space="preserve">3.24.</t>
  </si>
  <si>
    <t xml:space="preserve">3.25.</t>
  </si>
  <si>
    <t xml:space="preserve">Лавочка без  спинки </t>
  </si>
  <si>
    <t xml:space="preserve">3.26.</t>
  </si>
  <si>
    <t xml:space="preserve">3.27.</t>
  </si>
  <si>
    <t xml:space="preserve">Лавка із спинкою</t>
  </si>
  <si>
    <t xml:space="preserve">3.28.</t>
  </si>
  <si>
    <t xml:space="preserve">3.29.</t>
  </si>
  <si>
    <t xml:space="preserve">3.30.</t>
  </si>
  <si>
    <t xml:space="preserve">Гойдалка підвісна подвійна із спинкою  </t>
  </si>
  <si>
    <t xml:space="preserve">3.31.</t>
  </si>
  <si>
    <t xml:space="preserve">Лавка біля під’їзду з навісом </t>
  </si>
  <si>
    <t xml:space="preserve">3.32.</t>
  </si>
  <si>
    <t xml:space="preserve">Гойдалка підвісна двійна металева </t>
  </si>
  <si>
    <t xml:space="preserve">3.33.</t>
  </si>
  <si>
    <t xml:space="preserve">Пісочниця з кришкою </t>
  </si>
  <si>
    <t xml:space="preserve">3.34.</t>
  </si>
  <si>
    <t xml:space="preserve">Гойдалка-балансир </t>
  </si>
  <si>
    <t xml:space="preserve">3.35.</t>
  </si>
  <si>
    <t xml:space="preserve">Карусель </t>
  </si>
  <si>
    <t xml:space="preserve">3.36.</t>
  </si>
  <si>
    <t xml:space="preserve">Качалка-пружина </t>
  </si>
  <si>
    <t xml:space="preserve">3.37.</t>
  </si>
  <si>
    <t xml:space="preserve">Гойдалка на металевих стійках </t>
  </si>
  <si>
    <t xml:space="preserve">3.38.</t>
  </si>
  <si>
    <t xml:space="preserve">3.39.</t>
  </si>
  <si>
    <t xml:space="preserve">3.40.</t>
  </si>
  <si>
    <t xml:space="preserve">3.41.</t>
  </si>
  <si>
    <t xml:space="preserve">3.42.</t>
  </si>
  <si>
    <t xml:space="preserve">3.43.</t>
  </si>
  <si>
    <t xml:space="preserve">3.44.</t>
  </si>
  <si>
    <t xml:space="preserve">3.45.</t>
  </si>
  <si>
    <t xml:space="preserve">3.46.</t>
  </si>
  <si>
    <t xml:space="preserve">3.47.</t>
  </si>
  <si>
    <t xml:space="preserve">Гойдалка на металевих стійках</t>
  </si>
  <si>
    <t xml:space="preserve">3.48.</t>
  </si>
  <si>
    <t xml:space="preserve">3.49.</t>
  </si>
  <si>
    <t xml:space="preserve">3.50.</t>
  </si>
  <si>
    <t xml:space="preserve">2012</t>
  </si>
  <si>
    <t xml:space="preserve">3.51.</t>
  </si>
  <si>
    <t xml:space="preserve">3.52.</t>
  </si>
  <si>
    <t xml:space="preserve">3.53.</t>
  </si>
  <si>
    <t xml:space="preserve">3.54.</t>
  </si>
  <si>
    <t xml:space="preserve">Карусель із штурвалом  </t>
  </si>
  <si>
    <t xml:space="preserve">3.55.</t>
  </si>
  <si>
    <t xml:space="preserve">Горка-скат, h гірки=1,5м </t>
  </si>
  <si>
    <t xml:space="preserve">3.56.</t>
  </si>
  <si>
    <t xml:space="preserve">Гойдалка підвісна "Прибій"  </t>
  </si>
  <si>
    <t xml:space="preserve">3.57.</t>
  </si>
  <si>
    <t xml:space="preserve">Гойдалка-пружина "Конячка" </t>
  </si>
  <si>
    <t xml:space="preserve">3.58.</t>
  </si>
  <si>
    <t xml:space="preserve">Гойдалка підв. подв. (сид. зі спин.) </t>
  </si>
  <si>
    <t xml:space="preserve">3.59.</t>
  </si>
  <si>
    <t xml:space="preserve">Гойдалка-балансир (сид. зі спин.) </t>
  </si>
  <si>
    <t xml:space="preserve">3.60.</t>
  </si>
  <si>
    <t xml:space="preserve">Карусель із сидіннями </t>
  </si>
  <si>
    <t xml:space="preserve">3.61.</t>
  </si>
  <si>
    <t xml:space="preserve">Горка дит.вел. спуск h=1,4(з дахом) </t>
  </si>
  <si>
    <t xml:space="preserve">3.62.</t>
  </si>
  <si>
    <t xml:space="preserve">Лавка біля під'їзду  </t>
  </si>
  <si>
    <t xml:space="preserve">3.63.</t>
  </si>
  <si>
    <t xml:space="preserve">Лавка біля під'їзду</t>
  </si>
  <si>
    <t xml:space="preserve">3.64.</t>
  </si>
  <si>
    <t xml:space="preserve">Лавка біля під'їзду </t>
  </si>
  <si>
    <t xml:space="preserve">3.65.</t>
  </si>
  <si>
    <t xml:space="preserve">3.66.</t>
  </si>
  <si>
    <t xml:space="preserve">Лавка зі спинкою </t>
  </si>
  <si>
    <t xml:space="preserve">3.67.</t>
  </si>
  <si>
    <t xml:space="preserve">Лавка зі спинкою</t>
  </si>
  <si>
    <t xml:space="preserve">3.68.</t>
  </si>
  <si>
    <t xml:space="preserve">Лавка біля дит. майданчику </t>
  </si>
  <si>
    <t xml:space="preserve">3.69.</t>
  </si>
  <si>
    <t xml:space="preserve">3.70.</t>
  </si>
  <si>
    <t xml:space="preserve">Лавка без спинки </t>
  </si>
  <si>
    <t xml:space="preserve">3.71.</t>
  </si>
  <si>
    <t xml:space="preserve">3.72.</t>
  </si>
  <si>
    <t xml:space="preserve">3.73.</t>
  </si>
  <si>
    <t xml:space="preserve">3.74.</t>
  </si>
  <si>
    <t xml:space="preserve">3.75.</t>
  </si>
  <si>
    <t xml:space="preserve">Лавка біля під'їзду з навісом </t>
  </si>
  <si>
    <t xml:space="preserve">3.76.</t>
  </si>
  <si>
    <t xml:space="preserve">3.77.</t>
  </si>
  <si>
    <t xml:space="preserve">3.78.</t>
  </si>
  <si>
    <t xml:space="preserve">3.79.</t>
  </si>
  <si>
    <t xml:space="preserve">Лавка для спортивного майданчику </t>
  </si>
  <si>
    <t xml:space="preserve">3.80.</t>
  </si>
  <si>
    <t xml:space="preserve">Лавка з навісом </t>
  </si>
  <si>
    <t xml:space="preserve">3.81.</t>
  </si>
  <si>
    <t xml:space="preserve">Гойдалка подвійна. Металеві стійки. Сидіння зі спинкою </t>
  </si>
  <si>
    <t xml:space="preserve">3.82.</t>
  </si>
  <si>
    <t xml:space="preserve">Гойдалка балансир, сидінння зі спинкою </t>
  </si>
  <si>
    <t xml:space="preserve">3.83.</t>
  </si>
  <si>
    <t xml:space="preserve">Гірка дитяча середня </t>
  </si>
  <si>
    <t xml:space="preserve">3.84.</t>
  </si>
  <si>
    <t xml:space="preserve">3.85.</t>
  </si>
  <si>
    <t xml:space="preserve">Гірка дитяча середня вул. Крилова, 3</t>
  </si>
  <si>
    <t xml:space="preserve">3.86.</t>
  </si>
  <si>
    <t xml:space="preserve">Гойдалка подвійна. Металеві стійки. Сидіння зі спинкою</t>
  </si>
  <si>
    <t xml:space="preserve">3.87.</t>
  </si>
  <si>
    <t xml:space="preserve">3.88.</t>
  </si>
  <si>
    <t xml:space="preserve">Пісочниця з кришкою</t>
  </si>
  <si>
    <t xml:space="preserve">3.89.</t>
  </si>
  <si>
    <t xml:space="preserve">Стінка шведська з канатом та кільцями </t>
  </si>
  <si>
    <t xml:space="preserve">3.90.</t>
  </si>
  <si>
    <t xml:space="preserve">3.91.</t>
  </si>
  <si>
    <t xml:space="preserve">Гойдалка-човник </t>
  </si>
  <si>
    <t xml:space="preserve">3.92.</t>
  </si>
  <si>
    <t xml:space="preserve">3.93.</t>
  </si>
  <si>
    <t xml:space="preserve">3.94.</t>
  </si>
  <si>
    <t xml:space="preserve">Гойдалка подвійна. Металеві стійки. Сидіння зі спинкою, металеве на ланцюгах</t>
  </si>
  <si>
    <t xml:space="preserve">3.95.</t>
  </si>
  <si>
    <t xml:space="preserve">2005</t>
  </si>
  <si>
    <t xml:space="preserve">3.96.</t>
  </si>
  <si>
    <t xml:space="preserve">Гойдалка подвійна з металевою стійкою, сидіння зі спинкою </t>
  </si>
  <si>
    <t xml:space="preserve">3.97.</t>
  </si>
  <si>
    <t xml:space="preserve">Карусель з лавою </t>
  </si>
  <si>
    <t xml:space="preserve">3.98.</t>
  </si>
  <si>
    <t xml:space="preserve">Гойдалка на пружині "Собачка" </t>
  </si>
  <si>
    <t xml:space="preserve">3.99.</t>
  </si>
  <si>
    <t xml:space="preserve">3.100.</t>
  </si>
  <si>
    <t xml:space="preserve">Пісочниця з кришкою середня </t>
  </si>
  <si>
    <t xml:space="preserve">3.101.</t>
  </si>
  <si>
    <t xml:space="preserve">3.102.</t>
  </si>
  <si>
    <t xml:space="preserve">3.103.</t>
  </si>
  <si>
    <t xml:space="preserve">Лавка зі спинкою кована в пропитці </t>
  </si>
  <si>
    <t xml:space="preserve">3.104.</t>
  </si>
  <si>
    <t xml:space="preserve">3.105.</t>
  </si>
  <si>
    <t xml:space="preserve">Лавка зі спинкою з закладними кована </t>
  </si>
  <si>
    <t xml:space="preserve">3.106.</t>
  </si>
  <si>
    <t xml:space="preserve">3.107.</t>
  </si>
  <si>
    <t xml:space="preserve">Пандус </t>
  </si>
  <si>
    <t xml:space="preserve">3.108.</t>
  </si>
  <si>
    <t xml:space="preserve">3.109.</t>
  </si>
  <si>
    <t xml:space="preserve">Трап для інвалідів </t>
  </si>
  <si>
    <t xml:space="preserve">2007</t>
  </si>
  <si>
    <t xml:space="preserve">3.110.</t>
  </si>
  <si>
    <t xml:space="preserve">2008</t>
  </si>
  <si>
    <t xml:space="preserve">3.111.</t>
  </si>
  <si>
    <t xml:space="preserve">3.112.</t>
  </si>
  <si>
    <t xml:space="preserve">3.113.</t>
  </si>
  <si>
    <t xml:space="preserve">3.114.</t>
  </si>
  <si>
    <t xml:space="preserve">2022</t>
  </si>
  <si>
    <t xml:space="preserve">3.115.</t>
  </si>
  <si>
    <t xml:space="preserve">3.116.</t>
  </si>
  <si>
    <t xml:space="preserve">Пандус для пересування інвалідів </t>
  </si>
  <si>
    <t xml:space="preserve">Всього: об'єкти - 116</t>
  </si>
  <si>
    <t xml:space="preserve">РАЗОМ по КЖЕП № 4: S в кв.м - 33 348,57; об'єкти - 229шт.</t>
  </si>
  <si>
    <t xml:space="preserve">229 одиниць</t>
  </si>
  <si>
    <t xml:space="preserve">МАЛІ ФОРМИ, ГАНКИ, ПІД'ЇЗДНІ МАЙДАНЧИКИ</t>
  </si>
  <si>
    <t xml:space="preserve">Альтанка паркова</t>
  </si>
  <si>
    <t xml:space="preserve">Будинок дитячий ігровий зі столиками</t>
  </si>
  <si>
    <t xml:space="preserve">Вагончик для обігріва</t>
  </si>
  <si>
    <t xml:space="preserve">Гірка дитяча велика з швед.стінкою</t>
  </si>
  <si>
    <t xml:space="preserve">Гірка дитяча зі шведською стінкою</t>
  </si>
  <si>
    <t xml:space="preserve">Гірка дитяча середня</t>
  </si>
  <si>
    <t xml:space="preserve">Гірка-скатка</t>
  </si>
  <si>
    <t xml:space="preserve">Гойдалка</t>
  </si>
  <si>
    <t xml:space="preserve">Гойдалка - балансир</t>
  </si>
  <si>
    <t xml:space="preserve">Гойдалка - балансир "Автомобіль"</t>
  </si>
  <si>
    <t xml:space="preserve">Гойдалка балансир</t>
  </si>
  <si>
    <t xml:space="preserve">Гойдалка балансир велика</t>
  </si>
  <si>
    <t xml:space="preserve">Гойдалка балансир із сидінням зі спинкою</t>
  </si>
  <si>
    <t xml:space="preserve">Гойдалка балансир металева</t>
  </si>
  <si>
    <t xml:space="preserve">Гойдалка балансир сидіння зі спинкою</t>
  </si>
  <si>
    <t xml:space="preserve">Гойдалка- балансир, сидіння зі спинкою</t>
  </si>
  <si>
    <t xml:space="preserve">Гойдалка балансир.велика</t>
  </si>
  <si>
    <t xml:space="preserve">Гойдалка балансір.</t>
  </si>
  <si>
    <t xml:space="preserve">Гойдалка велика</t>
  </si>
  <si>
    <t xml:space="preserve">Гойдалка двійна на металевих стійках</t>
  </si>
  <si>
    <t xml:space="preserve">Гойдалка дитяча</t>
  </si>
  <si>
    <t xml:space="preserve">Гойдалка на мет стійках</t>
  </si>
  <si>
    <t xml:space="preserve">Гойдалка на пружині " Жабеня"</t>
  </si>
  <si>
    <t xml:space="preserve">Гойдалка на пружині "Автомобіль"</t>
  </si>
  <si>
    <t xml:space="preserve">Гойдалка на пружині "Мотоцикл"</t>
  </si>
  <si>
    <t xml:space="preserve">Гойдалка на пружині "Півник"</t>
  </si>
  <si>
    <t xml:space="preserve">Гойдалка на пружині "Пух"</t>
  </si>
  <si>
    <t xml:space="preserve">Гойдалка на пружині "Поні"</t>
  </si>
  <si>
    <t xml:space="preserve">Гойдалка одинарна на металевих стійках із металевим сидінням зі спинкою на ланцюгах</t>
  </si>
  <si>
    <t xml:space="preserve">Гойдалка підвіс.</t>
  </si>
  <si>
    <t xml:space="preserve">Гойдалка підвісна</t>
  </si>
  <si>
    <t xml:space="preserve">Гойдалка підвісна двійна металева</t>
  </si>
  <si>
    <t xml:space="preserve">Гойдалка підвісна Прибій</t>
  </si>
  <si>
    <t xml:space="preserve">Гойдалка підліткова</t>
  </si>
  <si>
    <t xml:space="preserve">Гойдалка подвійна 4 шт.</t>
  </si>
  <si>
    <t xml:space="preserve">1.51.</t>
  </si>
  <si>
    <t xml:space="preserve">Гойдалка подвійна велика</t>
  </si>
  <si>
    <t xml:space="preserve">1.52.</t>
  </si>
  <si>
    <t xml:space="preserve">Гойдалка подвійна на мет.стійках</t>
  </si>
  <si>
    <t xml:space="preserve">1.53.</t>
  </si>
  <si>
    <t xml:space="preserve">Гойдалка-пружина Конячка</t>
  </si>
  <si>
    <t xml:space="preserve">1.54.</t>
  </si>
  <si>
    <t xml:space="preserve">Горка -скат</t>
  </si>
  <si>
    <t xml:space="preserve">1.55.</t>
  </si>
  <si>
    <t xml:space="preserve">Горка-скат</t>
  </si>
  <si>
    <t xml:space="preserve">1.56.</t>
  </si>
  <si>
    <t xml:space="preserve">1.57.</t>
  </si>
  <si>
    <t xml:space="preserve">Каруселі на 6місць</t>
  </si>
  <si>
    <t xml:space="preserve">1.58.</t>
  </si>
  <si>
    <t xml:space="preserve">Карусель</t>
  </si>
  <si>
    <t xml:space="preserve">1.59.</t>
  </si>
  <si>
    <t xml:space="preserve">1.60.</t>
  </si>
  <si>
    <t xml:space="preserve">1.61.</t>
  </si>
  <si>
    <t xml:space="preserve">1.62.</t>
  </si>
  <si>
    <t xml:space="preserve">1.63.</t>
  </si>
  <si>
    <t xml:space="preserve">1.64.</t>
  </si>
  <si>
    <t xml:space="preserve">Карусель велика</t>
  </si>
  <si>
    <t xml:space="preserve">1.65.</t>
  </si>
  <si>
    <t xml:space="preserve">Карусель з лавою</t>
  </si>
  <si>
    <t xml:space="preserve">1.66.</t>
  </si>
  <si>
    <t xml:space="preserve">1.67.</t>
  </si>
  <si>
    <t xml:space="preserve">Карусель з сидінням за кермом</t>
  </si>
  <si>
    <t xml:space="preserve">1.68.</t>
  </si>
  <si>
    <t xml:space="preserve">Карусель з сидінням та кермом</t>
  </si>
  <si>
    <t xml:space="preserve">1.69.</t>
  </si>
  <si>
    <t xml:space="preserve">1.70.</t>
  </si>
  <si>
    <t xml:space="preserve">1.71.</t>
  </si>
  <si>
    <t xml:space="preserve">1.72.</t>
  </si>
  <si>
    <t xml:space="preserve">Карусель зі штурвалом</t>
  </si>
  <si>
    <t xml:space="preserve">1.73.</t>
  </si>
  <si>
    <t xml:space="preserve">Карусель із сидінням</t>
  </si>
  <si>
    <t xml:space="preserve">1.74.</t>
  </si>
  <si>
    <t xml:space="preserve">Карусель із сидінням та кермом</t>
  </si>
  <si>
    <t xml:space="preserve">1.75.</t>
  </si>
  <si>
    <t xml:space="preserve">Карусель із сидіннями</t>
  </si>
  <si>
    <t xml:space="preserve">1.76.</t>
  </si>
  <si>
    <t xml:space="preserve">Карусель мала</t>
  </si>
  <si>
    <t xml:space="preserve">1.77.</t>
  </si>
  <si>
    <t xml:space="preserve">1.78.</t>
  </si>
  <si>
    <t xml:space="preserve">Качалка-балансировка</t>
  </si>
  <si>
    <t xml:space="preserve">1.79.</t>
  </si>
  <si>
    <t xml:space="preserve">1.80.</t>
  </si>
  <si>
    <t xml:space="preserve">Качель двойная</t>
  </si>
  <si>
    <t xml:space="preserve">1.81.</t>
  </si>
  <si>
    <t xml:space="preserve">1.82.</t>
  </si>
  <si>
    <t xml:space="preserve">Качель-лодочка</t>
  </si>
  <si>
    <t xml:space="preserve">1.83.</t>
  </si>
  <si>
    <t xml:space="preserve">Лава без спинки</t>
  </si>
  <si>
    <t xml:space="preserve">1.84.</t>
  </si>
  <si>
    <t xml:space="preserve">1.85.</t>
  </si>
  <si>
    <t xml:space="preserve">1.86.</t>
  </si>
  <si>
    <t xml:space="preserve">1.87.</t>
  </si>
  <si>
    <t xml:space="preserve">1.88.</t>
  </si>
  <si>
    <t xml:space="preserve">1.89.</t>
  </si>
  <si>
    <t xml:space="preserve">1.90.</t>
  </si>
  <si>
    <t xml:space="preserve">1.91.</t>
  </si>
  <si>
    <t xml:space="preserve">Лава садова</t>
  </si>
  <si>
    <t xml:space="preserve">1.92.</t>
  </si>
  <si>
    <t xml:space="preserve">Лавка</t>
  </si>
  <si>
    <t xml:space="preserve">1.93.</t>
  </si>
  <si>
    <t xml:space="preserve">Лавка без спинки</t>
  </si>
  <si>
    <t xml:space="preserve">1.94.</t>
  </si>
  <si>
    <t xml:space="preserve">1.95.</t>
  </si>
  <si>
    <t xml:space="preserve">Лавка зі спинкою 5 шт.</t>
  </si>
  <si>
    <t xml:space="preserve">1.96.</t>
  </si>
  <si>
    <t xml:space="preserve">Лавка зі спинкою з закладними кована</t>
  </si>
  <si>
    <t xml:space="preserve">1.97.</t>
  </si>
  <si>
    <t xml:space="preserve">1.98.</t>
  </si>
  <si>
    <t xml:space="preserve">1.99.</t>
  </si>
  <si>
    <t xml:space="preserve">Лавка зі спинкою з закладними кована 2 шт.</t>
  </si>
  <si>
    <t xml:space="preserve">1.100.</t>
  </si>
  <si>
    <t xml:space="preserve">Лавка паркова 6 шт.</t>
  </si>
  <si>
    <t xml:space="preserve">1.101.</t>
  </si>
  <si>
    <t xml:space="preserve">Лавка паркова зі спинкою антивандальна</t>
  </si>
  <si>
    <t xml:space="preserve">1.102.</t>
  </si>
  <si>
    <t xml:space="preserve">Лавка паркова зі спинкою антивандальна 2 шт.</t>
  </si>
  <si>
    <t xml:space="preserve">1.103.</t>
  </si>
  <si>
    <t xml:space="preserve">Лавка радіальна 2шт.</t>
  </si>
  <si>
    <t xml:space="preserve">1.104.</t>
  </si>
  <si>
    <t xml:space="preserve">Лавочка без спинки 2 шт.</t>
  </si>
  <si>
    <t xml:space="preserve">1.105.</t>
  </si>
  <si>
    <t xml:space="preserve">МАФ Малі архітектурні форми</t>
  </si>
  <si>
    <t xml:space="preserve">1.106.</t>
  </si>
  <si>
    <t xml:space="preserve">1.107.</t>
  </si>
  <si>
    <t xml:space="preserve">Машина ігрова "Гонка"</t>
  </si>
  <si>
    <t xml:space="preserve">1.108.</t>
  </si>
  <si>
    <t xml:space="preserve">Навєс</t>
  </si>
  <si>
    <t xml:space="preserve">1.109.</t>
  </si>
  <si>
    <t xml:space="preserve">1.110.</t>
  </si>
  <si>
    <t xml:space="preserve">Огорожа навкол.спорт.майданч.</t>
  </si>
  <si>
    <t xml:space="preserve">1.111.</t>
  </si>
  <si>
    <t xml:space="preserve">Огорожа секційна до дитячих майданчиків</t>
  </si>
  <si>
    <t xml:space="preserve">1.112.</t>
  </si>
  <si>
    <t xml:space="preserve">Пандус</t>
  </si>
  <si>
    <t xml:space="preserve">1.113.</t>
  </si>
  <si>
    <t xml:space="preserve">1.114.</t>
  </si>
  <si>
    <t xml:space="preserve">1.115.</t>
  </si>
  <si>
    <t xml:space="preserve">1.116.</t>
  </si>
  <si>
    <t xml:space="preserve">1.117.</t>
  </si>
  <si>
    <t xml:space="preserve">1.118.</t>
  </si>
  <si>
    <t xml:space="preserve">1.119.</t>
  </si>
  <si>
    <t xml:space="preserve">1.120.</t>
  </si>
  <si>
    <t xml:space="preserve">1.121.</t>
  </si>
  <si>
    <t xml:space="preserve">Пісочниця</t>
  </si>
  <si>
    <t xml:space="preserve">1.222.</t>
  </si>
  <si>
    <t xml:space="preserve">1.123.</t>
  </si>
  <si>
    <t xml:space="preserve">1.124.</t>
  </si>
  <si>
    <t xml:space="preserve">1.125.</t>
  </si>
  <si>
    <t xml:space="preserve">1.126.</t>
  </si>
  <si>
    <t xml:space="preserve">1.127.</t>
  </si>
  <si>
    <t xml:space="preserve">1.128.</t>
  </si>
  <si>
    <t xml:space="preserve">1.129.</t>
  </si>
  <si>
    <t xml:space="preserve">1.130.</t>
  </si>
  <si>
    <t xml:space="preserve">1.131.</t>
  </si>
  <si>
    <t xml:space="preserve">1.132.</t>
  </si>
  <si>
    <t xml:space="preserve">1.133.</t>
  </si>
  <si>
    <t xml:space="preserve">1.134.</t>
  </si>
  <si>
    <t xml:space="preserve">1.135.</t>
  </si>
  <si>
    <t xml:space="preserve">1.136.</t>
  </si>
  <si>
    <t xml:space="preserve">1.137.</t>
  </si>
  <si>
    <t xml:space="preserve">1.138.</t>
  </si>
  <si>
    <t xml:space="preserve">Пункт розподільчий</t>
  </si>
  <si>
    <t xml:space="preserve">1.139.</t>
  </si>
  <si>
    <t xml:space="preserve">Система оповіщення при пожежі</t>
  </si>
  <si>
    <t xml:space="preserve">1.140.</t>
  </si>
  <si>
    <t xml:space="preserve">Стенд баскетбольний шкільний</t>
  </si>
  <si>
    <t xml:space="preserve">1.141.</t>
  </si>
  <si>
    <t xml:space="preserve">Стінка шведська з канатом та кільцями</t>
  </si>
  <si>
    <t xml:space="preserve">1.142.</t>
  </si>
  <si>
    <t xml:space="preserve">Стінка швецька  з канатом та кільцями</t>
  </si>
  <si>
    <t xml:space="preserve">1.143.</t>
  </si>
  <si>
    <t xml:space="preserve">Тіньовий навіс без підл.</t>
  </si>
  <si>
    <t xml:space="preserve">1.144.</t>
  </si>
  <si>
    <t xml:space="preserve">Турник кутовий</t>
  </si>
  <si>
    <t xml:space="preserve">1.145.</t>
  </si>
  <si>
    <t xml:space="preserve">1.146.</t>
  </si>
  <si>
    <t xml:space="preserve">Шведська стінка з канатом, рукоходом та турніком</t>
  </si>
  <si>
    <t xml:space="preserve">1.147.</t>
  </si>
  <si>
    <t xml:space="preserve">Щит баскетбольний з кільцем на стінці</t>
  </si>
  <si>
    <t xml:space="preserve">1.148.</t>
  </si>
  <si>
    <t xml:space="preserve">Бетонна основа</t>
  </si>
  <si>
    <t xml:space="preserve">1.149.</t>
  </si>
  <si>
    <t xml:space="preserve">Гумове покриття</t>
  </si>
  <si>
    <t xml:space="preserve">1.150.</t>
  </si>
  <si>
    <t xml:space="preserve">Майданчик для тимчасового паркування</t>
  </si>
  <si>
    <t xml:space="preserve">Всього: об'єкти - 150</t>
  </si>
  <si>
    <t xml:space="preserve">ІГРОВІ, ДИТЯЧІ, СПОРТИВНІ КОМПЛЕКСИ та МАЙДАНЧИКИ</t>
  </si>
  <si>
    <t xml:space="preserve">Дитячий гральний комплекс</t>
  </si>
  <si>
    <t xml:space="preserve">Дитячий ігровий майд.</t>
  </si>
  <si>
    <t xml:space="preserve">Дитячий ігровий майданчик</t>
  </si>
  <si>
    <t xml:space="preserve">Дитячий спорт.ігровий комплекс «Три башти</t>
  </si>
  <si>
    <t xml:space="preserve">Дитячий спортивно-ігровий комплекс "Три башти дворівневий"</t>
  </si>
  <si>
    <t xml:space="preserve">Дитячий спортивно-ігровий майданчик з ігровим комплексом FOREST O-03 (стійки, горки, спіральний барьєр, дах, панелі, двері, драбина, рейки для лазіння, квадратна посадочна платформа, спіральна платформа, спіральний барьєр)</t>
  </si>
  <si>
    <t xml:space="preserve">Дитячий спортивно-ігровий майданчик з ігровим комплексом М-07 "Tiny" (стійки, горки, спіральний барьєр, дах, захисні панелі, вхід на майданчик, наконечники (топери), рампа для лазіння, поручні для сходів, рейки для лазіння, квадратний майданчик з отворами)</t>
  </si>
  <si>
    <t xml:space="preserve">Игровой комплекс "Замок Геркулеса" Нг=1200, Балансир "Ромашка, Карусель Стандарт" 1 шт, Столик з лавочками "Лесная поляна" 1 шт., Качалка на пружине "Машинка" 1 шт.Гойдалки двойные 1 шт, Лавочки "Классик" 2 шт </t>
  </si>
  <si>
    <t xml:space="preserve">Ігр комплекс "Дві башти"</t>
  </si>
  <si>
    <t xml:space="preserve">демонтований (будівництво)  </t>
  </si>
  <si>
    <t xml:space="preserve">Ігр комплекс "Теремок"</t>
  </si>
  <si>
    <t xml:space="preserve">26.10.2021 рішення не прийняте (демонтували в зв'язку з новобудовою ж/б)</t>
  </si>
  <si>
    <t xml:space="preserve">Ігр.комплекс "Дві башти'</t>
  </si>
  <si>
    <t xml:space="preserve">Ігровий дитячий комплекс (для дитячого майданчика)</t>
  </si>
  <si>
    <t xml:space="preserve">Ігровий компл. " Дитяч.майд.</t>
  </si>
  <si>
    <t xml:space="preserve">Ігровий компл." Горка-скат"</t>
  </si>
  <si>
    <t xml:space="preserve">Ігровий компл." Дитяч.майд.</t>
  </si>
  <si>
    <t xml:space="preserve">Ігровий компл." Дитяч.майд."</t>
  </si>
  <si>
    <t xml:space="preserve">Ігровий компл." Фараон"</t>
  </si>
  <si>
    <t xml:space="preserve">Ігровий комплекс</t>
  </si>
  <si>
    <t xml:space="preserve">Ігровий комплекс " Дві башти"</t>
  </si>
  <si>
    <t xml:space="preserve">Ігровий комплекс " Теремок"</t>
  </si>
  <si>
    <t xml:space="preserve">Ігровий комплекс " Школяр"</t>
  </si>
  <si>
    <t xml:space="preserve">Ігровий комплекс "Три башти"</t>
  </si>
  <si>
    <t xml:space="preserve">Ігровий комплекс "Школяр"</t>
  </si>
  <si>
    <t xml:space="preserve">ігровий комплекс "Школяр"</t>
  </si>
  <si>
    <t xml:space="preserve">Ігровий комплекс «Теремок»</t>
  </si>
  <si>
    <t xml:space="preserve">Ігровий комплекс з гойдалками</t>
  </si>
  <si>
    <t xml:space="preserve">Комплекс №4</t>
  </si>
  <si>
    <t xml:space="preserve">Комплекс дитячий "Дві башти"</t>
  </si>
  <si>
    <t xml:space="preserve">Комплекс дитячий "Розвага"</t>
  </si>
  <si>
    <t xml:space="preserve">Комплекс дитячий ,спортивно-ігровий "Три башти"</t>
  </si>
  <si>
    <t xml:space="preserve">Комплекс дитячий ігровий "Пожежний автомобіль"</t>
  </si>
  <si>
    <t xml:space="preserve">Комплекс дитячий спортивно-ігровий "Чотири башти"</t>
  </si>
  <si>
    <t xml:space="preserve">Комплекс ігровий "Розвага"</t>
  </si>
  <si>
    <t xml:space="preserve">Комплекс ігровий "Чотири башти"</t>
  </si>
  <si>
    <t xml:space="preserve">Комплексний  дит.спорт.ігров. "Паучок"</t>
  </si>
  <si>
    <t xml:space="preserve">Сп.комплекс "Дачник"</t>
  </si>
  <si>
    <t xml:space="preserve">Спортивн.-ігровий компл.№4</t>
  </si>
  <si>
    <t xml:space="preserve">Спортивн.компл."Ракета"</t>
  </si>
  <si>
    <t xml:space="preserve">Спортивний компл. " Чемпіон"</t>
  </si>
  <si>
    <t xml:space="preserve">Спортивно - ігровий комплекс (для спортивних ігор на відкритому повітрі)</t>
  </si>
  <si>
    <t xml:space="preserve">Спортивно ігровий комплекс "Чемпіон"</t>
  </si>
  <si>
    <t xml:space="preserve">Спортивно-ігровий комплекс № 4</t>
  </si>
  <si>
    <t xml:space="preserve">Спортивно-ігровий комплекс №4</t>
  </si>
  <si>
    <t xml:space="preserve">Спортивно-ігровий комплекс Чемпіон</t>
  </si>
  <si>
    <t xml:space="preserve">Спорткомплекс " Дачник"</t>
  </si>
  <si>
    <t xml:space="preserve">Спорткомплекс Дачник</t>
  </si>
  <si>
    <t xml:space="preserve">Спортплощадка</t>
  </si>
  <si>
    <t xml:space="preserve">Атракціон (спортивний комплекс Воркаут)</t>
  </si>
  <si>
    <t xml:space="preserve">Баскетбольна площадка та спортивні тренажери</t>
  </si>
  <si>
    <t xml:space="preserve">Всього: об'єкти - 62</t>
  </si>
  <si>
    <t xml:space="preserve">ДОРОГИ, ВНУТРІШНЬО-КВАРТАЛЬНІ </t>
  </si>
  <si>
    <t xml:space="preserve">Асфальтові покриття</t>
  </si>
  <si>
    <t xml:space="preserve">площа згідно бух.документів</t>
  </si>
  <si>
    <t xml:space="preserve">Благоустрій території</t>
  </si>
  <si>
    <t xml:space="preserve">Благоустройство 1 кв.</t>
  </si>
  <si>
    <t xml:space="preserve">Доріжка асфальт.</t>
  </si>
  <si>
    <t xml:space="preserve">Дороги і тротуари</t>
  </si>
  <si>
    <t xml:space="preserve">Мощения</t>
  </si>
  <si>
    <t xml:space="preserve">Підїзди тротуар площ.під мусор</t>
  </si>
  <si>
    <t xml:space="preserve">Тротуари</t>
  </si>
  <si>
    <t xml:space="preserve">Тротуари 3-й квартал</t>
  </si>
  <si>
    <t xml:space="preserve">Тротуари підїздів 1кварт.</t>
  </si>
  <si>
    <t xml:space="preserve">Тротуари підїздів 2кварт.</t>
  </si>
  <si>
    <t xml:space="preserve">Тротуарна доріжка М-19</t>
  </si>
  <si>
    <t xml:space="preserve">Всього: S в м² - 19570,21; об'єкти - 40</t>
  </si>
  <si>
    <t xml:space="preserve">РАЗОМ по КЖЕП № 1 : S в кв.м - 19570,21; об'єкти - 252.</t>
  </si>
  <si>
    <t xml:space="preserve">252 одиниці</t>
  </si>
  <si>
    <t xml:space="preserve">КП "СпецЕко" </t>
  </si>
  <si>
    <t xml:space="preserve">АСФАЛЬТОВЕ ПОКРИТТЯ, МОЩЕННЯ, ТРОТУРИ, ЛЕЖАЧІ ПОЛІЦЕЙСЬКІ…</t>
  </si>
  <si>
    <t xml:space="preserve">1.1</t>
  </si>
  <si>
    <t xml:space="preserve">Асфальтове покриття біля житлових двоповерхових будинків </t>
  </si>
  <si>
    <t xml:space="preserve">1.2</t>
  </si>
  <si>
    <t xml:space="preserve">Благоустрій (асфальтування, влаштування огорожі скверу)</t>
  </si>
  <si>
    <t xml:space="preserve">1.3</t>
  </si>
  <si>
    <t xml:space="preserve">Благоустрій скверу (пішохідні доріжки)</t>
  </si>
  <si>
    <t xml:space="preserve">-</t>
  </si>
  <si>
    <t xml:space="preserve">1.4</t>
  </si>
  <si>
    <t xml:space="preserve">Благоустрій станції прокату (мощення)</t>
  </si>
  <si>
    <t xml:space="preserve">1.5</t>
  </si>
  <si>
    <t xml:space="preserve">Благоустрій території "Торговий центр" (мощення тротуарною плиткою)</t>
  </si>
  <si>
    <t xml:space="preserve">1.6</t>
  </si>
  <si>
    <t xml:space="preserve">Благоустрій території біля гуртожитку, ПМСД, стоматполіклініки (асфальтобетонне покриття, асфальтобетонне покриття доріжок)</t>
  </si>
  <si>
    <t xml:space="preserve">2008-2011</t>
  </si>
  <si>
    <t xml:space="preserve">1.7</t>
  </si>
  <si>
    <t xml:space="preserve">Вимощення плиткою біля будівлі сільської ради </t>
  </si>
  <si>
    <t xml:space="preserve">1.8</t>
  </si>
  <si>
    <t xml:space="preserve">Доріжки пішохідні (щебневе покриття)</t>
  </si>
  <si>
    <t xml:space="preserve">1.9</t>
  </si>
  <si>
    <t xml:space="preserve">"Лежачий поліцейський"</t>
  </si>
  <si>
    <t xml:space="preserve">1.10</t>
  </si>
  <si>
    <t xml:space="preserve">"Лежачий поліцейський" 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1.55</t>
  </si>
  <si>
    <t xml:space="preserve">1.56</t>
  </si>
  <si>
    <t xml:space="preserve">1.57</t>
  </si>
  <si>
    <t xml:space="preserve">1.58</t>
  </si>
  <si>
    <t xml:space="preserve">1.59</t>
  </si>
  <si>
    <t xml:space="preserve">1.60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Комплексний благоустрій (фігурні елементи мощення) </t>
  </si>
  <si>
    <t xml:space="preserve">1.81</t>
  </si>
  <si>
    <t xml:space="preserve">Комплексний благоустрій (фігурні елементи мощення)</t>
  </si>
  <si>
    <t xml:space="preserve">1.82</t>
  </si>
  <si>
    <t xml:space="preserve">Комплексний благоустрій (асфальтобетонного покриття, поребрик)</t>
  </si>
  <si>
    <t xml:space="preserve">1.83</t>
  </si>
  <si>
    <t xml:space="preserve">Комплексний благоустрій (асфальтобетонне покриття, бетонна плитка)</t>
  </si>
  <si>
    <t xml:space="preserve">1.84</t>
  </si>
  <si>
    <t xml:space="preserve">Комплексний благоустрій (асфальтобетонне покриття, поребрик)</t>
  </si>
  <si>
    <t xml:space="preserve">1.85</t>
  </si>
  <si>
    <t xml:space="preserve">1.86</t>
  </si>
  <si>
    <t xml:space="preserve">Комплексний благоустрій (асфальтобетонне покриття з бортовими каменями; мощення; тротуари і доріжки-1075,0м2; площа заїздів-197,0м2)</t>
  </si>
  <si>
    <t xml:space="preserve">1.87</t>
  </si>
  <si>
    <t xml:space="preserve">Мощення біля декоративної вуличної фігури "Стегозавр" </t>
  </si>
  <si>
    <t xml:space="preserve">1.88</t>
  </si>
  <si>
    <t xml:space="preserve">1.89</t>
  </si>
  <si>
    <t xml:space="preserve">1.90</t>
  </si>
  <si>
    <t xml:space="preserve">1980-1985</t>
  </si>
  <si>
    <t xml:space="preserve">1.91</t>
  </si>
  <si>
    <t xml:space="preserve">1.92</t>
  </si>
  <si>
    <t xml:space="preserve">Пішохідна доріжка вздовж (асфальтобетонне покриття-1217,3м)</t>
  </si>
  <si>
    <t xml:space="preserve">2011-2012</t>
  </si>
  <si>
    <t xml:space="preserve">1.93</t>
  </si>
  <si>
    <t xml:space="preserve">Пішохідна доріжка</t>
  </si>
  <si>
    <t xml:space="preserve">1.94</t>
  </si>
  <si>
    <t xml:space="preserve">Пішохідна </t>
  </si>
  <si>
    <t xml:space="preserve">1.95</t>
  </si>
  <si>
    <t xml:space="preserve">Пішохідні доріжки</t>
  </si>
  <si>
    <t xml:space="preserve">1.96</t>
  </si>
  <si>
    <t xml:space="preserve">Площадка асфальтована</t>
  </si>
  <si>
    <t xml:space="preserve">1.97</t>
  </si>
  <si>
    <t xml:space="preserve">1.98</t>
  </si>
  <si>
    <t xml:space="preserve">1.99</t>
  </si>
  <si>
    <t xml:space="preserve">Тротуар з гранітними сходами і габіонами</t>
  </si>
  <si>
    <t xml:space="preserve">1.100</t>
  </si>
  <si>
    <t xml:space="preserve">1.101</t>
  </si>
  <si>
    <t xml:space="preserve">1.102</t>
  </si>
  <si>
    <t xml:space="preserve">1.103</t>
  </si>
  <si>
    <t xml:space="preserve">1.104</t>
  </si>
  <si>
    <t xml:space="preserve">1.105</t>
  </si>
  <si>
    <t xml:space="preserve">1.106</t>
  </si>
  <si>
    <t xml:space="preserve">1.107</t>
  </si>
  <si>
    <t xml:space="preserve">1.108</t>
  </si>
  <si>
    <t xml:space="preserve">1.109</t>
  </si>
  <si>
    <t xml:space="preserve">1.110</t>
  </si>
  <si>
    <t xml:space="preserve">Тротуари та мощення території </t>
  </si>
  <si>
    <t xml:space="preserve">Всього: S в м² - 42387,16 ; об'єкти - 110</t>
  </si>
  <si>
    <t xml:space="preserve">110  </t>
  </si>
  <si>
    <t xml:space="preserve">АВТОДОРОГИ, АВТОМАТИЧНИЙ ПОЛИВ, ЗЛИВНА КАНАЛІЗАЦІЯ, СКВЕРИ</t>
  </si>
  <si>
    <t xml:space="preserve">2.1</t>
  </si>
  <si>
    <t xml:space="preserve">Автодорога </t>
  </si>
  <si>
    <t xml:space="preserve">2.2</t>
  </si>
  <si>
    <t xml:space="preserve">Автодорога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Автоматична система поливу  </t>
  </si>
  <si>
    <t xml:space="preserve">2.42</t>
  </si>
  <si>
    <t xml:space="preserve">Автоматична система поливу 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Автоматичний полив</t>
  </si>
  <si>
    <t xml:space="preserve">2019-2020</t>
  </si>
  <si>
    <t xml:space="preserve">2.50</t>
  </si>
  <si>
    <t xml:space="preserve">Автоматичний полив 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Сільські шляхи </t>
  </si>
  <si>
    <t xml:space="preserve">2.57</t>
  </si>
  <si>
    <t xml:space="preserve">Сквер </t>
  </si>
  <si>
    <t xml:space="preserve">2.58</t>
  </si>
  <si>
    <t xml:space="preserve">2.59</t>
  </si>
  <si>
    <t xml:space="preserve">Зливна каналізація </t>
  </si>
  <si>
    <t xml:space="preserve">2.60</t>
  </si>
  <si>
    <t xml:space="preserve">2.61</t>
  </si>
  <si>
    <t xml:space="preserve">2.62</t>
  </si>
  <si>
    <t xml:space="preserve">2008-2012</t>
  </si>
  <si>
    <t xml:space="preserve">2.63</t>
  </si>
  <si>
    <t xml:space="preserve">2.64</t>
  </si>
  <si>
    <t xml:space="preserve">Всього: S в м² - 436728,15 ; об'єкти - 64</t>
  </si>
  <si>
    <t xml:space="preserve">МАЛІ ФОРМИ, ЗУПИНКИ, НАВІСИ, МАЙДАНЧИКИ ДЛЯ ЗБОРУ ТПВ, ЛАВКИ, УРНИ</t>
  </si>
  <si>
    <t xml:space="preserve">3.1</t>
  </si>
  <si>
    <t xml:space="preserve">Автобусна зупинка "Башта"</t>
  </si>
  <si>
    <t xml:space="preserve">3.2</t>
  </si>
  <si>
    <t xml:space="preserve">Автобусна зупинка "Ремпобуттехніка" </t>
  </si>
  <si>
    <t xml:space="preserve">3.3</t>
  </si>
  <si>
    <t xml:space="preserve">Автобусна зупинка "Школа №3" </t>
  </si>
  <si>
    <t xml:space="preserve">3.4</t>
  </si>
  <si>
    <t xml:space="preserve">Автобусна зупинка «Південна»</t>
  </si>
  <si>
    <t xml:space="preserve">3.5</t>
  </si>
  <si>
    <t xml:space="preserve">Автобусна зупинка </t>
  </si>
  <si>
    <t xml:space="preserve">3.6</t>
  </si>
  <si>
    <t xml:space="preserve">3.7</t>
  </si>
  <si>
    <t xml:space="preserve">Автобусна зупинка</t>
  </si>
  <si>
    <t xml:space="preserve">3.8</t>
  </si>
  <si>
    <t xml:space="preserve">3.9</t>
  </si>
  <si>
    <t xml:space="preserve">Автобусна зупинка «трикотажна фабрика» </t>
  </si>
  <si>
    <t xml:space="preserve">3.10</t>
  </si>
  <si>
    <t xml:space="preserve">Автобусна зупинка «Шкільна»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Автобусна зупинка  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Благоустрій (зупинка громад. транспорту) </t>
  </si>
  <si>
    <t xml:space="preserve">3.48</t>
  </si>
  <si>
    <t xml:space="preserve">Будинок-альтанка "Дитсадок-1"  </t>
  </si>
  <si>
    <t xml:space="preserve">3.49</t>
  </si>
  <si>
    <t xml:space="preserve">Лавка "Прага" </t>
  </si>
  <si>
    <t xml:space="preserve">3.50</t>
  </si>
  <si>
    <t xml:space="preserve">Лавка "Прага"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Лавка (сосна)</t>
  </si>
  <si>
    <t xml:space="preserve">3.56</t>
  </si>
  <si>
    <t xml:space="preserve">3.57</t>
  </si>
  <si>
    <t xml:space="preserve">Лавка (сосна) 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Лавка без спинки на двох опорах </t>
  </si>
  <si>
    <t xml:space="preserve">3.75</t>
  </si>
  <si>
    <t xml:space="preserve">Лавка горизонтальна </t>
  </si>
  <si>
    <t xml:space="preserve">3.76</t>
  </si>
  <si>
    <t xml:space="preserve">Лавка горизонтальна</t>
  </si>
  <si>
    <t xml:space="preserve">3.77</t>
  </si>
  <si>
    <t xml:space="preserve">3.78</t>
  </si>
  <si>
    <t xml:space="preserve">3.79</t>
  </si>
  <si>
    <t xml:space="preserve">Лавка двостороння "Твінс" граніт сіро-червона</t>
  </si>
  <si>
    <t xml:space="preserve">3.80</t>
  </si>
  <si>
    <t xml:space="preserve">Лавка двостороння "Твінс" граніт сіро-червона </t>
  </si>
  <si>
    <t xml:space="preserve">3.81</t>
  </si>
  <si>
    <t xml:space="preserve">3.82</t>
  </si>
  <si>
    <t xml:space="preserve">3.83</t>
  </si>
  <si>
    <t xml:space="preserve">Лавка для сидіння з навісом</t>
  </si>
  <si>
    <t xml:space="preserve">3.84</t>
  </si>
  <si>
    <t xml:space="preserve">Лавка з урною Колор 400 з LED-підсвіткою</t>
  </si>
  <si>
    <t xml:space="preserve">3.85</t>
  </si>
  <si>
    <t xml:space="preserve">Лавка з урною Колор 400 з LED-підсвіткою </t>
  </si>
  <si>
    <t xml:space="preserve">3.86</t>
  </si>
  <si>
    <t xml:space="preserve">3.87</t>
  </si>
  <si>
    <t xml:space="preserve">3.88</t>
  </si>
  <si>
    <t xml:space="preserve">3.89</t>
  </si>
  <si>
    <t xml:space="preserve">Лавка зі спинкою для сидіння </t>
  </si>
  <si>
    <t xml:space="preserve">3.90</t>
  </si>
  <si>
    <t xml:space="preserve">Лавка зі спинкою на металевих ніжках </t>
  </si>
  <si>
    <t xml:space="preserve">3.91</t>
  </si>
  <si>
    <t xml:space="preserve">Лавка зі спинкою під навісом </t>
  </si>
  <si>
    <t xml:space="preserve">3.92</t>
  </si>
  <si>
    <t xml:space="preserve">Лавка паркова "Мадрид"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Лавка паркова "Мадрид" (сквер FERREXPO) </t>
  </si>
  <si>
    <t xml:space="preserve">3.103</t>
  </si>
  <si>
    <t xml:space="preserve">3.104</t>
  </si>
  <si>
    <t xml:space="preserve">Лавка садова 11шт.</t>
  </si>
  <si>
    <t xml:space="preserve">3.105</t>
  </si>
  <si>
    <t xml:space="preserve">Лавка садова 14шт.</t>
  </si>
  <si>
    <t xml:space="preserve">3.106</t>
  </si>
  <si>
    <t xml:space="preserve">Лавка садово-паркова 19шт.</t>
  </si>
  <si>
    <t xml:space="preserve">3.107</t>
  </si>
  <si>
    <t xml:space="preserve">Лавка садово-паркова з металевими ніжками посилена 27шт.</t>
  </si>
  <si>
    <t xml:space="preserve">3.108</t>
  </si>
  <si>
    <t xml:space="preserve">Лавочка з навісом </t>
  </si>
  <si>
    <t xml:space="preserve">3.109</t>
  </si>
  <si>
    <t xml:space="preserve">Мангальна зона (2 мангали, металевий навіс, 2 метал труби)</t>
  </si>
  <si>
    <t xml:space="preserve">3.110</t>
  </si>
  <si>
    <t xml:space="preserve">Садовий комплекс "Лавка з клумбою"  </t>
  </si>
  <si>
    <t xml:space="preserve">3.111</t>
  </si>
  <si>
    <t xml:space="preserve">Тимчасовий навіс (автобусна зупинка) </t>
  </si>
  <si>
    <t xml:space="preserve">3.112</t>
  </si>
  <si>
    <t xml:space="preserve">Лавочка </t>
  </si>
  <si>
    <t xml:space="preserve">3.113</t>
  </si>
  <si>
    <t xml:space="preserve">3.114</t>
  </si>
  <si>
    <t xml:space="preserve">3.115</t>
  </si>
  <si>
    <t xml:space="preserve">3.116</t>
  </si>
  <si>
    <t xml:space="preserve">3.117</t>
  </si>
  <si>
    <t xml:space="preserve">3.118</t>
  </si>
  <si>
    <t xml:space="preserve">Лавочка</t>
  </si>
  <si>
    <t xml:space="preserve">3.119</t>
  </si>
  <si>
    <t xml:space="preserve">3.120</t>
  </si>
  <si>
    <t xml:space="preserve">3.121</t>
  </si>
  <si>
    <t xml:space="preserve">3.122</t>
  </si>
  <si>
    <t xml:space="preserve">3.123</t>
  </si>
  <si>
    <t xml:space="preserve">3.124</t>
  </si>
  <si>
    <t xml:space="preserve">3.125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3.131</t>
  </si>
  <si>
    <t xml:space="preserve">3.132</t>
  </si>
  <si>
    <t xml:space="preserve">3.133</t>
  </si>
  <si>
    <t xml:space="preserve">3.134</t>
  </si>
  <si>
    <t xml:space="preserve">3.135</t>
  </si>
  <si>
    <t xml:space="preserve">3.136</t>
  </si>
  <si>
    <t xml:space="preserve">3.137</t>
  </si>
  <si>
    <t xml:space="preserve">3.138</t>
  </si>
  <si>
    <t xml:space="preserve">3.139</t>
  </si>
  <si>
    <t xml:space="preserve">3.140</t>
  </si>
  <si>
    <t xml:space="preserve">3.141</t>
  </si>
  <si>
    <t xml:space="preserve">3.142</t>
  </si>
  <si>
    <t xml:space="preserve">3.143</t>
  </si>
  <si>
    <t xml:space="preserve">3.144</t>
  </si>
  <si>
    <t xml:space="preserve">3.145</t>
  </si>
  <si>
    <t xml:space="preserve">3.146</t>
  </si>
  <si>
    <t xml:space="preserve">Лавочка вулична </t>
  </si>
  <si>
    <t xml:space="preserve">3.147</t>
  </si>
  <si>
    <t xml:space="preserve">3.148</t>
  </si>
  <si>
    <t xml:space="preserve">3.149</t>
  </si>
  <si>
    <t xml:space="preserve">3.150</t>
  </si>
  <si>
    <t xml:space="preserve">Лавочка та урна </t>
  </si>
  <si>
    <t xml:space="preserve">3.151</t>
  </si>
  <si>
    <t xml:space="preserve">3.152</t>
  </si>
  <si>
    <t xml:space="preserve">3.153</t>
  </si>
  <si>
    <t xml:space="preserve">Лавочки</t>
  </si>
  <si>
    <t xml:space="preserve">3.154</t>
  </si>
  <si>
    <t xml:space="preserve">3.155</t>
  </si>
  <si>
    <t xml:space="preserve">3.156</t>
  </si>
  <si>
    <t xml:space="preserve">3.157</t>
  </si>
  <si>
    <t xml:space="preserve">3.158</t>
  </si>
  <si>
    <t xml:space="preserve">3.159</t>
  </si>
  <si>
    <t xml:space="preserve">3.160</t>
  </si>
  <si>
    <t xml:space="preserve">3.161</t>
  </si>
  <si>
    <t xml:space="preserve">3.162</t>
  </si>
  <si>
    <t xml:space="preserve">3.163</t>
  </si>
  <si>
    <t xml:space="preserve">3.164</t>
  </si>
  <si>
    <t xml:space="preserve">3.165</t>
  </si>
  <si>
    <t xml:space="preserve">3.166</t>
  </si>
  <si>
    <t xml:space="preserve">3.167</t>
  </si>
  <si>
    <t xml:space="preserve">3.168</t>
  </si>
  <si>
    <t xml:space="preserve">3.169</t>
  </si>
  <si>
    <t xml:space="preserve">3.170</t>
  </si>
  <si>
    <t xml:space="preserve">3.171</t>
  </si>
  <si>
    <t xml:space="preserve">3.172</t>
  </si>
  <si>
    <t xml:space="preserve">3.173</t>
  </si>
  <si>
    <t xml:space="preserve">3.174</t>
  </si>
  <si>
    <t xml:space="preserve">3.175</t>
  </si>
  <si>
    <t xml:space="preserve">3.176</t>
  </si>
  <si>
    <t xml:space="preserve">3.177</t>
  </si>
  <si>
    <t xml:space="preserve">3.178</t>
  </si>
  <si>
    <t xml:space="preserve">3.179</t>
  </si>
  <si>
    <t xml:space="preserve">3.180</t>
  </si>
  <si>
    <t xml:space="preserve">3.181</t>
  </si>
  <si>
    <t xml:space="preserve">3.182</t>
  </si>
  <si>
    <t xml:space="preserve">3.183</t>
  </si>
  <si>
    <t xml:space="preserve">Садово-парковий комплекс "Лавочка Амура" </t>
  </si>
  <si>
    <t xml:space="preserve">3.184</t>
  </si>
  <si>
    <t xml:space="preserve">Альпійська гірка з водоймою по (сквер FERREXPO) </t>
  </si>
  <si>
    <t xml:space="preserve">3.185</t>
  </si>
  <si>
    <t xml:space="preserve">Антивандальна огорожа з новорічними символами  </t>
  </si>
  <si>
    <t xml:space="preserve">3.186</t>
  </si>
  <si>
    <t xml:space="preserve">Арка (територія скверу) </t>
  </si>
  <si>
    <t xml:space="preserve">3.187</t>
  </si>
  <si>
    <t xml:space="preserve">Арки металеві МАФ (тер.д/с Теремок та Казка) </t>
  </si>
  <si>
    <t xml:space="preserve">3.188</t>
  </si>
  <si>
    <t xml:space="preserve">Архітектурні форми для ланшафтного дизайну</t>
  </si>
  <si>
    <t xml:space="preserve">3.189</t>
  </si>
  <si>
    <t xml:space="preserve">Батерфляй </t>
  </si>
  <si>
    <t xml:space="preserve">3.190</t>
  </si>
  <si>
    <t xml:space="preserve">Біцепс машина-важільна тяга </t>
  </si>
  <si>
    <t xml:space="preserve">3.191</t>
  </si>
  <si>
    <t xml:space="preserve">Бруси</t>
  </si>
  <si>
    <t xml:space="preserve">3.192</t>
  </si>
  <si>
    <t xml:space="preserve">Бруси паралельні великі </t>
  </si>
  <si>
    <t xml:space="preserve">3.193</t>
  </si>
  <si>
    <t xml:space="preserve">Бруси </t>
  </si>
  <si>
    <t xml:space="preserve">3.194</t>
  </si>
  <si>
    <t xml:space="preserve">Будиночок "Знайки"</t>
  </si>
  <si>
    <t xml:space="preserve">3.195</t>
  </si>
  <si>
    <t xml:space="preserve">Вагончик-майстерня </t>
  </si>
  <si>
    <t xml:space="preserve">3.196</t>
  </si>
  <si>
    <t xml:space="preserve">Велопарковка "Дабл-Байк"(на 3 веломісць) </t>
  </si>
  <si>
    <t xml:space="preserve">3.197</t>
  </si>
  <si>
    <t xml:space="preserve">Велопарковка Дабл-Байк на 3 веломісць </t>
  </si>
  <si>
    <t xml:space="preserve">3.198</t>
  </si>
  <si>
    <t xml:space="preserve">Велосипедна стоянка "Сектор"  </t>
  </si>
  <si>
    <t xml:space="preserve">3.199</t>
  </si>
  <si>
    <t xml:space="preserve">Велосипедна стоянка  </t>
  </si>
  <si>
    <t xml:space="preserve">3.200</t>
  </si>
  <si>
    <t xml:space="preserve">Велотренажер </t>
  </si>
  <si>
    <t xml:space="preserve">3.201</t>
  </si>
  <si>
    <t xml:space="preserve">Вольєр для бездомних тварин</t>
  </si>
  <si>
    <t xml:space="preserve">3.202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3.208</t>
  </si>
  <si>
    <t xml:space="preserve">3.209</t>
  </si>
  <si>
    <t xml:space="preserve">3.210</t>
  </si>
  <si>
    <t xml:space="preserve">3.211</t>
  </si>
  <si>
    <t xml:space="preserve">Ворота декоративні (арка)</t>
  </si>
  <si>
    <t xml:space="preserve">3.212</t>
  </si>
  <si>
    <t xml:space="preserve">Вулична скульптура "Малюк в капусті" </t>
  </si>
  <si>
    <t xml:space="preserve">3.213</t>
  </si>
  <si>
    <t xml:space="preserve">Вулична скульптура "Розумна сова" </t>
  </si>
  <si>
    <t xml:space="preserve">3.214</t>
  </si>
  <si>
    <t xml:space="preserve">Вуличний інформаційний стенд  1500 </t>
  </si>
  <si>
    <t xml:space="preserve">3.215</t>
  </si>
  <si>
    <t xml:space="preserve">Вуличний інформаційний стенд  3750 з підсвіткою  </t>
  </si>
  <si>
    <t xml:space="preserve">3.216</t>
  </si>
  <si>
    <t xml:space="preserve">Вуличний тренажер SМ 101-102 "Жим від грудей-Верхня тяга" </t>
  </si>
  <si>
    <t xml:space="preserve">3.217</t>
  </si>
  <si>
    <t xml:space="preserve">Вуличний тренажер SМ 103 "Жим ногами" </t>
  </si>
  <si>
    <t xml:space="preserve">3.218</t>
  </si>
  <si>
    <t xml:space="preserve">Вуличний тренажер SМ 109 "Прес черевний" </t>
  </si>
  <si>
    <t xml:space="preserve">3.219</t>
  </si>
  <si>
    <t xml:space="preserve">Вуличний тренажер SМ 116 "Орбітрек" </t>
  </si>
  <si>
    <t xml:space="preserve">3.220</t>
  </si>
  <si>
    <t xml:space="preserve">Вуличний тренажер SМ 125 "Прес з упором на руки"</t>
  </si>
  <si>
    <t xml:space="preserve">3.221</t>
  </si>
  <si>
    <t xml:space="preserve">Вуличний тренажер SМ 134 "Гіперекстензія" </t>
  </si>
  <si>
    <t xml:space="preserve">3.222</t>
  </si>
  <si>
    <t xml:space="preserve">Вуличний тренажер SМ 135 "Гребний тренажер"</t>
  </si>
  <si>
    <t xml:space="preserve">3.223</t>
  </si>
  <si>
    <t xml:space="preserve">Вуличний тренажер SМ 228.1-Т "Батерфляй" для людей з ОПФ </t>
  </si>
  <si>
    <t xml:space="preserve">3.224</t>
  </si>
  <si>
    <t xml:space="preserve">Гараж металевий </t>
  </si>
  <si>
    <t xml:space="preserve">3.225</t>
  </si>
  <si>
    <t xml:space="preserve">Гімнастичний комплекс "Паровозик" </t>
  </si>
  <si>
    <t xml:space="preserve">3.226</t>
  </si>
  <si>
    <t xml:space="preserve">3.227</t>
  </si>
  <si>
    <t xml:space="preserve">Гірка дит.мал.міні з хмаринкою</t>
  </si>
  <si>
    <t xml:space="preserve">3.228</t>
  </si>
  <si>
    <t xml:space="preserve">Гірка-спуск велика </t>
  </si>
  <si>
    <t xml:space="preserve">3.229</t>
  </si>
  <si>
    <t xml:space="preserve">3.230</t>
  </si>
  <si>
    <t xml:space="preserve">Гойдалка двійна</t>
  </si>
  <si>
    <t xml:space="preserve">3.231</t>
  </si>
  <si>
    <t xml:space="preserve">Гойдалка на металевих стійках з жорстою підвіскою одномісна </t>
  </si>
  <si>
    <t xml:space="preserve">3.232</t>
  </si>
  <si>
    <t xml:space="preserve">Гойдалка на пружині "Автомобіль" </t>
  </si>
  <si>
    <t xml:space="preserve">3.233</t>
  </si>
  <si>
    <t xml:space="preserve">Гойдалка одинарна зі спинкою </t>
  </si>
  <si>
    <t xml:space="preserve">3.234</t>
  </si>
  <si>
    <t xml:space="preserve">Гойдалка подвійна металева </t>
  </si>
  <si>
    <t xml:space="preserve">3.235</t>
  </si>
  <si>
    <t xml:space="preserve">3.236</t>
  </si>
  <si>
    <t xml:space="preserve">3.237</t>
  </si>
  <si>
    <t xml:space="preserve">3.238</t>
  </si>
  <si>
    <t xml:space="preserve">Гойдалка-балансир з сидінням зі спинкою</t>
  </si>
  <si>
    <t xml:space="preserve">3.239</t>
  </si>
  <si>
    <t xml:space="preserve">Гойдалка-балансир метал.</t>
  </si>
  <si>
    <t xml:space="preserve">3.240</t>
  </si>
  <si>
    <t xml:space="preserve">Гойдалка-балансир</t>
  </si>
  <si>
    <t xml:space="preserve">3.241</t>
  </si>
  <si>
    <t xml:space="preserve">Гребний тренажер </t>
  </si>
  <si>
    <t xml:space="preserve">3.242</t>
  </si>
  <si>
    <t xml:space="preserve">Декоративний газон </t>
  </si>
  <si>
    <t xml:space="preserve">3.243</t>
  </si>
  <si>
    <t xml:space="preserve">Дитяча гірка вел. зі шведською стінкою</t>
  </si>
  <si>
    <t xml:space="preserve">3.244</t>
  </si>
  <si>
    <t xml:space="preserve">Дитяча шведська стінка </t>
  </si>
  <si>
    <t xml:space="preserve">3.245</t>
  </si>
  <si>
    <t xml:space="preserve">Дошка пошани на площі біля виконкому </t>
  </si>
  <si>
    <t xml:space="preserve">3.246</t>
  </si>
  <si>
    <t xml:space="preserve">Етнографічний куточок (криниця,млин,ворота,хатинка,лелека,криничка) </t>
  </si>
  <si>
    <t xml:space="preserve">3.247</t>
  </si>
  <si>
    <t xml:space="preserve">Жим ногами горизонтальний </t>
  </si>
  <si>
    <t xml:space="preserve">3.248</t>
  </si>
  <si>
    <t xml:space="preserve">Залізобетонна огорожа </t>
  </si>
  <si>
    <t xml:space="preserve">3.249</t>
  </si>
  <si>
    <t xml:space="preserve">Захисна металева конструкція </t>
  </si>
  <si>
    <t xml:space="preserve">3.250</t>
  </si>
  <si>
    <t xml:space="preserve">Ігровий дитячий потяг </t>
  </si>
  <si>
    <t xml:space="preserve">3.251</t>
  </si>
  <si>
    <t xml:space="preserve">Інструменталка для зберігання матеріалів </t>
  </si>
  <si>
    <t xml:space="preserve">3.252</t>
  </si>
  <si>
    <t xml:space="preserve">Інформаційна дошка </t>
  </si>
  <si>
    <t xml:space="preserve">3.253</t>
  </si>
  <si>
    <t xml:space="preserve">Карусель "Весела карусель" </t>
  </si>
  <si>
    <t xml:space="preserve">3.254</t>
  </si>
  <si>
    <t xml:space="preserve">3.255</t>
  </si>
  <si>
    <t xml:space="preserve">Карусель велика </t>
  </si>
  <si>
    <t xml:space="preserve">3.256</t>
  </si>
  <si>
    <t xml:space="preserve">3.257</t>
  </si>
  <si>
    <t xml:space="preserve">3.258</t>
  </si>
  <si>
    <t xml:space="preserve">Карусель із сидінням та кермом </t>
  </si>
  <si>
    <t xml:space="preserve">3.259</t>
  </si>
  <si>
    <t xml:space="preserve">Контейнер металевий </t>
  </si>
  <si>
    <t xml:space="preserve">3.260</t>
  </si>
  <si>
    <t xml:space="preserve">Ліана велика фігурна</t>
  </si>
  <si>
    <t xml:space="preserve">3.261</t>
  </si>
  <si>
    <t xml:space="preserve">Майданчик для вигулу і дресирування собак </t>
  </si>
  <si>
    <t xml:space="preserve">3.262</t>
  </si>
  <si>
    <t xml:space="preserve">3.263</t>
  </si>
  <si>
    <t xml:space="preserve">Майданчик для збору побутових відходів </t>
  </si>
  <si>
    <t xml:space="preserve">2011-2015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Майданчик для зупинки автотранспорту </t>
  </si>
  <si>
    <t xml:space="preserve">3.304</t>
  </si>
  <si>
    <t xml:space="preserve">Майданчик для навчання з початкового керування </t>
  </si>
  <si>
    <t xml:space="preserve">3.305</t>
  </si>
  <si>
    <t xml:space="preserve">Майданчик для шезлонгів </t>
  </si>
  <si>
    <t xml:space="preserve">3.306</t>
  </si>
  <si>
    <t xml:space="preserve">Маятник-твістер </t>
  </si>
  <si>
    <t xml:space="preserve">3.307</t>
  </si>
  <si>
    <t xml:space="preserve">Металевий гараж</t>
  </si>
  <si>
    <t xml:space="preserve">3.308</t>
  </si>
  <si>
    <t xml:space="preserve">Напрямні огородження </t>
  </si>
  <si>
    <t xml:space="preserve">3.309</t>
  </si>
  <si>
    <t xml:space="preserve">Оглядова вишка (металоконструкція) </t>
  </si>
  <si>
    <t xml:space="preserve">3.310</t>
  </si>
  <si>
    <t xml:space="preserve">3.311</t>
  </si>
  <si>
    <t xml:space="preserve">3.312</t>
  </si>
  <si>
    <t xml:space="preserve">Огородження профільне</t>
  </si>
  <si>
    <t xml:space="preserve">3.313</t>
  </si>
  <si>
    <t xml:space="preserve">Огорожа бетонна 285м</t>
  </si>
  <si>
    <t xml:space="preserve">3.314</t>
  </si>
  <si>
    <t xml:space="preserve">Огорожа декоративна  </t>
  </si>
  <si>
    <t xml:space="preserve">3.315</t>
  </si>
  <si>
    <t xml:space="preserve">Огорожа дитячого майданчика </t>
  </si>
  <si>
    <t xml:space="preserve">3.316</t>
  </si>
  <si>
    <t xml:space="preserve">Огорожа з відкатн. воротами по  </t>
  </si>
  <si>
    <t xml:space="preserve">3.317</t>
  </si>
  <si>
    <t xml:space="preserve">Огорожа зі стовпчиками  </t>
  </si>
  <si>
    <t xml:space="preserve">3.318</t>
  </si>
  <si>
    <t xml:space="preserve">3.319</t>
  </si>
  <si>
    <t xml:space="preserve">Огорожа металева  </t>
  </si>
  <si>
    <t xml:space="preserve">3.320</t>
  </si>
  <si>
    <t xml:space="preserve">Огорожа металева </t>
  </si>
  <si>
    <t xml:space="preserve">3.321</t>
  </si>
  <si>
    <t xml:space="preserve">3.322</t>
  </si>
  <si>
    <t xml:space="preserve">3.323</t>
  </si>
  <si>
    <t xml:space="preserve">Огорожа сталева вздовж проїжджої частини </t>
  </si>
  <si>
    <t xml:space="preserve">3.324</t>
  </si>
  <si>
    <t xml:space="preserve">Огорожа території майстерень металева </t>
  </si>
  <si>
    <t xml:space="preserve">3.325</t>
  </si>
  <si>
    <t xml:space="preserve">Огорожа чавунна решітка</t>
  </si>
  <si>
    <t xml:space="preserve">3.326</t>
  </si>
  <si>
    <t xml:space="preserve">Основа для новорічної ялинки </t>
  </si>
  <si>
    <t xml:space="preserve">3.327</t>
  </si>
  <si>
    <t xml:space="preserve">Паркове озеро (поліпшення) (скульптури: козак на коні, козак в скорботі, козак у дозорі, козак з дівчиною, альтанка-пергола, альтанка)
Благоустрій території парку в районі Свято-Миколаївського собору та паркового озера у 2009-2010р.-покриття з гранітних плит-72м2.
Улаштування спусків для осіб з обмеженими фізичними можливостями до пішохідного мосту )</t>
  </si>
  <si>
    <t xml:space="preserve">2002-2022</t>
  </si>
  <si>
    <t xml:space="preserve">3.328</t>
  </si>
  <si>
    <t xml:space="preserve">Підставка для велосипедів </t>
  </si>
  <si>
    <t xml:space="preserve">3.329</t>
  </si>
  <si>
    <t xml:space="preserve">Пісочний дворик з гіркою </t>
  </si>
  <si>
    <t xml:space="preserve">3.330</t>
  </si>
  <si>
    <t xml:space="preserve">Пісочниця "Квітка" </t>
  </si>
  <si>
    <t xml:space="preserve">3.331</t>
  </si>
  <si>
    <t xml:space="preserve">3.332</t>
  </si>
  <si>
    <t xml:space="preserve">Пісочниця з кришкою  </t>
  </si>
  <si>
    <t xml:space="preserve">3.333</t>
  </si>
  <si>
    <t xml:space="preserve">Пісочниця з кутовим сидінням</t>
  </si>
  <si>
    <t xml:space="preserve">3.334</t>
  </si>
  <si>
    <t xml:space="preserve">Пісочниця з кутовими сидіннями </t>
  </si>
  <si>
    <t xml:space="preserve">3.335</t>
  </si>
  <si>
    <t xml:space="preserve">Пісочниця з кутовими сидіннями</t>
  </si>
  <si>
    <t xml:space="preserve">3.336</t>
  </si>
  <si>
    <t xml:space="preserve">Пляжна роздягальня </t>
  </si>
  <si>
    <t xml:space="preserve">3.337</t>
  </si>
  <si>
    <t xml:space="preserve">3.338</t>
  </si>
  <si>
    <t xml:space="preserve">3.339</t>
  </si>
  <si>
    <t xml:space="preserve">Побутівка </t>
  </si>
  <si>
    <t xml:space="preserve">3.340</t>
  </si>
  <si>
    <t xml:space="preserve">Побутівка МК </t>
  </si>
  <si>
    <t xml:space="preserve">3.341</t>
  </si>
  <si>
    <t xml:space="preserve">Причал виходу на воду </t>
  </si>
  <si>
    <t xml:space="preserve">3.342</t>
  </si>
  <si>
    <t xml:space="preserve">Секції огорожі</t>
  </si>
  <si>
    <t xml:space="preserve">3.343</t>
  </si>
  <si>
    <t xml:space="preserve">Тенісний стіл </t>
  </si>
  <si>
    <t xml:space="preserve">3.344</t>
  </si>
  <si>
    <t xml:space="preserve">Тимчасова огорожа для безпритульних собак </t>
  </si>
  <si>
    <t xml:space="preserve">3.345</t>
  </si>
  <si>
    <t xml:space="preserve">Торговий ряд </t>
  </si>
  <si>
    <t xml:space="preserve">3.346</t>
  </si>
  <si>
    <t xml:space="preserve">Тренажер гіперекстензія </t>
  </si>
  <si>
    <t xml:space="preserve">3.347</t>
  </si>
  <si>
    <t xml:space="preserve">Тренажер д\м'язів черевн.преса</t>
  </si>
  <si>
    <t xml:space="preserve">3.348</t>
  </si>
  <si>
    <t xml:space="preserve">Тренажер д\преса анатомічний</t>
  </si>
  <si>
    <t xml:space="preserve">3.349</t>
  </si>
  <si>
    <t xml:space="preserve">Тренажер упор д\преса </t>
  </si>
  <si>
    <t xml:space="preserve">3.350</t>
  </si>
  <si>
    <t xml:space="preserve">Турник для фізичної підготовки </t>
  </si>
  <si>
    <t xml:space="preserve">3.351</t>
  </si>
  <si>
    <t xml:space="preserve">Турник </t>
  </si>
  <si>
    <t xml:space="preserve">3.352</t>
  </si>
  <si>
    <t xml:space="preserve">3.353</t>
  </si>
  <si>
    <t xml:space="preserve">Турнікет комплект</t>
  </si>
  <si>
    <t xml:space="preserve">3.354</t>
  </si>
  <si>
    <t xml:space="preserve">3.355</t>
  </si>
  <si>
    <t xml:space="preserve">Тяга зверху-жим від грудей </t>
  </si>
  <si>
    <t xml:space="preserve">3.356</t>
  </si>
  <si>
    <t xml:space="preserve">Урна вулична двохопорна стаціонарна V=37л</t>
  </si>
  <si>
    <t xml:space="preserve">3.357</t>
  </si>
  <si>
    <t xml:space="preserve">3.358</t>
  </si>
  <si>
    <t xml:space="preserve">3.359</t>
  </si>
  <si>
    <t xml:space="preserve">3.360</t>
  </si>
  <si>
    <t xml:space="preserve">3.361</t>
  </si>
  <si>
    <t xml:space="preserve">3.362</t>
  </si>
  <si>
    <t xml:space="preserve">3.363</t>
  </si>
  <si>
    <t xml:space="preserve">3.364</t>
  </si>
  <si>
    <t xml:space="preserve">3.365</t>
  </si>
  <si>
    <t xml:space="preserve">3.366</t>
  </si>
  <si>
    <t xml:space="preserve">3.367</t>
  </si>
  <si>
    <t xml:space="preserve">3.368</t>
  </si>
  <si>
    <t xml:space="preserve">3.369</t>
  </si>
  <si>
    <t xml:space="preserve">3.370</t>
  </si>
  <si>
    <t xml:space="preserve">3.371</t>
  </si>
  <si>
    <t xml:space="preserve">3.372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3.393</t>
  </si>
  <si>
    <t xml:space="preserve">3.394</t>
  </si>
  <si>
    <t xml:space="preserve">3.395</t>
  </si>
  <si>
    <t xml:space="preserve">3.396</t>
  </si>
  <si>
    <t xml:space="preserve">3.397</t>
  </si>
  <si>
    <t xml:space="preserve">3.398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3.404</t>
  </si>
  <si>
    <t xml:space="preserve">3.405</t>
  </si>
  <si>
    <t xml:space="preserve">3.406</t>
  </si>
  <si>
    <t xml:space="preserve">3.407</t>
  </si>
  <si>
    <t xml:space="preserve">3.408</t>
  </si>
  <si>
    <t xml:space="preserve">3.409</t>
  </si>
  <si>
    <t xml:space="preserve">3.410</t>
  </si>
  <si>
    <t xml:space="preserve">Урна для сміття</t>
  </si>
  <si>
    <t xml:space="preserve">3.411</t>
  </si>
  <si>
    <t xml:space="preserve">3.412</t>
  </si>
  <si>
    <t xml:space="preserve">3.413</t>
  </si>
  <si>
    <t xml:space="preserve">3.414</t>
  </si>
  <si>
    <t xml:space="preserve">3.415</t>
  </si>
  <si>
    <t xml:space="preserve">3.416</t>
  </si>
  <si>
    <t xml:space="preserve">3.417</t>
  </si>
  <si>
    <t xml:space="preserve">3.418</t>
  </si>
  <si>
    <t xml:space="preserve">Шлагбаум WIDE M </t>
  </si>
  <si>
    <t xml:space="preserve">3.419</t>
  </si>
  <si>
    <t xml:space="preserve">3.420</t>
  </si>
  <si>
    <t xml:space="preserve">Шлагбаум </t>
  </si>
  <si>
    <t xml:space="preserve">3.421</t>
  </si>
  <si>
    <t xml:space="preserve">Щити металеві (5шт)</t>
  </si>
  <si>
    <t xml:space="preserve">3.422</t>
  </si>
  <si>
    <t xml:space="preserve">Щити металеві інформаційні </t>
  </si>
  <si>
    <r>
      <rPr>
        <b val="true"/>
        <sz val="12"/>
        <rFont val="Times New Roman"/>
        <family val="1"/>
        <charset val="204"/>
      </rPr>
      <t xml:space="preserve">Всього S в м</t>
    </r>
    <r>
      <rPr>
        <b val="true"/>
        <sz val="12"/>
        <rFont val="Calibri"/>
        <family val="2"/>
        <charset val="204"/>
      </rPr>
      <t xml:space="preserve">²</t>
    </r>
    <r>
      <rPr>
        <b val="true"/>
        <sz val="12"/>
        <rFont val="Times New Roman"/>
        <family val="1"/>
        <charset val="204"/>
      </rPr>
      <t xml:space="preserve"> - 58422,17;  об'єкти - 422</t>
    </r>
  </si>
  <si>
    <t xml:space="preserve">ІГРОВІ, ДИТЯЧІ, СПОРТИВНІ КОМПЛЕКСИ ТА МАЙДАНЧИКИ</t>
  </si>
  <si>
    <t xml:space="preserve">4.1</t>
  </si>
  <si>
    <t xml:space="preserve">Благоустрій дитячого містечка: спортивно-гральний комплекс СО 16; гойдалки -3шт.; гойдалка-балансир-2шт.; спортивний комплекс "Ниточка"; лавочка-9шт.; альтанка; головний вхід; другорядний вхід; бум; рукохід; трельяж; пристосування для лазіння; водяний млин</t>
  </si>
  <si>
    <t xml:space="preserve">4.2</t>
  </si>
  <si>
    <t xml:space="preserve">Дитячий ігровий комплекс "Бастіон"</t>
  </si>
  <si>
    <t xml:space="preserve">4.3</t>
  </si>
  <si>
    <t xml:space="preserve">Дитячий ігровий комплекс "Замок Тамплієрів" </t>
  </si>
  <si>
    <t xml:space="preserve">4.4</t>
  </si>
  <si>
    <t xml:space="preserve">Дитячий ігровий майданчик "Автомобілі" </t>
  </si>
  <si>
    <t xml:space="preserve">4.5</t>
  </si>
  <si>
    <t xml:space="preserve">4.6</t>
  </si>
  <si>
    <t xml:space="preserve">Дитячий спортивно-ігровий комплекс "Три башти дворівневі" </t>
  </si>
  <si>
    <t xml:space="preserve">4.7</t>
  </si>
  <si>
    <t xml:space="preserve">4.8</t>
  </si>
  <si>
    <t xml:space="preserve">Ігровий комплекс "Бастилія" </t>
  </si>
  <si>
    <t xml:space="preserve">4.9</t>
  </si>
  <si>
    <t xml:space="preserve">Ігровий комплекс "Чотири башти" </t>
  </si>
  <si>
    <t xml:space="preserve">4.10</t>
  </si>
  <si>
    <t xml:space="preserve">Ігровий комплекс"Двобаштовий"</t>
  </si>
  <si>
    <t xml:space="preserve">4.11</t>
  </si>
  <si>
    <t xml:space="preserve">Комплекс Воркаут </t>
  </si>
  <si>
    <t xml:space="preserve">4.12</t>
  </si>
  <si>
    <t xml:space="preserve">Комплекс дитячий спортивно-ігровий "Чотири башти" </t>
  </si>
  <si>
    <t xml:space="preserve">4.13</t>
  </si>
  <si>
    <t xml:space="preserve">4.14</t>
  </si>
  <si>
    <t xml:space="preserve">Мультифункціональний спортивний майданчик </t>
  </si>
  <si>
    <t xml:space="preserve">4.15</t>
  </si>
  <si>
    <t xml:space="preserve">Мультифункціональний спортивний майданчик</t>
  </si>
  <si>
    <t xml:space="preserve">4.16</t>
  </si>
  <si>
    <t xml:space="preserve">4.17</t>
  </si>
  <si>
    <t xml:space="preserve">Спортивний комплекс SМ 831 "Воркаут" </t>
  </si>
  <si>
    <t xml:space="preserve">4.18</t>
  </si>
  <si>
    <t xml:space="preserve">Спортивний майданчик Workout </t>
  </si>
  <si>
    <r>
      <rPr>
        <b val="true"/>
        <sz val="12"/>
        <rFont val="Times New Roman"/>
        <family val="1"/>
        <charset val="204"/>
      </rPr>
      <t xml:space="preserve">Всього S в м</t>
    </r>
    <r>
      <rPr>
        <b val="true"/>
        <sz val="12"/>
        <rFont val="Calibri"/>
        <family val="2"/>
        <charset val="204"/>
      </rPr>
      <t xml:space="preserve">²</t>
    </r>
    <r>
      <rPr>
        <b val="true"/>
        <sz val="12"/>
        <rFont val="Times New Roman"/>
        <family val="1"/>
        <charset val="204"/>
      </rPr>
      <t xml:space="preserve"> - 444,40;  об'єкти - 18</t>
    </r>
  </si>
  <si>
    <t xml:space="preserve">ПАМ'ЯТНИКИ, МЕМОРІАЛИ, СКУЛЬПТУРИ, ЗНАКИ</t>
  </si>
  <si>
    <t xml:space="preserve">5.1</t>
  </si>
  <si>
    <t xml:space="preserve">Благоустрій "Братської могили радянських воїнів.пам'ятник землякам"</t>
  </si>
  <si>
    <t xml:space="preserve">5.2</t>
  </si>
  <si>
    <t xml:space="preserve">В'їзний знак "Комсомольськ" заснований в 1960р. </t>
  </si>
  <si>
    <t xml:space="preserve">5.3</t>
  </si>
  <si>
    <t xml:space="preserve">В'їзний знак </t>
  </si>
  <si>
    <t xml:space="preserve">5.4</t>
  </si>
  <si>
    <t xml:space="preserve">Декоративна вулична фігура "Бронтозавр" </t>
  </si>
  <si>
    <t xml:space="preserve">5.5</t>
  </si>
  <si>
    <t xml:space="preserve">Декоративна вулична фігура "Стегозавр" </t>
  </si>
  <si>
    <t xml:space="preserve">5.6</t>
  </si>
  <si>
    <t xml:space="preserve">Декоративна вулична фігура зі штучної трави "Коряга" </t>
  </si>
  <si>
    <t xml:space="preserve">5.7</t>
  </si>
  <si>
    <t xml:space="preserve">Декоративна вулична фігура зі штучної трави "Птеродактиль" </t>
  </si>
  <si>
    <t xml:space="preserve">5.8</t>
  </si>
  <si>
    <t xml:space="preserve">Декоративна вулична фігура зі штучної трави "Тиранозавр" </t>
  </si>
  <si>
    <t xml:space="preserve">5.9</t>
  </si>
  <si>
    <t xml:space="preserve">Дорожній знак "Дмитрівка" </t>
  </si>
  <si>
    <t xml:space="preserve">5.10</t>
  </si>
  <si>
    <t xml:space="preserve">Знак "САЛІВКА" </t>
  </si>
  <si>
    <t xml:space="preserve">5.11</t>
  </si>
  <si>
    <t xml:space="preserve">Знак "Я люблю Дмитрівку" </t>
  </si>
  <si>
    <t xml:space="preserve">5.12</t>
  </si>
  <si>
    <t xml:space="preserve">Меморіал "Ніхто не забутий і ніщо не забуте" </t>
  </si>
  <si>
    <t xml:space="preserve">5.13</t>
  </si>
  <si>
    <t xml:space="preserve">Меморіальна плита </t>
  </si>
  <si>
    <t xml:space="preserve">5.14</t>
  </si>
  <si>
    <t xml:space="preserve">Меморіальна споруда "Учасникам бойових дій м.Горішні плавні Полтавської області" </t>
  </si>
  <si>
    <t xml:space="preserve">5.15</t>
  </si>
  <si>
    <t xml:space="preserve">Меморіальний комплекс "Вічний вогонь" </t>
  </si>
  <si>
    <t xml:space="preserve">5.16</t>
  </si>
  <si>
    <t xml:space="preserve">Меморіальний комплекс  </t>
  </si>
  <si>
    <t xml:space="preserve">5.17</t>
  </si>
  <si>
    <t xml:space="preserve">5.18</t>
  </si>
  <si>
    <t xml:space="preserve">Металевий хрест "Жертвам голодомору" 1932-33рр.від жителів  </t>
  </si>
  <si>
    <t xml:space="preserve">5.19</t>
  </si>
  <si>
    <t xml:space="preserve">Металевий хрест  </t>
  </si>
  <si>
    <t xml:space="preserve">5.20</t>
  </si>
  <si>
    <t xml:space="preserve">Монументальний комплекс "Пам'ятник Тарасу Бульбі, присвячений 200-річчю д.н. М.В.Гоголя"</t>
  </si>
  <si>
    <t xml:space="preserve">5.21</t>
  </si>
  <si>
    <t xml:space="preserve">Пам"ятний знак на честь першопрохідників-палатка</t>
  </si>
  <si>
    <t xml:space="preserve">5.22</t>
  </si>
  <si>
    <t xml:space="preserve">Пам'ятний знак "Воїнам 89-ої гвардійської дивізії при форсуванні Дніпра у вересні 1943р." </t>
  </si>
  <si>
    <t xml:space="preserve">5.23</t>
  </si>
  <si>
    <t xml:space="preserve">Пам'ятний знак "Воїнам-захисникам" </t>
  </si>
  <si>
    <t xml:space="preserve">5.24</t>
  </si>
  <si>
    <t xml:space="preserve">Пам'ятний знак "На честь воїнів 62-ої Гвардійської стр.дивізії, які форсували р. Дніпро в р-ні с. Солошине" </t>
  </si>
  <si>
    <t xml:space="preserve">5.25</t>
  </si>
  <si>
    <t xml:space="preserve">Пам'ятний знак "Пам'яті про зникле село Кириленки"  </t>
  </si>
  <si>
    <t xml:space="preserve">5.26</t>
  </si>
  <si>
    <t xml:space="preserve">Пам'ятний знак "Пам'яті про зниклі села Волошини та Дуканичі" (10300189)</t>
  </si>
  <si>
    <t xml:space="preserve">5.27</t>
  </si>
  <si>
    <t xml:space="preserve">Пам'ятний знак "Прикордонникам усіх поколінь" </t>
  </si>
  <si>
    <t xml:space="preserve">5.28</t>
  </si>
  <si>
    <t xml:space="preserve">Пам'ятний знак "Схема бойових дій радянських і німецьких військ станом на 10.09.1941р."</t>
  </si>
  <si>
    <t xml:space="preserve">5.29</t>
  </si>
  <si>
    <t xml:space="preserve">Пам'ятний знак "Тут покоються останки 22-ох солдатів- учасників Битви за Дніпро вересень-листопад 1943р. с. Солошине"</t>
  </si>
  <si>
    <t xml:space="preserve">5.30</t>
  </si>
  <si>
    <t xml:space="preserve">Пам'ятний знак воїнам-учасникам бойових дій в Афганістані </t>
  </si>
  <si>
    <t xml:space="preserve">5.31</t>
  </si>
  <si>
    <t xml:space="preserve">Пам'ятний знак жертвам голодомору "Скорботна жінка" </t>
  </si>
  <si>
    <t xml:space="preserve">5.32</t>
  </si>
  <si>
    <t xml:space="preserve">Пам'ятний знак залізничникам бронепоїзду "Маршал Будьонний" загиблим у боях за Батьківщину 1941р. </t>
  </si>
  <si>
    <t xml:space="preserve">1956/2001</t>
  </si>
  <si>
    <t xml:space="preserve">5.33</t>
  </si>
  <si>
    <t xml:space="preserve">Пам'ятний знак ліквідаторам на ЧАЄС </t>
  </si>
  <si>
    <t xml:space="preserve">5.34</t>
  </si>
  <si>
    <t xml:space="preserve">Пам'ятний знак-стела "Братська могила "Тут покоються сержант Чащин О.Ф. і 42 бійця Червоної Армії"  (10300196)</t>
  </si>
  <si>
    <t xml:space="preserve">5.35</t>
  </si>
  <si>
    <t xml:space="preserve">Пам'ятний знак-стела "Курган Слави"</t>
  </si>
  <si>
    <t xml:space="preserve">5.36</t>
  </si>
  <si>
    <t xml:space="preserve">Пам'ятний щит на честь першопрохідників</t>
  </si>
  <si>
    <t xml:space="preserve">5.37</t>
  </si>
  <si>
    <t xml:space="preserve">Пам'ятник "Загиблим воїнам" </t>
  </si>
  <si>
    <t xml:space="preserve">5.38</t>
  </si>
  <si>
    <t xml:space="preserve">Пам'ятник "Трактор"  </t>
  </si>
  <si>
    <t xml:space="preserve">5.39</t>
  </si>
  <si>
    <t xml:space="preserve">Пам'ятник Вернадському  </t>
  </si>
  <si>
    <t xml:space="preserve">5.40</t>
  </si>
  <si>
    <t xml:space="preserve">Пам'ятник загиблим воїнам</t>
  </si>
  <si>
    <t xml:space="preserve">5.41</t>
  </si>
  <si>
    <t xml:space="preserve">Пам'ятник перепоховання учасників бойових дій ВВВ в с. Кияшки (10390165)</t>
  </si>
  <si>
    <t xml:space="preserve">5.42</t>
  </si>
  <si>
    <t xml:space="preserve">Пам'ятник перепоховання учасників бойових дій ВВВ в с. Кияшки (10390166)</t>
  </si>
  <si>
    <t xml:space="preserve">5.43</t>
  </si>
  <si>
    <t xml:space="preserve">Пам'ятник Святому Миколаю </t>
  </si>
  <si>
    <t xml:space="preserve">5.44</t>
  </si>
  <si>
    <t xml:space="preserve">Пам'ятник-стела "Братська могила радянських воїнів, які загинули у ВВВ 1941-1945рр." </t>
  </si>
  <si>
    <t xml:space="preserve">5.45</t>
  </si>
  <si>
    <t xml:space="preserve">Панно "Місто дружне до дитини"</t>
  </si>
  <si>
    <t xml:space="preserve">5.46</t>
  </si>
  <si>
    <t xml:space="preserve">Почесний знак місця форсув.Дніпра 1943р.</t>
  </si>
  <si>
    <t xml:space="preserve">5.47</t>
  </si>
  <si>
    <t xml:space="preserve">Садово паркові скульптури ("Регулювальник ДАІ", "Свиня у калюжі")</t>
  </si>
  <si>
    <t xml:space="preserve">5.48</t>
  </si>
  <si>
    <t xml:space="preserve">Скульптура "Гірник" </t>
  </si>
  <si>
    <t xml:space="preserve">5.49</t>
  </si>
  <si>
    <t xml:space="preserve">Скульптурна композиція "Бабуся з насінням" </t>
  </si>
  <si>
    <t xml:space="preserve">5.50</t>
  </si>
  <si>
    <t xml:space="preserve">Скульптурна композиція "Дружба" </t>
  </si>
  <si>
    <t xml:space="preserve">5.51</t>
  </si>
  <si>
    <t xml:space="preserve">Скульптурна композиція "Сантехнік з цуценям" </t>
  </si>
  <si>
    <t xml:space="preserve">5.52</t>
  </si>
  <si>
    <t xml:space="preserve">Стела "Любіть своє місто, бережіть його красу" </t>
  </si>
  <si>
    <t xml:space="preserve">5.53</t>
  </si>
  <si>
    <t xml:space="preserve">Стела з граніту </t>
  </si>
  <si>
    <t xml:space="preserve">5.54</t>
  </si>
  <si>
    <t xml:space="preserve">Стела-вказівник </t>
  </si>
  <si>
    <t xml:space="preserve">5.55</t>
  </si>
  <si>
    <t xml:space="preserve">Танки в районі "Кургана Слави" 3шт. </t>
  </si>
  <si>
    <t xml:space="preserve">ІНШЕ</t>
  </si>
  <si>
    <t xml:space="preserve">Ганок  бетон</t>
  </si>
  <si>
    <t xml:space="preserve">техпаспорт № 388 від 30.04.2021</t>
  </si>
  <si>
    <t xml:space="preserve">Майданчик для навчання з початкового керування ТЗ (МРЕВ)</t>
  </si>
  <si>
    <r>
      <rPr>
        <b val="true"/>
        <sz val="12"/>
        <rFont val="Times New Roman"/>
        <family val="1"/>
        <charset val="204"/>
      </rPr>
      <t xml:space="preserve">Всього: S в м</t>
    </r>
    <r>
      <rPr>
        <b val="true"/>
        <sz val="12"/>
        <rFont val="Calibri"/>
        <family val="2"/>
        <charset val="204"/>
      </rPr>
      <t xml:space="preserve">²</t>
    </r>
    <r>
      <rPr>
        <b val="true"/>
        <sz val="12"/>
        <rFont val="Times New Roman"/>
        <family val="1"/>
        <charset val="204"/>
      </rPr>
      <t xml:space="preserve"> - 1555,0 ; об'єкти - 4</t>
    </r>
  </si>
  <si>
    <t xml:space="preserve">Разом по КП "СпецЕко": S в кв.м - 540121,46; об'єкти - 673 шт. </t>
  </si>
  <si>
    <t xml:space="preserve">673 одиниці</t>
  </si>
  <si>
    <t xml:space="preserve">КВП "ТЕ" м. Горішні Плавні"</t>
  </si>
  <si>
    <t xml:space="preserve">АВТОПІД'ЇЗДИ, МАЙДАНЧИКИ, ПАРКАНИ тощо</t>
  </si>
  <si>
    <t xml:space="preserve">02   котельня вул. Енергетиків, 31</t>
  </si>
  <si>
    <t xml:space="preserve">Автопід'їзд до котельні</t>
  </si>
  <si>
    <t xml:space="preserve">Автопід'їзд до ХВО котельні</t>
  </si>
  <si>
    <t xml:space="preserve">Пішохідні доріжки ХВО котельні</t>
  </si>
  <si>
    <t xml:space="preserve">Паркан металевий навколо насосної станції  </t>
  </si>
  <si>
    <t xml:space="preserve">Всього: об'єкти - 10</t>
  </si>
  <si>
    <t xml:space="preserve">Всього:  S в м² - 1555,0 ; об'єкти - 4</t>
  </si>
  <si>
    <t xml:space="preserve">Разом по КВП "ТЕ": S в кв.м - 1555,0; об'єкти - 14 шт. </t>
  </si>
  <si>
    <t xml:space="preserve">Дороги, площадки на території готелю "Славутич" (2775 кв.м)</t>
  </si>
  <si>
    <t xml:space="preserve">Улаштування проїздів</t>
  </si>
  <si>
    <t xml:space="preserve">1988/2004</t>
  </si>
  <si>
    <t xml:space="preserve">Улаштування тротуарів</t>
  </si>
  <si>
    <t xml:space="preserve">Будка постовая сторожева </t>
  </si>
  <si>
    <t xml:space="preserve">2002/2004</t>
  </si>
  <si>
    <t xml:space="preserve">Пам'ятник на місці форсування р.Дніпро 1943 року </t>
  </si>
  <si>
    <t xml:space="preserve">Мільтифункціональний спортивний майданчик</t>
  </si>
  <si>
    <t xml:space="preserve">2021/2022</t>
  </si>
  <si>
    <t xml:space="preserve">Разом по готель "Славутич": S в кв.м - 2915,0; об'єкти - 7 шт. </t>
  </si>
  <si>
    <t xml:space="preserve">7 одиниць</t>
  </si>
  <si>
    <t xml:space="preserve">Пам'ятник  з граніту вчителям</t>
  </si>
  <si>
    <t xml:space="preserve">Пам'ятний хрест "Жертвам голодомору"</t>
  </si>
  <si>
    <t xml:space="preserve">Ритуальна площадка на Солошинському цвинтарі </t>
  </si>
  <si>
    <t xml:space="preserve">Ритуальна площадка на Григоро-Бригадирівському цвинтарі </t>
  </si>
  <si>
    <t xml:space="preserve">Огорожа кладовища 2000 пог.м</t>
  </si>
  <si>
    <t xml:space="preserve">Перша черга кладовища </t>
  </si>
  <si>
    <t xml:space="preserve">Розширення міського кладовища</t>
  </si>
  <si>
    <t xml:space="preserve">акт від 22.09.2009, техдокументація </t>
  </si>
  <si>
    <t xml:space="preserve">Освітлення</t>
  </si>
  <si>
    <t xml:space="preserve">тедокументація </t>
  </si>
  <si>
    <t xml:space="preserve">Огорожа цвинтаря</t>
  </si>
  <si>
    <t xml:space="preserve">Огорожа кладовища  271 пог.м</t>
  </si>
  <si>
    <t xml:space="preserve">Огорожа кладовища  309 пог.м</t>
  </si>
  <si>
    <t xml:space="preserve">Огорожа кладовища  134 пог.м</t>
  </si>
  <si>
    <t xml:space="preserve">Огорожа кладовища  218 пог.м</t>
  </si>
  <si>
    <t xml:space="preserve">Огорожа кладовища  475 пог.м</t>
  </si>
  <si>
    <t xml:space="preserve">Огорожа кладовища  182 пог.м</t>
  </si>
  <si>
    <t xml:space="preserve">   Огорожа: 1589 пог.м                              </t>
  </si>
  <si>
    <t xml:space="preserve">Всього: S в кв.м - 35,5; об'єкти - 16  </t>
  </si>
  <si>
    <t xml:space="preserve">Разом по КП "Вічність": S в кв.м - 35,5; S в пог.м - 1589; об'єкти- 16 шт. </t>
  </si>
  <si>
    <t xml:space="preserve">16 одиниць</t>
  </si>
  <si>
    <t xml:space="preserve">МОСТИ, ФОНТАНИ</t>
  </si>
  <si>
    <t xml:space="preserve">Міст пішохідний (центральний вхід в парк)</t>
  </si>
  <si>
    <t xml:space="preserve">вілсутні </t>
  </si>
  <si>
    <t xml:space="preserve">Пішохідний міст через паркове озеро </t>
  </si>
  <si>
    <t xml:space="preserve">проєктна документація</t>
  </si>
  <si>
    <t xml:space="preserve">Фонтан (центральний сквер парку)</t>
  </si>
  <si>
    <t xml:space="preserve">Всього: об'єкти - 3</t>
  </si>
  <si>
    <t xml:space="preserve">МОЩЕННЯ</t>
  </si>
  <si>
    <t xml:space="preserve">Покриття майданчику біля пішохідного мосту на парковому озері</t>
  </si>
  <si>
    <t xml:space="preserve">2015</t>
  </si>
  <si>
    <t xml:space="preserve">Мощення  тротуру  парка</t>
  </si>
  <si>
    <t xml:space="preserve">1994</t>
  </si>
  <si>
    <t xml:space="preserve">Тратуарного покриття в ПКтаВ</t>
  </si>
  <si>
    <t xml:space="preserve">Мощення тратуарів парку  біля танцювального майданчика</t>
  </si>
  <si>
    <t xml:space="preserve">Мощення тратуарів парку від дитячих майданчиків до майданчика відпочинку</t>
  </si>
  <si>
    <t xml:space="preserve">Мощення пішохідних доріок в міському ПК та В м. Горішні Плавні Полтавської області</t>
  </si>
  <si>
    <t xml:space="preserve">Мощення пішохідних доріжок в міському ПК та В м. Горішні Плавні Полтавської області</t>
  </si>
  <si>
    <t xml:space="preserve">Всього: об'єкти - 7</t>
  </si>
  <si>
    <t xml:space="preserve"> МОСТИ,ФОНТАНИ</t>
  </si>
  <si>
    <t xml:space="preserve">Пішеходний міст  ч/з озеро біля Свято-Миколаївського собору</t>
  </si>
  <si>
    <t xml:space="preserve">Міст пішохідний біля громадської вбиральні</t>
  </si>
  <si>
    <t xml:space="preserve">Фонтан</t>
  </si>
  <si>
    <t xml:space="preserve">ІГРОВІ, ДИТЯЧІ, СПОРТИВНІ КОМПЛЕКСИ та МАЙДАНЧИКИ розташовані в парку культури та відпочинку</t>
  </si>
  <si>
    <t xml:space="preserve">Качеля на металевих стійках- двійна</t>
  </si>
  <si>
    <t xml:space="preserve">Качеля на металевих стійках - двійна</t>
  </si>
  <si>
    <t xml:space="preserve">Автодром з електромобілями</t>
  </si>
  <si>
    <t xml:space="preserve">Атракціон  " Школьні - качелі"</t>
  </si>
  <si>
    <t xml:space="preserve">1971</t>
  </si>
  <si>
    <t xml:space="preserve">Атракціон  " Цепочні  -  каруселі"</t>
  </si>
  <si>
    <t xml:space="preserve">Атракціон " Соничко"</t>
  </si>
  <si>
    <t xml:space="preserve">2006</t>
  </si>
  <si>
    <t xml:space="preserve">Дитячий майданчик</t>
  </si>
  <si>
    <t xml:space="preserve">Майданчик для відпочинку</t>
  </si>
  <si>
    <t xml:space="preserve">Скейт-парк</t>
  </si>
  <si>
    <t xml:space="preserve">Ігровий майданчик для діток з особливими потребами</t>
  </si>
  <si>
    <t xml:space="preserve">Дитячий спортивно-ігровий майданчик</t>
  </si>
  <si>
    <t xml:space="preserve">4.14.</t>
  </si>
  <si>
    <t xml:space="preserve">4.15.</t>
  </si>
  <si>
    <t xml:space="preserve">Атракціон   "  Орбіта  "</t>
  </si>
  <si>
    <t xml:space="preserve">4.16.</t>
  </si>
  <si>
    <t xml:space="preserve">Атракціон  " Веселі гірки  "</t>
  </si>
  <si>
    <t xml:space="preserve">Всього: об'єкти - 16</t>
  </si>
  <si>
    <t xml:space="preserve">Скульптура  "  Кот в сапогах "</t>
  </si>
  <si>
    <t xml:space="preserve">1999</t>
  </si>
  <si>
    <t xml:space="preserve">Скульптура  "  Змей Горинич "</t>
  </si>
  <si>
    <t xml:space="preserve">Скульптура   " Баба- Яга   "</t>
  </si>
  <si>
    <t xml:space="preserve">Скульптура   " Белоснежка  "</t>
  </si>
  <si>
    <t xml:space="preserve">Скульптура Голова лицаря</t>
  </si>
  <si>
    <t xml:space="preserve">Всього: об'єкти - 5</t>
  </si>
  <si>
    <t xml:space="preserve">Разом по КП "Міськсвітло": об'єкти - 34 шт. </t>
  </si>
  <si>
    <t xml:space="preserve">34 одиниці</t>
  </si>
  <si>
    <t xml:space="preserve">РАЗОМ по комунальним підприємствам: </t>
  </si>
  <si>
    <t xml:space="preserve">Загальна S в кв.м </t>
  </si>
  <si>
    <t xml:space="preserve">Кількість об'єктів в шт.</t>
  </si>
  <si>
    <t xml:space="preserve">                  Перелік під'їздних майданчиків та площадок, малі форми тощо  </t>
  </si>
  <si>
    <r>
      <rPr>
        <sz val="9"/>
        <rFont val="Times New Roman"/>
        <family val="1"/>
        <charset val="204"/>
      </rPr>
      <t xml:space="preserve">                 </t>
    </r>
    <r>
      <rPr>
        <b val="true"/>
        <sz val="9"/>
        <rFont val="Times New Roman"/>
        <family val="1"/>
        <charset val="204"/>
      </rPr>
      <t xml:space="preserve">  які </t>
    </r>
  </si>
  <si>
    <t xml:space="preserve">                                                                                                          і перебувають  на балансах  бюджетних закладів (установ)</t>
  </si>
  <si>
    <t xml:space="preserve">                                                                                                                      станом на 01.07.2023.</t>
  </si>
  <si>
    <t xml:space="preserve">Змощення</t>
  </si>
  <si>
    <t xml:space="preserve">Ворота</t>
  </si>
  <si>
    <t xml:space="preserve">Ганки</t>
  </si>
  <si>
    <t xml:space="preserve">1976</t>
  </si>
  <si>
    <t xml:space="preserve">Змощення </t>
  </si>
  <si>
    <t xml:space="preserve">1968</t>
  </si>
  <si>
    <t xml:space="preserve">Ганок бетонний на три сходинки с пандусом</t>
  </si>
  <si>
    <t xml:space="preserve">Ганок цегляний на три сходинки </t>
  </si>
  <si>
    <t xml:space="preserve">Всього: S в м² - 42,0; об'єкти - 8.</t>
  </si>
  <si>
    <t xml:space="preserve">8 одиниць</t>
  </si>
  <si>
    <t xml:space="preserve">Футбольне поле </t>
  </si>
  <si>
    <t xml:space="preserve">відсутні</t>
  </si>
  <si>
    <t xml:space="preserve">Майданчик загальної фізичної</t>
  </si>
  <si>
    <t xml:space="preserve">підготовки з тренажерами</t>
  </si>
  <si>
    <t xml:space="preserve">Всього: 2 об'єкта</t>
  </si>
  <si>
    <t xml:space="preserve">2 одиниці</t>
  </si>
  <si>
    <t xml:space="preserve">Управління соціального захисту населення (УСЗН)</t>
  </si>
  <si>
    <t xml:space="preserve">Ганки бетонні с пандусом</t>
  </si>
  <si>
    <t xml:space="preserve"> 1976</t>
  </si>
  <si>
    <t xml:space="preserve">Вимощення асфальтобетон</t>
  </si>
  <si>
    <t xml:space="preserve">Тротуари і доріжки</t>
  </si>
  <si>
    <t xml:space="preserve">Всього: 3 об'єкта</t>
  </si>
  <si>
    <t xml:space="preserve">3 одиниці</t>
  </si>
  <si>
    <t xml:space="preserve">1969</t>
  </si>
  <si>
    <t xml:space="preserve">Всього: 5 об'єктів</t>
  </si>
  <si>
    <t xml:space="preserve">5 одиниць</t>
  </si>
  <si>
    <t xml:space="preserve">ЗОШ І-ІІІ ступенів № 3 ім. В.О. Ниниченка </t>
  </si>
  <si>
    <t xml:space="preserve">ДИТЯЧІ ТА СПОРТИВНІ МАЙДАНЧИКИ…</t>
  </si>
  <si>
    <t xml:space="preserve">Спортивний комплекс (територія школи)</t>
  </si>
  <si>
    <t xml:space="preserve">відсутня  </t>
  </si>
  <si>
    <t xml:space="preserve">самостійні заміри</t>
  </si>
  <si>
    <t xml:space="preserve">Дитячий майданчик (територія школи)</t>
  </si>
  <si>
    <t xml:space="preserve">Спортивний майданчик (територія школи)</t>
  </si>
  <si>
    <t xml:space="preserve">Всього: S в м² - 11194,5 ; об'єкти - 4. </t>
  </si>
  <si>
    <t xml:space="preserve">4 одиниці</t>
  </si>
  <si>
    <t xml:space="preserve">МОЩЕННЯ, ТРОТУАРИ, ГАНКИ…</t>
  </si>
  <si>
    <t xml:space="preserve">Огорожа (територія школи)</t>
  </si>
  <si>
    <t xml:space="preserve">Ганок бетонний на сім сходинок з пандусом</t>
  </si>
  <si>
    <t xml:space="preserve">Ганок бетонний на п'ять сходинок  </t>
  </si>
  <si>
    <t xml:space="preserve">Ганок бетонний на три сходинки з пандусом</t>
  </si>
  <si>
    <t xml:space="preserve">Огорожа металева № 1</t>
  </si>
  <si>
    <t xml:space="preserve">Огорожа ме дерев'яна № 2</t>
  </si>
  <si>
    <t xml:space="preserve">Вимощення бетонні тротуарні плити</t>
  </si>
  <si>
    <t xml:space="preserve">Замощення асфальтобетон</t>
  </si>
  <si>
    <t xml:space="preserve">Ганок бутобетонний на шість сходинок з пандусом</t>
  </si>
  <si>
    <t xml:space="preserve">Ганок бутобетонний на вісім сходинок з пандусом</t>
  </si>
  <si>
    <t xml:space="preserve">Ганок бутобетонний на три сходинки</t>
  </si>
  <si>
    <t xml:space="preserve">Ганок цегляний на дві сходинки</t>
  </si>
  <si>
    <t xml:space="preserve">Огорожа № 1 металева  </t>
  </si>
  <si>
    <t xml:space="preserve">Огорожа № 2 дерев'яна</t>
  </si>
  <si>
    <r>
      <rPr>
        <b val="true"/>
        <sz val="12"/>
        <rFont val="Times New Roman"/>
        <family val="1"/>
        <charset val="204"/>
      </rPr>
      <t xml:space="preserve">РАЗОМ по ЗОШ І-ІІІ ступенів № 3: S в м</t>
    </r>
    <r>
      <rPr>
        <b val="true"/>
        <sz val="12"/>
        <rFont val="Calibri"/>
        <family val="2"/>
        <charset val="204"/>
      </rPr>
      <t xml:space="preserve">²</t>
    </r>
    <r>
      <rPr>
        <b val="true"/>
        <sz val="12"/>
        <rFont val="Times New Roman"/>
        <family val="1"/>
        <charset val="204"/>
      </rPr>
      <t xml:space="preserve"> -11194,5; об'єкти - 20.</t>
    </r>
  </si>
  <si>
    <t xml:space="preserve">20 одиниць</t>
  </si>
  <si>
    <t xml:space="preserve">Ворота металеві</t>
  </si>
  <si>
    <t xml:space="preserve">Вимощення асфальтобетонне</t>
  </si>
  <si>
    <t xml:space="preserve">Ганки бетонні</t>
  </si>
  <si>
    <t xml:space="preserve">Всього: 4 об'єкта</t>
  </si>
  <si>
    <t xml:space="preserve">Ворота с хвірткою</t>
  </si>
  <si>
    <t xml:space="preserve">Ворта</t>
  </si>
  <si>
    <t xml:space="preserve">Спортивний комплекс </t>
  </si>
  <si>
    <t xml:space="preserve">самостійний замір </t>
  </si>
  <si>
    <t xml:space="preserve">Всього: S в м² - 3907,0; об'єкти - 6. </t>
  </si>
  <si>
    <t xml:space="preserve">6 одиниць</t>
  </si>
  <si>
    <t xml:space="preserve">ЗДО "Г******а"</t>
  </si>
  <si>
    <t xml:space="preserve">техпаспот</t>
  </si>
  <si>
    <t xml:space="preserve">Всього: 3 об'єка</t>
  </si>
  <si>
    <t xml:space="preserve">ЗДО "К***а"</t>
  </si>
  <si>
    <t xml:space="preserve">Ганок бетонний, обл.керамоплиткою на 1сход-ку с пандусом</t>
  </si>
  <si>
    <t xml:space="preserve">Замощення бетонна плита</t>
  </si>
  <si>
    <t xml:space="preserve">Тенісні корти АПК</t>
  </si>
  <si>
    <t xml:space="preserve">Майданчик ФОКа</t>
  </si>
  <si>
    <t xml:space="preserve">Майданчики тенісних кортів 4 шт.</t>
  </si>
  <si>
    <t xml:space="preserve">витяг зем.ділянка</t>
  </si>
  <si>
    <t xml:space="preserve">Майданчик зі штучним покриттям </t>
  </si>
  <si>
    <t xml:space="preserve">Спортмайданчик відкритого типу</t>
  </si>
  <si>
    <t xml:space="preserve">акт постійного користування земельною ділянкою</t>
  </si>
  <si>
    <t xml:space="preserve">Всього: S в м² - 16458,10; об'єкти- 10.    </t>
  </si>
  <si>
    <t xml:space="preserve">10 одиниць</t>
  </si>
  <si>
    <t xml:space="preserve">Футбольне поле з огорожею</t>
  </si>
  <si>
    <t xml:space="preserve">на тимчасові споруди не виготовляється</t>
  </si>
  <si>
    <t xml:space="preserve">Стелаж для човнів з навісом</t>
  </si>
  <si>
    <t xml:space="preserve">Всього: S в м² - 2842,38;   об'єктів - 2.</t>
  </si>
  <si>
    <t xml:space="preserve">Ігровий комплекс для дітей з обмеженими можливостями с пісочницею</t>
  </si>
  <si>
    <t xml:space="preserve">Поле для міні-футболу</t>
  </si>
  <si>
    <t xml:space="preserve">Баки для води (2шт.)</t>
  </si>
  <si>
    <t xml:space="preserve">Площадки асфальтні</t>
  </si>
  <si>
    <t xml:space="preserve">Вимощення (елементи благоустрою-плитка)</t>
  </si>
  <si>
    <t xml:space="preserve">1988/2019</t>
  </si>
  <si>
    <t xml:space="preserve">Огорожа металева сітка-рабиця - 185,9 пог.м</t>
  </si>
  <si>
    <t xml:space="preserve">Огорожа металева сітка - 469,73 пог.м</t>
  </si>
  <si>
    <t xml:space="preserve">Вимощення плиткою</t>
  </si>
  <si>
    <t xml:space="preserve">2013/2019</t>
  </si>
  <si>
    <t xml:space="preserve">Огорожа з воротами та хвірткою 69,31 пог.м</t>
  </si>
  <si>
    <t xml:space="preserve">Дитячий спортивно-ігровий майданчик № 1</t>
  </si>
  <si>
    <t xml:space="preserve">Дитячий спортивно-ігровий майданчик № 2</t>
  </si>
  <si>
    <t xml:space="preserve">Спортивний майданчик "Воркаут"</t>
  </si>
  <si>
    <t xml:space="preserve">Пісочниця "Квітка"</t>
  </si>
  <si>
    <t xml:space="preserve">Дитячий ігровий комплекс "Три башти"</t>
  </si>
  <si>
    <t xml:space="preserve">Всього: S в м² - 5019,0;   об'єкти - 16.</t>
  </si>
  <si>
    <t xml:space="preserve">Модуль-споруда збірно-розбірна металева  с.Дмитрівка, 2шт.</t>
  </si>
  <si>
    <t xml:space="preserve">Роздягальня (прибрежна зона)</t>
  </si>
  <si>
    <t xml:space="preserve">Комплект з навісом "Ромашка" з лавками для сидіння  3 шт.</t>
  </si>
  <si>
    <t xml:space="preserve">Садовий комплекс "Лавочка з клумбою" 3,0*4,0</t>
  </si>
  <si>
    <t xml:space="preserve">Пісочниця "Будиночок"</t>
  </si>
  <si>
    <t xml:space="preserve">Гойдалка на пружині</t>
  </si>
  <si>
    <t xml:space="preserve">Гойдалка на мет.стійках з підвісом</t>
  </si>
  <si>
    <t xml:space="preserve">Гірка "Три башти"</t>
  </si>
  <si>
    <t xml:space="preserve">Шведська стінка</t>
  </si>
  <si>
    <t xml:space="preserve">Основа різбірна для тенісного столу </t>
  </si>
  <si>
    <t xml:space="preserve">Турнік для дорослих</t>
  </si>
  <si>
    <t xml:space="preserve">Бруси паралельні</t>
  </si>
  <si>
    <t xml:space="preserve">Гандбольні ворота</t>
  </si>
  <si>
    <t xml:space="preserve">Стіл для настольного тенісу DONK WALDNER CLASIK-25</t>
  </si>
  <si>
    <t xml:space="preserve">Робот настільного тенісу TIBHOR ROBO PRO CUNI OR </t>
  </si>
  <si>
    <t xml:space="preserve">Стіл для настінного тенісу</t>
  </si>
  <si>
    <t xml:space="preserve">Всього: 20 об'єктів</t>
  </si>
  <si>
    <t xml:space="preserve">РАЗОМ по бюджету: </t>
  </si>
  <si>
    <t xml:space="preserve">Площа</t>
  </si>
  <si>
    <t xml:space="preserve">К-ть об'єктів </t>
  </si>
  <si>
    <t xml:space="preserve">КП"Міськсвітл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0.0"/>
    <numFmt numFmtId="168" formatCode="[$-409]mmm\-yy"/>
    <numFmt numFmtId="169" formatCode="#,##0.00"/>
    <numFmt numFmtId="170" formatCode="[$-409]m/d/yyyy"/>
    <numFmt numFmtId="171" formatCode="@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0.55"/>
    <col collapsed="false" customWidth="true" hidden="false" outlineLevel="0" max="3" min="3" style="0" width="74.1"/>
    <col collapsed="false" customWidth="true" hidden="false" outlineLevel="0" max="4" min="4" style="0" width="42.43"/>
    <col collapsed="false" customWidth="true" hidden="false" outlineLevel="0" max="5" min="5" style="0" width="22.1"/>
    <col collapsed="false" customWidth="true" hidden="false" outlineLevel="0" max="6" min="6" style="0" width="15.99"/>
    <col collapsed="false" customWidth="true" hidden="false" outlineLevel="0" max="7" min="7" style="0" width="20.43"/>
    <col collapsed="false" customWidth="true" hidden="false" outlineLevel="0" max="8" min="8" style="0" width="12.2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4"/>
      <c r="C2" s="5" t="s">
        <v>0</v>
      </c>
      <c r="D2" s="5"/>
      <c r="E2" s="6"/>
      <c r="F2" s="4"/>
      <c r="G2" s="7"/>
      <c r="H2" s="7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7"/>
      <c r="H3" s="7"/>
    </row>
    <row r="4" customFormat="false" ht="15.6" hidden="false" customHeight="false" outlineLevel="0" collapsed="false">
      <c r="A4" s="3"/>
      <c r="B4" s="6"/>
      <c r="C4" s="6" t="s">
        <v>2</v>
      </c>
      <c r="D4" s="6"/>
      <c r="E4" s="6"/>
      <c r="F4" s="6"/>
      <c r="G4" s="7"/>
      <c r="H4" s="7"/>
    </row>
    <row r="5" customFormat="false" ht="15.6" hidden="false" customHeight="false" outlineLevel="0" collapsed="false">
      <c r="A5" s="3"/>
      <c r="B5" s="5" t="s">
        <v>3</v>
      </c>
      <c r="C5" s="5"/>
      <c r="D5" s="5"/>
      <c r="E5" s="5"/>
      <c r="F5" s="5"/>
      <c r="G5" s="7"/>
      <c r="H5" s="7"/>
    </row>
    <row r="6" customFormat="false" ht="15.6" hidden="false" customHeight="false" outlineLevel="0" collapsed="false">
      <c r="A6" s="3"/>
      <c r="B6" s="4"/>
      <c r="C6" s="5" t="s">
        <v>4</v>
      </c>
      <c r="D6" s="5"/>
      <c r="E6" s="5"/>
      <c r="F6" s="4"/>
      <c r="G6" s="7"/>
      <c r="H6" s="7"/>
    </row>
    <row r="7" customFormat="false" ht="16.2" hidden="false" customHeight="false" outlineLevel="0" collapsed="false">
      <c r="A7" s="3"/>
      <c r="B7" s="3"/>
      <c r="C7" s="8"/>
      <c r="D7" s="8"/>
      <c r="E7" s="8"/>
      <c r="F7" s="3"/>
      <c r="G7" s="7"/>
      <c r="H7" s="7"/>
    </row>
    <row r="8" customFormat="false" ht="15.6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0" t="s">
        <v>9</v>
      </c>
      <c r="F8" s="9" t="s">
        <v>10</v>
      </c>
      <c r="G8" s="7"/>
      <c r="H8" s="7"/>
    </row>
    <row r="9" customFormat="false" ht="15.6" hidden="false" customHeight="false" outlineLevel="0" collapsed="false">
      <c r="A9" s="13" t="s">
        <v>11</v>
      </c>
      <c r="B9" s="14" t="s">
        <v>12</v>
      </c>
      <c r="C9" s="15" t="s">
        <v>13</v>
      </c>
      <c r="D9" s="16"/>
      <c r="E9" s="14" t="s">
        <v>14</v>
      </c>
      <c r="F9" s="13" t="s">
        <v>15</v>
      </c>
      <c r="G9" s="7"/>
      <c r="H9" s="7"/>
    </row>
    <row r="10" customFormat="false" ht="15.6" hidden="false" customHeight="false" outlineLevel="0" collapsed="false">
      <c r="A10" s="13"/>
      <c r="B10" s="14" t="s">
        <v>16</v>
      </c>
      <c r="C10" s="15" t="s">
        <v>7</v>
      </c>
      <c r="D10" s="16"/>
      <c r="E10" s="14" t="s">
        <v>17</v>
      </c>
      <c r="F10" s="13" t="s">
        <v>18</v>
      </c>
      <c r="G10" s="7"/>
      <c r="H10" s="7"/>
    </row>
    <row r="11" customFormat="false" ht="16.2" hidden="false" customHeight="false" outlineLevel="0" collapsed="false">
      <c r="A11" s="17"/>
      <c r="B11" s="18"/>
      <c r="C11" s="17"/>
      <c r="D11" s="19"/>
      <c r="E11" s="18" t="s">
        <v>19</v>
      </c>
      <c r="F11" s="17" t="s">
        <v>20</v>
      </c>
      <c r="G11" s="7"/>
      <c r="H11" s="7"/>
    </row>
    <row r="12" customFormat="false" ht="15.6" hidden="false" customHeight="false" outlineLevel="0" collapsed="false">
      <c r="A12" s="20" t="s">
        <v>21</v>
      </c>
      <c r="B12" s="21" t="s">
        <v>22</v>
      </c>
      <c r="C12" s="22"/>
      <c r="D12" s="23"/>
      <c r="E12" s="24"/>
      <c r="F12" s="25"/>
      <c r="G12" s="7"/>
      <c r="H12" s="7"/>
    </row>
    <row r="13" customFormat="false" ht="15.6" hidden="false" customHeight="false" outlineLevel="0" collapsed="false">
      <c r="A13" s="26" t="s">
        <v>23</v>
      </c>
      <c r="B13" s="27"/>
      <c r="C13" s="28" t="s">
        <v>24</v>
      </c>
      <c r="D13" s="29" t="s">
        <v>25</v>
      </c>
      <c r="E13" s="30" t="n">
        <v>2008</v>
      </c>
      <c r="F13" s="31" t="n">
        <v>263.6</v>
      </c>
      <c r="G13" s="7" t="s">
        <v>7</v>
      </c>
      <c r="H13" s="7"/>
    </row>
    <row r="14" customFormat="false" ht="15.6" hidden="false" customHeight="false" outlineLevel="0" collapsed="false">
      <c r="A14" s="26" t="s">
        <v>26</v>
      </c>
      <c r="B14" s="27"/>
      <c r="C14" s="28" t="s">
        <v>27</v>
      </c>
      <c r="D14" s="29" t="s">
        <v>28</v>
      </c>
      <c r="E14" s="30" t="n">
        <v>1961</v>
      </c>
      <c r="F14" s="31" t="n">
        <v>85.4</v>
      </c>
      <c r="G14" s="7"/>
      <c r="H14" s="7"/>
    </row>
    <row r="15" customFormat="false" ht="15.6" hidden="false" customHeight="false" outlineLevel="0" collapsed="false">
      <c r="A15" s="26" t="s">
        <v>29</v>
      </c>
      <c r="B15" s="27"/>
      <c r="C15" s="28" t="s">
        <v>30</v>
      </c>
      <c r="D15" s="29" t="s">
        <v>31</v>
      </c>
      <c r="E15" s="30" t="n">
        <v>2006</v>
      </c>
      <c r="F15" s="26"/>
      <c r="G15" s="7"/>
      <c r="H15" s="7"/>
    </row>
    <row r="16" customFormat="false" ht="15.6" hidden="false" customHeight="false" outlineLevel="0" collapsed="false">
      <c r="A16" s="26" t="s">
        <v>32</v>
      </c>
      <c r="B16" s="27"/>
      <c r="C16" s="32" t="s">
        <v>33</v>
      </c>
      <c r="D16" s="29" t="s">
        <v>34</v>
      </c>
      <c r="E16" s="30" t="n">
        <v>2016</v>
      </c>
      <c r="F16" s="26"/>
      <c r="G16" s="7"/>
      <c r="H16" s="7"/>
    </row>
    <row r="17" customFormat="false" ht="15.6" hidden="false" customHeight="false" outlineLevel="0" collapsed="false">
      <c r="A17" s="26" t="s">
        <v>35</v>
      </c>
      <c r="B17" s="27"/>
      <c r="C17" s="32" t="s">
        <v>36</v>
      </c>
      <c r="D17" s="29"/>
      <c r="E17" s="30" t="n">
        <v>2016</v>
      </c>
      <c r="F17" s="26"/>
      <c r="G17" s="7"/>
      <c r="H17" s="7"/>
    </row>
    <row r="18" customFormat="false" ht="15.6" hidden="false" customHeight="false" outlineLevel="0" collapsed="false">
      <c r="A18" s="26" t="s">
        <v>37</v>
      </c>
      <c r="B18" s="27"/>
      <c r="C18" s="32" t="s">
        <v>38</v>
      </c>
      <c r="D18" s="29" t="s">
        <v>34</v>
      </c>
      <c r="E18" s="30" t="n">
        <v>1989</v>
      </c>
      <c r="F18" s="26"/>
      <c r="G18" s="7"/>
      <c r="H18" s="7"/>
    </row>
    <row r="19" customFormat="false" ht="15.6" hidden="false" customHeight="false" outlineLevel="0" collapsed="false">
      <c r="A19" s="26" t="s">
        <v>39</v>
      </c>
      <c r="B19" s="27"/>
      <c r="C19" s="32" t="s">
        <v>40</v>
      </c>
      <c r="D19" s="29" t="s">
        <v>41</v>
      </c>
      <c r="E19" s="30" t="n">
        <v>1996</v>
      </c>
      <c r="F19" s="26" t="n">
        <v>112.46</v>
      </c>
      <c r="G19" s="7"/>
      <c r="H19" s="7"/>
    </row>
    <row r="20" customFormat="false" ht="16.2" hidden="false" customHeight="false" outlineLevel="0" collapsed="false">
      <c r="A20" s="33" t="s">
        <v>42</v>
      </c>
      <c r="B20" s="27"/>
      <c r="C20" s="34" t="s">
        <v>43</v>
      </c>
      <c r="D20" s="35"/>
      <c r="E20" s="36" t="n">
        <v>1972</v>
      </c>
      <c r="F20" s="37" t="n">
        <v>18</v>
      </c>
      <c r="G20" s="7"/>
      <c r="H20" s="7"/>
    </row>
    <row r="21" customFormat="false" ht="16.2" hidden="false" customHeight="false" outlineLevel="0" collapsed="false">
      <c r="A21" s="38"/>
      <c r="B21" s="39"/>
      <c r="C21" s="40" t="s">
        <v>44</v>
      </c>
      <c r="D21" s="41"/>
      <c r="E21" s="42"/>
      <c r="F21" s="43" t="n">
        <f aca="false">SUM(F12:F20)</f>
        <v>479.46</v>
      </c>
      <c r="G21" s="7"/>
      <c r="H21" s="7"/>
    </row>
    <row r="22" customFormat="false" ht="15.6" hidden="false" customHeight="false" outlineLevel="0" collapsed="false">
      <c r="A22" s="26"/>
      <c r="B22" s="27"/>
      <c r="C22" s="44"/>
      <c r="D22" s="23"/>
      <c r="E22" s="45"/>
      <c r="F22" s="46"/>
      <c r="G22" s="7"/>
      <c r="H22" s="7"/>
    </row>
    <row r="23" customFormat="false" ht="15.6" hidden="false" customHeight="false" outlineLevel="0" collapsed="false">
      <c r="A23" s="47" t="s">
        <v>45</v>
      </c>
      <c r="B23" s="48" t="s">
        <v>46</v>
      </c>
      <c r="C23" s="49"/>
      <c r="D23" s="50"/>
      <c r="E23" s="51"/>
      <c r="F23" s="37"/>
      <c r="G23" s="7"/>
      <c r="H23" s="7"/>
    </row>
    <row r="24" customFormat="false" ht="16.2" hidden="false" customHeight="false" outlineLevel="0" collapsed="false">
      <c r="A24" s="26"/>
      <c r="B24" s="27"/>
      <c r="C24" s="52"/>
      <c r="D24" s="35"/>
      <c r="E24" s="53"/>
      <c r="F24" s="54"/>
      <c r="G24" s="7"/>
      <c r="H24" s="7"/>
    </row>
    <row r="25" customFormat="false" ht="16.2" hidden="false" customHeight="false" outlineLevel="0" collapsed="false">
      <c r="A25" s="38"/>
      <c r="B25" s="39"/>
      <c r="C25" s="40" t="s">
        <v>44</v>
      </c>
      <c r="D25" s="41"/>
      <c r="E25" s="42"/>
      <c r="F25" s="43" t="n">
        <v>0</v>
      </c>
      <c r="G25" s="7"/>
      <c r="H25" s="7"/>
    </row>
    <row r="26" customFormat="false" ht="15.6" hidden="false" customHeight="false" outlineLevel="0" collapsed="false">
      <c r="A26" s="26"/>
      <c r="B26" s="27"/>
      <c r="C26" s="44"/>
      <c r="D26" s="23"/>
      <c r="E26" s="24"/>
      <c r="F26" s="55"/>
      <c r="G26" s="7"/>
      <c r="H26" s="7"/>
    </row>
    <row r="27" customFormat="false" ht="15.6" hidden="false" customHeight="false" outlineLevel="0" collapsed="false">
      <c r="A27" s="47" t="s">
        <v>47</v>
      </c>
      <c r="B27" s="48" t="s">
        <v>48</v>
      </c>
      <c r="C27" s="56"/>
      <c r="D27" s="35"/>
      <c r="E27" s="53"/>
      <c r="F27" s="26"/>
      <c r="G27" s="7"/>
      <c r="H27" s="7"/>
    </row>
    <row r="28" customFormat="false" ht="15.6" hidden="false" customHeight="false" outlineLevel="0" collapsed="false">
      <c r="A28" s="30" t="s">
        <v>49</v>
      </c>
      <c r="B28" s="26"/>
      <c r="C28" s="57" t="s">
        <v>50</v>
      </c>
      <c r="D28" s="35"/>
      <c r="E28" s="37"/>
      <c r="F28" s="26"/>
      <c r="G28" s="7"/>
      <c r="H28" s="7"/>
    </row>
    <row r="29" customFormat="false" ht="15.6" hidden="false" customHeight="false" outlineLevel="0" collapsed="false">
      <c r="A29" s="30" t="s">
        <v>51</v>
      </c>
      <c r="B29" s="26"/>
      <c r="C29" s="27" t="s">
        <v>52</v>
      </c>
      <c r="D29" s="23" t="s">
        <v>53</v>
      </c>
      <c r="E29" s="58" t="n">
        <v>1981</v>
      </c>
      <c r="F29" s="31" t="n">
        <v>220.4</v>
      </c>
      <c r="G29" s="7"/>
      <c r="H29" s="7"/>
    </row>
    <row r="30" customFormat="false" ht="15.6" hidden="false" customHeight="false" outlineLevel="0" collapsed="false">
      <c r="A30" s="30" t="s">
        <v>54</v>
      </c>
      <c r="B30" s="26"/>
      <c r="C30" s="59" t="s">
        <v>55</v>
      </c>
      <c r="D30" s="29" t="s">
        <v>53</v>
      </c>
      <c r="E30" s="26" t="n">
        <v>1991</v>
      </c>
      <c r="F30" s="31" t="n">
        <v>124.6</v>
      </c>
      <c r="G30" s="7"/>
      <c r="H30" s="7"/>
    </row>
    <row r="31" customFormat="false" ht="15.6" hidden="false" customHeight="false" outlineLevel="0" collapsed="false">
      <c r="A31" s="30" t="s">
        <v>56</v>
      </c>
      <c r="B31" s="26"/>
      <c r="C31" s="59" t="s">
        <v>55</v>
      </c>
      <c r="D31" s="29" t="s">
        <v>53</v>
      </c>
      <c r="E31" s="37" t="n">
        <v>1991</v>
      </c>
      <c r="F31" s="54" t="n">
        <v>40</v>
      </c>
      <c r="G31" s="7"/>
      <c r="H31" s="7"/>
    </row>
    <row r="32" customFormat="false" ht="15.6" hidden="false" customHeight="false" outlineLevel="0" collapsed="false">
      <c r="A32" s="30" t="s">
        <v>57</v>
      </c>
      <c r="B32" s="26"/>
      <c r="C32" s="59" t="s">
        <v>58</v>
      </c>
      <c r="D32" s="29" t="s">
        <v>53</v>
      </c>
      <c r="E32" s="37" t="n">
        <v>1991</v>
      </c>
      <c r="F32" s="54" t="n">
        <v>47</v>
      </c>
      <c r="G32" s="7"/>
      <c r="H32" s="7"/>
    </row>
    <row r="33" customFormat="false" ht="15.6" hidden="false" customHeight="false" outlineLevel="0" collapsed="false">
      <c r="A33" s="30" t="s">
        <v>59</v>
      </c>
      <c r="B33" s="26"/>
      <c r="C33" s="59" t="s">
        <v>55</v>
      </c>
      <c r="D33" s="35" t="s">
        <v>53</v>
      </c>
      <c r="E33" s="37" t="n">
        <v>1991</v>
      </c>
      <c r="F33" s="54" t="n">
        <v>28.2</v>
      </c>
      <c r="G33" s="60"/>
      <c r="H33" s="7"/>
    </row>
    <row r="34" customFormat="false" ht="15.6" hidden="false" customHeight="false" outlineLevel="0" collapsed="false">
      <c r="A34" s="30" t="s">
        <v>60</v>
      </c>
      <c r="B34" s="26"/>
      <c r="C34" s="59" t="s">
        <v>61</v>
      </c>
      <c r="D34" s="35" t="s">
        <v>53</v>
      </c>
      <c r="E34" s="37" t="n">
        <v>1991</v>
      </c>
      <c r="F34" s="54" t="n">
        <v>82.2</v>
      </c>
      <c r="G34" s="60"/>
      <c r="H34" s="7"/>
    </row>
    <row r="35" customFormat="false" ht="15.6" hidden="false" customHeight="false" outlineLevel="0" collapsed="false">
      <c r="A35" s="30" t="s">
        <v>62</v>
      </c>
      <c r="B35" s="26"/>
      <c r="C35" s="27" t="s">
        <v>63</v>
      </c>
      <c r="D35" s="35" t="s">
        <v>53</v>
      </c>
      <c r="E35" s="37" t="n">
        <v>1991</v>
      </c>
      <c r="F35" s="54" t="n">
        <v>5.3</v>
      </c>
      <c r="G35" s="60"/>
      <c r="H35" s="7"/>
    </row>
    <row r="36" customFormat="false" ht="15.6" hidden="false" customHeight="false" outlineLevel="0" collapsed="false">
      <c r="A36" s="30" t="s">
        <v>64</v>
      </c>
      <c r="B36" s="26"/>
      <c r="C36" s="59" t="s">
        <v>65</v>
      </c>
      <c r="D36" s="29" t="s">
        <v>53</v>
      </c>
      <c r="E36" s="26" t="n">
        <v>2020</v>
      </c>
      <c r="F36" s="31" t="n">
        <v>60</v>
      </c>
      <c r="G36" s="61" t="s">
        <v>7</v>
      </c>
      <c r="H36" s="7"/>
    </row>
    <row r="37" customFormat="false" ht="15.6" hidden="false" customHeight="false" outlineLevel="0" collapsed="false">
      <c r="A37" s="62" t="s">
        <v>66</v>
      </c>
      <c r="B37" s="63"/>
      <c r="C37" s="64" t="s">
        <v>67</v>
      </c>
      <c r="D37" s="35" t="s">
        <v>53</v>
      </c>
      <c r="E37" s="37"/>
      <c r="F37" s="54" t="n">
        <v>30</v>
      </c>
      <c r="G37" s="61" t="s">
        <v>7</v>
      </c>
      <c r="H37" s="7"/>
    </row>
    <row r="38" customFormat="false" ht="15.6" hidden="false" customHeight="false" outlineLevel="0" collapsed="false">
      <c r="A38" s="62" t="s">
        <v>7</v>
      </c>
      <c r="B38" s="63"/>
      <c r="C38" s="65" t="s">
        <v>68</v>
      </c>
      <c r="D38" s="66" t="s">
        <v>69</v>
      </c>
      <c r="E38" s="67" t="n">
        <v>2006</v>
      </c>
      <c r="F38" s="68" t="n">
        <v>19.5</v>
      </c>
      <c r="G38" s="61"/>
      <c r="H38" s="7"/>
    </row>
    <row r="39" customFormat="false" ht="15.6" hidden="false" customHeight="false" outlineLevel="0" collapsed="false">
      <c r="A39" s="30" t="s">
        <v>70</v>
      </c>
      <c r="B39" s="26"/>
      <c r="C39" s="59" t="s">
        <v>71</v>
      </c>
      <c r="D39" s="69"/>
      <c r="E39" s="70"/>
      <c r="F39" s="68"/>
      <c r="G39" s="61"/>
      <c r="H39" s="7"/>
    </row>
    <row r="40" customFormat="false" ht="15.6" hidden="false" customHeight="false" outlineLevel="0" collapsed="false">
      <c r="A40" s="30" t="s">
        <v>72</v>
      </c>
      <c r="B40" s="26"/>
      <c r="C40" s="27" t="s">
        <v>73</v>
      </c>
      <c r="D40" s="35" t="s">
        <v>74</v>
      </c>
      <c r="E40" s="37" t="n">
        <v>2016</v>
      </c>
      <c r="F40" s="54" t="n">
        <v>15</v>
      </c>
      <c r="G40" s="61"/>
      <c r="H40" s="7"/>
    </row>
    <row r="41" customFormat="false" ht="15.6" hidden="false" customHeight="false" outlineLevel="0" collapsed="false">
      <c r="A41" s="30" t="s">
        <v>75</v>
      </c>
      <c r="B41" s="26"/>
      <c r="C41" s="27" t="s">
        <v>76</v>
      </c>
      <c r="D41" s="29" t="s">
        <v>77</v>
      </c>
      <c r="E41" s="26" t="n">
        <v>2018</v>
      </c>
      <c r="F41" s="31" t="n">
        <v>31.2</v>
      </c>
      <c r="G41" s="61"/>
      <c r="H41" s="7"/>
    </row>
    <row r="42" customFormat="false" ht="15.6" hidden="false" customHeight="false" outlineLevel="0" collapsed="false">
      <c r="A42" s="30" t="s">
        <v>78</v>
      </c>
      <c r="B42" s="26"/>
      <c r="C42" s="59" t="s">
        <v>76</v>
      </c>
      <c r="D42" s="29" t="s">
        <v>79</v>
      </c>
      <c r="E42" s="26" t="n">
        <v>2021</v>
      </c>
      <c r="F42" s="31" t="n">
        <v>1.5</v>
      </c>
      <c r="G42" s="61"/>
      <c r="H42" s="7"/>
    </row>
    <row r="43" customFormat="false" ht="16.2" hidden="false" customHeight="false" outlineLevel="0" collapsed="false">
      <c r="A43" s="58"/>
      <c r="B43" s="71"/>
      <c r="C43" s="72"/>
      <c r="D43" s="35" t="s">
        <v>80</v>
      </c>
      <c r="E43" s="37" t="n">
        <v>2021</v>
      </c>
      <c r="F43" s="54" t="n">
        <v>1.5</v>
      </c>
      <c r="G43" s="61"/>
      <c r="H43" s="7"/>
    </row>
    <row r="44" customFormat="false" ht="16.2" hidden="false" customHeight="false" outlineLevel="0" collapsed="false">
      <c r="A44" s="73"/>
      <c r="B44" s="74"/>
      <c r="C44" s="40" t="s">
        <v>44</v>
      </c>
      <c r="D44" s="75"/>
      <c r="E44" s="76"/>
      <c r="F44" s="43" t="n">
        <f aca="false">SUM(F28:F43)</f>
        <v>706.4</v>
      </c>
      <c r="G44" s="61"/>
      <c r="H44" s="7"/>
    </row>
    <row r="45" customFormat="false" ht="15.6" hidden="false" customHeight="false" outlineLevel="0" collapsed="false">
      <c r="A45" s="77" t="s">
        <v>81</v>
      </c>
      <c r="B45" s="78" t="s">
        <v>82</v>
      </c>
      <c r="C45" s="56"/>
      <c r="D45" s="35"/>
      <c r="E45" s="53"/>
      <c r="F45" s="37"/>
      <c r="G45" s="7"/>
      <c r="H45" s="7"/>
    </row>
    <row r="46" customFormat="false" ht="15.6" hidden="false" customHeight="false" outlineLevel="0" collapsed="false">
      <c r="A46" s="37" t="s">
        <v>83</v>
      </c>
      <c r="B46" s="79"/>
      <c r="C46" s="52" t="s">
        <v>84</v>
      </c>
      <c r="D46" s="79" t="s">
        <v>85</v>
      </c>
      <c r="E46" s="53" t="n">
        <v>1974</v>
      </c>
      <c r="F46" s="54" t="n">
        <v>633.5</v>
      </c>
      <c r="G46" s="7"/>
      <c r="H46" s="7"/>
    </row>
    <row r="47" customFormat="false" ht="15.6" hidden="false" customHeight="false" outlineLevel="0" collapsed="false">
      <c r="A47" s="58"/>
      <c r="B47" s="71"/>
      <c r="C47" s="44" t="s">
        <v>86</v>
      </c>
      <c r="D47" s="71" t="s">
        <v>87</v>
      </c>
      <c r="E47" s="45"/>
      <c r="F47" s="46"/>
      <c r="G47" s="7"/>
      <c r="H47" s="7"/>
    </row>
    <row r="48" customFormat="false" ht="15.6" hidden="false" customHeight="false" outlineLevel="0" collapsed="false">
      <c r="A48" s="58" t="s">
        <v>88</v>
      </c>
      <c r="B48" s="57"/>
      <c r="C48" s="44" t="s">
        <v>89</v>
      </c>
      <c r="D48" s="23" t="s">
        <v>7</v>
      </c>
      <c r="E48" s="45" t="n">
        <v>1974</v>
      </c>
      <c r="F48" s="46" t="n">
        <v>1657.3</v>
      </c>
      <c r="G48" s="7"/>
      <c r="H48" s="7"/>
    </row>
    <row r="49" customFormat="false" ht="15.6" hidden="false" customHeight="false" outlineLevel="0" collapsed="false">
      <c r="A49" s="26" t="s">
        <v>90</v>
      </c>
      <c r="B49" s="27"/>
      <c r="C49" s="28" t="s">
        <v>91</v>
      </c>
      <c r="D49" s="29" t="s">
        <v>7</v>
      </c>
      <c r="E49" s="30" t="n">
        <v>1974</v>
      </c>
      <c r="F49" s="31" t="n">
        <v>629.4</v>
      </c>
      <c r="G49" s="7"/>
      <c r="H49" s="7"/>
    </row>
    <row r="50" customFormat="false" ht="15.6" hidden="false" customHeight="false" outlineLevel="0" collapsed="false">
      <c r="A50" s="26" t="s">
        <v>92</v>
      </c>
      <c r="B50" s="27"/>
      <c r="C50" s="28" t="s">
        <v>93</v>
      </c>
      <c r="D50" s="29" t="s">
        <v>7</v>
      </c>
      <c r="E50" s="30" t="n">
        <v>1976</v>
      </c>
      <c r="F50" s="31" t="n">
        <v>635.6</v>
      </c>
      <c r="G50" s="7"/>
      <c r="H50" s="7"/>
    </row>
    <row r="51" customFormat="false" ht="15.6" hidden="false" customHeight="false" outlineLevel="0" collapsed="false">
      <c r="A51" s="26" t="s">
        <v>94</v>
      </c>
      <c r="B51" s="27"/>
      <c r="C51" s="28" t="s">
        <v>95</v>
      </c>
      <c r="D51" s="29" t="s">
        <v>7</v>
      </c>
      <c r="E51" s="30" t="n">
        <v>1976</v>
      </c>
      <c r="F51" s="31" t="n">
        <v>620.3</v>
      </c>
      <c r="G51" s="7"/>
      <c r="H51" s="7"/>
    </row>
    <row r="52" customFormat="false" ht="15.6" hidden="false" customHeight="false" outlineLevel="0" collapsed="false">
      <c r="A52" s="26" t="s">
        <v>96</v>
      </c>
      <c r="B52" s="27"/>
      <c r="C52" s="28" t="s">
        <v>97</v>
      </c>
      <c r="D52" s="29" t="s">
        <v>7</v>
      </c>
      <c r="E52" s="30" t="n">
        <v>1976</v>
      </c>
      <c r="F52" s="31" t="n">
        <v>627.4</v>
      </c>
      <c r="G52" s="7"/>
      <c r="H52" s="7" t="s">
        <v>7</v>
      </c>
    </row>
    <row r="53" customFormat="false" ht="15.6" hidden="false" customHeight="false" outlineLevel="0" collapsed="false">
      <c r="A53" s="26" t="s">
        <v>98</v>
      </c>
      <c r="B53" s="27"/>
      <c r="C53" s="28" t="s">
        <v>99</v>
      </c>
      <c r="D53" s="29" t="s">
        <v>7</v>
      </c>
      <c r="E53" s="30" t="n">
        <v>1988</v>
      </c>
      <c r="F53" s="31" t="n">
        <v>1568.6</v>
      </c>
      <c r="G53" s="7"/>
      <c r="H53" s="7"/>
    </row>
    <row r="54" customFormat="false" ht="15.6" hidden="false" customHeight="false" outlineLevel="0" collapsed="false">
      <c r="A54" s="26" t="s">
        <v>100</v>
      </c>
      <c r="B54" s="27"/>
      <c r="C54" s="28" t="s">
        <v>101</v>
      </c>
      <c r="D54" s="29" t="s">
        <v>7</v>
      </c>
      <c r="E54" s="30" t="n">
        <v>1989</v>
      </c>
      <c r="F54" s="31" t="n">
        <v>116</v>
      </c>
      <c r="G54" s="7"/>
      <c r="H54" s="7"/>
    </row>
    <row r="55" customFormat="false" ht="15.6" hidden="false" customHeight="false" outlineLevel="0" collapsed="false">
      <c r="A55" s="26" t="s">
        <v>102</v>
      </c>
      <c r="B55" s="27"/>
      <c r="C55" s="28" t="s">
        <v>103</v>
      </c>
      <c r="D55" s="29" t="s">
        <v>7</v>
      </c>
      <c r="E55" s="30" t="n">
        <v>1974</v>
      </c>
      <c r="F55" s="31" t="n">
        <v>150.4</v>
      </c>
      <c r="G55" s="7"/>
      <c r="H55" s="7"/>
    </row>
    <row r="56" customFormat="false" ht="15.6" hidden="false" customHeight="false" outlineLevel="0" collapsed="false">
      <c r="A56" s="26" t="s">
        <v>104</v>
      </c>
      <c r="B56" s="27"/>
      <c r="C56" s="28" t="s">
        <v>105</v>
      </c>
      <c r="D56" s="29" t="s">
        <v>7</v>
      </c>
      <c r="E56" s="30" t="n">
        <v>1974</v>
      </c>
      <c r="F56" s="31" t="n">
        <v>14.5</v>
      </c>
      <c r="G56" s="7"/>
      <c r="H56" s="7"/>
    </row>
    <row r="57" customFormat="false" ht="15.6" hidden="false" customHeight="false" outlineLevel="0" collapsed="false">
      <c r="A57" s="26" t="s">
        <v>106</v>
      </c>
      <c r="B57" s="27"/>
      <c r="C57" s="28" t="s">
        <v>107</v>
      </c>
      <c r="D57" s="29" t="s">
        <v>7</v>
      </c>
      <c r="E57" s="30" t="n">
        <v>1974</v>
      </c>
      <c r="F57" s="31" t="n">
        <v>38.7</v>
      </c>
      <c r="G57" s="7"/>
      <c r="H57" s="7"/>
    </row>
    <row r="58" customFormat="false" ht="15.6" hidden="false" customHeight="false" outlineLevel="0" collapsed="false">
      <c r="A58" s="26" t="s">
        <v>108</v>
      </c>
      <c r="B58" s="27"/>
      <c r="C58" s="28" t="s">
        <v>109</v>
      </c>
      <c r="D58" s="29" t="s">
        <v>7</v>
      </c>
      <c r="E58" s="30" t="n">
        <v>1999</v>
      </c>
      <c r="F58" s="80" t="n">
        <v>30</v>
      </c>
      <c r="G58" s="7"/>
      <c r="H58" s="7"/>
    </row>
    <row r="59" customFormat="false" ht="16.2" hidden="false" customHeight="false" outlineLevel="0" collapsed="false">
      <c r="A59" s="26" t="s">
        <v>110</v>
      </c>
      <c r="B59" s="27"/>
      <c r="C59" s="52" t="s">
        <v>111</v>
      </c>
      <c r="D59" s="35" t="s">
        <v>7</v>
      </c>
      <c r="E59" s="53" t="n">
        <v>1974</v>
      </c>
      <c r="F59" s="81" t="n">
        <v>15</v>
      </c>
      <c r="G59" s="7"/>
      <c r="H59" s="7"/>
    </row>
    <row r="60" customFormat="false" ht="16.2" hidden="false" customHeight="false" outlineLevel="0" collapsed="false">
      <c r="A60" s="38"/>
      <c r="B60" s="82"/>
      <c r="C60" s="40" t="s">
        <v>44</v>
      </c>
      <c r="D60" s="75"/>
      <c r="E60" s="42"/>
      <c r="F60" s="83" t="n">
        <f aca="false">SUM(F46:F59)</f>
        <v>6736.7</v>
      </c>
      <c r="G60" s="7"/>
      <c r="H60" s="7"/>
    </row>
    <row r="61" customFormat="false" ht="15.6" hidden="false" customHeight="false" outlineLevel="0" collapsed="false">
      <c r="A61" s="26"/>
      <c r="B61" s="27"/>
      <c r="C61" s="84"/>
      <c r="D61" s="23"/>
      <c r="E61" s="24"/>
      <c r="F61" s="85"/>
      <c r="G61" s="7"/>
      <c r="H61" s="7"/>
    </row>
    <row r="62" customFormat="false" ht="15.6" hidden="false" customHeight="false" outlineLevel="0" collapsed="false">
      <c r="A62" s="47" t="s">
        <v>112</v>
      </c>
      <c r="B62" s="48" t="s">
        <v>113</v>
      </c>
      <c r="C62" s="49"/>
      <c r="D62" s="29"/>
      <c r="E62" s="30"/>
      <c r="F62" s="86"/>
      <c r="G62" s="7"/>
      <c r="H62" s="7"/>
    </row>
    <row r="63" customFormat="false" ht="15.6" hidden="false" customHeight="false" outlineLevel="0" collapsed="false">
      <c r="A63" s="26" t="s">
        <v>114</v>
      </c>
      <c r="B63" s="87"/>
      <c r="C63" s="27" t="s">
        <v>115</v>
      </c>
      <c r="D63" s="29" t="s">
        <v>116</v>
      </c>
      <c r="E63" s="30" t="n">
        <v>2007</v>
      </c>
      <c r="F63" s="31" t="n">
        <v>261.7</v>
      </c>
      <c r="G63" s="7"/>
      <c r="H63" s="7" t="s">
        <v>7</v>
      </c>
    </row>
    <row r="64" customFormat="false" ht="15.6" hidden="false" customHeight="false" outlineLevel="0" collapsed="false">
      <c r="A64" s="33" t="s">
        <v>117</v>
      </c>
      <c r="B64" s="87"/>
      <c r="C64" s="27" t="s">
        <v>118</v>
      </c>
      <c r="D64" s="29" t="s">
        <v>119</v>
      </c>
      <c r="E64" s="30" t="n">
        <v>1998</v>
      </c>
      <c r="F64" s="31" t="n">
        <v>70.4</v>
      </c>
      <c r="G64" s="7"/>
      <c r="H64" s="7"/>
    </row>
    <row r="65" customFormat="false" ht="15.6" hidden="false" customHeight="false" outlineLevel="0" collapsed="false">
      <c r="A65" s="26" t="s">
        <v>120</v>
      </c>
      <c r="B65" s="27"/>
      <c r="C65" s="27" t="s">
        <v>58</v>
      </c>
      <c r="D65" s="29" t="s">
        <v>121</v>
      </c>
      <c r="E65" s="30" t="n">
        <v>1998</v>
      </c>
      <c r="F65" s="31" t="n">
        <v>46</v>
      </c>
      <c r="G65" s="7"/>
      <c r="H65" s="7"/>
    </row>
    <row r="66" customFormat="false" ht="15.6" hidden="false" customHeight="false" outlineLevel="0" collapsed="false">
      <c r="A66" s="26" t="s">
        <v>122</v>
      </c>
      <c r="B66" s="27"/>
      <c r="C66" s="27" t="s">
        <v>123</v>
      </c>
      <c r="D66" s="29" t="s">
        <v>7</v>
      </c>
      <c r="E66" s="30" t="n">
        <v>1979</v>
      </c>
      <c r="F66" s="80" t="n">
        <v>160.9</v>
      </c>
      <c r="G66" s="7"/>
      <c r="H66" s="7"/>
    </row>
    <row r="67" customFormat="false" ht="15.6" hidden="false" customHeight="false" outlineLevel="0" collapsed="false">
      <c r="A67" s="26" t="s">
        <v>124</v>
      </c>
      <c r="B67" s="27"/>
      <c r="C67" s="27" t="s">
        <v>125</v>
      </c>
      <c r="D67" s="29" t="s">
        <v>126</v>
      </c>
      <c r="E67" s="30" t="n">
        <v>1990</v>
      </c>
      <c r="F67" s="31" t="n">
        <v>156</v>
      </c>
      <c r="G67" s="7"/>
      <c r="H67" s="7"/>
    </row>
    <row r="68" customFormat="false" ht="15.6" hidden="false" customHeight="false" outlineLevel="0" collapsed="false">
      <c r="A68" s="26" t="s">
        <v>127</v>
      </c>
      <c r="B68" s="27"/>
      <c r="C68" s="3" t="s">
        <v>128</v>
      </c>
      <c r="D68" s="29" t="s">
        <v>129</v>
      </c>
      <c r="E68" s="30" t="n">
        <v>1962</v>
      </c>
      <c r="F68" s="88" t="n">
        <v>41</v>
      </c>
      <c r="G68" s="7"/>
      <c r="H68" s="7"/>
    </row>
    <row r="69" customFormat="false" ht="16.2" hidden="false" customHeight="false" outlineLevel="0" collapsed="false">
      <c r="A69" s="26" t="s">
        <v>130</v>
      </c>
      <c r="B69" s="27"/>
      <c r="C69" s="52" t="s">
        <v>7</v>
      </c>
      <c r="D69" s="35" t="s">
        <v>7</v>
      </c>
      <c r="E69" s="53" t="s">
        <v>7</v>
      </c>
      <c r="F69" s="54" t="s">
        <v>7</v>
      </c>
      <c r="G69" s="7"/>
      <c r="H69" s="7"/>
    </row>
    <row r="70" customFormat="false" ht="16.2" hidden="false" customHeight="false" outlineLevel="0" collapsed="false">
      <c r="A70" s="38"/>
      <c r="B70" s="74"/>
      <c r="C70" s="40" t="s">
        <v>44</v>
      </c>
      <c r="D70" s="75"/>
      <c r="E70" s="42"/>
      <c r="F70" s="43" t="n">
        <f aca="false">SUM(F62:F69)</f>
        <v>736</v>
      </c>
      <c r="G70" s="7"/>
      <c r="H70" s="7"/>
    </row>
    <row r="71" customFormat="false" ht="15.6" hidden="false" customHeight="false" outlineLevel="0" collapsed="false">
      <c r="A71" s="26"/>
      <c r="B71" s="89"/>
      <c r="C71" s="14"/>
      <c r="D71" s="90"/>
      <c r="E71" s="91"/>
      <c r="F71" s="92"/>
      <c r="G71" s="7"/>
      <c r="H71" s="7"/>
    </row>
    <row r="72" customFormat="false" ht="15.6" hidden="false" customHeight="false" outlineLevel="0" collapsed="false">
      <c r="A72" s="47" t="s">
        <v>131</v>
      </c>
      <c r="B72" s="93" t="s">
        <v>132</v>
      </c>
      <c r="C72" s="49"/>
      <c r="D72" s="23"/>
      <c r="E72" s="45"/>
      <c r="F72" s="94"/>
      <c r="G72" s="7"/>
      <c r="H72" s="7"/>
    </row>
    <row r="73" customFormat="false" ht="15.6" hidden="false" customHeight="false" outlineLevel="0" collapsed="false">
      <c r="A73" s="86"/>
      <c r="B73" s="95" t="s">
        <v>7</v>
      </c>
      <c r="C73" s="28" t="s">
        <v>133</v>
      </c>
      <c r="D73" s="29" t="s">
        <v>134</v>
      </c>
      <c r="E73" s="30" t="n">
        <v>1964</v>
      </c>
      <c r="F73" s="31" t="n">
        <v>69.4</v>
      </c>
      <c r="G73" s="7"/>
      <c r="H73" s="7"/>
    </row>
    <row r="74" customFormat="false" ht="15.6" hidden="false" customHeight="false" outlineLevel="0" collapsed="false">
      <c r="A74" s="26" t="s">
        <v>135</v>
      </c>
      <c r="B74" s="89"/>
      <c r="C74" s="28" t="s">
        <v>136</v>
      </c>
      <c r="D74" s="29" t="s">
        <v>134</v>
      </c>
      <c r="E74" s="30" t="n">
        <v>1964</v>
      </c>
      <c r="F74" s="31" t="n">
        <v>18</v>
      </c>
      <c r="G74" s="7"/>
      <c r="H74" s="7"/>
    </row>
    <row r="75" customFormat="false" ht="15.6" hidden="false" customHeight="false" outlineLevel="0" collapsed="false">
      <c r="A75" s="26" t="s">
        <v>137</v>
      </c>
      <c r="B75" s="27"/>
      <c r="C75" s="28" t="s">
        <v>136</v>
      </c>
      <c r="D75" s="29" t="s">
        <v>138</v>
      </c>
      <c r="E75" s="30" t="n">
        <v>1980</v>
      </c>
      <c r="F75" s="96"/>
      <c r="G75" s="7"/>
      <c r="H75" s="7"/>
    </row>
    <row r="76" customFormat="false" ht="15.6" hidden="false" customHeight="false" outlineLevel="0" collapsed="false">
      <c r="A76" s="26" t="s">
        <v>139</v>
      </c>
      <c r="B76" s="27"/>
      <c r="C76" s="28" t="s">
        <v>140</v>
      </c>
      <c r="D76" s="29" t="s">
        <v>141</v>
      </c>
      <c r="E76" s="30" t="n">
        <v>1988</v>
      </c>
      <c r="F76" s="31" t="n">
        <v>174.19</v>
      </c>
      <c r="G76" s="97"/>
      <c r="H76" s="7"/>
    </row>
    <row r="77" customFormat="false" ht="15.6" hidden="false" customHeight="false" outlineLevel="0" collapsed="false">
      <c r="A77" s="26" t="s">
        <v>142</v>
      </c>
      <c r="B77" s="27"/>
      <c r="C77" s="28" t="s">
        <v>143</v>
      </c>
      <c r="D77" s="29" t="s">
        <v>144</v>
      </c>
      <c r="E77" s="30" t="n">
        <v>1988</v>
      </c>
      <c r="F77" s="96"/>
      <c r="G77" s="7"/>
      <c r="H77" s="7"/>
    </row>
    <row r="78" customFormat="false" ht="15.6" hidden="false" customHeight="false" outlineLevel="0" collapsed="false">
      <c r="A78" s="26" t="s">
        <v>145</v>
      </c>
      <c r="B78" s="27"/>
      <c r="C78" s="28" t="s">
        <v>146</v>
      </c>
      <c r="D78" s="29" t="s">
        <v>147</v>
      </c>
      <c r="E78" s="30" t="n">
        <v>2055</v>
      </c>
      <c r="F78" s="96"/>
      <c r="G78" s="7"/>
      <c r="H78" s="7"/>
    </row>
    <row r="79" customFormat="false" ht="16.2" hidden="false" customHeight="false" outlineLevel="0" collapsed="false">
      <c r="A79" s="26" t="s">
        <v>148</v>
      </c>
      <c r="B79" s="57"/>
      <c r="C79" s="98" t="s">
        <v>149</v>
      </c>
      <c r="D79" s="90" t="s">
        <v>150</v>
      </c>
      <c r="E79" s="99" t="s">
        <v>151</v>
      </c>
      <c r="F79" s="100" t="n">
        <v>52.1</v>
      </c>
      <c r="G79" s="7"/>
      <c r="H79" s="7"/>
    </row>
    <row r="80" customFormat="false" ht="16.2" hidden="false" customHeight="false" outlineLevel="0" collapsed="false">
      <c r="A80" s="101"/>
      <c r="B80" s="102"/>
      <c r="C80" s="40" t="s">
        <v>152</v>
      </c>
      <c r="D80" s="75"/>
      <c r="E80" s="42"/>
      <c r="F80" s="43" t="n">
        <f aca="false">SUM(F72:F79)</f>
        <v>313.69</v>
      </c>
      <c r="G80" s="7" t="s">
        <v>153</v>
      </c>
      <c r="H80" s="7"/>
    </row>
    <row r="81" customFormat="false" ht="15.6" hidden="false" customHeight="false" outlineLevel="0" collapsed="false">
      <c r="A81" s="37"/>
      <c r="B81" s="59"/>
      <c r="C81" s="14"/>
      <c r="D81" s="90"/>
      <c r="E81" s="91"/>
      <c r="F81" s="92"/>
      <c r="G81" s="7"/>
      <c r="H81" s="7"/>
    </row>
    <row r="82" customFormat="false" ht="16.2" hidden="false" customHeight="false" outlineLevel="0" collapsed="false">
      <c r="A82" s="37"/>
      <c r="B82" s="59"/>
      <c r="C82" s="103"/>
      <c r="D82" s="90"/>
      <c r="E82" s="91"/>
      <c r="F82" s="92"/>
      <c r="G82" s="7"/>
      <c r="H82" s="7"/>
    </row>
    <row r="83" customFormat="false" ht="16.2" hidden="false" customHeight="false" outlineLevel="0" collapsed="false">
      <c r="A83" s="104" t="s">
        <v>154</v>
      </c>
      <c r="B83" s="105" t="s">
        <v>155</v>
      </c>
      <c r="C83" s="106"/>
      <c r="D83" s="107"/>
      <c r="E83" s="108"/>
      <c r="F83" s="109"/>
      <c r="G83" s="7"/>
      <c r="H83" s="7"/>
    </row>
    <row r="84" customFormat="false" ht="16.2" hidden="false" customHeight="false" outlineLevel="0" collapsed="false">
      <c r="A84" s="110" t="s">
        <v>7</v>
      </c>
      <c r="B84" s="85"/>
      <c r="C84" s="111" t="s">
        <v>156</v>
      </c>
      <c r="D84" s="112"/>
      <c r="E84" s="24"/>
      <c r="F84" s="113"/>
      <c r="G84" s="7"/>
      <c r="H84" s="7"/>
    </row>
    <row r="85" customFormat="false" ht="15.6" hidden="false" customHeight="false" outlineLevel="0" collapsed="false">
      <c r="A85" s="30" t="s">
        <v>157</v>
      </c>
      <c r="B85" s="26"/>
      <c r="C85" s="27" t="s">
        <v>158</v>
      </c>
      <c r="D85" s="29" t="s">
        <v>159</v>
      </c>
      <c r="E85" s="30" t="n">
        <v>1982</v>
      </c>
      <c r="F85" s="31" t="n">
        <v>18</v>
      </c>
      <c r="G85" s="7"/>
      <c r="H85" s="7"/>
    </row>
    <row r="86" customFormat="false" ht="15.6" hidden="false" customHeight="false" outlineLevel="0" collapsed="false">
      <c r="A86" s="30" t="s">
        <v>160</v>
      </c>
      <c r="B86" s="26"/>
      <c r="C86" s="27" t="s">
        <v>158</v>
      </c>
      <c r="D86" s="29" t="s">
        <v>161</v>
      </c>
      <c r="E86" s="30" t="n">
        <v>1988</v>
      </c>
      <c r="F86" s="31" t="n">
        <v>18</v>
      </c>
      <c r="G86" s="7"/>
      <c r="H86" s="7"/>
    </row>
    <row r="87" customFormat="false" ht="15.6" hidden="false" customHeight="false" outlineLevel="0" collapsed="false">
      <c r="A87" s="114" t="s">
        <v>162</v>
      </c>
      <c r="B87" s="26"/>
      <c r="C87" s="27" t="s">
        <v>163</v>
      </c>
      <c r="D87" s="29"/>
      <c r="E87" s="30" t="n">
        <v>2009</v>
      </c>
      <c r="F87" s="31" t="n">
        <v>18</v>
      </c>
      <c r="G87" s="7"/>
      <c r="H87" s="7"/>
    </row>
    <row r="88" customFormat="false" ht="15.6" hidden="false" customHeight="false" outlineLevel="0" collapsed="false">
      <c r="A88" s="30" t="s">
        <v>164</v>
      </c>
      <c r="B88" s="26"/>
      <c r="C88" s="27" t="s">
        <v>165</v>
      </c>
      <c r="D88" s="29"/>
      <c r="E88" s="30" t="n">
        <v>2009</v>
      </c>
      <c r="F88" s="31" t="n">
        <v>18</v>
      </c>
      <c r="G88" s="7"/>
      <c r="H88" s="7"/>
    </row>
    <row r="89" customFormat="false" ht="15.6" hidden="false" customHeight="false" outlineLevel="0" collapsed="false">
      <c r="A89" s="30" t="s">
        <v>166</v>
      </c>
      <c r="B89" s="26"/>
      <c r="C89" s="27" t="s">
        <v>167</v>
      </c>
      <c r="D89" s="29"/>
      <c r="E89" s="30" t="n">
        <v>1982</v>
      </c>
      <c r="F89" s="31" t="n">
        <v>96</v>
      </c>
      <c r="G89" s="7"/>
      <c r="H89" s="7"/>
    </row>
    <row r="90" customFormat="false" ht="15.6" hidden="false" customHeight="false" outlineLevel="0" collapsed="false">
      <c r="A90" s="30" t="s">
        <v>168</v>
      </c>
      <c r="B90" s="26"/>
      <c r="C90" s="27" t="s">
        <v>169</v>
      </c>
      <c r="D90" s="29"/>
      <c r="E90" s="30" t="n">
        <v>2009</v>
      </c>
      <c r="F90" s="31" t="n">
        <v>4</v>
      </c>
      <c r="G90" s="7"/>
      <c r="H90" s="7"/>
    </row>
    <row r="91" customFormat="false" ht="16.2" hidden="false" customHeight="false" outlineLevel="0" collapsed="false">
      <c r="A91" s="36" t="s">
        <v>170</v>
      </c>
      <c r="B91" s="115"/>
      <c r="C91" s="116" t="s">
        <v>171</v>
      </c>
      <c r="D91" s="117"/>
      <c r="E91" s="36" t="n">
        <v>2009</v>
      </c>
      <c r="F91" s="118" t="n">
        <v>6</v>
      </c>
      <c r="G91" s="7"/>
      <c r="H91" s="7"/>
    </row>
    <row r="92" customFormat="false" ht="16.2" hidden="false" customHeight="false" outlineLevel="0" collapsed="false">
      <c r="A92" s="108"/>
      <c r="B92" s="25"/>
      <c r="C92" s="119" t="s">
        <v>172</v>
      </c>
      <c r="D92" s="112"/>
      <c r="E92" s="24"/>
      <c r="F92" s="55"/>
      <c r="G92" s="7"/>
      <c r="H92" s="7"/>
    </row>
    <row r="93" customFormat="false" ht="15.6" hidden="false" customHeight="false" outlineLevel="0" collapsed="false">
      <c r="A93" s="30" t="s">
        <v>173</v>
      </c>
      <c r="B93" s="26"/>
      <c r="C93" s="27" t="s">
        <v>174</v>
      </c>
      <c r="D93" s="29" t="s">
        <v>175</v>
      </c>
      <c r="E93" s="30" t="n">
        <v>1978</v>
      </c>
      <c r="F93" s="31" t="n">
        <v>50.9</v>
      </c>
      <c r="G93" s="7"/>
      <c r="H93" s="7"/>
    </row>
    <row r="94" customFormat="false" ht="16.2" hidden="false" customHeight="false" outlineLevel="0" collapsed="false">
      <c r="A94" s="36" t="s">
        <v>176</v>
      </c>
      <c r="B94" s="115"/>
      <c r="C94" s="116" t="s">
        <v>177</v>
      </c>
      <c r="D94" s="117" t="s">
        <v>178</v>
      </c>
      <c r="E94" s="36" t="n">
        <v>1974</v>
      </c>
      <c r="F94" s="118" t="n">
        <v>2272</v>
      </c>
      <c r="G94" s="7"/>
      <c r="H94" s="7"/>
    </row>
    <row r="95" customFormat="false" ht="16.2" hidden="false" customHeight="false" outlineLevel="0" collapsed="false">
      <c r="A95" s="24"/>
      <c r="B95" s="25"/>
      <c r="C95" s="120" t="s">
        <v>179</v>
      </c>
      <c r="D95" s="112"/>
      <c r="E95" s="25"/>
      <c r="F95" s="121"/>
      <c r="G95" s="7"/>
      <c r="H95" s="7"/>
    </row>
    <row r="96" customFormat="false" ht="15.6" hidden="false" customHeight="false" outlineLevel="0" collapsed="false">
      <c r="A96" s="45"/>
      <c r="B96" s="58"/>
      <c r="C96" s="122" t="s">
        <v>180</v>
      </c>
      <c r="D96" s="29" t="s">
        <v>181</v>
      </c>
      <c r="E96" s="26" t="n">
        <v>1989</v>
      </c>
      <c r="F96" s="123"/>
      <c r="G96" s="7"/>
      <c r="H96" s="7"/>
    </row>
    <row r="97" customFormat="false" ht="15.6" hidden="false" customHeight="false" outlineLevel="0" collapsed="false">
      <c r="A97" s="30" t="s">
        <v>182</v>
      </c>
      <c r="B97" s="26"/>
      <c r="C97" s="124" t="s">
        <v>183</v>
      </c>
      <c r="D97" s="29" t="s">
        <v>184</v>
      </c>
      <c r="E97" s="26" t="n">
        <v>1977</v>
      </c>
      <c r="F97" s="125" t="n">
        <v>98.5</v>
      </c>
      <c r="G97" s="7"/>
      <c r="H97" s="7"/>
    </row>
    <row r="98" customFormat="false" ht="15.6" hidden="false" customHeight="false" outlineLevel="0" collapsed="false">
      <c r="A98" s="30" t="s">
        <v>185</v>
      </c>
      <c r="B98" s="26" t="s">
        <v>7</v>
      </c>
      <c r="C98" s="124" t="s">
        <v>186</v>
      </c>
      <c r="D98" s="29" t="s">
        <v>187</v>
      </c>
      <c r="E98" s="26" t="n">
        <v>1987</v>
      </c>
      <c r="F98" s="125" t="n">
        <v>1642.7</v>
      </c>
      <c r="G98" s="7"/>
      <c r="H98" s="7"/>
    </row>
    <row r="99" customFormat="false" ht="15.6" hidden="false" customHeight="false" outlineLevel="0" collapsed="false">
      <c r="A99" s="30" t="s">
        <v>188</v>
      </c>
      <c r="B99" s="26"/>
      <c r="C99" s="124" t="s">
        <v>189</v>
      </c>
      <c r="D99" s="29" t="s">
        <v>187</v>
      </c>
      <c r="E99" s="26" t="n">
        <v>1989</v>
      </c>
      <c r="F99" s="125" t="n">
        <v>1264</v>
      </c>
      <c r="G99" s="7"/>
      <c r="H99" s="7"/>
    </row>
    <row r="100" customFormat="false" ht="15.6" hidden="false" customHeight="false" outlineLevel="0" collapsed="false">
      <c r="A100" s="30" t="s">
        <v>190</v>
      </c>
      <c r="B100" s="26" t="s">
        <v>7</v>
      </c>
      <c r="C100" s="124" t="s">
        <v>191</v>
      </c>
      <c r="D100" s="126" t="s">
        <v>192</v>
      </c>
      <c r="E100" s="63" t="n">
        <v>1977</v>
      </c>
      <c r="F100" s="125" t="n">
        <v>1264</v>
      </c>
      <c r="G100" s="7" t="s">
        <v>7</v>
      </c>
      <c r="H100" s="7"/>
    </row>
    <row r="101" customFormat="false" ht="15.6" hidden="false" customHeight="false" outlineLevel="0" collapsed="false">
      <c r="A101" s="30" t="s">
        <v>193</v>
      </c>
      <c r="B101" s="26"/>
      <c r="C101" s="124" t="s">
        <v>140</v>
      </c>
      <c r="D101" s="29" t="s">
        <v>187</v>
      </c>
      <c r="E101" s="26" t="n">
        <v>1977</v>
      </c>
      <c r="F101" s="125" t="n">
        <v>110.9</v>
      </c>
      <c r="G101" s="7"/>
      <c r="H101" s="7"/>
    </row>
    <row r="102" customFormat="false" ht="15.6" hidden="false" customHeight="false" outlineLevel="0" collapsed="false">
      <c r="A102" s="30" t="s">
        <v>194</v>
      </c>
      <c r="B102" s="26"/>
      <c r="C102" s="124" t="s">
        <v>195</v>
      </c>
      <c r="D102" s="29" t="s">
        <v>192</v>
      </c>
      <c r="E102" s="26" t="n">
        <v>1989</v>
      </c>
      <c r="F102" s="125" t="n">
        <v>98.6</v>
      </c>
      <c r="G102" s="7"/>
      <c r="H102" s="7"/>
    </row>
    <row r="103" customFormat="false" ht="15.6" hidden="false" customHeight="false" outlineLevel="0" collapsed="false">
      <c r="A103" s="30" t="s">
        <v>196</v>
      </c>
      <c r="B103" s="26"/>
      <c r="C103" s="124" t="s">
        <v>197</v>
      </c>
      <c r="D103" s="29" t="s">
        <v>192</v>
      </c>
      <c r="E103" s="26" t="n">
        <v>1987</v>
      </c>
      <c r="F103" s="125" t="n">
        <v>60.9</v>
      </c>
      <c r="G103" s="7"/>
      <c r="H103" s="7"/>
    </row>
    <row r="104" customFormat="false" ht="15.6" hidden="false" customHeight="false" outlineLevel="0" collapsed="false">
      <c r="A104" s="30" t="s">
        <v>198</v>
      </c>
      <c r="B104" s="26"/>
      <c r="C104" s="124" t="s">
        <v>199</v>
      </c>
      <c r="D104" s="29" t="s">
        <v>187</v>
      </c>
      <c r="E104" s="26" t="n">
        <v>1987</v>
      </c>
      <c r="F104" s="125" t="n">
        <v>839</v>
      </c>
      <c r="G104" s="7"/>
      <c r="H104" s="7"/>
    </row>
    <row r="105" customFormat="false" ht="15.6" hidden="false" customHeight="false" outlineLevel="0" collapsed="false">
      <c r="A105" s="30" t="s">
        <v>200</v>
      </c>
      <c r="B105" s="26"/>
      <c r="C105" s="124" t="s">
        <v>201</v>
      </c>
      <c r="D105" s="29" t="s">
        <v>187</v>
      </c>
      <c r="E105" s="26" t="n">
        <v>1994</v>
      </c>
      <c r="F105" s="125" t="n">
        <v>446.8</v>
      </c>
      <c r="G105" s="7"/>
      <c r="H105" s="7"/>
    </row>
    <row r="106" customFormat="false" ht="15.6" hidden="false" customHeight="false" outlineLevel="0" collapsed="false">
      <c r="A106" s="30" t="s">
        <v>202</v>
      </c>
      <c r="B106" s="26"/>
      <c r="C106" s="124" t="s">
        <v>203</v>
      </c>
      <c r="D106" s="29" t="s">
        <v>192</v>
      </c>
      <c r="E106" s="26" t="n">
        <v>1967</v>
      </c>
      <c r="F106" s="125" t="n">
        <v>863.1</v>
      </c>
      <c r="G106" s="7"/>
      <c r="H106" s="7"/>
    </row>
    <row r="107" customFormat="false" ht="15.6" hidden="false" customHeight="false" outlineLevel="0" collapsed="false">
      <c r="A107" s="45" t="s">
        <v>204</v>
      </c>
      <c r="B107" s="26"/>
      <c r="C107" s="27" t="s">
        <v>205</v>
      </c>
      <c r="D107" s="29" t="s">
        <v>192</v>
      </c>
      <c r="E107" s="26" t="n">
        <v>2017</v>
      </c>
      <c r="F107" s="125" t="n">
        <v>103.2</v>
      </c>
      <c r="G107" s="7"/>
      <c r="H107" s="7"/>
    </row>
    <row r="108" customFormat="false" ht="15.6" hidden="false" customHeight="false" outlineLevel="0" collapsed="false">
      <c r="A108" s="45" t="s">
        <v>206</v>
      </c>
      <c r="B108" s="26"/>
      <c r="C108" s="124" t="s">
        <v>207</v>
      </c>
      <c r="D108" s="29" t="s">
        <v>192</v>
      </c>
      <c r="E108" s="26" t="n">
        <v>1988</v>
      </c>
      <c r="F108" s="125" t="n">
        <v>42.7</v>
      </c>
      <c r="G108" s="7"/>
      <c r="H108" s="7"/>
    </row>
    <row r="109" customFormat="false" ht="15.6" hidden="false" customHeight="false" outlineLevel="0" collapsed="false">
      <c r="A109" s="30" t="s">
        <v>208</v>
      </c>
      <c r="B109" s="26"/>
      <c r="C109" s="124" t="s">
        <v>209</v>
      </c>
      <c r="D109" s="29" t="s">
        <v>192</v>
      </c>
      <c r="E109" s="26" t="n">
        <v>1977</v>
      </c>
      <c r="F109" s="125" t="n">
        <v>115.2</v>
      </c>
      <c r="G109" s="7"/>
      <c r="H109" s="7"/>
    </row>
    <row r="110" customFormat="false" ht="15.6" hidden="false" customHeight="false" outlineLevel="0" collapsed="false">
      <c r="A110" s="30" t="s">
        <v>210</v>
      </c>
      <c r="B110" s="26"/>
      <c r="C110" s="124" t="s">
        <v>211</v>
      </c>
      <c r="D110" s="29" t="s">
        <v>192</v>
      </c>
      <c r="E110" s="26" t="n">
        <v>1987</v>
      </c>
      <c r="F110" s="125" t="n">
        <v>115.2</v>
      </c>
      <c r="G110" s="7"/>
      <c r="H110" s="7"/>
    </row>
    <row r="111" customFormat="false" ht="15.6" hidden="false" customHeight="false" outlineLevel="0" collapsed="false">
      <c r="A111" s="30" t="s">
        <v>212</v>
      </c>
      <c r="B111" s="37"/>
      <c r="C111" s="124" t="s">
        <v>213</v>
      </c>
      <c r="D111" s="29" t="s">
        <v>192</v>
      </c>
      <c r="E111" s="26" t="n">
        <v>1987</v>
      </c>
      <c r="F111" s="125" t="n">
        <v>1454.7</v>
      </c>
      <c r="G111" s="7"/>
      <c r="H111" s="7"/>
    </row>
    <row r="112" customFormat="false" ht="15.6" hidden="false" customHeight="false" outlineLevel="0" collapsed="false">
      <c r="A112" s="30"/>
      <c r="B112" s="26"/>
      <c r="C112" s="124" t="s">
        <v>213</v>
      </c>
      <c r="D112" s="29"/>
      <c r="E112" s="26"/>
      <c r="F112" s="125" t="n">
        <v>1454.7</v>
      </c>
      <c r="G112" s="7"/>
      <c r="H112" s="7"/>
    </row>
    <row r="113" customFormat="false" ht="15.6" hidden="false" customHeight="false" outlineLevel="0" collapsed="false">
      <c r="A113" s="30"/>
      <c r="B113" s="26"/>
      <c r="C113" s="124" t="s">
        <v>211</v>
      </c>
      <c r="D113" s="29"/>
      <c r="E113" s="26" t="n">
        <v>1981</v>
      </c>
      <c r="F113" s="125" t="n">
        <v>115.2</v>
      </c>
      <c r="G113" s="7"/>
      <c r="H113" s="7"/>
    </row>
    <row r="114" customFormat="false" ht="15.6" hidden="false" customHeight="false" outlineLevel="0" collapsed="false">
      <c r="A114" s="30" t="s">
        <v>214</v>
      </c>
      <c r="B114" s="26"/>
      <c r="C114" s="124" t="s">
        <v>215</v>
      </c>
      <c r="D114" s="29"/>
      <c r="E114" s="26" t="n">
        <v>1982</v>
      </c>
      <c r="F114" s="125" t="n">
        <v>86.4</v>
      </c>
      <c r="G114" s="7" t="s">
        <v>7</v>
      </c>
      <c r="H114" s="7"/>
    </row>
    <row r="115" customFormat="false" ht="15.6" hidden="false" customHeight="false" outlineLevel="0" collapsed="false">
      <c r="A115" s="30"/>
      <c r="B115" s="26"/>
      <c r="C115" s="127" t="s">
        <v>215</v>
      </c>
      <c r="D115" s="29"/>
      <c r="E115" s="26" t="n">
        <v>1975</v>
      </c>
      <c r="F115" s="125" t="n">
        <v>86.4</v>
      </c>
      <c r="G115" s="7"/>
      <c r="H115" s="7"/>
    </row>
    <row r="116" customFormat="false" ht="16.2" hidden="false" customHeight="false" outlineLevel="0" collapsed="false">
      <c r="A116" s="53"/>
      <c r="B116" s="37"/>
      <c r="C116" s="127"/>
      <c r="D116" s="35"/>
      <c r="E116" s="37" t="n">
        <v>1975</v>
      </c>
      <c r="F116" s="128" t="s">
        <v>7</v>
      </c>
      <c r="G116" s="7"/>
      <c r="H116" s="7"/>
    </row>
    <row r="117" customFormat="false" ht="16.2" hidden="false" customHeight="false" outlineLevel="0" collapsed="false">
      <c r="A117" s="25"/>
      <c r="B117" s="129"/>
      <c r="C117" s="119" t="s">
        <v>216</v>
      </c>
      <c r="D117" s="112"/>
      <c r="E117" s="24" t="n">
        <v>1980</v>
      </c>
      <c r="F117" s="55"/>
      <c r="G117" s="7"/>
      <c r="H117" s="7"/>
    </row>
    <row r="118" customFormat="false" ht="15.6" hidden="false" customHeight="false" outlineLevel="0" collapsed="false">
      <c r="A118" s="26" t="s">
        <v>217</v>
      </c>
      <c r="B118" s="130"/>
      <c r="C118" s="27" t="s">
        <v>218</v>
      </c>
      <c r="D118" s="29"/>
      <c r="E118" s="30" t="n">
        <v>1989</v>
      </c>
      <c r="F118" s="31" t="n">
        <v>654</v>
      </c>
      <c r="G118" s="7"/>
      <c r="H118" s="7"/>
    </row>
    <row r="119" customFormat="false" ht="15.6" hidden="false" customHeight="false" outlineLevel="0" collapsed="false">
      <c r="A119" s="26" t="s">
        <v>219</v>
      </c>
      <c r="B119" s="130"/>
      <c r="C119" s="27" t="s">
        <v>220</v>
      </c>
      <c r="D119" s="29"/>
      <c r="E119" s="30" t="n">
        <v>1975</v>
      </c>
      <c r="F119" s="31" t="n">
        <v>654</v>
      </c>
      <c r="G119" s="7"/>
      <c r="H119" s="7"/>
    </row>
    <row r="120" customFormat="false" ht="15.6" hidden="false" customHeight="false" outlineLevel="0" collapsed="false">
      <c r="A120" s="26" t="s">
        <v>221</v>
      </c>
      <c r="B120" s="130"/>
      <c r="C120" s="27" t="s">
        <v>222</v>
      </c>
      <c r="D120" s="29"/>
      <c r="E120" s="30" t="n">
        <v>1990</v>
      </c>
      <c r="F120" s="31" t="n">
        <v>654</v>
      </c>
      <c r="G120" s="7"/>
      <c r="H120" s="7"/>
    </row>
    <row r="121" customFormat="false" ht="15.6" hidden="false" customHeight="false" outlineLevel="0" collapsed="false">
      <c r="A121" s="26" t="s">
        <v>223</v>
      </c>
      <c r="B121" s="130"/>
      <c r="C121" s="27" t="s">
        <v>224</v>
      </c>
      <c r="D121" s="29"/>
      <c r="E121" s="30" t="n">
        <v>1980</v>
      </c>
      <c r="F121" s="31" t="n">
        <v>654</v>
      </c>
      <c r="G121" s="7"/>
      <c r="H121" s="7"/>
    </row>
    <row r="122" customFormat="false" ht="15.6" hidden="false" customHeight="false" outlineLevel="0" collapsed="false">
      <c r="A122" s="26" t="s">
        <v>225</v>
      </c>
      <c r="B122" s="130"/>
      <c r="C122" s="27" t="s">
        <v>226</v>
      </c>
      <c r="D122" s="29" t="s">
        <v>192</v>
      </c>
      <c r="E122" s="30" t="n">
        <v>1981</v>
      </c>
      <c r="F122" s="31" t="n">
        <v>1020</v>
      </c>
      <c r="G122" s="7"/>
      <c r="H122" s="7"/>
    </row>
    <row r="123" customFormat="false" ht="15.6" hidden="false" customHeight="false" outlineLevel="0" collapsed="false">
      <c r="A123" s="26" t="s">
        <v>227</v>
      </c>
      <c r="B123" s="130"/>
      <c r="C123" s="27" t="s">
        <v>228</v>
      </c>
      <c r="D123" s="29"/>
      <c r="E123" s="30" t="n">
        <v>1975</v>
      </c>
      <c r="F123" s="31" t="n">
        <v>1020</v>
      </c>
      <c r="G123" s="7"/>
      <c r="H123" s="7"/>
    </row>
    <row r="124" customFormat="false" ht="15.6" hidden="false" customHeight="false" outlineLevel="0" collapsed="false">
      <c r="A124" s="26" t="s">
        <v>229</v>
      </c>
      <c r="B124" s="130"/>
      <c r="C124" s="27" t="s">
        <v>230</v>
      </c>
      <c r="D124" s="35"/>
      <c r="E124" s="30" t="n">
        <v>1976</v>
      </c>
      <c r="F124" s="31" t="n">
        <v>1020</v>
      </c>
      <c r="G124" s="7"/>
      <c r="H124" s="7"/>
    </row>
    <row r="125" customFormat="false" ht="15.6" hidden="false" customHeight="false" outlineLevel="0" collapsed="false">
      <c r="A125" s="26" t="s">
        <v>231</v>
      </c>
      <c r="B125" s="130"/>
      <c r="C125" s="27" t="s">
        <v>232</v>
      </c>
      <c r="D125" s="35"/>
      <c r="E125" s="30"/>
      <c r="F125" s="31" t="n">
        <v>1089.2</v>
      </c>
      <c r="G125" s="7"/>
      <c r="H125" s="7"/>
    </row>
    <row r="126" customFormat="false" ht="15.6" hidden="false" customHeight="false" outlineLevel="0" collapsed="false">
      <c r="A126" s="26" t="s">
        <v>233</v>
      </c>
      <c r="B126" s="130"/>
      <c r="C126" s="27" t="s">
        <v>234</v>
      </c>
      <c r="D126" s="23" t="s">
        <v>235</v>
      </c>
      <c r="E126" s="30" t="n">
        <v>1969</v>
      </c>
      <c r="F126" s="31" t="n">
        <v>32</v>
      </c>
      <c r="G126" s="7"/>
      <c r="H126" s="7"/>
    </row>
    <row r="127" customFormat="false" ht="15.6" hidden="false" customHeight="false" outlineLevel="0" collapsed="false">
      <c r="A127" s="26" t="s">
        <v>236</v>
      </c>
      <c r="B127" s="130"/>
      <c r="C127" s="27" t="s">
        <v>237</v>
      </c>
      <c r="D127" s="23" t="s">
        <v>192</v>
      </c>
      <c r="E127" s="30" t="n">
        <v>1980</v>
      </c>
      <c r="F127" s="31" t="n">
        <v>159.5</v>
      </c>
      <c r="G127" s="7"/>
      <c r="H127" s="7"/>
    </row>
    <row r="128" customFormat="false" ht="15.6" hidden="false" customHeight="false" outlineLevel="0" collapsed="false">
      <c r="A128" s="37" t="s">
        <v>238</v>
      </c>
      <c r="B128" s="130"/>
      <c r="C128" s="27" t="s">
        <v>239</v>
      </c>
      <c r="D128" s="29" t="s">
        <v>192</v>
      </c>
      <c r="E128" s="30" t="n">
        <v>1975</v>
      </c>
      <c r="F128" s="31" t="n">
        <v>2871</v>
      </c>
      <c r="G128" s="7"/>
      <c r="H128" s="7"/>
    </row>
    <row r="129" customFormat="false" ht="15.6" hidden="false" customHeight="false" outlineLevel="0" collapsed="false">
      <c r="A129" s="37" t="s">
        <v>240</v>
      </c>
      <c r="B129" s="131"/>
      <c r="C129" s="59" t="s">
        <v>239</v>
      </c>
      <c r="D129" s="29" t="s">
        <v>192</v>
      </c>
      <c r="E129" s="30" t="n">
        <v>1970</v>
      </c>
      <c r="F129" s="54" t="n">
        <v>2871</v>
      </c>
      <c r="G129" s="7"/>
      <c r="H129" s="7"/>
    </row>
    <row r="130" customFormat="false" ht="15.6" hidden="false" customHeight="false" outlineLevel="0" collapsed="false">
      <c r="A130" s="132" t="s">
        <v>241</v>
      </c>
      <c r="B130" s="131"/>
      <c r="C130" s="59" t="s">
        <v>242</v>
      </c>
      <c r="D130" s="29" t="s">
        <v>192</v>
      </c>
      <c r="E130" s="30" t="n">
        <v>1979</v>
      </c>
      <c r="F130" s="54"/>
      <c r="G130" s="7"/>
      <c r="H130" s="7"/>
    </row>
    <row r="131" customFormat="false" ht="15.6" hidden="false" customHeight="false" outlineLevel="0" collapsed="false">
      <c r="A131" s="58"/>
      <c r="B131" s="133"/>
      <c r="C131" s="57" t="s">
        <v>243</v>
      </c>
      <c r="D131" s="29"/>
      <c r="E131" s="30" t="n">
        <v>1970</v>
      </c>
      <c r="F131" s="46" t="n">
        <v>954.8</v>
      </c>
      <c r="G131" s="7"/>
      <c r="H131" s="7"/>
    </row>
    <row r="132" customFormat="false" ht="15.6" hidden="false" customHeight="false" outlineLevel="0" collapsed="false">
      <c r="A132" s="58" t="s">
        <v>244</v>
      </c>
      <c r="B132" s="133"/>
      <c r="C132" s="57" t="s">
        <v>245</v>
      </c>
      <c r="D132" s="29"/>
      <c r="E132" s="30" t="n">
        <v>1976</v>
      </c>
      <c r="F132" s="46" t="n">
        <v>230</v>
      </c>
      <c r="G132" s="7"/>
      <c r="H132" s="7"/>
    </row>
    <row r="133" customFormat="false" ht="15.6" hidden="false" customHeight="false" outlineLevel="0" collapsed="false">
      <c r="A133" s="26" t="s">
        <v>246</v>
      </c>
      <c r="B133" s="130"/>
      <c r="C133" s="124" t="s">
        <v>247</v>
      </c>
      <c r="D133" s="29"/>
      <c r="E133" s="30" t="n">
        <v>1977</v>
      </c>
      <c r="F133" s="31" t="n">
        <v>21.7</v>
      </c>
      <c r="G133" s="7"/>
      <c r="H133" s="7"/>
    </row>
    <row r="134" customFormat="false" ht="15.6" hidden="false" customHeight="false" outlineLevel="0" collapsed="false">
      <c r="A134" s="26" t="s">
        <v>248</v>
      </c>
      <c r="B134" s="130"/>
      <c r="C134" s="27" t="s">
        <v>249</v>
      </c>
      <c r="D134" s="29"/>
      <c r="E134" s="30" t="n">
        <v>1975</v>
      </c>
      <c r="F134" s="31" t="n">
        <v>144</v>
      </c>
      <c r="G134" s="7"/>
      <c r="H134" s="7"/>
    </row>
    <row r="135" customFormat="false" ht="15.6" hidden="false" customHeight="false" outlineLevel="0" collapsed="false">
      <c r="A135" s="26" t="s">
        <v>250</v>
      </c>
      <c r="B135" s="130"/>
      <c r="C135" s="27" t="s">
        <v>251</v>
      </c>
      <c r="D135" s="29" t="s">
        <v>192</v>
      </c>
      <c r="E135" s="30" t="n">
        <v>1981</v>
      </c>
      <c r="F135" s="31" t="n">
        <v>14</v>
      </c>
      <c r="G135" s="7"/>
      <c r="H135" s="7"/>
    </row>
    <row r="136" customFormat="false" ht="15.6" hidden="false" customHeight="false" outlineLevel="0" collapsed="false">
      <c r="A136" s="26" t="s">
        <v>252</v>
      </c>
      <c r="B136" s="130"/>
      <c r="C136" s="27" t="s">
        <v>253</v>
      </c>
      <c r="D136" s="29" t="s">
        <v>192</v>
      </c>
      <c r="E136" s="30" t="n">
        <v>1989</v>
      </c>
      <c r="F136" s="31" t="n">
        <v>2522.4</v>
      </c>
      <c r="G136" s="7"/>
      <c r="H136" s="7"/>
    </row>
    <row r="137" customFormat="false" ht="15.6" hidden="false" customHeight="false" outlineLevel="0" collapsed="false">
      <c r="A137" s="26" t="s">
        <v>254</v>
      </c>
      <c r="B137" s="130"/>
      <c r="C137" s="27" t="s">
        <v>255</v>
      </c>
      <c r="D137" s="29" t="s">
        <v>187</v>
      </c>
      <c r="E137" s="30" t="n">
        <v>1975</v>
      </c>
      <c r="F137" s="31" t="n">
        <v>17690</v>
      </c>
      <c r="G137" s="7"/>
      <c r="H137" s="7"/>
    </row>
    <row r="138" customFormat="false" ht="15.6" hidden="false" customHeight="false" outlineLevel="0" collapsed="false">
      <c r="A138" s="26" t="s">
        <v>256</v>
      </c>
      <c r="B138" s="130"/>
      <c r="C138" s="27" t="s">
        <v>257</v>
      </c>
      <c r="D138" s="35" t="s">
        <v>192</v>
      </c>
      <c r="E138" s="30" t="n">
        <v>1982</v>
      </c>
      <c r="F138" s="31" t="n">
        <v>17690</v>
      </c>
      <c r="G138" s="7"/>
      <c r="H138" s="7"/>
    </row>
    <row r="139" customFormat="false" ht="15.6" hidden="false" customHeight="false" outlineLevel="0" collapsed="false">
      <c r="A139" s="26" t="s">
        <v>258</v>
      </c>
      <c r="B139" s="130"/>
      <c r="C139" s="27" t="s">
        <v>259</v>
      </c>
      <c r="D139" s="35"/>
      <c r="E139" s="30"/>
      <c r="F139" s="31" t="n">
        <v>62.4</v>
      </c>
      <c r="G139" s="7"/>
      <c r="H139" s="7"/>
    </row>
    <row r="140" customFormat="false" ht="16.2" hidden="false" customHeight="false" outlineLevel="0" collapsed="false">
      <c r="A140" s="26" t="s">
        <v>260</v>
      </c>
      <c r="B140" s="130"/>
      <c r="C140" s="27" t="s">
        <v>261</v>
      </c>
      <c r="D140" s="23"/>
      <c r="E140" s="30" t="n">
        <v>1975</v>
      </c>
      <c r="F140" s="31" t="n">
        <v>28.4</v>
      </c>
      <c r="G140" s="7"/>
      <c r="H140" s="7"/>
    </row>
    <row r="141" customFormat="false" ht="15.6" hidden="false" customHeight="false" outlineLevel="0" collapsed="false">
      <c r="A141" s="26" t="s">
        <v>262</v>
      </c>
      <c r="B141" s="130"/>
      <c r="C141" s="27" t="s">
        <v>263</v>
      </c>
      <c r="D141" s="29"/>
      <c r="E141" s="30" t="n">
        <v>1970</v>
      </c>
      <c r="F141" s="31" t="n">
        <v>84</v>
      </c>
      <c r="G141" s="7"/>
      <c r="H141" s="7"/>
    </row>
    <row r="142" customFormat="false" ht="15.6" hidden="false" customHeight="false" outlineLevel="0" collapsed="false">
      <c r="A142" s="26" t="s">
        <v>264</v>
      </c>
      <c r="B142" s="130"/>
      <c r="C142" s="27" t="s">
        <v>263</v>
      </c>
      <c r="D142" s="23"/>
      <c r="E142" s="30" t="n">
        <v>1970</v>
      </c>
      <c r="F142" s="31" t="n">
        <v>310</v>
      </c>
      <c r="G142" s="7"/>
      <c r="H142" s="7"/>
    </row>
    <row r="143" customFormat="false" ht="15.6" hidden="false" customHeight="false" outlineLevel="0" collapsed="false">
      <c r="A143" s="37" t="s">
        <v>265</v>
      </c>
      <c r="B143" s="131"/>
      <c r="C143" s="59" t="s">
        <v>266</v>
      </c>
      <c r="D143" s="35"/>
      <c r="E143" s="30" t="n">
        <v>1970</v>
      </c>
      <c r="F143" s="54" t="n">
        <v>161</v>
      </c>
      <c r="G143" s="7"/>
      <c r="H143" s="7"/>
    </row>
    <row r="144" customFormat="false" ht="15.6" hidden="false" customHeight="false" outlineLevel="0" collapsed="false">
      <c r="A144" s="37" t="s">
        <v>267</v>
      </c>
      <c r="B144" s="131"/>
      <c r="C144" s="79" t="s">
        <v>268</v>
      </c>
      <c r="D144" s="29"/>
      <c r="E144" s="30"/>
      <c r="F144" s="54"/>
      <c r="G144" s="7"/>
      <c r="H144" s="7"/>
    </row>
    <row r="145" customFormat="false" ht="15.6" hidden="false" customHeight="false" outlineLevel="0" collapsed="false">
      <c r="A145" s="134"/>
      <c r="B145" s="133"/>
      <c r="C145" s="71" t="s">
        <v>269</v>
      </c>
      <c r="D145" s="29"/>
      <c r="E145" s="30" t="n">
        <v>1970</v>
      </c>
      <c r="F145" s="46" t="n">
        <v>268</v>
      </c>
      <c r="G145" s="7"/>
      <c r="H145" s="7"/>
    </row>
    <row r="146" customFormat="false" ht="15.6" hidden="false" customHeight="false" outlineLevel="0" collapsed="false">
      <c r="A146" s="26" t="s">
        <v>270</v>
      </c>
      <c r="B146" s="133"/>
      <c r="C146" s="65" t="s">
        <v>271</v>
      </c>
      <c r="D146" s="29"/>
      <c r="E146" s="30" t="n">
        <v>1975</v>
      </c>
      <c r="F146" s="46" t="n">
        <v>508</v>
      </c>
      <c r="G146" s="7"/>
      <c r="H146" s="7"/>
    </row>
    <row r="147" customFormat="false" ht="15.6" hidden="false" customHeight="false" outlineLevel="0" collapsed="false">
      <c r="A147" s="26" t="s">
        <v>272</v>
      </c>
      <c r="B147" s="130"/>
      <c r="C147" s="27" t="s">
        <v>273</v>
      </c>
      <c r="D147" s="29"/>
      <c r="E147" s="30" t="n">
        <v>1989</v>
      </c>
      <c r="F147" s="31" t="n">
        <v>668.8</v>
      </c>
      <c r="G147" s="7"/>
      <c r="H147" s="7"/>
    </row>
    <row r="148" customFormat="false" ht="15.6" hidden="false" customHeight="false" outlineLevel="0" collapsed="false">
      <c r="A148" s="26" t="s">
        <v>274</v>
      </c>
      <c r="B148" s="131"/>
      <c r="C148" s="59" t="s">
        <v>275</v>
      </c>
      <c r="D148" s="29" t="s">
        <v>192</v>
      </c>
      <c r="E148" s="30" t="n">
        <v>1982</v>
      </c>
      <c r="F148" s="54" t="n">
        <v>274.4</v>
      </c>
      <c r="G148" s="7"/>
      <c r="H148" s="7"/>
    </row>
    <row r="149" customFormat="false" ht="15.6" hidden="false" customHeight="false" outlineLevel="0" collapsed="false">
      <c r="A149" s="134" t="s">
        <v>276</v>
      </c>
      <c r="B149" s="131"/>
      <c r="C149" s="59" t="s">
        <v>277</v>
      </c>
      <c r="D149" s="29" t="s">
        <v>192</v>
      </c>
      <c r="E149" s="30" t="n">
        <v>1975</v>
      </c>
      <c r="F149" s="31"/>
      <c r="G149" s="7"/>
      <c r="H149" s="7"/>
    </row>
    <row r="150" customFormat="false" ht="15.6" hidden="false" customHeight="false" outlineLevel="0" collapsed="false">
      <c r="A150" s="134"/>
      <c r="B150" s="133"/>
      <c r="C150" s="57" t="s">
        <v>278</v>
      </c>
      <c r="D150" s="29" t="s">
        <v>187</v>
      </c>
      <c r="E150" s="30" t="n">
        <v>1979</v>
      </c>
      <c r="F150" s="31" t="n">
        <v>134</v>
      </c>
      <c r="G150" s="7"/>
      <c r="H150" s="7"/>
    </row>
    <row r="151" customFormat="false" ht="15.6" hidden="false" customHeight="false" outlineLevel="0" collapsed="false">
      <c r="A151" s="26" t="s">
        <v>279</v>
      </c>
      <c r="B151" s="133"/>
      <c r="C151" s="57" t="s">
        <v>280</v>
      </c>
      <c r="D151" s="29" t="s">
        <v>187</v>
      </c>
      <c r="E151" s="30" t="n">
        <v>1969</v>
      </c>
      <c r="F151" s="31" t="n">
        <v>189</v>
      </c>
      <c r="G151" s="7"/>
      <c r="H151" s="7"/>
    </row>
    <row r="152" customFormat="false" ht="15.6" hidden="false" customHeight="false" outlineLevel="0" collapsed="false">
      <c r="A152" s="37" t="s">
        <v>281</v>
      </c>
      <c r="B152" s="130"/>
      <c r="C152" s="27" t="s">
        <v>282</v>
      </c>
      <c r="D152" s="29" t="s">
        <v>192</v>
      </c>
      <c r="E152" s="30" t="n">
        <v>1977</v>
      </c>
      <c r="F152" s="31" t="n">
        <v>140</v>
      </c>
      <c r="G152" s="7"/>
      <c r="H152" s="7"/>
    </row>
    <row r="153" customFormat="false" ht="15.6" hidden="false" customHeight="false" outlineLevel="0" collapsed="false">
      <c r="A153" s="26" t="s">
        <v>283</v>
      </c>
      <c r="B153" s="130"/>
      <c r="C153" s="27" t="s">
        <v>284</v>
      </c>
      <c r="D153" s="29"/>
      <c r="E153" s="30"/>
      <c r="F153" s="31" t="n">
        <v>164</v>
      </c>
      <c r="G153" s="7"/>
      <c r="H153" s="7"/>
    </row>
    <row r="154" customFormat="false" ht="15.6" hidden="false" customHeight="false" outlineLevel="0" collapsed="false">
      <c r="A154" s="26" t="s">
        <v>285</v>
      </c>
      <c r="B154" s="130"/>
      <c r="C154" s="27" t="s">
        <v>286</v>
      </c>
      <c r="D154" s="29" t="s">
        <v>287</v>
      </c>
      <c r="E154" s="30" t="n">
        <v>1962</v>
      </c>
      <c r="F154" s="31" t="n">
        <v>752</v>
      </c>
      <c r="G154" s="7"/>
      <c r="H154" s="7"/>
    </row>
    <row r="155" customFormat="false" ht="15.6" hidden="false" customHeight="false" outlineLevel="0" collapsed="false">
      <c r="A155" s="26" t="s">
        <v>288</v>
      </c>
      <c r="B155" s="130"/>
      <c r="C155" s="27" t="s">
        <v>289</v>
      </c>
      <c r="D155" s="29" t="s">
        <v>290</v>
      </c>
      <c r="E155" s="30" t="n">
        <v>2009</v>
      </c>
      <c r="F155" s="31" t="n">
        <v>150</v>
      </c>
      <c r="G155" s="7"/>
      <c r="H155" s="7"/>
    </row>
    <row r="156" customFormat="false" ht="15.6" hidden="false" customHeight="false" outlineLevel="0" collapsed="false">
      <c r="A156" s="26" t="s">
        <v>291</v>
      </c>
      <c r="B156" s="130"/>
      <c r="C156" s="27" t="s">
        <v>292</v>
      </c>
      <c r="D156" s="29" t="s">
        <v>293</v>
      </c>
      <c r="E156" s="30" t="n">
        <v>1977</v>
      </c>
      <c r="F156" s="31" t="n">
        <v>312.5</v>
      </c>
      <c r="G156" s="7"/>
      <c r="H156" s="7"/>
    </row>
    <row r="157" customFormat="false" ht="15.6" hidden="false" customHeight="false" outlineLevel="0" collapsed="false">
      <c r="A157" s="26" t="s">
        <v>294</v>
      </c>
      <c r="B157" s="130"/>
      <c r="C157" s="27" t="s">
        <v>295</v>
      </c>
      <c r="D157" s="29" t="s">
        <v>287</v>
      </c>
      <c r="E157" s="30" t="n">
        <v>1972</v>
      </c>
      <c r="F157" s="31" t="n">
        <v>112.2</v>
      </c>
      <c r="G157" s="7"/>
      <c r="H157" s="7"/>
    </row>
    <row r="158" customFormat="false" ht="16.2" hidden="false" customHeight="false" outlineLevel="0" collapsed="false">
      <c r="A158" s="37" t="s">
        <v>296</v>
      </c>
      <c r="B158" s="131"/>
      <c r="C158" s="59" t="s">
        <v>297</v>
      </c>
      <c r="D158" s="35" t="s">
        <v>298</v>
      </c>
      <c r="E158" s="53" t="n">
        <v>1973</v>
      </c>
      <c r="F158" s="54" t="n">
        <v>144</v>
      </c>
      <c r="G158" s="7"/>
      <c r="H158" s="7"/>
    </row>
    <row r="159" customFormat="false" ht="16.2" hidden="false" customHeight="false" outlineLevel="0" collapsed="false">
      <c r="A159" s="24"/>
      <c r="B159" s="25"/>
      <c r="C159" s="119" t="s">
        <v>299</v>
      </c>
      <c r="D159" s="112" t="s">
        <v>192</v>
      </c>
      <c r="E159" s="25" t="n">
        <v>1976</v>
      </c>
      <c r="F159" s="55"/>
      <c r="G159" s="7"/>
      <c r="H159" s="7"/>
    </row>
    <row r="160" customFormat="false" ht="15.6" hidden="false" customHeight="false" outlineLevel="0" collapsed="false">
      <c r="A160" s="30" t="s">
        <v>300</v>
      </c>
      <c r="B160" s="26"/>
      <c r="C160" s="27" t="s">
        <v>301</v>
      </c>
      <c r="D160" s="29" t="s">
        <v>192</v>
      </c>
      <c r="E160" s="26" t="n">
        <v>1987</v>
      </c>
      <c r="F160" s="31" t="n">
        <v>103</v>
      </c>
      <c r="G160" s="7"/>
      <c r="H160" s="7"/>
    </row>
    <row r="161" customFormat="false" ht="15.6" hidden="false" customHeight="false" outlineLevel="0" collapsed="false">
      <c r="A161" s="30" t="s">
        <v>302</v>
      </c>
      <c r="B161" s="26"/>
      <c r="C161" s="27" t="s">
        <v>303</v>
      </c>
      <c r="D161" s="29" t="s">
        <v>304</v>
      </c>
      <c r="E161" s="26" t="n">
        <v>1995</v>
      </c>
      <c r="F161" s="31" t="n">
        <v>1.76</v>
      </c>
      <c r="G161" s="7"/>
      <c r="H161" s="7"/>
    </row>
    <row r="162" customFormat="false" ht="15.6" hidden="false" customHeight="false" outlineLevel="0" collapsed="false">
      <c r="A162" s="30" t="s">
        <v>305</v>
      </c>
      <c r="B162" s="26"/>
      <c r="C162" s="27" t="s">
        <v>306</v>
      </c>
      <c r="D162" s="29" t="s">
        <v>307</v>
      </c>
      <c r="E162" s="26" t="n">
        <v>1986</v>
      </c>
      <c r="F162" s="31" t="n">
        <v>157.75</v>
      </c>
      <c r="G162" s="7"/>
      <c r="H162" s="7"/>
    </row>
    <row r="163" customFormat="false" ht="15.6" hidden="false" customHeight="false" outlineLevel="0" collapsed="false">
      <c r="A163" s="30" t="s">
        <v>308</v>
      </c>
      <c r="B163" s="26"/>
      <c r="C163" s="27" t="s">
        <v>309</v>
      </c>
      <c r="D163" s="29" t="s">
        <v>310</v>
      </c>
      <c r="E163" s="26" t="n">
        <v>1974</v>
      </c>
      <c r="F163" s="31" t="n">
        <v>157.75</v>
      </c>
      <c r="G163" s="7"/>
      <c r="H163" s="7"/>
    </row>
    <row r="164" customFormat="false" ht="15.6" hidden="false" customHeight="false" outlineLevel="0" collapsed="false">
      <c r="A164" s="30" t="s">
        <v>311</v>
      </c>
      <c r="B164" s="26"/>
      <c r="C164" s="27" t="s">
        <v>312</v>
      </c>
      <c r="D164" s="29" t="s">
        <v>192</v>
      </c>
      <c r="E164" s="26" t="n">
        <v>2011</v>
      </c>
      <c r="F164" s="31" t="n">
        <v>157.75</v>
      </c>
      <c r="G164" s="7"/>
      <c r="H164" s="7"/>
    </row>
    <row r="165" customFormat="false" ht="15.6" hidden="false" customHeight="false" outlineLevel="0" collapsed="false">
      <c r="A165" s="30" t="s">
        <v>313</v>
      </c>
      <c r="B165" s="26"/>
      <c r="C165" s="27" t="s">
        <v>314</v>
      </c>
      <c r="D165" s="35" t="s">
        <v>192</v>
      </c>
      <c r="E165" s="26" t="n">
        <v>2012</v>
      </c>
      <c r="F165" s="31" t="n">
        <v>55</v>
      </c>
      <c r="G165" s="7"/>
      <c r="H165" s="7"/>
    </row>
    <row r="166" customFormat="false" ht="15.6" hidden="false" customHeight="false" outlineLevel="0" collapsed="false">
      <c r="A166" s="30" t="s">
        <v>315</v>
      </c>
      <c r="B166" s="26"/>
      <c r="C166" s="27" t="s">
        <v>316</v>
      </c>
      <c r="D166" s="35"/>
      <c r="E166" s="26"/>
      <c r="F166" s="68" t="n">
        <v>26</v>
      </c>
      <c r="G166" s="7"/>
      <c r="H166" s="7"/>
    </row>
    <row r="167" customFormat="false" ht="15.6" hidden="false" customHeight="false" outlineLevel="0" collapsed="false">
      <c r="A167" s="30" t="s">
        <v>317</v>
      </c>
      <c r="B167" s="26"/>
      <c r="C167" s="27" t="s">
        <v>318</v>
      </c>
      <c r="D167" s="90" t="s">
        <v>192</v>
      </c>
      <c r="E167" s="26" t="n">
        <v>2013</v>
      </c>
      <c r="F167" s="68" t="n">
        <v>34.7</v>
      </c>
      <c r="G167" s="7"/>
      <c r="H167" s="7"/>
    </row>
    <row r="168" customFormat="false" ht="15.6" hidden="false" customHeight="false" outlineLevel="0" collapsed="false">
      <c r="A168" s="30" t="s">
        <v>319</v>
      </c>
      <c r="B168" s="26"/>
      <c r="C168" s="27" t="s">
        <v>320</v>
      </c>
      <c r="D168" s="35"/>
      <c r="E168" s="26"/>
      <c r="F168" s="31" t="n">
        <v>5</v>
      </c>
      <c r="G168" s="7"/>
      <c r="H168" s="7"/>
    </row>
    <row r="169" customFormat="false" ht="15.6" hidden="false" customHeight="false" outlineLevel="0" collapsed="false">
      <c r="A169" s="30" t="s">
        <v>321</v>
      </c>
      <c r="B169" s="26"/>
      <c r="C169" s="27" t="s">
        <v>322</v>
      </c>
      <c r="D169" s="23" t="s">
        <v>323</v>
      </c>
      <c r="E169" s="26" t="n">
        <v>2013</v>
      </c>
      <c r="F169" s="31" t="n">
        <v>75.8</v>
      </c>
      <c r="G169" s="7"/>
      <c r="H169" s="7"/>
    </row>
    <row r="170" customFormat="false" ht="15.6" hidden="false" customHeight="false" outlineLevel="0" collapsed="false">
      <c r="A170" s="30" t="s">
        <v>324</v>
      </c>
      <c r="B170" s="26"/>
      <c r="C170" s="27" t="s">
        <v>325</v>
      </c>
      <c r="D170" s="23" t="s">
        <v>326</v>
      </c>
      <c r="E170" s="26" t="n">
        <v>2016</v>
      </c>
      <c r="F170" s="31" t="n">
        <v>5</v>
      </c>
      <c r="G170" s="7"/>
      <c r="H170" s="7"/>
    </row>
    <row r="171" customFormat="false" ht="15.6" hidden="false" customHeight="false" outlineLevel="0" collapsed="false">
      <c r="A171" s="53" t="s">
        <v>327</v>
      </c>
      <c r="B171" s="37"/>
      <c r="C171" s="59" t="s">
        <v>328</v>
      </c>
      <c r="D171" s="35"/>
      <c r="E171" s="26"/>
      <c r="F171" s="54" t="n">
        <v>5</v>
      </c>
      <c r="G171" s="7"/>
      <c r="H171" s="7"/>
    </row>
    <row r="172" customFormat="false" ht="15.6" hidden="false" customHeight="false" outlineLevel="0" collapsed="false">
      <c r="A172" s="53" t="s">
        <v>329</v>
      </c>
      <c r="B172" s="37"/>
      <c r="C172" s="79" t="s">
        <v>330</v>
      </c>
      <c r="D172" s="29" t="s">
        <v>192</v>
      </c>
      <c r="E172" s="26" t="n">
        <v>2017</v>
      </c>
      <c r="F172" s="31"/>
      <c r="G172" s="7"/>
      <c r="H172" s="7"/>
    </row>
    <row r="173" customFormat="false" ht="15.6" hidden="false" customHeight="false" outlineLevel="0" collapsed="false">
      <c r="A173" s="91"/>
      <c r="B173" s="134"/>
      <c r="C173" s="72" t="s">
        <v>331</v>
      </c>
      <c r="D173" s="29"/>
      <c r="E173" s="26"/>
      <c r="F173" s="31" t="n">
        <v>5</v>
      </c>
      <c r="G173" s="7"/>
      <c r="H173" s="7"/>
    </row>
    <row r="174" customFormat="false" ht="15.6" hidden="false" customHeight="false" outlineLevel="0" collapsed="false">
      <c r="A174" s="53" t="s">
        <v>332</v>
      </c>
      <c r="B174" s="37"/>
      <c r="C174" s="79" t="s">
        <v>333</v>
      </c>
      <c r="D174" s="29" t="s">
        <v>192</v>
      </c>
      <c r="E174" s="26" t="n">
        <v>2017</v>
      </c>
      <c r="F174" s="31"/>
      <c r="G174" s="7"/>
      <c r="H174" s="7"/>
    </row>
    <row r="175" customFormat="false" ht="15.6" hidden="false" customHeight="false" outlineLevel="0" collapsed="false">
      <c r="A175" s="45"/>
      <c r="B175" s="58"/>
      <c r="C175" s="71" t="s">
        <v>334</v>
      </c>
      <c r="D175" s="29"/>
      <c r="E175" s="26"/>
      <c r="F175" s="31" t="n">
        <v>3</v>
      </c>
      <c r="G175" s="7"/>
      <c r="H175" s="7"/>
    </row>
    <row r="176" customFormat="false" ht="15.6" hidden="false" customHeight="false" outlineLevel="0" collapsed="false">
      <c r="A176" s="91" t="s">
        <v>335</v>
      </c>
      <c r="B176" s="134"/>
      <c r="C176" s="72" t="s">
        <v>336</v>
      </c>
      <c r="D176" s="29"/>
      <c r="E176" s="26"/>
      <c r="F176" s="31" t="n">
        <v>1.7</v>
      </c>
      <c r="G176" s="7"/>
      <c r="H176" s="7"/>
    </row>
    <row r="177" customFormat="false" ht="15.6" hidden="false" customHeight="false" outlineLevel="0" collapsed="false">
      <c r="A177" s="53" t="s">
        <v>337</v>
      </c>
      <c r="B177" s="37"/>
      <c r="C177" s="79" t="s">
        <v>338</v>
      </c>
      <c r="D177" s="71" t="s">
        <v>192</v>
      </c>
      <c r="E177" s="26" t="n">
        <v>1978</v>
      </c>
      <c r="F177" s="31"/>
      <c r="G177" s="7"/>
      <c r="H177" s="7"/>
    </row>
    <row r="178" customFormat="false" ht="15.6" hidden="false" customHeight="false" outlineLevel="0" collapsed="false">
      <c r="A178" s="91"/>
      <c r="B178" s="134"/>
      <c r="C178" s="72" t="s">
        <v>339</v>
      </c>
      <c r="D178" s="23" t="s">
        <v>192</v>
      </c>
      <c r="E178" s="26" t="n">
        <v>1979</v>
      </c>
      <c r="F178" s="31" t="n">
        <v>1.7</v>
      </c>
      <c r="G178" s="7"/>
      <c r="H178" s="7"/>
    </row>
    <row r="179" customFormat="false" ht="15.6" hidden="false" customHeight="false" outlineLevel="0" collapsed="false">
      <c r="A179" s="53" t="s">
        <v>340</v>
      </c>
      <c r="B179" s="37"/>
      <c r="C179" s="79" t="s">
        <v>341</v>
      </c>
      <c r="D179" s="35"/>
      <c r="E179" s="26"/>
      <c r="F179" s="31"/>
      <c r="G179" s="7"/>
      <c r="H179" s="7"/>
    </row>
    <row r="180" customFormat="false" ht="16.2" hidden="false" customHeight="false" outlineLevel="0" collapsed="false">
      <c r="A180" s="91"/>
      <c r="B180" s="135"/>
      <c r="C180" s="72" t="s">
        <v>342</v>
      </c>
      <c r="D180" s="23" t="s">
        <v>192</v>
      </c>
      <c r="E180" s="26" t="n">
        <v>1980</v>
      </c>
      <c r="F180" s="31" t="n">
        <v>1.7</v>
      </c>
      <c r="G180" s="7"/>
      <c r="H180" s="7"/>
    </row>
    <row r="181" customFormat="false" ht="16.2" hidden="false" customHeight="false" outlineLevel="0" collapsed="false">
      <c r="A181" s="108"/>
      <c r="B181" s="136"/>
      <c r="C181" s="137" t="s">
        <v>343</v>
      </c>
      <c r="D181" s="23" t="s">
        <v>344</v>
      </c>
      <c r="E181" s="26" t="n">
        <v>2000</v>
      </c>
      <c r="F181" s="31"/>
      <c r="G181" s="7"/>
      <c r="H181" s="7"/>
    </row>
    <row r="182" customFormat="false" ht="15.6" hidden="false" customHeight="false" outlineLevel="0" collapsed="false">
      <c r="A182" s="53" t="s">
        <v>345</v>
      </c>
      <c r="B182" s="37"/>
      <c r="C182" s="79" t="s">
        <v>346</v>
      </c>
      <c r="D182" s="29" t="s">
        <v>347</v>
      </c>
      <c r="E182" s="26" t="n">
        <v>2000</v>
      </c>
      <c r="F182" s="31"/>
      <c r="G182" s="7"/>
      <c r="H182" s="7"/>
    </row>
    <row r="183" customFormat="false" ht="15.6" hidden="false" customHeight="false" outlineLevel="0" collapsed="false">
      <c r="A183" s="45"/>
      <c r="B183" s="58"/>
      <c r="C183" s="71" t="s">
        <v>348</v>
      </c>
      <c r="D183" s="23" t="s">
        <v>192</v>
      </c>
      <c r="E183" s="26" t="n">
        <v>1967</v>
      </c>
      <c r="F183" s="31" t="n">
        <v>158</v>
      </c>
      <c r="G183" s="7"/>
      <c r="H183" s="7"/>
    </row>
    <row r="184" customFormat="false" ht="15.6" hidden="false" customHeight="false" outlineLevel="0" collapsed="false">
      <c r="A184" s="91" t="s">
        <v>349</v>
      </c>
      <c r="B184" s="26"/>
      <c r="C184" s="138" t="s">
        <v>350</v>
      </c>
      <c r="D184" s="29" t="s">
        <v>351</v>
      </c>
      <c r="E184" s="26" t="n">
        <v>1981</v>
      </c>
      <c r="F184" s="31" t="n">
        <v>122.3</v>
      </c>
      <c r="G184" s="7"/>
      <c r="H184" s="7"/>
    </row>
    <row r="185" customFormat="false" ht="15.6" hidden="false" customHeight="false" outlineLevel="0" collapsed="false">
      <c r="A185" s="53" t="s">
        <v>352</v>
      </c>
      <c r="B185" s="37"/>
      <c r="C185" s="59" t="s">
        <v>353</v>
      </c>
      <c r="D185" s="29" t="s">
        <v>351</v>
      </c>
      <c r="E185" s="26" t="n">
        <v>1981</v>
      </c>
      <c r="F185" s="54"/>
      <c r="G185" s="7"/>
      <c r="H185" s="7"/>
    </row>
    <row r="186" customFormat="false" ht="15.6" hidden="false" customHeight="false" outlineLevel="0" collapsed="false">
      <c r="A186" s="45"/>
      <c r="B186" s="58"/>
      <c r="C186" s="57" t="s">
        <v>354</v>
      </c>
      <c r="D186" s="29" t="s">
        <v>351</v>
      </c>
      <c r="E186" s="26" t="n">
        <v>1981</v>
      </c>
      <c r="F186" s="46" t="n">
        <v>44.42</v>
      </c>
      <c r="G186" s="7"/>
      <c r="H186" s="7"/>
    </row>
    <row r="187" customFormat="false" ht="15.6" hidden="false" customHeight="false" outlineLevel="0" collapsed="false">
      <c r="A187" s="139" t="s">
        <v>355</v>
      </c>
      <c r="B187" s="140"/>
      <c r="C187" s="57" t="s">
        <v>356</v>
      </c>
      <c r="D187" s="29" t="s">
        <v>357</v>
      </c>
      <c r="E187" s="26" t="n">
        <v>1981</v>
      </c>
      <c r="F187" s="46" t="n">
        <v>67.65</v>
      </c>
      <c r="G187" s="7"/>
      <c r="H187" s="7"/>
    </row>
    <row r="188" customFormat="false" ht="15.6" hidden="false" customHeight="false" outlineLevel="0" collapsed="false">
      <c r="A188" s="30" t="s">
        <v>358</v>
      </c>
      <c r="B188" s="58"/>
      <c r="C188" s="27" t="s">
        <v>359</v>
      </c>
      <c r="D188" s="29" t="s">
        <v>360</v>
      </c>
      <c r="E188" s="26" t="n">
        <v>2000</v>
      </c>
      <c r="F188" s="31" t="n">
        <v>37.9</v>
      </c>
      <c r="G188" s="7"/>
      <c r="H188" s="7"/>
    </row>
    <row r="189" customFormat="false" ht="15.6" hidden="false" customHeight="false" outlineLevel="0" collapsed="false">
      <c r="A189" s="141" t="s">
        <v>361</v>
      </c>
      <c r="B189" s="26"/>
      <c r="C189" s="27" t="s">
        <v>362</v>
      </c>
      <c r="D189" s="29" t="s">
        <v>363</v>
      </c>
      <c r="E189" s="26" t="n">
        <v>2000</v>
      </c>
      <c r="F189" s="31" t="n">
        <v>410</v>
      </c>
      <c r="G189" s="7"/>
      <c r="H189" s="7"/>
    </row>
    <row r="190" customFormat="false" ht="15.6" hidden="false" customHeight="false" outlineLevel="0" collapsed="false">
      <c r="A190" s="142" t="s">
        <v>364</v>
      </c>
      <c r="B190" s="26"/>
      <c r="C190" s="27" t="s">
        <v>365</v>
      </c>
      <c r="D190" s="29" t="s">
        <v>366</v>
      </c>
      <c r="E190" s="26" t="n">
        <v>2000</v>
      </c>
      <c r="F190" s="31" t="n">
        <v>68.5</v>
      </c>
      <c r="G190" s="7"/>
      <c r="H190" s="7"/>
    </row>
    <row r="191" customFormat="false" ht="15.6" hidden="false" customHeight="false" outlineLevel="0" collapsed="false">
      <c r="A191" s="142" t="s">
        <v>367</v>
      </c>
      <c r="B191" s="26"/>
      <c r="C191" s="27" t="s">
        <v>365</v>
      </c>
      <c r="D191" s="29" t="s">
        <v>368</v>
      </c>
      <c r="E191" s="26" t="n">
        <v>2000</v>
      </c>
      <c r="F191" s="31" t="n">
        <v>75</v>
      </c>
      <c r="G191" s="7"/>
      <c r="H191" s="7"/>
    </row>
    <row r="192" customFormat="false" ht="15.6" hidden="false" customHeight="false" outlineLevel="0" collapsed="false">
      <c r="A192" s="142" t="s">
        <v>369</v>
      </c>
      <c r="B192" s="26"/>
      <c r="C192" s="27" t="s">
        <v>365</v>
      </c>
      <c r="D192" s="29" t="s">
        <v>370</v>
      </c>
      <c r="E192" s="26" t="n">
        <v>1976</v>
      </c>
      <c r="F192" s="31" t="n">
        <v>19.9</v>
      </c>
      <c r="G192" s="7"/>
      <c r="H192" s="7"/>
    </row>
    <row r="193" customFormat="false" ht="15.6" hidden="false" customHeight="false" outlineLevel="0" collapsed="false">
      <c r="A193" s="141" t="s">
        <v>371</v>
      </c>
      <c r="B193" s="26"/>
      <c r="C193" s="27" t="s">
        <v>372</v>
      </c>
      <c r="D193" s="23" t="s">
        <v>192</v>
      </c>
      <c r="E193" s="26" t="n">
        <v>1981</v>
      </c>
      <c r="F193" s="68" t="n">
        <v>116.6</v>
      </c>
      <c r="G193" s="7"/>
      <c r="H193" s="7"/>
    </row>
    <row r="194" customFormat="false" ht="15.6" hidden="false" customHeight="false" outlineLevel="0" collapsed="false">
      <c r="A194" s="141" t="s">
        <v>373</v>
      </c>
      <c r="B194" s="26"/>
      <c r="C194" s="27" t="s">
        <v>365</v>
      </c>
      <c r="D194" s="23" t="s">
        <v>192</v>
      </c>
      <c r="E194" s="26" t="n">
        <v>1987</v>
      </c>
      <c r="F194" s="31" t="n">
        <v>12.9</v>
      </c>
      <c r="G194" s="7"/>
      <c r="H194" s="7"/>
    </row>
    <row r="195" customFormat="false" ht="15.6" hidden="false" customHeight="false" outlineLevel="0" collapsed="false">
      <c r="A195" s="142" t="s">
        <v>374</v>
      </c>
      <c r="B195" s="30"/>
      <c r="C195" s="28" t="s">
        <v>365</v>
      </c>
      <c r="D195" s="29" t="s">
        <v>192</v>
      </c>
      <c r="E195" s="26" t="n">
        <v>1967</v>
      </c>
      <c r="F195" s="31" t="n">
        <v>18.4</v>
      </c>
      <c r="G195" s="7"/>
      <c r="H195" s="7"/>
    </row>
    <row r="196" customFormat="false" ht="15.6" hidden="false" customHeight="false" outlineLevel="0" collapsed="false">
      <c r="A196" s="142" t="s">
        <v>375</v>
      </c>
      <c r="B196" s="30"/>
      <c r="C196" s="28" t="s">
        <v>365</v>
      </c>
      <c r="D196" s="29" t="s">
        <v>192</v>
      </c>
      <c r="E196" s="26" t="n">
        <v>1967</v>
      </c>
      <c r="F196" s="31" t="n">
        <v>17.6</v>
      </c>
      <c r="G196" s="7"/>
      <c r="H196" s="7"/>
    </row>
    <row r="197" customFormat="false" ht="15.6" hidden="false" customHeight="false" outlineLevel="0" collapsed="false">
      <c r="A197" s="142" t="s">
        <v>376</v>
      </c>
      <c r="B197" s="30"/>
      <c r="C197" s="28" t="s">
        <v>365</v>
      </c>
      <c r="D197" s="29"/>
      <c r="E197" s="26"/>
      <c r="F197" s="31" t="n">
        <v>36.4</v>
      </c>
      <c r="G197" s="7"/>
      <c r="H197" s="7"/>
    </row>
    <row r="198" customFormat="false" ht="15.6" hidden="false" customHeight="false" outlineLevel="0" collapsed="false">
      <c r="A198" s="142" t="s">
        <v>377</v>
      </c>
      <c r="B198" s="30"/>
      <c r="C198" s="28" t="s">
        <v>378</v>
      </c>
      <c r="D198" s="29" t="s">
        <v>192</v>
      </c>
      <c r="E198" s="26" t="n">
        <v>1990</v>
      </c>
      <c r="F198" s="31" t="n">
        <v>66.5</v>
      </c>
      <c r="G198" s="7"/>
      <c r="H198" s="7"/>
    </row>
    <row r="199" customFormat="false" ht="15.6" hidden="false" customHeight="false" outlineLevel="0" collapsed="false">
      <c r="A199" s="142" t="s">
        <v>379</v>
      </c>
      <c r="B199" s="30"/>
      <c r="C199" s="28" t="s">
        <v>380</v>
      </c>
      <c r="D199" s="29"/>
      <c r="E199" s="26" t="n">
        <v>1976</v>
      </c>
      <c r="F199" s="31" t="n">
        <v>666</v>
      </c>
      <c r="G199" s="7"/>
      <c r="H199" s="7"/>
    </row>
    <row r="200" customFormat="false" ht="15.6" hidden="false" customHeight="false" outlineLevel="0" collapsed="false">
      <c r="A200" s="142" t="s">
        <v>381</v>
      </c>
      <c r="B200" s="30"/>
      <c r="C200" s="28" t="s">
        <v>380</v>
      </c>
      <c r="D200" s="29"/>
      <c r="E200" s="26"/>
      <c r="F200" s="31" t="n">
        <v>840</v>
      </c>
      <c r="G200" s="7"/>
      <c r="H200" s="7"/>
    </row>
    <row r="201" customFormat="false" ht="15.6" hidden="false" customHeight="false" outlineLevel="0" collapsed="false">
      <c r="A201" s="142" t="s">
        <v>382</v>
      </c>
      <c r="B201" s="30"/>
      <c r="C201" s="28" t="s">
        <v>383</v>
      </c>
      <c r="D201" s="29" t="s">
        <v>7</v>
      </c>
      <c r="E201" s="26" t="s">
        <v>384</v>
      </c>
      <c r="F201" s="31" t="n">
        <v>1170</v>
      </c>
      <c r="G201" s="7"/>
      <c r="H201" s="7"/>
    </row>
    <row r="202" customFormat="false" ht="16.2" hidden="false" customHeight="false" outlineLevel="0" collapsed="false">
      <c r="A202" s="143" t="s">
        <v>385</v>
      </c>
      <c r="B202" s="37"/>
      <c r="C202" s="59" t="s">
        <v>383</v>
      </c>
      <c r="D202" s="35"/>
      <c r="E202" s="115"/>
      <c r="F202" s="118" t="n">
        <v>1170</v>
      </c>
      <c r="G202" s="7"/>
      <c r="H202" s="7"/>
    </row>
    <row r="203" customFormat="false" ht="16.2" hidden="false" customHeight="false" outlineLevel="0" collapsed="false">
      <c r="A203" s="144"/>
      <c r="B203" s="25"/>
      <c r="C203" s="145" t="s">
        <v>386</v>
      </c>
      <c r="D203" s="112"/>
      <c r="E203" s="58"/>
      <c r="F203" s="121"/>
      <c r="G203" s="7"/>
      <c r="H203" s="7"/>
    </row>
    <row r="204" customFormat="false" ht="15.6" hidden="false" customHeight="false" outlineLevel="0" collapsed="false">
      <c r="A204" s="141" t="s">
        <v>387</v>
      </c>
      <c r="B204" s="26"/>
      <c r="C204" s="27" t="s">
        <v>388</v>
      </c>
      <c r="D204" s="29"/>
      <c r="E204" s="26"/>
      <c r="F204" s="146" t="n">
        <v>308.5</v>
      </c>
      <c r="G204" s="7"/>
      <c r="H204" s="7"/>
    </row>
    <row r="205" customFormat="false" ht="16.2" hidden="false" customHeight="false" outlineLevel="0" collapsed="false">
      <c r="A205" s="147" t="s">
        <v>389</v>
      </c>
      <c r="B205" s="115"/>
      <c r="C205" s="116" t="s">
        <v>390</v>
      </c>
      <c r="D205" s="117"/>
      <c r="E205" s="115"/>
      <c r="F205" s="148" t="n">
        <v>67.76</v>
      </c>
      <c r="G205" s="7"/>
      <c r="H205" s="7"/>
    </row>
    <row r="206" customFormat="false" ht="16.2" hidden="false" customHeight="false" outlineLevel="0" collapsed="false">
      <c r="A206" s="149"/>
      <c r="B206" s="25"/>
      <c r="C206" s="145" t="s">
        <v>391</v>
      </c>
      <c r="D206" s="112"/>
      <c r="E206" s="25"/>
      <c r="F206" s="55"/>
      <c r="G206" s="7"/>
      <c r="H206" s="7"/>
    </row>
    <row r="207" customFormat="false" ht="15.6" hidden="false" customHeight="false" outlineLevel="0" collapsed="false">
      <c r="A207" s="141" t="s">
        <v>392</v>
      </c>
      <c r="B207" s="26"/>
      <c r="C207" s="27" t="s">
        <v>393</v>
      </c>
      <c r="D207" s="29"/>
      <c r="E207" s="26"/>
      <c r="F207" s="80" t="n">
        <v>282.7</v>
      </c>
      <c r="G207" s="7"/>
      <c r="H207" s="7"/>
    </row>
    <row r="208" customFormat="false" ht="15.6" hidden="false" customHeight="false" outlineLevel="0" collapsed="false">
      <c r="A208" s="141" t="s">
        <v>394</v>
      </c>
      <c r="B208" s="26"/>
      <c r="C208" s="27" t="s">
        <v>395</v>
      </c>
      <c r="D208" s="29"/>
      <c r="E208" s="26"/>
      <c r="F208" s="31" t="n">
        <v>4</v>
      </c>
      <c r="G208" s="7"/>
      <c r="H208" s="7"/>
    </row>
    <row r="209" customFormat="false" ht="16.2" hidden="false" customHeight="false" outlineLevel="0" collapsed="false">
      <c r="A209" s="150"/>
      <c r="B209" s="135"/>
      <c r="C209" s="151"/>
      <c r="D209" s="117"/>
      <c r="E209" s="115"/>
      <c r="F209" s="100"/>
      <c r="G209" s="7"/>
      <c r="H209" s="7"/>
    </row>
    <row r="210" customFormat="false" ht="16.2" hidden="false" customHeight="false" outlineLevel="0" collapsed="false">
      <c r="A210" s="42"/>
      <c r="B210" s="76"/>
      <c r="C210" s="152" t="s">
        <v>396</v>
      </c>
      <c r="D210" s="153"/>
      <c r="E210" s="153"/>
      <c r="F210" s="43" t="n">
        <f aca="false">SUM(F84:F209)</f>
        <v>75770.04</v>
      </c>
      <c r="G210" s="7"/>
      <c r="H210" s="7"/>
    </row>
    <row r="211" customFormat="false" ht="15.6" hidden="false" customHeight="false" outlineLevel="0" collapsed="false">
      <c r="A211" s="20" t="s">
        <v>397</v>
      </c>
      <c r="B211" s="154" t="s">
        <v>398</v>
      </c>
      <c r="C211" s="155"/>
      <c r="D211" s="112"/>
      <c r="E211" s="24"/>
      <c r="F211" s="113"/>
      <c r="G211" s="7"/>
      <c r="H211" s="7"/>
    </row>
    <row r="212" customFormat="false" ht="15.6" hidden="false" customHeight="false" outlineLevel="0" collapsed="false">
      <c r="A212" s="26"/>
      <c r="B212" s="89"/>
      <c r="C212" s="28"/>
      <c r="D212" s="29"/>
      <c r="E212" s="30"/>
      <c r="F212" s="31"/>
      <c r="G212" s="7"/>
      <c r="H212" s="7"/>
    </row>
    <row r="213" customFormat="false" ht="15.6" hidden="false" customHeight="false" outlineLevel="0" collapsed="false">
      <c r="A213" s="26" t="s">
        <v>399</v>
      </c>
      <c r="B213" s="89"/>
      <c r="C213" s="156" t="s">
        <v>400</v>
      </c>
      <c r="D213" s="157"/>
      <c r="E213" s="30" t="n">
        <v>1976</v>
      </c>
      <c r="F213" s="158"/>
      <c r="G213" s="7"/>
      <c r="H213" s="7"/>
    </row>
    <row r="214" customFormat="false" ht="15.6" hidden="false" customHeight="false" outlineLevel="0" collapsed="false">
      <c r="A214" s="26" t="s">
        <v>401</v>
      </c>
      <c r="B214" s="89"/>
      <c r="C214" s="159" t="s">
        <v>402</v>
      </c>
      <c r="D214" s="157" t="s">
        <v>403</v>
      </c>
      <c r="E214" s="30" t="n">
        <v>1978</v>
      </c>
      <c r="F214" s="158"/>
      <c r="G214" s="7"/>
      <c r="H214" s="7"/>
    </row>
    <row r="215" customFormat="false" ht="15.6" hidden="false" customHeight="false" outlineLevel="0" collapsed="false">
      <c r="A215" s="26" t="s">
        <v>404</v>
      </c>
      <c r="B215" s="89"/>
      <c r="C215" s="159" t="s">
        <v>402</v>
      </c>
      <c r="D215" s="157" t="s">
        <v>403</v>
      </c>
      <c r="E215" s="30" t="n">
        <v>1978</v>
      </c>
      <c r="F215" s="158"/>
      <c r="G215" s="7"/>
      <c r="H215" s="7"/>
    </row>
    <row r="216" customFormat="false" ht="15.6" hidden="false" customHeight="false" outlineLevel="0" collapsed="false">
      <c r="A216" s="26" t="s">
        <v>405</v>
      </c>
      <c r="B216" s="89"/>
      <c r="C216" s="159" t="s">
        <v>406</v>
      </c>
      <c r="D216" s="157" t="s">
        <v>403</v>
      </c>
      <c r="E216" s="30" t="n">
        <v>1988</v>
      </c>
      <c r="F216" s="158"/>
      <c r="G216" s="7"/>
      <c r="H216" s="7" t="s">
        <v>7</v>
      </c>
    </row>
    <row r="217" customFormat="false" ht="15.6" hidden="false" customHeight="false" outlineLevel="0" collapsed="false">
      <c r="A217" s="26" t="s">
        <v>407</v>
      </c>
      <c r="B217" s="89"/>
      <c r="C217" s="159" t="s">
        <v>408</v>
      </c>
      <c r="D217" s="157" t="s">
        <v>403</v>
      </c>
      <c r="E217" s="30" t="n">
        <v>1970</v>
      </c>
      <c r="F217" s="158"/>
      <c r="G217" s="7"/>
      <c r="H217" s="7"/>
    </row>
    <row r="218" customFormat="false" ht="15.6" hidden="false" customHeight="false" outlineLevel="0" collapsed="false">
      <c r="A218" s="26" t="s">
        <v>409</v>
      </c>
      <c r="B218" s="89"/>
      <c r="C218" s="159" t="s">
        <v>410</v>
      </c>
      <c r="D218" s="157" t="s">
        <v>403</v>
      </c>
      <c r="E218" s="30" t="n">
        <v>1980</v>
      </c>
      <c r="F218" s="158"/>
      <c r="G218" s="7"/>
      <c r="H218" s="7"/>
    </row>
    <row r="219" customFormat="false" ht="15.6" hidden="false" customHeight="false" outlineLevel="0" collapsed="false">
      <c r="A219" s="26" t="s">
        <v>411</v>
      </c>
      <c r="B219" s="89"/>
      <c r="C219" s="159" t="s">
        <v>412</v>
      </c>
      <c r="D219" s="157" t="s">
        <v>403</v>
      </c>
      <c r="E219" s="30" t="n">
        <v>1968</v>
      </c>
      <c r="F219" s="158"/>
      <c r="G219" s="7"/>
      <c r="H219" s="7"/>
    </row>
    <row r="220" customFormat="false" ht="15.6" hidden="false" customHeight="false" outlineLevel="0" collapsed="false">
      <c r="A220" s="26" t="s">
        <v>413</v>
      </c>
      <c r="B220" s="89"/>
      <c r="C220" s="159" t="s">
        <v>414</v>
      </c>
      <c r="D220" s="157" t="s">
        <v>403</v>
      </c>
      <c r="E220" s="30" t="n">
        <v>1969</v>
      </c>
      <c r="F220" s="158" t="n">
        <v>49.89</v>
      </c>
      <c r="G220" s="7"/>
      <c r="H220" s="7"/>
    </row>
    <row r="221" customFormat="false" ht="15.6" hidden="false" customHeight="false" outlineLevel="0" collapsed="false">
      <c r="A221" s="26" t="s">
        <v>415</v>
      </c>
      <c r="B221" s="89"/>
      <c r="C221" s="159" t="s">
        <v>416</v>
      </c>
      <c r="D221" s="157" t="s">
        <v>403</v>
      </c>
      <c r="E221" s="30" t="n">
        <v>2020</v>
      </c>
      <c r="F221" s="158"/>
      <c r="G221" s="7"/>
      <c r="H221" s="7"/>
    </row>
    <row r="222" customFormat="false" ht="15.6" hidden="false" customHeight="false" outlineLevel="0" collapsed="false">
      <c r="A222" s="26" t="s">
        <v>417</v>
      </c>
      <c r="B222" s="89"/>
      <c r="C222" s="159" t="s">
        <v>418</v>
      </c>
      <c r="D222" s="157" t="s">
        <v>403</v>
      </c>
      <c r="E222" s="30" t="n">
        <v>2020</v>
      </c>
      <c r="F222" s="158"/>
      <c r="G222" s="7"/>
      <c r="H222" s="7"/>
    </row>
    <row r="223" customFormat="false" ht="15.6" hidden="false" customHeight="false" outlineLevel="0" collapsed="false">
      <c r="A223" s="26" t="s">
        <v>419</v>
      </c>
      <c r="B223" s="89"/>
      <c r="C223" s="159" t="s">
        <v>420</v>
      </c>
      <c r="D223" s="157" t="s">
        <v>403</v>
      </c>
      <c r="E223" s="30" t="n">
        <v>2020</v>
      </c>
      <c r="F223" s="158"/>
      <c r="G223" s="7"/>
      <c r="H223" s="7"/>
    </row>
    <row r="224" customFormat="false" ht="15.6" hidden="false" customHeight="false" outlineLevel="0" collapsed="false">
      <c r="A224" s="26" t="s">
        <v>421</v>
      </c>
      <c r="B224" s="89"/>
      <c r="C224" s="159" t="s">
        <v>422</v>
      </c>
      <c r="D224" s="157" t="s">
        <v>403</v>
      </c>
      <c r="E224" s="30" t="n">
        <v>1978</v>
      </c>
      <c r="F224" s="158" t="n">
        <v>70.85</v>
      </c>
      <c r="G224" s="7"/>
      <c r="H224" s="7"/>
    </row>
    <row r="225" customFormat="false" ht="15.6" hidden="false" customHeight="false" outlineLevel="0" collapsed="false">
      <c r="A225" s="26" t="s">
        <v>423</v>
      </c>
      <c r="B225" s="89"/>
      <c r="C225" s="159" t="s">
        <v>424</v>
      </c>
      <c r="D225" s="157" t="s">
        <v>403</v>
      </c>
      <c r="E225" s="30" t="n">
        <v>1987</v>
      </c>
      <c r="F225" s="158"/>
      <c r="G225" s="7"/>
      <c r="H225" s="7"/>
    </row>
    <row r="226" customFormat="false" ht="15.6" hidden="false" customHeight="false" outlineLevel="0" collapsed="false">
      <c r="A226" s="26" t="s">
        <v>425</v>
      </c>
      <c r="B226" s="89"/>
      <c r="C226" s="159" t="s">
        <v>426</v>
      </c>
      <c r="D226" s="157" t="s">
        <v>403</v>
      </c>
      <c r="E226" s="30" t="n">
        <v>1989</v>
      </c>
      <c r="F226" s="158" t="n">
        <v>19.04</v>
      </c>
      <c r="G226" s="7"/>
      <c r="H226" s="7"/>
    </row>
    <row r="227" customFormat="false" ht="15.6" hidden="false" customHeight="false" outlineLevel="0" collapsed="false">
      <c r="A227" s="26" t="s">
        <v>427</v>
      </c>
      <c r="B227" s="89"/>
      <c r="C227" s="159" t="s">
        <v>428</v>
      </c>
      <c r="D227" s="157" t="s">
        <v>403</v>
      </c>
      <c r="E227" s="30" t="n">
        <v>1969</v>
      </c>
      <c r="F227" s="158" t="n">
        <v>381.96</v>
      </c>
      <c r="G227" s="7"/>
      <c r="H227" s="7"/>
    </row>
    <row r="228" customFormat="false" ht="15.6" hidden="false" customHeight="false" outlineLevel="0" collapsed="false">
      <c r="A228" s="26" t="s">
        <v>429</v>
      </c>
      <c r="B228" s="89"/>
      <c r="C228" s="159" t="s">
        <v>430</v>
      </c>
      <c r="D228" s="157" t="s">
        <v>403</v>
      </c>
      <c r="E228" s="30" t="n">
        <v>1970</v>
      </c>
      <c r="F228" s="158" t="n">
        <v>74.7</v>
      </c>
      <c r="G228" s="7"/>
      <c r="H228" s="7"/>
    </row>
    <row r="229" customFormat="false" ht="15.6" hidden="false" customHeight="false" outlineLevel="0" collapsed="false">
      <c r="A229" s="26" t="s">
        <v>431</v>
      </c>
      <c r="B229" s="89"/>
      <c r="C229" s="159" t="s">
        <v>432</v>
      </c>
      <c r="D229" s="157" t="s">
        <v>403</v>
      </c>
      <c r="E229" s="30" t="n">
        <v>1968</v>
      </c>
      <c r="F229" s="158" t="n">
        <v>50.45</v>
      </c>
      <c r="G229" s="7"/>
      <c r="H229" s="7"/>
    </row>
    <row r="230" customFormat="false" ht="15.6" hidden="false" customHeight="false" outlineLevel="0" collapsed="false">
      <c r="A230" s="26" t="s">
        <v>433</v>
      </c>
      <c r="B230" s="89"/>
      <c r="C230" s="159" t="s">
        <v>434</v>
      </c>
      <c r="D230" s="157" t="s">
        <v>403</v>
      </c>
      <c r="E230" s="30" t="n">
        <v>1972</v>
      </c>
      <c r="F230" s="158" t="n">
        <v>22.06</v>
      </c>
      <c r="G230" s="7"/>
      <c r="H230" s="7"/>
    </row>
    <row r="231" customFormat="false" ht="15.6" hidden="false" customHeight="false" outlineLevel="0" collapsed="false">
      <c r="A231" s="26" t="s">
        <v>435</v>
      </c>
      <c r="B231" s="89"/>
      <c r="C231" s="159" t="s">
        <v>436</v>
      </c>
      <c r="D231" s="157" t="s">
        <v>403</v>
      </c>
      <c r="E231" s="30" t="n">
        <v>1988</v>
      </c>
      <c r="F231" s="158" t="n">
        <v>22.06</v>
      </c>
      <c r="G231" s="7"/>
      <c r="H231" s="7"/>
    </row>
    <row r="232" customFormat="false" ht="15.6" hidden="false" customHeight="false" outlineLevel="0" collapsed="false">
      <c r="A232" s="26" t="s">
        <v>437</v>
      </c>
      <c r="B232" s="89"/>
      <c r="C232" s="159" t="s">
        <v>438</v>
      </c>
      <c r="D232" s="157" t="s">
        <v>403</v>
      </c>
      <c r="E232" s="30" t="n">
        <v>1978</v>
      </c>
      <c r="F232" s="158" t="n">
        <v>81.3</v>
      </c>
      <c r="G232" s="7"/>
      <c r="H232" s="7"/>
    </row>
    <row r="233" customFormat="false" ht="15.6" hidden="false" customHeight="false" outlineLevel="0" collapsed="false">
      <c r="A233" s="26" t="s">
        <v>439</v>
      </c>
      <c r="B233" s="89"/>
      <c r="C233" s="159" t="s">
        <v>440</v>
      </c>
      <c r="D233" s="157" t="s">
        <v>403</v>
      </c>
      <c r="E233" s="30" t="n">
        <v>1992</v>
      </c>
      <c r="F233" s="158" t="n">
        <v>9.75</v>
      </c>
      <c r="G233" s="7"/>
      <c r="H233" s="7"/>
    </row>
    <row r="234" customFormat="false" ht="15.6" hidden="false" customHeight="false" outlineLevel="0" collapsed="false">
      <c r="A234" s="26" t="s">
        <v>441</v>
      </c>
      <c r="B234" s="89"/>
      <c r="C234" s="159" t="s">
        <v>442</v>
      </c>
      <c r="D234" s="157" t="s">
        <v>403</v>
      </c>
      <c r="E234" s="30" t="n">
        <v>2006</v>
      </c>
      <c r="F234" s="158" t="n">
        <v>14.1</v>
      </c>
      <c r="G234" s="7"/>
      <c r="H234" s="7"/>
    </row>
    <row r="235" customFormat="false" ht="15.6" hidden="false" customHeight="false" outlineLevel="0" collapsed="false">
      <c r="A235" s="26" t="s">
        <v>443</v>
      </c>
      <c r="B235" s="89"/>
      <c r="C235" s="159" t="s">
        <v>444</v>
      </c>
      <c r="D235" s="157" t="s">
        <v>403</v>
      </c>
      <c r="E235" s="30" t="n">
        <v>1981</v>
      </c>
      <c r="F235" s="158" t="n">
        <v>17.69</v>
      </c>
      <c r="G235" s="7"/>
      <c r="H235" s="7"/>
    </row>
    <row r="236" customFormat="false" ht="15.6" hidden="false" customHeight="false" outlineLevel="0" collapsed="false">
      <c r="A236" s="26" t="s">
        <v>445</v>
      </c>
      <c r="B236" s="89"/>
      <c r="C236" s="159" t="s">
        <v>446</v>
      </c>
      <c r="D236" s="157" t="s">
        <v>403</v>
      </c>
      <c r="E236" s="30" t="n">
        <v>1980</v>
      </c>
      <c r="F236" s="158" t="n">
        <v>32</v>
      </c>
      <c r="G236" s="7"/>
      <c r="H236" s="7"/>
    </row>
    <row r="237" customFormat="false" ht="15.6" hidden="false" customHeight="false" outlineLevel="0" collapsed="false">
      <c r="A237" s="26" t="s">
        <v>447</v>
      </c>
      <c r="B237" s="89"/>
      <c r="C237" s="159" t="s">
        <v>448</v>
      </c>
      <c r="D237" s="157" t="s">
        <v>403</v>
      </c>
      <c r="E237" s="30" t="n">
        <v>1982</v>
      </c>
      <c r="F237" s="158" t="n">
        <v>390.6</v>
      </c>
      <c r="G237" s="7"/>
      <c r="H237" s="7"/>
    </row>
    <row r="238" customFormat="false" ht="15.6" hidden="false" customHeight="false" outlineLevel="0" collapsed="false">
      <c r="A238" s="26" t="s">
        <v>449</v>
      </c>
      <c r="B238" s="89"/>
      <c r="C238" s="159" t="s">
        <v>450</v>
      </c>
      <c r="D238" s="157" t="s">
        <v>403</v>
      </c>
      <c r="E238" s="30" t="n">
        <v>1972</v>
      </c>
      <c r="F238" s="158" t="n">
        <v>403.1</v>
      </c>
      <c r="G238" s="7"/>
      <c r="H238" s="7"/>
    </row>
    <row r="239" customFormat="false" ht="15.6" hidden="false" customHeight="false" outlineLevel="0" collapsed="false">
      <c r="A239" s="37" t="s">
        <v>451</v>
      </c>
      <c r="B239" s="79"/>
      <c r="C239" s="160" t="s">
        <v>450</v>
      </c>
      <c r="D239" s="157" t="s">
        <v>403</v>
      </c>
      <c r="E239" s="53" t="n">
        <v>1972</v>
      </c>
      <c r="F239" s="161" t="n">
        <v>182.37</v>
      </c>
      <c r="G239" s="7"/>
      <c r="H239" s="7"/>
    </row>
    <row r="240" customFormat="false" ht="15.6" hidden="false" customHeight="false" outlineLevel="0" collapsed="false">
      <c r="A240" s="37" t="s">
        <v>452</v>
      </c>
      <c r="B240" s="59"/>
      <c r="C240" s="160" t="s">
        <v>453</v>
      </c>
      <c r="D240" s="157" t="s">
        <v>403</v>
      </c>
      <c r="E240" s="35" t="n">
        <v>1967</v>
      </c>
      <c r="F240" s="161" t="n">
        <v>2043.9</v>
      </c>
      <c r="G240" s="7"/>
      <c r="H240" s="7"/>
    </row>
    <row r="241" customFormat="false" ht="15.6" hidden="false" customHeight="false" outlineLevel="0" collapsed="false">
      <c r="A241" s="26" t="s">
        <v>454</v>
      </c>
      <c r="B241" s="27"/>
      <c r="C241" s="159" t="s">
        <v>455</v>
      </c>
      <c r="D241" s="157" t="s">
        <v>403</v>
      </c>
      <c r="E241" s="29" t="n">
        <v>1972</v>
      </c>
      <c r="F241" s="158"/>
      <c r="G241" s="7"/>
      <c r="H241" s="7"/>
    </row>
    <row r="242" customFormat="false" ht="15.6" hidden="false" customHeight="false" outlineLevel="0" collapsed="false">
      <c r="A242" s="26" t="s">
        <v>456</v>
      </c>
      <c r="B242" s="89"/>
      <c r="C242" s="159" t="s">
        <v>457</v>
      </c>
      <c r="D242" s="157" t="s">
        <v>403</v>
      </c>
      <c r="E242" s="30" t="n">
        <v>1968</v>
      </c>
      <c r="F242" s="158"/>
      <c r="G242" s="7"/>
      <c r="H242" s="7"/>
    </row>
    <row r="243" customFormat="false" ht="15.6" hidden="false" customHeight="false" outlineLevel="0" collapsed="false">
      <c r="A243" s="26" t="s">
        <v>458</v>
      </c>
      <c r="B243" s="89"/>
      <c r="C243" s="159" t="s">
        <v>459</v>
      </c>
      <c r="D243" s="157" t="s">
        <v>403</v>
      </c>
      <c r="E243" s="30" t="n">
        <v>2001</v>
      </c>
      <c r="F243" s="158" t="n">
        <v>24.47</v>
      </c>
      <c r="G243" s="7"/>
      <c r="H243" s="7"/>
    </row>
    <row r="244" customFormat="false" ht="15.6" hidden="false" customHeight="false" outlineLevel="0" collapsed="false">
      <c r="A244" s="26" t="s">
        <v>460</v>
      </c>
      <c r="B244" s="89"/>
      <c r="C244" s="159" t="s">
        <v>461</v>
      </c>
      <c r="D244" s="157" t="s">
        <v>403</v>
      </c>
      <c r="E244" s="30" t="n">
        <v>2010</v>
      </c>
      <c r="F244" s="158" t="n">
        <v>13.86</v>
      </c>
      <c r="G244" s="7"/>
      <c r="H244" s="7"/>
    </row>
    <row r="245" customFormat="false" ht="15.6" hidden="false" customHeight="false" outlineLevel="0" collapsed="false">
      <c r="A245" s="26" t="s">
        <v>462</v>
      </c>
      <c r="B245" s="89"/>
      <c r="C245" s="159" t="s">
        <v>463</v>
      </c>
      <c r="D245" s="157" t="s">
        <v>403</v>
      </c>
      <c r="E245" s="30" t="n">
        <v>1977</v>
      </c>
      <c r="F245" s="158"/>
      <c r="G245" s="7"/>
      <c r="H245" s="7"/>
    </row>
    <row r="246" customFormat="false" ht="15.6" hidden="false" customHeight="false" outlineLevel="0" collapsed="false">
      <c r="A246" s="26" t="s">
        <v>464</v>
      </c>
      <c r="B246" s="89"/>
      <c r="C246" s="159" t="s">
        <v>465</v>
      </c>
      <c r="D246" s="157" t="s">
        <v>403</v>
      </c>
      <c r="E246" s="30" t="n">
        <v>1977</v>
      </c>
      <c r="F246" s="158"/>
      <c r="G246" s="7"/>
      <c r="H246" s="7"/>
    </row>
    <row r="247" customFormat="false" ht="15.6" hidden="false" customHeight="false" outlineLevel="0" collapsed="false">
      <c r="A247" s="26" t="s">
        <v>466</v>
      </c>
      <c r="B247" s="89"/>
      <c r="C247" s="159" t="s">
        <v>467</v>
      </c>
      <c r="D247" s="157" t="s">
        <v>403</v>
      </c>
      <c r="E247" s="30" t="n">
        <v>1981</v>
      </c>
      <c r="F247" s="158"/>
      <c r="G247" s="7"/>
      <c r="H247" s="7"/>
    </row>
    <row r="248" customFormat="false" ht="15.6" hidden="false" customHeight="false" outlineLevel="0" collapsed="false">
      <c r="A248" s="26" t="s">
        <v>468</v>
      </c>
      <c r="B248" s="89"/>
      <c r="C248" s="159" t="s">
        <v>469</v>
      </c>
      <c r="D248" s="157" t="s">
        <v>403</v>
      </c>
      <c r="E248" s="30" t="n">
        <v>1968</v>
      </c>
      <c r="F248" s="158"/>
      <c r="G248" s="7"/>
      <c r="H248" s="7"/>
    </row>
    <row r="249" customFormat="false" ht="15.6" hidden="false" customHeight="false" outlineLevel="0" collapsed="false">
      <c r="A249" s="26" t="s">
        <v>470</v>
      </c>
      <c r="B249" s="89"/>
      <c r="C249" s="159" t="s">
        <v>469</v>
      </c>
      <c r="D249" s="157" t="s">
        <v>403</v>
      </c>
      <c r="E249" s="30" t="n">
        <v>1978</v>
      </c>
      <c r="F249" s="158"/>
      <c r="G249" s="7"/>
      <c r="H249" s="7"/>
    </row>
    <row r="250" customFormat="false" ht="15.6" hidden="false" customHeight="false" outlineLevel="0" collapsed="false">
      <c r="A250" s="26" t="s">
        <v>471</v>
      </c>
      <c r="B250" s="89"/>
      <c r="C250" s="159" t="s">
        <v>472</v>
      </c>
      <c r="D250" s="157" t="s">
        <v>403</v>
      </c>
      <c r="E250" s="30" t="n">
        <v>1981</v>
      </c>
      <c r="F250" s="158"/>
      <c r="G250" s="7"/>
      <c r="H250" s="7"/>
    </row>
    <row r="251" customFormat="false" ht="15.6" hidden="false" customHeight="false" outlineLevel="0" collapsed="false">
      <c r="A251" s="26" t="s">
        <v>473</v>
      </c>
      <c r="B251" s="89"/>
      <c r="C251" s="159" t="s">
        <v>474</v>
      </c>
      <c r="D251" s="157" t="s">
        <v>403</v>
      </c>
      <c r="E251" s="30" t="n">
        <v>1992</v>
      </c>
      <c r="F251" s="158" t="n">
        <v>27.8</v>
      </c>
      <c r="G251" s="7"/>
      <c r="H251" s="7"/>
    </row>
    <row r="252" customFormat="false" ht="15.6" hidden="false" customHeight="false" outlineLevel="0" collapsed="false">
      <c r="A252" s="26" t="s">
        <v>475</v>
      </c>
      <c r="B252" s="89"/>
      <c r="C252" s="159" t="s">
        <v>476</v>
      </c>
      <c r="D252" s="157" t="s">
        <v>403</v>
      </c>
      <c r="E252" s="30" t="n">
        <v>1998</v>
      </c>
      <c r="F252" s="158" t="n">
        <v>27.8</v>
      </c>
      <c r="G252" s="7"/>
      <c r="H252" s="7"/>
    </row>
    <row r="253" customFormat="false" ht="15.6" hidden="false" customHeight="false" outlineLevel="0" collapsed="false">
      <c r="A253" s="26" t="s">
        <v>477</v>
      </c>
      <c r="B253" s="89"/>
      <c r="C253" s="159" t="s">
        <v>478</v>
      </c>
      <c r="D253" s="157" t="s">
        <v>403</v>
      </c>
      <c r="E253" s="30" t="n">
        <v>2010</v>
      </c>
      <c r="F253" s="158" t="n">
        <v>1.72</v>
      </c>
      <c r="G253" s="7"/>
      <c r="H253" s="7"/>
    </row>
    <row r="254" customFormat="false" ht="15.6" hidden="false" customHeight="false" outlineLevel="0" collapsed="false">
      <c r="A254" s="26" t="s">
        <v>479</v>
      </c>
      <c r="B254" s="89"/>
      <c r="C254" s="159" t="s">
        <v>480</v>
      </c>
      <c r="D254" s="157" t="s">
        <v>403</v>
      </c>
      <c r="E254" s="30" t="n">
        <v>2010</v>
      </c>
      <c r="F254" s="158" t="n">
        <v>452.4</v>
      </c>
      <c r="G254" s="7"/>
      <c r="H254" s="7"/>
    </row>
    <row r="255" customFormat="false" ht="15.6" hidden="false" customHeight="false" outlineLevel="0" collapsed="false">
      <c r="A255" s="26" t="s">
        <v>481</v>
      </c>
      <c r="B255" s="89"/>
      <c r="C255" s="159" t="s">
        <v>482</v>
      </c>
      <c r="D255" s="157" t="s">
        <v>403</v>
      </c>
      <c r="E255" s="30" t="n">
        <v>1977</v>
      </c>
      <c r="F255" s="158" t="n">
        <v>1</v>
      </c>
      <c r="G255" s="7"/>
      <c r="H255" s="7"/>
    </row>
    <row r="256" customFormat="false" ht="15.6" hidden="false" customHeight="false" outlineLevel="0" collapsed="false">
      <c r="A256" s="26" t="s">
        <v>483</v>
      </c>
      <c r="B256" s="89"/>
      <c r="C256" s="159" t="s">
        <v>484</v>
      </c>
      <c r="D256" s="157" t="s">
        <v>403</v>
      </c>
      <c r="E256" s="30" t="n">
        <v>1972</v>
      </c>
      <c r="F256" s="158"/>
      <c r="G256" s="7"/>
      <c r="H256" s="7"/>
    </row>
    <row r="257" customFormat="false" ht="15.6" hidden="false" customHeight="false" outlineLevel="0" collapsed="false">
      <c r="A257" s="26" t="s">
        <v>485</v>
      </c>
      <c r="B257" s="89"/>
      <c r="C257" s="159" t="s">
        <v>486</v>
      </c>
      <c r="D257" s="157" t="s">
        <v>403</v>
      </c>
      <c r="E257" s="30" t="n">
        <v>1996</v>
      </c>
      <c r="F257" s="63"/>
      <c r="G257" s="7"/>
      <c r="H257" s="7"/>
    </row>
    <row r="258" customFormat="false" ht="15.6" hidden="false" customHeight="false" outlineLevel="0" collapsed="false">
      <c r="A258" s="26"/>
      <c r="B258" s="89"/>
      <c r="C258" s="159"/>
      <c r="D258" s="157" t="s">
        <v>403</v>
      </c>
      <c r="E258" s="30"/>
      <c r="F258" s="162" t="n">
        <f aca="false">SUM(F212:F257)</f>
        <v>4414.87</v>
      </c>
      <c r="G258" s="7"/>
      <c r="H258" s="7"/>
    </row>
    <row r="259" customFormat="false" ht="15.6" hidden="false" customHeight="false" outlineLevel="0" collapsed="false">
      <c r="A259" s="26" t="s">
        <v>487</v>
      </c>
      <c r="B259" s="89"/>
      <c r="C259" s="163" t="s">
        <v>488</v>
      </c>
      <c r="D259" s="157" t="s">
        <v>7</v>
      </c>
      <c r="E259" s="30"/>
      <c r="F259" s="158"/>
      <c r="G259" s="7"/>
      <c r="H259" s="7"/>
    </row>
    <row r="260" customFormat="false" ht="20.4" hidden="false" customHeight="true" outlineLevel="0" collapsed="false">
      <c r="A260" s="26" t="s">
        <v>489</v>
      </c>
      <c r="B260" s="89"/>
      <c r="C260" s="164" t="s">
        <v>490</v>
      </c>
      <c r="D260" s="157" t="s">
        <v>403</v>
      </c>
      <c r="E260" s="30" t="n">
        <v>1990</v>
      </c>
      <c r="F260" s="158"/>
      <c r="G260" s="7"/>
      <c r="H260" s="7"/>
    </row>
    <row r="261" customFormat="false" ht="15.6" hidden="false" customHeight="false" outlineLevel="0" collapsed="false">
      <c r="A261" s="26" t="s">
        <v>491</v>
      </c>
      <c r="B261" s="89"/>
      <c r="C261" s="164" t="s">
        <v>492</v>
      </c>
      <c r="D261" s="157" t="s">
        <v>403</v>
      </c>
      <c r="E261" s="30" t="n">
        <v>1992</v>
      </c>
      <c r="F261" s="158" t="n">
        <v>711.4</v>
      </c>
      <c r="G261" s="7"/>
      <c r="H261" s="7"/>
    </row>
    <row r="262" customFormat="false" ht="15.6" hidden="false" customHeight="false" outlineLevel="0" collapsed="false">
      <c r="A262" s="26" t="s">
        <v>493</v>
      </c>
      <c r="B262" s="89"/>
      <c r="C262" s="164" t="s">
        <v>494</v>
      </c>
      <c r="D262" s="157" t="s">
        <v>403</v>
      </c>
      <c r="E262" s="30" t="n">
        <v>1999</v>
      </c>
      <c r="F262" s="158" t="n">
        <v>20.6</v>
      </c>
      <c r="G262" s="7"/>
      <c r="H262" s="7"/>
    </row>
    <row r="263" customFormat="false" ht="15.6" hidden="false" customHeight="false" outlineLevel="0" collapsed="false">
      <c r="A263" s="26" t="s">
        <v>495</v>
      </c>
      <c r="B263" s="89"/>
      <c r="C263" s="164" t="s">
        <v>496</v>
      </c>
      <c r="D263" s="157" t="s">
        <v>403</v>
      </c>
      <c r="E263" s="30" t="n">
        <v>1999</v>
      </c>
      <c r="F263" s="158" t="n">
        <v>20.6</v>
      </c>
      <c r="G263" s="7"/>
      <c r="H263" s="7"/>
    </row>
    <row r="264" customFormat="false" ht="15.6" hidden="false" customHeight="false" outlineLevel="0" collapsed="false">
      <c r="A264" s="26" t="s">
        <v>497</v>
      </c>
      <c r="B264" s="89"/>
      <c r="C264" s="164" t="s">
        <v>498</v>
      </c>
      <c r="D264" s="157" t="s">
        <v>403</v>
      </c>
      <c r="E264" s="30" t="n">
        <v>1999</v>
      </c>
      <c r="F264" s="158" t="n">
        <v>20.6</v>
      </c>
      <c r="G264" s="7"/>
      <c r="H264" s="7"/>
    </row>
    <row r="265" customFormat="false" ht="15.6" hidden="false" customHeight="false" outlineLevel="0" collapsed="false">
      <c r="A265" s="26" t="s">
        <v>499</v>
      </c>
      <c r="B265" s="89"/>
      <c r="C265" s="164" t="s">
        <v>500</v>
      </c>
      <c r="D265" s="157" t="s">
        <v>403</v>
      </c>
      <c r="E265" s="30" t="n">
        <v>1992</v>
      </c>
      <c r="F265" s="158" t="n">
        <v>14.5</v>
      </c>
      <c r="G265" s="7"/>
      <c r="H265" s="7"/>
    </row>
    <row r="266" customFormat="false" ht="15.6" hidden="false" customHeight="false" outlineLevel="0" collapsed="false">
      <c r="A266" s="26" t="s">
        <v>501</v>
      </c>
      <c r="B266" s="89"/>
      <c r="C266" s="164" t="s">
        <v>502</v>
      </c>
      <c r="D266" s="157" t="s">
        <v>403</v>
      </c>
      <c r="E266" s="30" t="n">
        <v>1998</v>
      </c>
      <c r="F266" s="158" t="n">
        <v>310.4</v>
      </c>
      <c r="G266" s="7"/>
      <c r="H266" s="7"/>
    </row>
    <row r="267" customFormat="false" ht="15.6" hidden="false" customHeight="false" outlineLevel="0" collapsed="false">
      <c r="A267" s="26" t="s">
        <v>503</v>
      </c>
      <c r="B267" s="89"/>
      <c r="C267" s="164" t="s">
        <v>504</v>
      </c>
      <c r="D267" s="157" t="s">
        <v>403</v>
      </c>
      <c r="E267" s="30" t="n">
        <v>1995</v>
      </c>
      <c r="F267" s="63" t="n">
        <v>738</v>
      </c>
      <c r="G267" s="7"/>
      <c r="H267" s="7"/>
    </row>
    <row r="268" customFormat="false" ht="15.6" hidden="false" customHeight="false" outlineLevel="0" collapsed="false">
      <c r="A268" s="26"/>
      <c r="B268" s="89"/>
      <c r="C268" s="165"/>
      <c r="D268" s="157" t="s">
        <v>7</v>
      </c>
      <c r="E268" s="30"/>
      <c r="F268" s="162" t="n">
        <f aca="false">SUM(F260:F267)</f>
        <v>1836.1</v>
      </c>
      <c r="G268" s="7"/>
      <c r="H268" s="7"/>
    </row>
    <row r="269" customFormat="false" ht="15.6" hidden="false" customHeight="false" outlineLevel="0" collapsed="false">
      <c r="A269" s="26" t="s">
        <v>505</v>
      </c>
      <c r="B269" s="89"/>
      <c r="C269" s="163" t="s">
        <v>506</v>
      </c>
      <c r="D269" s="157" t="s">
        <v>7</v>
      </c>
      <c r="E269" s="30"/>
      <c r="F269" s="158"/>
      <c r="G269" s="7"/>
      <c r="H269" s="7"/>
    </row>
    <row r="270" customFormat="false" ht="15.6" hidden="false" customHeight="false" outlineLevel="0" collapsed="false">
      <c r="A270" s="26" t="s">
        <v>507</v>
      </c>
      <c r="B270" s="89"/>
      <c r="C270" s="164" t="s">
        <v>508</v>
      </c>
      <c r="D270" s="157" t="s">
        <v>403</v>
      </c>
      <c r="E270" s="30" t="n">
        <v>2015</v>
      </c>
      <c r="F270" s="158"/>
      <c r="G270" s="7"/>
      <c r="H270" s="7"/>
    </row>
    <row r="271" customFormat="false" ht="15.6" hidden="false" customHeight="false" outlineLevel="0" collapsed="false">
      <c r="A271" s="26" t="s">
        <v>509</v>
      </c>
      <c r="B271" s="89"/>
      <c r="C271" s="164" t="s">
        <v>510</v>
      </c>
      <c r="D271" s="157" t="s">
        <v>403</v>
      </c>
      <c r="E271" s="30" t="n">
        <v>2015</v>
      </c>
      <c r="F271" s="158" t="n">
        <v>42.5</v>
      </c>
      <c r="G271" s="7"/>
      <c r="H271" s="7"/>
    </row>
    <row r="272" customFormat="false" ht="15.6" hidden="false" customHeight="false" outlineLevel="0" collapsed="false">
      <c r="A272" s="26" t="s">
        <v>511</v>
      </c>
      <c r="B272" s="89"/>
      <c r="C272" s="164" t="s">
        <v>510</v>
      </c>
      <c r="D272" s="157" t="s">
        <v>403</v>
      </c>
      <c r="E272" s="30" t="n">
        <v>2015</v>
      </c>
      <c r="F272" s="158" t="n">
        <v>218.6</v>
      </c>
      <c r="G272" s="7"/>
      <c r="H272" s="7"/>
    </row>
    <row r="273" customFormat="false" ht="15.6" hidden="false" customHeight="false" outlineLevel="0" collapsed="false">
      <c r="A273" s="26" t="s">
        <v>512</v>
      </c>
      <c r="B273" s="89"/>
      <c r="C273" s="164" t="s">
        <v>513</v>
      </c>
      <c r="D273" s="157" t="s">
        <v>403</v>
      </c>
      <c r="E273" s="30" t="n">
        <v>2015</v>
      </c>
      <c r="F273" s="158"/>
      <c r="G273" s="7"/>
      <c r="H273" s="7"/>
    </row>
    <row r="274" customFormat="false" ht="15.6" hidden="false" customHeight="false" outlineLevel="0" collapsed="false">
      <c r="A274" s="26" t="s">
        <v>514</v>
      </c>
      <c r="B274" s="89"/>
      <c r="C274" s="164" t="s">
        <v>515</v>
      </c>
      <c r="D274" s="157" t="s">
        <v>403</v>
      </c>
      <c r="E274" s="30" t="n">
        <v>2015</v>
      </c>
      <c r="F274" s="158" t="n">
        <v>127</v>
      </c>
      <c r="G274" s="7"/>
      <c r="H274" s="7"/>
    </row>
    <row r="275" customFormat="false" ht="15.6" hidden="false" customHeight="false" outlineLevel="0" collapsed="false">
      <c r="A275" s="26" t="s">
        <v>516</v>
      </c>
      <c r="B275" s="89"/>
      <c r="C275" s="164" t="s">
        <v>517</v>
      </c>
      <c r="D275" s="157" t="s">
        <v>403</v>
      </c>
      <c r="E275" s="30" t="n">
        <v>2019</v>
      </c>
      <c r="F275" s="158"/>
      <c r="G275" s="7"/>
      <c r="H275" s="7"/>
    </row>
    <row r="276" customFormat="false" ht="15.6" hidden="false" customHeight="false" outlineLevel="0" collapsed="false">
      <c r="A276" s="26"/>
      <c r="B276" s="89"/>
      <c r="C276" s="159"/>
      <c r="D276" s="157" t="s">
        <v>7</v>
      </c>
      <c r="E276" s="30"/>
      <c r="F276" s="162" t="n">
        <f aca="false">SUM(F270:F275)</f>
        <v>388.1</v>
      </c>
      <c r="G276" s="7"/>
      <c r="H276" s="7"/>
    </row>
    <row r="277" customFormat="false" ht="15.6" hidden="false" customHeight="false" outlineLevel="0" collapsed="false">
      <c r="A277" s="26"/>
      <c r="B277" s="89"/>
      <c r="C277" s="166"/>
      <c r="D277" s="157" t="s">
        <v>7</v>
      </c>
      <c r="E277" s="30"/>
      <c r="F277" s="158"/>
      <c r="G277" s="7"/>
      <c r="H277" s="7"/>
    </row>
    <row r="278" customFormat="false" ht="15.6" hidden="false" customHeight="false" outlineLevel="0" collapsed="false">
      <c r="A278" s="26" t="s">
        <v>518</v>
      </c>
      <c r="B278" s="89"/>
      <c r="C278" s="156" t="s">
        <v>519</v>
      </c>
      <c r="D278" s="157" t="s">
        <v>403</v>
      </c>
      <c r="E278" s="30"/>
      <c r="F278" s="158"/>
      <c r="G278" s="7"/>
      <c r="H278" s="7"/>
    </row>
    <row r="279" customFormat="false" ht="15.6" hidden="false" customHeight="false" outlineLevel="0" collapsed="false">
      <c r="A279" s="26" t="s">
        <v>520</v>
      </c>
      <c r="B279" s="89"/>
      <c r="C279" s="159" t="s">
        <v>521</v>
      </c>
      <c r="D279" s="157" t="s">
        <v>403</v>
      </c>
      <c r="E279" s="30" t="n">
        <v>2002</v>
      </c>
      <c r="F279" s="162" t="n">
        <v>119.56</v>
      </c>
      <c r="G279" s="7"/>
      <c r="H279" s="7"/>
    </row>
    <row r="280" customFormat="false" ht="15.6" hidden="false" customHeight="false" outlineLevel="0" collapsed="false">
      <c r="A280" s="26"/>
      <c r="B280" s="89"/>
      <c r="C280" s="166"/>
      <c r="D280" s="157" t="s">
        <v>7</v>
      </c>
      <c r="E280" s="53"/>
      <c r="F280" s="161"/>
      <c r="G280" s="7"/>
      <c r="H280" s="7"/>
    </row>
    <row r="281" customFormat="false" ht="15.6" hidden="false" customHeight="false" outlineLevel="0" collapsed="false">
      <c r="A281" s="26" t="s">
        <v>522</v>
      </c>
      <c r="B281" s="89"/>
      <c r="C281" s="163" t="s">
        <v>523</v>
      </c>
      <c r="D281" s="157" t="s">
        <v>403</v>
      </c>
      <c r="E281" s="35" t="n">
        <v>2012</v>
      </c>
      <c r="F281" s="161"/>
      <c r="G281" s="7"/>
      <c r="H281" s="7"/>
    </row>
    <row r="282" customFormat="false" ht="15.6" hidden="false" customHeight="false" outlineLevel="0" collapsed="false">
      <c r="A282" s="26" t="s">
        <v>524</v>
      </c>
      <c r="B282" s="89"/>
      <c r="C282" s="159" t="s">
        <v>521</v>
      </c>
      <c r="D282" s="157" t="s">
        <v>403</v>
      </c>
      <c r="E282" s="90"/>
      <c r="F282" s="167" t="n">
        <v>149.7</v>
      </c>
      <c r="G282" s="7"/>
      <c r="H282" s="7"/>
    </row>
    <row r="283" customFormat="false" ht="15.6" hidden="false" customHeight="false" outlineLevel="0" collapsed="false">
      <c r="A283" s="26"/>
      <c r="B283" s="89"/>
      <c r="C283" s="165"/>
      <c r="D283" s="157" t="s">
        <v>7</v>
      </c>
      <c r="E283" s="23"/>
      <c r="F283" s="168"/>
      <c r="G283" s="7"/>
      <c r="H283" s="7"/>
    </row>
    <row r="284" customFormat="false" ht="15.6" hidden="false" customHeight="false" outlineLevel="0" collapsed="false">
      <c r="A284" s="26" t="s">
        <v>525</v>
      </c>
      <c r="B284" s="89"/>
      <c r="C284" s="156" t="s">
        <v>526</v>
      </c>
      <c r="D284" s="157" t="s">
        <v>7</v>
      </c>
      <c r="E284" s="45"/>
      <c r="F284" s="168"/>
      <c r="G284" s="7"/>
      <c r="H284" s="7"/>
    </row>
    <row r="285" customFormat="false" ht="15.6" hidden="false" customHeight="false" outlineLevel="0" collapsed="false">
      <c r="A285" s="26" t="s">
        <v>527</v>
      </c>
      <c r="B285" s="89"/>
      <c r="C285" s="159" t="s">
        <v>528</v>
      </c>
      <c r="D285" s="157" t="s">
        <v>403</v>
      </c>
      <c r="E285" s="30" t="n">
        <v>2010</v>
      </c>
      <c r="F285" s="158" t="n">
        <v>71.53</v>
      </c>
      <c r="G285" s="7"/>
      <c r="H285" s="7"/>
    </row>
    <row r="286" customFormat="false" ht="15.6" hidden="false" customHeight="false" outlineLevel="0" collapsed="false">
      <c r="A286" s="26" t="s">
        <v>529</v>
      </c>
      <c r="B286" s="89"/>
      <c r="C286" s="159" t="s">
        <v>436</v>
      </c>
      <c r="D286" s="157" t="s">
        <v>403</v>
      </c>
      <c r="E286" s="30" t="n">
        <v>2010</v>
      </c>
      <c r="F286" s="158" t="n">
        <v>13.5</v>
      </c>
      <c r="G286" s="7"/>
      <c r="H286" s="7"/>
    </row>
    <row r="287" customFormat="false" ht="15.6" hidden="false" customHeight="false" outlineLevel="0" collapsed="false">
      <c r="A287" s="26"/>
      <c r="B287" s="89"/>
      <c r="C287" s="166"/>
      <c r="D287" s="157" t="s">
        <v>7</v>
      </c>
      <c r="E287" s="30"/>
      <c r="F287" s="162" t="n">
        <f aca="false">SUM(F285:F286)</f>
        <v>85.03</v>
      </c>
      <c r="G287" s="7"/>
      <c r="H287" s="7"/>
    </row>
    <row r="288" customFormat="false" ht="15.6" hidden="false" customHeight="false" outlineLevel="0" collapsed="false">
      <c r="A288" s="26" t="s">
        <v>530</v>
      </c>
      <c r="B288" s="89"/>
      <c r="C288" s="156" t="s">
        <v>531</v>
      </c>
      <c r="D288" s="157" t="s">
        <v>403</v>
      </c>
      <c r="E288" s="30"/>
      <c r="F288" s="158"/>
      <c r="G288" s="7"/>
      <c r="H288" s="7"/>
    </row>
    <row r="289" customFormat="false" ht="15.6" hidden="false" customHeight="false" outlineLevel="0" collapsed="false">
      <c r="A289" s="26" t="s">
        <v>532</v>
      </c>
      <c r="B289" s="89"/>
      <c r="C289" s="159" t="s">
        <v>533</v>
      </c>
      <c r="D289" s="157" t="s">
        <v>403</v>
      </c>
      <c r="E289" s="30" t="n">
        <v>1984</v>
      </c>
      <c r="F289" s="162" t="n">
        <v>60</v>
      </c>
      <c r="G289" s="7"/>
      <c r="H289" s="7"/>
    </row>
    <row r="290" customFormat="false" ht="15.6" hidden="false" customHeight="false" outlineLevel="0" collapsed="false">
      <c r="A290" s="26"/>
      <c r="B290" s="89"/>
      <c r="C290" s="166"/>
      <c r="D290" s="157" t="s">
        <v>7</v>
      </c>
      <c r="E290" s="30"/>
      <c r="F290" s="158"/>
      <c r="G290" s="7"/>
      <c r="H290" s="7"/>
    </row>
    <row r="291" customFormat="false" ht="15.6" hidden="false" customHeight="false" outlineLevel="0" collapsed="false">
      <c r="A291" s="26" t="s">
        <v>534</v>
      </c>
      <c r="B291" s="89"/>
      <c r="C291" s="156" t="s">
        <v>535</v>
      </c>
      <c r="D291" s="157" t="s">
        <v>403</v>
      </c>
      <c r="E291" s="30"/>
      <c r="F291" s="158"/>
      <c r="G291" s="7"/>
      <c r="H291" s="7"/>
    </row>
    <row r="292" customFormat="false" ht="15.6" hidden="false" customHeight="false" outlineLevel="0" collapsed="false">
      <c r="A292" s="26" t="s">
        <v>536</v>
      </c>
      <c r="B292" s="89"/>
      <c r="C292" s="159" t="s">
        <v>537</v>
      </c>
      <c r="D292" s="157" t="s">
        <v>403</v>
      </c>
      <c r="E292" s="30" t="n">
        <v>1995</v>
      </c>
      <c r="F292" s="162" t="n">
        <v>300</v>
      </c>
      <c r="G292" s="7"/>
      <c r="H292" s="7"/>
    </row>
    <row r="293" customFormat="false" ht="15.6" hidden="false" customHeight="false" outlineLevel="0" collapsed="false">
      <c r="A293" s="26"/>
      <c r="B293" s="89"/>
      <c r="C293" s="166"/>
      <c r="D293" s="157" t="s">
        <v>7</v>
      </c>
      <c r="E293" s="30"/>
      <c r="F293" s="158"/>
      <c r="G293" s="7"/>
      <c r="H293" s="7"/>
    </row>
    <row r="294" customFormat="false" ht="15.6" hidden="false" customHeight="false" outlineLevel="0" collapsed="false">
      <c r="A294" s="26" t="s">
        <v>538</v>
      </c>
      <c r="B294" s="89"/>
      <c r="C294" s="156" t="s">
        <v>539</v>
      </c>
      <c r="D294" s="157" t="s">
        <v>7</v>
      </c>
      <c r="E294" s="30"/>
      <c r="F294" s="158"/>
      <c r="G294" s="7"/>
      <c r="H294" s="7"/>
    </row>
    <row r="295" customFormat="false" ht="15.6" hidden="false" customHeight="false" outlineLevel="0" collapsed="false">
      <c r="A295" s="26" t="s">
        <v>540</v>
      </c>
      <c r="B295" s="89"/>
      <c r="C295" s="159" t="s">
        <v>424</v>
      </c>
      <c r="D295" s="157" t="s">
        <v>403</v>
      </c>
      <c r="E295" s="30" t="n">
        <v>1987</v>
      </c>
      <c r="F295" s="158"/>
      <c r="G295" s="7"/>
      <c r="H295" s="7"/>
    </row>
    <row r="296" customFormat="false" ht="15.6" hidden="false" customHeight="false" outlineLevel="0" collapsed="false">
      <c r="A296" s="26" t="s">
        <v>541</v>
      </c>
      <c r="B296" s="89"/>
      <c r="C296" s="159" t="s">
        <v>533</v>
      </c>
      <c r="D296" s="157" t="s">
        <v>403</v>
      </c>
      <c r="E296" s="30" t="n">
        <v>1978</v>
      </c>
      <c r="F296" s="162" t="n">
        <v>173.36</v>
      </c>
      <c r="G296" s="7"/>
      <c r="H296" s="7"/>
    </row>
    <row r="297" customFormat="false" ht="15.6" hidden="false" customHeight="false" outlineLevel="0" collapsed="false">
      <c r="A297" s="26" t="s">
        <v>542</v>
      </c>
      <c r="B297" s="89"/>
      <c r="C297" s="159" t="s">
        <v>543</v>
      </c>
      <c r="D297" s="157" t="s">
        <v>403</v>
      </c>
      <c r="E297" s="30" t="n">
        <v>1997</v>
      </c>
      <c r="F297" s="158"/>
      <c r="G297" s="7"/>
      <c r="H297" s="7"/>
    </row>
    <row r="298" customFormat="false" ht="15.6" hidden="false" customHeight="false" outlineLevel="0" collapsed="false">
      <c r="A298" s="26"/>
      <c r="B298" s="89"/>
      <c r="C298" s="166"/>
      <c r="D298" s="157" t="s">
        <v>7</v>
      </c>
      <c r="E298" s="30"/>
      <c r="F298" s="158"/>
      <c r="G298" s="7"/>
      <c r="H298" s="7"/>
    </row>
    <row r="299" customFormat="false" ht="16.8" hidden="false" customHeight="true" outlineLevel="0" collapsed="false">
      <c r="A299" s="26" t="s">
        <v>544</v>
      </c>
      <c r="B299" s="89"/>
      <c r="C299" s="156" t="s">
        <v>545</v>
      </c>
      <c r="D299" s="157" t="s">
        <v>7</v>
      </c>
      <c r="E299" s="30"/>
      <c r="F299" s="158"/>
      <c r="G299" s="7"/>
      <c r="H299" s="7"/>
    </row>
    <row r="300" customFormat="false" ht="15.6" hidden="false" customHeight="false" outlineLevel="0" collapsed="false">
      <c r="A300" s="26" t="s">
        <v>546</v>
      </c>
      <c r="B300" s="89"/>
      <c r="C300" s="159" t="s">
        <v>547</v>
      </c>
      <c r="D300" s="157" t="s">
        <v>403</v>
      </c>
      <c r="E300" s="30" t="n">
        <v>1998</v>
      </c>
      <c r="F300" s="158" t="n">
        <v>1038</v>
      </c>
      <c r="G300" s="7"/>
      <c r="H300" s="7"/>
    </row>
    <row r="301" customFormat="false" ht="15.6" hidden="false" customHeight="false" outlineLevel="0" collapsed="false">
      <c r="A301" s="26" t="s">
        <v>548</v>
      </c>
      <c r="B301" s="89"/>
      <c r="C301" s="159" t="s">
        <v>549</v>
      </c>
      <c r="D301" s="157" t="s">
        <v>403</v>
      </c>
      <c r="E301" s="30" t="n">
        <v>1988</v>
      </c>
      <c r="F301" s="158"/>
      <c r="G301" s="7"/>
      <c r="H301" s="7"/>
    </row>
    <row r="302" customFormat="false" ht="15.6" hidden="false" customHeight="false" outlineLevel="0" collapsed="false">
      <c r="A302" s="26" t="s">
        <v>550</v>
      </c>
      <c r="B302" s="89"/>
      <c r="C302" s="159" t="s">
        <v>551</v>
      </c>
      <c r="D302" s="157" t="s">
        <v>403</v>
      </c>
      <c r="E302" s="30" t="n">
        <v>2001</v>
      </c>
      <c r="F302" s="158" t="n">
        <v>168.05</v>
      </c>
      <c r="G302" s="7"/>
      <c r="H302" s="7"/>
    </row>
    <row r="303" customFormat="false" ht="15.6" hidden="false" customHeight="false" outlineLevel="0" collapsed="false">
      <c r="A303" s="26" t="s">
        <v>552</v>
      </c>
      <c r="B303" s="89"/>
      <c r="C303" s="159" t="s">
        <v>553</v>
      </c>
      <c r="D303" s="157" t="s">
        <v>403</v>
      </c>
      <c r="E303" s="30" t="n">
        <v>2001</v>
      </c>
      <c r="F303" s="158" t="n">
        <v>36.6</v>
      </c>
      <c r="G303" s="7"/>
      <c r="H303" s="7"/>
    </row>
    <row r="304" customFormat="false" ht="15.6" hidden="false" customHeight="false" outlineLevel="0" collapsed="false">
      <c r="A304" s="26"/>
      <c r="B304" s="89"/>
      <c r="C304" s="166"/>
      <c r="D304" s="157" t="s">
        <v>7</v>
      </c>
      <c r="E304" s="30"/>
      <c r="F304" s="162" t="n">
        <f aca="false">SUM(F300:F303)</f>
        <v>1242.65</v>
      </c>
      <c r="G304" s="7"/>
      <c r="H304" s="7"/>
    </row>
    <row r="305" customFormat="false" ht="15.6" hidden="false" customHeight="false" outlineLevel="0" collapsed="false">
      <c r="A305" s="26" t="s">
        <v>554</v>
      </c>
      <c r="B305" s="89"/>
      <c r="C305" s="156" t="s">
        <v>555</v>
      </c>
      <c r="D305" s="157" t="s">
        <v>7</v>
      </c>
      <c r="E305" s="30"/>
      <c r="F305" s="158"/>
      <c r="G305" s="7"/>
      <c r="H305" s="7"/>
    </row>
    <row r="306" customFormat="false" ht="15.6" hidden="false" customHeight="false" outlineLevel="0" collapsed="false">
      <c r="A306" s="26" t="s">
        <v>556</v>
      </c>
      <c r="B306" s="89"/>
      <c r="C306" s="159" t="s">
        <v>557</v>
      </c>
      <c r="D306" s="157" t="s">
        <v>403</v>
      </c>
      <c r="E306" s="30" t="n">
        <v>1995</v>
      </c>
      <c r="F306" s="162" t="n">
        <v>323.73</v>
      </c>
      <c r="G306" s="7"/>
      <c r="H306" s="7"/>
    </row>
    <row r="307" customFormat="false" ht="15.6" hidden="false" customHeight="false" outlineLevel="0" collapsed="false">
      <c r="A307" s="26"/>
      <c r="B307" s="89"/>
      <c r="C307" s="165"/>
      <c r="D307" s="157" t="s">
        <v>7</v>
      </c>
      <c r="E307" s="30"/>
      <c r="F307" s="158"/>
      <c r="G307" s="7"/>
      <c r="H307" s="7"/>
    </row>
    <row r="308" customFormat="false" ht="18.6" hidden="false" customHeight="true" outlineLevel="0" collapsed="false">
      <c r="A308" s="26" t="s">
        <v>558</v>
      </c>
      <c r="B308" s="89"/>
      <c r="C308" s="163" t="s">
        <v>559</v>
      </c>
      <c r="D308" s="157" t="s">
        <v>7</v>
      </c>
      <c r="E308" s="30"/>
      <c r="F308" s="158"/>
      <c r="G308" s="7"/>
      <c r="H308" s="7"/>
    </row>
    <row r="309" customFormat="false" ht="15.6" hidden="false" customHeight="false" outlineLevel="0" collapsed="false">
      <c r="A309" s="26" t="s">
        <v>560</v>
      </c>
      <c r="B309" s="89"/>
      <c r="C309" s="164" t="s">
        <v>561</v>
      </c>
      <c r="D309" s="157" t="s">
        <v>403</v>
      </c>
      <c r="E309" s="30" t="n">
        <v>2013</v>
      </c>
      <c r="F309" s="162" t="n">
        <v>137.3</v>
      </c>
      <c r="G309" s="7"/>
      <c r="H309" s="7"/>
    </row>
    <row r="310" customFormat="false" ht="15.6" hidden="false" customHeight="false" outlineLevel="0" collapsed="false">
      <c r="A310" s="26" t="s">
        <v>562</v>
      </c>
      <c r="B310" s="89"/>
      <c r="C310" s="164" t="s">
        <v>563</v>
      </c>
      <c r="D310" s="157" t="s">
        <v>7</v>
      </c>
      <c r="E310" s="30" t="n">
        <v>2013</v>
      </c>
      <c r="F310" s="158"/>
      <c r="G310" s="7"/>
      <c r="H310" s="7"/>
    </row>
    <row r="311" customFormat="false" ht="15.6" hidden="false" customHeight="false" outlineLevel="0" collapsed="false">
      <c r="A311" s="26"/>
      <c r="B311" s="89"/>
      <c r="C311" s="164"/>
      <c r="D311" s="157" t="s">
        <v>7</v>
      </c>
      <c r="E311" s="30"/>
      <c r="F311" s="158"/>
      <c r="G311" s="7"/>
      <c r="H311" s="7"/>
    </row>
    <row r="312" customFormat="false" ht="15.6" hidden="false" customHeight="false" outlineLevel="0" collapsed="false">
      <c r="A312" s="26"/>
      <c r="B312" s="89"/>
      <c r="C312" s="164"/>
      <c r="D312" s="157" t="s">
        <v>7</v>
      </c>
      <c r="E312" s="30"/>
      <c r="F312" s="158"/>
      <c r="G312" s="7"/>
      <c r="H312" s="7"/>
    </row>
    <row r="313" customFormat="false" ht="15.6" hidden="false" customHeight="false" outlineLevel="0" collapsed="false">
      <c r="A313" s="26"/>
      <c r="B313" s="89"/>
      <c r="C313" s="164"/>
      <c r="D313" s="157" t="s">
        <v>7</v>
      </c>
      <c r="E313" s="30"/>
      <c r="F313" s="158"/>
      <c r="G313" s="7"/>
      <c r="H313" s="7"/>
    </row>
    <row r="314" customFormat="false" ht="15.6" hidden="false" customHeight="false" outlineLevel="0" collapsed="false">
      <c r="A314" s="26"/>
      <c r="B314" s="89"/>
      <c r="C314" s="166"/>
      <c r="D314" s="157" t="s">
        <v>7</v>
      </c>
      <c r="E314" s="30"/>
      <c r="F314" s="158"/>
      <c r="G314" s="7"/>
      <c r="H314" s="7"/>
    </row>
    <row r="315" customFormat="false" ht="15.6" hidden="false" customHeight="false" outlineLevel="0" collapsed="false">
      <c r="A315" s="26" t="s">
        <v>564</v>
      </c>
      <c r="B315" s="89"/>
      <c r="C315" s="156" t="s">
        <v>565</v>
      </c>
      <c r="D315" s="157" t="s">
        <v>7</v>
      </c>
      <c r="E315" s="30"/>
      <c r="F315" s="158"/>
      <c r="G315" s="7"/>
      <c r="H315" s="7"/>
    </row>
    <row r="316" customFormat="false" ht="15.6" hidden="false" customHeight="false" outlineLevel="0" collapsed="false">
      <c r="A316" s="26" t="s">
        <v>566</v>
      </c>
      <c r="B316" s="89"/>
      <c r="C316" s="159" t="s">
        <v>567</v>
      </c>
      <c r="D316" s="157" t="s">
        <v>403</v>
      </c>
      <c r="E316" s="30" t="n">
        <v>1984</v>
      </c>
      <c r="F316" s="162" t="n">
        <v>326.71</v>
      </c>
      <c r="G316" s="7"/>
      <c r="H316" s="7"/>
    </row>
    <row r="317" customFormat="false" ht="15.6" hidden="false" customHeight="false" outlineLevel="0" collapsed="false">
      <c r="A317" s="26" t="s">
        <v>568</v>
      </c>
      <c r="B317" s="89"/>
      <c r="C317" s="159" t="s">
        <v>569</v>
      </c>
      <c r="D317" s="157" t="s">
        <v>403</v>
      </c>
      <c r="E317" s="30" t="n">
        <v>2010</v>
      </c>
      <c r="F317" s="158"/>
      <c r="G317" s="7"/>
      <c r="H317" s="7"/>
    </row>
    <row r="318" customFormat="false" ht="15.6" hidden="false" customHeight="false" outlineLevel="0" collapsed="false">
      <c r="A318" s="26"/>
      <c r="B318" s="89"/>
      <c r="C318" s="166"/>
      <c r="D318" s="157" t="s">
        <v>7</v>
      </c>
      <c r="E318" s="30"/>
      <c r="F318" s="158"/>
      <c r="G318" s="7"/>
      <c r="H318" s="7"/>
    </row>
    <row r="319" customFormat="false" ht="15.6" hidden="false" customHeight="false" outlineLevel="0" collapsed="false">
      <c r="A319" s="26" t="s">
        <v>570</v>
      </c>
      <c r="B319" s="89"/>
      <c r="C319" s="156" t="s">
        <v>571</v>
      </c>
      <c r="D319" s="157" t="s">
        <v>7</v>
      </c>
      <c r="E319" s="30"/>
      <c r="F319" s="158"/>
      <c r="G319" s="7"/>
      <c r="H319" s="7"/>
    </row>
    <row r="320" customFormat="false" ht="15.6" hidden="false" customHeight="false" outlineLevel="0" collapsed="false">
      <c r="A320" s="26" t="s">
        <v>572</v>
      </c>
      <c r="B320" s="89"/>
      <c r="C320" s="159" t="s">
        <v>573</v>
      </c>
      <c r="D320" s="157" t="s">
        <v>403</v>
      </c>
      <c r="E320" s="30" t="n">
        <v>1987</v>
      </c>
      <c r="F320" s="162" t="n">
        <v>204.92</v>
      </c>
      <c r="G320" s="7"/>
      <c r="H320" s="7"/>
    </row>
    <row r="321" customFormat="false" ht="15.6" hidden="false" customHeight="false" outlineLevel="0" collapsed="false">
      <c r="A321" s="26"/>
      <c r="B321" s="89"/>
      <c r="C321" s="166"/>
      <c r="D321" s="157" t="s">
        <v>403</v>
      </c>
      <c r="E321" s="30"/>
      <c r="F321" s="158"/>
      <c r="G321" s="7"/>
      <c r="H321" s="7"/>
    </row>
    <row r="322" customFormat="false" ht="15.6" hidden="false" customHeight="false" outlineLevel="0" collapsed="false">
      <c r="A322" s="26" t="s">
        <v>574</v>
      </c>
      <c r="B322" s="89"/>
      <c r="C322" s="156" t="s">
        <v>575</v>
      </c>
      <c r="D322" s="157" t="s">
        <v>7</v>
      </c>
      <c r="E322" s="30"/>
      <c r="F322" s="158"/>
      <c r="G322" s="7"/>
      <c r="H322" s="7"/>
    </row>
    <row r="323" customFormat="false" ht="15.6" hidden="false" customHeight="false" outlineLevel="0" collapsed="false">
      <c r="A323" s="26" t="s">
        <v>576</v>
      </c>
      <c r="B323" s="89"/>
      <c r="C323" s="159" t="s">
        <v>577</v>
      </c>
      <c r="D323" s="157" t="s">
        <v>403</v>
      </c>
      <c r="E323" s="30" t="n">
        <v>1988</v>
      </c>
      <c r="F323" s="158" t="n">
        <v>156.7</v>
      </c>
      <c r="G323" s="7"/>
      <c r="H323" s="7"/>
    </row>
    <row r="324" customFormat="false" ht="15.6" hidden="false" customHeight="false" outlineLevel="0" collapsed="false">
      <c r="A324" s="26" t="s">
        <v>578</v>
      </c>
      <c r="B324" s="89"/>
      <c r="C324" s="159" t="s">
        <v>579</v>
      </c>
      <c r="D324" s="157" t="s">
        <v>403</v>
      </c>
      <c r="E324" s="30" t="n">
        <v>1988</v>
      </c>
      <c r="F324" s="158" t="n">
        <v>156.7</v>
      </c>
      <c r="G324" s="7"/>
      <c r="H324" s="7"/>
    </row>
    <row r="325" customFormat="false" ht="15.6" hidden="false" customHeight="false" outlineLevel="0" collapsed="false">
      <c r="A325" s="26"/>
      <c r="B325" s="89"/>
      <c r="C325" s="159"/>
      <c r="D325" s="157"/>
      <c r="E325" s="30"/>
      <c r="F325" s="169" t="n">
        <f aca="false">SUM(F323:F324)</f>
        <v>313.4</v>
      </c>
      <c r="G325" s="7"/>
      <c r="H325" s="7"/>
    </row>
    <row r="326" customFormat="false" ht="16.2" hidden="false" customHeight="false" outlineLevel="0" collapsed="false">
      <c r="A326" s="26" t="s">
        <v>7</v>
      </c>
      <c r="B326" s="89"/>
      <c r="C326" s="28" t="s">
        <v>7</v>
      </c>
      <c r="D326" s="29" t="s">
        <v>7</v>
      </c>
      <c r="E326" s="30" t="s">
        <v>7</v>
      </c>
      <c r="F326" s="118" t="s">
        <v>7</v>
      </c>
      <c r="G326" s="7"/>
      <c r="H326" s="7"/>
    </row>
    <row r="327" customFormat="false" ht="16.2" hidden="false" customHeight="false" outlineLevel="0" collapsed="false">
      <c r="A327" s="170"/>
      <c r="B327" s="171"/>
      <c r="C327" s="40" t="s">
        <v>44</v>
      </c>
      <c r="D327" s="172"/>
      <c r="E327" s="40"/>
      <c r="F327" s="43" t="n">
        <v>10075.43</v>
      </c>
      <c r="G327" s="7"/>
      <c r="H327" s="7"/>
    </row>
    <row r="328" customFormat="false" ht="15.6" hidden="false" customHeight="false" outlineLevel="0" collapsed="false">
      <c r="A328" s="25"/>
      <c r="B328" s="129"/>
      <c r="C328" s="57"/>
      <c r="D328" s="23"/>
      <c r="E328" s="24"/>
      <c r="F328" s="55" t="s">
        <v>7</v>
      </c>
      <c r="G328" s="7"/>
      <c r="H328" s="7"/>
    </row>
    <row r="329" customFormat="false" ht="15.6" hidden="false" customHeight="false" outlineLevel="0" collapsed="false">
      <c r="A329" s="47" t="s">
        <v>580</v>
      </c>
      <c r="B329" s="173" t="s">
        <v>581</v>
      </c>
      <c r="C329" s="48"/>
      <c r="D329" s="174"/>
      <c r="E329" s="30"/>
      <c r="F329" s="96"/>
      <c r="G329" s="7"/>
      <c r="H329" s="7"/>
    </row>
    <row r="330" customFormat="false" ht="15.6" hidden="false" customHeight="false" outlineLevel="0" collapsed="false">
      <c r="A330" s="37"/>
      <c r="B330" s="175"/>
      <c r="C330" s="176"/>
      <c r="D330" s="177"/>
      <c r="E330" s="178"/>
      <c r="F330" s="94"/>
      <c r="G330" s="7"/>
      <c r="H330" s="7"/>
    </row>
    <row r="331" customFormat="false" ht="16.2" hidden="false" customHeight="false" outlineLevel="0" collapsed="false">
      <c r="A331" s="47" t="s">
        <v>582</v>
      </c>
      <c r="B331" s="77" t="s">
        <v>583</v>
      </c>
      <c r="C331" s="78"/>
      <c r="D331" s="179"/>
      <c r="E331" s="180"/>
      <c r="F331" s="181"/>
      <c r="G331" s="7"/>
      <c r="H331" s="7"/>
    </row>
    <row r="332" customFormat="false" ht="16.2" hidden="false" customHeight="false" outlineLevel="0" collapsed="false">
      <c r="A332" s="58"/>
      <c r="B332" s="25"/>
      <c r="C332" s="182" t="s">
        <v>584</v>
      </c>
      <c r="D332" s="183"/>
      <c r="E332" s="184"/>
      <c r="F332" s="185"/>
      <c r="G332" s="7"/>
      <c r="H332" s="7"/>
      <c r="I332" s="186" t="s">
        <v>7</v>
      </c>
    </row>
    <row r="333" customFormat="false" ht="15.6" hidden="false" customHeight="false" outlineLevel="0" collapsed="false">
      <c r="A333" s="33" t="s">
        <v>585</v>
      </c>
      <c r="B333" s="26"/>
      <c r="C333" s="187" t="s">
        <v>586</v>
      </c>
      <c r="D333" s="188" t="s">
        <v>7</v>
      </c>
      <c r="E333" s="189" t="n">
        <v>2017</v>
      </c>
      <c r="F333" s="190" t="n">
        <v>48.3</v>
      </c>
      <c r="G333" s="7"/>
      <c r="H333" s="7"/>
    </row>
    <row r="334" customFormat="false" ht="16.2" hidden="false" customHeight="false" outlineLevel="0" collapsed="false">
      <c r="A334" s="37" t="s">
        <v>587</v>
      </c>
      <c r="B334" s="37"/>
      <c r="C334" s="191" t="s">
        <v>588</v>
      </c>
      <c r="D334" s="192" t="s">
        <v>7</v>
      </c>
      <c r="E334" s="193" t="s">
        <v>589</v>
      </c>
      <c r="F334" s="194" t="n">
        <v>35.6</v>
      </c>
      <c r="G334" s="7"/>
      <c r="H334" s="7"/>
    </row>
    <row r="335" customFormat="false" ht="16.2" hidden="false" customHeight="false" outlineLevel="0" collapsed="false">
      <c r="A335" s="38"/>
      <c r="B335" s="38"/>
      <c r="C335" s="195" t="s">
        <v>590</v>
      </c>
      <c r="D335" s="196"/>
      <c r="E335" s="197"/>
      <c r="F335" s="198" t="n">
        <f aca="false">SUM(F333:F334)</f>
        <v>83.9</v>
      </c>
      <c r="G335" s="7"/>
      <c r="H335" s="7"/>
    </row>
    <row r="336" customFormat="false" ht="15.6" hidden="false" customHeight="false" outlineLevel="0" collapsed="false">
      <c r="A336" s="26"/>
      <c r="B336" s="26"/>
      <c r="C336" s="199"/>
      <c r="D336" s="200"/>
      <c r="E336" s="184"/>
      <c r="F336" s="185"/>
      <c r="G336" s="7"/>
      <c r="H336" s="7"/>
    </row>
    <row r="337" customFormat="false" ht="16.2" hidden="false" customHeight="false" outlineLevel="0" collapsed="false">
      <c r="A337" s="58"/>
      <c r="B337" s="58"/>
      <c r="C337" s="201" t="s">
        <v>591</v>
      </c>
      <c r="D337" s="200"/>
      <c r="E337" s="202"/>
      <c r="F337" s="203"/>
      <c r="G337" s="7"/>
      <c r="H337" s="7"/>
    </row>
    <row r="338" customFormat="false" ht="16.2" hidden="false" customHeight="false" outlineLevel="0" collapsed="false">
      <c r="A338" s="204" t="s">
        <v>592</v>
      </c>
      <c r="B338" s="115"/>
      <c r="C338" s="191" t="s">
        <v>593</v>
      </c>
      <c r="D338" s="192" t="s">
        <v>594</v>
      </c>
      <c r="E338" s="193" t="s">
        <v>595</v>
      </c>
      <c r="F338" s="194" t="n">
        <v>18.8</v>
      </c>
      <c r="G338" s="7"/>
      <c r="H338" s="7"/>
    </row>
    <row r="339" customFormat="false" ht="16.2" hidden="false" customHeight="false" outlineLevel="0" collapsed="false">
      <c r="A339" s="205"/>
      <c r="B339" s="76"/>
      <c r="C339" s="206" t="s">
        <v>596</v>
      </c>
      <c r="D339" s="196"/>
      <c r="E339" s="197"/>
      <c r="F339" s="198" t="n">
        <v>18.8</v>
      </c>
      <c r="G339" s="7"/>
      <c r="H339" s="7"/>
    </row>
    <row r="340" customFormat="false" ht="15.6" hidden="false" customHeight="false" outlineLevel="0" collapsed="false">
      <c r="A340" s="207"/>
      <c r="B340" s="208"/>
      <c r="C340" s="209"/>
      <c r="D340" s="210"/>
      <c r="E340" s="184"/>
      <c r="F340" s="185"/>
      <c r="G340" s="7"/>
      <c r="H340" s="7"/>
    </row>
    <row r="341" customFormat="false" ht="16.2" hidden="false" customHeight="false" outlineLevel="0" collapsed="false">
      <c r="A341" s="58"/>
      <c r="B341" s="45"/>
      <c r="C341" s="211" t="s">
        <v>597</v>
      </c>
      <c r="D341" s="212"/>
      <c r="E341" s="202"/>
      <c r="F341" s="203"/>
      <c r="G341" s="7"/>
      <c r="H341" s="7"/>
    </row>
    <row r="342" customFormat="false" ht="15.6" hidden="false" customHeight="false" outlineLevel="0" collapsed="false">
      <c r="A342" s="26" t="s">
        <v>598</v>
      </c>
      <c r="B342" s="30"/>
      <c r="C342" s="213" t="s">
        <v>599</v>
      </c>
      <c r="D342" s="140" t="s">
        <v>600</v>
      </c>
      <c r="E342" s="189" t="n">
        <v>2017</v>
      </c>
      <c r="F342" s="190" t="n">
        <v>54</v>
      </c>
      <c r="G342" s="7"/>
      <c r="H342" s="7"/>
    </row>
    <row r="343" customFormat="false" ht="15.6" hidden="false" customHeight="false" outlineLevel="0" collapsed="false">
      <c r="A343" s="26" t="s">
        <v>601</v>
      </c>
      <c r="B343" s="30"/>
      <c r="C343" s="213" t="s">
        <v>599</v>
      </c>
      <c r="D343" s="140" t="s">
        <v>600</v>
      </c>
      <c r="E343" s="189" t="n">
        <v>2017</v>
      </c>
      <c r="F343" s="190" t="n">
        <v>54</v>
      </c>
      <c r="G343" s="7"/>
      <c r="H343" s="7"/>
    </row>
    <row r="344" customFormat="false" ht="15.6" hidden="false" customHeight="false" outlineLevel="0" collapsed="false">
      <c r="A344" s="26" t="s">
        <v>602</v>
      </c>
      <c r="B344" s="53"/>
      <c r="C344" s="213" t="s">
        <v>603</v>
      </c>
      <c r="D344" s="140" t="s">
        <v>600</v>
      </c>
      <c r="E344" s="189" t="n">
        <v>2017</v>
      </c>
      <c r="F344" s="190" t="n">
        <v>16</v>
      </c>
      <c r="G344" s="7"/>
      <c r="H344" s="7"/>
    </row>
    <row r="345" customFormat="false" ht="15.6" hidden="false" customHeight="false" outlineLevel="0" collapsed="false">
      <c r="A345" s="26" t="s">
        <v>604</v>
      </c>
      <c r="B345" s="53"/>
      <c r="C345" s="213" t="s">
        <v>605</v>
      </c>
      <c r="D345" s="140" t="s">
        <v>606</v>
      </c>
      <c r="E345" s="189" t="s">
        <v>607</v>
      </c>
      <c r="F345" s="190" t="n">
        <v>185.18</v>
      </c>
      <c r="G345" s="7"/>
      <c r="H345" s="7"/>
    </row>
    <row r="346" customFormat="false" ht="15.6" hidden="false" customHeight="false" outlineLevel="0" collapsed="false">
      <c r="A346" s="26" t="s">
        <v>608</v>
      </c>
      <c r="B346" s="53"/>
      <c r="C346" s="213" t="s">
        <v>609</v>
      </c>
      <c r="D346" s="140" t="s">
        <v>610</v>
      </c>
      <c r="E346" s="189" t="n">
        <v>1987</v>
      </c>
      <c r="F346" s="190" t="n">
        <v>42</v>
      </c>
      <c r="G346" s="7"/>
      <c r="H346" s="7"/>
    </row>
    <row r="347" customFormat="false" ht="15.6" hidden="false" customHeight="false" outlineLevel="0" collapsed="false">
      <c r="A347" s="26" t="s">
        <v>611</v>
      </c>
      <c r="B347" s="53"/>
      <c r="C347" s="213" t="s">
        <v>612</v>
      </c>
      <c r="D347" s="140" t="s">
        <v>610</v>
      </c>
      <c r="E347" s="189" t="n">
        <v>2011</v>
      </c>
      <c r="F347" s="190" t="n">
        <v>9</v>
      </c>
      <c r="G347" s="7"/>
      <c r="H347" s="7"/>
    </row>
    <row r="348" customFormat="false" ht="15.6" hidden="false" customHeight="false" outlineLevel="0" collapsed="false">
      <c r="A348" s="26" t="s">
        <v>613</v>
      </c>
      <c r="B348" s="53"/>
      <c r="C348" s="214" t="s">
        <v>614</v>
      </c>
      <c r="D348" s="140" t="s">
        <v>610</v>
      </c>
      <c r="E348" s="193" t="n">
        <v>1989</v>
      </c>
      <c r="F348" s="194" t="n">
        <v>11</v>
      </c>
      <c r="G348" s="7"/>
      <c r="H348" s="7"/>
    </row>
    <row r="349" customFormat="false" ht="15.6" hidden="false" customHeight="false" outlineLevel="0" collapsed="false">
      <c r="A349" s="26" t="s">
        <v>615</v>
      </c>
      <c r="B349" s="53"/>
      <c r="C349" s="214" t="s">
        <v>614</v>
      </c>
      <c r="D349" s="140" t="s">
        <v>610</v>
      </c>
      <c r="E349" s="193" t="n">
        <v>1989</v>
      </c>
      <c r="F349" s="194" t="n">
        <v>14</v>
      </c>
      <c r="G349" s="7"/>
      <c r="H349" s="7"/>
    </row>
    <row r="350" customFormat="false" ht="15.6" hidden="false" customHeight="false" outlineLevel="0" collapsed="false">
      <c r="A350" s="26" t="s">
        <v>616</v>
      </c>
      <c r="B350" s="53"/>
      <c r="C350" s="214" t="s">
        <v>617</v>
      </c>
      <c r="D350" s="140" t="s">
        <v>610</v>
      </c>
      <c r="E350" s="193" t="n">
        <v>1989</v>
      </c>
      <c r="F350" s="194" t="n">
        <v>40</v>
      </c>
      <c r="G350" s="7"/>
      <c r="H350" s="7"/>
    </row>
    <row r="351" customFormat="false" ht="15.6" hidden="false" customHeight="false" outlineLevel="0" collapsed="false">
      <c r="A351" s="26" t="s">
        <v>618</v>
      </c>
      <c r="B351" s="53"/>
      <c r="C351" s="213" t="s">
        <v>619</v>
      </c>
      <c r="D351" s="140" t="s">
        <v>610</v>
      </c>
      <c r="E351" s="189" t="n">
        <v>1987</v>
      </c>
      <c r="F351" s="190" t="n">
        <v>100</v>
      </c>
      <c r="G351" s="7"/>
      <c r="H351" s="7"/>
    </row>
    <row r="352" customFormat="false" ht="15.6" hidden="false" customHeight="false" outlineLevel="0" collapsed="false">
      <c r="A352" s="26" t="s">
        <v>620</v>
      </c>
      <c r="B352" s="53"/>
      <c r="C352" s="214" t="s">
        <v>621</v>
      </c>
      <c r="D352" s="140" t="s">
        <v>610</v>
      </c>
      <c r="E352" s="193" t="n">
        <v>1989</v>
      </c>
      <c r="F352" s="194" t="n">
        <v>9</v>
      </c>
      <c r="G352" s="7"/>
      <c r="H352" s="7"/>
    </row>
    <row r="353" customFormat="false" ht="15.6" hidden="false" customHeight="false" outlineLevel="0" collapsed="false">
      <c r="A353" s="26" t="s">
        <v>622</v>
      </c>
      <c r="B353" s="53"/>
      <c r="C353" s="213" t="s">
        <v>623</v>
      </c>
      <c r="D353" s="212" t="s">
        <v>610</v>
      </c>
      <c r="E353" s="189" t="n">
        <v>1989</v>
      </c>
      <c r="F353" s="190" t="n">
        <v>37</v>
      </c>
      <c r="G353" s="7"/>
      <c r="H353" s="7"/>
    </row>
    <row r="354" customFormat="false" ht="15.6" hidden="false" customHeight="false" outlineLevel="0" collapsed="false">
      <c r="A354" s="26" t="s">
        <v>624</v>
      </c>
      <c r="B354" s="53"/>
      <c r="C354" s="215" t="s">
        <v>625</v>
      </c>
      <c r="D354" s="216" t="s">
        <v>610</v>
      </c>
      <c r="E354" s="217" t="n">
        <v>1989</v>
      </c>
      <c r="F354" s="218" t="n">
        <v>4.5</v>
      </c>
      <c r="G354" s="7"/>
      <c r="H354" s="7"/>
    </row>
    <row r="355" customFormat="false" ht="15.6" hidden="false" customHeight="false" outlineLevel="0" collapsed="false">
      <c r="A355" s="26" t="s">
        <v>626</v>
      </c>
      <c r="B355" s="219"/>
      <c r="C355" s="213" t="s">
        <v>627</v>
      </c>
      <c r="D355" s="140" t="s">
        <v>628</v>
      </c>
      <c r="E355" s="189" t="n">
        <v>2018</v>
      </c>
      <c r="F355" s="190" t="n">
        <v>48</v>
      </c>
      <c r="G355" s="7"/>
      <c r="H355" s="7"/>
    </row>
    <row r="356" customFormat="false" ht="15.6" hidden="false" customHeight="false" outlineLevel="0" collapsed="false">
      <c r="A356" s="26" t="s">
        <v>629</v>
      </c>
      <c r="B356" s="219"/>
      <c r="C356" s="213" t="s">
        <v>630</v>
      </c>
      <c r="D356" s="140" t="s">
        <v>628</v>
      </c>
      <c r="E356" s="189" t="n">
        <v>2019</v>
      </c>
      <c r="F356" s="190" t="n">
        <v>30.5</v>
      </c>
      <c r="G356" s="7"/>
      <c r="H356" s="7"/>
    </row>
    <row r="357" customFormat="false" ht="15.6" hidden="false" customHeight="false" outlineLevel="0" collapsed="false">
      <c r="A357" s="26" t="s">
        <v>631</v>
      </c>
      <c r="B357" s="219"/>
      <c r="C357" s="213" t="s">
        <v>632</v>
      </c>
      <c r="D357" s="140" t="s">
        <v>633</v>
      </c>
      <c r="E357" s="189" t="n">
        <v>2020</v>
      </c>
      <c r="F357" s="190" t="n">
        <v>14</v>
      </c>
      <c r="G357" s="7"/>
      <c r="H357" s="7"/>
    </row>
    <row r="358" customFormat="false" ht="16.2" hidden="false" customHeight="false" outlineLevel="0" collapsed="false">
      <c r="A358" s="37" t="s">
        <v>634</v>
      </c>
      <c r="B358" s="28"/>
      <c r="C358" s="220" t="s">
        <v>635</v>
      </c>
      <c r="D358" s="221" t="s">
        <v>636</v>
      </c>
      <c r="E358" s="193" t="n">
        <v>2021</v>
      </c>
      <c r="F358" s="194" t="n">
        <v>19.8</v>
      </c>
      <c r="G358" s="7"/>
      <c r="H358" s="7"/>
    </row>
    <row r="359" customFormat="false" ht="16.2" hidden="false" customHeight="false" outlineLevel="0" collapsed="false">
      <c r="A359" s="26"/>
      <c r="B359" s="28"/>
      <c r="C359" s="220" t="s">
        <v>637</v>
      </c>
      <c r="D359" s="222"/>
      <c r="E359" s="197"/>
      <c r="F359" s="198" t="n">
        <f aca="false">SUM(F342:F358)</f>
        <v>687.98</v>
      </c>
      <c r="G359" s="7"/>
      <c r="H359" s="7"/>
    </row>
    <row r="360" customFormat="false" ht="16.2" hidden="false" customHeight="false" outlineLevel="0" collapsed="false">
      <c r="A360" s="26"/>
      <c r="B360" s="45"/>
      <c r="C360" s="223" t="s">
        <v>638</v>
      </c>
      <c r="D360" s="224"/>
      <c r="E360" s="184"/>
      <c r="F360" s="225"/>
      <c r="G360" s="7"/>
      <c r="H360" s="7"/>
    </row>
    <row r="361" customFormat="false" ht="16.2" hidden="false" customHeight="false" outlineLevel="0" collapsed="false">
      <c r="A361" s="26" t="s">
        <v>639</v>
      </c>
      <c r="B361" s="219"/>
      <c r="C361" s="226" t="s">
        <v>640</v>
      </c>
      <c r="D361" s="188" t="s">
        <v>641</v>
      </c>
      <c r="E361" s="189" t="s">
        <v>642</v>
      </c>
      <c r="F361" s="190" t="n">
        <v>34</v>
      </c>
      <c r="G361" s="7"/>
      <c r="H361" s="7"/>
    </row>
    <row r="362" customFormat="false" ht="16.2" hidden="false" customHeight="false" outlineLevel="0" collapsed="false">
      <c r="A362" s="37" t="s">
        <v>643</v>
      </c>
      <c r="B362" s="219"/>
      <c r="C362" s="213" t="s">
        <v>644</v>
      </c>
      <c r="D362" s="227" t="s">
        <v>645</v>
      </c>
      <c r="E362" s="193" t="n">
        <v>2017</v>
      </c>
      <c r="F362" s="194" t="n">
        <v>72</v>
      </c>
      <c r="G362" s="7"/>
      <c r="H362" s="7"/>
    </row>
    <row r="363" customFormat="false" ht="16.2" hidden="false" customHeight="false" outlineLevel="0" collapsed="false">
      <c r="A363" s="135"/>
      <c r="B363" s="53"/>
      <c r="C363" s="214" t="s">
        <v>646</v>
      </c>
      <c r="D363" s="228"/>
      <c r="E363" s="197"/>
      <c r="F363" s="198" t="n">
        <f aca="false">SUM(F361:F362)</f>
        <v>106</v>
      </c>
      <c r="G363" s="7"/>
      <c r="H363" s="7"/>
    </row>
    <row r="364" customFormat="false" ht="16.2" hidden="false" customHeight="false" outlineLevel="0" collapsed="false">
      <c r="A364" s="229"/>
      <c r="B364" s="230"/>
      <c r="C364" s="231" t="s">
        <v>647</v>
      </c>
      <c r="D364" s="183"/>
      <c r="E364" s="184"/>
      <c r="F364" s="225"/>
      <c r="G364" s="7"/>
      <c r="H364" s="7"/>
    </row>
    <row r="365" customFormat="false" ht="16.2" hidden="false" customHeight="false" outlineLevel="0" collapsed="false">
      <c r="A365" s="134"/>
      <c r="B365" s="108"/>
      <c r="C365" s="232" t="s">
        <v>648</v>
      </c>
      <c r="D365" s="200"/>
      <c r="E365" s="202"/>
      <c r="F365" s="203"/>
      <c r="G365" s="7"/>
      <c r="H365" s="7"/>
    </row>
    <row r="366" customFormat="false" ht="15.6" hidden="false" customHeight="false" outlineLevel="0" collapsed="false">
      <c r="A366" s="37" t="s">
        <v>649</v>
      </c>
      <c r="B366" s="91"/>
      <c r="C366" s="209" t="s">
        <v>650</v>
      </c>
      <c r="D366" s="188" t="s">
        <v>651</v>
      </c>
      <c r="E366" s="189" t="s">
        <v>652</v>
      </c>
      <c r="F366" s="190" t="n">
        <v>777.3</v>
      </c>
      <c r="G366" s="7"/>
      <c r="H366" s="7"/>
    </row>
    <row r="367" customFormat="false" ht="15.6" hidden="false" customHeight="false" outlineLevel="0" collapsed="false">
      <c r="A367" s="37" t="s">
        <v>653</v>
      </c>
      <c r="B367" s="53"/>
      <c r="C367" s="213" t="s">
        <v>654</v>
      </c>
      <c r="D367" s="188" t="s">
        <v>651</v>
      </c>
      <c r="E367" s="189" t="s">
        <v>655</v>
      </c>
      <c r="F367" s="190" t="n">
        <v>537.1</v>
      </c>
      <c r="G367" s="7"/>
      <c r="H367" s="7"/>
    </row>
    <row r="368" customFormat="false" ht="15.6" hidden="false" customHeight="false" outlineLevel="0" collapsed="false">
      <c r="A368" s="37" t="s">
        <v>656</v>
      </c>
      <c r="B368" s="53"/>
      <c r="C368" s="213" t="s">
        <v>657</v>
      </c>
      <c r="D368" s="188" t="s">
        <v>651</v>
      </c>
      <c r="E368" s="189" t="s">
        <v>655</v>
      </c>
      <c r="F368" s="190" t="n">
        <v>79.6</v>
      </c>
      <c r="G368" s="7"/>
      <c r="H368" s="7"/>
    </row>
    <row r="369" customFormat="false" ht="15.6" hidden="false" customHeight="false" outlineLevel="0" collapsed="false">
      <c r="A369" s="37" t="s">
        <v>658</v>
      </c>
      <c r="B369" s="53" t="s">
        <v>7</v>
      </c>
      <c r="C369" s="213" t="s">
        <v>659</v>
      </c>
      <c r="D369" s="188" t="s">
        <v>651</v>
      </c>
      <c r="E369" s="189" t="s">
        <v>660</v>
      </c>
      <c r="F369" s="190" t="n">
        <v>13.5</v>
      </c>
      <c r="G369" s="7"/>
      <c r="H369" s="7"/>
    </row>
    <row r="370" customFormat="false" ht="15.6" hidden="false" customHeight="false" outlineLevel="0" collapsed="false">
      <c r="A370" s="37" t="s">
        <v>661</v>
      </c>
      <c r="B370" s="53"/>
      <c r="C370" s="213" t="s">
        <v>197</v>
      </c>
      <c r="D370" s="188" t="s">
        <v>651</v>
      </c>
      <c r="E370" s="189" t="n">
        <v>2019</v>
      </c>
      <c r="F370" s="190" t="n">
        <v>78</v>
      </c>
      <c r="G370" s="7"/>
      <c r="H370" s="7"/>
    </row>
    <row r="371" customFormat="false" ht="15.6" hidden="false" customHeight="false" outlineLevel="0" collapsed="false">
      <c r="A371" s="37" t="s">
        <v>662</v>
      </c>
      <c r="B371" s="53"/>
      <c r="C371" s="213" t="s">
        <v>663</v>
      </c>
      <c r="D371" s="188" t="s">
        <v>651</v>
      </c>
      <c r="E371" s="189" t="n">
        <v>2019</v>
      </c>
      <c r="F371" s="190" t="n">
        <v>493.49</v>
      </c>
      <c r="G371" s="7"/>
      <c r="H371" s="7"/>
    </row>
    <row r="372" customFormat="false" ht="15.6" hidden="false" customHeight="false" outlineLevel="0" collapsed="false">
      <c r="A372" s="37" t="s">
        <v>664</v>
      </c>
      <c r="B372" s="53"/>
      <c r="C372" s="213" t="s">
        <v>665</v>
      </c>
      <c r="D372" s="188" t="s">
        <v>651</v>
      </c>
      <c r="E372" s="189" t="n">
        <v>2019</v>
      </c>
      <c r="F372" s="190" t="n">
        <v>46.8</v>
      </c>
      <c r="G372" s="7"/>
      <c r="H372" s="7"/>
    </row>
    <row r="373" customFormat="false" ht="15.6" hidden="false" customHeight="false" outlineLevel="0" collapsed="false">
      <c r="A373" s="132" t="s">
        <v>666</v>
      </c>
      <c r="B373" s="53"/>
      <c r="C373" s="213" t="s">
        <v>667</v>
      </c>
      <c r="D373" s="188" t="s">
        <v>651</v>
      </c>
      <c r="E373" s="189" t="n">
        <v>2019</v>
      </c>
      <c r="F373" s="190" t="n">
        <v>197.9</v>
      </c>
      <c r="G373" s="7"/>
      <c r="H373" s="7"/>
    </row>
    <row r="374" customFormat="false" ht="15.6" hidden="false" customHeight="false" outlineLevel="0" collapsed="false">
      <c r="A374" s="132" t="s">
        <v>668</v>
      </c>
      <c r="B374" s="53"/>
      <c r="C374" s="213" t="s">
        <v>669</v>
      </c>
      <c r="D374" s="188" t="s">
        <v>651</v>
      </c>
      <c r="E374" s="193" t="n">
        <v>2021</v>
      </c>
      <c r="F374" s="194" t="n">
        <v>9.6</v>
      </c>
      <c r="G374" s="7"/>
      <c r="H374" s="7"/>
    </row>
    <row r="375" customFormat="false" ht="16.2" hidden="false" customHeight="false" outlineLevel="0" collapsed="false">
      <c r="A375" s="233"/>
      <c r="B375" s="53"/>
      <c r="C375" s="214" t="s">
        <v>158</v>
      </c>
      <c r="D375" s="192"/>
      <c r="E375" s="193"/>
      <c r="F375" s="194"/>
      <c r="G375" s="7"/>
      <c r="H375" s="7"/>
    </row>
    <row r="376" customFormat="false" ht="16.2" hidden="false" customHeight="false" outlineLevel="0" collapsed="false">
      <c r="A376" s="234"/>
      <c r="B376" s="219"/>
      <c r="C376" s="214"/>
      <c r="D376" s="196"/>
      <c r="E376" s="197"/>
      <c r="F376" s="198" t="n">
        <f aca="false">SUM(F366:F374)</f>
        <v>2233.29</v>
      </c>
      <c r="G376" s="7"/>
      <c r="H376" s="7"/>
    </row>
    <row r="377" customFormat="false" ht="16.2" hidden="false" customHeight="false" outlineLevel="0" collapsed="false">
      <c r="A377" s="38"/>
      <c r="B377" s="230"/>
      <c r="C377" s="231" t="s">
        <v>670</v>
      </c>
      <c r="D377" s="200"/>
      <c r="E377" s="202"/>
      <c r="F377" s="203"/>
      <c r="G377" s="7"/>
      <c r="H377" s="7"/>
    </row>
    <row r="378" customFormat="false" ht="16.2" hidden="false" customHeight="false" outlineLevel="0" collapsed="false">
      <c r="A378" s="26" t="s">
        <v>671</v>
      </c>
      <c r="B378" s="219"/>
      <c r="C378" s="211" t="s">
        <v>672</v>
      </c>
      <c r="D378" s="188" t="s">
        <v>651</v>
      </c>
      <c r="E378" s="189" t="s">
        <v>673</v>
      </c>
      <c r="F378" s="190" t="n">
        <v>313.5</v>
      </c>
      <c r="G378" s="7"/>
      <c r="H378" s="7"/>
    </row>
    <row r="379" customFormat="false" ht="15.6" hidden="false" customHeight="false" outlineLevel="0" collapsed="false">
      <c r="A379" s="26" t="s">
        <v>674</v>
      </c>
      <c r="B379" s="30"/>
      <c r="C379" s="213" t="s">
        <v>675</v>
      </c>
      <c r="D379" s="188" t="s">
        <v>651</v>
      </c>
      <c r="E379" s="189" t="n">
        <v>2018</v>
      </c>
      <c r="F379" s="190" t="n">
        <v>91</v>
      </c>
      <c r="G379" s="7"/>
      <c r="H379" s="7"/>
    </row>
    <row r="380" customFormat="false" ht="15.6" hidden="false" customHeight="false" outlineLevel="0" collapsed="false">
      <c r="A380" s="26" t="s">
        <v>676</v>
      </c>
      <c r="B380" s="30"/>
      <c r="C380" s="213" t="s">
        <v>677</v>
      </c>
      <c r="D380" s="220" t="s">
        <v>651</v>
      </c>
      <c r="E380" s="235" t="n">
        <v>2022</v>
      </c>
      <c r="F380" s="190" t="n">
        <v>192.51</v>
      </c>
      <c r="G380" s="7"/>
      <c r="H380" s="7"/>
    </row>
    <row r="381" customFormat="false" ht="16.2" hidden="false" customHeight="false" outlineLevel="0" collapsed="false">
      <c r="A381" s="26" t="s">
        <v>678</v>
      </c>
      <c r="B381" s="30"/>
      <c r="C381" s="213" t="s">
        <v>679</v>
      </c>
      <c r="D381" s="236" t="s">
        <v>651</v>
      </c>
      <c r="E381" s="237" t="n">
        <v>2023</v>
      </c>
      <c r="F381" s="194" t="n">
        <v>85.5</v>
      </c>
      <c r="G381" s="7"/>
      <c r="H381" s="7"/>
    </row>
    <row r="382" customFormat="false" ht="16.2" hidden="false" customHeight="false" outlineLevel="0" collapsed="false">
      <c r="A382" s="37"/>
      <c r="B382" s="91"/>
      <c r="C382" s="214" t="s">
        <v>680</v>
      </c>
      <c r="D382" s="238"/>
      <c r="E382" s="239"/>
      <c r="F382" s="240" t="n">
        <f aca="false">SUM(F378:F381)</f>
        <v>682.51</v>
      </c>
      <c r="G382" s="7"/>
      <c r="H382" s="7"/>
    </row>
    <row r="383" customFormat="false" ht="16.2" hidden="false" customHeight="false" outlineLevel="0" collapsed="false">
      <c r="A383" s="76"/>
      <c r="B383" s="76"/>
      <c r="C383" s="231" t="s">
        <v>681</v>
      </c>
      <c r="D383" s="23"/>
      <c r="E383" s="241"/>
      <c r="F383" s="113"/>
      <c r="G383" s="7"/>
      <c r="H383" s="7"/>
    </row>
    <row r="384" customFormat="false" ht="15.6" hidden="false" customHeight="false" outlineLevel="0" collapsed="false">
      <c r="A384" s="58"/>
      <c r="B384" s="208"/>
      <c r="C384" s="242" t="s">
        <v>682</v>
      </c>
      <c r="D384" s="29"/>
      <c r="E384" s="243"/>
      <c r="F384" s="96"/>
      <c r="G384" s="7"/>
      <c r="H384" s="7"/>
    </row>
    <row r="385" customFormat="false" ht="16.2" hidden="false" customHeight="false" outlineLevel="0" collapsed="false">
      <c r="A385" s="233" t="s">
        <v>683</v>
      </c>
      <c r="B385" s="219"/>
      <c r="C385" s="244" t="s">
        <v>684</v>
      </c>
      <c r="D385" s="29" t="s">
        <v>685</v>
      </c>
      <c r="E385" s="243" t="s">
        <v>686</v>
      </c>
      <c r="F385" s="31" t="n">
        <v>1102.5</v>
      </c>
      <c r="G385" s="7"/>
      <c r="H385" s="7"/>
    </row>
    <row r="386" customFormat="false" ht="15.6" hidden="false" customHeight="false" outlineLevel="0" collapsed="false">
      <c r="A386" s="233" t="s">
        <v>687</v>
      </c>
      <c r="B386" s="219"/>
      <c r="C386" s="245" t="s">
        <v>688</v>
      </c>
      <c r="D386" s="29" t="s">
        <v>685</v>
      </c>
      <c r="E386" s="243" t="s">
        <v>689</v>
      </c>
      <c r="F386" s="31" t="n">
        <v>1055.8</v>
      </c>
      <c r="G386" s="7"/>
      <c r="H386" s="7"/>
    </row>
    <row r="387" customFormat="false" ht="16.2" hidden="false" customHeight="false" outlineLevel="0" collapsed="false">
      <c r="A387" s="26" t="s">
        <v>690</v>
      </c>
      <c r="B387" s="219"/>
      <c r="C387" s="245" t="s">
        <v>691</v>
      </c>
      <c r="D387" s="35" t="s">
        <v>692</v>
      </c>
      <c r="E387" s="246"/>
      <c r="F387" s="54" t="n">
        <v>18</v>
      </c>
      <c r="G387" s="7"/>
      <c r="H387" s="7"/>
    </row>
    <row r="388" customFormat="false" ht="16.2" hidden="false" customHeight="false" outlineLevel="0" collapsed="false">
      <c r="A388" s="37"/>
      <c r="B388" s="247"/>
      <c r="C388" s="248" t="s">
        <v>693</v>
      </c>
      <c r="D388" s="238"/>
      <c r="E388" s="239"/>
      <c r="F388" s="240" t="n">
        <f aca="false">SUM(F385:F387)</f>
        <v>2176.3</v>
      </c>
      <c r="G388" s="7"/>
      <c r="H388" s="7"/>
    </row>
    <row r="389" customFormat="false" ht="16.2" hidden="false" customHeight="false" outlineLevel="0" collapsed="false">
      <c r="A389" s="76"/>
      <c r="B389" s="231"/>
      <c r="C389" s="231" t="s">
        <v>694</v>
      </c>
      <c r="D389" s="23"/>
      <c r="E389" s="241" t="s">
        <v>695</v>
      </c>
      <c r="F389" s="113"/>
      <c r="G389" s="7"/>
      <c r="H389" s="7"/>
    </row>
    <row r="390" customFormat="false" ht="16.2" hidden="false" customHeight="false" outlineLevel="0" collapsed="false">
      <c r="A390" s="58" t="s">
        <v>696</v>
      </c>
      <c r="B390" s="249" t="s">
        <v>697</v>
      </c>
      <c r="C390" s="242"/>
      <c r="D390" s="29" t="s">
        <v>698</v>
      </c>
      <c r="E390" s="243" t="n">
        <v>2020</v>
      </c>
      <c r="F390" s="31" t="n">
        <v>11.16</v>
      </c>
      <c r="G390" s="7"/>
      <c r="H390" s="7"/>
    </row>
    <row r="391" customFormat="false" ht="15.6" hidden="false" customHeight="false" outlineLevel="0" collapsed="false">
      <c r="A391" s="233" t="s">
        <v>699</v>
      </c>
      <c r="B391" s="250"/>
      <c r="C391" s="245" t="s">
        <v>700</v>
      </c>
      <c r="D391" s="29" t="s">
        <v>701</v>
      </c>
      <c r="E391" s="243" t="n">
        <v>2020</v>
      </c>
      <c r="F391" s="31" t="n">
        <v>49.86</v>
      </c>
      <c r="G391" s="7"/>
      <c r="H391" s="7"/>
    </row>
    <row r="392" customFormat="false" ht="15.6" hidden="false" customHeight="false" outlineLevel="0" collapsed="false">
      <c r="A392" s="26" t="s">
        <v>702</v>
      </c>
      <c r="B392" s="250"/>
      <c r="C392" s="245" t="s">
        <v>703</v>
      </c>
      <c r="D392" s="29" t="s">
        <v>141</v>
      </c>
      <c r="E392" s="243" t="n">
        <v>2020</v>
      </c>
      <c r="F392" s="31" t="n">
        <v>14.4</v>
      </c>
      <c r="G392" s="7"/>
      <c r="H392" s="7"/>
    </row>
    <row r="393" customFormat="false" ht="15.6" hidden="false" customHeight="false" outlineLevel="0" collapsed="false">
      <c r="A393" s="26" t="s">
        <v>704</v>
      </c>
      <c r="B393" s="250"/>
      <c r="C393" s="245" t="s">
        <v>705</v>
      </c>
      <c r="D393" s="29" t="s">
        <v>706</v>
      </c>
      <c r="E393" s="243" t="n">
        <v>2020</v>
      </c>
      <c r="F393" s="31" t="n">
        <v>1.14</v>
      </c>
      <c r="G393" s="7"/>
      <c r="H393" s="7"/>
    </row>
    <row r="394" customFormat="false" ht="15.6" hidden="false" customHeight="false" outlineLevel="0" collapsed="false">
      <c r="A394" s="26" t="s">
        <v>707</v>
      </c>
      <c r="B394" s="250"/>
      <c r="C394" s="245" t="s">
        <v>708</v>
      </c>
      <c r="D394" s="29" t="s">
        <v>709</v>
      </c>
      <c r="E394" s="243" t="s">
        <v>710</v>
      </c>
      <c r="F394" s="31"/>
      <c r="G394" s="7"/>
      <c r="H394" s="7"/>
    </row>
    <row r="395" customFormat="false" ht="15.6" hidden="false" customHeight="false" outlineLevel="0" collapsed="false">
      <c r="A395" s="26" t="s">
        <v>711</v>
      </c>
      <c r="B395" s="250"/>
      <c r="C395" s="245" t="s">
        <v>712</v>
      </c>
      <c r="D395" s="29" t="s">
        <v>713</v>
      </c>
      <c r="E395" s="243" t="n">
        <v>2020</v>
      </c>
      <c r="F395" s="31" t="n">
        <v>5</v>
      </c>
      <c r="G395" s="7"/>
      <c r="H395" s="7"/>
    </row>
    <row r="396" customFormat="false" ht="15.6" hidden="false" customHeight="false" outlineLevel="0" collapsed="false">
      <c r="A396" s="26" t="s">
        <v>714</v>
      </c>
      <c r="B396" s="250"/>
      <c r="C396" s="245" t="s">
        <v>715</v>
      </c>
      <c r="D396" s="29" t="s">
        <v>713</v>
      </c>
      <c r="E396" s="243" t="n">
        <v>2020</v>
      </c>
      <c r="F396" s="31" t="n">
        <v>5</v>
      </c>
      <c r="G396" s="7"/>
      <c r="H396" s="7"/>
    </row>
    <row r="397" customFormat="false" ht="15.6" hidden="false" customHeight="false" outlineLevel="0" collapsed="false">
      <c r="A397" s="26" t="s">
        <v>716</v>
      </c>
      <c r="B397" s="250"/>
      <c r="C397" s="245" t="s">
        <v>715</v>
      </c>
      <c r="D397" s="29" t="s">
        <v>717</v>
      </c>
      <c r="E397" s="243" t="n">
        <v>2020</v>
      </c>
      <c r="F397" s="31" t="n">
        <v>6.2</v>
      </c>
      <c r="G397" s="7"/>
      <c r="H397" s="7"/>
    </row>
    <row r="398" customFormat="false" ht="15.6" hidden="false" customHeight="false" outlineLevel="0" collapsed="false">
      <c r="A398" s="26" t="s">
        <v>718</v>
      </c>
      <c r="B398" s="250"/>
      <c r="C398" s="245" t="s">
        <v>614</v>
      </c>
      <c r="D398" s="29" t="s">
        <v>719</v>
      </c>
      <c r="E398" s="243" t="n">
        <v>2020</v>
      </c>
      <c r="F398" s="31" t="n">
        <v>14.77</v>
      </c>
      <c r="G398" s="7"/>
      <c r="H398" s="7"/>
    </row>
    <row r="399" customFormat="false" ht="16.2" hidden="false" customHeight="false" outlineLevel="0" collapsed="false">
      <c r="A399" s="134"/>
      <c r="B399" s="251"/>
      <c r="C399" s="248" t="s">
        <v>720</v>
      </c>
      <c r="D399" s="252"/>
      <c r="E399" s="253"/>
      <c r="F399" s="254" t="s">
        <v>7</v>
      </c>
      <c r="G399" s="7"/>
      <c r="H399" s="7"/>
    </row>
    <row r="400" customFormat="false" ht="16.2" hidden="false" customHeight="false" outlineLevel="0" collapsed="false">
      <c r="A400" s="76"/>
      <c r="B400" s="231"/>
      <c r="C400" s="231" t="s">
        <v>721</v>
      </c>
      <c r="D400" s="255"/>
      <c r="E400" s="256"/>
      <c r="F400" s="257" t="n">
        <v>107.53</v>
      </c>
      <c r="G400" s="7"/>
      <c r="H400" s="7"/>
    </row>
    <row r="401" customFormat="false" ht="15.6" hidden="false" customHeight="false" outlineLevel="0" collapsed="false">
      <c r="A401" s="58"/>
      <c r="B401" s="258"/>
      <c r="C401" s="242"/>
      <c r="D401" s="29"/>
      <c r="E401" s="243"/>
      <c r="F401" s="96"/>
      <c r="G401" s="7"/>
      <c r="H401" s="7"/>
    </row>
    <row r="402" customFormat="false" ht="16.2" hidden="false" customHeight="false" outlineLevel="0" collapsed="false">
      <c r="A402" s="26"/>
      <c r="B402" s="259" t="s">
        <v>722</v>
      </c>
      <c r="C402" s="260" t="s">
        <v>7</v>
      </c>
      <c r="D402" s="29"/>
      <c r="E402" s="243"/>
      <c r="F402" s="96"/>
      <c r="G402" s="7"/>
      <c r="H402" s="7"/>
    </row>
    <row r="403" customFormat="false" ht="16.2" hidden="false" customHeight="false" outlineLevel="0" collapsed="false">
      <c r="A403" s="26"/>
      <c r="B403" s="259" t="s">
        <v>17</v>
      </c>
      <c r="C403" s="260"/>
      <c r="D403" s="29"/>
      <c r="E403" s="243"/>
      <c r="F403" s="96"/>
      <c r="G403" s="7"/>
      <c r="H403" s="7"/>
    </row>
    <row r="404" customFormat="false" ht="16.2" hidden="false" customHeight="false" outlineLevel="0" collapsed="false">
      <c r="A404" s="26" t="s">
        <v>723</v>
      </c>
      <c r="B404" s="259"/>
      <c r="C404" s="260"/>
      <c r="D404" s="29" t="s">
        <v>7</v>
      </c>
      <c r="E404" s="243" t="s">
        <v>7</v>
      </c>
      <c r="F404" s="31"/>
      <c r="G404" s="7"/>
      <c r="H404" s="7"/>
    </row>
    <row r="405" customFormat="false" ht="16.8" hidden="false" customHeight="false" outlineLevel="0" collapsed="false">
      <c r="A405" s="26"/>
      <c r="B405" s="259"/>
      <c r="C405" s="245" t="s">
        <v>724</v>
      </c>
      <c r="D405" s="29" t="s">
        <v>725</v>
      </c>
      <c r="E405" s="243" t="s">
        <v>726</v>
      </c>
      <c r="F405" s="261"/>
      <c r="G405" s="7"/>
      <c r="H405" s="7"/>
    </row>
    <row r="406" customFormat="false" ht="16.2" hidden="false" customHeight="false" outlineLevel="0" collapsed="false">
      <c r="A406" s="58"/>
      <c r="B406" s="259"/>
      <c r="C406" s="260"/>
      <c r="D406" s="262"/>
      <c r="E406" s="263"/>
      <c r="F406" s="264" t="n">
        <v>6096.31</v>
      </c>
      <c r="G406" s="7"/>
      <c r="H406" s="7"/>
    </row>
    <row r="407" customFormat="false" ht="16.2" hidden="false" customHeight="false" outlineLevel="0" collapsed="false">
      <c r="A407" s="45"/>
      <c r="B407" s="251"/>
      <c r="C407" s="265"/>
      <c r="D407" s="266"/>
      <c r="E407" s="267"/>
      <c r="F407" s="268"/>
      <c r="G407" s="7"/>
      <c r="H407" s="7"/>
    </row>
    <row r="408" customFormat="false" ht="16.2" hidden="false" customHeight="false" outlineLevel="0" collapsed="false">
      <c r="A408" s="45"/>
      <c r="B408" s="269"/>
      <c r="C408" s="231" t="s">
        <v>727</v>
      </c>
      <c r="D408" s="266"/>
      <c r="E408" s="267"/>
      <c r="F408" s="268"/>
      <c r="G408" s="7"/>
      <c r="H408" s="7"/>
    </row>
    <row r="409" customFormat="false" ht="15.6" hidden="false" customHeight="false" outlineLevel="0" collapsed="false">
      <c r="A409" s="45"/>
      <c r="B409" s="266"/>
      <c r="C409" s="266"/>
      <c r="D409" s="266"/>
      <c r="E409" s="267"/>
      <c r="F409" s="268"/>
      <c r="G409" s="7"/>
      <c r="H409" s="7"/>
    </row>
    <row r="410" customFormat="false" ht="15.6" hidden="false" customHeight="false" outlineLevel="0" collapsed="false">
      <c r="A410" s="26"/>
      <c r="B410" s="176"/>
      <c r="C410" s="84"/>
      <c r="D410" s="177"/>
      <c r="E410" s="270"/>
      <c r="F410" s="46"/>
      <c r="G410" s="7"/>
      <c r="H410" s="7"/>
    </row>
    <row r="411" customFormat="false" ht="15.6" hidden="false" customHeight="false" outlineLevel="0" collapsed="false">
      <c r="A411" s="47" t="s">
        <v>728</v>
      </c>
      <c r="B411" s="48" t="s">
        <v>729</v>
      </c>
      <c r="C411" s="271"/>
      <c r="D411" s="35"/>
      <c r="E411" s="53"/>
      <c r="F411" s="261"/>
      <c r="G411" s="7"/>
      <c r="H411" s="7"/>
    </row>
    <row r="412" customFormat="false" ht="15.6" hidden="false" customHeight="false" outlineLevel="0" collapsed="false">
      <c r="A412" s="26" t="s">
        <v>730</v>
      </c>
      <c r="B412" s="89"/>
      <c r="C412" s="28" t="s">
        <v>731</v>
      </c>
      <c r="D412" s="29" t="s">
        <v>732</v>
      </c>
      <c r="E412" s="30" t="s">
        <v>733</v>
      </c>
      <c r="F412" s="31" t="n">
        <v>4644.2</v>
      </c>
      <c r="G412" s="7"/>
      <c r="H412" s="7"/>
    </row>
    <row r="413" customFormat="false" ht="15.6" hidden="false" customHeight="false" outlineLevel="0" collapsed="false">
      <c r="A413" s="33" t="s">
        <v>734</v>
      </c>
      <c r="B413" s="89"/>
      <c r="C413" s="28" t="s">
        <v>735</v>
      </c>
      <c r="D413" s="29" t="s">
        <v>736</v>
      </c>
      <c r="E413" s="30" t="n">
        <v>1973</v>
      </c>
      <c r="F413" s="31" t="n">
        <v>1032</v>
      </c>
      <c r="G413" s="7" t="s">
        <v>7</v>
      </c>
      <c r="H413" s="7"/>
    </row>
    <row r="414" customFormat="false" ht="15.6" hidden="false" customHeight="false" outlineLevel="0" collapsed="false">
      <c r="A414" s="26" t="s">
        <v>737</v>
      </c>
      <c r="B414" s="89"/>
      <c r="C414" s="28" t="s">
        <v>738</v>
      </c>
      <c r="D414" s="29" t="s">
        <v>739</v>
      </c>
      <c r="E414" s="30" t="n">
        <v>2014</v>
      </c>
      <c r="F414" s="31"/>
      <c r="G414" s="7"/>
      <c r="H414" s="7" t="s">
        <v>7</v>
      </c>
    </row>
    <row r="415" customFormat="false" ht="16.2" hidden="false" customHeight="false" outlineLevel="0" collapsed="false">
      <c r="A415" s="26"/>
      <c r="B415" s="89"/>
      <c r="C415" s="52"/>
      <c r="D415" s="35"/>
      <c r="E415" s="53"/>
      <c r="F415" s="54"/>
      <c r="G415" s="7"/>
      <c r="H415" s="7"/>
    </row>
    <row r="416" customFormat="false" ht="16.2" hidden="false" customHeight="false" outlineLevel="0" collapsed="false">
      <c r="A416" s="38"/>
      <c r="B416" s="39"/>
      <c r="C416" s="40" t="s">
        <v>44</v>
      </c>
      <c r="D416" s="75"/>
      <c r="E416" s="42"/>
      <c r="F416" s="43" t="n">
        <f aca="false">SUM(F412:F415)</f>
        <v>5676.2</v>
      </c>
      <c r="G416" s="7"/>
      <c r="H416" s="7"/>
    </row>
    <row r="417" customFormat="false" ht="15.6" hidden="false" customHeight="false" outlineLevel="0" collapsed="false">
      <c r="A417" s="134"/>
      <c r="B417" s="72"/>
      <c r="C417" s="272"/>
      <c r="D417" s="72"/>
      <c r="E417" s="108"/>
      <c r="F417" s="109"/>
      <c r="G417" s="7"/>
      <c r="H417" s="7"/>
    </row>
    <row r="418" customFormat="false" ht="15.6" hidden="false" customHeight="false" outlineLevel="0" collapsed="false">
      <c r="A418" s="47" t="s">
        <v>740</v>
      </c>
      <c r="B418" s="273" t="s">
        <v>741</v>
      </c>
      <c r="C418" s="274"/>
      <c r="D418" s="29" t="s">
        <v>7</v>
      </c>
      <c r="E418" s="30"/>
      <c r="F418" s="26"/>
      <c r="G418" s="7"/>
      <c r="H418" s="7"/>
    </row>
    <row r="419" customFormat="false" ht="15.6" hidden="false" customHeight="false" outlineLevel="0" collapsed="false">
      <c r="A419" s="26"/>
      <c r="B419" s="250"/>
      <c r="C419" s="245"/>
      <c r="D419" s="29"/>
      <c r="E419" s="30"/>
      <c r="F419" s="26"/>
      <c r="G419" s="7"/>
      <c r="H419" s="7"/>
    </row>
    <row r="420" customFormat="false" ht="15.6" hidden="false" customHeight="false" outlineLevel="0" collapsed="false">
      <c r="A420" s="26" t="s">
        <v>742</v>
      </c>
      <c r="B420" s="250"/>
      <c r="C420" s="245" t="s">
        <v>743</v>
      </c>
      <c r="D420" s="29" t="s">
        <v>744</v>
      </c>
      <c r="E420" s="30" t="n">
        <v>1965</v>
      </c>
      <c r="F420" s="68" t="n">
        <v>493.2</v>
      </c>
      <c r="G420" s="7"/>
      <c r="H420" s="7"/>
    </row>
    <row r="421" customFormat="false" ht="15.6" hidden="false" customHeight="false" outlineLevel="0" collapsed="false">
      <c r="A421" s="26"/>
      <c r="B421" s="250"/>
      <c r="C421" s="245" t="s">
        <v>745</v>
      </c>
      <c r="D421" s="29"/>
      <c r="E421" s="30"/>
      <c r="F421" s="31"/>
      <c r="G421" s="7"/>
      <c r="H421" s="7"/>
    </row>
    <row r="422" customFormat="false" ht="15.6" hidden="false" customHeight="false" outlineLevel="0" collapsed="false">
      <c r="A422" s="26" t="s">
        <v>746</v>
      </c>
      <c r="B422" s="219"/>
      <c r="C422" s="245" t="s">
        <v>747</v>
      </c>
      <c r="D422" s="29" t="s">
        <v>744</v>
      </c>
      <c r="E422" s="30" t="n">
        <v>1965</v>
      </c>
      <c r="F422" s="68" t="n">
        <v>178.1</v>
      </c>
      <c r="G422" s="7"/>
      <c r="H422" s="7"/>
    </row>
    <row r="423" customFormat="false" ht="15.6" hidden="false" customHeight="false" outlineLevel="0" collapsed="false">
      <c r="A423" s="26"/>
      <c r="B423" s="219"/>
      <c r="C423" s="245" t="s">
        <v>748</v>
      </c>
      <c r="D423" s="29"/>
      <c r="E423" s="30"/>
      <c r="F423" s="31"/>
      <c r="G423" s="7"/>
      <c r="H423" s="7"/>
    </row>
    <row r="424" customFormat="false" ht="15.6" hidden="false" customHeight="false" outlineLevel="0" collapsed="false">
      <c r="A424" s="37" t="s">
        <v>749</v>
      </c>
      <c r="B424" s="247"/>
      <c r="C424" s="131" t="s">
        <v>750</v>
      </c>
      <c r="D424" s="29" t="s">
        <v>744</v>
      </c>
      <c r="E424" s="53" t="n">
        <v>1965</v>
      </c>
      <c r="F424" s="275" t="n">
        <v>1132.5</v>
      </c>
      <c r="G424" s="7"/>
      <c r="H424" s="7"/>
    </row>
    <row r="425" customFormat="false" ht="15.6" hidden="false" customHeight="false" outlineLevel="0" collapsed="false">
      <c r="A425" s="134"/>
      <c r="B425" s="276"/>
      <c r="C425" s="277" t="s">
        <v>751</v>
      </c>
      <c r="D425" s="90"/>
      <c r="E425" s="91"/>
      <c r="F425" s="88"/>
      <c r="G425" s="7"/>
      <c r="H425" s="7"/>
    </row>
    <row r="426" customFormat="false" ht="15.6" hidden="false" customHeight="false" outlineLevel="0" collapsed="false">
      <c r="A426" s="37" t="s">
        <v>752</v>
      </c>
      <c r="B426" s="247"/>
      <c r="C426" s="248" t="s">
        <v>753</v>
      </c>
      <c r="D426" s="29" t="s">
        <v>744</v>
      </c>
      <c r="E426" s="53" t="n">
        <v>1965</v>
      </c>
      <c r="F426" s="275" t="n">
        <v>107.2</v>
      </c>
      <c r="G426" s="7"/>
      <c r="H426" s="7"/>
    </row>
    <row r="427" customFormat="false" ht="15.6" hidden="false" customHeight="false" outlineLevel="0" collapsed="false">
      <c r="A427" s="134"/>
      <c r="B427" s="276"/>
      <c r="C427" s="278" t="s">
        <v>754</v>
      </c>
      <c r="D427" s="90"/>
      <c r="E427" s="91"/>
      <c r="F427" s="88"/>
      <c r="G427" s="7"/>
      <c r="H427" s="7"/>
    </row>
    <row r="428" customFormat="false" ht="15.6" hidden="false" customHeight="false" outlineLevel="0" collapsed="false">
      <c r="A428" s="37" t="s">
        <v>755</v>
      </c>
      <c r="B428" s="247"/>
      <c r="C428" s="248" t="s">
        <v>743</v>
      </c>
      <c r="D428" s="29" t="s">
        <v>744</v>
      </c>
      <c r="E428" s="53" t="n">
        <v>1980</v>
      </c>
      <c r="F428" s="275" t="n">
        <v>30.2</v>
      </c>
      <c r="G428" s="7"/>
      <c r="H428" s="7"/>
    </row>
    <row r="429" customFormat="false" ht="15.6" hidden="false" customHeight="false" outlineLevel="0" collapsed="false">
      <c r="A429" s="134" t="s">
        <v>7</v>
      </c>
      <c r="B429" s="276"/>
      <c r="C429" s="278" t="s">
        <v>756</v>
      </c>
      <c r="D429" s="90"/>
      <c r="E429" s="91"/>
      <c r="F429" s="88"/>
      <c r="G429" s="7"/>
      <c r="H429" s="7"/>
    </row>
    <row r="430" customFormat="false" ht="15.6" hidden="false" customHeight="false" outlineLevel="0" collapsed="false">
      <c r="A430" s="37" t="s">
        <v>757</v>
      </c>
      <c r="B430" s="247"/>
      <c r="C430" s="248" t="s">
        <v>758</v>
      </c>
      <c r="D430" s="29" t="s">
        <v>744</v>
      </c>
      <c r="E430" s="53" t="n">
        <v>1980</v>
      </c>
      <c r="F430" s="275" t="n">
        <v>1273.9</v>
      </c>
      <c r="G430" s="7"/>
      <c r="H430" s="7"/>
    </row>
    <row r="431" customFormat="false" ht="15.6" hidden="false" customHeight="false" outlineLevel="0" collapsed="false">
      <c r="A431" s="134"/>
      <c r="B431" s="276"/>
      <c r="C431" s="278" t="s">
        <v>759</v>
      </c>
      <c r="D431" s="90"/>
      <c r="E431" s="91"/>
      <c r="F431" s="88"/>
      <c r="G431" s="7"/>
      <c r="H431" s="7"/>
    </row>
    <row r="432" customFormat="false" ht="15.6" hidden="false" customHeight="false" outlineLevel="0" collapsed="false">
      <c r="A432" s="37" t="s">
        <v>760</v>
      </c>
      <c r="B432" s="247"/>
      <c r="C432" s="248" t="s">
        <v>761</v>
      </c>
      <c r="D432" s="29" t="s">
        <v>744</v>
      </c>
      <c r="E432" s="53" t="n">
        <v>1980</v>
      </c>
      <c r="F432" s="275" t="n">
        <v>544.9</v>
      </c>
      <c r="G432" s="7"/>
      <c r="H432" s="7"/>
    </row>
    <row r="433" customFormat="false" ht="15.6" hidden="false" customHeight="false" outlineLevel="0" collapsed="false">
      <c r="A433" s="134"/>
      <c r="B433" s="276"/>
      <c r="C433" s="279" t="s">
        <v>762</v>
      </c>
      <c r="D433" s="90"/>
      <c r="E433" s="91"/>
      <c r="F433" s="88"/>
      <c r="G433" s="7"/>
      <c r="H433" s="7"/>
    </row>
    <row r="434" customFormat="false" ht="15.6" hidden="false" customHeight="false" outlineLevel="0" collapsed="false">
      <c r="A434" s="280" t="s">
        <v>763</v>
      </c>
      <c r="B434" s="247"/>
      <c r="C434" s="248" t="s">
        <v>764</v>
      </c>
      <c r="D434" s="29" t="s">
        <v>744</v>
      </c>
      <c r="E434" s="53" t="n">
        <v>1980</v>
      </c>
      <c r="F434" s="275" t="n">
        <v>2744.8</v>
      </c>
      <c r="G434" s="7"/>
      <c r="H434" s="7"/>
    </row>
    <row r="435" customFormat="false" ht="15.6" hidden="false" customHeight="false" outlineLevel="0" collapsed="false">
      <c r="A435" s="134"/>
      <c r="B435" s="276"/>
      <c r="C435" s="278" t="s">
        <v>765</v>
      </c>
      <c r="D435" s="90"/>
      <c r="E435" s="91"/>
      <c r="F435" s="88"/>
      <c r="G435" s="7"/>
      <c r="H435" s="7"/>
    </row>
    <row r="436" customFormat="false" ht="15.6" hidden="false" customHeight="false" outlineLevel="0" collapsed="false">
      <c r="A436" s="37" t="s">
        <v>766</v>
      </c>
      <c r="B436" s="247"/>
      <c r="C436" s="248" t="s">
        <v>767</v>
      </c>
      <c r="D436" s="29" t="s">
        <v>744</v>
      </c>
      <c r="E436" s="53" t="n">
        <v>1980</v>
      </c>
      <c r="F436" s="275" t="n">
        <v>7013.4</v>
      </c>
      <c r="G436" s="7"/>
      <c r="H436" s="7"/>
    </row>
    <row r="437" customFormat="false" ht="15.6" hidden="false" customHeight="false" outlineLevel="0" collapsed="false">
      <c r="A437" s="134"/>
      <c r="B437" s="276"/>
      <c r="C437" s="279" t="s">
        <v>768</v>
      </c>
      <c r="D437" s="23"/>
      <c r="E437" s="45"/>
      <c r="F437" s="46"/>
      <c r="G437" s="7"/>
      <c r="H437" s="7"/>
    </row>
    <row r="438" customFormat="false" ht="15.6" hidden="false" customHeight="false" outlineLevel="0" collapsed="false">
      <c r="A438" s="37" t="s">
        <v>769</v>
      </c>
      <c r="B438" s="247"/>
      <c r="C438" s="248" t="s">
        <v>770</v>
      </c>
      <c r="D438" s="29" t="s">
        <v>744</v>
      </c>
      <c r="E438" s="53" t="n">
        <v>1991</v>
      </c>
      <c r="F438" s="275" t="n">
        <v>45.6</v>
      </c>
      <c r="G438" s="7"/>
      <c r="H438" s="7"/>
    </row>
    <row r="439" customFormat="false" ht="15.6" hidden="false" customHeight="false" outlineLevel="0" collapsed="false">
      <c r="A439" s="134"/>
      <c r="B439" s="276"/>
      <c r="C439" s="278" t="s">
        <v>771</v>
      </c>
      <c r="D439" s="90"/>
      <c r="E439" s="91"/>
      <c r="F439" s="88"/>
      <c r="G439" s="7"/>
      <c r="H439" s="7"/>
    </row>
    <row r="440" customFormat="false" ht="15.6" hidden="false" customHeight="false" outlineLevel="0" collapsed="false">
      <c r="A440" s="37" t="s">
        <v>772</v>
      </c>
      <c r="B440" s="247"/>
      <c r="C440" s="248" t="s">
        <v>773</v>
      </c>
      <c r="D440" s="29" t="s">
        <v>744</v>
      </c>
      <c r="E440" s="53" t="n">
        <v>1980</v>
      </c>
      <c r="F440" s="275" t="n">
        <v>319.2</v>
      </c>
      <c r="G440" s="7"/>
      <c r="H440" s="7"/>
    </row>
    <row r="441" customFormat="false" ht="15.6" hidden="false" customHeight="false" outlineLevel="0" collapsed="false">
      <c r="A441" s="134"/>
      <c r="B441" s="276"/>
      <c r="C441" s="278"/>
      <c r="D441" s="90"/>
      <c r="E441" s="91"/>
      <c r="F441" s="88"/>
      <c r="G441" s="7"/>
      <c r="H441" s="7"/>
    </row>
    <row r="442" customFormat="false" ht="15.6" hidden="false" customHeight="false" outlineLevel="0" collapsed="false">
      <c r="A442" s="37" t="s">
        <v>774</v>
      </c>
      <c r="B442" s="247"/>
      <c r="C442" s="248" t="s">
        <v>770</v>
      </c>
      <c r="D442" s="29" t="s">
        <v>744</v>
      </c>
      <c r="E442" s="53" t="n">
        <v>1980</v>
      </c>
      <c r="F442" s="275" t="n">
        <v>8</v>
      </c>
      <c r="G442" s="7"/>
      <c r="H442" s="7"/>
    </row>
    <row r="443" customFormat="false" ht="15.6" hidden="false" customHeight="false" outlineLevel="0" collapsed="false">
      <c r="A443" s="134"/>
      <c r="B443" s="276"/>
      <c r="C443" s="278" t="s">
        <v>775</v>
      </c>
      <c r="D443" s="90"/>
      <c r="E443" s="91"/>
      <c r="F443" s="88"/>
      <c r="G443" s="7"/>
      <c r="H443" s="7"/>
    </row>
    <row r="444" customFormat="false" ht="15.6" hidden="false" customHeight="false" outlineLevel="0" collapsed="false">
      <c r="A444" s="37" t="s">
        <v>776</v>
      </c>
      <c r="B444" s="247"/>
      <c r="C444" s="248" t="s">
        <v>777</v>
      </c>
      <c r="D444" s="29" t="s">
        <v>744</v>
      </c>
      <c r="E444" s="53" t="n">
        <v>1980</v>
      </c>
      <c r="F444" s="275" t="n">
        <v>6473.2</v>
      </c>
      <c r="G444" s="7"/>
      <c r="H444" s="7"/>
    </row>
    <row r="445" customFormat="false" ht="15.6" hidden="false" customHeight="false" outlineLevel="0" collapsed="false">
      <c r="A445" s="134"/>
      <c r="B445" s="276"/>
      <c r="C445" s="278" t="s">
        <v>778</v>
      </c>
      <c r="D445" s="90"/>
      <c r="E445" s="91"/>
      <c r="F445" s="88"/>
      <c r="G445" s="7"/>
      <c r="H445" s="7"/>
    </row>
    <row r="446" customFormat="false" ht="15.6" hidden="false" customHeight="false" outlineLevel="0" collapsed="false">
      <c r="A446" s="37" t="s">
        <v>779</v>
      </c>
      <c r="B446" s="247"/>
      <c r="C446" s="248" t="s">
        <v>780</v>
      </c>
      <c r="D446" s="29" t="s">
        <v>744</v>
      </c>
      <c r="E446" s="53" t="n">
        <v>1988</v>
      </c>
      <c r="F446" s="54" t="n">
        <v>571.9</v>
      </c>
      <c r="G446" s="7"/>
      <c r="H446" s="7"/>
    </row>
    <row r="447" customFormat="false" ht="15.6" hidden="false" customHeight="false" outlineLevel="0" collapsed="false">
      <c r="A447" s="134"/>
      <c r="B447" s="276"/>
      <c r="C447" s="278" t="s">
        <v>781</v>
      </c>
      <c r="D447" s="90"/>
      <c r="E447" s="91"/>
      <c r="F447" s="88"/>
      <c r="G447" s="7"/>
      <c r="H447" s="7"/>
    </row>
    <row r="448" customFormat="false" ht="15.6" hidden="false" customHeight="false" outlineLevel="0" collapsed="false">
      <c r="A448" s="37" t="s">
        <v>782</v>
      </c>
      <c r="B448" s="247"/>
      <c r="C448" s="248" t="s">
        <v>770</v>
      </c>
      <c r="D448" s="29" t="s">
        <v>744</v>
      </c>
      <c r="E448" s="53" t="n">
        <v>1986</v>
      </c>
      <c r="F448" s="54" t="n">
        <v>47.6</v>
      </c>
      <c r="G448" s="7"/>
      <c r="H448" s="7"/>
    </row>
    <row r="449" customFormat="false" ht="15.6" hidden="false" customHeight="false" outlineLevel="0" collapsed="false">
      <c r="A449" s="134"/>
      <c r="B449" s="276"/>
      <c r="C449" s="279" t="s">
        <v>783</v>
      </c>
      <c r="D449" s="90"/>
      <c r="E449" s="91"/>
      <c r="F449" s="46"/>
      <c r="G449" s="7"/>
      <c r="H449" s="7"/>
    </row>
    <row r="450" customFormat="false" ht="15.6" hidden="false" customHeight="false" outlineLevel="0" collapsed="false">
      <c r="A450" s="37" t="s">
        <v>784</v>
      </c>
      <c r="B450" s="219"/>
      <c r="C450" s="245" t="s">
        <v>785</v>
      </c>
      <c r="D450" s="29" t="s">
        <v>744</v>
      </c>
      <c r="E450" s="53" t="n">
        <v>2004</v>
      </c>
      <c r="F450" s="31" t="n">
        <v>1380.9</v>
      </c>
      <c r="G450" s="7"/>
      <c r="H450" s="7"/>
    </row>
    <row r="451" customFormat="false" ht="15.6" hidden="false" customHeight="false" outlineLevel="0" collapsed="false">
      <c r="A451" s="134"/>
      <c r="B451" s="219"/>
      <c r="C451" s="245" t="s">
        <v>786</v>
      </c>
      <c r="D451" s="23"/>
      <c r="E451" s="45"/>
      <c r="F451" s="31" t="n">
        <v>48.36</v>
      </c>
      <c r="G451" s="7"/>
      <c r="H451" s="7"/>
    </row>
    <row r="452" customFormat="false" ht="15.6" hidden="false" customHeight="false" outlineLevel="0" collapsed="false">
      <c r="A452" s="26" t="s">
        <v>7</v>
      </c>
      <c r="B452" s="219"/>
      <c r="C452" s="281" t="s">
        <v>706</v>
      </c>
      <c r="D452" s="29" t="s">
        <v>744</v>
      </c>
      <c r="E452" s="45" t="n">
        <v>2016</v>
      </c>
      <c r="F452" s="54"/>
      <c r="G452" s="7"/>
      <c r="H452" s="7"/>
    </row>
    <row r="453" customFormat="false" ht="15.6" hidden="false" customHeight="false" outlineLevel="0" collapsed="false">
      <c r="A453" s="26" t="s">
        <v>787</v>
      </c>
      <c r="B453" s="250"/>
      <c r="C453" s="245" t="s">
        <v>788</v>
      </c>
      <c r="D453" s="29" t="s">
        <v>744</v>
      </c>
      <c r="E453" s="30" t="s">
        <v>789</v>
      </c>
      <c r="F453" s="31" t="n">
        <v>105</v>
      </c>
      <c r="G453" s="7"/>
      <c r="H453" s="7"/>
    </row>
    <row r="454" customFormat="false" ht="15.6" hidden="false" customHeight="false" outlineLevel="0" collapsed="false">
      <c r="A454" s="26" t="s">
        <v>790</v>
      </c>
      <c r="B454" s="219"/>
      <c r="C454" s="245" t="s">
        <v>791</v>
      </c>
      <c r="D454" s="29" t="s">
        <v>792</v>
      </c>
      <c r="E454" s="30" t="n">
        <v>1987</v>
      </c>
      <c r="F454" s="31" t="n">
        <v>7.8</v>
      </c>
      <c r="G454" s="7"/>
      <c r="H454" s="7"/>
    </row>
    <row r="455" customFormat="false" ht="15.6" hidden="false" customHeight="false" outlineLevel="0" collapsed="false">
      <c r="A455" s="26" t="s">
        <v>793</v>
      </c>
      <c r="B455" s="219"/>
      <c r="C455" s="245" t="s">
        <v>693</v>
      </c>
      <c r="D455" s="29" t="s">
        <v>792</v>
      </c>
      <c r="E455" s="30" t="n">
        <v>2008</v>
      </c>
      <c r="F455" s="31" t="n">
        <v>80</v>
      </c>
      <c r="G455" s="7"/>
      <c r="H455" s="7"/>
    </row>
    <row r="456" customFormat="false" ht="16.2" hidden="false" customHeight="false" outlineLevel="0" collapsed="false">
      <c r="A456" s="37" t="s">
        <v>7</v>
      </c>
      <c r="B456" s="276"/>
      <c r="C456" s="131"/>
      <c r="D456" s="29" t="s">
        <v>7</v>
      </c>
      <c r="E456" s="30" t="s">
        <v>7</v>
      </c>
      <c r="F456" s="54"/>
      <c r="G456" s="7"/>
      <c r="H456" s="7"/>
    </row>
    <row r="457" customFormat="false" ht="16.2" hidden="false" customHeight="false" outlineLevel="0" collapsed="false">
      <c r="A457" s="76" t="s">
        <v>7</v>
      </c>
      <c r="B457" s="231"/>
      <c r="C457" s="231" t="s">
        <v>44</v>
      </c>
      <c r="D457" s="282" t="s">
        <v>7</v>
      </c>
      <c r="E457" s="283" t="s">
        <v>7</v>
      </c>
      <c r="F457" s="43" t="n">
        <f aca="false">SUM(F419:F456)</f>
        <v>22605.76</v>
      </c>
      <c r="G457" s="7"/>
      <c r="H457" s="7"/>
    </row>
    <row r="458" customFormat="false" ht="15.6" hidden="false" customHeight="false" outlineLevel="0" collapsed="false">
      <c r="A458" s="84"/>
      <c r="B458" s="176"/>
      <c r="C458" s="284"/>
      <c r="D458" s="285"/>
      <c r="E458" s="286"/>
      <c r="F458" s="287"/>
      <c r="G458" s="7"/>
      <c r="H458" s="7"/>
    </row>
    <row r="459" customFormat="false" ht="15.6" hidden="false" customHeight="false" outlineLevel="0" collapsed="false">
      <c r="A459" s="49" t="s">
        <v>794</v>
      </c>
      <c r="B459" s="288" t="s">
        <v>795</v>
      </c>
      <c r="C459" s="288"/>
      <c r="D459" s="289"/>
      <c r="E459" s="30"/>
      <c r="F459" s="31"/>
      <c r="G459" s="7"/>
      <c r="H459" s="7"/>
    </row>
    <row r="460" customFormat="false" ht="15.6" hidden="false" customHeight="false" outlineLevel="0" collapsed="false">
      <c r="A460" s="290"/>
      <c r="B460" s="291"/>
      <c r="C460" s="292"/>
      <c r="D460" s="289"/>
      <c r="E460" s="30"/>
      <c r="F460" s="31"/>
      <c r="G460" s="7"/>
      <c r="H460" s="7"/>
    </row>
    <row r="461" customFormat="false" ht="15.6" hidden="false" customHeight="false" outlineLevel="0" collapsed="false">
      <c r="A461" s="26" t="s">
        <v>796</v>
      </c>
      <c r="B461" s="27"/>
      <c r="C461" s="245" t="s">
        <v>797</v>
      </c>
      <c r="D461" s="29" t="s">
        <v>744</v>
      </c>
      <c r="E461" s="30" t="s">
        <v>798</v>
      </c>
      <c r="F461" s="31" t="n">
        <v>3916.1</v>
      </c>
      <c r="G461" s="97" t="s">
        <v>7</v>
      </c>
      <c r="H461" s="7"/>
    </row>
    <row r="462" customFormat="false" ht="15.6" hidden="false" customHeight="false" outlineLevel="0" collapsed="false">
      <c r="A462" s="26" t="s">
        <v>799</v>
      </c>
      <c r="B462" s="27"/>
      <c r="C462" s="245" t="s">
        <v>800</v>
      </c>
      <c r="D462" s="29" t="s">
        <v>744</v>
      </c>
      <c r="E462" s="30" t="n">
        <v>1969</v>
      </c>
      <c r="F462" s="31" t="n">
        <v>761.8</v>
      </c>
      <c r="G462" s="3"/>
      <c r="H462" s="3" t="s">
        <v>7</v>
      </c>
      <c r="I462" s="293"/>
    </row>
    <row r="463" customFormat="false" ht="15.6" hidden="false" customHeight="false" outlineLevel="0" collapsed="false">
      <c r="A463" s="26" t="s">
        <v>801</v>
      </c>
      <c r="B463" s="27"/>
      <c r="C463" s="245" t="s">
        <v>802</v>
      </c>
      <c r="D463" s="29" t="s">
        <v>744</v>
      </c>
      <c r="E463" s="30" t="n">
        <v>1980</v>
      </c>
      <c r="F463" s="31" t="n">
        <v>869.6</v>
      </c>
      <c r="G463" s="294" t="s">
        <v>7</v>
      </c>
      <c r="H463" s="7"/>
    </row>
    <row r="464" customFormat="false" ht="15.6" hidden="false" customHeight="false" outlineLevel="0" collapsed="false">
      <c r="A464" s="26" t="s">
        <v>803</v>
      </c>
      <c r="B464" s="27"/>
      <c r="C464" s="245" t="s">
        <v>804</v>
      </c>
      <c r="D464" s="29" t="s">
        <v>744</v>
      </c>
      <c r="E464" s="30" t="n">
        <v>1993</v>
      </c>
      <c r="F464" s="31" t="n">
        <v>27.69</v>
      </c>
      <c r="G464" s="294" t="s">
        <v>7</v>
      </c>
      <c r="H464" s="7"/>
    </row>
    <row r="465" customFormat="false" ht="15.6" hidden="false" customHeight="false" outlineLevel="0" collapsed="false">
      <c r="A465" s="37" t="s">
        <v>805</v>
      </c>
      <c r="B465" s="59"/>
      <c r="C465" s="248" t="s">
        <v>804</v>
      </c>
      <c r="D465" s="29" t="s">
        <v>744</v>
      </c>
      <c r="E465" s="53" t="n">
        <v>1993</v>
      </c>
      <c r="F465" s="54" t="n">
        <v>27.69</v>
      </c>
      <c r="G465" s="294" t="s">
        <v>7</v>
      </c>
      <c r="H465" s="7"/>
    </row>
    <row r="466" customFormat="false" ht="15.6" hidden="false" customHeight="false" outlineLevel="0" collapsed="false">
      <c r="A466" s="37" t="s">
        <v>806</v>
      </c>
      <c r="B466" s="59"/>
      <c r="C466" s="248" t="s">
        <v>807</v>
      </c>
      <c r="D466" s="35" t="s">
        <v>808</v>
      </c>
      <c r="E466" s="53" t="s">
        <v>809</v>
      </c>
      <c r="F466" s="54" t="n">
        <v>126.3</v>
      </c>
      <c r="G466" s="294" t="s">
        <v>7</v>
      </c>
      <c r="H466" s="7"/>
    </row>
    <row r="467" customFormat="false" ht="15.6" hidden="false" customHeight="false" outlineLevel="0" collapsed="false">
      <c r="A467" s="58"/>
      <c r="B467" s="57"/>
      <c r="C467" s="279" t="s">
        <v>810</v>
      </c>
      <c r="D467" s="23"/>
      <c r="E467" s="45"/>
      <c r="F467" s="46"/>
      <c r="G467" s="294" t="s">
        <v>7</v>
      </c>
      <c r="H467" s="7"/>
    </row>
    <row r="468" customFormat="false" ht="15.6" hidden="false" customHeight="false" outlineLevel="0" collapsed="false">
      <c r="A468" s="26" t="s">
        <v>811</v>
      </c>
      <c r="B468" s="124"/>
      <c r="C468" s="295" t="s">
        <v>812</v>
      </c>
      <c r="D468" s="126" t="s">
        <v>808</v>
      </c>
      <c r="E468" s="62" t="s">
        <v>809</v>
      </c>
      <c r="F468" s="68" t="n">
        <v>61.5</v>
      </c>
      <c r="G468" s="294" t="s">
        <v>7</v>
      </c>
      <c r="H468" s="7"/>
    </row>
    <row r="469" customFormat="false" ht="15.6" hidden="false" customHeight="false" outlineLevel="0" collapsed="false">
      <c r="A469" s="26" t="s">
        <v>813</v>
      </c>
      <c r="B469" s="27"/>
      <c r="C469" s="245" t="s">
        <v>814</v>
      </c>
      <c r="D469" s="29" t="s">
        <v>815</v>
      </c>
      <c r="E469" s="30" t="n">
        <v>2019</v>
      </c>
      <c r="F469" s="31" t="n">
        <v>204.5</v>
      </c>
      <c r="G469" s="294" t="s">
        <v>7</v>
      </c>
      <c r="H469" s="7"/>
    </row>
    <row r="470" customFormat="false" ht="15.6" hidden="false" customHeight="false" outlineLevel="0" collapsed="false">
      <c r="A470" s="26" t="s">
        <v>816</v>
      </c>
      <c r="B470" s="27"/>
      <c r="C470" s="245" t="s">
        <v>817</v>
      </c>
      <c r="D470" s="29" t="s">
        <v>818</v>
      </c>
      <c r="E470" s="30" t="s">
        <v>819</v>
      </c>
      <c r="F470" s="31" t="n">
        <v>72.1</v>
      </c>
      <c r="G470" s="294" t="s">
        <v>7</v>
      </c>
      <c r="H470" s="7"/>
    </row>
    <row r="471" customFormat="false" ht="15.6" hidden="false" customHeight="false" outlineLevel="0" collapsed="false">
      <c r="A471" s="26" t="s">
        <v>820</v>
      </c>
      <c r="B471" s="27"/>
      <c r="C471" s="245" t="s">
        <v>821</v>
      </c>
      <c r="D471" s="29" t="s">
        <v>815</v>
      </c>
      <c r="E471" s="30" t="n">
        <v>1980</v>
      </c>
      <c r="F471" s="31" t="n">
        <v>119.5</v>
      </c>
      <c r="G471" s="294" t="s">
        <v>7</v>
      </c>
      <c r="H471" s="7"/>
    </row>
    <row r="472" customFormat="false" ht="15.6" hidden="false" customHeight="false" outlineLevel="0" collapsed="false">
      <c r="A472" s="26" t="s">
        <v>822</v>
      </c>
      <c r="B472" s="27"/>
      <c r="C472" s="245" t="s">
        <v>823</v>
      </c>
      <c r="D472" s="29" t="s">
        <v>824</v>
      </c>
      <c r="E472" s="30" t="s">
        <v>825</v>
      </c>
      <c r="F472" s="31" t="n">
        <v>489.1</v>
      </c>
      <c r="G472" s="294" t="s">
        <v>153</v>
      </c>
      <c r="H472" s="7"/>
    </row>
    <row r="473" customFormat="false" ht="15.6" hidden="false" customHeight="false" outlineLevel="0" collapsed="false">
      <c r="A473" s="26" t="s">
        <v>826</v>
      </c>
      <c r="B473" s="27"/>
      <c r="C473" s="245" t="s">
        <v>827</v>
      </c>
      <c r="D473" s="29" t="s">
        <v>828</v>
      </c>
      <c r="E473" s="30" t="n">
        <v>1961</v>
      </c>
      <c r="F473" s="31" t="n">
        <v>83.5</v>
      </c>
      <c r="G473" s="294" t="s">
        <v>7</v>
      </c>
      <c r="H473" s="7"/>
    </row>
    <row r="474" customFormat="false" ht="15.6" hidden="false" customHeight="false" outlineLevel="0" collapsed="false">
      <c r="A474" s="26" t="s">
        <v>829</v>
      </c>
      <c r="B474" s="27"/>
      <c r="C474" s="245" t="s">
        <v>125</v>
      </c>
      <c r="D474" s="29" t="s">
        <v>830</v>
      </c>
      <c r="E474" s="30" t="n">
        <v>1961</v>
      </c>
      <c r="F474" s="31" t="n">
        <v>19.6</v>
      </c>
      <c r="G474" s="294" t="s">
        <v>7</v>
      </c>
      <c r="H474" s="7"/>
    </row>
    <row r="475" customFormat="false" ht="16.2" hidden="false" customHeight="false" outlineLevel="0" collapsed="false">
      <c r="A475" s="26" t="s">
        <v>831</v>
      </c>
      <c r="B475" s="27"/>
      <c r="C475" s="245" t="s">
        <v>832</v>
      </c>
      <c r="D475" s="29" t="s">
        <v>833</v>
      </c>
      <c r="E475" s="30" t="n">
        <v>1960</v>
      </c>
      <c r="F475" s="31" t="n">
        <v>63.5</v>
      </c>
      <c r="G475" s="296" t="s">
        <v>7</v>
      </c>
      <c r="H475" s="7"/>
    </row>
    <row r="476" customFormat="false" ht="16.2" hidden="false" customHeight="false" outlineLevel="0" collapsed="false">
      <c r="A476" s="231"/>
      <c r="B476" s="195"/>
      <c r="C476" s="297" t="s">
        <v>44</v>
      </c>
      <c r="D476" s="172"/>
      <c r="E476" s="40"/>
      <c r="F476" s="43" t="n">
        <f aca="false">SUM(F461:F475)</f>
        <v>6842.48</v>
      </c>
      <c r="G476" s="7"/>
      <c r="H476" s="7"/>
    </row>
    <row r="477" customFormat="false" ht="16.2" hidden="false" customHeight="false" outlineLevel="0" collapsed="false">
      <c r="A477" s="115"/>
      <c r="B477" s="59"/>
      <c r="C477" s="59"/>
      <c r="D477" s="52"/>
      <c r="E477" s="35"/>
      <c r="F477" s="37"/>
      <c r="G477" s="7"/>
      <c r="H477" s="7"/>
    </row>
    <row r="478" customFormat="false" ht="16.2" hidden="false" customHeight="false" outlineLevel="0" collapsed="false">
      <c r="A478" s="298"/>
      <c r="B478" s="299"/>
      <c r="C478" s="300" t="s">
        <v>834</v>
      </c>
      <c r="D478" s="301"/>
      <c r="E478" s="301"/>
      <c r="F478" s="302" t="n">
        <v>135018.47</v>
      </c>
      <c r="G478" s="7"/>
      <c r="H478" s="7"/>
      <c r="R478" s="186" t="s">
        <v>7</v>
      </c>
    </row>
    <row r="479" customFormat="false" ht="15.6" hidden="false" customHeight="false" outlineLevel="0" collapsed="false">
      <c r="A479" s="3"/>
      <c r="B479" s="3"/>
      <c r="C479" s="3"/>
      <c r="D479" s="3"/>
      <c r="E479" s="3"/>
      <c r="F479" s="3"/>
      <c r="G479" s="7"/>
      <c r="H479" s="7"/>
    </row>
    <row r="480" customFormat="false" ht="15.6" hidden="false" customHeight="false" outlineLevel="0" collapsed="false">
      <c r="A480" s="3"/>
      <c r="B480" s="3"/>
      <c r="C480" s="3"/>
      <c r="D480" s="3"/>
      <c r="E480" s="3"/>
      <c r="F480" s="3"/>
      <c r="G480" s="7"/>
      <c r="H480" s="303" t="s">
        <v>7</v>
      </c>
      <c r="I480" s="3"/>
      <c r="J480" s="3"/>
      <c r="K480" s="3"/>
      <c r="L480" s="3"/>
    </row>
    <row r="481" customFormat="false" ht="15.6" hidden="false" customHeight="false" outlineLevel="0" collapsed="false">
      <c r="A481" s="3"/>
      <c r="B481" s="3" t="s">
        <v>835</v>
      </c>
      <c r="C481" s="3"/>
      <c r="D481" s="3"/>
      <c r="E481" s="3"/>
      <c r="F481" s="3"/>
      <c r="G481" s="7"/>
      <c r="H481" s="3"/>
      <c r="I481" s="3" t="s">
        <v>7</v>
      </c>
      <c r="J481" s="3"/>
      <c r="K481" s="3"/>
      <c r="L481" s="3"/>
    </row>
    <row r="482" customFormat="false" ht="15.6" hidden="false" customHeight="false" outlineLevel="0" collapsed="false">
      <c r="F482" s="304" t="s">
        <v>836</v>
      </c>
      <c r="G482" s="3"/>
      <c r="H482" s="3"/>
      <c r="I482" s="3"/>
      <c r="J482" s="3"/>
      <c r="K482" s="1"/>
    </row>
    <row r="483" customFormat="false" ht="15.6" hidden="false" customHeight="false" outlineLevel="0" collapsed="false">
      <c r="F483" s="3"/>
      <c r="G483" s="3" t="s">
        <v>7</v>
      </c>
      <c r="H483" s="3"/>
      <c r="I483" s="3"/>
      <c r="J483" s="3"/>
      <c r="K483" s="1"/>
    </row>
    <row r="484" customFormat="false" ht="15.6" hidden="false" customHeight="false" outlineLevel="0" collapsed="false">
      <c r="F484" s="305" t="n">
        <v>479.46</v>
      </c>
      <c r="G484" s="3"/>
      <c r="H484" s="3" t="s">
        <v>22</v>
      </c>
      <c r="I484" s="3"/>
      <c r="J484" s="3"/>
      <c r="K484" s="1"/>
    </row>
    <row r="485" customFormat="false" ht="15.6" hidden="false" customHeight="false" outlineLevel="0" collapsed="false">
      <c r="F485" s="305" t="n">
        <v>706.4</v>
      </c>
      <c r="G485" s="3"/>
      <c r="H485" s="3" t="s">
        <v>48</v>
      </c>
      <c r="I485" s="3"/>
      <c r="J485" s="3"/>
      <c r="K485" s="1"/>
    </row>
    <row r="486" customFormat="false" ht="15.6" hidden="false" customHeight="false" outlineLevel="0" collapsed="false">
      <c r="F486" s="305" t="n">
        <v>6736.7</v>
      </c>
      <c r="G486" s="3"/>
      <c r="H486" s="3" t="s">
        <v>837</v>
      </c>
      <c r="I486" s="3"/>
      <c r="J486" s="3"/>
      <c r="K486" s="1"/>
    </row>
    <row r="487" customFormat="false" ht="15.6" hidden="false" customHeight="false" outlineLevel="0" collapsed="false">
      <c r="F487" s="305" t="n">
        <v>736</v>
      </c>
      <c r="G487" s="3"/>
      <c r="H487" s="3" t="s">
        <v>113</v>
      </c>
      <c r="I487" s="3"/>
      <c r="J487" s="3"/>
      <c r="K487" s="1"/>
    </row>
    <row r="488" customFormat="false" ht="15.6" hidden="false" customHeight="false" outlineLevel="0" collapsed="false">
      <c r="F488" s="305" t="n">
        <v>313.69</v>
      </c>
      <c r="G488" s="3"/>
      <c r="H488" s="3" t="s">
        <v>132</v>
      </c>
      <c r="I488" s="3"/>
      <c r="J488" s="3"/>
      <c r="K488" s="1"/>
    </row>
    <row r="489" customFormat="false" ht="15.6" hidden="false" customHeight="false" outlineLevel="0" collapsed="false">
      <c r="F489" s="305" t="n">
        <v>75770.04</v>
      </c>
      <c r="G489" s="3"/>
      <c r="H489" s="3" t="s">
        <v>838</v>
      </c>
      <c r="I489" s="3"/>
      <c r="J489" s="3"/>
      <c r="K489" s="1"/>
    </row>
    <row r="490" customFormat="false" ht="15.6" hidden="false" customHeight="false" outlineLevel="0" collapsed="false">
      <c r="F490" s="305" t="n">
        <v>10075.43</v>
      </c>
      <c r="G490" s="3"/>
      <c r="H490" s="3" t="s">
        <v>839</v>
      </c>
      <c r="I490" s="3"/>
      <c r="J490" s="3"/>
      <c r="K490" s="1"/>
    </row>
    <row r="491" customFormat="false" ht="15.6" hidden="false" customHeight="false" outlineLevel="0" collapsed="false">
      <c r="F491" s="305" t="n">
        <v>0</v>
      </c>
      <c r="G491" s="3"/>
      <c r="H491" s="3" t="s">
        <v>840</v>
      </c>
      <c r="I491" s="3"/>
      <c r="J491" s="3"/>
      <c r="K491" s="1"/>
    </row>
    <row r="492" customFormat="false" ht="15.6" hidden="false" customHeight="false" outlineLevel="0" collapsed="false">
      <c r="F492" s="305" t="n">
        <v>6108.31</v>
      </c>
      <c r="G492" s="3"/>
      <c r="H492" s="3" t="s">
        <v>583</v>
      </c>
      <c r="I492" s="3"/>
      <c r="J492" s="3"/>
      <c r="K492" s="1"/>
    </row>
    <row r="493" customFormat="false" ht="15.6" hidden="false" customHeight="false" outlineLevel="0" collapsed="false">
      <c r="F493" s="305" t="n">
        <v>4644.2</v>
      </c>
      <c r="G493" s="3"/>
      <c r="H493" s="3" t="s">
        <v>841</v>
      </c>
      <c r="I493" s="3"/>
      <c r="J493" s="3"/>
      <c r="K493" s="1"/>
    </row>
    <row r="494" customFormat="false" ht="15.6" hidden="false" customHeight="false" outlineLevel="0" collapsed="false">
      <c r="F494" s="305" t="n">
        <v>22605.76</v>
      </c>
      <c r="G494" s="3"/>
      <c r="H494" s="3" t="s">
        <v>842</v>
      </c>
      <c r="I494" s="3"/>
      <c r="J494" s="3"/>
      <c r="K494" s="1"/>
    </row>
    <row r="495" customFormat="false" ht="15.6" hidden="false" customHeight="false" outlineLevel="0" collapsed="false">
      <c r="F495" s="305" t="n">
        <v>6842.48</v>
      </c>
      <c r="G495" s="3"/>
      <c r="H495" s="3" t="s">
        <v>843</v>
      </c>
      <c r="I495" s="3"/>
      <c r="J495" s="3"/>
      <c r="K495" s="1"/>
    </row>
    <row r="496" customFormat="false" ht="15.6" hidden="false" customHeight="false" outlineLevel="0" collapsed="false">
      <c r="F496" s="305"/>
      <c r="G496" s="3"/>
      <c r="H496" s="3"/>
      <c r="I496" s="3"/>
      <c r="J496" s="3"/>
      <c r="K496" s="1"/>
    </row>
    <row r="497" customFormat="false" ht="15.6" hidden="false" customHeight="false" outlineLevel="0" collapsed="false">
      <c r="F497" s="306" t="n">
        <f aca="false">SUM(F484:F496)</f>
        <v>135018.47</v>
      </c>
      <c r="G497" s="3"/>
      <c r="H497" s="3"/>
      <c r="I497" s="3"/>
      <c r="J497" s="3"/>
      <c r="K497" s="1"/>
    </row>
    <row r="498" customFormat="false" ht="15.6" hidden="false" customHeight="false" outlineLevel="0" collapsed="false">
      <c r="F498" s="3"/>
      <c r="G498" s="3"/>
      <c r="H498" s="3"/>
      <c r="I498" s="3"/>
      <c r="J498" s="3"/>
    </row>
    <row r="499" customFormat="false" ht="15.6" hidden="false" customHeight="false" outlineLevel="0" collapsed="false">
      <c r="F499" s="3"/>
      <c r="G499" s="3"/>
      <c r="H499" s="3"/>
      <c r="I499" s="3"/>
      <c r="J499" s="3"/>
    </row>
  </sheetData>
  <mergeCells count="5">
    <mergeCell ref="C2:D2"/>
    <mergeCell ref="B3:F3"/>
    <mergeCell ref="B5:F5"/>
    <mergeCell ref="C6:D6"/>
    <mergeCell ref="B459:C459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3.55"/>
    <col collapsed="false" customWidth="true" hidden="false" outlineLevel="0" max="3" min="3" style="0" width="52.21"/>
    <col collapsed="false" customWidth="true" hidden="false" outlineLevel="0" max="4" min="4" style="0" width="22.43"/>
    <col collapsed="false" customWidth="true" hidden="false" outlineLevel="0" max="5" min="5" style="0" width="10.87"/>
    <col collapsed="false" customWidth="true" hidden="false" outlineLevel="0" max="6" min="6" style="0" width="40.21"/>
    <col collapsed="false" customWidth="true" hidden="false" outlineLevel="0" max="7" min="7" style="0" width="16.77"/>
    <col collapsed="false" customWidth="true" hidden="false" outlineLevel="0" max="8" min="8" style="0" width="9.99"/>
    <col collapsed="false" customWidth="true" hidden="false" outlineLevel="0" max="10" min="10" style="0" width="12.21"/>
  </cols>
  <sheetData>
    <row r="1" customFormat="false" ht="15.6" hidden="false" customHeight="false" outlineLevel="0" collapsed="false">
      <c r="A1" s="307"/>
      <c r="B1" s="72"/>
      <c r="C1" s="72"/>
      <c r="D1" s="72"/>
      <c r="E1" s="8"/>
      <c r="F1" s="72"/>
      <c r="G1" s="307"/>
      <c r="H1" s="307"/>
    </row>
    <row r="2" customFormat="false" ht="15.6" hidden="false" customHeight="false" outlineLevel="0" collapsed="false">
      <c r="A2" s="308"/>
      <c r="B2" s="8"/>
      <c r="C2" s="5" t="s">
        <v>0</v>
      </c>
      <c r="D2" s="5"/>
      <c r="E2" s="8"/>
      <c r="F2" s="72"/>
      <c r="G2" s="309"/>
      <c r="H2" s="307"/>
    </row>
    <row r="3" customFormat="false" ht="15.6" hidden="false" customHeight="false" outlineLevel="0" collapsed="false">
      <c r="A3" s="308"/>
      <c r="B3" s="5" t="s">
        <v>844</v>
      </c>
      <c r="C3" s="5"/>
      <c r="D3" s="5"/>
      <c r="E3" s="5"/>
      <c r="F3" s="72"/>
      <c r="G3" s="309"/>
      <c r="H3" s="307"/>
    </row>
    <row r="4" customFormat="false" ht="15.6" hidden="false" customHeight="false" outlineLevel="0" collapsed="false">
      <c r="A4" s="308"/>
      <c r="B4" s="5" t="s">
        <v>845</v>
      </c>
      <c r="C4" s="5"/>
      <c r="D4" s="5"/>
      <c r="E4" s="5"/>
      <c r="F4" s="72"/>
      <c r="G4" s="309"/>
      <c r="H4" s="307"/>
    </row>
    <row r="5" customFormat="false" ht="15.6" hidden="false" customHeight="false" outlineLevel="0" collapsed="false">
      <c r="A5" s="308"/>
      <c r="B5" s="5" t="s">
        <v>846</v>
      </c>
      <c r="C5" s="5" t="s">
        <v>847</v>
      </c>
      <c r="D5" s="5"/>
      <c r="E5" s="5"/>
      <c r="F5" s="72"/>
      <c r="G5" s="309"/>
      <c r="H5" s="307"/>
    </row>
    <row r="6" customFormat="false" ht="15.6" hidden="false" customHeight="false" outlineLevel="0" collapsed="false">
      <c r="A6" s="308"/>
      <c r="B6" s="8"/>
      <c r="C6" s="5" t="s">
        <v>4</v>
      </c>
      <c r="D6" s="5"/>
      <c r="E6" s="8"/>
      <c r="F6" s="72"/>
      <c r="G6" s="309"/>
      <c r="H6" s="307"/>
    </row>
    <row r="7" customFormat="false" ht="13.8" hidden="false" customHeight="false" outlineLevel="0" collapsed="false">
      <c r="A7" s="308"/>
      <c r="B7" s="308"/>
      <c r="C7" s="310"/>
      <c r="D7" s="310"/>
      <c r="E7" s="308"/>
      <c r="F7" s="308"/>
      <c r="G7" s="309"/>
      <c r="H7" s="307"/>
    </row>
    <row r="8" customFormat="false" ht="15.6" hidden="false" customHeight="false" outlineLevel="0" collapsed="false">
      <c r="A8" s="9" t="s">
        <v>5</v>
      </c>
      <c r="B8" s="10" t="s">
        <v>6</v>
      </c>
      <c r="C8" s="9" t="s">
        <v>7</v>
      </c>
      <c r="D8" s="9" t="s">
        <v>9</v>
      </c>
      <c r="E8" s="9" t="s">
        <v>10</v>
      </c>
      <c r="F8" s="10"/>
      <c r="G8" s="9"/>
    </row>
    <row r="9" customFormat="false" ht="15.6" hidden="false" customHeight="false" outlineLevel="0" collapsed="false">
      <c r="A9" s="13" t="s">
        <v>848</v>
      </c>
      <c r="B9" s="14" t="s">
        <v>12</v>
      </c>
      <c r="C9" s="13" t="s">
        <v>849</v>
      </c>
      <c r="D9" s="13" t="s">
        <v>14</v>
      </c>
      <c r="E9" s="13" t="s">
        <v>15</v>
      </c>
      <c r="F9" s="14" t="s">
        <v>850</v>
      </c>
      <c r="G9" s="13" t="s">
        <v>851</v>
      </c>
    </row>
    <row r="10" customFormat="false" ht="15.6" hidden="false" customHeight="false" outlineLevel="0" collapsed="false">
      <c r="A10" s="13"/>
      <c r="B10" s="14" t="s">
        <v>16</v>
      </c>
      <c r="C10" s="13" t="s">
        <v>7</v>
      </c>
      <c r="D10" s="13" t="s">
        <v>17</v>
      </c>
      <c r="E10" s="13" t="s">
        <v>18</v>
      </c>
      <c r="F10" s="14"/>
      <c r="G10" s="13"/>
      <c r="J10" s="0" t="s">
        <v>7</v>
      </c>
    </row>
    <row r="11" customFormat="false" ht="16.2" hidden="false" customHeight="false" outlineLevel="0" collapsed="false">
      <c r="A11" s="17"/>
      <c r="B11" s="18"/>
      <c r="C11" s="17"/>
      <c r="D11" s="17" t="s">
        <v>19</v>
      </c>
      <c r="E11" s="17" t="s">
        <v>20</v>
      </c>
      <c r="F11" s="18"/>
      <c r="G11" s="17"/>
    </row>
    <row r="12" customFormat="false" ht="15.6" hidden="false" customHeight="false" outlineLevel="0" collapsed="false">
      <c r="A12" s="311" t="s">
        <v>21</v>
      </c>
      <c r="B12" s="312" t="s">
        <v>852</v>
      </c>
      <c r="C12" s="311"/>
      <c r="D12" s="313"/>
      <c r="E12" s="94"/>
      <c r="F12" s="89"/>
      <c r="G12" s="26"/>
    </row>
    <row r="13" customFormat="false" ht="15.6" hidden="false" customHeight="false" outlineLevel="0" collapsed="false">
      <c r="A13" s="58" t="s">
        <v>23</v>
      </c>
      <c r="B13" s="71"/>
      <c r="C13" s="58" t="s">
        <v>853</v>
      </c>
      <c r="D13" s="58" t="n">
        <v>1991</v>
      </c>
      <c r="E13" s="46" t="n">
        <v>5424</v>
      </c>
      <c r="F13" s="89" t="s">
        <v>854</v>
      </c>
      <c r="G13" s="26"/>
    </row>
    <row r="14" customFormat="false" ht="15.6" hidden="false" customHeight="false" outlineLevel="0" collapsed="false">
      <c r="A14" s="26" t="s">
        <v>26</v>
      </c>
      <c r="B14" s="89"/>
      <c r="C14" s="58" t="s">
        <v>63</v>
      </c>
      <c r="D14" s="58" t="n">
        <v>2018</v>
      </c>
      <c r="E14" s="46" t="n">
        <v>103</v>
      </c>
      <c r="F14" s="89" t="s">
        <v>855</v>
      </c>
      <c r="G14" s="26"/>
    </row>
    <row r="15" customFormat="false" ht="15.6" hidden="false" customHeight="false" outlineLevel="0" collapsed="false">
      <c r="A15" s="37" t="s">
        <v>29</v>
      </c>
      <c r="B15" s="79"/>
      <c r="C15" s="37" t="s">
        <v>856</v>
      </c>
      <c r="D15" s="37" t="n">
        <v>1992</v>
      </c>
      <c r="E15" s="54" t="n">
        <v>147</v>
      </c>
      <c r="F15" s="79" t="s">
        <v>854</v>
      </c>
      <c r="G15" s="37"/>
    </row>
    <row r="16" customFormat="false" ht="15.6" hidden="false" customHeight="false" outlineLevel="0" collapsed="false">
      <c r="A16" s="37" t="s">
        <v>32</v>
      </c>
      <c r="B16" s="79"/>
      <c r="C16" s="37" t="s">
        <v>857</v>
      </c>
      <c r="D16" s="37" t="s">
        <v>858</v>
      </c>
      <c r="E16" s="54" t="n">
        <v>2114.2</v>
      </c>
      <c r="F16" s="79" t="s">
        <v>859</v>
      </c>
      <c r="G16" s="37"/>
    </row>
    <row r="17" customFormat="false" ht="15.6" hidden="false" customHeight="false" outlineLevel="0" collapsed="false">
      <c r="A17" s="58"/>
      <c r="B17" s="71"/>
      <c r="C17" s="58" t="s">
        <v>860</v>
      </c>
      <c r="D17" s="58"/>
      <c r="E17" s="46"/>
      <c r="F17" s="71"/>
      <c r="G17" s="58"/>
      <c r="H17" s="0" t="s">
        <v>7</v>
      </c>
    </row>
    <row r="18" customFormat="false" ht="15.6" hidden="false" customHeight="false" outlineLevel="0" collapsed="false">
      <c r="A18" s="134" t="s">
        <v>35</v>
      </c>
      <c r="B18" s="72"/>
      <c r="C18" s="134" t="s">
        <v>861</v>
      </c>
      <c r="D18" s="134" t="n">
        <v>1964</v>
      </c>
      <c r="E18" s="88"/>
      <c r="F18" s="72"/>
      <c r="G18" s="58"/>
    </row>
    <row r="19" customFormat="false" ht="15.6" hidden="false" customHeight="false" outlineLevel="0" collapsed="false">
      <c r="A19" s="58"/>
      <c r="B19" s="71"/>
      <c r="C19" s="134"/>
      <c r="D19" s="134"/>
      <c r="E19" s="88" t="n">
        <v>197.7</v>
      </c>
      <c r="F19" s="72" t="s">
        <v>854</v>
      </c>
      <c r="G19" s="26"/>
      <c r="M19" s="0" t="s">
        <v>7</v>
      </c>
    </row>
    <row r="20" customFormat="false" ht="15.6" hidden="false" customHeight="false" outlineLevel="0" collapsed="false">
      <c r="A20" s="58" t="s">
        <v>37</v>
      </c>
      <c r="B20" s="72"/>
      <c r="C20" s="26" t="s">
        <v>862</v>
      </c>
      <c r="D20" s="26" t="n">
        <v>1976</v>
      </c>
      <c r="E20" s="31" t="n">
        <v>1015.5</v>
      </c>
      <c r="F20" s="71" t="s">
        <v>854</v>
      </c>
      <c r="G20" s="26"/>
    </row>
    <row r="21" customFormat="false" ht="15.6" hidden="false" customHeight="false" outlineLevel="0" collapsed="false">
      <c r="A21" s="37" t="s">
        <v>39</v>
      </c>
      <c r="B21" s="79"/>
      <c r="C21" s="37" t="s">
        <v>863</v>
      </c>
      <c r="D21" s="37" t="s">
        <v>864</v>
      </c>
      <c r="E21" s="54"/>
      <c r="F21" s="89"/>
      <c r="G21" s="26"/>
      <c r="J21" s="0" t="s">
        <v>7</v>
      </c>
    </row>
    <row r="22" customFormat="false" ht="15.6" hidden="false" customHeight="false" outlineLevel="0" collapsed="false">
      <c r="A22" s="134"/>
      <c r="B22" s="72"/>
      <c r="C22" s="134"/>
      <c r="D22" s="134"/>
      <c r="E22" s="88" t="n">
        <v>224.2</v>
      </c>
      <c r="F22" s="89" t="s">
        <v>854</v>
      </c>
      <c r="G22" s="26"/>
    </row>
    <row r="23" customFormat="false" ht="15.6" hidden="false" customHeight="false" outlineLevel="0" collapsed="false">
      <c r="A23" s="37" t="s">
        <v>42</v>
      </c>
      <c r="B23" s="79"/>
      <c r="C23" s="37" t="s">
        <v>693</v>
      </c>
      <c r="D23" s="37" t="s">
        <v>865</v>
      </c>
      <c r="E23" s="54"/>
      <c r="F23" s="89"/>
      <c r="G23" s="26"/>
      <c r="I23" s="0" t="s">
        <v>7</v>
      </c>
    </row>
    <row r="24" customFormat="false" ht="15.6" hidden="false" customHeight="false" outlineLevel="0" collapsed="false">
      <c r="A24" s="134"/>
      <c r="B24" s="72"/>
      <c r="C24" s="134"/>
      <c r="D24" s="134"/>
      <c r="E24" s="88" t="n">
        <v>26.3</v>
      </c>
      <c r="F24" s="89" t="s">
        <v>854</v>
      </c>
      <c r="G24" s="26"/>
    </row>
    <row r="25" customFormat="false" ht="15.6" hidden="false" customHeight="false" outlineLevel="0" collapsed="false">
      <c r="A25" s="37" t="s">
        <v>866</v>
      </c>
      <c r="B25" s="79"/>
      <c r="C25" s="37" t="s">
        <v>867</v>
      </c>
      <c r="D25" s="37" t="s">
        <v>865</v>
      </c>
      <c r="E25" s="54"/>
      <c r="F25" s="89"/>
      <c r="G25" s="26"/>
    </row>
    <row r="26" customFormat="false" ht="15.6" hidden="false" customHeight="false" outlineLevel="0" collapsed="false">
      <c r="A26" s="134"/>
      <c r="B26" s="72"/>
      <c r="C26" s="134"/>
      <c r="D26" s="58"/>
      <c r="E26" s="88" t="n">
        <v>39.6</v>
      </c>
      <c r="F26" s="89" t="s">
        <v>854</v>
      </c>
      <c r="G26" s="26"/>
    </row>
    <row r="27" customFormat="false" ht="15.6" hidden="false" customHeight="false" outlineLevel="0" collapsed="false">
      <c r="A27" s="37" t="s">
        <v>868</v>
      </c>
      <c r="B27" s="79"/>
      <c r="C27" s="37" t="s">
        <v>869</v>
      </c>
      <c r="D27" s="37" t="s">
        <v>865</v>
      </c>
      <c r="E27" s="54"/>
      <c r="F27" s="89"/>
      <c r="G27" s="26"/>
    </row>
    <row r="28" customFormat="false" ht="15.6" hidden="false" customHeight="false" outlineLevel="0" collapsed="false">
      <c r="A28" s="134"/>
      <c r="B28" s="72"/>
      <c r="C28" s="134"/>
      <c r="D28" s="134"/>
      <c r="E28" s="88" t="n">
        <v>1.8</v>
      </c>
      <c r="F28" s="89" t="s">
        <v>854</v>
      </c>
      <c r="G28" s="26"/>
    </row>
    <row r="29" customFormat="false" ht="15.6" hidden="false" customHeight="false" outlineLevel="0" collapsed="false">
      <c r="A29" s="37" t="s">
        <v>870</v>
      </c>
      <c r="B29" s="79"/>
      <c r="C29" s="37" t="s">
        <v>863</v>
      </c>
      <c r="D29" s="37" t="n">
        <v>1968</v>
      </c>
      <c r="E29" s="54"/>
      <c r="F29" s="89"/>
      <c r="G29" s="26"/>
    </row>
    <row r="30" customFormat="false" ht="15.6" hidden="false" customHeight="false" outlineLevel="0" collapsed="false">
      <c r="A30" s="134"/>
      <c r="B30" s="72"/>
      <c r="C30" s="134"/>
      <c r="D30" s="134"/>
      <c r="E30" s="88" t="n">
        <v>176.4</v>
      </c>
      <c r="F30" s="89" t="s">
        <v>854</v>
      </c>
      <c r="G30" s="26"/>
    </row>
    <row r="31" customFormat="false" ht="15.6" hidden="false" customHeight="false" outlineLevel="0" collapsed="false">
      <c r="A31" s="37" t="s">
        <v>871</v>
      </c>
      <c r="B31" s="79"/>
      <c r="C31" s="37" t="s">
        <v>872</v>
      </c>
      <c r="D31" s="37" t="n">
        <v>1968</v>
      </c>
      <c r="E31" s="54"/>
      <c r="F31" s="89"/>
      <c r="G31" s="26"/>
    </row>
    <row r="32" customFormat="false" ht="15.6" hidden="false" customHeight="false" outlineLevel="0" collapsed="false">
      <c r="A32" s="134"/>
      <c r="B32" s="72"/>
      <c r="C32" s="134" t="s">
        <v>7</v>
      </c>
      <c r="D32" s="134"/>
      <c r="E32" s="88" t="n">
        <v>1</v>
      </c>
      <c r="F32" s="89" t="s">
        <v>854</v>
      </c>
      <c r="G32" s="26" t="s">
        <v>7</v>
      </c>
    </row>
    <row r="33" customFormat="false" ht="15.6" hidden="false" customHeight="false" outlineLevel="0" collapsed="false">
      <c r="A33" s="37" t="s">
        <v>873</v>
      </c>
      <c r="B33" s="79"/>
      <c r="C33" s="37" t="s">
        <v>125</v>
      </c>
      <c r="D33" s="37" t="n">
        <v>1968</v>
      </c>
      <c r="E33" s="54"/>
      <c r="F33" s="89"/>
      <c r="G33" s="26"/>
    </row>
    <row r="34" customFormat="false" ht="15.6" hidden="false" customHeight="false" outlineLevel="0" collapsed="false">
      <c r="A34" s="134"/>
      <c r="B34" s="72"/>
      <c r="C34" s="134"/>
      <c r="D34" s="134"/>
      <c r="E34" s="88" t="n">
        <v>26.6</v>
      </c>
      <c r="F34" s="89" t="s">
        <v>854</v>
      </c>
      <c r="G34" s="26"/>
      <c r="K34" s="0" t="s">
        <v>7</v>
      </c>
    </row>
    <row r="35" customFormat="false" ht="15.6" hidden="false" customHeight="false" outlineLevel="0" collapsed="false">
      <c r="A35" s="37" t="s">
        <v>874</v>
      </c>
      <c r="B35" s="79"/>
      <c r="C35" s="37" t="s">
        <v>58</v>
      </c>
      <c r="D35" s="37" t="n">
        <v>1968</v>
      </c>
      <c r="E35" s="54"/>
      <c r="F35" s="89"/>
      <c r="G35" s="26"/>
    </row>
    <row r="36" customFormat="false" ht="15.6" hidden="false" customHeight="false" outlineLevel="0" collapsed="false">
      <c r="A36" s="134"/>
      <c r="B36" s="72"/>
      <c r="C36" s="58"/>
      <c r="D36" s="58"/>
      <c r="E36" s="46" t="n">
        <v>26.4</v>
      </c>
      <c r="F36" s="89" t="s">
        <v>854</v>
      </c>
      <c r="G36" s="26"/>
    </row>
    <row r="37" customFormat="false" ht="16.2" hidden="false" customHeight="false" outlineLevel="0" collapsed="false">
      <c r="A37" s="26"/>
      <c r="B37" s="89"/>
      <c r="C37" s="26"/>
      <c r="D37" s="26"/>
      <c r="E37" s="31"/>
      <c r="F37" s="89"/>
      <c r="G37" s="26"/>
    </row>
    <row r="38" customFormat="false" ht="16.2" hidden="false" customHeight="false" outlineLevel="0" collapsed="false">
      <c r="A38" s="26"/>
      <c r="B38" s="72"/>
      <c r="C38" s="231" t="s">
        <v>44</v>
      </c>
      <c r="D38" s="231"/>
      <c r="E38" s="43" t="n">
        <f aca="false">SUM(E12:E36)</f>
        <v>9523.7</v>
      </c>
      <c r="F38" s="89"/>
      <c r="G38" s="26"/>
    </row>
    <row r="39" customFormat="false" ht="15.6" hidden="false" customHeight="false" outlineLevel="0" collapsed="false">
      <c r="A39" s="26"/>
      <c r="B39" s="72"/>
      <c r="C39" s="134"/>
      <c r="D39" s="134"/>
      <c r="E39" s="134"/>
      <c r="F39" s="89"/>
      <c r="G39" s="26"/>
    </row>
    <row r="40" customFormat="false" ht="15.6" hidden="false" customHeight="false" outlineLevel="0" collapsed="false">
      <c r="A40" s="47" t="s">
        <v>45</v>
      </c>
      <c r="B40" s="314" t="s">
        <v>875</v>
      </c>
      <c r="C40" s="77"/>
      <c r="D40" s="315"/>
      <c r="E40" s="261"/>
      <c r="F40" s="89"/>
      <c r="G40" s="26"/>
    </row>
    <row r="41" customFormat="false" ht="15.6" hidden="false" customHeight="false" outlineLevel="0" collapsed="false">
      <c r="A41" s="313"/>
      <c r="B41" s="316"/>
      <c r="C41" s="313"/>
      <c r="D41" s="313"/>
      <c r="E41" s="94"/>
      <c r="F41" s="89"/>
      <c r="G41" s="26"/>
    </row>
    <row r="42" customFormat="false" ht="15.6" hidden="false" customHeight="false" outlineLevel="0" collapsed="false">
      <c r="A42" s="58" t="s">
        <v>876</v>
      </c>
      <c r="B42" s="316"/>
      <c r="C42" s="26" t="s">
        <v>58</v>
      </c>
      <c r="D42" s="26" t="n">
        <v>2005</v>
      </c>
      <c r="E42" s="31" t="n">
        <v>22.1</v>
      </c>
      <c r="F42" s="89" t="s">
        <v>877</v>
      </c>
      <c r="G42" s="26"/>
    </row>
    <row r="43" customFormat="false" ht="15.6" hidden="false" customHeight="false" outlineLevel="0" collapsed="false">
      <c r="A43" s="58" t="s">
        <v>878</v>
      </c>
      <c r="B43" s="316"/>
      <c r="C43" s="26" t="s">
        <v>879</v>
      </c>
      <c r="D43" s="37" t="n">
        <v>1983</v>
      </c>
      <c r="E43" s="31" t="n">
        <v>96</v>
      </c>
      <c r="F43" s="89" t="s">
        <v>877</v>
      </c>
      <c r="G43" s="26"/>
    </row>
    <row r="44" customFormat="false" ht="15.6" hidden="false" customHeight="false" outlineLevel="0" collapsed="false">
      <c r="A44" s="58" t="s">
        <v>880</v>
      </c>
      <c r="B44" s="316"/>
      <c r="C44" s="317" t="s">
        <v>111</v>
      </c>
      <c r="D44" s="318" t="n">
        <v>1983</v>
      </c>
      <c r="E44" s="31" t="n">
        <v>291</v>
      </c>
      <c r="F44" s="89" t="s">
        <v>877</v>
      </c>
      <c r="G44" s="26"/>
    </row>
    <row r="45" customFormat="false" ht="15.6" hidden="false" customHeight="false" outlineLevel="0" collapsed="false">
      <c r="A45" s="33" t="s">
        <v>881</v>
      </c>
      <c r="B45" s="95"/>
      <c r="C45" s="317" t="s">
        <v>882</v>
      </c>
      <c r="D45" s="317" t="n">
        <v>1983</v>
      </c>
      <c r="E45" s="31"/>
      <c r="F45" s="89" t="s">
        <v>877</v>
      </c>
      <c r="G45" s="26"/>
    </row>
    <row r="46" customFormat="false" ht="16.2" hidden="false" customHeight="false" outlineLevel="0" collapsed="false">
      <c r="A46" s="319"/>
      <c r="B46" s="14"/>
      <c r="C46" s="320"/>
      <c r="D46" s="320"/>
      <c r="E46" s="88"/>
      <c r="F46" s="89"/>
      <c r="G46" s="26"/>
    </row>
    <row r="47" customFormat="false" ht="16.2" hidden="false" customHeight="false" outlineLevel="0" collapsed="false">
      <c r="A47" s="134"/>
      <c r="B47" s="72"/>
      <c r="C47" s="231" t="s">
        <v>44</v>
      </c>
      <c r="D47" s="231"/>
      <c r="E47" s="43" t="n">
        <f aca="false">SUM(E42:E46)</f>
        <v>409.1</v>
      </c>
      <c r="F47" s="89"/>
      <c r="G47" s="26"/>
    </row>
    <row r="48" customFormat="false" ht="15.6" hidden="false" customHeight="false" outlineLevel="0" collapsed="false">
      <c r="A48" s="26"/>
      <c r="B48" s="89"/>
      <c r="C48" s="313"/>
      <c r="D48" s="313"/>
      <c r="E48" s="113"/>
      <c r="F48" s="89"/>
      <c r="G48" s="26"/>
    </row>
    <row r="49" customFormat="false" ht="15.6" hidden="false" customHeight="false" outlineLevel="0" collapsed="false">
      <c r="A49" s="77" t="s">
        <v>47</v>
      </c>
      <c r="B49" s="314" t="s">
        <v>883</v>
      </c>
      <c r="C49" s="321"/>
      <c r="D49" s="13"/>
      <c r="E49" s="92"/>
      <c r="F49" s="89"/>
      <c r="G49" s="26"/>
    </row>
    <row r="50" customFormat="false" ht="15.6" hidden="false" customHeight="false" outlineLevel="0" collapsed="false">
      <c r="A50" s="26" t="s">
        <v>49</v>
      </c>
      <c r="B50" s="322"/>
      <c r="C50" s="37" t="s">
        <v>884</v>
      </c>
      <c r="D50" s="26" t="s">
        <v>885</v>
      </c>
      <c r="E50" s="31" t="n">
        <v>2972.5</v>
      </c>
      <c r="F50" s="89" t="s">
        <v>855</v>
      </c>
      <c r="G50" s="26"/>
    </row>
    <row r="51" customFormat="false" ht="15.6" hidden="false" customHeight="false" outlineLevel="0" collapsed="false">
      <c r="A51" s="26"/>
      <c r="B51" s="316"/>
      <c r="C51" s="58" t="s">
        <v>860</v>
      </c>
      <c r="D51" s="26"/>
      <c r="E51" s="96"/>
      <c r="F51" s="89" t="s">
        <v>855</v>
      </c>
      <c r="G51" s="26"/>
    </row>
    <row r="52" customFormat="false" ht="15.6" hidden="false" customHeight="false" outlineLevel="0" collapsed="false">
      <c r="A52" s="58" t="s">
        <v>51</v>
      </c>
      <c r="B52" s="95"/>
      <c r="C52" s="26" t="s">
        <v>886</v>
      </c>
      <c r="D52" s="26" t="n">
        <v>1976</v>
      </c>
      <c r="E52" s="96"/>
      <c r="F52" s="89" t="s">
        <v>855</v>
      </c>
      <c r="G52" s="26"/>
    </row>
    <row r="53" customFormat="false" ht="16.2" hidden="false" customHeight="false" outlineLevel="0" collapsed="false">
      <c r="A53" s="58" t="s">
        <v>54</v>
      </c>
      <c r="B53" s="95"/>
      <c r="C53" s="26" t="s">
        <v>887</v>
      </c>
      <c r="D53" s="26" t="n">
        <v>1976</v>
      </c>
      <c r="E53" s="96"/>
      <c r="F53" s="89" t="s">
        <v>855</v>
      </c>
      <c r="G53" s="26"/>
    </row>
    <row r="54" customFormat="false" ht="16.2" hidden="false" customHeight="false" outlineLevel="0" collapsed="false">
      <c r="A54" s="58"/>
      <c r="B54" s="14"/>
      <c r="C54" s="231" t="s">
        <v>44</v>
      </c>
      <c r="D54" s="231"/>
      <c r="E54" s="43" t="n">
        <f aca="false">SUM(E50:E51)</f>
        <v>2972.5</v>
      </c>
      <c r="F54" s="89"/>
      <c r="G54" s="26"/>
    </row>
    <row r="55" customFormat="false" ht="15.6" hidden="false" customHeight="false" outlineLevel="0" collapsed="false">
      <c r="A55" s="26"/>
      <c r="B55" s="95"/>
      <c r="C55" s="313"/>
      <c r="D55" s="313"/>
      <c r="E55" s="94"/>
      <c r="F55" s="89" t="s">
        <v>7</v>
      </c>
      <c r="G55" s="26"/>
    </row>
    <row r="56" customFormat="false" ht="15.6" hidden="false" customHeight="false" outlineLevel="0" collapsed="false">
      <c r="A56" s="47" t="s">
        <v>81</v>
      </c>
      <c r="B56" s="93" t="s">
        <v>888</v>
      </c>
      <c r="C56" s="47"/>
      <c r="D56" s="86"/>
      <c r="E56" s="96"/>
      <c r="F56" s="89"/>
      <c r="G56" s="26"/>
    </row>
    <row r="57" customFormat="false" ht="15.6" hidden="false" customHeight="false" outlineLevel="0" collapsed="false">
      <c r="A57" s="26" t="s">
        <v>83</v>
      </c>
      <c r="B57" s="95"/>
      <c r="C57" s="26" t="s">
        <v>889</v>
      </c>
      <c r="D57" s="26" t="n">
        <v>1962</v>
      </c>
      <c r="E57" s="31" t="n">
        <v>3904</v>
      </c>
      <c r="F57" s="89" t="s">
        <v>890</v>
      </c>
      <c r="G57" s="26"/>
    </row>
    <row r="58" customFormat="false" ht="15.6" hidden="false" customHeight="false" outlineLevel="0" collapsed="false">
      <c r="A58" s="26" t="s">
        <v>88</v>
      </c>
      <c r="B58" s="95"/>
      <c r="C58" s="26" t="s">
        <v>125</v>
      </c>
      <c r="D58" s="26" t="n">
        <v>1990</v>
      </c>
      <c r="E58" s="31" t="n">
        <v>73.3</v>
      </c>
      <c r="F58" s="89" t="s">
        <v>890</v>
      </c>
      <c r="G58" s="26"/>
    </row>
    <row r="59" customFormat="false" ht="15.6" hidden="false" customHeight="false" outlineLevel="0" collapsed="false">
      <c r="A59" s="26" t="s">
        <v>90</v>
      </c>
      <c r="B59" s="95"/>
      <c r="C59" s="26" t="s">
        <v>891</v>
      </c>
      <c r="D59" s="26" t="n">
        <v>2001</v>
      </c>
      <c r="E59" s="31" t="n">
        <v>13.5</v>
      </c>
      <c r="F59" s="89" t="s">
        <v>890</v>
      </c>
      <c r="G59" s="26"/>
    </row>
    <row r="60" customFormat="false" ht="15.6" hidden="false" customHeight="false" outlineLevel="0" collapsed="false">
      <c r="A60" s="26" t="s">
        <v>92</v>
      </c>
      <c r="B60" s="95"/>
      <c r="C60" s="37" t="s">
        <v>891</v>
      </c>
      <c r="D60" s="26" t="n">
        <v>2001</v>
      </c>
      <c r="E60" s="54" t="n">
        <v>36.9</v>
      </c>
      <c r="F60" s="89" t="s">
        <v>890</v>
      </c>
      <c r="G60" s="26"/>
      <c r="I60" s="0" t="s">
        <v>7</v>
      </c>
    </row>
    <row r="61" customFormat="false" ht="15.6" hidden="false" customHeight="false" outlineLevel="0" collapsed="false">
      <c r="A61" s="26" t="s">
        <v>94</v>
      </c>
      <c r="B61" s="95"/>
      <c r="C61" s="37" t="s">
        <v>892</v>
      </c>
      <c r="D61" s="37"/>
      <c r="E61" s="54"/>
      <c r="F61" s="89" t="s">
        <v>890</v>
      </c>
      <c r="G61" s="26"/>
    </row>
    <row r="62" customFormat="false" ht="15.6" hidden="false" customHeight="false" outlineLevel="0" collapsed="false">
      <c r="A62" s="26" t="s">
        <v>96</v>
      </c>
      <c r="B62" s="95"/>
      <c r="C62" s="37" t="s">
        <v>893</v>
      </c>
      <c r="D62" s="37"/>
      <c r="E62" s="54"/>
      <c r="F62" s="89" t="s">
        <v>890</v>
      </c>
      <c r="G62" s="26"/>
    </row>
    <row r="63" customFormat="false" ht="16.2" hidden="false" customHeight="false" outlineLevel="0" collapsed="false">
      <c r="A63" s="26" t="s">
        <v>98</v>
      </c>
      <c r="B63" s="95"/>
      <c r="C63" s="37" t="s">
        <v>894</v>
      </c>
      <c r="D63" s="37" t="n">
        <v>2008</v>
      </c>
      <c r="E63" s="54"/>
      <c r="F63" s="89"/>
      <c r="G63" s="26"/>
    </row>
    <row r="64" customFormat="false" ht="16.2" hidden="false" customHeight="false" outlineLevel="0" collapsed="false">
      <c r="A64" s="26"/>
      <c r="B64" s="95"/>
      <c r="C64" s="231" t="s">
        <v>44</v>
      </c>
      <c r="D64" s="76"/>
      <c r="E64" s="43" t="n">
        <f aca="false">SUM(E57:E63)</f>
        <v>4027.7</v>
      </c>
      <c r="F64" s="89"/>
      <c r="G64" s="26"/>
    </row>
    <row r="65" customFormat="false" ht="15.6" hidden="false" customHeight="false" outlineLevel="0" collapsed="false">
      <c r="A65" s="26"/>
      <c r="B65" s="95"/>
      <c r="C65" s="58"/>
      <c r="D65" s="58"/>
      <c r="E65" s="46"/>
      <c r="F65" s="89"/>
      <c r="G65" s="26"/>
    </row>
    <row r="66" customFormat="false" ht="15.6" hidden="false" customHeight="false" outlineLevel="0" collapsed="false">
      <c r="A66" s="47" t="s">
        <v>112</v>
      </c>
      <c r="B66" s="93" t="s">
        <v>895</v>
      </c>
      <c r="C66" s="323"/>
      <c r="D66" s="26"/>
      <c r="E66" s="31"/>
      <c r="F66" s="89"/>
      <c r="G66" s="26"/>
    </row>
    <row r="67" customFormat="false" ht="15.6" hidden="false" customHeight="false" outlineLevel="0" collapsed="false">
      <c r="A67" s="33" t="s">
        <v>114</v>
      </c>
      <c r="B67" s="95"/>
      <c r="C67" s="26" t="s">
        <v>889</v>
      </c>
      <c r="D67" s="26" t="n">
        <v>1969</v>
      </c>
      <c r="E67" s="31" t="n">
        <v>6140.5</v>
      </c>
      <c r="F67" s="89" t="s">
        <v>890</v>
      </c>
      <c r="G67" s="26"/>
    </row>
    <row r="68" customFormat="false" ht="15.6" hidden="false" customHeight="false" outlineLevel="0" collapsed="false">
      <c r="A68" s="33" t="s">
        <v>117</v>
      </c>
      <c r="B68" s="95"/>
      <c r="C68" s="26" t="s">
        <v>896</v>
      </c>
      <c r="D68" s="26" t="n">
        <v>1969</v>
      </c>
      <c r="E68" s="31" t="n">
        <v>85.3</v>
      </c>
      <c r="F68" s="89" t="s">
        <v>890</v>
      </c>
      <c r="G68" s="26"/>
    </row>
    <row r="69" customFormat="false" ht="15.6" hidden="false" customHeight="false" outlineLevel="0" collapsed="false">
      <c r="A69" s="37" t="s">
        <v>120</v>
      </c>
      <c r="B69" s="322"/>
      <c r="C69" s="37" t="s">
        <v>897</v>
      </c>
      <c r="D69" s="37" t="n">
        <v>1969</v>
      </c>
      <c r="E69" s="54" t="n">
        <v>26.2</v>
      </c>
      <c r="F69" s="89" t="s">
        <v>890</v>
      </c>
      <c r="G69" s="26"/>
    </row>
    <row r="70" customFormat="false" ht="15.6" hidden="false" customHeight="false" outlineLevel="0" collapsed="false">
      <c r="A70" s="33" t="s">
        <v>122</v>
      </c>
      <c r="B70" s="95"/>
      <c r="C70" s="26" t="s">
        <v>898</v>
      </c>
      <c r="D70" s="37" t="n">
        <v>1969</v>
      </c>
      <c r="E70" s="31"/>
      <c r="F70" s="89" t="s">
        <v>890</v>
      </c>
      <c r="G70" s="26"/>
    </row>
    <row r="71" customFormat="false" ht="15.6" hidden="false" customHeight="false" outlineLevel="0" collapsed="false">
      <c r="A71" s="26" t="s">
        <v>124</v>
      </c>
      <c r="B71" s="95"/>
      <c r="C71" s="26" t="s">
        <v>899</v>
      </c>
      <c r="D71" s="37" t="n">
        <v>1969</v>
      </c>
      <c r="E71" s="31"/>
      <c r="F71" s="89" t="s">
        <v>890</v>
      </c>
      <c r="G71" s="26"/>
    </row>
    <row r="72" customFormat="false" ht="15.6" hidden="false" customHeight="false" outlineLevel="0" collapsed="false">
      <c r="A72" s="26" t="s">
        <v>127</v>
      </c>
      <c r="B72" s="95"/>
      <c r="C72" s="26" t="s">
        <v>900</v>
      </c>
      <c r="D72" s="37" t="n">
        <v>1969</v>
      </c>
      <c r="E72" s="31"/>
      <c r="F72" s="89" t="s">
        <v>890</v>
      </c>
      <c r="G72" s="26"/>
    </row>
    <row r="73" customFormat="false" ht="15.6" hidden="false" customHeight="false" outlineLevel="0" collapsed="false">
      <c r="A73" s="26" t="s">
        <v>130</v>
      </c>
      <c r="B73" s="95"/>
      <c r="C73" s="26" t="s">
        <v>901</v>
      </c>
      <c r="D73" s="37" t="n">
        <v>1969</v>
      </c>
      <c r="E73" s="31"/>
      <c r="F73" s="89" t="s">
        <v>890</v>
      </c>
      <c r="G73" s="26"/>
    </row>
    <row r="74" customFormat="false" ht="15.6" hidden="false" customHeight="false" outlineLevel="0" collapsed="false">
      <c r="A74" s="26" t="s">
        <v>902</v>
      </c>
      <c r="B74" s="95"/>
      <c r="C74" s="26" t="s">
        <v>903</v>
      </c>
      <c r="D74" s="37" t="n">
        <v>1969</v>
      </c>
      <c r="E74" s="31"/>
      <c r="F74" s="89" t="s">
        <v>890</v>
      </c>
      <c r="G74" s="26" t="s">
        <v>7</v>
      </c>
    </row>
    <row r="75" customFormat="false" ht="15.6" hidden="false" customHeight="false" outlineLevel="0" collapsed="false">
      <c r="A75" s="26" t="s">
        <v>904</v>
      </c>
      <c r="B75" s="95"/>
      <c r="C75" s="26" t="s">
        <v>905</v>
      </c>
      <c r="D75" s="37" t="n">
        <v>1969</v>
      </c>
      <c r="E75" s="31"/>
      <c r="F75" s="89" t="s">
        <v>890</v>
      </c>
      <c r="G75" s="26"/>
    </row>
    <row r="76" customFormat="false" ht="16.2" hidden="false" customHeight="false" outlineLevel="0" collapsed="false">
      <c r="A76" s="26" t="s">
        <v>906</v>
      </c>
      <c r="B76" s="95"/>
      <c r="C76" s="37" t="s">
        <v>907</v>
      </c>
      <c r="D76" s="37" t="n">
        <v>1969</v>
      </c>
      <c r="E76" s="54"/>
      <c r="F76" s="89" t="s">
        <v>890</v>
      </c>
      <c r="G76" s="26"/>
    </row>
    <row r="77" customFormat="false" ht="16.2" hidden="false" customHeight="false" outlineLevel="0" collapsed="false">
      <c r="A77" s="134"/>
      <c r="B77" s="14"/>
      <c r="C77" s="231" t="s">
        <v>44</v>
      </c>
      <c r="D77" s="231"/>
      <c r="E77" s="43" t="n">
        <f aca="false">SUM(E67:E69)</f>
        <v>6252</v>
      </c>
      <c r="F77" s="89"/>
      <c r="G77" s="26"/>
    </row>
    <row r="78" customFormat="false" ht="15.6" hidden="false" customHeight="false" outlineLevel="0" collapsed="false">
      <c r="A78" s="26"/>
      <c r="B78" s="95"/>
      <c r="C78" s="313"/>
      <c r="D78" s="313"/>
      <c r="E78" s="109"/>
      <c r="F78" s="89"/>
      <c r="G78" s="26"/>
    </row>
    <row r="79" customFormat="false" ht="15.6" hidden="false" customHeight="false" outlineLevel="0" collapsed="false">
      <c r="A79" s="26"/>
      <c r="B79" s="95"/>
      <c r="C79" s="13"/>
      <c r="D79" s="13"/>
      <c r="E79" s="96"/>
      <c r="F79" s="89"/>
      <c r="G79" s="26"/>
      <c r="K79" s="186" t="s">
        <v>7</v>
      </c>
    </row>
    <row r="80" customFormat="false" ht="15.6" hidden="false" customHeight="false" outlineLevel="0" collapsed="false">
      <c r="A80" s="47" t="s">
        <v>131</v>
      </c>
      <c r="B80" s="93" t="s">
        <v>908</v>
      </c>
      <c r="C80" s="47"/>
      <c r="D80" s="86"/>
      <c r="E80" s="96"/>
      <c r="F80" s="89"/>
      <c r="G80" s="26"/>
      <c r="H80" s="0" t="s">
        <v>909</v>
      </c>
    </row>
    <row r="81" customFormat="false" ht="15.6" hidden="false" customHeight="false" outlineLevel="0" collapsed="false">
      <c r="A81" s="33" t="s">
        <v>135</v>
      </c>
      <c r="B81" s="316"/>
      <c r="C81" s="324" t="s">
        <v>910</v>
      </c>
      <c r="D81" s="26" t="n">
        <v>1973</v>
      </c>
      <c r="E81" s="325" t="n">
        <v>8442.2</v>
      </c>
      <c r="F81" s="89" t="s">
        <v>911</v>
      </c>
      <c r="G81" s="26"/>
    </row>
    <row r="82" customFormat="false" ht="15.6" hidden="false" customHeight="false" outlineLevel="0" collapsed="false">
      <c r="A82" s="33" t="s">
        <v>137</v>
      </c>
      <c r="B82" s="316"/>
      <c r="C82" s="324" t="s">
        <v>912</v>
      </c>
      <c r="D82" s="26" t="n">
        <v>1980</v>
      </c>
      <c r="E82" s="325" t="n">
        <v>82.9</v>
      </c>
      <c r="F82" s="89" t="s">
        <v>911</v>
      </c>
      <c r="G82" s="26"/>
      <c r="H82" s="0" t="n">
        <v>8631.2</v>
      </c>
    </row>
    <row r="83" customFormat="false" ht="15.6" hidden="false" customHeight="false" outlineLevel="0" collapsed="false">
      <c r="A83" s="33" t="s">
        <v>139</v>
      </c>
      <c r="B83" s="316"/>
      <c r="C83" s="324" t="s">
        <v>125</v>
      </c>
      <c r="D83" s="26" t="n">
        <v>1980</v>
      </c>
      <c r="E83" s="325" t="n">
        <v>106.1</v>
      </c>
      <c r="F83" s="89" t="s">
        <v>911</v>
      </c>
      <c r="G83" s="26"/>
      <c r="H83" s="0" t="n">
        <v>2579</v>
      </c>
    </row>
    <row r="84" customFormat="false" ht="15.6" hidden="false" customHeight="false" outlineLevel="0" collapsed="false">
      <c r="A84" s="26"/>
      <c r="B84" s="95"/>
      <c r="C84" s="326" t="s">
        <v>913</v>
      </c>
      <c r="D84" s="221"/>
      <c r="E84" s="327" t="n">
        <f aca="false">SUM(E81:E83)</f>
        <v>8631.2</v>
      </c>
      <c r="F84" s="89"/>
      <c r="G84" s="26"/>
      <c r="H84" s="0" t="n">
        <v>2524.2</v>
      </c>
      <c r="I84" s="186" t="s">
        <v>7</v>
      </c>
    </row>
    <row r="85" customFormat="false" ht="16.2" hidden="false" customHeight="false" outlineLevel="0" collapsed="false">
      <c r="A85" s="26"/>
      <c r="B85" s="93" t="s">
        <v>914</v>
      </c>
      <c r="C85" s="328"/>
      <c r="D85" s="37"/>
      <c r="E85" s="329"/>
      <c r="F85" s="89"/>
      <c r="G85" s="26"/>
      <c r="H85" s="0" t="n">
        <v>1130.5</v>
      </c>
    </row>
    <row r="86" customFormat="false" ht="15.6" hidden="false" customHeight="false" outlineLevel="0" collapsed="false">
      <c r="A86" s="26" t="s">
        <v>145</v>
      </c>
      <c r="B86" s="14"/>
      <c r="C86" s="63" t="s">
        <v>915</v>
      </c>
      <c r="D86" s="86"/>
      <c r="E86" s="325" t="n">
        <v>2456.3</v>
      </c>
      <c r="F86" s="89" t="s">
        <v>890</v>
      </c>
      <c r="G86" s="26"/>
      <c r="H86" s="330" t="n">
        <f aca="false">SUM(H81:H85)</f>
        <v>14864.9</v>
      </c>
    </row>
    <row r="87" customFormat="false" ht="15.6" hidden="false" customHeight="false" outlineLevel="0" collapsed="false">
      <c r="A87" s="26" t="s">
        <v>148</v>
      </c>
      <c r="B87" s="95"/>
      <c r="C87" s="63" t="s">
        <v>916</v>
      </c>
      <c r="D87" s="37"/>
      <c r="E87" s="325" t="n">
        <v>75.9</v>
      </c>
      <c r="F87" s="89" t="s">
        <v>890</v>
      </c>
      <c r="G87" s="26"/>
    </row>
    <row r="88" customFormat="false" ht="15.6" hidden="false" customHeight="false" outlineLevel="0" collapsed="false">
      <c r="A88" s="26" t="s">
        <v>917</v>
      </c>
      <c r="B88" s="95"/>
      <c r="C88" s="63" t="s">
        <v>918</v>
      </c>
      <c r="D88" s="37"/>
      <c r="E88" s="325" t="n">
        <v>19.4</v>
      </c>
      <c r="F88" s="89" t="s">
        <v>890</v>
      </c>
      <c r="G88" s="26"/>
    </row>
    <row r="89" customFormat="false" ht="15.6" hidden="false" customHeight="false" outlineLevel="0" collapsed="false">
      <c r="A89" s="26" t="s">
        <v>919</v>
      </c>
      <c r="B89" s="95"/>
      <c r="C89" s="331" t="s">
        <v>920</v>
      </c>
      <c r="D89" s="37"/>
      <c r="E89" s="332" t="n">
        <v>10.5</v>
      </c>
      <c r="F89" s="89" t="s">
        <v>890</v>
      </c>
      <c r="G89" s="26"/>
    </row>
    <row r="90" customFormat="false" ht="15.6" hidden="false" customHeight="false" outlineLevel="0" collapsed="false">
      <c r="A90" s="26" t="s">
        <v>921</v>
      </c>
      <c r="B90" s="95"/>
      <c r="C90" s="331" t="s">
        <v>922</v>
      </c>
      <c r="D90" s="37"/>
      <c r="E90" s="332" t="n">
        <v>16.9</v>
      </c>
      <c r="F90" s="89" t="s">
        <v>890</v>
      </c>
      <c r="G90" s="26"/>
    </row>
    <row r="91" customFormat="false" ht="15.6" hidden="false" customHeight="false" outlineLevel="0" collapsed="false">
      <c r="A91" s="26"/>
      <c r="B91" s="95"/>
      <c r="C91" s="333" t="s">
        <v>913</v>
      </c>
      <c r="D91" s="37"/>
      <c r="E91" s="327" t="n">
        <f aca="false">SUM(E85:E90)</f>
        <v>2579</v>
      </c>
      <c r="F91" s="89"/>
      <c r="G91" s="26"/>
      <c r="I91" s="186" t="s">
        <v>7</v>
      </c>
    </row>
    <row r="92" customFormat="false" ht="16.2" hidden="false" customHeight="false" outlineLevel="0" collapsed="false">
      <c r="A92" s="26"/>
      <c r="B92" s="93" t="s">
        <v>923</v>
      </c>
      <c r="C92" s="334"/>
      <c r="D92" s="37"/>
      <c r="E92" s="329"/>
      <c r="F92" s="89"/>
      <c r="G92" s="26"/>
    </row>
    <row r="93" customFormat="false" ht="15.6" hidden="false" customHeight="false" outlineLevel="0" collapsed="false">
      <c r="A93" s="26" t="s">
        <v>924</v>
      </c>
      <c r="B93" s="95"/>
      <c r="C93" s="331" t="s">
        <v>925</v>
      </c>
      <c r="D93" s="37"/>
      <c r="E93" s="325" t="n">
        <v>2486.4</v>
      </c>
      <c r="F93" s="89" t="s">
        <v>890</v>
      </c>
      <c r="G93" s="26"/>
      <c r="I93" s="186" t="s">
        <v>7</v>
      </c>
    </row>
    <row r="94" customFormat="false" ht="15.6" hidden="false" customHeight="false" outlineLevel="0" collapsed="false">
      <c r="A94" s="26" t="s">
        <v>926</v>
      </c>
      <c r="B94" s="95"/>
      <c r="C94" s="331" t="s">
        <v>927</v>
      </c>
      <c r="D94" s="37"/>
      <c r="E94" s="325" t="n">
        <v>27.1</v>
      </c>
      <c r="F94" s="89" t="s">
        <v>890</v>
      </c>
      <c r="G94" s="26"/>
    </row>
    <row r="95" customFormat="false" ht="15.6" hidden="false" customHeight="false" outlineLevel="0" collapsed="false">
      <c r="A95" s="26" t="s">
        <v>928</v>
      </c>
      <c r="B95" s="95"/>
      <c r="C95" s="331" t="s">
        <v>929</v>
      </c>
      <c r="D95" s="37"/>
      <c r="E95" s="325" t="n">
        <v>10</v>
      </c>
      <c r="F95" s="89" t="s">
        <v>890</v>
      </c>
      <c r="G95" s="26"/>
    </row>
    <row r="96" customFormat="false" ht="15.6" hidden="false" customHeight="false" outlineLevel="0" collapsed="false">
      <c r="A96" s="26" t="s">
        <v>930</v>
      </c>
      <c r="B96" s="95"/>
      <c r="C96" s="331" t="s">
        <v>931</v>
      </c>
      <c r="D96" s="37"/>
      <c r="E96" s="325" t="n">
        <v>0.7</v>
      </c>
      <c r="F96" s="89" t="s">
        <v>877</v>
      </c>
      <c r="G96" s="26"/>
    </row>
    <row r="97" customFormat="false" ht="15.6" hidden="false" customHeight="false" outlineLevel="0" collapsed="false">
      <c r="A97" s="26"/>
      <c r="B97" s="95"/>
      <c r="C97" s="333" t="s">
        <v>913</v>
      </c>
      <c r="D97" s="37"/>
      <c r="E97" s="327" t="n">
        <f aca="false">SUM(E93:E96)</f>
        <v>2524.2</v>
      </c>
      <c r="F97" s="89"/>
      <c r="G97" s="26"/>
    </row>
    <row r="98" customFormat="false" ht="16.2" hidden="false" customHeight="false" outlineLevel="0" collapsed="false">
      <c r="A98" s="26"/>
      <c r="B98" s="93" t="s">
        <v>932</v>
      </c>
      <c r="C98" s="334"/>
      <c r="D98" s="37"/>
      <c r="E98" s="325" t="n">
        <v>1057.2</v>
      </c>
      <c r="F98" s="89"/>
      <c r="G98" s="26"/>
    </row>
    <row r="99" customFormat="false" ht="19.2" hidden="false" customHeight="true" outlineLevel="0" collapsed="false">
      <c r="A99" s="26" t="s">
        <v>933</v>
      </c>
      <c r="B99" s="95"/>
      <c r="C99" s="331" t="s">
        <v>934</v>
      </c>
      <c r="D99" s="37"/>
      <c r="E99" s="325" t="n">
        <v>51</v>
      </c>
      <c r="F99" s="89" t="s">
        <v>890</v>
      </c>
      <c r="G99" s="26"/>
      <c r="J99" s="186" t="s">
        <v>7</v>
      </c>
    </row>
    <row r="100" customFormat="false" ht="15" hidden="false" customHeight="true" outlineLevel="0" collapsed="false">
      <c r="A100" s="26" t="s">
        <v>935</v>
      </c>
      <c r="B100" s="95"/>
      <c r="C100" s="331" t="s">
        <v>936</v>
      </c>
      <c r="D100" s="37"/>
      <c r="E100" s="325" t="n">
        <v>6.8</v>
      </c>
      <c r="F100" s="89" t="s">
        <v>890</v>
      </c>
      <c r="G100" s="26"/>
      <c r="I100" s="0" t="s">
        <v>7</v>
      </c>
    </row>
    <row r="101" customFormat="false" ht="16.2" hidden="false" customHeight="true" outlineLevel="0" collapsed="false">
      <c r="A101" s="26" t="s">
        <v>937</v>
      </c>
      <c r="B101" s="95"/>
      <c r="C101" s="331" t="s">
        <v>938</v>
      </c>
      <c r="D101" s="37"/>
      <c r="E101" s="325" t="n">
        <v>7.2</v>
      </c>
      <c r="F101" s="89" t="s">
        <v>890</v>
      </c>
      <c r="G101" s="26"/>
    </row>
    <row r="102" customFormat="false" ht="13.2" hidden="false" customHeight="true" outlineLevel="0" collapsed="false">
      <c r="A102" s="26" t="s">
        <v>939</v>
      </c>
      <c r="B102" s="95"/>
      <c r="C102" s="331" t="s">
        <v>940</v>
      </c>
      <c r="D102" s="37"/>
      <c r="E102" s="325" t="n">
        <v>8.3</v>
      </c>
      <c r="F102" s="89" t="s">
        <v>890</v>
      </c>
      <c r="G102" s="26" t="s">
        <v>7</v>
      </c>
    </row>
    <row r="103" customFormat="false" ht="13.2" hidden="false" customHeight="true" outlineLevel="0" collapsed="false">
      <c r="A103" s="26" t="s">
        <v>941</v>
      </c>
      <c r="B103" s="95"/>
      <c r="C103" s="331" t="s">
        <v>929</v>
      </c>
      <c r="D103" s="37"/>
      <c r="E103" s="325" t="n">
        <v>84.74</v>
      </c>
      <c r="F103" s="89" t="s">
        <v>890</v>
      </c>
      <c r="G103" s="26"/>
    </row>
    <row r="104" customFormat="false" ht="15.6" hidden="false" customHeight="false" outlineLevel="0" collapsed="false">
      <c r="A104" s="26"/>
      <c r="B104" s="95"/>
      <c r="C104" s="333" t="s">
        <v>913</v>
      </c>
      <c r="D104" s="26"/>
      <c r="E104" s="327" t="n">
        <f aca="false">SUM(E98:E103)</f>
        <v>1215.24</v>
      </c>
      <c r="F104" s="89"/>
      <c r="G104" s="26"/>
    </row>
    <row r="105" customFormat="false" ht="16.8" hidden="false" customHeight="false" outlineLevel="0" collapsed="false">
      <c r="A105" s="26"/>
      <c r="B105" s="95"/>
      <c r="C105" s="335"/>
      <c r="D105" s="134"/>
      <c r="E105" s="336"/>
      <c r="F105" s="89"/>
      <c r="G105" s="26"/>
    </row>
    <row r="106" customFormat="false" ht="16.2" hidden="false" customHeight="false" outlineLevel="0" collapsed="false">
      <c r="A106" s="26"/>
      <c r="B106" s="95"/>
      <c r="C106" s="231" t="s">
        <v>44</v>
      </c>
      <c r="D106" s="76"/>
      <c r="E106" s="43" t="n">
        <v>14949.64</v>
      </c>
      <c r="F106" s="89"/>
      <c r="G106" s="26" t="s">
        <v>7</v>
      </c>
    </row>
    <row r="107" customFormat="false" ht="15.6" hidden="false" customHeight="false" outlineLevel="0" collapsed="false">
      <c r="A107" s="26"/>
      <c r="B107" s="95"/>
      <c r="C107" s="313"/>
      <c r="D107" s="13"/>
      <c r="E107" s="113"/>
      <c r="F107" s="89"/>
      <c r="G107" s="26"/>
    </row>
    <row r="108" customFormat="false" ht="15.6" hidden="false" customHeight="false" outlineLevel="0" collapsed="false">
      <c r="A108" s="47" t="s">
        <v>154</v>
      </c>
      <c r="B108" s="93" t="s">
        <v>942</v>
      </c>
      <c r="C108" s="323"/>
      <c r="D108" s="37"/>
      <c r="E108" s="31"/>
      <c r="F108" s="89"/>
      <c r="G108" s="26"/>
    </row>
    <row r="109" customFormat="false" ht="15.6" hidden="false" customHeight="false" outlineLevel="0" collapsed="false">
      <c r="A109" s="26"/>
      <c r="B109" s="95"/>
      <c r="C109" s="313"/>
      <c r="D109" s="313"/>
      <c r="E109" s="94"/>
      <c r="F109" s="89"/>
      <c r="G109" s="26"/>
    </row>
    <row r="110" customFormat="false" ht="15.6" hidden="false" customHeight="false" outlineLevel="0" collapsed="false">
      <c r="A110" s="26"/>
      <c r="B110" s="95"/>
      <c r="C110" s="26"/>
      <c r="D110" s="26"/>
      <c r="E110" s="96"/>
      <c r="F110" s="89"/>
      <c r="G110" s="26"/>
      <c r="H110" s="186" t="s">
        <v>7</v>
      </c>
    </row>
    <row r="111" customFormat="false" ht="15.6" hidden="false" customHeight="false" outlineLevel="0" collapsed="false">
      <c r="A111" s="47" t="s">
        <v>397</v>
      </c>
      <c r="B111" s="312" t="s">
        <v>943</v>
      </c>
      <c r="C111" s="311"/>
      <c r="D111" s="58"/>
      <c r="E111" s="46"/>
      <c r="F111" s="89"/>
      <c r="G111" s="26"/>
    </row>
    <row r="112" customFormat="false" ht="15.6" hidden="false" customHeight="false" outlineLevel="0" collapsed="false">
      <c r="A112" s="58"/>
      <c r="B112" s="89"/>
      <c r="C112" s="313"/>
      <c r="D112" s="313"/>
      <c r="E112" s="94"/>
      <c r="F112" s="89"/>
      <c r="G112" s="26"/>
    </row>
    <row r="113" customFormat="false" ht="15.6" hidden="false" customHeight="false" outlineLevel="0" collapsed="false">
      <c r="A113" s="311" t="s">
        <v>580</v>
      </c>
      <c r="B113" s="93" t="s">
        <v>944</v>
      </c>
      <c r="C113" s="311"/>
      <c r="D113" s="313"/>
      <c r="E113" s="94"/>
      <c r="F113" s="89"/>
      <c r="G113" s="26"/>
    </row>
    <row r="114" customFormat="false" ht="16.2" hidden="false" customHeight="false" outlineLevel="0" collapsed="false">
      <c r="A114" s="58" t="s">
        <v>945</v>
      </c>
      <c r="B114" s="95"/>
      <c r="C114" s="26" t="s">
        <v>946</v>
      </c>
      <c r="D114" s="26" t="n">
        <v>1983</v>
      </c>
      <c r="E114" s="31" t="n">
        <v>8208.5</v>
      </c>
      <c r="F114" s="89" t="s">
        <v>855</v>
      </c>
      <c r="G114" s="26" t="s">
        <v>7</v>
      </c>
    </row>
    <row r="115" customFormat="false" ht="16.2" hidden="false" customHeight="false" outlineLevel="0" collapsed="false">
      <c r="A115" s="58"/>
      <c r="B115" s="95"/>
      <c r="C115" s="231" t="s">
        <v>44</v>
      </c>
      <c r="D115" s="76"/>
      <c r="E115" s="43" t="n">
        <f aca="false">SUM(E113:E114)</f>
        <v>8208.5</v>
      </c>
      <c r="F115" s="89"/>
      <c r="G115" s="26"/>
    </row>
    <row r="116" customFormat="false" ht="15.6" hidden="false" customHeight="false" outlineLevel="0" collapsed="false">
      <c r="A116" s="37"/>
      <c r="B116" s="322"/>
      <c r="C116" s="58"/>
      <c r="D116" s="58"/>
      <c r="E116" s="94"/>
      <c r="F116" s="89"/>
      <c r="G116" s="26"/>
    </row>
    <row r="117" customFormat="false" ht="15.6" hidden="false" customHeight="false" outlineLevel="0" collapsed="false">
      <c r="A117" s="47" t="s">
        <v>582</v>
      </c>
      <c r="B117" s="93" t="s">
        <v>947</v>
      </c>
      <c r="C117" s="47"/>
      <c r="D117" s="86"/>
      <c r="E117" s="96"/>
      <c r="F117" s="89"/>
      <c r="G117" s="26"/>
    </row>
    <row r="118" customFormat="false" ht="15.6" hidden="false" customHeight="false" outlineLevel="0" collapsed="false">
      <c r="A118" s="33" t="s">
        <v>948</v>
      </c>
      <c r="B118" s="95"/>
      <c r="C118" s="26" t="s">
        <v>949</v>
      </c>
      <c r="D118" s="26" t="n">
        <v>1969</v>
      </c>
      <c r="E118" s="31" t="n">
        <v>1718.7</v>
      </c>
      <c r="F118" s="89"/>
      <c r="G118" s="26"/>
    </row>
    <row r="119" customFormat="false" ht="16.2" hidden="false" customHeight="false" outlineLevel="0" collapsed="false">
      <c r="A119" s="26"/>
      <c r="B119" s="95"/>
      <c r="C119" s="37" t="s">
        <v>187</v>
      </c>
      <c r="D119" s="37"/>
      <c r="E119" s="261"/>
      <c r="F119" s="89"/>
      <c r="G119" s="26"/>
    </row>
    <row r="120" customFormat="false" ht="16.2" hidden="false" customHeight="false" outlineLevel="0" collapsed="false">
      <c r="A120" s="26"/>
      <c r="B120" s="95"/>
      <c r="C120" s="231" t="s">
        <v>44</v>
      </c>
      <c r="D120" s="76"/>
      <c r="E120" s="43" t="n">
        <f aca="false">SUM(E118:E119)</f>
        <v>1718.7</v>
      </c>
      <c r="F120" s="89"/>
      <c r="G120" s="26"/>
    </row>
    <row r="121" customFormat="false" ht="15.6" hidden="false" customHeight="false" outlineLevel="0" collapsed="false">
      <c r="A121" s="26"/>
      <c r="B121" s="95"/>
      <c r="C121" s="313"/>
      <c r="D121" s="313"/>
      <c r="E121" s="113"/>
      <c r="F121" s="89"/>
      <c r="G121" s="26"/>
    </row>
    <row r="122" customFormat="false" ht="15.6" hidden="false" customHeight="false" outlineLevel="0" collapsed="false">
      <c r="A122" s="47" t="s">
        <v>728</v>
      </c>
      <c r="B122" s="48" t="s">
        <v>950</v>
      </c>
      <c r="C122" s="49"/>
      <c r="D122" s="86"/>
      <c r="E122" s="96"/>
      <c r="F122" s="89"/>
      <c r="G122" s="26"/>
    </row>
    <row r="123" customFormat="false" ht="15.6" hidden="false" customHeight="false" outlineLevel="0" collapsed="false">
      <c r="A123" s="26" t="s">
        <v>730</v>
      </c>
      <c r="B123" s="95"/>
      <c r="C123" s="26" t="s">
        <v>951</v>
      </c>
      <c r="D123" s="26" t="n">
        <v>1965</v>
      </c>
      <c r="E123" s="31" t="n">
        <v>1000.4</v>
      </c>
      <c r="F123" s="89" t="s">
        <v>890</v>
      </c>
      <c r="G123" s="26"/>
    </row>
    <row r="124" customFormat="false" ht="15.6" hidden="false" customHeight="false" outlineLevel="0" collapsed="false">
      <c r="A124" s="26" t="s">
        <v>734</v>
      </c>
      <c r="B124" s="95"/>
      <c r="C124" s="37" t="s">
        <v>952</v>
      </c>
      <c r="D124" s="37" t="n">
        <v>1991</v>
      </c>
      <c r="E124" s="54" t="n">
        <v>194.1</v>
      </c>
      <c r="F124" s="79" t="s">
        <v>890</v>
      </c>
      <c r="G124" s="37"/>
    </row>
    <row r="125" customFormat="false" ht="15.6" hidden="false" customHeight="false" outlineLevel="0" collapsed="false">
      <c r="A125" s="26" t="s">
        <v>737</v>
      </c>
      <c r="B125" s="95"/>
      <c r="C125" s="37" t="s">
        <v>953</v>
      </c>
      <c r="D125" s="37" t="n">
        <v>1948</v>
      </c>
      <c r="E125" s="54"/>
      <c r="F125" s="79"/>
      <c r="G125" s="37"/>
    </row>
    <row r="126" customFormat="false" ht="16.2" hidden="false" customHeight="false" outlineLevel="0" collapsed="false">
      <c r="A126" s="26"/>
      <c r="B126" s="95"/>
      <c r="C126" s="134" t="s">
        <v>954</v>
      </c>
      <c r="D126" s="134"/>
      <c r="E126" s="88" t="n">
        <v>44.2</v>
      </c>
      <c r="F126" s="71" t="s">
        <v>890</v>
      </c>
      <c r="G126" s="58"/>
    </row>
    <row r="127" customFormat="false" ht="16.2" hidden="false" customHeight="false" outlineLevel="0" collapsed="false">
      <c r="A127" s="26"/>
      <c r="B127" s="95"/>
      <c r="C127" s="231" t="s">
        <v>44</v>
      </c>
      <c r="D127" s="231"/>
      <c r="E127" s="43" t="n">
        <f aca="false">SUM(E123:E126)</f>
        <v>1238.7</v>
      </c>
      <c r="F127" s="71"/>
      <c r="G127" s="58"/>
    </row>
    <row r="128" customFormat="false" ht="15.6" hidden="false" customHeight="false" outlineLevel="0" collapsed="false">
      <c r="A128" s="26"/>
      <c r="B128" s="95"/>
      <c r="C128" s="313"/>
      <c r="D128" s="313"/>
      <c r="E128" s="46"/>
      <c r="F128" s="89"/>
      <c r="G128" s="26"/>
    </row>
    <row r="129" customFormat="false" ht="15.6" hidden="false" customHeight="false" outlineLevel="0" collapsed="false">
      <c r="A129" s="47" t="s">
        <v>740</v>
      </c>
      <c r="B129" s="93" t="s">
        <v>955</v>
      </c>
      <c r="C129" s="323"/>
      <c r="D129" s="26"/>
      <c r="E129" s="31"/>
      <c r="F129" s="89"/>
      <c r="G129" s="26"/>
    </row>
    <row r="130" customFormat="false" ht="15.6" hidden="false" customHeight="false" outlineLevel="0" collapsed="false">
      <c r="A130" s="58" t="s">
        <v>742</v>
      </c>
      <c r="B130" s="95"/>
      <c r="C130" s="26" t="s">
        <v>956</v>
      </c>
      <c r="D130" s="26" t="n">
        <v>1972</v>
      </c>
      <c r="E130" s="31" t="n">
        <v>2303.4</v>
      </c>
      <c r="F130" s="89" t="s">
        <v>890</v>
      </c>
      <c r="G130" s="26"/>
    </row>
    <row r="131" customFormat="false" ht="15.6" hidden="false" customHeight="false" outlineLevel="0" collapsed="false">
      <c r="A131" s="26" t="s">
        <v>746</v>
      </c>
      <c r="B131" s="89" t="s">
        <v>7</v>
      </c>
      <c r="C131" s="26" t="s">
        <v>957</v>
      </c>
      <c r="D131" s="26" t="n">
        <v>1972</v>
      </c>
      <c r="E131" s="31" t="n">
        <v>73.3</v>
      </c>
      <c r="F131" s="89" t="s">
        <v>890</v>
      </c>
      <c r="G131" s="26" t="s">
        <v>7</v>
      </c>
    </row>
    <row r="132" customFormat="false" ht="15.6" hidden="false" customHeight="false" outlineLevel="0" collapsed="false">
      <c r="A132" s="58" t="s">
        <v>749</v>
      </c>
      <c r="B132" s="89"/>
      <c r="C132" s="26" t="s">
        <v>958</v>
      </c>
      <c r="D132" s="26" t="n">
        <v>1972</v>
      </c>
      <c r="E132" s="31" t="n">
        <v>34.9</v>
      </c>
      <c r="F132" s="89" t="s">
        <v>890</v>
      </c>
      <c r="G132" s="26"/>
    </row>
    <row r="133" customFormat="false" ht="15.6" hidden="false" customHeight="false" outlineLevel="0" collapsed="false">
      <c r="A133" s="58" t="s">
        <v>752</v>
      </c>
      <c r="B133" s="89"/>
      <c r="C133" s="26" t="s">
        <v>958</v>
      </c>
      <c r="D133" s="26" t="n">
        <v>1972</v>
      </c>
      <c r="E133" s="31" t="n">
        <v>32.5</v>
      </c>
      <c r="F133" s="89" t="s">
        <v>890</v>
      </c>
      <c r="G133" s="26"/>
    </row>
    <row r="134" customFormat="false" ht="15.6" hidden="false" customHeight="false" outlineLevel="0" collapsed="false">
      <c r="A134" s="58" t="s">
        <v>755</v>
      </c>
      <c r="B134" s="89"/>
      <c r="C134" s="26" t="s">
        <v>958</v>
      </c>
      <c r="D134" s="26" t="n">
        <v>1972</v>
      </c>
      <c r="E134" s="31" t="n">
        <v>39.4</v>
      </c>
      <c r="F134" s="89" t="s">
        <v>890</v>
      </c>
      <c r="G134" s="26"/>
    </row>
    <row r="135" customFormat="false" ht="15.6" hidden="false" customHeight="false" outlineLevel="0" collapsed="false">
      <c r="A135" s="58" t="s">
        <v>757</v>
      </c>
      <c r="B135" s="89"/>
      <c r="C135" s="26" t="s">
        <v>958</v>
      </c>
      <c r="D135" s="26" t="n">
        <v>1972</v>
      </c>
      <c r="E135" s="31" t="n">
        <v>33.4</v>
      </c>
      <c r="F135" s="89" t="s">
        <v>890</v>
      </c>
      <c r="G135" s="26"/>
    </row>
    <row r="136" customFormat="false" ht="15.6" hidden="false" customHeight="false" outlineLevel="0" collapsed="false">
      <c r="A136" s="58" t="s">
        <v>760</v>
      </c>
      <c r="B136" s="89"/>
      <c r="C136" s="26" t="s">
        <v>958</v>
      </c>
      <c r="D136" s="26" t="n">
        <v>1972</v>
      </c>
      <c r="E136" s="31" t="n">
        <v>37.9</v>
      </c>
      <c r="F136" s="89" t="s">
        <v>890</v>
      </c>
      <c r="G136" s="26"/>
    </row>
    <row r="137" customFormat="false" ht="15.6" hidden="false" customHeight="false" outlineLevel="0" collapsed="false">
      <c r="A137" s="58" t="s">
        <v>763</v>
      </c>
      <c r="B137" s="89"/>
      <c r="C137" s="26" t="s">
        <v>958</v>
      </c>
      <c r="D137" s="26" t="n">
        <v>1972</v>
      </c>
      <c r="E137" s="31" t="n">
        <v>37.5</v>
      </c>
      <c r="F137" s="89" t="s">
        <v>890</v>
      </c>
      <c r="G137" s="26"/>
    </row>
    <row r="138" customFormat="false" ht="15.6" hidden="false" customHeight="false" outlineLevel="0" collapsed="false">
      <c r="A138" s="58" t="s">
        <v>766</v>
      </c>
      <c r="B138" s="89"/>
      <c r="C138" s="26" t="s">
        <v>958</v>
      </c>
      <c r="D138" s="26" t="n">
        <v>1972</v>
      </c>
      <c r="E138" s="31" t="n">
        <v>34.7</v>
      </c>
      <c r="F138" s="89" t="s">
        <v>890</v>
      </c>
      <c r="G138" s="26"/>
    </row>
    <row r="139" customFormat="false" ht="15.6" hidden="false" customHeight="false" outlineLevel="0" collapsed="false">
      <c r="A139" s="58" t="s">
        <v>769</v>
      </c>
      <c r="B139" s="89"/>
      <c r="C139" s="26" t="s">
        <v>958</v>
      </c>
      <c r="D139" s="26" t="n">
        <v>1972</v>
      </c>
      <c r="E139" s="31" t="n">
        <v>33.9</v>
      </c>
      <c r="F139" s="89" t="s">
        <v>890</v>
      </c>
      <c r="G139" s="26"/>
    </row>
    <row r="140" customFormat="false" ht="15.6" hidden="false" customHeight="false" outlineLevel="0" collapsed="false">
      <c r="A140" s="58" t="s">
        <v>772</v>
      </c>
      <c r="B140" s="89"/>
      <c r="C140" s="26" t="s">
        <v>958</v>
      </c>
      <c r="D140" s="26" t="n">
        <v>1972</v>
      </c>
      <c r="E140" s="31" t="n">
        <v>36.2</v>
      </c>
      <c r="F140" s="89" t="s">
        <v>890</v>
      </c>
      <c r="G140" s="26"/>
    </row>
    <row r="141" customFormat="false" ht="15.6" hidden="false" customHeight="false" outlineLevel="0" collapsed="false">
      <c r="A141" s="58" t="s">
        <v>774</v>
      </c>
      <c r="B141" s="89"/>
      <c r="C141" s="26" t="s">
        <v>958</v>
      </c>
      <c r="D141" s="26" t="n">
        <v>1972</v>
      </c>
      <c r="E141" s="31" t="n">
        <v>32.2</v>
      </c>
      <c r="F141" s="89" t="s">
        <v>890</v>
      </c>
      <c r="G141" s="26"/>
    </row>
    <row r="142" customFormat="false" ht="15.6" hidden="false" customHeight="false" outlineLevel="0" collapsed="false">
      <c r="A142" s="58" t="s">
        <v>776</v>
      </c>
      <c r="B142" s="89"/>
      <c r="C142" s="26" t="s">
        <v>958</v>
      </c>
      <c r="D142" s="26" t="n">
        <v>1972</v>
      </c>
      <c r="E142" s="31" t="n">
        <v>40.8</v>
      </c>
      <c r="F142" s="89" t="s">
        <v>890</v>
      </c>
      <c r="G142" s="26"/>
    </row>
    <row r="143" customFormat="false" ht="16.2" hidden="false" customHeight="false" outlineLevel="0" collapsed="false">
      <c r="A143" s="58"/>
      <c r="B143" s="89"/>
      <c r="C143" s="26"/>
      <c r="D143" s="26"/>
      <c r="E143" s="118"/>
      <c r="F143" s="89"/>
      <c r="G143" s="26"/>
    </row>
    <row r="144" customFormat="false" ht="16.2" hidden="false" customHeight="false" outlineLevel="0" collapsed="false">
      <c r="A144" s="58"/>
      <c r="B144" s="71"/>
      <c r="C144" s="231" t="s">
        <v>44</v>
      </c>
      <c r="D144" s="231"/>
      <c r="E144" s="43" t="n">
        <f aca="false">SUM(E130:E143)</f>
        <v>2770.1</v>
      </c>
      <c r="F144" s="89"/>
      <c r="G144" s="26"/>
    </row>
    <row r="145" customFormat="false" ht="15.6" hidden="false" customHeight="false" outlineLevel="0" collapsed="false">
      <c r="A145" s="58"/>
      <c r="B145" s="71"/>
      <c r="C145" s="313"/>
      <c r="D145" s="313"/>
      <c r="E145" s="113"/>
      <c r="F145" s="89"/>
      <c r="G145" s="26"/>
      <c r="H145" s="186" t="s">
        <v>7</v>
      </c>
    </row>
    <row r="146" customFormat="false" ht="15.6" hidden="false" customHeight="false" outlineLevel="0" collapsed="false">
      <c r="A146" s="311" t="s">
        <v>794</v>
      </c>
      <c r="B146" s="312" t="s">
        <v>959</v>
      </c>
      <c r="C146" s="323"/>
      <c r="D146" s="26"/>
      <c r="E146" s="31"/>
      <c r="F146" s="89"/>
      <c r="G146" s="26"/>
    </row>
    <row r="147" customFormat="false" ht="15.6" hidden="false" customHeight="false" outlineLevel="0" collapsed="false">
      <c r="A147" s="33" t="s">
        <v>796</v>
      </c>
      <c r="B147" s="95"/>
      <c r="C147" s="26" t="s">
        <v>960</v>
      </c>
      <c r="D147" s="26" t="n">
        <v>1977</v>
      </c>
      <c r="E147" s="31" t="n">
        <v>2518.7</v>
      </c>
      <c r="F147" s="89" t="s">
        <v>890</v>
      </c>
      <c r="G147" s="26"/>
    </row>
    <row r="148" customFormat="false" ht="15.6" hidden="false" customHeight="false" outlineLevel="0" collapsed="false">
      <c r="A148" s="58" t="s">
        <v>799</v>
      </c>
      <c r="B148" s="89"/>
      <c r="C148" s="26" t="s">
        <v>812</v>
      </c>
      <c r="D148" s="26" t="n">
        <v>1976</v>
      </c>
      <c r="E148" s="31" t="n">
        <v>66.2</v>
      </c>
      <c r="F148" s="89" t="s">
        <v>890</v>
      </c>
      <c r="G148" s="26"/>
    </row>
    <row r="149" customFormat="false" ht="15.6" hidden="false" customHeight="false" outlineLevel="0" collapsed="false">
      <c r="A149" s="26" t="s">
        <v>801</v>
      </c>
      <c r="B149" s="89"/>
      <c r="C149" s="26" t="s">
        <v>961</v>
      </c>
      <c r="D149" s="26" t="n">
        <v>1977</v>
      </c>
      <c r="E149" s="31" t="n">
        <v>431.2</v>
      </c>
      <c r="F149" s="89" t="s">
        <v>890</v>
      </c>
      <c r="G149" s="26"/>
    </row>
    <row r="150" customFormat="false" ht="15.6" hidden="false" customHeight="false" outlineLevel="0" collapsed="false">
      <c r="A150" s="58" t="s">
        <v>803</v>
      </c>
      <c r="B150" s="89"/>
      <c r="C150" s="26" t="s">
        <v>962</v>
      </c>
      <c r="D150" s="26" t="n">
        <v>1977</v>
      </c>
      <c r="E150" s="31" t="s">
        <v>7</v>
      </c>
      <c r="F150" s="89" t="s">
        <v>890</v>
      </c>
      <c r="G150" s="26"/>
    </row>
    <row r="151" customFormat="false" ht="15.6" hidden="false" customHeight="false" outlineLevel="0" collapsed="false">
      <c r="A151" s="58" t="s">
        <v>805</v>
      </c>
      <c r="B151" s="89"/>
      <c r="C151" s="26" t="s">
        <v>963</v>
      </c>
      <c r="D151" s="26" t="n">
        <v>1977</v>
      </c>
      <c r="E151" s="31" t="s">
        <v>7</v>
      </c>
      <c r="F151" s="89" t="s">
        <v>890</v>
      </c>
      <c r="G151" s="26"/>
    </row>
    <row r="152" customFormat="false" ht="16.2" hidden="false" customHeight="false" outlineLevel="0" collapsed="false">
      <c r="A152" s="58" t="s">
        <v>806</v>
      </c>
      <c r="B152" s="89"/>
      <c r="C152" s="37" t="s">
        <v>964</v>
      </c>
      <c r="D152" s="37" t="n">
        <v>1990</v>
      </c>
      <c r="E152" s="54"/>
      <c r="F152" s="89"/>
      <c r="G152" s="26"/>
    </row>
    <row r="153" customFormat="false" ht="16.2" hidden="false" customHeight="false" outlineLevel="0" collapsed="false">
      <c r="A153" s="58"/>
      <c r="B153" s="89"/>
      <c r="C153" s="231" t="s">
        <v>44</v>
      </c>
      <c r="D153" s="231"/>
      <c r="E153" s="43" t="n">
        <f aca="false">SUM(E147:E150)</f>
        <v>3016.1</v>
      </c>
      <c r="F153" s="89"/>
      <c r="G153" s="26"/>
    </row>
    <row r="154" customFormat="false" ht="15.6" hidden="false" customHeight="false" outlineLevel="0" collapsed="false">
      <c r="A154" s="47" t="s">
        <v>965</v>
      </c>
      <c r="B154" s="93" t="s">
        <v>966</v>
      </c>
      <c r="C154" s="323"/>
      <c r="D154" s="26"/>
      <c r="E154" s="94"/>
      <c r="F154" s="89"/>
      <c r="G154" s="26"/>
    </row>
    <row r="155" customFormat="false" ht="15.6" hidden="false" customHeight="false" outlineLevel="0" collapsed="false">
      <c r="A155" s="313"/>
      <c r="B155" s="95"/>
      <c r="C155" s="26"/>
      <c r="D155" s="26"/>
      <c r="E155" s="94"/>
      <c r="F155" s="89"/>
      <c r="G155" s="26"/>
    </row>
    <row r="156" customFormat="false" ht="15.6" hidden="false" customHeight="false" outlineLevel="0" collapsed="false">
      <c r="A156" s="58" t="s">
        <v>967</v>
      </c>
      <c r="B156" s="95"/>
      <c r="C156" s="26" t="s">
        <v>301</v>
      </c>
      <c r="D156" s="26" t="n">
        <v>1971</v>
      </c>
      <c r="E156" s="31" t="n">
        <v>2154.5</v>
      </c>
      <c r="F156" s="89" t="s">
        <v>890</v>
      </c>
      <c r="G156" s="26"/>
    </row>
    <row r="157" customFormat="false" ht="15.6" hidden="false" customHeight="false" outlineLevel="0" collapsed="false">
      <c r="A157" s="58" t="s">
        <v>968</v>
      </c>
      <c r="B157" s="95"/>
      <c r="C157" s="26" t="s">
        <v>969</v>
      </c>
      <c r="D157" s="26" t="n">
        <v>1971</v>
      </c>
      <c r="E157" s="31" t="n">
        <v>76.8</v>
      </c>
      <c r="F157" s="89" t="s">
        <v>890</v>
      </c>
      <c r="G157" s="26"/>
    </row>
    <row r="158" customFormat="false" ht="15.6" hidden="false" customHeight="false" outlineLevel="0" collapsed="false">
      <c r="A158" s="58" t="s">
        <v>970</v>
      </c>
      <c r="B158" s="95"/>
      <c r="C158" s="26" t="s">
        <v>971</v>
      </c>
      <c r="D158" s="26" t="n">
        <v>1971</v>
      </c>
      <c r="E158" s="31" t="n">
        <v>1.9</v>
      </c>
      <c r="F158" s="89" t="s">
        <v>890</v>
      </c>
      <c r="G158" s="26"/>
    </row>
    <row r="159" customFormat="false" ht="15.6" hidden="false" customHeight="false" outlineLevel="0" collapsed="false">
      <c r="A159" s="58" t="s">
        <v>972</v>
      </c>
      <c r="B159" s="95"/>
      <c r="C159" s="26" t="s">
        <v>973</v>
      </c>
      <c r="D159" s="26" t="n">
        <v>1971</v>
      </c>
      <c r="E159" s="31" t="n">
        <v>45.3</v>
      </c>
      <c r="F159" s="89" t="s">
        <v>890</v>
      </c>
      <c r="G159" s="26"/>
    </row>
    <row r="160" customFormat="false" ht="15.6" hidden="false" customHeight="false" outlineLevel="0" collapsed="false">
      <c r="A160" s="58" t="s">
        <v>974</v>
      </c>
      <c r="B160" s="95"/>
      <c r="C160" s="26" t="s">
        <v>975</v>
      </c>
      <c r="D160" s="26" t="n">
        <v>1971</v>
      </c>
      <c r="E160" s="31" t="n">
        <v>44.1</v>
      </c>
      <c r="F160" s="89" t="s">
        <v>890</v>
      </c>
      <c r="G160" s="26"/>
    </row>
    <row r="161" customFormat="false" ht="15.6" hidden="false" customHeight="false" outlineLevel="0" collapsed="false">
      <c r="A161" s="58" t="s">
        <v>976</v>
      </c>
      <c r="B161" s="95"/>
      <c r="C161" s="26" t="s">
        <v>977</v>
      </c>
      <c r="D161" s="26" t="n">
        <v>1971</v>
      </c>
      <c r="E161" s="31" t="n">
        <v>46.7</v>
      </c>
      <c r="F161" s="89" t="s">
        <v>890</v>
      </c>
      <c r="G161" s="26"/>
      <c r="J161" s="0" t="s">
        <v>7</v>
      </c>
    </row>
    <row r="162" customFormat="false" ht="15.6" hidden="false" customHeight="false" outlineLevel="0" collapsed="false">
      <c r="A162" s="58" t="s">
        <v>978</v>
      </c>
      <c r="B162" s="95"/>
      <c r="C162" s="26" t="s">
        <v>979</v>
      </c>
      <c r="D162" s="26" t="n">
        <v>1971</v>
      </c>
      <c r="E162" s="31" t="n">
        <v>44.5</v>
      </c>
      <c r="F162" s="89" t="s">
        <v>890</v>
      </c>
      <c r="G162" s="26"/>
      <c r="J162" s="0" t="s">
        <v>7</v>
      </c>
    </row>
    <row r="163" customFormat="false" ht="15.6" hidden="false" customHeight="false" outlineLevel="0" collapsed="false">
      <c r="A163" s="58" t="s">
        <v>980</v>
      </c>
      <c r="B163" s="95"/>
      <c r="C163" s="26" t="s">
        <v>981</v>
      </c>
      <c r="D163" s="26" t="n">
        <v>1971</v>
      </c>
      <c r="E163" s="31" t="n">
        <v>52.9</v>
      </c>
      <c r="F163" s="89" t="s">
        <v>890</v>
      </c>
      <c r="G163" s="26"/>
    </row>
    <row r="164" customFormat="false" ht="15.6" hidden="false" customHeight="false" outlineLevel="0" collapsed="false">
      <c r="A164" s="58" t="s">
        <v>982</v>
      </c>
      <c r="B164" s="95"/>
      <c r="C164" s="26" t="s">
        <v>983</v>
      </c>
      <c r="D164" s="26" t="s">
        <v>984</v>
      </c>
      <c r="E164" s="31" t="n">
        <v>44.2</v>
      </c>
      <c r="F164" s="89" t="s">
        <v>890</v>
      </c>
      <c r="G164" s="26"/>
    </row>
    <row r="165" customFormat="false" ht="15.6" hidden="false" customHeight="false" outlineLevel="0" collapsed="false">
      <c r="A165" s="58" t="s">
        <v>985</v>
      </c>
      <c r="B165" s="95"/>
      <c r="C165" s="26" t="s">
        <v>986</v>
      </c>
      <c r="D165" s="26" t="n">
        <v>1971</v>
      </c>
      <c r="E165" s="31" t="n">
        <v>20.1</v>
      </c>
      <c r="F165" s="89" t="s">
        <v>890</v>
      </c>
      <c r="G165" s="26"/>
    </row>
    <row r="166" customFormat="false" ht="15.6" hidden="false" customHeight="false" outlineLevel="0" collapsed="false">
      <c r="A166" s="58" t="s">
        <v>987</v>
      </c>
      <c r="B166" s="95"/>
      <c r="C166" s="37" t="s">
        <v>988</v>
      </c>
      <c r="D166" s="26" t="n">
        <v>1971</v>
      </c>
      <c r="E166" s="54" t="n">
        <v>51.8</v>
      </c>
      <c r="F166" s="89" t="s">
        <v>890</v>
      </c>
      <c r="G166" s="26"/>
    </row>
    <row r="167" customFormat="false" ht="15.6" hidden="false" customHeight="false" outlineLevel="0" collapsed="false">
      <c r="A167" s="58" t="s">
        <v>989</v>
      </c>
      <c r="B167" s="95"/>
      <c r="C167" s="37" t="s">
        <v>990</v>
      </c>
      <c r="D167" s="26" t="n">
        <v>1971</v>
      </c>
      <c r="E167" s="54" t="n">
        <v>52.1</v>
      </c>
      <c r="F167" s="89" t="s">
        <v>890</v>
      </c>
      <c r="G167" s="26"/>
    </row>
    <row r="168" customFormat="false" ht="15.6" hidden="false" customHeight="false" outlineLevel="0" collapsed="false">
      <c r="A168" s="337" t="s">
        <v>991</v>
      </c>
      <c r="B168" s="338"/>
      <c r="C168" s="339" t="s">
        <v>992</v>
      </c>
      <c r="D168" s="340" t="n">
        <v>1971</v>
      </c>
      <c r="E168" s="341" t="s">
        <v>7</v>
      </c>
      <c r="F168" s="342" t="s">
        <v>890</v>
      </c>
      <c r="G168" s="340" t="s">
        <v>7</v>
      </c>
      <c r="H168" s="343" t="s">
        <v>993</v>
      </c>
      <c r="I168" s="344"/>
    </row>
    <row r="169" customFormat="false" ht="15.6" hidden="false" customHeight="false" outlineLevel="0" collapsed="false">
      <c r="A169" s="58" t="s">
        <v>994</v>
      </c>
      <c r="B169" s="95"/>
      <c r="C169" s="37" t="s">
        <v>995</v>
      </c>
      <c r="D169" s="26" t="n">
        <v>1971</v>
      </c>
      <c r="E169" s="54" t="n">
        <v>53.6</v>
      </c>
      <c r="F169" s="89" t="s">
        <v>890</v>
      </c>
      <c r="G169" s="26"/>
    </row>
    <row r="170" customFormat="false" ht="15.6" hidden="false" customHeight="false" outlineLevel="0" collapsed="false">
      <c r="A170" s="58" t="s">
        <v>996</v>
      </c>
      <c r="B170" s="95"/>
      <c r="C170" s="37" t="s">
        <v>997</v>
      </c>
      <c r="D170" s="26" t="n">
        <v>1971</v>
      </c>
      <c r="E170" s="54" t="n">
        <v>91.3</v>
      </c>
      <c r="F170" s="89" t="s">
        <v>890</v>
      </c>
      <c r="G170" s="26"/>
    </row>
    <row r="171" customFormat="false" ht="15.6" hidden="false" customHeight="false" outlineLevel="0" collapsed="false">
      <c r="A171" s="58" t="s">
        <v>998</v>
      </c>
      <c r="B171" s="95"/>
      <c r="C171" s="37" t="s">
        <v>999</v>
      </c>
      <c r="D171" s="26" t="n">
        <v>1971</v>
      </c>
      <c r="E171" s="54" t="n">
        <v>55.6</v>
      </c>
      <c r="F171" s="89" t="s">
        <v>890</v>
      </c>
      <c r="G171" s="26"/>
    </row>
    <row r="172" customFormat="false" ht="15.6" hidden="false" customHeight="false" outlineLevel="0" collapsed="false">
      <c r="A172" s="58" t="s">
        <v>1000</v>
      </c>
      <c r="B172" s="95"/>
      <c r="C172" s="37" t="s">
        <v>1001</v>
      </c>
      <c r="D172" s="26" t="n">
        <v>1971</v>
      </c>
      <c r="E172" s="54" t="n">
        <v>60.1</v>
      </c>
      <c r="F172" s="89" t="s">
        <v>890</v>
      </c>
      <c r="G172" s="26"/>
    </row>
    <row r="173" customFormat="false" ht="15.6" hidden="false" customHeight="false" outlineLevel="0" collapsed="false">
      <c r="A173" s="58" t="s">
        <v>1002</v>
      </c>
      <c r="B173" s="95"/>
      <c r="C173" s="37" t="s">
        <v>1003</v>
      </c>
      <c r="D173" s="26" t="n">
        <v>1971</v>
      </c>
      <c r="E173" s="54"/>
      <c r="F173" s="89" t="s">
        <v>890</v>
      </c>
      <c r="G173" s="26"/>
    </row>
    <row r="174" customFormat="false" ht="15.6" hidden="false" customHeight="false" outlineLevel="0" collapsed="false">
      <c r="A174" s="58" t="s">
        <v>1004</v>
      </c>
      <c r="B174" s="95"/>
      <c r="C174" s="37" t="s">
        <v>1005</v>
      </c>
      <c r="D174" s="37" t="n">
        <v>2017</v>
      </c>
      <c r="E174" s="54"/>
      <c r="F174" s="89" t="s">
        <v>890</v>
      </c>
      <c r="G174" s="26"/>
    </row>
    <row r="175" customFormat="false" ht="15.6" hidden="false" customHeight="false" outlineLevel="0" collapsed="false">
      <c r="A175" s="58" t="s">
        <v>1006</v>
      </c>
      <c r="B175" s="95"/>
      <c r="C175" s="37" t="s">
        <v>1007</v>
      </c>
      <c r="D175" s="26" t="n">
        <v>1971</v>
      </c>
      <c r="E175" s="54"/>
      <c r="F175" s="89" t="s">
        <v>890</v>
      </c>
      <c r="G175" s="26"/>
    </row>
    <row r="176" customFormat="false" ht="16.2" hidden="false" customHeight="false" outlineLevel="0" collapsed="false">
      <c r="A176" s="58" t="s">
        <v>1008</v>
      </c>
      <c r="B176" s="95"/>
      <c r="C176" s="37" t="s">
        <v>903</v>
      </c>
      <c r="D176" s="26" t="n">
        <v>1971</v>
      </c>
      <c r="E176" s="54"/>
      <c r="F176" s="89" t="s">
        <v>890</v>
      </c>
      <c r="G176" s="26"/>
    </row>
    <row r="177" customFormat="false" ht="16.2" hidden="false" customHeight="false" outlineLevel="0" collapsed="false">
      <c r="A177" s="345"/>
      <c r="B177" s="346"/>
      <c r="C177" s="347" t="s">
        <v>44</v>
      </c>
      <c r="D177" s="347"/>
      <c r="E177" s="264" t="n">
        <f aca="false">SUM(E156:E176)</f>
        <v>2895.5</v>
      </c>
      <c r="F177" s="89"/>
      <c r="G177" s="26"/>
    </row>
    <row r="178" customFormat="false" ht="16.2" hidden="false" customHeight="false" outlineLevel="0" collapsed="false">
      <c r="A178" s="20" t="s">
        <v>1009</v>
      </c>
      <c r="B178" s="348" t="s">
        <v>1010</v>
      </c>
      <c r="C178" s="349"/>
      <c r="D178" s="25"/>
      <c r="E178" s="113"/>
      <c r="F178" s="89"/>
      <c r="G178" s="26"/>
    </row>
    <row r="179" customFormat="false" ht="15.6" hidden="false" customHeight="false" outlineLevel="0" collapsed="false">
      <c r="A179" s="58" t="s">
        <v>1011</v>
      </c>
      <c r="B179" s="95"/>
      <c r="C179" s="350" t="s">
        <v>1012</v>
      </c>
      <c r="D179" s="26" t="n">
        <v>1988</v>
      </c>
      <c r="E179" s="351" t="n">
        <v>2509.3</v>
      </c>
      <c r="F179" s="89" t="s">
        <v>890</v>
      </c>
      <c r="G179" s="26"/>
    </row>
    <row r="180" customFormat="false" ht="15.6" hidden="false" customHeight="false" outlineLevel="0" collapsed="false">
      <c r="A180" s="26" t="s">
        <v>1013</v>
      </c>
      <c r="B180" s="89" t="s">
        <v>7</v>
      </c>
      <c r="C180" s="352" t="s">
        <v>125</v>
      </c>
      <c r="D180" s="26" t="n">
        <v>1988</v>
      </c>
      <c r="E180" s="351" t="n">
        <v>69</v>
      </c>
      <c r="F180" s="89" t="s">
        <v>890</v>
      </c>
      <c r="G180" s="26" t="s">
        <v>7</v>
      </c>
    </row>
    <row r="181" customFormat="false" ht="15.6" hidden="false" customHeight="false" outlineLevel="0" collapsed="false">
      <c r="A181" s="58" t="s">
        <v>1014</v>
      </c>
      <c r="B181" s="89"/>
      <c r="C181" s="353" t="s">
        <v>1015</v>
      </c>
      <c r="D181" s="26" t="n">
        <v>1988</v>
      </c>
      <c r="E181" s="354" t="n">
        <v>33.1</v>
      </c>
      <c r="F181" s="89" t="s">
        <v>890</v>
      </c>
      <c r="G181" s="26"/>
    </row>
    <row r="182" customFormat="false" ht="15.6" hidden="false" customHeight="false" outlineLevel="0" collapsed="false">
      <c r="A182" s="58" t="s">
        <v>1016</v>
      </c>
      <c r="B182" s="89"/>
      <c r="C182" s="353" t="s">
        <v>1015</v>
      </c>
      <c r="D182" s="26" t="n">
        <v>1988</v>
      </c>
      <c r="E182" s="351" t="n">
        <v>33.5</v>
      </c>
      <c r="F182" s="89" t="s">
        <v>890</v>
      </c>
      <c r="G182" s="26"/>
    </row>
    <row r="183" customFormat="false" ht="15.6" hidden="false" customHeight="false" outlineLevel="0" collapsed="false">
      <c r="A183" s="58" t="s">
        <v>1017</v>
      </c>
      <c r="B183" s="89"/>
      <c r="C183" s="353" t="s">
        <v>1015</v>
      </c>
      <c r="D183" s="26" t="n">
        <v>1988</v>
      </c>
      <c r="E183" s="351" t="n">
        <v>33.5</v>
      </c>
      <c r="F183" s="89" t="s">
        <v>890</v>
      </c>
      <c r="G183" s="26"/>
    </row>
    <row r="184" customFormat="false" ht="15.6" hidden="false" customHeight="false" outlineLevel="0" collapsed="false">
      <c r="A184" s="58" t="s">
        <v>1018</v>
      </c>
      <c r="B184" s="89"/>
      <c r="C184" s="353" t="s">
        <v>1015</v>
      </c>
      <c r="D184" s="26" t="n">
        <v>1988</v>
      </c>
      <c r="E184" s="351" t="n">
        <v>33.5</v>
      </c>
      <c r="F184" s="89" t="s">
        <v>890</v>
      </c>
      <c r="G184" s="26"/>
    </row>
    <row r="185" customFormat="false" ht="15.6" hidden="false" customHeight="false" outlineLevel="0" collapsed="false">
      <c r="A185" s="58" t="s">
        <v>1019</v>
      </c>
      <c r="B185" s="89"/>
      <c r="C185" s="353" t="s">
        <v>1015</v>
      </c>
      <c r="D185" s="26" t="n">
        <v>1988</v>
      </c>
      <c r="E185" s="354" t="n">
        <v>33.5</v>
      </c>
      <c r="F185" s="89" t="s">
        <v>890</v>
      </c>
      <c r="G185" s="26"/>
    </row>
    <row r="186" customFormat="false" ht="15.6" hidden="false" customHeight="false" outlineLevel="0" collapsed="false">
      <c r="A186" s="58" t="s">
        <v>1020</v>
      </c>
      <c r="B186" s="89"/>
      <c r="C186" s="353" t="s">
        <v>1015</v>
      </c>
      <c r="D186" s="26" t="n">
        <v>1988</v>
      </c>
      <c r="E186" s="354" t="n">
        <v>34.6</v>
      </c>
      <c r="F186" s="89" t="s">
        <v>890</v>
      </c>
      <c r="G186" s="26"/>
    </row>
    <row r="187" customFormat="false" ht="15.6" hidden="false" customHeight="false" outlineLevel="0" collapsed="false">
      <c r="A187" s="58" t="s">
        <v>1021</v>
      </c>
      <c r="B187" s="89"/>
      <c r="C187" s="353" t="s">
        <v>1015</v>
      </c>
      <c r="D187" s="26" t="n">
        <v>1988</v>
      </c>
      <c r="E187" s="354" t="n">
        <v>34</v>
      </c>
      <c r="F187" s="89" t="s">
        <v>890</v>
      </c>
      <c r="G187" s="26"/>
    </row>
    <row r="188" customFormat="false" ht="15.6" hidden="false" customHeight="false" outlineLevel="0" collapsed="false">
      <c r="A188" s="58" t="s">
        <v>1022</v>
      </c>
      <c r="B188" s="89"/>
      <c r="C188" s="353" t="s">
        <v>1015</v>
      </c>
      <c r="D188" s="26" t="n">
        <v>1988</v>
      </c>
      <c r="E188" s="354" t="n">
        <v>34.4</v>
      </c>
      <c r="F188" s="89" t="s">
        <v>890</v>
      </c>
      <c r="G188" s="26"/>
    </row>
    <row r="189" customFormat="false" ht="15.6" hidden="false" customHeight="false" outlineLevel="0" collapsed="false">
      <c r="A189" s="58" t="s">
        <v>1023</v>
      </c>
      <c r="B189" s="89"/>
      <c r="C189" s="353" t="s">
        <v>1015</v>
      </c>
      <c r="D189" s="26" t="n">
        <v>1988</v>
      </c>
      <c r="E189" s="354" t="n">
        <v>34.7</v>
      </c>
      <c r="F189" s="89" t="s">
        <v>890</v>
      </c>
      <c r="G189" s="26"/>
    </row>
    <row r="190" customFormat="false" ht="15.6" hidden="false" customHeight="false" outlineLevel="0" collapsed="false">
      <c r="A190" s="58" t="s">
        <v>1024</v>
      </c>
      <c r="B190" s="89"/>
      <c r="C190" s="353" t="s">
        <v>1015</v>
      </c>
      <c r="D190" s="26" t="n">
        <v>1988</v>
      </c>
      <c r="E190" s="354" t="n">
        <v>34</v>
      </c>
      <c r="F190" s="89" t="s">
        <v>890</v>
      </c>
      <c r="G190" s="26"/>
    </row>
    <row r="191" customFormat="false" ht="15.6" hidden="false" customHeight="false" outlineLevel="0" collapsed="false">
      <c r="A191" s="58" t="s">
        <v>1025</v>
      </c>
      <c r="B191" s="89"/>
      <c r="C191" s="353" t="s">
        <v>1015</v>
      </c>
      <c r="D191" s="26" t="n">
        <v>1988</v>
      </c>
      <c r="E191" s="354" t="n">
        <v>34.1</v>
      </c>
      <c r="F191" s="89" t="s">
        <v>890</v>
      </c>
      <c r="G191" s="26"/>
    </row>
    <row r="192" customFormat="false" ht="15.6" hidden="false" customHeight="false" outlineLevel="0" collapsed="false">
      <c r="A192" s="58" t="s">
        <v>1026</v>
      </c>
      <c r="B192" s="89"/>
      <c r="C192" s="353" t="s">
        <v>1015</v>
      </c>
      <c r="D192" s="26" t="n">
        <v>1988</v>
      </c>
      <c r="E192" s="354" t="n">
        <v>34.6</v>
      </c>
      <c r="F192" s="89" t="s">
        <v>890</v>
      </c>
      <c r="G192" s="26"/>
    </row>
    <row r="193" customFormat="false" ht="16.2" hidden="false" customHeight="false" outlineLevel="0" collapsed="false">
      <c r="A193" s="58" t="s">
        <v>1027</v>
      </c>
      <c r="B193" s="89"/>
      <c r="C193" s="353" t="s">
        <v>1015</v>
      </c>
      <c r="D193" s="26" t="n">
        <v>1988</v>
      </c>
      <c r="E193" s="354" t="n">
        <v>34</v>
      </c>
      <c r="F193" s="89" t="s">
        <v>890</v>
      </c>
      <c r="G193" s="26"/>
    </row>
    <row r="194" customFormat="false" ht="16.2" hidden="false" customHeight="false" outlineLevel="0" collapsed="false">
      <c r="A194" s="135" t="s">
        <v>1028</v>
      </c>
      <c r="B194" s="355"/>
      <c r="C194" s="231" t="s">
        <v>44</v>
      </c>
      <c r="D194" s="115" t="n">
        <v>1988</v>
      </c>
      <c r="E194" s="43" t="n">
        <f aca="false">SUM(E179:E193)</f>
        <v>3019.8</v>
      </c>
      <c r="F194" s="89" t="s">
        <v>890</v>
      </c>
      <c r="G194" s="26"/>
      <c r="I194" s="0" t="s">
        <v>7</v>
      </c>
    </row>
    <row r="195" customFormat="false" ht="15.6" hidden="false" customHeight="false" outlineLevel="0" collapsed="false">
      <c r="A195" s="311" t="s">
        <v>1029</v>
      </c>
      <c r="B195" s="312" t="s">
        <v>1030</v>
      </c>
      <c r="C195" s="356"/>
      <c r="D195" s="58"/>
      <c r="E195" s="94"/>
      <c r="F195" s="89"/>
      <c r="G195" s="26"/>
    </row>
    <row r="196" customFormat="false" ht="15.6" hidden="false" customHeight="false" outlineLevel="0" collapsed="false">
      <c r="A196" s="58" t="s">
        <v>1031</v>
      </c>
      <c r="B196" s="95"/>
      <c r="C196" s="26" t="s">
        <v>889</v>
      </c>
      <c r="D196" s="26" t="n">
        <v>1980</v>
      </c>
      <c r="E196" s="31" t="n">
        <v>2719.8</v>
      </c>
      <c r="F196" s="89" t="s">
        <v>890</v>
      </c>
      <c r="G196" s="26"/>
    </row>
    <row r="197" customFormat="false" ht="15.6" hidden="false" customHeight="false" outlineLevel="0" collapsed="false">
      <c r="A197" s="357" t="s">
        <v>1032</v>
      </c>
      <c r="B197" s="95"/>
      <c r="C197" s="26" t="s">
        <v>693</v>
      </c>
      <c r="D197" s="26" t="n">
        <v>1980</v>
      </c>
      <c r="E197" s="31" t="n">
        <v>87.3</v>
      </c>
      <c r="F197" s="89" t="s">
        <v>890</v>
      </c>
      <c r="G197" s="26"/>
    </row>
    <row r="198" customFormat="false" ht="15.6" hidden="false" customHeight="false" outlineLevel="0" collapsed="false">
      <c r="A198" s="58" t="s">
        <v>1033</v>
      </c>
      <c r="B198" s="95"/>
      <c r="C198" s="37" t="s">
        <v>1034</v>
      </c>
      <c r="D198" s="37" t="n">
        <v>1980</v>
      </c>
      <c r="E198" s="54" t="n">
        <v>350.7</v>
      </c>
      <c r="F198" s="89" t="s">
        <v>890</v>
      </c>
      <c r="G198" s="26"/>
    </row>
    <row r="199" customFormat="false" ht="15.6" hidden="false" customHeight="false" outlineLevel="0" collapsed="false">
      <c r="A199" s="58" t="s">
        <v>1035</v>
      </c>
      <c r="B199" s="95"/>
      <c r="C199" s="26" t="s">
        <v>964</v>
      </c>
      <c r="D199" s="26" t="n">
        <v>1980</v>
      </c>
      <c r="E199" s="31" t="n">
        <v>32.8</v>
      </c>
      <c r="F199" s="89" t="s">
        <v>890</v>
      </c>
      <c r="G199" s="26"/>
    </row>
    <row r="200" customFormat="false" ht="15.6" hidden="false" customHeight="false" outlineLevel="0" collapsed="false">
      <c r="A200" s="58" t="s">
        <v>1036</v>
      </c>
      <c r="B200" s="95"/>
      <c r="C200" s="26" t="s">
        <v>614</v>
      </c>
      <c r="D200" s="26" t="n">
        <v>1980</v>
      </c>
      <c r="E200" s="31" t="n">
        <v>3.1</v>
      </c>
      <c r="F200" s="89" t="s">
        <v>890</v>
      </c>
      <c r="G200" s="26"/>
    </row>
    <row r="201" customFormat="false" ht="15.6" hidden="false" customHeight="false" outlineLevel="0" collapsed="false">
      <c r="A201" s="58" t="s">
        <v>1037</v>
      </c>
      <c r="B201" s="95"/>
      <c r="C201" s="26" t="s">
        <v>614</v>
      </c>
      <c r="D201" s="26" t="n">
        <v>1980</v>
      </c>
      <c r="E201" s="31" t="n">
        <v>1.8</v>
      </c>
      <c r="F201" s="89" t="s">
        <v>890</v>
      </c>
      <c r="G201" s="26"/>
    </row>
    <row r="202" customFormat="false" ht="15.6" hidden="false" customHeight="false" outlineLevel="0" collapsed="false">
      <c r="A202" s="58" t="s">
        <v>1038</v>
      </c>
      <c r="B202" s="95"/>
      <c r="C202" s="26" t="s">
        <v>614</v>
      </c>
      <c r="D202" s="26" t="n">
        <v>1980</v>
      </c>
      <c r="E202" s="31" t="n">
        <v>1.8</v>
      </c>
      <c r="F202" s="89" t="s">
        <v>890</v>
      </c>
      <c r="G202" s="26"/>
    </row>
    <row r="203" customFormat="false" ht="15.6" hidden="false" customHeight="false" outlineLevel="0" collapsed="false">
      <c r="A203" s="58" t="s">
        <v>1039</v>
      </c>
      <c r="B203" s="95"/>
      <c r="C203" s="26" t="s">
        <v>614</v>
      </c>
      <c r="D203" s="26" t="n">
        <v>1980</v>
      </c>
      <c r="E203" s="31" t="n">
        <v>1.8</v>
      </c>
      <c r="F203" s="89" t="s">
        <v>890</v>
      </c>
      <c r="G203" s="26"/>
    </row>
    <row r="204" customFormat="false" ht="15.6" hidden="false" customHeight="false" outlineLevel="0" collapsed="false">
      <c r="A204" s="58" t="s">
        <v>1040</v>
      </c>
      <c r="B204" s="95"/>
      <c r="C204" s="37" t="s">
        <v>614</v>
      </c>
      <c r="D204" s="26" t="n">
        <v>1980</v>
      </c>
      <c r="E204" s="31" t="n">
        <v>1.8</v>
      </c>
      <c r="F204" s="89" t="s">
        <v>890</v>
      </c>
      <c r="G204" s="26"/>
    </row>
    <row r="205" customFormat="false" ht="15.6" hidden="false" customHeight="false" outlineLevel="0" collapsed="false">
      <c r="A205" s="58" t="s">
        <v>1041</v>
      </c>
      <c r="B205" s="95"/>
      <c r="C205" s="26" t="s">
        <v>1042</v>
      </c>
      <c r="D205" s="26" t="n">
        <v>1980</v>
      </c>
      <c r="E205" s="31"/>
      <c r="F205" s="89" t="s">
        <v>890</v>
      </c>
      <c r="G205" s="26"/>
    </row>
    <row r="206" customFormat="false" ht="16.2" hidden="false" customHeight="false" outlineLevel="0" collapsed="false">
      <c r="A206" s="58" t="s">
        <v>1043</v>
      </c>
      <c r="B206" s="95"/>
      <c r="C206" s="37" t="s">
        <v>903</v>
      </c>
      <c r="D206" s="26" t="n">
        <v>1980</v>
      </c>
      <c r="E206" s="54"/>
      <c r="F206" s="89" t="s">
        <v>890</v>
      </c>
      <c r="G206" s="26"/>
    </row>
    <row r="207" customFormat="false" ht="16.2" hidden="false" customHeight="false" outlineLevel="0" collapsed="false">
      <c r="A207" s="58"/>
      <c r="B207" s="95"/>
      <c r="C207" s="231" t="s">
        <v>44</v>
      </c>
      <c r="D207" s="231"/>
      <c r="E207" s="43" t="n">
        <f aca="false">SUM(E196:E204)</f>
        <v>3200.9</v>
      </c>
      <c r="F207" s="89"/>
      <c r="G207" s="26"/>
    </row>
    <row r="208" customFormat="false" ht="16.2" hidden="false" customHeight="false" outlineLevel="0" collapsed="false">
      <c r="A208" s="321" t="s">
        <v>1044</v>
      </c>
      <c r="B208" s="93" t="s">
        <v>1045</v>
      </c>
      <c r="C208" s="356"/>
      <c r="D208" s="58"/>
      <c r="E208" s="55"/>
      <c r="F208" s="89"/>
      <c r="G208" s="26"/>
    </row>
    <row r="209" customFormat="false" ht="15.6" hidden="false" customHeight="false" outlineLevel="0" collapsed="false">
      <c r="A209" s="25" t="s">
        <v>1046</v>
      </c>
      <c r="B209" s="95"/>
      <c r="C209" s="26" t="s">
        <v>889</v>
      </c>
      <c r="D209" s="26" t="n">
        <v>1972</v>
      </c>
      <c r="E209" s="31" t="n">
        <v>3012.5</v>
      </c>
      <c r="F209" s="89" t="s">
        <v>890</v>
      </c>
      <c r="G209" s="26"/>
    </row>
    <row r="210" customFormat="false" ht="15.6" hidden="false" customHeight="false" outlineLevel="0" collapsed="false">
      <c r="A210" s="58" t="s">
        <v>1047</v>
      </c>
      <c r="B210" s="95"/>
      <c r="C210" s="26" t="s">
        <v>125</v>
      </c>
      <c r="D210" s="26" t="s">
        <v>1048</v>
      </c>
      <c r="E210" s="31" t="n">
        <v>69.5</v>
      </c>
      <c r="F210" s="89" t="s">
        <v>890</v>
      </c>
      <c r="G210" s="26"/>
    </row>
    <row r="211" customFormat="false" ht="15.6" hidden="false" customHeight="false" outlineLevel="0" collapsed="false">
      <c r="A211" s="26" t="s">
        <v>1049</v>
      </c>
      <c r="B211" s="89"/>
      <c r="C211" s="37" t="s">
        <v>1050</v>
      </c>
      <c r="D211" s="37" t="n">
        <v>1972</v>
      </c>
      <c r="E211" s="54" t="n">
        <v>389</v>
      </c>
      <c r="F211" s="89" t="s">
        <v>890</v>
      </c>
      <c r="G211" s="26"/>
    </row>
    <row r="212" customFormat="false" ht="15.6" hidden="false" customHeight="false" outlineLevel="0" collapsed="false">
      <c r="A212" s="58" t="s">
        <v>1051</v>
      </c>
      <c r="B212" s="89"/>
      <c r="C212" s="26" t="s">
        <v>1052</v>
      </c>
      <c r="D212" s="37" t="n">
        <v>1972</v>
      </c>
      <c r="E212" s="31" t="s">
        <v>7</v>
      </c>
      <c r="F212" s="89" t="s">
        <v>890</v>
      </c>
      <c r="G212" s="26"/>
    </row>
    <row r="213" customFormat="false" ht="15.6" hidden="false" customHeight="false" outlineLevel="0" collapsed="false">
      <c r="A213" s="37" t="s">
        <v>1051</v>
      </c>
      <c r="B213" s="79"/>
      <c r="C213" s="37" t="s">
        <v>962</v>
      </c>
      <c r="D213" s="37" t="n">
        <v>1972</v>
      </c>
      <c r="E213" s="54"/>
      <c r="F213" s="89" t="s">
        <v>890</v>
      </c>
      <c r="G213" s="26"/>
    </row>
    <row r="214" customFormat="false" ht="15.6" hidden="false" customHeight="false" outlineLevel="0" collapsed="false">
      <c r="A214" s="26" t="s">
        <v>1053</v>
      </c>
      <c r="B214" s="89"/>
      <c r="C214" s="26" t="s">
        <v>964</v>
      </c>
      <c r="D214" s="26"/>
      <c r="E214" s="31"/>
      <c r="F214" s="89"/>
      <c r="G214" s="26"/>
    </row>
    <row r="215" customFormat="false" ht="16.2" hidden="false" customHeight="false" outlineLevel="0" collapsed="false">
      <c r="A215" s="26"/>
      <c r="B215" s="89"/>
      <c r="C215" s="37"/>
      <c r="D215" s="37"/>
      <c r="E215" s="118"/>
      <c r="F215" s="89"/>
      <c r="G215" s="26"/>
    </row>
    <row r="216" customFormat="false" ht="16.2" hidden="false" customHeight="false" outlineLevel="0" collapsed="false">
      <c r="A216" s="135"/>
      <c r="B216" s="71"/>
      <c r="C216" s="231" t="s">
        <v>44</v>
      </c>
      <c r="D216" s="231"/>
      <c r="E216" s="43" t="n">
        <f aca="false">SUM(E209:E213)</f>
        <v>3471</v>
      </c>
      <c r="F216" s="89"/>
      <c r="G216" s="26"/>
    </row>
    <row r="217" customFormat="false" ht="15.6" hidden="false" customHeight="false" outlineLevel="0" collapsed="false">
      <c r="A217" s="311" t="s">
        <v>1054</v>
      </c>
      <c r="B217" s="93" t="s">
        <v>1055</v>
      </c>
      <c r="C217" s="323"/>
      <c r="D217" s="26"/>
      <c r="E217" s="55"/>
      <c r="F217" s="89"/>
      <c r="G217" s="26"/>
    </row>
    <row r="218" customFormat="false" ht="15.6" hidden="false" customHeight="false" outlineLevel="0" collapsed="false">
      <c r="A218" s="26" t="s">
        <v>1056</v>
      </c>
      <c r="B218" s="95"/>
      <c r="C218" s="26" t="s">
        <v>889</v>
      </c>
      <c r="D218" s="26" t="n">
        <v>1983</v>
      </c>
      <c r="E218" s="31" t="n">
        <v>2566.4</v>
      </c>
      <c r="F218" s="89" t="s">
        <v>890</v>
      </c>
      <c r="G218" s="26"/>
    </row>
    <row r="219" customFormat="false" ht="15.6" hidden="false" customHeight="false" outlineLevel="0" collapsed="false">
      <c r="A219" s="58" t="s">
        <v>1057</v>
      </c>
      <c r="B219" s="89" t="s">
        <v>7</v>
      </c>
      <c r="C219" s="26" t="s">
        <v>1058</v>
      </c>
      <c r="D219" s="26" t="n">
        <v>1983</v>
      </c>
      <c r="E219" s="31" t="n">
        <v>45.4</v>
      </c>
      <c r="F219" s="89" t="s">
        <v>890</v>
      </c>
      <c r="G219" s="26"/>
    </row>
    <row r="220" customFormat="false" ht="15.6" hidden="false" customHeight="false" outlineLevel="0" collapsed="false">
      <c r="A220" s="58" t="s">
        <v>1059</v>
      </c>
      <c r="B220" s="89"/>
      <c r="C220" s="26" t="s">
        <v>964</v>
      </c>
      <c r="D220" s="26" t="n">
        <v>1983</v>
      </c>
      <c r="E220" s="31" t="n">
        <v>123.8</v>
      </c>
      <c r="F220" s="89" t="s">
        <v>890</v>
      </c>
      <c r="G220" s="26"/>
    </row>
    <row r="221" customFormat="false" ht="15.6" hidden="false" customHeight="false" outlineLevel="0" collapsed="false">
      <c r="A221" s="58" t="s">
        <v>1060</v>
      </c>
      <c r="B221" s="89"/>
      <c r="C221" s="26" t="s">
        <v>1061</v>
      </c>
      <c r="D221" s="26" t="n">
        <v>1983</v>
      </c>
      <c r="E221" s="31" t="n">
        <v>41.4</v>
      </c>
      <c r="F221" s="89" t="s">
        <v>890</v>
      </c>
      <c r="G221" s="26"/>
    </row>
    <row r="222" customFormat="false" ht="15.6" hidden="false" customHeight="false" outlineLevel="0" collapsed="false">
      <c r="A222" s="58" t="s">
        <v>1062</v>
      </c>
      <c r="B222" s="89"/>
      <c r="C222" s="26" t="s">
        <v>1061</v>
      </c>
      <c r="D222" s="26" t="n">
        <v>1983</v>
      </c>
      <c r="E222" s="31" t="n">
        <v>40.6</v>
      </c>
      <c r="F222" s="89" t="s">
        <v>890</v>
      </c>
      <c r="G222" s="26"/>
    </row>
    <row r="223" customFormat="false" ht="15.6" hidden="false" customHeight="false" outlineLevel="0" collapsed="false">
      <c r="A223" s="58" t="s">
        <v>1063</v>
      </c>
      <c r="B223" s="89"/>
      <c r="C223" s="26" t="s">
        <v>1061</v>
      </c>
      <c r="D223" s="26" t="n">
        <v>1983</v>
      </c>
      <c r="E223" s="31" t="n">
        <v>40.8</v>
      </c>
      <c r="F223" s="89" t="s">
        <v>890</v>
      </c>
      <c r="G223" s="26"/>
    </row>
    <row r="224" customFormat="false" ht="15.6" hidden="false" customHeight="false" outlineLevel="0" collapsed="false">
      <c r="A224" s="58" t="s">
        <v>1064</v>
      </c>
      <c r="B224" s="89"/>
      <c r="C224" s="26" t="s">
        <v>1061</v>
      </c>
      <c r="D224" s="26" t="n">
        <v>1983</v>
      </c>
      <c r="E224" s="31" t="n">
        <v>42.1</v>
      </c>
      <c r="F224" s="89" t="s">
        <v>890</v>
      </c>
      <c r="G224" s="26"/>
    </row>
    <row r="225" customFormat="false" ht="15.6" hidden="false" customHeight="false" outlineLevel="0" collapsed="false">
      <c r="A225" s="58" t="s">
        <v>1065</v>
      </c>
      <c r="B225" s="89"/>
      <c r="C225" s="26" t="s">
        <v>1061</v>
      </c>
      <c r="D225" s="26" t="n">
        <v>1983</v>
      </c>
      <c r="E225" s="31" t="n">
        <v>42.3</v>
      </c>
      <c r="F225" s="89" t="s">
        <v>890</v>
      </c>
      <c r="G225" s="26"/>
    </row>
    <row r="226" customFormat="false" ht="15.6" hidden="false" customHeight="false" outlineLevel="0" collapsed="false">
      <c r="A226" s="58" t="s">
        <v>1066</v>
      </c>
      <c r="B226" s="89"/>
      <c r="C226" s="26" t="s">
        <v>1061</v>
      </c>
      <c r="D226" s="26" t="n">
        <v>1983</v>
      </c>
      <c r="E226" s="31" t="n">
        <v>42.2</v>
      </c>
      <c r="F226" s="89" t="s">
        <v>890</v>
      </c>
      <c r="G226" s="26"/>
    </row>
    <row r="227" customFormat="false" ht="15.6" hidden="false" customHeight="false" outlineLevel="0" collapsed="false">
      <c r="A227" s="58" t="s">
        <v>1067</v>
      </c>
      <c r="B227" s="89"/>
      <c r="C227" s="26" t="s">
        <v>1061</v>
      </c>
      <c r="D227" s="26" t="n">
        <v>1983</v>
      </c>
      <c r="E227" s="31" t="n">
        <v>42.2</v>
      </c>
      <c r="F227" s="89" t="s">
        <v>890</v>
      </c>
      <c r="G227" s="26"/>
    </row>
    <row r="228" customFormat="false" ht="15.6" hidden="false" customHeight="false" outlineLevel="0" collapsed="false">
      <c r="A228" s="58" t="s">
        <v>1068</v>
      </c>
      <c r="B228" s="89"/>
      <c r="C228" s="26" t="s">
        <v>1061</v>
      </c>
      <c r="D228" s="26" t="n">
        <v>1983</v>
      </c>
      <c r="E228" s="31" t="n">
        <v>42.1</v>
      </c>
      <c r="F228" s="89" t="s">
        <v>890</v>
      </c>
      <c r="G228" s="26"/>
    </row>
    <row r="229" customFormat="false" ht="15.6" hidden="false" customHeight="false" outlineLevel="0" collapsed="false">
      <c r="A229" s="58" t="s">
        <v>1069</v>
      </c>
      <c r="B229" s="89"/>
      <c r="C229" s="26" t="s">
        <v>1061</v>
      </c>
      <c r="D229" s="26" t="n">
        <v>1983</v>
      </c>
      <c r="E229" s="31" t="n">
        <v>42.1</v>
      </c>
      <c r="F229" s="89" t="s">
        <v>890</v>
      </c>
      <c r="G229" s="26"/>
    </row>
    <row r="230" customFormat="false" ht="15.6" hidden="false" customHeight="false" outlineLevel="0" collapsed="false">
      <c r="A230" s="58" t="s">
        <v>1070</v>
      </c>
      <c r="B230" s="89"/>
      <c r="C230" s="26" t="s">
        <v>1061</v>
      </c>
      <c r="D230" s="26" t="n">
        <v>1983</v>
      </c>
      <c r="E230" s="31" t="n">
        <v>42.2</v>
      </c>
      <c r="F230" s="89" t="s">
        <v>890</v>
      </c>
      <c r="G230" s="26"/>
    </row>
    <row r="231" customFormat="false" ht="15.6" hidden="false" customHeight="false" outlineLevel="0" collapsed="false">
      <c r="A231" s="58" t="s">
        <v>1071</v>
      </c>
      <c r="B231" s="89"/>
      <c r="C231" s="26" t="s">
        <v>1072</v>
      </c>
      <c r="D231" s="26" t="n">
        <v>1983</v>
      </c>
      <c r="E231" s="31" t="n">
        <v>41.4</v>
      </c>
      <c r="F231" s="89" t="s">
        <v>890</v>
      </c>
      <c r="G231" s="26"/>
    </row>
    <row r="232" customFormat="false" ht="15.6" hidden="false" customHeight="false" outlineLevel="0" collapsed="false">
      <c r="A232" s="58" t="s">
        <v>1073</v>
      </c>
      <c r="B232" s="89"/>
      <c r="C232" s="26" t="s">
        <v>1072</v>
      </c>
      <c r="D232" s="26" t="n">
        <v>2014</v>
      </c>
      <c r="E232" s="31" t="n">
        <v>38.7</v>
      </c>
      <c r="F232" s="89" t="s">
        <v>890</v>
      </c>
      <c r="G232" s="26"/>
    </row>
    <row r="233" customFormat="false" ht="15.6" hidden="false" customHeight="false" outlineLevel="0" collapsed="false">
      <c r="A233" s="58" t="s">
        <v>1074</v>
      </c>
      <c r="B233" s="89"/>
      <c r="C233" s="26" t="s">
        <v>903</v>
      </c>
      <c r="D233" s="26" t="n">
        <v>1983</v>
      </c>
      <c r="E233" s="31"/>
      <c r="F233" s="89" t="s">
        <v>890</v>
      </c>
      <c r="G233" s="26"/>
    </row>
    <row r="234" customFormat="false" ht="15.6" hidden="false" customHeight="false" outlineLevel="0" collapsed="false">
      <c r="A234" s="58" t="s">
        <v>1075</v>
      </c>
      <c r="B234" s="89"/>
      <c r="C234" s="26" t="s">
        <v>1076</v>
      </c>
      <c r="D234" s="26" t="n">
        <v>1983</v>
      </c>
      <c r="E234" s="31"/>
      <c r="F234" s="89" t="s">
        <v>890</v>
      </c>
      <c r="G234" s="26"/>
    </row>
    <row r="235" customFormat="false" ht="15.6" hidden="false" customHeight="false" outlineLevel="0" collapsed="false">
      <c r="A235" s="58" t="s">
        <v>1077</v>
      </c>
      <c r="B235" s="89"/>
      <c r="C235" s="26" t="s">
        <v>1076</v>
      </c>
      <c r="D235" s="26" t="n">
        <v>2010</v>
      </c>
      <c r="E235" s="31"/>
      <c r="F235" s="89" t="s">
        <v>890</v>
      </c>
      <c r="G235" s="26"/>
    </row>
    <row r="236" customFormat="false" ht="15.6" hidden="false" customHeight="false" outlineLevel="0" collapsed="false">
      <c r="A236" s="58" t="s">
        <v>1078</v>
      </c>
      <c r="B236" s="89"/>
      <c r="C236" s="26" t="s">
        <v>1079</v>
      </c>
      <c r="D236" s="26" t="n">
        <v>1983</v>
      </c>
      <c r="E236" s="31"/>
      <c r="F236" s="89" t="s">
        <v>890</v>
      </c>
      <c r="G236" s="26"/>
    </row>
    <row r="237" customFormat="false" ht="16.2" hidden="false" customHeight="false" outlineLevel="0" collapsed="false">
      <c r="A237" s="58" t="s">
        <v>1080</v>
      </c>
      <c r="B237" s="89"/>
      <c r="C237" s="37" t="s">
        <v>1081</v>
      </c>
      <c r="D237" s="37" t="n">
        <v>1983</v>
      </c>
      <c r="E237" s="54"/>
      <c r="F237" s="89" t="s">
        <v>890</v>
      </c>
      <c r="G237" s="26"/>
    </row>
    <row r="238" customFormat="false" ht="16.2" hidden="false" customHeight="false" outlineLevel="0" collapsed="false">
      <c r="A238" s="58"/>
      <c r="B238" s="89"/>
      <c r="C238" s="231" t="s">
        <v>44</v>
      </c>
      <c r="D238" s="231"/>
      <c r="E238" s="43" t="n">
        <f aca="false">SUM(E218:E232)</f>
        <v>3233.7</v>
      </c>
      <c r="F238" s="89"/>
      <c r="G238" s="26"/>
    </row>
    <row r="239" customFormat="false" ht="15.6" hidden="false" customHeight="false" outlineLevel="0" collapsed="false">
      <c r="A239" s="58"/>
      <c r="B239" s="89"/>
      <c r="C239" s="13"/>
      <c r="D239" s="313"/>
      <c r="E239" s="94"/>
      <c r="F239" s="89"/>
      <c r="G239" s="26"/>
    </row>
    <row r="240" customFormat="false" ht="15.6" hidden="false" customHeight="false" outlineLevel="0" collapsed="false">
      <c r="A240" s="77" t="s">
        <v>1082</v>
      </c>
      <c r="B240" s="93" t="s">
        <v>1083</v>
      </c>
      <c r="C240" s="323"/>
      <c r="D240" s="26"/>
      <c r="E240" s="31"/>
      <c r="F240" s="89"/>
      <c r="G240" s="26"/>
    </row>
    <row r="241" customFormat="false" ht="15.6" hidden="false" customHeight="false" outlineLevel="0" collapsed="false">
      <c r="A241" s="26" t="s">
        <v>1084</v>
      </c>
      <c r="B241" s="95"/>
      <c r="C241" s="26" t="s">
        <v>956</v>
      </c>
      <c r="D241" s="26" t="n">
        <v>1971</v>
      </c>
      <c r="E241" s="31" t="n">
        <v>3045.2</v>
      </c>
      <c r="F241" s="89" t="s">
        <v>890</v>
      </c>
      <c r="G241" s="26"/>
    </row>
    <row r="242" customFormat="false" ht="15.6" hidden="false" customHeight="false" outlineLevel="0" collapsed="false">
      <c r="A242" s="26" t="s">
        <v>1085</v>
      </c>
      <c r="B242" s="89"/>
      <c r="C242" s="26" t="s">
        <v>1086</v>
      </c>
      <c r="D242" s="26" t="n">
        <v>1971</v>
      </c>
      <c r="E242" s="31" t="n">
        <v>367.5</v>
      </c>
      <c r="F242" s="89" t="s">
        <v>890</v>
      </c>
      <c r="G242" s="26" t="s">
        <v>7</v>
      </c>
    </row>
    <row r="243" customFormat="false" ht="15.6" hidden="false" customHeight="false" outlineLevel="0" collapsed="false">
      <c r="A243" s="26" t="s">
        <v>1087</v>
      </c>
      <c r="B243" s="89"/>
      <c r="C243" s="26" t="s">
        <v>1088</v>
      </c>
      <c r="D243" s="26" t="n">
        <v>1971</v>
      </c>
      <c r="E243" s="31" t="n">
        <v>66.9</v>
      </c>
      <c r="F243" s="89" t="s">
        <v>890</v>
      </c>
      <c r="G243" s="26"/>
    </row>
    <row r="244" customFormat="false" ht="15.6" hidden="false" customHeight="false" outlineLevel="0" collapsed="false">
      <c r="A244" s="26" t="s">
        <v>1089</v>
      </c>
      <c r="B244" s="89"/>
      <c r="C244" s="37" t="s">
        <v>964</v>
      </c>
      <c r="D244" s="26" t="n">
        <v>1987</v>
      </c>
      <c r="E244" s="31" t="n">
        <v>9</v>
      </c>
      <c r="F244" s="89" t="s">
        <v>1090</v>
      </c>
      <c r="G244" s="26"/>
    </row>
    <row r="245" customFormat="false" ht="15.6" hidden="false" customHeight="false" outlineLevel="0" collapsed="false">
      <c r="A245" s="26" t="s">
        <v>1091</v>
      </c>
      <c r="B245" s="89"/>
      <c r="C245" s="26" t="s">
        <v>962</v>
      </c>
      <c r="D245" s="26"/>
      <c r="E245" s="31"/>
      <c r="F245" s="89" t="s">
        <v>890</v>
      </c>
      <c r="G245" s="26"/>
    </row>
    <row r="246" customFormat="false" ht="15.6" hidden="false" customHeight="false" outlineLevel="0" collapsed="false">
      <c r="A246" s="26" t="s">
        <v>1092</v>
      </c>
      <c r="B246" s="89"/>
      <c r="C246" s="26" t="s">
        <v>905</v>
      </c>
      <c r="D246" s="26"/>
      <c r="E246" s="31"/>
      <c r="F246" s="89" t="s">
        <v>890</v>
      </c>
      <c r="G246" s="26"/>
    </row>
    <row r="247" customFormat="false" ht="16.2" hidden="false" customHeight="false" outlineLevel="0" collapsed="false">
      <c r="A247" s="26" t="s">
        <v>1093</v>
      </c>
      <c r="B247" s="89"/>
      <c r="C247" s="134" t="s">
        <v>903</v>
      </c>
      <c r="D247" s="37"/>
      <c r="E247" s="54"/>
      <c r="F247" s="89" t="s">
        <v>890</v>
      </c>
      <c r="G247" s="26"/>
    </row>
    <row r="248" customFormat="false" ht="16.2" hidden="false" customHeight="false" outlineLevel="0" collapsed="false">
      <c r="A248" s="26"/>
      <c r="B248" s="89"/>
      <c r="C248" s="231" t="s">
        <v>44</v>
      </c>
      <c r="D248" s="231"/>
      <c r="E248" s="43" t="n">
        <f aca="false">SUM(E241:E244)</f>
        <v>3488.6</v>
      </c>
      <c r="F248" s="89"/>
      <c r="G248" s="26"/>
    </row>
    <row r="249" customFormat="false" ht="16.2" hidden="false" customHeight="false" outlineLevel="0" collapsed="false">
      <c r="A249" s="77" t="s">
        <v>1094</v>
      </c>
      <c r="B249" s="93" t="s">
        <v>1095</v>
      </c>
      <c r="C249" s="323"/>
      <c r="D249" s="26"/>
      <c r="E249" s="55"/>
      <c r="F249" s="89"/>
      <c r="G249" s="26"/>
    </row>
    <row r="250" customFormat="false" ht="15.6" hidden="false" customHeight="false" outlineLevel="0" collapsed="false">
      <c r="A250" s="25" t="s">
        <v>1096</v>
      </c>
      <c r="B250" s="95"/>
      <c r="C250" s="26" t="s">
        <v>956</v>
      </c>
      <c r="D250" s="26" t="n">
        <v>1981</v>
      </c>
      <c r="E250" s="31" t="n">
        <v>2516.2</v>
      </c>
      <c r="F250" s="89" t="s">
        <v>890</v>
      </c>
      <c r="G250" s="26"/>
    </row>
    <row r="251" customFormat="false" ht="15.6" hidden="false" customHeight="false" outlineLevel="0" collapsed="false">
      <c r="A251" s="26" t="s">
        <v>1097</v>
      </c>
      <c r="B251" s="89"/>
      <c r="C251" s="26" t="s">
        <v>693</v>
      </c>
      <c r="D251" s="26" t="n">
        <v>1981</v>
      </c>
      <c r="E251" s="31" t="n">
        <v>71.7</v>
      </c>
      <c r="F251" s="89" t="s">
        <v>890</v>
      </c>
      <c r="G251" s="26"/>
    </row>
    <row r="252" customFormat="false" ht="15.6" hidden="false" customHeight="false" outlineLevel="0" collapsed="false">
      <c r="A252" s="37" t="s">
        <v>1098</v>
      </c>
      <c r="B252" s="79"/>
      <c r="C252" s="37" t="s">
        <v>1099</v>
      </c>
      <c r="D252" s="37" t="n">
        <v>1981</v>
      </c>
      <c r="E252" s="54" t="n">
        <v>229.6</v>
      </c>
      <c r="F252" s="89" t="s">
        <v>890</v>
      </c>
      <c r="G252" s="26" t="s">
        <v>7</v>
      </c>
    </row>
    <row r="253" customFormat="false" ht="16.2" hidden="false" customHeight="false" outlineLevel="0" collapsed="false">
      <c r="A253" s="26" t="s">
        <v>1100</v>
      </c>
      <c r="B253" s="89"/>
      <c r="C253" s="26" t="s">
        <v>1101</v>
      </c>
      <c r="D253" s="26" t="n">
        <v>1981</v>
      </c>
      <c r="E253" s="31" t="n">
        <v>289.2</v>
      </c>
      <c r="F253" s="89" t="s">
        <v>890</v>
      </c>
      <c r="G253" s="26"/>
    </row>
    <row r="254" customFormat="false" ht="16.2" hidden="false" customHeight="false" outlineLevel="0" collapsed="false">
      <c r="A254" s="26"/>
      <c r="B254" s="72"/>
      <c r="C254" s="231" t="s">
        <v>44</v>
      </c>
      <c r="D254" s="231"/>
      <c r="E254" s="43" t="n">
        <f aca="false">SUM(E250:E253)</f>
        <v>3106.7</v>
      </c>
      <c r="F254" s="89"/>
      <c r="G254" s="26"/>
    </row>
    <row r="255" customFormat="false" ht="15.6" hidden="false" customHeight="false" outlineLevel="0" collapsed="false">
      <c r="A255" s="26"/>
      <c r="B255" s="89"/>
      <c r="C255" s="13"/>
      <c r="D255" s="13"/>
      <c r="E255" s="92"/>
      <c r="F255" s="89"/>
      <c r="G255" s="26"/>
    </row>
    <row r="256" customFormat="false" ht="15.6" hidden="false" customHeight="false" outlineLevel="0" collapsed="false">
      <c r="A256" s="47" t="s">
        <v>1102</v>
      </c>
      <c r="B256" s="93" t="s">
        <v>1103</v>
      </c>
      <c r="C256" s="323"/>
      <c r="D256" s="26"/>
      <c r="E256" s="31"/>
      <c r="F256" s="89"/>
      <c r="G256" s="26"/>
    </row>
    <row r="257" customFormat="false" ht="15.6" hidden="false" customHeight="false" outlineLevel="0" collapsed="false">
      <c r="A257" s="26"/>
      <c r="B257" s="95"/>
      <c r="C257" s="26"/>
      <c r="D257" s="26" t="s">
        <v>7</v>
      </c>
      <c r="E257" s="31" t="s">
        <v>7</v>
      </c>
      <c r="F257" s="89"/>
      <c r="G257" s="26"/>
    </row>
    <row r="258" customFormat="false" ht="16.2" hidden="false" customHeight="false" outlineLevel="0" collapsed="false">
      <c r="A258" s="58" t="s">
        <v>1104</v>
      </c>
      <c r="B258" s="89"/>
      <c r="C258" s="37" t="s">
        <v>1105</v>
      </c>
      <c r="D258" s="37" t="n">
        <v>1965</v>
      </c>
      <c r="E258" s="54" t="n">
        <v>2251.68</v>
      </c>
      <c r="F258" s="89" t="s">
        <v>877</v>
      </c>
      <c r="G258" s="26"/>
    </row>
    <row r="259" customFormat="false" ht="16.2" hidden="false" customHeight="false" outlineLevel="0" collapsed="false">
      <c r="A259" s="58"/>
      <c r="B259" s="79"/>
      <c r="C259" s="231" t="s">
        <v>44</v>
      </c>
      <c r="D259" s="231"/>
      <c r="E259" s="43" t="n">
        <f aca="false">SUM(E256:E258)</f>
        <v>2251.68</v>
      </c>
      <c r="F259" s="89"/>
      <c r="G259" s="26"/>
    </row>
    <row r="260" customFormat="false" ht="15.6" hidden="false" customHeight="false" outlineLevel="0" collapsed="false">
      <c r="A260" s="58"/>
      <c r="B260" s="89"/>
      <c r="C260" s="313"/>
      <c r="D260" s="313"/>
      <c r="E260" s="94"/>
      <c r="F260" s="89"/>
      <c r="G260" s="26"/>
    </row>
    <row r="261" customFormat="false" ht="15.6" hidden="false" customHeight="false" outlineLevel="0" collapsed="false">
      <c r="A261" s="321" t="s">
        <v>1106</v>
      </c>
      <c r="B261" s="314" t="s">
        <v>1107</v>
      </c>
      <c r="C261" s="358"/>
      <c r="D261" s="134"/>
      <c r="E261" s="54"/>
      <c r="F261" s="89"/>
      <c r="G261" s="26"/>
    </row>
    <row r="262" customFormat="false" ht="15.6" hidden="false" customHeight="false" outlineLevel="0" collapsed="false">
      <c r="A262" s="37" t="s">
        <v>1108</v>
      </c>
      <c r="B262" s="322"/>
      <c r="C262" s="37" t="s">
        <v>1109</v>
      </c>
      <c r="D262" s="37" t="n">
        <v>2001</v>
      </c>
      <c r="E262" s="54" t="n">
        <v>1240.9</v>
      </c>
      <c r="F262" s="89" t="s">
        <v>855</v>
      </c>
      <c r="G262" s="26"/>
    </row>
    <row r="263" customFormat="false" ht="15.6" hidden="false" customHeight="false" outlineLevel="0" collapsed="false">
      <c r="A263" s="58"/>
      <c r="B263" s="71"/>
      <c r="C263" s="58" t="s">
        <v>1110</v>
      </c>
      <c r="D263" s="58"/>
      <c r="E263" s="46"/>
      <c r="F263" s="89"/>
      <c r="G263" s="26"/>
    </row>
    <row r="264" customFormat="false" ht="16.2" hidden="false" customHeight="false" outlineLevel="0" collapsed="false">
      <c r="A264" s="58" t="s">
        <v>1111</v>
      </c>
      <c r="B264" s="71"/>
      <c r="C264" s="58" t="s">
        <v>1112</v>
      </c>
      <c r="D264" s="58" t="s">
        <v>1113</v>
      </c>
      <c r="E264" s="46" t="n">
        <v>194.4</v>
      </c>
      <c r="F264" s="89" t="s">
        <v>855</v>
      </c>
      <c r="G264" s="26"/>
    </row>
    <row r="265" customFormat="false" ht="16.2" hidden="false" customHeight="false" outlineLevel="0" collapsed="false">
      <c r="A265" s="134"/>
      <c r="B265" s="72"/>
      <c r="C265" s="231" t="s">
        <v>44</v>
      </c>
      <c r="D265" s="231"/>
      <c r="E265" s="43" t="n">
        <f aca="false">SUM(E262:E264)</f>
        <v>1435.3</v>
      </c>
      <c r="F265" s="89"/>
      <c r="G265" s="26"/>
    </row>
    <row r="266" customFormat="false" ht="15.6" hidden="false" customHeight="false" outlineLevel="0" collapsed="false">
      <c r="A266" s="134"/>
      <c r="B266" s="79"/>
      <c r="C266" s="313"/>
      <c r="D266" s="313"/>
      <c r="E266" s="113"/>
      <c r="F266" s="89"/>
      <c r="G266" s="26"/>
      <c r="I266" s="0" t="s">
        <v>7</v>
      </c>
    </row>
    <row r="267" customFormat="false" ht="15.6" hidden="false" customHeight="false" outlineLevel="0" collapsed="false">
      <c r="A267" s="311" t="s">
        <v>1114</v>
      </c>
      <c r="B267" s="93" t="s">
        <v>1115</v>
      </c>
      <c r="C267" s="323"/>
      <c r="D267" s="26"/>
      <c r="E267" s="31"/>
      <c r="F267" s="89"/>
      <c r="G267" s="26"/>
    </row>
    <row r="268" customFormat="false" ht="15.6" hidden="false" customHeight="false" outlineLevel="0" collapsed="false">
      <c r="A268" s="319" t="s">
        <v>1116</v>
      </c>
      <c r="B268" s="322"/>
      <c r="C268" s="26" t="s">
        <v>1117</v>
      </c>
      <c r="D268" s="26" t="n">
        <v>1994</v>
      </c>
      <c r="E268" s="31" t="n">
        <v>2094.8</v>
      </c>
      <c r="F268" s="79" t="s">
        <v>890</v>
      </c>
      <c r="G268" s="26"/>
    </row>
    <row r="269" customFormat="false" ht="15.6" hidden="false" customHeight="false" outlineLevel="0" collapsed="false">
      <c r="A269" s="37" t="s">
        <v>1118</v>
      </c>
      <c r="B269" s="79"/>
      <c r="C269" s="37" t="s">
        <v>1119</v>
      </c>
      <c r="D269" s="37" t="n">
        <v>1979</v>
      </c>
      <c r="E269" s="54" t="n">
        <v>890.6</v>
      </c>
      <c r="F269" s="72" t="s">
        <v>890</v>
      </c>
      <c r="G269" s="26"/>
    </row>
    <row r="270" customFormat="false" ht="15.6" hidden="false" customHeight="false" outlineLevel="0" collapsed="false">
      <c r="A270" s="134"/>
      <c r="B270" s="72"/>
      <c r="C270" s="58" t="s">
        <v>1120</v>
      </c>
      <c r="D270" s="58"/>
      <c r="E270" s="46"/>
      <c r="F270" s="72"/>
      <c r="G270" s="26"/>
    </row>
    <row r="271" customFormat="false" ht="15.6" hidden="false" customHeight="false" outlineLevel="0" collapsed="false">
      <c r="A271" s="37" t="s">
        <v>1121</v>
      </c>
      <c r="B271" s="79"/>
      <c r="C271" s="359" t="s">
        <v>1122</v>
      </c>
      <c r="D271" s="134" t="n">
        <v>1989</v>
      </c>
      <c r="E271" s="360" t="n">
        <v>645.4</v>
      </c>
      <c r="F271" s="79" t="s">
        <v>890</v>
      </c>
      <c r="G271" s="26"/>
    </row>
    <row r="272" customFormat="false" ht="15.6" hidden="false" customHeight="false" outlineLevel="0" collapsed="false">
      <c r="A272" s="58"/>
      <c r="B272" s="71"/>
      <c r="C272" s="70" t="s">
        <v>1123</v>
      </c>
      <c r="D272" s="58"/>
      <c r="E272" s="361"/>
      <c r="F272" s="71"/>
      <c r="G272" s="26"/>
    </row>
    <row r="273" customFormat="false" ht="15.6" hidden="false" customHeight="false" outlineLevel="0" collapsed="false">
      <c r="A273" s="134" t="s">
        <v>1124</v>
      </c>
      <c r="B273" s="72"/>
      <c r="C273" s="70" t="s">
        <v>58</v>
      </c>
      <c r="D273" s="58"/>
      <c r="E273" s="46" t="n">
        <v>19.04</v>
      </c>
      <c r="F273" s="71" t="s">
        <v>877</v>
      </c>
      <c r="G273" s="26"/>
      <c r="H273" s="186" t="s">
        <v>7</v>
      </c>
    </row>
    <row r="274" customFormat="false" ht="15.6" hidden="false" customHeight="false" outlineLevel="0" collapsed="false">
      <c r="A274" s="37" t="s">
        <v>1125</v>
      </c>
      <c r="B274" s="79"/>
      <c r="C274" s="26" t="s">
        <v>1126</v>
      </c>
      <c r="D274" s="317" t="n">
        <v>1988</v>
      </c>
      <c r="E274" s="31" t="n">
        <v>771.1</v>
      </c>
      <c r="F274" s="89" t="s">
        <v>890</v>
      </c>
      <c r="G274" s="26" t="s">
        <v>7</v>
      </c>
    </row>
    <row r="275" customFormat="false" ht="15.6" hidden="false" customHeight="false" outlineLevel="0" collapsed="false">
      <c r="A275" s="37" t="s">
        <v>1127</v>
      </c>
      <c r="B275" s="79"/>
      <c r="C275" s="37" t="s">
        <v>1128</v>
      </c>
      <c r="D275" s="318"/>
      <c r="E275" s="54" t="n">
        <v>17.7</v>
      </c>
      <c r="F275" s="89" t="s">
        <v>877</v>
      </c>
      <c r="G275" s="26"/>
    </row>
    <row r="276" customFormat="false" ht="15.6" hidden="false" customHeight="false" outlineLevel="0" collapsed="false">
      <c r="A276" s="37" t="s">
        <v>1129</v>
      </c>
      <c r="B276" s="79"/>
      <c r="C276" s="26" t="s">
        <v>1130</v>
      </c>
      <c r="D276" s="318" t="n">
        <v>2014</v>
      </c>
      <c r="E276" s="31" t="n">
        <v>224.3</v>
      </c>
      <c r="F276" s="89" t="s">
        <v>1131</v>
      </c>
      <c r="G276" s="26"/>
    </row>
    <row r="277" customFormat="false" ht="15.6" hidden="false" customHeight="false" outlineLevel="0" collapsed="false">
      <c r="A277" s="33" t="s">
        <v>1132</v>
      </c>
      <c r="B277" s="89"/>
      <c r="C277" s="26" t="s">
        <v>882</v>
      </c>
      <c r="D277" s="317" t="n">
        <v>2015</v>
      </c>
      <c r="E277" s="31" t="n">
        <v>1.8</v>
      </c>
      <c r="F277" s="89" t="s">
        <v>877</v>
      </c>
      <c r="G277" s="26"/>
    </row>
    <row r="278" customFormat="false" ht="16.2" hidden="false" customHeight="false" outlineLevel="0" collapsed="false">
      <c r="A278" s="26" t="s">
        <v>1133</v>
      </c>
      <c r="B278" s="89"/>
      <c r="C278" s="26" t="s">
        <v>1134</v>
      </c>
      <c r="D278" s="317" t="n">
        <v>2004</v>
      </c>
      <c r="E278" s="31" t="n">
        <v>219.7</v>
      </c>
      <c r="F278" s="89" t="s">
        <v>877</v>
      </c>
      <c r="G278" s="26"/>
    </row>
    <row r="279" customFormat="false" ht="16.2" hidden="false" customHeight="false" outlineLevel="0" collapsed="false">
      <c r="A279" s="26"/>
      <c r="B279" s="89"/>
      <c r="C279" s="231" t="s">
        <v>44</v>
      </c>
      <c r="D279" s="76"/>
      <c r="E279" s="43" t="n">
        <f aca="false">SUM(E268:E278)</f>
        <v>4884.44</v>
      </c>
      <c r="F279" s="89"/>
      <c r="G279" s="26"/>
    </row>
    <row r="280" customFormat="false" ht="15.6" hidden="false" customHeight="false" outlineLevel="0" collapsed="false">
      <c r="A280" s="317"/>
      <c r="B280" s="89"/>
      <c r="C280" s="313"/>
      <c r="D280" s="313"/>
      <c r="E280" s="113"/>
      <c r="F280" s="89"/>
      <c r="G280" s="26"/>
    </row>
    <row r="281" customFormat="false" ht="15.6" hidden="false" customHeight="false" outlineLevel="0" collapsed="false">
      <c r="A281" s="47" t="s">
        <v>1135</v>
      </c>
      <c r="B281" s="93" t="s">
        <v>1136</v>
      </c>
      <c r="C281" s="47"/>
      <c r="D281" s="26"/>
      <c r="E281" s="96"/>
      <c r="F281" s="89"/>
      <c r="G281" s="26"/>
    </row>
    <row r="282" customFormat="false" ht="15.6" hidden="false" customHeight="false" outlineLevel="0" collapsed="false">
      <c r="A282" s="26"/>
      <c r="B282" s="95"/>
      <c r="C282" s="86"/>
      <c r="D282" s="86"/>
      <c r="E282" s="96"/>
      <c r="F282" s="89" t="s">
        <v>7</v>
      </c>
      <c r="G282" s="26"/>
    </row>
    <row r="283" customFormat="false" ht="15.6" hidden="false" customHeight="false" outlineLevel="0" collapsed="false">
      <c r="A283" s="134" t="s">
        <v>1137</v>
      </c>
      <c r="B283" s="95"/>
      <c r="C283" s="26" t="s">
        <v>1138</v>
      </c>
      <c r="D283" s="26"/>
      <c r="E283" s="31" t="n">
        <v>10015.5</v>
      </c>
      <c r="F283" s="89"/>
      <c r="G283" s="26"/>
    </row>
    <row r="284" customFormat="false" ht="15.6" hidden="false" customHeight="false" outlineLevel="0" collapsed="false">
      <c r="A284" s="26" t="s">
        <v>1139</v>
      </c>
      <c r="B284" s="322"/>
      <c r="C284" s="26" t="s">
        <v>1140</v>
      </c>
      <c r="D284" s="26"/>
      <c r="E284" s="31"/>
      <c r="F284" s="89"/>
      <c r="G284" s="26"/>
    </row>
    <row r="285" customFormat="false" ht="15.6" hidden="false" customHeight="false" outlineLevel="0" collapsed="false">
      <c r="A285" s="26" t="s">
        <v>1141</v>
      </c>
      <c r="B285" s="322" t="s">
        <v>7</v>
      </c>
      <c r="C285" s="26" t="s">
        <v>1142</v>
      </c>
      <c r="D285" s="26"/>
      <c r="E285" s="31"/>
      <c r="F285" s="89"/>
      <c r="G285" s="26" t="s">
        <v>1143</v>
      </c>
    </row>
    <row r="286" customFormat="false" ht="15.6" hidden="false" customHeight="false" outlineLevel="0" collapsed="false">
      <c r="A286" s="26" t="s">
        <v>1144</v>
      </c>
      <c r="B286" s="322"/>
      <c r="C286" s="26" t="s">
        <v>1145</v>
      </c>
      <c r="D286" s="26"/>
      <c r="E286" s="31" t="n">
        <v>202.4</v>
      </c>
      <c r="F286" s="89"/>
      <c r="G286" s="26"/>
    </row>
    <row r="287" customFormat="false" ht="15.6" hidden="false" customHeight="false" outlineLevel="0" collapsed="false">
      <c r="A287" s="26" t="s">
        <v>1146</v>
      </c>
      <c r="B287" s="322"/>
      <c r="C287" s="26" t="s">
        <v>882</v>
      </c>
      <c r="D287" s="26"/>
      <c r="E287" s="31" t="n">
        <v>2.6</v>
      </c>
      <c r="F287" s="89"/>
      <c r="G287" s="26"/>
    </row>
    <row r="288" customFormat="false" ht="15.6" hidden="false" customHeight="false" outlineLevel="0" collapsed="false">
      <c r="A288" s="26" t="s">
        <v>1147</v>
      </c>
      <c r="B288" s="95"/>
      <c r="C288" s="26" t="s">
        <v>125</v>
      </c>
      <c r="D288" s="26"/>
      <c r="E288" s="31" t="n">
        <v>27</v>
      </c>
      <c r="F288" s="89"/>
      <c r="G288" s="26"/>
    </row>
    <row r="289" customFormat="false" ht="15.6" hidden="false" customHeight="false" outlineLevel="0" collapsed="false">
      <c r="A289" s="26" t="s">
        <v>1148</v>
      </c>
      <c r="B289" s="89"/>
      <c r="C289" s="26" t="s">
        <v>1149</v>
      </c>
      <c r="D289" s="26"/>
      <c r="E289" s="31" t="n">
        <v>213</v>
      </c>
      <c r="F289" s="89"/>
      <c r="G289" s="26"/>
    </row>
    <row r="290" customFormat="false" ht="15.6" hidden="false" customHeight="false" outlineLevel="0" collapsed="false">
      <c r="A290" s="26" t="s">
        <v>1150</v>
      </c>
      <c r="B290" s="95"/>
      <c r="C290" s="26" t="s">
        <v>1151</v>
      </c>
      <c r="D290" s="26"/>
      <c r="E290" s="31"/>
      <c r="F290" s="89"/>
      <c r="G290" s="26"/>
    </row>
    <row r="291" customFormat="false" ht="15.6" hidden="false" customHeight="false" outlineLevel="0" collapsed="false">
      <c r="A291" s="26" t="s">
        <v>1152</v>
      </c>
      <c r="B291" s="95"/>
      <c r="C291" s="26" t="s">
        <v>1153</v>
      </c>
      <c r="D291" s="26"/>
      <c r="E291" s="31" t="n">
        <v>1040</v>
      </c>
      <c r="F291" s="89"/>
      <c r="G291" s="26"/>
    </row>
    <row r="292" customFormat="false" ht="15.6" hidden="false" customHeight="false" outlineLevel="0" collapsed="false">
      <c r="A292" s="26" t="s">
        <v>1154</v>
      </c>
      <c r="B292" s="322"/>
      <c r="C292" s="37" t="s">
        <v>1155</v>
      </c>
      <c r="D292" s="26"/>
      <c r="E292" s="31" t="n">
        <v>998.1</v>
      </c>
      <c r="F292" s="89"/>
      <c r="G292" s="26"/>
    </row>
    <row r="293" customFormat="false" ht="15.6" hidden="false" customHeight="false" outlineLevel="0" collapsed="false">
      <c r="A293" s="26" t="s">
        <v>1156</v>
      </c>
      <c r="B293" s="95"/>
      <c r="C293" s="26" t="s">
        <v>1157</v>
      </c>
      <c r="D293" s="26"/>
      <c r="E293" s="31" t="n">
        <v>70</v>
      </c>
      <c r="F293" s="89"/>
      <c r="G293" s="26"/>
    </row>
    <row r="294" customFormat="false" ht="15.6" hidden="false" customHeight="false" outlineLevel="0" collapsed="false">
      <c r="A294" s="362" t="s">
        <v>1158</v>
      </c>
      <c r="B294" s="95"/>
      <c r="C294" s="26" t="s">
        <v>125</v>
      </c>
      <c r="D294" s="26"/>
      <c r="E294" s="31" t="s">
        <v>7</v>
      </c>
      <c r="F294" s="89"/>
      <c r="G294" s="26"/>
    </row>
    <row r="295" customFormat="false" ht="15.6" hidden="false" customHeight="false" outlineLevel="0" collapsed="false">
      <c r="A295" s="26" t="s">
        <v>1159</v>
      </c>
      <c r="B295" s="95"/>
      <c r="C295" s="26" t="s">
        <v>630</v>
      </c>
      <c r="D295" s="26"/>
      <c r="E295" s="31"/>
      <c r="F295" s="89"/>
      <c r="G295" s="26"/>
    </row>
    <row r="296" customFormat="false" ht="15.6" hidden="false" customHeight="false" outlineLevel="0" collapsed="false">
      <c r="A296" s="26" t="s">
        <v>1160</v>
      </c>
      <c r="B296" s="95"/>
      <c r="C296" s="26" t="s">
        <v>1161</v>
      </c>
      <c r="D296" s="26"/>
      <c r="E296" s="31"/>
      <c r="F296" s="89"/>
      <c r="G296" s="26"/>
    </row>
    <row r="297" customFormat="false" ht="15.6" hidden="false" customHeight="false" outlineLevel="0" collapsed="false">
      <c r="A297" s="26" t="s">
        <v>1162</v>
      </c>
      <c r="B297" s="95"/>
      <c r="C297" s="26" t="s">
        <v>1163</v>
      </c>
      <c r="D297" s="26"/>
      <c r="E297" s="31"/>
      <c r="F297" s="89"/>
      <c r="G297" s="26"/>
    </row>
    <row r="298" customFormat="false" ht="15.6" hidden="false" customHeight="false" outlineLevel="0" collapsed="false">
      <c r="A298" s="26" t="s">
        <v>1164</v>
      </c>
      <c r="B298" s="95"/>
      <c r="C298" s="26" t="s">
        <v>893</v>
      </c>
      <c r="D298" s="26"/>
      <c r="E298" s="31"/>
      <c r="F298" s="89"/>
      <c r="G298" s="26"/>
    </row>
    <row r="299" customFormat="false" ht="15.6" hidden="false" customHeight="false" outlineLevel="0" collapsed="false">
      <c r="A299" s="26" t="s">
        <v>1165</v>
      </c>
      <c r="B299" s="95"/>
      <c r="C299" s="26" t="s">
        <v>1166</v>
      </c>
      <c r="D299" s="26"/>
      <c r="E299" s="31" t="s">
        <v>7</v>
      </c>
      <c r="F299" s="89"/>
      <c r="G299" s="26"/>
    </row>
    <row r="300" customFormat="false" ht="15.6" hidden="false" customHeight="false" outlineLevel="0" collapsed="false">
      <c r="A300" s="26" t="s">
        <v>1167</v>
      </c>
      <c r="B300" s="322"/>
      <c r="C300" s="37" t="s">
        <v>882</v>
      </c>
      <c r="D300" s="26"/>
      <c r="E300" s="31"/>
      <c r="F300" s="89"/>
      <c r="G300" s="26"/>
    </row>
    <row r="301" customFormat="false" ht="15.6" hidden="false" customHeight="false" outlineLevel="0" collapsed="false">
      <c r="A301" s="26" t="s">
        <v>1168</v>
      </c>
      <c r="B301" s="95"/>
      <c r="C301" s="26" t="s">
        <v>1169</v>
      </c>
      <c r="D301" s="26"/>
      <c r="E301" s="31"/>
      <c r="F301" s="89"/>
      <c r="G301" s="26"/>
    </row>
    <row r="302" customFormat="false" ht="16.2" hidden="false" customHeight="false" outlineLevel="0" collapsed="false">
      <c r="A302" s="26"/>
      <c r="B302" s="95"/>
      <c r="C302" s="37"/>
      <c r="D302" s="37"/>
      <c r="E302" s="54"/>
      <c r="F302" s="89"/>
      <c r="G302" s="26"/>
    </row>
    <row r="303" customFormat="false" ht="16.2" hidden="false" customHeight="false" outlineLevel="0" collapsed="false">
      <c r="A303" s="58"/>
      <c r="B303" s="14"/>
      <c r="C303" s="231" t="s">
        <v>44</v>
      </c>
      <c r="D303" s="231"/>
      <c r="E303" s="43" t="n">
        <f aca="false">SUM(E281:E302)</f>
        <v>12568.6</v>
      </c>
      <c r="F303" s="89"/>
      <c r="G303" s="26"/>
    </row>
    <row r="304" customFormat="false" ht="15.6" hidden="false" customHeight="false" outlineLevel="0" collapsed="false">
      <c r="A304" s="26"/>
      <c r="B304" s="95"/>
      <c r="C304" s="58"/>
      <c r="D304" s="58"/>
      <c r="E304" s="58"/>
      <c r="F304" s="89"/>
      <c r="G304" s="26"/>
    </row>
    <row r="305" customFormat="false" ht="15.6" hidden="false" customHeight="false" outlineLevel="0" collapsed="false">
      <c r="A305" s="47" t="s">
        <v>1170</v>
      </c>
      <c r="B305" s="93" t="s">
        <v>1171</v>
      </c>
      <c r="C305" s="47"/>
      <c r="D305" s="26"/>
      <c r="E305" s="26"/>
      <c r="F305" s="89"/>
      <c r="G305" s="26"/>
    </row>
    <row r="306" customFormat="false" ht="15.6" hidden="false" customHeight="false" outlineLevel="0" collapsed="false">
      <c r="A306" s="33" t="s">
        <v>1172</v>
      </c>
      <c r="B306" s="95"/>
      <c r="C306" s="26" t="s">
        <v>1173</v>
      </c>
      <c r="D306" s="26" t="n">
        <v>1982</v>
      </c>
      <c r="E306" s="31" t="n">
        <v>50</v>
      </c>
      <c r="F306" s="89"/>
      <c r="G306" s="26"/>
    </row>
    <row r="307" customFormat="false" ht="15.6" hidden="false" customHeight="false" outlineLevel="0" collapsed="false">
      <c r="A307" s="26" t="s">
        <v>1174</v>
      </c>
      <c r="B307" s="95"/>
      <c r="C307" s="26" t="s">
        <v>1175</v>
      </c>
      <c r="D307" s="26" t="n">
        <v>1982</v>
      </c>
      <c r="E307" s="31" t="n">
        <v>40</v>
      </c>
      <c r="F307" s="89"/>
      <c r="G307" s="26"/>
    </row>
    <row r="308" customFormat="false" ht="15.6" hidden="false" customHeight="false" outlineLevel="0" collapsed="false">
      <c r="A308" s="26" t="s">
        <v>1176</v>
      </c>
      <c r="B308" s="322"/>
      <c r="C308" s="26" t="s">
        <v>1175</v>
      </c>
      <c r="D308" s="26" t="n">
        <v>1982</v>
      </c>
      <c r="E308" s="31" t="n">
        <v>40</v>
      </c>
      <c r="F308" s="89"/>
      <c r="G308" s="26"/>
      <c r="K308" s="0" t="s">
        <v>7</v>
      </c>
    </row>
    <row r="309" customFormat="false" ht="16.2" hidden="false" customHeight="false" outlineLevel="0" collapsed="false">
      <c r="A309" s="26" t="s">
        <v>1177</v>
      </c>
      <c r="B309" s="322"/>
      <c r="C309" s="37" t="s">
        <v>1178</v>
      </c>
      <c r="D309" s="37" t="n">
        <v>2016</v>
      </c>
      <c r="E309" s="54"/>
      <c r="F309" s="89"/>
      <c r="G309" s="26"/>
    </row>
    <row r="310" customFormat="false" ht="16.2" hidden="false" customHeight="false" outlineLevel="0" collapsed="false">
      <c r="A310" s="26"/>
      <c r="B310" s="95"/>
      <c r="C310" s="231" t="s">
        <v>44</v>
      </c>
      <c r="D310" s="76"/>
      <c r="E310" s="43" t="n">
        <f aca="false">SUM(E306:E309)</f>
        <v>130</v>
      </c>
      <c r="F310" s="89"/>
      <c r="G310" s="26"/>
    </row>
    <row r="311" customFormat="false" ht="15.6" hidden="false" customHeight="false" outlineLevel="0" collapsed="false">
      <c r="A311" s="37"/>
      <c r="B311" s="322"/>
      <c r="C311" s="313"/>
      <c r="D311" s="58"/>
      <c r="E311" s="113"/>
      <c r="F311" s="89"/>
      <c r="G311" s="26"/>
    </row>
    <row r="312" customFormat="false" ht="15.6" hidden="false" customHeight="false" outlineLevel="0" collapsed="false">
      <c r="A312" s="77" t="s">
        <v>1179</v>
      </c>
      <c r="B312" s="314" t="s">
        <v>1180</v>
      </c>
      <c r="C312" s="77"/>
      <c r="D312" s="37"/>
      <c r="E312" s="96"/>
      <c r="F312" s="89"/>
      <c r="G312" s="26"/>
    </row>
    <row r="313" customFormat="false" ht="15.6" hidden="false" customHeight="false" outlineLevel="0" collapsed="false">
      <c r="A313" s="37" t="s">
        <v>1181</v>
      </c>
      <c r="B313" s="322"/>
      <c r="C313" s="37" t="s">
        <v>1182</v>
      </c>
      <c r="D313" s="37" t="n">
        <v>2010</v>
      </c>
      <c r="E313" s="31"/>
      <c r="F313" s="89" t="s">
        <v>1183</v>
      </c>
      <c r="G313" s="26"/>
    </row>
    <row r="314" customFormat="false" ht="15.6" hidden="false" customHeight="false" outlineLevel="0" collapsed="false">
      <c r="A314" s="58"/>
      <c r="B314" s="316"/>
      <c r="C314" s="58"/>
      <c r="D314" s="58"/>
      <c r="E314" s="31"/>
      <c r="F314" s="89"/>
      <c r="G314" s="26"/>
    </row>
    <row r="315" customFormat="false" ht="15.6" hidden="false" customHeight="false" outlineLevel="0" collapsed="false">
      <c r="A315" s="37" t="s">
        <v>1184</v>
      </c>
      <c r="B315" s="322"/>
      <c r="C315" s="37" t="s">
        <v>1185</v>
      </c>
      <c r="D315" s="37" t="n">
        <v>2007</v>
      </c>
      <c r="E315" s="31"/>
      <c r="F315" s="89" t="s">
        <v>1183</v>
      </c>
      <c r="G315" s="26"/>
    </row>
    <row r="316" customFormat="false" ht="15.6" hidden="false" customHeight="false" outlineLevel="0" collapsed="false">
      <c r="A316" s="58"/>
      <c r="B316" s="316"/>
      <c r="C316" s="58"/>
      <c r="D316" s="58"/>
      <c r="E316" s="31"/>
      <c r="F316" s="89"/>
      <c r="G316" s="26"/>
    </row>
    <row r="317" customFormat="false" ht="15.6" hidden="false" customHeight="false" outlineLevel="0" collapsed="false">
      <c r="A317" s="37" t="s">
        <v>1186</v>
      </c>
      <c r="B317" s="322"/>
      <c r="C317" s="37" t="s">
        <v>1187</v>
      </c>
      <c r="D317" s="37"/>
      <c r="E317" s="31"/>
      <c r="F317" s="89" t="s">
        <v>1183</v>
      </c>
      <c r="G317" s="26"/>
    </row>
    <row r="318" customFormat="false" ht="16.2" hidden="false" customHeight="false" outlineLevel="0" collapsed="false">
      <c r="A318" s="58"/>
      <c r="B318" s="316"/>
      <c r="C318" s="134" t="s">
        <v>1188</v>
      </c>
      <c r="D318" s="134" t="n">
        <v>2013</v>
      </c>
      <c r="E318" s="54"/>
      <c r="F318" s="89"/>
      <c r="G318" s="26"/>
    </row>
    <row r="319" customFormat="false" ht="16.2" hidden="false" customHeight="false" outlineLevel="0" collapsed="false">
      <c r="A319" s="26"/>
      <c r="B319" s="95"/>
      <c r="C319" s="231" t="s">
        <v>44</v>
      </c>
      <c r="D319" s="76"/>
      <c r="E319" s="43" t="n">
        <v>0</v>
      </c>
      <c r="F319" s="79"/>
      <c r="G319" s="26"/>
    </row>
    <row r="320" customFormat="false" ht="15.6" hidden="false" customHeight="false" outlineLevel="0" collapsed="false">
      <c r="A320" s="37"/>
      <c r="B320" s="322"/>
      <c r="C320" s="313"/>
      <c r="D320" s="58"/>
      <c r="E320" s="94"/>
      <c r="F320" s="89"/>
      <c r="G320" s="26"/>
    </row>
    <row r="321" customFormat="false" ht="15.6" hidden="false" customHeight="false" outlineLevel="0" collapsed="false">
      <c r="A321" s="77" t="s">
        <v>1179</v>
      </c>
      <c r="B321" s="314" t="s">
        <v>1189</v>
      </c>
      <c r="C321" s="358"/>
      <c r="D321" s="134"/>
      <c r="E321" s="88"/>
      <c r="F321" s="71" t="s">
        <v>1190</v>
      </c>
      <c r="G321" s="26"/>
    </row>
    <row r="322" customFormat="false" ht="15.6" hidden="false" customHeight="false" outlineLevel="0" collapsed="false">
      <c r="A322" s="280" t="s">
        <v>1181</v>
      </c>
      <c r="B322" s="322"/>
      <c r="C322" s="363" t="s">
        <v>1191</v>
      </c>
      <c r="D322" s="37" t="n">
        <v>1988</v>
      </c>
      <c r="E322" s="354" t="n">
        <v>3981.9</v>
      </c>
      <c r="F322" s="89"/>
      <c r="G322" s="26"/>
      <c r="J322" s="97" t="s">
        <v>7</v>
      </c>
    </row>
    <row r="323" customFormat="false" ht="15.6" hidden="false" customHeight="false" outlineLevel="0" collapsed="false">
      <c r="A323" s="313"/>
      <c r="B323" s="316"/>
      <c r="C323" s="293"/>
      <c r="D323" s="58"/>
      <c r="E323" s="364"/>
      <c r="F323" s="89"/>
      <c r="G323" s="26"/>
    </row>
    <row r="324" customFormat="false" ht="15.6" hidden="false" customHeight="false" outlineLevel="0" collapsed="false">
      <c r="A324" s="134" t="s">
        <v>1184</v>
      </c>
      <c r="B324" s="14"/>
      <c r="C324" s="363" t="s">
        <v>1192</v>
      </c>
      <c r="D324" s="134" t="n">
        <v>1988</v>
      </c>
      <c r="E324" s="365"/>
      <c r="F324" s="89"/>
      <c r="G324" s="26"/>
      <c r="I324" s="186" t="s">
        <v>7</v>
      </c>
      <c r="J324" s="0" t="s">
        <v>7</v>
      </c>
    </row>
    <row r="325" customFormat="false" ht="15.6" hidden="false" customHeight="false" outlineLevel="0" collapsed="false">
      <c r="A325" s="134"/>
      <c r="B325" s="14"/>
      <c r="C325" s="293"/>
      <c r="D325" s="134"/>
      <c r="E325" s="365" t="n">
        <v>41.4</v>
      </c>
      <c r="F325" s="89"/>
      <c r="G325" s="26"/>
      <c r="J325" s="0" t="s">
        <v>7</v>
      </c>
    </row>
    <row r="326" customFormat="false" ht="15.6" hidden="false" customHeight="false" outlineLevel="0" collapsed="false">
      <c r="A326" s="37" t="s">
        <v>1186</v>
      </c>
      <c r="B326" s="322" t="s">
        <v>7</v>
      </c>
      <c r="C326" s="363" t="s">
        <v>1193</v>
      </c>
      <c r="D326" s="37" t="n">
        <v>1988</v>
      </c>
      <c r="E326" s="354"/>
      <c r="F326" s="89"/>
      <c r="G326" s="26"/>
      <c r="J326" s="0" t="s">
        <v>7</v>
      </c>
    </row>
    <row r="327" customFormat="false" ht="15.6" hidden="false" customHeight="false" outlineLevel="0" collapsed="false">
      <c r="A327" s="134"/>
      <c r="B327" s="14"/>
      <c r="C327" s="293"/>
      <c r="D327" s="134"/>
      <c r="E327" s="365" t="n">
        <v>59.1</v>
      </c>
      <c r="F327" s="89"/>
      <c r="G327" s="26"/>
      <c r="J327" s="0" t="s">
        <v>7</v>
      </c>
    </row>
    <row r="328" customFormat="false" ht="15.6" hidden="false" customHeight="false" outlineLevel="0" collapsed="false">
      <c r="A328" s="37" t="s">
        <v>1194</v>
      </c>
      <c r="B328" s="322"/>
      <c r="C328" s="363" t="s">
        <v>869</v>
      </c>
      <c r="D328" s="37" t="n">
        <v>1988</v>
      </c>
      <c r="E328" s="354"/>
      <c r="F328" s="89"/>
      <c r="G328" s="26"/>
      <c r="J328" s="0" t="s">
        <v>7</v>
      </c>
    </row>
    <row r="329" customFormat="false" ht="15.6" hidden="false" customHeight="false" outlineLevel="0" collapsed="false">
      <c r="A329" s="58"/>
      <c r="B329" s="316"/>
      <c r="C329" s="366"/>
      <c r="D329" s="58"/>
      <c r="E329" s="364" t="n">
        <v>28.9</v>
      </c>
      <c r="F329" s="89"/>
      <c r="G329" s="26"/>
      <c r="J329" s="0" t="s">
        <v>7</v>
      </c>
      <c r="K329" s="186" t="s">
        <v>7</v>
      </c>
    </row>
    <row r="330" customFormat="false" ht="15.6" hidden="false" customHeight="false" outlineLevel="0" collapsed="false">
      <c r="A330" s="37" t="s">
        <v>1195</v>
      </c>
      <c r="B330" s="322"/>
      <c r="C330" s="366" t="s">
        <v>1196</v>
      </c>
      <c r="D330" s="37" t="n">
        <v>2015</v>
      </c>
      <c r="E330" s="354"/>
      <c r="F330" s="89"/>
      <c r="G330" s="26"/>
      <c r="J330" s="0" t="s">
        <v>7</v>
      </c>
    </row>
    <row r="331" customFormat="false" ht="15.6" hidden="false" customHeight="false" outlineLevel="0" collapsed="false">
      <c r="A331" s="58"/>
      <c r="B331" s="316"/>
      <c r="C331" s="367"/>
      <c r="D331" s="58"/>
      <c r="E331" s="364" t="n">
        <v>55.7</v>
      </c>
      <c r="F331" s="89"/>
      <c r="G331" s="26"/>
      <c r="J331" s="0" t="s">
        <v>7</v>
      </c>
    </row>
    <row r="332" customFormat="false" ht="15.6" hidden="false" customHeight="false" outlineLevel="0" collapsed="false">
      <c r="A332" s="58" t="s">
        <v>1197</v>
      </c>
      <c r="B332" s="316"/>
      <c r="C332" s="367" t="s">
        <v>1198</v>
      </c>
      <c r="D332" s="58" t="n">
        <v>1988</v>
      </c>
      <c r="E332" s="364"/>
      <c r="F332" s="89"/>
      <c r="G332" s="26"/>
      <c r="J332" s="0" t="s">
        <v>7</v>
      </c>
    </row>
    <row r="333" customFormat="false" ht="15.6" hidden="false" customHeight="false" outlineLevel="0" collapsed="false">
      <c r="A333" s="26" t="s">
        <v>1199</v>
      </c>
      <c r="B333" s="95"/>
      <c r="C333" s="367" t="s">
        <v>1200</v>
      </c>
      <c r="D333" s="58" t="n">
        <v>1988</v>
      </c>
      <c r="E333" s="351"/>
      <c r="F333" s="89"/>
      <c r="G333" s="26"/>
      <c r="J333" s="0" t="s">
        <v>7</v>
      </c>
    </row>
    <row r="334" customFormat="false" ht="15.6" hidden="false" customHeight="false" outlineLevel="0" collapsed="false">
      <c r="A334" s="37" t="s">
        <v>1201</v>
      </c>
      <c r="B334" s="322"/>
      <c r="C334" s="367" t="s">
        <v>1202</v>
      </c>
      <c r="D334" s="134" t="n">
        <v>2019</v>
      </c>
      <c r="E334" s="354" t="n">
        <v>45.5</v>
      </c>
      <c r="F334" s="89"/>
      <c r="G334" s="26"/>
      <c r="J334" s="0" t="s">
        <v>153</v>
      </c>
    </row>
    <row r="335" customFormat="false" ht="15.6" hidden="false" customHeight="false" outlineLevel="0" collapsed="false">
      <c r="A335" s="26" t="s">
        <v>1203</v>
      </c>
      <c r="B335" s="95"/>
      <c r="C335" s="367" t="s">
        <v>1204</v>
      </c>
      <c r="D335" s="37" t="n">
        <v>2004</v>
      </c>
      <c r="E335" s="368"/>
      <c r="F335" s="79"/>
      <c r="G335" s="37"/>
      <c r="J335" s="0" t="s">
        <v>7</v>
      </c>
    </row>
    <row r="336" customFormat="false" ht="15.6" hidden="false" customHeight="false" outlineLevel="0" collapsed="false">
      <c r="A336" s="134" t="s">
        <v>1205</v>
      </c>
      <c r="B336" s="95"/>
      <c r="C336" s="369"/>
      <c r="D336" s="37"/>
      <c r="E336" s="364" t="n">
        <v>69.7</v>
      </c>
      <c r="F336" s="89"/>
      <c r="G336" s="26"/>
      <c r="H336" s="307"/>
      <c r="I336" s="307"/>
    </row>
    <row r="337" customFormat="false" ht="15.6" hidden="false" customHeight="false" outlineLevel="0" collapsed="false">
      <c r="A337" s="26"/>
      <c r="B337" s="95"/>
      <c r="C337" s="367" t="s">
        <v>1206</v>
      </c>
      <c r="D337" s="58"/>
      <c r="E337" s="370"/>
      <c r="F337" s="89"/>
      <c r="G337" s="26"/>
      <c r="H337" s="307"/>
      <c r="I337" s="307"/>
    </row>
    <row r="338" customFormat="false" ht="15.6" hidden="false" customHeight="false" outlineLevel="0" collapsed="false">
      <c r="A338" s="26" t="s">
        <v>1207</v>
      </c>
      <c r="B338" s="95"/>
      <c r="C338" s="369"/>
      <c r="D338" s="134"/>
      <c r="E338" s="364" t="n">
        <v>69.7</v>
      </c>
      <c r="F338" s="89"/>
      <c r="G338" s="26"/>
      <c r="H338" s="307"/>
      <c r="I338" s="307"/>
    </row>
    <row r="339" customFormat="false" ht="15.6" hidden="false" customHeight="false" outlineLevel="0" collapsed="false">
      <c r="A339" s="26"/>
      <c r="B339" s="95"/>
      <c r="C339" s="367" t="s">
        <v>1208</v>
      </c>
      <c r="D339" s="58"/>
      <c r="E339" s="371"/>
      <c r="F339" s="89"/>
      <c r="G339" s="26"/>
      <c r="H339" s="307"/>
      <c r="I339" s="307"/>
    </row>
    <row r="340" customFormat="false" ht="16.2" hidden="false" customHeight="false" outlineLevel="0" collapsed="false">
      <c r="A340" s="37" t="s">
        <v>1209</v>
      </c>
      <c r="B340" s="322"/>
      <c r="C340" s="372"/>
      <c r="D340" s="134"/>
      <c r="E340" s="354" t="s">
        <v>7</v>
      </c>
      <c r="F340" s="373"/>
      <c r="G340" s="26"/>
      <c r="H340" s="309"/>
      <c r="I340" s="307"/>
    </row>
    <row r="341" customFormat="false" ht="16.2" hidden="false" customHeight="false" outlineLevel="0" collapsed="false">
      <c r="A341" s="76"/>
      <c r="B341" s="152"/>
      <c r="C341" s="152" t="s">
        <v>44</v>
      </c>
      <c r="D341" s="76"/>
      <c r="E341" s="43" t="n">
        <f aca="false">SUM(E321:E340)</f>
        <v>4351.9</v>
      </c>
      <c r="F341" s="374"/>
      <c r="G341" s="37"/>
      <c r="H341" s="309"/>
      <c r="I341" s="307"/>
    </row>
    <row r="342" customFormat="false" ht="16.2" hidden="false" customHeight="false" outlineLevel="0" collapsed="false">
      <c r="A342" s="134"/>
      <c r="B342" s="14"/>
      <c r="C342" s="13"/>
      <c r="D342" s="134"/>
      <c r="E342" s="92"/>
      <c r="F342" s="89"/>
      <c r="G342" s="26"/>
      <c r="J342" s="0" t="s">
        <v>7</v>
      </c>
    </row>
    <row r="343" customFormat="false" ht="16.2" hidden="false" customHeight="false" outlineLevel="0" collapsed="false">
      <c r="A343" s="115"/>
      <c r="B343" s="375"/>
      <c r="C343" s="376" t="s">
        <v>1210</v>
      </c>
      <c r="D343" s="377"/>
      <c r="E343" s="302" t="n">
        <v>103124.86</v>
      </c>
      <c r="F343" s="355"/>
      <c r="G343" s="115"/>
      <c r="J343" s="0" t="s">
        <v>7</v>
      </c>
    </row>
    <row r="344" customFormat="false" ht="13.2" hidden="false" customHeight="false" outlineLevel="0" collapsed="false">
      <c r="A344" s="308"/>
      <c r="B344" s="378"/>
      <c r="C344" s="308"/>
      <c r="D344" s="308"/>
      <c r="E344" s="308"/>
      <c r="F344" s="1"/>
      <c r="G344" s="186"/>
      <c r="J344" s="0" t="s">
        <v>153</v>
      </c>
    </row>
    <row r="345" customFormat="false" ht="15.6" hidden="false" customHeight="false" outlineLevel="0" collapsed="false">
      <c r="A345" s="1"/>
      <c r="B345" s="2"/>
      <c r="C345" s="1"/>
      <c r="D345" s="379"/>
      <c r="E345" s="1"/>
      <c r="F345" s="1"/>
      <c r="G345" s="186"/>
      <c r="H345" s="1"/>
      <c r="I345" s="3"/>
      <c r="J345" s="304" t="s">
        <v>1211</v>
      </c>
      <c r="K345" s="3"/>
      <c r="L345" s="3"/>
      <c r="M345" s="3"/>
    </row>
    <row r="346" customFormat="false" ht="15.6" hidden="false" customHeight="false" outlineLevel="0" collapsed="false">
      <c r="A346" s="1"/>
      <c r="B346" s="1" t="s">
        <v>1212</v>
      </c>
      <c r="C346" s="1"/>
      <c r="D346" s="1"/>
      <c r="E346" s="1"/>
      <c r="F346" s="1"/>
      <c r="G346" s="186"/>
      <c r="H346" s="1"/>
      <c r="I346" s="3"/>
      <c r="J346" s="3"/>
      <c r="K346" s="3"/>
      <c r="L346" s="3"/>
      <c r="M346" s="3"/>
    </row>
    <row r="347" customFormat="false" ht="15.6" hidden="false" customHeight="false" outlineLevel="0" collapsed="false">
      <c r="A347" s="3"/>
      <c r="B347" s="1"/>
      <c r="C347" s="1"/>
      <c r="D347" s="1"/>
      <c r="E347" s="1"/>
      <c r="F347" s="1"/>
      <c r="G347" s="186"/>
      <c r="H347" s="1"/>
      <c r="I347" s="3" t="s">
        <v>21</v>
      </c>
      <c r="J347" s="3" t="n">
        <v>9523.7</v>
      </c>
      <c r="K347" s="3"/>
      <c r="L347" s="3" t="s">
        <v>852</v>
      </c>
      <c r="M347" s="3"/>
    </row>
    <row r="348" customFormat="false" ht="15.6" hidden="false" customHeight="false" outlineLevel="0" collapsed="false">
      <c r="H348" s="1"/>
      <c r="I348" s="3" t="s">
        <v>45</v>
      </c>
      <c r="J348" s="3" t="n">
        <v>409.1</v>
      </c>
      <c r="K348" s="3"/>
      <c r="L348" s="3" t="s">
        <v>1213</v>
      </c>
      <c r="M348" s="3"/>
    </row>
    <row r="349" customFormat="false" ht="15.6" hidden="false" customHeight="false" outlineLevel="0" collapsed="false">
      <c r="H349" s="1"/>
      <c r="I349" s="3" t="s">
        <v>47</v>
      </c>
      <c r="J349" s="3" t="n">
        <v>2972.5</v>
      </c>
      <c r="K349" s="3"/>
      <c r="L349" s="3" t="s">
        <v>883</v>
      </c>
      <c r="M349" s="3"/>
    </row>
    <row r="350" customFormat="false" ht="15.6" hidden="false" customHeight="false" outlineLevel="0" collapsed="false">
      <c r="H350" s="1"/>
      <c r="I350" s="3" t="s">
        <v>81</v>
      </c>
      <c r="J350" s="3" t="n">
        <v>4027.7</v>
      </c>
      <c r="K350" s="3"/>
      <c r="L350" s="3" t="s">
        <v>888</v>
      </c>
      <c r="M350" s="3"/>
    </row>
    <row r="351" customFormat="false" ht="15.6" hidden="false" customHeight="false" outlineLevel="0" collapsed="false">
      <c r="H351" s="1"/>
      <c r="I351" s="3" t="s">
        <v>112</v>
      </c>
      <c r="J351" s="3" t="n">
        <v>6252</v>
      </c>
      <c r="K351" s="3"/>
      <c r="L351" s="3" t="s">
        <v>1214</v>
      </c>
      <c r="M351" s="3"/>
    </row>
    <row r="352" customFormat="false" ht="15.6" hidden="false" customHeight="false" outlineLevel="0" collapsed="false">
      <c r="H352" s="1"/>
      <c r="I352" s="3" t="s">
        <v>131</v>
      </c>
      <c r="J352" s="3" t="n">
        <v>14949.64</v>
      </c>
      <c r="K352" s="3"/>
      <c r="L352" s="3" t="s">
        <v>909</v>
      </c>
      <c r="M352" s="3"/>
    </row>
    <row r="353" customFormat="false" ht="15.6" hidden="false" customHeight="false" outlineLevel="0" collapsed="false">
      <c r="H353" s="1"/>
      <c r="I353" s="3" t="s">
        <v>154</v>
      </c>
      <c r="J353" s="3" t="n">
        <v>0</v>
      </c>
      <c r="K353" s="3"/>
      <c r="L353" s="3" t="s">
        <v>1215</v>
      </c>
      <c r="M353" s="3"/>
    </row>
    <row r="354" customFormat="false" ht="15.6" hidden="false" customHeight="false" outlineLevel="0" collapsed="false">
      <c r="H354" s="1"/>
      <c r="I354" s="3" t="s">
        <v>397</v>
      </c>
      <c r="J354" s="3" t="n">
        <v>0</v>
      </c>
      <c r="K354" s="3"/>
      <c r="L354" s="3" t="s">
        <v>1216</v>
      </c>
      <c r="M354" s="3"/>
    </row>
    <row r="355" customFormat="false" ht="15.6" hidden="false" customHeight="false" outlineLevel="0" collapsed="false">
      <c r="H355" s="1"/>
      <c r="I355" s="3" t="s">
        <v>580</v>
      </c>
      <c r="J355" s="3" t="n">
        <v>8208.5</v>
      </c>
      <c r="K355" s="3"/>
      <c r="L355" s="3" t="s">
        <v>944</v>
      </c>
      <c r="M355" s="3"/>
    </row>
    <row r="356" customFormat="false" ht="15.6" hidden="false" customHeight="false" outlineLevel="0" collapsed="false">
      <c r="H356" s="1"/>
      <c r="I356" s="3" t="s">
        <v>582</v>
      </c>
      <c r="J356" s="3" t="n">
        <v>1718.7</v>
      </c>
      <c r="K356" s="3"/>
      <c r="L356" s="3" t="s">
        <v>947</v>
      </c>
      <c r="M356" s="3"/>
    </row>
    <row r="357" customFormat="false" ht="15.6" hidden="false" customHeight="false" outlineLevel="0" collapsed="false">
      <c r="H357" s="1"/>
      <c r="I357" s="3" t="s">
        <v>728</v>
      </c>
      <c r="J357" s="3" t="n">
        <v>1238.7</v>
      </c>
      <c r="K357" s="3"/>
      <c r="L357" s="3" t="s">
        <v>1217</v>
      </c>
      <c r="M357" s="3"/>
    </row>
    <row r="358" customFormat="false" ht="15.6" hidden="false" customHeight="false" outlineLevel="0" collapsed="false">
      <c r="H358" s="1"/>
      <c r="I358" s="3" t="s">
        <v>740</v>
      </c>
      <c r="J358" s="3" t="n">
        <v>2770.1</v>
      </c>
      <c r="K358" s="3"/>
      <c r="L358" s="3" t="s">
        <v>1218</v>
      </c>
      <c r="M358" s="3"/>
    </row>
    <row r="359" customFormat="false" ht="15.6" hidden="false" customHeight="false" outlineLevel="0" collapsed="false">
      <c r="H359" s="1"/>
      <c r="I359" s="3" t="s">
        <v>794</v>
      </c>
      <c r="J359" s="3" t="n">
        <v>3016.1</v>
      </c>
      <c r="K359" s="3"/>
      <c r="L359" s="3" t="s">
        <v>1219</v>
      </c>
      <c r="M359" s="3"/>
    </row>
    <row r="360" customFormat="false" ht="15.6" hidden="false" customHeight="false" outlineLevel="0" collapsed="false">
      <c r="H360" s="1"/>
      <c r="I360" s="3" t="s">
        <v>965</v>
      </c>
      <c r="J360" s="3" t="n">
        <v>2895.5</v>
      </c>
      <c r="K360" s="3"/>
      <c r="L360" s="3" t="s">
        <v>1220</v>
      </c>
      <c r="M360" s="3"/>
    </row>
    <row r="361" customFormat="false" ht="15.6" hidden="false" customHeight="false" outlineLevel="0" collapsed="false">
      <c r="H361" s="1"/>
      <c r="I361" s="3" t="s">
        <v>1009</v>
      </c>
      <c r="J361" s="3" t="n">
        <v>3019.8</v>
      </c>
      <c r="K361" s="3"/>
      <c r="L361" s="3" t="s">
        <v>1221</v>
      </c>
      <c r="M361" s="3"/>
    </row>
    <row r="362" customFormat="false" ht="15.6" hidden="false" customHeight="false" outlineLevel="0" collapsed="false">
      <c r="H362" s="1"/>
      <c r="I362" s="3" t="s">
        <v>1029</v>
      </c>
      <c r="J362" s="3" t="n">
        <v>3200.9</v>
      </c>
      <c r="K362" s="3"/>
      <c r="L362" s="3" t="s">
        <v>1222</v>
      </c>
      <c r="M362" s="3"/>
    </row>
    <row r="363" customFormat="false" ht="15.6" hidden="false" customHeight="false" outlineLevel="0" collapsed="false">
      <c r="H363" s="1"/>
      <c r="I363" s="3" t="s">
        <v>1044</v>
      </c>
      <c r="J363" s="3" t="n">
        <v>3471</v>
      </c>
      <c r="K363" s="3"/>
      <c r="L363" s="3" t="s">
        <v>1223</v>
      </c>
      <c r="M363" s="3"/>
    </row>
    <row r="364" customFormat="false" ht="15.6" hidden="false" customHeight="false" outlineLevel="0" collapsed="false">
      <c r="H364" s="1"/>
      <c r="I364" s="3" t="s">
        <v>1054</v>
      </c>
      <c r="J364" s="3" t="n">
        <v>3233.7</v>
      </c>
      <c r="K364" s="3"/>
      <c r="L364" s="3" t="s">
        <v>1224</v>
      </c>
      <c r="M364" s="3"/>
    </row>
    <row r="365" customFormat="false" ht="15.6" hidden="false" customHeight="false" outlineLevel="0" collapsed="false">
      <c r="H365" s="1"/>
      <c r="I365" s="3" t="s">
        <v>1082</v>
      </c>
      <c r="J365" s="3" t="n">
        <v>3488.6</v>
      </c>
      <c r="K365" s="3"/>
      <c r="L365" s="3" t="s">
        <v>1225</v>
      </c>
      <c r="M365" s="3"/>
    </row>
    <row r="366" customFormat="false" ht="15.6" hidden="false" customHeight="false" outlineLevel="0" collapsed="false">
      <c r="H366" s="1"/>
      <c r="I366" s="3" t="s">
        <v>1094</v>
      </c>
      <c r="J366" s="3" t="n">
        <v>3106.7</v>
      </c>
      <c r="K366" s="3"/>
      <c r="L366" s="3" t="s">
        <v>1226</v>
      </c>
      <c r="M366" s="3"/>
    </row>
    <row r="367" customFormat="false" ht="15.6" hidden="false" customHeight="false" outlineLevel="0" collapsed="false">
      <c r="H367" s="1"/>
      <c r="I367" s="3" t="s">
        <v>1102</v>
      </c>
      <c r="J367" s="3" t="n">
        <v>2251.68</v>
      </c>
      <c r="K367" s="3"/>
      <c r="L367" s="3" t="s">
        <v>1103</v>
      </c>
      <c r="M367" s="3"/>
    </row>
    <row r="368" customFormat="false" ht="15.6" hidden="false" customHeight="false" outlineLevel="0" collapsed="false">
      <c r="H368" s="1"/>
      <c r="I368" s="3" t="s">
        <v>1106</v>
      </c>
      <c r="J368" s="3" t="n">
        <v>1435.3</v>
      </c>
      <c r="K368" s="3"/>
      <c r="L368" s="3" t="s">
        <v>1227</v>
      </c>
      <c r="M368" s="3"/>
    </row>
    <row r="369" customFormat="false" ht="15.6" hidden="false" customHeight="false" outlineLevel="0" collapsed="false">
      <c r="H369" s="1"/>
      <c r="I369" s="3" t="s">
        <v>1114</v>
      </c>
      <c r="J369" s="3" t="n">
        <v>4884.44</v>
      </c>
      <c r="K369" s="3"/>
      <c r="L369" s="3" t="s">
        <v>1228</v>
      </c>
      <c r="M369" s="3"/>
    </row>
    <row r="370" customFormat="false" ht="15.6" hidden="false" customHeight="false" outlineLevel="0" collapsed="false">
      <c r="H370" s="1"/>
      <c r="I370" s="3" t="s">
        <v>1135</v>
      </c>
      <c r="J370" s="3" t="n">
        <v>12568.6</v>
      </c>
      <c r="K370" s="3"/>
      <c r="L370" s="3" t="s">
        <v>840</v>
      </c>
      <c r="M370" s="3"/>
    </row>
    <row r="371" customFormat="false" ht="15.6" hidden="false" customHeight="false" outlineLevel="0" collapsed="false">
      <c r="H371" s="1"/>
      <c r="I371" s="3" t="s">
        <v>1170</v>
      </c>
      <c r="J371" s="3" t="n">
        <v>130</v>
      </c>
      <c r="K371" s="3"/>
      <c r="L371" s="3" t="s">
        <v>1171</v>
      </c>
      <c r="M371" s="3"/>
    </row>
    <row r="372" customFormat="false" ht="15.6" hidden="false" customHeight="false" outlineLevel="0" collapsed="false">
      <c r="H372" s="1"/>
      <c r="I372" s="3" t="s">
        <v>1179</v>
      </c>
      <c r="J372" s="3" t="n">
        <v>4351.9</v>
      </c>
      <c r="K372" s="3"/>
      <c r="L372" s="3" t="s">
        <v>1229</v>
      </c>
      <c r="M372" s="3"/>
    </row>
    <row r="373" customFormat="false" ht="15.6" hidden="false" customHeight="false" outlineLevel="0" collapsed="false">
      <c r="H373" s="1"/>
      <c r="I373" s="3"/>
      <c r="J373" s="3"/>
      <c r="K373" s="3"/>
      <c r="L373" s="3"/>
      <c r="M373" s="3"/>
    </row>
    <row r="374" customFormat="false" ht="15.6" hidden="false" customHeight="false" outlineLevel="0" collapsed="false">
      <c r="H374" s="1"/>
      <c r="I374" s="3"/>
      <c r="J374" s="304" t="n">
        <f aca="false">SUM(J347:J373)</f>
        <v>103124.86</v>
      </c>
      <c r="K374" s="3"/>
      <c r="L374" s="3"/>
      <c r="M374" s="3"/>
    </row>
    <row r="375" customFormat="false" ht="15.6" hidden="false" customHeight="false" outlineLevel="0" collapsed="false">
      <c r="H375" s="1"/>
      <c r="I375" s="3"/>
      <c r="J375" s="3"/>
      <c r="K375" s="3"/>
      <c r="L375" s="3"/>
      <c r="M375" s="3"/>
    </row>
  </sheetData>
  <mergeCells count="4">
    <mergeCell ref="C2:D2"/>
    <mergeCell ref="B3:E3"/>
    <mergeCell ref="B4:E4"/>
    <mergeCell ref="C6:D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43"/>
    <col collapsed="false" customWidth="true" hidden="false" outlineLevel="0" max="3" min="3" style="0" width="51.1"/>
    <col collapsed="false" customWidth="true" hidden="false" outlineLevel="0" max="4" min="4" style="0" width="25.99"/>
    <col collapsed="false" customWidth="true" hidden="false" outlineLevel="0" max="5" min="5" style="0" width="22.76"/>
    <col collapsed="false" customWidth="true" hidden="false" outlineLevel="0" max="6" min="6" style="0" width="13.87"/>
    <col collapsed="false" customWidth="true" hidden="false" outlineLevel="0" max="8" min="8" style="0" width="14.99"/>
    <col collapsed="false" customWidth="true" hidden="false" outlineLevel="0" max="9" min="9" style="0" width="10.2"/>
  </cols>
  <sheetData>
    <row r="1" customFormat="false" ht="15.6" hidden="false" customHeight="false" outlineLevel="0" collapsed="false">
      <c r="A1" s="3"/>
      <c r="B1" s="4"/>
      <c r="C1" s="5" t="s">
        <v>0</v>
      </c>
      <c r="D1" s="5"/>
      <c r="E1" s="6"/>
      <c r="F1" s="4"/>
    </row>
    <row r="2" customFormat="false" ht="15.6" hidden="false" customHeight="false" outlineLevel="0" collapsed="false">
      <c r="A2" s="3"/>
      <c r="B2" s="5" t="s">
        <v>1230</v>
      </c>
      <c r="C2" s="5"/>
      <c r="D2" s="5"/>
      <c r="E2" s="5"/>
      <c r="F2" s="5"/>
    </row>
    <row r="3" customFormat="false" ht="15.6" hidden="false" customHeight="false" outlineLevel="0" collapsed="false">
      <c r="A3" s="3"/>
      <c r="B3" s="6"/>
      <c r="C3" s="6" t="s">
        <v>1231</v>
      </c>
      <c r="D3" s="6"/>
      <c r="E3" s="6"/>
      <c r="F3" s="6"/>
      <c r="G3" s="186" t="s">
        <v>7</v>
      </c>
    </row>
    <row r="4" customFormat="false" ht="15.6" hidden="false" customHeight="false" outlineLevel="0" collapsed="false">
      <c r="A4" s="3"/>
      <c r="B4" s="5" t="s">
        <v>1232</v>
      </c>
      <c r="C4" s="5"/>
      <c r="D4" s="5"/>
      <c r="E4" s="5"/>
      <c r="F4" s="5"/>
      <c r="G4" s="0" t="s">
        <v>7</v>
      </c>
      <c r="H4" s="186" t="s">
        <v>7</v>
      </c>
    </row>
    <row r="5" customFormat="false" ht="15.6" hidden="false" customHeight="false" outlineLevel="0" collapsed="false">
      <c r="A5" s="3"/>
      <c r="B5" s="4"/>
      <c r="C5" s="5" t="s">
        <v>4</v>
      </c>
      <c r="D5" s="5"/>
      <c r="E5" s="5"/>
      <c r="F5" s="4"/>
    </row>
    <row r="6" customFormat="false" ht="16.2" hidden="false" customHeight="false" outlineLevel="0" collapsed="false">
      <c r="A6" s="3"/>
      <c r="B6" s="3"/>
      <c r="C6" s="8"/>
      <c r="D6" s="8"/>
      <c r="E6" s="8"/>
      <c r="F6" s="3"/>
    </row>
    <row r="7" customFormat="false" ht="15.6" hidden="false" customHeight="false" outlineLevel="0" collapsed="false">
      <c r="A7" s="380" t="s">
        <v>1233</v>
      </c>
      <c r="B7" s="9" t="s">
        <v>1234</v>
      </c>
      <c r="C7" s="12" t="s">
        <v>1235</v>
      </c>
      <c r="D7" s="10" t="s">
        <v>1236</v>
      </c>
      <c r="E7" s="381" t="s">
        <v>9</v>
      </c>
      <c r="F7" s="9" t="s">
        <v>10</v>
      </c>
    </row>
    <row r="8" customFormat="false" ht="15.6" hidden="false" customHeight="false" outlineLevel="0" collapsed="false">
      <c r="A8" s="382" t="s">
        <v>11</v>
      </c>
      <c r="B8" s="13" t="s">
        <v>1237</v>
      </c>
      <c r="C8" s="16" t="s">
        <v>1238</v>
      </c>
      <c r="D8" s="14"/>
      <c r="E8" s="383" t="s">
        <v>14</v>
      </c>
      <c r="F8" s="13" t="s">
        <v>15</v>
      </c>
      <c r="H8" s="186" t="s">
        <v>7</v>
      </c>
    </row>
    <row r="9" customFormat="false" ht="15.6" hidden="false" customHeight="false" outlineLevel="0" collapsed="false">
      <c r="A9" s="382"/>
      <c r="B9" s="13" t="s">
        <v>16</v>
      </c>
      <c r="C9" s="16"/>
      <c r="D9" s="14"/>
      <c r="E9" s="383" t="s">
        <v>17</v>
      </c>
      <c r="F9" s="13" t="s">
        <v>18</v>
      </c>
    </row>
    <row r="10" customFormat="false" ht="16.2" hidden="false" customHeight="false" outlineLevel="0" collapsed="false">
      <c r="A10" s="384"/>
      <c r="B10" s="17"/>
      <c r="C10" s="19"/>
      <c r="D10" s="18"/>
      <c r="E10" s="385" t="s">
        <v>19</v>
      </c>
      <c r="F10" s="17" t="s">
        <v>20</v>
      </c>
    </row>
    <row r="11" customFormat="false" ht="15.6" hidden="false" customHeight="false" outlineLevel="0" collapsed="false">
      <c r="A11" s="386" t="s">
        <v>21</v>
      </c>
      <c r="B11" s="47" t="s">
        <v>113</v>
      </c>
      <c r="C11" s="173"/>
      <c r="D11" s="129"/>
      <c r="E11" s="89" t="s">
        <v>1239</v>
      </c>
      <c r="F11" s="86"/>
    </row>
    <row r="12" customFormat="false" ht="15.6" hidden="false" customHeight="false" outlineLevel="0" collapsed="false">
      <c r="A12" s="30" t="s">
        <v>23</v>
      </c>
      <c r="B12" s="86"/>
      <c r="C12" s="245" t="s">
        <v>1240</v>
      </c>
      <c r="D12" s="130" t="s">
        <v>1241</v>
      </c>
      <c r="E12" s="29" t="n">
        <v>1981</v>
      </c>
      <c r="F12" s="31" t="n">
        <v>148.7</v>
      </c>
    </row>
    <row r="13" customFormat="false" ht="15.6" hidden="false" customHeight="false" outlineLevel="0" collapsed="false">
      <c r="A13" s="30" t="s">
        <v>26</v>
      </c>
      <c r="B13" s="26"/>
      <c r="C13" s="245" t="s">
        <v>1242</v>
      </c>
      <c r="D13" s="130" t="s">
        <v>1243</v>
      </c>
      <c r="E13" s="29" t="n">
        <v>1973</v>
      </c>
      <c r="F13" s="68" t="n">
        <v>91.7</v>
      </c>
    </row>
    <row r="14" customFormat="false" ht="15.6" hidden="false" customHeight="false" outlineLevel="0" collapsed="false">
      <c r="A14" s="30" t="s">
        <v>29</v>
      </c>
      <c r="B14" s="26"/>
      <c r="C14" s="245" t="s">
        <v>1244</v>
      </c>
      <c r="D14" s="130" t="s">
        <v>1245</v>
      </c>
      <c r="E14" s="29" t="n">
        <v>1969</v>
      </c>
      <c r="F14" s="31" t="n">
        <v>249.78</v>
      </c>
    </row>
    <row r="15" customFormat="false" ht="15.6" hidden="false" customHeight="false" outlineLevel="0" collapsed="false">
      <c r="A15" s="30" t="s">
        <v>32</v>
      </c>
      <c r="B15" s="26"/>
      <c r="C15" s="295" t="s">
        <v>1242</v>
      </c>
      <c r="D15" s="130" t="s">
        <v>1246</v>
      </c>
      <c r="E15" s="126" t="n">
        <v>1969</v>
      </c>
      <c r="F15" s="68" t="n">
        <v>784.25</v>
      </c>
    </row>
    <row r="16" customFormat="false" ht="15.6" hidden="false" customHeight="false" outlineLevel="0" collapsed="false">
      <c r="A16" s="30" t="s">
        <v>35</v>
      </c>
      <c r="B16" s="26"/>
      <c r="C16" s="245" t="s">
        <v>1247</v>
      </c>
      <c r="D16" s="130" t="s">
        <v>1246</v>
      </c>
      <c r="E16" s="29" t="n">
        <v>1968</v>
      </c>
      <c r="F16" s="31" t="n">
        <v>115.3</v>
      </c>
    </row>
    <row r="17" customFormat="false" ht="15.6" hidden="false" customHeight="false" outlineLevel="0" collapsed="false">
      <c r="A17" s="30" t="s">
        <v>37</v>
      </c>
      <c r="B17" s="26"/>
      <c r="C17" s="245" t="s">
        <v>1248</v>
      </c>
      <c r="D17" s="130" t="s">
        <v>1249</v>
      </c>
      <c r="E17" s="29" t="n">
        <v>1970</v>
      </c>
      <c r="F17" s="31" t="n">
        <v>341</v>
      </c>
    </row>
    <row r="18" customFormat="false" ht="15.6" hidden="false" customHeight="false" outlineLevel="0" collapsed="false">
      <c r="A18" s="30" t="s">
        <v>39</v>
      </c>
      <c r="B18" s="26"/>
      <c r="C18" s="245" t="s">
        <v>1242</v>
      </c>
      <c r="D18" s="130" t="s">
        <v>1250</v>
      </c>
      <c r="E18" s="29" t="n">
        <v>1967</v>
      </c>
      <c r="F18" s="31" t="n">
        <v>71.6</v>
      </c>
    </row>
    <row r="19" customFormat="false" ht="15.6" hidden="false" customHeight="false" outlineLevel="0" collapsed="false">
      <c r="A19" s="30" t="s">
        <v>42</v>
      </c>
      <c r="B19" s="26"/>
      <c r="C19" s="245" t="s">
        <v>1251</v>
      </c>
      <c r="D19" s="130" t="s">
        <v>1252</v>
      </c>
      <c r="E19" s="29" t="n">
        <v>1967</v>
      </c>
      <c r="F19" s="31" t="n">
        <v>31.3</v>
      </c>
    </row>
    <row r="20" customFormat="false" ht="15.6" hidden="false" customHeight="false" outlineLevel="0" collapsed="false">
      <c r="A20" s="30" t="s">
        <v>866</v>
      </c>
      <c r="B20" s="26"/>
      <c r="C20" s="245" t="s">
        <v>1244</v>
      </c>
      <c r="D20" s="130" t="s">
        <v>1252</v>
      </c>
      <c r="E20" s="29" t="n">
        <v>1971</v>
      </c>
      <c r="F20" s="31" t="n">
        <v>99.73</v>
      </c>
    </row>
    <row r="21" customFormat="false" ht="15.6" hidden="false" customHeight="false" outlineLevel="0" collapsed="false">
      <c r="A21" s="30" t="s">
        <v>868</v>
      </c>
      <c r="B21" s="26"/>
      <c r="C21" s="245" t="s">
        <v>1244</v>
      </c>
      <c r="D21" s="130" t="s">
        <v>1253</v>
      </c>
      <c r="E21" s="29" t="n">
        <v>1972</v>
      </c>
      <c r="F21" s="31" t="n">
        <v>1009.1</v>
      </c>
    </row>
    <row r="22" customFormat="false" ht="15.6" hidden="false" customHeight="false" outlineLevel="0" collapsed="false">
      <c r="A22" s="30" t="s">
        <v>870</v>
      </c>
      <c r="B22" s="26"/>
      <c r="C22" s="245" t="s">
        <v>1254</v>
      </c>
      <c r="D22" s="131" t="s">
        <v>1255</v>
      </c>
      <c r="E22" s="29" t="n">
        <v>1973</v>
      </c>
      <c r="F22" s="68" t="n">
        <v>46.9</v>
      </c>
    </row>
    <row r="23" customFormat="false" ht="15.6" hidden="false" customHeight="false" outlineLevel="0" collapsed="false">
      <c r="A23" s="30" t="s">
        <v>871</v>
      </c>
      <c r="B23" s="26"/>
      <c r="C23" s="295" t="s">
        <v>1242</v>
      </c>
      <c r="D23" s="131" t="s">
        <v>1255</v>
      </c>
      <c r="E23" s="66" t="n">
        <v>1977</v>
      </c>
      <c r="F23" s="275" t="n">
        <v>70.2</v>
      </c>
    </row>
    <row r="24" customFormat="false" ht="15.6" hidden="false" customHeight="false" outlineLevel="0" collapsed="false">
      <c r="A24" s="30" t="s">
        <v>873</v>
      </c>
      <c r="B24" s="26"/>
      <c r="C24" s="295" t="s">
        <v>1256</v>
      </c>
      <c r="D24" s="131" t="s">
        <v>1257</v>
      </c>
      <c r="E24" s="66" t="n">
        <v>1977</v>
      </c>
      <c r="F24" s="275" t="n">
        <v>122.4</v>
      </c>
    </row>
    <row r="25" customFormat="false" ht="15.6" hidden="false" customHeight="false" outlineLevel="0" collapsed="false">
      <c r="A25" s="30" t="s">
        <v>874</v>
      </c>
      <c r="B25" s="26"/>
      <c r="C25" s="245" t="s">
        <v>1258</v>
      </c>
      <c r="D25" s="131" t="s">
        <v>1257</v>
      </c>
      <c r="E25" s="35" t="n">
        <v>1982</v>
      </c>
      <c r="F25" s="54" t="n">
        <v>170.2</v>
      </c>
    </row>
    <row r="26" customFormat="false" ht="15.6" hidden="false" customHeight="false" outlineLevel="0" collapsed="false">
      <c r="A26" s="30" t="s">
        <v>1259</v>
      </c>
      <c r="B26" s="26"/>
      <c r="C26" s="245" t="s">
        <v>1260</v>
      </c>
      <c r="D26" s="131" t="s">
        <v>1261</v>
      </c>
      <c r="E26" s="35" t="n">
        <v>1982</v>
      </c>
      <c r="F26" s="54" t="n">
        <v>12.84</v>
      </c>
    </row>
    <row r="27" customFormat="false" ht="15.6" hidden="false" customHeight="false" outlineLevel="0" collapsed="false">
      <c r="A27" s="30" t="s">
        <v>1262</v>
      </c>
      <c r="B27" s="26"/>
      <c r="C27" s="245" t="s">
        <v>1263</v>
      </c>
      <c r="D27" s="131" t="s">
        <v>1264</v>
      </c>
      <c r="E27" s="66" t="n">
        <v>1983</v>
      </c>
      <c r="F27" s="275" t="n">
        <v>370.2</v>
      </c>
    </row>
    <row r="28" customFormat="false" ht="15.6" hidden="false" customHeight="false" outlineLevel="0" collapsed="false">
      <c r="A28" s="30" t="s">
        <v>1265</v>
      </c>
      <c r="B28" s="26"/>
      <c r="C28" s="245" t="s">
        <v>1266</v>
      </c>
      <c r="D28" s="131" t="s">
        <v>1267</v>
      </c>
      <c r="E28" s="35" t="n">
        <v>1977</v>
      </c>
      <c r="F28" s="54" t="n">
        <v>1946.89</v>
      </c>
    </row>
    <row r="29" customFormat="false" ht="15.6" hidden="false" customHeight="false" outlineLevel="0" collapsed="false">
      <c r="A29" s="30" t="s">
        <v>1268</v>
      </c>
      <c r="B29" s="26"/>
      <c r="C29" s="245" t="s">
        <v>1244</v>
      </c>
      <c r="D29" s="131" t="s">
        <v>1269</v>
      </c>
      <c r="E29" s="35" t="n">
        <v>1965</v>
      </c>
      <c r="F29" s="54" t="n">
        <v>153.2</v>
      </c>
    </row>
    <row r="30" customFormat="false" ht="15.6" hidden="false" customHeight="false" outlineLevel="0" collapsed="false">
      <c r="A30" s="30" t="s">
        <v>1270</v>
      </c>
      <c r="B30" s="26"/>
      <c r="C30" s="245" t="s">
        <v>1254</v>
      </c>
      <c r="D30" s="131" t="s">
        <v>1271</v>
      </c>
      <c r="E30" s="35" t="n">
        <v>1967</v>
      </c>
      <c r="F30" s="54" t="n">
        <v>10</v>
      </c>
    </row>
    <row r="31" customFormat="false" ht="15.6" hidden="false" customHeight="false" outlineLevel="0" collapsed="false">
      <c r="A31" s="30" t="s">
        <v>1272</v>
      </c>
      <c r="B31" s="26"/>
      <c r="C31" s="245" t="s">
        <v>1254</v>
      </c>
      <c r="D31" s="131" t="s">
        <v>1271</v>
      </c>
      <c r="E31" s="35" t="n">
        <v>1967</v>
      </c>
      <c r="F31" s="54" t="n">
        <v>132.67</v>
      </c>
    </row>
    <row r="32" customFormat="false" ht="15.6" hidden="false" customHeight="false" outlineLevel="0" collapsed="false">
      <c r="A32" s="30" t="s">
        <v>1273</v>
      </c>
      <c r="B32" s="26"/>
      <c r="C32" s="295" t="s">
        <v>1274</v>
      </c>
      <c r="D32" s="131" t="s">
        <v>1275</v>
      </c>
      <c r="E32" s="66" t="n">
        <v>1974</v>
      </c>
      <c r="F32" s="275" t="n">
        <v>125.4</v>
      </c>
    </row>
    <row r="33" customFormat="false" ht="15.6" hidden="false" customHeight="false" outlineLevel="0" collapsed="false">
      <c r="A33" s="30" t="s">
        <v>1276</v>
      </c>
      <c r="B33" s="26"/>
      <c r="C33" s="245" t="s">
        <v>1251</v>
      </c>
      <c r="D33" s="131" t="s">
        <v>1277</v>
      </c>
      <c r="E33" s="35" t="n">
        <v>1974</v>
      </c>
      <c r="F33" s="275" t="n">
        <v>265.4</v>
      </c>
      <c r="G33" s="186" t="s">
        <v>7</v>
      </c>
    </row>
    <row r="34" customFormat="false" ht="15.6" hidden="false" customHeight="false" outlineLevel="0" collapsed="false">
      <c r="A34" s="30" t="s">
        <v>1278</v>
      </c>
      <c r="B34" s="26"/>
      <c r="C34" s="245" t="s">
        <v>1244</v>
      </c>
      <c r="D34" s="131" t="s">
        <v>1277</v>
      </c>
      <c r="E34" s="35" t="n">
        <v>1975</v>
      </c>
      <c r="F34" s="54" t="n">
        <v>191.1</v>
      </c>
      <c r="G34" s="186"/>
    </row>
    <row r="35" customFormat="false" ht="15.6" hidden="false" customHeight="false" outlineLevel="0" collapsed="false">
      <c r="A35" s="30" t="s">
        <v>1279</v>
      </c>
      <c r="B35" s="26"/>
      <c r="C35" s="245" t="s">
        <v>1254</v>
      </c>
      <c r="D35" s="131" t="s">
        <v>1280</v>
      </c>
      <c r="E35" s="35" t="n">
        <v>1970</v>
      </c>
      <c r="F35" s="54" t="n">
        <v>351.5</v>
      </c>
    </row>
    <row r="36" customFormat="false" ht="15.6" hidden="false" customHeight="false" outlineLevel="0" collapsed="false">
      <c r="A36" s="30" t="s">
        <v>1281</v>
      </c>
      <c r="B36" s="26"/>
      <c r="C36" s="245" t="s">
        <v>1282</v>
      </c>
      <c r="D36" s="131" t="s">
        <v>1283</v>
      </c>
      <c r="E36" s="35" t="n">
        <v>1970</v>
      </c>
      <c r="F36" s="54" t="n">
        <v>12</v>
      </c>
    </row>
    <row r="37" customFormat="false" ht="15.6" hidden="false" customHeight="false" outlineLevel="0" collapsed="false">
      <c r="A37" s="30" t="s">
        <v>1284</v>
      </c>
      <c r="B37" s="26"/>
      <c r="C37" s="245" t="s">
        <v>1244</v>
      </c>
      <c r="D37" s="131" t="s">
        <v>1285</v>
      </c>
      <c r="E37" s="35" t="n">
        <v>1968</v>
      </c>
      <c r="F37" s="54" t="n">
        <v>110.47</v>
      </c>
    </row>
    <row r="38" customFormat="false" ht="15.6" hidden="false" customHeight="false" outlineLevel="0" collapsed="false">
      <c r="A38" s="30" t="s">
        <v>1286</v>
      </c>
      <c r="B38" s="26"/>
      <c r="C38" s="245" t="s">
        <v>1242</v>
      </c>
      <c r="D38" s="131" t="s">
        <v>1287</v>
      </c>
      <c r="E38" s="35" t="n">
        <v>1962</v>
      </c>
      <c r="F38" s="54" t="n">
        <v>42.54</v>
      </c>
    </row>
    <row r="39" customFormat="false" ht="15.6" hidden="false" customHeight="false" outlineLevel="0" collapsed="false">
      <c r="A39" s="30" t="s">
        <v>1288</v>
      </c>
      <c r="B39" s="26"/>
      <c r="C39" s="245" t="s">
        <v>1242</v>
      </c>
      <c r="D39" s="131" t="s">
        <v>1289</v>
      </c>
      <c r="E39" s="35" t="n">
        <v>1961</v>
      </c>
      <c r="F39" s="54" t="n">
        <v>121.61</v>
      </c>
    </row>
    <row r="40" customFormat="false" ht="15.6" hidden="false" customHeight="false" outlineLevel="0" collapsed="false">
      <c r="A40" s="30" t="s">
        <v>1290</v>
      </c>
      <c r="B40" s="26"/>
      <c r="C40" s="245" t="s">
        <v>1242</v>
      </c>
      <c r="D40" s="131" t="s">
        <v>1291</v>
      </c>
      <c r="E40" s="35" t="s">
        <v>1292</v>
      </c>
      <c r="F40" s="54" t="n">
        <v>16.11</v>
      </c>
    </row>
    <row r="41" customFormat="false" ht="15.6" hidden="false" customHeight="false" outlineLevel="0" collapsed="false">
      <c r="A41" s="30" t="s">
        <v>1293</v>
      </c>
      <c r="B41" s="26"/>
      <c r="C41" s="245" t="s">
        <v>1294</v>
      </c>
      <c r="D41" s="131" t="s">
        <v>1291</v>
      </c>
      <c r="E41" s="35" t="n">
        <v>1962</v>
      </c>
      <c r="F41" s="54" t="n">
        <v>64.9</v>
      </c>
    </row>
    <row r="42" customFormat="false" ht="15.6" hidden="false" customHeight="false" outlineLevel="0" collapsed="false">
      <c r="A42" s="30" t="s">
        <v>1295</v>
      </c>
      <c r="B42" s="26"/>
      <c r="C42" s="245" t="s">
        <v>1242</v>
      </c>
      <c r="D42" s="131" t="s">
        <v>1296</v>
      </c>
      <c r="E42" s="35" t="n">
        <v>1976</v>
      </c>
      <c r="F42" s="54" t="n">
        <v>135.4</v>
      </c>
    </row>
    <row r="43" customFormat="false" ht="15.6" hidden="false" customHeight="false" outlineLevel="0" collapsed="false">
      <c r="A43" s="30" t="s">
        <v>1297</v>
      </c>
      <c r="B43" s="26"/>
      <c r="C43" s="245" t="s">
        <v>1242</v>
      </c>
      <c r="D43" s="131" t="s">
        <v>1298</v>
      </c>
      <c r="E43" s="35" t="n">
        <v>1976</v>
      </c>
      <c r="F43" s="54" t="n">
        <v>16.6</v>
      </c>
    </row>
    <row r="44" customFormat="false" ht="15.6" hidden="false" customHeight="false" outlineLevel="0" collapsed="false">
      <c r="A44" s="30" t="s">
        <v>1299</v>
      </c>
      <c r="B44" s="26"/>
      <c r="C44" s="245" t="s">
        <v>1300</v>
      </c>
      <c r="D44" s="131" t="s">
        <v>1301</v>
      </c>
      <c r="E44" s="35" t="n">
        <v>1972</v>
      </c>
      <c r="F44" s="54" t="n">
        <v>256.1</v>
      </c>
    </row>
    <row r="45" customFormat="false" ht="15.6" hidden="false" customHeight="false" outlineLevel="0" collapsed="false">
      <c r="A45" s="30" t="s">
        <v>1302</v>
      </c>
      <c r="B45" s="26"/>
      <c r="C45" s="245" t="s">
        <v>1242</v>
      </c>
      <c r="D45" s="131" t="s">
        <v>1303</v>
      </c>
      <c r="E45" s="35" t="n">
        <v>1974</v>
      </c>
      <c r="F45" s="54" t="n">
        <v>132</v>
      </c>
    </row>
    <row r="46" customFormat="false" ht="15.6" hidden="false" customHeight="false" outlineLevel="0" collapsed="false">
      <c r="A46" s="30" t="s">
        <v>1304</v>
      </c>
      <c r="B46" s="26"/>
      <c r="C46" s="245" t="s">
        <v>1242</v>
      </c>
      <c r="D46" s="131" t="s">
        <v>1305</v>
      </c>
      <c r="E46" s="35" t="n">
        <v>1974</v>
      </c>
      <c r="F46" s="54" t="n">
        <v>11.7</v>
      </c>
    </row>
    <row r="47" customFormat="false" ht="15.6" hidden="false" customHeight="false" outlineLevel="0" collapsed="false">
      <c r="A47" s="30" t="s">
        <v>1306</v>
      </c>
      <c r="B47" s="26"/>
      <c r="C47" s="245" t="s">
        <v>1242</v>
      </c>
      <c r="D47" s="131" t="s">
        <v>1305</v>
      </c>
      <c r="E47" s="35" t="n">
        <v>1980</v>
      </c>
      <c r="F47" s="54" t="n">
        <v>28.5</v>
      </c>
    </row>
    <row r="48" customFormat="false" ht="15.6" hidden="false" customHeight="false" outlineLevel="0" collapsed="false">
      <c r="A48" s="30" t="s">
        <v>1307</v>
      </c>
      <c r="B48" s="26"/>
      <c r="C48" s="245" t="s">
        <v>1242</v>
      </c>
      <c r="D48" s="131" t="s">
        <v>1308</v>
      </c>
      <c r="E48" s="35" t="n">
        <v>1976</v>
      </c>
      <c r="F48" s="54" t="n">
        <v>139</v>
      </c>
    </row>
    <row r="49" customFormat="false" ht="15.6" hidden="false" customHeight="false" outlineLevel="0" collapsed="false">
      <c r="A49" s="30" t="s">
        <v>1309</v>
      </c>
      <c r="B49" s="26"/>
      <c r="C49" s="245" t="s">
        <v>1244</v>
      </c>
      <c r="D49" s="131" t="s">
        <v>1310</v>
      </c>
      <c r="E49" s="35" t="n">
        <v>1976</v>
      </c>
      <c r="F49" s="54" t="n">
        <v>564.5</v>
      </c>
    </row>
    <row r="50" customFormat="false" ht="15.6" hidden="false" customHeight="false" outlineLevel="0" collapsed="false">
      <c r="A50" s="30" t="s">
        <v>1311</v>
      </c>
      <c r="B50" s="26"/>
      <c r="C50" s="245" t="s">
        <v>1242</v>
      </c>
      <c r="D50" s="131" t="s">
        <v>1312</v>
      </c>
      <c r="E50" s="35" t="n">
        <v>1979</v>
      </c>
      <c r="F50" s="54" t="n">
        <v>50.8</v>
      </c>
    </row>
    <row r="51" customFormat="false" ht="15.6" hidden="false" customHeight="false" outlineLevel="0" collapsed="false">
      <c r="A51" s="30" t="s">
        <v>1313</v>
      </c>
      <c r="B51" s="26"/>
      <c r="C51" s="245" t="s">
        <v>1251</v>
      </c>
      <c r="D51" s="131" t="s">
        <v>1312</v>
      </c>
      <c r="E51" s="35" t="n">
        <v>1978</v>
      </c>
      <c r="F51" s="54" t="n">
        <v>382.6</v>
      </c>
    </row>
    <row r="52" customFormat="false" ht="15.6" hidden="false" customHeight="false" outlineLevel="0" collapsed="false">
      <c r="A52" s="30" t="s">
        <v>1314</v>
      </c>
      <c r="B52" s="26"/>
      <c r="C52" s="245" t="s">
        <v>1242</v>
      </c>
      <c r="D52" s="131" t="s">
        <v>1315</v>
      </c>
      <c r="E52" s="35" t="n">
        <v>1969</v>
      </c>
      <c r="F52" s="54" t="n">
        <v>74.7</v>
      </c>
    </row>
    <row r="53" customFormat="false" ht="15.6" hidden="false" customHeight="false" outlineLevel="0" collapsed="false">
      <c r="A53" s="53" t="s">
        <v>1316</v>
      </c>
      <c r="B53" s="219"/>
      <c r="C53" s="130" t="s">
        <v>1317</v>
      </c>
      <c r="D53" s="131" t="s">
        <v>1315</v>
      </c>
      <c r="E53" s="35" t="n">
        <v>1969</v>
      </c>
      <c r="F53" s="54" t="n">
        <v>19.2</v>
      </c>
    </row>
    <row r="54" customFormat="false" ht="15.6" hidden="false" customHeight="false" outlineLevel="0" collapsed="false">
      <c r="A54" s="53" t="s">
        <v>1318</v>
      </c>
      <c r="B54" s="219"/>
      <c r="C54" s="387" t="s">
        <v>1242</v>
      </c>
      <c r="D54" s="27"/>
      <c r="E54" s="64" t="n">
        <v>1969</v>
      </c>
      <c r="F54" s="275" t="n">
        <v>176.9</v>
      </c>
    </row>
    <row r="55" customFormat="false" ht="15.6" hidden="false" customHeight="false" outlineLevel="0" collapsed="false">
      <c r="A55" s="53" t="s">
        <v>1319</v>
      </c>
      <c r="B55" s="219"/>
      <c r="C55" s="387" t="s">
        <v>1242</v>
      </c>
      <c r="D55" s="27"/>
      <c r="E55" s="64" t="n">
        <v>1969</v>
      </c>
      <c r="F55" s="275" t="n">
        <v>46.2</v>
      </c>
    </row>
    <row r="56" customFormat="false" ht="15.6" hidden="false" customHeight="false" outlineLevel="0" collapsed="false">
      <c r="A56" s="53" t="s">
        <v>1320</v>
      </c>
      <c r="B56" s="219"/>
      <c r="C56" s="387" t="s">
        <v>1244</v>
      </c>
      <c r="D56" s="27"/>
      <c r="E56" s="388" t="n">
        <v>1967</v>
      </c>
      <c r="F56" s="68" t="n">
        <v>135.33</v>
      </c>
    </row>
    <row r="57" customFormat="false" ht="15.6" hidden="false" customHeight="false" outlineLevel="0" collapsed="false">
      <c r="A57" s="53" t="s">
        <v>1321</v>
      </c>
      <c r="B57" s="219"/>
      <c r="C57" s="387" t="s">
        <v>1322</v>
      </c>
      <c r="D57" s="27"/>
      <c r="E57" s="124" t="n">
        <v>2007</v>
      </c>
      <c r="F57" s="389" t="n">
        <v>32.8</v>
      </c>
    </row>
    <row r="58" customFormat="false" ht="16.2" hidden="false" customHeight="false" outlineLevel="0" collapsed="false">
      <c r="A58" s="30" t="s">
        <v>1323</v>
      </c>
      <c r="B58" s="219"/>
      <c r="C58" s="390" t="s">
        <v>1324</v>
      </c>
      <c r="D58" s="391"/>
      <c r="E58" s="392" t="n">
        <v>2007</v>
      </c>
      <c r="F58" s="393" t="n">
        <v>110.56</v>
      </c>
    </row>
    <row r="59" customFormat="false" ht="16.2" hidden="false" customHeight="false" outlineLevel="0" collapsed="false">
      <c r="A59" s="30"/>
      <c r="B59" s="26"/>
      <c r="C59" s="231" t="s">
        <v>44</v>
      </c>
      <c r="D59" s="195"/>
      <c r="E59" s="152"/>
      <c r="F59" s="83" t="n">
        <f aca="false">SUM(F11:F58)</f>
        <v>9591.88</v>
      </c>
    </row>
    <row r="60" customFormat="false" ht="15.6" hidden="false" customHeight="false" outlineLevel="0" collapsed="false">
      <c r="A60" s="394" t="s">
        <v>45</v>
      </c>
      <c r="B60" s="394" t="s">
        <v>132</v>
      </c>
      <c r="C60" s="395"/>
      <c r="D60" s="133"/>
      <c r="E60" s="71"/>
      <c r="F60" s="58"/>
    </row>
    <row r="61" customFormat="false" ht="15.6" hidden="false" customHeight="false" outlineLevel="0" collapsed="false">
      <c r="A61" s="30" t="s">
        <v>876</v>
      </c>
      <c r="B61" s="30"/>
      <c r="C61" s="63" t="s">
        <v>1274</v>
      </c>
      <c r="D61" s="133" t="s">
        <v>1325</v>
      </c>
      <c r="E61" s="69" t="n">
        <v>1985</v>
      </c>
      <c r="F61" s="361" t="n">
        <v>54</v>
      </c>
    </row>
    <row r="62" customFormat="false" ht="15.6" hidden="false" customHeight="false" outlineLevel="0" collapsed="false">
      <c r="A62" s="30" t="s">
        <v>878</v>
      </c>
      <c r="B62" s="30"/>
      <c r="C62" s="63" t="s">
        <v>1274</v>
      </c>
      <c r="D62" s="133" t="s">
        <v>1326</v>
      </c>
      <c r="E62" s="69" t="n">
        <v>1985</v>
      </c>
      <c r="F62" s="361" t="n">
        <v>113.7</v>
      </c>
    </row>
    <row r="63" customFormat="false" ht="15.6" hidden="false" customHeight="false" outlineLevel="0" collapsed="false">
      <c r="A63" s="30" t="s">
        <v>880</v>
      </c>
      <c r="B63" s="30"/>
      <c r="C63" s="63" t="s">
        <v>1274</v>
      </c>
      <c r="D63" s="133" t="s">
        <v>1327</v>
      </c>
      <c r="E63" s="69" t="n">
        <v>1985</v>
      </c>
      <c r="F63" s="361" t="n">
        <v>43.6</v>
      </c>
    </row>
    <row r="64" customFormat="false" ht="15.6" hidden="false" customHeight="false" outlineLevel="0" collapsed="false">
      <c r="A64" s="30" t="s">
        <v>881</v>
      </c>
      <c r="B64" s="30" t="s">
        <v>7</v>
      </c>
      <c r="C64" s="63" t="s">
        <v>1328</v>
      </c>
      <c r="D64" s="133" t="s">
        <v>1329</v>
      </c>
      <c r="E64" s="69" t="n">
        <v>1985</v>
      </c>
      <c r="F64" s="361" t="n">
        <v>73.5</v>
      </c>
    </row>
    <row r="65" customFormat="false" ht="15.6" hidden="false" customHeight="false" outlineLevel="0" collapsed="false">
      <c r="A65" s="30" t="s">
        <v>1330</v>
      </c>
      <c r="B65" s="30"/>
      <c r="C65" s="63" t="s">
        <v>1328</v>
      </c>
      <c r="D65" s="133" t="s">
        <v>1331</v>
      </c>
      <c r="E65" s="69" t="n">
        <v>1985</v>
      </c>
      <c r="F65" s="361" t="n">
        <v>118.7</v>
      </c>
      <c r="K65" s="0" t="s">
        <v>7</v>
      </c>
    </row>
    <row r="66" customFormat="false" ht="15.6" hidden="false" customHeight="false" outlineLevel="0" collapsed="false">
      <c r="A66" s="30" t="s">
        <v>1332</v>
      </c>
      <c r="B66" s="30"/>
      <c r="C66" s="63" t="s">
        <v>1328</v>
      </c>
      <c r="D66" s="130" t="s">
        <v>1333</v>
      </c>
      <c r="E66" s="69" t="n">
        <v>1985</v>
      </c>
      <c r="F66" s="361" t="n">
        <v>493.8</v>
      </c>
    </row>
    <row r="67" customFormat="false" ht="15.6" hidden="false" customHeight="false" outlineLevel="0" collapsed="false">
      <c r="A67" s="30" t="s">
        <v>1334</v>
      </c>
      <c r="B67" s="30"/>
      <c r="C67" s="63" t="s">
        <v>1328</v>
      </c>
      <c r="D67" s="130" t="s">
        <v>1335</v>
      </c>
      <c r="E67" s="69" t="n">
        <v>1985</v>
      </c>
      <c r="F67" s="361" t="n">
        <v>679.8</v>
      </c>
    </row>
    <row r="68" customFormat="false" ht="15.6" hidden="false" customHeight="false" outlineLevel="0" collapsed="false">
      <c r="A68" s="30" t="s">
        <v>1336</v>
      </c>
      <c r="B68" s="30"/>
      <c r="C68" s="63" t="s">
        <v>1328</v>
      </c>
      <c r="D68" s="130" t="s">
        <v>1337</v>
      </c>
      <c r="E68" s="69" t="n">
        <v>1985</v>
      </c>
      <c r="F68" s="361" t="n">
        <v>364</v>
      </c>
    </row>
    <row r="69" customFormat="false" ht="15.6" hidden="false" customHeight="false" outlineLevel="0" collapsed="false">
      <c r="A69" s="30" t="s">
        <v>1338</v>
      </c>
      <c r="B69" s="30"/>
      <c r="C69" s="63" t="s">
        <v>1328</v>
      </c>
      <c r="D69" s="133" t="s">
        <v>1339</v>
      </c>
      <c r="E69" s="69" t="n">
        <v>1985</v>
      </c>
      <c r="F69" s="361" t="n">
        <v>49.6</v>
      </c>
    </row>
    <row r="70" customFormat="false" ht="15.6" hidden="false" customHeight="false" outlineLevel="0" collapsed="false">
      <c r="A70" s="30" t="s">
        <v>1340</v>
      </c>
      <c r="B70" s="30"/>
      <c r="C70" s="63" t="s">
        <v>1328</v>
      </c>
      <c r="D70" s="133" t="s">
        <v>1341</v>
      </c>
      <c r="E70" s="69" t="n">
        <v>1985</v>
      </c>
      <c r="F70" s="361" t="n">
        <v>46.8</v>
      </c>
    </row>
    <row r="71" customFormat="false" ht="15.6" hidden="false" customHeight="false" outlineLevel="0" collapsed="false">
      <c r="A71" s="30" t="s">
        <v>1342</v>
      </c>
      <c r="B71" s="30"/>
      <c r="C71" s="26" t="s">
        <v>1343</v>
      </c>
      <c r="D71" s="133" t="s">
        <v>1344</v>
      </c>
      <c r="E71" s="23" t="n">
        <v>1993</v>
      </c>
      <c r="F71" s="46" t="n">
        <v>74.4</v>
      </c>
    </row>
    <row r="72" customFormat="false" ht="15.6" hidden="false" customHeight="false" outlineLevel="0" collapsed="false">
      <c r="A72" s="30" t="s">
        <v>1345</v>
      </c>
      <c r="B72" s="30"/>
      <c r="C72" s="63" t="s">
        <v>1346</v>
      </c>
      <c r="D72" s="133" t="s">
        <v>1347</v>
      </c>
      <c r="E72" s="69" t="n">
        <v>1990</v>
      </c>
      <c r="F72" s="361" t="n">
        <v>1205.8</v>
      </c>
    </row>
    <row r="73" customFormat="false" ht="15.6" hidden="false" customHeight="false" outlineLevel="0" collapsed="false">
      <c r="A73" s="30" t="s">
        <v>1348</v>
      </c>
      <c r="B73" s="30"/>
      <c r="C73" s="26" t="s">
        <v>1260</v>
      </c>
      <c r="D73" s="277" t="s">
        <v>1349</v>
      </c>
      <c r="E73" s="69" t="n">
        <v>1980</v>
      </c>
      <c r="F73" s="361" t="n">
        <v>107.3</v>
      </c>
    </row>
    <row r="74" customFormat="false" ht="15.6" hidden="false" customHeight="false" outlineLevel="0" collapsed="false">
      <c r="A74" s="30" t="s">
        <v>1350</v>
      </c>
      <c r="B74" s="30"/>
      <c r="C74" s="26" t="s">
        <v>1260</v>
      </c>
      <c r="D74" s="133" t="s">
        <v>1351</v>
      </c>
      <c r="E74" s="69" t="n">
        <v>1994</v>
      </c>
      <c r="F74" s="361" t="n">
        <v>19.2</v>
      </c>
    </row>
    <row r="75" customFormat="false" ht="15.6" hidden="false" customHeight="false" outlineLevel="0" collapsed="false">
      <c r="A75" s="30" t="s">
        <v>1352</v>
      </c>
      <c r="B75" s="30"/>
      <c r="C75" s="63" t="s">
        <v>1260</v>
      </c>
      <c r="D75" s="133" t="s">
        <v>1353</v>
      </c>
      <c r="E75" s="69" t="n">
        <v>1989</v>
      </c>
      <c r="F75" s="361" t="n">
        <v>23.2</v>
      </c>
    </row>
    <row r="76" customFormat="false" ht="15.6" hidden="false" customHeight="false" outlineLevel="0" collapsed="false">
      <c r="A76" s="30" t="s">
        <v>1354</v>
      </c>
      <c r="B76" s="30" t="s">
        <v>7</v>
      </c>
      <c r="C76" s="26" t="s">
        <v>1260</v>
      </c>
      <c r="D76" s="133" t="s">
        <v>1355</v>
      </c>
      <c r="E76" s="23" t="n">
        <v>1991</v>
      </c>
      <c r="F76" s="46" t="n">
        <v>116</v>
      </c>
    </row>
    <row r="77" customFormat="false" ht="15.6" hidden="false" customHeight="false" outlineLevel="0" collapsed="false">
      <c r="A77" s="30" t="s">
        <v>1356</v>
      </c>
      <c r="B77" s="30"/>
      <c r="C77" s="26" t="s">
        <v>1260</v>
      </c>
      <c r="D77" s="133" t="s">
        <v>1355</v>
      </c>
      <c r="E77" s="23" t="n">
        <v>1991</v>
      </c>
      <c r="F77" s="46" t="n">
        <v>23</v>
      </c>
    </row>
    <row r="78" customFormat="false" ht="15.6" hidden="false" customHeight="false" outlineLevel="0" collapsed="false">
      <c r="A78" s="30" t="s">
        <v>1357</v>
      </c>
      <c r="B78" s="30"/>
      <c r="C78" s="63" t="s">
        <v>1358</v>
      </c>
      <c r="D78" s="133" t="s">
        <v>1355</v>
      </c>
      <c r="E78" s="69" t="n">
        <v>1988</v>
      </c>
      <c r="F78" s="361" t="n">
        <v>423.1</v>
      </c>
    </row>
    <row r="79" customFormat="false" ht="15.6" hidden="false" customHeight="false" outlineLevel="0" collapsed="false">
      <c r="A79" s="30" t="s">
        <v>1359</v>
      </c>
      <c r="B79" s="30"/>
      <c r="C79" s="63" t="s">
        <v>1358</v>
      </c>
      <c r="D79" s="133" t="s">
        <v>1355</v>
      </c>
      <c r="E79" s="69" t="n">
        <v>1988</v>
      </c>
      <c r="F79" s="361" t="n">
        <v>6.4</v>
      </c>
    </row>
    <row r="80" customFormat="false" ht="15.6" hidden="false" customHeight="false" outlineLevel="0" collapsed="false">
      <c r="A80" s="30" t="s">
        <v>1360</v>
      </c>
      <c r="B80" s="30"/>
      <c r="C80" s="26" t="s">
        <v>1260</v>
      </c>
      <c r="D80" s="133" t="s">
        <v>1355</v>
      </c>
      <c r="E80" s="69" t="n">
        <v>1986</v>
      </c>
      <c r="F80" s="361" t="n">
        <v>63.3</v>
      </c>
    </row>
    <row r="81" customFormat="false" ht="15.6" hidden="false" customHeight="false" outlineLevel="0" collapsed="false">
      <c r="A81" s="30" t="s">
        <v>1361</v>
      </c>
      <c r="B81" s="30"/>
      <c r="C81" s="26" t="s">
        <v>1260</v>
      </c>
      <c r="D81" s="133" t="s">
        <v>1362</v>
      </c>
      <c r="E81" s="23" t="n">
        <v>1986</v>
      </c>
      <c r="F81" s="46" t="n">
        <v>58.12</v>
      </c>
    </row>
    <row r="82" customFormat="false" ht="15.6" hidden="false" customHeight="false" outlineLevel="0" collapsed="false">
      <c r="A82" s="30" t="s">
        <v>1363</v>
      </c>
      <c r="B82" s="30"/>
      <c r="C82" s="26" t="s">
        <v>1260</v>
      </c>
      <c r="D82" s="133" t="s">
        <v>1364</v>
      </c>
      <c r="E82" s="396" t="n">
        <v>1988</v>
      </c>
      <c r="F82" s="397" t="n">
        <v>9.1</v>
      </c>
    </row>
    <row r="83" customFormat="false" ht="15.6" hidden="false" customHeight="false" outlineLevel="0" collapsed="false">
      <c r="A83" s="30" t="s">
        <v>1365</v>
      </c>
      <c r="B83" s="30"/>
      <c r="C83" s="63" t="s">
        <v>1260</v>
      </c>
      <c r="D83" s="133" t="s">
        <v>1366</v>
      </c>
      <c r="E83" s="69" t="s">
        <v>1367</v>
      </c>
      <c r="F83" s="361" t="n">
        <v>162.1</v>
      </c>
    </row>
    <row r="84" customFormat="false" ht="15.6" hidden="false" customHeight="false" outlineLevel="0" collapsed="false">
      <c r="A84" s="30" t="s">
        <v>1368</v>
      </c>
      <c r="B84" s="30"/>
      <c r="C84" s="63" t="s">
        <v>1260</v>
      </c>
      <c r="D84" s="133" t="s">
        <v>1369</v>
      </c>
      <c r="E84" s="69" t="s">
        <v>1367</v>
      </c>
      <c r="F84" s="361" t="n">
        <v>16.2</v>
      </c>
    </row>
    <row r="85" customFormat="false" ht="15.6" hidden="false" customHeight="false" outlineLevel="0" collapsed="false">
      <c r="A85" s="30" t="s">
        <v>1370</v>
      </c>
      <c r="B85" s="30"/>
      <c r="C85" s="26" t="s">
        <v>1371</v>
      </c>
      <c r="D85" s="133" t="s">
        <v>1372</v>
      </c>
      <c r="E85" s="23" t="n">
        <v>1990</v>
      </c>
      <c r="F85" s="361" t="n">
        <v>33.2</v>
      </c>
      <c r="K85" s="0" t="s">
        <v>7</v>
      </c>
    </row>
    <row r="86" customFormat="false" ht="15.6" hidden="false" customHeight="false" outlineLevel="0" collapsed="false">
      <c r="A86" s="30" t="s">
        <v>1373</v>
      </c>
      <c r="B86" s="53"/>
      <c r="C86" s="26" t="s">
        <v>1371</v>
      </c>
      <c r="D86" s="277" t="s">
        <v>1374</v>
      </c>
      <c r="E86" s="69" t="n">
        <v>1992</v>
      </c>
      <c r="F86" s="361" t="n">
        <v>34.3</v>
      </c>
    </row>
    <row r="87" customFormat="false" ht="15.6" hidden="false" customHeight="false" outlineLevel="0" collapsed="false">
      <c r="A87" s="30" t="s">
        <v>1375</v>
      </c>
      <c r="B87" s="30"/>
      <c r="C87" s="26" t="s">
        <v>1371</v>
      </c>
      <c r="D87" s="130" t="s">
        <v>1376</v>
      </c>
      <c r="E87" s="69" t="n">
        <v>1989</v>
      </c>
      <c r="F87" s="361" t="n">
        <v>143.1</v>
      </c>
    </row>
    <row r="88" customFormat="false" ht="15.6" hidden="false" customHeight="false" outlineLevel="0" collapsed="false">
      <c r="A88" s="30" t="s">
        <v>1377</v>
      </c>
      <c r="B88" s="30"/>
      <c r="C88" s="26" t="s">
        <v>1260</v>
      </c>
      <c r="D88" s="130" t="s">
        <v>1378</v>
      </c>
      <c r="E88" s="69" t="n">
        <v>1989</v>
      </c>
      <c r="F88" s="361" t="n">
        <v>106</v>
      </c>
      <c r="G88" s="398" t="s">
        <v>7</v>
      </c>
    </row>
    <row r="89" customFormat="false" ht="15.6" hidden="false" customHeight="false" outlineLevel="0" collapsed="false">
      <c r="A89" s="30" t="s">
        <v>1379</v>
      </c>
      <c r="B89" s="30"/>
      <c r="C89" s="26" t="s">
        <v>1260</v>
      </c>
      <c r="D89" s="44" t="s">
        <v>1380</v>
      </c>
      <c r="E89" s="23" t="n">
        <v>1989</v>
      </c>
      <c r="F89" s="361" t="n">
        <v>214.7</v>
      </c>
      <c r="G89" s="398"/>
    </row>
    <row r="90" customFormat="false" ht="15.6" hidden="false" customHeight="false" outlineLevel="0" collapsed="false">
      <c r="A90" s="30" t="s">
        <v>1381</v>
      </c>
      <c r="B90" s="30"/>
      <c r="C90" s="26" t="s">
        <v>1371</v>
      </c>
      <c r="D90" s="399" t="s">
        <v>1382</v>
      </c>
      <c r="E90" s="69" t="n">
        <v>1989</v>
      </c>
      <c r="F90" s="361" t="n">
        <v>143.1</v>
      </c>
      <c r="G90" s="398"/>
    </row>
    <row r="91" customFormat="false" ht="15.6" hidden="false" customHeight="false" outlineLevel="0" collapsed="false">
      <c r="A91" s="30" t="s">
        <v>1383</v>
      </c>
      <c r="B91" s="30"/>
      <c r="C91" s="26" t="s">
        <v>1260</v>
      </c>
      <c r="D91" s="44" t="s">
        <v>1384</v>
      </c>
      <c r="E91" s="23" t="n">
        <v>1994</v>
      </c>
      <c r="F91" s="361" t="n">
        <v>13</v>
      </c>
      <c r="G91" s="398"/>
    </row>
    <row r="92" customFormat="false" ht="15.6" hidden="false" customHeight="false" outlineLevel="0" collapsed="false">
      <c r="A92" s="30" t="s">
        <v>1385</v>
      </c>
      <c r="B92" s="30"/>
      <c r="C92" s="26" t="s">
        <v>1260</v>
      </c>
      <c r="D92" s="44" t="s">
        <v>1366</v>
      </c>
      <c r="E92" s="23" t="s">
        <v>1386</v>
      </c>
      <c r="F92" s="46" t="n">
        <v>100.9</v>
      </c>
      <c r="G92" s="398"/>
    </row>
    <row r="93" customFormat="false" ht="15.6" hidden="false" customHeight="false" outlineLevel="0" collapsed="false">
      <c r="A93" s="30" t="s">
        <v>1387</v>
      </c>
      <c r="B93" s="30"/>
      <c r="C93" s="26" t="s">
        <v>1260</v>
      </c>
      <c r="D93" s="44" t="s">
        <v>1366</v>
      </c>
      <c r="E93" s="23" t="s">
        <v>1386</v>
      </c>
      <c r="F93" s="46" t="n">
        <v>10.9</v>
      </c>
      <c r="G93" s="398"/>
    </row>
    <row r="94" customFormat="false" ht="15.6" hidden="false" customHeight="false" outlineLevel="0" collapsed="false">
      <c r="A94" s="30" t="s">
        <v>1388</v>
      </c>
      <c r="B94" s="30"/>
      <c r="C94" s="26" t="s">
        <v>1260</v>
      </c>
      <c r="D94" s="98" t="s">
        <v>1374</v>
      </c>
      <c r="E94" s="69" t="n">
        <v>2013</v>
      </c>
      <c r="F94" s="361" t="n">
        <v>124</v>
      </c>
      <c r="G94" s="398"/>
    </row>
    <row r="95" customFormat="false" ht="15.6" hidden="false" customHeight="false" outlineLevel="0" collapsed="false">
      <c r="A95" s="30" t="s">
        <v>1389</v>
      </c>
      <c r="B95" s="30"/>
      <c r="C95" s="37" t="s">
        <v>1390</v>
      </c>
      <c r="D95" s="28" t="s">
        <v>1376</v>
      </c>
      <c r="E95" s="90" t="n">
        <v>1991</v>
      </c>
      <c r="F95" s="88" t="n">
        <v>24.6</v>
      </c>
      <c r="G95" s="398"/>
    </row>
    <row r="96" customFormat="false" ht="16.2" hidden="false" customHeight="false" outlineLevel="0" collapsed="false">
      <c r="A96" s="30" t="s">
        <v>1391</v>
      </c>
      <c r="B96" s="30"/>
      <c r="C96" s="26" t="s">
        <v>1260</v>
      </c>
      <c r="D96" s="28" t="s">
        <v>1392</v>
      </c>
      <c r="E96" s="29" t="n">
        <v>1991</v>
      </c>
      <c r="F96" s="31" t="n">
        <v>131.1</v>
      </c>
      <c r="G96" s="398"/>
    </row>
    <row r="97" customFormat="false" ht="16.2" hidden="false" customHeight="false" outlineLevel="0" collapsed="false">
      <c r="A97" s="30"/>
      <c r="B97" s="45"/>
      <c r="C97" s="231" t="s">
        <v>44</v>
      </c>
      <c r="D97" s="400"/>
      <c r="E97" s="41"/>
      <c r="F97" s="83" t="n">
        <f aca="false">SUM(F61:F96)</f>
        <v>5423.62</v>
      </c>
    </row>
    <row r="98" customFormat="false" ht="15.6" hidden="false" customHeight="false" outlineLevel="0" collapsed="false">
      <c r="A98" s="45"/>
      <c r="B98" s="58"/>
      <c r="C98" s="401"/>
      <c r="D98" s="133"/>
      <c r="E98" s="71"/>
      <c r="F98" s="94" t="s">
        <v>7</v>
      </c>
    </row>
    <row r="99" customFormat="false" ht="15.6" hidden="false" customHeight="false" outlineLevel="0" collapsed="false">
      <c r="A99" s="386" t="s">
        <v>47</v>
      </c>
      <c r="B99" s="47" t="s">
        <v>1393</v>
      </c>
      <c r="C99" s="173"/>
      <c r="D99" s="130"/>
      <c r="E99" s="89"/>
      <c r="F99" s="96"/>
    </row>
    <row r="100" customFormat="false" ht="16.2" hidden="false" customHeight="false" outlineLevel="0" collapsed="false">
      <c r="A100" s="30" t="s">
        <v>49</v>
      </c>
      <c r="B100" s="26"/>
      <c r="C100" s="131" t="s">
        <v>1371</v>
      </c>
      <c r="D100" s="131" t="s">
        <v>1264</v>
      </c>
      <c r="E100" s="79" t="n">
        <v>1977</v>
      </c>
      <c r="F100" s="54" t="n">
        <v>291.01</v>
      </c>
    </row>
    <row r="101" customFormat="false" ht="16.2" hidden="false" customHeight="false" outlineLevel="0" collapsed="false">
      <c r="A101" s="30"/>
      <c r="B101" s="26"/>
      <c r="C101" s="206" t="s">
        <v>44</v>
      </c>
      <c r="D101" s="402"/>
      <c r="E101" s="41"/>
      <c r="F101" s="43" t="n">
        <v>291.01</v>
      </c>
    </row>
    <row r="102" customFormat="false" ht="15.6" hidden="false" customHeight="false" outlineLevel="0" collapsed="false">
      <c r="A102" s="30"/>
      <c r="B102" s="26"/>
      <c r="C102" s="133"/>
      <c r="D102" s="133"/>
      <c r="E102" s="71"/>
      <c r="F102" s="58"/>
    </row>
    <row r="103" customFormat="false" ht="15.6" hidden="false" customHeight="false" outlineLevel="0" collapsed="false">
      <c r="A103" s="386" t="s">
        <v>81</v>
      </c>
      <c r="B103" s="47" t="s">
        <v>583</v>
      </c>
      <c r="C103" s="403"/>
      <c r="D103" s="130"/>
      <c r="E103" s="89"/>
      <c r="F103" s="26"/>
      <c r="G103" s="186" t="s">
        <v>7</v>
      </c>
    </row>
    <row r="104" customFormat="false" ht="15.6" hidden="false" customHeight="false" outlineLevel="0" collapsed="false">
      <c r="A104" s="30" t="s">
        <v>83</v>
      </c>
      <c r="B104" s="26"/>
      <c r="C104" s="130" t="s">
        <v>1394</v>
      </c>
      <c r="D104" s="130" t="s">
        <v>1255</v>
      </c>
      <c r="E104" s="89" t="n">
        <v>1974</v>
      </c>
      <c r="F104" s="26" t="n">
        <v>549.7</v>
      </c>
    </row>
    <row r="105" customFormat="false" ht="15.6" hidden="false" customHeight="false" outlineLevel="0" collapsed="false">
      <c r="A105" s="30" t="s">
        <v>88</v>
      </c>
      <c r="B105" s="26"/>
      <c r="C105" s="131" t="s">
        <v>1395</v>
      </c>
      <c r="D105" s="131" t="s">
        <v>1305</v>
      </c>
      <c r="E105" s="79" t="n">
        <v>1976</v>
      </c>
      <c r="F105" s="37" t="n">
        <v>196.4</v>
      </c>
    </row>
    <row r="106" customFormat="false" ht="16.2" hidden="false" customHeight="false" outlineLevel="0" collapsed="false">
      <c r="A106" s="30" t="s">
        <v>90</v>
      </c>
      <c r="B106" s="26"/>
      <c r="C106" s="131" t="s">
        <v>1263</v>
      </c>
      <c r="D106" s="131" t="s">
        <v>1271</v>
      </c>
      <c r="E106" s="79" t="n">
        <v>1974</v>
      </c>
      <c r="F106" s="37" t="n">
        <v>269.3</v>
      </c>
    </row>
    <row r="107" customFormat="false" ht="16.2" hidden="false" customHeight="false" outlineLevel="0" collapsed="false">
      <c r="A107" s="30"/>
      <c r="B107" s="26"/>
      <c r="C107" s="206" t="s">
        <v>44</v>
      </c>
      <c r="D107" s="402"/>
      <c r="E107" s="41"/>
      <c r="F107" s="43" t="n">
        <f aca="false">SUM(F102:F106)</f>
        <v>1015.4</v>
      </c>
    </row>
    <row r="108" customFormat="false" ht="16.2" hidden="false" customHeight="false" outlineLevel="0" collapsed="false">
      <c r="A108" s="30"/>
      <c r="B108" s="115"/>
      <c r="C108" s="129"/>
      <c r="D108" s="129"/>
      <c r="E108" s="404"/>
      <c r="F108" s="25"/>
    </row>
    <row r="109" customFormat="false" ht="16.2" hidden="false" customHeight="false" outlineLevel="0" collapsed="false">
      <c r="A109" s="386" t="s">
        <v>112</v>
      </c>
      <c r="B109" s="405" t="s">
        <v>795</v>
      </c>
      <c r="C109" s="405"/>
      <c r="D109" s="133"/>
      <c r="E109" s="71"/>
      <c r="F109" s="58"/>
    </row>
    <row r="110" customFormat="false" ht="15.6" hidden="false" customHeight="false" outlineLevel="0" collapsed="false">
      <c r="A110" s="30" t="s">
        <v>114</v>
      </c>
      <c r="B110" s="25"/>
      <c r="C110" s="133" t="s">
        <v>1396</v>
      </c>
      <c r="D110" s="133" t="s">
        <v>1397</v>
      </c>
      <c r="E110" s="71" t="s">
        <v>1398</v>
      </c>
      <c r="F110" s="46" t="n">
        <v>100.1</v>
      </c>
    </row>
    <row r="111" customFormat="false" ht="15.6" hidden="false" customHeight="false" outlineLevel="0" collapsed="false">
      <c r="A111" s="30" t="s">
        <v>117</v>
      </c>
      <c r="B111" s="58"/>
      <c r="C111" s="133" t="s">
        <v>1399</v>
      </c>
      <c r="D111" s="133" t="s">
        <v>1400</v>
      </c>
      <c r="E111" s="71" t="s">
        <v>1401</v>
      </c>
      <c r="F111" s="58" t="n">
        <v>313.7</v>
      </c>
    </row>
    <row r="112" customFormat="false" ht="16.2" hidden="false" customHeight="false" outlineLevel="0" collapsed="false">
      <c r="A112" s="30" t="s">
        <v>120</v>
      </c>
      <c r="B112" s="26"/>
      <c r="C112" s="277" t="s">
        <v>1402</v>
      </c>
      <c r="D112" s="277" t="s">
        <v>1403</v>
      </c>
      <c r="E112" s="72" t="n">
        <v>2005</v>
      </c>
      <c r="F112" s="88" t="n">
        <v>134.7</v>
      </c>
    </row>
    <row r="113" customFormat="false" ht="16.2" hidden="false" customHeight="false" outlineLevel="0" collapsed="false">
      <c r="A113" s="30"/>
      <c r="B113" s="26"/>
      <c r="C113" s="206" t="s">
        <v>44</v>
      </c>
      <c r="D113" s="402"/>
      <c r="E113" s="41"/>
      <c r="F113" s="43" t="n">
        <f aca="false">SUM(F110:F112)</f>
        <v>548.5</v>
      </c>
    </row>
    <row r="114" customFormat="false" ht="16.2" hidden="false" customHeight="false" outlineLevel="0" collapsed="false">
      <c r="A114" s="30"/>
      <c r="B114" s="115"/>
      <c r="C114" s="406"/>
      <c r="D114" s="407"/>
      <c r="E114" s="238"/>
      <c r="F114" s="408"/>
    </row>
    <row r="115" customFormat="false" ht="16.2" hidden="false" customHeight="false" outlineLevel="0" collapsed="false">
      <c r="A115" s="386" t="s">
        <v>131</v>
      </c>
      <c r="B115" s="409" t="s">
        <v>1404</v>
      </c>
      <c r="C115" s="410"/>
      <c r="D115" s="407"/>
      <c r="E115" s="238"/>
      <c r="F115" s="408"/>
    </row>
    <row r="116" customFormat="false" ht="16.2" hidden="false" customHeight="false" outlineLevel="0" collapsed="false">
      <c r="A116" s="30" t="s">
        <v>135</v>
      </c>
      <c r="B116" s="25"/>
      <c r="C116" s="407" t="s">
        <v>1405</v>
      </c>
      <c r="D116" s="407" t="s">
        <v>1406</v>
      </c>
      <c r="E116" s="238" t="n">
        <v>2019</v>
      </c>
      <c r="F116" s="411" t="n">
        <v>261.9</v>
      </c>
      <c r="I116" s="97" t="s">
        <v>7</v>
      </c>
    </row>
    <row r="117" customFormat="false" ht="16.2" hidden="false" customHeight="false" outlineLevel="0" collapsed="false">
      <c r="A117" s="53"/>
      <c r="B117" s="26"/>
      <c r="C117" s="206" t="s">
        <v>44</v>
      </c>
      <c r="D117" s="402"/>
      <c r="E117" s="41"/>
      <c r="F117" s="43" t="n">
        <v>261.9</v>
      </c>
    </row>
    <row r="118" customFormat="false" ht="15.6" hidden="false" customHeight="false" outlineLevel="0" collapsed="false">
      <c r="A118" s="30"/>
      <c r="B118" s="26"/>
      <c r="C118" s="401"/>
      <c r="D118" s="133"/>
      <c r="E118" s="71"/>
      <c r="F118" s="94"/>
      <c r="I118" s="0" t="s">
        <v>7</v>
      </c>
    </row>
    <row r="119" customFormat="false" ht="16.2" hidden="false" customHeight="false" outlineLevel="0" collapsed="false">
      <c r="A119" s="386" t="s">
        <v>154</v>
      </c>
      <c r="B119" s="321" t="s">
        <v>838</v>
      </c>
      <c r="C119" s="173"/>
      <c r="D119" s="130"/>
      <c r="E119" s="89"/>
      <c r="F119" s="96"/>
      <c r="I119" s="0" t="s">
        <v>7</v>
      </c>
    </row>
    <row r="120" customFormat="false" ht="15.6" hidden="false" customHeight="false" outlineLevel="0" collapsed="false">
      <c r="A120" s="30" t="s">
        <v>157</v>
      </c>
      <c r="B120" s="25"/>
      <c r="C120" s="130" t="s">
        <v>1407</v>
      </c>
      <c r="D120" s="130" t="s">
        <v>1408</v>
      </c>
      <c r="E120" s="89" t="s">
        <v>1409</v>
      </c>
      <c r="F120" s="31" t="n">
        <v>123.7</v>
      </c>
      <c r="I120" s="0" t="s">
        <v>7</v>
      </c>
    </row>
    <row r="121" customFormat="false" ht="16.2" hidden="false" customHeight="false" outlineLevel="0" collapsed="false">
      <c r="A121" s="30" t="s">
        <v>160</v>
      </c>
      <c r="B121" s="58"/>
      <c r="C121" s="277" t="s">
        <v>1410</v>
      </c>
      <c r="D121" s="277" t="s">
        <v>1411</v>
      </c>
      <c r="E121" s="72" t="n">
        <v>2017</v>
      </c>
      <c r="F121" s="100" t="n">
        <v>25.1</v>
      </c>
      <c r="I121" s="0" t="s">
        <v>7</v>
      </c>
    </row>
    <row r="122" customFormat="false" ht="16.2" hidden="false" customHeight="false" outlineLevel="0" collapsed="false">
      <c r="A122" s="30"/>
      <c r="B122" s="26"/>
      <c r="C122" s="206" t="s">
        <v>44</v>
      </c>
      <c r="D122" s="402"/>
      <c r="E122" s="41"/>
      <c r="F122" s="43" t="n">
        <f aca="false">SUM(F120:F121)</f>
        <v>148.8</v>
      </c>
      <c r="I122" s="0" t="s">
        <v>7</v>
      </c>
    </row>
    <row r="123" customFormat="false" ht="15.6" hidden="false" customHeight="false" outlineLevel="0" collapsed="false">
      <c r="A123" s="30"/>
      <c r="B123" s="26"/>
      <c r="C123" s="16"/>
      <c r="D123" s="277"/>
      <c r="E123" s="72"/>
      <c r="F123" s="109"/>
      <c r="I123" s="0" t="s">
        <v>7</v>
      </c>
    </row>
    <row r="124" customFormat="false" ht="15.6" hidden="false" customHeight="false" outlineLevel="0" collapsed="false">
      <c r="A124" s="386" t="s">
        <v>397</v>
      </c>
      <c r="B124" s="47" t="s">
        <v>1412</v>
      </c>
      <c r="C124" s="173"/>
      <c r="D124" s="130"/>
      <c r="E124" s="89"/>
      <c r="F124" s="96"/>
      <c r="I124" s="0" t="s">
        <v>7</v>
      </c>
    </row>
    <row r="125" customFormat="false" ht="15.6" hidden="false" customHeight="false" outlineLevel="0" collapsed="false">
      <c r="A125" s="30"/>
      <c r="B125" s="58"/>
      <c r="C125" s="175"/>
      <c r="D125" s="130"/>
      <c r="E125" s="89"/>
      <c r="F125" s="96"/>
      <c r="I125" s="0" t="s">
        <v>7</v>
      </c>
    </row>
    <row r="126" customFormat="false" ht="16.2" hidden="false" customHeight="false" outlineLevel="0" collapsed="false">
      <c r="A126" s="30" t="s">
        <v>399</v>
      </c>
      <c r="B126" s="26"/>
      <c r="C126" s="131" t="s">
        <v>1413</v>
      </c>
      <c r="D126" s="131" t="s">
        <v>1397</v>
      </c>
      <c r="E126" s="89" t="n">
        <v>1965</v>
      </c>
      <c r="F126" s="31" t="n">
        <v>231.9</v>
      </c>
      <c r="I126" s="296" t="s">
        <v>7</v>
      </c>
    </row>
    <row r="127" customFormat="false" ht="15.6" hidden="false" customHeight="false" outlineLevel="0" collapsed="false">
      <c r="A127" s="53"/>
      <c r="B127" s="37"/>
      <c r="C127" s="412" t="s">
        <v>44</v>
      </c>
      <c r="D127" s="412"/>
      <c r="E127" s="346"/>
      <c r="F127" s="413" t="n">
        <f aca="false">SUM(F126)</f>
        <v>231.9</v>
      </c>
    </row>
    <row r="128" customFormat="false" ht="15.6" hidden="false" customHeight="false" outlineLevel="0" collapsed="false">
      <c r="A128" s="220"/>
      <c r="B128" s="220"/>
      <c r="C128" s="284"/>
      <c r="D128" s="284"/>
      <c r="E128" s="284"/>
      <c r="F128" s="414"/>
    </row>
    <row r="129" customFormat="false" ht="15.6" hidden="false" customHeight="false" outlineLevel="0" collapsed="false">
      <c r="A129" s="220"/>
      <c r="B129" s="273" t="s">
        <v>729</v>
      </c>
      <c r="C129" s="49"/>
      <c r="D129" s="284"/>
      <c r="E129" s="284"/>
      <c r="F129" s="414"/>
    </row>
    <row r="130" customFormat="false" ht="16.2" hidden="false" customHeight="false" outlineLevel="0" collapsed="false">
      <c r="A130" s="236"/>
      <c r="B130" s="415"/>
      <c r="C130" s="52" t="s">
        <v>1414</v>
      </c>
      <c r="D130" s="52" t="s">
        <v>1415</v>
      </c>
      <c r="E130" s="35" t="n">
        <v>1973</v>
      </c>
      <c r="F130" s="54" t="n">
        <v>1032</v>
      </c>
    </row>
    <row r="131" customFormat="false" ht="16.2" hidden="false" customHeight="false" outlineLevel="0" collapsed="false">
      <c r="A131" s="416"/>
      <c r="B131" s="417"/>
      <c r="C131" s="206" t="s">
        <v>44</v>
      </c>
      <c r="D131" s="153"/>
      <c r="E131" s="172"/>
      <c r="F131" s="43" t="n">
        <f aca="false">SUM(F130)</f>
        <v>1032</v>
      </c>
    </row>
    <row r="132" customFormat="false" ht="16.2" hidden="false" customHeight="false" outlineLevel="0" collapsed="false">
      <c r="A132" s="418"/>
      <c r="B132" s="220"/>
      <c r="C132" s="284"/>
      <c r="D132" s="419"/>
      <c r="E132" s="98"/>
      <c r="F132" s="420"/>
    </row>
    <row r="133" customFormat="false" ht="16.2" hidden="false" customHeight="false" outlineLevel="0" collapsed="false">
      <c r="A133" s="421"/>
      <c r="B133" s="422"/>
      <c r="C133" s="423" t="s">
        <v>1416</v>
      </c>
      <c r="D133" s="424"/>
      <c r="E133" s="425"/>
      <c r="F133" s="302" t="n">
        <v>18545.01</v>
      </c>
    </row>
    <row r="134" customFormat="false" ht="15.6" hidden="false" customHeight="false" outlineLevel="0" collapsed="false">
      <c r="A134" s="3" t="s">
        <v>7</v>
      </c>
      <c r="B134" s="4" t="s">
        <v>7</v>
      </c>
      <c r="C134" s="3" t="s">
        <v>7</v>
      </c>
      <c r="D134" s="3"/>
      <c r="E134" s="3"/>
      <c r="F134" s="3"/>
      <c r="G134" s="3"/>
      <c r="H134" s="304" t="s">
        <v>836</v>
      </c>
      <c r="I134" s="3"/>
      <c r="J134" s="3"/>
    </row>
    <row r="135" customFormat="false" ht="15.6" hidden="false" customHeight="false" outlineLevel="0" collapsed="false">
      <c r="A135" s="3"/>
      <c r="B135" s="3" t="s">
        <v>1417</v>
      </c>
      <c r="C135" s="3"/>
      <c r="D135" s="3"/>
      <c r="E135" s="3"/>
      <c r="F135" s="3"/>
      <c r="G135" s="3"/>
      <c r="H135" s="3"/>
      <c r="I135" s="3"/>
      <c r="J135" s="3"/>
    </row>
    <row r="136" customFormat="false" ht="15.6" hidden="false" customHeight="false" outlineLevel="0" collapsed="false">
      <c r="A136" s="7"/>
      <c r="B136" s="7"/>
      <c r="C136" s="7"/>
      <c r="D136" s="7"/>
      <c r="E136" s="7"/>
      <c r="F136" s="7"/>
      <c r="G136" s="3" t="s">
        <v>21</v>
      </c>
      <c r="H136" s="426" t="n">
        <v>9591.88</v>
      </c>
      <c r="I136" s="3"/>
      <c r="J136" s="3" t="s">
        <v>113</v>
      </c>
    </row>
    <row r="137" customFormat="false" ht="15.6" hidden="false" customHeight="false" outlineLevel="0" collapsed="false">
      <c r="A137" s="7"/>
      <c r="B137" s="7"/>
      <c r="C137" s="7"/>
      <c r="D137" s="7"/>
      <c r="E137" s="7"/>
      <c r="F137" s="7"/>
      <c r="G137" s="3" t="s">
        <v>45</v>
      </c>
      <c r="H137" s="3" t="n">
        <v>5423.62</v>
      </c>
      <c r="I137" s="3"/>
      <c r="J137" s="3" t="s">
        <v>132</v>
      </c>
    </row>
    <row r="138" customFormat="false" ht="15.6" hidden="false" customHeight="false" outlineLevel="0" collapsed="false">
      <c r="A138" s="7"/>
      <c r="B138" s="7"/>
      <c r="C138" s="7"/>
      <c r="D138" s="7"/>
      <c r="E138" s="7"/>
      <c r="F138" s="7"/>
      <c r="G138" s="3" t="s">
        <v>47</v>
      </c>
      <c r="H138" s="3" t="n">
        <v>291.01</v>
      </c>
      <c r="I138" s="3"/>
      <c r="J138" s="3" t="s">
        <v>22</v>
      </c>
    </row>
    <row r="139" customFormat="false" ht="15.6" hidden="false" customHeight="false" outlineLevel="0" collapsed="false">
      <c r="A139" s="7"/>
      <c r="B139" s="7"/>
      <c r="C139" s="7"/>
      <c r="D139" s="7"/>
      <c r="E139" s="7"/>
      <c r="F139" s="7"/>
      <c r="G139" s="3" t="s">
        <v>81</v>
      </c>
      <c r="H139" s="3" t="n">
        <v>1015.4</v>
      </c>
      <c r="I139" s="3"/>
      <c r="J139" s="3" t="s">
        <v>583</v>
      </c>
    </row>
    <row r="140" customFormat="false" ht="15.6" hidden="false" customHeight="false" outlineLevel="0" collapsed="false">
      <c r="A140" s="7"/>
      <c r="B140" s="7"/>
      <c r="C140" s="7"/>
      <c r="D140" s="7"/>
      <c r="E140" s="7"/>
      <c r="F140" s="7"/>
      <c r="G140" s="3" t="s">
        <v>112</v>
      </c>
      <c r="H140" s="3" t="n">
        <v>548.5</v>
      </c>
      <c r="I140" s="3"/>
      <c r="J140" s="3" t="s">
        <v>1418</v>
      </c>
    </row>
    <row r="141" customFormat="false" ht="15.6" hidden="false" customHeight="false" outlineLevel="0" collapsed="false">
      <c r="A141" s="7"/>
      <c r="B141" s="7"/>
      <c r="C141" s="7"/>
      <c r="D141" s="7"/>
      <c r="E141" s="7"/>
      <c r="F141" s="7"/>
      <c r="G141" s="3" t="s">
        <v>131</v>
      </c>
      <c r="H141" s="3" t="n">
        <v>261.9</v>
      </c>
      <c r="I141" s="3"/>
      <c r="J141" s="3" t="s">
        <v>1404</v>
      </c>
    </row>
    <row r="142" customFormat="false" ht="15.6" hidden="false" customHeight="false" outlineLevel="0" collapsed="false">
      <c r="A142" s="7"/>
      <c r="B142" s="7"/>
      <c r="C142" s="7"/>
      <c r="D142" s="7"/>
      <c r="E142" s="7"/>
      <c r="F142" s="7"/>
      <c r="G142" s="3" t="s">
        <v>154</v>
      </c>
      <c r="H142" s="3" t="n">
        <v>148.8</v>
      </c>
      <c r="I142" s="3"/>
      <c r="J142" s="3" t="s">
        <v>1419</v>
      </c>
    </row>
    <row r="143" customFormat="false" ht="15.6" hidden="false" customHeight="false" outlineLevel="0" collapsed="false">
      <c r="A143" s="7"/>
      <c r="B143" s="7"/>
      <c r="C143" s="7"/>
      <c r="D143" s="7"/>
      <c r="E143" s="7"/>
      <c r="F143" s="7"/>
      <c r="G143" s="3" t="s">
        <v>397</v>
      </c>
      <c r="H143" s="3" t="n">
        <v>231.9</v>
      </c>
      <c r="I143" s="3"/>
      <c r="J143" s="3" t="s">
        <v>1420</v>
      </c>
    </row>
    <row r="144" customFormat="false" ht="15.6" hidden="false" customHeight="false" outlineLevel="0" collapsed="false">
      <c r="G144" s="3" t="s">
        <v>580</v>
      </c>
      <c r="H144" s="3" t="n">
        <v>1032</v>
      </c>
      <c r="I144" s="3"/>
      <c r="J144" s="3" t="s">
        <v>729</v>
      </c>
    </row>
    <row r="145" customFormat="false" ht="15.6" hidden="false" customHeight="false" outlineLevel="0" collapsed="false">
      <c r="G145" s="3"/>
      <c r="H145" s="306" t="n">
        <f aca="false">SUM(H136:H144)</f>
        <v>18545.01</v>
      </c>
      <c r="I145" s="3"/>
      <c r="J145" s="3"/>
    </row>
    <row r="146" customFormat="false" ht="15.6" hidden="false" customHeight="false" outlineLevel="0" collapsed="false">
      <c r="G146" s="3"/>
      <c r="H146" s="3"/>
      <c r="I146" s="3"/>
      <c r="J146" s="3"/>
    </row>
    <row r="147" customFormat="false" ht="15" hidden="false" customHeight="false" outlineLevel="0" collapsed="false">
      <c r="G147" s="7"/>
      <c r="H147" s="7"/>
    </row>
    <row r="148" customFormat="false" ht="15" hidden="false" customHeight="false" outlineLevel="0" collapsed="false">
      <c r="G148" s="7"/>
      <c r="H148" s="7"/>
    </row>
    <row r="149" customFormat="false" ht="15" hidden="false" customHeight="false" outlineLevel="0" collapsed="false">
      <c r="G149" s="7"/>
      <c r="H149" s="7"/>
    </row>
    <row r="150" customFormat="false" ht="15" hidden="false" customHeight="false" outlineLevel="0" collapsed="false">
      <c r="G150" s="7"/>
      <c r="H150" s="7"/>
    </row>
    <row r="151" customFormat="false" ht="15" hidden="false" customHeight="false" outlineLevel="0" collapsed="false">
      <c r="G151" s="7"/>
      <c r="H151" s="7"/>
    </row>
  </sheetData>
  <mergeCells count="5">
    <mergeCell ref="C1:D1"/>
    <mergeCell ref="B2:F2"/>
    <mergeCell ref="B4:F4"/>
    <mergeCell ref="C5:D5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5.43"/>
    <col collapsed="false" customWidth="true" hidden="false" outlineLevel="0" max="3" min="3" style="0" width="42.55"/>
    <col collapsed="false" customWidth="true" hidden="false" outlineLevel="0" max="4" min="4" style="0" width="36.88"/>
    <col collapsed="false" customWidth="true" hidden="false" outlineLevel="0" max="6" min="5" style="0" width="22.76"/>
    <col collapsed="false" customWidth="true" hidden="false" outlineLevel="0" max="7" min="7" style="0" width="10.66"/>
    <col collapsed="false" customWidth="true" hidden="false" outlineLevel="0" max="8" min="8" style="0" width="15.77"/>
    <col collapsed="false" customWidth="true" hidden="false" outlineLevel="0" max="9" min="9" style="0" width="19.1"/>
    <col collapsed="false" customWidth="true" hidden="false" outlineLevel="0" max="10" min="10" style="0" width="13.1"/>
    <col collapsed="false" customWidth="true" hidden="false" outlineLevel="0" max="11" min="11" style="0" width="10.99"/>
  </cols>
  <sheetData>
    <row r="2" customFormat="false" ht="15.6" hidden="false" customHeight="false" outlineLevel="0" collapsed="false">
      <c r="A2" s="3"/>
      <c r="B2" s="4"/>
      <c r="C2" s="5" t="s">
        <v>1421</v>
      </c>
      <c r="D2" s="5"/>
      <c r="E2" s="5"/>
      <c r="F2" s="6"/>
      <c r="G2" s="4"/>
      <c r="H2" s="4"/>
    </row>
    <row r="3" customFormat="false" ht="15.6" hidden="false" customHeight="false" outlineLevel="0" collapsed="false">
      <c r="A3" s="3"/>
      <c r="B3" s="5" t="s">
        <v>1422</v>
      </c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3"/>
      <c r="B4" s="6" t="s">
        <v>1423</v>
      </c>
      <c r="C4" s="6" t="s">
        <v>1424</v>
      </c>
      <c r="D4" s="6"/>
      <c r="E4" s="6"/>
      <c r="F4" s="6"/>
      <c r="G4" s="6"/>
      <c r="H4" s="6"/>
    </row>
    <row r="5" customFormat="false" ht="15.6" hidden="false" customHeight="false" outlineLevel="0" collapsed="false">
      <c r="A5" s="3"/>
      <c r="B5" s="5" t="s">
        <v>1425</v>
      </c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3"/>
      <c r="B6" s="4"/>
      <c r="C6" s="5" t="s">
        <v>4</v>
      </c>
      <c r="D6" s="5"/>
      <c r="E6" s="5"/>
      <c r="F6" s="5"/>
      <c r="G6" s="4"/>
      <c r="H6" s="4"/>
    </row>
    <row r="7" customFormat="false" ht="16.2" hidden="false" customHeight="false" outlineLevel="0" collapsed="false">
      <c r="A7" s="3"/>
      <c r="B7" s="3"/>
      <c r="C7" s="8"/>
      <c r="D7" s="8"/>
      <c r="E7" s="8"/>
      <c r="F7" s="8"/>
      <c r="G7" s="3"/>
      <c r="H7" s="3"/>
    </row>
    <row r="8" customFormat="false" ht="15.6" hidden="false" customHeight="false" outlineLevel="0" collapsed="false">
      <c r="A8" s="9" t="s">
        <v>5</v>
      </c>
      <c r="B8" s="10" t="s">
        <v>6</v>
      </c>
      <c r="C8" s="9" t="s">
        <v>1426</v>
      </c>
      <c r="D8" s="10" t="s">
        <v>1427</v>
      </c>
      <c r="E8" s="9" t="s">
        <v>1428</v>
      </c>
      <c r="F8" s="427" t="s">
        <v>9</v>
      </c>
      <c r="G8" s="380" t="s">
        <v>10</v>
      </c>
      <c r="H8" s="9"/>
    </row>
    <row r="9" customFormat="false" ht="15.6" hidden="false" customHeight="false" outlineLevel="0" collapsed="false">
      <c r="A9" s="13" t="s">
        <v>11</v>
      </c>
      <c r="B9" s="14" t="s">
        <v>12</v>
      </c>
      <c r="C9" s="13" t="s">
        <v>1429</v>
      </c>
      <c r="D9" s="14" t="s">
        <v>1430</v>
      </c>
      <c r="E9" s="13"/>
      <c r="F9" s="272" t="s">
        <v>14</v>
      </c>
      <c r="G9" s="382" t="s">
        <v>15</v>
      </c>
      <c r="H9" s="13" t="s">
        <v>1431</v>
      </c>
    </row>
    <row r="10" customFormat="false" ht="15.6" hidden="false" customHeight="false" outlineLevel="0" collapsed="false">
      <c r="A10" s="13"/>
      <c r="B10" s="14" t="s">
        <v>16</v>
      </c>
      <c r="C10" s="13"/>
      <c r="D10" s="14" t="s">
        <v>1432</v>
      </c>
      <c r="E10" s="13"/>
      <c r="F10" s="272" t="s">
        <v>17</v>
      </c>
      <c r="G10" s="382" t="s">
        <v>18</v>
      </c>
      <c r="H10" s="13"/>
    </row>
    <row r="11" customFormat="false" ht="16.2" hidden="false" customHeight="false" outlineLevel="0" collapsed="false">
      <c r="A11" s="17"/>
      <c r="B11" s="18"/>
      <c r="C11" s="17"/>
      <c r="D11" s="18" t="s">
        <v>7</v>
      </c>
      <c r="E11" s="17"/>
      <c r="F11" s="428" t="s">
        <v>19</v>
      </c>
      <c r="G11" s="384" t="s">
        <v>20</v>
      </c>
      <c r="H11" s="17"/>
    </row>
    <row r="12" customFormat="false" ht="15.6" hidden="false" customHeight="false" outlineLevel="0" collapsed="false">
      <c r="A12" s="26"/>
      <c r="B12" s="89"/>
      <c r="C12" s="313"/>
      <c r="D12" s="316"/>
      <c r="E12" s="58"/>
      <c r="F12" s="89"/>
      <c r="G12" s="96"/>
      <c r="H12" s="130"/>
    </row>
    <row r="13" customFormat="false" ht="15.6" hidden="false" customHeight="false" outlineLevel="0" collapsed="false">
      <c r="A13" s="47" t="s">
        <v>21</v>
      </c>
      <c r="B13" s="93" t="s">
        <v>875</v>
      </c>
      <c r="C13" s="47"/>
      <c r="D13" s="93"/>
      <c r="E13" s="26"/>
      <c r="F13" s="89"/>
      <c r="G13" s="96"/>
      <c r="H13" s="130"/>
    </row>
    <row r="14" customFormat="false" ht="15.6" hidden="false" customHeight="false" outlineLevel="0" collapsed="false">
      <c r="A14" s="26" t="s">
        <v>23</v>
      </c>
      <c r="B14" s="89"/>
      <c r="C14" s="37" t="s">
        <v>1260</v>
      </c>
      <c r="D14" s="79"/>
      <c r="E14" s="37" t="s">
        <v>1433</v>
      </c>
      <c r="F14" s="89" t="n">
        <v>1985</v>
      </c>
      <c r="G14" s="31" t="n">
        <v>962.8</v>
      </c>
      <c r="H14" s="130" t="s">
        <v>854</v>
      </c>
    </row>
    <row r="15" customFormat="false" ht="15.6" hidden="false" customHeight="false" outlineLevel="0" collapsed="false">
      <c r="A15" s="26" t="s">
        <v>26</v>
      </c>
      <c r="B15" s="89"/>
      <c r="C15" s="37" t="s">
        <v>1371</v>
      </c>
      <c r="D15" s="79"/>
      <c r="E15" s="37" t="s">
        <v>1434</v>
      </c>
      <c r="F15" s="89" t="n">
        <v>1986</v>
      </c>
      <c r="G15" s="68" t="n">
        <v>507.7</v>
      </c>
      <c r="H15" s="130" t="s">
        <v>854</v>
      </c>
    </row>
    <row r="16" customFormat="false" ht="15.6" hidden="false" customHeight="false" outlineLevel="0" collapsed="false">
      <c r="A16" s="26" t="s">
        <v>29</v>
      </c>
      <c r="B16" s="89"/>
      <c r="C16" s="37" t="s">
        <v>1260</v>
      </c>
      <c r="D16" s="79"/>
      <c r="E16" s="37" t="s">
        <v>1435</v>
      </c>
      <c r="F16" s="89" t="n">
        <v>1986</v>
      </c>
      <c r="G16" s="68" t="n">
        <v>557</v>
      </c>
      <c r="H16" s="130" t="s">
        <v>854</v>
      </c>
    </row>
    <row r="17" customFormat="false" ht="15.6" hidden="false" customHeight="false" outlineLevel="0" collapsed="false">
      <c r="A17" s="26" t="s">
        <v>32</v>
      </c>
      <c r="B17" s="89"/>
      <c r="C17" s="26" t="s">
        <v>1436</v>
      </c>
      <c r="D17" s="89"/>
      <c r="E17" s="26" t="s">
        <v>1437</v>
      </c>
      <c r="F17" s="89" t="n">
        <v>1983</v>
      </c>
      <c r="G17" s="31" t="n">
        <v>288</v>
      </c>
      <c r="H17" s="130" t="s">
        <v>877</v>
      </c>
      <c r="J17" s="186" t="s">
        <v>7</v>
      </c>
    </row>
    <row r="18" customFormat="false" ht="16.2" hidden="false" customHeight="false" outlineLevel="0" collapsed="false">
      <c r="A18" s="26"/>
      <c r="B18" s="89"/>
      <c r="C18" s="37"/>
      <c r="D18" s="79"/>
      <c r="E18" s="37"/>
      <c r="F18" s="72"/>
      <c r="G18" s="88"/>
      <c r="H18" s="130"/>
      <c r="O18" s="0" t="s">
        <v>7</v>
      </c>
    </row>
    <row r="19" customFormat="false" ht="16.2" hidden="false" customHeight="false" outlineLevel="0" collapsed="false">
      <c r="A19" s="37"/>
      <c r="B19" s="79"/>
      <c r="C19" s="231" t="s">
        <v>44</v>
      </c>
      <c r="D19" s="152"/>
      <c r="E19" s="76"/>
      <c r="F19" s="41"/>
      <c r="G19" s="43" t="n">
        <f aca="false">SUM(G14:G18)</f>
        <v>2315.5</v>
      </c>
      <c r="H19" s="130"/>
    </row>
    <row r="20" customFormat="false" ht="15.6" hidden="false" customHeight="false" outlineLevel="0" collapsed="false">
      <c r="A20" s="26"/>
      <c r="B20" s="89"/>
      <c r="C20" s="313"/>
      <c r="D20" s="316"/>
      <c r="E20" s="58"/>
      <c r="F20" s="71"/>
      <c r="G20" s="92"/>
      <c r="H20" s="130"/>
    </row>
    <row r="21" customFormat="false" ht="15.6" hidden="false" customHeight="false" outlineLevel="0" collapsed="false">
      <c r="A21" s="47" t="s">
        <v>45</v>
      </c>
      <c r="B21" s="93" t="s">
        <v>1438</v>
      </c>
      <c r="C21" s="323"/>
      <c r="D21" s="429"/>
      <c r="E21" s="26"/>
      <c r="F21" s="89"/>
      <c r="G21" s="31"/>
      <c r="H21" s="133"/>
    </row>
    <row r="22" customFormat="false" ht="16.2" hidden="false" customHeight="false" outlineLevel="0" collapsed="false">
      <c r="A22" s="58" t="s">
        <v>876</v>
      </c>
      <c r="B22" s="316"/>
      <c r="C22" s="37" t="s">
        <v>1439</v>
      </c>
      <c r="D22" s="79"/>
      <c r="E22" s="37" t="s">
        <v>1440</v>
      </c>
      <c r="F22" s="79"/>
      <c r="G22" s="54" t="n">
        <v>878</v>
      </c>
      <c r="H22" s="130" t="s">
        <v>855</v>
      </c>
    </row>
    <row r="23" customFormat="false" ht="16.2" hidden="false" customHeight="false" outlineLevel="0" collapsed="false">
      <c r="A23" s="313"/>
      <c r="B23" s="14"/>
      <c r="C23" s="231" t="s">
        <v>44</v>
      </c>
      <c r="D23" s="152"/>
      <c r="E23" s="76"/>
      <c r="F23" s="41"/>
      <c r="G23" s="43" t="n">
        <f aca="false">SUM(G22)</f>
        <v>878</v>
      </c>
      <c r="H23" s="130"/>
    </row>
    <row r="24" customFormat="false" ht="15.6" hidden="false" customHeight="false" outlineLevel="0" collapsed="false">
      <c r="A24" s="313"/>
      <c r="B24" s="95"/>
      <c r="C24" s="313"/>
      <c r="D24" s="316"/>
      <c r="E24" s="58"/>
      <c r="F24" s="71"/>
      <c r="G24" s="92"/>
      <c r="H24" s="130"/>
      <c r="N24" s="0" t="s">
        <v>7</v>
      </c>
    </row>
    <row r="25" customFormat="false" ht="15.6" hidden="false" customHeight="false" outlineLevel="0" collapsed="false">
      <c r="A25" s="47" t="s">
        <v>47</v>
      </c>
      <c r="B25" s="93" t="s">
        <v>1441</v>
      </c>
      <c r="C25" s="323"/>
      <c r="D25" s="429"/>
      <c r="E25" s="26"/>
      <c r="F25" s="89"/>
      <c r="G25" s="92"/>
      <c r="H25" s="130"/>
    </row>
    <row r="26" customFormat="false" ht="16.2" hidden="false" customHeight="false" outlineLevel="0" collapsed="false">
      <c r="A26" s="26" t="s">
        <v>49</v>
      </c>
      <c r="B26" s="322"/>
      <c r="C26" s="37" t="s">
        <v>1442</v>
      </c>
      <c r="D26" s="79" t="s">
        <v>1443</v>
      </c>
      <c r="E26" s="37" t="s">
        <v>1444</v>
      </c>
      <c r="F26" s="79"/>
      <c r="G26" s="54" t="n">
        <v>426.9</v>
      </c>
      <c r="H26" s="130"/>
    </row>
    <row r="27" customFormat="false" ht="16.2" hidden="false" customHeight="false" outlineLevel="0" collapsed="false">
      <c r="A27" s="26"/>
      <c r="B27" s="322"/>
      <c r="C27" s="231" t="s">
        <v>44</v>
      </c>
      <c r="D27" s="152"/>
      <c r="E27" s="231"/>
      <c r="F27" s="152"/>
      <c r="G27" s="43" t="n">
        <f aca="false">SUM(G26)</f>
        <v>426.9</v>
      </c>
      <c r="H27" s="130"/>
    </row>
    <row r="28" customFormat="false" ht="15.6" hidden="false" customHeight="false" outlineLevel="0" collapsed="false">
      <c r="A28" s="26"/>
      <c r="B28" s="95"/>
      <c r="C28" s="58"/>
      <c r="D28" s="71"/>
      <c r="E28" s="58"/>
      <c r="F28" s="71"/>
      <c r="G28" s="94"/>
      <c r="H28" s="130"/>
    </row>
    <row r="29" customFormat="false" ht="15.6" hidden="false" customHeight="false" outlineLevel="0" collapsed="false">
      <c r="A29" s="47" t="s">
        <v>81</v>
      </c>
      <c r="B29" s="93" t="s">
        <v>1171</v>
      </c>
      <c r="C29" s="323"/>
      <c r="D29" s="429"/>
      <c r="E29" s="26"/>
      <c r="F29" s="89"/>
      <c r="G29" s="96"/>
      <c r="H29" s="130"/>
    </row>
    <row r="30" customFormat="false" ht="15.6" hidden="false" customHeight="false" outlineLevel="0" collapsed="false">
      <c r="A30" s="26" t="s">
        <v>83</v>
      </c>
      <c r="B30" s="316" t="s">
        <v>7</v>
      </c>
      <c r="C30" s="58" t="s">
        <v>1445</v>
      </c>
      <c r="D30" s="71" t="s">
        <v>1446</v>
      </c>
      <c r="E30" s="58"/>
      <c r="F30" s="89"/>
      <c r="G30" s="54"/>
      <c r="H30" s="130" t="s">
        <v>890</v>
      </c>
    </row>
    <row r="31" customFormat="false" ht="15.6" hidden="false" customHeight="false" outlineLevel="0" collapsed="false">
      <c r="A31" s="313"/>
      <c r="B31" s="95"/>
      <c r="C31" s="26" t="s">
        <v>1447</v>
      </c>
      <c r="D31" s="89"/>
      <c r="E31" s="26" t="s">
        <v>1444</v>
      </c>
      <c r="F31" s="89" t="n">
        <v>1982</v>
      </c>
      <c r="G31" s="31" t="n">
        <v>1168.4</v>
      </c>
      <c r="H31" s="130" t="s">
        <v>7</v>
      </c>
    </row>
    <row r="32" customFormat="false" ht="16.2" hidden="false" customHeight="false" outlineLevel="0" collapsed="false">
      <c r="A32" s="313"/>
      <c r="B32" s="95"/>
      <c r="C32" s="134" t="s">
        <v>899</v>
      </c>
      <c r="D32" s="72"/>
      <c r="E32" s="26" t="s">
        <v>1444</v>
      </c>
      <c r="F32" s="89" t="n">
        <v>1982</v>
      </c>
      <c r="G32" s="88"/>
      <c r="H32" s="130" t="s">
        <v>890</v>
      </c>
    </row>
    <row r="33" customFormat="false" ht="16.2" hidden="false" customHeight="false" outlineLevel="0" collapsed="false">
      <c r="A33" s="26"/>
      <c r="B33" s="95"/>
      <c r="C33" s="231" t="s">
        <v>44</v>
      </c>
      <c r="D33" s="152"/>
      <c r="E33" s="76"/>
      <c r="F33" s="41"/>
      <c r="G33" s="43" t="n">
        <f aca="false">SUM(G30:G31)</f>
        <v>1168.4</v>
      </c>
      <c r="H33" s="130"/>
    </row>
    <row r="34" customFormat="false" ht="15.6" hidden="false" customHeight="false" outlineLevel="0" collapsed="false">
      <c r="A34" s="26"/>
      <c r="B34" s="95"/>
      <c r="C34" s="313"/>
      <c r="D34" s="316"/>
      <c r="E34" s="58"/>
      <c r="F34" s="71"/>
      <c r="G34" s="94"/>
      <c r="H34" s="130"/>
    </row>
    <row r="35" customFormat="false" ht="15.6" hidden="false" customHeight="false" outlineLevel="0" collapsed="false">
      <c r="A35" s="47" t="s">
        <v>112</v>
      </c>
      <c r="B35" s="93" t="s">
        <v>1227</v>
      </c>
      <c r="C35" s="47"/>
      <c r="D35" s="93"/>
      <c r="E35" s="26"/>
      <c r="F35" s="89"/>
      <c r="G35" s="96"/>
      <c r="H35" s="130"/>
    </row>
    <row r="36" customFormat="false" ht="15.6" hidden="false" customHeight="false" outlineLevel="0" collapsed="false">
      <c r="A36" s="26" t="s">
        <v>114</v>
      </c>
      <c r="B36" s="89"/>
      <c r="C36" s="26" t="s">
        <v>1448</v>
      </c>
      <c r="D36" s="89"/>
      <c r="E36" s="26" t="s">
        <v>1449</v>
      </c>
      <c r="F36" s="89" t="n">
        <v>2002</v>
      </c>
      <c r="G36" s="31" t="n">
        <v>633.6</v>
      </c>
      <c r="H36" s="130" t="s">
        <v>855</v>
      </c>
    </row>
    <row r="37" customFormat="false" ht="15.6" hidden="false" customHeight="false" outlineLevel="0" collapsed="false">
      <c r="A37" s="26" t="s">
        <v>117</v>
      </c>
      <c r="B37" s="89"/>
      <c r="C37" s="26" t="s">
        <v>1450</v>
      </c>
      <c r="D37" s="89"/>
      <c r="E37" s="26" t="s">
        <v>1451</v>
      </c>
      <c r="F37" s="89" t="n">
        <v>1976</v>
      </c>
      <c r="G37" s="31" t="n">
        <v>205.3</v>
      </c>
      <c r="H37" s="130"/>
    </row>
    <row r="38" customFormat="false" ht="15.6" hidden="false" customHeight="false" outlineLevel="0" collapsed="false">
      <c r="A38" s="37" t="s">
        <v>120</v>
      </c>
      <c r="B38" s="79"/>
      <c r="C38" s="37" t="s">
        <v>1452</v>
      </c>
      <c r="D38" s="79"/>
      <c r="E38" s="37" t="s">
        <v>1453</v>
      </c>
      <c r="F38" s="79" t="n">
        <v>2013</v>
      </c>
      <c r="G38" s="54" t="n">
        <v>313.45</v>
      </c>
      <c r="H38" s="131"/>
    </row>
    <row r="39" customFormat="false" ht="15.6" hidden="false" customHeight="false" outlineLevel="0" collapsed="false">
      <c r="A39" s="37" t="s">
        <v>122</v>
      </c>
      <c r="B39" s="89"/>
      <c r="C39" s="26" t="s">
        <v>1454</v>
      </c>
      <c r="D39" s="89"/>
      <c r="E39" s="26"/>
      <c r="F39" s="89" t="s">
        <v>1455</v>
      </c>
      <c r="G39" s="31" t="n">
        <v>2876.1</v>
      </c>
      <c r="H39" s="131" t="s">
        <v>855</v>
      </c>
    </row>
    <row r="40" customFormat="false" ht="16.2" hidden="false" customHeight="false" outlineLevel="0" collapsed="false">
      <c r="A40" s="37" t="s">
        <v>124</v>
      </c>
      <c r="B40" s="89"/>
      <c r="C40" s="37" t="s">
        <v>1456</v>
      </c>
      <c r="D40" s="79"/>
      <c r="E40" s="37"/>
      <c r="F40" s="79" t="n">
        <v>1981</v>
      </c>
      <c r="G40" s="54" t="n">
        <v>428.7</v>
      </c>
      <c r="H40" s="131" t="s">
        <v>855</v>
      </c>
    </row>
    <row r="41" customFormat="false" ht="16.2" hidden="false" customHeight="false" outlineLevel="0" collapsed="false">
      <c r="A41" s="37"/>
      <c r="B41" s="14"/>
      <c r="C41" s="231" t="s">
        <v>44</v>
      </c>
      <c r="D41" s="152"/>
      <c r="E41" s="76"/>
      <c r="F41" s="41"/>
      <c r="G41" s="43" t="n">
        <f aca="false">SUM(G36:G40)</f>
        <v>4457.15</v>
      </c>
      <c r="H41" s="131"/>
    </row>
    <row r="42" customFormat="false" ht="15.6" hidden="false" customHeight="false" outlineLevel="0" collapsed="false">
      <c r="A42" s="26"/>
      <c r="B42" s="95"/>
      <c r="C42" s="313"/>
      <c r="D42" s="316"/>
      <c r="E42" s="58"/>
      <c r="F42" s="71"/>
      <c r="G42" s="94"/>
      <c r="H42" s="130"/>
    </row>
    <row r="43" customFormat="false" ht="15.6" hidden="false" customHeight="false" outlineLevel="0" collapsed="false">
      <c r="A43" s="47" t="s">
        <v>131</v>
      </c>
      <c r="B43" s="93" t="s">
        <v>1457</v>
      </c>
      <c r="C43" s="47"/>
      <c r="D43" s="93"/>
      <c r="E43" s="26"/>
      <c r="F43" s="89"/>
      <c r="G43" s="96"/>
      <c r="H43" s="130"/>
    </row>
    <row r="44" customFormat="false" ht="15.6" hidden="false" customHeight="false" outlineLevel="0" collapsed="false">
      <c r="A44" s="26"/>
      <c r="B44" s="95"/>
      <c r="C44" s="86"/>
      <c r="D44" s="95"/>
      <c r="E44" s="26"/>
      <c r="F44" s="89"/>
      <c r="G44" s="96"/>
      <c r="H44" s="130"/>
    </row>
    <row r="45" customFormat="false" ht="15.6" hidden="false" customHeight="false" outlineLevel="0" collapsed="false">
      <c r="A45" s="33" t="s">
        <v>135</v>
      </c>
      <c r="B45" s="89" t="s">
        <v>7</v>
      </c>
      <c r="C45" s="26" t="s">
        <v>1458</v>
      </c>
      <c r="D45" s="89"/>
      <c r="E45" s="26" t="s">
        <v>1459</v>
      </c>
      <c r="F45" s="89" t="n">
        <v>1993</v>
      </c>
      <c r="G45" s="31" t="n">
        <v>261.9</v>
      </c>
      <c r="H45" s="130" t="s">
        <v>877</v>
      </c>
      <c r="J45" s="0" t="s">
        <v>7</v>
      </c>
    </row>
    <row r="46" customFormat="false" ht="15.6" hidden="false" customHeight="false" outlineLevel="0" collapsed="false">
      <c r="A46" s="26" t="s">
        <v>137</v>
      </c>
      <c r="B46" s="430"/>
      <c r="C46" s="26" t="s">
        <v>1460</v>
      </c>
      <c r="D46" s="89"/>
      <c r="E46" s="26" t="s">
        <v>1461</v>
      </c>
      <c r="F46" s="89" t="n">
        <v>1999</v>
      </c>
      <c r="G46" s="31" t="n">
        <v>375.1</v>
      </c>
      <c r="H46" s="130" t="s">
        <v>877</v>
      </c>
    </row>
    <row r="47" customFormat="false" ht="16.2" hidden="false" customHeight="false" outlineLevel="0" collapsed="false">
      <c r="A47" s="26" t="s">
        <v>139</v>
      </c>
      <c r="B47" s="89"/>
      <c r="C47" s="26" t="s">
        <v>1462</v>
      </c>
      <c r="D47" s="89"/>
      <c r="E47" s="26" t="s">
        <v>1444</v>
      </c>
      <c r="F47" s="89" t="n">
        <v>2001</v>
      </c>
      <c r="G47" s="31" t="n">
        <v>92.4</v>
      </c>
      <c r="H47" s="130" t="s">
        <v>877</v>
      </c>
      <c r="I47" s="186" t="s">
        <v>7</v>
      </c>
    </row>
    <row r="48" customFormat="false" ht="16.2" hidden="false" customHeight="false" outlineLevel="0" collapsed="false">
      <c r="A48" s="136"/>
      <c r="B48" s="10"/>
      <c r="C48" s="231" t="s">
        <v>44</v>
      </c>
      <c r="D48" s="152"/>
      <c r="E48" s="76"/>
      <c r="F48" s="41"/>
      <c r="G48" s="43" t="n">
        <f aca="false">SUM(G45:G47)</f>
        <v>729.4</v>
      </c>
      <c r="H48" s="130"/>
    </row>
    <row r="49" customFormat="false" ht="15.6" hidden="false" customHeight="false" outlineLevel="0" collapsed="false">
      <c r="A49" s="47" t="s">
        <v>154</v>
      </c>
      <c r="B49" s="93" t="s">
        <v>1463</v>
      </c>
      <c r="C49" s="311"/>
      <c r="D49" s="312"/>
      <c r="E49" s="58"/>
      <c r="F49" s="71"/>
      <c r="G49" s="94"/>
      <c r="H49" s="130"/>
    </row>
    <row r="50" customFormat="false" ht="15.6" hidden="false" customHeight="false" outlineLevel="0" collapsed="false">
      <c r="A50" s="26"/>
      <c r="B50" s="95"/>
      <c r="C50" s="86"/>
      <c r="D50" s="95"/>
      <c r="E50" s="26"/>
      <c r="F50" s="89"/>
      <c r="G50" s="96"/>
      <c r="H50" s="130"/>
    </row>
    <row r="51" customFormat="false" ht="16.2" hidden="false" customHeight="false" outlineLevel="0" collapsed="false">
      <c r="A51" s="26" t="s">
        <v>157</v>
      </c>
      <c r="B51" s="95"/>
      <c r="C51" s="37" t="s">
        <v>1464</v>
      </c>
      <c r="D51" s="79"/>
      <c r="E51" s="37" t="s">
        <v>1465</v>
      </c>
      <c r="F51" s="79"/>
      <c r="G51" s="54" t="n">
        <v>24.8</v>
      </c>
      <c r="H51" s="130" t="s">
        <v>1466</v>
      </c>
    </row>
    <row r="52" customFormat="false" ht="16.2" hidden="false" customHeight="false" outlineLevel="0" collapsed="false">
      <c r="A52" s="58"/>
      <c r="B52" s="316"/>
      <c r="C52" s="231" t="s">
        <v>44</v>
      </c>
      <c r="D52" s="152"/>
      <c r="E52" s="76"/>
      <c r="F52" s="41"/>
      <c r="G52" s="43" t="n">
        <f aca="false">SUM(G51)</f>
        <v>24.8</v>
      </c>
      <c r="H52" s="130"/>
    </row>
    <row r="53" customFormat="false" ht="15.6" hidden="false" customHeight="false" outlineLevel="0" collapsed="false">
      <c r="A53" s="134"/>
      <c r="B53" s="14"/>
      <c r="C53" s="13"/>
      <c r="D53" s="14"/>
      <c r="E53" s="134"/>
      <c r="F53" s="72"/>
      <c r="G53" s="92"/>
      <c r="H53" s="130"/>
    </row>
    <row r="54" customFormat="false" ht="15.6" hidden="false" customHeight="false" outlineLevel="0" collapsed="false">
      <c r="A54" s="47" t="s">
        <v>397</v>
      </c>
      <c r="B54" s="93" t="s">
        <v>1467</v>
      </c>
      <c r="C54" s="47"/>
      <c r="D54" s="93"/>
      <c r="E54" s="26"/>
      <c r="F54" s="89"/>
      <c r="G54" s="96"/>
      <c r="H54" s="130"/>
    </row>
    <row r="55" customFormat="false" ht="15.6" hidden="false" customHeight="false" outlineLevel="0" collapsed="false">
      <c r="A55" s="26" t="s">
        <v>399</v>
      </c>
      <c r="B55" s="95"/>
      <c r="C55" s="26" t="s">
        <v>1468</v>
      </c>
      <c r="D55" s="89"/>
      <c r="E55" s="26" t="s">
        <v>1469</v>
      </c>
      <c r="F55" s="89"/>
      <c r="G55" s="96"/>
      <c r="H55" s="130"/>
    </row>
    <row r="56" customFormat="false" ht="16.2" hidden="false" customHeight="false" outlineLevel="0" collapsed="false">
      <c r="A56" s="26"/>
      <c r="B56" s="95"/>
      <c r="C56" s="315"/>
      <c r="D56" s="322"/>
      <c r="E56" s="37" t="s">
        <v>1470</v>
      </c>
      <c r="F56" s="79"/>
      <c r="G56" s="54" t="n">
        <v>101.7</v>
      </c>
      <c r="H56" s="130"/>
    </row>
    <row r="57" customFormat="false" ht="16.2" hidden="false" customHeight="false" outlineLevel="0" collapsed="false">
      <c r="A57" s="37"/>
      <c r="B57" s="322"/>
      <c r="C57" s="231" t="s">
        <v>44</v>
      </c>
      <c r="D57" s="152"/>
      <c r="E57" s="76"/>
      <c r="F57" s="41"/>
      <c r="G57" s="43" t="n">
        <f aca="false">SUM(G55:G56)</f>
        <v>101.7</v>
      </c>
      <c r="H57" s="130"/>
      <c r="J57" s="97" t="s">
        <v>7</v>
      </c>
    </row>
    <row r="58" customFormat="false" ht="15.6" hidden="false" customHeight="false" outlineLevel="0" collapsed="false">
      <c r="A58" s="26"/>
      <c r="B58" s="95"/>
      <c r="C58" s="313"/>
      <c r="D58" s="316"/>
      <c r="E58" s="58"/>
      <c r="F58" s="71"/>
      <c r="G58" s="94"/>
      <c r="H58" s="130"/>
    </row>
    <row r="59" customFormat="false" ht="15.6" hidden="false" customHeight="false" outlineLevel="0" collapsed="false">
      <c r="A59" s="47" t="s">
        <v>580</v>
      </c>
      <c r="B59" s="93" t="s">
        <v>1471</v>
      </c>
      <c r="C59" s="47"/>
      <c r="D59" s="93"/>
      <c r="E59" s="26"/>
      <c r="F59" s="89"/>
      <c r="G59" s="96"/>
      <c r="H59" s="130"/>
      <c r="J59" s="0" t="s">
        <v>7</v>
      </c>
    </row>
    <row r="60" customFormat="false" ht="16.2" hidden="false" customHeight="false" outlineLevel="0" collapsed="false">
      <c r="A60" s="26"/>
      <c r="B60" s="95"/>
      <c r="C60" s="315"/>
      <c r="D60" s="322"/>
      <c r="E60" s="37"/>
      <c r="F60" s="79"/>
      <c r="G60" s="54"/>
      <c r="H60" s="130"/>
      <c r="J60" s="0" t="s">
        <v>7</v>
      </c>
    </row>
    <row r="61" customFormat="false" ht="16.2" hidden="false" customHeight="false" outlineLevel="0" collapsed="false">
      <c r="A61" s="26"/>
      <c r="B61" s="95"/>
      <c r="C61" s="231" t="s">
        <v>44</v>
      </c>
      <c r="D61" s="152"/>
      <c r="E61" s="76"/>
      <c r="F61" s="41"/>
      <c r="G61" s="43" t="n">
        <f aca="false">SUM(G60)</f>
        <v>0</v>
      </c>
      <c r="H61" s="130"/>
      <c r="J61" s="0" t="s">
        <v>7</v>
      </c>
    </row>
    <row r="62" customFormat="false" ht="15.6" hidden="false" customHeight="false" outlineLevel="0" collapsed="false">
      <c r="A62" s="26"/>
      <c r="B62" s="95"/>
      <c r="C62" s="313"/>
      <c r="D62" s="316"/>
      <c r="E62" s="58"/>
      <c r="F62" s="71"/>
      <c r="G62" s="94"/>
      <c r="H62" s="130"/>
      <c r="J62" s="0" t="s">
        <v>7</v>
      </c>
    </row>
    <row r="63" customFormat="false" ht="15.6" hidden="false" customHeight="false" outlineLevel="0" collapsed="false">
      <c r="A63" s="47" t="s">
        <v>582</v>
      </c>
      <c r="B63" s="93" t="s">
        <v>1472</v>
      </c>
      <c r="C63" s="47"/>
      <c r="D63" s="93"/>
      <c r="E63" s="26"/>
      <c r="F63" s="89"/>
      <c r="G63" s="96"/>
      <c r="H63" s="130"/>
      <c r="J63" s="0" t="s">
        <v>7</v>
      </c>
    </row>
    <row r="64" customFormat="false" ht="15.6" hidden="false" customHeight="false" outlineLevel="0" collapsed="false">
      <c r="A64" s="26" t="s">
        <v>585</v>
      </c>
      <c r="B64" s="95"/>
      <c r="C64" s="26" t="s">
        <v>1473</v>
      </c>
      <c r="D64" s="89"/>
      <c r="E64" s="26" t="s">
        <v>1474</v>
      </c>
      <c r="F64" s="89"/>
      <c r="G64" s="31" t="n">
        <v>135.8</v>
      </c>
      <c r="H64" s="130" t="s">
        <v>877</v>
      </c>
      <c r="J64" s="0" t="s">
        <v>7</v>
      </c>
    </row>
    <row r="65" customFormat="false" ht="16.2" hidden="false" customHeight="false" outlineLevel="0" collapsed="false">
      <c r="A65" s="26"/>
      <c r="B65" s="95"/>
      <c r="C65" s="37"/>
      <c r="D65" s="79"/>
      <c r="E65" s="37"/>
      <c r="F65" s="79"/>
      <c r="G65" s="54"/>
      <c r="H65" s="130"/>
      <c r="J65" s="0" t="s">
        <v>7</v>
      </c>
    </row>
    <row r="66" customFormat="false" ht="15.6" hidden="false" customHeight="false" outlineLevel="0" collapsed="false">
      <c r="A66" s="26"/>
      <c r="B66" s="95"/>
      <c r="C66" s="347" t="s">
        <v>44</v>
      </c>
      <c r="D66" s="431"/>
      <c r="E66" s="229"/>
      <c r="F66" s="432"/>
      <c r="G66" s="264" t="n">
        <f aca="false">SUM(G64:G65)</f>
        <v>135.8</v>
      </c>
      <c r="H66" s="131"/>
      <c r="J66" s="0" t="s">
        <v>7</v>
      </c>
    </row>
    <row r="67" customFormat="false" ht="15.6" hidden="false" customHeight="false" outlineLevel="0" collapsed="false">
      <c r="A67" s="26"/>
      <c r="B67" s="95"/>
      <c r="C67" s="284"/>
      <c r="D67" s="284"/>
      <c r="E67" s="220"/>
      <c r="F67" s="220"/>
      <c r="G67" s="414"/>
      <c r="H67" s="220"/>
    </row>
    <row r="68" customFormat="false" ht="15.6" hidden="false" customHeight="false" outlineLevel="0" collapsed="false">
      <c r="A68" s="26"/>
      <c r="B68" s="433" t="s">
        <v>942</v>
      </c>
      <c r="C68" s="434"/>
      <c r="D68" s="284"/>
      <c r="E68" s="220"/>
      <c r="F68" s="220"/>
      <c r="G68" s="414"/>
      <c r="H68" s="220"/>
    </row>
    <row r="69" customFormat="false" ht="15.6" hidden="false" customHeight="false" outlineLevel="0" collapsed="false">
      <c r="A69" s="26"/>
      <c r="B69" s="435"/>
      <c r="C69" s="366" t="s">
        <v>1475</v>
      </c>
      <c r="D69" s="284"/>
      <c r="E69" s="220"/>
      <c r="F69" s="363" t="n">
        <v>1979</v>
      </c>
      <c r="G69" s="351" t="n">
        <v>7223.3</v>
      </c>
      <c r="H69" s="220"/>
    </row>
    <row r="70" customFormat="false" ht="15.6" hidden="false" customHeight="false" outlineLevel="0" collapsed="false">
      <c r="A70" s="26"/>
      <c r="B70" s="436"/>
      <c r="C70" s="363" t="s">
        <v>1476</v>
      </c>
      <c r="D70" s="284"/>
      <c r="E70" s="220"/>
      <c r="F70" s="363" t="n">
        <v>1979</v>
      </c>
      <c r="G70" s="351" t="n">
        <v>38.7</v>
      </c>
      <c r="H70" s="220"/>
    </row>
    <row r="71" customFormat="false" ht="16.2" hidden="false" customHeight="false" outlineLevel="0" collapsed="false">
      <c r="A71" s="26"/>
      <c r="B71" s="437"/>
      <c r="C71" s="363" t="s">
        <v>1477</v>
      </c>
      <c r="D71" s="284"/>
      <c r="E71" s="220"/>
      <c r="F71" s="363" t="n">
        <v>1979</v>
      </c>
      <c r="G71" s="354" t="n">
        <v>84.8</v>
      </c>
      <c r="H71" s="220"/>
    </row>
    <row r="72" customFormat="false" ht="16.2" hidden="false" customHeight="false" outlineLevel="0" collapsed="false">
      <c r="A72" s="26"/>
      <c r="B72" s="438"/>
      <c r="C72" s="152" t="s">
        <v>44</v>
      </c>
      <c r="D72" s="284"/>
      <c r="E72" s="220"/>
      <c r="F72" s="152"/>
      <c r="G72" s="43" t="n">
        <f aca="false">SUM(G69:G71)</f>
        <v>7346.8</v>
      </c>
      <c r="H72" s="220"/>
    </row>
    <row r="73" customFormat="false" ht="15.6" hidden="false" customHeight="false" outlineLevel="0" collapsed="false">
      <c r="A73" s="26"/>
      <c r="B73" s="87"/>
      <c r="C73" s="284"/>
      <c r="D73" s="284"/>
      <c r="E73" s="220"/>
      <c r="F73" s="220"/>
      <c r="G73" s="439"/>
      <c r="H73" s="220"/>
    </row>
    <row r="74" customFormat="false" ht="15.6" hidden="false" customHeight="false" outlineLevel="0" collapsed="false">
      <c r="A74" s="26"/>
      <c r="B74" s="311" t="s">
        <v>943</v>
      </c>
      <c r="C74" s="312"/>
      <c r="D74" s="284"/>
      <c r="E74" s="220"/>
      <c r="F74" s="366"/>
      <c r="G74" s="364"/>
      <c r="H74" s="220"/>
    </row>
    <row r="75" customFormat="false" ht="15.6" hidden="false" customHeight="false" outlineLevel="0" collapsed="false">
      <c r="A75" s="26"/>
      <c r="B75" s="440"/>
      <c r="C75" s="366" t="s">
        <v>1478</v>
      </c>
      <c r="D75" s="284"/>
      <c r="E75" s="220"/>
      <c r="F75" s="366" t="n">
        <v>1979</v>
      </c>
      <c r="G75" s="364" t="n">
        <v>7536.6</v>
      </c>
      <c r="H75" s="220"/>
    </row>
    <row r="76" customFormat="false" ht="16.2" hidden="false" customHeight="false" outlineLevel="0" collapsed="false">
      <c r="A76" s="26"/>
      <c r="B76" s="440"/>
      <c r="C76" s="366" t="s">
        <v>1479</v>
      </c>
      <c r="D76" s="284"/>
      <c r="E76" s="220"/>
      <c r="F76" s="366" t="n">
        <v>1979</v>
      </c>
      <c r="G76" s="364"/>
      <c r="H76" s="220"/>
    </row>
    <row r="77" customFormat="false" ht="16.2" hidden="false" customHeight="false" outlineLevel="0" collapsed="false">
      <c r="A77" s="26"/>
      <c r="B77" s="441"/>
      <c r="C77" s="152" t="s">
        <v>44</v>
      </c>
      <c r="D77" s="284"/>
      <c r="E77" s="220"/>
      <c r="F77" s="152"/>
      <c r="G77" s="43" t="n">
        <f aca="false">SUM(G74:G76)</f>
        <v>7536.6</v>
      </c>
      <c r="H77" s="220"/>
    </row>
    <row r="78" customFormat="false" ht="16.2" hidden="false" customHeight="false" outlineLevel="0" collapsed="false">
      <c r="A78" s="37"/>
      <c r="B78" s="322"/>
      <c r="C78" s="442"/>
      <c r="D78" s="442"/>
      <c r="E78" s="236"/>
      <c r="F78" s="236"/>
      <c r="G78" s="261"/>
      <c r="H78" s="236"/>
    </row>
    <row r="79" customFormat="false" ht="16.2" hidden="false" customHeight="false" outlineLevel="0" collapsed="false">
      <c r="A79" s="298"/>
      <c r="B79" s="443"/>
      <c r="C79" s="376" t="s">
        <v>1210</v>
      </c>
      <c r="D79" s="444"/>
      <c r="E79" s="445"/>
      <c r="F79" s="445"/>
      <c r="G79" s="302" t="n">
        <v>25121.05</v>
      </c>
      <c r="H79" s="446"/>
    </row>
    <row r="80" customFormat="false" ht="15.6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  <row r="81" customFormat="false" ht="15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J81" s="3"/>
      <c r="K81" s="3"/>
      <c r="L81" s="3"/>
      <c r="M81" s="3"/>
      <c r="N81" s="3"/>
      <c r="O81" s="3"/>
    </row>
    <row r="82" customFormat="false" ht="15.6" hidden="false" customHeight="false" outlineLevel="0" collapsed="false">
      <c r="A82" s="3"/>
      <c r="B82" s="4" t="s">
        <v>1480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04" t="s">
        <v>836</v>
      </c>
      <c r="K83" s="3"/>
      <c r="L83" s="3"/>
      <c r="M83" s="3"/>
      <c r="N83" s="3"/>
      <c r="O83" s="3"/>
    </row>
    <row r="84" customFormat="false" ht="15.6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3"/>
      <c r="J84" s="3"/>
      <c r="K84" s="3"/>
      <c r="L84" s="3"/>
      <c r="M84" s="3"/>
      <c r="N84" s="3"/>
      <c r="O84" s="3"/>
    </row>
    <row r="85" customFormat="false" ht="15.6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3" t="s">
        <v>21</v>
      </c>
      <c r="J85" s="3" t="n">
        <v>2315.5</v>
      </c>
      <c r="K85" s="3"/>
      <c r="L85" s="3" t="s">
        <v>1481</v>
      </c>
      <c r="M85" s="3"/>
      <c r="N85" s="3"/>
      <c r="O85" s="3"/>
      <c r="P85" s="186" t="s">
        <v>7</v>
      </c>
    </row>
    <row r="86" customFormat="false" ht="15.6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3" t="s">
        <v>45</v>
      </c>
      <c r="J86" s="3" t="n">
        <v>878</v>
      </c>
      <c r="K86" s="3"/>
      <c r="L86" s="3" t="s">
        <v>1482</v>
      </c>
      <c r="M86" s="3"/>
      <c r="N86" s="3"/>
      <c r="O86" s="3"/>
    </row>
    <row r="87" customFormat="false" ht="15.6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3" t="s">
        <v>47</v>
      </c>
      <c r="J87" s="3" t="n">
        <v>426.9</v>
      </c>
      <c r="K87" s="3"/>
      <c r="L87" s="3" t="s">
        <v>1483</v>
      </c>
      <c r="M87" s="3"/>
      <c r="N87" s="3"/>
      <c r="O87" s="3"/>
    </row>
    <row r="88" customFormat="false" ht="15.6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3" t="s">
        <v>81</v>
      </c>
      <c r="J88" s="3" t="n">
        <v>1168.4</v>
      </c>
      <c r="K88" s="3"/>
      <c r="L88" s="3" t="s">
        <v>1171</v>
      </c>
      <c r="M88" s="3"/>
      <c r="N88" s="3"/>
      <c r="O88" s="3"/>
    </row>
    <row r="89" customFormat="false" ht="15.6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3" t="s">
        <v>112</v>
      </c>
      <c r="J89" s="3" t="n">
        <v>4457.15</v>
      </c>
      <c r="K89" s="3"/>
      <c r="L89" s="3" t="s">
        <v>1484</v>
      </c>
      <c r="M89" s="3"/>
      <c r="N89" s="3"/>
      <c r="O89" s="3"/>
    </row>
    <row r="90" customFormat="false" ht="15.6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3" t="s">
        <v>131</v>
      </c>
      <c r="J90" s="3" t="n">
        <v>729.4</v>
      </c>
      <c r="K90" s="3"/>
      <c r="L90" s="3" t="s">
        <v>852</v>
      </c>
      <c r="M90" s="3"/>
      <c r="N90" s="3"/>
      <c r="O90" s="3"/>
    </row>
    <row r="91" customFormat="false" ht="15.6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3" t="s">
        <v>154</v>
      </c>
      <c r="J91" s="3" t="n">
        <v>24.8</v>
      </c>
      <c r="K91" s="3"/>
      <c r="L91" s="3" t="s">
        <v>1463</v>
      </c>
      <c r="M91" s="3"/>
      <c r="N91" s="3"/>
      <c r="O91" s="3"/>
    </row>
    <row r="92" customFormat="false" ht="15.6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3" t="s">
        <v>397</v>
      </c>
      <c r="J92" s="3" t="n">
        <v>101.7</v>
      </c>
      <c r="K92" s="3"/>
      <c r="L92" s="3" t="s">
        <v>1485</v>
      </c>
      <c r="M92" s="3"/>
      <c r="N92" s="3"/>
      <c r="O92" s="3"/>
    </row>
    <row r="93" customFormat="false" ht="15.6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3" t="s">
        <v>580</v>
      </c>
      <c r="J93" s="3" t="n">
        <v>0</v>
      </c>
      <c r="K93" s="3"/>
      <c r="L93" s="3" t="s">
        <v>1486</v>
      </c>
      <c r="M93" s="3"/>
      <c r="N93" s="3"/>
      <c r="O93" s="3"/>
    </row>
    <row r="94" customFormat="false" ht="15.6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3" t="s">
        <v>582</v>
      </c>
      <c r="J94" s="3" t="n">
        <v>135.8</v>
      </c>
      <c r="K94" s="3"/>
      <c r="L94" s="3" t="s">
        <v>1487</v>
      </c>
      <c r="M94" s="3"/>
      <c r="N94" s="3"/>
      <c r="O94" s="3"/>
    </row>
    <row r="95" customFormat="false" ht="15.6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3" t="s">
        <v>728</v>
      </c>
      <c r="J95" s="3" t="n">
        <v>7346.8</v>
      </c>
      <c r="K95" s="3"/>
      <c r="L95" s="3" t="s">
        <v>1215</v>
      </c>
      <c r="M95" s="3"/>
      <c r="N95" s="3"/>
      <c r="O95" s="3"/>
    </row>
    <row r="96" customFormat="false" ht="15.6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3" t="s">
        <v>740</v>
      </c>
      <c r="J96" s="3" t="n">
        <v>7536.6</v>
      </c>
      <c r="K96" s="3"/>
      <c r="L96" s="3" t="s">
        <v>1216</v>
      </c>
      <c r="M96" s="3"/>
      <c r="N96" s="3"/>
      <c r="O96" s="3"/>
    </row>
    <row r="97" customFormat="false" ht="15.6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3"/>
      <c r="J97" s="3" t="s">
        <v>7</v>
      </c>
      <c r="K97" s="3"/>
      <c r="L97" s="3"/>
      <c r="M97" s="3"/>
      <c r="N97" s="3"/>
      <c r="O97" s="3"/>
    </row>
    <row r="98" customFormat="false" ht="15.6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3"/>
      <c r="J98" s="306" t="n">
        <f aca="false">SUM(J85:J97)</f>
        <v>25121.05</v>
      </c>
      <c r="K98" s="3"/>
      <c r="L98" s="3"/>
      <c r="M98" s="3"/>
      <c r="N98" s="3"/>
      <c r="O98" s="3"/>
    </row>
    <row r="99" customFormat="false" ht="15.6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5.6" hidden="false" customHeight="false" outlineLevel="0" collapsed="false">
      <c r="K103" s="97" t="s">
        <v>7</v>
      </c>
    </row>
    <row r="105" customFormat="false" ht="13.2" hidden="false" customHeight="false" outlineLevel="0" collapsed="false">
      <c r="K105" s="186" t="s">
        <v>7</v>
      </c>
    </row>
    <row r="106" customFormat="false" ht="13.2" hidden="false" customHeight="false" outlineLevel="0" collapsed="false">
      <c r="K106" s="186" t="s">
        <v>7</v>
      </c>
    </row>
    <row r="107" customFormat="false" ht="13.2" hidden="false" customHeight="false" outlineLevel="0" collapsed="false">
      <c r="K107" s="186" t="s">
        <v>7</v>
      </c>
    </row>
    <row r="108" customFormat="false" ht="13.2" hidden="false" customHeight="false" outlineLevel="0" collapsed="false">
      <c r="K108" s="186" t="s">
        <v>7</v>
      </c>
    </row>
    <row r="109" customFormat="false" ht="13.2" hidden="false" customHeight="false" outlineLevel="0" collapsed="false">
      <c r="K109" s="186" t="s">
        <v>7</v>
      </c>
    </row>
    <row r="110" customFormat="false" ht="13.2" hidden="false" customHeight="false" outlineLevel="0" collapsed="false">
      <c r="K110" s="186" t="s">
        <v>7</v>
      </c>
    </row>
    <row r="111" customFormat="false" ht="13.2" hidden="false" customHeight="false" outlineLevel="0" collapsed="false">
      <c r="K111" s="186" t="s">
        <v>7</v>
      </c>
    </row>
    <row r="112" customFormat="false" ht="13.2" hidden="false" customHeight="false" outlineLevel="0" collapsed="false">
      <c r="K112" s="186" t="s">
        <v>7</v>
      </c>
    </row>
    <row r="113" customFormat="false" ht="13.2" hidden="false" customHeight="false" outlineLevel="0" collapsed="false">
      <c r="K113" s="186" t="s">
        <v>7</v>
      </c>
    </row>
    <row r="114" customFormat="false" ht="13.2" hidden="false" customHeight="false" outlineLevel="0" collapsed="false">
      <c r="K114" s="186" t="s">
        <v>7</v>
      </c>
    </row>
    <row r="115" customFormat="false" ht="15.6" hidden="false" customHeight="false" outlineLevel="0" collapsed="false">
      <c r="K115" s="296" t="s">
        <v>7</v>
      </c>
    </row>
  </sheetData>
  <mergeCells count="4">
    <mergeCell ref="C2:E2"/>
    <mergeCell ref="B3:H3"/>
    <mergeCell ref="B5:H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5"/>
  <sheetViews>
    <sheetView showFormulas="false" showGridLines="true" showRowColHeaders="true" showZeros="true" rightToLeft="false" tabSelected="false" showOutlineSymbols="true" defaultGridColor="true" view="normal" topLeftCell="A124" colorId="64" zoomScale="92" zoomScaleNormal="92" zoomScalePageLayoutView="100" workbookViewId="0">
      <selection pane="topLeft" activeCell="J106" activeCellId="0" sqref="J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55"/>
    <col collapsed="false" customWidth="true" hidden="false" outlineLevel="0" max="3" min="3" style="0" width="67.87"/>
    <col collapsed="false" customWidth="true" hidden="false" outlineLevel="0" max="4" min="4" style="0" width="44.55"/>
    <col collapsed="false" customWidth="true" hidden="false" outlineLevel="0" max="5" min="5" style="0" width="20.43"/>
    <col collapsed="false" customWidth="true" hidden="false" outlineLevel="0" max="6" min="6" style="0" width="16.55"/>
  </cols>
  <sheetData>
    <row r="1" customFormat="false" ht="13.2" hidden="false" customHeight="false" outlineLevel="0" collapsed="false">
      <c r="D1" s="186" t="s">
        <v>7</v>
      </c>
    </row>
    <row r="3" customFormat="false" ht="15.6" hidden="false" customHeight="false" outlineLevel="0" collapsed="false">
      <c r="A3" s="3"/>
      <c r="B3" s="3"/>
      <c r="C3" s="3"/>
      <c r="D3" s="3" t="s">
        <v>7</v>
      </c>
      <c r="E3" s="4"/>
    </row>
    <row r="4" customFormat="false" ht="15.6" hidden="false" customHeight="false" outlineLevel="0" collapsed="false">
      <c r="A4" s="3"/>
      <c r="B4" s="3"/>
      <c r="C4" s="3"/>
      <c r="D4" s="3"/>
      <c r="E4" s="4"/>
    </row>
    <row r="5" customFormat="false" ht="15.6" hidden="false" customHeight="false" outlineLevel="0" collapsed="false">
      <c r="A5" s="3"/>
      <c r="B5" s="3"/>
      <c r="C5" s="5" t="s">
        <v>0</v>
      </c>
      <c r="D5" s="5"/>
      <c r="E5" s="3"/>
    </row>
    <row r="6" customFormat="false" ht="15.6" hidden="false" customHeight="false" outlineLevel="0" collapsed="false">
      <c r="A6" s="3"/>
      <c r="B6" s="14" t="s">
        <v>1488</v>
      </c>
      <c r="C6" s="14"/>
      <c r="D6" s="14"/>
      <c r="E6" s="14"/>
    </row>
    <row r="7" customFormat="false" ht="15.6" hidden="false" customHeight="false" outlineLevel="0" collapsed="false">
      <c r="A7" s="3"/>
      <c r="B7" s="14" t="s">
        <v>1489</v>
      </c>
      <c r="C7" s="14"/>
      <c r="D7" s="14"/>
      <c r="E7" s="14"/>
    </row>
    <row r="8" customFormat="false" ht="15.6" hidden="false" customHeight="false" outlineLevel="0" collapsed="false">
      <c r="A8" s="3"/>
      <c r="B8" s="447"/>
      <c r="C8" s="447" t="s">
        <v>1490</v>
      </c>
      <c r="D8" s="447"/>
      <c r="E8" s="447"/>
    </row>
    <row r="9" customFormat="false" ht="16.2" hidden="false" customHeight="false" outlineLevel="0" collapsed="false">
      <c r="A9" s="3"/>
      <c r="B9" s="3"/>
      <c r="C9" s="5" t="s">
        <v>4</v>
      </c>
      <c r="D9" s="5"/>
      <c r="E9" s="3"/>
    </row>
    <row r="10" customFormat="false" ht="15.6" hidden="false" customHeight="false" outlineLevel="0" collapsed="false">
      <c r="A10" s="380" t="s">
        <v>5</v>
      </c>
      <c r="B10" s="9" t="s">
        <v>1234</v>
      </c>
      <c r="C10" s="10" t="s">
        <v>1491</v>
      </c>
      <c r="D10" s="9" t="s">
        <v>1492</v>
      </c>
      <c r="E10" s="9" t="s">
        <v>1493</v>
      </c>
      <c r="F10" s="12"/>
    </row>
    <row r="11" customFormat="false" ht="15.6" hidden="false" customHeight="false" outlineLevel="0" collapsed="false">
      <c r="A11" s="382" t="s">
        <v>11</v>
      </c>
      <c r="B11" s="13" t="s">
        <v>1494</v>
      </c>
      <c r="C11" s="14" t="s">
        <v>1495</v>
      </c>
      <c r="D11" s="13"/>
      <c r="E11" s="13" t="s">
        <v>1496</v>
      </c>
      <c r="F11" s="16" t="s">
        <v>851</v>
      </c>
    </row>
    <row r="12" customFormat="false" ht="15.6" hidden="false" customHeight="false" outlineLevel="0" collapsed="false">
      <c r="A12" s="382"/>
      <c r="B12" s="13" t="s">
        <v>1497</v>
      </c>
      <c r="C12" s="14"/>
      <c r="D12" s="13"/>
      <c r="E12" s="13" t="s">
        <v>1498</v>
      </c>
      <c r="F12" s="16"/>
    </row>
    <row r="13" customFormat="false" ht="15.6" hidden="false" customHeight="false" outlineLevel="0" collapsed="false">
      <c r="A13" s="382"/>
      <c r="B13" s="13" t="s">
        <v>1499</v>
      </c>
      <c r="C13" s="14"/>
      <c r="D13" s="13"/>
      <c r="E13" s="13" t="s">
        <v>1500</v>
      </c>
      <c r="F13" s="16"/>
    </row>
    <row r="14" customFormat="false" ht="16.2" hidden="false" customHeight="false" outlineLevel="0" collapsed="false">
      <c r="A14" s="384"/>
      <c r="B14" s="17"/>
      <c r="C14" s="18"/>
      <c r="D14" s="17"/>
      <c r="E14" s="17"/>
      <c r="F14" s="19"/>
    </row>
    <row r="15" customFormat="false" ht="15.6" hidden="false" customHeight="false" outlineLevel="0" collapsed="false">
      <c r="A15" s="20" t="s">
        <v>21</v>
      </c>
      <c r="B15" s="21" t="s">
        <v>22</v>
      </c>
      <c r="C15" s="22"/>
      <c r="D15" s="23"/>
      <c r="E15" s="25"/>
      <c r="F15" s="133"/>
    </row>
    <row r="16" customFormat="false" ht="15.6" hidden="false" customHeight="false" outlineLevel="0" collapsed="false">
      <c r="A16" s="26" t="s">
        <v>23</v>
      </c>
      <c r="B16" s="448" t="s">
        <v>1501</v>
      </c>
      <c r="C16" s="448"/>
      <c r="D16" s="29" t="s">
        <v>1502</v>
      </c>
      <c r="E16" s="26" t="s">
        <v>1503</v>
      </c>
      <c r="F16" s="130"/>
    </row>
    <row r="17" customFormat="false" ht="15.6" hidden="false" customHeight="false" outlineLevel="0" collapsed="false">
      <c r="A17" s="26" t="s">
        <v>26</v>
      </c>
      <c r="B17" s="449" t="s">
        <v>1504</v>
      </c>
      <c r="C17" s="449"/>
      <c r="D17" s="30" t="s">
        <v>1505</v>
      </c>
      <c r="E17" s="26" t="s">
        <v>1506</v>
      </c>
      <c r="F17" s="130"/>
    </row>
    <row r="18" customFormat="false" ht="15.6" hidden="false" customHeight="false" outlineLevel="0" collapsed="false">
      <c r="A18" s="26" t="s">
        <v>29</v>
      </c>
      <c r="B18" s="27"/>
      <c r="C18" s="29" t="s">
        <v>1507</v>
      </c>
      <c r="D18" s="30" t="s">
        <v>1508</v>
      </c>
      <c r="E18" s="26" t="s">
        <v>1509</v>
      </c>
      <c r="F18" s="130"/>
    </row>
    <row r="19" customFormat="false" ht="15.6" hidden="false" customHeight="false" outlineLevel="0" collapsed="false">
      <c r="A19" s="26" t="s">
        <v>32</v>
      </c>
      <c r="B19" s="27"/>
      <c r="C19" s="29" t="s">
        <v>1510</v>
      </c>
      <c r="D19" s="30" t="s">
        <v>1511</v>
      </c>
      <c r="E19" s="26" t="s">
        <v>1512</v>
      </c>
      <c r="F19" s="130"/>
    </row>
    <row r="20" customFormat="false" ht="15.6" hidden="false" customHeight="false" outlineLevel="0" collapsed="false">
      <c r="A20" s="33" t="s">
        <v>35</v>
      </c>
      <c r="B20" s="27"/>
      <c r="C20" s="29" t="s">
        <v>1513</v>
      </c>
      <c r="D20" s="30" t="s">
        <v>1514</v>
      </c>
      <c r="E20" s="26" t="s">
        <v>1515</v>
      </c>
      <c r="F20" s="130"/>
    </row>
    <row r="21" customFormat="false" ht="15.6" hidden="false" customHeight="false" outlineLevel="0" collapsed="false">
      <c r="A21" s="26" t="s">
        <v>37</v>
      </c>
      <c r="B21" s="27"/>
      <c r="C21" s="29" t="s">
        <v>1516</v>
      </c>
      <c r="D21" s="30" t="s">
        <v>1517</v>
      </c>
      <c r="E21" s="26" t="s">
        <v>1518</v>
      </c>
      <c r="F21" s="130"/>
    </row>
    <row r="22" customFormat="false" ht="15.6" hidden="false" customHeight="false" outlineLevel="0" collapsed="false">
      <c r="A22" s="26" t="s">
        <v>39</v>
      </c>
      <c r="B22" s="27"/>
      <c r="C22" s="29" t="s">
        <v>1519</v>
      </c>
      <c r="D22" s="30" t="s">
        <v>1520</v>
      </c>
      <c r="E22" s="26" t="s">
        <v>1521</v>
      </c>
      <c r="F22" s="130"/>
    </row>
    <row r="23" customFormat="false" ht="15.6" hidden="false" customHeight="false" outlineLevel="0" collapsed="false">
      <c r="A23" s="26" t="s">
        <v>42</v>
      </c>
      <c r="B23" s="27"/>
      <c r="C23" s="29" t="s">
        <v>1522</v>
      </c>
      <c r="D23" s="30" t="s">
        <v>1523</v>
      </c>
      <c r="E23" s="26" t="s">
        <v>1524</v>
      </c>
      <c r="F23" s="130"/>
      <c r="G23" s="186" t="s">
        <v>7</v>
      </c>
    </row>
    <row r="24" customFormat="false" ht="15.6" hidden="false" customHeight="false" outlineLevel="0" collapsed="false">
      <c r="A24" s="33" t="s">
        <v>866</v>
      </c>
      <c r="B24" s="27"/>
      <c r="C24" s="29" t="s">
        <v>1525</v>
      </c>
      <c r="D24" s="30" t="s">
        <v>1526</v>
      </c>
      <c r="E24" s="26" t="s">
        <v>1527</v>
      </c>
      <c r="F24" s="130"/>
    </row>
    <row r="25" customFormat="false" ht="15.6" hidden="false" customHeight="false" outlineLevel="0" collapsed="false">
      <c r="A25" s="33" t="s">
        <v>868</v>
      </c>
      <c r="B25" s="57"/>
      <c r="C25" s="29" t="s">
        <v>1525</v>
      </c>
      <c r="D25" s="30" t="s">
        <v>1526</v>
      </c>
      <c r="E25" s="26" t="s">
        <v>1528</v>
      </c>
      <c r="F25" s="130"/>
    </row>
    <row r="26" customFormat="false" ht="16.2" hidden="false" customHeight="false" outlineLevel="0" collapsed="false">
      <c r="A26" s="33" t="s">
        <v>870</v>
      </c>
      <c r="B26" s="57"/>
      <c r="C26" s="35" t="s">
        <v>1525</v>
      </c>
      <c r="D26" s="53" t="s">
        <v>1526</v>
      </c>
      <c r="E26" s="26" t="s">
        <v>1528</v>
      </c>
      <c r="F26" s="130"/>
    </row>
    <row r="27" customFormat="false" ht="16.2" hidden="false" customHeight="false" outlineLevel="0" collapsed="false">
      <c r="A27" s="26"/>
      <c r="B27" s="71"/>
      <c r="C27" s="40" t="s">
        <v>1529</v>
      </c>
      <c r="D27" s="450"/>
      <c r="E27" s="26"/>
      <c r="F27" s="130"/>
    </row>
    <row r="28" customFormat="false" ht="15.6" hidden="false" customHeight="false" outlineLevel="0" collapsed="false">
      <c r="A28" s="26"/>
      <c r="B28" s="27"/>
      <c r="C28" s="23"/>
      <c r="D28" s="45"/>
      <c r="E28" s="26"/>
      <c r="F28" s="130"/>
    </row>
    <row r="29" customFormat="false" ht="16.2" hidden="false" customHeight="false" outlineLevel="0" collapsed="false">
      <c r="A29" s="47" t="s">
        <v>45</v>
      </c>
      <c r="B29" s="78" t="s">
        <v>46</v>
      </c>
      <c r="C29" s="451"/>
      <c r="D29" s="180"/>
      <c r="E29" s="26"/>
      <c r="F29" s="130"/>
    </row>
    <row r="30" customFormat="false" ht="16.2" hidden="false" customHeight="false" outlineLevel="0" collapsed="false">
      <c r="A30" s="26" t="s">
        <v>876</v>
      </c>
      <c r="B30" s="72"/>
      <c r="C30" s="42" t="s">
        <v>1530</v>
      </c>
      <c r="D30" s="450"/>
      <c r="E30" s="26"/>
      <c r="F30" s="130"/>
    </row>
    <row r="31" customFormat="false" ht="15.6" hidden="false" customHeight="false" outlineLevel="0" collapsed="false">
      <c r="A31" s="26"/>
      <c r="B31" s="57"/>
      <c r="C31" s="23"/>
      <c r="D31" s="45"/>
      <c r="E31" s="26"/>
      <c r="F31" s="130"/>
    </row>
    <row r="32" customFormat="false" ht="15.6" hidden="false" customHeight="false" outlineLevel="0" collapsed="false">
      <c r="A32" s="47" t="s">
        <v>47</v>
      </c>
      <c r="B32" s="48" t="s">
        <v>48</v>
      </c>
      <c r="C32" s="174"/>
      <c r="D32" s="30"/>
      <c r="E32" s="26"/>
      <c r="F32" s="130"/>
    </row>
    <row r="33" customFormat="false" ht="15.6" hidden="false" customHeight="false" outlineLevel="0" collapsed="false">
      <c r="A33" s="26" t="s">
        <v>49</v>
      </c>
      <c r="B33" s="27"/>
      <c r="C33" s="29" t="s">
        <v>1531</v>
      </c>
      <c r="D33" s="30" t="s">
        <v>1532</v>
      </c>
      <c r="E33" s="26" t="s">
        <v>1527</v>
      </c>
      <c r="F33" s="130"/>
    </row>
    <row r="34" customFormat="false" ht="15.6" hidden="false" customHeight="false" outlineLevel="0" collapsed="false">
      <c r="A34" s="26" t="s">
        <v>51</v>
      </c>
      <c r="B34" s="27"/>
      <c r="C34" s="29" t="s">
        <v>1533</v>
      </c>
      <c r="D34" s="30" t="s">
        <v>1534</v>
      </c>
      <c r="E34" s="26" t="s">
        <v>1535</v>
      </c>
      <c r="F34" s="130"/>
    </row>
    <row r="35" customFormat="false" ht="15.6" hidden="false" customHeight="false" outlineLevel="0" collapsed="false">
      <c r="A35" s="26" t="s">
        <v>54</v>
      </c>
      <c r="B35" s="27"/>
      <c r="C35" s="50" t="s">
        <v>1536</v>
      </c>
      <c r="D35" s="51" t="s">
        <v>1537</v>
      </c>
      <c r="E35" s="86" t="s">
        <v>1528</v>
      </c>
      <c r="F35" s="175" t="s">
        <v>1538</v>
      </c>
    </row>
    <row r="36" customFormat="false" ht="15.6" hidden="false" customHeight="false" outlineLevel="0" collapsed="false">
      <c r="A36" s="26" t="s">
        <v>56</v>
      </c>
      <c r="B36" s="79"/>
      <c r="C36" s="90" t="s">
        <v>1539</v>
      </c>
      <c r="D36" s="91" t="s">
        <v>1540</v>
      </c>
      <c r="E36" s="26" t="s">
        <v>1541</v>
      </c>
      <c r="F36" s="130"/>
    </row>
    <row r="37" customFormat="false" ht="15.6" hidden="false" customHeight="false" outlineLevel="0" collapsed="false">
      <c r="A37" s="26" t="s">
        <v>57</v>
      </c>
      <c r="B37" s="27"/>
      <c r="C37" s="29" t="s">
        <v>1531</v>
      </c>
      <c r="D37" s="30" t="s">
        <v>1542</v>
      </c>
      <c r="E37" s="26" t="s">
        <v>1543</v>
      </c>
      <c r="F37" s="130"/>
    </row>
    <row r="38" customFormat="false" ht="15.6" hidden="false" customHeight="false" outlineLevel="0" collapsed="false">
      <c r="A38" s="26" t="s">
        <v>59</v>
      </c>
      <c r="B38" s="27"/>
      <c r="C38" s="29" t="s">
        <v>1544</v>
      </c>
      <c r="D38" s="30" t="s">
        <v>1545</v>
      </c>
      <c r="E38" s="26" t="s">
        <v>1546</v>
      </c>
      <c r="F38" s="130"/>
    </row>
    <row r="39" customFormat="false" ht="15.6" hidden="false" customHeight="false" outlineLevel="0" collapsed="false">
      <c r="A39" s="26" t="s">
        <v>60</v>
      </c>
      <c r="B39" s="27"/>
      <c r="C39" s="29" t="s">
        <v>1547</v>
      </c>
      <c r="D39" s="30" t="s">
        <v>1548</v>
      </c>
      <c r="E39" s="26" t="s">
        <v>1543</v>
      </c>
      <c r="F39" s="130"/>
    </row>
    <row r="40" customFormat="false" ht="16.2" hidden="false" customHeight="false" outlineLevel="0" collapsed="false">
      <c r="A40" s="26" t="s">
        <v>62</v>
      </c>
      <c r="B40" s="71"/>
      <c r="C40" s="90" t="s">
        <v>1549</v>
      </c>
      <c r="D40" s="91"/>
      <c r="E40" s="26" t="s">
        <v>1550</v>
      </c>
      <c r="F40" s="130"/>
    </row>
    <row r="41" customFormat="false" ht="16.2" hidden="false" customHeight="false" outlineLevel="0" collapsed="false">
      <c r="A41" s="26"/>
      <c r="B41" s="89"/>
      <c r="C41" s="40" t="s">
        <v>1551</v>
      </c>
      <c r="D41" s="450"/>
      <c r="E41" s="26"/>
      <c r="F41" s="130"/>
    </row>
    <row r="42" customFormat="false" ht="15.6" hidden="false" customHeight="false" outlineLevel="0" collapsed="false">
      <c r="A42" s="26"/>
      <c r="B42" s="27"/>
      <c r="C42" s="14"/>
      <c r="D42" s="91"/>
      <c r="E42" s="26"/>
      <c r="F42" s="130"/>
    </row>
    <row r="43" customFormat="false" ht="15.6" hidden="false" customHeight="false" outlineLevel="0" collapsed="false">
      <c r="A43" s="47" t="s">
        <v>81</v>
      </c>
      <c r="B43" s="78" t="s">
        <v>82</v>
      </c>
      <c r="C43" s="452"/>
      <c r="D43" s="53"/>
      <c r="E43" s="26"/>
      <c r="F43" s="130"/>
    </row>
    <row r="44" customFormat="false" ht="15.6" hidden="false" customHeight="false" outlineLevel="0" collapsed="false">
      <c r="A44" s="33" t="s">
        <v>83</v>
      </c>
      <c r="B44" s="27"/>
      <c r="C44" s="29" t="s">
        <v>1552</v>
      </c>
      <c r="D44" s="30" t="s">
        <v>1553</v>
      </c>
      <c r="E44" s="26" t="s">
        <v>1554</v>
      </c>
      <c r="F44" s="130"/>
    </row>
    <row r="45" customFormat="false" ht="15.6" hidden="false" customHeight="false" outlineLevel="0" collapsed="false">
      <c r="A45" s="26" t="s">
        <v>88</v>
      </c>
      <c r="B45" s="57"/>
      <c r="C45" s="23" t="s">
        <v>1555</v>
      </c>
      <c r="D45" s="45" t="s">
        <v>1556</v>
      </c>
      <c r="E45" s="26" t="s">
        <v>1554</v>
      </c>
      <c r="F45" s="130"/>
    </row>
    <row r="46" customFormat="false" ht="15.6" hidden="false" customHeight="false" outlineLevel="0" collapsed="false">
      <c r="A46" s="26" t="s">
        <v>90</v>
      </c>
      <c r="B46" s="27"/>
      <c r="C46" s="29" t="s">
        <v>1519</v>
      </c>
      <c r="D46" s="30" t="s">
        <v>1557</v>
      </c>
      <c r="E46" s="26" t="s">
        <v>1528</v>
      </c>
      <c r="F46" s="130"/>
    </row>
    <row r="47" customFormat="false" ht="15.6" hidden="false" customHeight="false" outlineLevel="0" collapsed="false">
      <c r="A47" s="33" t="s">
        <v>92</v>
      </c>
      <c r="B47" s="27"/>
      <c r="C47" s="35" t="s">
        <v>1552</v>
      </c>
      <c r="D47" s="53" t="s">
        <v>1558</v>
      </c>
      <c r="E47" s="26" t="s">
        <v>1543</v>
      </c>
      <c r="F47" s="130"/>
    </row>
    <row r="48" customFormat="false" ht="16.2" hidden="false" customHeight="false" outlineLevel="0" collapsed="false">
      <c r="A48" s="26" t="s">
        <v>94</v>
      </c>
      <c r="B48" s="27"/>
      <c r="C48" s="35" t="s">
        <v>1559</v>
      </c>
      <c r="D48" s="53" t="s">
        <v>1560</v>
      </c>
      <c r="E48" s="26" t="s">
        <v>1528</v>
      </c>
      <c r="F48" s="130"/>
    </row>
    <row r="49" customFormat="false" ht="16.2" hidden="false" customHeight="false" outlineLevel="0" collapsed="false">
      <c r="A49" s="26"/>
      <c r="B49" s="79"/>
      <c r="C49" s="40" t="s">
        <v>1561</v>
      </c>
      <c r="D49" s="450"/>
      <c r="E49" s="37"/>
      <c r="F49" s="130"/>
    </row>
    <row r="50" customFormat="false" ht="15.6" hidden="false" customHeight="false" outlineLevel="0" collapsed="false">
      <c r="A50" s="26"/>
      <c r="B50" s="27"/>
      <c r="C50" s="177"/>
      <c r="D50" s="45"/>
      <c r="E50" s="26"/>
      <c r="F50" s="130"/>
    </row>
    <row r="51" customFormat="false" ht="15.6" hidden="false" customHeight="false" outlineLevel="0" collapsed="false">
      <c r="A51" s="47" t="s">
        <v>112</v>
      </c>
      <c r="B51" s="48" t="s">
        <v>113</v>
      </c>
      <c r="C51" s="453"/>
      <c r="D51" s="30"/>
      <c r="E51" s="26"/>
      <c r="F51" s="130"/>
    </row>
    <row r="52" s="457" customFormat="true" ht="15.6" hidden="false" customHeight="false" outlineLevel="0" collapsed="false">
      <c r="A52" s="340" t="s">
        <v>114</v>
      </c>
      <c r="B52" s="454"/>
      <c r="C52" s="455" t="s">
        <v>1562</v>
      </c>
      <c r="D52" s="456" t="s">
        <v>1563</v>
      </c>
      <c r="E52" s="340" t="s">
        <v>1564</v>
      </c>
      <c r="F52" s="175"/>
    </row>
    <row r="53" customFormat="false" ht="15.6" hidden="false" customHeight="false" outlineLevel="0" collapsed="false">
      <c r="A53" s="26" t="s">
        <v>117</v>
      </c>
      <c r="B53" s="87"/>
      <c r="C53" s="29" t="s">
        <v>1565</v>
      </c>
      <c r="D53" s="30" t="s">
        <v>1566</v>
      </c>
      <c r="E53" s="26" t="s">
        <v>1567</v>
      </c>
      <c r="F53" s="130"/>
    </row>
    <row r="54" customFormat="false" ht="15.6" hidden="false" customHeight="false" outlineLevel="0" collapsed="false">
      <c r="A54" s="26" t="s">
        <v>120</v>
      </c>
      <c r="B54" s="87"/>
      <c r="C54" s="29" t="s">
        <v>1568</v>
      </c>
      <c r="D54" s="30" t="s">
        <v>1569</v>
      </c>
      <c r="E54" s="26" t="s">
        <v>1570</v>
      </c>
      <c r="F54" s="130"/>
    </row>
    <row r="55" customFormat="false" ht="15.6" hidden="false" customHeight="false" outlineLevel="0" collapsed="false">
      <c r="A55" s="33" t="s">
        <v>122</v>
      </c>
      <c r="B55" s="87"/>
      <c r="C55" s="29" t="s">
        <v>1568</v>
      </c>
      <c r="D55" s="30" t="s">
        <v>1569</v>
      </c>
      <c r="E55" s="26" t="s">
        <v>1571</v>
      </c>
      <c r="F55" s="130"/>
    </row>
    <row r="56" customFormat="false" ht="15.6" hidden="false" customHeight="false" outlineLevel="0" collapsed="false">
      <c r="A56" s="26" t="s">
        <v>124</v>
      </c>
      <c r="B56" s="87"/>
      <c r="C56" s="29" t="s">
        <v>1572</v>
      </c>
      <c r="D56" s="30" t="s">
        <v>1573</v>
      </c>
      <c r="E56" s="26" t="s">
        <v>1574</v>
      </c>
      <c r="F56" s="130"/>
    </row>
    <row r="57" customFormat="false" ht="15.6" hidden="false" customHeight="false" outlineLevel="0" collapsed="false">
      <c r="A57" s="26" t="s">
        <v>127</v>
      </c>
      <c r="B57" s="87"/>
      <c r="C57" s="29" t="s">
        <v>1568</v>
      </c>
      <c r="D57" s="30" t="s">
        <v>1575</v>
      </c>
      <c r="E57" s="26" t="s">
        <v>1576</v>
      </c>
      <c r="F57" s="130"/>
    </row>
    <row r="58" customFormat="false" ht="15.6" hidden="false" customHeight="false" outlineLevel="0" collapsed="false">
      <c r="A58" s="26" t="s">
        <v>130</v>
      </c>
      <c r="B58" s="87"/>
      <c r="C58" s="29" t="s">
        <v>1577</v>
      </c>
      <c r="D58" s="30" t="s">
        <v>1569</v>
      </c>
      <c r="E58" s="26" t="s">
        <v>1570</v>
      </c>
      <c r="F58" s="130"/>
    </row>
    <row r="59" customFormat="false" ht="15.6" hidden="false" customHeight="false" outlineLevel="0" collapsed="false">
      <c r="A59" s="26" t="s">
        <v>902</v>
      </c>
      <c r="B59" s="87"/>
      <c r="C59" s="126" t="s">
        <v>1578</v>
      </c>
      <c r="D59" s="62" t="s">
        <v>1573</v>
      </c>
      <c r="E59" s="63" t="s">
        <v>1564</v>
      </c>
      <c r="F59" s="130"/>
    </row>
    <row r="60" customFormat="false" ht="15.6" hidden="false" customHeight="false" outlineLevel="0" collapsed="false">
      <c r="A60" s="26" t="s">
        <v>904</v>
      </c>
      <c r="B60" s="87"/>
      <c r="C60" s="126" t="s">
        <v>1578</v>
      </c>
      <c r="D60" s="62" t="s">
        <v>1573</v>
      </c>
      <c r="E60" s="63" t="s">
        <v>1579</v>
      </c>
      <c r="F60" s="130"/>
    </row>
    <row r="61" customFormat="false" ht="15.6" hidden="false" customHeight="false" outlineLevel="0" collapsed="false">
      <c r="A61" s="63" t="s">
        <v>906</v>
      </c>
      <c r="B61" s="124"/>
      <c r="C61" s="126" t="s">
        <v>1580</v>
      </c>
      <c r="D61" s="62" t="s">
        <v>1581</v>
      </c>
      <c r="E61" s="63" t="s">
        <v>1579</v>
      </c>
      <c r="F61" s="130"/>
    </row>
    <row r="62" customFormat="false" ht="15.6" hidden="false" customHeight="false" outlineLevel="0" collapsed="false">
      <c r="A62" s="26" t="s">
        <v>1582</v>
      </c>
      <c r="B62" s="87"/>
      <c r="C62" s="29" t="s">
        <v>1583</v>
      </c>
      <c r="D62" s="30" t="s">
        <v>1584</v>
      </c>
      <c r="E62" s="26" t="s">
        <v>1550</v>
      </c>
      <c r="F62" s="130"/>
    </row>
    <row r="63" customFormat="false" ht="15.6" hidden="false" customHeight="false" outlineLevel="0" collapsed="false">
      <c r="A63" s="26" t="s">
        <v>1585</v>
      </c>
      <c r="B63" s="87"/>
      <c r="C63" s="29" t="s">
        <v>1586</v>
      </c>
      <c r="D63" s="30"/>
      <c r="E63" s="26" t="s">
        <v>1518</v>
      </c>
      <c r="F63" s="130"/>
    </row>
    <row r="64" customFormat="false" ht="15.6" hidden="false" customHeight="false" outlineLevel="0" collapsed="false">
      <c r="A64" s="26" t="s">
        <v>1587</v>
      </c>
      <c r="B64" s="27"/>
      <c r="C64" s="29" t="s">
        <v>1588</v>
      </c>
      <c r="D64" s="30"/>
      <c r="E64" s="26" t="s">
        <v>1518</v>
      </c>
      <c r="F64" s="130"/>
    </row>
    <row r="65" customFormat="false" ht="15.6" hidden="false" customHeight="false" outlineLevel="0" collapsed="false">
      <c r="A65" s="26" t="s">
        <v>1589</v>
      </c>
      <c r="B65" s="27"/>
      <c r="C65" s="29" t="s">
        <v>1590</v>
      </c>
      <c r="D65" s="30"/>
      <c r="E65" s="26" t="s">
        <v>1576</v>
      </c>
      <c r="F65" s="130"/>
    </row>
    <row r="66" customFormat="false" ht="15.6" hidden="false" customHeight="false" outlineLevel="0" collapsed="false">
      <c r="A66" s="26" t="s">
        <v>1591</v>
      </c>
      <c r="B66" s="27"/>
      <c r="C66" s="29" t="s">
        <v>1592</v>
      </c>
      <c r="D66" s="30" t="s">
        <v>1593</v>
      </c>
      <c r="E66" s="58" t="s">
        <v>1527</v>
      </c>
      <c r="F66" s="130"/>
    </row>
    <row r="67" customFormat="false" ht="16.2" hidden="false" customHeight="false" outlineLevel="0" collapsed="false">
      <c r="A67" s="26"/>
      <c r="B67" s="57"/>
      <c r="C67" s="72"/>
      <c r="D67" s="91"/>
      <c r="E67" s="58"/>
      <c r="F67" s="130"/>
    </row>
    <row r="68" customFormat="false" ht="16.2" hidden="false" customHeight="false" outlineLevel="0" collapsed="false">
      <c r="A68" s="26"/>
      <c r="B68" s="27"/>
      <c r="C68" s="40" t="s">
        <v>1594</v>
      </c>
      <c r="D68" s="450"/>
      <c r="E68" s="58"/>
      <c r="F68" s="130"/>
    </row>
    <row r="69" customFormat="false" ht="15.6" hidden="false" customHeight="false" outlineLevel="0" collapsed="false">
      <c r="A69" s="26"/>
      <c r="B69" s="27"/>
      <c r="C69" s="177"/>
      <c r="D69" s="45"/>
      <c r="E69" s="26"/>
      <c r="F69" s="130"/>
    </row>
    <row r="70" customFormat="false" ht="15.6" hidden="false" customHeight="false" outlineLevel="0" collapsed="false">
      <c r="A70" s="47" t="s">
        <v>131</v>
      </c>
      <c r="B70" s="48" t="s">
        <v>132</v>
      </c>
      <c r="C70" s="174"/>
      <c r="D70" s="30"/>
      <c r="E70" s="26"/>
      <c r="F70" s="130"/>
    </row>
    <row r="71" customFormat="false" ht="15.6" hidden="false" customHeight="false" outlineLevel="0" collapsed="false">
      <c r="A71" s="26" t="s">
        <v>135</v>
      </c>
      <c r="B71" s="27"/>
      <c r="C71" s="29" t="s">
        <v>1595</v>
      </c>
      <c r="D71" s="30" t="s">
        <v>1596</v>
      </c>
      <c r="E71" s="26" t="s">
        <v>1597</v>
      </c>
      <c r="F71" s="130"/>
    </row>
    <row r="72" customFormat="false" ht="15.6" hidden="false" customHeight="false" outlineLevel="0" collapsed="false">
      <c r="A72" s="26" t="s">
        <v>137</v>
      </c>
      <c r="B72" s="27"/>
      <c r="C72" s="29" t="s">
        <v>1598</v>
      </c>
      <c r="D72" s="45" t="s">
        <v>1599</v>
      </c>
      <c r="E72" s="26" t="s">
        <v>1521</v>
      </c>
      <c r="F72" s="130"/>
    </row>
    <row r="73" customFormat="false" ht="15.6" hidden="false" customHeight="false" outlineLevel="0" collapsed="false">
      <c r="A73" s="26" t="s">
        <v>139</v>
      </c>
      <c r="B73" s="27"/>
      <c r="C73" s="29" t="s">
        <v>1578</v>
      </c>
      <c r="D73" s="45" t="s">
        <v>1573</v>
      </c>
      <c r="E73" s="26" t="s">
        <v>1564</v>
      </c>
      <c r="F73" s="130"/>
    </row>
    <row r="74" customFormat="false" ht="15.6" hidden="false" customHeight="false" outlineLevel="0" collapsed="false">
      <c r="A74" s="26" t="s">
        <v>142</v>
      </c>
      <c r="B74" s="27"/>
      <c r="C74" s="29" t="s">
        <v>1578</v>
      </c>
      <c r="D74" s="45" t="s">
        <v>1573</v>
      </c>
      <c r="E74" s="26" t="s">
        <v>1564</v>
      </c>
      <c r="F74" s="130"/>
    </row>
    <row r="75" customFormat="false" ht="15.6" hidden="false" customHeight="false" outlineLevel="0" collapsed="false">
      <c r="A75" s="26" t="s">
        <v>145</v>
      </c>
      <c r="B75" s="27"/>
      <c r="C75" s="29" t="s">
        <v>1568</v>
      </c>
      <c r="D75" s="30" t="s">
        <v>1600</v>
      </c>
      <c r="E75" s="26" t="s">
        <v>1570</v>
      </c>
      <c r="F75" s="130"/>
    </row>
    <row r="76" customFormat="false" ht="16.2" hidden="false" customHeight="false" outlineLevel="0" collapsed="false">
      <c r="A76" s="33" t="s">
        <v>148</v>
      </c>
      <c r="B76" s="27"/>
      <c r="C76" s="72" t="s">
        <v>1568</v>
      </c>
      <c r="D76" s="91" t="s">
        <v>1600</v>
      </c>
      <c r="E76" s="26" t="s">
        <v>1570</v>
      </c>
      <c r="F76" s="130"/>
    </row>
    <row r="77" customFormat="false" ht="16.2" hidden="false" customHeight="false" outlineLevel="0" collapsed="false">
      <c r="A77" s="26"/>
      <c r="B77" s="89"/>
      <c r="C77" s="269" t="s">
        <v>1601</v>
      </c>
      <c r="D77" s="269"/>
      <c r="E77" s="26"/>
      <c r="F77" s="130"/>
    </row>
    <row r="78" customFormat="false" ht="15.6" hidden="false" customHeight="false" outlineLevel="0" collapsed="false">
      <c r="A78" s="26"/>
      <c r="B78" s="27"/>
      <c r="C78" s="177"/>
      <c r="D78" s="24"/>
      <c r="E78" s="26"/>
      <c r="F78" s="130"/>
    </row>
    <row r="79" customFormat="false" ht="15.6" hidden="false" customHeight="false" outlineLevel="0" collapsed="false">
      <c r="A79" s="47" t="s">
        <v>154</v>
      </c>
      <c r="B79" s="48" t="s">
        <v>838</v>
      </c>
      <c r="C79" s="453"/>
      <c r="D79" s="30"/>
      <c r="E79" s="26"/>
      <c r="F79" s="130"/>
    </row>
    <row r="80" customFormat="false" ht="15.6" hidden="false" customHeight="false" outlineLevel="0" collapsed="false">
      <c r="A80" s="63" t="s">
        <v>157</v>
      </c>
      <c r="B80" s="124"/>
      <c r="C80" s="126" t="s">
        <v>1602</v>
      </c>
      <c r="D80" s="62" t="s">
        <v>1603</v>
      </c>
      <c r="E80" s="63" t="s">
        <v>1604</v>
      </c>
      <c r="F80" s="130"/>
    </row>
    <row r="81" customFormat="false" ht="15.6" hidden="false" customHeight="false" outlineLevel="0" collapsed="false">
      <c r="A81" s="26" t="s">
        <v>160</v>
      </c>
      <c r="B81" s="27"/>
      <c r="C81" s="126" t="s">
        <v>1602</v>
      </c>
      <c r="D81" s="62" t="s">
        <v>1605</v>
      </c>
      <c r="E81" s="63" t="s">
        <v>1606</v>
      </c>
      <c r="F81" s="130"/>
    </row>
    <row r="82" customFormat="false" ht="15.6" hidden="false" customHeight="false" outlineLevel="0" collapsed="false">
      <c r="A82" s="26" t="s">
        <v>162</v>
      </c>
      <c r="B82" s="27"/>
      <c r="C82" s="29" t="s">
        <v>1607</v>
      </c>
      <c r="D82" s="30" t="s">
        <v>1608</v>
      </c>
      <c r="E82" s="26" t="s">
        <v>1609</v>
      </c>
      <c r="F82" s="130"/>
    </row>
    <row r="83" customFormat="false" ht="15.6" hidden="false" customHeight="false" outlineLevel="0" collapsed="false">
      <c r="A83" s="63" t="s">
        <v>164</v>
      </c>
      <c r="B83" s="124"/>
      <c r="C83" s="126" t="s">
        <v>1565</v>
      </c>
      <c r="D83" s="62" t="s">
        <v>1610</v>
      </c>
      <c r="E83" s="63" t="s">
        <v>1579</v>
      </c>
      <c r="F83" s="458"/>
    </row>
    <row r="84" customFormat="false" ht="15.6" hidden="false" customHeight="false" outlineLevel="0" collapsed="false">
      <c r="A84" s="63" t="s">
        <v>166</v>
      </c>
      <c r="B84" s="124"/>
      <c r="C84" s="126" t="s">
        <v>1611</v>
      </c>
      <c r="D84" s="62" t="s">
        <v>1612</v>
      </c>
      <c r="E84" s="63" t="s">
        <v>1550</v>
      </c>
      <c r="F84" s="130"/>
    </row>
    <row r="85" customFormat="false" ht="15.6" hidden="false" customHeight="false" outlineLevel="0" collapsed="false">
      <c r="A85" s="63" t="s">
        <v>168</v>
      </c>
      <c r="B85" s="124"/>
      <c r="C85" s="126" t="s">
        <v>1519</v>
      </c>
      <c r="D85" s="62" t="s">
        <v>1613</v>
      </c>
      <c r="E85" s="63" t="s">
        <v>1614</v>
      </c>
      <c r="F85" s="458"/>
      <c r="G85" s="343"/>
    </row>
    <row r="86" customFormat="false" ht="15.6" hidden="false" customHeight="false" outlineLevel="0" collapsed="false">
      <c r="A86" s="26" t="s">
        <v>170</v>
      </c>
      <c r="B86" s="27"/>
      <c r="C86" s="29" t="s">
        <v>1615</v>
      </c>
      <c r="D86" s="30" t="s">
        <v>1616</v>
      </c>
      <c r="E86" s="26" t="s">
        <v>1576</v>
      </c>
      <c r="F86" s="130"/>
    </row>
    <row r="87" customFormat="false" ht="15.6" hidden="false" customHeight="false" outlineLevel="0" collapsed="false">
      <c r="A87" s="26" t="s">
        <v>173</v>
      </c>
      <c r="B87" s="27"/>
      <c r="C87" s="126" t="s">
        <v>1617</v>
      </c>
      <c r="D87" s="62" t="s">
        <v>1618</v>
      </c>
      <c r="E87" s="63" t="s">
        <v>1567</v>
      </c>
      <c r="F87" s="130"/>
    </row>
    <row r="88" customFormat="false" ht="15.6" hidden="false" customHeight="false" outlineLevel="0" collapsed="false">
      <c r="A88" s="26" t="s">
        <v>176</v>
      </c>
      <c r="B88" s="27"/>
      <c r="C88" s="29" t="s">
        <v>1619</v>
      </c>
      <c r="D88" s="30" t="s">
        <v>1620</v>
      </c>
      <c r="E88" s="26" t="s">
        <v>1574</v>
      </c>
      <c r="F88" s="130"/>
    </row>
    <row r="89" customFormat="false" ht="15.6" hidden="false" customHeight="false" outlineLevel="0" collapsed="false">
      <c r="A89" s="26" t="s">
        <v>182</v>
      </c>
      <c r="B89" s="27"/>
      <c r="C89" s="29" t="s">
        <v>1621</v>
      </c>
      <c r="D89" s="30" t="s">
        <v>1622</v>
      </c>
      <c r="E89" s="26" t="s">
        <v>1564</v>
      </c>
      <c r="F89" s="130"/>
    </row>
    <row r="90" customFormat="false" ht="15.6" hidden="false" customHeight="false" outlineLevel="0" collapsed="false">
      <c r="A90" s="26" t="s">
        <v>185</v>
      </c>
      <c r="B90" s="27"/>
      <c r="C90" s="29" t="s">
        <v>1623</v>
      </c>
      <c r="D90" s="30" t="s">
        <v>1624</v>
      </c>
      <c r="E90" s="26" t="s">
        <v>1564</v>
      </c>
      <c r="F90" s="130"/>
    </row>
    <row r="91" customFormat="false" ht="15.6" hidden="false" customHeight="false" outlineLevel="0" collapsed="false">
      <c r="A91" s="233" t="s">
        <v>188</v>
      </c>
      <c r="B91" s="27"/>
      <c r="C91" s="29" t="s">
        <v>1625</v>
      </c>
      <c r="D91" s="30" t="s">
        <v>1626</v>
      </c>
      <c r="E91" s="26" t="s">
        <v>1554</v>
      </c>
      <c r="F91" s="130"/>
    </row>
    <row r="92" customFormat="false" ht="15.6" hidden="false" customHeight="false" outlineLevel="0" collapsed="false">
      <c r="A92" s="26" t="s">
        <v>190</v>
      </c>
      <c r="B92" s="27"/>
      <c r="C92" s="29" t="s">
        <v>1627</v>
      </c>
      <c r="D92" s="30" t="s">
        <v>1628</v>
      </c>
      <c r="E92" s="26" t="s">
        <v>1629</v>
      </c>
      <c r="F92" s="130"/>
    </row>
    <row r="93" customFormat="false" ht="15.6" hidden="false" customHeight="false" outlineLevel="0" collapsed="false">
      <c r="A93" s="26" t="s">
        <v>193</v>
      </c>
      <c r="B93" s="27" t="s">
        <v>7</v>
      </c>
      <c r="C93" s="29" t="s">
        <v>1630</v>
      </c>
      <c r="D93" s="30" t="s">
        <v>1631</v>
      </c>
      <c r="E93" s="26" t="s">
        <v>1632</v>
      </c>
      <c r="F93" s="130"/>
    </row>
    <row r="94" customFormat="false" ht="15.6" hidden="false" customHeight="false" outlineLevel="0" collapsed="false">
      <c r="A94" s="26" t="s">
        <v>194</v>
      </c>
      <c r="B94" s="27"/>
      <c r="C94" s="29" t="s">
        <v>1633</v>
      </c>
      <c r="D94" s="30" t="s">
        <v>1634</v>
      </c>
      <c r="E94" s="26" t="s">
        <v>1554</v>
      </c>
      <c r="F94" s="130"/>
    </row>
    <row r="95" customFormat="false" ht="15.6" hidden="false" customHeight="false" outlineLevel="0" collapsed="false">
      <c r="A95" s="233" t="s">
        <v>196</v>
      </c>
      <c r="B95" s="57"/>
      <c r="C95" s="29" t="s">
        <v>1635</v>
      </c>
      <c r="D95" s="30" t="s">
        <v>1636</v>
      </c>
      <c r="E95" s="26" t="s">
        <v>1528</v>
      </c>
      <c r="F95" s="130"/>
    </row>
    <row r="96" customFormat="false" ht="15.6" hidden="false" customHeight="false" outlineLevel="0" collapsed="false">
      <c r="A96" s="233" t="s">
        <v>198</v>
      </c>
      <c r="B96" s="57"/>
      <c r="C96" s="29" t="s">
        <v>1637</v>
      </c>
      <c r="D96" s="30" t="s">
        <v>1638</v>
      </c>
      <c r="E96" s="26" t="s">
        <v>1518</v>
      </c>
      <c r="F96" s="130"/>
    </row>
    <row r="97" customFormat="false" ht="15.6" hidden="false" customHeight="false" outlineLevel="0" collapsed="false">
      <c r="A97" s="233" t="s">
        <v>200</v>
      </c>
      <c r="B97" s="57"/>
      <c r="C97" s="29" t="s">
        <v>1639</v>
      </c>
      <c r="D97" s="30" t="s">
        <v>1640</v>
      </c>
      <c r="E97" s="26" t="s">
        <v>1614</v>
      </c>
      <c r="F97" s="130"/>
    </row>
    <row r="98" customFormat="false" ht="15.6" hidden="false" customHeight="false" outlineLevel="0" collapsed="false">
      <c r="A98" s="233" t="s">
        <v>202</v>
      </c>
      <c r="B98" s="57"/>
      <c r="C98" s="35" t="s">
        <v>1641</v>
      </c>
      <c r="D98" s="53" t="s">
        <v>1642</v>
      </c>
      <c r="E98" s="26" t="s">
        <v>1518</v>
      </c>
      <c r="F98" s="130"/>
    </row>
    <row r="99" customFormat="false" ht="15.6" hidden="false" customHeight="false" outlineLevel="0" collapsed="false">
      <c r="A99" s="233" t="s">
        <v>204</v>
      </c>
      <c r="B99" s="71"/>
      <c r="C99" s="126" t="s">
        <v>1611</v>
      </c>
      <c r="D99" s="62" t="s">
        <v>1643</v>
      </c>
      <c r="E99" s="134" t="s">
        <v>1535</v>
      </c>
      <c r="F99" s="130"/>
    </row>
    <row r="100" customFormat="false" ht="15.6" hidden="false" customHeight="false" outlineLevel="0" collapsed="false">
      <c r="A100" s="233" t="s">
        <v>206</v>
      </c>
      <c r="B100" s="71"/>
      <c r="C100" s="126" t="s">
        <v>1644</v>
      </c>
      <c r="D100" s="62" t="s">
        <v>1645</v>
      </c>
      <c r="E100" s="26" t="s">
        <v>1646</v>
      </c>
      <c r="F100" s="130"/>
    </row>
    <row r="101" customFormat="false" ht="15.6" hidden="false" customHeight="false" outlineLevel="0" collapsed="false">
      <c r="A101" s="233" t="s">
        <v>208</v>
      </c>
      <c r="B101" s="71"/>
      <c r="C101" s="126" t="s">
        <v>1647</v>
      </c>
      <c r="D101" s="62" t="s">
        <v>1648</v>
      </c>
      <c r="E101" s="26" t="s">
        <v>1609</v>
      </c>
      <c r="F101" s="130"/>
    </row>
    <row r="102" customFormat="false" ht="15.6" hidden="false" customHeight="false" outlineLevel="0" collapsed="false">
      <c r="A102" s="233" t="s">
        <v>210</v>
      </c>
      <c r="B102" s="71"/>
      <c r="C102" s="126" t="s">
        <v>1649</v>
      </c>
      <c r="D102" s="62" t="s">
        <v>1650</v>
      </c>
      <c r="E102" s="26" t="s">
        <v>1564</v>
      </c>
      <c r="F102" s="130"/>
    </row>
    <row r="103" customFormat="false" ht="15.6" hidden="false" customHeight="false" outlineLevel="0" collapsed="false">
      <c r="A103" s="233" t="s">
        <v>212</v>
      </c>
      <c r="B103" s="71"/>
      <c r="C103" s="126" t="s">
        <v>1649</v>
      </c>
      <c r="D103" s="62" t="s">
        <v>1651</v>
      </c>
      <c r="E103" s="26" t="s">
        <v>1652</v>
      </c>
      <c r="F103" s="130"/>
    </row>
    <row r="104" customFormat="false" ht="15.6" hidden="false" customHeight="false" outlineLevel="0" collapsed="false">
      <c r="A104" s="233" t="s">
        <v>214</v>
      </c>
      <c r="B104" s="71"/>
      <c r="C104" s="126" t="s">
        <v>1653</v>
      </c>
      <c r="D104" s="62" t="s">
        <v>1654</v>
      </c>
      <c r="E104" s="26" t="s">
        <v>1646</v>
      </c>
      <c r="F104" s="130"/>
    </row>
    <row r="105" customFormat="false" ht="15.6" hidden="false" customHeight="false" outlineLevel="0" collapsed="false">
      <c r="A105" s="233" t="s">
        <v>217</v>
      </c>
      <c r="B105" s="71"/>
      <c r="C105" s="126" t="s">
        <v>1655</v>
      </c>
      <c r="D105" s="62" t="s">
        <v>1656</v>
      </c>
      <c r="E105" s="26" t="s">
        <v>1646</v>
      </c>
      <c r="F105" s="130"/>
    </row>
    <row r="106" customFormat="false" ht="15.6" hidden="false" customHeight="false" outlineLevel="0" collapsed="false">
      <c r="A106" s="233" t="s">
        <v>219</v>
      </c>
      <c r="B106" s="71"/>
      <c r="C106" s="126" t="s">
        <v>1657</v>
      </c>
      <c r="D106" s="62" t="s">
        <v>1658</v>
      </c>
      <c r="E106" s="26" t="s">
        <v>1659</v>
      </c>
      <c r="F106" s="130"/>
    </row>
    <row r="107" customFormat="false" ht="15.6" hidden="false" customHeight="false" outlineLevel="0" collapsed="false">
      <c r="A107" s="233" t="s">
        <v>221</v>
      </c>
      <c r="B107" s="71"/>
      <c r="C107" s="126" t="s">
        <v>1568</v>
      </c>
      <c r="D107" s="62" t="s">
        <v>1660</v>
      </c>
      <c r="E107" s="26" t="s">
        <v>1564</v>
      </c>
      <c r="F107" s="130"/>
    </row>
    <row r="108" customFormat="false" ht="15.6" hidden="false" customHeight="false" outlineLevel="0" collapsed="false">
      <c r="A108" s="233" t="s">
        <v>223</v>
      </c>
      <c r="B108" s="71"/>
      <c r="C108" s="126" t="s">
        <v>1568</v>
      </c>
      <c r="D108" s="62" t="s">
        <v>1660</v>
      </c>
      <c r="E108" s="26" t="s">
        <v>1661</v>
      </c>
      <c r="F108" s="130"/>
    </row>
    <row r="109" customFormat="false" ht="15.6" hidden="false" customHeight="false" outlineLevel="0" collapsed="false">
      <c r="A109" s="233" t="s">
        <v>225</v>
      </c>
      <c r="B109" s="71"/>
      <c r="C109" s="126" t="s">
        <v>1568</v>
      </c>
      <c r="D109" s="62" t="s">
        <v>1662</v>
      </c>
      <c r="E109" s="26" t="s">
        <v>1571</v>
      </c>
      <c r="F109" s="130"/>
    </row>
    <row r="110" customFormat="false" ht="15.6" hidden="false" customHeight="false" outlineLevel="0" collapsed="false">
      <c r="A110" s="233" t="s">
        <v>227</v>
      </c>
      <c r="B110" s="71"/>
      <c r="C110" s="126" t="s">
        <v>1568</v>
      </c>
      <c r="D110" s="62" t="s">
        <v>1663</v>
      </c>
      <c r="E110" s="26" t="s">
        <v>1664</v>
      </c>
      <c r="F110" s="130"/>
    </row>
    <row r="111" customFormat="false" ht="15.6" hidden="false" customHeight="false" outlineLevel="0" collapsed="false">
      <c r="A111" s="459" t="s">
        <v>229</v>
      </c>
      <c r="B111" s="460"/>
      <c r="C111" s="461" t="s">
        <v>1565</v>
      </c>
      <c r="D111" s="462" t="s">
        <v>1665</v>
      </c>
      <c r="E111" s="339" t="s">
        <v>1543</v>
      </c>
      <c r="F111" s="458"/>
    </row>
    <row r="112" customFormat="false" ht="15.6" hidden="false" customHeight="false" outlineLevel="0" collapsed="false">
      <c r="A112" s="233" t="s">
        <v>231</v>
      </c>
      <c r="B112" s="27"/>
      <c r="C112" s="64" t="s">
        <v>1666</v>
      </c>
      <c r="D112" s="463" t="s">
        <v>1667</v>
      </c>
      <c r="E112" s="37" t="s">
        <v>1546</v>
      </c>
      <c r="F112" s="130"/>
    </row>
    <row r="113" customFormat="false" ht="15.6" hidden="false" customHeight="false" outlineLevel="0" collapsed="false">
      <c r="A113" s="233"/>
      <c r="B113" s="27"/>
      <c r="C113" s="464" t="s">
        <v>1668</v>
      </c>
      <c r="D113" s="465"/>
      <c r="E113" s="134"/>
      <c r="F113" s="130"/>
    </row>
    <row r="114" customFormat="false" ht="15.6" hidden="false" customHeight="false" outlineLevel="0" collapsed="false">
      <c r="A114" s="233" t="s">
        <v>233</v>
      </c>
      <c r="B114" s="71"/>
      <c r="C114" s="126" t="s">
        <v>1669</v>
      </c>
      <c r="D114" s="62" t="s">
        <v>1670</v>
      </c>
      <c r="E114" s="26" t="s">
        <v>1652</v>
      </c>
      <c r="F114" s="130"/>
    </row>
    <row r="115" customFormat="false" ht="15.6" hidden="false" customHeight="false" outlineLevel="0" collapsed="false">
      <c r="A115" s="233" t="s">
        <v>236</v>
      </c>
      <c r="B115" s="71"/>
      <c r="C115" s="126" t="s">
        <v>1580</v>
      </c>
      <c r="D115" s="62" t="s">
        <v>1671</v>
      </c>
      <c r="E115" s="26" t="s">
        <v>1652</v>
      </c>
      <c r="F115" s="130"/>
    </row>
    <row r="116" customFormat="false" ht="15.6" hidden="false" customHeight="false" outlineLevel="0" collapsed="false">
      <c r="A116" s="233" t="s">
        <v>238</v>
      </c>
      <c r="B116" s="71"/>
      <c r="C116" s="126" t="s">
        <v>1669</v>
      </c>
      <c r="D116" s="62" t="s">
        <v>1670</v>
      </c>
      <c r="E116" s="26" t="s">
        <v>1652</v>
      </c>
      <c r="F116" s="130"/>
    </row>
    <row r="117" customFormat="false" ht="15.6" hidden="false" customHeight="false" outlineLevel="0" collapsed="false">
      <c r="A117" s="233" t="s">
        <v>240</v>
      </c>
      <c r="B117" s="71"/>
      <c r="C117" s="126" t="s">
        <v>1519</v>
      </c>
      <c r="D117" s="62" t="s">
        <v>1672</v>
      </c>
      <c r="E117" s="26" t="s">
        <v>1661</v>
      </c>
      <c r="F117" s="130"/>
    </row>
    <row r="118" customFormat="false" ht="16.2" hidden="false" customHeight="false" outlineLevel="0" collapsed="false">
      <c r="A118" s="233"/>
      <c r="B118" s="71"/>
      <c r="C118" s="464"/>
      <c r="D118" s="466"/>
      <c r="E118" s="135"/>
      <c r="F118" s="130"/>
    </row>
    <row r="119" customFormat="false" ht="16.2" hidden="false" customHeight="false" outlineLevel="0" collapsed="false">
      <c r="A119" s="233"/>
      <c r="B119" s="71"/>
      <c r="C119" s="269" t="s">
        <v>1673</v>
      </c>
      <c r="D119" s="450"/>
      <c r="E119" s="298"/>
      <c r="F119" s="130"/>
    </row>
    <row r="120" customFormat="false" ht="15.6" hidden="false" customHeight="false" outlineLevel="0" collapsed="false">
      <c r="A120" s="26"/>
      <c r="B120" s="27"/>
      <c r="C120" s="177"/>
      <c r="D120" s="45"/>
      <c r="E120" s="58"/>
      <c r="F120" s="130"/>
    </row>
    <row r="121" customFormat="false" ht="15.6" hidden="false" customHeight="false" outlineLevel="0" collapsed="false">
      <c r="A121" s="47" t="s">
        <v>397</v>
      </c>
      <c r="B121" s="48" t="s">
        <v>1674</v>
      </c>
      <c r="C121" s="453"/>
      <c r="D121" s="30"/>
      <c r="E121" s="26"/>
      <c r="F121" s="130"/>
    </row>
    <row r="122" customFormat="false" ht="15.6" hidden="false" customHeight="false" outlineLevel="0" collapsed="false">
      <c r="A122" s="26" t="s">
        <v>399</v>
      </c>
      <c r="B122" s="27"/>
      <c r="C122" s="29" t="s">
        <v>1577</v>
      </c>
      <c r="D122" s="30" t="s">
        <v>1675</v>
      </c>
      <c r="E122" s="26" t="s">
        <v>1550</v>
      </c>
      <c r="F122" s="130"/>
    </row>
    <row r="123" customFormat="false" ht="15.6" hidden="false" customHeight="false" outlineLevel="0" collapsed="false">
      <c r="A123" s="26" t="s">
        <v>487</v>
      </c>
      <c r="B123" s="27"/>
      <c r="C123" s="29" t="s">
        <v>1669</v>
      </c>
      <c r="D123" s="30" t="s">
        <v>1676</v>
      </c>
      <c r="E123" s="26" t="s">
        <v>1646</v>
      </c>
      <c r="F123" s="130"/>
    </row>
    <row r="124" customFormat="false" ht="15.6" hidden="false" customHeight="false" outlineLevel="0" collapsed="false">
      <c r="A124" s="26" t="s">
        <v>505</v>
      </c>
      <c r="B124" s="27"/>
      <c r="C124" s="29" t="s">
        <v>1669</v>
      </c>
      <c r="D124" s="30" t="s">
        <v>1677</v>
      </c>
      <c r="E124" s="26" t="s">
        <v>1579</v>
      </c>
      <c r="F124" s="130"/>
    </row>
    <row r="125" customFormat="false" ht="15.6" hidden="false" customHeight="false" outlineLevel="0" collapsed="false">
      <c r="A125" s="26" t="s">
        <v>518</v>
      </c>
      <c r="B125" s="27"/>
      <c r="C125" s="29" t="s">
        <v>1669</v>
      </c>
      <c r="D125" s="30" t="s">
        <v>1678</v>
      </c>
      <c r="E125" s="26" t="s">
        <v>1679</v>
      </c>
      <c r="F125" s="130"/>
    </row>
    <row r="126" customFormat="false" ht="15.6" hidden="false" customHeight="false" outlineLevel="0" collapsed="false">
      <c r="A126" s="26" t="s">
        <v>522</v>
      </c>
      <c r="B126" s="27"/>
      <c r="C126" s="29" t="s">
        <v>1680</v>
      </c>
      <c r="D126" s="30" t="s">
        <v>1681</v>
      </c>
      <c r="E126" s="26" t="s">
        <v>1571</v>
      </c>
      <c r="F126" s="130"/>
    </row>
    <row r="127" customFormat="false" ht="15.6" hidden="false" customHeight="false" outlineLevel="0" collapsed="false">
      <c r="A127" s="26" t="s">
        <v>525</v>
      </c>
      <c r="B127" s="27"/>
      <c r="C127" s="29" t="s">
        <v>1682</v>
      </c>
      <c r="D127" s="30" t="s">
        <v>1683</v>
      </c>
      <c r="E127" s="26" t="s">
        <v>1684</v>
      </c>
      <c r="F127" s="130"/>
    </row>
    <row r="128" customFormat="false" ht="15.6" hidden="false" customHeight="false" outlineLevel="0" collapsed="false">
      <c r="A128" s="26" t="s">
        <v>530</v>
      </c>
      <c r="B128" s="27"/>
      <c r="C128" s="29" t="s">
        <v>1685</v>
      </c>
      <c r="D128" s="30" t="s">
        <v>1686</v>
      </c>
      <c r="E128" s="26" t="s">
        <v>1576</v>
      </c>
      <c r="F128" s="130"/>
    </row>
    <row r="129" customFormat="false" ht="15.6" hidden="false" customHeight="false" outlineLevel="0" collapsed="false">
      <c r="A129" s="26" t="s">
        <v>534</v>
      </c>
      <c r="B129" s="27"/>
      <c r="C129" s="29" t="s">
        <v>1687</v>
      </c>
      <c r="D129" s="30" t="s">
        <v>1688</v>
      </c>
      <c r="E129" s="26" t="s">
        <v>1689</v>
      </c>
      <c r="F129" s="130"/>
    </row>
    <row r="130" customFormat="false" ht="15.6" hidden="false" customHeight="false" outlineLevel="0" collapsed="false">
      <c r="A130" s="26" t="s">
        <v>538</v>
      </c>
      <c r="B130" s="27"/>
      <c r="C130" s="29" t="s">
        <v>1690</v>
      </c>
      <c r="D130" s="30" t="s">
        <v>1691</v>
      </c>
      <c r="E130" s="26" t="s">
        <v>1692</v>
      </c>
      <c r="F130" s="130"/>
    </row>
    <row r="131" customFormat="false" ht="15.6" hidden="false" customHeight="false" outlineLevel="0" collapsed="false">
      <c r="A131" s="26" t="s">
        <v>544</v>
      </c>
      <c r="B131" s="27"/>
      <c r="C131" s="29" t="s">
        <v>1693</v>
      </c>
      <c r="D131" s="30" t="s">
        <v>1694</v>
      </c>
      <c r="E131" s="26" t="s">
        <v>1695</v>
      </c>
      <c r="F131" s="130"/>
    </row>
    <row r="132" customFormat="false" ht="15.6" hidden="false" customHeight="false" outlineLevel="0" collapsed="false">
      <c r="A132" s="33" t="s">
        <v>554</v>
      </c>
      <c r="B132" s="27"/>
      <c r="C132" s="29" t="s">
        <v>1696</v>
      </c>
      <c r="D132" s="30" t="s">
        <v>1697</v>
      </c>
      <c r="E132" s="26" t="s">
        <v>1597</v>
      </c>
      <c r="F132" s="130"/>
    </row>
    <row r="133" customFormat="false" ht="15.6" hidden="false" customHeight="false" outlineLevel="0" collapsed="false">
      <c r="A133" s="26" t="s">
        <v>558</v>
      </c>
      <c r="B133" s="27"/>
      <c r="C133" s="29" t="s">
        <v>1693</v>
      </c>
      <c r="D133" s="30" t="s">
        <v>1698</v>
      </c>
      <c r="E133" s="26" t="s">
        <v>1699</v>
      </c>
      <c r="F133" s="130"/>
    </row>
    <row r="134" customFormat="false" ht="15.6" hidden="false" customHeight="false" outlineLevel="0" collapsed="false">
      <c r="A134" s="26" t="s">
        <v>564</v>
      </c>
      <c r="B134" s="27"/>
      <c r="C134" s="29" t="s">
        <v>1700</v>
      </c>
      <c r="D134" s="30" t="s">
        <v>1701</v>
      </c>
      <c r="E134" s="26" t="s">
        <v>1689</v>
      </c>
      <c r="F134" s="130"/>
    </row>
    <row r="135" customFormat="false" ht="15.6" hidden="false" customHeight="false" outlineLevel="0" collapsed="false">
      <c r="A135" s="26" t="s">
        <v>570</v>
      </c>
      <c r="B135" s="27"/>
      <c r="C135" s="29" t="s">
        <v>1625</v>
      </c>
      <c r="D135" s="30" t="s">
        <v>1702</v>
      </c>
      <c r="E135" s="26" t="s">
        <v>1692</v>
      </c>
      <c r="F135" s="130"/>
    </row>
    <row r="136" customFormat="false" ht="15.6" hidden="false" customHeight="false" outlineLevel="0" collapsed="false">
      <c r="A136" s="26" t="s">
        <v>574</v>
      </c>
      <c r="B136" s="27"/>
      <c r="C136" s="29" t="s">
        <v>1703</v>
      </c>
      <c r="D136" s="30" t="s">
        <v>1704</v>
      </c>
      <c r="E136" s="26" t="s">
        <v>1705</v>
      </c>
      <c r="F136" s="130"/>
    </row>
    <row r="137" customFormat="false" ht="15.6" hidden="false" customHeight="false" outlineLevel="0" collapsed="false">
      <c r="A137" s="26" t="s">
        <v>1706</v>
      </c>
      <c r="B137" s="27"/>
      <c r="C137" s="29" t="s">
        <v>1707</v>
      </c>
      <c r="D137" s="30" t="s">
        <v>1708</v>
      </c>
      <c r="E137" s="26" t="s">
        <v>1709</v>
      </c>
      <c r="F137" s="130"/>
    </row>
    <row r="138" customFormat="false" ht="15.6" hidden="false" customHeight="false" outlineLevel="0" collapsed="false">
      <c r="A138" s="26" t="s">
        <v>1710</v>
      </c>
      <c r="B138" s="27"/>
      <c r="C138" s="29" t="s">
        <v>1711</v>
      </c>
      <c r="D138" s="30" t="s">
        <v>1712</v>
      </c>
      <c r="E138" s="26" t="s">
        <v>1689</v>
      </c>
      <c r="F138" s="130"/>
    </row>
    <row r="139" customFormat="false" ht="15.6" hidden="false" customHeight="false" outlineLevel="0" collapsed="false">
      <c r="A139" s="26" t="s">
        <v>1713</v>
      </c>
      <c r="B139" s="27"/>
      <c r="C139" s="29" t="s">
        <v>1714</v>
      </c>
      <c r="D139" s="30" t="s">
        <v>1715</v>
      </c>
      <c r="E139" s="26" t="s">
        <v>1689</v>
      </c>
      <c r="F139" s="130"/>
    </row>
    <row r="140" customFormat="false" ht="15.6" hidden="false" customHeight="false" outlineLevel="0" collapsed="false">
      <c r="A140" s="26" t="s">
        <v>1716</v>
      </c>
      <c r="B140" s="27"/>
      <c r="C140" s="29" t="s">
        <v>1714</v>
      </c>
      <c r="D140" s="30" t="s">
        <v>1717</v>
      </c>
      <c r="E140" s="26" t="s">
        <v>1689</v>
      </c>
      <c r="F140" s="130"/>
    </row>
    <row r="141" customFormat="false" ht="15.6" hidden="false" customHeight="false" outlineLevel="0" collapsed="false">
      <c r="A141" s="26" t="s">
        <v>1718</v>
      </c>
      <c r="B141" s="27"/>
      <c r="C141" s="29" t="s">
        <v>1719</v>
      </c>
      <c r="D141" s="30" t="s">
        <v>1720</v>
      </c>
      <c r="E141" s="26" t="s">
        <v>1721</v>
      </c>
      <c r="F141" s="130"/>
    </row>
    <row r="142" customFormat="false" ht="15.6" hidden="false" customHeight="false" outlineLevel="0" collapsed="false">
      <c r="A142" s="26" t="s">
        <v>1722</v>
      </c>
      <c r="B142" s="27"/>
      <c r="C142" s="29" t="s">
        <v>1714</v>
      </c>
      <c r="D142" s="30" t="s">
        <v>1723</v>
      </c>
      <c r="E142" s="26" t="s">
        <v>1724</v>
      </c>
      <c r="F142" s="130"/>
    </row>
    <row r="143" customFormat="false" ht="15.6" hidden="false" customHeight="false" outlineLevel="0" collapsed="false">
      <c r="A143" s="26" t="s">
        <v>1725</v>
      </c>
      <c r="B143" s="79"/>
      <c r="C143" s="29" t="s">
        <v>1714</v>
      </c>
      <c r="D143" s="30" t="s">
        <v>1726</v>
      </c>
      <c r="E143" s="26" t="s">
        <v>1550</v>
      </c>
      <c r="F143" s="130"/>
    </row>
    <row r="144" customFormat="false" ht="17.4" hidden="false" customHeight="true" outlineLevel="0" collapsed="false">
      <c r="A144" s="37" t="s">
        <v>1727</v>
      </c>
      <c r="B144" s="79"/>
      <c r="C144" s="35" t="s">
        <v>1595</v>
      </c>
      <c r="D144" s="53" t="s">
        <v>1728</v>
      </c>
      <c r="E144" s="26" t="s">
        <v>1646</v>
      </c>
      <c r="F144" s="130"/>
    </row>
    <row r="145" customFormat="false" ht="17.4" hidden="false" customHeight="true" outlineLevel="0" collapsed="false">
      <c r="A145" s="26" t="s">
        <v>1729</v>
      </c>
      <c r="B145" s="27"/>
      <c r="C145" s="29" t="s">
        <v>1572</v>
      </c>
      <c r="D145" s="30" t="s">
        <v>1730</v>
      </c>
      <c r="E145" s="26" t="s">
        <v>1731</v>
      </c>
      <c r="F145" s="130"/>
    </row>
    <row r="146" customFormat="false" ht="17.4" hidden="false" customHeight="true" outlineLevel="0" collapsed="false">
      <c r="A146" s="233" t="s">
        <v>1732</v>
      </c>
      <c r="B146" s="27"/>
      <c r="C146" s="29" t="s">
        <v>1572</v>
      </c>
      <c r="D146" s="30" t="s">
        <v>1730</v>
      </c>
      <c r="E146" s="26" t="s">
        <v>1664</v>
      </c>
      <c r="F146" s="130"/>
    </row>
    <row r="147" customFormat="false" ht="17.4" hidden="false" customHeight="true" outlineLevel="0" collapsed="false">
      <c r="A147" s="26" t="s">
        <v>1733</v>
      </c>
      <c r="B147" s="27"/>
      <c r="C147" s="29" t="s">
        <v>1572</v>
      </c>
      <c r="D147" s="30" t="s">
        <v>1734</v>
      </c>
      <c r="E147" s="26" t="s">
        <v>1692</v>
      </c>
      <c r="F147" s="130"/>
    </row>
    <row r="148" customFormat="false" ht="17.4" hidden="false" customHeight="true" outlineLevel="0" collapsed="false">
      <c r="A148" s="37"/>
      <c r="B148" s="59"/>
      <c r="C148" s="35"/>
      <c r="D148" s="53"/>
      <c r="E148" s="26"/>
      <c r="F148" s="130"/>
    </row>
    <row r="149" customFormat="false" ht="16.2" hidden="false" customHeight="false" outlineLevel="0" collapsed="false">
      <c r="A149" s="298"/>
      <c r="B149" s="238"/>
      <c r="C149" s="269" t="s">
        <v>1735</v>
      </c>
      <c r="D149" s="269"/>
      <c r="E149" s="26"/>
      <c r="F149" s="130"/>
    </row>
    <row r="150" customFormat="false" ht="15.6" hidden="false" customHeight="false" outlineLevel="0" collapsed="false">
      <c r="A150" s="26"/>
      <c r="B150" s="87"/>
      <c r="C150" s="177"/>
      <c r="D150" s="178"/>
      <c r="E150" s="26"/>
      <c r="F150" s="130"/>
    </row>
    <row r="151" customFormat="false" ht="15.6" hidden="false" customHeight="false" outlineLevel="0" collapsed="false">
      <c r="A151" s="47" t="s">
        <v>580</v>
      </c>
      <c r="B151" s="48" t="s">
        <v>583</v>
      </c>
      <c r="C151" s="453"/>
      <c r="D151" s="51"/>
      <c r="E151" s="26"/>
      <c r="F151" s="130"/>
    </row>
    <row r="152" customFormat="false" ht="16.2" hidden="false" customHeight="false" outlineLevel="0" collapsed="false">
      <c r="A152" s="86"/>
      <c r="B152" s="87"/>
      <c r="C152" s="467" t="s">
        <v>1736</v>
      </c>
      <c r="D152" s="468" t="s">
        <v>7</v>
      </c>
      <c r="E152" s="469"/>
      <c r="F152" s="130"/>
    </row>
    <row r="153" customFormat="false" ht="15.6" hidden="false" customHeight="false" outlineLevel="0" collapsed="false">
      <c r="A153" s="26" t="s">
        <v>945</v>
      </c>
      <c r="B153" s="27" t="s">
        <v>1737</v>
      </c>
      <c r="C153" s="29" t="s">
        <v>1738</v>
      </c>
      <c r="D153" s="62" t="s">
        <v>1739</v>
      </c>
      <c r="E153" s="470" t="s">
        <v>1550</v>
      </c>
      <c r="F153" s="130"/>
    </row>
    <row r="154" customFormat="false" ht="15.6" hidden="false" customHeight="false" outlineLevel="0" collapsed="false">
      <c r="A154" s="26" t="s">
        <v>1740</v>
      </c>
      <c r="B154" s="27"/>
      <c r="C154" s="29" t="s">
        <v>1519</v>
      </c>
      <c r="D154" s="62" t="s">
        <v>1741</v>
      </c>
      <c r="E154" s="470" t="s">
        <v>1646</v>
      </c>
      <c r="F154" s="130"/>
    </row>
    <row r="155" customFormat="false" ht="15.6" hidden="false" customHeight="false" outlineLevel="0" collapsed="false">
      <c r="A155" s="26" t="s">
        <v>1742</v>
      </c>
      <c r="B155" s="27"/>
      <c r="C155" s="188" t="s">
        <v>1743</v>
      </c>
      <c r="D155" s="471" t="s">
        <v>1744</v>
      </c>
      <c r="E155" s="472" t="s">
        <v>1528</v>
      </c>
      <c r="F155" s="130"/>
    </row>
    <row r="156" customFormat="false" ht="15.6" hidden="false" customHeight="false" outlineLevel="0" collapsed="false">
      <c r="A156" s="26" t="s">
        <v>1745</v>
      </c>
      <c r="B156" s="27"/>
      <c r="C156" s="29" t="s">
        <v>1746</v>
      </c>
      <c r="D156" s="62" t="s">
        <v>1747</v>
      </c>
      <c r="E156" s="470" t="s">
        <v>1550</v>
      </c>
      <c r="F156" s="130"/>
    </row>
    <row r="157" customFormat="false" ht="15.6" hidden="false" customHeight="false" outlineLevel="0" collapsed="false">
      <c r="A157" s="26" t="s">
        <v>1748</v>
      </c>
      <c r="B157" s="27"/>
      <c r="C157" s="29" t="s">
        <v>1555</v>
      </c>
      <c r="D157" s="62" t="s">
        <v>1749</v>
      </c>
      <c r="E157" s="470" t="s">
        <v>1550</v>
      </c>
      <c r="F157" s="130"/>
    </row>
    <row r="158" customFormat="false" ht="15.6" hidden="false" customHeight="false" outlineLevel="0" collapsed="false">
      <c r="A158" s="26" t="s">
        <v>1750</v>
      </c>
      <c r="B158" s="27"/>
      <c r="C158" s="29" t="s">
        <v>1555</v>
      </c>
      <c r="D158" s="62" t="s">
        <v>1751</v>
      </c>
      <c r="E158" s="472" t="s">
        <v>1527</v>
      </c>
      <c r="F158" s="130"/>
    </row>
    <row r="159" customFormat="false" ht="15.6" hidden="false" customHeight="false" outlineLevel="0" collapsed="false">
      <c r="A159" s="26" t="s">
        <v>1752</v>
      </c>
      <c r="B159" s="473" t="s">
        <v>1753</v>
      </c>
      <c r="C159" s="474" t="s">
        <v>1754</v>
      </c>
      <c r="D159" s="475" t="s">
        <v>1755</v>
      </c>
      <c r="E159" s="476" t="s">
        <v>1609</v>
      </c>
      <c r="F159" s="477" t="s">
        <v>1538</v>
      </c>
    </row>
    <row r="160" customFormat="false" ht="15.6" hidden="false" customHeight="false" outlineLevel="0" collapsed="false">
      <c r="A160" s="26" t="s">
        <v>1756</v>
      </c>
      <c r="B160" s="27"/>
      <c r="C160" s="29" t="s">
        <v>1555</v>
      </c>
      <c r="D160" s="62" t="s">
        <v>1757</v>
      </c>
      <c r="E160" s="470" t="s">
        <v>1661</v>
      </c>
      <c r="F160" s="130"/>
    </row>
    <row r="161" customFormat="false" ht="15.6" hidden="false" customHeight="false" outlineLevel="0" collapsed="false">
      <c r="A161" s="26" t="s">
        <v>1758</v>
      </c>
      <c r="B161" s="27"/>
      <c r="C161" s="478" t="s">
        <v>1759</v>
      </c>
      <c r="D161" s="479" t="s">
        <v>1760</v>
      </c>
      <c r="E161" s="480" t="s">
        <v>1661</v>
      </c>
      <c r="F161" s="130"/>
    </row>
    <row r="162" customFormat="false" ht="15.6" hidden="false" customHeight="false" outlineLevel="0" collapsed="false">
      <c r="A162" s="26" t="s">
        <v>1761</v>
      </c>
      <c r="B162" s="27"/>
      <c r="C162" s="29" t="s">
        <v>1762</v>
      </c>
      <c r="D162" s="62" t="s">
        <v>1763</v>
      </c>
      <c r="E162" s="470" t="s">
        <v>1535</v>
      </c>
      <c r="F162" s="130"/>
    </row>
    <row r="163" customFormat="false" ht="15.6" hidden="false" customHeight="false" outlineLevel="0" collapsed="false">
      <c r="A163" s="26" t="s">
        <v>1764</v>
      </c>
      <c r="B163" s="27"/>
      <c r="C163" s="29" t="s">
        <v>1765</v>
      </c>
      <c r="D163" s="62" t="s">
        <v>1766</v>
      </c>
      <c r="E163" s="470" t="s">
        <v>1527</v>
      </c>
      <c r="F163" s="130"/>
    </row>
    <row r="164" customFormat="false" ht="15.6" hidden="false" customHeight="false" outlineLevel="0" collapsed="false">
      <c r="A164" s="26" t="s">
        <v>1767</v>
      </c>
      <c r="B164" s="27"/>
      <c r="C164" s="29" t="s">
        <v>1768</v>
      </c>
      <c r="D164" s="465" t="s">
        <v>1769</v>
      </c>
      <c r="E164" s="470" t="s">
        <v>1521</v>
      </c>
      <c r="F164" s="130"/>
    </row>
    <row r="165" customFormat="false" ht="15.6" hidden="false" customHeight="false" outlineLevel="0" collapsed="false">
      <c r="A165" s="26" t="s">
        <v>1770</v>
      </c>
      <c r="B165" s="27"/>
      <c r="C165" s="29" t="s">
        <v>1771</v>
      </c>
      <c r="D165" s="62" t="s">
        <v>1772</v>
      </c>
      <c r="E165" s="470" t="s">
        <v>1515</v>
      </c>
      <c r="F165" s="130"/>
    </row>
    <row r="166" customFormat="false" ht="15.6" hidden="false" customHeight="false" outlineLevel="0" collapsed="false">
      <c r="A166" s="26" t="s">
        <v>1773</v>
      </c>
      <c r="B166" s="27"/>
      <c r="C166" s="29" t="s">
        <v>1774</v>
      </c>
      <c r="D166" s="62" t="s">
        <v>1772</v>
      </c>
      <c r="E166" s="470" t="s">
        <v>1661</v>
      </c>
      <c r="F166" s="130"/>
    </row>
    <row r="167" customFormat="false" ht="15.6" hidden="false" customHeight="false" outlineLevel="0" collapsed="false">
      <c r="A167" s="26" t="s">
        <v>1775</v>
      </c>
      <c r="B167" s="27"/>
      <c r="C167" s="29" t="s">
        <v>1776</v>
      </c>
      <c r="D167" s="62" t="s">
        <v>1777</v>
      </c>
      <c r="E167" s="470" t="s">
        <v>1515</v>
      </c>
      <c r="F167" s="130"/>
    </row>
    <row r="168" customFormat="false" ht="15.6" hidden="false" customHeight="false" outlineLevel="0" collapsed="false">
      <c r="A168" s="26" t="s">
        <v>1778</v>
      </c>
      <c r="B168" s="27"/>
      <c r="C168" s="29" t="s">
        <v>1779</v>
      </c>
      <c r="D168" s="62" t="s">
        <v>1780</v>
      </c>
      <c r="E168" s="470" t="s">
        <v>1781</v>
      </c>
      <c r="F168" s="130"/>
    </row>
    <row r="169" customFormat="false" ht="15.6" hidden="false" customHeight="false" outlineLevel="0" collapsed="false">
      <c r="A169" s="26" t="s">
        <v>1782</v>
      </c>
      <c r="B169" s="27"/>
      <c r="C169" s="29" t="s">
        <v>1783</v>
      </c>
      <c r="D169" s="62" t="s">
        <v>1784</v>
      </c>
      <c r="E169" s="470" t="s">
        <v>1571</v>
      </c>
      <c r="F169" s="130"/>
    </row>
    <row r="170" customFormat="false" ht="15.6" hidden="false" customHeight="false" outlineLevel="0" collapsed="false">
      <c r="A170" s="63" t="s">
        <v>1785</v>
      </c>
      <c r="B170" s="124"/>
      <c r="C170" s="126" t="s">
        <v>1786</v>
      </c>
      <c r="D170" s="62" t="s">
        <v>1787</v>
      </c>
      <c r="E170" s="481" t="s">
        <v>1788</v>
      </c>
      <c r="F170" s="130"/>
    </row>
    <row r="171" customFormat="false" ht="15.6" hidden="false" customHeight="false" outlineLevel="0" collapsed="false">
      <c r="A171" s="26" t="s">
        <v>1789</v>
      </c>
      <c r="B171" s="27"/>
      <c r="C171" s="29" t="s">
        <v>1790</v>
      </c>
      <c r="D171" s="62" t="s">
        <v>1791</v>
      </c>
      <c r="E171" s="470" t="s">
        <v>1792</v>
      </c>
      <c r="F171" s="130"/>
    </row>
    <row r="172" customFormat="false" ht="15.6" hidden="false" customHeight="false" outlineLevel="0" collapsed="false">
      <c r="A172" s="26" t="s">
        <v>1793</v>
      </c>
      <c r="B172" s="27"/>
      <c r="C172" s="29" t="s">
        <v>1669</v>
      </c>
      <c r="D172" s="62" t="s">
        <v>1794</v>
      </c>
      <c r="E172" s="470" t="s">
        <v>1795</v>
      </c>
      <c r="F172" s="130"/>
    </row>
    <row r="173" customFormat="false" ht="15.6" hidden="false" customHeight="false" outlineLevel="0" collapsed="false">
      <c r="A173" s="26" t="s">
        <v>1796</v>
      </c>
      <c r="B173" s="27"/>
      <c r="C173" s="29" t="s">
        <v>1669</v>
      </c>
      <c r="D173" s="62" t="s">
        <v>1797</v>
      </c>
      <c r="E173" s="470" t="s">
        <v>1798</v>
      </c>
      <c r="F173" s="130"/>
    </row>
    <row r="174" customFormat="false" ht="15.6" hidden="false" customHeight="false" outlineLevel="0" collapsed="false">
      <c r="A174" s="26" t="s">
        <v>1799</v>
      </c>
      <c r="B174" s="27"/>
      <c r="C174" s="29" t="s">
        <v>1580</v>
      </c>
      <c r="D174" s="62" t="s">
        <v>1800</v>
      </c>
      <c r="E174" s="470" t="s">
        <v>1801</v>
      </c>
      <c r="F174" s="130"/>
    </row>
    <row r="175" customFormat="false" ht="15.6" hidden="false" customHeight="false" outlineLevel="0" collapsed="false">
      <c r="A175" s="233" t="s">
        <v>1802</v>
      </c>
      <c r="B175" s="27"/>
      <c r="C175" s="29" t="s">
        <v>1669</v>
      </c>
      <c r="D175" s="62" t="s">
        <v>1803</v>
      </c>
      <c r="E175" s="470" t="s">
        <v>1541</v>
      </c>
      <c r="F175" s="130"/>
    </row>
    <row r="176" customFormat="false" ht="15.6" hidden="false" customHeight="false" outlineLevel="0" collapsed="false">
      <c r="A176" s="26" t="s">
        <v>1804</v>
      </c>
      <c r="B176" s="27"/>
      <c r="C176" s="29" t="s">
        <v>1669</v>
      </c>
      <c r="D176" s="62" t="s">
        <v>1805</v>
      </c>
      <c r="E176" s="470" t="s">
        <v>1806</v>
      </c>
      <c r="F176" s="130"/>
    </row>
    <row r="177" customFormat="false" ht="15.6" hidden="false" customHeight="false" outlineLevel="0" collapsed="false">
      <c r="A177" s="26" t="s">
        <v>1807</v>
      </c>
      <c r="B177" s="27"/>
      <c r="C177" s="29" t="s">
        <v>1669</v>
      </c>
      <c r="D177" s="62" t="s">
        <v>1808</v>
      </c>
      <c r="E177" s="470" t="s">
        <v>1579</v>
      </c>
      <c r="F177" s="130"/>
    </row>
    <row r="178" customFormat="false" ht="15.6" hidden="false" customHeight="false" outlineLevel="0" collapsed="false">
      <c r="A178" s="26" t="s">
        <v>1809</v>
      </c>
      <c r="B178" s="27"/>
      <c r="C178" s="29" t="s">
        <v>1810</v>
      </c>
      <c r="D178" s="62" t="s">
        <v>1811</v>
      </c>
      <c r="E178" s="472" t="s">
        <v>1543</v>
      </c>
      <c r="F178" s="130"/>
    </row>
    <row r="179" customFormat="false" ht="15.6" hidden="false" customHeight="false" outlineLevel="0" collapsed="false">
      <c r="A179" s="26" t="s">
        <v>1812</v>
      </c>
      <c r="B179" s="27"/>
      <c r="C179" s="3" t="s">
        <v>1813</v>
      </c>
      <c r="D179" s="471" t="s">
        <v>1814</v>
      </c>
      <c r="E179" s="470" t="s">
        <v>1550</v>
      </c>
      <c r="F179" s="130"/>
    </row>
    <row r="180" customFormat="false" ht="15.6" hidden="false" customHeight="false" outlineLevel="0" collapsed="false">
      <c r="A180" s="26" t="s">
        <v>1815</v>
      </c>
      <c r="B180" s="27"/>
      <c r="C180" s="188" t="s">
        <v>1816</v>
      </c>
      <c r="D180" s="471" t="s">
        <v>1814</v>
      </c>
      <c r="E180" s="472" t="s">
        <v>1550</v>
      </c>
      <c r="F180" s="130"/>
    </row>
    <row r="181" customFormat="false" ht="15.6" hidden="false" customHeight="false" outlineLevel="0" collapsed="false">
      <c r="A181" s="26" t="s">
        <v>1817</v>
      </c>
      <c r="B181" s="27"/>
      <c r="C181" s="3" t="s">
        <v>1682</v>
      </c>
      <c r="D181" s="62" t="s">
        <v>1818</v>
      </c>
      <c r="E181" s="470" t="s">
        <v>1515</v>
      </c>
      <c r="F181" s="130"/>
    </row>
    <row r="182" customFormat="false" ht="15.6" hidden="false" customHeight="false" outlineLevel="0" collapsed="false">
      <c r="A182" s="26" t="s">
        <v>1819</v>
      </c>
      <c r="B182" s="27"/>
      <c r="C182" s="29" t="s">
        <v>1820</v>
      </c>
      <c r="D182" s="62" t="s">
        <v>1821</v>
      </c>
      <c r="E182" s="470" t="s">
        <v>1550</v>
      </c>
      <c r="F182" s="130"/>
    </row>
    <row r="183" customFormat="false" ht="15.6" hidden="false" customHeight="false" outlineLevel="0" collapsed="false">
      <c r="A183" s="26" t="s">
        <v>1822</v>
      </c>
      <c r="B183" s="27"/>
      <c r="C183" s="29" t="s">
        <v>1823</v>
      </c>
      <c r="D183" s="62" t="s">
        <v>1797</v>
      </c>
      <c r="E183" s="470" t="s">
        <v>1567</v>
      </c>
      <c r="F183" s="130"/>
    </row>
    <row r="184" customFormat="false" ht="15.6" hidden="false" customHeight="false" outlineLevel="0" collapsed="false">
      <c r="A184" s="26" t="s">
        <v>1824</v>
      </c>
      <c r="B184" s="27"/>
      <c r="C184" s="29" t="s">
        <v>1823</v>
      </c>
      <c r="D184" s="62" t="s">
        <v>1805</v>
      </c>
      <c r="E184" s="470" t="s">
        <v>1806</v>
      </c>
      <c r="F184" s="130"/>
    </row>
    <row r="185" customFormat="false" ht="15.6" hidden="false" customHeight="false" outlineLevel="0" collapsed="false">
      <c r="A185" s="26" t="s">
        <v>1825</v>
      </c>
      <c r="B185" s="27"/>
      <c r="C185" s="29" t="s">
        <v>1823</v>
      </c>
      <c r="D185" s="62" t="s">
        <v>1797</v>
      </c>
      <c r="E185" s="470" t="s">
        <v>1806</v>
      </c>
      <c r="F185" s="130"/>
    </row>
    <row r="186" customFormat="false" ht="15.6" hidden="false" customHeight="false" outlineLevel="0" collapsed="false">
      <c r="A186" s="26" t="s">
        <v>1826</v>
      </c>
      <c r="B186" s="27"/>
      <c r="C186" s="29" t="s">
        <v>1827</v>
      </c>
      <c r="D186" s="62" t="s">
        <v>1828</v>
      </c>
      <c r="E186" s="470" t="s">
        <v>1609</v>
      </c>
      <c r="F186" s="130"/>
    </row>
    <row r="187" customFormat="false" ht="15.6" hidden="false" customHeight="false" outlineLevel="0" collapsed="false">
      <c r="A187" s="26" t="s">
        <v>1829</v>
      </c>
      <c r="B187" s="27"/>
      <c r="C187" s="29" t="s">
        <v>1830</v>
      </c>
      <c r="D187" s="62" t="s">
        <v>1831</v>
      </c>
      <c r="E187" s="470" t="s">
        <v>1646</v>
      </c>
      <c r="F187" s="130"/>
    </row>
    <row r="188" customFormat="false" ht="15.6" hidden="false" customHeight="false" outlineLevel="0" collapsed="false">
      <c r="A188" s="26" t="s">
        <v>1832</v>
      </c>
      <c r="B188" s="27"/>
      <c r="C188" s="29" t="s">
        <v>1833</v>
      </c>
      <c r="D188" s="62" t="s">
        <v>1573</v>
      </c>
      <c r="E188" s="470" t="s">
        <v>1834</v>
      </c>
      <c r="F188" s="130"/>
    </row>
    <row r="189" customFormat="false" ht="15.6" hidden="false" customHeight="false" outlineLevel="0" collapsed="false">
      <c r="A189" s="26" t="s">
        <v>1835</v>
      </c>
      <c r="B189" s="27"/>
      <c r="C189" s="29" t="s">
        <v>1836</v>
      </c>
      <c r="D189" s="62" t="s">
        <v>1837</v>
      </c>
      <c r="E189" s="470" t="s">
        <v>1564</v>
      </c>
      <c r="F189" s="130"/>
    </row>
    <row r="190" customFormat="false" ht="15.6" hidden="false" customHeight="false" outlineLevel="0" collapsed="false">
      <c r="A190" s="26" t="s">
        <v>1838</v>
      </c>
      <c r="B190" s="27"/>
      <c r="C190" s="29" t="s">
        <v>1836</v>
      </c>
      <c r="D190" s="62" t="s">
        <v>1837</v>
      </c>
      <c r="E190" s="470" t="s">
        <v>1806</v>
      </c>
      <c r="F190" s="130"/>
    </row>
    <row r="191" customFormat="false" ht="15.6" hidden="false" customHeight="false" outlineLevel="0" collapsed="false">
      <c r="A191" s="26" t="s">
        <v>1839</v>
      </c>
      <c r="B191" s="27"/>
      <c r="C191" s="29" t="s">
        <v>1836</v>
      </c>
      <c r="D191" s="62" t="s">
        <v>1624</v>
      </c>
      <c r="E191" s="470" t="s">
        <v>1564</v>
      </c>
      <c r="F191" s="130"/>
    </row>
    <row r="192" customFormat="false" ht="15.6" hidden="false" customHeight="false" outlineLevel="0" collapsed="false">
      <c r="A192" s="26" t="s">
        <v>1840</v>
      </c>
      <c r="B192" s="27"/>
      <c r="C192" s="29" t="s">
        <v>1836</v>
      </c>
      <c r="D192" s="62" t="s">
        <v>1841</v>
      </c>
      <c r="E192" s="470" t="s">
        <v>1795</v>
      </c>
      <c r="F192" s="130"/>
    </row>
    <row r="193" customFormat="false" ht="15.6" hidden="false" customHeight="false" outlineLevel="0" collapsed="false">
      <c r="A193" s="26" t="s">
        <v>1842</v>
      </c>
      <c r="B193" s="27"/>
      <c r="C193" s="29" t="s">
        <v>1836</v>
      </c>
      <c r="D193" s="62" t="s">
        <v>1843</v>
      </c>
      <c r="E193" s="470" t="s">
        <v>1535</v>
      </c>
      <c r="F193" s="130"/>
    </row>
    <row r="194" customFormat="false" ht="15.6" hidden="false" customHeight="false" outlineLevel="0" collapsed="false">
      <c r="A194" s="26" t="s">
        <v>1844</v>
      </c>
      <c r="B194" s="27"/>
      <c r="C194" s="29" t="s">
        <v>1836</v>
      </c>
      <c r="D194" s="62" t="s">
        <v>1845</v>
      </c>
      <c r="E194" s="470" t="s">
        <v>1646</v>
      </c>
      <c r="F194" s="130"/>
    </row>
    <row r="195" customFormat="false" ht="15.6" hidden="false" customHeight="false" outlineLevel="0" collapsed="false">
      <c r="A195" s="26" t="s">
        <v>1846</v>
      </c>
      <c r="B195" s="27"/>
      <c r="C195" s="29" t="s">
        <v>1847</v>
      </c>
      <c r="D195" s="62" t="s">
        <v>1848</v>
      </c>
      <c r="E195" s="470"/>
      <c r="F195" s="130"/>
    </row>
    <row r="196" customFormat="false" ht="15.6" hidden="false" customHeight="false" outlineLevel="0" collapsed="false">
      <c r="A196" s="26" t="s">
        <v>1849</v>
      </c>
      <c r="B196" s="27"/>
      <c r="C196" s="29" t="s">
        <v>1559</v>
      </c>
      <c r="D196" s="482" t="s">
        <v>1850</v>
      </c>
      <c r="E196" s="470" t="s">
        <v>1535</v>
      </c>
      <c r="F196" s="130"/>
    </row>
    <row r="197" customFormat="false" ht="15.6" hidden="false" customHeight="false" outlineLevel="0" collapsed="false">
      <c r="A197" s="26" t="s">
        <v>1851</v>
      </c>
      <c r="B197" s="27"/>
      <c r="C197" s="29" t="s">
        <v>1559</v>
      </c>
      <c r="D197" s="62" t="s">
        <v>1852</v>
      </c>
      <c r="E197" s="470" t="s">
        <v>1550</v>
      </c>
      <c r="F197" s="130"/>
    </row>
    <row r="198" customFormat="false" ht="15.6" hidden="false" customHeight="false" outlineLevel="0" collapsed="false">
      <c r="A198" s="26" t="s">
        <v>1853</v>
      </c>
      <c r="B198" s="27"/>
      <c r="C198" s="29" t="s">
        <v>1559</v>
      </c>
      <c r="D198" s="62" t="s">
        <v>1854</v>
      </c>
      <c r="E198" s="470" t="s">
        <v>1535</v>
      </c>
      <c r="F198" s="130"/>
    </row>
    <row r="199" customFormat="false" ht="15.6" hidden="false" customHeight="false" outlineLevel="0" collapsed="false">
      <c r="A199" s="26" t="s">
        <v>1855</v>
      </c>
      <c r="B199" s="27"/>
      <c r="C199" s="29" t="s">
        <v>1559</v>
      </c>
      <c r="D199" s="62" t="s">
        <v>1856</v>
      </c>
      <c r="E199" s="470" t="s">
        <v>1806</v>
      </c>
      <c r="F199" s="130"/>
    </row>
    <row r="200" customFormat="false" ht="15.6" hidden="false" customHeight="false" outlineLevel="0" collapsed="false">
      <c r="A200" s="26" t="s">
        <v>1857</v>
      </c>
      <c r="B200" s="27"/>
      <c r="C200" s="29" t="s">
        <v>1559</v>
      </c>
      <c r="D200" s="62" t="s">
        <v>1858</v>
      </c>
      <c r="E200" s="470" t="s">
        <v>1550</v>
      </c>
      <c r="F200" s="130"/>
    </row>
    <row r="201" customFormat="false" ht="15.6" hidden="false" customHeight="false" outlineLevel="0" collapsed="false">
      <c r="A201" s="26" t="s">
        <v>1859</v>
      </c>
      <c r="B201" s="27"/>
      <c r="C201" s="29" t="s">
        <v>1559</v>
      </c>
      <c r="D201" s="62" t="s">
        <v>1860</v>
      </c>
      <c r="E201" s="470" t="s">
        <v>1535</v>
      </c>
      <c r="F201" s="130"/>
    </row>
    <row r="202" customFormat="false" ht="15.6" hidden="false" customHeight="false" outlineLevel="0" collapsed="false">
      <c r="A202" s="26" t="s">
        <v>1861</v>
      </c>
      <c r="B202" s="27"/>
      <c r="C202" s="29" t="s">
        <v>1559</v>
      </c>
      <c r="D202" s="62" t="s">
        <v>1862</v>
      </c>
      <c r="E202" s="470" t="s">
        <v>1550</v>
      </c>
      <c r="F202" s="130"/>
    </row>
    <row r="203" customFormat="false" ht="15.6" hidden="false" customHeight="false" outlineLevel="0" collapsed="false">
      <c r="A203" s="26" t="s">
        <v>1863</v>
      </c>
      <c r="B203" s="27"/>
      <c r="C203" s="29" t="s">
        <v>1572</v>
      </c>
      <c r="D203" s="62" t="s">
        <v>1660</v>
      </c>
      <c r="E203" s="470" t="s">
        <v>1550</v>
      </c>
      <c r="F203" s="130"/>
    </row>
    <row r="204" customFormat="false" ht="15.6" hidden="false" customHeight="false" outlineLevel="0" collapsed="false">
      <c r="A204" s="26" t="s">
        <v>1864</v>
      </c>
      <c r="B204" s="27"/>
      <c r="C204" s="29" t="s">
        <v>1572</v>
      </c>
      <c r="D204" s="62" t="s">
        <v>1865</v>
      </c>
      <c r="E204" s="470" t="s">
        <v>1550</v>
      </c>
      <c r="F204" s="130"/>
    </row>
    <row r="205" customFormat="false" ht="15.6" hidden="false" customHeight="false" outlineLevel="0" collapsed="false">
      <c r="A205" s="26" t="s">
        <v>1866</v>
      </c>
      <c r="B205" s="27"/>
      <c r="C205" s="29" t="s">
        <v>1572</v>
      </c>
      <c r="D205" s="62" t="s">
        <v>1867</v>
      </c>
      <c r="E205" s="470" t="s">
        <v>1543</v>
      </c>
      <c r="F205" s="130"/>
    </row>
    <row r="206" customFormat="false" ht="15.6" hidden="false" customHeight="false" outlineLevel="0" collapsed="false">
      <c r="A206" s="26" t="s">
        <v>1868</v>
      </c>
      <c r="B206" s="27"/>
      <c r="C206" s="29" t="s">
        <v>1869</v>
      </c>
      <c r="D206" s="62" t="s">
        <v>1870</v>
      </c>
      <c r="E206" s="470" t="s">
        <v>1871</v>
      </c>
      <c r="F206" s="130"/>
    </row>
    <row r="207" customFormat="false" ht="15.6" hidden="false" customHeight="false" outlineLevel="0" collapsed="false">
      <c r="A207" s="233" t="s">
        <v>1872</v>
      </c>
      <c r="B207" s="27"/>
      <c r="C207" s="478" t="s">
        <v>1873</v>
      </c>
      <c r="D207" s="479" t="s">
        <v>1874</v>
      </c>
      <c r="E207" s="483" t="s">
        <v>1528</v>
      </c>
      <c r="F207" s="130"/>
    </row>
    <row r="208" customFormat="false" ht="15.6" hidden="false" customHeight="false" outlineLevel="0" collapsed="false">
      <c r="A208" s="26" t="s">
        <v>1875</v>
      </c>
      <c r="B208" s="27"/>
      <c r="C208" s="29" t="s">
        <v>1836</v>
      </c>
      <c r="D208" s="62" t="s">
        <v>1876</v>
      </c>
      <c r="E208" s="470" t="s">
        <v>1543</v>
      </c>
      <c r="F208" s="130"/>
    </row>
    <row r="209" customFormat="false" ht="15.6" hidden="false" customHeight="false" outlineLevel="0" collapsed="false">
      <c r="A209" s="26" t="s">
        <v>1877</v>
      </c>
      <c r="B209" s="27"/>
      <c r="C209" s="29" t="s">
        <v>1836</v>
      </c>
      <c r="D209" s="62" t="s">
        <v>1878</v>
      </c>
      <c r="E209" s="470" t="s">
        <v>1543</v>
      </c>
      <c r="F209" s="130"/>
    </row>
    <row r="210" customFormat="false" ht="15.6" hidden="false" customHeight="false" outlineLevel="0" collapsed="false">
      <c r="A210" s="26" t="s">
        <v>1879</v>
      </c>
      <c r="B210" s="27"/>
      <c r="C210" s="29" t="s">
        <v>1880</v>
      </c>
      <c r="D210" s="62" t="s">
        <v>1881</v>
      </c>
      <c r="E210" s="470" t="s">
        <v>1882</v>
      </c>
      <c r="F210" s="130"/>
    </row>
    <row r="211" customFormat="false" ht="15.6" hidden="false" customHeight="false" outlineLevel="0" collapsed="false">
      <c r="A211" s="233" t="s">
        <v>1883</v>
      </c>
      <c r="B211" s="27"/>
      <c r="C211" s="29" t="s">
        <v>1880</v>
      </c>
      <c r="D211" s="62" t="s">
        <v>1884</v>
      </c>
      <c r="E211" s="470" t="s">
        <v>1871</v>
      </c>
      <c r="F211" s="130"/>
    </row>
    <row r="212" customFormat="false" ht="15.6" hidden="false" customHeight="false" outlineLevel="0" collapsed="false">
      <c r="A212" s="233" t="s">
        <v>1885</v>
      </c>
      <c r="B212" s="27"/>
      <c r="C212" s="29" t="s">
        <v>1886</v>
      </c>
      <c r="D212" s="62" t="s">
        <v>1887</v>
      </c>
      <c r="E212" s="470" t="s">
        <v>1543</v>
      </c>
      <c r="F212" s="130"/>
    </row>
    <row r="213" customFormat="false" ht="15.6" hidden="false" customHeight="false" outlineLevel="0" collapsed="false">
      <c r="A213" s="459" t="s">
        <v>1888</v>
      </c>
      <c r="B213" s="454"/>
      <c r="C213" s="455" t="s">
        <v>1889</v>
      </c>
      <c r="D213" s="456" t="s">
        <v>1890</v>
      </c>
      <c r="E213" s="484" t="s">
        <v>1535</v>
      </c>
      <c r="F213" s="130"/>
    </row>
    <row r="214" customFormat="false" ht="15.6" hidden="false" customHeight="false" outlineLevel="0" collapsed="false">
      <c r="A214" s="233" t="s">
        <v>1891</v>
      </c>
      <c r="B214" s="27"/>
      <c r="C214" s="29" t="s">
        <v>1519</v>
      </c>
      <c r="D214" s="62" t="s">
        <v>1624</v>
      </c>
      <c r="E214" s="470" t="s">
        <v>1806</v>
      </c>
      <c r="F214" s="130"/>
    </row>
    <row r="215" customFormat="false" ht="15.6" hidden="false" customHeight="false" outlineLevel="0" collapsed="false">
      <c r="A215" s="233" t="s">
        <v>1892</v>
      </c>
      <c r="B215" s="27"/>
      <c r="C215" s="29" t="s">
        <v>1519</v>
      </c>
      <c r="D215" s="62" t="s">
        <v>1893</v>
      </c>
      <c r="E215" s="470" t="s">
        <v>1527</v>
      </c>
      <c r="F215" s="130"/>
    </row>
    <row r="216" customFormat="false" ht="15.6" hidden="false" customHeight="false" outlineLevel="0" collapsed="false">
      <c r="A216" s="233" t="s">
        <v>1894</v>
      </c>
      <c r="B216" s="27"/>
      <c r="C216" s="29" t="s">
        <v>1895</v>
      </c>
      <c r="D216" s="62" t="s">
        <v>1896</v>
      </c>
      <c r="E216" s="470" t="s">
        <v>1897</v>
      </c>
      <c r="F216" s="130"/>
    </row>
    <row r="217" customFormat="false" ht="15.6" hidden="false" customHeight="false" outlineLevel="0" collapsed="false">
      <c r="A217" s="233" t="s">
        <v>1898</v>
      </c>
      <c r="B217" s="27"/>
      <c r="C217" s="29" t="s">
        <v>1602</v>
      </c>
      <c r="D217" s="62" t="s">
        <v>1896</v>
      </c>
      <c r="E217" s="470" t="s">
        <v>1897</v>
      </c>
      <c r="F217" s="130"/>
    </row>
    <row r="218" customFormat="false" ht="15.6" hidden="false" customHeight="false" outlineLevel="0" collapsed="false">
      <c r="A218" s="233" t="s">
        <v>1899</v>
      </c>
      <c r="B218" s="27"/>
      <c r="C218" s="29" t="s">
        <v>1880</v>
      </c>
      <c r="D218" s="62" t="s">
        <v>1881</v>
      </c>
      <c r="E218" s="470" t="s">
        <v>1900</v>
      </c>
      <c r="F218" s="130"/>
    </row>
    <row r="219" customFormat="false" ht="16.2" hidden="false" customHeight="false" outlineLevel="0" collapsed="false">
      <c r="A219" s="26"/>
      <c r="B219" s="27"/>
      <c r="C219" s="467"/>
      <c r="D219" s="62"/>
      <c r="E219" s="470" t="s">
        <v>7</v>
      </c>
      <c r="F219" s="130"/>
    </row>
    <row r="220" customFormat="false" ht="16.2" hidden="false" customHeight="false" outlineLevel="0" collapsed="false">
      <c r="A220" s="26"/>
      <c r="B220" s="27"/>
      <c r="C220" s="467" t="s">
        <v>1901</v>
      </c>
      <c r="D220" s="471"/>
      <c r="E220" s="472"/>
      <c r="F220" s="130"/>
    </row>
    <row r="221" customFormat="false" ht="15.6" hidden="false" customHeight="false" outlineLevel="0" collapsed="false">
      <c r="A221" s="26" t="s">
        <v>1902</v>
      </c>
      <c r="B221" s="27"/>
      <c r="C221" s="29" t="s">
        <v>1903</v>
      </c>
      <c r="D221" s="471"/>
      <c r="E221" s="472"/>
      <c r="F221" s="130"/>
    </row>
    <row r="222" customFormat="false" ht="15.6" hidden="false" customHeight="false" outlineLevel="0" collapsed="false">
      <c r="A222" s="26" t="s">
        <v>1904</v>
      </c>
      <c r="B222" s="27"/>
      <c r="C222" s="188" t="s">
        <v>1905</v>
      </c>
      <c r="D222" s="62"/>
      <c r="E222" s="470"/>
      <c r="F222" s="130"/>
    </row>
    <row r="223" customFormat="false" ht="15.6" hidden="false" customHeight="false" outlineLevel="0" collapsed="false">
      <c r="A223" s="26" t="s">
        <v>1906</v>
      </c>
      <c r="B223" s="27"/>
      <c r="C223" s="188" t="s">
        <v>1907</v>
      </c>
      <c r="D223" s="62"/>
      <c r="E223" s="470" t="s">
        <v>1908</v>
      </c>
      <c r="F223" s="130"/>
    </row>
    <row r="224" customFormat="false" ht="15.6" hidden="false" customHeight="false" outlineLevel="0" collapsed="false">
      <c r="A224" s="26" t="s">
        <v>1909</v>
      </c>
      <c r="B224" s="27"/>
      <c r="C224" s="188" t="s">
        <v>1910</v>
      </c>
      <c r="D224" s="62"/>
      <c r="E224" s="470" t="s">
        <v>1535</v>
      </c>
      <c r="F224" s="130"/>
    </row>
    <row r="225" customFormat="false" ht="15.6" hidden="false" customHeight="false" outlineLevel="0" collapsed="false">
      <c r="A225" s="26" t="s">
        <v>1911</v>
      </c>
      <c r="B225" s="27"/>
      <c r="C225" s="188" t="s">
        <v>1912</v>
      </c>
      <c r="D225" s="62"/>
      <c r="E225" s="470" t="s">
        <v>1535</v>
      </c>
      <c r="F225" s="130"/>
    </row>
    <row r="226" customFormat="false" ht="15.6" hidden="false" customHeight="false" outlineLevel="0" collapsed="false">
      <c r="A226" s="26" t="s">
        <v>1913</v>
      </c>
      <c r="B226" s="27"/>
      <c r="C226" s="188" t="s">
        <v>1912</v>
      </c>
      <c r="D226" s="62"/>
      <c r="E226" s="470" t="s">
        <v>1535</v>
      </c>
      <c r="F226" s="130"/>
    </row>
    <row r="227" customFormat="false" ht="15.6" hidden="false" customHeight="false" outlineLevel="0" collapsed="false">
      <c r="A227" s="26" t="s">
        <v>1914</v>
      </c>
      <c r="B227" s="27"/>
      <c r="C227" s="188" t="s">
        <v>1915</v>
      </c>
      <c r="D227" s="62"/>
      <c r="E227" s="470" t="s">
        <v>1908</v>
      </c>
      <c r="F227" s="130"/>
    </row>
    <row r="228" customFormat="false" ht="15.6" hidden="false" customHeight="false" outlineLevel="0" collapsed="false">
      <c r="A228" s="233" t="s">
        <v>1916</v>
      </c>
      <c r="B228" s="27"/>
      <c r="C228" s="188" t="s">
        <v>1917</v>
      </c>
      <c r="D228" s="62"/>
      <c r="E228" s="470"/>
      <c r="F228" s="130"/>
    </row>
    <row r="229" customFormat="false" ht="15.6" hidden="false" customHeight="false" outlineLevel="0" collapsed="false">
      <c r="A229" s="26" t="s">
        <v>1918</v>
      </c>
      <c r="B229" s="27"/>
      <c r="C229" s="188" t="s">
        <v>1919</v>
      </c>
      <c r="D229" s="62" t="s">
        <v>1920</v>
      </c>
      <c r="E229" s="470" t="s">
        <v>1921</v>
      </c>
      <c r="F229" s="130"/>
    </row>
    <row r="230" customFormat="false" ht="15.6" hidden="false" customHeight="false" outlineLevel="0" collapsed="false">
      <c r="A230" s="233" t="s">
        <v>1922</v>
      </c>
      <c r="B230" s="27"/>
      <c r="C230" s="188" t="s">
        <v>1919</v>
      </c>
      <c r="D230" s="62" t="s">
        <v>1920</v>
      </c>
      <c r="E230" s="470" t="s">
        <v>1921</v>
      </c>
      <c r="F230" s="130"/>
    </row>
    <row r="231" customFormat="false" ht="15.6" hidden="false" customHeight="false" outlineLevel="0" collapsed="false">
      <c r="A231" s="26" t="s">
        <v>1923</v>
      </c>
      <c r="B231" s="27"/>
      <c r="C231" s="188" t="s">
        <v>1919</v>
      </c>
      <c r="D231" s="62" t="s">
        <v>1920</v>
      </c>
      <c r="E231" s="470" t="s">
        <v>1921</v>
      </c>
      <c r="F231" s="130"/>
    </row>
    <row r="232" customFormat="false" ht="15.6" hidden="false" customHeight="false" outlineLevel="0" collapsed="false">
      <c r="A232" s="233" t="s">
        <v>1924</v>
      </c>
      <c r="B232" s="27"/>
      <c r="C232" s="188" t="s">
        <v>1919</v>
      </c>
      <c r="D232" s="62" t="s">
        <v>1920</v>
      </c>
      <c r="E232" s="470" t="s">
        <v>1921</v>
      </c>
      <c r="F232" s="130"/>
    </row>
    <row r="233" customFormat="false" ht="15.6" hidden="false" customHeight="false" outlineLevel="0" collapsed="false">
      <c r="A233" s="26" t="s">
        <v>1925</v>
      </c>
      <c r="B233" s="27"/>
      <c r="C233" s="188" t="s">
        <v>1919</v>
      </c>
      <c r="D233" s="62" t="s">
        <v>1920</v>
      </c>
      <c r="E233" s="470" t="s">
        <v>1921</v>
      </c>
      <c r="F233" s="130"/>
    </row>
    <row r="234" customFormat="false" ht="15.6" hidden="false" customHeight="false" outlineLevel="0" collapsed="false">
      <c r="A234" s="26" t="s">
        <v>1926</v>
      </c>
      <c r="B234" s="27"/>
      <c r="C234" s="188" t="s">
        <v>1919</v>
      </c>
      <c r="D234" s="62" t="s">
        <v>1920</v>
      </c>
      <c r="E234" s="470" t="s">
        <v>1927</v>
      </c>
      <c r="F234" s="130"/>
    </row>
    <row r="235" customFormat="false" ht="15.6" hidden="false" customHeight="false" outlineLevel="0" collapsed="false">
      <c r="A235" s="26" t="s">
        <v>1928</v>
      </c>
      <c r="B235" s="27"/>
      <c r="C235" s="188" t="s">
        <v>1919</v>
      </c>
      <c r="D235" s="62" t="s">
        <v>1920</v>
      </c>
      <c r="E235" s="470" t="s">
        <v>1921</v>
      </c>
      <c r="F235" s="130"/>
    </row>
    <row r="236" customFormat="false" ht="15.6" hidden="false" customHeight="false" outlineLevel="0" collapsed="false">
      <c r="A236" s="233" t="s">
        <v>1929</v>
      </c>
      <c r="B236" s="27"/>
      <c r="C236" s="29" t="s">
        <v>1919</v>
      </c>
      <c r="D236" s="62" t="s">
        <v>1920</v>
      </c>
      <c r="E236" s="470" t="s">
        <v>1921</v>
      </c>
      <c r="F236" s="130"/>
    </row>
    <row r="237" customFormat="false" ht="15.6" hidden="false" customHeight="false" outlineLevel="0" collapsed="false">
      <c r="A237" s="26" t="s">
        <v>1930</v>
      </c>
      <c r="B237" s="27"/>
      <c r="C237" s="29" t="s">
        <v>1931</v>
      </c>
      <c r="D237" s="62" t="s">
        <v>1932</v>
      </c>
      <c r="E237" s="470" t="s">
        <v>1933</v>
      </c>
      <c r="F237" s="130"/>
    </row>
    <row r="238" customFormat="false" ht="15.6" hidden="false" customHeight="false" outlineLevel="0" collapsed="false">
      <c r="A238" s="26" t="s">
        <v>1934</v>
      </c>
      <c r="B238" s="27"/>
      <c r="C238" s="29" t="s">
        <v>1931</v>
      </c>
      <c r="D238" s="62" t="s">
        <v>1935</v>
      </c>
      <c r="E238" s="470" t="s">
        <v>1933</v>
      </c>
      <c r="F238" s="130"/>
    </row>
    <row r="239" customFormat="false" ht="15.6" hidden="false" customHeight="false" outlineLevel="0" collapsed="false">
      <c r="A239" s="26" t="s">
        <v>1936</v>
      </c>
      <c r="B239" s="27"/>
      <c r="C239" s="29" t="s">
        <v>1937</v>
      </c>
      <c r="D239" s="62" t="s">
        <v>1938</v>
      </c>
      <c r="E239" s="470" t="s">
        <v>1939</v>
      </c>
      <c r="F239" s="130"/>
      <c r="G239" s="186" t="s">
        <v>7</v>
      </c>
    </row>
    <row r="240" customFormat="false" ht="15.6" hidden="false" customHeight="false" outlineLevel="0" collapsed="false">
      <c r="A240" s="26" t="s">
        <v>1940</v>
      </c>
      <c r="B240" s="27"/>
      <c r="C240" s="29" t="s">
        <v>1937</v>
      </c>
      <c r="D240" s="62" t="s">
        <v>1938</v>
      </c>
      <c r="E240" s="470" t="s">
        <v>1939</v>
      </c>
      <c r="F240" s="130"/>
    </row>
    <row r="241" customFormat="false" ht="15.6" hidden="false" customHeight="false" outlineLevel="0" collapsed="false">
      <c r="A241" s="26" t="s">
        <v>1941</v>
      </c>
      <c r="B241" s="27"/>
      <c r="C241" s="188" t="s">
        <v>1937</v>
      </c>
      <c r="D241" s="62" t="s">
        <v>1938</v>
      </c>
      <c r="E241" s="470" t="s">
        <v>1939</v>
      </c>
      <c r="F241" s="130"/>
    </row>
    <row r="242" customFormat="false" ht="15.6" hidden="false" customHeight="false" outlineLevel="0" collapsed="false">
      <c r="A242" s="233" t="s">
        <v>1942</v>
      </c>
      <c r="B242" s="27"/>
      <c r="C242" s="188" t="s">
        <v>1943</v>
      </c>
      <c r="D242" s="62" t="s">
        <v>1920</v>
      </c>
      <c r="E242" s="470" t="s">
        <v>1944</v>
      </c>
      <c r="F242" s="130"/>
    </row>
    <row r="243" customFormat="false" ht="16.2" hidden="false" customHeight="false" outlineLevel="0" collapsed="false">
      <c r="A243" s="233" t="s">
        <v>1945</v>
      </c>
      <c r="B243" s="27"/>
      <c r="C243" s="192" t="s">
        <v>1946</v>
      </c>
      <c r="D243" s="463"/>
      <c r="E243" s="470"/>
      <c r="F243" s="130"/>
    </row>
    <row r="244" customFormat="false" ht="16.2" hidden="false" customHeight="false" outlineLevel="0" collapsed="false">
      <c r="A244" s="233"/>
      <c r="B244" s="89"/>
      <c r="C244" s="485" t="s">
        <v>1947</v>
      </c>
      <c r="D244" s="486"/>
      <c r="E244" s="470"/>
      <c r="F244" s="130"/>
    </row>
    <row r="245" customFormat="false" ht="15.6" hidden="false" customHeight="false" outlineLevel="0" collapsed="false">
      <c r="A245" s="26"/>
      <c r="B245" s="87"/>
      <c r="C245" s="177"/>
      <c r="D245" s="45"/>
      <c r="E245" s="470"/>
      <c r="F245" s="130"/>
    </row>
    <row r="246" s="490" customFormat="true" ht="15.6" hidden="false" customHeight="false" outlineLevel="0" collapsed="false">
      <c r="A246" s="47" t="s">
        <v>728</v>
      </c>
      <c r="B246" s="48" t="s">
        <v>1948</v>
      </c>
      <c r="C246" s="453"/>
      <c r="D246" s="487"/>
      <c r="E246" s="472"/>
      <c r="F246" s="488"/>
      <c r="G246" s="489"/>
      <c r="H246" s="489"/>
      <c r="I246" s="489"/>
      <c r="J246" s="489"/>
      <c r="K246" s="489"/>
      <c r="L246" s="489"/>
      <c r="M246" s="489"/>
      <c r="N246" s="489"/>
      <c r="O246" s="489"/>
      <c r="P246" s="489"/>
      <c r="Q246" s="489"/>
      <c r="R246" s="489"/>
      <c r="S246" s="489"/>
      <c r="T246" s="489"/>
      <c r="U246" s="489"/>
      <c r="V246" s="489"/>
      <c r="W246" s="489"/>
      <c r="X246" s="489"/>
      <c r="Y246" s="489"/>
      <c r="Z246" s="489"/>
      <c r="AA246" s="489"/>
      <c r="AB246" s="489"/>
    </row>
    <row r="247" customFormat="false" ht="15.6" hidden="false" customHeight="false" outlineLevel="0" collapsed="false">
      <c r="A247" s="26"/>
      <c r="B247" s="87"/>
      <c r="C247" s="29" t="s">
        <v>1949</v>
      </c>
      <c r="D247" s="30"/>
      <c r="E247" s="470"/>
      <c r="F247" s="130"/>
    </row>
    <row r="248" customFormat="false" ht="15.6" hidden="false" customHeight="false" outlineLevel="0" collapsed="false">
      <c r="A248" s="26"/>
      <c r="B248" s="87"/>
      <c r="C248" s="35"/>
      <c r="D248" s="53"/>
      <c r="E248" s="491"/>
      <c r="F248" s="130"/>
    </row>
    <row r="249" customFormat="false" ht="15.6" hidden="false" customHeight="false" outlineLevel="0" collapsed="false">
      <c r="A249" s="47" t="s">
        <v>740</v>
      </c>
      <c r="B249" s="48" t="s">
        <v>1404</v>
      </c>
      <c r="C249" s="174"/>
      <c r="D249" s="30"/>
      <c r="E249" s="491"/>
      <c r="F249" s="130"/>
    </row>
    <row r="250" customFormat="false" ht="15.6" hidden="false" customHeight="false" outlineLevel="0" collapsed="false">
      <c r="A250" s="26" t="s">
        <v>742</v>
      </c>
      <c r="B250" s="492"/>
      <c r="C250" s="35" t="s">
        <v>1565</v>
      </c>
      <c r="D250" s="53" t="s">
        <v>1950</v>
      </c>
      <c r="E250" s="491" t="s">
        <v>1543</v>
      </c>
      <c r="F250" s="130"/>
    </row>
    <row r="251" customFormat="false" ht="15.6" hidden="false" customHeight="false" outlineLevel="0" collapsed="false">
      <c r="A251" s="26" t="s">
        <v>746</v>
      </c>
      <c r="B251" s="492"/>
      <c r="C251" s="35" t="s">
        <v>1565</v>
      </c>
      <c r="D251" s="53" t="s">
        <v>1951</v>
      </c>
      <c r="E251" s="491" t="s">
        <v>1543</v>
      </c>
      <c r="F251" s="130"/>
    </row>
    <row r="252" customFormat="false" ht="15.6" hidden="false" customHeight="false" outlineLevel="0" collapsed="false">
      <c r="A252" s="26" t="s">
        <v>749</v>
      </c>
      <c r="B252" s="492"/>
      <c r="C252" s="35" t="s">
        <v>1952</v>
      </c>
      <c r="D252" s="53" t="s">
        <v>1953</v>
      </c>
      <c r="E252" s="491" t="s">
        <v>1554</v>
      </c>
      <c r="F252" s="130"/>
    </row>
    <row r="253" customFormat="false" ht="16.2" hidden="false" customHeight="false" outlineLevel="0" collapsed="false">
      <c r="A253" s="26" t="s">
        <v>752</v>
      </c>
      <c r="B253" s="492"/>
      <c r="C253" s="35" t="s">
        <v>1669</v>
      </c>
      <c r="D253" s="53" t="s">
        <v>1954</v>
      </c>
      <c r="E253" s="491" t="s">
        <v>1543</v>
      </c>
      <c r="F253" s="130"/>
    </row>
    <row r="254" customFormat="false" ht="16.2" hidden="false" customHeight="false" outlineLevel="0" collapsed="false">
      <c r="A254" s="26"/>
      <c r="B254" s="492"/>
      <c r="C254" s="269" t="s">
        <v>1955</v>
      </c>
      <c r="D254" s="450"/>
      <c r="E254" s="491"/>
      <c r="F254" s="130"/>
    </row>
    <row r="255" customFormat="false" ht="15.6" hidden="false" customHeight="false" outlineLevel="0" collapsed="false">
      <c r="A255" s="26"/>
      <c r="B255" s="87"/>
      <c r="C255" s="177"/>
      <c r="D255" s="45"/>
      <c r="E255" s="491"/>
      <c r="F255" s="130"/>
    </row>
    <row r="256" customFormat="false" ht="15.6" hidden="false" customHeight="false" outlineLevel="0" collapsed="false">
      <c r="A256" s="26"/>
      <c r="B256" s="87"/>
      <c r="C256" s="50"/>
      <c r="D256" s="30"/>
      <c r="E256" s="491"/>
      <c r="F256" s="130"/>
    </row>
    <row r="257" customFormat="false" ht="15.6" hidden="false" customHeight="false" outlineLevel="0" collapsed="false">
      <c r="A257" s="47" t="s">
        <v>965</v>
      </c>
      <c r="B257" s="48" t="s">
        <v>1956</v>
      </c>
      <c r="C257" s="453"/>
      <c r="D257" s="30"/>
      <c r="E257" s="470"/>
      <c r="F257" s="130"/>
    </row>
    <row r="258" customFormat="false" ht="15.6" hidden="false" customHeight="false" outlineLevel="0" collapsed="false">
      <c r="A258" s="33" t="s">
        <v>967</v>
      </c>
      <c r="B258" s="87"/>
      <c r="C258" s="29" t="s">
        <v>1957</v>
      </c>
      <c r="D258" s="30" t="s">
        <v>1958</v>
      </c>
      <c r="E258" s="470" t="s">
        <v>1871</v>
      </c>
      <c r="F258" s="130"/>
    </row>
    <row r="259" customFormat="false" ht="15.6" hidden="false" customHeight="false" outlineLevel="0" collapsed="false">
      <c r="A259" s="340" t="s">
        <v>968</v>
      </c>
      <c r="B259" s="454"/>
      <c r="C259" s="455" t="s">
        <v>1959</v>
      </c>
      <c r="D259" s="456" t="s">
        <v>1537</v>
      </c>
      <c r="E259" s="484" t="s">
        <v>1695</v>
      </c>
      <c r="F259" s="130"/>
    </row>
    <row r="260" customFormat="false" ht="15.6" hidden="false" customHeight="false" outlineLevel="0" collapsed="false">
      <c r="A260" s="26" t="s">
        <v>970</v>
      </c>
      <c r="B260" s="27"/>
      <c r="C260" s="35" t="s">
        <v>1960</v>
      </c>
      <c r="D260" s="30" t="s">
        <v>1961</v>
      </c>
      <c r="E260" s="470" t="s">
        <v>1550</v>
      </c>
      <c r="F260" s="130"/>
    </row>
    <row r="261" customFormat="false" ht="15.6" hidden="false" customHeight="false" outlineLevel="0" collapsed="false">
      <c r="A261" s="26" t="s">
        <v>972</v>
      </c>
      <c r="B261" s="27"/>
      <c r="C261" s="29" t="s">
        <v>1962</v>
      </c>
      <c r="D261" s="30" t="s">
        <v>1963</v>
      </c>
      <c r="E261" s="470" t="s">
        <v>1528</v>
      </c>
      <c r="F261" s="130"/>
    </row>
    <row r="262" customFormat="false" ht="15.6" hidden="false" customHeight="false" outlineLevel="0" collapsed="false">
      <c r="A262" s="26" t="s">
        <v>974</v>
      </c>
      <c r="B262" s="57"/>
      <c r="C262" s="35" t="s">
        <v>1519</v>
      </c>
      <c r="D262" s="53" t="s">
        <v>1964</v>
      </c>
      <c r="E262" s="470" t="s">
        <v>1543</v>
      </c>
      <c r="F262" s="130"/>
    </row>
    <row r="263" customFormat="false" ht="16.2" hidden="false" customHeight="false" outlineLevel="0" collapsed="false">
      <c r="A263" s="26" t="s">
        <v>976</v>
      </c>
      <c r="B263" s="57"/>
      <c r="C263" s="35" t="s">
        <v>1519</v>
      </c>
      <c r="D263" s="53" t="s">
        <v>1965</v>
      </c>
      <c r="E263" s="470" t="s">
        <v>1546</v>
      </c>
      <c r="F263" s="130"/>
    </row>
    <row r="264" customFormat="false" ht="16.2" hidden="false" customHeight="false" outlineLevel="0" collapsed="false">
      <c r="A264" s="26"/>
      <c r="B264" s="57"/>
      <c r="C264" s="269" t="s">
        <v>1966</v>
      </c>
      <c r="D264" s="450"/>
      <c r="E264" s="470"/>
      <c r="F264" s="130"/>
    </row>
    <row r="265" customFormat="false" ht="15.6" hidden="false" customHeight="false" outlineLevel="0" collapsed="false">
      <c r="A265" s="26"/>
      <c r="B265" s="87"/>
      <c r="C265" s="50"/>
      <c r="D265" s="30"/>
      <c r="E265" s="491"/>
      <c r="F265" s="130"/>
    </row>
    <row r="266" customFormat="false" ht="15.6" hidden="false" customHeight="false" outlineLevel="0" collapsed="false">
      <c r="A266" s="47" t="s">
        <v>1009</v>
      </c>
      <c r="B266" s="493" t="s">
        <v>795</v>
      </c>
      <c r="C266" s="493"/>
      <c r="D266" s="30"/>
      <c r="E266" s="470"/>
      <c r="F266" s="130"/>
    </row>
    <row r="267" customFormat="false" ht="15.6" hidden="false" customHeight="false" outlineLevel="0" collapsed="false">
      <c r="A267" s="340" t="s">
        <v>1011</v>
      </c>
      <c r="B267" s="494"/>
      <c r="C267" s="455" t="s">
        <v>1967</v>
      </c>
      <c r="D267" s="456" t="s">
        <v>1968</v>
      </c>
      <c r="E267" s="484" t="s">
        <v>1554</v>
      </c>
      <c r="F267" s="130"/>
    </row>
    <row r="268" customFormat="false" ht="15.6" hidden="false" customHeight="false" outlineLevel="0" collapsed="false">
      <c r="A268" s="26" t="s">
        <v>1013</v>
      </c>
      <c r="B268" s="87"/>
      <c r="C268" s="29" t="s">
        <v>1969</v>
      </c>
      <c r="D268" s="30" t="s">
        <v>1970</v>
      </c>
      <c r="E268" s="470" t="s">
        <v>1574</v>
      </c>
      <c r="F268" s="130"/>
    </row>
    <row r="269" customFormat="false" ht="15.6" hidden="false" customHeight="false" outlineLevel="0" collapsed="false">
      <c r="A269" s="340" t="s">
        <v>1014</v>
      </c>
      <c r="B269" s="454"/>
      <c r="C269" s="455" t="s">
        <v>1971</v>
      </c>
      <c r="D269" s="456" t="s">
        <v>1972</v>
      </c>
      <c r="E269" s="484" t="s">
        <v>1521</v>
      </c>
      <c r="F269" s="130"/>
    </row>
    <row r="270" customFormat="false" ht="15.6" hidden="false" customHeight="false" outlineLevel="0" collapsed="false">
      <c r="A270" s="340" t="s">
        <v>1016</v>
      </c>
      <c r="B270" s="454"/>
      <c r="C270" s="455" t="s">
        <v>1973</v>
      </c>
      <c r="D270" s="456" t="s">
        <v>1537</v>
      </c>
      <c r="E270" s="484" t="s">
        <v>1554</v>
      </c>
      <c r="F270" s="130"/>
    </row>
    <row r="271" customFormat="false" ht="15.6" hidden="false" customHeight="false" outlineLevel="0" collapsed="false">
      <c r="A271" s="26" t="s">
        <v>1017</v>
      </c>
      <c r="B271" s="87"/>
      <c r="C271" s="126" t="s">
        <v>1974</v>
      </c>
      <c r="D271" s="62" t="s">
        <v>1975</v>
      </c>
      <c r="E271" s="481" t="s">
        <v>1834</v>
      </c>
      <c r="F271" s="130"/>
    </row>
    <row r="272" customFormat="false" ht="15.6" hidden="false" customHeight="false" outlineLevel="0" collapsed="false">
      <c r="A272" s="26" t="s">
        <v>1018</v>
      </c>
      <c r="B272" s="87"/>
      <c r="C272" s="35" t="s">
        <v>1960</v>
      </c>
      <c r="D272" s="30" t="s">
        <v>1976</v>
      </c>
      <c r="E272" s="470" t="s">
        <v>1518</v>
      </c>
      <c r="F272" s="130"/>
    </row>
    <row r="273" customFormat="false" ht="15.6" hidden="false" customHeight="false" outlineLevel="0" collapsed="false">
      <c r="A273" s="340" t="s">
        <v>1019</v>
      </c>
      <c r="B273" s="454"/>
      <c r="C273" s="455" t="s">
        <v>1977</v>
      </c>
      <c r="D273" s="456" t="s">
        <v>1978</v>
      </c>
      <c r="E273" s="484" t="s">
        <v>1574</v>
      </c>
      <c r="F273" s="495"/>
      <c r="G273" s="496"/>
    </row>
    <row r="274" customFormat="false" ht="15.6" hidden="false" customHeight="false" outlineLevel="0" collapsed="false">
      <c r="A274" s="340" t="s">
        <v>1020</v>
      </c>
      <c r="B274" s="494"/>
      <c r="C274" s="455" t="s">
        <v>1979</v>
      </c>
      <c r="D274" s="456" t="s">
        <v>1980</v>
      </c>
      <c r="E274" s="484" t="s">
        <v>1535</v>
      </c>
      <c r="F274" s="130"/>
      <c r="J274" s="97" t="s">
        <v>7</v>
      </c>
    </row>
    <row r="275" customFormat="false" ht="15.6" hidden="false" customHeight="false" outlineLevel="0" collapsed="false">
      <c r="A275" s="26" t="s">
        <v>1021</v>
      </c>
      <c r="B275" s="87"/>
      <c r="C275" s="29" t="s">
        <v>1981</v>
      </c>
      <c r="D275" s="30"/>
      <c r="E275" s="470" t="s">
        <v>1661</v>
      </c>
      <c r="F275" s="130"/>
    </row>
    <row r="276" customFormat="false" ht="15.6" hidden="false" customHeight="false" outlineLevel="0" collapsed="false">
      <c r="A276" s="26" t="s">
        <v>1022</v>
      </c>
      <c r="B276" s="87"/>
      <c r="C276" s="29" t="s">
        <v>1555</v>
      </c>
      <c r="D276" s="30" t="s">
        <v>1982</v>
      </c>
      <c r="E276" s="470" t="s">
        <v>1546</v>
      </c>
      <c r="F276" s="130"/>
      <c r="J276" s="186" t="s">
        <v>7</v>
      </c>
    </row>
    <row r="277" customFormat="false" ht="15.6" hidden="false" customHeight="false" outlineLevel="0" collapsed="false">
      <c r="A277" s="26" t="s">
        <v>1023</v>
      </c>
      <c r="B277" s="87"/>
      <c r="C277" s="29" t="s">
        <v>1555</v>
      </c>
      <c r="D277" s="30" t="s">
        <v>1983</v>
      </c>
      <c r="E277" s="470" t="s">
        <v>1546</v>
      </c>
      <c r="F277" s="130"/>
      <c r="J277" s="186" t="s">
        <v>7</v>
      </c>
    </row>
    <row r="278" customFormat="false" ht="15.6" hidden="false" customHeight="false" outlineLevel="0" collapsed="false">
      <c r="A278" s="26" t="s">
        <v>1024</v>
      </c>
      <c r="B278" s="87"/>
      <c r="C278" s="29" t="s">
        <v>1984</v>
      </c>
      <c r="D278" s="30" t="s">
        <v>1985</v>
      </c>
      <c r="E278" s="470" t="s">
        <v>1546</v>
      </c>
      <c r="F278" s="130"/>
      <c r="J278" s="186" t="s">
        <v>7</v>
      </c>
    </row>
    <row r="279" customFormat="false" ht="15.6" hidden="false" customHeight="false" outlineLevel="0" collapsed="false">
      <c r="A279" s="26" t="s">
        <v>1025</v>
      </c>
      <c r="B279" s="87"/>
      <c r="C279" s="29" t="s">
        <v>1986</v>
      </c>
      <c r="D279" s="30"/>
      <c r="E279" s="470" t="s">
        <v>1543</v>
      </c>
      <c r="F279" s="130"/>
      <c r="J279" s="186" t="s">
        <v>7</v>
      </c>
    </row>
    <row r="280" customFormat="false" ht="15.6" hidden="false" customHeight="false" outlineLevel="0" collapsed="false">
      <c r="A280" s="26" t="s">
        <v>1026</v>
      </c>
      <c r="B280" s="87"/>
      <c r="C280" s="29" t="s">
        <v>1987</v>
      </c>
      <c r="D280" s="30"/>
      <c r="E280" s="470" t="s">
        <v>1518</v>
      </c>
      <c r="F280" s="130"/>
      <c r="J280" s="186" t="s">
        <v>7</v>
      </c>
    </row>
    <row r="281" customFormat="false" ht="15.6" hidden="false" customHeight="false" outlineLevel="0" collapsed="false">
      <c r="A281" s="26" t="s">
        <v>1027</v>
      </c>
      <c r="B281" s="87"/>
      <c r="C281" s="29" t="s">
        <v>1988</v>
      </c>
      <c r="D281" s="30" t="s">
        <v>1989</v>
      </c>
      <c r="E281" s="470" t="s">
        <v>1597</v>
      </c>
      <c r="F281" s="130"/>
      <c r="J281" s="186" t="s">
        <v>7</v>
      </c>
    </row>
    <row r="282" customFormat="false" ht="15.6" hidden="false" customHeight="false" outlineLevel="0" collapsed="false">
      <c r="A282" s="26" t="s">
        <v>1028</v>
      </c>
      <c r="B282" s="87"/>
      <c r="C282" s="29" t="s">
        <v>1990</v>
      </c>
      <c r="D282" s="30" t="s">
        <v>1991</v>
      </c>
      <c r="E282" s="470" t="s">
        <v>1992</v>
      </c>
      <c r="F282" s="130"/>
      <c r="H282" s="186" t="s">
        <v>7</v>
      </c>
      <c r="J282" s="186" t="s">
        <v>7</v>
      </c>
    </row>
    <row r="283" customFormat="false" ht="15.6" hidden="false" customHeight="false" outlineLevel="0" collapsed="false">
      <c r="A283" s="26" t="s">
        <v>1993</v>
      </c>
      <c r="B283" s="87"/>
      <c r="C283" s="89" t="s">
        <v>1519</v>
      </c>
      <c r="D283" s="30" t="s">
        <v>1994</v>
      </c>
      <c r="E283" s="470" t="s">
        <v>1567</v>
      </c>
      <c r="F283" s="130"/>
      <c r="H283" s="186"/>
      <c r="J283" s="186" t="s">
        <v>1995</v>
      </c>
    </row>
    <row r="284" customFormat="false" ht="16.2" hidden="false" customHeight="false" outlineLevel="0" collapsed="false">
      <c r="A284" s="37"/>
      <c r="B284" s="492"/>
      <c r="C284" s="79"/>
      <c r="D284" s="53"/>
      <c r="E284" s="491"/>
      <c r="F284" s="131"/>
      <c r="H284" s="186" t="s">
        <v>7</v>
      </c>
      <c r="J284" s="186" t="s">
        <v>7</v>
      </c>
    </row>
    <row r="285" customFormat="false" ht="16.2" hidden="false" customHeight="false" outlineLevel="0" collapsed="false">
      <c r="A285" s="25"/>
      <c r="B285" s="497"/>
      <c r="C285" s="443" t="s">
        <v>1996</v>
      </c>
      <c r="D285" s="450"/>
      <c r="E285" s="136"/>
      <c r="F285" s="129"/>
      <c r="G285" s="307"/>
      <c r="J285" s="186" t="s">
        <v>7</v>
      </c>
    </row>
    <row r="286" customFormat="false" ht="16.2" hidden="false" customHeight="false" outlineLevel="0" collapsed="false">
      <c r="A286" s="115"/>
      <c r="B286" s="498"/>
      <c r="C286" s="79"/>
      <c r="D286" s="108"/>
      <c r="E286" s="499"/>
      <c r="F286" s="500"/>
      <c r="G286" s="501"/>
      <c r="J286" s="186" t="s">
        <v>7</v>
      </c>
    </row>
    <row r="287" customFormat="false" ht="15.6" hidden="false" customHeight="false" outlineLevel="0" collapsed="false">
      <c r="A287" s="134"/>
      <c r="B287" s="14"/>
      <c r="C287" s="502" t="s">
        <v>1997</v>
      </c>
      <c r="D287" s="503"/>
      <c r="E287" s="504" t="s">
        <v>7</v>
      </c>
      <c r="F287" s="505"/>
      <c r="G287" s="285" t="s">
        <v>7</v>
      </c>
      <c r="H287" s="7"/>
      <c r="I287" s="7"/>
      <c r="J287" s="186" t="s">
        <v>7</v>
      </c>
    </row>
    <row r="288" customFormat="false" ht="16.2" hidden="false" customHeight="false" outlineLevel="0" collapsed="false">
      <c r="A288" s="135"/>
      <c r="B288" s="18" t="s">
        <v>1998</v>
      </c>
      <c r="C288" s="506" t="s">
        <v>1999</v>
      </c>
      <c r="D288" s="507" t="s">
        <v>2000</v>
      </c>
      <c r="E288" s="508"/>
      <c r="F288" s="509"/>
      <c r="G288" s="510"/>
      <c r="H288" s="7"/>
      <c r="I288" s="7"/>
      <c r="J288" s="97" t="s">
        <v>7</v>
      </c>
    </row>
    <row r="289" customFormat="false" ht="15.6" hidden="false" customHeight="false" outlineLevel="0" collapsed="false">
      <c r="A289" s="72"/>
      <c r="B289" s="14"/>
      <c r="C289" s="14"/>
      <c r="D289" s="72"/>
      <c r="E289" s="72"/>
      <c r="F289" s="7"/>
      <c r="G289" s="7"/>
      <c r="H289" s="7"/>
      <c r="I289" s="7"/>
    </row>
    <row r="290" customFormat="false" ht="15.6" hidden="false" customHeight="false" outlineLevel="0" collapsed="false">
      <c r="A290" s="72"/>
      <c r="B290" s="3" t="s">
        <v>1480</v>
      </c>
      <c r="C290" s="4"/>
      <c r="D290" s="3"/>
      <c r="E290" s="72"/>
      <c r="F290" s="7"/>
      <c r="H290" s="3"/>
      <c r="I290" s="304" t="s">
        <v>836</v>
      </c>
      <c r="J290" s="3"/>
      <c r="K290" s="3"/>
      <c r="L290" s="3"/>
      <c r="M290" s="3"/>
      <c r="N290" s="3"/>
    </row>
    <row r="291" customFormat="false" ht="15.6" hidden="false" customHeight="false" outlineLevel="0" collapsed="false">
      <c r="A291" s="72"/>
      <c r="B291" s="72"/>
      <c r="C291" s="72"/>
      <c r="D291" s="72"/>
      <c r="E291" s="72"/>
      <c r="F291" s="7"/>
      <c r="H291" s="3"/>
      <c r="I291" s="3"/>
      <c r="J291" s="3"/>
      <c r="K291" s="3"/>
      <c r="L291" s="3"/>
      <c r="M291" s="3"/>
      <c r="N291" s="3"/>
    </row>
    <row r="292" customFormat="false" ht="15.6" hidden="false" customHeight="false" outlineLevel="0" collapsed="false">
      <c r="A292" s="72"/>
      <c r="B292" s="72"/>
      <c r="C292" s="72"/>
      <c r="D292" s="72"/>
      <c r="E292" s="72"/>
      <c r="F292" s="7"/>
      <c r="H292" s="3" t="s">
        <v>21</v>
      </c>
      <c r="I292" s="3" t="n">
        <v>8</v>
      </c>
      <c r="J292" s="3"/>
      <c r="K292" s="3" t="s">
        <v>22</v>
      </c>
      <c r="L292" s="3"/>
      <c r="M292" s="3"/>
      <c r="N292" s="3"/>
    </row>
    <row r="293" customFormat="false" ht="15.6" hidden="false" customHeight="false" outlineLevel="0" collapsed="false">
      <c r="A293" s="72"/>
      <c r="B293" s="72"/>
      <c r="C293" s="72"/>
      <c r="D293" s="72"/>
      <c r="E293" s="5"/>
      <c r="F293" s="7"/>
      <c r="H293" s="3" t="s">
        <v>45</v>
      </c>
      <c r="I293" s="3" t="n">
        <v>0</v>
      </c>
      <c r="J293" s="3"/>
      <c r="K293" s="3" t="s">
        <v>2001</v>
      </c>
      <c r="L293" s="3"/>
      <c r="M293" s="3"/>
      <c r="N293" s="3"/>
    </row>
    <row r="294" customFormat="false" ht="15.6" hidden="false" customHeight="false" outlineLevel="0" collapsed="false">
      <c r="A294" s="3" t="s">
        <v>7</v>
      </c>
      <c r="B294" s="3" t="s">
        <v>7</v>
      </c>
      <c r="C294" s="4"/>
      <c r="D294" s="3"/>
      <c r="E294" s="3"/>
      <c r="H294" s="3" t="s">
        <v>47</v>
      </c>
      <c r="I294" s="3" t="n">
        <v>7</v>
      </c>
      <c r="J294" s="3"/>
      <c r="K294" s="3" t="s">
        <v>48</v>
      </c>
      <c r="L294" s="3"/>
      <c r="M294" s="3"/>
      <c r="N294" s="3"/>
    </row>
    <row r="295" customFormat="false" ht="15.6" hidden="false" customHeight="false" outlineLevel="0" collapsed="false">
      <c r="A295" s="3"/>
      <c r="B295" s="3"/>
      <c r="C295" s="3"/>
      <c r="D295" s="3"/>
      <c r="E295" s="3"/>
      <c r="H295" s="3" t="s">
        <v>81</v>
      </c>
      <c r="I295" s="3" t="n">
        <v>5</v>
      </c>
      <c r="J295" s="3"/>
      <c r="K295" s="3" t="s">
        <v>837</v>
      </c>
      <c r="L295" s="3"/>
      <c r="M295" s="3"/>
      <c r="N295" s="3"/>
    </row>
    <row r="296" customFormat="false" ht="15.6" hidden="false" customHeight="false" outlineLevel="0" collapsed="false">
      <c r="H296" s="3" t="s">
        <v>112</v>
      </c>
      <c r="I296" s="3" t="n">
        <v>11</v>
      </c>
      <c r="J296" s="3"/>
      <c r="K296" s="3" t="s">
        <v>113</v>
      </c>
      <c r="L296" s="3"/>
      <c r="M296" s="3"/>
      <c r="N296" s="3"/>
    </row>
    <row r="297" customFormat="false" ht="15.6" hidden="false" customHeight="false" outlineLevel="0" collapsed="false">
      <c r="H297" s="3" t="s">
        <v>131</v>
      </c>
      <c r="I297" s="3" t="n">
        <v>6</v>
      </c>
      <c r="J297" s="3"/>
      <c r="K297" s="3" t="s">
        <v>132</v>
      </c>
      <c r="L297" s="3"/>
      <c r="M297" s="3"/>
      <c r="N297" s="3"/>
    </row>
    <row r="298" customFormat="false" ht="15.6" hidden="false" customHeight="false" outlineLevel="0" collapsed="false">
      <c r="H298" s="3" t="s">
        <v>154</v>
      </c>
      <c r="I298" s="3" t="n">
        <v>37</v>
      </c>
      <c r="J298" s="3"/>
      <c r="K298" s="3" t="s">
        <v>838</v>
      </c>
      <c r="L298" s="3"/>
      <c r="M298" s="3"/>
      <c r="N298" s="3"/>
    </row>
    <row r="299" customFormat="false" ht="15.6" hidden="false" customHeight="false" outlineLevel="0" collapsed="false">
      <c r="H299" s="3" t="s">
        <v>397</v>
      </c>
      <c r="I299" s="3" t="n">
        <v>26</v>
      </c>
      <c r="J299" s="3"/>
      <c r="K299" s="3" t="s">
        <v>2002</v>
      </c>
      <c r="L299" s="3"/>
      <c r="M299" s="3"/>
      <c r="N299" s="3"/>
    </row>
    <row r="300" customFormat="false" ht="15.6" hidden="false" customHeight="false" outlineLevel="0" collapsed="false">
      <c r="H300" s="3" t="s">
        <v>580</v>
      </c>
      <c r="I300" s="3" t="n">
        <v>88</v>
      </c>
      <c r="J300" s="3"/>
      <c r="K300" s="3" t="s">
        <v>583</v>
      </c>
      <c r="L300" s="3"/>
      <c r="M300" s="3"/>
      <c r="N300" s="3"/>
    </row>
    <row r="301" customFormat="false" ht="15.6" hidden="false" customHeight="false" outlineLevel="0" collapsed="false">
      <c r="H301" s="3" t="s">
        <v>582</v>
      </c>
      <c r="I301" s="3" t="n">
        <v>0</v>
      </c>
      <c r="J301" s="3"/>
      <c r="K301" s="3" t="s">
        <v>841</v>
      </c>
      <c r="L301" s="3"/>
      <c r="M301" s="3"/>
      <c r="N301" s="3"/>
    </row>
    <row r="302" customFormat="false" ht="15.6" hidden="false" customHeight="false" outlineLevel="0" collapsed="false">
      <c r="H302" s="3" t="s">
        <v>728</v>
      </c>
      <c r="I302" s="3" t="n">
        <v>4</v>
      </c>
      <c r="J302" s="3"/>
      <c r="K302" s="3" t="s">
        <v>1404</v>
      </c>
      <c r="L302" s="3"/>
      <c r="M302" s="3"/>
      <c r="N302" s="3"/>
    </row>
    <row r="303" customFormat="false" ht="15.6" hidden="false" customHeight="false" outlineLevel="0" collapsed="false">
      <c r="H303" s="3" t="s">
        <v>740</v>
      </c>
      <c r="I303" s="3" t="n">
        <v>6</v>
      </c>
      <c r="J303" s="3"/>
      <c r="K303" s="3" t="s">
        <v>2003</v>
      </c>
      <c r="L303" s="3"/>
      <c r="M303" s="3"/>
      <c r="N303" s="3"/>
    </row>
    <row r="304" customFormat="false" ht="15.6" hidden="false" customHeight="false" outlineLevel="0" collapsed="false">
      <c r="H304" s="3" t="s">
        <v>794</v>
      </c>
      <c r="I304" s="3" t="n">
        <v>17</v>
      </c>
      <c r="J304" s="3"/>
      <c r="K304" s="3" t="s">
        <v>1418</v>
      </c>
      <c r="L304" s="3"/>
      <c r="M304" s="3"/>
      <c r="N304" s="3"/>
    </row>
    <row r="305" customFormat="false" ht="15.6" hidden="false" customHeight="false" outlineLevel="0" collapsed="false">
      <c r="H305" s="3"/>
      <c r="I305" s="304" t="n">
        <f aca="false">SUBTOTAL(9,I292:I304)</f>
        <v>215</v>
      </c>
      <c r="J305" s="3"/>
      <c r="K305" s="3"/>
      <c r="L305" s="3"/>
      <c r="M305" s="3"/>
      <c r="N305" s="3"/>
    </row>
  </sheetData>
  <mergeCells count="7">
    <mergeCell ref="C5:D5"/>
    <mergeCell ref="B6:E6"/>
    <mergeCell ref="B7:E7"/>
    <mergeCell ref="C9:D9"/>
    <mergeCell ref="B16:C16"/>
    <mergeCell ref="B17:C17"/>
    <mergeCell ref="B266:C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6" activeCellId="0" sqref="C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99"/>
    <col collapsed="false" customWidth="true" hidden="false" outlineLevel="0" max="3" min="3" style="0" width="84.21"/>
    <col collapsed="false" customWidth="true" hidden="false" outlineLevel="0" max="4" min="4" style="0" width="30.32"/>
    <col collapsed="false" customWidth="true" hidden="false" outlineLevel="0" max="5" min="5" style="0" width="16.43"/>
    <col collapsed="false" customWidth="true" hidden="false" outlineLevel="0" max="6" min="6" style="0" width="13.33"/>
  </cols>
  <sheetData>
    <row r="2" customFormat="false" ht="15.6" hidden="false" customHeight="false" outlineLevel="0" collapsed="false">
      <c r="A2" s="72"/>
      <c r="B2" s="72"/>
      <c r="C2" s="72"/>
      <c r="D2" s="72"/>
      <c r="E2" s="8"/>
      <c r="F2" s="7"/>
    </row>
    <row r="3" customFormat="false" ht="15.6" hidden="false" customHeight="false" outlineLevel="0" collapsed="false">
      <c r="A3" s="72"/>
      <c r="B3" s="72"/>
      <c r="C3" s="5" t="s">
        <v>0</v>
      </c>
      <c r="D3" s="5"/>
      <c r="E3" s="72"/>
      <c r="F3" s="7"/>
    </row>
    <row r="4" customFormat="false" ht="15.6" hidden="false" customHeight="false" outlineLevel="0" collapsed="false">
      <c r="A4" s="72"/>
      <c r="B4" s="14" t="s">
        <v>2004</v>
      </c>
      <c r="C4" s="14"/>
      <c r="D4" s="14"/>
      <c r="E4" s="14"/>
      <c r="F4" s="7"/>
    </row>
    <row r="5" customFormat="false" ht="15.6" hidden="false" customHeight="false" outlineLevel="0" collapsed="false">
      <c r="A5" s="72"/>
      <c r="B5" s="14" t="s">
        <v>2005</v>
      </c>
      <c r="C5" s="14"/>
      <c r="D5" s="14"/>
      <c r="E5" s="14"/>
      <c r="F5" s="7"/>
    </row>
    <row r="6" customFormat="false" ht="15.6" hidden="false" customHeight="false" outlineLevel="0" collapsed="false">
      <c r="A6" s="72"/>
      <c r="B6" s="14"/>
      <c r="C6" s="14" t="s">
        <v>2006</v>
      </c>
      <c r="D6" s="14" t="s">
        <v>2007</v>
      </c>
      <c r="E6" s="14"/>
      <c r="F6" s="7"/>
    </row>
    <row r="7" customFormat="false" ht="16.2" hidden="false" customHeight="false" outlineLevel="0" collapsed="false">
      <c r="A7" s="72"/>
      <c r="B7" s="72"/>
      <c r="C7" s="5" t="s">
        <v>4</v>
      </c>
      <c r="D7" s="5"/>
      <c r="E7" s="72"/>
      <c r="F7" s="7"/>
    </row>
    <row r="8" customFormat="false" ht="15.6" hidden="false" customHeight="false" outlineLevel="0" collapsed="false">
      <c r="A8" s="136" t="s">
        <v>5</v>
      </c>
      <c r="B8" s="511" t="s">
        <v>1234</v>
      </c>
      <c r="C8" s="108" t="s">
        <v>1491</v>
      </c>
      <c r="D8" s="136" t="s">
        <v>2008</v>
      </c>
      <c r="E8" s="512" t="s">
        <v>1493</v>
      </c>
      <c r="F8" s="511"/>
    </row>
    <row r="9" customFormat="false" ht="15.6" hidden="false" customHeight="false" outlineLevel="0" collapsed="false">
      <c r="A9" s="134" t="s">
        <v>11</v>
      </c>
      <c r="B9" s="277" t="s">
        <v>2009</v>
      </c>
      <c r="C9" s="91" t="s">
        <v>1495</v>
      </c>
      <c r="D9" s="134" t="s">
        <v>2010</v>
      </c>
      <c r="E9" s="72" t="s">
        <v>2011</v>
      </c>
      <c r="F9" s="277"/>
    </row>
    <row r="10" customFormat="false" ht="15.6" hidden="false" customHeight="false" outlineLevel="0" collapsed="false">
      <c r="A10" s="134"/>
      <c r="B10" s="277" t="s">
        <v>1497</v>
      </c>
      <c r="C10" s="91"/>
      <c r="D10" s="134"/>
      <c r="E10" s="72"/>
      <c r="F10" s="277"/>
    </row>
    <row r="11" customFormat="false" ht="16.2" hidden="false" customHeight="false" outlineLevel="0" collapsed="false">
      <c r="A11" s="135"/>
      <c r="B11" s="513" t="s">
        <v>1499</v>
      </c>
      <c r="C11" s="99"/>
      <c r="D11" s="135"/>
      <c r="E11" s="514"/>
      <c r="F11" s="513"/>
    </row>
    <row r="12" customFormat="false" ht="15.6" hidden="false" customHeight="false" outlineLevel="0" collapsed="false">
      <c r="A12" s="58"/>
      <c r="B12" s="515"/>
      <c r="C12" s="516"/>
      <c r="D12" s="517"/>
      <c r="E12" s="515"/>
      <c r="F12" s="25"/>
    </row>
    <row r="13" customFormat="false" ht="15.6" hidden="false" customHeight="false" outlineLevel="0" collapsed="false">
      <c r="A13" s="86" t="s">
        <v>21</v>
      </c>
      <c r="B13" s="77" t="s">
        <v>1457</v>
      </c>
      <c r="C13" s="518"/>
      <c r="D13" s="53"/>
      <c r="E13" s="26"/>
      <c r="F13" s="26"/>
    </row>
    <row r="14" customFormat="false" ht="15.6" hidden="false" customHeight="false" outlineLevel="0" collapsed="false">
      <c r="A14" s="26" t="s">
        <v>23</v>
      </c>
      <c r="B14" s="26"/>
      <c r="C14" s="89" t="s">
        <v>2012</v>
      </c>
      <c r="D14" s="30" t="s">
        <v>2013</v>
      </c>
      <c r="E14" s="26" t="s">
        <v>1550</v>
      </c>
      <c r="F14" s="26"/>
    </row>
    <row r="15" customFormat="false" ht="15.6" hidden="false" customHeight="false" outlineLevel="0" collapsed="false">
      <c r="A15" s="26" t="s">
        <v>26</v>
      </c>
      <c r="B15" s="26"/>
      <c r="C15" s="89" t="s">
        <v>1519</v>
      </c>
      <c r="D15" s="30" t="s">
        <v>2014</v>
      </c>
      <c r="E15" s="26" t="s">
        <v>1550</v>
      </c>
      <c r="F15" s="26"/>
    </row>
    <row r="16" customFormat="false" ht="15.6" hidden="false" customHeight="false" outlineLevel="0" collapsed="false">
      <c r="A16" s="26" t="s">
        <v>29</v>
      </c>
      <c r="B16" s="26"/>
      <c r="C16" s="89" t="s">
        <v>1519</v>
      </c>
      <c r="D16" s="30" t="s">
        <v>1982</v>
      </c>
      <c r="E16" s="26" t="s">
        <v>1546</v>
      </c>
      <c r="F16" s="26"/>
    </row>
    <row r="17" customFormat="false" ht="15.6" hidden="false" customHeight="false" outlineLevel="0" collapsed="false">
      <c r="A17" s="26" t="s">
        <v>32</v>
      </c>
      <c r="B17" s="26"/>
      <c r="C17" s="89" t="s">
        <v>1519</v>
      </c>
      <c r="D17" s="30" t="s">
        <v>1982</v>
      </c>
      <c r="E17" s="26" t="s">
        <v>1546</v>
      </c>
      <c r="F17" s="26"/>
    </row>
    <row r="18" customFormat="false" ht="15.6" hidden="false" customHeight="false" outlineLevel="0" collapsed="false">
      <c r="A18" s="26" t="s">
        <v>35</v>
      </c>
      <c r="B18" s="26"/>
      <c r="C18" s="89" t="s">
        <v>2015</v>
      </c>
      <c r="D18" s="30"/>
      <c r="E18" s="26"/>
      <c r="F18" s="26"/>
    </row>
    <row r="19" customFormat="false" ht="15.6" hidden="false" customHeight="false" outlineLevel="0" collapsed="false">
      <c r="A19" s="26" t="s">
        <v>37</v>
      </c>
      <c r="B19" s="26"/>
      <c r="C19" s="89" t="s">
        <v>1774</v>
      </c>
      <c r="D19" s="30"/>
      <c r="E19" s="58"/>
      <c r="F19" s="26"/>
    </row>
    <row r="20" customFormat="false" ht="16.2" hidden="false" customHeight="false" outlineLevel="0" collapsed="false">
      <c r="A20" s="26"/>
      <c r="B20" s="26"/>
      <c r="C20" s="79"/>
      <c r="D20" s="30"/>
      <c r="E20" s="58"/>
      <c r="F20" s="26"/>
    </row>
    <row r="21" customFormat="false" ht="16.2" hidden="false" customHeight="false" outlineLevel="0" collapsed="false">
      <c r="A21" s="26"/>
      <c r="B21" s="58"/>
      <c r="C21" s="152" t="s">
        <v>2016</v>
      </c>
      <c r="D21" s="30" t="s">
        <v>7</v>
      </c>
      <c r="E21" s="58"/>
      <c r="F21" s="26"/>
    </row>
    <row r="22" customFormat="false" ht="15.6" hidden="false" customHeight="false" outlineLevel="0" collapsed="false">
      <c r="A22" s="26"/>
      <c r="B22" s="26"/>
      <c r="C22" s="71"/>
      <c r="D22" s="30"/>
      <c r="E22" s="26"/>
      <c r="F22" s="26"/>
    </row>
    <row r="23" customFormat="false" ht="15.6" hidden="false" customHeight="false" outlineLevel="0" collapsed="false">
      <c r="A23" s="86" t="s">
        <v>45</v>
      </c>
      <c r="B23" s="77" t="s">
        <v>2017</v>
      </c>
      <c r="C23" s="314"/>
      <c r="D23" s="180"/>
      <c r="E23" s="37"/>
      <c r="F23" s="26"/>
    </row>
    <row r="24" customFormat="false" ht="15.6" hidden="false" customHeight="false" outlineLevel="0" collapsed="false">
      <c r="A24" s="26"/>
      <c r="B24" s="26"/>
      <c r="C24" s="89"/>
      <c r="D24" s="30"/>
      <c r="E24" s="26"/>
      <c r="F24" s="26"/>
    </row>
    <row r="25" customFormat="false" ht="16.2" hidden="false" customHeight="false" outlineLevel="0" collapsed="false">
      <c r="A25" s="26" t="s">
        <v>876</v>
      </c>
      <c r="B25" s="26"/>
      <c r="C25" s="72" t="s">
        <v>1519</v>
      </c>
      <c r="D25" s="30" t="s">
        <v>1982</v>
      </c>
      <c r="E25" s="58" t="s">
        <v>1661</v>
      </c>
      <c r="F25" s="26"/>
    </row>
    <row r="26" customFormat="false" ht="16.2" hidden="false" customHeight="false" outlineLevel="0" collapsed="false">
      <c r="A26" s="26"/>
      <c r="B26" s="26"/>
      <c r="C26" s="152" t="s">
        <v>2018</v>
      </c>
      <c r="D26" s="30"/>
      <c r="E26" s="58"/>
      <c r="F26" s="26"/>
    </row>
    <row r="27" customFormat="false" ht="15.6" hidden="false" customHeight="false" outlineLevel="0" collapsed="false">
      <c r="A27" s="86" t="s">
        <v>47</v>
      </c>
      <c r="B27" s="311" t="s">
        <v>1463</v>
      </c>
      <c r="C27" s="519"/>
      <c r="D27" s="45"/>
      <c r="E27" s="58"/>
      <c r="F27" s="26"/>
    </row>
    <row r="28" customFormat="false" ht="15.6" hidden="false" customHeight="false" outlineLevel="0" collapsed="false">
      <c r="A28" s="26" t="s">
        <v>49</v>
      </c>
      <c r="B28" s="86"/>
      <c r="C28" s="89" t="s">
        <v>2019</v>
      </c>
      <c r="D28" s="30" t="s">
        <v>2020</v>
      </c>
      <c r="E28" s="26" t="s">
        <v>1661</v>
      </c>
      <c r="F28" s="26"/>
    </row>
    <row r="29" customFormat="false" ht="16.2" hidden="false" customHeight="false" outlineLevel="0" collapsed="false">
      <c r="A29" s="26"/>
      <c r="B29" s="26"/>
      <c r="C29" s="79"/>
      <c r="D29" s="30"/>
      <c r="E29" s="26"/>
      <c r="F29" s="26"/>
    </row>
    <row r="30" customFormat="false" ht="16.2" hidden="false" customHeight="false" outlineLevel="0" collapsed="false">
      <c r="A30" s="26"/>
      <c r="B30" s="26"/>
      <c r="C30" s="152" t="s">
        <v>2021</v>
      </c>
      <c r="D30" s="30"/>
      <c r="E30" s="26"/>
      <c r="F30" s="26"/>
    </row>
    <row r="31" customFormat="false" ht="15.6" hidden="false" customHeight="false" outlineLevel="0" collapsed="false">
      <c r="A31" s="26"/>
      <c r="B31" s="26"/>
      <c r="C31" s="14"/>
      <c r="D31" s="91"/>
      <c r="E31" s="26"/>
      <c r="F31" s="26"/>
    </row>
    <row r="32" customFormat="false" ht="15.6" hidden="false" customHeight="false" outlineLevel="0" collapsed="false">
      <c r="A32" s="86" t="s">
        <v>81</v>
      </c>
      <c r="B32" s="47" t="s">
        <v>2022</v>
      </c>
      <c r="C32" s="429"/>
      <c r="D32" s="30"/>
      <c r="E32" s="26"/>
      <c r="F32" s="26"/>
    </row>
    <row r="33" customFormat="false" ht="15.6" hidden="false" customHeight="false" outlineLevel="0" collapsed="false">
      <c r="A33" s="340" t="s">
        <v>83</v>
      </c>
      <c r="B33" s="86"/>
      <c r="C33" s="342" t="s">
        <v>2023</v>
      </c>
      <c r="D33" s="456" t="s">
        <v>2024</v>
      </c>
      <c r="E33" s="484" t="s">
        <v>1521</v>
      </c>
      <c r="F33" s="26"/>
    </row>
    <row r="34" customFormat="false" ht="16.2" hidden="false" customHeight="false" outlineLevel="0" collapsed="false">
      <c r="A34" s="26" t="s">
        <v>88</v>
      </c>
      <c r="B34" s="37"/>
      <c r="C34" s="79" t="s">
        <v>1552</v>
      </c>
      <c r="D34" s="30" t="s">
        <v>2025</v>
      </c>
      <c r="E34" s="491" t="s">
        <v>1518</v>
      </c>
      <c r="F34" s="26"/>
    </row>
    <row r="35" customFormat="false" ht="16.2" hidden="false" customHeight="false" outlineLevel="0" collapsed="false">
      <c r="A35" s="26"/>
      <c r="B35" s="37"/>
      <c r="C35" s="152" t="s">
        <v>2026</v>
      </c>
      <c r="D35" s="30"/>
      <c r="E35" s="37"/>
      <c r="F35" s="26"/>
    </row>
    <row r="36" customFormat="false" ht="15.6" hidden="false" customHeight="false" outlineLevel="0" collapsed="false">
      <c r="A36" s="26"/>
      <c r="B36" s="26"/>
      <c r="C36" s="316"/>
      <c r="D36" s="30"/>
      <c r="E36" s="26"/>
      <c r="F36" s="26"/>
    </row>
    <row r="37" customFormat="false" ht="15.6" hidden="false" customHeight="false" outlineLevel="0" collapsed="false">
      <c r="A37" s="26"/>
      <c r="B37" s="26"/>
      <c r="C37" s="316"/>
      <c r="D37" s="45"/>
      <c r="E37" s="26"/>
      <c r="F37" s="26"/>
    </row>
    <row r="38" customFormat="false" ht="15.6" hidden="false" customHeight="false" outlineLevel="0" collapsed="false">
      <c r="A38" s="86" t="s">
        <v>112</v>
      </c>
      <c r="B38" s="47" t="s">
        <v>2027</v>
      </c>
      <c r="C38" s="93"/>
      <c r="D38" s="30"/>
      <c r="E38" s="26"/>
      <c r="F38" s="26"/>
    </row>
    <row r="39" customFormat="false" ht="15.6" hidden="false" customHeight="false" outlineLevel="0" collapsed="false">
      <c r="A39" s="26" t="s">
        <v>114</v>
      </c>
      <c r="B39" s="86"/>
      <c r="C39" s="71" t="s">
        <v>1969</v>
      </c>
      <c r="D39" s="30" t="s">
        <v>2028</v>
      </c>
      <c r="E39" s="26" t="s">
        <v>1550</v>
      </c>
      <c r="F39" s="26"/>
    </row>
    <row r="40" customFormat="false" ht="16.2" hidden="false" customHeight="false" outlineLevel="0" collapsed="false">
      <c r="A40" s="26" t="s">
        <v>117</v>
      </c>
      <c r="B40" s="26"/>
      <c r="C40" s="89" t="s">
        <v>2029</v>
      </c>
      <c r="D40" s="30" t="s">
        <v>2030</v>
      </c>
      <c r="E40" s="26" t="s">
        <v>1535</v>
      </c>
      <c r="F40" s="26"/>
    </row>
    <row r="41" customFormat="false" ht="16.2" hidden="false" customHeight="false" outlineLevel="0" collapsed="false">
      <c r="A41" s="26"/>
      <c r="B41" s="37"/>
      <c r="C41" s="152" t="s">
        <v>2031</v>
      </c>
      <c r="D41" s="30"/>
      <c r="E41" s="37"/>
      <c r="F41" s="26"/>
    </row>
    <row r="42" customFormat="false" ht="15.6" hidden="false" customHeight="false" outlineLevel="0" collapsed="false">
      <c r="A42" s="26"/>
      <c r="B42" s="37"/>
      <c r="C42" s="14"/>
      <c r="D42" s="30"/>
      <c r="E42" s="37"/>
      <c r="F42" s="26"/>
    </row>
    <row r="43" customFormat="false" ht="15.6" hidden="false" customHeight="false" outlineLevel="0" collapsed="false">
      <c r="A43" s="86" t="s">
        <v>131</v>
      </c>
      <c r="B43" s="47" t="s">
        <v>1227</v>
      </c>
      <c r="C43" s="93"/>
      <c r="D43" s="30"/>
      <c r="E43" s="26"/>
      <c r="F43" s="26"/>
    </row>
    <row r="44" customFormat="false" ht="15.6" hidden="false" customHeight="false" outlineLevel="0" collapsed="false">
      <c r="A44" s="26" t="s">
        <v>135</v>
      </c>
      <c r="B44" s="520"/>
      <c r="C44" s="89" t="s">
        <v>2032</v>
      </c>
      <c r="D44" s="30" t="s">
        <v>2033</v>
      </c>
      <c r="E44" s="26" t="n">
        <v>2007</v>
      </c>
      <c r="F44" s="26"/>
    </row>
    <row r="45" customFormat="false" ht="15.6" hidden="false" customHeight="false" outlineLevel="0" collapsed="false">
      <c r="A45" s="26" t="s">
        <v>137</v>
      </c>
      <c r="B45" s="520"/>
      <c r="C45" s="89" t="s">
        <v>2034</v>
      </c>
      <c r="D45" s="30"/>
      <c r="E45" s="26" t="s">
        <v>2035</v>
      </c>
      <c r="F45" s="26"/>
    </row>
    <row r="46" customFormat="false" ht="15.6" hidden="false" customHeight="false" outlineLevel="0" collapsed="false">
      <c r="A46" s="26" t="s">
        <v>139</v>
      </c>
      <c r="B46" s="520"/>
      <c r="C46" s="89" t="s">
        <v>2036</v>
      </c>
      <c r="D46" s="30"/>
      <c r="E46" s="26" t="n">
        <v>2013</v>
      </c>
      <c r="F46" s="26"/>
    </row>
    <row r="47" customFormat="false" ht="15.6" hidden="false" customHeight="false" outlineLevel="0" collapsed="false">
      <c r="A47" s="26" t="s">
        <v>142</v>
      </c>
      <c r="B47" s="520"/>
      <c r="C47" s="89" t="s">
        <v>2037</v>
      </c>
      <c r="D47" s="30"/>
      <c r="E47" s="26" t="n">
        <v>2020</v>
      </c>
      <c r="F47" s="26"/>
    </row>
    <row r="48" customFormat="false" ht="15.6" hidden="false" customHeight="false" outlineLevel="0" collapsed="false">
      <c r="A48" s="26" t="s">
        <v>145</v>
      </c>
      <c r="B48" s="520"/>
      <c r="C48" s="89" t="s">
        <v>2038</v>
      </c>
      <c r="D48" s="30"/>
      <c r="E48" s="26" t="n">
        <v>2020</v>
      </c>
      <c r="F48" s="26"/>
    </row>
    <row r="49" customFormat="false" ht="15.6" hidden="false" customHeight="false" outlineLevel="0" collapsed="false">
      <c r="A49" s="26" t="s">
        <v>148</v>
      </c>
      <c r="B49" s="520"/>
      <c r="C49" s="89" t="s">
        <v>2039</v>
      </c>
      <c r="D49" s="30"/>
      <c r="E49" s="26" t="n">
        <v>2013</v>
      </c>
      <c r="F49" s="26"/>
    </row>
    <row r="50" customFormat="false" ht="16.2" hidden="false" customHeight="false" outlineLevel="0" collapsed="false">
      <c r="A50" s="26" t="s">
        <v>917</v>
      </c>
      <c r="B50" s="26"/>
      <c r="C50" s="89" t="s">
        <v>2040</v>
      </c>
      <c r="D50" s="30"/>
      <c r="E50" s="26"/>
      <c r="F50" s="26"/>
    </row>
    <row r="51" customFormat="false" ht="16.2" hidden="false" customHeight="false" outlineLevel="0" collapsed="false">
      <c r="A51" s="26"/>
      <c r="B51" s="134"/>
      <c r="C51" s="152" t="s">
        <v>2041</v>
      </c>
      <c r="D51" s="51"/>
      <c r="E51" s="134"/>
      <c r="F51" s="26"/>
    </row>
    <row r="52" customFormat="false" ht="15.6" hidden="false" customHeight="false" outlineLevel="0" collapsed="false">
      <c r="A52" s="26"/>
      <c r="B52" s="26"/>
      <c r="C52" s="316"/>
      <c r="D52" s="51"/>
      <c r="E52" s="26"/>
      <c r="F52" s="26"/>
    </row>
    <row r="53" customFormat="false" ht="15.6" hidden="false" customHeight="false" outlineLevel="0" collapsed="false">
      <c r="A53" s="26"/>
      <c r="B53" s="26"/>
      <c r="C53" s="95"/>
      <c r="D53" s="51"/>
      <c r="E53" s="26"/>
      <c r="F53" s="26"/>
    </row>
    <row r="54" customFormat="false" ht="15.6" hidden="false" customHeight="false" outlineLevel="0" collapsed="false">
      <c r="A54" s="86" t="s">
        <v>154</v>
      </c>
      <c r="B54" s="311" t="s">
        <v>2042</v>
      </c>
      <c r="C54" s="519"/>
      <c r="D54" s="45"/>
      <c r="E54" s="58"/>
      <c r="F54" s="26"/>
    </row>
    <row r="55" customFormat="false" ht="16.2" hidden="false" customHeight="false" outlineLevel="0" collapsed="false">
      <c r="A55" s="86"/>
      <c r="B55" s="313"/>
      <c r="C55" s="521" t="s">
        <v>2043</v>
      </c>
      <c r="D55" s="45"/>
      <c r="E55" s="58"/>
      <c r="F55" s="26"/>
    </row>
    <row r="56" customFormat="false" ht="15.6" hidden="false" customHeight="false" outlineLevel="0" collapsed="false">
      <c r="A56" s="340" t="s">
        <v>157</v>
      </c>
      <c r="B56" s="340"/>
      <c r="C56" s="342" t="s">
        <v>2044</v>
      </c>
      <c r="D56" s="456" t="s">
        <v>2045</v>
      </c>
      <c r="E56" s="340" t="s">
        <v>1664</v>
      </c>
      <c r="F56" s="522"/>
      <c r="G56" s="496"/>
    </row>
    <row r="57" customFormat="false" ht="15.6" hidden="false" customHeight="false" outlineLevel="0" collapsed="false">
      <c r="A57" s="33" t="s">
        <v>160</v>
      </c>
      <c r="B57" s="26"/>
      <c r="C57" s="89" t="s">
        <v>2046</v>
      </c>
      <c r="D57" s="30" t="s">
        <v>2047</v>
      </c>
      <c r="E57" s="26" t="s">
        <v>1597</v>
      </c>
      <c r="F57" s="26"/>
    </row>
    <row r="58" customFormat="false" ht="15.6" hidden="false" customHeight="false" outlineLevel="0" collapsed="false">
      <c r="A58" s="33" t="s">
        <v>162</v>
      </c>
      <c r="B58" s="37"/>
      <c r="C58" s="79" t="s">
        <v>1580</v>
      </c>
      <c r="D58" s="30" t="s">
        <v>1814</v>
      </c>
      <c r="E58" s="37" t="s">
        <v>1646</v>
      </c>
      <c r="F58" s="26"/>
    </row>
    <row r="59" customFormat="false" ht="15.6" hidden="false" customHeight="false" outlineLevel="0" collapsed="false">
      <c r="A59" s="33" t="s">
        <v>164</v>
      </c>
      <c r="B59" s="37"/>
      <c r="C59" s="79" t="s">
        <v>2048</v>
      </c>
      <c r="D59" s="30" t="s">
        <v>2049</v>
      </c>
      <c r="E59" s="37" t="s">
        <v>1614</v>
      </c>
      <c r="F59" s="26"/>
    </row>
    <row r="60" customFormat="false" ht="15.6" hidden="false" customHeight="false" outlineLevel="0" collapsed="false">
      <c r="A60" s="26" t="s">
        <v>166</v>
      </c>
      <c r="B60" s="37"/>
      <c r="C60" s="79" t="s">
        <v>2050</v>
      </c>
      <c r="D60" s="30"/>
      <c r="E60" s="37" t="s">
        <v>1661</v>
      </c>
      <c r="F60" s="26"/>
    </row>
    <row r="61" customFormat="false" ht="16.2" hidden="false" customHeight="false" outlineLevel="0" collapsed="false">
      <c r="A61" s="26"/>
      <c r="B61" s="37"/>
      <c r="C61" s="523" t="s">
        <v>2051</v>
      </c>
      <c r="D61" s="30"/>
      <c r="E61" s="37"/>
      <c r="F61" s="26"/>
    </row>
    <row r="62" customFormat="false" ht="15.6" hidden="false" customHeight="false" outlineLevel="0" collapsed="false">
      <c r="A62" s="26" t="s">
        <v>168</v>
      </c>
      <c r="B62" s="37"/>
      <c r="C62" s="79" t="s">
        <v>2052</v>
      </c>
      <c r="D62" s="30" t="s">
        <v>2053</v>
      </c>
      <c r="E62" s="37" t="s">
        <v>1554</v>
      </c>
      <c r="F62" s="26"/>
    </row>
    <row r="63" customFormat="false" ht="15.6" hidden="false" customHeight="false" outlineLevel="0" collapsed="false">
      <c r="A63" s="26" t="s">
        <v>170</v>
      </c>
      <c r="B63" s="37"/>
      <c r="C63" s="79" t="s">
        <v>2054</v>
      </c>
      <c r="D63" s="53" t="s">
        <v>2055</v>
      </c>
      <c r="E63" s="37" t="s">
        <v>1554</v>
      </c>
      <c r="F63" s="26"/>
    </row>
    <row r="64" customFormat="false" ht="15.6" hidden="false" customHeight="false" outlineLevel="0" collapsed="false">
      <c r="A64" s="26" t="s">
        <v>173</v>
      </c>
      <c r="B64" s="37"/>
      <c r="C64" s="79" t="s">
        <v>2056</v>
      </c>
      <c r="D64" s="53" t="s">
        <v>2057</v>
      </c>
      <c r="E64" s="37" t="s">
        <v>1554</v>
      </c>
      <c r="F64" s="26"/>
    </row>
    <row r="65" customFormat="false" ht="15.6" hidden="false" customHeight="false" outlineLevel="0" collapsed="false">
      <c r="A65" s="26" t="s">
        <v>176</v>
      </c>
      <c r="B65" s="37"/>
      <c r="C65" s="79" t="s">
        <v>2058</v>
      </c>
      <c r="D65" s="53" t="s">
        <v>2059</v>
      </c>
      <c r="E65" s="37" t="s">
        <v>1554</v>
      </c>
      <c r="F65" s="26"/>
    </row>
    <row r="66" customFormat="false" ht="15.6" hidden="false" customHeight="false" outlineLevel="0" collapsed="false">
      <c r="A66" s="26" t="s">
        <v>182</v>
      </c>
      <c r="B66" s="37"/>
      <c r="C66" s="79" t="s">
        <v>2060</v>
      </c>
      <c r="D66" s="53" t="s">
        <v>2061</v>
      </c>
      <c r="E66" s="37" t="s">
        <v>1882</v>
      </c>
      <c r="F66" s="26"/>
    </row>
    <row r="67" customFormat="false" ht="15.6" hidden="false" customHeight="false" outlineLevel="0" collapsed="false">
      <c r="A67" s="26" t="s">
        <v>185</v>
      </c>
      <c r="B67" s="37"/>
      <c r="C67" s="79" t="s">
        <v>2062</v>
      </c>
      <c r="D67" s="53" t="s">
        <v>2063</v>
      </c>
      <c r="E67" s="37" t="s">
        <v>2064</v>
      </c>
      <c r="F67" s="26"/>
    </row>
    <row r="68" customFormat="false" ht="15.6" hidden="false" customHeight="false" outlineLevel="0" collapsed="false">
      <c r="A68" s="26" t="s">
        <v>188</v>
      </c>
      <c r="B68" s="37"/>
      <c r="C68" s="79" t="s">
        <v>2065</v>
      </c>
      <c r="D68" s="53" t="s">
        <v>2057</v>
      </c>
      <c r="E68" s="37" t="s">
        <v>1882</v>
      </c>
      <c r="F68" s="26"/>
    </row>
    <row r="69" customFormat="false" ht="15.6" hidden="false" customHeight="false" outlineLevel="0" collapsed="false">
      <c r="A69" s="26" t="s">
        <v>190</v>
      </c>
      <c r="B69" s="37"/>
      <c r="C69" s="79" t="s">
        <v>2066</v>
      </c>
      <c r="D69" s="53" t="s">
        <v>2067</v>
      </c>
      <c r="E69" s="37" t="s">
        <v>1882</v>
      </c>
      <c r="F69" s="26"/>
    </row>
    <row r="70" customFormat="false" ht="15.6" hidden="false" customHeight="false" outlineLevel="0" collapsed="false">
      <c r="A70" s="26" t="s">
        <v>193</v>
      </c>
      <c r="B70" s="37"/>
      <c r="C70" s="79" t="s">
        <v>2068</v>
      </c>
      <c r="D70" s="53" t="s">
        <v>2069</v>
      </c>
      <c r="E70" s="37" t="s">
        <v>1521</v>
      </c>
      <c r="F70" s="26"/>
    </row>
    <row r="71" customFormat="false" ht="15.6" hidden="false" customHeight="false" outlineLevel="0" collapsed="false">
      <c r="A71" s="26" t="s">
        <v>194</v>
      </c>
      <c r="B71" s="37"/>
      <c r="C71" s="79" t="s">
        <v>2070</v>
      </c>
      <c r="D71" s="53" t="s">
        <v>2071</v>
      </c>
      <c r="E71" s="37" t="s">
        <v>1521</v>
      </c>
      <c r="F71" s="26"/>
    </row>
    <row r="72" customFormat="false" ht="15.6" hidden="false" customHeight="false" outlineLevel="0" collapsed="false">
      <c r="A72" s="26" t="s">
        <v>196</v>
      </c>
      <c r="B72" s="37"/>
      <c r="C72" s="79" t="s">
        <v>2072</v>
      </c>
      <c r="D72" s="53" t="s">
        <v>2073</v>
      </c>
      <c r="E72" s="37" t="s">
        <v>1521</v>
      </c>
      <c r="F72" s="26"/>
    </row>
    <row r="73" customFormat="false" ht="15.6" hidden="false" customHeight="false" outlineLevel="0" collapsed="false">
      <c r="A73" s="26" t="s">
        <v>198</v>
      </c>
      <c r="B73" s="37"/>
      <c r="C73" s="79" t="s">
        <v>2074</v>
      </c>
      <c r="D73" s="53" t="s">
        <v>2073</v>
      </c>
      <c r="E73" s="37" t="s">
        <v>1521</v>
      </c>
      <c r="F73" s="26"/>
    </row>
    <row r="74" customFormat="false" ht="15.6" hidden="false" customHeight="false" outlineLevel="0" collapsed="false">
      <c r="A74" s="26" t="s">
        <v>200</v>
      </c>
      <c r="B74" s="37"/>
      <c r="C74" s="79" t="s">
        <v>2075</v>
      </c>
      <c r="D74" s="53" t="s">
        <v>2071</v>
      </c>
      <c r="E74" s="37" t="s">
        <v>1521</v>
      </c>
      <c r="F74" s="26"/>
    </row>
    <row r="75" customFormat="false" ht="15.6" hidden="false" customHeight="false" outlineLevel="0" collapsed="false">
      <c r="A75" s="26" t="s">
        <v>202</v>
      </c>
      <c r="B75" s="37"/>
      <c r="C75" s="79" t="s">
        <v>2076</v>
      </c>
      <c r="D75" s="53" t="s">
        <v>2071</v>
      </c>
      <c r="E75" s="37" t="s">
        <v>1521</v>
      </c>
      <c r="F75" s="26"/>
    </row>
    <row r="76" customFormat="false" ht="15.6" hidden="false" customHeight="false" outlineLevel="0" collapsed="false">
      <c r="A76" s="26" t="s">
        <v>204</v>
      </c>
      <c r="B76" s="37"/>
      <c r="C76" s="79" t="s">
        <v>2077</v>
      </c>
      <c r="D76" s="53" t="s">
        <v>2078</v>
      </c>
      <c r="E76" s="37" t="s">
        <v>1521</v>
      </c>
      <c r="F76" s="26"/>
    </row>
    <row r="77" customFormat="false" ht="15.6" hidden="false" customHeight="false" outlineLevel="0" collapsed="false">
      <c r="A77" s="26" t="s">
        <v>206</v>
      </c>
      <c r="B77" s="37"/>
      <c r="C77" s="79" t="s">
        <v>2079</v>
      </c>
      <c r="D77" s="53" t="s">
        <v>2080</v>
      </c>
      <c r="E77" s="37" t="s">
        <v>1521</v>
      </c>
      <c r="F77" s="26"/>
    </row>
    <row r="78" customFormat="false" ht="15.6" hidden="false" customHeight="false" outlineLevel="0" collapsed="false">
      <c r="A78" s="26" t="s">
        <v>208</v>
      </c>
      <c r="B78" s="37"/>
      <c r="C78" s="79" t="s">
        <v>2074</v>
      </c>
      <c r="D78" s="53" t="s">
        <v>2081</v>
      </c>
      <c r="E78" s="37" t="s">
        <v>1521</v>
      </c>
      <c r="F78" s="26"/>
    </row>
    <row r="79" customFormat="false" ht="15.6" hidden="false" customHeight="false" outlineLevel="0" collapsed="false">
      <c r="A79" s="26" t="s">
        <v>210</v>
      </c>
      <c r="B79" s="37"/>
      <c r="C79" s="79" t="s">
        <v>2082</v>
      </c>
      <c r="D79" s="53" t="s">
        <v>2083</v>
      </c>
      <c r="E79" s="37" t="s">
        <v>1597</v>
      </c>
      <c r="F79" s="26"/>
    </row>
    <row r="80" customFormat="false" ht="15.6" hidden="false" customHeight="false" outlineLevel="0" collapsed="false">
      <c r="A80" s="26" t="s">
        <v>212</v>
      </c>
      <c r="B80" s="37"/>
      <c r="C80" s="79" t="s">
        <v>2084</v>
      </c>
      <c r="D80" s="53" t="s">
        <v>2085</v>
      </c>
      <c r="E80" s="37" t="s">
        <v>1521</v>
      </c>
      <c r="F80" s="26"/>
    </row>
    <row r="81" customFormat="false" ht="15.6" hidden="false" customHeight="false" outlineLevel="0" collapsed="false">
      <c r="A81" s="26" t="s">
        <v>214</v>
      </c>
      <c r="B81" s="37"/>
      <c r="C81" s="79" t="s">
        <v>2086</v>
      </c>
      <c r="D81" s="53" t="s">
        <v>2087</v>
      </c>
      <c r="E81" s="37" t="s">
        <v>1521</v>
      </c>
      <c r="F81" s="26"/>
    </row>
    <row r="82" customFormat="false" ht="15.6" hidden="false" customHeight="false" outlineLevel="0" collapsed="false">
      <c r="A82" s="26" t="s">
        <v>217</v>
      </c>
      <c r="B82" s="37"/>
      <c r="C82" s="79" t="s">
        <v>2074</v>
      </c>
      <c r="D82" s="53" t="s">
        <v>2088</v>
      </c>
      <c r="E82" s="37" t="s">
        <v>1597</v>
      </c>
      <c r="F82" s="26"/>
    </row>
    <row r="83" customFormat="false" ht="15.6" hidden="false" customHeight="false" outlineLevel="0" collapsed="false">
      <c r="A83" s="26" t="s">
        <v>219</v>
      </c>
      <c r="B83" s="37"/>
      <c r="C83" s="79" t="s">
        <v>2089</v>
      </c>
      <c r="D83" s="53" t="s">
        <v>2085</v>
      </c>
      <c r="E83" s="37" t="s">
        <v>1521</v>
      </c>
      <c r="F83" s="26"/>
    </row>
    <row r="84" customFormat="false" ht="15.6" hidden="false" customHeight="false" outlineLevel="0" collapsed="false">
      <c r="A84" s="26" t="s">
        <v>221</v>
      </c>
      <c r="B84" s="37"/>
      <c r="C84" s="79" t="s">
        <v>2090</v>
      </c>
      <c r="D84" s="53" t="s">
        <v>2071</v>
      </c>
      <c r="E84" s="37" t="s">
        <v>1597</v>
      </c>
      <c r="F84" s="26"/>
    </row>
    <row r="85" customFormat="false" ht="15.6" hidden="false" customHeight="false" outlineLevel="0" collapsed="false">
      <c r="A85" s="26" t="s">
        <v>223</v>
      </c>
      <c r="B85" s="37"/>
      <c r="C85" s="79" t="s">
        <v>2091</v>
      </c>
      <c r="D85" s="53" t="s">
        <v>2073</v>
      </c>
      <c r="E85" s="37" t="s">
        <v>1597</v>
      </c>
      <c r="F85" s="26"/>
    </row>
    <row r="86" customFormat="false" ht="15.6" hidden="false" customHeight="false" outlineLevel="0" collapsed="false">
      <c r="A86" s="26" t="s">
        <v>225</v>
      </c>
      <c r="B86" s="37"/>
      <c r="C86" s="79" t="s">
        <v>2092</v>
      </c>
      <c r="D86" s="53" t="s">
        <v>2093</v>
      </c>
      <c r="E86" s="37" t="s">
        <v>1574</v>
      </c>
      <c r="F86" s="26"/>
    </row>
    <row r="87" customFormat="false" ht="15.6" hidden="false" customHeight="false" outlineLevel="0" collapsed="false">
      <c r="A87" s="26" t="s">
        <v>227</v>
      </c>
      <c r="B87" s="37"/>
      <c r="C87" s="79" t="s">
        <v>2094</v>
      </c>
      <c r="D87" s="53" t="s">
        <v>2093</v>
      </c>
      <c r="E87" s="37" t="s">
        <v>1535</v>
      </c>
      <c r="F87" s="26"/>
    </row>
    <row r="88" customFormat="false" ht="15.6" hidden="false" customHeight="false" outlineLevel="0" collapsed="false">
      <c r="A88" s="26" t="s">
        <v>229</v>
      </c>
      <c r="B88" s="37"/>
      <c r="C88" s="79" t="s">
        <v>2095</v>
      </c>
      <c r="D88" s="53" t="s">
        <v>2096</v>
      </c>
      <c r="E88" s="37" t="s">
        <v>1574</v>
      </c>
      <c r="F88" s="26"/>
    </row>
    <row r="89" customFormat="false" ht="15.6" hidden="false" customHeight="false" outlineLevel="0" collapsed="false">
      <c r="A89" s="26" t="s">
        <v>231</v>
      </c>
      <c r="B89" s="37"/>
      <c r="C89" s="79" t="s">
        <v>2097</v>
      </c>
      <c r="D89" s="53" t="s">
        <v>2071</v>
      </c>
      <c r="E89" s="37" t="s">
        <v>1574</v>
      </c>
      <c r="F89" s="26"/>
    </row>
    <row r="90" customFormat="false" ht="15.6" hidden="false" customHeight="false" outlineLevel="0" collapsed="false">
      <c r="A90" s="26" t="s">
        <v>233</v>
      </c>
      <c r="B90" s="37"/>
      <c r="C90" s="79" t="s">
        <v>2098</v>
      </c>
      <c r="D90" s="53" t="s">
        <v>2071</v>
      </c>
      <c r="E90" s="37" t="s">
        <v>1574</v>
      </c>
      <c r="F90" s="26"/>
    </row>
    <row r="91" customFormat="false" ht="15.6" hidden="false" customHeight="false" outlineLevel="0" collapsed="false">
      <c r="A91" s="26" t="s">
        <v>236</v>
      </c>
      <c r="B91" s="37"/>
      <c r="C91" s="79" t="s">
        <v>2099</v>
      </c>
      <c r="D91" s="53" t="s">
        <v>2100</v>
      </c>
      <c r="E91" s="37" t="s">
        <v>1574</v>
      </c>
      <c r="F91" s="26"/>
    </row>
    <row r="92" customFormat="false" ht="15.6" hidden="false" customHeight="false" outlineLevel="0" collapsed="false">
      <c r="A92" s="26" t="s">
        <v>238</v>
      </c>
      <c r="B92" s="37"/>
      <c r="C92" s="79" t="s">
        <v>2072</v>
      </c>
      <c r="D92" s="53" t="s">
        <v>2101</v>
      </c>
      <c r="E92" s="37" t="s">
        <v>1574</v>
      </c>
      <c r="F92" s="26"/>
    </row>
    <row r="93" customFormat="false" ht="15.6" hidden="false" customHeight="false" outlineLevel="0" collapsed="false">
      <c r="A93" s="26" t="s">
        <v>240</v>
      </c>
      <c r="B93" s="37"/>
      <c r="C93" s="79" t="s">
        <v>2074</v>
      </c>
      <c r="D93" s="53" t="s">
        <v>2102</v>
      </c>
      <c r="E93" s="37" t="s">
        <v>1574</v>
      </c>
      <c r="F93" s="26"/>
    </row>
    <row r="94" customFormat="false" ht="15.6" hidden="false" customHeight="false" outlineLevel="0" collapsed="false">
      <c r="A94" s="26" t="s">
        <v>241</v>
      </c>
      <c r="B94" s="37"/>
      <c r="C94" s="79" t="s">
        <v>2072</v>
      </c>
      <c r="D94" s="53" t="s">
        <v>2103</v>
      </c>
      <c r="E94" s="37" t="s">
        <v>1574</v>
      </c>
      <c r="F94" s="26"/>
    </row>
    <row r="95" customFormat="false" ht="15.6" hidden="false" customHeight="false" outlineLevel="0" collapsed="false">
      <c r="A95" s="26" t="s">
        <v>244</v>
      </c>
      <c r="B95" s="37"/>
      <c r="C95" s="79" t="s">
        <v>2074</v>
      </c>
      <c r="D95" s="53" t="s">
        <v>2063</v>
      </c>
      <c r="E95" s="37" t="s">
        <v>1574</v>
      </c>
      <c r="F95" s="26"/>
    </row>
    <row r="96" customFormat="false" ht="15.6" hidden="false" customHeight="false" outlineLevel="0" collapsed="false">
      <c r="A96" s="26" t="s">
        <v>246</v>
      </c>
      <c r="B96" s="37"/>
      <c r="C96" s="79" t="s">
        <v>2072</v>
      </c>
      <c r="D96" s="53" t="s">
        <v>2100</v>
      </c>
      <c r="E96" s="37" t="s">
        <v>1574</v>
      </c>
      <c r="F96" s="26"/>
    </row>
    <row r="97" customFormat="false" ht="15.6" hidden="false" customHeight="false" outlineLevel="0" collapsed="false">
      <c r="A97" s="26" t="s">
        <v>248</v>
      </c>
      <c r="B97" s="37"/>
      <c r="C97" s="79" t="s">
        <v>2104</v>
      </c>
      <c r="D97" s="53"/>
      <c r="E97" s="37" t="s">
        <v>1664</v>
      </c>
      <c r="F97" s="26"/>
    </row>
    <row r="98" customFormat="false" ht="15.6" hidden="false" customHeight="false" outlineLevel="0" collapsed="false">
      <c r="A98" s="26" t="s">
        <v>250</v>
      </c>
      <c r="B98" s="37"/>
      <c r="C98" s="79" t="s">
        <v>2105</v>
      </c>
      <c r="D98" s="53" t="s">
        <v>2067</v>
      </c>
      <c r="E98" s="37" t="s">
        <v>1579</v>
      </c>
      <c r="F98" s="26"/>
    </row>
    <row r="99" customFormat="false" ht="15.6" hidden="false" customHeight="false" outlineLevel="0" collapsed="false">
      <c r="A99" s="26" t="s">
        <v>252</v>
      </c>
      <c r="B99" s="37"/>
      <c r="C99" s="79" t="s">
        <v>2062</v>
      </c>
      <c r="D99" s="53" t="s">
        <v>2102</v>
      </c>
      <c r="E99" s="37" t="s">
        <v>1579</v>
      </c>
      <c r="F99" s="26"/>
    </row>
    <row r="100" customFormat="false" ht="15.6" hidden="false" customHeight="false" outlineLevel="0" collapsed="false">
      <c r="A100" s="26" t="s">
        <v>254</v>
      </c>
      <c r="B100" s="37"/>
      <c r="C100" s="79" t="s">
        <v>2106</v>
      </c>
      <c r="D100" s="53" t="s">
        <v>2100</v>
      </c>
      <c r="E100" s="37" t="s">
        <v>1731</v>
      </c>
      <c r="F100" s="26"/>
    </row>
    <row r="101" customFormat="false" ht="15.6" hidden="false" customHeight="false" outlineLevel="0" collapsed="false">
      <c r="A101" s="26" t="s">
        <v>256</v>
      </c>
      <c r="B101" s="37"/>
      <c r="C101" s="79" t="s">
        <v>2062</v>
      </c>
      <c r="D101" s="53" t="s">
        <v>2107</v>
      </c>
      <c r="E101" s="37" t="s">
        <v>1731</v>
      </c>
      <c r="F101" s="26"/>
    </row>
    <row r="102" customFormat="false" ht="15.6" hidden="false" customHeight="false" outlineLevel="0" collapsed="false">
      <c r="A102" s="26" t="s">
        <v>258</v>
      </c>
      <c r="B102" s="37"/>
      <c r="C102" s="79" t="s">
        <v>2108</v>
      </c>
      <c r="D102" s="53" t="s">
        <v>2103</v>
      </c>
      <c r="E102" s="37" t="s">
        <v>1609</v>
      </c>
      <c r="F102" s="26"/>
    </row>
    <row r="103" customFormat="false" ht="15.6" hidden="false" customHeight="false" outlineLevel="0" collapsed="false">
      <c r="A103" s="26" t="s">
        <v>260</v>
      </c>
      <c r="B103" s="37"/>
      <c r="C103" s="79" t="s">
        <v>2109</v>
      </c>
      <c r="D103" s="53" t="s">
        <v>2110</v>
      </c>
      <c r="E103" s="37" t="s">
        <v>1664</v>
      </c>
      <c r="F103" s="26"/>
    </row>
    <row r="104" customFormat="false" ht="15.6" hidden="false" customHeight="false" outlineLevel="0" collapsed="false">
      <c r="A104" s="26" t="s">
        <v>262</v>
      </c>
      <c r="B104" s="37"/>
      <c r="C104" s="79" t="s">
        <v>2111</v>
      </c>
      <c r="D104" s="53" t="s">
        <v>2112</v>
      </c>
      <c r="E104" s="37" t="s">
        <v>1731</v>
      </c>
      <c r="F104" s="26"/>
    </row>
    <row r="105" customFormat="false" ht="15.6" hidden="false" customHeight="false" outlineLevel="0" collapsed="false">
      <c r="A105" s="26" t="s">
        <v>264</v>
      </c>
      <c r="B105" s="37"/>
      <c r="C105" s="79" t="s">
        <v>2113</v>
      </c>
      <c r="D105" s="53" t="s">
        <v>2114</v>
      </c>
      <c r="E105" s="37" t="s">
        <v>1731</v>
      </c>
      <c r="F105" s="26"/>
    </row>
    <row r="106" customFormat="false" ht="15.6" hidden="false" customHeight="false" outlineLevel="0" collapsed="false">
      <c r="A106" s="26" t="s">
        <v>265</v>
      </c>
      <c r="B106" s="37"/>
      <c r="C106" s="79" t="s">
        <v>2115</v>
      </c>
      <c r="D106" s="53" t="s">
        <v>2116</v>
      </c>
      <c r="E106" s="37" t="s">
        <v>1609</v>
      </c>
      <c r="F106" s="26"/>
    </row>
    <row r="107" customFormat="false" ht="15.6" hidden="false" customHeight="false" outlineLevel="0" collapsed="false">
      <c r="A107" s="26" t="s">
        <v>267</v>
      </c>
      <c r="B107" s="37"/>
      <c r="C107" s="79" t="s">
        <v>2117</v>
      </c>
      <c r="D107" s="53" t="s">
        <v>2103</v>
      </c>
      <c r="E107" s="37" t="s">
        <v>2118</v>
      </c>
      <c r="F107" s="26"/>
    </row>
    <row r="108" customFormat="false" ht="15.6" hidden="false" customHeight="false" outlineLevel="0" collapsed="false">
      <c r="A108" s="26" t="s">
        <v>270</v>
      </c>
      <c r="B108" s="37"/>
      <c r="C108" s="79" t="s">
        <v>2119</v>
      </c>
      <c r="D108" s="53" t="s">
        <v>2067</v>
      </c>
      <c r="E108" s="37" t="s">
        <v>2118</v>
      </c>
      <c r="F108" s="26"/>
    </row>
    <row r="109" customFormat="false" ht="15.6" hidden="false" customHeight="false" outlineLevel="0" collapsed="false">
      <c r="A109" s="26" t="s">
        <v>272</v>
      </c>
      <c r="B109" s="37"/>
      <c r="C109" s="79" t="s">
        <v>2120</v>
      </c>
      <c r="D109" s="53" t="s">
        <v>2101</v>
      </c>
      <c r="E109" s="37" t="s">
        <v>2121</v>
      </c>
      <c r="F109" s="26"/>
    </row>
    <row r="110" customFormat="false" ht="15.6" hidden="false" customHeight="false" outlineLevel="0" collapsed="false">
      <c r="A110" s="26" t="s">
        <v>274</v>
      </c>
      <c r="B110" s="37"/>
      <c r="C110" s="79" t="s">
        <v>2120</v>
      </c>
      <c r="D110" s="53" t="s">
        <v>2063</v>
      </c>
      <c r="E110" s="37" t="s">
        <v>2121</v>
      </c>
      <c r="F110" s="26"/>
    </row>
    <row r="111" customFormat="false" ht="15.6" hidden="false" customHeight="false" outlineLevel="0" collapsed="false">
      <c r="A111" s="26" t="s">
        <v>276</v>
      </c>
      <c r="B111" s="37"/>
      <c r="C111" s="79" t="s">
        <v>2122</v>
      </c>
      <c r="D111" s="53" t="s">
        <v>2100</v>
      </c>
      <c r="E111" s="37" t="s">
        <v>2121</v>
      </c>
      <c r="F111" s="26"/>
    </row>
    <row r="112" customFormat="false" ht="15.6" hidden="false" customHeight="false" outlineLevel="0" collapsed="false">
      <c r="A112" s="26" t="s">
        <v>279</v>
      </c>
      <c r="B112" s="37"/>
      <c r="C112" s="79" t="s">
        <v>2123</v>
      </c>
      <c r="D112" s="53" t="s">
        <v>2102</v>
      </c>
      <c r="E112" s="37" t="s">
        <v>2124</v>
      </c>
      <c r="F112" s="26"/>
    </row>
    <row r="113" customFormat="false" ht="15.6" hidden="false" customHeight="false" outlineLevel="0" collapsed="false">
      <c r="A113" s="26" t="s">
        <v>281</v>
      </c>
      <c r="B113" s="37"/>
      <c r="C113" s="79" t="s">
        <v>2062</v>
      </c>
      <c r="D113" s="53" t="s">
        <v>2116</v>
      </c>
      <c r="E113" s="37" t="s">
        <v>1692</v>
      </c>
      <c r="F113" s="26"/>
    </row>
    <row r="114" customFormat="false" ht="15.6" hidden="false" customHeight="false" outlineLevel="0" collapsed="false">
      <c r="A114" s="26" t="s">
        <v>283</v>
      </c>
      <c r="B114" s="37"/>
      <c r="C114" s="79" t="s">
        <v>2125</v>
      </c>
      <c r="D114" s="53" t="s">
        <v>2126</v>
      </c>
      <c r="E114" s="491" t="s">
        <v>1576</v>
      </c>
      <c r="F114" s="26"/>
    </row>
    <row r="115" customFormat="false" ht="15.6" hidden="false" customHeight="false" outlineLevel="0" collapsed="false">
      <c r="A115" s="26" t="s">
        <v>285</v>
      </c>
      <c r="B115" s="37"/>
      <c r="C115" s="79" t="s">
        <v>2125</v>
      </c>
      <c r="D115" s="53" t="s">
        <v>2127</v>
      </c>
      <c r="E115" s="491" t="s">
        <v>2124</v>
      </c>
      <c r="F115" s="26"/>
    </row>
    <row r="116" customFormat="false" ht="15.6" hidden="false" customHeight="false" outlineLevel="0" collapsed="false">
      <c r="A116" s="26" t="s">
        <v>288</v>
      </c>
      <c r="B116" s="37"/>
      <c r="C116" s="79" t="s">
        <v>2125</v>
      </c>
      <c r="D116" s="53" t="s">
        <v>2128</v>
      </c>
      <c r="E116" s="491" t="s">
        <v>2124</v>
      </c>
      <c r="F116" s="26"/>
    </row>
    <row r="117" customFormat="false" ht="15.6" hidden="false" customHeight="false" outlineLevel="0" collapsed="false">
      <c r="A117" s="26" t="s">
        <v>291</v>
      </c>
      <c r="B117" s="37"/>
      <c r="C117" s="79" t="s">
        <v>2125</v>
      </c>
      <c r="D117" s="53" t="s">
        <v>2129</v>
      </c>
      <c r="E117" s="491" t="s">
        <v>2124</v>
      </c>
      <c r="F117" s="26"/>
      <c r="G117" s="186" t="s">
        <v>7</v>
      </c>
    </row>
    <row r="118" customFormat="false" ht="15.6" hidden="false" customHeight="false" outlineLevel="0" collapsed="false">
      <c r="A118" s="26" t="s">
        <v>294</v>
      </c>
      <c r="B118" s="37"/>
      <c r="C118" s="79" t="s">
        <v>2125</v>
      </c>
      <c r="D118" s="53" t="s">
        <v>2130</v>
      </c>
      <c r="E118" s="491" t="s">
        <v>2124</v>
      </c>
      <c r="F118" s="26"/>
    </row>
    <row r="119" customFormat="false" ht="15.6" hidden="false" customHeight="false" outlineLevel="0" collapsed="false">
      <c r="A119" s="26" t="s">
        <v>300</v>
      </c>
      <c r="B119" s="37"/>
      <c r="C119" s="79" t="s">
        <v>2062</v>
      </c>
      <c r="D119" s="53" t="s">
        <v>2131</v>
      </c>
      <c r="E119" s="491" t="s">
        <v>2124</v>
      </c>
      <c r="F119" s="26"/>
    </row>
    <row r="120" customFormat="false" ht="15.6" hidden="false" customHeight="false" outlineLevel="0" collapsed="false">
      <c r="A120" s="26" t="s">
        <v>302</v>
      </c>
      <c r="B120" s="37"/>
      <c r="C120" s="79" t="s">
        <v>2132</v>
      </c>
      <c r="D120" s="53" t="s">
        <v>2133</v>
      </c>
      <c r="E120" s="491" t="s">
        <v>2124</v>
      </c>
      <c r="F120" s="26"/>
    </row>
    <row r="121" customFormat="false" ht="15.6" hidden="false" customHeight="false" outlineLevel="0" collapsed="false">
      <c r="A121" s="26" t="s">
        <v>305</v>
      </c>
      <c r="B121" s="37"/>
      <c r="C121" s="79" t="s">
        <v>2134</v>
      </c>
      <c r="D121" s="53" t="s">
        <v>2135</v>
      </c>
      <c r="E121" s="37" t="s">
        <v>1609</v>
      </c>
      <c r="F121" s="26"/>
    </row>
    <row r="122" customFormat="false" ht="15.6" hidden="false" customHeight="false" outlineLevel="0" collapsed="false">
      <c r="A122" s="26" t="s">
        <v>308</v>
      </c>
      <c r="B122" s="37"/>
      <c r="C122" s="79" t="s">
        <v>2136</v>
      </c>
      <c r="D122" s="53" t="s">
        <v>2137</v>
      </c>
      <c r="E122" s="37" t="s">
        <v>1871</v>
      </c>
      <c r="F122" s="26"/>
    </row>
    <row r="123" customFormat="false" ht="15.6" hidden="false" customHeight="false" outlineLevel="0" collapsed="false">
      <c r="A123" s="26" t="s">
        <v>311</v>
      </c>
      <c r="B123" s="37"/>
      <c r="C123" s="79" t="s">
        <v>2138</v>
      </c>
      <c r="D123" s="53" t="s">
        <v>2112</v>
      </c>
      <c r="E123" s="37" t="s">
        <v>1871</v>
      </c>
      <c r="F123" s="26"/>
    </row>
    <row r="124" customFormat="false" ht="15.6" hidden="false" customHeight="false" outlineLevel="0" collapsed="false">
      <c r="A124" s="26" t="s">
        <v>313</v>
      </c>
      <c r="B124" s="26"/>
      <c r="C124" s="89" t="s">
        <v>2139</v>
      </c>
      <c r="D124" s="53" t="s">
        <v>2140</v>
      </c>
      <c r="E124" s="37" t="s">
        <v>1871</v>
      </c>
      <c r="F124" s="26"/>
    </row>
    <row r="125" customFormat="false" ht="15.6" hidden="false" customHeight="false" outlineLevel="0" collapsed="false">
      <c r="A125" s="26" t="s">
        <v>315</v>
      </c>
      <c r="B125" s="26"/>
      <c r="C125" s="89" t="s">
        <v>2141</v>
      </c>
      <c r="D125" s="53" t="s">
        <v>2142</v>
      </c>
      <c r="E125" s="37" t="s">
        <v>2143</v>
      </c>
      <c r="F125" s="26"/>
    </row>
    <row r="126" customFormat="false" ht="15.6" hidden="false" customHeight="false" outlineLevel="0" collapsed="false">
      <c r="A126" s="26" t="s">
        <v>317</v>
      </c>
      <c r="B126" s="26"/>
      <c r="C126" s="89" t="s">
        <v>2062</v>
      </c>
      <c r="D126" s="53" t="s">
        <v>2144</v>
      </c>
      <c r="E126" s="37" t="s">
        <v>2143</v>
      </c>
      <c r="F126" s="26"/>
    </row>
    <row r="127" customFormat="false" ht="15.6" hidden="false" customHeight="false" outlineLevel="0" collapsed="false">
      <c r="A127" s="26" t="s">
        <v>319</v>
      </c>
      <c r="B127" s="26"/>
      <c r="C127" s="89" t="s">
        <v>2125</v>
      </c>
      <c r="D127" s="53" t="s">
        <v>2145</v>
      </c>
      <c r="E127" s="37" t="s">
        <v>2143</v>
      </c>
      <c r="F127" s="26"/>
    </row>
    <row r="128" customFormat="false" ht="15.6" hidden="false" customHeight="false" outlineLevel="0" collapsed="false">
      <c r="A128" s="26" t="s">
        <v>321</v>
      </c>
      <c r="B128" s="37"/>
      <c r="C128" s="79" t="s">
        <v>2146</v>
      </c>
      <c r="D128" s="53"/>
      <c r="E128" s="37" t="s">
        <v>2143</v>
      </c>
      <c r="F128" s="26"/>
    </row>
    <row r="129" customFormat="false" ht="15.6" hidden="false" customHeight="false" outlineLevel="0" collapsed="false">
      <c r="A129" s="26" t="s">
        <v>324</v>
      </c>
      <c r="B129" s="37"/>
      <c r="C129" s="79" t="s">
        <v>2125</v>
      </c>
      <c r="D129" s="53" t="s">
        <v>2093</v>
      </c>
      <c r="E129" s="37" t="s">
        <v>1564</v>
      </c>
      <c r="F129" s="26"/>
    </row>
    <row r="130" customFormat="false" ht="15.6" hidden="false" customHeight="false" outlineLevel="0" collapsed="false">
      <c r="A130" s="233" t="s">
        <v>327</v>
      </c>
      <c r="B130" s="37"/>
      <c r="C130" s="79" t="s">
        <v>2147</v>
      </c>
      <c r="D130" s="53" t="s">
        <v>2148</v>
      </c>
      <c r="E130" s="37" t="s">
        <v>1528</v>
      </c>
      <c r="F130" s="26"/>
    </row>
    <row r="131" customFormat="false" ht="15.6" hidden="false" customHeight="false" outlineLevel="0" collapsed="false">
      <c r="A131" s="233" t="s">
        <v>329</v>
      </c>
      <c r="B131" s="37"/>
      <c r="C131" s="79" t="s">
        <v>2149</v>
      </c>
      <c r="D131" s="53" t="s">
        <v>2150</v>
      </c>
      <c r="E131" s="37" t="s">
        <v>1528</v>
      </c>
      <c r="F131" s="26"/>
    </row>
    <row r="132" customFormat="false" ht="15.6" hidden="false" customHeight="false" outlineLevel="0" collapsed="false">
      <c r="A132" s="233" t="s">
        <v>332</v>
      </c>
      <c r="B132" s="37"/>
      <c r="C132" s="79" t="s">
        <v>2151</v>
      </c>
      <c r="D132" s="53" t="s">
        <v>2071</v>
      </c>
      <c r="E132" s="37" t="s">
        <v>1567</v>
      </c>
      <c r="F132" s="26"/>
    </row>
    <row r="133" customFormat="false" ht="15.6" hidden="false" customHeight="false" outlineLevel="0" collapsed="false">
      <c r="A133" s="233" t="s">
        <v>335</v>
      </c>
      <c r="B133" s="37"/>
      <c r="C133" s="79" t="s">
        <v>2152</v>
      </c>
      <c r="D133" s="53" t="s">
        <v>2153</v>
      </c>
      <c r="E133" s="37" t="s">
        <v>1550</v>
      </c>
      <c r="F133" s="26"/>
    </row>
    <row r="134" customFormat="false" ht="15.6" hidden="false" customHeight="false" outlineLevel="0" collapsed="false">
      <c r="A134" s="233" t="s">
        <v>337</v>
      </c>
      <c r="B134" s="37"/>
      <c r="C134" s="79" t="s">
        <v>2154</v>
      </c>
      <c r="D134" s="53" t="s">
        <v>2100</v>
      </c>
      <c r="E134" s="37" t="s">
        <v>1550</v>
      </c>
      <c r="F134" s="26"/>
    </row>
    <row r="135" customFormat="false" ht="15.6" hidden="false" customHeight="false" outlineLevel="0" collapsed="false">
      <c r="A135" s="233" t="s">
        <v>340</v>
      </c>
      <c r="B135" s="37"/>
      <c r="C135" s="79" t="s">
        <v>2155</v>
      </c>
      <c r="D135" s="53" t="s">
        <v>2067</v>
      </c>
      <c r="E135" s="37" t="s">
        <v>1550</v>
      </c>
      <c r="F135" s="26"/>
    </row>
    <row r="136" customFormat="false" ht="15.6" hidden="false" customHeight="false" outlineLevel="0" collapsed="false">
      <c r="A136" s="233" t="s">
        <v>345</v>
      </c>
      <c r="B136" s="37"/>
      <c r="C136" s="79" t="s">
        <v>2156</v>
      </c>
      <c r="D136" s="53" t="s">
        <v>2157</v>
      </c>
      <c r="E136" s="37" t="s">
        <v>1550</v>
      </c>
      <c r="F136" s="26"/>
    </row>
    <row r="137" customFormat="false" ht="15.6" hidden="false" customHeight="false" outlineLevel="0" collapsed="false">
      <c r="A137" s="233" t="s">
        <v>349</v>
      </c>
      <c r="B137" s="37"/>
      <c r="C137" s="79" t="s">
        <v>2158</v>
      </c>
      <c r="D137" s="53" t="s">
        <v>2159</v>
      </c>
      <c r="E137" s="37" t="s">
        <v>1550</v>
      </c>
      <c r="F137" s="26"/>
    </row>
    <row r="138" customFormat="false" ht="15.6" hidden="false" customHeight="false" outlineLevel="0" collapsed="false">
      <c r="A138" s="233" t="s">
        <v>352</v>
      </c>
      <c r="B138" s="37"/>
      <c r="C138" s="79" t="s">
        <v>2160</v>
      </c>
      <c r="D138" s="53" t="s">
        <v>2161</v>
      </c>
      <c r="E138" s="37" t="s">
        <v>1527</v>
      </c>
      <c r="F138" s="26"/>
    </row>
    <row r="139" customFormat="false" ht="15.6" hidden="false" customHeight="false" outlineLevel="0" collapsed="false">
      <c r="A139" s="233" t="s">
        <v>355</v>
      </c>
      <c r="B139" s="37"/>
      <c r="C139" s="79" t="s">
        <v>2162</v>
      </c>
      <c r="D139" s="53" t="s">
        <v>2112</v>
      </c>
      <c r="E139" s="37" t="s">
        <v>1518</v>
      </c>
      <c r="F139" s="26"/>
    </row>
    <row r="140" customFormat="false" ht="15.6" hidden="false" customHeight="false" outlineLevel="0" collapsed="false">
      <c r="A140" s="233" t="s">
        <v>358</v>
      </c>
      <c r="B140" s="37"/>
      <c r="C140" s="79" t="s">
        <v>2163</v>
      </c>
      <c r="D140" s="53" t="s">
        <v>2164</v>
      </c>
      <c r="E140" s="37" t="s">
        <v>2165</v>
      </c>
      <c r="F140" s="26"/>
    </row>
    <row r="141" customFormat="false" ht="15.6" hidden="false" customHeight="false" outlineLevel="0" collapsed="false">
      <c r="A141" s="233"/>
      <c r="B141" s="134"/>
      <c r="C141" s="72" t="s">
        <v>2166</v>
      </c>
      <c r="D141" s="91"/>
      <c r="E141" s="134"/>
      <c r="F141" s="26"/>
    </row>
    <row r="142" customFormat="false" ht="15.6" hidden="false" customHeight="false" outlineLevel="0" collapsed="false">
      <c r="A142" s="233"/>
      <c r="B142" s="58"/>
      <c r="C142" s="71" t="s">
        <v>2167</v>
      </c>
      <c r="D142" s="45"/>
      <c r="E142" s="58"/>
      <c r="F142" s="26"/>
    </row>
    <row r="143" customFormat="false" ht="15.6" hidden="false" customHeight="false" outlineLevel="0" collapsed="false">
      <c r="A143" s="233" t="s">
        <v>361</v>
      </c>
      <c r="B143" s="134"/>
      <c r="C143" s="72" t="s">
        <v>2168</v>
      </c>
      <c r="D143" s="91" t="s">
        <v>2169</v>
      </c>
      <c r="E143" s="37" t="s">
        <v>1661</v>
      </c>
      <c r="F143" s="26"/>
    </row>
    <row r="144" customFormat="false" ht="15.6" hidden="false" customHeight="false" outlineLevel="0" collapsed="false">
      <c r="A144" s="233" t="s">
        <v>364</v>
      </c>
      <c r="B144" s="37"/>
      <c r="C144" s="79" t="s">
        <v>2168</v>
      </c>
      <c r="D144" s="53" t="s">
        <v>2170</v>
      </c>
      <c r="E144" s="37" t="s">
        <v>1661</v>
      </c>
      <c r="F144" s="26"/>
    </row>
    <row r="145" customFormat="false" ht="15.6" hidden="false" customHeight="false" outlineLevel="0" collapsed="false">
      <c r="A145" s="233" t="s">
        <v>367</v>
      </c>
      <c r="B145" s="37"/>
      <c r="C145" s="79" t="s">
        <v>2171</v>
      </c>
      <c r="D145" s="53" t="s">
        <v>2067</v>
      </c>
      <c r="E145" s="37" t="s">
        <v>1661</v>
      </c>
      <c r="F145" s="26"/>
    </row>
    <row r="146" customFormat="false" ht="15.6" hidden="false" customHeight="false" outlineLevel="0" collapsed="false">
      <c r="A146" s="233" t="s">
        <v>369</v>
      </c>
      <c r="B146" s="37"/>
      <c r="C146" s="79" t="s">
        <v>2125</v>
      </c>
      <c r="D146" s="53" t="s">
        <v>2172</v>
      </c>
      <c r="E146" s="37" t="s">
        <v>1543</v>
      </c>
      <c r="F146" s="26"/>
    </row>
    <row r="147" customFormat="false" ht="15.6" hidden="false" customHeight="false" outlineLevel="0" collapsed="false">
      <c r="A147" s="233" t="s">
        <v>371</v>
      </c>
      <c r="B147" s="37"/>
      <c r="C147" s="79" t="s">
        <v>2173</v>
      </c>
      <c r="D147" s="53" t="s">
        <v>2174</v>
      </c>
      <c r="E147" s="37" t="s">
        <v>1543</v>
      </c>
      <c r="F147" s="26"/>
    </row>
    <row r="148" customFormat="false" ht="15.6" hidden="false" customHeight="false" outlineLevel="0" collapsed="false">
      <c r="A148" s="233" t="s">
        <v>373</v>
      </c>
      <c r="B148" s="37"/>
      <c r="C148" s="79" t="s">
        <v>2175</v>
      </c>
      <c r="D148" s="53" t="s">
        <v>2176</v>
      </c>
      <c r="E148" s="37" t="s">
        <v>1543</v>
      </c>
      <c r="F148" s="26"/>
    </row>
    <row r="149" customFormat="false" ht="15.6" hidden="false" customHeight="false" outlineLevel="0" collapsed="false">
      <c r="A149" s="233" t="s">
        <v>374</v>
      </c>
      <c r="B149" s="37"/>
      <c r="C149" s="79" t="s">
        <v>2177</v>
      </c>
      <c r="D149" s="53" t="s">
        <v>2178</v>
      </c>
      <c r="E149" s="37" t="s">
        <v>1543</v>
      </c>
      <c r="F149" s="26"/>
    </row>
    <row r="150" customFormat="false" ht="15.6" hidden="false" customHeight="false" outlineLevel="0" collapsed="false">
      <c r="A150" s="233" t="s">
        <v>375</v>
      </c>
      <c r="B150" s="37"/>
      <c r="C150" s="79" t="s">
        <v>2177</v>
      </c>
      <c r="D150" s="53" t="s">
        <v>2179</v>
      </c>
      <c r="E150" s="37" t="s">
        <v>1543</v>
      </c>
      <c r="F150" s="26"/>
    </row>
    <row r="151" customFormat="false" ht="15.6" hidden="false" customHeight="false" outlineLevel="0" collapsed="false">
      <c r="A151" s="233" t="s">
        <v>376</v>
      </c>
      <c r="B151" s="37"/>
      <c r="C151" s="89" t="s">
        <v>2180</v>
      </c>
      <c r="D151" s="30"/>
      <c r="E151" s="26" t="s">
        <v>1546</v>
      </c>
      <c r="F151" s="26"/>
    </row>
    <row r="152" customFormat="false" ht="16.2" hidden="false" customHeight="false" outlineLevel="0" collapsed="false">
      <c r="A152" s="233" t="s">
        <v>377</v>
      </c>
      <c r="B152" s="37"/>
      <c r="C152" s="79" t="s">
        <v>2180</v>
      </c>
      <c r="D152" s="30"/>
      <c r="E152" s="26" t="s">
        <v>1546</v>
      </c>
      <c r="F152" s="26"/>
    </row>
    <row r="153" customFormat="false" ht="16.2" hidden="false" customHeight="false" outlineLevel="0" collapsed="false">
      <c r="A153" s="233"/>
      <c r="B153" s="37"/>
      <c r="C153" s="443" t="s">
        <v>2181</v>
      </c>
      <c r="D153" s="51" t="s">
        <v>7</v>
      </c>
      <c r="E153" s="26"/>
      <c r="F153" s="26"/>
    </row>
    <row r="154" customFormat="false" ht="15.6" hidden="false" customHeight="false" outlineLevel="0" collapsed="false">
      <c r="A154" s="233"/>
      <c r="B154" s="26"/>
      <c r="C154" s="71"/>
      <c r="D154" s="30"/>
      <c r="E154" s="26"/>
      <c r="F154" s="26"/>
    </row>
    <row r="155" customFormat="false" ht="15.6" hidden="false" customHeight="false" outlineLevel="0" collapsed="false">
      <c r="A155" s="47" t="s">
        <v>397</v>
      </c>
      <c r="B155" s="47" t="s">
        <v>950</v>
      </c>
      <c r="C155" s="93"/>
      <c r="D155" s="386"/>
      <c r="E155" s="86"/>
      <c r="F155" s="26"/>
    </row>
    <row r="156" customFormat="false" ht="15.6" hidden="false" customHeight="false" outlineLevel="0" collapsed="false">
      <c r="A156" s="33" t="s">
        <v>399</v>
      </c>
      <c r="B156" s="26"/>
      <c r="C156" s="89" t="s">
        <v>1969</v>
      </c>
      <c r="D156" s="30" t="s">
        <v>2182</v>
      </c>
      <c r="E156" s="26" t="s">
        <v>1521</v>
      </c>
      <c r="F156" s="26"/>
    </row>
    <row r="157" customFormat="false" ht="15.6" hidden="false" customHeight="false" outlineLevel="0" collapsed="false">
      <c r="A157" s="33" t="s">
        <v>487</v>
      </c>
      <c r="B157" s="26"/>
      <c r="C157" s="89" t="s">
        <v>2183</v>
      </c>
      <c r="D157" s="30" t="s">
        <v>2184</v>
      </c>
      <c r="E157" s="26" t="s">
        <v>1535</v>
      </c>
      <c r="F157" s="26"/>
    </row>
    <row r="158" customFormat="false" ht="15.6" hidden="false" customHeight="false" outlineLevel="0" collapsed="false">
      <c r="A158" s="26" t="s">
        <v>505</v>
      </c>
      <c r="B158" s="26"/>
      <c r="C158" s="89" t="s">
        <v>1536</v>
      </c>
      <c r="D158" s="30" t="s">
        <v>2185</v>
      </c>
      <c r="E158" s="26" t="s">
        <v>2143</v>
      </c>
      <c r="F158" s="26"/>
      <c r="H158" s="97" t="s">
        <v>7</v>
      </c>
    </row>
    <row r="159" customFormat="false" ht="15.6" hidden="false" customHeight="false" outlineLevel="0" collapsed="false">
      <c r="A159" s="26" t="s">
        <v>518</v>
      </c>
      <c r="B159" s="26"/>
      <c r="C159" s="89" t="s">
        <v>2186</v>
      </c>
      <c r="D159" s="30" t="s">
        <v>2187</v>
      </c>
      <c r="E159" s="26" t="s">
        <v>1546</v>
      </c>
      <c r="F159" s="26"/>
    </row>
    <row r="160" customFormat="false" ht="16.2" hidden="false" customHeight="false" outlineLevel="0" collapsed="false">
      <c r="A160" s="26" t="s">
        <v>522</v>
      </c>
      <c r="B160" s="58"/>
      <c r="C160" s="71" t="s">
        <v>2188</v>
      </c>
      <c r="D160" s="30"/>
      <c r="E160" s="58" t="s">
        <v>1546</v>
      </c>
      <c r="F160" s="26"/>
      <c r="H160" s="186" t="s">
        <v>7</v>
      </c>
    </row>
    <row r="161" customFormat="false" ht="16.2" hidden="false" customHeight="false" outlineLevel="0" collapsed="false">
      <c r="A161" s="26"/>
      <c r="B161" s="37"/>
      <c r="C161" s="152" t="s">
        <v>2189</v>
      </c>
      <c r="D161" s="30"/>
      <c r="E161" s="26"/>
      <c r="F161" s="26"/>
      <c r="H161" s="186" t="s">
        <v>7</v>
      </c>
    </row>
    <row r="162" customFormat="false" ht="15.6" hidden="false" customHeight="false" outlineLevel="0" collapsed="false">
      <c r="A162" s="26"/>
      <c r="B162" s="26"/>
      <c r="C162" s="10"/>
      <c r="D162" s="30"/>
      <c r="E162" s="37"/>
      <c r="F162" s="26"/>
      <c r="H162" s="186"/>
    </row>
    <row r="163" customFormat="false" ht="15.6" hidden="false" customHeight="false" outlineLevel="0" collapsed="false">
      <c r="A163" s="47" t="s">
        <v>580</v>
      </c>
      <c r="B163" s="47" t="s">
        <v>2190</v>
      </c>
      <c r="C163" s="93"/>
      <c r="D163" s="30"/>
      <c r="E163" s="26"/>
      <c r="F163" s="26"/>
      <c r="H163" s="186"/>
    </row>
    <row r="164" customFormat="false" ht="15.6" hidden="false" customHeight="false" outlineLevel="0" collapsed="false">
      <c r="A164" s="26" t="s">
        <v>945</v>
      </c>
      <c r="B164" s="86"/>
      <c r="C164" s="89" t="s">
        <v>2191</v>
      </c>
      <c r="D164" s="30" t="s">
        <v>2192</v>
      </c>
      <c r="E164" s="26" t="s">
        <v>1527</v>
      </c>
      <c r="F164" s="26"/>
      <c r="H164" s="186"/>
    </row>
    <row r="165" customFormat="false" ht="15.6" hidden="false" customHeight="false" outlineLevel="0" collapsed="false">
      <c r="A165" s="26" t="s">
        <v>1740</v>
      </c>
      <c r="B165" s="86"/>
      <c r="C165" s="89" t="s">
        <v>1536</v>
      </c>
      <c r="D165" s="30" t="s">
        <v>2193</v>
      </c>
      <c r="E165" s="26" t="s">
        <v>2143</v>
      </c>
      <c r="F165" s="26"/>
      <c r="H165" s="186"/>
    </row>
    <row r="166" customFormat="false" ht="15.6" hidden="false" customHeight="false" outlineLevel="0" collapsed="false">
      <c r="A166" s="26" t="s">
        <v>1742</v>
      </c>
      <c r="B166" s="86"/>
      <c r="C166" s="89" t="s">
        <v>2194</v>
      </c>
      <c r="D166" s="30" t="s">
        <v>2195</v>
      </c>
      <c r="E166" s="26" t="s">
        <v>1574</v>
      </c>
      <c r="F166" s="26"/>
      <c r="H166" s="186"/>
    </row>
    <row r="167" customFormat="false" ht="16.2" hidden="false" customHeight="false" outlineLevel="0" collapsed="false">
      <c r="A167" s="26" t="s">
        <v>1745</v>
      </c>
      <c r="B167" s="315"/>
      <c r="C167" s="79" t="s">
        <v>2196</v>
      </c>
      <c r="D167" s="30" t="s">
        <v>2197</v>
      </c>
      <c r="E167" s="26" t="s">
        <v>1564</v>
      </c>
      <c r="F167" s="26"/>
      <c r="H167" s="186"/>
    </row>
    <row r="168" customFormat="false" ht="16.2" hidden="false" customHeight="false" outlineLevel="0" collapsed="false">
      <c r="A168" s="26"/>
      <c r="B168" s="315"/>
      <c r="C168" s="152" t="s">
        <v>2198</v>
      </c>
      <c r="D168" s="51"/>
      <c r="E168" s="37"/>
      <c r="F168" s="37"/>
      <c r="H168" s="186"/>
    </row>
    <row r="169" customFormat="false" ht="15.6" hidden="false" customHeight="false" outlineLevel="0" collapsed="false">
      <c r="A169" s="26"/>
      <c r="B169" s="51"/>
      <c r="C169" s="85"/>
      <c r="D169" s="95"/>
      <c r="E169" s="26"/>
      <c r="F169" s="26"/>
      <c r="H169" s="186"/>
    </row>
    <row r="170" customFormat="false" ht="15.6" hidden="false" customHeight="false" outlineLevel="0" collapsed="false">
      <c r="A170" s="47" t="s">
        <v>582</v>
      </c>
      <c r="B170" s="386" t="s">
        <v>2199</v>
      </c>
      <c r="C170" s="47"/>
      <c r="D170" s="524"/>
      <c r="E170" s="96"/>
      <c r="F170" s="26"/>
      <c r="H170" s="186"/>
    </row>
    <row r="171" customFormat="false" ht="15.6" hidden="false" customHeight="false" outlineLevel="0" collapsed="false">
      <c r="A171" s="26" t="s">
        <v>585</v>
      </c>
      <c r="B171" s="51"/>
      <c r="C171" s="26" t="s">
        <v>2200</v>
      </c>
      <c r="D171" s="95"/>
      <c r="E171" s="261"/>
      <c r="F171" s="26" t="s">
        <v>1564</v>
      </c>
      <c r="H171" s="186"/>
    </row>
    <row r="172" customFormat="false" ht="15.6" hidden="false" customHeight="false" outlineLevel="0" collapsed="false">
      <c r="A172" s="26" t="s">
        <v>587</v>
      </c>
      <c r="B172" s="51"/>
      <c r="C172" s="26" t="s">
        <v>2200</v>
      </c>
      <c r="D172" s="525"/>
      <c r="E172" s="439"/>
      <c r="F172" s="26" t="s">
        <v>1564</v>
      </c>
      <c r="H172" s="186"/>
    </row>
    <row r="173" customFormat="false" ht="16.2" hidden="false" customHeight="false" outlineLevel="0" collapsed="false">
      <c r="A173" s="26" t="s">
        <v>592</v>
      </c>
      <c r="B173" s="51"/>
      <c r="C173" s="37" t="s">
        <v>2201</v>
      </c>
      <c r="D173" s="525"/>
      <c r="E173" s="439"/>
      <c r="F173" s="26" t="s">
        <v>1564</v>
      </c>
      <c r="H173" s="186"/>
    </row>
    <row r="174" customFormat="false" ht="16.2" hidden="false" customHeight="false" outlineLevel="0" collapsed="false">
      <c r="A174" s="26"/>
      <c r="B174" s="53"/>
      <c r="C174" s="231" t="s">
        <v>2202</v>
      </c>
      <c r="D174" s="526"/>
      <c r="E174" s="439" t="s">
        <v>7</v>
      </c>
      <c r="F174" s="26"/>
      <c r="H174" s="186"/>
    </row>
    <row r="175" customFormat="false" ht="15.6" hidden="false" customHeight="false" outlineLevel="0" collapsed="false">
      <c r="A175" s="26"/>
      <c r="B175" s="30"/>
      <c r="C175" s="86"/>
      <c r="D175" s="526"/>
      <c r="E175" s="140"/>
      <c r="F175" s="26"/>
      <c r="H175" s="186"/>
    </row>
    <row r="176" customFormat="false" ht="15.6" hidden="false" customHeight="false" outlineLevel="0" collapsed="false">
      <c r="A176" s="47" t="s">
        <v>728</v>
      </c>
      <c r="B176" s="386" t="s">
        <v>2203</v>
      </c>
      <c r="C176" s="47"/>
      <c r="D176" s="89"/>
      <c r="E176" s="134"/>
      <c r="F176" s="26"/>
      <c r="H176" s="186"/>
    </row>
    <row r="177" customFormat="false" ht="15.6" hidden="false" customHeight="false" outlineLevel="0" collapsed="false">
      <c r="A177" s="26" t="s">
        <v>730</v>
      </c>
      <c r="B177" s="30"/>
      <c r="C177" s="26" t="s">
        <v>2204</v>
      </c>
      <c r="D177" s="89" t="s">
        <v>1972</v>
      </c>
      <c r="E177" s="26" t="s">
        <v>1882</v>
      </c>
      <c r="F177" s="26"/>
      <c r="H177" s="186"/>
    </row>
    <row r="178" customFormat="false" ht="15.6" hidden="false" customHeight="false" outlineLevel="0" collapsed="false">
      <c r="A178" s="26"/>
      <c r="B178" s="30"/>
      <c r="C178" s="26" t="s">
        <v>2205</v>
      </c>
      <c r="D178" s="89" t="s">
        <v>2206</v>
      </c>
      <c r="E178" s="54" t="s">
        <v>2207</v>
      </c>
      <c r="F178" s="26" t="s">
        <v>2208</v>
      </c>
      <c r="H178" s="186"/>
    </row>
    <row r="179" customFormat="false" ht="15.6" hidden="false" customHeight="false" outlineLevel="0" collapsed="false">
      <c r="A179" s="26"/>
      <c r="B179" s="30"/>
      <c r="C179" s="527" t="s">
        <v>2209</v>
      </c>
      <c r="D179" s="79"/>
      <c r="E179" s="26"/>
      <c r="F179" s="26"/>
      <c r="H179" s="186"/>
    </row>
    <row r="180" customFormat="false" ht="15.6" hidden="false" customHeight="false" outlineLevel="0" collapsed="false">
      <c r="A180" s="26"/>
      <c r="B180" s="30"/>
      <c r="C180" s="520"/>
      <c r="D180" s="27"/>
      <c r="E180" s="131"/>
      <c r="F180" s="26"/>
      <c r="H180" s="186"/>
    </row>
    <row r="181" customFormat="false" ht="15.6" hidden="false" customHeight="false" outlineLevel="0" collapsed="false">
      <c r="A181" s="47" t="s">
        <v>740</v>
      </c>
      <c r="B181" s="93" t="s">
        <v>908</v>
      </c>
      <c r="C181" s="47"/>
      <c r="D181" s="27"/>
      <c r="E181" s="131"/>
      <c r="F181" s="26"/>
      <c r="H181" s="186"/>
    </row>
    <row r="182" customFormat="false" ht="15.6" hidden="false" customHeight="false" outlineLevel="0" collapsed="false">
      <c r="A182" s="26" t="s">
        <v>7</v>
      </c>
      <c r="B182" s="30"/>
      <c r="C182" s="528" t="s">
        <v>1565</v>
      </c>
      <c r="D182" s="528" t="s">
        <v>1665</v>
      </c>
      <c r="E182" s="529" t="n">
        <v>2019</v>
      </c>
      <c r="F182" s="26"/>
      <c r="H182" s="186"/>
    </row>
    <row r="183" customFormat="false" ht="15.6" hidden="false" customHeight="false" outlineLevel="0" collapsed="false">
      <c r="A183" s="26" t="s">
        <v>746</v>
      </c>
      <c r="B183" s="30"/>
      <c r="C183" s="140" t="s">
        <v>2210</v>
      </c>
      <c r="D183" s="27" t="s">
        <v>2211</v>
      </c>
      <c r="E183" s="131" t="n">
        <v>2023</v>
      </c>
      <c r="F183" s="26"/>
      <c r="H183" s="186"/>
    </row>
    <row r="184" customFormat="false" ht="15.6" hidden="false" customHeight="false" outlineLevel="0" collapsed="false">
      <c r="A184" s="26"/>
      <c r="B184" s="30"/>
      <c r="C184" s="527" t="s">
        <v>2212</v>
      </c>
      <c r="D184" s="72"/>
      <c r="E184" s="131"/>
      <c r="F184" s="26"/>
      <c r="H184" s="186"/>
    </row>
    <row r="185" customFormat="false" ht="16.2" hidden="false" customHeight="false" outlineLevel="0" collapsed="false">
      <c r="A185" s="26"/>
      <c r="B185" s="30"/>
      <c r="C185" s="13"/>
      <c r="D185" s="514"/>
      <c r="E185" s="37"/>
      <c r="F185" s="26"/>
      <c r="H185" s="186" t="s">
        <v>7</v>
      </c>
    </row>
    <row r="186" customFormat="false" ht="15.6" hidden="false" customHeight="false" outlineLevel="0" collapsed="false">
      <c r="A186" s="134"/>
      <c r="B186" s="91"/>
      <c r="C186" s="530" t="s">
        <v>2213</v>
      </c>
      <c r="D186" s="504"/>
      <c r="E186" s="503"/>
      <c r="F186" s="26"/>
      <c r="H186" s="186" t="s">
        <v>7</v>
      </c>
    </row>
    <row r="187" customFormat="false" ht="16.2" hidden="false" customHeight="false" outlineLevel="0" collapsed="false">
      <c r="A187" s="134"/>
      <c r="B187" s="91"/>
      <c r="C187" s="507" t="s">
        <v>2214</v>
      </c>
      <c r="D187" s="531"/>
      <c r="E187" s="532" t="n">
        <v>286</v>
      </c>
      <c r="F187" s="37"/>
      <c r="H187" s="186" t="s">
        <v>7</v>
      </c>
    </row>
    <row r="188" customFormat="false" ht="16.2" hidden="false" customHeight="false" outlineLevel="0" collapsed="false">
      <c r="A188" s="135"/>
      <c r="B188" s="135"/>
      <c r="C188" s="443" t="s">
        <v>2215</v>
      </c>
      <c r="D188" s="443"/>
      <c r="E188" s="135"/>
      <c r="F188" s="115"/>
      <c r="H188" s="97" t="s">
        <v>7</v>
      </c>
    </row>
    <row r="189" customFormat="false" ht="15.6" hidden="false" customHeight="false" outlineLevel="0" collapsed="false">
      <c r="A189" s="3"/>
      <c r="B189" s="3"/>
      <c r="C189" s="3"/>
      <c r="D189" s="3"/>
      <c r="E189" s="3"/>
    </row>
    <row r="190" customFormat="false" ht="15.6" hidden="false" customHeight="false" outlineLevel="0" collapsed="false">
      <c r="A190" s="3"/>
      <c r="B190" s="3"/>
      <c r="C190" s="3"/>
      <c r="D190" s="3"/>
      <c r="E190" s="3"/>
      <c r="G190" s="3"/>
      <c r="H190" s="304" t="s">
        <v>2216</v>
      </c>
      <c r="I190" s="304"/>
      <c r="J190" s="3"/>
      <c r="K190" s="3"/>
      <c r="L190" s="3"/>
    </row>
    <row r="191" customFormat="false" ht="15.6" hidden="false" customHeight="false" outlineLevel="0" collapsed="false">
      <c r="C191" s="186" t="s">
        <v>7</v>
      </c>
      <c r="G191" s="3"/>
      <c r="H191" s="3"/>
      <c r="I191" s="3"/>
      <c r="J191" s="3"/>
      <c r="K191" s="3"/>
      <c r="L191" s="3"/>
    </row>
    <row r="192" customFormat="false" ht="15.6" hidden="false" customHeight="false" outlineLevel="0" collapsed="false">
      <c r="G192" s="3" t="s">
        <v>21</v>
      </c>
      <c r="H192" s="3" t="n">
        <v>6</v>
      </c>
      <c r="I192" s="3" t="s">
        <v>7</v>
      </c>
      <c r="J192" s="3" t="s">
        <v>852</v>
      </c>
      <c r="K192" s="3"/>
      <c r="L192" s="3"/>
    </row>
    <row r="193" customFormat="false" ht="15.6" hidden="false" customHeight="false" outlineLevel="0" collapsed="false">
      <c r="G193" s="3" t="s">
        <v>45</v>
      </c>
      <c r="H193" s="3" t="n">
        <v>1</v>
      </c>
      <c r="I193" s="3"/>
      <c r="J193" s="3" t="s">
        <v>2217</v>
      </c>
      <c r="K193" s="3"/>
      <c r="L193" s="3"/>
    </row>
    <row r="194" customFormat="false" ht="15.6" hidden="false" customHeight="false" outlineLevel="0" collapsed="false">
      <c r="G194" s="3" t="s">
        <v>47</v>
      </c>
      <c r="H194" s="3" t="n">
        <v>1</v>
      </c>
      <c r="I194" s="3"/>
      <c r="J194" s="3" t="s">
        <v>1463</v>
      </c>
      <c r="K194" s="3"/>
      <c r="L194" s="3"/>
    </row>
    <row r="195" customFormat="false" ht="15.6" hidden="false" customHeight="false" outlineLevel="0" collapsed="false">
      <c r="G195" s="3" t="s">
        <v>81</v>
      </c>
      <c r="H195" s="3" t="n">
        <v>2</v>
      </c>
      <c r="I195" s="3"/>
      <c r="J195" s="3" t="s">
        <v>1213</v>
      </c>
      <c r="K195" s="3"/>
      <c r="L195" s="3"/>
    </row>
    <row r="196" customFormat="false" ht="15.6" hidden="false" customHeight="false" outlineLevel="0" collapsed="false">
      <c r="G196" s="3" t="s">
        <v>112</v>
      </c>
      <c r="H196" s="3" t="n">
        <v>2</v>
      </c>
      <c r="I196" s="3"/>
      <c r="J196" s="3" t="s">
        <v>2027</v>
      </c>
      <c r="K196" s="3"/>
      <c r="L196" s="3"/>
    </row>
    <row r="197" customFormat="false" ht="15.6" hidden="false" customHeight="false" outlineLevel="0" collapsed="false">
      <c r="G197" s="3" t="s">
        <v>131</v>
      </c>
      <c r="H197" s="3" t="n">
        <v>31</v>
      </c>
      <c r="I197" s="3"/>
      <c r="J197" s="3" t="s">
        <v>1227</v>
      </c>
      <c r="K197" s="3"/>
      <c r="L197" s="3"/>
    </row>
    <row r="198" customFormat="false" ht="15.6" hidden="false" customHeight="false" outlineLevel="0" collapsed="false">
      <c r="G198" s="3" t="s">
        <v>154</v>
      </c>
      <c r="H198" s="3" t="n">
        <v>208</v>
      </c>
      <c r="I198" s="3"/>
      <c r="J198" s="3" t="s">
        <v>1228</v>
      </c>
      <c r="K198" s="3"/>
      <c r="L198" s="3"/>
    </row>
    <row r="199" customFormat="false" ht="15.6" hidden="false" customHeight="false" outlineLevel="0" collapsed="false">
      <c r="G199" s="3" t="s">
        <v>397</v>
      </c>
      <c r="H199" s="3" t="n">
        <v>24</v>
      </c>
      <c r="I199" s="3"/>
      <c r="J199" s="3" t="s">
        <v>1217</v>
      </c>
      <c r="K199" s="3"/>
      <c r="L199" s="3"/>
    </row>
    <row r="200" customFormat="false" ht="15.6" hidden="false" customHeight="false" outlineLevel="0" collapsed="false">
      <c r="G200" s="3" t="s">
        <v>580</v>
      </c>
      <c r="H200" s="3" t="n">
        <v>4</v>
      </c>
      <c r="I200" s="3"/>
      <c r="J200" s="3" t="s">
        <v>840</v>
      </c>
      <c r="K200" s="3"/>
      <c r="L200" s="3"/>
    </row>
    <row r="201" customFormat="false" ht="15.6" hidden="false" customHeight="false" outlineLevel="0" collapsed="false">
      <c r="G201" s="3" t="s">
        <v>582</v>
      </c>
      <c r="H201" s="3" t="n">
        <v>3</v>
      </c>
      <c r="I201" s="3"/>
      <c r="J201" s="3" t="s">
        <v>1485</v>
      </c>
      <c r="K201" s="3"/>
      <c r="L201" s="3"/>
    </row>
    <row r="202" customFormat="false" ht="15.6" hidden="false" customHeight="false" outlineLevel="0" collapsed="false">
      <c r="G202" s="3" t="s">
        <v>728</v>
      </c>
      <c r="H202" s="3" t="n">
        <v>2</v>
      </c>
      <c r="I202" s="3"/>
      <c r="J202" s="3" t="s">
        <v>2218</v>
      </c>
      <c r="K202" s="3"/>
      <c r="L202" s="3"/>
    </row>
    <row r="203" customFormat="false" ht="15.6" hidden="false" customHeight="false" outlineLevel="0" collapsed="false">
      <c r="G203" s="3" t="s">
        <v>740</v>
      </c>
      <c r="H203" s="3" t="n">
        <v>2</v>
      </c>
      <c r="I203" s="3"/>
      <c r="J203" s="3" t="s">
        <v>2219</v>
      </c>
      <c r="K203" s="3"/>
    </row>
    <row r="204" customFormat="false" ht="15.6" hidden="false" customHeight="false" outlineLevel="0" collapsed="false">
      <c r="G204" s="3"/>
      <c r="H204" s="304" t="n">
        <f aca="false">SUM(H192:H203)</f>
        <v>286</v>
      </c>
      <c r="I204" s="3"/>
      <c r="J204" s="3"/>
      <c r="K204" s="3"/>
      <c r="L204" s="3"/>
    </row>
    <row r="205" customFormat="false" ht="15.6" hidden="false" customHeight="false" outlineLevel="0" collapsed="false">
      <c r="G205" s="3"/>
      <c r="H205" s="3"/>
      <c r="I205" s="3"/>
      <c r="J205" s="3"/>
      <c r="K205" s="3"/>
      <c r="L205" s="3"/>
    </row>
    <row r="206" customFormat="false" ht="15.6" hidden="false" customHeight="false" outlineLevel="0" collapsed="false">
      <c r="G206" s="1"/>
      <c r="H206" s="3"/>
      <c r="I206" s="3"/>
      <c r="J206" s="3"/>
      <c r="K206" s="1"/>
      <c r="L206" s="1"/>
    </row>
    <row r="207" customFormat="false" ht="15.6" hidden="false" customHeight="false" outlineLevel="0" collapsed="false">
      <c r="G207" s="1"/>
      <c r="H207" s="3"/>
      <c r="I207" s="3"/>
      <c r="J207" s="3"/>
      <c r="K207" s="1"/>
      <c r="L207" s="1"/>
    </row>
    <row r="208" customFormat="false" ht="15.6" hidden="false" customHeight="false" outlineLevel="0" collapsed="false">
      <c r="G208" s="1"/>
      <c r="H208" s="3"/>
      <c r="I208" s="3"/>
      <c r="J208" s="3"/>
      <c r="K208" s="1"/>
      <c r="L208" s="1"/>
    </row>
  </sheetData>
  <mergeCells count="4">
    <mergeCell ref="C3:D3"/>
    <mergeCell ref="B4:E4"/>
    <mergeCell ref="B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9.1"/>
    <col collapsed="false" customWidth="true" hidden="false" outlineLevel="0" max="3" min="3" style="0" width="41.99"/>
    <col collapsed="false" customWidth="true" hidden="false" outlineLevel="0" max="4" min="4" style="0" width="26.21"/>
    <col collapsed="false" customWidth="true" hidden="false" outlineLevel="0" max="5" min="5" style="0" width="18.43"/>
    <col collapsed="false" customWidth="true" hidden="false" outlineLevel="0" max="6" min="6" style="0" width="37.1"/>
    <col collapsed="false" customWidth="true" hidden="false" outlineLevel="0" max="7" min="7" style="0" width="31.55"/>
  </cols>
  <sheetData>
    <row r="3" customFormat="false" ht="15.6" hidden="false" customHeight="false" outlineLevel="0" collapsed="false">
      <c r="A3" s="3"/>
      <c r="B3" s="5" t="s">
        <v>2220</v>
      </c>
      <c r="C3" s="5"/>
      <c r="D3" s="5"/>
      <c r="E3" s="5"/>
      <c r="F3" s="5"/>
      <c r="G3" s="7"/>
    </row>
    <row r="4" customFormat="false" ht="15.6" hidden="false" customHeight="false" outlineLevel="0" collapsed="false">
      <c r="A4" s="3" t="s">
        <v>7</v>
      </c>
      <c r="B4" s="5" t="s">
        <v>2221</v>
      </c>
      <c r="C4" s="5"/>
      <c r="D4" s="5"/>
      <c r="E4" s="5"/>
      <c r="F4" s="5"/>
      <c r="G4" s="7"/>
    </row>
    <row r="5" customFormat="false" ht="15.6" hidden="false" customHeight="false" outlineLevel="0" collapsed="false">
      <c r="A5" s="3"/>
      <c r="B5" s="447" t="s">
        <v>2222</v>
      </c>
      <c r="C5" s="447"/>
      <c r="D5" s="447"/>
      <c r="E5" s="447"/>
      <c r="F5" s="447"/>
      <c r="G5" s="7"/>
    </row>
    <row r="6" customFormat="false" ht="15.6" hidden="false" customHeight="false" outlineLevel="0" collapsed="false">
      <c r="A6" s="3"/>
      <c r="B6" s="5" t="s">
        <v>2223</v>
      </c>
      <c r="C6" s="5"/>
      <c r="D6" s="5"/>
      <c r="E6" s="6"/>
      <c r="F6" s="447"/>
      <c r="G6" s="7"/>
    </row>
    <row r="7" customFormat="false" ht="16.2" hidden="false" customHeight="false" outlineLevel="0" collapsed="false">
      <c r="A7" s="3"/>
      <c r="B7" s="3"/>
      <c r="C7" s="4"/>
      <c r="D7" s="4"/>
      <c r="E7" s="4"/>
      <c r="F7" s="3"/>
      <c r="G7" s="7"/>
    </row>
    <row r="8" customFormat="false" ht="15.6" hidden="false" customHeight="false" outlineLevel="0" collapsed="false">
      <c r="A8" s="9" t="s">
        <v>5</v>
      </c>
      <c r="B8" s="533" t="s">
        <v>2224</v>
      </c>
      <c r="C8" s="11"/>
      <c r="D8" s="534" t="s">
        <v>2225</v>
      </c>
      <c r="E8" s="11" t="s">
        <v>10</v>
      </c>
      <c r="F8" s="380"/>
      <c r="G8" s="535"/>
    </row>
    <row r="9" customFormat="false" ht="15.6" hidden="false" customHeight="false" outlineLevel="0" collapsed="false">
      <c r="A9" s="13" t="s">
        <v>11</v>
      </c>
      <c r="B9" s="5" t="s">
        <v>2226</v>
      </c>
      <c r="C9" s="15" t="s">
        <v>2227</v>
      </c>
      <c r="D9" s="536" t="s">
        <v>2228</v>
      </c>
      <c r="E9" s="15" t="s">
        <v>15</v>
      </c>
      <c r="F9" s="14" t="s">
        <v>2229</v>
      </c>
      <c r="G9" s="13" t="s">
        <v>851</v>
      </c>
    </row>
    <row r="10" customFormat="false" ht="15.6" hidden="false" customHeight="false" outlineLevel="0" collapsed="false">
      <c r="A10" s="13"/>
      <c r="B10" s="382"/>
      <c r="C10" s="13"/>
      <c r="D10" s="536" t="s">
        <v>2230</v>
      </c>
      <c r="E10" s="15" t="s">
        <v>18</v>
      </c>
      <c r="F10" s="14" t="s">
        <v>2231</v>
      </c>
      <c r="G10" s="537"/>
    </row>
    <row r="11" customFormat="false" ht="16.2" hidden="false" customHeight="false" outlineLevel="0" collapsed="false">
      <c r="A11" s="13"/>
      <c r="B11" s="382"/>
      <c r="C11" s="13"/>
      <c r="D11" s="536" t="s">
        <v>17</v>
      </c>
      <c r="E11" s="15" t="s">
        <v>20</v>
      </c>
      <c r="F11" s="382"/>
      <c r="G11" s="537"/>
    </row>
    <row r="12" customFormat="false" ht="15.6" hidden="false" customHeight="false" outlineLevel="0" collapsed="false">
      <c r="A12" s="538"/>
      <c r="B12" s="155" t="s">
        <v>132</v>
      </c>
      <c r="C12" s="539"/>
      <c r="D12" s="540"/>
      <c r="E12" s="539"/>
      <c r="F12" s="541"/>
      <c r="G12" s="542"/>
    </row>
    <row r="13" customFormat="false" ht="15.6" hidden="false" customHeight="false" outlineLevel="0" collapsed="false">
      <c r="A13" s="543" t="s">
        <v>21</v>
      </c>
      <c r="B13" s="544"/>
      <c r="C13" s="544" t="s">
        <v>2232</v>
      </c>
      <c r="D13" s="545"/>
      <c r="E13" s="544"/>
      <c r="F13" s="44"/>
      <c r="G13" s="546"/>
    </row>
    <row r="14" customFormat="false" ht="15.6" hidden="false" customHeight="false" outlineLevel="0" collapsed="false">
      <c r="A14" s="547" t="s">
        <v>23</v>
      </c>
      <c r="B14" s="284"/>
      <c r="C14" s="548" t="s">
        <v>2233</v>
      </c>
      <c r="D14" s="549" t="s">
        <v>2234</v>
      </c>
      <c r="E14" s="550"/>
      <c r="F14" s="28" t="s">
        <v>2235</v>
      </c>
      <c r="G14" s="551"/>
    </row>
    <row r="15" customFormat="false" ht="15.6" hidden="false" customHeight="false" outlineLevel="0" collapsed="false">
      <c r="A15" s="547" t="s">
        <v>26</v>
      </c>
      <c r="B15" s="284"/>
      <c r="C15" s="548" t="s">
        <v>2236</v>
      </c>
      <c r="D15" s="549" t="s">
        <v>2237</v>
      </c>
      <c r="E15" s="552" t="n">
        <v>158</v>
      </c>
      <c r="F15" s="28"/>
      <c r="G15" s="551"/>
    </row>
    <row r="16" customFormat="false" ht="15.6" hidden="false" customHeight="false" outlineLevel="0" collapsed="false">
      <c r="A16" s="547" t="s">
        <v>29</v>
      </c>
      <c r="B16" s="284"/>
      <c r="C16" s="548" t="s">
        <v>2236</v>
      </c>
      <c r="D16" s="553" t="s">
        <v>2238</v>
      </c>
      <c r="E16" s="552" t="n">
        <v>60</v>
      </c>
      <c r="F16" s="28"/>
      <c r="G16" s="551"/>
    </row>
    <row r="17" customFormat="false" ht="15.6" hidden="false" customHeight="false" outlineLevel="0" collapsed="false">
      <c r="A17" s="547" t="s">
        <v>32</v>
      </c>
      <c r="B17" s="284"/>
      <c r="C17" s="548" t="s">
        <v>2233</v>
      </c>
      <c r="D17" s="549" t="s">
        <v>2239</v>
      </c>
      <c r="E17" s="552" t="n">
        <v>430</v>
      </c>
      <c r="F17" s="28"/>
      <c r="G17" s="551"/>
    </row>
    <row r="18" customFormat="false" ht="15.6" hidden="false" customHeight="false" outlineLevel="0" collapsed="false">
      <c r="A18" s="547" t="s">
        <v>35</v>
      </c>
      <c r="B18" s="284"/>
      <c r="C18" s="548" t="s">
        <v>2236</v>
      </c>
      <c r="D18" s="549" t="s">
        <v>2240</v>
      </c>
      <c r="E18" s="550" t="n">
        <v>1902.87</v>
      </c>
      <c r="F18" s="28"/>
      <c r="G18" s="551"/>
    </row>
    <row r="19" customFormat="false" ht="15.6" hidden="false" customHeight="false" outlineLevel="0" collapsed="false">
      <c r="A19" s="547" t="s">
        <v>37</v>
      </c>
      <c r="B19" s="284"/>
      <c r="C19" s="548" t="s">
        <v>2233</v>
      </c>
      <c r="D19" s="549" t="s">
        <v>2241</v>
      </c>
      <c r="E19" s="552" t="n">
        <v>36</v>
      </c>
      <c r="F19" s="28"/>
      <c r="G19" s="551"/>
    </row>
    <row r="20" customFormat="false" ht="15.6" hidden="false" customHeight="false" outlineLevel="0" collapsed="false">
      <c r="A20" s="547" t="s">
        <v>39</v>
      </c>
      <c r="B20" s="284"/>
      <c r="C20" s="548" t="s">
        <v>2236</v>
      </c>
      <c r="D20" s="549" t="s">
        <v>2241</v>
      </c>
      <c r="E20" s="552" t="n">
        <v>815</v>
      </c>
      <c r="F20" s="28"/>
      <c r="G20" s="551"/>
    </row>
    <row r="21" customFormat="false" ht="15.6" hidden="false" customHeight="false" outlineLevel="0" collapsed="false">
      <c r="A21" s="547" t="s">
        <v>42</v>
      </c>
      <c r="B21" s="284"/>
      <c r="C21" s="548" t="s">
        <v>2233</v>
      </c>
      <c r="D21" s="549" t="s">
        <v>2240</v>
      </c>
      <c r="E21" s="552" t="n">
        <v>440</v>
      </c>
      <c r="F21" s="28"/>
      <c r="G21" s="551"/>
    </row>
    <row r="22" customFormat="false" ht="15.6" hidden="false" customHeight="false" outlineLevel="0" collapsed="false">
      <c r="A22" s="547" t="s">
        <v>866</v>
      </c>
      <c r="B22" s="284"/>
      <c r="C22" s="548" t="s">
        <v>2236</v>
      </c>
      <c r="D22" s="549" t="s">
        <v>2242</v>
      </c>
      <c r="E22" s="550"/>
      <c r="F22" s="28" t="s">
        <v>2235</v>
      </c>
      <c r="G22" s="551"/>
    </row>
    <row r="23" customFormat="false" ht="15.6" hidden="false" customHeight="false" outlineLevel="0" collapsed="false">
      <c r="A23" s="547" t="s">
        <v>868</v>
      </c>
      <c r="B23" s="284"/>
      <c r="C23" s="548" t="s">
        <v>2233</v>
      </c>
      <c r="D23" s="549" t="s">
        <v>2242</v>
      </c>
      <c r="E23" s="554" t="n">
        <v>242.3</v>
      </c>
      <c r="F23" s="28"/>
      <c r="G23" s="551"/>
    </row>
    <row r="24" customFormat="false" ht="15.6" hidden="false" customHeight="false" outlineLevel="0" collapsed="false">
      <c r="A24" s="547" t="s">
        <v>870</v>
      </c>
      <c r="B24" s="284"/>
      <c r="C24" s="548" t="s">
        <v>2243</v>
      </c>
      <c r="D24" s="549" t="s">
        <v>2242</v>
      </c>
      <c r="E24" s="550" t="n">
        <v>19.8</v>
      </c>
      <c r="F24" s="28"/>
      <c r="G24" s="551"/>
    </row>
    <row r="25" customFormat="false" ht="15.6" hidden="false" customHeight="false" outlineLevel="0" collapsed="false">
      <c r="A25" s="547" t="s">
        <v>871</v>
      </c>
      <c r="B25" s="284"/>
      <c r="C25" s="548" t="s">
        <v>2243</v>
      </c>
      <c r="D25" s="549" t="s">
        <v>2244</v>
      </c>
      <c r="E25" s="552"/>
      <c r="F25" s="28" t="s">
        <v>2235</v>
      </c>
      <c r="G25" s="551"/>
    </row>
    <row r="26" customFormat="false" ht="15.6" hidden="false" customHeight="false" outlineLevel="0" collapsed="false">
      <c r="A26" s="547" t="s">
        <v>873</v>
      </c>
      <c r="B26" s="284"/>
      <c r="C26" s="548" t="s">
        <v>2245</v>
      </c>
      <c r="D26" s="549" t="s">
        <v>2238</v>
      </c>
      <c r="E26" s="550"/>
      <c r="F26" s="28" t="s">
        <v>2235</v>
      </c>
      <c r="G26" s="551"/>
    </row>
    <row r="27" customFormat="false" ht="15.6" hidden="false" customHeight="false" outlineLevel="0" collapsed="false">
      <c r="A27" s="547" t="s">
        <v>874</v>
      </c>
      <c r="B27" s="284"/>
      <c r="C27" s="548" t="s">
        <v>2243</v>
      </c>
      <c r="D27" s="549" t="s">
        <v>2246</v>
      </c>
      <c r="E27" s="552" t="n">
        <v>440</v>
      </c>
      <c r="F27" s="28"/>
      <c r="G27" s="551"/>
    </row>
    <row r="28" customFormat="false" ht="15.6" hidden="false" customHeight="false" outlineLevel="0" collapsed="false">
      <c r="A28" s="547" t="s">
        <v>1259</v>
      </c>
      <c r="B28" s="284"/>
      <c r="C28" s="548" t="s">
        <v>2245</v>
      </c>
      <c r="D28" s="549" t="s">
        <v>2239</v>
      </c>
      <c r="E28" s="552" t="n">
        <v>828</v>
      </c>
      <c r="F28" s="28"/>
      <c r="G28" s="551"/>
    </row>
    <row r="29" customFormat="false" ht="15.6" hidden="false" customHeight="false" outlineLevel="0" collapsed="false">
      <c r="A29" s="547" t="s">
        <v>1262</v>
      </c>
      <c r="B29" s="284"/>
      <c r="C29" s="548" t="s">
        <v>2245</v>
      </c>
      <c r="D29" s="549" t="s">
        <v>2247</v>
      </c>
      <c r="E29" s="554" t="n">
        <v>895.5</v>
      </c>
      <c r="F29" s="28"/>
      <c r="G29" s="551"/>
    </row>
    <row r="30" customFormat="false" ht="15.6" hidden="false" customHeight="false" outlineLevel="0" collapsed="false">
      <c r="A30" s="547" t="s">
        <v>1265</v>
      </c>
      <c r="B30" s="284"/>
      <c r="C30" s="548" t="s">
        <v>2233</v>
      </c>
      <c r="D30" s="549" t="s">
        <v>2248</v>
      </c>
      <c r="E30" s="550"/>
      <c r="F30" s="28" t="s">
        <v>2235</v>
      </c>
      <c r="G30" s="551"/>
    </row>
    <row r="31" customFormat="false" ht="15.6" hidden="false" customHeight="false" outlineLevel="0" collapsed="false">
      <c r="A31" s="547" t="s">
        <v>1268</v>
      </c>
      <c r="B31" s="284"/>
      <c r="C31" s="548" t="s">
        <v>2236</v>
      </c>
      <c r="D31" s="549" t="s">
        <v>2248</v>
      </c>
      <c r="E31" s="552" t="n">
        <v>1070</v>
      </c>
      <c r="F31" s="28"/>
      <c r="G31" s="551"/>
    </row>
    <row r="32" customFormat="false" ht="15.6" hidden="false" customHeight="false" outlineLevel="0" collapsed="false">
      <c r="A32" s="547" t="s">
        <v>1270</v>
      </c>
      <c r="B32" s="284"/>
      <c r="C32" s="548" t="s">
        <v>2236</v>
      </c>
      <c r="D32" s="549" t="s">
        <v>2249</v>
      </c>
      <c r="E32" s="552" t="n">
        <v>1610</v>
      </c>
      <c r="F32" s="28"/>
      <c r="G32" s="551"/>
    </row>
    <row r="33" customFormat="false" ht="15.6" hidden="false" customHeight="false" outlineLevel="0" collapsed="false">
      <c r="A33" s="547" t="s">
        <v>1272</v>
      </c>
      <c r="B33" s="284"/>
      <c r="C33" s="548" t="s">
        <v>2236</v>
      </c>
      <c r="D33" s="549" t="s">
        <v>2249</v>
      </c>
      <c r="E33" s="552" t="n">
        <v>1284.7</v>
      </c>
      <c r="F33" s="28"/>
      <c r="G33" s="551"/>
    </row>
    <row r="34" customFormat="false" ht="15.6" hidden="false" customHeight="false" outlineLevel="0" collapsed="false">
      <c r="A34" s="547" t="s">
        <v>1273</v>
      </c>
      <c r="B34" s="284"/>
      <c r="C34" s="548" t="s">
        <v>2245</v>
      </c>
      <c r="D34" s="549" t="s">
        <v>2246</v>
      </c>
      <c r="E34" s="552" t="n">
        <v>1422</v>
      </c>
      <c r="F34" s="28"/>
      <c r="G34" s="551"/>
    </row>
    <row r="35" customFormat="false" ht="15.6" hidden="false" customHeight="false" outlineLevel="0" collapsed="false">
      <c r="A35" s="547" t="s">
        <v>1276</v>
      </c>
      <c r="B35" s="284"/>
      <c r="C35" s="548" t="s">
        <v>2236</v>
      </c>
      <c r="D35" s="549" t="s">
        <v>2250</v>
      </c>
      <c r="E35" s="552"/>
      <c r="F35" s="28" t="s">
        <v>2235</v>
      </c>
      <c r="G35" s="551"/>
    </row>
    <row r="36" customFormat="false" ht="15.6" hidden="false" customHeight="false" outlineLevel="0" collapsed="false">
      <c r="A36" s="547" t="s">
        <v>1278</v>
      </c>
      <c r="B36" s="284"/>
      <c r="C36" s="548" t="s">
        <v>2245</v>
      </c>
      <c r="D36" s="549" t="s">
        <v>2246</v>
      </c>
      <c r="E36" s="552" t="n">
        <v>60</v>
      </c>
      <c r="F36" s="28"/>
      <c r="G36" s="551"/>
    </row>
    <row r="37" customFormat="false" ht="15.6" hidden="false" customHeight="false" outlineLevel="0" collapsed="false">
      <c r="A37" s="547" t="s">
        <v>1279</v>
      </c>
      <c r="B37" s="284"/>
      <c r="C37" s="548" t="s">
        <v>2245</v>
      </c>
      <c r="D37" s="549" t="n">
        <v>1988</v>
      </c>
      <c r="E37" s="552" t="n">
        <v>1134</v>
      </c>
      <c r="F37" s="28"/>
      <c r="G37" s="551"/>
    </row>
    <row r="38" customFormat="false" ht="15.6" hidden="false" customHeight="false" outlineLevel="0" collapsed="false">
      <c r="A38" s="555" t="s">
        <v>1281</v>
      </c>
      <c r="B38" s="290"/>
      <c r="C38" s="548" t="s">
        <v>2245</v>
      </c>
      <c r="D38" s="549" t="n">
        <v>1989</v>
      </c>
      <c r="E38" s="552"/>
      <c r="F38" s="28" t="s">
        <v>2235</v>
      </c>
      <c r="G38" s="551"/>
    </row>
    <row r="39" customFormat="false" ht="15.6" hidden="false" customHeight="false" outlineLevel="0" collapsed="false">
      <c r="A39" s="547" t="s">
        <v>1284</v>
      </c>
      <c r="B39" s="284"/>
      <c r="C39" s="548" t="s">
        <v>2243</v>
      </c>
      <c r="D39" s="549" t="n">
        <v>1989</v>
      </c>
      <c r="E39" s="552"/>
      <c r="F39" s="28" t="s">
        <v>2235</v>
      </c>
      <c r="G39" s="551"/>
    </row>
    <row r="40" customFormat="false" ht="15.6" hidden="false" customHeight="false" outlineLevel="0" collapsed="false">
      <c r="A40" s="547" t="s">
        <v>1286</v>
      </c>
      <c r="B40" s="284"/>
      <c r="C40" s="548" t="s">
        <v>2245</v>
      </c>
      <c r="D40" s="549" t="n">
        <v>1992</v>
      </c>
      <c r="E40" s="552" t="n">
        <v>1992</v>
      </c>
      <c r="F40" s="28"/>
      <c r="G40" s="551"/>
    </row>
    <row r="41" customFormat="false" ht="15.6" hidden="false" customHeight="false" outlineLevel="0" collapsed="false">
      <c r="A41" s="547" t="s">
        <v>1288</v>
      </c>
      <c r="B41" s="284"/>
      <c r="C41" s="548" t="s">
        <v>2243</v>
      </c>
      <c r="D41" s="549" t="n">
        <v>1986</v>
      </c>
      <c r="E41" s="552" t="n">
        <v>665</v>
      </c>
      <c r="F41" s="28"/>
      <c r="G41" s="551"/>
    </row>
    <row r="42" customFormat="false" ht="15.6" hidden="false" customHeight="false" outlineLevel="0" collapsed="false">
      <c r="A42" s="547" t="s">
        <v>1290</v>
      </c>
      <c r="B42" s="284"/>
      <c r="C42" s="548" t="s">
        <v>2243</v>
      </c>
      <c r="D42" s="549" t="s">
        <v>2251</v>
      </c>
      <c r="E42" s="552" t="n">
        <v>151</v>
      </c>
      <c r="F42" s="28"/>
      <c r="G42" s="551"/>
    </row>
    <row r="43" customFormat="false" ht="15.6" hidden="false" customHeight="false" outlineLevel="0" collapsed="false">
      <c r="A43" s="547" t="s">
        <v>1293</v>
      </c>
      <c r="B43" s="284"/>
      <c r="C43" s="548" t="s">
        <v>2243</v>
      </c>
      <c r="D43" s="549" t="n">
        <v>1989</v>
      </c>
      <c r="E43" s="554" t="n">
        <v>118.1</v>
      </c>
      <c r="F43" s="28"/>
      <c r="G43" s="551"/>
    </row>
    <row r="44" customFormat="false" ht="15.6" hidden="false" customHeight="false" outlineLevel="0" collapsed="false">
      <c r="A44" s="547" t="s">
        <v>1295</v>
      </c>
      <c r="B44" s="284"/>
      <c r="C44" s="548" t="s">
        <v>2243</v>
      </c>
      <c r="D44" s="549" t="n">
        <v>1989</v>
      </c>
      <c r="E44" s="554" t="n">
        <v>621.3</v>
      </c>
      <c r="F44" s="28"/>
      <c r="G44" s="551"/>
    </row>
    <row r="45" customFormat="false" ht="15.6" hidden="false" customHeight="false" outlineLevel="0" collapsed="false">
      <c r="A45" s="547" t="s">
        <v>1297</v>
      </c>
      <c r="B45" s="284"/>
      <c r="C45" s="548" t="s">
        <v>2245</v>
      </c>
      <c r="D45" s="549" t="n">
        <v>1990</v>
      </c>
      <c r="E45" s="552" t="n">
        <v>730</v>
      </c>
      <c r="F45" s="28"/>
      <c r="G45" s="551"/>
    </row>
    <row r="46" customFormat="false" ht="15.6" hidden="false" customHeight="false" outlineLevel="0" collapsed="false">
      <c r="A46" s="547" t="s">
        <v>1299</v>
      </c>
      <c r="B46" s="284"/>
      <c r="C46" s="548" t="s">
        <v>2236</v>
      </c>
      <c r="D46" s="549" t="n">
        <v>1987</v>
      </c>
      <c r="E46" s="552"/>
      <c r="F46" s="28" t="s">
        <v>2235</v>
      </c>
      <c r="G46" s="551"/>
    </row>
    <row r="47" customFormat="false" ht="15.6" hidden="false" customHeight="false" outlineLevel="0" collapsed="false">
      <c r="A47" s="547" t="s">
        <v>1302</v>
      </c>
      <c r="B47" s="284"/>
      <c r="C47" s="548" t="s">
        <v>2236</v>
      </c>
      <c r="D47" s="549" t="n">
        <v>1997</v>
      </c>
      <c r="E47" s="556"/>
      <c r="F47" s="28" t="s">
        <v>2235</v>
      </c>
      <c r="G47" s="551"/>
    </row>
    <row r="48" customFormat="false" ht="15.6" hidden="false" customHeight="false" outlineLevel="0" collapsed="false">
      <c r="A48" s="547" t="s">
        <v>1304</v>
      </c>
      <c r="B48" s="284"/>
      <c r="C48" s="548" t="s">
        <v>2236</v>
      </c>
      <c r="D48" s="549" t="n">
        <v>1992</v>
      </c>
      <c r="E48" s="557" t="n">
        <v>1805.4</v>
      </c>
      <c r="F48" s="28"/>
      <c r="G48" s="551"/>
    </row>
    <row r="49" customFormat="false" ht="15.6" hidden="false" customHeight="false" outlineLevel="0" collapsed="false">
      <c r="A49" s="555" t="s">
        <v>1306</v>
      </c>
      <c r="B49" s="290"/>
      <c r="C49" s="548" t="s">
        <v>2233</v>
      </c>
      <c r="D49" s="549" t="n">
        <v>1989</v>
      </c>
      <c r="E49" s="558" t="n">
        <v>470</v>
      </c>
      <c r="F49" s="28"/>
      <c r="G49" s="551"/>
    </row>
    <row r="50" customFormat="false" ht="15.6" hidden="false" customHeight="false" outlineLevel="0" collapsed="false">
      <c r="A50" s="547" t="s">
        <v>1307</v>
      </c>
      <c r="B50" s="284"/>
      <c r="C50" s="548" t="s">
        <v>2236</v>
      </c>
      <c r="D50" s="549" t="n">
        <v>1991</v>
      </c>
      <c r="E50" s="558"/>
      <c r="F50" s="28" t="s">
        <v>2235</v>
      </c>
      <c r="G50" s="551"/>
    </row>
    <row r="51" customFormat="false" ht="15.6" hidden="false" customHeight="false" outlineLevel="0" collapsed="false">
      <c r="A51" s="547" t="s">
        <v>1309</v>
      </c>
      <c r="B51" s="284"/>
      <c r="C51" s="548" t="s">
        <v>2236</v>
      </c>
      <c r="D51" s="549" t="n">
        <v>1994</v>
      </c>
      <c r="E51" s="558" t="n">
        <v>991</v>
      </c>
      <c r="F51" s="28"/>
      <c r="G51" s="551"/>
    </row>
    <row r="52" customFormat="false" ht="15.6" hidden="false" customHeight="false" outlineLevel="0" collapsed="false">
      <c r="A52" s="547" t="s">
        <v>1311</v>
      </c>
      <c r="B52" s="284"/>
      <c r="C52" s="548" t="s">
        <v>2236</v>
      </c>
      <c r="D52" s="549" t="n">
        <v>1991</v>
      </c>
      <c r="E52" s="558" t="n">
        <v>841</v>
      </c>
      <c r="F52" s="28"/>
      <c r="G52" s="551"/>
    </row>
    <row r="53" customFormat="false" ht="15.6" hidden="false" customHeight="false" outlineLevel="0" collapsed="false">
      <c r="A53" s="547" t="s">
        <v>1313</v>
      </c>
      <c r="B53" s="284"/>
      <c r="C53" s="548" t="s">
        <v>2236</v>
      </c>
      <c r="D53" s="549" t="n">
        <v>1992</v>
      </c>
      <c r="E53" s="552" t="n">
        <v>929</v>
      </c>
      <c r="F53" s="28"/>
      <c r="G53" s="551"/>
    </row>
    <row r="54" customFormat="false" ht="15.6" hidden="false" customHeight="false" outlineLevel="0" collapsed="false">
      <c r="A54" s="547" t="s">
        <v>1314</v>
      </c>
      <c r="B54" s="284"/>
      <c r="C54" s="548" t="s">
        <v>2233</v>
      </c>
      <c r="D54" s="549" t="n">
        <v>1994</v>
      </c>
      <c r="E54" s="552" t="n">
        <v>858</v>
      </c>
      <c r="F54" s="28"/>
      <c r="G54" s="551"/>
    </row>
    <row r="55" customFormat="false" ht="15.6" hidden="false" customHeight="false" outlineLevel="0" collapsed="false">
      <c r="A55" s="547" t="s">
        <v>1316</v>
      </c>
      <c r="B55" s="284"/>
      <c r="C55" s="548" t="s">
        <v>2233</v>
      </c>
      <c r="D55" s="549" t="n">
        <v>1994</v>
      </c>
      <c r="E55" s="552" t="n">
        <v>1217</v>
      </c>
      <c r="F55" s="28"/>
      <c r="G55" s="551"/>
    </row>
    <row r="56" customFormat="false" ht="15.6" hidden="false" customHeight="false" outlineLevel="0" collapsed="false">
      <c r="A56" s="547" t="s">
        <v>1318</v>
      </c>
      <c r="B56" s="284"/>
      <c r="C56" s="548" t="s">
        <v>2233</v>
      </c>
      <c r="D56" s="549" t="n">
        <v>2000</v>
      </c>
      <c r="E56" s="552" t="n">
        <v>1910</v>
      </c>
      <c r="F56" s="28"/>
      <c r="G56" s="551"/>
    </row>
    <row r="57" customFormat="false" ht="15.6" hidden="false" customHeight="false" outlineLevel="0" collapsed="false">
      <c r="A57" s="547" t="s">
        <v>1319</v>
      </c>
      <c r="B57" s="284"/>
      <c r="C57" s="548" t="s">
        <v>2236</v>
      </c>
      <c r="D57" s="549" t="s">
        <v>2252</v>
      </c>
      <c r="E57" s="552" t="n">
        <v>2021</v>
      </c>
      <c r="F57" s="28"/>
      <c r="G57" s="551"/>
    </row>
    <row r="58" customFormat="false" ht="15.6" hidden="false" customHeight="false" outlineLevel="0" collapsed="false">
      <c r="A58" s="547" t="s">
        <v>1320</v>
      </c>
      <c r="B58" s="284"/>
      <c r="C58" s="559" t="s">
        <v>2253</v>
      </c>
      <c r="D58" s="560" t="s">
        <v>2254</v>
      </c>
      <c r="E58" s="550"/>
      <c r="F58" s="28" t="s">
        <v>2235</v>
      </c>
      <c r="G58" s="551"/>
    </row>
    <row r="59" customFormat="false" ht="15.6" hidden="false" customHeight="false" outlineLevel="0" collapsed="false">
      <c r="A59" s="547" t="s">
        <v>1321</v>
      </c>
      <c r="B59" s="284"/>
      <c r="C59" s="559" t="s">
        <v>2253</v>
      </c>
      <c r="D59" s="560" t="s">
        <v>2255</v>
      </c>
      <c r="E59" s="552" t="n">
        <v>3072</v>
      </c>
      <c r="F59" s="28"/>
      <c r="G59" s="551"/>
    </row>
    <row r="60" customFormat="false" ht="15.6" hidden="false" customHeight="false" outlineLevel="0" collapsed="false">
      <c r="A60" s="547" t="s">
        <v>1323</v>
      </c>
      <c r="B60" s="284"/>
      <c r="C60" s="559" t="s">
        <v>2256</v>
      </c>
      <c r="D60" s="560" t="n">
        <v>1985</v>
      </c>
      <c r="E60" s="554" t="n">
        <v>1166.6</v>
      </c>
      <c r="F60" s="28"/>
      <c r="G60" s="551"/>
    </row>
    <row r="61" customFormat="false" ht="15.6" hidden="false" customHeight="false" outlineLevel="0" collapsed="false">
      <c r="A61" s="547" t="s">
        <v>2257</v>
      </c>
      <c r="B61" s="284"/>
      <c r="C61" s="559" t="s">
        <v>2253</v>
      </c>
      <c r="D61" s="560" t="n">
        <v>1988</v>
      </c>
      <c r="E61" s="552" t="n">
        <v>942</v>
      </c>
      <c r="F61" s="28"/>
      <c r="G61" s="551"/>
    </row>
    <row r="62" customFormat="false" ht="15.6" hidden="false" customHeight="false" outlineLevel="0" collapsed="false">
      <c r="A62" s="561" t="s">
        <v>2258</v>
      </c>
      <c r="B62" s="284"/>
      <c r="C62" s="548" t="s">
        <v>2253</v>
      </c>
      <c r="D62" s="549" t="s">
        <v>2259</v>
      </c>
      <c r="E62" s="552"/>
      <c r="F62" s="562" t="s">
        <v>2235</v>
      </c>
      <c r="G62" s="551"/>
    </row>
    <row r="63" customFormat="false" ht="16.2" hidden="false" customHeight="false" outlineLevel="0" collapsed="false">
      <c r="A63" s="561" t="s">
        <v>2260</v>
      </c>
      <c r="B63" s="284"/>
      <c r="C63" s="563" t="s">
        <v>2261</v>
      </c>
      <c r="D63" s="564" t="s">
        <v>2262</v>
      </c>
      <c r="E63" s="565"/>
      <c r="F63" s="566"/>
      <c r="G63" s="551"/>
    </row>
    <row r="64" customFormat="false" ht="16.2" hidden="false" customHeight="false" outlineLevel="0" collapsed="false">
      <c r="A64" s="219"/>
      <c r="B64" s="29"/>
      <c r="C64" s="567" t="s">
        <v>2263</v>
      </c>
      <c r="D64" s="568"/>
      <c r="E64" s="569" t="n">
        <f aca="false">SUM(E14:E62)</f>
        <v>33348.57</v>
      </c>
      <c r="F64" s="570" t="n">
        <v>50</v>
      </c>
      <c r="G64" s="571"/>
    </row>
    <row r="65" customFormat="false" ht="15.6" hidden="false" customHeight="false" outlineLevel="0" collapsed="false">
      <c r="A65" s="219"/>
      <c r="B65" s="28"/>
      <c r="C65" s="84"/>
      <c r="D65" s="572"/>
      <c r="E65" s="573"/>
      <c r="F65" s="44"/>
      <c r="G65" s="551"/>
    </row>
    <row r="66" customFormat="false" ht="15.6" hidden="false" customHeight="false" outlineLevel="0" collapsed="false">
      <c r="A66" s="250" t="s">
        <v>45</v>
      </c>
      <c r="B66" s="28"/>
      <c r="C66" s="290" t="s">
        <v>2264</v>
      </c>
      <c r="D66" s="574"/>
      <c r="E66" s="575"/>
      <c r="F66" s="28"/>
      <c r="G66" s="551"/>
    </row>
    <row r="67" customFormat="false" ht="15.6" hidden="false" customHeight="false" outlineLevel="0" collapsed="false">
      <c r="A67" s="219" t="s">
        <v>876</v>
      </c>
      <c r="B67" s="28"/>
      <c r="C67" s="548" t="s">
        <v>2265</v>
      </c>
      <c r="D67" s="549" t="s">
        <v>2250</v>
      </c>
      <c r="E67" s="28"/>
      <c r="F67" s="28"/>
      <c r="G67" s="551"/>
    </row>
    <row r="68" customFormat="false" ht="15.6" hidden="false" customHeight="false" outlineLevel="0" collapsed="false">
      <c r="A68" s="219" t="s">
        <v>878</v>
      </c>
      <c r="B68" s="576"/>
      <c r="C68" s="548" t="s">
        <v>2266</v>
      </c>
      <c r="D68" s="549" t="n">
        <v>2011</v>
      </c>
      <c r="E68" s="576"/>
      <c r="F68" s="576"/>
      <c r="G68" s="551"/>
    </row>
    <row r="69" customFormat="false" ht="15.6" hidden="false" customHeight="false" outlineLevel="0" collapsed="false">
      <c r="A69" s="219" t="s">
        <v>880</v>
      </c>
      <c r="B69" s="576"/>
      <c r="C69" s="548" t="s">
        <v>2266</v>
      </c>
      <c r="D69" s="549" t="n">
        <v>2011</v>
      </c>
      <c r="E69" s="576"/>
      <c r="F69" s="576"/>
      <c r="G69" s="551"/>
    </row>
    <row r="70" customFormat="false" ht="15.6" hidden="false" customHeight="false" outlineLevel="0" collapsed="false">
      <c r="A70" s="219" t="s">
        <v>881</v>
      </c>
      <c r="B70" s="576"/>
      <c r="C70" s="548" t="s">
        <v>2267</v>
      </c>
      <c r="D70" s="549" t="n">
        <v>2010</v>
      </c>
      <c r="E70" s="576"/>
      <c r="F70" s="576"/>
      <c r="G70" s="551"/>
    </row>
    <row r="71" customFormat="false" ht="15.6" hidden="false" customHeight="false" outlineLevel="0" collapsed="false">
      <c r="A71" s="219" t="s">
        <v>1330</v>
      </c>
      <c r="B71" s="576"/>
      <c r="C71" s="548" t="s">
        <v>2268</v>
      </c>
      <c r="D71" s="549" t="n">
        <v>2010</v>
      </c>
      <c r="E71" s="576"/>
      <c r="F71" s="576"/>
      <c r="G71" s="551"/>
    </row>
    <row r="72" customFormat="false" ht="31.2" hidden="false" customHeight="false" outlineLevel="0" collapsed="false">
      <c r="A72" s="219" t="s">
        <v>1332</v>
      </c>
      <c r="B72" s="576"/>
      <c r="C72" s="548" t="s">
        <v>2269</v>
      </c>
      <c r="D72" s="549" t="n">
        <v>2013</v>
      </c>
      <c r="E72" s="576"/>
      <c r="F72" s="576"/>
      <c r="G72" s="551"/>
    </row>
    <row r="73" customFormat="false" ht="15.6" hidden="false" customHeight="false" outlineLevel="0" collapsed="false">
      <c r="A73" s="219" t="s">
        <v>1334</v>
      </c>
      <c r="B73" s="576"/>
      <c r="C73" s="548" t="s">
        <v>2270</v>
      </c>
      <c r="D73" s="549" t="n">
        <v>2013</v>
      </c>
      <c r="E73" s="576"/>
      <c r="F73" s="576"/>
      <c r="G73" s="551"/>
    </row>
    <row r="74" customFormat="false" ht="15.6" hidden="false" customHeight="false" outlineLevel="0" collapsed="false">
      <c r="A74" s="219" t="s">
        <v>1336</v>
      </c>
      <c r="B74" s="576"/>
      <c r="C74" s="548" t="s">
        <v>2271</v>
      </c>
      <c r="D74" s="549" t="n">
        <v>2013</v>
      </c>
      <c r="E74" s="576"/>
      <c r="F74" s="576"/>
      <c r="G74" s="551"/>
    </row>
    <row r="75" customFormat="false" ht="15.6" hidden="false" customHeight="false" outlineLevel="0" collapsed="false">
      <c r="A75" s="219" t="s">
        <v>1338</v>
      </c>
      <c r="B75" s="576"/>
      <c r="C75" s="548" t="s">
        <v>2272</v>
      </c>
      <c r="D75" s="549" t="n">
        <v>2013</v>
      </c>
      <c r="E75" s="576"/>
      <c r="F75" s="576"/>
      <c r="G75" s="551"/>
    </row>
    <row r="76" customFormat="false" ht="15.6" hidden="false" customHeight="false" outlineLevel="0" collapsed="false">
      <c r="A76" s="577" t="s">
        <v>1340</v>
      </c>
      <c r="B76" s="576"/>
      <c r="C76" s="548" t="s">
        <v>2273</v>
      </c>
      <c r="D76" s="549" t="n">
        <v>2013</v>
      </c>
      <c r="E76" s="576"/>
      <c r="F76" s="576"/>
      <c r="G76" s="551"/>
    </row>
    <row r="77" customFormat="false" ht="15.6" hidden="false" customHeight="false" outlineLevel="0" collapsed="false">
      <c r="A77" s="219" t="s">
        <v>1342</v>
      </c>
      <c r="B77" s="576"/>
      <c r="C77" s="548" t="s">
        <v>2274</v>
      </c>
      <c r="D77" s="549" t="n">
        <v>2013</v>
      </c>
      <c r="E77" s="576"/>
      <c r="F77" s="576"/>
      <c r="G77" s="551"/>
    </row>
    <row r="78" customFormat="false" ht="15.6" hidden="false" customHeight="false" outlineLevel="0" collapsed="false">
      <c r="A78" s="219" t="s">
        <v>1345</v>
      </c>
      <c r="B78" s="576"/>
      <c r="C78" s="548" t="s">
        <v>2275</v>
      </c>
      <c r="D78" s="549" t="n">
        <v>2015</v>
      </c>
      <c r="E78" s="576"/>
      <c r="F78" s="576"/>
      <c r="G78" s="551"/>
    </row>
    <row r="79" customFormat="false" ht="15.6" hidden="false" customHeight="false" outlineLevel="0" collapsed="false">
      <c r="A79" s="219" t="s">
        <v>1348</v>
      </c>
      <c r="B79" s="576"/>
      <c r="C79" s="548" t="s">
        <v>2276</v>
      </c>
      <c r="D79" s="549" t="n">
        <v>2016</v>
      </c>
      <c r="E79" s="576"/>
      <c r="F79" s="576"/>
      <c r="G79" s="551"/>
    </row>
    <row r="80" customFormat="false" ht="31.2" hidden="false" customHeight="false" outlineLevel="0" collapsed="false">
      <c r="A80" s="219" t="s">
        <v>1350</v>
      </c>
      <c r="B80" s="576"/>
      <c r="C80" s="548" t="s">
        <v>2277</v>
      </c>
      <c r="D80" s="549" t="n">
        <v>2016</v>
      </c>
      <c r="E80" s="576"/>
      <c r="F80" s="576"/>
      <c r="G80" s="551"/>
    </row>
    <row r="81" customFormat="false" ht="15.6" hidden="false" customHeight="false" outlineLevel="0" collapsed="false">
      <c r="A81" s="219" t="s">
        <v>1352</v>
      </c>
      <c r="B81" s="576"/>
      <c r="C81" s="548" t="s">
        <v>2278</v>
      </c>
      <c r="D81" s="549" t="s">
        <v>2279</v>
      </c>
      <c r="E81" s="576"/>
      <c r="F81" s="576"/>
      <c r="G81" s="551"/>
    </row>
    <row r="82" customFormat="false" ht="15.6" hidden="false" customHeight="false" outlineLevel="0" collapsed="false">
      <c r="A82" s="219" t="s">
        <v>1354</v>
      </c>
      <c r="B82" s="576"/>
      <c r="C82" s="548" t="s">
        <v>2280</v>
      </c>
      <c r="D82" s="549" t="s">
        <v>2281</v>
      </c>
      <c r="E82" s="576"/>
      <c r="F82" s="576"/>
      <c r="G82" s="551"/>
    </row>
    <row r="83" customFormat="false" ht="15.6" hidden="false" customHeight="false" outlineLevel="0" collapsed="false">
      <c r="A83" s="219" t="s">
        <v>1356</v>
      </c>
      <c r="B83" s="576"/>
      <c r="C83" s="548" t="s">
        <v>2282</v>
      </c>
      <c r="D83" s="549" t="s">
        <v>2281</v>
      </c>
      <c r="E83" s="576"/>
      <c r="F83" s="576"/>
      <c r="G83" s="551"/>
    </row>
    <row r="84" customFormat="false" ht="15.6" hidden="false" customHeight="false" outlineLevel="0" collapsed="false">
      <c r="A84" s="219" t="s">
        <v>1357</v>
      </c>
      <c r="B84" s="576"/>
      <c r="C84" s="548" t="s">
        <v>2282</v>
      </c>
      <c r="D84" s="549" t="s">
        <v>2281</v>
      </c>
      <c r="E84" s="576"/>
      <c r="F84" s="576"/>
      <c r="G84" s="551"/>
    </row>
    <row r="85" customFormat="false" ht="15.6" hidden="false" customHeight="false" outlineLevel="0" collapsed="false">
      <c r="A85" s="219" t="s">
        <v>1359</v>
      </c>
      <c r="B85" s="576"/>
      <c r="C85" s="548" t="s">
        <v>2282</v>
      </c>
      <c r="D85" s="549" t="s">
        <v>2281</v>
      </c>
      <c r="E85" s="576"/>
      <c r="F85" s="576"/>
      <c r="G85" s="551"/>
    </row>
    <row r="86" customFormat="false" ht="15.6" hidden="false" customHeight="false" outlineLevel="0" collapsed="false">
      <c r="A86" s="219" t="s">
        <v>1360</v>
      </c>
      <c r="B86" s="576"/>
      <c r="C86" s="548" t="s">
        <v>2282</v>
      </c>
      <c r="D86" s="549" t="s">
        <v>2281</v>
      </c>
      <c r="E86" s="576"/>
      <c r="F86" s="576"/>
      <c r="G86" s="551"/>
    </row>
    <row r="87" customFormat="false" ht="15.6" hidden="false" customHeight="false" outlineLevel="0" collapsed="false">
      <c r="A87" s="219" t="s">
        <v>1361</v>
      </c>
      <c r="B87" s="576"/>
      <c r="C87" s="548" t="s">
        <v>2282</v>
      </c>
      <c r="D87" s="549" t="s">
        <v>2281</v>
      </c>
      <c r="E87" s="576"/>
      <c r="F87" s="576"/>
      <c r="G87" s="551"/>
    </row>
    <row r="88" customFormat="false" ht="15.6" hidden="false" customHeight="false" outlineLevel="0" collapsed="false">
      <c r="A88" s="219" t="s">
        <v>1363</v>
      </c>
      <c r="B88" s="576"/>
      <c r="C88" s="548" t="s">
        <v>2283</v>
      </c>
      <c r="D88" s="549" t="s">
        <v>2281</v>
      </c>
      <c r="E88" s="576"/>
      <c r="F88" s="576"/>
      <c r="G88" s="551"/>
    </row>
    <row r="89" customFormat="false" ht="15.6" hidden="false" customHeight="false" outlineLevel="0" collapsed="false">
      <c r="A89" s="219" t="s">
        <v>1365</v>
      </c>
      <c r="B89" s="576"/>
      <c r="C89" s="548" t="s">
        <v>2282</v>
      </c>
      <c r="D89" s="549" t="s">
        <v>2281</v>
      </c>
      <c r="E89" s="576"/>
      <c r="F89" s="576"/>
      <c r="G89" s="551"/>
    </row>
    <row r="90" customFormat="false" ht="15.6" hidden="false" customHeight="false" outlineLevel="0" collapsed="false">
      <c r="A90" s="219" t="s">
        <v>1368</v>
      </c>
      <c r="B90" s="576"/>
      <c r="C90" s="548" t="s">
        <v>2282</v>
      </c>
      <c r="D90" s="549" t="s">
        <v>2281</v>
      </c>
      <c r="E90" s="576"/>
      <c r="F90" s="576"/>
      <c r="G90" s="551"/>
    </row>
    <row r="91" customFormat="false" ht="15.6" hidden="false" customHeight="false" outlineLevel="0" collapsed="false">
      <c r="A91" s="219" t="s">
        <v>1370</v>
      </c>
      <c r="B91" s="576"/>
      <c r="C91" s="548" t="s">
        <v>2284</v>
      </c>
      <c r="D91" s="549" t="s">
        <v>2281</v>
      </c>
      <c r="E91" s="576"/>
      <c r="F91" s="576"/>
      <c r="G91" s="551"/>
    </row>
    <row r="92" customFormat="false" ht="15.6" hidden="false" customHeight="false" outlineLevel="0" collapsed="false">
      <c r="A92" s="219" t="s">
        <v>1373</v>
      </c>
      <c r="B92" s="576"/>
      <c r="C92" s="548" t="s">
        <v>2284</v>
      </c>
      <c r="D92" s="549" t="s">
        <v>2281</v>
      </c>
      <c r="E92" s="576"/>
      <c r="F92" s="576"/>
      <c r="G92" s="551"/>
    </row>
    <row r="93" customFormat="false" ht="15.6" hidden="false" customHeight="false" outlineLevel="0" collapsed="false">
      <c r="A93" s="219" t="s">
        <v>1375</v>
      </c>
      <c r="B93" s="576"/>
      <c r="C93" s="548" t="s">
        <v>2284</v>
      </c>
      <c r="D93" s="549" t="s">
        <v>2281</v>
      </c>
      <c r="E93" s="576"/>
      <c r="F93" s="576"/>
      <c r="G93" s="551"/>
    </row>
    <row r="94" customFormat="false" ht="15.6" hidden="false" customHeight="false" outlineLevel="0" collapsed="false">
      <c r="A94" s="219" t="s">
        <v>1377</v>
      </c>
      <c r="B94" s="576"/>
      <c r="C94" s="548" t="s">
        <v>2285</v>
      </c>
      <c r="D94" s="549" t="s">
        <v>2286</v>
      </c>
      <c r="E94" s="576"/>
      <c r="F94" s="576"/>
      <c r="G94" s="551"/>
    </row>
    <row r="95" customFormat="false" ht="15.6" hidden="false" customHeight="false" outlineLevel="0" collapsed="false">
      <c r="A95" s="219" t="s">
        <v>1379</v>
      </c>
      <c r="B95" s="576"/>
      <c r="C95" s="548" t="s">
        <v>2287</v>
      </c>
      <c r="D95" s="549" t="s">
        <v>2286</v>
      </c>
      <c r="E95" s="576"/>
      <c r="F95" s="576"/>
      <c r="G95" s="551"/>
    </row>
    <row r="96" customFormat="false" ht="15.6" hidden="false" customHeight="false" outlineLevel="0" collapsed="false">
      <c r="A96" s="219" t="s">
        <v>1381</v>
      </c>
      <c r="B96" s="576"/>
      <c r="C96" s="548" t="s">
        <v>2285</v>
      </c>
      <c r="D96" s="549" t="s">
        <v>2286</v>
      </c>
      <c r="E96" s="576"/>
      <c r="F96" s="576"/>
      <c r="G96" s="551"/>
    </row>
    <row r="97" customFormat="false" ht="15.6" hidden="false" customHeight="false" outlineLevel="0" collapsed="false">
      <c r="A97" s="219" t="s">
        <v>1383</v>
      </c>
      <c r="B97" s="576"/>
      <c r="C97" s="548" t="s">
        <v>2285</v>
      </c>
      <c r="D97" s="549" t="s">
        <v>2286</v>
      </c>
      <c r="E97" s="576"/>
      <c r="F97" s="576"/>
      <c r="G97" s="551"/>
    </row>
    <row r="98" customFormat="false" ht="31.2" hidden="false" customHeight="false" outlineLevel="0" collapsed="false">
      <c r="A98" s="219" t="s">
        <v>1385</v>
      </c>
      <c r="B98" s="576"/>
      <c r="C98" s="548" t="s">
        <v>2288</v>
      </c>
      <c r="D98" s="549" t="s">
        <v>2289</v>
      </c>
      <c r="E98" s="576"/>
      <c r="F98" s="576"/>
      <c r="G98" s="551"/>
    </row>
    <row r="99" customFormat="false" ht="31.2" hidden="false" customHeight="false" outlineLevel="0" collapsed="false">
      <c r="A99" s="219" t="s">
        <v>1387</v>
      </c>
      <c r="B99" s="576"/>
      <c r="C99" s="548" t="s">
        <v>2290</v>
      </c>
      <c r="D99" s="549" t="s">
        <v>2289</v>
      </c>
      <c r="E99" s="576"/>
      <c r="F99" s="576"/>
      <c r="G99" s="551"/>
    </row>
    <row r="100" customFormat="false" ht="31.2" hidden="false" customHeight="false" outlineLevel="0" collapsed="false">
      <c r="A100" s="219" t="s">
        <v>1388</v>
      </c>
      <c r="B100" s="576"/>
      <c r="C100" s="578" t="s">
        <v>2291</v>
      </c>
      <c r="D100" s="579" t="s">
        <v>2292</v>
      </c>
      <c r="E100" s="576"/>
      <c r="F100" s="576"/>
      <c r="G100" s="551"/>
    </row>
    <row r="101" customFormat="false" ht="31.2" hidden="false" customHeight="false" outlineLevel="0" collapsed="false">
      <c r="A101" s="219" t="s">
        <v>1389</v>
      </c>
      <c r="B101" s="576"/>
      <c r="C101" s="578" t="s">
        <v>2293</v>
      </c>
      <c r="D101" s="579" t="s">
        <v>2292</v>
      </c>
      <c r="E101" s="576"/>
      <c r="F101" s="576"/>
      <c r="G101" s="551"/>
    </row>
    <row r="102" customFormat="false" ht="15.6" hidden="false" customHeight="false" outlineLevel="0" collapsed="false">
      <c r="A102" s="219" t="s">
        <v>1391</v>
      </c>
      <c r="B102" s="576"/>
      <c r="C102" s="578" t="s">
        <v>2294</v>
      </c>
      <c r="D102" s="579" t="s">
        <v>2295</v>
      </c>
      <c r="E102" s="576"/>
      <c r="F102" s="576"/>
      <c r="G102" s="551"/>
    </row>
    <row r="103" customFormat="false" ht="15.6" hidden="false" customHeight="false" outlineLevel="0" collapsed="false">
      <c r="A103" s="219" t="s">
        <v>2296</v>
      </c>
      <c r="B103" s="576"/>
      <c r="C103" s="578" t="s">
        <v>2297</v>
      </c>
      <c r="D103" s="579" t="s">
        <v>2298</v>
      </c>
      <c r="E103" s="576"/>
      <c r="F103" s="576"/>
      <c r="G103" s="551"/>
    </row>
    <row r="104" customFormat="false" ht="15.6" hidden="false" customHeight="false" outlineLevel="0" collapsed="false">
      <c r="A104" s="219" t="s">
        <v>2299</v>
      </c>
      <c r="B104" s="576"/>
      <c r="C104" s="578" t="s">
        <v>2297</v>
      </c>
      <c r="D104" s="579" t="s">
        <v>2298</v>
      </c>
      <c r="E104" s="576"/>
      <c r="F104" s="576"/>
      <c r="G104" s="551"/>
    </row>
    <row r="105" customFormat="false" ht="15.6" hidden="false" customHeight="false" outlineLevel="0" collapsed="false">
      <c r="A105" s="219" t="s">
        <v>2300</v>
      </c>
      <c r="B105" s="576"/>
      <c r="C105" s="578" t="s">
        <v>2297</v>
      </c>
      <c r="D105" s="579" t="s">
        <v>2298</v>
      </c>
      <c r="E105" s="576"/>
      <c r="F105" s="576"/>
      <c r="G105" s="551"/>
    </row>
    <row r="106" customFormat="false" ht="15.6" hidden="false" customHeight="false" outlineLevel="0" collapsed="false">
      <c r="A106" s="219" t="s">
        <v>2301</v>
      </c>
      <c r="B106" s="576"/>
      <c r="C106" s="580" t="s">
        <v>2302</v>
      </c>
      <c r="D106" s="549" t="s">
        <v>2292</v>
      </c>
      <c r="E106" s="576"/>
      <c r="F106" s="576"/>
      <c r="G106" s="551"/>
    </row>
    <row r="107" customFormat="false" ht="15.6" hidden="false" customHeight="false" outlineLevel="0" collapsed="false">
      <c r="A107" s="219" t="s">
        <v>2303</v>
      </c>
      <c r="B107" s="576"/>
      <c r="C107" s="580" t="s">
        <v>2304</v>
      </c>
      <c r="D107" s="549" t="s">
        <v>2292</v>
      </c>
      <c r="E107" s="576"/>
      <c r="F107" s="576"/>
      <c r="G107" s="551"/>
    </row>
    <row r="108" customFormat="false" ht="15.6" hidden="false" customHeight="false" outlineLevel="0" collapsed="false">
      <c r="A108" s="219" t="s">
        <v>2305</v>
      </c>
      <c r="B108" s="576"/>
      <c r="C108" s="580" t="s">
        <v>2306</v>
      </c>
      <c r="D108" s="549" t="s">
        <v>2292</v>
      </c>
      <c r="E108" s="576"/>
      <c r="F108" s="576"/>
      <c r="G108" s="551"/>
    </row>
    <row r="109" customFormat="false" ht="31.2" hidden="false" customHeight="false" outlineLevel="0" collapsed="false">
      <c r="A109" s="219" t="s">
        <v>2307</v>
      </c>
      <c r="B109" s="576"/>
      <c r="C109" s="580" t="s">
        <v>2308</v>
      </c>
      <c r="D109" s="549" t="s">
        <v>2292</v>
      </c>
      <c r="E109" s="576"/>
      <c r="F109" s="576"/>
      <c r="G109" s="551"/>
    </row>
    <row r="110" customFormat="false" ht="15.6" hidden="false" customHeight="false" outlineLevel="0" collapsed="false">
      <c r="A110" s="219" t="s">
        <v>2309</v>
      </c>
      <c r="B110" s="576"/>
      <c r="C110" s="580" t="s">
        <v>2310</v>
      </c>
      <c r="D110" s="549" t="s">
        <v>2292</v>
      </c>
      <c r="E110" s="576"/>
      <c r="F110" s="576"/>
      <c r="G110" s="551"/>
    </row>
    <row r="111" customFormat="false" ht="15.6" hidden="false" customHeight="false" outlineLevel="0" collapsed="false">
      <c r="A111" s="219" t="s">
        <v>2311</v>
      </c>
      <c r="B111" s="576"/>
      <c r="C111" s="580" t="s">
        <v>2312</v>
      </c>
      <c r="D111" s="549" t="s">
        <v>2292</v>
      </c>
      <c r="E111" s="576"/>
      <c r="F111" s="576"/>
      <c r="G111" s="551"/>
    </row>
    <row r="112" customFormat="false" ht="15.6" hidden="false" customHeight="false" outlineLevel="0" collapsed="false">
      <c r="A112" s="219" t="s">
        <v>2313</v>
      </c>
      <c r="B112" s="576"/>
      <c r="C112" s="580" t="s">
        <v>2314</v>
      </c>
      <c r="D112" s="549" t="s">
        <v>2292</v>
      </c>
      <c r="E112" s="576"/>
      <c r="F112" s="576"/>
      <c r="G112" s="551"/>
    </row>
    <row r="113" customFormat="false" ht="31.2" hidden="false" customHeight="false" outlineLevel="0" collapsed="false">
      <c r="A113" s="219" t="s">
        <v>2315</v>
      </c>
      <c r="B113" s="576"/>
      <c r="C113" s="580" t="s">
        <v>2316</v>
      </c>
      <c r="D113" s="549" t="s">
        <v>2292</v>
      </c>
      <c r="E113" s="576"/>
      <c r="F113" s="576"/>
      <c r="G113" s="551"/>
    </row>
    <row r="114" customFormat="false" ht="31.2" hidden="false" customHeight="false" outlineLevel="0" collapsed="false">
      <c r="A114" s="219" t="s">
        <v>2317</v>
      </c>
      <c r="B114" s="576"/>
      <c r="C114" s="580" t="s">
        <v>2318</v>
      </c>
      <c r="D114" s="549" t="s">
        <v>2292</v>
      </c>
      <c r="E114" s="576"/>
      <c r="F114" s="576"/>
      <c r="G114" s="551"/>
    </row>
    <row r="115" customFormat="false" ht="15.6" hidden="false" customHeight="false" outlineLevel="0" collapsed="false">
      <c r="A115" s="219" t="s">
        <v>2319</v>
      </c>
      <c r="B115" s="576"/>
      <c r="C115" s="559" t="s">
        <v>2320</v>
      </c>
      <c r="D115" s="549" t="s">
        <v>2281</v>
      </c>
      <c r="E115" s="576"/>
      <c r="F115" s="576"/>
      <c r="G115" s="551"/>
    </row>
    <row r="116" customFormat="false" ht="31.2" hidden="false" customHeight="false" outlineLevel="0" collapsed="false">
      <c r="A116" s="219" t="s">
        <v>2321</v>
      </c>
      <c r="B116" s="576"/>
      <c r="C116" s="559" t="s">
        <v>2322</v>
      </c>
      <c r="D116" s="549" t="s">
        <v>2281</v>
      </c>
      <c r="E116" s="576"/>
      <c r="F116" s="576"/>
      <c r="G116" s="551"/>
    </row>
    <row r="117" customFormat="false" ht="31.2" hidden="false" customHeight="false" outlineLevel="0" collapsed="false">
      <c r="A117" s="219" t="s">
        <v>2323</v>
      </c>
      <c r="B117" s="576"/>
      <c r="C117" s="559" t="s">
        <v>2324</v>
      </c>
      <c r="D117" s="549" t="s">
        <v>2281</v>
      </c>
      <c r="E117" s="576"/>
      <c r="F117" s="576"/>
      <c r="G117" s="551"/>
    </row>
    <row r="118" customFormat="false" ht="15.6" hidden="false" customHeight="false" outlineLevel="0" collapsed="false">
      <c r="A118" s="219" t="s">
        <v>2325</v>
      </c>
      <c r="B118" s="576"/>
      <c r="C118" s="559" t="s">
        <v>2326</v>
      </c>
      <c r="D118" s="549" t="s">
        <v>2281</v>
      </c>
      <c r="E118" s="576"/>
      <c r="F118" s="576"/>
      <c r="G118" s="551"/>
    </row>
    <row r="119" customFormat="false" ht="15.6" hidden="false" customHeight="false" outlineLevel="0" collapsed="false">
      <c r="A119" s="219" t="s">
        <v>2327</v>
      </c>
      <c r="B119" s="576"/>
      <c r="C119" s="559" t="s">
        <v>2328</v>
      </c>
      <c r="D119" s="549" t="s">
        <v>2281</v>
      </c>
      <c r="E119" s="576"/>
      <c r="F119" s="576"/>
      <c r="G119" s="551"/>
    </row>
    <row r="120" customFormat="false" ht="15.6" hidden="false" customHeight="false" outlineLevel="0" collapsed="false">
      <c r="A120" s="219" t="s">
        <v>2329</v>
      </c>
      <c r="B120" s="576"/>
      <c r="C120" s="559" t="s">
        <v>2330</v>
      </c>
      <c r="D120" s="549" t="s">
        <v>2281</v>
      </c>
      <c r="E120" s="576"/>
      <c r="F120" s="576"/>
      <c r="G120" s="551"/>
    </row>
    <row r="121" customFormat="false" ht="15.6" hidden="false" customHeight="false" outlineLevel="0" collapsed="false">
      <c r="A121" s="219" t="s">
        <v>2331</v>
      </c>
      <c r="B121" s="576"/>
      <c r="C121" s="559" t="s">
        <v>2332</v>
      </c>
      <c r="D121" s="549" t="s">
        <v>2281</v>
      </c>
      <c r="E121" s="576"/>
      <c r="F121" s="576"/>
      <c r="G121" s="551"/>
    </row>
    <row r="122" customFormat="false" ht="15.6" hidden="false" customHeight="false" outlineLevel="0" collapsed="false">
      <c r="A122" s="219" t="s">
        <v>2333</v>
      </c>
      <c r="B122" s="576"/>
      <c r="C122" s="559" t="s">
        <v>2334</v>
      </c>
      <c r="D122" s="549" t="s">
        <v>2281</v>
      </c>
      <c r="E122" s="576"/>
      <c r="F122" s="576"/>
      <c r="G122" s="551"/>
    </row>
    <row r="123" customFormat="false" ht="15.6" hidden="false" customHeight="false" outlineLevel="0" collapsed="false">
      <c r="A123" s="219" t="s">
        <v>2335</v>
      </c>
      <c r="B123" s="576"/>
      <c r="C123" s="559" t="s">
        <v>2336</v>
      </c>
      <c r="D123" s="549" t="s">
        <v>2281</v>
      </c>
      <c r="E123" s="576"/>
      <c r="F123" s="576"/>
      <c r="G123" s="551"/>
    </row>
    <row r="124" customFormat="false" ht="15.6" hidden="false" customHeight="false" outlineLevel="0" collapsed="false">
      <c r="A124" s="219" t="s">
        <v>2337</v>
      </c>
      <c r="B124" s="576"/>
      <c r="C124" s="578" t="s">
        <v>2338</v>
      </c>
      <c r="D124" s="549" t="s">
        <v>2295</v>
      </c>
      <c r="E124" s="576"/>
      <c r="F124" s="576"/>
      <c r="G124" s="551"/>
    </row>
    <row r="125" customFormat="false" ht="15.6" hidden="false" customHeight="false" outlineLevel="0" collapsed="false">
      <c r="A125" s="219" t="s">
        <v>2339</v>
      </c>
      <c r="B125" s="576"/>
      <c r="C125" s="578" t="s">
        <v>2340</v>
      </c>
      <c r="D125" s="549" t="s">
        <v>2295</v>
      </c>
      <c r="E125" s="576"/>
      <c r="F125" s="576"/>
      <c r="G125" s="551"/>
    </row>
    <row r="126" customFormat="false" ht="15.6" hidden="false" customHeight="false" outlineLevel="0" collapsed="false">
      <c r="A126" s="219" t="s">
        <v>2341</v>
      </c>
      <c r="B126" s="576"/>
      <c r="C126" s="578" t="s">
        <v>2342</v>
      </c>
      <c r="D126" s="549" t="s">
        <v>2295</v>
      </c>
      <c r="E126" s="576"/>
      <c r="F126" s="576"/>
      <c r="G126" s="551"/>
    </row>
    <row r="127" customFormat="false" ht="15.6" hidden="false" customHeight="false" outlineLevel="0" collapsed="false">
      <c r="A127" s="219" t="s">
        <v>2343</v>
      </c>
      <c r="B127" s="576"/>
      <c r="C127" s="578" t="s">
        <v>2344</v>
      </c>
      <c r="D127" s="549" t="s">
        <v>2295</v>
      </c>
      <c r="E127" s="576"/>
      <c r="F127" s="576"/>
      <c r="G127" s="551"/>
    </row>
    <row r="128" customFormat="false" ht="15.6" hidden="false" customHeight="false" outlineLevel="0" collapsed="false">
      <c r="A128" s="219" t="s">
        <v>2345</v>
      </c>
      <c r="B128" s="576"/>
      <c r="C128" s="578" t="s">
        <v>2346</v>
      </c>
      <c r="D128" s="549" t="s">
        <v>2295</v>
      </c>
      <c r="E128" s="576"/>
      <c r="F128" s="576"/>
      <c r="G128" s="551"/>
    </row>
    <row r="129" customFormat="false" ht="15.6" hidden="false" customHeight="false" outlineLevel="0" collapsed="false">
      <c r="A129" s="219" t="s">
        <v>2347</v>
      </c>
      <c r="B129" s="576"/>
      <c r="C129" s="578" t="s">
        <v>2348</v>
      </c>
      <c r="D129" s="549" t="s">
        <v>2295</v>
      </c>
      <c r="E129" s="576"/>
      <c r="F129" s="576"/>
      <c r="G129" s="551"/>
    </row>
    <row r="130" customFormat="false" ht="15.6" hidden="false" customHeight="false" outlineLevel="0" collapsed="false">
      <c r="A130" s="219"/>
      <c r="B130" s="576"/>
      <c r="C130" s="581" t="s">
        <v>2349</v>
      </c>
      <c r="D130" s="582" t="s">
        <v>7</v>
      </c>
      <c r="E130" s="582" t="n">
        <v>63</v>
      </c>
      <c r="F130" s="583"/>
      <c r="G130" s="551"/>
    </row>
    <row r="131" customFormat="false" ht="15.6" hidden="false" customHeight="false" outlineLevel="0" collapsed="false">
      <c r="A131" s="219"/>
      <c r="B131" s="576"/>
      <c r="C131" s="290"/>
      <c r="D131" s="574"/>
      <c r="E131" s="576"/>
      <c r="F131" s="576"/>
      <c r="G131" s="551"/>
    </row>
    <row r="132" customFormat="false" ht="15.6" hidden="false" customHeight="false" outlineLevel="0" collapsed="false">
      <c r="A132" s="250" t="s">
        <v>47</v>
      </c>
      <c r="B132" s="576"/>
      <c r="C132" s="290" t="s">
        <v>2350</v>
      </c>
      <c r="D132" s="574"/>
      <c r="E132" s="576"/>
      <c r="F132" s="576"/>
      <c r="G132" s="551"/>
    </row>
    <row r="133" customFormat="false" ht="15.6" hidden="false" customHeight="false" outlineLevel="0" collapsed="false">
      <c r="A133" s="219" t="s">
        <v>49</v>
      </c>
      <c r="B133" s="576"/>
      <c r="C133" s="584" t="s">
        <v>2351</v>
      </c>
      <c r="D133" s="549" t="s">
        <v>2352</v>
      </c>
      <c r="E133" s="576"/>
      <c r="F133" s="576"/>
      <c r="G133" s="551"/>
    </row>
    <row r="134" customFormat="false" ht="15.6" hidden="false" customHeight="false" outlineLevel="0" collapsed="false">
      <c r="A134" s="219" t="s">
        <v>51</v>
      </c>
      <c r="B134" s="576"/>
      <c r="C134" s="584" t="s">
        <v>2351</v>
      </c>
      <c r="D134" s="549" t="n">
        <v>2000</v>
      </c>
      <c r="E134" s="576"/>
      <c r="F134" s="576"/>
      <c r="G134" s="551"/>
    </row>
    <row r="135" customFormat="false" ht="15.6" hidden="false" customHeight="false" outlineLevel="0" collapsed="false">
      <c r="A135" s="219" t="s">
        <v>54</v>
      </c>
      <c r="B135" s="576"/>
      <c r="C135" s="548" t="s">
        <v>2351</v>
      </c>
      <c r="D135" s="549" t="n">
        <v>2002</v>
      </c>
      <c r="E135" s="576"/>
      <c r="F135" s="576"/>
      <c r="G135" s="551"/>
    </row>
    <row r="136" customFormat="false" ht="15.6" hidden="false" customHeight="false" outlineLevel="0" collapsed="false">
      <c r="A136" s="219" t="s">
        <v>56</v>
      </c>
      <c r="B136" s="576"/>
      <c r="C136" s="548" t="s">
        <v>2353</v>
      </c>
      <c r="D136" s="549"/>
      <c r="E136" s="576"/>
      <c r="F136" s="576"/>
      <c r="G136" s="551"/>
    </row>
    <row r="137" customFormat="false" ht="15.6" hidden="false" customHeight="false" outlineLevel="0" collapsed="false">
      <c r="A137" s="219" t="s">
        <v>57</v>
      </c>
      <c r="B137" s="576"/>
      <c r="C137" s="548" t="s">
        <v>2354</v>
      </c>
      <c r="D137" s="549" t="n">
        <v>2010</v>
      </c>
      <c r="E137" s="576"/>
      <c r="F137" s="576"/>
      <c r="G137" s="551"/>
    </row>
    <row r="138" customFormat="false" ht="15.6" hidden="false" customHeight="false" outlineLevel="0" collapsed="false">
      <c r="A138" s="219" t="s">
        <v>59</v>
      </c>
      <c r="B138" s="576"/>
      <c r="C138" s="548" t="s">
        <v>2355</v>
      </c>
      <c r="D138" s="549" t="n">
        <v>2010</v>
      </c>
      <c r="E138" s="576"/>
      <c r="F138" s="576"/>
      <c r="G138" s="551"/>
    </row>
    <row r="139" customFormat="false" ht="15.6" hidden="false" customHeight="false" outlineLevel="0" collapsed="false">
      <c r="A139" s="219" t="s">
        <v>60</v>
      </c>
      <c r="B139" s="576"/>
      <c r="C139" s="548" t="s">
        <v>2356</v>
      </c>
      <c r="D139" s="549" t="n">
        <v>2010</v>
      </c>
      <c r="E139" s="576"/>
      <c r="F139" s="576"/>
      <c r="G139" s="551"/>
    </row>
    <row r="140" customFormat="false" ht="15.6" hidden="false" customHeight="false" outlineLevel="0" collapsed="false">
      <c r="A140" s="219" t="s">
        <v>62</v>
      </c>
      <c r="B140" s="576"/>
      <c r="C140" s="548" t="s">
        <v>2357</v>
      </c>
      <c r="D140" s="549" t="n">
        <v>2010</v>
      </c>
      <c r="E140" s="576"/>
      <c r="F140" s="576"/>
      <c r="G140" s="551"/>
    </row>
    <row r="141" customFormat="false" ht="15.6" hidden="false" customHeight="false" outlineLevel="0" collapsed="false">
      <c r="A141" s="219" t="s">
        <v>64</v>
      </c>
      <c r="B141" s="576"/>
      <c r="C141" s="548" t="s">
        <v>2358</v>
      </c>
      <c r="D141" s="549" t="n">
        <v>2010</v>
      </c>
      <c r="E141" s="576"/>
      <c r="F141" s="576"/>
      <c r="G141" s="551"/>
    </row>
    <row r="142" customFormat="false" ht="15.6" hidden="false" customHeight="false" outlineLevel="0" collapsed="false">
      <c r="A142" s="219" t="s">
        <v>66</v>
      </c>
      <c r="B142" s="576"/>
      <c r="C142" s="548" t="s">
        <v>2359</v>
      </c>
      <c r="D142" s="549" t="n">
        <v>2010</v>
      </c>
      <c r="E142" s="576"/>
      <c r="F142" s="576"/>
      <c r="G142" s="551"/>
    </row>
    <row r="143" customFormat="false" ht="15.6" hidden="false" customHeight="false" outlineLevel="0" collapsed="false">
      <c r="A143" s="219" t="s">
        <v>70</v>
      </c>
      <c r="B143" s="576"/>
      <c r="C143" s="548" t="s">
        <v>2360</v>
      </c>
      <c r="D143" s="549" t="n">
        <v>2010</v>
      </c>
      <c r="E143" s="576"/>
      <c r="F143" s="576"/>
      <c r="G143" s="551"/>
    </row>
    <row r="144" customFormat="false" ht="15.6" hidden="false" customHeight="false" outlineLevel="0" collapsed="false">
      <c r="A144" s="219" t="s">
        <v>72</v>
      </c>
      <c r="B144" s="576"/>
      <c r="C144" s="548" t="s">
        <v>2357</v>
      </c>
      <c r="D144" s="549" t="n">
        <v>2010</v>
      </c>
      <c r="E144" s="576"/>
      <c r="F144" s="576"/>
      <c r="G144" s="551"/>
    </row>
    <row r="145" customFormat="false" ht="15.6" hidden="false" customHeight="false" outlineLevel="0" collapsed="false">
      <c r="A145" s="219" t="s">
        <v>75</v>
      </c>
      <c r="B145" s="576"/>
      <c r="C145" s="548" t="s">
        <v>2354</v>
      </c>
      <c r="D145" s="549" t="n">
        <v>2010</v>
      </c>
      <c r="E145" s="576"/>
      <c r="F145" s="576"/>
      <c r="G145" s="551"/>
    </row>
    <row r="146" customFormat="false" ht="15.6" hidden="false" customHeight="false" outlineLevel="0" collapsed="false">
      <c r="A146" s="219" t="s">
        <v>78</v>
      </c>
      <c r="B146" s="576"/>
      <c r="C146" s="548" t="s">
        <v>2361</v>
      </c>
      <c r="D146" s="549" t="n">
        <v>2013</v>
      </c>
      <c r="E146" s="576"/>
      <c r="F146" s="576"/>
      <c r="G146" s="551"/>
    </row>
    <row r="147" customFormat="false" ht="15.6" hidden="false" customHeight="false" outlineLevel="0" collapsed="false">
      <c r="A147" s="219" t="s">
        <v>2362</v>
      </c>
      <c r="B147" s="576"/>
      <c r="C147" s="548" t="s">
        <v>2363</v>
      </c>
      <c r="D147" s="549" t="n">
        <v>2013</v>
      </c>
      <c r="E147" s="576"/>
      <c r="F147" s="576"/>
      <c r="G147" s="551"/>
    </row>
    <row r="148" customFormat="false" ht="15.6" hidden="false" customHeight="false" outlineLevel="0" collapsed="false">
      <c r="A148" s="219" t="s">
        <v>2364</v>
      </c>
      <c r="B148" s="576"/>
      <c r="C148" s="548" t="s">
        <v>2365</v>
      </c>
      <c r="D148" s="549" t="n">
        <v>2013</v>
      </c>
      <c r="E148" s="576"/>
      <c r="F148" s="576"/>
      <c r="G148" s="551"/>
    </row>
    <row r="149" customFormat="false" ht="15.6" hidden="false" customHeight="false" outlineLevel="0" collapsed="false">
      <c r="A149" s="219" t="s">
        <v>2366</v>
      </c>
      <c r="B149" s="576"/>
      <c r="C149" s="548" t="s">
        <v>2365</v>
      </c>
      <c r="D149" s="549" t="n">
        <v>2013</v>
      </c>
      <c r="E149" s="576"/>
      <c r="F149" s="576"/>
      <c r="G149" s="551"/>
    </row>
    <row r="150" customFormat="false" ht="15.6" hidden="false" customHeight="false" outlineLevel="0" collapsed="false">
      <c r="A150" s="219" t="s">
        <v>2367</v>
      </c>
      <c r="B150" s="576"/>
      <c r="C150" s="548" t="s">
        <v>2363</v>
      </c>
      <c r="D150" s="549" t="n">
        <v>2013</v>
      </c>
      <c r="E150" s="576"/>
      <c r="F150" s="576"/>
      <c r="G150" s="551"/>
    </row>
    <row r="151" customFormat="false" ht="15.6" hidden="false" customHeight="false" outlineLevel="0" collapsed="false">
      <c r="A151" s="219" t="s">
        <v>2368</v>
      </c>
      <c r="B151" s="576"/>
      <c r="C151" s="548" t="s">
        <v>2369</v>
      </c>
      <c r="D151" s="549" t="n">
        <v>2013</v>
      </c>
      <c r="E151" s="576"/>
      <c r="F151" s="576"/>
      <c r="G151" s="551"/>
    </row>
    <row r="152" customFormat="false" ht="15.6" hidden="false" customHeight="false" outlineLevel="0" collapsed="false">
      <c r="A152" s="219" t="s">
        <v>2370</v>
      </c>
      <c r="B152" s="576"/>
      <c r="C152" s="548" t="s">
        <v>2371</v>
      </c>
      <c r="D152" s="549" t="n">
        <v>2013</v>
      </c>
      <c r="E152" s="576"/>
      <c r="F152" s="576"/>
      <c r="G152" s="551"/>
    </row>
    <row r="153" customFormat="false" ht="15.6" hidden="false" customHeight="false" outlineLevel="0" collapsed="false">
      <c r="A153" s="219" t="s">
        <v>2372</v>
      </c>
      <c r="B153" s="576"/>
      <c r="C153" s="548" t="s">
        <v>2373</v>
      </c>
      <c r="D153" s="549" t="n">
        <v>2013</v>
      </c>
      <c r="E153" s="576"/>
      <c r="F153" s="576"/>
      <c r="G153" s="551"/>
    </row>
    <row r="154" customFormat="false" ht="15.6" hidden="false" customHeight="false" outlineLevel="0" collapsed="false">
      <c r="A154" s="219" t="s">
        <v>2374</v>
      </c>
      <c r="B154" s="576"/>
      <c r="C154" s="548" t="s">
        <v>2369</v>
      </c>
      <c r="D154" s="549" t="n">
        <v>2013</v>
      </c>
      <c r="E154" s="576"/>
      <c r="F154" s="576"/>
      <c r="G154" s="551"/>
    </row>
    <row r="155" customFormat="false" ht="15.6" hidden="false" customHeight="false" outlineLevel="0" collapsed="false">
      <c r="A155" s="219" t="s">
        <v>2375</v>
      </c>
      <c r="B155" s="576"/>
      <c r="C155" s="548" t="s">
        <v>2376</v>
      </c>
      <c r="D155" s="549" t="n">
        <v>2013</v>
      </c>
      <c r="E155" s="576"/>
      <c r="F155" s="576"/>
      <c r="G155" s="551"/>
    </row>
    <row r="156" customFormat="false" ht="15.6" hidden="false" customHeight="false" outlineLevel="0" collapsed="false">
      <c r="A156" s="219" t="s">
        <v>2377</v>
      </c>
      <c r="B156" s="576"/>
      <c r="C156" s="548" t="s">
        <v>2376</v>
      </c>
      <c r="D156" s="549" t="n">
        <v>2013</v>
      </c>
      <c r="E156" s="576"/>
      <c r="F156" s="576"/>
      <c r="G156" s="551"/>
    </row>
    <row r="157" customFormat="false" ht="15.6" hidden="false" customHeight="false" outlineLevel="0" collapsed="false">
      <c r="A157" s="219" t="s">
        <v>2378</v>
      </c>
      <c r="B157" s="576"/>
      <c r="C157" s="548" t="s">
        <v>2379</v>
      </c>
      <c r="D157" s="549" t="n">
        <v>2013</v>
      </c>
      <c r="E157" s="576"/>
      <c r="F157" s="576"/>
      <c r="G157" s="551"/>
    </row>
    <row r="158" customFormat="false" ht="15.6" hidden="false" customHeight="false" outlineLevel="0" collapsed="false">
      <c r="A158" s="219" t="s">
        <v>2380</v>
      </c>
      <c r="B158" s="576"/>
      <c r="C158" s="548" t="s">
        <v>2369</v>
      </c>
      <c r="D158" s="549" t="n">
        <v>2013</v>
      </c>
      <c r="E158" s="576"/>
      <c r="F158" s="576"/>
      <c r="G158" s="551"/>
    </row>
    <row r="159" customFormat="false" ht="15.6" hidden="false" customHeight="false" outlineLevel="0" collapsed="false">
      <c r="A159" s="219" t="s">
        <v>2381</v>
      </c>
      <c r="B159" s="576"/>
      <c r="C159" s="548" t="s">
        <v>2382</v>
      </c>
      <c r="D159" s="549" t="n">
        <v>2013</v>
      </c>
      <c r="E159" s="576"/>
      <c r="F159" s="576"/>
      <c r="G159" s="551"/>
    </row>
    <row r="160" customFormat="false" ht="15.6" hidden="false" customHeight="false" outlineLevel="0" collapsed="false">
      <c r="A160" s="219" t="s">
        <v>2383</v>
      </c>
      <c r="B160" s="576"/>
      <c r="C160" s="548" t="s">
        <v>2382</v>
      </c>
      <c r="D160" s="549" t="n">
        <v>2013</v>
      </c>
      <c r="E160" s="576"/>
      <c r="F160" s="576"/>
      <c r="G160" s="551"/>
    </row>
    <row r="161" customFormat="false" ht="15.6" hidden="false" customHeight="false" outlineLevel="0" collapsed="false">
      <c r="A161" s="219" t="s">
        <v>2384</v>
      </c>
      <c r="B161" s="576"/>
      <c r="C161" s="548" t="s">
        <v>2358</v>
      </c>
      <c r="D161" s="549" t="n">
        <v>2013</v>
      </c>
      <c r="E161" s="576"/>
      <c r="F161" s="576"/>
      <c r="G161" s="551"/>
    </row>
    <row r="162" customFormat="false" ht="15.6" hidden="false" customHeight="false" outlineLevel="0" collapsed="false">
      <c r="A162" s="219" t="s">
        <v>2385</v>
      </c>
      <c r="B162" s="576"/>
      <c r="C162" s="548" t="s">
        <v>2386</v>
      </c>
      <c r="D162" s="549" t="n">
        <v>2013</v>
      </c>
      <c r="E162" s="576"/>
      <c r="F162" s="576"/>
      <c r="G162" s="551"/>
    </row>
    <row r="163" customFormat="false" ht="15.6" hidden="false" customHeight="false" outlineLevel="0" collapsed="false">
      <c r="A163" s="219" t="s">
        <v>2387</v>
      </c>
      <c r="B163" s="576"/>
      <c r="C163" s="548" t="s">
        <v>2388</v>
      </c>
      <c r="D163" s="549" t="n">
        <v>2015</v>
      </c>
      <c r="E163" s="576"/>
      <c r="F163" s="576"/>
      <c r="G163" s="551"/>
    </row>
    <row r="164" customFormat="false" ht="15.6" hidden="false" customHeight="false" outlineLevel="0" collapsed="false">
      <c r="A164" s="219" t="s">
        <v>2389</v>
      </c>
      <c r="B164" s="576"/>
      <c r="C164" s="548" t="s">
        <v>2390</v>
      </c>
      <c r="D164" s="549" t="n">
        <v>2015</v>
      </c>
      <c r="E164" s="576"/>
      <c r="F164" s="576"/>
      <c r="G164" s="551"/>
    </row>
    <row r="165" customFormat="false" ht="15.6" hidden="false" customHeight="false" outlineLevel="0" collapsed="false">
      <c r="A165" s="219" t="s">
        <v>2391</v>
      </c>
      <c r="B165" s="576"/>
      <c r="C165" s="548" t="s">
        <v>2392</v>
      </c>
      <c r="D165" s="549" t="n">
        <v>2015</v>
      </c>
      <c r="E165" s="576"/>
      <c r="F165" s="576"/>
      <c r="G165" s="551"/>
    </row>
    <row r="166" customFormat="false" ht="15.6" hidden="false" customHeight="false" outlineLevel="0" collapsed="false">
      <c r="A166" s="219" t="s">
        <v>2393</v>
      </c>
      <c r="B166" s="576"/>
      <c r="C166" s="548" t="s">
        <v>2394</v>
      </c>
      <c r="D166" s="549" t="n">
        <v>2015</v>
      </c>
      <c r="E166" s="576"/>
      <c r="F166" s="576"/>
      <c r="G166" s="551"/>
    </row>
    <row r="167" customFormat="false" ht="15.6" hidden="false" customHeight="false" outlineLevel="0" collapsed="false">
      <c r="A167" s="219" t="s">
        <v>2395</v>
      </c>
      <c r="B167" s="576"/>
      <c r="C167" s="548" t="s">
        <v>2396</v>
      </c>
      <c r="D167" s="549" t="n">
        <v>2015</v>
      </c>
      <c r="E167" s="576"/>
      <c r="F167" s="576"/>
      <c r="G167" s="551"/>
    </row>
    <row r="168" customFormat="false" ht="15.6" hidden="false" customHeight="false" outlineLevel="0" collapsed="false">
      <c r="A168" s="219" t="s">
        <v>2397</v>
      </c>
      <c r="B168" s="576"/>
      <c r="C168" s="548" t="s">
        <v>2398</v>
      </c>
      <c r="D168" s="549" t="n">
        <v>2015</v>
      </c>
      <c r="E168" s="576"/>
      <c r="F168" s="576"/>
      <c r="G168" s="551"/>
    </row>
    <row r="169" customFormat="false" ht="15.6" hidden="false" customHeight="false" outlineLevel="0" collapsed="false">
      <c r="A169" s="219" t="s">
        <v>2399</v>
      </c>
      <c r="B169" s="576"/>
      <c r="C169" s="548" t="s">
        <v>2400</v>
      </c>
      <c r="D169" s="549" t="n">
        <v>2015</v>
      </c>
      <c r="E169" s="576"/>
      <c r="F169" s="576"/>
      <c r="G169" s="551"/>
    </row>
    <row r="170" customFormat="false" ht="15.6" hidden="false" customHeight="false" outlineLevel="0" collapsed="false">
      <c r="A170" s="219" t="s">
        <v>2401</v>
      </c>
      <c r="B170" s="576"/>
      <c r="C170" s="548" t="s">
        <v>2396</v>
      </c>
      <c r="D170" s="549" t="n">
        <v>2015</v>
      </c>
      <c r="E170" s="576"/>
      <c r="F170" s="576"/>
      <c r="G170" s="551"/>
    </row>
    <row r="171" customFormat="false" ht="15.6" hidden="false" customHeight="false" outlineLevel="0" collapsed="false">
      <c r="A171" s="219" t="s">
        <v>2402</v>
      </c>
      <c r="B171" s="576"/>
      <c r="C171" s="548" t="s">
        <v>2398</v>
      </c>
      <c r="D171" s="549" t="n">
        <v>2015</v>
      </c>
      <c r="E171" s="576"/>
      <c r="F171" s="576"/>
      <c r="G171" s="551"/>
    </row>
    <row r="172" customFormat="false" ht="15.6" hidden="false" customHeight="false" outlineLevel="0" collapsed="false">
      <c r="A172" s="219" t="s">
        <v>2403</v>
      </c>
      <c r="B172" s="576"/>
      <c r="C172" s="548" t="s">
        <v>2400</v>
      </c>
      <c r="D172" s="549" t="n">
        <v>2015</v>
      </c>
      <c r="E172" s="576"/>
      <c r="F172" s="576"/>
      <c r="G172" s="551"/>
    </row>
    <row r="173" customFormat="false" ht="15.6" hidden="false" customHeight="false" outlineLevel="0" collapsed="false">
      <c r="A173" s="219" t="s">
        <v>2404</v>
      </c>
      <c r="B173" s="576"/>
      <c r="C173" s="548" t="s">
        <v>2396</v>
      </c>
      <c r="D173" s="549" t="n">
        <v>2015</v>
      </c>
      <c r="E173" s="576"/>
      <c r="F173" s="576"/>
      <c r="G173" s="551"/>
    </row>
    <row r="174" customFormat="false" ht="15.6" hidden="false" customHeight="false" outlineLevel="0" collapsed="false">
      <c r="A174" s="219" t="s">
        <v>2405</v>
      </c>
      <c r="B174" s="576"/>
      <c r="C174" s="548" t="s">
        <v>2398</v>
      </c>
      <c r="D174" s="549" t="n">
        <v>2015</v>
      </c>
      <c r="E174" s="576"/>
      <c r="F174" s="576"/>
      <c r="G174" s="551"/>
    </row>
    <row r="175" customFormat="false" ht="15.6" hidden="false" customHeight="false" outlineLevel="0" collapsed="false">
      <c r="A175" s="219" t="s">
        <v>2406</v>
      </c>
      <c r="B175" s="576"/>
      <c r="C175" s="548" t="s">
        <v>2400</v>
      </c>
      <c r="D175" s="549" t="n">
        <v>2015</v>
      </c>
      <c r="E175" s="576"/>
      <c r="F175" s="576"/>
      <c r="G175" s="551"/>
    </row>
    <row r="176" customFormat="false" ht="15.6" hidden="false" customHeight="false" outlineLevel="0" collapsed="false">
      <c r="A176" s="219" t="s">
        <v>2407</v>
      </c>
      <c r="B176" s="576"/>
      <c r="C176" s="548" t="s">
        <v>2396</v>
      </c>
      <c r="D176" s="549" t="n">
        <v>2015</v>
      </c>
      <c r="E176" s="576"/>
      <c r="F176" s="576"/>
      <c r="G176" s="551"/>
    </row>
    <row r="177" customFormat="false" ht="15.6" hidden="false" customHeight="false" outlineLevel="0" collapsed="false">
      <c r="A177" s="219" t="s">
        <v>2408</v>
      </c>
      <c r="B177" s="576"/>
      <c r="C177" s="548" t="s">
        <v>2388</v>
      </c>
      <c r="D177" s="549" t="n">
        <v>2015</v>
      </c>
      <c r="E177" s="576"/>
      <c r="F177" s="576"/>
      <c r="G177" s="551"/>
    </row>
    <row r="178" customFormat="false" ht="15.6" hidden="false" customHeight="false" outlineLevel="0" collapsed="false">
      <c r="A178" s="219" t="s">
        <v>2409</v>
      </c>
      <c r="B178" s="576"/>
      <c r="C178" s="548" t="s">
        <v>2398</v>
      </c>
      <c r="D178" s="549" t="n">
        <v>2015</v>
      </c>
      <c r="E178" s="576"/>
      <c r="F178" s="576"/>
      <c r="G178" s="551"/>
    </row>
    <row r="179" customFormat="false" ht="15.6" hidden="false" customHeight="false" outlineLevel="0" collapsed="false">
      <c r="A179" s="219" t="s">
        <v>2410</v>
      </c>
      <c r="B179" s="576"/>
      <c r="C179" s="548" t="s">
        <v>2411</v>
      </c>
      <c r="D179" s="549" t="n">
        <v>2015</v>
      </c>
      <c r="E179" s="576"/>
      <c r="F179" s="576"/>
      <c r="G179" s="551"/>
    </row>
    <row r="180" customFormat="false" ht="15.6" hidden="false" customHeight="false" outlineLevel="0" collapsed="false">
      <c r="A180" s="219" t="s">
        <v>2412</v>
      </c>
      <c r="B180" s="576"/>
      <c r="C180" s="548" t="s">
        <v>2396</v>
      </c>
      <c r="D180" s="549" t="n">
        <v>2015</v>
      </c>
      <c r="E180" s="576"/>
      <c r="F180" s="576"/>
      <c r="G180" s="551"/>
    </row>
    <row r="181" customFormat="false" ht="15.6" hidden="false" customHeight="false" outlineLevel="0" collapsed="false">
      <c r="A181" s="219" t="s">
        <v>2413</v>
      </c>
      <c r="B181" s="576"/>
      <c r="C181" s="548" t="s">
        <v>2388</v>
      </c>
      <c r="D181" s="549" t="n">
        <v>2016</v>
      </c>
      <c r="E181" s="576"/>
      <c r="F181" s="576"/>
      <c r="G181" s="551"/>
    </row>
    <row r="182" customFormat="false" ht="15.6" hidden="false" customHeight="false" outlineLevel="0" collapsed="false">
      <c r="A182" s="219" t="s">
        <v>2414</v>
      </c>
      <c r="B182" s="576"/>
      <c r="C182" s="548" t="s">
        <v>2353</v>
      </c>
      <c r="D182" s="549" t="s">
        <v>2415</v>
      </c>
      <c r="E182" s="576"/>
      <c r="F182" s="576"/>
      <c r="G182" s="551"/>
    </row>
    <row r="183" customFormat="false" ht="15.6" hidden="false" customHeight="false" outlineLevel="0" collapsed="false">
      <c r="A183" s="219" t="s">
        <v>2416</v>
      </c>
      <c r="B183" s="576"/>
      <c r="C183" s="548" t="s">
        <v>2353</v>
      </c>
      <c r="D183" s="549" t="s">
        <v>2415</v>
      </c>
      <c r="E183" s="576"/>
      <c r="F183" s="576"/>
      <c r="G183" s="551"/>
    </row>
    <row r="184" customFormat="false" ht="15.6" hidden="false" customHeight="false" outlineLevel="0" collapsed="false">
      <c r="A184" s="219" t="s">
        <v>2417</v>
      </c>
      <c r="B184" s="576"/>
      <c r="C184" s="548" t="s">
        <v>2353</v>
      </c>
      <c r="D184" s="549" t="s">
        <v>2415</v>
      </c>
      <c r="E184" s="576"/>
      <c r="F184" s="576"/>
      <c r="G184" s="551"/>
    </row>
    <row r="185" customFormat="false" ht="15.6" hidden="false" customHeight="false" outlineLevel="0" collapsed="false">
      <c r="A185" s="219" t="s">
        <v>2418</v>
      </c>
      <c r="B185" s="576"/>
      <c r="C185" s="548" t="s">
        <v>2353</v>
      </c>
      <c r="D185" s="549" t="s">
        <v>2415</v>
      </c>
      <c r="E185" s="576"/>
      <c r="F185" s="576"/>
      <c r="G185" s="551"/>
    </row>
    <row r="186" customFormat="false" ht="15.6" hidden="false" customHeight="false" outlineLevel="0" collapsed="false">
      <c r="A186" s="219" t="s">
        <v>2419</v>
      </c>
      <c r="B186" s="576"/>
      <c r="C186" s="548" t="s">
        <v>2420</v>
      </c>
      <c r="D186" s="549" t="s">
        <v>2281</v>
      </c>
      <c r="E186" s="576"/>
      <c r="F186" s="576"/>
      <c r="G186" s="551"/>
    </row>
    <row r="187" customFormat="false" ht="15.6" hidden="false" customHeight="false" outlineLevel="0" collapsed="false">
      <c r="A187" s="219" t="s">
        <v>2421</v>
      </c>
      <c r="B187" s="576"/>
      <c r="C187" s="548" t="s">
        <v>2422</v>
      </c>
      <c r="D187" s="549" t="s">
        <v>2281</v>
      </c>
      <c r="E187" s="576"/>
      <c r="F187" s="576"/>
      <c r="G187" s="551"/>
    </row>
    <row r="188" customFormat="false" ht="15.6" hidden="false" customHeight="false" outlineLevel="0" collapsed="false">
      <c r="A188" s="219" t="s">
        <v>2423</v>
      </c>
      <c r="B188" s="576"/>
      <c r="C188" s="548" t="s">
        <v>2424</v>
      </c>
      <c r="D188" s="549" t="s">
        <v>2281</v>
      </c>
      <c r="E188" s="576"/>
      <c r="F188" s="576"/>
      <c r="G188" s="551"/>
    </row>
    <row r="189" customFormat="false" ht="15.6" hidden="false" customHeight="false" outlineLevel="0" collapsed="false">
      <c r="A189" s="219" t="s">
        <v>2425</v>
      </c>
      <c r="B189" s="576"/>
      <c r="C189" s="548" t="s">
        <v>2426</v>
      </c>
      <c r="D189" s="549" t="s">
        <v>2281</v>
      </c>
      <c r="E189" s="576"/>
      <c r="F189" s="576"/>
      <c r="G189" s="551"/>
    </row>
    <row r="190" customFormat="false" ht="15.6" hidden="false" customHeight="false" outlineLevel="0" collapsed="false">
      <c r="A190" s="219" t="s">
        <v>2427</v>
      </c>
      <c r="B190" s="576"/>
      <c r="C190" s="548" t="s">
        <v>2428</v>
      </c>
      <c r="D190" s="549" t="s">
        <v>2281</v>
      </c>
      <c r="E190" s="576"/>
      <c r="F190" s="576"/>
      <c r="G190" s="551"/>
    </row>
    <row r="191" customFormat="false" ht="15.6" hidden="false" customHeight="false" outlineLevel="0" collapsed="false">
      <c r="A191" s="219" t="s">
        <v>2429</v>
      </c>
      <c r="B191" s="576"/>
      <c r="C191" s="548" t="s">
        <v>2430</v>
      </c>
      <c r="D191" s="549" t="s">
        <v>2281</v>
      </c>
      <c r="E191" s="576"/>
      <c r="F191" s="576"/>
      <c r="G191" s="551"/>
    </row>
    <row r="192" customFormat="false" ht="15.6" hidden="false" customHeight="false" outlineLevel="0" collapsed="false">
      <c r="A192" s="219" t="s">
        <v>2431</v>
      </c>
      <c r="B192" s="576"/>
      <c r="C192" s="548" t="s">
        <v>2432</v>
      </c>
      <c r="D192" s="549" t="s">
        <v>2281</v>
      </c>
      <c r="E192" s="576"/>
      <c r="F192" s="576"/>
      <c r="G192" s="551"/>
    </row>
    <row r="193" customFormat="false" ht="15.6" hidden="false" customHeight="false" outlineLevel="0" collapsed="false">
      <c r="A193" s="219" t="s">
        <v>2433</v>
      </c>
      <c r="B193" s="576"/>
      <c r="C193" s="548" t="s">
        <v>2434</v>
      </c>
      <c r="D193" s="549" t="s">
        <v>2281</v>
      </c>
      <c r="E193" s="576"/>
      <c r="F193" s="576"/>
      <c r="G193" s="551"/>
    </row>
    <row r="194" customFormat="false" ht="15.6" hidden="false" customHeight="false" outlineLevel="0" collapsed="false">
      <c r="A194" s="219" t="s">
        <v>2435</v>
      </c>
      <c r="B194" s="576"/>
      <c r="C194" s="548" t="s">
        <v>2436</v>
      </c>
      <c r="D194" s="549" t="s">
        <v>2281</v>
      </c>
      <c r="E194" s="576"/>
      <c r="F194" s="576"/>
      <c r="G194" s="551"/>
    </row>
    <row r="195" customFormat="false" ht="15.6" hidden="false" customHeight="false" outlineLevel="0" collapsed="false">
      <c r="A195" s="219" t="s">
        <v>2437</v>
      </c>
      <c r="B195" s="576"/>
      <c r="C195" s="548" t="s">
        <v>2438</v>
      </c>
      <c r="D195" s="549" t="s">
        <v>2281</v>
      </c>
      <c r="E195" s="576"/>
      <c r="F195" s="576"/>
      <c r="G195" s="551"/>
    </row>
    <row r="196" customFormat="false" ht="15.6" hidden="false" customHeight="false" outlineLevel="0" collapsed="false">
      <c r="A196" s="219" t="s">
        <v>2439</v>
      </c>
      <c r="B196" s="576"/>
      <c r="C196" s="548" t="s">
        <v>2440</v>
      </c>
      <c r="D196" s="549" t="s">
        <v>2281</v>
      </c>
      <c r="E196" s="576"/>
      <c r="F196" s="576"/>
      <c r="G196" s="551"/>
    </row>
    <row r="197" customFormat="false" ht="15.6" hidden="false" customHeight="false" outlineLevel="0" collapsed="false">
      <c r="A197" s="219" t="s">
        <v>2441</v>
      </c>
      <c r="B197" s="576"/>
      <c r="C197" s="548" t="s">
        <v>2438</v>
      </c>
      <c r="D197" s="549" t="s">
        <v>2281</v>
      </c>
      <c r="E197" s="576"/>
      <c r="F197" s="576"/>
      <c r="G197" s="551"/>
    </row>
    <row r="198" customFormat="false" ht="15.6" hidden="false" customHeight="false" outlineLevel="0" collapsed="false">
      <c r="A198" s="219" t="s">
        <v>2442</v>
      </c>
      <c r="B198" s="576"/>
      <c r="C198" s="548" t="s">
        <v>2443</v>
      </c>
      <c r="D198" s="549" t="s">
        <v>2281</v>
      </c>
      <c r="E198" s="576"/>
      <c r="F198" s="576"/>
      <c r="G198" s="551"/>
    </row>
    <row r="199" customFormat="false" ht="15.6" hidden="false" customHeight="false" outlineLevel="0" collapsed="false">
      <c r="A199" s="219" t="s">
        <v>2444</v>
      </c>
      <c r="B199" s="576"/>
      <c r="C199" s="548" t="s">
        <v>2445</v>
      </c>
      <c r="D199" s="549" t="s">
        <v>2281</v>
      </c>
      <c r="E199" s="576"/>
      <c r="F199" s="576"/>
      <c r="G199" s="551"/>
    </row>
    <row r="200" customFormat="false" ht="15.6" hidden="false" customHeight="false" outlineLevel="0" collapsed="false">
      <c r="A200" s="219" t="s">
        <v>2446</v>
      </c>
      <c r="B200" s="576"/>
      <c r="C200" s="548" t="s">
        <v>2447</v>
      </c>
      <c r="D200" s="549" t="s">
        <v>2281</v>
      </c>
      <c r="E200" s="576"/>
      <c r="F200" s="576"/>
      <c r="G200" s="551"/>
    </row>
    <row r="201" customFormat="false" ht="15.6" hidden="false" customHeight="false" outlineLevel="0" collapsed="false">
      <c r="A201" s="219" t="s">
        <v>2448</v>
      </c>
      <c r="B201" s="576"/>
      <c r="C201" s="548" t="s">
        <v>2447</v>
      </c>
      <c r="D201" s="549" t="s">
        <v>2281</v>
      </c>
      <c r="E201" s="576"/>
      <c r="F201" s="576"/>
      <c r="G201" s="551"/>
    </row>
    <row r="202" customFormat="false" ht="15.6" hidden="false" customHeight="false" outlineLevel="0" collapsed="false">
      <c r="A202" s="219" t="s">
        <v>2449</v>
      </c>
      <c r="B202" s="576"/>
      <c r="C202" s="548" t="s">
        <v>2450</v>
      </c>
      <c r="D202" s="549" t="s">
        <v>2281</v>
      </c>
      <c r="E202" s="576"/>
      <c r="F202" s="576"/>
      <c r="G202" s="551"/>
    </row>
    <row r="203" customFormat="false" ht="15.6" hidden="false" customHeight="false" outlineLevel="0" collapsed="false">
      <c r="A203" s="219" t="s">
        <v>2451</v>
      </c>
      <c r="B203" s="576"/>
      <c r="C203" s="548" t="s">
        <v>2450</v>
      </c>
      <c r="D203" s="549" t="s">
        <v>2281</v>
      </c>
      <c r="E203" s="576"/>
      <c r="F203" s="576"/>
      <c r="G203" s="551"/>
    </row>
    <row r="204" customFormat="false" ht="15.6" hidden="false" customHeight="false" outlineLevel="0" collapsed="false">
      <c r="A204" s="219" t="s">
        <v>2452</v>
      </c>
      <c r="B204" s="576"/>
      <c r="C204" s="548" t="s">
        <v>2450</v>
      </c>
      <c r="D204" s="549" t="s">
        <v>2281</v>
      </c>
      <c r="E204" s="576"/>
      <c r="F204" s="576"/>
      <c r="G204" s="551"/>
    </row>
    <row r="205" customFormat="false" ht="15.6" hidden="false" customHeight="false" outlineLevel="0" collapsed="false">
      <c r="A205" s="219" t="s">
        <v>2453</v>
      </c>
      <c r="B205" s="576"/>
      <c r="C205" s="548" t="s">
        <v>2450</v>
      </c>
      <c r="D205" s="549" t="s">
        <v>2281</v>
      </c>
      <c r="E205" s="576"/>
      <c r="F205" s="576"/>
      <c r="G205" s="551"/>
    </row>
    <row r="206" customFormat="false" ht="15.6" hidden="false" customHeight="false" outlineLevel="0" collapsed="false">
      <c r="A206" s="219" t="s">
        <v>2454</v>
      </c>
      <c r="B206" s="576"/>
      <c r="C206" s="548" t="s">
        <v>2450</v>
      </c>
      <c r="D206" s="549" t="s">
        <v>2281</v>
      </c>
      <c r="E206" s="576"/>
      <c r="F206" s="576"/>
      <c r="G206" s="551"/>
    </row>
    <row r="207" customFormat="false" ht="15.6" hidden="false" customHeight="false" outlineLevel="0" collapsed="false">
      <c r="A207" s="219" t="s">
        <v>2455</v>
      </c>
      <c r="B207" s="576"/>
      <c r="C207" s="548" t="s">
        <v>2456</v>
      </c>
      <c r="D207" s="549" t="s">
        <v>2281</v>
      </c>
      <c r="E207" s="576"/>
      <c r="F207" s="576"/>
      <c r="G207" s="551"/>
    </row>
    <row r="208" customFormat="false" ht="15.6" hidden="false" customHeight="false" outlineLevel="0" collapsed="false">
      <c r="A208" s="219" t="s">
        <v>2457</v>
      </c>
      <c r="B208" s="576"/>
      <c r="C208" s="548" t="s">
        <v>2456</v>
      </c>
      <c r="D208" s="549" t="s">
        <v>2281</v>
      </c>
      <c r="E208" s="576"/>
      <c r="F208" s="576"/>
      <c r="G208" s="551"/>
    </row>
    <row r="209" customFormat="false" ht="15.6" hidden="false" customHeight="false" outlineLevel="0" collapsed="false">
      <c r="A209" s="219" t="s">
        <v>2458</v>
      </c>
      <c r="B209" s="576"/>
      <c r="C209" s="548" t="s">
        <v>2450</v>
      </c>
      <c r="D209" s="549" t="s">
        <v>2281</v>
      </c>
      <c r="E209" s="576"/>
      <c r="F209" s="576"/>
      <c r="G209" s="551"/>
    </row>
    <row r="210" customFormat="false" ht="15.6" hidden="false" customHeight="false" outlineLevel="0" collapsed="false">
      <c r="A210" s="219" t="s">
        <v>2459</v>
      </c>
      <c r="B210" s="576"/>
      <c r="C210" s="548" t="s">
        <v>2450</v>
      </c>
      <c r="D210" s="549" t="s">
        <v>2281</v>
      </c>
      <c r="E210" s="576"/>
      <c r="F210" s="576"/>
      <c r="G210" s="551"/>
    </row>
    <row r="211" customFormat="false" ht="15.6" hidden="false" customHeight="false" outlineLevel="0" collapsed="false">
      <c r="A211" s="219" t="s">
        <v>2460</v>
      </c>
      <c r="B211" s="576"/>
      <c r="C211" s="548" t="s">
        <v>2461</v>
      </c>
      <c r="D211" s="549" t="s">
        <v>2281</v>
      </c>
      <c r="E211" s="576"/>
      <c r="F211" s="576"/>
      <c r="G211" s="551"/>
    </row>
    <row r="212" customFormat="false" ht="15.6" hidden="false" customHeight="false" outlineLevel="0" collapsed="false">
      <c r="A212" s="219" t="s">
        <v>2462</v>
      </c>
      <c r="B212" s="576"/>
      <c r="C212" s="548" t="s">
        <v>2463</v>
      </c>
      <c r="D212" s="549" t="s">
        <v>2286</v>
      </c>
      <c r="E212" s="576"/>
      <c r="F212" s="576"/>
      <c r="G212" s="551"/>
    </row>
    <row r="213" customFormat="false" ht="31.2" hidden="false" customHeight="false" outlineLevel="0" collapsed="false">
      <c r="A213" s="219" t="s">
        <v>2464</v>
      </c>
      <c r="B213" s="576"/>
      <c r="C213" s="548" t="s">
        <v>2465</v>
      </c>
      <c r="D213" s="549" t="s">
        <v>2289</v>
      </c>
      <c r="E213" s="576"/>
      <c r="F213" s="576"/>
      <c r="G213" s="551"/>
    </row>
    <row r="214" customFormat="false" ht="15.6" hidden="false" customHeight="false" outlineLevel="0" collapsed="false">
      <c r="A214" s="219" t="s">
        <v>2466</v>
      </c>
      <c r="B214" s="576"/>
      <c r="C214" s="548" t="s">
        <v>2467</v>
      </c>
      <c r="D214" s="549" t="s">
        <v>2289</v>
      </c>
      <c r="E214" s="576"/>
      <c r="F214" s="576"/>
      <c r="G214" s="551"/>
    </row>
    <row r="215" customFormat="false" ht="15.6" hidden="false" customHeight="false" outlineLevel="0" collapsed="false">
      <c r="A215" s="219" t="s">
        <v>2468</v>
      </c>
      <c r="B215" s="576"/>
      <c r="C215" s="548" t="s">
        <v>2469</v>
      </c>
      <c r="D215" s="549" t="s">
        <v>2289</v>
      </c>
      <c r="E215" s="576"/>
      <c r="F215" s="576"/>
      <c r="G215" s="551"/>
    </row>
    <row r="216" customFormat="false" ht="31.2" hidden="false" customHeight="false" outlineLevel="0" collapsed="false">
      <c r="A216" s="219" t="s">
        <v>2470</v>
      </c>
      <c r="B216" s="576"/>
      <c r="C216" s="548" t="s">
        <v>2465</v>
      </c>
      <c r="D216" s="549" t="s">
        <v>2289</v>
      </c>
      <c r="E216" s="576"/>
      <c r="F216" s="576"/>
      <c r="G216" s="551"/>
    </row>
    <row r="217" customFormat="false" ht="15.6" hidden="false" customHeight="false" outlineLevel="0" collapsed="false">
      <c r="A217" s="219" t="s">
        <v>2471</v>
      </c>
      <c r="B217" s="576"/>
      <c r="C217" s="548" t="s">
        <v>2472</v>
      </c>
      <c r="D217" s="549" t="s">
        <v>2289</v>
      </c>
      <c r="E217" s="576"/>
      <c r="F217" s="576"/>
      <c r="G217" s="551"/>
    </row>
    <row r="218" customFormat="false" ht="31.2" hidden="false" customHeight="false" outlineLevel="0" collapsed="false">
      <c r="A218" s="219" t="s">
        <v>2473</v>
      </c>
      <c r="B218" s="576"/>
      <c r="C218" s="548" t="s">
        <v>2474</v>
      </c>
      <c r="D218" s="549" t="s">
        <v>2289</v>
      </c>
      <c r="E218" s="576"/>
      <c r="F218" s="576"/>
      <c r="G218" s="551"/>
    </row>
    <row r="219" customFormat="false" ht="15.6" hidden="false" customHeight="false" outlineLevel="0" collapsed="false">
      <c r="A219" s="219" t="s">
        <v>2475</v>
      </c>
      <c r="B219" s="576"/>
      <c r="C219" s="548" t="s">
        <v>2469</v>
      </c>
      <c r="D219" s="549" t="s">
        <v>2289</v>
      </c>
      <c r="E219" s="576"/>
      <c r="F219" s="576"/>
      <c r="G219" s="551"/>
    </row>
    <row r="220" customFormat="false" ht="15.6" hidden="false" customHeight="false" outlineLevel="0" collapsed="false">
      <c r="A220" s="219" t="s">
        <v>2476</v>
      </c>
      <c r="B220" s="576"/>
      <c r="C220" s="548" t="s">
        <v>2477</v>
      </c>
      <c r="D220" s="549" t="s">
        <v>2289</v>
      </c>
      <c r="E220" s="576"/>
      <c r="F220" s="576"/>
      <c r="G220" s="551"/>
    </row>
    <row r="221" customFormat="false" ht="15.6" hidden="false" customHeight="false" outlineLevel="0" collapsed="false">
      <c r="A221" s="219" t="s">
        <v>2478</v>
      </c>
      <c r="B221" s="576"/>
      <c r="C221" s="548" t="s">
        <v>2479</v>
      </c>
      <c r="D221" s="549" t="s">
        <v>2289</v>
      </c>
      <c r="E221" s="576"/>
      <c r="F221" s="576"/>
      <c r="G221" s="551"/>
    </row>
    <row r="222" customFormat="false" ht="31.2" hidden="false" customHeight="false" outlineLevel="0" collapsed="false">
      <c r="A222" s="219" t="s">
        <v>2480</v>
      </c>
      <c r="B222" s="576"/>
      <c r="C222" s="548" t="s">
        <v>2474</v>
      </c>
      <c r="D222" s="549" t="s">
        <v>2289</v>
      </c>
      <c r="E222" s="576"/>
      <c r="F222" s="576"/>
      <c r="G222" s="551"/>
    </row>
    <row r="223" customFormat="false" ht="15.6" hidden="false" customHeight="false" outlineLevel="0" collapsed="false">
      <c r="A223" s="219" t="s">
        <v>2481</v>
      </c>
      <c r="B223" s="576"/>
      <c r="C223" s="548" t="s">
        <v>2482</v>
      </c>
      <c r="D223" s="549" t="s">
        <v>2289</v>
      </c>
      <c r="E223" s="576"/>
      <c r="F223" s="576"/>
      <c r="G223" s="551"/>
    </row>
    <row r="224" customFormat="false" ht="31.2" hidden="false" customHeight="false" outlineLevel="0" collapsed="false">
      <c r="A224" s="219" t="s">
        <v>2483</v>
      </c>
      <c r="B224" s="576"/>
      <c r="C224" s="548" t="s">
        <v>2465</v>
      </c>
      <c r="D224" s="549" t="s">
        <v>2289</v>
      </c>
      <c r="E224" s="576"/>
      <c r="F224" s="576"/>
      <c r="G224" s="551"/>
    </row>
    <row r="225" customFormat="false" ht="15.6" hidden="false" customHeight="false" outlineLevel="0" collapsed="false">
      <c r="A225" s="219" t="s">
        <v>2484</v>
      </c>
      <c r="B225" s="576"/>
      <c r="C225" s="548" t="s">
        <v>2392</v>
      </c>
      <c r="D225" s="549" t="s">
        <v>2289</v>
      </c>
      <c r="E225" s="576"/>
      <c r="F225" s="576"/>
      <c r="G225" s="551"/>
    </row>
    <row r="226" customFormat="false" ht="46.8" hidden="false" customHeight="false" outlineLevel="0" collapsed="false">
      <c r="A226" s="219" t="s">
        <v>2485</v>
      </c>
      <c r="B226" s="576"/>
      <c r="C226" s="548" t="s">
        <v>2486</v>
      </c>
      <c r="D226" s="549" t="s">
        <v>2289</v>
      </c>
      <c r="E226" s="576"/>
      <c r="F226" s="576"/>
      <c r="G226" s="551"/>
    </row>
    <row r="227" customFormat="false" ht="15.6" hidden="false" customHeight="false" outlineLevel="0" collapsed="false">
      <c r="A227" s="219" t="s">
        <v>2487</v>
      </c>
      <c r="B227" s="576"/>
      <c r="C227" s="548" t="s">
        <v>2353</v>
      </c>
      <c r="D227" s="549" t="s">
        <v>2488</v>
      </c>
      <c r="E227" s="576"/>
      <c r="F227" s="576"/>
      <c r="G227" s="551"/>
    </row>
    <row r="228" customFormat="false" ht="31.2" hidden="false" customHeight="false" outlineLevel="0" collapsed="false">
      <c r="A228" s="219" t="s">
        <v>2489</v>
      </c>
      <c r="B228" s="576"/>
      <c r="C228" s="578" t="s">
        <v>2490</v>
      </c>
      <c r="D228" s="579" t="s">
        <v>2292</v>
      </c>
      <c r="E228" s="576"/>
      <c r="F228" s="576"/>
      <c r="G228" s="551"/>
    </row>
    <row r="229" customFormat="false" ht="15.6" hidden="false" customHeight="false" outlineLevel="0" collapsed="false">
      <c r="A229" s="219" t="s">
        <v>2491</v>
      </c>
      <c r="B229" s="576"/>
      <c r="C229" s="578" t="s">
        <v>2492</v>
      </c>
      <c r="D229" s="579" t="s">
        <v>2292</v>
      </c>
      <c r="E229" s="576"/>
      <c r="F229" s="576"/>
      <c r="G229" s="551"/>
    </row>
    <row r="230" customFormat="false" ht="15.6" hidden="false" customHeight="false" outlineLevel="0" collapsed="false">
      <c r="A230" s="219" t="s">
        <v>2493</v>
      </c>
      <c r="B230" s="576"/>
      <c r="C230" s="578" t="s">
        <v>2494</v>
      </c>
      <c r="D230" s="579" t="s">
        <v>2292</v>
      </c>
      <c r="E230" s="576"/>
      <c r="F230" s="576"/>
      <c r="G230" s="551"/>
    </row>
    <row r="231" customFormat="false" ht="15.6" hidden="false" customHeight="false" outlineLevel="0" collapsed="false">
      <c r="A231" s="219" t="s">
        <v>2495</v>
      </c>
      <c r="B231" s="576"/>
      <c r="C231" s="578" t="s">
        <v>2354</v>
      </c>
      <c r="D231" s="579" t="s">
        <v>2292</v>
      </c>
      <c r="E231" s="576"/>
      <c r="F231" s="576"/>
      <c r="G231" s="551"/>
    </row>
    <row r="232" customFormat="false" ht="15.6" hidden="false" customHeight="false" outlineLevel="0" collapsed="false">
      <c r="A232" s="219" t="s">
        <v>2496</v>
      </c>
      <c r="B232" s="576"/>
      <c r="C232" s="578" t="s">
        <v>2497</v>
      </c>
      <c r="D232" s="579" t="s">
        <v>2292</v>
      </c>
      <c r="E232" s="576"/>
      <c r="F232" s="576"/>
      <c r="G232" s="551"/>
    </row>
    <row r="233" customFormat="false" ht="15.6" hidden="false" customHeight="false" outlineLevel="0" collapsed="false">
      <c r="A233" s="219" t="s">
        <v>2498</v>
      </c>
      <c r="B233" s="576"/>
      <c r="C233" s="578" t="s">
        <v>2443</v>
      </c>
      <c r="D233" s="579" t="s">
        <v>2295</v>
      </c>
      <c r="E233" s="576"/>
      <c r="F233" s="576"/>
      <c r="G233" s="551"/>
    </row>
    <row r="234" customFormat="false" ht="15.6" hidden="false" customHeight="false" outlineLevel="0" collapsed="false">
      <c r="A234" s="219" t="s">
        <v>2499</v>
      </c>
      <c r="B234" s="576"/>
      <c r="C234" s="578" t="s">
        <v>2443</v>
      </c>
      <c r="D234" s="579" t="s">
        <v>2295</v>
      </c>
      <c r="E234" s="576"/>
      <c r="F234" s="576"/>
      <c r="G234" s="551"/>
    </row>
    <row r="235" customFormat="false" ht="15.6" hidden="false" customHeight="false" outlineLevel="0" collapsed="false">
      <c r="A235" s="219" t="s">
        <v>2500</v>
      </c>
      <c r="B235" s="576"/>
      <c r="C235" s="578" t="s">
        <v>2501</v>
      </c>
      <c r="D235" s="579" t="s">
        <v>2298</v>
      </c>
      <c r="E235" s="576"/>
      <c r="F235" s="576"/>
      <c r="G235" s="551"/>
    </row>
    <row r="236" customFormat="false" ht="15.6" hidden="false" customHeight="false" outlineLevel="0" collapsed="false">
      <c r="A236" s="219" t="s">
        <v>2502</v>
      </c>
      <c r="B236" s="576"/>
      <c r="C236" s="578" t="s">
        <v>2501</v>
      </c>
      <c r="D236" s="579" t="s">
        <v>2298</v>
      </c>
      <c r="E236" s="576"/>
      <c r="F236" s="576"/>
      <c r="G236" s="551"/>
    </row>
    <row r="237" customFormat="false" ht="15.6" hidden="false" customHeight="false" outlineLevel="0" collapsed="false">
      <c r="A237" s="219" t="s">
        <v>2503</v>
      </c>
      <c r="B237" s="576"/>
      <c r="C237" s="578" t="s">
        <v>2504</v>
      </c>
      <c r="D237" s="579" t="s">
        <v>2298</v>
      </c>
      <c r="E237" s="576"/>
      <c r="F237" s="576"/>
      <c r="G237" s="551"/>
    </row>
    <row r="238" customFormat="false" ht="15.6" hidden="false" customHeight="false" outlineLevel="0" collapsed="false">
      <c r="A238" s="219" t="s">
        <v>2505</v>
      </c>
      <c r="B238" s="576"/>
      <c r="C238" s="578" t="s">
        <v>2504</v>
      </c>
      <c r="D238" s="579" t="s">
        <v>2298</v>
      </c>
      <c r="E238" s="576"/>
      <c r="F238" s="576"/>
      <c r="G238" s="551"/>
    </row>
    <row r="239" customFormat="false" ht="15.6" hidden="false" customHeight="false" outlineLevel="0" collapsed="false">
      <c r="A239" s="219" t="s">
        <v>2506</v>
      </c>
      <c r="B239" s="576"/>
      <c r="C239" s="548" t="s">
        <v>2507</v>
      </c>
      <c r="D239" s="585" t="n">
        <v>2005</v>
      </c>
      <c r="E239" s="576"/>
      <c r="F239" s="576"/>
      <c r="G239" s="551"/>
    </row>
    <row r="240" customFormat="false" ht="15.6" hidden="false" customHeight="false" outlineLevel="0" collapsed="false">
      <c r="A240" s="219" t="s">
        <v>2508</v>
      </c>
      <c r="B240" s="576"/>
      <c r="C240" s="548" t="s">
        <v>2507</v>
      </c>
      <c r="D240" s="585" t="n">
        <v>2007</v>
      </c>
      <c r="E240" s="576"/>
      <c r="F240" s="576"/>
      <c r="G240" s="551"/>
    </row>
    <row r="241" customFormat="false" ht="15.6" hidden="false" customHeight="false" outlineLevel="0" collapsed="false">
      <c r="A241" s="219" t="s">
        <v>2509</v>
      </c>
      <c r="B241" s="576"/>
      <c r="C241" s="548" t="s">
        <v>2510</v>
      </c>
      <c r="D241" s="549" t="s">
        <v>2511</v>
      </c>
      <c r="E241" s="576"/>
      <c r="F241" s="576"/>
      <c r="G241" s="551"/>
    </row>
    <row r="242" customFormat="false" ht="15.6" hidden="false" customHeight="false" outlineLevel="0" collapsed="false">
      <c r="A242" s="219" t="s">
        <v>2512</v>
      </c>
      <c r="B242" s="576"/>
      <c r="C242" s="548" t="s">
        <v>2507</v>
      </c>
      <c r="D242" s="549" t="s">
        <v>2513</v>
      </c>
      <c r="E242" s="576"/>
      <c r="F242" s="576"/>
      <c r="G242" s="551"/>
    </row>
    <row r="243" customFormat="false" ht="15.6" hidden="false" customHeight="false" outlineLevel="0" collapsed="false">
      <c r="A243" s="219" t="s">
        <v>2514</v>
      </c>
      <c r="B243" s="576"/>
      <c r="C243" s="548" t="s">
        <v>2507</v>
      </c>
      <c r="D243" s="549" t="s">
        <v>2513</v>
      </c>
      <c r="E243" s="576"/>
      <c r="F243" s="576"/>
      <c r="G243" s="551"/>
    </row>
    <row r="244" customFormat="false" ht="15.6" hidden="false" customHeight="false" outlineLevel="0" collapsed="false">
      <c r="A244" s="219" t="s">
        <v>2515</v>
      </c>
      <c r="B244" s="576"/>
      <c r="C244" s="548" t="s">
        <v>2507</v>
      </c>
      <c r="D244" s="579" t="s">
        <v>2259</v>
      </c>
      <c r="E244" s="576"/>
      <c r="F244" s="576"/>
      <c r="G244" s="551"/>
    </row>
    <row r="245" customFormat="false" ht="15.6" hidden="false" customHeight="false" outlineLevel="0" collapsed="false">
      <c r="A245" s="219" t="s">
        <v>2516</v>
      </c>
      <c r="B245" s="576"/>
      <c r="C245" s="548" t="s">
        <v>2507</v>
      </c>
      <c r="D245" s="579" t="s">
        <v>2259</v>
      </c>
      <c r="E245" s="576"/>
      <c r="F245" s="576"/>
      <c r="G245" s="551"/>
    </row>
    <row r="246" customFormat="false" ht="15.6" hidden="false" customHeight="false" outlineLevel="0" collapsed="false">
      <c r="A246" s="219" t="s">
        <v>2517</v>
      </c>
      <c r="B246" s="576"/>
      <c r="C246" s="548" t="s">
        <v>2507</v>
      </c>
      <c r="D246" s="579" t="s">
        <v>2518</v>
      </c>
      <c r="E246" s="576"/>
      <c r="F246" s="576"/>
      <c r="G246" s="551"/>
    </row>
    <row r="247" customFormat="false" ht="15.6" hidden="false" customHeight="false" outlineLevel="0" collapsed="false">
      <c r="A247" s="219" t="s">
        <v>2519</v>
      </c>
      <c r="B247" s="576"/>
      <c r="C247" s="548" t="s">
        <v>2507</v>
      </c>
      <c r="D247" s="579" t="s">
        <v>2518</v>
      </c>
      <c r="E247" s="576"/>
      <c r="F247" s="576"/>
      <c r="G247" s="551"/>
    </row>
    <row r="248" customFormat="false" ht="15.6" hidden="false" customHeight="false" outlineLevel="0" collapsed="false">
      <c r="A248" s="219" t="s">
        <v>2520</v>
      </c>
      <c r="B248" s="576"/>
      <c r="C248" s="563" t="s">
        <v>2521</v>
      </c>
      <c r="D248" s="586" t="s">
        <v>2259</v>
      </c>
      <c r="E248" s="587"/>
      <c r="F248" s="587"/>
      <c r="G248" s="551"/>
    </row>
    <row r="249" customFormat="false" ht="15.6" hidden="false" customHeight="false" outlineLevel="0" collapsed="false">
      <c r="A249" s="219"/>
      <c r="B249" s="29"/>
      <c r="C249" s="581" t="s">
        <v>2522</v>
      </c>
      <c r="D249" s="582" t="s">
        <v>7</v>
      </c>
      <c r="E249" s="582" t="n">
        <v>116</v>
      </c>
      <c r="F249" s="220"/>
      <c r="G249" s="551"/>
    </row>
    <row r="250" customFormat="false" ht="15.6" hidden="false" customHeight="false" outlineLevel="0" collapsed="false">
      <c r="A250" s="219"/>
      <c r="B250" s="29"/>
      <c r="C250" s="290"/>
      <c r="D250" s="574"/>
      <c r="E250" s="28"/>
      <c r="F250" s="28"/>
      <c r="G250" s="551"/>
    </row>
    <row r="251" customFormat="false" ht="15.6" hidden="false" customHeight="false" outlineLevel="0" collapsed="false">
      <c r="A251" s="219"/>
      <c r="B251" s="290" t="s">
        <v>7</v>
      </c>
      <c r="C251" s="588" t="s">
        <v>2523</v>
      </c>
      <c r="D251" s="589"/>
      <c r="E251" s="588" t="s">
        <v>2524</v>
      </c>
      <c r="F251" s="44"/>
      <c r="G251" s="551"/>
    </row>
    <row r="252" customFormat="false" ht="15.6" hidden="false" customHeight="false" outlineLevel="0" collapsed="false">
      <c r="A252" s="219"/>
      <c r="B252" s="28"/>
      <c r="C252" s="28"/>
      <c r="D252" s="28"/>
      <c r="E252" s="28"/>
      <c r="F252" s="28"/>
      <c r="G252" s="551"/>
    </row>
    <row r="253" customFormat="false" ht="15.6" hidden="false" customHeight="false" outlineLevel="0" collapsed="false">
      <c r="A253" s="590"/>
      <c r="B253" s="49" t="s">
        <v>113</v>
      </c>
      <c r="C253" s="28"/>
      <c r="D253" s="28"/>
      <c r="E253" s="28"/>
      <c r="F253" s="28"/>
      <c r="G253" s="551"/>
    </row>
    <row r="254" customFormat="false" ht="15.6" hidden="false" customHeight="false" outlineLevel="0" collapsed="false">
      <c r="A254" s="250" t="s">
        <v>21</v>
      </c>
      <c r="B254" s="290"/>
      <c r="C254" s="290" t="s">
        <v>2525</v>
      </c>
      <c r="D254" s="28"/>
      <c r="E254" s="28"/>
      <c r="F254" s="28"/>
      <c r="G254" s="551"/>
    </row>
    <row r="255" customFormat="false" ht="15.6" hidden="false" customHeight="false" outlineLevel="0" collapsed="false">
      <c r="A255" s="219" t="s">
        <v>23</v>
      </c>
      <c r="B255" s="28"/>
      <c r="C255" s="559" t="s">
        <v>614</v>
      </c>
      <c r="D255" s="28" t="n">
        <v>2005</v>
      </c>
      <c r="E255" s="290"/>
      <c r="F255" s="28"/>
      <c r="G255" s="245"/>
    </row>
    <row r="256" customFormat="false" ht="15.6" hidden="false" customHeight="false" outlineLevel="0" collapsed="false">
      <c r="A256" s="219" t="s">
        <v>26</v>
      </c>
      <c r="B256" s="28"/>
      <c r="C256" s="591" t="s">
        <v>614</v>
      </c>
      <c r="D256" s="28" t="n">
        <v>2005</v>
      </c>
      <c r="E256" s="592"/>
      <c r="F256" s="28"/>
      <c r="G256" s="245"/>
    </row>
    <row r="257" customFormat="false" ht="15.6" hidden="false" customHeight="false" outlineLevel="0" collapsed="false">
      <c r="A257" s="219" t="s">
        <v>29</v>
      </c>
      <c r="B257" s="28"/>
      <c r="C257" s="559" t="s">
        <v>2526</v>
      </c>
      <c r="D257" s="28" t="n">
        <v>2013</v>
      </c>
      <c r="E257" s="592"/>
      <c r="F257" s="28"/>
      <c r="G257" s="245"/>
    </row>
    <row r="258" customFormat="false" ht="15.6" hidden="false" customHeight="false" outlineLevel="0" collapsed="false">
      <c r="A258" s="219" t="s">
        <v>32</v>
      </c>
      <c r="B258" s="28"/>
      <c r="C258" s="593" t="s">
        <v>2527</v>
      </c>
      <c r="D258" s="28" t="n">
        <v>2018</v>
      </c>
      <c r="E258" s="28"/>
      <c r="F258" s="28"/>
      <c r="G258" s="551"/>
    </row>
    <row r="259" customFormat="false" ht="15.6" hidden="false" customHeight="false" outlineLevel="0" collapsed="false">
      <c r="A259" s="219" t="s">
        <v>35</v>
      </c>
      <c r="B259" s="28"/>
      <c r="C259" s="559" t="s">
        <v>2528</v>
      </c>
      <c r="D259" s="28" t="n">
        <v>1992</v>
      </c>
      <c r="E259" s="28"/>
      <c r="F259" s="28"/>
      <c r="G259" s="551"/>
    </row>
    <row r="260" customFormat="false" ht="15.6" hidden="false" customHeight="false" outlineLevel="0" collapsed="false">
      <c r="A260" s="219" t="s">
        <v>37</v>
      </c>
      <c r="B260" s="28"/>
      <c r="C260" s="593" t="s">
        <v>2529</v>
      </c>
      <c r="D260" s="28" t="n">
        <v>2018</v>
      </c>
      <c r="E260" s="28"/>
      <c r="F260" s="28"/>
      <c r="G260" s="551"/>
    </row>
    <row r="261" customFormat="false" ht="15.6" hidden="false" customHeight="false" outlineLevel="0" collapsed="false">
      <c r="A261" s="219" t="s">
        <v>39</v>
      </c>
      <c r="B261" s="28"/>
      <c r="C261" s="559" t="s">
        <v>2530</v>
      </c>
      <c r="D261" s="28" t="n">
        <v>2020</v>
      </c>
      <c r="E261" s="28"/>
      <c r="F261" s="28"/>
      <c r="G261" s="551"/>
    </row>
    <row r="262" customFormat="false" ht="15.6" hidden="false" customHeight="false" outlineLevel="0" collapsed="false">
      <c r="A262" s="219" t="s">
        <v>42</v>
      </c>
      <c r="B262" s="28"/>
      <c r="C262" s="580" t="s">
        <v>2531</v>
      </c>
      <c r="D262" s="28" t="n">
        <v>2018</v>
      </c>
      <c r="E262" s="28"/>
      <c r="F262" s="28"/>
      <c r="G262" s="551"/>
    </row>
    <row r="263" customFormat="false" ht="15.6" hidden="false" customHeight="false" outlineLevel="0" collapsed="false">
      <c r="A263" s="219" t="s">
        <v>866</v>
      </c>
      <c r="B263" s="28"/>
      <c r="C263" s="593" t="s">
        <v>2531</v>
      </c>
      <c r="D263" s="28" t="n">
        <v>2018</v>
      </c>
      <c r="E263" s="28"/>
      <c r="F263" s="28"/>
      <c r="G263" s="551"/>
    </row>
    <row r="264" customFormat="false" ht="15.6" hidden="false" customHeight="false" outlineLevel="0" collapsed="false">
      <c r="A264" s="219" t="s">
        <v>868</v>
      </c>
      <c r="B264" s="28"/>
      <c r="C264" s="559" t="s">
        <v>2531</v>
      </c>
      <c r="D264" s="28" t="n">
        <v>2020</v>
      </c>
      <c r="E264" s="28"/>
      <c r="F264" s="28"/>
      <c r="G264" s="551"/>
    </row>
    <row r="265" customFormat="false" ht="15.6" hidden="false" customHeight="false" outlineLevel="0" collapsed="false">
      <c r="A265" s="219" t="s">
        <v>870</v>
      </c>
      <c r="B265" s="28"/>
      <c r="C265" s="580" t="s">
        <v>2531</v>
      </c>
      <c r="D265" s="28" t="n">
        <v>2021</v>
      </c>
      <c r="E265" s="28"/>
      <c r="F265" s="28"/>
      <c r="G265" s="551"/>
    </row>
    <row r="266" customFormat="false" ht="15.6" hidden="false" customHeight="false" outlineLevel="0" collapsed="false">
      <c r="A266" s="219" t="s">
        <v>871</v>
      </c>
      <c r="B266" s="28"/>
      <c r="C266" s="559" t="s">
        <v>2532</v>
      </c>
      <c r="D266" s="28" t="n">
        <v>2014</v>
      </c>
      <c r="E266" s="28"/>
      <c r="F266" s="28"/>
      <c r="G266" s="551"/>
    </row>
    <row r="267" customFormat="false" ht="15.6" hidden="false" customHeight="false" outlineLevel="0" collapsed="false">
      <c r="A267" s="219" t="s">
        <v>873</v>
      </c>
      <c r="B267" s="28"/>
      <c r="C267" s="559" t="s">
        <v>2533</v>
      </c>
      <c r="D267" s="28" t="n">
        <v>2013</v>
      </c>
      <c r="E267" s="28"/>
      <c r="F267" s="28"/>
      <c r="G267" s="551"/>
    </row>
    <row r="268" customFormat="false" ht="15.6" hidden="false" customHeight="false" outlineLevel="0" collapsed="false">
      <c r="A268" s="219" t="s">
        <v>874</v>
      </c>
      <c r="B268" s="28"/>
      <c r="C268" s="559" t="s">
        <v>2534</v>
      </c>
      <c r="D268" s="28" t="n">
        <v>2020</v>
      </c>
      <c r="E268" s="28"/>
      <c r="F268" s="28"/>
      <c r="G268" s="551"/>
    </row>
    <row r="269" customFormat="false" ht="15.6" hidden="false" customHeight="false" outlineLevel="0" collapsed="false">
      <c r="A269" s="219" t="s">
        <v>1259</v>
      </c>
      <c r="B269" s="28"/>
      <c r="C269" s="559" t="s">
        <v>2534</v>
      </c>
      <c r="D269" s="28" t="n">
        <v>2020</v>
      </c>
      <c r="E269" s="28"/>
      <c r="F269" s="28"/>
      <c r="G269" s="551"/>
    </row>
    <row r="270" customFormat="false" ht="15.6" hidden="false" customHeight="false" outlineLevel="0" collapsed="false">
      <c r="A270" s="219" t="s">
        <v>1262</v>
      </c>
      <c r="B270" s="28"/>
      <c r="C270" s="580" t="s">
        <v>2535</v>
      </c>
      <c r="D270" s="28" t="n">
        <v>2021</v>
      </c>
      <c r="E270" s="28"/>
      <c r="F270" s="28"/>
      <c r="G270" s="551"/>
    </row>
    <row r="271" customFormat="false" ht="15.6" hidden="false" customHeight="false" outlineLevel="0" collapsed="false">
      <c r="A271" s="219" t="s">
        <v>1265</v>
      </c>
      <c r="B271" s="28"/>
      <c r="C271" s="593" t="s">
        <v>2536</v>
      </c>
      <c r="D271" s="28" t="n">
        <v>2018</v>
      </c>
      <c r="E271" s="28"/>
      <c r="F271" s="28"/>
      <c r="G271" s="551"/>
    </row>
    <row r="272" customFormat="false" ht="15.6" hidden="false" customHeight="false" outlineLevel="0" collapsed="false">
      <c r="A272" s="219" t="s">
        <v>1268</v>
      </c>
      <c r="B272" s="28"/>
      <c r="C272" s="580" t="s">
        <v>2537</v>
      </c>
      <c r="D272" s="28" t="n">
        <v>2013</v>
      </c>
      <c r="E272" s="28"/>
      <c r="F272" s="28"/>
      <c r="G272" s="551"/>
    </row>
    <row r="273" customFormat="false" ht="15.6" hidden="false" customHeight="false" outlineLevel="0" collapsed="false">
      <c r="A273" s="219" t="s">
        <v>1270</v>
      </c>
      <c r="B273" s="28"/>
      <c r="C273" s="591" t="s">
        <v>2537</v>
      </c>
      <c r="D273" s="28" t="n">
        <v>2014</v>
      </c>
      <c r="E273" s="28"/>
      <c r="F273" s="28"/>
      <c r="G273" s="551"/>
    </row>
    <row r="274" customFormat="false" ht="31.2" hidden="false" customHeight="false" outlineLevel="0" collapsed="false">
      <c r="A274" s="219" t="s">
        <v>1272</v>
      </c>
      <c r="B274" s="28"/>
      <c r="C274" s="559" t="s">
        <v>2538</v>
      </c>
      <c r="D274" s="28" t="n">
        <v>2019</v>
      </c>
      <c r="E274" s="28"/>
      <c r="F274" s="28"/>
      <c r="G274" s="551"/>
    </row>
    <row r="275" customFormat="false" ht="15.6" hidden="false" customHeight="false" outlineLevel="0" collapsed="false">
      <c r="A275" s="219" t="s">
        <v>1273</v>
      </c>
      <c r="B275" s="28"/>
      <c r="C275" s="593" t="s">
        <v>2539</v>
      </c>
      <c r="D275" s="28" t="n">
        <v>2018</v>
      </c>
      <c r="E275" s="28"/>
      <c r="F275" s="28"/>
      <c r="G275" s="551"/>
    </row>
    <row r="276" customFormat="false" ht="15.6" hidden="false" customHeight="false" outlineLevel="0" collapsed="false">
      <c r="A276" s="219" t="s">
        <v>1276</v>
      </c>
      <c r="B276" s="28"/>
      <c r="C276" s="580" t="s">
        <v>2540</v>
      </c>
      <c r="D276" s="28" t="n">
        <v>2013</v>
      </c>
      <c r="E276" s="28"/>
      <c r="F276" s="28"/>
      <c r="G276" s="551"/>
    </row>
    <row r="277" customFormat="false" ht="15.6" hidden="false" customHeight="false" outlineLevel="0" collapsed="false">
      <c r="A277" s="219" t="s">
        <v>1278</v>
      </c>
      <c r="B277" s="28"/>
      <c r="C277" s="580" t="s">
        <v>2540</v>
      </c>
      <c r="D277" s="28" t="n">
        <v>2013</v>
      </c>
      <c r="E277" s="28"/>
      <c r="F277" s="28"/>
      <c r="G277" s="551"/>
    </row>
    <row r="278" customFormat="false" ht="15.6" hidden="false" customHeight="false" outlineLevel="0" collapsed="false">
      <c r="A278" s="219" t="s">
        <v>1279</v>
      </c>
      <c r="B278" s="28"/>
      <c r="C278" s="580" t="s">
        <v>2540</v>
      </c>
      <c r="D278" s="28" t="n">
        <v>2013</v>
      </c>
      <c r="E278" s="28"/>
      <c r="F278" s="28"/>
      <c r="G278" s="551"/>
    </row>
    <row r="279" customFormat="false" ht="15.6" hidden="false" customHeight="false" outlineLevel="0" collapsed="false">
      <c r="A279" s="219" t="s">
        <v>1281</v>
      </c>
      <c r="B279" s="28"/>
      <c r="C279" s="594" t="s">
        <v>2541</v>
      </c>
      <c r="D279" s="28" t="n">
        <v>2018</v>
      </c>
      <c r="E279" s="28"/>
      <c r="F279" s="28"/>
      <c r="G279" s="551"/>
    </row>
    <row r="280" customFormat="false" ht="15.6" hidden="false" customHeight="false" outlineLevel="0" collapsed="false">
      <c r="A280" s="219" t="s">
        <v>1284</v>
      </c>
      <c r="B280" s="28"/>
      <c r="C280" s="594" t="s">
        <v>2541</v>
      </c>
      <c r="D280" s="28" t="n">
        <v>2018</v>
      </c>
      <c r="E280" s="28"/>
      <c r="F280" s="28"/>
      <c r="G280" s="551"/>
    </row>
    <row r="281" customFormat="false" ht="15.6" hidden="false" customHeight="false" outlineLevel="0" collapsed="false">
      <c r="A281" s="219" t="s">
        <v>1286</v>
      </c>
      <c r="B281" s="28"/>
      <c r="C281" s="593" t="s">
        <v>2542</v>
      </c>
      <c r="D281" s="28" t="n">
        <v>2013</v>
      </c>
      <c r="E281" s="28"/>
      <c r="F281" s="28"/>
      <c r="G281" s="551"/>
    </row>
    <row r="282" customFormat="false" ht="15.6" hidden="false" customHeight="false" outlineLevel="0" collapsed="false">
      <c r="A282" s="219" t="s">
        <v>1288</v>
      </c>
      <c r="B282" s="28"/>
      <c r="C282" s="559" t="s">
        <v>2543</v>
      </c>
      <c r="D282" s="28" t="n">
        <v>2013</v>
      </c>
      <c r="E282" s="28"/>
      <c r="F282" s="28"/>
      <c r="G282" s="551"/>
    </row>
    <row r="283" customFormat="false" ht="15.6" hidden="false" customHeight="false" outlineLevel="0" collapsed="false">
      <c r="A283" s="219" t="s">
        <v>1290</v>
      </c>
      <c r="B283" s="28"/>
      <c r="C283" s="559" t="s">
        <v>2544</v>
      </c>
      <c r="D283" s="28" t="n">
        <v>2014</v>
      </c>
      <c r="E283" s="28"/>
      <c r="F283" s="28"/>
      <c r="G283" s="551"/>
    </row>
    <row r="284" customFormat="false" ht="15.6" hidden="false" customHeight="false" outlineLevel="0" collapsed="false">
      <c r="A284" s="219" t="s">
        <v>1293</v>
      </c>
      <c r="B284" s="28"/>
      <c r="C284" s="580" t="s">
        <v>2545</v>
      </c>
      <c r="D284" s="28" t="n">
        <v>2013</v>
      </c>
      <c r="E284" s="28"/>
      <c r="F284" s="28"/>
      <c r="G284" s="551"/>
    </row>
    <row r="285" customFormat="false" ht="15.6" hidden="false" customHeight="false" outlineLevel="0" collapsed="false">
      <c r="A285" s="219" t="s">
        <v>1295</v>
      </c>
      <c r="B285" s="28"/>
      <c r="C285" s="593" t="s">
        <v>2546</v>
      </c>
      <c r="D285" s="28" t="n">
        <v>2016</v>
      </c>
      <c r="E285" s="28"/>
      <c r="F285" s="28"/>
      <c r="G285" s="551"/>
    </row>
    <row r="286" customFormat="false" ht="15.6" hidden="false" customHeight="false" outlineLevel="0" collapsed="false">
      <c r="A286" s="219" t="s">
        <v>1297</v>
      </c>
      <c r="B286" s="28"/>
      <c r="C286" s="591" t="s">
        <v>2547</v>
      </c>
      <c r="D286" s="28" t="n">
        <v>2014</v>
      </c>
      <c r="E286" s="28"/>
      <c r="F286" s="28"/>
      <c r="G286" s="551"/>
    </row>
    <row r="287" customFormat="false" ht="15.6" hidden="false" customHeight="false" outlineLevel="0" collapsed="false">
      <c r="A287" s="219" t="s">
        <v>1299</v>
      </c>
      <c r="B287" s="28"/>
      <c r="C287" s="559" t="s">
        <v>2548</v>
      </c>
      <c r="D287" s="28" t="n">
        <v>2016</v>
      </c>
      <c r="E287" s="28"/>
      <c r="F287" s="28"/>
      <c r="G287" s="551"/>
    </row>
    <row r="288" customFormat="false" ht="15.6" hidden="false" customHeight="false" outlineLevel="0" collapsed="false">
      <c r="A288" s="219" t="s">
        <v>1302</v>
      </c>
      <c r="B288" s="28"/>
      <c r="C288" s="580" t="s">
        <v>2549</v>
      </c>
      <c r="D288" s="28" t="n">
        <v>2018</v>
      </c>
      <c r="E288" s="28"/>
      <c r="F288" s="28"/>
      <c r="G288" s="551"/>
    </row>
    <row r="289" customFormat="false" ht="15.6" hidden="false" customHeight="false" outlineLevel="0" collapsed="false">
      <c r="A289" s="219" t="s">
        <v>1304</v>
      </c>
      <c r="B289" s="28"/>
      <c r="C289" s="559" t="s">
        <v>2550</v>
      </c>
      <c r="D289" s="28" t="n">
        <v>2016</v>
      </c>
      <c r="E289" s="28"/>
      <c r="F289" s="28"/>
      <c r="G289" s="551"/>
    </row>
    <row r="290" customFormat="false" ht="15.6" hidden="false" customHeight="false" outlineLevel="0" collapsed="false">
      <c r="A290" s="219" t="s">
        <v>1306</v>
      </c>
      <c r="B290" s="28"/>
      <c r="C290" s="559" t="s">
        <v>2550</v>
      </c>
      <c r="D290" s="28" t="n">
        <v>2020</v>
      </c>
      <c r="E290" s="28"/>
      <c r="F290" s="28"/>
      <c r="G290" s="551"/>
    </row>
    <row r="291" customFormat="false" ht="15.6" hidden="false" customHeight="false" outlineLevel="0" collapsed="false">
      <c r="A291" s="219" t="s">
        <v>1307</v>
      </c>
      <c r="B291" s="28"/>
      <c r="C291" s="559" t="s">
        <v>2550</v>
      </c>
      <c r="D291" s="28" t="n">
        <v>2020</v>
      </c>
      <c r="E291" s="28"/>
      <c r="F291" s="28"/>
      <c r="G291" s="551"/>
    </row>
    <row r="292" customFormat="false" ht="15.6" hidden="false" customHeight="false" outlineLevel="0" collapsed="false">
      <c r="A292" s="219" t="s">
        <v>1309</v>
      </c>
      <c r="B292" s="28"/>
      <c r="C292" s="559" t="s">
        <v>2550</v>
      </c>
      <c r="D292" s="28" t="n">
        <v>2020</v>
      </c>
      <c r="E292" s="28"/>
      <c r="F292" s="28"/>
      <c r="G292" s="551"/>
    </row>
    <row r="293" customFormat="false" ht="15.6" hidden="false" customHeight="false" outlineLevel="0" collapsed="false">
      <c r="A293" s="219" t="s">
        <v>1311</v>
      </c>
      <c r="B293" s="28"/>
      <c r="C293" s="580" t="s">
        <v>2551</v>
      </c>
      <c r="D293" s="28" t="n">
        <v>2018</v>
      </c>
      <c r="E293" s="28"/>
      <c r="F293" s="28"/>
      <c r="G293" s="551"/>
    </row>
    <row r="294" customFormat="false" ht="15.6" hidden="false" customHeight="false" outlineLevel="0" collapsed="false">
      <c r="A294" s="219" t="s">
        <v>1313</v>
      </c>
      <c r="B294" s="28"/>
      <c r="C294" s="580" t="s">
        <v>2552</v>
      </c>
      <c r="D294" s="28" t="n">
        <v>2021</v>
      </c>
      <c r="E294" s="28"/>
      <c r="F294" s="28"/>
      <c r="G294" s="551"/>
    </row>
    <row r="295" customFormat="false" ht="15.6" hidden="false" customHeight="false" outlineLevel="0" collapsed="false">
      <c r="A295" s="219" t="s">
        <v>1314</v>
      </c>
      <c r="B295" s="28"/>
      <c r="C295" s="580" t="s">
        <v>2553</v>
      </c>
      <c r="D295" s="28" t="n">
        <v>2013</v>
      </c>
      <c r="E295" s="28"/>
      <c r="F295" s="28"/>
      <c r="G295" s="551"/>
    </row>
    <row r="296" customFormat="false" ht="46.8" hidden="false" customHeight="false" outlineLevel="0" collapsed="false">
      <c r="A296" s="219" t="s">
        <v>1316</v>
      </c>
      <c r="B296" s="28"/>
      <c r="C296" s="559" t="s">
        <v>2554</v>
      </c>
      <c r="D296" s="28" t="n">
        <v>2020</v>
      </c>
      <c r="E296" s="28"/>
      <c r="F296" s="28"/>
      <c r="G296" s="551"/>
    </row>
    <row r="297" customFormat="false" ht="15.6" hidden="false" customHeight="false" outlineLevel="0" collapsed="false">
      <c r="A297" s="219" t="s">
        <v>1318</v>
      </c>
      <c r="B297" s="28"/>
      <c r="C297" s="559" t="s">
        <v>2555</v>
      </c>
      <c r="D297" s="28" t="n">
        <v>2013</v>
      </c>
      <c r="E297" s="28"/>
      <c r="F297" s="28"/>
      <c r="G297" s="551"/>
    </row>
    <row r="298" customFormat="false" ht="15.6" hidden="false" customHeight="false" outlineLevel="0" collapsed="false">
      <c r="A298" s="219" t="s">
        <v>1319</v>
      </c>
      <c r="B298" s="28"/>
      <c r="C298" s="559" t="s">
        <v>2556</v>
      </c>
      <c r="D298" s="28" t="n">
        <v>2013</v>
      </c>
      <c r="E298" s="28"/>
      <c r="F298" s="28"/>
      <c r="G298" s="551"/>
    </row>
    <row r="299" customFormat="false" ht="15.6" hidden="false" customHeight="false" outlineLevel="0" collapsed="false">
      <c r="A299" s="219" t="s">
        <v>1320</v>
      </c>
      <c r="B299" s="28"/>
      <c r="C299" s="559" t="s">
        <v>2556</v>
      </c>
      <c r="D299" s="28" t="n">
        <v>2013</v>
      </c>
      <c r="E299" s="28"/>
      <c r="F299" s="28"/>
      <c r="G299" s="551"/>
    </row>
    <row r="300" customFormat="false" ht="15.6" hidden="false" customHeight="false" outlineLevel="0" collapsed="false">
      <c r="A300" s="219" t="s">
        <v>1321</v>
      </c>
      <c r="B300" s="28"/>
      <c r="C300" s="580" t="s">
        <v>2557</v>
      </c>
      <c r="D300" s="28" t="n">
        <v>2014</v>
      </c>
      <c r="E300" s="28"/>
      <c r="F300" s="28"/>
      <c r="G300" s="551"/>
    </row>
    <row r="301" customFormat="false" ht="15.6" hidden="false" customHeight="false" outlineLevel="0" collapsed="false">
      <c r="A301" s="219" t="s">
        <v>1323</v>
      </c>
      <c r="B301" s="28"/>
      <c r="C301" s="593" t="s">
        <v>2558</v>
      </c>
      <c r="D301" s="28" t="n">
        <v>2013</v>
      </c>
      <c r="E301" s="28"/>
      <c r="F301" s="28"/>
      <c r="G301" s="551"/>
    </row>
    <row r="302" customFormat="false" ht="15.6" hidden="false" customHeight="false" outlineLevel="0" collapsed="false">
      <c r="A302" s="219" t="s">
        <v>2257</v>
      </c>
      <c r="B302" s="28"/>
      <c r="C302" s="593" t="s">
        <v>2559</v>
      </c>
      <c r="D302" s="28" t="n">
        <v>2016</v>
      </c>
      <c r="E302" s="28"/>
      <c r="F302" s="28"/>
      <c r="G302" s="551"/>
    </row>
    <row r="303" customFormat="false" ht="15.6" hidden="false" customHeight="false" outlineLevel="0" collapsed="false">
      <c r="A303" s="219" t="s">
        <v>2258</v>
      </c>
      <c r="B303" s="28"/>
      <c r="C303" s="559" t="s">
        <v>2355</v>
      </c>
      <c r="D303" s="28" t="n">
        <v>2020</v>
      </c>
      <c r="E303" s="28"/>
      <c r="F303" s="28"/>
      <c r="G303" s="551"/>
    </row>
    <row r="304" customFormat="false" ht="15.6" hidden="false" customHeight="false" outlineLevel="0" collapsed="false">
      <c r="A304" s="219" t="s">
        <v>2260</v>
      </c>
      <c r="B304" s="28"/>
      <c r="C304" s="593" t="s">
        <v>2560</v>
      </c>
      <c r="D304" s="28" t="n">
        <v>2018</v>
      </c>
      <c r="E304" s="28"/>
      <c r="F304" s="28"/>
      <c r="G304" s="551"/>
    </row>
    <row r="305" customFormat="false" ht="15.6" hidden="false" customHeight="false" outlineLevel="0" collapsed="false">
      <c r="A305" s="219" t="s">
        <v>2561</v>
      </c>
      <c r="B305" s="28"/>
      <c r="C305" s="580" t="s">
        <v>2562</v>
      </c>
      <c r="D305" s="28" t="n">
        <v>2021</v>
      </c>
      <c r="E305" s="28"/>
      <c r="F305" s="28"/>
      <c r="G305" s="551"/>
    </row>
    <row r="306" customFormat="false" ht="15.6" hidden="false" customHeight="false" outlineLevel="0" collapsed="false">
      <c r="A306" s="219" t="s">
        <v>2563</v>
      </c>
      <c r="B306" s="28"/>
      <c r="C306" s="593" t="s">
        <v>2564</v>
      </c>
      <c r="D306" s="28" t="n">
        <v>2013</v>
      </c>
      <c r="E306" s="28"/>
      <c r="F306" s="28"/>
      <c r="G306" s="551"/>
    </row>
    <row r="307" customFormat="false" ht="15.6" hidden="false" customHeight="false" outlineLevel="0" collapsed="false">
      <c r="A307" s="219" t="s">
        <v>2565</v>
      </c>
      <c r="B307" s="28"/>
      <c r="C307" s="593" t="s">
        <v>2566</v>
      </c>
      <c r="D307" s="28" t="n">
        <v>2013</v>
      </c>
      <c r="E307" s="28"/>
      <c r="F307" s="28"/>
      <c r="G307" s="551"/>
    </row>
    <row r="308" customFormat="false" ht="15.6" hidden="false" customHeight="false" outlineLevel="0" collapsed="false">
      <c r="A308" s="219" t="s">
        <v>2567</v>
      </c>
      <c r="B308" s="28"/>
      <c r="C308" s="559" t="s">
        <v>2568</v>
      </c>
      <c r="D308" s="28" t="n">
        <v>2013</v>
      </c>
      <c r="E308" s="28"/>
      <c r="F308" s="28"/>
      <c r="G308" s="551"/>
    </row>
    <row r="309" customFormat="false" ht="15.6" hidden="false" customHeight="false" outlineLevel="0" collapsed="false">
      <c r="A309" s="219" t="s">
        <v>2569</v>
      </c>
      <c r="B309" s="28"/>
      <c r="C309" s="559" t="s">
        <v>2570</v>
      </c>
      <c r="D309" s="28" t="n">
        <v>2013</v>
      </c>
      <c r="E309" s="28"/>
      <c r="F309" s="28"/>
      <c r="G309" s="551"/>
    </row>
    <row r="310" customFormat="false" ht="15.6" hidden="false" customHeight="false" outlineLevel="0" collapsed="false">
      <c r="A310" s="219" t="s">
        <v>2571</v>
      </c>
      <c r="B310" s="28"/>
      <c r="C310" s="593" t="s">
        <v>2570</v>
      </c>
      <c r="D310" s="28" t="n">
        <v>2013</v>
      </c>
      <c r="E310" s="28"/>
      <c r="F310" s="28"/>
      <c r="G310" s="551"/>
    </row>
    <row r="311" customFormat="false" ht="15.6" hidden="false" customHeight="false" outlineLevel="0" collapsed="false">
      <c r="A311" s="595" t="s">
        <v>2572</v>
      </c>
      <c r="B311" s="28"/>
      <c r="C311" s="559" t="s">
        <v>2573</v>
      </c>
      <c r="D311" s="28" t="n">
        <v>2013</v>
      </c>
      <c r="E311" s="28"/>
      <c r="F311" s="28"/>
      <c r="G311" s="551"/>
    </row>
    <row r="312" customFormat="false" ht="15.6" hidden="false" customHeight="false" outlineLevel="0" collapsed="false">
      <c r="A312" s="219" t="s">
        <v>2574</v>
      </c>
      <c r="B312" s="28"/>
      <c r="C312" s="559" t="s">
        <v>2575</v>
      </c>
      <c r="D312" s="28" t="n">
        <v>2013</v>
      </c>
      <c r="E312" s="28"/>
      <c r="F312" s="28"/>
      <c r="G312" s="551"/>
    </row>
    <row r="313" customFormat="false" ht="15.6" hidden="false" customHeight="false" outlineLevel="0" collapsed="false">
      <c r="A313" s="219" t="s">
        <v>2576</v>
      </c>
      <c r="B313" s="28"/>
      <c r="C313" s="559" t="s">
        <v>2575</v>
      </c>
      <c r="D313" s="28" t="n">
        <v>2013</v>
      </c>
      <c r="E313" s="28"/>
      <c r="F313" s="28"/>
      <c r="G313" s="551"/>
    </row>
    <row r="314" customFormat="false" ht="15.6" hidden="false" customHeight="false" outlineLevel="0" collapsed="false">
      <c r="A314" s="219" t="s">
        <v>2577</v>
      </c>
      <c r="B314" s="28"/>
      <c r="C314" s="559" t="s">
        <v>2575</v>
      </c>
      <c r="D314" s="28" t="n">
        <v>2014</v>
      </c>
      <c r="E314" s="28"/>
      <c r="F314" s="28"/>
      <c r="G314" s="551"/>
    </row>
    <row r="315" customFormat="false" ht="15.6" hidden="false" customHeight="false" outlineLevel="0" collapsed="false">
      <c r="A315" s="219" t="s">
        <v>2578</v>
      </c>
      <c r="B315" s="28"/>
      <c r="C315" s="593" t="s">
        <v>2575</v>
      </c>
      <c r="D315" s="28" t="n">
        <v>2010</v>
      </c>
      <c r="E315" s="28"/>
      <c r="F315" s="28"/>
      <c r="G315" s="551"/>
    </row>
    <row r="316" customFormat="false" ht="15.6" hidden="false" customHeight="false" outlineLevel="0" collapsed="false">
      <c r="A316" s="219" t="s">
        <v>2579</v>
      </c>
      <c r="B316" s="28"/>
      <c r="C316" s="593" t="s">
        <v>2575</v>
      </c>
      <c r="D316" s="28" t="n">
        <v>2010</v>
      </c>
      <c r="E316" s="28"/>
      <c r="F316" s="28"/>
      <c r="G316" s="551"/>
    </row>
    <row r="317" customFormat="false" ht="15.6" hidden="false" customHeight="false" outlineLevel="0" collapsed="false">
      <c r="A317" s="219" t="s">
        <v>2580</v>
      </c>
      <c r="B317" s="28"/>
      <c r="C317" s="593" t="s">
        <v>2575</v>
      </c>
      <c r="D317" s="28" t="n">
        <v>2013</v>
      </c>
      <c r="E317" s="28"/>
      <c r="F317" s="28"/>
      <c r="G317" s="551"/>
    </row>
    <row r="318" customFormat="false" ht="15.6" hidden="false" customHeight="false" outlineLevel="0" collapsed="false">
      <c r="A318" s="219" t="s">
        <v>2581</v>
      </c>
      <c r="B318" s="28"/>
      <c r="C318" s="591" t="s">
        <v>2582</v>
      </c>
      <c r="D318" s="28" t="n">
        <v>2014</v>
      </c>
      <c r="E318" s="28"/>
      <c r="F318" s="28"/>
      <c r="G318" s="551"/>
    </row>
    <row r="319" customFormat="false" ht="15.6" hidden="false" customHeight="false" outlineLevel="0" collapsed="false">
      <c r="A319" s="219" t="s">
        <v>2583</v>
      </c>
      <c r="B319" s="28"/>
      <c r="C319" s="559" t="s">
        <v>2584</v>
      </c>
      <c r="D319" s="28" t="n">
        <v>2020</v>
      </c>
      <c r="E319" s="28"/>
      <c r="F319" s="28"/>
      <c r="G319" s="551"/>
    </row>
    <row r="320" customFormat="false" ht="15.6" hidden="false" customHeight="false" outlineLevel="0" collapsed="false">
      <c r="A320" s="219" t="s">
        <v>2585</v>
      </c>
      <c r="B320" s="28"/>
      <c r="C320" s="559" t="s">
        <v>2584</v>
      </c>
      <c r="D320" s="28" t="n">
        <v>2020</v>
      </c>
      <c r="E320" s="28"/>
      <c r="F320" s="28"/>
      <c r="G320" s="551"/>
    </row>
    <row r="321" customFormat="false" ht="15.6" hidden="false" customHeight="false" outlineLevel="0" collapsed="false">
      <c r="A321" s="219" t="s">
        <v>2586</v>
      </c>
      <c r="B321" s="28"/>
      <c r="C321" s="594" t="s">
        <v>2587</v>
      </c>
      <c r="D321" s="28" t="n">
        <v>2018</v>
      </c>
      <c r="E321" s="28"/>
      <c r="F321" s="28"/>
      <c r="G321" s="551"/>
    </row>
    <row r="322" customFormat="false" ht="15.6" hidden="false" customHeight="false" outlineLevel="0" collapsed="false">
      <c r="A322" s="219" t="s">
        <v>2588</v>
      </c>
      <c r="B322" s="28"/>
      <c r="C322" s="593" t="s">
        <v>2589</v>
      </c>
      <c r="D322" s="28" t="n">
        <v>2018</v>
      </c>
      <c r="E322" s="28"/>
      <c r="F322" s="28"/>
      <c r="G322" s="551"/>
    </row>
    <row r="323" customFormat="false" ht="15.6" hidden="false" customHeight="false" outlineLevel="0" collapsed="false">
      <c r="A323" s="219" t="s">
        <v>2590</v>
      </c>
      <c r="B323" s="28"/>
      <c r="C323" s="559" t="s">
        <v>2589</v>
      </c>
      <c r="D323" s="28" t="n">
        <v>2020</v>
      </c>
      <c r="E323" s="28"/>
      <c r="F323" s="28"/>
      <c r="G323" s="551"/>
    </row>
    <row r="324" customFormat="false" ht="15.6" hidden="false" customHeight="false" outlineLevel="0" collapsed="false">
      <c r="A324" s="219" t="s">
        <v>2591</v>
      </c>
      <c r="B324" s="28"/>
      <c r="C324" s="559" t="s">
        <v>2589</v>
      </c>
      <c r="D324" s="28" t="n">
        <v>2020</v>
      </c>
      <c r="E324" s="28"/>
      <c r="F324" s="28"/>
      <c r="G324" s="551"/>
    </row>
    <row r="325" customFormat="false" ht="15.6" hidden="false" customHeight="false" outlineLevel="0" collapsed="false">
      <c r="A325" s="219" t="s">
        <v>2592</v>
      </c>
      <c r="B325" s="28"/>
      <c r="C325" s="559" t="s">
        <v>2589</v>
      </c>
      <c r="D325" s="28" t="n">
        <v>2020</v>
      </c>
      <c r="E325" s="28"/>
      <c r="F325" s="28"/>
      <c r="G325" s="551"/>
    </row>
    <row r="326" customFormat="false" ht="15.6" hidden="false" customHeight="false" outlineLevel="0" collapsed="false">
      <c r="A326" s="219" t="s">
        <v>2593</v>
      </c>
      <c r="B326" s="28"/>
      <c r="C326" s="593" t="s">
        <v>2594</v>
      </c>
      <c r="D326" s="28" t="n">
        <v>2013</v>
      </c>
      <c r="E326" s="28"/>
      <c r="F326" s="28"/>
      <c r="G326" s="551"/>
    </row>
    <row r="327" customFormat="false" ht="15.6" hidden="false" customHeight="false" outlineLevel="0" collapsed="false">
      <c r="A327" s="219" t="s">
        <v>2595</v>
      </c>
      <c r="B327" s="28"/>
      <c r="C327" s="580" t="s">
        <v>2596</v>
      </c>
      <c r="D327" s="28" t="n">
        <v>2021</v>
      </c>
      <c r="E327" s="28"/>
      <c r="F327" s="28"/>
      <c r="G327" s="551"/>
    </row>
    <row r="328" customFormat="false" ht="15.6" hidden="false" customHeight="false" outlineLevel="0" collapsed="false">
      <c r="A328" s="219" t="s">
        <v>2597</v>
      </c>
      <c r="B328" s="28"/>
      <c r="C328" s="580" t="s">
        <v>2598</v>
      </c>
      <c r="D328" s="28" t="n">
        <v>2021</v>
      </c>
      <c r="E328" s="28"/>
      <c r="F328" s="28"/>
      <c r="G328" s="551"/>
    </row>
    <row r="329" customFormat="false" ht="15.6" hidden="false" customHeight="false" outlineLevel="0" collapsed="false">
      <c r="A329" s="219" t="s">
        <v>2599</v>
      </c>
      <c r="B329" s="28"/>
      <c r="C329" s="559" t="s">
        <v>2600</v>
      </c>
      <c r="D329" s="28" t="n">
        <v>2013</v>
      </c>
      <c r="E329" s="28"/>
      <c r="F329" s="28"/>
      <c r="G329" s="551"/>
    </row>
    <row r="330" customFormat="false" ht="15.6" hidden="false" customHeight="false" outlineLevel="0" collapsed="false">
      <c r="A330" s="219" t="s">
        <v>2601</v>
      </c>
      <c r="B330" s="28"/>
      <c r="C330" s="593" t="s">
        <v>2602</v>
      </c>
      <c r="D330" s="28" t="n">
        <v>2010</v>
      </c>
      <c r="E330" s="28"/>
      <c r="F330" s="28"/>
      <c r="G330" s="551"/>
    </row>
    <row r="331" customFormat="false" ht="15.6" hidden="false" customHeight="false" outlineLevel="0" collapsed="false">
      <c r="A331" s="219" t="s">
        <v>2603</v>
      </c>
      <c r="B331" s="28"/>
      <c r="C331" s="593" t="s">
        <v>2602</v>
      </c>
      <c r="D331" s="28" t="n">
        <v>2010</v>
      </c>
      <c r="E331" s="28"/>
      <c r="F331" s="28"/>
      <c r="G331" s="551"/>
    </row>
    <row r="332" customFormat="false" ht="15.6" hidden="false" customHeight="false" outlineLevel="0" collapsed="false">
      <c r="A332" s="219" t="s">
        <v>2604</v>
      </c>
      <c r="B332" s="28"/>
      <c r="C332" s="593" t="s">
        <v>2605</v>
      </c>
      <c r="D332" s="28" t="n">
        <v>2010</v>
      </c>
      <c r="E332" s="28"/>
      <c r="F332" s="28"/>
      <c r="G332" s="551"/>
    </row>
    <row r="333" customFormat="false" ht="15.6" hidden="false" customHeight="false" outlineLevel="0" collapsed="false">
      <c r="A333" s="219" t="s">
        <v>2606</v>
      </c>
      <c r="B333" s="28"/>
      <c r="C333" s="593" t="s">
        <v>2605</v>
      </c>
      <c r="D333" s="28" t="n">
        <v>2010</v>
      </c>
      <c r="E333" s="28"/>
      <c r="F333" s="28"/>
      <c r="G333" s="551"/>
    </row>
    <row r="334" customFormat="false" ht="15.6" hidden="false" customHeight="false" outlineLevel="0" collapsed="false">
      <c r="A334" s="219" t="s">
        <v>2607</v>
      </c>
      <c r="B334" s="28"/>
      <c r="C334" s="593" t="s">
        <v>2608</v>
      </c>
      <c r="D334" s="28" t="n">
        <v>2010</v>
      </c>
      <c r="E334" s="28"/>
      <c r="F334" s="28"/>
      <c r="G334" s="551"/>
    </row>
    <row r="335" customFormat="false" ht="15.6" hidden="false" customHeight="false" outlineLevel="0" collapsed="false">
      <c r="A335" s="219" t="s">
        <v>2609</v>
      </c>
      <c r="B335" s="28"/>
      <c r="C335" s="593" t="s">
        <v>2608</v>
      </c>
      <c r="D335" s="28" t="n">
        <v>2010</v>
      </c>
      <c r="E335" s="28"/>
      <c r="F335" s="28"/>
      <c r="G335" s="551"/>
    </row>
    <row r="336" customFormat="false" ht="15.6" hidden="false" customHeight="false" outlineLevel="0" collapsed="false">
      <c r="A336" s="219" t="s">
        <v>2610</v>
      </c>
      <c r="B336" s="28"/>
      <c r="C336" s="593" t="s">
        <v>2611</v>
      </c>
      <c r="D336" s="28" t="n">
        <v>2010</v>
      </c>
      <c r="E336" s="28"/>
      <c r="F336" s="28"/>
      <c r="G336" s="551"/>
    </row>
    <row r="337" customFormat="false" ht="15.6" hidden="false" customHeight="false" outlineLevel="0" collapsed="false">
      <c r="A337" s="219" t="s">
        <v>2612</v>
      </c>
      <c r="B337" s="28"/>
      <c r="C337" s="580" t="s">
        <v>2613</v>
      </c>
      <c r="D337" s="28" t="n">
        <v>2013</v>
      </c>
      <c r="E337" s="28"/>
      <c r="F337" s="28"/>
      <c r="G337" s="551"/>
    </row>
    <row r="338" customFormat="false" ht="15.6" hidden="false" customHeight="false" outlineLevel="0" collapsed="false">
      <c r="A338" s="219" t="s">
        <v>2614</v>
      </c>
      <c r="B338" s="28"/>
      <c r="C338" s="580" t="s">
        <v>2613</v>
      </c>
      <c r="D338" s="28" t="n">
        <v>2013</v>
      </c>
      <c r="E338" s="28"/>
      <c r="F338" s="28"/>
      <c r="G338" s="551"/>
    </row>
    <row r="339" customFormat="false" ht="15.6" hidden="false" customHeight="false" outlineLevel="0" collapsed="false">
      <c r="A339" s="219" t="s">
        <v>2615</v>
      </c>
      <c r="B339" s="28"/>
      <c r="C339" s="580" t="s">
        <v>2613</v>
      </c>
      <c r="D339" s="28" t="n">
        <v>2013</v>
      </c>
      <c r="E339" s="28"/>
      <c r="F339" s="290"/>
      <c r="G339" s="551"/>
    </row>
    <row r="340" customFormat="false" ht="15.6" hidden="false" customHeight="false" outlineLevel="0" collapsed="false">
      <c r="A340" s="219" t="s">
        <v>2616</v>
      </c>
      <c r="B340" s="28"/>
      <c r="C340" s="28" t="s">
        <v>2613</v>
      </c>
      <c r="D340" s="28" t="n">
        <v>2013</v>
      </c>
      <c r="E340" s="28"/>
      <c r="F340" s="28"/>
      <c r="G340" s="551"/>
    </row>
    <row r="341" customFormat="false" ht="15.6" hidden="false" customHeight="false" outlineLevel="0" collapsed="false">
      <c r="A341" s="219" t="s">
        <v>2617</v>
      </c>
      <c r="B341" s="28"/>
      <c r="C341" s="28" t="s">
        <v>2613</v>
      </c>
      <c r="D341" s="28" t="n">
        <v>2013</v>
      </c>
      <c r="E341" s="28"/>
      <c r="F341" s="28"/>
      <c r="G341" s="551"/>
    </row>
    <row r="342" customFormat="false" ht="15.6" hidden="false" customHeight="false" outlineLevel="0" collapsed="false">
      <c r="A342" s="219" t="s">
        <v>2618</v>
      </c>
      <c r="B342" s="28"/>
      <c r="C342" s="580" t="s">
        <v>2613</v>
      </c>
      <c r="D342" s="28" t="n">
        <v>2013</v>
      </c>
      <c r="E342" s="28"/>
      <c r="F342" s="28"/>
      <c r="G342" s="551"/>
    </row>
    <row r="343" customFormat="false" ht="15.6" hidden="false" customHeight="false" outlineLevel="0" collapsed="false">
      <c r="A343" s="219" t="s">
        <v>2619</v>
      </c>
      <c r="B343" s="28"/>
      <c r="C343" s="580" t="s">
        <v>2613</v>
      </c>
      <c r="D343" s="28" t="n">
        <v>2013</v>
      </c>
      <c r="E343" s="28"/>
      <c r="F343" s="28"/>
      <c r="G343" s="551"/>
    </row>
    <row r="344" customFormat="false" ht="15.6" hidden="false" customHeight="false" outlineLevel="0" collapsed="false">
      <c r="A344" s="219" t="s">
        <v>2620</v>
      </c>
      <c r="B344" s="28"/>
      <c r="C344" s="580" t="s">
        <v>2613</v>
      </c>
      <c r="D344" s="28" t="n">
        <v>2013</v>
      </c>
      <c r="E344" s="28"/>
      <c r="F344" s="28"/>
      <c r="G344" s="551"/>
    </row>
    <row r="345" customFormat="false" ht="15.6" hidden="false" customHeight="false" outlineLevel="0" collapsed="false">
      <c r="A345" s="219" t="s">
        <v>2621</v>
      </c>
      <c r="B345" s="28"/>
      <c r="C345" s="593" t="s">
        <v>2622</v>
      </c>
      <c r="D345" s="28" t="n">
        <v>2013</v>
      </c>
      <c r="E345" s="28"/>
      <c r="F345" s="28"/>
      <c r="G345" s="551"/>
    </row>
    <row r="346" customFormat="false" ht="15.6" hidden="false" customHeight="false" outlineLevel="0" collapsed="false">
      <c r="A346" s="219" t="s">
        <v>2623</v>
      </c>
      <c r="B346" s="28"/>
      <c r="C346" s="559" t="s">
        <v>2624</v>
      </c>
      <c r="D346" s="28" t="n">
        <v>2015</v>
      </c>
      <c r="E346" s="28"/>
      <c r="F346" s="28"/>
      <c r="G346" s="551"/>
    </row>
    <row r="347" customFormat="false" ht="15.6" hidden="false" customHeight="false" outlineLevel="0" collapsed="false">
      <c r="A347" s="219" t="s">
        <v>2625</v>
      </c>
      <c r="B347" s="28"/>
      <c r="C347" s="591" t="s">
        <v>2626</v>
      </c>
      <c r="D347" s="28" t="n">
        <v>2013</v>
      </c>
      <c r="E347" s="28"/>
      <c r="F347" s="28"/>
      <c r="G347" s="551"/>
    </row>
    <row r="348" customFormat="false" ht="15.6" hidden="false" customHeight="false" outlineLevel="0" collapsed="false">
      <c r="A348" s="219" t="s">
        <v>2627</v>
      </c>
      <c r="B348" s="28"/>
      <c r="C348" s="591" t="s">
        <v>2626</v>
      </c>
      <c r="D348" s="28" t="n">
        <v>2013</v>
      </c>
      <c r="E348" s="28"/>
      <c r="F348" s="28"/>
      <c r="G348" s="551"/>
    </row>
    <row r="349" customFormat="false" ht="15.6" hidden="false" customHeight="false" outlineLevel="0" collapsed="false">
      <c r="A349" s="219" t="s">
        <v>2628</v>
      </c>
      <c r="B349" s="28"/>
      <c r="C349" s="593" t="s">
        <v>2629</v>
      </c>
      <c r="D349" s="28" t="n">
        <v>2018</v>
      </c>
      <c r="E349" s="28"/>
      <c r="F349" s="28"/>
      <c r="G349" s="551"/>
    </row>
    <row r="350" customFormat="false" ht="15.6" hidden="false" customHeight="false" outlineLevel="0" collapsed="false">
      <c r="A350" s="219" t="s">
        <v>2630</v>
      </c>
      <c r="B350" s="28"/>
      <c r="C350" s="580" t="s">
        <v>2631</v>
      </c>
      <c r="D350" s="28" t="n">
        <v>2021</v>
      </c>
      <c r="E350" s="28"/>
      <c r="F350" s="28"/>
      <c r="G350" s="551"/>
    </row>
    <row r="351" customFormat="false" ht="15.6" hidden="false" customHeight="false" outlineLevel="0" collapsed="false">
      <c r="A351" s="219" t="s">
        <v>2632</v>
      </c>
      <c r="B351" s="28"/>
      <c r="C351" s="580" t="s">
        <v>2631</v>
      </c>
      <c r="D351" s="28" t="n">
        <v>2021</v>
      </c>
      <c r="E351" s="28"/>
      <c r="F351" s="28"/>
      <c r="G351" s="551"/>
    </row>
    <row r="352" customFormat="false" ht="15.6" hidden="false" customHeight="false" outlineLevel="0" collapsed="false">
      <c r="A352" s="219" t="s">
        <v>2633</v>
      </c>
      <c r="B352" s="28"/>
      <c r="C352" s="580" t="s">
        <v>2631</v>
      </c>
      <c r="D352" s="28" t="n">
        <v>2021</v>
      </c>
      <c r="E352" s="28"/>
      <c r="F352" s="28"/>
      <c r="G352" s="551"/>
    </row>
    <row r="353" customFormat="false" ht="31.2" hidden="false" customHeight="false" outlineLevel="0" collapsed="false">
      <c r="A353" s="219" t="s">
        <v>2634</v>
      </c>
      <c r="B353" s="28"/>
      <c r="C353" s="580" t="s">
        <v>2635</v>
      </c>
      <c r="D353" s="28" t="n">
        <v>2021</v>
      </c>
      <c r="E353" s="28"/>
      <c r="F353" s="28"/>
      <c r="G353" s="551"/>
    </row>
    <row r="354" customFormat="false" ht="15.6" hidden="false" customHeight="false" outlineLevel="0" collapsed="false">
      <c r="A354" s="219" t="s">
        <v>2636</v>
      </c>
      <c r="B354" s="28"/>
      <c r="C354" s="580" t="s">
        <v>2637</v>
      </c>
      <c r="D354" s="28" t="n">
        <v>2021</v>
      </c>
      <c r="E354" s="28"/>
      <c r="F354" s="28"/>
      <c r="G354" s="551"/>
    </row>
    <row r="355" customFormat="false" ht="15.6" hidden="false" customHeight="false" outlineLevel="0" collapsed="false">
      <c r="A355" s="219" t="s">
        <v>2638</v>
      </c>
      <c r="B355" s="28"/>
      <c r="C355" s="580" t="s">
        <v>2639</v>
      </c>
      <c r="D355" s="28" t="n">
        <v>2021</v>
      </c>
      <c r="E355" s="28"/>
      <c r="F355" s="28"/>
      <c r="G355" s="551"/>
    </row>
    <row r="356" customFormat="false" ht="31.2" hidden="false" customHeight="false" outlineLevel="0" collapsed="false">
      <c r="A356" s="219" t="s">
        <v>2640</v>
      </c>
      <c r="B356" s="28"/>
      <c r="C356" s="580" t="s">
        <v>2641</v>
      </c>
      <c r="D356" s="28" t="n">
        <v>2021</v>
      </c>
      <c r="E356" s="28"/>
      <c r="F356" s="28"/>
      <c r="G356" s="551"/>
    </row>
    <row r="357" customFormat="false" ht="15.6" hidden="false" customHeight="false" outlineLevel="0" collapsed="false">
      <c r="A357" s="219" t="s">
        <v>2642</v>
      </c>
      <c r="B357" s="28"/>
      <c r="C357" s="559" t="s">
        <v>2643</v>
      </c>
      <c r="D357" s="28" t="n">
        <v>2020</v>
      </c>
      <c r="E357" s="28"/>
      <c r="F357" s="28"/>
      <c r="G357" s="551"/>
    </row>
    <row r="358" customFormat="false" ht="15.6" hidden="false" customHeight="false" outlineLevel="0" collapsed="false">
      <c r="A358" s="219" t="s">
        <v>2644</v>
      </c>
      <c r="B358" s="28"/>
      <c r="C358" s="593" t="s">
        <v>2645</v>
      </c>
      <c r="D358" s="28" t="n">
        <v>2018</v>
      </c>
      <c r="E358" s="28"/>
      <c r="F358" s="28"/>
      <c r="G358" s="551"/>
    </row>
    <row r="359" customFormat="false" ht="15.6" hidden="false" customHeight="false" outlineLevel="0" collapsed="false">
      <c r="A359" s="219" t="s">
        <v>2646</v>
      </c>
      <c r="B359" s="28"/>
      <c r="C359" s="559" t="s">
        <v>2647</v>
      </c>
      <c r="D359" s="28" t="n">
        <v>2010</v>
      </c>
      <c r="E359" s="28"/>
      <c r="F359" s="28"/>
      <c r="G359" s="551"/>
    </row>
    <row r="360" customFormat="false" ht="15.6" hidden="false" customHeight="false" outlineLevel="0" collapsed="false">
      <c r="A360" s="219" t="s">
        <v>2648</v>
      </c>
      <c r="B360" s="28"/>
      <c r="C360" s="559" t="s">
        <v>2647</v>
      </c>
      <c r="D360" s="28" t="n">
        <v>2011</v>
      </c>
      <c r="E360" s="28"/>
      <c r="F360" s="28"/>
      <c r="G360" s="551"/>
    </row>
    <row r="361" customFormat="false" ht="15.6" hidden="false" customHeight="false" outlineLevel="0" collapsed="false">
      <c r="A361" s="219" t="s">
        <v>2649</v>
      </c>
      <c r="B361" s="28"/>
      <c r="C361" s="580" t="s">
        <v>2650</v>
      </c>
      <c r="D361" s="28" t="n">
        <v>2021</v>
      </c>
      <c r="E361" s="28"/>
      <c r="F361" s="28"/>
      <c r="G361" s="551"/>
    </row>
    <row r="362" customFormat="false" ht="15.6" hidden="false" customHeight="false" outlineLevel="0" collapsed="false">
      <c r="A362" s="219" t="s">
        <v>2651</v>
      </c>
      <c r="B362" s="28"/>
      <c r="C362" s="559" t="s">
        <v>2652</v>
      </c>
      <c r="D362" s="28" t="n">
        <v>2010</v>
      </c>
      <c r="E362" s="28"/>
      <c r="F362" s="28"/>
      <c r="G362" s="551"/>
    </row>
    <row r="363" customFormat="false" ht="15.6" hidden="false" customHeight="false" outlineLevel="0" collapsed="false">
      <c r="A363" s="219" t="s">
        <v>2653</v>
      </c>
      <c r="B363" s="28"/>
      <c r="C363" s="559" t="s">
        <v>1163</v>
      </c>
      <c r="D363" s="28" t="n">
        <v>2008</v>
      </c>
      <c r="E363" s="28"/>
      <c r="F363" s="28"/>
      <c r="G363" s="551"/>
    </row>
    <row r="364" customFormat="false" ht="15.6" hidden="false" customHeight="false" outlineLevel="0" collapsed="false">
      <c r="A364" s="219" t="s">
        <v>2654</v>
      </c>
      <c r="B364" s="28"/>
      <c r="C364" s="559" t="s">
        <v>2655</v>
      </c>
      <c r="D364" s="28" t="n">
        <v>2014</v>
      </c>
      <c r="E364" s="28"/>
      <c r="F364" s="28"/>
      <c r="G364" s="551"/>
    </row>
    <row r="365" customFormat="false" ht="31.2" hidden="false" customHeight="false" outlineLevel="0" collapsed="false">
      <c r="A365" s="219" t="s">
        <v>2656</v>
      </c>
      <c r="B365" s="28"/>
      <c r="C365" s="559" t="s">
        <v>2657</v>
      </c>
      <c r="D365" s="28" t="n">
        <v>2013</v>
      </c>
      <c r="E365" s="28"/>
      <c r="F365" s="28"/>
      <c r="G365" s="551"/>
    </row>
    <row r="366" customFormat="false" ht="15.6" hidden="false" customHeight="false" outlineLevel="0" collapsed="false">
      <c r="A366" s="219" t="s">
        <v>2658</v>
      </c>
      <c r="B366" s="28"/>
      <c r="C366" s="559" t="s">
        <v>2659</v>
      </c>
      <c r="D366" s="28" t="n">
        <v>2009</v>
      </c>
      <c r="E366" s="28"/>
      <c r="F366" s="28"/>
      <c r="G366" s="551"/>
    </row>
    <row r="367" customFormat="false" ht="15.6" hidden="false" customHeight="false" outlineLevel="0" collapsed="false">
      <c r="A367" s="219" t="s">
        <v>2660</v>
      </c>
      <c r="B367" s="28"/>
      <c r="C367" s="559" t="s">
        <v>2659</v>
      </c>
      <c r="D367" s="28" t="n">
        <v>2009</v>
      </c>
      <c r="E367" s="28"/>
      <c r="F367" s="28"/>
      <c r="G367" s="551"/>
    </row>
    <row r="368" customFormat="false" ht="15.6" hidden="false" customHeight="false" outlineLevel="0" collapsed="false">
      <c r="A368" s="219" t="s">
        <v>2661</v>
      </c>
      <c r="B368" s="28"/>
      <c r="C368" s="559" t="s">
        <v>2659</v>
      </c>
      <c r="D368" s="28" t="n">
        <v>2009</v>
      </c>
      <c r="E368" s="28"/>
      <c r="F368" s="28"/>
      <c r="G368" s="551"/>
    </row>
    <row r="369" customFormat="false" ht="15.6" hidden="false" customHeight="false" outlineLevel="0" collapsed="false">
      <c r="A369" s="219" t="s">
        <v>2662</v>
      </c>
      <c r="B369" s="28"/>
      <c r="C369" s="593" t="s">
        <v>2659</v>
      </c>
      <c r="D369" s="28" t="n">
        <v>2010</v>
      </c>
      <c r="E369" s="28"/>
      <c r="F369" s="28"/>
      <c r="G369" s="551"/>
    </row>
    <row r="370" customFormat="false" ht="15.6" hidden="false" customHeight="false" outlineLevel="0" collapsed="false">
      <c r="A370" s="219" t="s">
        <v>2663</v>
      </c>
      <c r="B370" s="28"/>
      <c r="C370" s="593" t="s">
        <v>2659</v>
      </c>
      <c r="D370" s="28" t="n">
        <v>2017</v>
      </c>
      <c r="E370" s="28"/>
      <c r="F370" s="28"/>
      <c r="G370" s="551"/>
    </row>
    <row r="371" customFormat="false" ht="15.6" hidden="false" customHeight="false" outlineLevel="0" collapsed="false">
      <c r="A371" s="219" t="s">
        <v>2664</v>
      </c>
      <c r="B371" s="28"/>
      <c r="C371" s="593" t="s">
        <v>2659</v>
      </c>
      <c r="D371" s="28" t="n">
        <v>2010</v>
      </c>
      <c r="E371" s="28"/>
      <c r="F371" s="28"/>
      <c r="G371" s="551"/>
    </row>
    <row r="372" customFormat="false" ht="15.6" hidden="false" customHeight="false" outlineLevel="0" collapsed="false">
      <c r="A372" s="219" t="s">
        <v>2665</v>
      </c>
      <c r="B372" s="28"/>
      <c r="C372" s="580" t="s">
        <v>2659</v>
      </c>
      <c r="D372" s="28" t="n">
        <v>2020</v>
      </c>
      <c r="E372" s="28"/>
      <c r="F372" s="28"/>
      <c r="G372" s="551"/>
    </row>
    <row r="373" customFormat="false" ht="15.6" hidden="false" customHeight="false" outlineLevel="0" collapsed="false">
      <c r="A373" s="219" t="s">
        <v>2666</v>
      </c>
      <c r="B373" s="28"/>
      <c r="C373" s="580" t="s">
        <v>2659</v>
      </c>
      <c r="D373" s="28" t="n">
        <v>2022</v>
      </c>
      <c r="E373" s="28"/>
      <c r="F373" s="28"/>
      <c r="G373" s="551"/>
    </row>
    <row r="374" customFormat="false" ht="15.6" hidden="false" customHeight="false" outlineLevel="0" collapsed="false">
      <c r="A374" s="219" t="s">
        <v>2667</v>
      </c>
      <c r="B374" s="28"/>
      <c r="C374" s="580" t="s">
        <v>2659</v>
      </c>
      <c r="D374" s="28" t="n">
        <v>2022</v>
      </c>
      <c r="E374" s="28"/>
      <c r="F374" s="28"/>
      <c r="G374" s="551"/>
    </row>
    <row r="375" customFormat="false" ht="15.6" hidden="false" customHeight="false" outlineLevel="0" collapsed="false">
      <c r="A375" s="219" t="s">
        <v>2668</v>
      </c>
      <c r="B375" s="28"/>
      <c r="C375" s="593" t="s">
        <v>2669</v>
      </c>
      <c r="D375" s="28" t="n">
        <v>2016</v>
      </c>
      <c r="E375" s="28"/>
      <c r="F375" s="28"/>
      <c r="G375" s="551"/>
    </row>
    <row r="376" customFormat="false" ht="15.6" hidden="false" customHeight="false" outlineLevel="0" collapsed="false">
      <c r="A376" s="219" t="s">
        <v>2670</v>
      </c>
      <c r="B376" s="28"/>
      <c r="C376" s="593" t="s">
        <v>2669</v>
      </c>
      <c r="D376" s="28" t="n">
        <v>2018</v>
      </c>
      <c r="E376" s="28"/>
      <c r="F376" s="28"/>
      <c r="G376" s="551"/>
    </row>
    <row r="377" customFormat="false" ht="15.6" hidden="false" customHeight="false" outlineLevel="0" collapsed="false">
      <c r="A377" s="219" t="s">
        <v>2671</v>
      </c>
      <c r="B377" s="28"/>
      <c r="C377" s="580" t="s">
        <v>2477</v>
      </c>
      <c r="D377" s="28" t="n">
        <v>2018</v>
      </c>
      <c r="E377" s="28"/>
      <c r="F377" s="28"/>
      <c r="G377" s="551"/>
    </row>
    <row r="378" customFormat="false" ht="15.6" hidden="false" customHeight="false" outlineLevel="0" collapsed="false">
      <c r="A378" s="219" t="s">
        <v>2672</v>
      </c>
      <c r="B378" s="28"/>
      <c r="C378" s="594" t="s">
        <v>2477</v>
      </c>
      <c r="D378" s="28" t="n">
        <v>2018</v>
      </c>
      <c r="E378" s="28"/>
      <c r="F378" s="28"/>
      <c r="G378" s="551"/>
    </row>
    <row r="379" customFormat="false" ht="15.6" hidden="false" customHeight="false" outlineLevel="0" collapsed="false">
      <c r="A379" s="219" t="s">
        <v>2673</v>
      </c>
      <c r="B379" s="28"/>
      <c r="C379" s="580" t="s">
        <v>2477</v>
      </c>
      <c r="D379" s="28" t="n">
        <v>2018</v>
      </c>
      <c r="E379" s="28"/>
      <c r="F379" s="28"/>
      <c r="G379" s="551"/>
    </row>
    <row r="380" customFormat="false" ht="15.6" hidden="false" customHeight="false" outlineLevel="0" collapsed="false">
      <c r="A380" s="219" t="s">
        <v>2674</v>
      </c>
      <c r="B380" s="28"/>
      <c r="C380" s="593" t="s">
        <v>2477</v>
      </c>
      <c r="D380" s="28" t="n">
        <v>2016</v>
      </c>
      <c r="E380" s="28"/>
      <c r="F380" s="28"/>
      <c r="G380" s="551"/>
    </row>
    <row r="381" customFormat="false" ht="15.6" hidden="false" customHeight="false" outlineLevel="0" collapsed="false">
      <c r="A381" s="219" t="s">
        <v>2675</v>
      </c>
      <c r="B381" s="28"/>
      <c r="C381" s="559" t="s">
        <v>2477</v>
      </c>
      <c r="D381" s="28" t="n">
        <v>2019</v>
      </c>
      <c r="E381" s="28"/>
      <c r="F381" s="28"/>
      <c r="G381" s="551"/>
    </row>
    <row r="382" customFormat="false" ht="15.6" hidden="false" customHeight="false" outlineLevel="0" collapsed="false">
      <c r="A382" s="219" t="s">
        <v>2676</v>
      </c>
      <c r="B382" s="28"/>
      <c r="C382" s="559" t="s">
        <v>2477</v>
      </c>
      <c r="D382" s="28" t="n">
        <v>2020</v>
      </c>
      <c r="E382" s="28"/>
      <c r="F382" s="28"/>
      <c r="G382" s="551"/>
    </row>
    <row r="383" customFormat="false" ht="15.6" hidden="false" customHeight="false" outlineLevel="0" collapsed="false">
      <c r="A383" s="219" t="s">
        <v>2677</v>
      </c>
      <c r="B383" s="28"/>
      <c r="C383" s="559" t="s">
        <v>2477</v>
      </c>
      <c r="D383" s="28" t="n">
        <v>2020</v>
      </c>
      <c r="E383" s="28"/>
      <c r="F383" s="28"/>
      <c r="G383" s="551"/>
    </row>
    <row r="384" customFormat="false" ht="15.6" hidden="false" customHeight="false" outlineLevel="0" collapsed="false">
      <c r="A384" s="219" t="s">
        <v>2678</v>
      </c>
      <c r="B384" s="28"/>
      <c r="C384" s="559" t="s">
        <v>2477</v>
      </c>
      <c r="D384" s="28" t="n">
        <v>2020</v>
      </c>
      <c r="E384" s="28"/>
      <c r="F384" s="28"/>
      <c r="G384" s="551"/>
    </row>
    <row r="385" customFormat="false" ht="15.6" hidden="false" customHeight="false" outlineLevel="0" collapsed="false">
      <c r="A385" s="219" t="s">
        <v>2679</v>
      </c>
      <c r="B385" s="28"/>
      <c r="C385" s="559" t="s">
        <v>2477</v>
      </c>
      <c r="D385" s="28" t="n">
        <v>2020</v>
      </c>
      <c r="E385" s="28"/>
      <c r="F385" s="28"/>
      <c r="G385" s="551"/>
    </row>
    <row r="386" customFormat="false" ht="15.6" hidden="false" customHeight="false" outlineLevel="0" collapsed="false">
      <c r="A386" s="219" t="s">
        <v>2680</v>
      </c>
      <c r="B386" s="28"/>
      <c r="C386" s="559" t="s">
        <v>2477</v>
      </c>
      <c r="D386" s="28" t="n">
        <v>2020</v>
      </c>
      <c r="E386" s="28"/>
      <c r="F386" s="28"/>
      <c r="G386" s="551"/>
    </row>
    <row r="387" customFormat="false" ht="15.6" hidden="false" customHeight="false" outlineLevel="0" collapsed="false">
      <c r="A387" s="219" t="s">
        <v>2681</v>
      </c>
      <c r="B387" s="28"/>
      <c r="C387" s="580" t="s">
        <v>2477</v>
      </c>
      <c r="D387" s="28" t="n">
        <v>2021</v>
      </c>
      <c r="E387" s="28"/>
      <c r="F387" s="28"/>
      <c r="G387" s="551"/>
    </row>
    <row r="388" customFormat="false" ht="15.6" hidden="false" customHeight="false" outlineLevel="0" collapsed="false">
      <c r="A388" s="219" t="s">
        <v>2682</v>
      </c>
      <c r="B388" s="28"/>
      <c r="C388" s="580" t="s">
        <v>2477</v>
      </c>
      <c r="D388" s="28" t="n">
        <v>2021</v>
      </c>
      <c r="E388" s="28"/>
      <c r="F388" s="28"/>
      <c r="G388" s="551"/>
    </row>
    <row r="389" customFormat="false" ht="15.6" hidden="false" customHeight="false" outlineLevel="0" collapsed="false">
      <c r="A389" s="219" t="s">
        <v>2683</v>
      </c>
      <c r="B389" s="28"/>
      <c r="C389" s="580" t="s">
        <v>2477</v>
      </c>
      <c r="D389" s="28" t="n">
        <v>2021</v>
      </c>
      <c r="E389" s="28"/>
      <c r="F389" s="28"/>
      <c r="G389" s="551"/>
    </row>
    <row r="390" customFormat="false" ht="15.6" hidden="false" customHeight="false" outlineLevel="0" collapsed="false">
      <c r="A390" s="219" t="s">
        <v>2684</v>
      </c>
      <c r="B390" s="28"/>
      <c r="C390" s="580" t="s">
        <v>2477</v>
      </c>
      <c r="D390" s="28" t="n">
        <v>2021</v>
      </c>
      <c r="E390" s="28"/>
      <c r="F390" s="28"/>
      <c r="G390" s="551"/>
    </row>
    <row r="391" customFormat="false" ht="15.6" hidden="false" customHeight="false" outlineLevel="0" collapsed="false">
      <c r="A391" s="219" t="s">
        <v>2685</v>
      </c>
      <c r="B391" s="28"/>
      <c r="C391" s="580" t="s">
        <v>2477</v>
      </c>
      <c r="D391" s="28" t="n">
        <v>2021</v>
      </c>
      <c r="E391" s="28"/>
      <c r="F391" s="28"/>
      <c r="G391" s="551"/>
    </row>
    <row r="392" customFormat="false" ht="15.6" hidden="false" customHeight="false" outlineLevel="0" collapsed="false">
      <c r="A392" s="219" t="s">
        <v>2686</v>
      </c>
      <c r="B392" s="28"/>
      <c r="C392" s="559" t="s">
        <v>2687</v>
      </c>
      <c r="D392" s="28" t="n">
        <v>2014</v>
      </c>
      <c r="E392" s="28"/>
      <c r="F392" s="28"/>
      <c r="G392" s="551"/>
    </row>
    <row r="393" customFormat="false" ht="15.6" hidden="false" customHeight="false" outlineLevel="0" collapsed="false">
      <c r="A393" s="219" t="s">
        <v>2688</v>
      </c>
      <c r="B393" s="28"/>
      <c r="C393" s="559" t="s">
        <v>2689</v>
      </c>
      <c r="D393" s="28" t="n">
        <v>2007</v>
      </c>
      <c r="E393" s="28"/>
      <c r="F393" s="28"/>
      <c r="G393" s="551"/>
    </row>
    <row r="394" customFormat="false" ht="15.6" hidden="false" customHeight="false" outlineLevel="0" collapsed="false">
      <c r="A394" s="219" t="s">
        <v>2690</v>
      </c>
      <c r="B394" s="28"/>
      <c r="C394" s="593" t="s">
        <v>2691</v>
      </c>
      <c r="D394" s="28" t="n">
        <v>2013</v>
      </c>
      <c r="E394" s="28"/>
      <c r="F394" s="28"/>
      <c r="G394" s="551"/>
    </row>
    <row r="395" customFormat="false" ht="15.6" hidden="false" customHeight="false" outlineLevel="0" collapsed="false">
      <c r="A395" s="219" t="s">
        <v>2692</v>
      </c>
      <c r="B395" s="28"/>
      <c r="C395" s="593" t="s">
        <v>2693</v>
      </c>
      <c r="D395" s="28" t="n">
        <v>2018</v>
      </c>
      <c r="E395" s="28"/>
      <c r="F395" s="28"/>
      <c r="G395" s="551"/>
    </row>
    <row r="396" customFormat="false" ht="15.6" hidden="false" customHeight="false" outlineLevel="0" collapsed="false">
      <c r="A396" s="219" t="s">
        <v>2694</v>
      </c>
      <c r="B396" s="28"/>
      <c r="C396" s="559" t="s">
        <v>2695</v>
      </c>
      <c r="D396" s="28" t="n">
        <v>2018</v>
      </c>
      <c r="E396" s="28"/>
      <c r="F396" s="28"/>
      <c r="G396" s="551"/>
    </row>
    <row r="397" customFormat="false" ht="15.6" hidden="false" customHeight="false" outlineLevel="0" collapsed="false">
      <c r="A397" s="219" t="s">
        <v>2696</v>
      </c>
      <c r="B397" s="28"/>
      <c r="C397" s="559" t="s">
        <v>2697</v>
      </c>
      <c r="D397" s="28" t="n">
        <v>2018</v>
      </c>
      <c r="E397" s="28"/>
      <c r="F397" s="28"/>
      <c r="G397" s="551"/>
    </row>
    <row r="398" customFormat="false" ht="15.6" hidden="false" customHeight="false" outlineLevel="0" collapsed="false">
      <c r="A398" s="219" t="s">
        <v>2698</v>
      </c>
      <c r="B398" s="28"/>
      <c r="C398" s="559" t="s">
        <v>2699</v>
      </c>
      <c r="D398" s="28" t="n">
        <v>2013</v>
      </c>
      <c r="E398" s="28"/>
      <c r="F398" s="28"/>
      <c r="G398" s="551"/>
    </row>
    <row r="399" customFormat="false" ht="15.6" hidden="false" customHeight="false" outlineLevel="0" collapsed="false">
      <c r="A399" s="219" t="s">
        <v>2700</v>
      </c>
      <c r="B399" s="28"/>
      <c r="C399" s="559" t="s">
        <v>2699</v>
      </c>
      <c r="D399" s="28" t="n">
        <v>2013</v>
      </c>
      <c r="E399" s="28"/>
      <c r="F399" s="28"/>
      <c r="G399" s="551"/>
    </row>
    <row r="400" customFormat="false" ht="31.2" hidden="false" customHeight="false" outlineLevel="0" collapsed="false">
      <c r="A400" s="219" t="s">
        <v>2701</v>
      </c>
      <c r="B400" s="28"/>
      <c r="C400" s="580" t="s">
        <v>2702</v>
      </c>
      <c r="D400" s="28" t="n">
        <v>2021</v>
      </c>
      <c r="E400" s="29"/>
      <c r="F400" s="28"/>
      <c r="G400" s="571"/>
    </row>
    <row r="401" customFormat="false" ht="15.6" hidden="false" customHeight="false" outlineLevel="0" collapsed="false">
      <c r="A401" s="219" t="s">
        <v>2703</v>
      </c>
      <c r="B401" s="28"/>
      <c r="C401" s="594" t="s">
        <v>2704</v>
      </c>
      <c r="D401" s="28" t="n">
        <v>2018</v>
      </c>
      <c r="E401" s="29"/>
      <c r="F401" s="28"/>
      <c r="G401" s="571"/>
    </row>
    <row r="402" customFormat="false" ht="15.6" hidden="false" customHeight="false" outlineLevel="0" collapsed="false">
      <c r="A402" s="219" t="s">
        <v>2705</v>
      </c>
      <c r="B402" s="28"/>
      <c r="C402" s="593" t="s">
        <v>2706</v>
      </c>
      <c r="D402" s="28" t="n">
        <v>2013</v>
      </c>
      <c r="E402" s="29"/>
      <c r="F402" s="28"/>
      <c r="G402" s="571"/>
    </row>
    <row r="403" customFormat="false" ht="15.6" hidden="false" customHeight="false" outlineLevel="0" collapsed="false">
      <c r="A403" s="219" t="s">
        <v>2707</v>
      </c>
      <c r="B403" s="576"/>
      <c r="C403" s="593" t="s">
        <v>2708</v>
      </c>
      <c r="D403" s="28" t="n">
        <v>2013</v>
      </c>
      <c r="E403" s="596"/>
      <c r="F403" s="576"/>
      <c r="G403" s="571"/>
    </row>
    <row r="404" customFormat="false" ht="16.2" hidden="false" customHeight="false" outlineLevel="0" collapsed="false">
      <c r="A404" s="219" t="s">
        <v>2709</v>
      </c>
      <c r="B404" s="576"/>
      <c r="C404" s="593" t="s">
        <v>2710</v>
      </c>
      <c r="D404" s="28" t="n">
        <v>2017</v>
      </c>
      <c r="E404" s="596"/>
      <c r="F404" s="576"/>
      <c r="G404" s="571"/>
    </row>
    <row r="405" customFormat="false" ht="16.2" hidden="false" customHeight="false" outlineLevel="0" collapsed="false">
      <c r="A405" s="597"/>
      <c r="B405" s="576"/>
      <c r="C405" s="567" t="s">
        <v>2711</v>
      </c>
      <c r="D405" s="568"/>
      <c r="E405" s="570" t="n">
        <v>150</v>
      </c>
      <c r="F405" s="598" t="s">
        <v>7</v>
      </c>
      <c r="G405" s="571"/>
    </row>
    <row r="406" customFormat="false" ht="15" hidden="false" customHeight="false" outlineLevel="0" collapsed="false">
      <c r="A406" s="597"/>
      <c r="B406" s="576"/>
      <c r="C406" s="576"/>
      <c r="D406" s="576"/>
      <c r="E406" s="596"/>
      <c r="F406" s="576"/>
      <c r="G406" s="571"/>
    </row>
    <row r="407" customFormat="false" ht="15.6" hidden="false" customHeight="false" outlineLevel="0" collapsed="false">
      <c r="A407" s="250" t="s">
        <v>45</v>
      </c>
      <c r="B407" s="28"/>
      <c r="C407" s="290" t="s">
        <v>2712</v>
      </c>
      <c r="D407" s="28"/>
      <c r="E407" s="28" t="s">
        <v>7</v>
      </c>
      <c r="F407" s="28"/>
      <c r="G407" s="245"/>
    </row>
    <row r="408" customFormat="false" ht="15.6" hidden="false" customHeight="false" outlineLevel="0" collapsed="false">
      <c r="A408" s="219" t="s">
        <v>876</v>
      </c>
      <c r="B408" s="28"/>
      <c r="C408" s="593" t="s">
        <v>2713</v>
      </c>
      <c r="D408" s="28" t="n">
        <v>2010</v>
      </c>
      <c r="E408" s="28"/>
      <c r="F408" s="28"/>
      <c r="G408" s="245"/>
    </row>
    <row r="409" customFormat="false" ht="15.6" hidden="false" customHeight="false" outlineLevel="0" collapsed="false">
      <c r="A409" s="219" t="s">
        <v>878</v>
      </c>
      <c r="B409" s="28"/>
      <c r="C409" s="593" t="s">
        <v>2713</v>
      </c>
      <c r="D409" s="28" t="n">
        <v>2010</v>
      </c>
      <c r="E409" s="28"/>
      <c r="F409" s="28"/>
      <c r="G409" s="245"/>
    </row>
    <row r="410" customFormat="false" ht="15.6" hidden="false" customHeight="false" outlineLevel="0" collapsed="false">
      <c r="A410" s="219" t="s">
        <v>880</v>
      </c>
      <c r="B410" s="28"/>
      <c r="C410" s="559" t="s">
        <v>2714</v>
      </c>
      <c r="D410" s="28" t="n">
        <v>2013</v>
      </c>
      <c r="E410" s="28"/>
      <c r="F410" s="28"/>
      <c r="G410" s="245"/>
    </row>
    <row r="411" customFormat="false" ht="15.6" hidden="false" customHeight="false" outlineLevel="0" collapsed="false">
      <c r="A411" s="219" t="s">
        <v>881</v>
      </c>
      <c r="B411" s="28"/>
      <c r="C411" s="559" t="s">
        <v>2715</v>
      </c>
      <c r="D411" s="28" t="n">
        <v>2017</v>
      </c>
      <c r="E411" s="28"/>
      <c r="F411" s="28"/>
      <c r="G411" s="245"/>
    </row>
    <row r="412" customFormat="false" ht="15.6" hidden="false" customHeight="false" outlineLevel="0" collapsed="false">
      <c r="A412" s="219" t="s">
        <v>1330</v>
      </c>
      <c r="B412" s="28"/>
      <c r="C412" s="593" t="s">
        <v>2716</v>
      </c>
      <c r="D412" s="28" t="n">
        <v>2016</v>
      </c>
      <c r="E412" s="28"/>
      <c r="F412" s="28"/>
      <c r="G412" s="245"/>
    </row>
    <row r="413" customFormat="false" ht="33.6" hidden="false" customHeight="true" outlineLevel="0" collapsed="false">
      <c r="A413" s="219" t="s">
        <v>1332</v>
      </c>
      <c r="B413" s="28"/>
      <c r="C413" s="580" t="s">
        <v>2717</v>
      </c>
      <c r="D413" s="28" t="n">
        <v>2016</v>
      </c>
      <c r="E413" s="28"/>
      <c r="F413" s="28"/>
      <c r="G413" s="245"/>
    </row>
    <row r="414" customFormat="false" ht="28.8" hidden="false" customHeight="true" outlineLevel="0" collapsed="false">
      <c r="A414" s="219" t="s">
        <v>1334</v>
      </c>
      <c r="B414" s="28"/>
      <c r="C414" s="594" t="s">
        <v>2717</v>
      </c>
      <c r="D414" s="28" t="n">
        <v>2016</v>
      </c>
      <c r="E414" s="28"/>
      <c r="F414" s="28"/>
      <c r="G414" s="245"/>
    </row>
    <row r="415" customFormat="false" ht="88.2" hidden="false" customHeight="true" outlineLevel="0" collapsed="false">
      <c r="A415" s="219" t="s">
        <v>1336</v>
      </c>
      <c r="B415" s="28"/>
      <c r="C415" s="580" t="s">
        <v>2718</v>
      </c>
      <c r="D415" s="28" t="n">
        <v>2021</v>
      </c>
      <c r="E415" s="28"/>
      <c r="F415" s="28"/>
      <c r="G415" s="245"/>
    </row>
    <row r="416" customFormat="false" ht="102" hidden="false" customHeight="true" outlineLevel="0" collapsed="false">
      <c r="A416" s="219" t="s">
        <v>1338</v>
      </c>
      <c r="B416" s="28"/>
      <c r="C416" s="580" t="s">
        <v>2719</v>
      </c>
      <c r="D416" s="28" t="n">
        <v>2021</v>
      </c>
      <c r="E416" s="28"/>
      <c r="F416" s="28"/>
      <c r="G416" s="245"/>
    </row>
    <row r="417" customFormat="false" ht="87" hidden="false" customHeight="true" outlineLevel="0" collapsed="false">
      <c r="A417" s="219" t="s">
        <v>1340</v>
      </c>
      <c r="B417" s="28"/>
      <c r="C417" s="580" t="s">
        <v>2720</v>
      </c>
      <c r="D417" s="28" t="n">
        <v>2016</v>
      </c>
      <c r="E417" s="28"/>
      <c r="F417" s="28"/>
      <c r="G417" s="245"/>
    </row>
    <row r="418" customFormat="false" ht="15.6" hidden="false" customHeight="false" outlineLevel="0" collapsed="false">
      <c r="A418" s="219" t="s">
        <v>1342</v>
      </c>
      <c r="B418" s="28"/>
      <c r="C418" s="591" t="s">
        <v>2721</v>
      </c>
      <c r="D418" s="28" t="n">
        <v>2014</v>
      </c>
      <c r="E418" s="28"/>
      <c r="F418" s="28"/>
      <c r="G418" s="245"/>
    </row>
    <row r="419" customFormat="false" ht="15.6" hidden="false" customHeight="false" outlineLevel="0" collapsed="false">
      <c r="A419" s="219" t="s">
        <v>1345</v>
      </c>
      <c r="B419" s="290" t="s">
        <v>2722</v>
      </c>
      <c r="C419" s="599" t="s">
        <v>2723</v>
      </c>
      <c r="D419" s="28" t="n">
        <v>2014</v>
      </c>
      <c r="E419" s="28"/>
      <c r="F419" s="28"/>
      <c r="G419" s="260" t="s">
        <v>2724</v>
      </c>
    </row>
    <row r="420" customFormat="false" ht="15.6" hidden="false" customHeight="false" outlineLevel="0" collapsed="false">
      <c r="A420" s="219" t="s">
        <v>1348</v>
      </c>
      <c r="B420" s="28"/>
      <c r="C420" s="580" t="s">
        <v>2725</v>
      </c>
      <c r="D420" s="28" t="n">
        <v>2014</v>
      </c>
      <c r="E420" s="28"/>
      <c r="F420" s="28"/>
      <c r="G420" s="245"/>
    </row>
    <row r="421" customFormat="false" ht="31.2" hidden="false" customHeight="false" outlineLevel="0" collapsed="false">
      <c r="A421" s="219" t="s">
        <v>1350</v>
      </c>
      <c r="B421" s="28"/>
      <c r="C421" s="559" t="s">
        <v>2726</v>
      </c>
      <c r="D421" s="28" t="n">
        <v>2020</v>
      </c>
      <c r="E421" s="28"/>
      <c r="F421" s="28"/>
      <c r="G421" s="245"/>
    </row>
    <row r="422" customFormat="false" ht="15.6" hidden="false" customHeight="false" outlineLevel="0" collapsed="false">
      <c r="A422" s="219" t="s">
        <v>1352</v>
      </c>
      <c r="B422" s="28"/>
      <c r="C422" s="559" t="s">
        <v>2727</v>
      </c>
      <c r="D422" s="28" t="n">
        <v>2013</v>
      </c>
      <c r="E422" s="28"/>
      <c r="F422" s="28"/>
      <c r="G422" s="245"/>
    </row>
    <row r="423" customFormat="false" ht="15.6" hidden="false" customHeight="false" outlineLevel="0" collapsed="false">
      <c r="A423" s="219" t="s">
        <v>1354</v>
      </c>
      <c r="B423" s="28"/>
      <c r="C423" s="559" t="s">
        <v>2728</v>
      </c>
      <c r="D423" s="28" t="n">
        <v>2013</v>
      </c>
      <c r="E423" s="28"/>
      <c r="F423" s="28"/>
      <c r="G423" s="245"/>
    </row>
    <row r="424" customFormat="false" ht="15.6" hidden="false" customHeight="false" outlineLevel="0" collapsed="false">
      <c r="A424" s="219" t="s">
        <v>1356</v>
      </c>
      <c r="B424" s="28"/>
      <c r="C424" s="559" t="s">
        <v>2729</v>
      </c>
      <c r="D424" s="28" t="n">
        <v>2013</v>
      </c>
      <c r="E424" s="28"/>
      <c r="F424" s="28"/>
      <c r="G424" s="245"/>
    </row>
    <row r="425" customFormat="false" ht="15.6" hidden="false" customHeight="false" outlineLevel="0" collapsed="false">
      <c r="A425" s="219" t="s">
        <v>1357</v>
      </c>
      <c r="B425" s="28"/>
      <c r="C425" s="559" t="s">
        <v>2730</v>
      </c>
      <c r="D425" s="28" t="n">
        <v>2013</v>
      </c>
      <c r="E425" s="28"/>
      <c r="F425" s="28"/>
      <c r="G425" s="245"/>
    </row>
    <row r="426" customFormat="false" ht="15.6" hidden="false" customHeight="false" outlineLevel="0" collapsed="false">
      <c r="A426" s="219" t="s">
        <v>1359</v>
      </c>
      <c r="B426" s="28"/>
      <c r="C426" s="559" t="s">
        <v>2731</v>
      </c>
      <c r="D426" s="28" t="n">
        <v>2013</v>
      </c>
      <c r="E426" s="28"/>
      <c r="F426" s="28"/>
      <c r="G426" s="245"/>
    </row>
    <row r="427" customFormat="false" ht="15.6" hidden="false" customHeight="false" outlineLevel="0" collapsed="false">
      <c r="A427" s="219" t="s">
        <v>1360</v>
      </c>
      <c r="B427" s="28"/>
      <c r="C427" s="559" t="s">
        <v>2732</v>
      </c>
      <c r="D427" s="28" t="n">
        <v>2013</v>
      </c>
      <c r="E427" s="28"/>
      <c r="F427" s="28"/>
      <c r="G427" s="245"/>
    </row>
    <row r="428" customFormat="false" ht="15.6" hidden="false" customHeight="false" outlineLevel="0" collapsed="false">
      <c r="A428" s="219" t="s">
        <v>1361</v>
      </c>
      <c r="B428" s="28"/>
      <c r="C428" s="559" t="s">
        <v>2733</v>
      </c>
      <c r="D428" s="28" t="n">
        <v>2014</v>
      </c>
      <c r="E428" s="28"/>
      <c r="F428" s="28"/>
      <c r="G428" s="245"/>
    </row>
    <row r="429" customFormat="false" ht="15.6" hidden="false" customHeight="false" outlineLevel="0" collapsed="false">
      <c r="A429" s="219" t="s">
        <v>1363</v>
      </c>
      <c r="B429" s="28"/>
      <c r="C429" s="559" t="s">
        <v>2734</v>
      </c>
      <c r="D429" s="28" t="n">
        <v>2013</v>
      </c>
      <c r="E429" s="28"/>
      <c r="F429" s="28"/>
      <c r="G429" s="245"/>
    </row>
    <row r="430" customFormat="false" ht="15.6" hidden="false" customHeight="false" outlineLevel="0" collapsed="false">
      <c r="A430" s="219" t="s">
        <v>1365</v>
      </c>
      <c r="B430" s="28"/>
      <c r="C430" s="559" t="s">
        <v>2734</v>
      </c>
      <c r="D430" s="28" t="n">
        <v>2014</v>
      </c>
      <c r="E430" s="28"/>
      <c r="F430" s="28"/>
      <c r="G430" s="245"/>
    </row>
    <row r="431" customFormat="false" ht="15.6" hidden="false" customHeight="false" outlineLevel="0" collapsed="false">
      <c r="A431" s="219" t="s">
        <v>1368</v>
      </c>
      <c r="B431" s="28"/>
      <c r="C431" s="559" t="s">
        <v>2735</v>
      </c>
      <c r="D431" s="28" t="n">
        <v>2013</v>
      </c>
      <c r="E431" s="28"/>
      <c r="F431" s="28"/>
      <c r="G431" s="245"/>
    </row>
    <row r="432" customFormat="false" ht="15.6" hidden="false" customHeight="false" outlineLevel="0" collapsed="false">
      <c r="A432" s="219" t="s">
        <v>1370</v>
      </c>
      <c r="B432" s="28"/>
      <c r="C432" s="559" t="s">
        <v>2735</v>
      </c>
      <c r="D432" s="28" t="n">
        <v>2014</v>
      </c>
      <c r="E432" s="28"/>
      <c r="F432" s="28"/>
      <c r="G432" s="245"/>
    </row>
    <row r="433" customFormat="false" ht="15.6" hidden="false" customHeight="false" outlineLevel="0" collapsed="false">
      <c r="A433" s="219" t="s">
        <v>1373</v>
      </c>
      <c r="B433" s="28"/>
      <c r="C433" s="580" t="s">
        <v>2736</v>
      </c>
      <c r="D433" s="28" t="n">
        <v>2022</v>
      </c>
      <c r="E433" s="28"/>
      <c r="F433" s="28"/>
      <c r="G433" s="245"/>
    </row>
    <row r="434" customFormat="false" ht="15.6" hidden="false" customHeight="false" outlineLevel="0" collapsed="false">
      <c r="A434" s="219" t="s">
        <v>1375</v>
      </c>
      <c r="B434" s="28"/>
      <c r="C434" s="559" t="s">
        <v>2737</v>
      </c>
      <c r="D434" s="28" t="n">
        <v>2013</v>
      </c>
      <c r="E434" s="28"/>
      <c r="F434" s="28"/>
      <c r="G434" s="245"/>
    </row>
    <row r="435" customFormat="false" ht="15.6" hidden="false" customHeight="false" outlineLevel="0" collapsed="false">
      <c r="A435" s="219" t="s">
        <v>1377</v>
      </c>
      <c r="B435" s="28"/>
      <c r="C435" s="580" t="s">
        <v>2737</v>
      </c>
      <c r="D435" s="28" t="n">
        <v>2013</v>
      </c>
      <c r="E435" s="28"/>
      <c r="F435" s="28"/>
      <c r="G435" s="245"/>
    </row>
    <row r="436" customFormat="false" ht="15.6" hidden="false" customHeight="false" outlineLevel="0" collapsed="false">
      <c r="A436" s="219" t="s">
        <v>1379</v>
      </c>
      <c r="B436" s="28"/>
      <c r="C436" s="580" t="s">
        <v>2737</v>
      </c>
      <c r="D436" s="28" t="n">
        <v>2013</v>
      </c>
      <c r="E436" s="28"/>
      <c r="F436" s="28"/>
      <c r="G436" s="245"/>
    </row>
    <row r="437" customFormat="false" ht="15.6" hidden="false" customHeight="false" outlineLevel="0" collapsed="false">
      <c r="A437" s="219" t="s">
        <v>1381</v>
      </c>
      <c r="B437" s="28"/>
      <c r="C437" s="580" t="s">
        <v>2738</v>
      </c>
      <c r="D437" s="28" t="n">
        <v>2013</v>
      </c>
      <c r="E437" s="28"/>
      <c r="F437" s="28"/>
      <c r="G437" s="245"/>
    </row>
    <row r="438" customFormat="false" ht="15.6" hidden="false" customHeight="false" outlineLevel="0" collapsed="false">
      <c r="A438" s="219" t="s">
        <v>1383</v>
      </c>
      <c r="B438" s="28"/>
      <c r="C438" s="580" t="s">
        <v>2737</v>
      </c>
      <c r="D438" s="28" t="n">
        <v>2013</v>
      </c>
      <c r="E438" s="28"/>
      <c r="F438" s="28"/>
      <c r="G438" s="245"/>
    </row>
    <row r="439" customFormat="false" ht="15.6" hidden="false" customHeight="false" outlineLevel="0" collapsed="false">
      <c r="A439" s="219" t="s">
        <v>1385</v>
      </c>
      <c r="B439" s="28"/>
      <c r="C439" s="580" t="s">
        <v>2737</v>
      </c>
      <c r="D439" s="28" t="n">
        <v>2013</v>
      </c>
      <c r="E439" s="28"/>
      <c r="F439" s="28"/>
      <c r="G439" s="245"/>
    </row>
    <row r="440" customFormat="false" ht="15.6" hidden="false" customHeight="false" outlineLevel="0" collapsed="false">
      <c r="A440" s="219" t="s">
        <v>1387</v>
      </c>
      <c r="B440" s="28"/>
      <c r="C440" s="593" t="s">
        <v>2739</v>
      </c>
      <c r="D440" s="28" t="n">
        <v>2013</v>
      </c>
      <c r="E440" s="28"/>
      <c r="F440" s="28"/>
      <c r="G440" s="245"/>
    </row>
    <row r="441" customFormat="false" ht="15.6" hidden="false" customHeight="false" outlineLevel="0" collapsed="false">
      <c r="A441" s="219" t="s">
        <v>1388</v>
      </c>
      <c r="B441" s="28"/>
      <c r="C441" s="580" t="s">
        <v>2740</v>
      </c>
      <c r="D441" s="28" t="n">
        <v>2013</v>
      </c>
      <c r="E441" s="28"/>
      <c r="F441" s="28"/>
      <c r="G441" s="245"/>
    </row>
    <row r="442" customFormat="false" ht="15.6" hidden="false" customHeight="false" outlineLevel="0" collapsed="false">
      <c r="A442" s="219" t="s">
        <v>1389</v>
      </c>
      <c r="B442" s="28"/>
      <c r="C442" s="580" t="s">
        <v>2741</v>
      </c>
      <c r="D442" s="28" t="n">
        <v>2016</v>
      </c>
      <c r="E442" s="28"/>
      <c r="F442" s="28"/>
      <c r="G442" s="245"/>
    </row>
    <row r="443" customFormat="false" ht="15.6" hidden="false" customHeight="false" outlineLevel="0" collapsed="false">
      <c r="A443" s="219" t="s">
        <v>1391</v>
      </c>
      <c r="B443" s="28"/>
      <c r="C443" s="593" t="s">
        <v>2742</v>
      </c>
      <c r="D443" s="28" t="n">
        <v>2018</v>
      </c>
      <c r="E443" s="28"/>
      <c r="F443" s="28"/>
      <c r="G443" s="245"/>
    </row>
    <row r="444" customFormat="false" ht="15.6" hidden="false" customHeight="false" outlineLevel="0" collapsed="false">
      <c r="A444" s="219" t="s">
        <v>2296</v>
      </c>
      <c r="B444" s="28"/>
      <c r="C444" s="593" t="s">
        <v>2743</v>
      </c>
      <c r="D444" s="28" t="n">
        <v>2018</v>
      </c>
      <c r="E444" s="28"/>
      <c r="F444" s="28"/>
      <c r="G444" s="245"/>
    </row>
    <row r="445" customFormat="false" ht="31.2" hidden="false" customHeight="false" outlineLevel="0" collapsed="false">
      <c r="A445" s="219" t="s">
        <v>2299</v>
      </c>
      <c r="B445" s="28"/>
      <c r="C445" s="580" t="s">
        <v>2744</v>
      </c>
      <c r="D445" s="28" t="n">
        <v>2018</v>
      </c>
      <c r="E445" s="28"/>
      <c r="F445" s="28"/>
      <c r="G445" s="245"/>
    </row>
    <row r="446" customFormat="false" ht="31.2" hidden="false" customHeight="false" outlineLevel="0" collapsed="false">
      <c r="A446" s="219" t="s">
        <v>2300</v>
      </c>
      <c r="B446" s="28"/>
      <c r="C446" s="559" t="s">
        <v>2745</v>
      </c>
      <c r="D446" s="28" t="n">
        <v>2020</v>
      </c>
      <c r="E446" s="28"/>
      <c r="F446" s="28"/>
      <c r="G446" s="245"/>
    </row>
    <row r="447" customFormat="false" ht="31.2" hidden="false" customHeight="false" outlineLevel="0" collapsed="false">
      <c r="A447" s="219" t="s">
        <v>2301</v>
      </c>
      <c r="B447" s="28"/>
      <c r="C447" s="580" t="s">
        <v>2746</v>
      </c>
      <c r="D447" s="28" t="n">
        <v>2021</v>
      </c>
      <c r="E447" s="28"/>
      <c r="F447" s="28"/>
      <c r="G447" s="245"/>
    </row>
    <row r="448" customFormat="false" ht="31.2" hidden="false" customHeight="false" outlineLevel="0" collapsed="false">
      <c r="A448" s="219" t="s">
        <v>2303</v>
      </c>
      <c r="B448" s="28"/>
      <c r="C448" s="580" t="s">
        <v>2746</v>
      </c>
      <c r="D448" s="28" t="n">
        <v>2021</v>
      </c>
      <c r="E448" s="28"/>
      <c r="F448" s="28"/>
      <c r="G448" s="245"/>
    </row>
    <row r="449" customFormat="false" ht="15.6" hidden="false" customHeight="false" outlineLevel="0" collapsed="false">
      <c r="A449" s="219" t="s">
        <v>2305</v>
      </c>
      <c r="B449" s="28"/>
      <c r="C449" s="559" t="s">
        <v>2747</v>
      </c>
      <c r="D449" s="28" t="n">
        <v>2020</v>
      </c>
      <c r="E449" s="28"/>
      <c r="F449" s="28"/>
      <c r="G449" s="245"/>
    </row>
    <row r="450" customFormat="false" ht="15.6" hidden="false" customHeight="false" outlineLevel="0" collapsed="false">
      <c r="A450" s="219" t="s">
        <v>2307</v>
      </c>
      <c r="B450" s="28"/>
      <c r="C450" s="559" t="s">
        <v>2748</v>
      </c>
      <c r="D450" s="28" t="n">
        <v>2020</v>
      </c>
      <c r="E450" s="28"/>
      <c r="F450" s="28"/>
      <c r="G450" s="245"/>
    </row>
    <row r="451" customFormat="false" ht="15.6" hidden="false" customHeight="false" outlineLevel="0" collapsed="false">
      <c r="A451" s="219" t="s">
        <v>2309</v>
      </c>
      <c r="B451" s="28"/>
      <c r="C451" s="559" t="s">
        <v>2749</v>
      </c>
      <c r="D451" s="28" t="n">
        <v>2018</v>
      </c>
      <c r="E451" s="28"/>
      <c r="F451" s="28"/>
      <c r="G451" s="245"/>
    </row>
    <row r="452" customFormat="false" ht="15.6" hidden="false" customHeight="false" outlineLevel="0" collapsed="false">
      <c r="A452" s="219" t="s">
        <v>2311</v>
      </c>
      <c r="B452" s="28"/>
      <c r="C452" s="591" t="s">
        <v>2750</v>
      </c>
      <c r="D452" s="28" t="n">
        <v>2011</v>
      </c>
      <c r="E452" s="28"/>
      <c r="F452" s="28"/>
      <c r="G452" s="245"/>
    </row>
    <row r="453" customFormat="false" ht="15.6" hidden="false" customHeight="false" outlineLevel="0" collapsed="false">
      <c r="A453" s="219" t="s">
        <v>2313</v>
      </c>
      <c r="B453" s="28"/>
      <c r="C453" s="559" t="s">
        <v>2751</v>
      </c>
      <c r="D453" s="28" t="n">
        <v>2016</v>
      </c>
      <c r="E453" s="28"/>
      <c r="F453" s="28"/>
      <c r="G453" s="245"/>
    </row>
    <row r="454" customFormat="false" ht="15.6" hidden="false" customHeight="false" outlineLevel="0" collapsed="false">
      <c r="A454" s="219" t="s">
        <v>2315</v>
      </c>
      <c r="B454" s="28"/>
      <c r="C454" s="559" t="s">
        <v>2752</v>
      </c>
      <c r="D454" s="28" t="n">
        <v>2013</v>
      </c>
      <c r="E454" s="28"/>
      <c r="F454" s="28"/>
      <c r="G454" s="245"/>
    </row>
    <row r="455" customFormat="false" ht="15.6" hidden="false" customHeight="false" outlineLevel="0" collapsed="false">
      <c r="A455" s="219" t="s">
        <v>2317</v>
      </c>
      <c r="B455" s="28"/>
      <c r="C455" s="559" t="s">
        <v>2753</v>
      </c>
      <c r="D455" s="28" t="n">
        <v>2014</v>
      </c>
      <c r="E455" s="28"/>
      <c r="F455" s="28"/>
      <c r="G455" s="245"/>
    </row>
    <row r="456" customFormat="false" ht="31.2" hidden="false" customHeight="false" outlineLevel="0" collapsed="false">
      <c r="A456" s="219" t="s">
        <v>2319</v>
      </c>
      <c r="B456" s="28"/>
      <c r="C456" s="559" t="s">
        <v>2754</v>
      </c>
      <c r="D456" s="28" t="n">
        <v>2020</v>
      </c>
      <c r="E456" s="28"/>
      <c r="F456" s="28"/>
      <c r="G456" s="245"/>
    </row>
    <row r="457" customFormat="false" ht="15.6" hidden="false" customHeight="false" outlineLevel="0" collapsed="false">
      <c r="A457" s="219" t="s">
        <v>2321</v>
      </c>
      <c r="B457" s="28"/>
      <c r="C457" s="580" t="s">
        <v>2755</v>
      </c>
      <c r="D457" s="28" t="n">
        <v>2013</v>
      </c>
      <c r="E457" s="28"/>
      <c r="F457" s="28"/>
      <c r="G457" s="245"/>
    </row>
    <row r="458" customFormat="false" ht="15.6" hidden="false" customHeight="false" outlineLevel="0" collapsed="false">
      <c r="A458" s="219" t="s">
        <v>2323</v>
      </c>
      <c r="B458" s="28"/>
      <c r="C458" s="593" t="s">
        <v>2756</v>
      </c>
      <c r="D458" s="28" t="n">
        <v>2016</v>
      </c>
      <c r="E458" s="28"/>
      <c r="F458" s="28"/>
      <c r="G458" s="245"/>
    </row>
    <row r="459" customFormat="false" ht="15.6" hidden="false" customHeight="false" outlineLevel="0" collapsed="false">
      <c r="A459" s="219" t="s">
        <v>2325</v>
      </c>
      <c r="B459" s="28"/>
      <c r="C459" s="593" t="s">
        <v>2756</v>
      </c>
      <c r="D459" s="28" t="n">
        <v>2016</v>
      </c>
      <c r="E459" s="28"/>
      <c r="F459" s="28"/>
      <c r="G459" s="245"/>
    </row>
    <row r="460" customFormat="false" ht="15.6" hidden="false" customHeight="false" outlineLevel="0" collapsed="false">
      <c r="A460" s="219" t="s">
        <v>2327</v>
      </c>
      <c r="B460" s="28"/>
      <c r="C460" s="593" t="s">
        <v>2756</v>
      </c>
      <c r="D460" s="28" t="n">
        <v>2016</v>
      </c>
      <c r="E460" s="28"/>
      <c r="F460" s="28"/>
      <c r="G460" s="245"/>
    </row>
    <row r="461" customFormat="false" ht="15.6" hidden="false" customHeight="false" outlineLevel="0" collapsed="false">
      <c r="A461" s="219" t="s">
        <v>2329</v>
      </c>
      <c r="B461" s="28"/>
      <c r="C461" s="580" t="s">
        <v>2757</v>
      </c>
      <c r="D461" s="28" t="n">
        <v>2016</v>
      </c>
      <c r="E461" s="28"/>
      <c r="F461" s="28"/>
      <c r="G461" s="245"/>
    </row>
    <row r="462" customFormat="false" ht="15.6" hidden="false" customHeight="false" outlineLevel="0" collapsed="false">
      <c r="A462" s="219" t="s">
        <v>2331</v>
      </c>
      <c r="B462" s="28"/>
      <c r="C462" s="593" t="s">
        <v>2758</v>
      </c>
      <c r="D462" s="28" t="n">
        <v>2013</v>
      </c>
      <c r="E462" s="28"/>
      <c r="F462" s="28"/>
      <c r="G462" s="245"/>
    </row>
    <row r="463" customFormat="false" ht="15.6" hidden="false" customHeight="false" outlineLevel="0" collapsed="false">
      <c r="A463" s="219" t="s">
        <v>2333</v>
      </c>
      <c r="B463" s="28"/>
      <c r="C463" s="559" t="s">
        <v>2759</v>
      </c>
      <c r="D463" s="28" t="n">
        <v>2011</v>
      </c>
      <c r="E463" s="28"/>
      <c r="F463" s="28"/>
      <c r="G463" s="245"/>
    </row>
    <row r="464" customFormat="false" ht="15.6" hidden="false" customHeight="false" outlineLevel="0" collapsed="false">
      <c r="A464" s="219" t="s">
        <v>2335</v>
      </c>
      <c r="B464" s="28"/>
      <c r="C464" s="593" t="s">
        <v>2760</v>
      </c>
      <c r="D464" s="28" t="n">
        <v>2011</v>
      </c>
      <c r="E464" s="28"/>
      <c r="F464" s="28"/>
      <c r="G464" s="245"/>
    </row>
    <row r="465" customFormat="false" ht="15.6" hidden="false" customHeight="false" outlineLevel="0" collapsed="false">
      <c r="A465" s="219" t="s">
        <v>2337</v>
      </c>
      <c r="B465" s="28"/>
      <c r="C465" s="593" t="s">
        <v>2760</v>
      </c>
      <c r="D465" s="28" t="n">
        <v>2011</v>
      </c>
      <c r="E465" s="28"/>
      <c r="F465" s="28"/>
      <c r="G465" s="245"/>
    </row>
    <row r="466" customFormat="false" ht="15.6" hidden="false" customHeight="false" outlineLevel="0" collapsed="false">
      <c r="A466" s="219" t="s">
        <v>2339</v>
      </c>
      <c r="B466" s="28"/>
      <c r="C466" s="559" t="s">
        <v>2761</v>
      </c>
      <c r="D466" s="28" t="n">
        <v>1990</v>
      </c>
      <c r="E466" s="28"/>
      <c r="F466" s="28"/>
      <c r="G466" s="245"/>
    </row>
    <row r="467" customFormat="false" ht="15.6" hidden="false" customHeight="false" outlineLevel="0" collapsed="false">
      <c r="A467" s="219" t="s">
        <v>2341</v>
      </c>
      <c r="B467" s="28"/>
      <c r="C467" s="591" t="s">
        <v>2761</v>
      </c>
      <c r="D467" s="28"/>
      <c r="E467" s="28"/>
      <c r="F467" s="28"/>
      <c r="G467" s="245"/>
    </row>
    <row r="468" customFormat="false" ht="31.2" hidden="false" customHeight="false" outlineLevel="0" collapsed="false">
      <c r="A468" s="219" t="s">
        <v>2343</v>
      </c>
      <c r="B468" s="28"/>
      <c r="C468" s="559" t="s">
        <v>2762</v>
      </c>
      <c r="D468" s="28" t="n">
        <v>2018</v>
      </c>
      <c r="E468" s="28"/>
      <c r="F468" s="28"/>
      <c r="G468" s="245"/>
    </row>
    <row r="469" customFormat="false" ht="31.8" hidden="false" customHeight="false" outlineLevel="0" collapsed="false">
      <c r="A469" s="219" t="s">
        <v>2345</v>
      </c>
      <c r="B469" s="28"/>
      <c r="C469" s="580" t="s">
        <v>2763</v>
      </c>
      <c r="D469" s="28" t="n">
        <v>2015</v>
      </c>
      <c r="E469" s="28"/>
      <c r="F469" s="28"/>
      <c r="G469" s="245"/>
    </row>
    <row r="470" customFormat="false" ht="16.2" hidden="false" customHeight="false" outlineLevel="0" collapsed="false">
      <c r="A470" s="219"/>
      <c r="B470" s="28"/>
      <c r="C470" s="567" t="s">
        <v>2764</v>
      </c>
      <c r="D470" s="568"/>
      <c r="E470" s="569" t="s">
        <v>7</v>
      </c>
      <c r="F470" s="570" t="n">
        <v>62</v>
      </c>
      <c r="G470" s="245"/>
    </row>
    <row r="471" customFormat="false" ht="15.6" hidden="false" customHeight="false" outlineLevel="0" collapsed="false">
      <c r="A471" s="219"/>
      <c r="B471" s="28"/>
      <c r="C471" s="28"/>
      <c r="D471" s="28"/>
      <c r="E471" s="28"/>
      <c r="F471" s="28"/>
      <c r="G471" s="245"/>
    </row>
    <row r="472" customFormat="false" ht="15.6" hidden="false" customHeight="false" outlineLevel="0" collapsed="false">
      <c r="A472" s="250" t="s">
        <v>47</v>
      </c>
      <c r="B472" s="28"/>
      <c r="C472" s="290" t="s">
        <v>2765</v>
      </c>
      <c r="D472" s="28"/>
      <c r="E472" s="28" t="s">
        <v>7</v>
      </c>
      <c r="F472" s="28"/>
      <c r="G472" s="245"/>
    </row>
    <row r="473" customFormat="false" ht="15.6" hidden="false" customHeight="false" outlineLevel="0" collapsed="false">
      <c r="A473" s="219" t="s">
        <v>49</v>
      </c>
      <c r="B473" s="28"/>
      <c r="C473" s="559" t="s">
        <v>2766</v>
      </c>
      <c r="D473" s="28" t="n">
        <v>2008</v>
      </c>
      <c r="E473" s="600"/>
      <c r="F473" s="28"/>
      <c r="G473" s="245"/>
    </row>
    <row r="474" customFormat="false" ht="15.6" hidden="false" customHeight="false" outlineLevel="0" collapsed="false">
      <c r="A474" s="219" t="s">
        <v>51</v>
      </c>
      <c r="B474" s="28"/>
      <c r="C474" s="591" t="s">
        <v>2256</v>
      </c>
      <c r="D474" s="28" t="n">
        <v>1975</v>
      </c>
      <c r="E474" s="28"/>
      <c r="F474" s="28"/>
      <c r="G474" s="245"/>
    </row>
    <row r="475" customFormat="false" ht="15.6" hidden="false" customHeight="false" outlineLevel="0" collapsed="false">
      <c r="A475" s="219" t="s">
        <v>54</v>
      </c>
      <c r="B475" s="28"/>
      <c r="C475" s="28" t="s">
        <v>2256</v>
      </c>
      <c r="D475" s="28" t="n">
        <v>1972</v>
      </c>
      <c r="E475" s="28"/>
      <c r="F475" s="28"/>
      <c r="G475" s="245"/>
    </row>
    <row r="476" customFormat="false" ht="15.6" hidden="false" customHeight="false" outlineLevel="0" collapsed="false">
      <c r="A476" s="219" t="s">
        <v>56</v>
      </c>
      <c r="B476" s="28"/>
      <c r="C476" s="28" t="s">
        <v>2256</v>
      </c>
      <c r="D476" s="28" t="n">
        <v>1973</v>
      </c>
      <c r="E476" s="28"/>
      <c r="F476" s="28"/>
      <c r="G476" s="245"/>
    </row>
    <row r="477" customFormat="false" ht="15.6" hidden="false" customHeight="false" outlineLevel="0" collapsed="false">
      <c r="A477" s="219" t="s">
        <v>57</v>
      </c>
      <c r="B477" s="28"/>
      <c r="C477" s="28" t="s">
        <v>2256</v>
      </c>
      <c r="D477" s="28" t="n">
        <v>1976</v>
      </c>
      <c r="E477" s="28"/>
      <c r="F477" s="28"/>
      <c r="G477" s="245"/>
    </row>
    <row r="478" customFormat="false" ht="15.6" hidden="false" customHeight="false" outlineLevel="0" collapsed="false">
      <c r="A478" s="219" t="s">
        <v>59</v>
      </c>
      <c r="B478" s="28"/>
      <c r="C478" s="591" t="s">
        <v>2256</v>
      </c>
      <c r="D478" s="28" t="n">
        <v>1999</v>
      </c>
      <c r="E478" s="28"/>
      <c r="F478" s="28"/>
      <c r="G478" s="245"/>
    </row>
    <row r="479" customFormat="false" ht="15.6" hidden="false" customHeight="false" outlineLevel="0" collapsed="false">
      <c r="A479" s="219" t="s">
        <v>60</v>
      </c>
      <c r="B479" s="28"/>
      <c r="C479" s="591" t="s">
        <v>2256</v>
      </c>
      <c r="D479" s="28" t="n">
        <v>2005</v>
      </c>
      <c r="E479" s="28"/>
      <c r="F479" s="28"/>
      <c r="G479" s="245"/>
    </row>
    <row r="480" customFormat="false" ht="15.6" hidden="false" customHeight="false" outlineLevel="0" collapsed="false">
      <c r="A480" s="219" t="s">
        <v>62</v>
      </c>
      <c r="B480" s="28"/>
      <c r="C480" s="591" t="s">
        <v>2256</v>
      </c>
      <c r="D480" s="28" t="n">
        <v>2006</v>
      </c>
      <c r="E480" s="28"/>
      <c r="F480" s="28"/>
      <c r="G480" s="245"/>
    </row>
    <row r="481" customFormat="false" ht="15.6" hidden="false" customHeight="false" outlineLevel="0" collapsed="false">
      <c r="A481" s="219" t="s">
        <v>64</v>
      </c>
      <c r="B481" s="28"/>
      <c r="C481" s="593" t="s">
        <v>2256</v>
      </c>
      <c r="D481" s="28" t="n">
        <v>1976</v>
      </c>
      <c r="E481" s="28" t="n">
        <v>1901</v>
      </c>
      <c r="F481" s="28"/>
      <c r="G481" s="245" t="s">
        <v>2767</v>
      </c>
    </row>
    <row r="482" customFormat="false" ht="15.6" hidden="false" customHeight="false" outlineLevel="0" collapsed="false">
      <c r="A482" s="219" t="s">
        <v>66</v>
      </c>
      <c r="B482" s="28"/>
      <c r="C482" s="593" t="s">
        <v>2256</v>
      </c>
      <c r="D482" s="28" t="n">
        <v>1981</v>
      </c>
      <c r="E482" s="28" t="n">
        <f aca="false">80+105</f>
        <v>185</v>
      </c>
      <c r="F482" s="28"/>
      <c r="G482" s="245" t="s">
        <v>2767</v>
      </c>
    </row>
    <row r="483" customFormat="false" ht="15.6" hidden="false" customHeight="false" outlineLevel="0" collapsed="false">
      <c r="A483" s="219" t="s">
        <v>70</v>
      </c>
      <c r="B483" s="28"/>
      <c r="C483" s="593" t="s">
        <v>2256</v>
      </c>
      <c r="D483" s="28" t="n">
        <v>1982</v>
      </c>
      <c r="E483" s="28"/>
      <c r="F483" s="28"/>
      <c r="G483" s="245"/>
    </row>
    <row r="484" customFormat="false" ht="15.6" hidden="false" customHeight="false" outlineLevel="0" collapsed="false">
      <c r="A484" s="219" t="s">
        <v>72</v>
      </c>
      <c r="B484" s="28"/>
      <c r="C484" s="593" t="s">
        <v>2256</v>
      </c>
      <c r="D484" s="28" t="n">
        <v>1984</v>
      </c>
      <c r="E484" s="28" t="n">
        <v>3277.5</v>
      </c>
      <c r="F484" s="28"/>
      <c r="G484" s="245" t="s">
        <v>2767</v>
      </c>
    </row>
    <row r="485" customFormat="false" ht="15.6" hidden="false" customHeight="false" outlineLevel="0" collapsed="false">
      <c r="A485" s="219" t="s">
        <v>75</v>
      </c>
      <c r="B485" s="28"/>
      <c r="C485" s="593" t="s">
        <v>2256</v>
      </c>
      <c r="D485" s="28" t="n">
        <v>1984</v>
      </c>
      <c r="E485" s="28" t="n">
        <v>2666</v>
      </c>
      <c r="F485" s="28"/>
      <c r="G485" s="245" t="s">
        <v>2767</v>
      </c>
    </row>
    <row r="486" customFormat="false" ht="15.6" hidden="false" customHeight="false" outlineLevel="0" collapsed="false">
      <c r="A486" s="219" t="s">
        <v>78</v>
      </c>
      <c r="B486" s="28"/>
      <c r="C486" s="593" t="s">
        <v>2256</v>
      </c>
      <c r="D486" s="28" t="n">
        <v>1983</v>
      </c>
      <c r="E486" s="28" t="n">
        <v>1317</v>
      </c>
      <c r="F486" s="28"/>
      <c r="G486" s="245" t="s">
        <v>2767</v>
      </c>
    </row>
    <row r="487" customFormat="false" ht="15.6" hidden="false" customHeight="false" outlineLevel="0" collapsed="false">
      <c r="A487" s="219" t="s">
        <v>2362</v>
      </c>
      <c r="B487" s="28"/>
      <c r="C487" s="593" t="s">
        <v>2256</v>
      </c>
      <c r="D487" s="28" t="n">
        <v>1976</v>
      </c>
      <c r="E487" s="28" t="n">
        <v>819</v>
      </c>
      <c r="F487" s="28"/>
      <c r="G487" s="245" t="s">
        <v>2767</v>
      </c>
    </row>
    <row r="488" customFormat="false" ht="15.6" hidden="false" customHeight="false" outlineLevel="0" collapsed="false">
      <c r="A488" s="219" t="s">
        <v>2364</v>
      </c>
      <c r="B488" s="28"/>
      <c r="C488" s="593" t="s">
        <v>2256</v>
      </c>
      <c r="D488" s="28" t="n">
        <v>1979</v>
      </c>
      <c r="E488" s="28" t="n">
        <v>348</v>
      </c>
      <c r="F488" s="28"/>
      <c r="G488" s="245" t="s">
        <v>2767</v>
      </c>
    </row>
    <row r="489" customFormat="false" ht="15.6" hidden="false" customHeight="false" outlineLevel="0" collapsed="false">
      <c r="A489" s="219" t="s">
        <v>2366</v>
      </c>
      <c r="B489" s="28"/>
      <c r="C489" s="593" t="s">
        <v>2256</v>
      </c>
      <c r="D489" s="28" t="n">
        <v>1979</v>
      </c>
      <c r="E489" s="28" t="n">
        <v>2205</v>
      </c>
      <c r="F489" s="28"/>
      <c r="G489" s="245" t="s">
        <v>2767</v>
      </c>
    </row>
    <row r="490" customFormat="false" ht="15.6" hidden="false" customHeight="false" outlineLevel="0" collapsed="false">
      <c r="A490" s="219" t="s">
        <v>2367</v>
      </c>
      <c r="B490" s="28"/>
      <c r="C490" s="593" t="s">
        <v>2256</v>
      </c>
      <c r="D490" s="28" t="n">
        <v>1979</v>
      </c>
      <c r="E490" s="28" t="n">
        <f aca="false">757+159+25+509.71</f>
        <v>1450.71</v>
      </c>
      <c r="F490" s="28"/>
      <c r="G490" s="245" t="s">
        <v>2767</v>
      </c>
    </row>
    <row r="491" customFormat="false" ht="15.6" hidden="false" customHeight="false" outlineLevel="0" collapsed="false">
      <c r="A491" s="219" t="s">
        <v>2368</v>
      </c>
      <c r="B491" s="28"/>
      <c r="C491" s="593" t="s">
        <v>2256</v>
      </c>
      <c r="D491" s="28" t="n">
        <v>1976</v>
      </c>
      <c r="E491" s="28" t="n">
        <v>1089</v>
      </c>
      <c r="F491" s="28"/>
      <c r="G491" s="245" t="s">
        <v>2767</v>
      </c>
    </row>
    <row r="492" customFormat="false" ht="15.6" hidden="false" customHeight="false" outlineLevel="0" collapsed="false">
      <c r="A492" s="219" t="s">
        <v>2370</v>
      </c>
      <c r="B492" s="28"/>
      <c r="C492" s="580" t="s">
        <v>2768</v>
      </c>
      <c r="D492" s="28" t="n">
        <v>2022</v>
      </c>
      <c r="E492" s="28"/>
      <c r="F492" s="28"/>
      <c r="G492" s="245"/>
    </row>
    <row r="493" customFormat="false" ht="15.6" hidden="false" customHeight="false" outlineLevel="0" collapsed="false">
      <c r="A493" s="219" t="s">
        <v>2372</v>
      </c>
      <c r="B493" s="28"/>
      <c r="C493" s="559" t="s">
        <v>2769</v>
      </c>
      <c r="D493" s="28" t="n">
        <v>1989</v>
      </c>
      <c r="E493" s="28"/>
      <c r="F493" s="28"/>
      <c r="G493" s="245"/>
    </row>
    <row r="494" customFormat="false" ht="15.6" hidden="false" customHeight="false" outlineLevel="0" collapsed="false">
      <c r="A494" s="219" t="s">
        <v>2374</v>
      </c>
      <c r="B494" s="28"/>
      <c r="C494" s="559" t="s">
        <v>2770</v>
      </c>
      <c r="D494" s="28" t="n">
        <v>2015</v>
      </c>
      <c r="E494" s="28"/>
      <c r="F494" s="28"/>
      <c r="G494" s="245"/>
    </row>
    <row r="495" customFormat="false" ht="15.6" hidden="false" customHeight="false" outlineLevel="0" collapsed="false">
      <c r="A495" s="219" t="s">
        <v>2375</v>
      </c>
      <c r="B495" s="28"/>
      <c r="C495" s="559" t="s">
        <v>2771</v>
      </c>
      <c r="D495" s="28" t="n">
        <v>1998</v>
      </c>
      <c r="E495" s="28"/>
      <c r="F495" s="28"/>
      <c r="G495" s="245"/>
    </row>
    <row r="496" customFormat="false" ht="15.6" hidden="false" customHeight="false" outlineLevel="0" collapsed="false">
      <c r="A496" s="219" t="s">
        <v>2377</v>
      </c>
      <c r="B496" s="28"/>
      <c r="C496" s="559" t="s">
        <v>2772</v>
      </c>
      <c r="D496" s="28" t="n">
        <v>1991</v>
      </c>
      <c r="E496" s="28" t="n">
        <f aca="false">506.9+772.85</f>
        <v>1279.75</v>
      </c>
      <c r="F496" s="28"/>
      <c r="G496" s="245" t="s">
        <v>2767</v>
      </c>
    </row>
    <row r="497" customFormat="false" ht="15.6" hidden="false" customHeight="false" outlineLevel="0" collapsed="false">
      <c r="A497" s="219" t="s">
        <v>2378</v>
      </c>
      <c r="B497" s="28"/>
      <c r="C497" s="559" t="s">
        <v>2773</v>
      </c>
      <c r="D497" s="28" t="n">
        <v>1976</v>
      </c>
      <c r="E497" s="28"/>
      <c r="F497" s="28"/>
      <c r="G497" s="245"/>
    </row>
    <row r="498" customFormat="false" ht="15.6" hidden="false" customHeight="false" outlineLevel="0" collapsed="false">
      <c r="A498" s="219" t="s">
        <v>2380</v>
      </c>
      <c r="B498" s="28"/>
      <c r="C498" s="559" t="s">
        <v>2774</v>
      </c>
      <c r="D498" s="28" t="n">
        <v>1989</v>
      </c>
      <c r="E498" s="28" t="n">
        <v>11.25</v>
      </c>
      <c r="F498" s="28"/>
      <c r="G498" s="245" t="s">
        <v>2767</v>
      </c>
    </row>
    <row r="499" customFormat="false" ht="15.6" hidden="false" customHeight="false" outlineLevel="0" collapsed="false">
      <c r="A499" s="219" t="s">
        <v>2381</v>
      </c>
      <c r="B499" s="28"/>
      <c r="C499" s="559" t="s">
        <v>2774</v>
      </c>
      <c r="D499" s="28" t="n">
        <v>1972</v>
      </c>
      <c r="E499" s="28"/>
      <c r="F499" s="28"/>
      <c r="G499" s="245"/>
    </row>
    <row r="500" customFormat="false" ht="15.6" hidden="false" customHeight="false" outlineLevel="0" collapsed="false">
      <c r="A500" s="219" t="s">
        <v>2383</v>
      </c>
      <c r="B500" s="28"/>
      <c r="C500" s="559" t="s">
        <v>2774</v>
      </c>
      <c r="D500" s="28" t="n">
        <v>1972</v>
      </c>
      <c r="E500" s="28"/>
      <c r="F500" s="28"/>
      <c r="G500" s="245"/>
    </row>
    <row r="501" customFormat="false" ht="15.6" hidden="false" customHeight="false" outlineLevel="0" collapsed="false">
      <c r="A501" s="219" t="s">
        <v>2384</v>
      </c>
      <c r="B501" s="28"/>
      <c r="C501" s="559" t="s">
        <v>2774</v>
      </c>
      <c r="D501" s="28" t="n">
        <v>1989</v>
      </c>
      <c r="E501" s="28" t="n">
        <v>2068</v>
      </c>
      <c r="F501" s="28"/>
      <c r="G501" s="245" t="s">
        <v>2767</v>
      </c>
    </row>
    <row r="502" customFormat="false" ht="15.6" hidden="false" customHeight="false" outlineLevel="0" collapsed="false">
      <c r="A502" s="219" t="s">
        <v>2385</v>
      </c>
      <c r="B502" s="28"/>
      <c r="C502" s="559" t="s">
        <v>2774</v>
      </c>
      <c r="D502" s="28" t="n">
        <v>1979</v>
      </c>
      <c r="E502" s="28" t="n">
        <f aca="false">642+132</f>
        <v>774</v>
      </c>
      <c r="F502" s="28"/>
      <c r="G502" s="245" t="s">
        <v>2767</v>
      </c>
    </row>
    <row r="503" customFormat="false" ht="15.6" hidden="false" customHeight="false" outlineLevel="0" collapsed="false">
      <c r="A503" s="219" t="s">
        <v>2387</v>
      </c>
      <c r="B503" s="28"/>
      <c r="C503" s="559" t="s">
        <v>2774</v>
      </c>
      <c r="D503" s="28" t="n">
        <v>1981</v>
      </c>
      <c r="E503" s="28"/>
      <c r="F503" s="28"/>
      <c r="G503" s="245"/>
    </row>
    <row r="504" customFormat="false" ht="15.6" hidden="false" customHeight="false" outlineLevel="0" collapsed="false">
      <c r="A504" s="219" t="s">
        <v>2389</v>
      </c>
      <c r="B504" s="28"/>
      <c r="C504" s="559" t="s">
        <v>2774</v>
      </c>
      <c r="D504" s="28" t="n">
        <v>1989</v>
      </c>
      <c r="E504" s="28" t="n">
        <v>179</v>
      </c>
      <c r="F504" s="28"/>
      <c r="G504" s="245" t="s">
        <v>2767</v>
      </c>
    </row>
    <row r="505" customFormat="false" ht="15.6" hidden="false" customHeight="false" outlineLevel="0" collapsed="false">
      <c r="A505" s="219" t="s">
        <v>2391</v>
      </c>
      <c r="B505" s="28"/>
      <c r="C505" s="559" t="s">
        <v>2774</v>
      </c>
      <c r="D505" s="28" t="n">
        <v>1998</v>
      </c>
      <c r="E505" s="28"/>
      <c r="F505" s="28"/>
      <c r="G505" s="245"/>
    </row>
    <row r="506" customFormat="false" ht="15.6" hidden="false" customHeight="false" outlineLevel="0" collapsed="false">
      <c r="A506" s="219" t="s">
        <v>2393</v>
      </c>
      <c r="B506" s="28"/>
      <c r="C506" s="559" t="s">
        <v>2774</v>
      </c>
      <c r="D506" s="28" t="n">
        <v>1973</v>
      </c>
      <c r="E506" s="28"/>
      <c r="F506" s="28"/>
      <c r="G506" s="245"/>
    </row>
    <row r="507" customFormat="false" ht="15.6" hidden="false" customHeight="false" outlineLevel="0" collapsed="false">
      <c r="A507" s="219" t="s">
        <v>2395</v>
      </c>
      <c r="B507" s="28"/>
      <c r="C507" s="28" t="s">
        <v>2774</v>
      </c>
      <c r="D507" s="28" t="n">
        <v>1977</v>
      </c>
      <c r="E507" s="28"/>
      <c r="F507" s="28"/>
      <c r="G507" s="245"/>
    </row>
    <row r="508" customFormat="false" ht="15.6" hidden="false" customHeight="false" outlineLevel="0" collapsed="false">
      <c r="A508" s="219" t="s">
        <v>2397</v>
      </c>
      <c r="B508" s="28"/>
      <c r="C508" s="591" t="s">
        <v>2774</v>
      </c>
      <c r="D508" s="28" t="n">
        <v>1972</v>
      </c>
      <c r="E508" s="28"/>
      <c r="F508" s="28"/>
      <c r="G508" s="245"/>
    </row>
    <row r="509" customFormat="false" ht="15.6" hidden="false" customHeight="false" outlineLevel="0" collapsed="false">
      <c r="A509" s="219" t="s">
        <v>2399</v>
      </c>
      <c r="B509" s="28"/>
      <c r="C509" s="591" t="s">
        <v>2775</v>
      </c>
      <c r="D509" s="28" t="n">
        <v>1968</v>
      </c>
      <c r="E509" s="28"/>
      <c r="F509" s="28"/>
      <c r="G509" s="245"/>
    </row>
    <row r="510" customFormat="false" ht="15.6" hidden="false" customHeight="false" outlineLevel="0" collapsed="false">
      <c r="A510" s="219" t="s">
        <v>2401</v>
      </c>
      <c r="B510" s="28"/>
      <c r="C510" s="559" t="s">
        <v>2776</v>
      </c>
      <c r="D510" s="28" t="n">
        <v>1989</v>
      </c>
      <c r="E510" s="28"/>
      <c r="F510" s="28"/>
      <c r="G510" s="245"/>
    </row>
    <row r="511" customFormat="false" ht="15.6" hidden="false" customHeight="false" outlineLevel="0" collapsed="false">
      <c r="A511" s="219" t="s">
        <v>2402</v>
      </c>
      <c r="B511" s="28"/>
      <c r="C511" s="559" t="s">
        <v>2777</v>
      </c>
      <c r="D511" s="28" t="n">
        <v>1989</v>
      </c>
      <c r="E511" s="28"/>
      <c r="F511" s="28"/>
      <c r="G511" s="245"/>
    </row>
    <row r="512" customFormat="false" ht="16.2" hidden="false" customHeight="false" outlineLevel="0" collapsed="false">
      <c r="A512" s="219" t="s">
        <v>2403</v>
      </c>
      <c r="B512" s="28"/>
      <c r="C512" s="591" t="s">
        <v>2778</v>
      </c>
      <c r="D512" s="28" t="n">
        <v>2015</v>
      </c>
      <c r="E512" s="28"/>
      <c r="F512" s="28"/>
      <c r="G512" s="245"/>
    </row>
    <row r="513" customFormat="false" ht="16.2" hidden="false" customHeight="false" outlineLevel="0" collapsed="false">
      <c r="A513" s="219"/>
      <c r="B513" s="28"/>
      <c r="C513" s="567" t="s">
        <v>2779</v>
      </c>
      <c r="D513" s="568"/>
      <c r="E513" s="569" t="n">
        <f aca="false">SUM(E481:E512)</f>
        <v>19570.21</v>
      </c>
      <c r="F513" s="570" t="n">
        <v>40</v>
      </c>
      <c r="G513" s="245"/>
    </row>
    <row r="514" customFormat="false" ht="15.6" hidden="false" customHeight="false" outlineLevel="0" collapsed="false">
      <c r="A514" s="219"/>
      <c r="B514" s="28"/>
      <c r="C514" s="272"/>
      <c r="D514" s="601"/>
      <c r="E514" s="602"/>
      <c r="F514" s="603"/>
      <c r="G514" s="245"/>
    </row>
    <row r="515" customFormat="false" ht="15.6" hidden="false" customHeight="false" outlineLevel="0" collapsed="false">
      <c r="A515" s="219"/>
      <c r="B515" s="28"/>
      <c r="C515" s="581" t="s">
        <v>2780</v>
      </c>
      <c r="D515" s="28"/>
      <c r="E515" s="581" t="s">
        <v>2781</v>
      </c>
      <c r="F515" s="28"/>
      <c r="G515" s="245"/>
    </row>
    <row r="516" customFormat="false" ht="15.6" hidden="false" customHeight="false" outlineLevel="0" collapsed="false">
      <c r="A516" s="219"/>
      <c r="B516" s="28"/>
      <c r="C516" s="84"/>
      <c r="D516" s="44"/>
      <c r="E516" s="604"/>
      <c r="F516" s="84"/>
      <c r="G516" s="130"/>
    </row>
    <row r="517" customFormat="false" ht="15.6" hidden="false" customHeight="false" outlineLevel="0" collapsed="false">
      <c r="A517" s="590"/>
      <c r="B517" s="49" t="s">
        <v>2782</v>
      </c>
      <c r="C517" s="28"/>
      <c r="D517" s="28"/>
      <c r="E517" s="28"/>
      <c r="F517" s="28"/>
      <c r="G517" s="245"/>
    </row>
    <row r="518" customFormat="false" ht="15.6" hidden="false" customHeight="false" outlineLevel="0" collapsed="false">
      <c r="A518" s="543" t="s">
        <v>21</v>
      </c>
      <c r="B518" s="544"/>
      <c r="C518" s="544" t="s">
        <v>2783</v>
      </c>
      <c r="D518" s="545"/>
      <c r="E518" s="605"/>
      <c r="F518" s="28"/>
      <c r="G518" s="245"/>
    </row>
    <row r="519" customFormat="false" ht="31.2" hidden="false" customHeight="false" outlineLevel="0" collapsed="false">
      <c r="A519" s="555" t="s">
        <v>2784</v>
      </c>
      <c r="B519" s="28"/>
      <c r="C519" s="559" t="s">
        <v>2785</v>
      </c>
      <c r="D519" s="606" t="n">
        <v>1991</v>
      </c>
      <c r="E519" s="607" t="n">
        <v>1042</v>
      </c>
      <c r="F519" s="28"/>
      <c r="G519" s="245"/>
    </row>
    <row r="520" customFormat="false" ht="31.2" hidden="false" customHeight="false" outlineLevel="0" collapsed="false">
      <c r="A520" s="555" t="s">
        <v>2786</v>
      </c>
      <c r="B520" s="28"/>
      <c r="C520" s="559" t="s">
        <v>2787</v>
      </c>
      <c r="D520" s="606" t="n">
        <v>2004</v>
      </c>
      <c r="E520" s="607"/>
      <c r="F520" s="28"/>
      <c r="G520" s="245"/>
    </row>
    <row r="521" customFormat="false" ht="15.6" hidden="false" customHeight="false" outlineLevel="0" collapsed="false">
      <c r="A521" s="555" t="s">
        <v>2788</v>
      </c>
      <c r="B521" s="28"/>
      <c r="C521" s="559" t="s">
        <v>2789</v>
      </c>
      <c r="D521" s="606" t="s">
        <v>2790</v>
      </c>
      <c r="E521" s="607" t="n">
        <v>467</v>
      </c>
      <c r="F521" s="28"/>
      <c r="G521" s="245"/>
    </row>
    <row r="522" customFormat="false" ht="15.6" hidden="false" customHeight="false" outlineLevel="0" collapsed="false">
      <c r="A522" s="555" t="s">
        <v>2791</v>
      </c>
      <c r="B522" s="28"/>
      <c r="C522" s="559" t="s">
        <v>2792</v>
      </c>
      <c r="D522" s="606" t="s">
        <v>2790</v>
      </c>
      <c r="E522" s="607" t="n">
        <v>1983</v>
      </c>
      <c r="F522" s="28"/>
      <c r="G522" s="245"/>
    </row>
    <row r="523" customFormat="false" ht="31.2" hidden="false" customHeight="false" outlineLevel="0" collapsed="false">
      <c r="A523" s="555" t="s">
        <v>2793</v>
      </c>
      <c r="B523" s="28"/>
      <c r="C523" s="559" t="s">
        <v>2794</v>
      </c>
      <c r="D523" s="606" t="n">
        <v>1989</v>
      </c>
      <c r="E523" s="607" t="n">
        <v>361.2</v>
      </c>
      <c r="F523" s="28"/>
      <c r="G523" s="245"/>
    </row>
    <row r="524" customFormat="false" ht="62.4" hidden="false" customHeight="false" outlineLevel="0" collapsed="false">
      <c r="A524" s="555" t="s">
        <v>2795</v>
      </c>
      <c r="B524" s="28"/>
      <c r="C524" s="559" t="s">
        <v>2796</v>
      </c>
      <c r="D524" s="606" t="s">
        <v>2797</v>
      </c>
      <c r="E524" s="607" t="n">
        <v>2016.82</v>
      </c>
      <c r="F524" s="28"/>
      <c r="G524" s="245"/>
    </row>
    <row r="525" customFormat="false" ht="31.2" hidden="false" customHeight="false" outlineLevel="0" collapsed="false">
      <c r="A525" s="555" t="s">
        <v>2798</v>
      </c>
      <c r="B525" s="28"/>
      <c r="C525" s="559" t="s">
        <v>2799</v>
      </c>
      <c r="D525" s="606" t="n">
        <v>2016</v>
      </c>
      <c r="E525" s="607" t="n">
        <v>24</v>
      </c>
      <c r="F525" s="28"/>
      <c r="G525" s="245"/>
    </row>
    <row r="526" customFormat="false" ht="15.6" hidden="false" customHeight="false" outlineLevel="0" collapsed="false">
      <c r="A526" s="555" t="s">
        <v>2800</v>
      </c>
      <c r="B526" s="28"/>
      <c r="C526" s="559" t="s">
        <v>2801</v>
      </c>
      <c r="D526" s="606" t="n">
        <v>1987</v>
      </c>
      <c r="E526" s="607" t="n">
        <v>1900</v>
      </c>
      <c r="F526" s="576"/>
      <c r="G526" s="551"/>
    </row>
    <row r="527" customFormat="false" ht="15.6" hidden="false" customHeight="false" outlineLevel="0" collapsed="false">
      <c r="A527" s="555" t="s">
        <v>2802</v>
      </c>
      <c r="B527" s="28"/>
      <c r="C527" s="559" t="s">
        <v>2803</v>
      </c>
      <c r="D527" s="606" t="str">
        <f aca="false">$D$22</f>
        <v>1987</v>
      </c>
      <c r="E527" s="607"/>
      <c r="F527" s="576"/>
      <c r="G527" s="551"/>
    </row>
    <row r="528" customFormat="false" ht="15.6" hidden="false" customHeight="false" outlineLevel="0" collapsed="false">
      <c r="A528" s="555" t="s">
        <v>2804</v>
      </c>
      <c r="B528" s="28"/>
      <c r="C528" s="559" t="s">
        <v>2805</v>
      </c>
      <c r="D528" s="606" t="str">
        <f aca="false">$D$22</f>
        <v>1987</v>
      </c>
      <c r="E528" s="607"/>
      <c r="F528" s="576"/>
      <c r="G528" s="551"/>
    </row>
    <row r="529" customFormat="false" ht="15.6" hidden="false" customHeight="false" outlineLevel="0" collapsed="false">
      <c r="A529" s="555" t="s">
        <v>2806</v>
      </c>
      <c r="B529" s="28"/>
      <c r="C529" s="559" t="s">
        <v>2805</v>
      </c>
      <c r="D529" s="606" t="str">
        <f aca="false">$D$22</f>
        <v>1987</v>
      </c>
      <c r="E529" s="607"/>
      <c r="F529" s="576"/>
      <c r="G529" s="551"/>
    </row>
    <row r="530" customFormat="false" ht="15.6" hidden="false" customHeight="false" outlineLevel="0" collapsed="false">
      <c r="A530" s="555" t="s">
        <v>2807</v>
      </c>
      <c r="B530" s="28"/>
      <c r="C530" s="559" t="s">
        <v>2805</v>
      </c>
      <c r="D530" s="606" t="str">
        <f aca="false">$D$22</f>
        <v>1987</v>
      </c>
      <c r="E530" s="607"/>
      <c r="F530" s="576"/>
      <c r="G530" s="551"/>
    </row>
    <row r="531" customFormat="false" ht="15.6" hidden="false" customHeight="false" outlineLevel="0" collapsed="false">
      <c r="A531" s="555" t="s">
        <v>2808</v>
      </c>
      <c r="B531" s="28"/>
      <c r="C531" s="559" t="s">
        <v>2803</v>
      </c>
      <c r="D531" s="606" t="str">
        <f aca="false">$D$22</f>
        <v>1987</v>
      </c>
      <c r="E531" s="607"/>
      <c r="F531" s="576"/>
      <c r="G531" s="551"/>
    </row>
    <row r="532" customFormat="false" ht="15.6" hidden="false" customHeight="false" outlineLevel="0" collapsed="false">
      <c r="A532" s="555" t="s">
        <v>2809</v>
      </c>
      <c r="B532" s="28"/>
      <c r="C532" s="559" t="s">
        <v>2805</v>
      </c>
      <c r="D532" s="606" t="str">
        <f aca="false">$D$22</f>
        <v>1987</v>
      </c>
      <c r="E532" s="607"/>
      <c r="F532" s="576"/>
      <c r="G532" s="551"/>
    </row>
    <row r="533" customFormat="false" ht="15.6" hidden="false" customHeight="false" outlineLevel="0" collapsed="false">
      <c r="A533" s="555" t="s">
        <v>2810</v>
      </c>
      <c r="B533" s="28"/>
      <c r="C533" s="559" t="s">
        <v>2805</v>
      </c>
      <c r="D533" s="606" t="str">
        <f aca="false">$D$22</f>
        <v>1987</v>
      </c>
      <c r="E533" s="607"/>
      <c r="F533" s="576"/>
      <c r="G533" s="551"/>
    </row>
    <row r="534" customFormat="false" ht="15.6" hidden="false" customHeight="false" outlineLevel="0" collapsed="false">
      <c r="A534" s="555" t="s">
        <v>2811</v>
      </c>
      <c r="B534" s="28"/>
      <c r="C534" s="559" t="s">
        <v>2805</v>
      </c>
      <c r="D534" s="606" t="str">
        <f aca="false">$D$22</f>
        <v>1987</v>
      </c>
      <c r="E534" s="607"/>
      <c r="F534" s="576"/>
      <c r="G534" s="551"/>
    </row>
    <row r="535" customFormat="false" ht="15.6" hidden="false" customHeight="false" outlineLevel="0" collapsed="false">
      <c r="A535" s="555" t="s">
        <v>2812</v>
      </c>
      <c r="B535" s="28"/>
      <c r="C535" s="559" t="s">
        <v>2805</v>
      </c>
      <c r="D535" s="606" t="str">
        <f aca="false">$D$22</f>
        <v>1987</v>
      </c>
      <c r="E535" s="607"/>
      <c r="F535" s="576"/>
      <c r="G535" s="551"/>
    </row>
    <row r="536" customFormat="false" ht="15.6" hidden="false" customHeight="false" outlineLevel="0" collapsed="false">
      <c r="A536" s="555" t="s">
        <v>2813</v>
      </c>
      <c r="B536" s="28"/>
      <c r="C536" s="559" t="s">
        <v>2803</v>
      </c>
      <c r="D536" s="606" t="str">
        <f aca="false">$D$22</f>
        <v>1987</v>
      </c>
      <c r="E536" s="607"/>
      <c r="F536" s="576"/>
      <c r="G536" s="551"/>
    </row>
    <row r="537" customFormat="false" ht="15.6" hidden="false" customHeight="false" outlineLevel="0" collapsed="false">
      <c r="A537" s="555" t="s">
        <v>2814</v>
      </c>
      <c r="B537" s="28"/>
      <c r="C537" s="559" t="s">
        <v>2803</v>
      </c>
      <c r="D537" s="606" t="str">
        <f aca="false">$D$22</f>
        <v>1987</v>
      </c>
      <c r="E537" s="607"/>
      <c r="F537" s="576"/>
      <c r="G537" s="551"/>
    </row>
    <row r="538" customFormat="false" ht="15.6" hidden="false" customHeight="false" outlineLevel="0" collapsed="false">
      <c r="A538" s="555" t="s">
        <v>2815</v>
      </c>
      <c r="B538" s="28"/>
      <c r="C538" s="559" t="s">
        <v>2805</v>
      </c>
      <c r="D538" s="606" t="str">
        <f aca="false">$D$22</f>
        <v>1987</v>
      </c>
      <c r="E538" s="607"/>
      <c r="F538" s="576"/>
      <c r="G538" s="551"/>
    </row>
    <row r="539" customFormat="false" ht="15.6" hidden="false" customHeight="false" outlineLevel="0" collapsed="false">
      <c r="A539" s="555" t="s">
        <v>2816</v>
      </c>
      <c r="B539" s="28"/>
      <c r="C539" s="559" t="s">
        <v>2803</v>
      </c>
      <c r="D539" s="606" t="str">
        <f aca="false">$D$22</f>
        <v>1987</v>
      </c>
      <c r="E539" s="607"/>
      <c r="F539" s="576"/>
      <c r="G539" s="551"/>
    </row>
    <row r="540" customFormat="false" ht="15.6" hidden="false" customHeight="false" outlineLevel="0" collapsed="false">
      <c r="A540" s="555" t="s">
        <v>2817</v>
      </c>
      <c r="B540" s="28"/>
      <c r="C540" s="559" t="s">
        <v>2805</v>
      </c>
      <c r="D540" s="606" t="str">
        <f aca="false">$D$22</f>
        <v>1987</v>
      </c>
      <c r="E540" s="607"/>
      <c r="F540" s="576"/>
      <c r="G540" s="551"/>
    </row>
    <row r="541" customFormat="false" ht="15.6" hidden="false" customHeight="false" outlineLevel="0" collapsed="false">
      <c r="A541" s="555" t="s">
        <v>2818</v>
      </c>
      <c r="B541" s="28"/>
      <c r="C541" s="559" t="s">
        <v>2805</v>
      </c>
      <c r="D541" s="606" t="str">
        <f aca="false">$D$22</f>
        <v>1987</v>
      </c>
      <c r="E541" s="607"/>
      <c r="F541" s="576"/>
      <c r="G541" s="551"/>
    </row>
    <row r="542" customFormat="false" ht="15.6" hidden="false" customHeight="false" outlineLevel="0" collapsed="false">
      <c r="A542" s="555" t="s">
        <v>2819</v>
      </c>
      <c r="B542" s="28"/>
      <c r="C542" s="559" t="s">
        <v>2805</v>
      </c>
      <c r="D542" s="606" t="str">
        <f aca="false">$D$22</f>
        <v>1987</v>
      </c>
      <c r="E542" s="607"/>
      <c r="F542" s="576"/>
      <c r="G542" s="551"/>
    </row>
    <row r="543" customFormat="false" ht="15.6" hidden="false" customHeight="false" outlineLevel="0" collapsed="false">
      <c r="A543" s="555" t="s">
        <v>2820</v>
      </c>
      <c r="B543" s="28"/>
      <c r="C543" s="559" t="s">
        <v>2805</v>
      </c>
      <c r="D543" s="606" t="str">
        <f aca="false">$D$22</f>
        <v>1987</v>
      </c>
      <c r="E543" s="607"/>
      <c r="F543" s="576"/>
      <c r="G543" s="551"/>
    </row>
    <row r="544" customFormat="false" ht="15.6" hidden="false" customHeight="false" outlineLevel="0" collapsed="false">
      <c r="A544" s="555" t="s">
        <v>2821</v>
      </c>
      <c r="B544" s="28"/>
      <c r="C544" s="559" t="s">
        <v>2805</v>
      </c>
      <c r="D544" s="606" t="str">
        <f aca="false">$D$22</f>
        <v>1987</v>
      </c>
      <c r="E544" s="607"/>
      <c r="F544" s="576"/>
      <c r="G544" s="551"/>
    </row>
    <row r="545" customFormat="false" ht="15.6" hidden="false" customHeight="false" outlineLevel="0" collapsed="false">
      <c r="A545" s="555" t="s">
        <v>2822</v>
      </c>
      <c r="B545" s="28"/>
      <c r="C545" s="559" t="s">
        <v>2803</v>
      </c>
      <c r="D545" s="606" t="str">
        <f aca="false">$D$22</f>
        <v>1987</v>
      </c>
      <c r="E545" s="607"/>
      <c r="F545" s="576"/>
      <c r="G545" s="551"/>
    </row>
    <row r="546" customFormat="false" ht="15.6" hidden="false" customHeight="false" outlineLevel="0" collapsed="false">
      <c r="A546" s="555" t="s">
        <v>2823</v>
      </c>
      <c r="B546" s="28"/>
      <c r="C546" s="559" t="s">
        <v>2805</v>
      </c>
      <c r="D546" s="606" t="str">
        <f aca="false">$D$22</f>
        <v>1987</v>
      </c>
      <c r="E546" s="607"/>
      <c r="F546" s="576"/>
      <c r="G546" s="551"/>
    </row>
    <row r="547" customFormat="false" ht="15.6" hidden="false" customHeight="false" outlineLevel="0" collapsed="false">
      <c r="A547" s="555" t="s">
        <v>2824</v>
      </c>
      <c r="B547" s="28"/>
      <c r="C547" s="559" t="s">
        <v>2805</v>
      </c>
      <c r="D547" s="606" t="str">
        <f aca="false">$D$22</f>
        <v>1987</v>
      </c>
      <c r="E547" s="607"/>
      <c r="F547" s="576"/>
      <c r="G547" s="551"/>
    </row>
    <row r="548" customFormat="false" ht="15.6" hidden="false" customHeight="false" outlineLevel="0" collapsed="false">
      <c r="A548" s="555" t="s">
        <v>2825</v>
      </c>
      <c r="B548" s="28"/>
      <c r="C548" s="559" t="s">
        <v>2805</v>
      </c>
      <c r="D548" s="606" t="str">
        <f aca="false">$D$22</f>
        <v>1987</v>
      </c>
      <c r="E548" s="607"/>
      <c r="F548" s="576"/>
      <c r="G548" s="551"/>
    </row>
    <row r="549" customFormat="false" ht="15.6" hidden="false" customHeight="false" outlineLevel="0" collapsed="false">
      <c r="A549" s="555" t="s">
        <v>2826</v>
      </c>
      <c r="B549" s="28"/>
      <c r="C549" s="559" t="s">
        <v>2805</v>
      </c>
      <c r="D549" s="606" t="n">
        <v>2015</v>
      </c>
      <c r="E549" s="607"/>
      <c r="F549" s="576"/>
      <c r="G549" s="551"/>
    </row>
    <row r="550" customFormat="false" ht="15.6" hidden="false" customHeight="false" outlineLevel="0" collapsed="false">
      <c r="A550" s="555" t="s">
        <v>2827</v>
      </c>
      <c r="B550" s="28"/>
      <c r="C550" s="559" t="s">
        <v>2803</v>
      </c>
      <c r="D550" s="606" t="n">
        <v>2016</v>
      </c>
      <c r="E550" s="607"/>
      <c r="F550" s="576"/>
      <c r="G550" s="551"/>
    </row>
    <row r="551" customFormat="false" ht="15.6" hidden="false" customHeight="false" outlineLevel="0" collapsed="false">
      <c r="A551" s="555" t="s">
        <v>2828</v>
      </c>
      <c r="B551" s="28"/>
      <c r="C551" s="559" t="s">
        <v>2803</v>
      </c>
      <c r="D551" s="606" t="n">
        <f aca="false">$D$46</f>
        <v>1987</v>
      </c>
      <c r="E551" s="607"/>
      <c r="F551" s="576"/>
      <c r="G551" s="551"/>
    </row>
    <row r="552" customFormat="false" ht="15.6" hidden="false" customHeight="false" outlineLevel="0" collapsed="false">
      <c r="A552" s="555" t="s">
        <v>2829</v>
      </c>
      <c r="B552" s="28"/>
      <c r="C552" s="559" t="s">
        <v>2805</v>
      </c>
      <c r="D552" s="606" t="n">
        <f aca="false">$D$46</f>
        <v>1987</v>
      </c>
      <c r="E552" s="607"/>
      <c r="F552" s="576"/>
      <c r="G552" s="551"/>
    </row>
    <row r="553" customFormat="false" ht="15.6" hidden="false" customHeight="false" outlineLevel="0" collapsed="false">
      <c r="A553" s="555" t="s">
        <v>2830</v>
      </c>
      <c r="B553" s="28"/>
      <c r="C553" s="559" t="s">
        <v>2805</v>
      </c>
      <c r="D553" s="606" t="n">
        <f aca="false">$D$46</f>
        <v>1987</v>
      </c>
      <c r="E553" s="607"/>
      <c r="F553" s="576"/>
      <c r="G553" s="551"/>
    </row>
    <row r="554" customFormat="false" ht="15.6" hidden="false" customHeight="false" outlineLevel="0" collapsed="false">
      <c r="A554" s="555" t="s">
        <v>2831</v>
      </c>
      <c r="B554" s="28"/>
      <c r="C554" s="559" t="s">
        <v>2805</v>
      </c>
      <c r="D554" s="606" t="n">
        <f aca="false">$D$46</f>
        <v>1987</v>
      </c>
      <c r="E554" s="607"/>
      <c r="F554" s="576"/>
      <c r="G554" s="551"/>
    </row>
    <row r="555" customFormat="false" ht="15.6" hidden="false" customHeight="false" outlineLevel="0" collapsed="false">
      <c r="A555" s="555" t="s">
        <v>2832</v>
      </c>
      <c r="B555" s="28"/>
      <c r="C555" s="559" t="s">
        <v>2805</v>
      </c>
      <c r="D555" s="606" t="n">
        <f aca="false">$D$46</f>
        <v>1987</v>
      </c>
      <c r="E555" s="607"/>
      <c r="F555" s="576"/>
      <c r="G555" s="551"/>
    </row>
    <row r="556" customFormat="false" ht="15.6" hidden="false" customHeight="false" outlineLevel="0" collapsed="false">
      <c r="A556" s="555" t="s">
        <v>2833</v>
      </c>
      <c r="B556" s="28"/>
      <c r="C556" s="559" t="s">
        <v>2803</v>
      </c>
      <c r="D556" s="606" t="n">
        <f aca="false">$D$46</f>
        <v>1987</v>
      </c>
      <c r="E556" s="607"/>
      <c r="F556" s="576"/>
      <c r="G556" s="551"/>
    </row>
    <row r="557" customFormat="false" ht="15.6" hidden="false" customHeight="false" outlineLevel="0" collapsed="false">
      <c r="A557" s="555" t="s">
        <v>2834</v>
      </c>
      <c r="B557" s="28"/>
      <c r="C557" s="559" t="s">
        <v>2805</v>
      </c>
      <c r="D557" s="606" t="n">
        <f aca="false">$D$46</f>
        <v>1987</v>
      </c>
      <c r="E557" s="607"/>
      <c r="F557" s="576"/>
      <c r="G557" s="551"/>
    </row>
    <row r="558" customFormat="false" ht="15.6" hidden="false" customHeight="false" outlineLevel="0" collapsed="false">
      <c r="A558" s="555" t="s">
        <v>2835</v>
      </c>
      <c r="B558" s="28"/>
      <c r="C558" s="559" t="s">
        <v>2805</v>
      </c>
      <c r="D558" s="606" t="n">
        <f aca="false">$D$46</f>
        <v>1987</v>
      </c>
      <c r="E558" s="607"/>
      <c r="F558" s="576"/>
      <c r="G558" s="551"/>
    </row>
    <row r="559" customFormat="false" ht="15.6" hidden="false" customHeight="false" outlineLevel="0" collapsed="false">
      <c r="A559" s="555" t="s">
        <v>2836</v>
      </c>
      <c r="B559" s="28"/>
      <c r="C559" s="559" t="s">
        <v>2803</v>
      </c>
      <c r="D559" s="606" t="n">
        <f aca="false">$D$46</f>
        <v>1987</v>
      </c>
      <c r="E559" s="607"/>
      <c r="F559" s="576"/>
      <c r="G559" s="551"/>
    </row>
    <row r="560" customFormat="false" ht="15.6" hidden="false" customHeight="false" outlineLevel="0" collapsed="false">
      <c r="A560" s="555" t="s">
        <v>2837</v>
      </c>
      <c r="B560" s="28"/>
      <c r="C560" s="559" t="s">
        <v>2803</v>
      </c>
      <c r="D560" s="606" t="n">
        <f aca="false">$D$46</f>
        <v>1987</v>
      </c>
      <c r="E560" s="607"/>
      <c r="F560" s="576"/>
      <c r="G560" s="551"/>
    </row>
    <row r="561" customFormat="false" ht="15.6" hidden="false" customHeight="false" outlineLevel="0" collapsed="false">
      <c r="A561" s="555" t="s">
        <v>2838</v>
      </c>
      <c r="B561" s="28"/>
      <c r="C561" s="559" t="s">
        <v>2805</v>
      </c>
      <c r="D561" s="606" t="n">
        <f aca="false">$D$46</f>
        <v>1987</v>
      </c>
      <c r="E561" s="607"/>
      <c r="F561" s="576"/>
      <c r="G561" s="551"/>
    </row>
    <row r="562" customFormat="false" ht="15.6" hidden="false" customHeight="false" outlineLevel="0" collapsed="false">
      <c r="A562" s="555" t="s">
        <v>2839</v>
      </c>
      <c r="B562" s="28"/>
      <c r="C562" s="559" t="s">
        <v>2805</v>
      </c>
      <c r="D562" s="606" t="n">
        <f aca="false">$D$46</f>
        <v>1987</v>
      </c>
      <c r="E562" s="607"/>
      <c r="F562" s="576"/>
      <c r="G562" s="551"/>
    </row>
    <row r="563" customFormat="false" ht="15.6" hidden="false" customHeight="false" outlineLevel="0" collapsed="false">
      <c r="A563" s="555" t="s">
        <v>2840</v>
      </c>
      <c r="B563" s="28"/>
      <c r="C563" s="559" t="s">
        <v>2805</v>
      </c>
      <c r="D563" s="606" t="n">
        <f aca="false">$D$46</f>
        <v>1987</v>
      </c>
      <c r="E563" s="607"/>
      <c r="F563" s="576"/>
      <c r="G563" s="551"/>
    </row>
    <row r="564" customFormat="false" ht="15.6" hidden="false" customHeight="false" outlineLevel="0" collapsed="false">
      <c r="A564" s="555" t="s">
        <v>2841</v>
      </c>
      <c r="B564" s="28"/>
      <c r="C564" s="559" t="s">
        <v>2805</v>
      </c>
      <c r="D564" s="606" t="n">
        <f aca="false">$D$46</f>
        <v>1987</v>
      </c>
      <c r="E564" s="607"/>
      <c r="F564" s="576"/>
      <c r="G564" s="551"/>
    </row>
    <row r="565" customFormat="false" ht="15.6" hidden="false" customHeight="false" outlineLevel="0" collapsed="false">
      <c r="A565" s="555" t="s">
        <v>2842</v>
      </c>
      <c r="B565" s="28"/>
      <c r="C565" s="559" t="s">
        <v>2805</v>
      </c>
      <c r="D565" s="606" t="n">
        <f aca="false">$D$46</f>
        <v>1987</v>
      </c>
      <c r="E565" s="607"/>
      <c r="F565" s="576"/>
      <c r="G565" s="551"/>
    </row>
    <row r="566" customFormat="false" ht="15.6" hidden="false" customHeight="false" outlineLevel="0" collapsed="false">
      <c r="A566" s="555" t="s">
        <v>2843</v>
      </c>
      <c r="B566" s="28"/>
      <c r="C566" s="559" t="s">
        <v>2803</v>
      </c>
      <c r="D566" s="606" t="n">
        <f aca="false">$D$46</f>
        <v>1987</v>
      </c>
      <c r="E566" s="607"/>
      <c r="F566" s="576"/>
      <c r="G566" s="551"/>
    </row>
    <row r="567" customFormat="false" ht="15.6" hidden="false" customHeight="false" outlineLevel="0" collapsed="false">
      <c r="A567" s="555" t="s">
        <v>2844</v>
      </c>
      <c r="B567" s="28"/>
      <c r="C567" s="559" t="s">
        <v>2805</v>
      </c>
      <c r="D567" s="606" t="n">
        <f aca="false">$D$46</f>
        <v>1987</v>
      </c>
      <c r="E567" s="607"/>
      <c r="F567" s="576"/>
      <c r="G567" s="551"/>
    </row>
    <row r="568" customFormat="false" ht="15.6" hidden="false" customHeight="false" outlineLevel="0" collapsed="false">
      <c r="A568" s="555" t="s">
        <v>2845</v>
      </c>
      <c r="B568" s="28"/>
      <c r="C568" s="559" t="s">
        <v>2805</v>
      </c>
      <c r="D568" s="606" t="n">
        <f aca="false">$D$46</f>
        <v>1987</v>
      </c>
      <c r="E568" s="607"/>
      <c r="F568" s="576"/>
      <c r="G568" s="551"/>
    </row>
    <row r="569" customFormat="false" ht="15.6" hidden="false" customHeight="false" outlineLevel="0" collapsed="false">
      <c r="A569" s="555" t="s">
        <v>2846</v>
      </c>
      <c r="B569" s="28"/>
      <c r="C569" s="559" t="s">
        <v>2805</v>
      </c>
      <c r="D569" s="606" t="n">
        <f aca="false">$D$46</f>
        <v>1987</v>
      </c>
      <c r="E569" s="607"/>
      <c r="F569" s="576"/>
      <c r="G569" s="551"/>
    </row>
    <row r="570" customFormat="false" ht="15.6" hidden="false" customHeight="false" outlineLevel="0" collapsed="false">
      <c r="A570" s="555" t="s">
        <v>2847</v>
      </c>
      <c r="B570" s="28"/>
      <c r="C570" s="559" t="s">
        <v>2805</v>
      </c>
      <c r="D570" s="606" t="n">
        <f aca="false">$D$46</f>
        <v>1987</v>
      </c>
      <c r="E570" s="607"/>
      <c r="F570" s="576"/>
      <c r="G570" s="551"/>
    </row>
    <row r="571" customFormat="false" ht="15.6" hidden="false" customHeight="false" outlineLevel="0" collapsed="false">
      <c r="A571" s="555" t="s">
        <v>2848</v>
      </c>
      <c r="B571" s="28"/>
      <c r="C571" s="559" t="s">
        <v>2805</v>
      </c>
      <c r="D571" s="606" t="n">
        <f aca="false">$D$46</f>
        <v>1987</v>
      </c>
      <c r="E571" s="607"/>
      <c r="F571" s="576"/>
      <c r="G571" s="551"/>
    </row>
    <row r="572" customFormat="false" ht="15.6" hidden="false" customHeight="false" outlineLevel="0" collapsed="false">
      <c r="A572" s="555" t="s">
        <v>2849</v>
      </c>
      <c r="B572" s="28"/>
      <c r="C572" s="559" t="s">
        <v>2805</v>
      </c>
      <c r="D572" s="606" t="n">
        <f aca="false">$D$46</f>
        <v>1987</v>
      </c>
      <c r="E572" s="607"/>
      <c r="F572" s="576"/>
      <c r="G572" s="551"/>
    </row>
    <row r="573" customFormat="false" ht="15.6" hidden="false" customHeight="false" outlineLevel="0" collapsed="false">
      <c r="A573" s="555" t="s">
        <v>2850</v>
      </c>
      <c r="B573" s="28"/>
      <c r="C573" s="559" t="s">
        <v>2803</v>
      </c>
      <c r="D573" s="606" t="n">
        <f aca="false">$D$46</f>
        <v>1987</v>
      </c>
      <c r="E573" s="607"/>
      <c r="F573" s="576"/>
      <c r="G573" s="551"/>
    </row>
    <row r="574" customFormat="false" ht="15.6" hidden="false" customHeight="false" outlineLevel="0" collapsed="false">
      <c r="A574" s="555" t="s">
        <v>2851</v>
      </c>
      <c r="B574" s="28"/>
      <c r="C574" s="559" t="s">
        <v>2805</v>
      </c>
      <c r="D574" s="606" t="n">
        <f aca="false">$D$46</f>
        <v>1987</v>
      </c>
      <c r="E574" s="607"/>
      <c r="F574" s="576"/>
      <c r="G574" s="551"/>
    </row>
    <row r="575" customFormat="false" ht="15.6" hidden="false" customHeight="false" outlineLevel="0" collapsed="false">
      <c r="A575" s="555" t="s">
        <v>2852</v>
      </c>
      <c r="B575" s="28"/>
      <c r="C575" s="559" t="s">
        <v>2803</v>
      </c>
      <c r="D575" s="606" t="n">
        <f aca="false">$D$46</f>
        <v>1987</v>
      </c>
      <c r="E575" s="607"/>
      <c r="F575" s="576"/>
      <c r="G575" s="551"/>
    </row>
    <row r="576" customFormat="false" ht="15.6" hidden="false" customHeight="false" outlineLevel="0" collapsed="false">
      <c r="A576" s="555" t="s">
        <v>2853</v>
      </c>
      <c r="B576" s="28"/>
      <c r="C576" s="559" t="s">
        <v>2805</v>
      </c>
      <c r="D576" s="606" t="n">
        <f aca="false">$D$46</f>
        <v>1987</v>
      </c>
      <c r="E576" s="607"/>
      <c r="F576" s="576"/>
      <c r="G576" s="551"/>
    </row>
    <row r="577" customFormat="false" ht="15.6" hidden="false" customHeight="false" outlineLevel="0" collapsed="false">
      <c r="A577" s="555" t="s">
        <v>2854</v>
      </c>
      <c r="B577" s="28"/>
      <c r="C577" s="559" t="s">
        <v>2805</v>
      </c>
      <c r="D577" s="606" t="n">
        <f aca="false">$D$46</f>
        <v>1987</v>
      </c>
      <c r="E577" s="607"/>
      <c r="F577" s="576"/>
      <c r="G577" s="551"/>
    </row>
    <row r="578" customFormat="false" ht="15.6" hidden="false" customHeight="false" outlineLevel="0" collapsed="false">
      <c r="A578" s="555" t="s">
        <v>2855</v>
      </c>
      <c r="B578" s="28"/>
      <c r="C578" s="559" t="s">
        <v>2803</v>
      </c>
      <c r="D578" s="606" t="n">
        <f aca="false">$D$46</f>
        <v>1987</v>
      </c>
      <c r="E578" s="607"/>
      <c r="F578" s="576"/>
      <c r="G578" s="551"/>
    </row>
    <row r="579" customFormat="false" ht="15.6" hidden="false" customHeight="false" outlineLevel="0" collapsed="false">
      <c r="A579" s="555" t="s">
        <v>2856</v>
      </c>
      <c r="B579" s="28"/>
      <c r="C579" s="559" t="s">
        <v>2803</v>
      </c>
      <c r="D579" s="606" t="n">
        <f aca="false">$D$46</f>
        <v>1987</v>
      </c>
      <c r="E579" s="607"/>
      <c r="F579" s="576"/>
      <c r="G579" s="551"/>
    </row>
    <row r="580" customFormat="false" ht="15.6" hidden="false" customHeight="false" outlineLevel="0" collapsed="false">
      <c r="A580" s="555" t="s">
        <v>2857</v>
      </c>
      <c r="B580" s="28"/>
      <c r="C580" s="559" t="s">
        <v>2803</v>
      </c>
      <c r="D580" s="606" t="n">
        <f aca="false">$D$46</f>
        <v>1987</v>
      </c>
      <c r="E580" s="607"/>
      <c r="F580" s="576"/>
      <c r="G580" s="551"/>
    </row>
    <row r="581" customFormat="false" ht="15.6" hidden="false" customHeight="false" outlineLevel="0" collapsed="false">
      <c r="A581" s="555" t="s">
        <v>2858</v>
      </c>
      <c r="B581" s="28"/>
      <c r="C581" s="559" t="s">
        <v>2805</v>
      </c>
      <c r="D581" s="606" t="n">
        <f aca="false">$D$46</f>
        <v>1987</v>
      </c>
      <c r="E581" s="607"/>
      <c r="F581" s="576"/>
      <c r="G581" s="551"/>
    </row>
    <row r="582" customFormat="false" ht="15.6" hidden="false" customHeight="false" outlineLevel="0" collapsed="false">
      <c r="A582" s="555" t="s">
        <v>2859</v>
      </c>
      <c r="B582" s="28"/>
      <c r="C582" s="559" t="s">
        <v>2805</v>
      </c>
      <c r="D582" s="606" t="n">
        <f aca="false">$D$46</f>
        <v>1987</v>
      </c>
      <c r="E582" s="607"/>
      <c r="F582" s="576"/>
      <c r="G582" s="551"/>
    </row>
    <row r="583" customFormat="false" ht="15.6" hidden="false" customHeight="false" outlineLevel="0" collapsed="false">
      <c r="A583" s="555" t="s">
        <v>2860</v>
      </c>
      <c r="B583" s="28"/>
      <c r="C583" s="559" t="s">
        <v>2805</v>
      </c>
      <c r="D583" s="606" t="n">
        <f aca="false">$D$46</f>
        <v>1987</v>
      </c>
      <c r="E583" s="607"/>
      <c r="F583" s="576"/>
      <c r="G583" s="551"/>
    </row>
    <row r="584" customFormat="false" ht="15.6" hidden="false" customHeight="false" outlineLevel="0" collapsed="false">
      <c r="A584" s="555" t="s">
        <v>2861</v>
      </c>
      <c r="B584" s="28"/>
      <c r="C584" s="559" t="s">
        <v>2805</v>
      </c>
      <c r="D584" s="606" t="n">
        <f aca="false">$D$46</f>
        <v>1987</v>
      </c>
      <c r="E584" s="607"/>
      <c r="F584" s="576"/>
      <c r="G584" s="551"/>
    </row>
    <row r="585" customFormat="false" ht="15.6" hidden="false" customHeight="false" outlineLevel="0" collapsed="false">
      <c r="A585" s="555" t="s">
        <v>2862</v>
      </c>
      <c r="B585" s="28"/>
      <c r="C585" s="559" t="s">
        <v>2805</v>
      </c>
      <c r="D585" s="606" t="n">
        <f aca="false">$D$46</f>
        <v>1987</v>
      </c>
      <c r="E585" s="607"/>
      <c r="F585" s="576"/>
      <c r="G585" s="551"/>
    </row>
    <row r="586" customFormat="false" ht="15.6" hidden="false" customHeight="false" outlineLevel="0" collapsed="false">
      <c r="A586" s="555" t="s">
        <v>2863</v>
      </c>
      <c r="B586" s="28"/>
      <c r="C586" s="559" t="s">
        <v>2803</v>
      </c>
      <c r="D586" s="606" t="n">
        <f aca="false">$D$46</f>
        <v>1987</v>
      </c>
      <c r="E586" s="607"/>
      <c r="F586" s="576"/>
      <c r="G586" s="551"/>
    </row>
    <row r="587" customFormat="false" ht="15.6" hidden="false" customHeight="false" outlineLevel="0" collapsed="false">
      <c r="A587" s="555" t="s">
        <v>2864</v>
      </c>
      <c r="B587" s="28"/>
      <c r="C587" s="559" t="s">
        <v>2803</v>
      </c>
      <c r="D587" s="606" t="n">
        <f aca="false">$D$46</f>
        <v>1987</v>
      </c>
      <c r="E587" s="607"/>
      <c r="F587" s="576"/>
      <c r="G587" s="551"/>
    </row>
    <row r="588" customFormat="false" ht="15.6" hidden="false" customHeight="false" outlineLevel="0" collapsed="false">
      <c r="A588" s="555" t="s">
        <v>2865</v>
      </c>
      <c r="B588" s="28"/>
      <c r="C588" s="559" t="s">
        <v>2805</v>
      </c>
      <c r="D588" s="606" t="n">
        <f aca="false">$D$46</f>
        <v>1987</v>
      </c>
      <c r="E588" s="607"/>
      <c r="F588" s="576"/>
      <c r="G588" s="551"/>
    </row>
    <row r="589" customFormat="false" ht="15.6" hidden="false" customHeight="false" outlineLevel="0" collapsed="false">
      <c r="A589" s="555" t="s">
        <v>2866</v>
      </c>
      <c r="B589" s="28"/>
      <c r="C589" s="559" t="s">
        <v>2805</v>
      </c>
      <c r="D589" s="606" t="n">
        <f aca="false">$D$46</f>
        <v>1987</v>
      </c>
      <c r="E589" s="607"/>
      <c r="F589" s="576"/>
      <c r="G589" s="551"/>
    </row>
    <row r="590" customFormat="false" ht="15.6" hidden="false" customHeight="false" outlineLevel="0" collapsed="false">
      <c r="A590" s="555" t="s">
        <v>2867</v>
      </c>
      <c r="B590" s="28"/>
      <c r="C590" s="559" t="s">
        <v>2805</v>
      </c>
      <c r="D590" s="606" t="n">
        <f aca="false">$D$46</f>
        <v>1987</v>
      </c>
      <c r="E590" s="607"/>
      <c r="F590" s="576"/>
      <c r="G590" s="551"/>
    </row>
    <row r="591" customFormat="false" ht="15.6" hidden="false" customHeight="false" outlineLevel="0" collapsed="false">
      <c r="A591" s="555" t="s">
        <v>2868</v>
      </c>
      <c r="B591" s="28"/>
      <c r="C591" s="559" t="s">
        <v>2805</v>
      </c>
      <c r="D591" s="606" t="n">
        <f aca="false">$D$46</f>
        <v>1987</v>
      </c>
      <c r="E591" s="607"/>
      <c r="F591" s="576"/>
      <c r="G591" s="551"/>
    </row>
    <row r="592" customFormat="false" ht="15.6" hidden="false" customHeight="false" outlineLevel="0" collapsed="false">
      <c r="A592" s="555" t="s">
        <v>2869</v>
      </c>
      <c r="B592" s="28"/>
      <c r="C592" s="559" t="s">
        <v>2805</v>
      </c>
      <c r="D592" s="606" t="n">
        <f aca="false">$D$46</f>
        <v>1987</v>
      </c>
      <c r="E592" s="607"/>
      <c r="F592" s="576"/>
      <c r="G592" s="551"/>
    </row>
    <row r="593" customFormat="false" ht="15.6" hidden="false" customHeight="false" outlineLevel="0" collapsed="false">
      <c r="A593" s="555" t="s">
        <v>2870</v>
      </c>
      <c r="B593" s="28"/>
      <c r="C593" s="559" t="s">
        <v>2805</v>
      </c>
      <c r="D593" s="606" t="s">
        <v>2790</v>
      </c>
      <c r="E593" s="607"/>
      <c r="F593" s="576"/>
      <c r="G593" s="551"/>
    </row>
    <row r="594" customFormat="false" ht="15.6" hidden="false" customHeight="false" outlineLevel="0" collapsed="false">
      <c r="A594" s="555" t="s">
        <v>2871</v>
      </c>
      <c r="B594" s="28"/>
      <c r="C594" s="559" t="s">
        <v>2805</v>
      </c>
      <c r="D594" s="606" t="s">
        <v>2790</v>
      </c>
      <c r="E594" s="607"/>
      <c r="F594" s="576"/>
      <c r="G594" s="551"/>
    </row>
    <row r="595" customFormat="false" ht="15.6" hidden="false" customHeight="false" outlineLevel="0" collapsed="false">
      <c r="A595" s="555" t="s">
        <v>2872</v>
      </c>
      <c r="B595" s="28"/>
      <c r="C595" s="559" t="s">
        <v>2805</v>
      </c>
      <c r="D595" s="606" t="s">
        <v>2790</v>
      </c>
      <c r="E595" s="607"/>
      <c r="F595" s="576"/>
      <c r="G595" s="551"/>
    </row>
    <row r="596" customFormat="false" ht="15.6" hidden="false" customHeight="false" outlineLevel="0" collapsed="false">
      <c r="A596" s="555" t="s">
        <v>2873</v>
      </c>
      <c r="B596" s="28"/>
      <c r="C596" s="559" t="s">
        <v>2805</v>
      </c>
      <c r="D596" s="606" t="s">
        <v>2790</v>
      </c>
      <c r="E596" s="607"/>
      <c r="F596" s="576"/>
      <c r="G596" s="551"/>
    </row>
    <row r="597" customFormat="false" ht="15.6" hidden="false" customHeight="false" outlineLevel="0" collapsed="false">
      <c r="A597" s="555" t="s">
        <v>2874</v>
      </c>
      <c r="B597" s="28"/>
      <c r="C597" s="559" t="s">
        <v>2805</v>
      </c>
      <c r="D597" s="606" t="s">
        <v>2790</v>
      </c>
      <c r="E597" s="607"/>
      <c r="F597" s="576"/>
      <c r="G597" s="551"/>
    </row>
    <row r="598" customFormat="false" ht="31.2" hidden="false" customHeight="false" outlineLevel="0" collapsed="false">
      <c r="A598" s="555" t="s">
        <v>2875</v>
      </c>
      <c r="B598" s="28"/>
      <c r="C598" s="559" t="s">
        <v>2876</v>
      </c>
      <c r="D598" s="606" t="s">
        <v>2790</v>
      </c>
      <c r="E598" s="607" t="n">
        <v>570</v>
      </c>
      <c r="F598" s="576"/>
      <c r="G598" s="551"/>
    </row>
    <row r="599" customFormat="false" ht="31.2" hidden="false" customHeight="false" outlineLevel="0" collapsed="false">
      <c r="A599" s="555" t="s">
        <v>2877</v>
      </c>
      <c r="B599" s="28"/>
      <c r="C599" s="559" t="s">
        <v>2878</v>
      </c>
      <c r="D599" s="606" t="s">
        <v>2790</v>
      </c>
      <c r="E599" s="607" t="n">
        <v>327</v>
      </c>
      <c r="F599" s="576"/>
      <c r="G599" s="551"/>
    </row>
    <row r="600" customFormat="false" ht="31.2" hidden="false" customHeight="false" outlineLevel="0" collapsed="false">
      <c r="A600" s="555" t="s">
        <v>2879</v>
      </c>
      <c r="B600" s="28"/>
      <c r="C600" s="559" t="s">
        <v>2880</v>
      </c>
      <c r="D600" s="607" t="s">
        <v>2790</v>
      </c>
      <c r="E600" s="607"/>
      <c r="F600" s="576"/>
      <c r="G600" s="551"/>
    </row>
    <row r="601" customFormat="false" ht="46.8" hidden="false" customHeight="false" outlineLevel="0" collapsed="false">
      <c r="A601" s="555" t="s">
        <v>2881</v>
      </c>
      <c r="B601" s="28"/>
      <c r="C601" s="559" t="s">
        <v>2882</v>
      </c>
      <c r="D601" s="606" t="s">
        <v>2790</v>
      </c>
      <c r="E601" s="607" t="n">
        <v>202</v>
      </c>
      <c r="F601" s="576"/>
      <c r="G601" s="551"/>
    </row>
    <row r="602" customFormat="false" ht="31.2" hidden="false" customHeight="false" outlineLevel="0" collapsed="false">
      <c r="A602" s="555" t="s">
        <v>2883</v>
      </c>
      <c r="B602" s="28"/>
      <c r="C602" s="559" t="s">
        <v>2884</v>
      </c>
      <c r="D602" s="606" t="s">
        <v>2790</v>
      </c>
      <c r="E602" s="607"/>
      <c r="F602" s="576"/>
      <c r="G602" s="551"/>
    </row>
    <row r="603" customFormat="false" ht="31.2" hidden="false" customHeight="false" outlineLevel="0" collapsed="false">
      <c r="A603" s="555" t="s">
        <v>2885</v>
      </c>
      <c r="B603" s="28"/>
      <c r="C603" s="559" t="s">
        <v>2884</v>
      </c>
      <c r="D603" s="606" t="s">
        <v>2790</v>
      </c>
      <c r="E603" s="607"/>
      <c r="F603" s="576"/>
      <c r="G603" s="551"/>
    </row>
    <row r="604" customFormat="false" ht="62.4" hidden="false" customHeight="false" outlineLevel="0" collapsed="false">
      <c r="A604" s="555" t="s">
        <v>2886</v>
      </c>
      <c r="B604" s="28"/>
      <c r="C604" s="559" t="s">
        <v>2887</v>
      </c>
      <c r="D604" s="606" t="s">
        <v>2790</v>
      </c>
      <c r="E604" s="607" t="n">
        <v>2311</v>
      </c>
      <c r="F604" s="576"/>
      <c r="G604" s="551"/>
    </row>
    <row r="605" customFormat="false" ht="31.2" hidden="false" customHeight="false" outlineLevel="0" collapsed="false">
      <c r="A605" s="555" t="s">
        <v>2888</v>
      </c>
      <c r="B605" s="28"/>
      <c r="C605" s="559" t="s">
        <v>2889</v>
      </c>
      <c r="D605" s="606" t="n">
        <v>2021</v>
      </c>
      <c r="E605" s="607" t="n">
        <v>36.5</v>
      </c>
      <c r="F605" s="576"/>
      <c r="G605" s="551"/>
    </row>
    <row r="606" customFormat="false" ht="15.6" hidden="false" customHeight="false" outlineLevel="0" collapsed="false">
      <c r="A606" s="555" t="s">
        <v>2890</v>
      </c>
      <c r="B606" s="28"/>
      <c r="C606" s="559" t="s">
        <v>2233</v>
      </c>
      <c r="D606" s="606" t="s">
        <v>2790</v>
      </c>
      <c r="E606" s="607" t="n">
        <v>469</v>
      </c>
      <c r="F606" s="576"/>
      <c r="G606" s="551"/>
    </row>
    <row r="607" customFormat="false" ht="15.6" hidden="false" customHeight="false" outlineLevel="0" collapsed="false">
      <c r="A607" s="555" t="s">
        <v>2891</v>
      </c>
      <c r="B607" s="28"/>
      <c r="C607" s="559" t="s">
        <v>2233</v>
      </c>
      <c r="D607" s="606" t="s">
        <v>2790</v>
      </c>
      <c r="E607" s="607" t="n">
        <v>270</v>
      </c>
      <c r="F607" s="576"/>
      <c r="G607" s="551"/>
    </row>
    <row r="608" customFormat="false" ht="15.6" hidden="false" customHeight="false" outlineLevel="0" collapsed="false">
      <c r="A608" s="555" t="s">
        <v>2892</v>
      </c>
      <c r="B608" s="28"/>
      <c r="C608" s="559" t="s">
        <v>2236</v>
      </c>
      <c r="D608" s="606" t="s">
        <v>2893</v>
      </c>
      <c r="E608" s="607" t="n">
        <v>842.6</v>
      </c>
      <c r="F608" s="576"/>
      <c r="G608" s="551"/>
    </row>
    <row r="609" customFormat="false" ht="15.6" hidden="false" customHeight="false" outlineLevel="0" collapsed="false">
      <c r="A609" s="555" t="s">
        <v>2894</v>
      </c>
      <c r="B609" s="28"/>
      <c r="C609" s="559" t="s">
        <v>2233</v>
      </c>
      <c r="D609" s="606" t="n">
        <v>1982</v>
      </c>
      <c r="E609" s="607" t="n">
        <v>207</v>
      </c>
      <c r="F609" s="576"/>
      <c r="G609" s="551"/>
    </row>
    <row r="610" customFormat="false" ht="31.2" hidden="false" customHeight="false" outlineLevel="0" collapsed="false">
      <c r="A610" s="555" t="s">
        <v>2895</v>
      </c>
      <c r="B610" s="28"/>
      <c r="C610" s="559" t="s">
        <v>2896</v>
      </c>
      <c r="D610" s="606" t="s">
        <v>2897</v>
      </c>
      <c r="E610" s="607"/>
      <c r="F610" s="576"/>
      <c r="G610" s="551"/>
    </row>
    <row r="611" customFormat="false" ht="15.6" hidden="false" customHeight="false" outlineLevel="0" collapsed="false">
      <c r="A611" s="555" t="s">
        <v>2898</v>
      </c>
      <c r="B611" s="28"/>
      <c r="C611" s="559" t="s">
        <v>2899</v>
      </c>
      <c r="D611" s="606" t="n">
        <v>2020</v>
      </c>
      <c r="E611" s="607" t="n">
        <v>275</v>
      </c>
      <c r="F611" s="576"/>
      <c r="G611" s="551"/>
    </row>
    <row r="612" customFormat="false" ht="15.6" hidden="false" customHeight="false" outlineLevel="0" collapsed="false">
      <c r="A612" s="555" t="s">
        <v>2900</v>
      </c>
      <c r="B612" s="28"/>
      <c r="C612" s="559" t="s">
        <v>2901</v>
      </c>
      <c r="D612" s="606" t="s">
        <v>2790</v>
      </c>
      <c r="E612" s="607" t="n">
        <v>1460</v>
      </c>
      <c r="F612" s="576"/>
      <c r="G612" s="551"/>
    </row>
    <row r="613" customFormat="false" ht="15.6" hidden="false" customHeight="false" outlineLevel="0" collapsed="false">
      <c r="A613" s="555" t="s">
        <v>2902</v>
      </c>
      <c r="B613" s="28"/>
      <c r="C613" s="559" t="s">
        <v>2903</v>
      </c>
      <c r="D613" s="606" t="n">
        <v>2020</v>
      </c>
      <c r="E613" s="607" t="n">
        <v>1052</v>
      </c>
      <c r="F613" s="576"/>
      <c r="G613" s="551"/>
    </row>
    <row r="614" customFormat="false" ht="15.6" hidden="false" customHeight="false" outlineLevel="0" collapsed="false">
      <c r="A614" s="555" t="s">
        <v>2904</v>
      </c>
      <c r="B614" s="28"/>
      <c r="C614" s="559" t="s">
        <v>2905</v>
      </c>
      <c r="D614" s="606" t="n">
        <v>1987</v>
      </c>
      <c r="E614" s="607" t="n">
        <v>162</v>
      </c>
      <c r="F614" s="576"/>
      <c r="G614" s="551"/>
    </row>
    <row r="615" customFormat="false" ht="15.6" hidden="false" customHeight="false" outlineLevel="0" collapsed="false">
      <c r="A615" s="555" t="s">
        <v>2906</v>
      </c>
      <c r="B615" s="28"/>
      <c r="C615" s="559" t="s">
        <v>2245</v>
      </c>
      <c r="D615" s="606" t="n">
        <v>2020</v>
      </c>
      <c r="E615" s="607" t="n">
        <v>1169</v>
      </c>
      <c r="F615" s="576"/>
      <c r="G615" s="551"/>
    </row>
    <row r="616" customFormat="false" ht="15.6" hidden="false" customHeight="false" outlineLevel="0" collapsed="false">
      <c r="A616" s="555" t="s">
        <v>2907</v>
      </c>
      <c r="B616" s="28"/>
      <c r="C616" s="559" t="s">
        <v>2245</v>
      </c>
      <c r="D616" s="606" t="s">
        <v>2790</v>
      </c>
      <c r="E616" s="607" t="n">
        <v>1122</v>
      </c>
      <c r="F616" s="576"/>
      <c r="G616" s="551"/>
    </row>
    <row r="617" customFormat="false" ht="31.2" hidden="false" customHeight="false" outlineLevel="0" collapsed="false">
      <c r="A617" s="555" t="s">
        <v>2908</v>
      </c>
      <c r="B617" s="28"/>
      <c r="C617" s="559" t="s">
        <v>2909</v>
      </c>
      <c r="D617" s="606" t="n">
        <v>2021</v>
      </c>
      <c r="E617" s="607" t="n">
        <v>441.5</v>
      </c>
      <c r="F617" s="576"/>
      <c r="G617" s="551"/>
    </row>
    <row r="618" customFormat="false" ht="15.6" hidden="false" customHeight="false" outlineLevel="0" collapsed="false">
      <c r="A618" s="555" t="s">
        <v>2910</v>
      </c>
      <c r="B618" s="28"/>
      <c r="C618" s="559" t="s">
        <v>2243</v>
      </c>
      <c r="D618" s="606" t="n">
        <v>2021</v>
      </c>
      <c r="E618" s="607" t="n">
        <v>305.4</v>
      </c>
      <c r="F618" s="576"/>
      <c r="G618" s="551"/>
    </row>
    <row r="619" customFormat="false" ht="15.6" hidden="false" customHeight="false" outlineLevel="0" collapsed="false">
      <c r="A619" s="555" t="s">
        <v>2911</v>
      </c>
      <c r="B619" s="28"/>
      <c r="C619" s="559" t="s">
        <v>2243</v>
      </c>
      <c r="D619" s="606" t="n">
        <v>2021</v>
      </c>
      <c r="E619" s="607" t="n">
        <v>295</v>
      </c>
      <c r="F619" s="576"/>
      <c r="G619" s="551"/>
    </row>
    <row r="620" customFormat="false" ht="15.6" hidden="false" customHeight="false" outlineLevel="0" collapsed="false">
      <c r="A620" s="555" t="s">
        <v>2912</v>
      </c>
      <c r="B620" s="28"/>
      <c r="C620" s="559" t="s">
        <v>2243</v>
      </c>
      <c r="D620" s="606" t="s">
        <v>2790</v>
      </c>
      <c r="E620" s="607" t="n">
        <v>2668</v>
      </c>
      <c r="F620" s="576"/>
      <c r="G620" s="551"/>
    </row>
    <row r="621" customFormat="false" ht="15.6" hidden="false" customHeight="false" outlineLevel="0" collapsed="false">
      <c r="A621" s="555" t="s">
        <v>2913</v>
      </c>
      <c r="B621" s="28"/>
      <c r="C621" s="559" t="s">
        <v>2243</v>
      </c>
      <c r="D621" s="606" t="s">
        <v>2790</v>
      </c>
      <c r="E621" s="607" t="n">
        <v>1850</v>
      </c>
      <c r="F621" s="576"/>
      <c r="G621" s="551"/>
    </row>
    <row r="622" customFormat="false" ht="15.6" hidden="false" customHeight="false" outlineLevel="0" collapsed="false">
      <c r="A622" s="555" t="s">
        <v>2914</v>
      </c>
      <c r="B622" s="28"/>
      <c r="C622" s="559" t="s">
        <v>2243</v>
      </c>
      <c r="D622" s="606" t="s">
        <v>2790</v>
      </c>
      <c r="E622" s="607" t="n">
        <v>1460</v>
      </c>
      <c r="F622" s="576"/>
      <c r="G622" s="551"/>
    </row>
    <row r="623" customFormat="false" ht="15.6" hidden="false" customHeight="false" outlineLevel="0" collapsed="false">
      <c r="A623" s="555" t="s">
        <v>2915</v>
      </c>
      <c r="B623" s="28"/>
      <c r="C623" s="559" t="s">
        <v>2245</v>
      </c>
      <c r="D623" s="606" t="n">
        <v>1971</v>
      </c>
      <c r="E623" s="607" t="n">
        <v>7500</v>
      </c>
      <c r="F623" s="576"/>
      <c r="G623" s="551"/>
    </row>
    <row r="624" customFormat="false" ht="15.6" hidden="false" customHeight="false" outlineLevel="0" collapsed="false">
      <c r="A624" s="555" t="s">
        <v>2916</v>
      </c>
      <c r="B624" s="28"/>
      <c r="C624" s="559" t="s">
        <v>2245</v>
      </c>
      <c r="D624" s="606" t="n">
        <v>2020</v>
      </c>
      <c r="E624" s="607" t="n">
        <v>2325</v>
      </c>
      <c r="F624" s="576"/>
      <c r="G624" s="551" t="s">
        <v>7</v>
      </c>
    </row>
    <row r="625" customFormat="false" ht="15.6" hidden="false" customHeight="false" outlineLevel="0" collapsed="false">
      <c r="A625" s="555" t="s">
        <v>2917</v>
      </c>
      <c r="B625" s="28"/>
      <c r="C625" s="559" t="s">
        <v>2245</v>
      </c>
      <c r="D625" s="606" t="n">
        <v>2020</v>
      </c>
      <c r="E625" s="607" t="n">
        <v>2390</v>
      </c>
      <c r="F625" s="576"/>
      <c r="G625" s="551"/>
    </row>
    <row r="626" customFormat="false" ht="15.6" hidden="false" customHeight="false" outlineLevel="0" collapsed="false">
      <c r="A626" s="555" t="s">
        <v>2918</v>
      </c>
      <c r="B626" s="28"/>
      <c r="C626" s="559" t="s">
        <v>2245</v>
      </c>
      <c r="D626" s="606" t="n">
        <v>2006</v>
      </c>
      <c r="E626" s="607" t="n">
        <v>1860.14</v>
      </c>
      <c r="F626" s="576"/>
      <c r="G626" s="551"/>
    </row>
    <row r="627" customFormat="false" ht="15.6" hidden="false" customHeight="false" outlineLevel="0" collapsed="false">
      <c r="A627" s="555" t="s">
        <v>2919</v>
      </c>
      <c r="B627" s="28"/>
      <c r="C627" s="559" t="s">
        <v>2243</v>
      </c>
      <c r="D627" s="606" t="s">
        <v>2790</v>
      </c>
      <c r="E627" s="607" t="n">
        <v>2125</v>
      </c>
      <c r="F627" s="576"/>
      <c r="G627" s="551"/>
    </row>
    <row r="628" customFormat="false" ht="16.2" hidden="false" customHeight="false" outlineLevel="0" collapsed="false">
      <c r="A628" s="555" t="s">
        <v>2920</v>
      </c>
      <c r="B628" s="28"/>
      <c r="C628" s="559" t="s">
        <v>2921</v>
      </c>
      <c r="D628" s="606" t="n">
        <v>2020</v>
      </c>
      <c r="E628" s="607" t="n">
        <v>898</v>
      </c>
      <c r="F628" s="576"/>
      <c r="G628" s="551"/>
    </row>
    <row r="629" customFormat="false" ht="16.2" hidden="false" customHeight="false" outlineLevel="0" collapsed="false">
      <c r="A629" s="555"/>
      <c r="B629" s="576"/>
      <c r="C629" s="567" t="s">
        <v>2922</v>
      </c>
      <c r="D629" s="608" t="s">
        <v>7</v>
      </c>
      <c r="E629" s="609" t="n">
        <f aca="false">SUM(E519:E628)</f>
        <v>42387.16</v>
      </c>
      <c r="F629" s="608" t="s">
        <v>2923</v>
      </c>
      <c r="G629" s="551"/>
    </row>
    <row r="630" customFormat="false" ht="15.6" hidden="false" customHeight="false" outlineLevel="0" collapsed="false">
      <c r="A630" s="555"/>
      <c r="B630" s="576"/>
      <c r="C630" s="578"/>
      <c r="D630" s="549"/>
      <c r="E630" s="610"/>
      <c r="F630" s="576"/>
      <c r="G630" s="551"/>
    </row>
    <row r="631" customFormat="false" ht="15.6" hidden="false" customHeight="false" outlineLevel="0" collapsed="false">
      <c r="A631" s="611" t="s">
        <v>45</v>
      </c>
      <c r="B631" s="576"/>
      <c r="C631" s="290" t="s">
        <v>2924</v>
      </c>
      <c r="D631" s="549"/>
      <c r="E631" s="610"/>
      <c r="F631" s="576" t="s">
        <v>7</v>
      </c>
      <c r="G631" s="551"/>
    </row>
    <row r="632" customFormat="false" ht="15.6" hidden="false" customHeight="false" outlineLevel="0" collapsed="false">
      <c r="A632" s="555" t="s">
        <v>2925</v>
      </c>
      <c r="B632" s="28"/>
      <c r="C632" s="28" t="s">
        <v>2926</v>
      </c>
      <c r="D632" s="606" t="n">
        <v>1992</v>
      </c>
      <c r="E632" s="607" t="n">
        <v>4662</v>
      </c>
      <c r="F632" s="576"/>
      <c r="G632" s="551"/>
    </row>
    <row r="633" customFormat="false" ht="15.6" hidden="false" customHeight="false" outlineLevel="0" collapsed="false">
      <c r="A633" s="555" t="s">
        <v>2927</v>
      </c>
      <c r="B633" s="28"/>
      <c r="C633" s="28" t="s">
        <v>2928</v>
      </c>
      <c r="D633" s="606" t="n">
        <v>1970</v>
      </c>
      <c r="E633" s="607" t="n">
        <v>49223</v>
      </c>
      <c r="F633" s="576"/>
      <c r="G633" s="551"/>
    </row>
    <row r="634" customFormat="false" ht="15.6" hidden="false" customHeight="false" outlineLevel="0" collapsed="false">
      <c r="A634" s="555" t="s">
        <v>2929</v>
      </c>
      <c r="B634" s="28"/>
      <c r="C634" s="28" t="s">
        <v>2926</v>
      </c>
      <c r="D634" s="606" t="n">
        <v>1991</v>
      </c>
      <c r="E634" s="607" t="n">
        <v>7512.8</v>
      </c>
      <c r="F634" s="576"/>
      <c r="G634" s="551"/>
    </row>
    <row r="635" customFormat="false" ht="15.6" hidden="false" customHeight="false" outlineLevel="0" collapsed="false">
      <c r="A635" s="555" t="s">
        <v>2930</v>
      </c>
      <c r="B635" s="28"/>
      <c r="C635" s="28" t="s">
        <v>2928</v>
      </c>
      <c r="D635" s="606" t="s">
        <v>2790</v>
      </c>
      <c r="E635" s="607" t="n">
        <v>875</v>
      </c>
      <c r="F635" s="576"/>
      <c r="G635" s="551"/>
    </row>
    <row r="636" customFormat="false" ht="15.6" hidden="false" customHeight="false" outlineLevel="0" collapsed="false">
      <c r="A636" s="555" t="s">
        <v>2931</v>
      </c>
      <c r="B636" s="28"/>
      <c r="C636" s="28" t="s">
        <v>2926</v>
      </c>
      <c r="D636" s="606" t="n">
        <v>1991</v>
      </c>
      <c r="E636" s="607" t="n">
        <v>2880</v>
      </c>
      <c r="F636" s="576"/>
      <c r="G636" s="551"/>
    </row>
    <row r="637" customFormat="false" ht="15.6" hidden="false" customHeight="false" outlineLevel="0" collapsed="false">
      <c r="A637" s="555" t="s">
        <v>2932</v>
      </c>
      <c r="B637" s="28"/>
      <c r="C637" s="28" t="s">
        <v>2926</v>
      </c>
      <c r="D637" s="606" t="s">
        <v>2790</v>
      </c>
      <c r="E637" s="607" t="n">
        <v>9143.2</v>
      </c>
      <c r="F637" s="576"/>
      <c r="G637" s="551"/>
    </row>
    <row r="638" customFormat="false" ht="15.6" hidden="false" customHeight="false" outlineLevel="0" collapsed="false">
      <c r="A638" s="555" t="s">
        <v>2933</v>
      </c>
      <c r="B638" s="28"/>
      <c r="C638" s="28" t="s">
        <v>2926</v>
      </c>
      <c r="D638" s="606" t="n">
        <v>1992</v>
      </c>
      <c r="E638" s="607" t="n">
        <v>7847</v>
      </c>
      <c r="F638" s="576"/>
      <c r="G638" s="551"/>
    </row>
    <row r="639" customFormat="false" ht="15.6" hidden="false" customHeight="false" outlineLevel="0" collapsed="false">
      <c r="A639" s="555" t="s">
        <v>2934</v>
      </c>
      <c r="B639" s="28"/>
      <c r="C639" s="28" t="s">
        <v>2926</v>
      </c>
      <c r="D639" s="606" t="n">
        <v>1985</v>
      </c>
      <c r="E639" s="607" t="n">
        <v>1720</v>
      </c>
      <c r="F639" s="576"/>
      <c r="G639" s="551"/>
    </row>
    <row r="640" customFormat="false" ht="15.6" hidden="false" customHeight="false" outlineLevel="0" collapsed="false">
      <c r="A640" s="555" t="s">
        <v>2935</v>
      </c>
      <c r="B640" s="28"/>
      <c r="C640" s="28" t="s">
        <v>2926</v>
      </c>
      <c r="D640" s="606" t="s">
        <v>2790</v>
      </c>
      <c r="E640" s="607" t="n">
        <v>24500</v>
      </c>
      <c r="F640" s="576"/>
      <c r="G640" s="551"/>
    </row>
    <row r="641" customFormat="false" ht="15.6" hidden="false" customHeight="false" outlineLevel="0" collapsed="false">
      <c r="A641" s="555" t="s">
        <v>2936</v>
      </c>
      <c r="B641" s="28"/>
      <c r="C641" s="28" t="s">
        <v>2926</v>
      </c>
      <c r="D641" s="606" t="s">
        <v>2790</v>
      </c>
      <c r="E641" s="607" t="n">
        <v>2975</v>
      </c>
      <c r="F641" s="576"/>
      <c r="G641" s="551"/>
    </row>
    <row r="642" customFormat="false" ht="15.6" hidden="false" customHeight="false" outlineLevel="0" collapsed="false">
      <c r="A642" s="555" t="s">
        <v>2937</v>
      </c>
      <c r="B642" s="28"/>
      <c r="C642" s="28" t="s">
        <v>2926</v>
      </c>
      <c r="D642" s="606" t="s">
        <v>2790</v>
      </c>
      <c r="E642" s="607" t="n">
        <v>24000</v>
      </c>
      <c r="F642" s="576"/>
      <c r="G642" s="551"/>
    </row>
    <row r="643" customFormat="false" ht="15.6" hidden="false" customHeight="false" outlineLevel="0" collapsed="false">
      <c r="A643" s="555" t="s">
        <v>2938</v>
      </c>
      <c r="B643" s="28"/>
      <c r="C643" s="28" t="s">
        <v>2926</v>
      </c>
      <c r="D643" s="606" t="s">
        <v>2790</v>
      </c>
      <c r="E643" s="607" t="n">
        <v>4970</v>
      </c>
      <c r="F643" s="576"/>
      <c r="G643" s="551"/>
    </row>
    <row r="644" customFormat="false" ht="15.6" hidden="false" customHeight="false" outlineLevel="0" collapsed="false">
      <c r="A644" s="555" t="s">
        <v>2939</v>
      </c>
      <c r="B644" s="28"/>
      <c r="C644" s="28" t="s">
        <v>2926</v>
      </c>
      <c r="D644" s="606" t="n">
        <v>1979</v>
      </c>
      <c r="E644" s="607" t="n">
        <v>2579</v>
      </c>
      <c r="F644" s="576"/>
      <c r="G644" s="551"/>
    </row>
    <row r="645" customFormat="false" ht="15.6" hidden="false" customHeight="false" outlineLevel="0" collapsed="false">
      <c r="A645" s="555" t="s">
        <v>2940</v>
      </c>
      <c r="B645" s="28"/>
      <c r="C645" s="28" t="s">
        <v>2926</v>
      </c>
      <c r="D645" s="606" t="s">
        <v>2897</v>
      </c>
      <c r="E645" s="607" t="n">
        <v>3114.85</v>
      </c>
      <c r="F645" s="576"/>
      <c r="G645" s="551"/>
    </row>
    <row r="646" customFormat="false" ht="15.6" hidden="false" customHeight="false" outlineLevel="0" collapsed="false">
      <c r="A646" s="555" t="s">
        <v>2941</v>
      </c>
      <c r="B646" s="28"/>
      <c r="C646" s="28" t="s">
        <v>2926</v>
      </c>
      <c r="D646" s="606" t="n">
        <v>1992</v>
      </c>
      <c r="E646" s="607" t="n">
        <v>4950</v>
      </c>
      <c r="F646" s="576"/>
      <c r="G646" s="551"/>
    </row>
    <row r="647" customFormat="false" ht="15.6" hidden="false" customHeight="false" outlineLevel="0" collapsed="false">
      <c r="A647" s="555" t="s">
        <v>2942</v>
      </c>
      <c r="B647" s="28"/>
      <c r="C647" s="28" t="s">
        <v>2926</v>
      </c>
      <c r="D647" s="606" t="s">
        <v>2790</v>
      </c>
      <c r="E647" s="607" t="n">
        <v>21700</v>
      </c>
      <c r="F647" s="576"/>
      <c r="G647" s="551"/>
    </row>
    <row r="648" customFormat="false" ht="15.6" hidden="false" customHeight="false" outlineLevel="0" collapsed="false">
      <c r="A648" s="555" t="s">
        <v>2943</v>
      </c>
      <c r="B648" s="28"/>
      <c r="C648" s="28" t="s">
        <v>2926</v>
      </c>
      <c r="D648" s="606" t="s">
        <v>2790</v>
      </c>
      <c r="E648" s="607" t="n">
        <v>5358</v>
      </c>
      <c r="F648" s="576"/>
      <c r="G648" s="551"/>
    </row>
    <row r="649" customFormat="false" ht="15.6" hidden="false" customHeight="false" outlineLevel="0" collapsed="false">
      <c r="A649" s="555" t="s">
        <v>2944</v>
      </c>
      <c r="B649" s="28"/>
      <c r="C649" s="28" t="s">
        <v>2928</v>
      </c>
      <c r="D649" s="606" t="n">
        <v>1974</v>
      </c>
      <c r="E649" s="607" t="n">
        <v>2100</v>
      </c>
      <c r="F649" s="576"/>
      <c r="G649" s="551"/>
    </row>
    <row r="650" customFormat="false" ht="15.6" hidden="false" customHeight="false" outlineLevel="0" collapsed="false">
      <c r="A650" s="555" t="s">
        <v>2945</v>
      </c>
      <c r="B650" s="28"/>
      <c r="C650" s="28" t="s">
        <v>2926</v>
      </c>
      <c r="D650" s="606" t="n">
        <v>1982</v>
      </c>
      <c r="E650" s="607" t="n">
        <v>6925</v>
      </c>
      <c r="F650" s="576"/>
      <c r="G650" s="551"/>
    </row>
    <row r="651" customFormat="false" ht="15.6" hidden="false" customHeight="false" outlineLevel="0" collapsed="false">
      <c r="A651" s="555" t="s">
        <v>2946</v>
      </c>
      <c r="B651" s="28"/>
      <c r="C651" s="28" t="s">
        <v>2926</v>
      </c>
      <c r="D651" s="607" t="s">
        <v>2790</v>
      </c>
      <c r="E651" s="607" t="n">
        <v>800</v>
      </c>
      <c r="F651" s="576"/>
      <c r="G651" s="551"/>
    </row>
    <row r="652" customFormat="false" ht="15.6" hidden="false" customHeight="false" outlineLevel="0" collapsed="false">
      <c r="A652" s="555" t="s">
        <v>2947</v>
      </c>
      <c r="B652" s="28"/>
      <c r="C652" s="28" t="s">
        <v>2926</v>
      </c>
      <c r="D652" s="606" t="n">
        <v>1992</v>
      </c>
      <c r="E652" s="607" t="n">
        <v>1554</v>
      </c>
      <c r="F652" s="576"/>
      <c r="G652" s="551"/>
    </row>
    <row r="653" customFormat="false" ht="15.6" hidden="false" customHeight="false" outlineLevel="0" collapsed="false">
      <c r="A653" s="555" t="s">
        <v>2948</v>
      </c>
      <c r="B653" s="28"/>
      <c r="C653" s="28" t="s">
        <v>2926</v>
      </c>
      <c r="D653" s="606" t="s">
        <v>2790</v>
      </c>
      <c r="E653" s="607" t="n">
        <v>4835.4</v>
      </c>
      <c r="F653" s="576"/>
      <c r="G653" s="551"/>
    </row>
    <row r="654" customFormat="false" ht="15.6" hidden="false" customHeight="false" outlineLevel="0" collapsed="false">
      <c r="A654" s="555" t="s">
        <v>2949</v>
      </c>
      <c r="B654" s="28"/>
      <c r="C654" s="28" t="s">
        <v>2926</v>
      </c>
      <c r="D654" s="606" t="s">
        <v>2790</v>
      </c>
      <c r="E654" s="607" t="n">
        <v>17675</v>
      </c>
      <c r="F654" s="576"/>
      <c r="G654" s="551"/>
    </row>
    <row r="655" customFormat="false" ht="15.6" hidden="false" customHeight="false" outlineLevel="0" collapsed="false">
      <c r="A655" s="555" t="s">
        <v>2950</v>
      </c>
      <c r="B655" s="28"/>
      <c r="C655" s="28" t="s">
        <v>2926</v>
      </c>
      <c r="D655" s="606" t="n">
        <v>1992</v>
      </c>
      <c r="E655" s="607" t="n">
        <v>3060</v>
      </c>
      <c r="F655" s="576"/>
      <c r="G655" s="551"/>
    </row>
    <row r="656" customFormat="false" ht="15.6" hidden="false" customHeight="false" outlineLevel="0" collapsed="false">
      <c r="A656" s="555" t="s">
        <v>2951</v>
      </c>
      <c r="B656" s="28"/>
      <c r="C656" s="28" t="s">
        <v>2928</v>
      </c>
      <c r="D656" s="606" t="n">
        <v>1990</v>
      </c>
      <c r="E656" s="607" t="n">
        <v>1480</v>
      </c>
      <c r="F656" s="576"/>
      <c r="G656" s="551"/>
    </row>
    <row r="657" customFormat="false" ht="15.6" hidden="false" customHeight="false" outlineLevel="0" collapsed="false">
      <c r="A657" s="555" t="s">
        <v>2952</v>
      </c>
      <c r="B657" s="28"/>
      <c r="C657" s="28" t="s">
        <v>2926</v>
      </c>
      <c r="D657" s="606" t="s">
        <v>2790</v>
      </c>
      <c r="E657" s="607" t="n">
        <v>43468.3</v>
      </c>
      <c r="F657" s="576"/>
      <c r="G657" s="551"/>
    </row>
    <row r="658" customFormat="false" ht="15.6" hidden="false" customHeight="false" outlineLevel="0" collapsed="false">
      <c r="A658" s="555" t="s">
        <v>2953</v>
      </c>
      <c r="B658" s="28"/>
      <c r="C658" s="28" t="s">
        <v>2926</v>
      </c>
      <c r="D658" s="606" t="n">
        <v>1997</v>
      </c>
      <c r="E658" s="607" t="n">
        <v>4800</v>
      </c>
      <c r="F658" s="576"/>
      <c r="G658" s="551"/>
    </row>
    <row r="659" customFormat="false" ht="15.6" hidden="false" customHeight="false" outlineLevel="0" collapsed="false">
      <c r="A659" s="555" t="s">
        <v>2954</v>
      </c>
      <c r="B659" s="28"/>
      <c r="C659" s="28" t="s">
        <v>2926</v>
      </c>
      <c r="D659" s="606" t="s">
        <v>2790</v>
      </c>
      <c r="E659" s="607" t="n">
        <v>3689.5</v>
      </c>
      <c r="F659" s="576"/>
      <c r="G659" s="551"/>
    </row>
    <row r="660" customFormat="false" ht="15.6" hidden="false" customHeight="false" outlineLevel="0" collapsed="false">
      <c r="A660" s="555" t="s">
        <v>2955</v>
      </c>
      <c r="B660" s="28"/>
      <c r="C660" s="28" t="s">
        <v>2926</v>
      </c>
      <c r="D660" s="606" t="n">
        <v>2002</v>
      </c>
      <c r="E660" s="607" t="n">
        <v>9008</v>
      </c>
      <c r="F660" s="576"/>
      <c r="G660" s="551"/>
    </row>
    <row r="661" customFormat="false" ht="15.6" hidden="false" customHeight="false" outlineLevel="0" collapsed="false">
      <c r="A661" s="555" t="s">
        <v>2956</v>
      </c>
      <c r="B661" s="28"/>
      <c r="C661" s="28" t="s">
        <v>2926</v>
      </c>
      <c r="D661" s="606" t="n">
        <v>1992</v>
      </c>
      <c r="E661" s="607" t="n">
        <v>4550</v>
      </c>
      <c r="F661" s="576"/>
      <c r="G661" s="551"/>
    </row>
    <row r="662" customFormat="false" ht="15.6" hidden="false" customHeight="false" outlineLevel="0" collapsed="false">
      <c r="A662" s="555" t="s">
        <v>2957</v>
      </c>
      <c r="B662" s="28"/>
      <c r="C662" s="28" t="s">
        <v>2926</v>
      </c>
      <c r="D662" s="606" t="s">
        <v>2790</v>
      </c>
      <c r="E662" s="607" t="n">
        <v>22535.1</v>
      </c>
      <c r="F662" s="576"/>
      <c r="G662" s="551"/>
    </row>
    <row r="663" customFormat="false" ht="15.6" hidden="false" customHeight="false" outlineLevel="0" collapsed="false">
      <c r="A663" s="555" t="s">
        <v>2958</v>
      </c>
      <c r="B663" s="28"/>
      <c r="C663" s="28" t="s">
        <v>2926</v>
      </c>
      <c r="D663" s="606" t="n">
        <v>1992</v>
      </c>
      <c r="E663" s="607" t="n">
        <v>21000</v>
      </c>
      <c r="F663" s="576"/>
      <c r="G663" s="551"/>
    </row>
    <row r="664" customFormat="false" ht="15.6" hidden="false" customHeight="false" outlineLevel="0" collapsed="false">
      <c r="A664" s="555" t="s">
        <v>2959</v>
      </c>
      <c r="B664" s="28"/>
      <c r="C664" s="28" t="s">
        <v>2926</v>
      </c>
      <c r="D664" s="606" t="s">
        <v>2790</v>
      </c>
      <c r="E664" s="607" t="n">
        <v>3000</v>
      </c>
      <c r="F664" s="576"/>
      <c r="G664" s="551"/>
    </row>
    <row r="665" customFormat="false" ht="15.6" hidden="false" customHeight="false" outlineLevel="0" collapsed="false">
      <c r="A665" s="555" t="s">
        <v>2960</v>
      </c>
      <c r="B665" s="28"/>
      <c r="C665" s="28" t="s">
        <v>2926</v>
      </c>
      <c r="D665" s="606" t="n">
        <v>1990</v>
      </c>
      <c r="E665" s="607" t="n">
        <v>2100</v>
      </c>
      <c r="F665" s="576"/>
      <c r="G665" s="551"/>
    </row>
    <row r="666" customFormat="false" ht="15.6" hidden="false" customHeight="false" outlineLevel="0" collapsed="false">
      <c r="A666" s="555" t="s">
        <v>2961</v>
      </c>
      <c r="B666" s="28"/>
      <c r="C666" s="28" t="s">
        <v>2926</v>
      </c>
      <c r="D666" s="606" t="n">
        <v>1992</v>
      </c>
      <c r="E666" s="607" t="n">
        <v>2490</v>
      </c>
      <c r="F666" s="576"/>
      <c r="G666" s="551"/>
    </row>
    <row r="667" customFormat="false" ht="15.6" hidden="false" customHeight="false" outlineLevel="0" collapsed="false">
      <c r="A667" s="555" t="s">
        <v>2962</v>
      </c>
      <c r="B667" s="28"/>
      <c r="C667" s="28" t="s">
        <v>2928</v>
      </c>
      <c r="D667" s="606" t="n">
        <v>2019</v>
      </c>
      <c r="E667" s="607" t="n">
        <v>23314</v>
      </c>
      <c r="F667" s="576"/>
      <c r="G667" s="551"/>
    </row>
    <row r="668" customFormat="false" ht="15.6" hidden="false" customHeight="false" outlineLevel="0" collapsed="false">
      <c r="A668" s="555" t="s">
        <v>2963</v>
      </c>
      <c r="B668" s="28"/>
      <c r="C668" s="28" t="s">
        <v>2926</v>
      </c>
      <c r="D668" s="606" t="s">
        <v>2790</v>
      </c>
      <c r="E668" s="607" t="n">
        <v>72270</v>
      </c>
      <c r="F668" s="576"/>
      <c r="G668" s="551"/>
    </row>
    <row r="669" customFormat="false" ht="15.6" hidden="false" customHeight="false" outlineLevel="0" collapsed="false">
      <c r="A669" s="555" t="s">
        <v>2964</v>
      </c>
      <c r="B669" s="28"/>
      <c r="C669" s="28" t="s">
        <v>2926</v>
      </c>
      <c r="D669" s="606" t="n">
        <v>1992</v>
      </c>
      <c r="E669" s="607" t="n">
        <v>2000</v>
      </c>
      <c r="F669" s="576"/>
      <c r="G669" s="551"/>
    </row>
    <row r="670" customFormat="false" ht="15.6" hidden="false" customHeight="false" outlineLevel="0" collapsed="false">
      <c r="A670" s="555" t="s">
        <v>2965</v>
      </c>
      <c r="B670" s="28"/>
      <c r="C670" s="28" t="s">
        <v>2926</v>
      </c>
      <c r="D670" s="606" t="n">
        <v>1992</v>
      </c>
      <c r="E670" s="607" t="n">
        <v>680</v>
      </c>
      <c r="F670" s="576"/>
      <c r="G670" s="551"/>
    </row>
    <row r="671" customFormat="false" ht="15.6" hidden="false" customHeight="false" outlineLevel="0" collapsed="false">
      <c r="A671" s="555" t="s">
        <v>2966</v>
      </c>
      <c r="B671" s="28"/>
      <c r="C671" s="28" t="s">
        <v>2928</v>
      </c>
      <c r="D671" s="606" t="n">
        <v>1988</v>
      </c>
      <c r="E671" s="607" t="n">
        <v>620</v>
      </c>
      <c r="F671" s="576"/>
      <c r="G671" s="551"/>
    </row>
    <row r="672" customFormat="false" ht="15.6" hidden="false" customHeight="false" outlineLevel="0" collapsed="false">
      <c r="A672" s="555" t="s">
        <v>2967</v>
      </c>
      <c r="B672" s="28"/>
      <c r="C672" s="28" t="s">
        <v>2968</v>
      </c>
      <c r="D672" s="606" t="n">
        <v>2019</v>
      </c>
      <c r="E672" s="607"/>
      <c r="F672" s="576"/>
      <c r="G672" s="551"/>
    </row>
    <row r="673" customFormat="false" ht="15.6" hidden="false" customHeight="false" outlineLevel="0" collapsed="false">
      <c r="A673" s="555" t="s">
        <v>2969</v>
      </c>
      <c r="B673" s="28"/>
      <c r="C673" s="28" t="s">
        <v>2970</v>
      </c>
      <c r="D673" s="606" t="n">
        <v>2021</v>
      </c>
      <c r="E673" s="607"/>
      <c r="F673" s="576"/>
      <c r="G673" s="551"/>
    </row>
    <row r="674" customFormat="false" ht="15.6" hidden="false" customHeight="false" outlineLevel="0" collapsed="false">
      <c r="A674" s="555" t="s">
        <v>2971</v>
      </c>
      <c r="B674" s="28"/>
      <c r="C674" s="28" t="s">
        <v>2970</v>
      </c>
      <c r="D674" s="606" t="n">
        <v>2020</v>
      </c>
      <c r="E674" s="607" t="n">
        <v>2180</v>
      </c>
      <c r="F674" s="576"/>
      <c r="G674" s="551"/>
    </row>
    <row r="675" customFormat="false" ht="15.6" hidden="false" customHeight="false" outlineLevel="0" collapsed="false">
      <c r="A675" s="555" t="s">
        <v>2972</v>
      </c>
      <c r="B675" s="28"/>
      <c r="C675" s="28" t="s">
        <v>2970</v>
      </c>
      <c r="D675" s="606" t="n">
        <v>2020</v>
      </c>
      <c r="E675" s="607" t="n">
        <v>1557</v>
      </c>
      <c r="F675" s="576"/>
      <c r="G675" s="551"/>
    </row>
    <row r="676" customFormat="false" ht="15.6" hidden="false" customHeight="false" outlineLevel="0" collapsed="false">
      <c r="A676" s="555" t="s">
        <v>2973</v>
      </c>
      <c r="B676" s="28"/>
      <c r="C676" s="28" t="s">
        <v>2970</v>
      </c>
      <c r="D676" s="606" t="n">
        <v>2020</v>
      </c>
      <c r="E676" s="607"/>
      <c r="F676" s="576"/>
      <c r="G676" s="551"/>
    </row>
    <row r="677" customFormat="false" ht="15.6" hidden="false" customHeight="false" outlineLevel="0" collapsed="false">
      <c r="A677" s="555" t="s">
        <v>2974</v>
      </c>
      <c r="B677" s="28"/>
      <c r="C677" s="28" t="s">
        <v>2970</v>
      </c>
      <c r="D677" s="606" t="n">
        <v>2020</v>
      </c>
      <c r="E677" s="607" t="n">
        <v>1027</v>
      </c>
      <c r="F677" s="576"/>
      <c r="G677" s="551"/>
    </row>
    <row r="678" customFormat="false" ht="15.6" hidden="false" customHeight="false" outlineLevel="0" collapsed="false">
      <c r="A678" s="555" t="s">
        <v>2975</v>
      </c>
      <c r="B678" s="28"/>
      <c r="C678" s="28" t="s">
        <v>2970</v>
      </c>
      <c r="D678" s="606" t="n">
        <v>2013</v>
      </c>
      <c r="E678" s="607"/>
      <c r="F678" s="576"/>
      <c r="G678" s="551"/>
    </row>
    <row r="679" customFormat="false" ht="15.6" hidden="false" customHeight="false" outlineLevel="0" collapsed="false">
      <c r="A679" s="555" t="s">
        <v>2976</v>
      </c>
      <c r="B679" s="28"/>
      <c r="C679" s="28" t="s">
        <v>2970</v>
      </c>
      <c r="D679" s="606" t="n">
        <v>2021</v>
      </c>
      <c r="E679" s="607"/>
      <c r="F679" s="576"/>
      <c r="G679" s="551"/>
    </row>
    <row r="680" customFormat="false" ht="15.6" hidden="false" customHeight="false" outlineLevel="0" collapsed="false">
      <c r="A680" s="555" t="s">
        <v>2977</v>
      </c>
      <c r="B680" s="28"/>
      <c r="C680" s="28" t="s">
        <v>2978</v>
      </c>
      <c r="D680" s="606" t="s">
        <v>2979</v>
      </c>
      <c r="E680" s="607"/>
      <c r="F680" s="576"/>
      <c r="G680" s="551"/>
    </row>
    <row r="681" customFormat="false" ht="15.6" hidden="false" customHeight="false" outlineLevel="0" collapsed="false">
      <c r="A681" s="555" t="s">
        <v>2980</v>
      </c>
      <c r="B681" s="28"/>
      <c r="C681" s="28" t="s">
        <v>2981</v>
      </c>
      <c r="D681" s="606" t="n">
        <v>2017</v>
      </c>
      <c r="E681" s="607"/>
      <c r="F681" s="576"/>
      <c r="G681" s="551"/>
    </row>
    <row r="682" customFormat="false" ht="15.6" hidden="false" customHeight="false" outlineLevel="0" collapsed="false">
      <c r="A682" s="555" t="s">
        <v>2982</v>
      </c>
      <c r="B682" s="28"/>
      <c r="C682" s="28" t="s">
        <v>2981</v>
      </c>
      <c r="D682" s="606" t="n">
        <v>2017</v>
      </c>
      <c r="E682" s="607"/>
      <c r="F682" s="576"/>
      <c r="G682" s="551"/>
    </row>
    <row r="683" customFormat="false" ht="15.6" hidden="false" customHeight="false" outlineLevel="0" collapsed="false">
      <c r="A683" s="555" t="s">
        <v>2983</v>
      </c>
      <c r="B683" s="28"/>
      <c r="C683" s="28" t="s">
        <v>2981</v>
      </c>
      <c r="D683" s="606" t="n">
        <v>2017</v>
      </c>
      <c r="E683" s="607"/>
      <c r="F683" s="576"/>
      <c r="G683" s="551"/>
    </row>
    <row r="684" customFormat="false" ht="15.6" hidden="false" customHeight="false" outlineLevel="0" collapsed="false">
      <c r="A684" s="555" t="s">
        <v>2984</v>
      </c>
      <c r="B684" s="28"/>
      <c r="C684" s="28" t="s">
        <v>2981</v>
      </c>
      <c r="D684" s="606" t="n">
        <v>2017</v>
      </c>
      <c r="E684" s="607"/>
      <c r="F684" s="576"/>
      <c r="G684" s="551"/>
    </row>
    <row r="685" customFormat="false" ht="15.6" hidden="false" customHeight="false" outlineLevel="0" collapsed="false">
      <c r="A685" s="555" t="s">
        <v>2985</v>
      </c>
      <c r="B685" s="28"/>
      <c r="C685" s="28" t="s">
        <v>2981</v>
      </c>
      <c r="D685" s="606" t="n">
        <v>2020</v>
      </c>
      <c r="E685" s="607"/>
      <c r="F685" s="576"/>
      <c r="G685" s="551"/>
    </row>
    <row r="686" customFormat="false" ht="15.6" hidden="false" customHeight="false" outlineLevel="0" collapsed="false">
      <c r="A686" s="555" t="s">
        <v>2986</v>
      </c>
      <c r="B686" s="28"/>
      <c r="C686" s="28" t="s">
        <v>2981</v>
      </c>
      <c r="D686" s="606" t="n">
        <v>2017</v>
      </c>
      <c r="E686" s="607"/>
      <c r="F686" s="576"/>
      <c r="G686" s="551"/>
    </row>
    <row r="687" customFormat="false" ht="15.6" hidden="false" customHeight="false" outlineLevel="0" collapsed="false">
      <c r="A687" s="555" t="s">
        <v>2987</v>
      </c>
      <c r="B687" s="28"/>
      <c r="C687" s="28" t="s">
        <v>2988</v>
      </c>
      <c r="D687" s="606" t="n">
        <v>1978</v>
      </c>
      <c r="E687" s="607"/>
      <c r="F687" s="576"/>
      <c r="G687" s="551"/>
    </row>
    <row r="688" customFormat="false" ht="15.6" hidden="false" customHeight="false" outlineLevel="0" collapsed="false">
      <c r="A688" s="555" t="s">
        <v>2989</v>
      </c>
      <c r="B688" s="28"/>
      <c r="C688" s="28" t="s">
        <v>2990</v>
      </c>
      <c r="D688" s="606" t="n">
        <v>2005</v>
      </c>
      <c r="E688" s="607"/>
      <c r="F688" s="576"/>
      <c r="G688" s="551"/>
    </row>
    <row r="689" customFormat="false" ht="15.6" hidden="false" customHeight="false" outlineLevel="0" collapsed="false">
      <c r="A689" s="555" t="s">
        <v>2991</v>
      </c>
      <c r="B689" s="28"/>
      <c r="C689" s="28" t="s">
        <v>2990</v>
      </c>
      <c r="D689" s="606" t="s">
        <v>2790</v>
      </c>
      <c r="E689" s="607"/>
      <c r="F689" s="576"/>
      <c r="G689" s="551"/>
    </row>
    <row r="690" customFormat="false" ht="15.6" hidden="false" customHeight="false" outlineLevel="0" collapsed="false">
      <c r="A690" s="555" t="s">
        <v>2992</v>
      </c>
      <c r="B690" s="28"/>
      <c r="C690" s="28" t="s">
        <v>2993</v>
      </c>
      <c r="D690" s="606" t="n">
        <v>1998</v>
      </c>
      <c r="E690" s="607"/>
      <c r="F690" s="576"/>
      <c r="G690" s="551"/>
    </row>
    <row r="691" customFormat="false" ht="15.6" hidden="false" customHeight="false" outlineLevel="0" collapsed="false">
      <c r="A691" s="555" t="s">
        <v>2994</v>
      </c>
      <c r="B691" s="28"/>
      <c r="C691" s="28" t="s">
        <v>2993</v>
      </c>
      <c r="D691" s="606" t="n">
        <v>1982</v>
      </c>
      <c r="E691" s="607"/>
      <c r="F691" s="576"/>
      <c r="G691" s="551"/>
    </row>
    <row r="692" customFormat="false" ht="15.6" hidden="false" customHeight="false" outlineLevel="0" collapsed="false">
      <c r="A692" s="555" t="s">
        <v>2995</v>
      </c>
      <c r="B692" s="28"/>
      <c r="C692" s="28" t="s">
        <v>2993</v>
      </c>
      <c r="D692" s="606" t="n">
        <v>1978</v>
      </c>
      <c r="E692" s="607"/>
      <c r="F692" s="576"/>
      <c r="G692" s="551"/>
    </row>
    <row r="693" customFormat="false" ht="15.6" hidden="false" customHeight="false" outlineLevel="0" collapsed="false">
      <c r="A693" s="555" t="s">
        <v>2996</v>
      </c>
      <c r="B693" s="28"/>
      <c r="C693" s="28" t="s">
        <v>2993</v>
      </c>
      <c r="D693" s="606" t="s">
        <v>2997</v>
      </c>
      <c r="E693" s="607"/>
      <c r="F693" s="576"/>
      <c r="G693" s="551"/>
    </row>
    <row r="694" customFormat="false" ht="15.6" hidden="false" customHeight="false" outlineLevel="0" collapsed="false">
      <c r="A694" s="555" t="s">
        <v>2998</v>
      </c>
      <c r="B694" s="28"/>
      <c r="C694" s="28" t="s">
        <v>2993</v>
      </c>
      <c r="D694" s="606" t="n">
        <v>1982</v>
      </c>
      <c r="E694" s="607"/>
      <c r="F694" s="576"/>
      <c r="G694" s="551"/>
    </row>
    <row r="695" customFormat="false" ht="16.2" hidden="false" customHeight="false" outlineLevel="0" collapsed="false">
      <c r="A695" s="555" t="s">
        <v>2999</v>
      </c>
      <c r="B695" s="28"/>
      <c r="C695" s="52" t="s">
        <v>2993</v>
      </c>
      <c r="D695" s="612" t="s">
        <v>2035</v>
      </c>
      <c r="E695" s="613"/>
      <c r="F695" s="587"/>
      <c r="G695" s="551"/>
    </row>
    <row r="696" customFormat="false" ht="16.2" hidden="false" customHeight="false" outlineLevel="0" collapsed="false">
      <c r="A696" s="555"/>
      <c r="B696" s="28"/>
      <c r="C696" s="567" t="s">
        <v>3000</v>
      </c>
      <c r="D696" s="614" t="s">
        <v>7</v>
      </c>
      <c r="E696" s="615" t="n">
        <f aca="false">SUM(E632:E695)</f>
        <v>436728.15</v>
      </c>
      <c r="F696" s="570" t="n">
        <v>64</v>
      </c>
      <c r="G696" s="571"/>
    </row>
    <row r="697" customFormat="false" ht="15.6" hidden="false" customHeight="false" outlineLevel="0" collapsed="false">
      <c r="A697" s="555"/>
      <c r="B697" s="28"/>
      <c r="C697" s="616"/>
      <c r="D697" s="617"/>
      <c r="E697" s="618"/>
      <c r="F697" s="619"/>
      <c r="G697" s="551"/>
    </row>
    <row r="698" customFormat="false" ht="15.6" hidden="false" customHeight="false" outlineLevel="0" collapsed="false">
      <c r="A698" s="611" t="s">
        <v>47</v>
      </c>
      <c r="B698" s="28"/>
      <c r="C698" s="290" t="s">
        <v>3001</v>
      </c>
      <c r="D698" s="606"/>
      <c r="E698" s="607"/>
      <c r="F698" s="576"/>
      <c r="G698" s="551"/>
    </row>
    <row r="699" customFormat="false" ht="15.6" hidden="false" customHeight="false" outlineLevel="0" collapsed="false">
      <c r="A699" s="555" t="s">
        <v>3002</v>
      </c>
      <c r="B699" s="28"/>
      <c r="C699" s="28" t="s">
        <v>3003</v>
      </c>
      <c r="D699" s="606" t="s">
        <v>2790</v>
      </c>
      <c r="E699" s="607" t="n">
        <v>25.6</v>
      </c>
      <c r="F699" s="576"/>
      <c r="G699" s="551"/>
    </row>
    <row r="700" customFormat="false" ht="15.6" hidden="false" customHeight="false" outlineLevel="0" collapsed="false">
      <c r="A700" s="555" t="s">
        <v>3004</v>
      </c>
      <c r="B700" s="28"/>
      <c r="C700" s="28" t="s">
        <v>3005</v>
      </c>
      <c r="D700" s="606" t="n">
        <v>1990</v>
      </c>
      <c r="E700" s="607" t="n">
        <v>31.5</v>
      </c>
      <c r="F700" s="576"/>
      <c r="G700" s="551"/>
    </row>
    <row r="701" customFormat="false" ht="15.6" hidden="false" customHeight="false" outlineLevel="0" collapsed="false">
      <c r="A701" s="555" t="s">
        <v>3006</v>
      </c>
      <c r="B701" s="28"/>
      <c r="C701" s="28" t="s">
        <v>3007</v>
      </c>
      <c r="D701" s="606" t="s">
        <v>2790</v>
      </c>
      <c r="E701" s="607" t="n">
        <v>10.4</v>
      </c>
      <c r="F701" s="576"/>
      <c r="G701" s="551"/>
    </row>
    <row r="702" customFormat="false" ht="15.6" hidden="false" customHeight="false" outlineLevel="0" collapsed="false">
      <c r="A702" s="555" t="s">
        <v>3008</v>
      </c>
      <c r="B702" s="28"/>
      <c r="C702" s="28" t="s">
        <v>3009</v>
      </c>
      <c r="D702" s="606" t="s">
        <v>2790</v>
      </c>
      <c r="E702" s="607" t="n">
        <v>40</v>
      </c>
      <c r="F702" s="576"/>
      <c r="G702" s="551"/>
    </row>
    <row r="703" customFormat="false" ht="15.6" hidden="false" customHeight="false" outlineLevel="0" collapsed="false">
      <c r="A703" s="555" t="s">
        <v>3010</v>
      </c>
      <c r="B703" s="28"/>
      <c r="C703" s="28" t="s">
        <v>3011</v>
      </c>
      <c r="D703" s="606" t="s">
        <v>2790</v>
      </c>
      <c r="E703" s="607" t="n">
        <v>15</v>
      </c>
      <c r="F703" s="576"/>
      <c r="G703" s="551"/>
    </row>
    <row r="704" customFormat="false" ht="15.6" hidden="false" customHeight="false" outlineLevel="0" collapsed="false">
      <c r="A704" s="555" t="s">
        <v>3012</v>
      </c>
      <c r="B704" s="28"/>
      <c r="C704" s="28" t="s">
        <v>3011</v>
      </c>
      <c r="D704" s="606" t="s">
        <v>2790</v>
      </c>
      <c r="E704" s="607" t="n">
        <v>10</v>
      </c>
      <c r="F704" s="576"/>
      <c r="G704" s="551"/>
    </row>
    <row r="705" customFormat="false" ht="15.6" hidden="false" customHeight="false" outlineLevel="0" collapsed="false">
      <c r="A705" s="555" t="s">
        <v>3013</v>
      </c>
      <c r="B705" s="28"/>
      <c r="C705" s="28" t="s">
        <v>3014</v>
      </c>
      <c r="D705" s="606" t="s">
        <v>2790</v>
      </c>
      <c r="E705" s="607" t="n">
        <v>6.3</v>
      </c>
      <c r="F705" s="576"/>
      <c r="G705" s="551"/>
    </row>
    <row r="706" customFormat="false" ht="15.6" hidden="false" customHeight="false" outlineLevel="0" collapsed="false">
      <c r="A706" s="555" t="s">
        <v>3015</v>
      </c>
      <c r="B706" s="28"/>
      <c r="C706" s="28" t="s">
        <v>3011</v>
      </c>
      <c r="D706" s="606" t="s">
        <v>2790</v>
      </c>
      <c r="E706" s="607" t="n">
        <v>50</v>
      </c>
      <c r="F706" s="576"/>
      <c r="G706" s="551"/>
    </row>
    <row r="707" customFormat="false" ht="15.6" hidden="false" customHeight="false" outlineLevel="0" collapsed="false">
      <c r="A707" s="555" t="s">
        <v>3016</v>
      </c>
      <c r="B707" s="28"/>
      <c r="C707" s="28" t="s">
        <v>3017</v>
      </c>
      <c r="D707" s="606" t="s">
        <v>2790</v>
      </c>
      <c r="E707" s="607" t="n">
        <v>27</v>
      </c>
      <c r="F707" s="576"/>
      <c r="G707" s="551"/>
    </row>
    <row r="708" customFormat="false" ht="15.6" hidden="false" customHeight="false" outlineLevel="0" collapsed="false">
      <c r="A708" s="555" t="s">
        <v>3018</v>
      </c>
      <c r="B708" s="28"/>
      <c r="C708" s="28" t="s">
        <v>3019</v>
      </c>
      <c r="D708" s="606" t="s">
        <v>2790</v>
      </c>
      <c r="E708" s="607" t="n">
        <v>24</v>
      </c>
      <c r="F708" s="576"/>
      <c r="G708" s="551"/>
    </row>
    <row r="709" customFormat="false" ht="15.6" hidden="false" customHeight="false" outlineLevel="0" collapsed="false">
      <c r="A709" s="555" t="s">
        <v>3020</v>
      </c>
      <c r="B709" s="28"/>
      <c r="C709" s="28" t="s">
        <v>3011</v>
      </c>
      <c r="D709" s="606" t="s">
        <v>2790</v>
      </c>
      <c r="E709" s="607" t="n">
        <v>15</v>
      </c>
      <c r="F709" s="576"/>
      <c r="G709" s="551"/>
    </row>
    <row r="710" customFormat="false" ht="15.6" hidden="false" customHeight="false" outlineLevel="0" collapsed="false">
      <c r="A710" s="555" t="s">
        <v>3021</v>
      </c>
      <c r="B710" s="28"/>
      <c r="C710" s="28" t="s">
        <v>3011</v>
      </c>
      <c r="D710" s="606" t="s">
        <v>2790</v>
      </c>
      <c r="E710" s="607" t="n">
        <v>31.5</v>
      </c>
      <c r="F710" s="576"/>
      <c r="G710" s="551"/>
    </row>
    <row r="711" customFormat="false" ht="15.6" hidden="false" customHeight="false" outlineLevel="0" collapsed="false">
      <c r="A711" s="555" t="s">
        <v>3022</v>
      </c>
      <c r="B711" s="28"/>
      <c r="C711" s="28" t="s">
        <v>3011</v>
      </c>
      <c r="D711" s="606" t="s">
        <v>2790</v>
      </c>
      <c r="E711" s="607" t="n">
        <v>13.5</v>
      </c>
      <c r="F711" s="576"/>
      <c r="G711" s="551"/>
    </row>
    <row r="712" customFormat="false" ht="15.6" hidden="false" customHeight="false" outlineLevel="0" collapsed="false">
      <c r="A712" s="555" t="s">
        <v>3023</v>
      </c>
      <c r="B712" s="28"/>
      <c r="C712" s="28" t="s">
        <v>3011</v>
      </c>
      <c r="D712" s="606" t="s">
        <v>2790</v>
      </c>
      <c r="E712" s="607" t="n">
        <v>28</v>
      </c>
      <c r="F712" s="576"/>
      <c r="G712" s="551"/>
    </row>
    <row r="713" customFormat="false" ht="15.6" hidden="false" customHeight="false" outlineLevel="0" collapsed="false">
      <c r="A713" s="555" t="s">
        <v>3024</v>
      </c>
      <c r="B713" s="28"/>
      <c r="C713" s="28" t="s">
        <v>3011</v>
      </c>
      <c r="D713" s="606" t="n">
        <v>2016</v>
      </c>
      <c r="E713" s="607" t="n">
        <v>5.88</v>
      </c>
      <c r="F713" s="576"/>
      <c r="G713" s="551"/>
    </row>
    <row r="714" customFormat="false" ht="15.6" hidden="false" customHeight="false" outlineLevel="0" collapsed="false">
      <c r="A714" s="555" t="s">
        <v>3025</v>
      </c>
      <c r="B714" s="28"/>
      <c r="C714" s="28" t="s">
        <v>3014</v>
      </c>
      <c r="D714" s="606" t="n">
        <v>2016</v>
      </c>
      <c r="E714" s="607" t="n">
        <v>8.5</v>
      </c>
      <c r="F714" s="576"/>
      <c r="G714" s="551"/>
    </row>
    <row r="715" customFormat="false" ht="15.6" hidden="false" customHeight="false" outlineLevel="0" collapsed="false">
      <c r="A715" s="555" t="s">
        <v>3026</v>
      </c>
      <c r="B715" s="28"/>
      <c r="C715" s="28" t="s">
        <v>3014</v>
      </c>
      <c r="D715" s="606" t="n">
        <v>2016</v>
      </c>
      <c r="E715" s="607" t="n">
        <v>8.5</v>
      </c>
      <c r="F715" s="576"/>
      <c r="G715" s="551"/>
    </row>
    <row r="716" customFormat="false" ht="15.6" hidden="false" customHeight="false" outlineLevel="0" collapsed="false">
      <c r="A716" s="555" t="s">
        <v>3027</v>
      </c>
      <c r="B716" s="28"/>
      <c r="C716" s="28" t="s">
        <v>3011</v>
      </c>
      <c r="D716" s="606" t="n">
        <v>2016</v>
      </c>
      <c r="E716" s="607" t="n">
        <v>8.5</v>
      </c>
      <c r="F716" s="576"/>
      <c r="G716" s="551"/>
    </row>
    <row r="717" customFormat="false" ht="15.6" hidden="false" customHeight="false" outlineLevel="0" collapsed="false">
      <c r="A717" s="555" t="s">
        <v>3028</v>
      </c>
      <c r="B717" s="28"/>
      <c r="C717" s="28" t="s">
        <v>3011</v>
      </c>
      <c r="D717" s="606" t="n">
        <v>2016</v>
      </c>
      <c r="E717" s="607" t="n">
        <v>8.5</v>
      </c>
      <c r="F717" s="576"/>
      <c r="G717" s="551"/>
    </row>
    <row r="718" customFormat="false" ht="15.6" hidden="false" customHeight="false" outlineLevel="0" collapsed="false">
      <c r="A718" s="555" t="s">
        <v>3029</v>
      </c>
      <c r="B718" s="28"/>
      <c r="C718" s="28" t="s">
        <v>3014</v>
      </c>
      <c r="D718" s="606" t="s">
        <v>2790</v>
      </c>
      <c r="E718" s="607" t="n">
        <v>3.25</v>
      </c>
      <c r="F718" s="576"/>
      <c r="G718" s="551"/>
    </row>
    <row r="719" customFormat="false" ht="15.6" hidden="false" customHeight="false" outlineLevel="0" collapsed="false">
      <c r="A719" s="555" t="s">
        <v>3030</v>
      </c>
      <c r="B719" s="28"/>
      <c r="C719" s="28" t="s">
        <v>3011</v>
      </c>
      <c r="D719" s="606" t="s">
        <v>2790</v>
      </c>
      <c r="E719" s="607" t="n">
        <v>50</v>
      </c>
      <c r="F719" s="576"/>
      <c r="G719" s="551"/>
    </row>
    <row r="720" customFormat="false" ht="15.6" hidden="false" customHeight="false" outlineLevel="0" collapsed="false">
      <c r="A720" s="555" t="s">
        <v>3031</v>
      </c>
      <c r="B720" s="28"/>
      <c r="C720" s="28" t="s">
        <v>3011</v>
      </c>
      <c r="D720" s="606" t="n">
        <v>2015</v>
      </c>
      <c r="E720" s="607" t="n">
        <v>5.88</v>
      </c>
      <c r="F720" s="576"/>
      <c r="G720" s="551"/>
    </row>
    <row r="721" customFormat="false" ht="15.6" hidden="false" customHeight="false" outlineLevel="0" collapsed="false">
      <c r="A721" s="555" t="s">
        <v>3032</v>
      </c>
      <c r="B721" s="28"/>
      <c r="C721" s="28" t="s">
        <v>3014</v>
      </c>
      <c r="D721" s="606" t="s">
        <v>2790</v>
      </c>
      <c r="E721" s="607" t="n">
        <v>10</v>
      </c>
      <c r="F721" s="576"/>
      <c r="G721" s="551"/>
    </row>
    <row r="722" customFormat="false" ht="15.6" hidden="false" customHeight="false" outlineLevel="0" collapsed="false">
      <c r="A722" s="555" t="s">
        <v>3033</v>
      </c>
      <c r="B722" s="28"/>
      <c r="C722" s="28" t="s">
        <v>3014</v>
      </c>
      <c r="D722" s="606" t="n">
        <v>2011</v>
      </c>
      <c r="E722" s="607" t="n">
        <v>10</v>
      </c>
      <c r="F722" s="576"/>
      <c r="G722" s="551"/>
    </row>
    <row r="723" customFormat="false" ht="15.6" hidden="false" customHeight="false" outlineLevel="0" collapsed="false">
      <c r="A723" s="555" t="s">
        <v>3034</v>
      </c>
      <c r="B723" s="28"/>
      <c r="C723" s="28" t="s">
        <v>3011</v>
      </c>
      <c r="D723" s="606" t="n">
        <v>2011</v>
      </c>
      <c r="E723" s="607" t="n">
        <v>10</v>
      </c>
      <c r="F723" s="576"/>
      <c r="G723" s="551"/>
    </row>
    <row r="724" customFormat="false" ht="15.6" hidden="false" customHeight="false" outlineLevel="0" collapsed="false">
      <c r="A724" s="555" t="s">
        <v>3035</v>
      </c>
      <c r="B724" s="28"/>
      <c r="C724" s="28" t="s">
        <v>3011</v>
      </c>
      <c r="D724" s="606" t="n">
        <v>2011</v>
      </c>
      <c r="E724" s="607" t="n">
        <v>10</v>
      </c>
      <c r="F724" s="576"/>
      <c r="G724" s="551"/>
    </row>
    <row r="725" customFormat="false" ht="15.6" hidden="false" customHeight="false" outlineLevel="0" collapsed="false">
      <c r="A725" s="555" t="s">
        <v>3036</v>
      </c>
      <c r="B725" s="28"/>
      <c r="C725" s="28" t="s">
        <v>3014</v>
      </c>
      <c r="D725" s="606" t="n">
        <v>2014</v>
      </c>
      <c r="E725" s="607" t="n">
        <v>10</v>
      </c>
      <c r="F725" s="576"/>
      <c r="G725" s="551"/>
    </row>
    <row r="726" customFormat="false" ht="15.6" hidden="false" customHeight="false" outlineLevel="0" collapsed="false">
      <c r="A726" s="555" t="s">
        <v>3037</v>
      </c>
      <c r="B726" s="28"/>
      <c r="C726" s="28" t="s">
        <v>3011</v>
      </c>
      <c r="D726" s="606" t="n">
        <v>2011</v>
      </c>
      <c r="E726" s="607" t="n">
        <v>10</v>
      </c>
      <c r="F726" s="576"/>
      <c r="G726" s="551"/>
    </row>
    <row r="727" customFormat="false" ht="15.6" hidden="false" customHeight="false" outlineLevel="0" collapsed="false">
      <c r="A727" s="555" t="s">
        <v>3038</v>
      </c>
      <c r="B727" s="28"/>
      <c r="C727" s="28" t="s">
        <v>3011</v>
      </c>
      <c r="D727" s="606" t="n">
        <v>2011</v>
      </c>
      <c r="E727" s="607" t="n">
        <v>10</v>
      </c>
      <c r="F727" s="576"/>
      <c r="G727" s="551"/>
    </row>
    <row r="728" customFormat="false" ht="15.6" hidden="false" customHeight="false" outlineLevel="0" collapsed="false">
      <c r="A728" s="555" t="s">
        <v>3039</v>
      </c>
      <c r="B728" s="220"/>
      <c r="C728" s="220" t="s">
        <v>3011</v>
      </c>
      <c r="D728" s="620" t="n">
        <v>2014</v>
      </c>
      <c r="E728" s="621" t="n">
        <v>8.55</v>
      </c>
      <c r="F728" s="576"/>
      <c r="G728" s="551"/>
    </row>
    <row r="729" customFormat="false" ht="15.6" hidden="false" customHeight="false" outlineLevel="0" collapsed="false">
      <c r="A729" s="555" t="s">
        <v>3040</v>
      </c>
      <c r="B729" s="28"/>
      <c r="C729" s="28" t="s">
        <v>3011</v>
      </c>
      <c r="D729" s="606" t="n">
        <v>1993</v>
      </c>
      <c r="E729" s="607" t="n">
        <v>12.5</v>
      </c>
      <c r="F729" s="576"/>
      <c r="G729" s="551"/>
    </row>
    <row r="730" customFormat="false" ht="15.6" hidden="false" customHeight="false" outlineLevel="0" collapsed="false">
      <c r="A730" s="555" t="s">
        <v>3041</v>
      </c>
      <c r="B730" s="28"/>
      <c r="C730" s="28" t="s">
        <v>3042</v>
      </c>
      <c r="D730" s="606" t="n">
        <v>2013</v>
      </c>
      <c r="E730" s="607" t="n">
        <v>10</v>
      </c>
      <c r="F730" s="576"/>
      <c r="G730" s="551"/>
    </row>
    <row r="731" customFormat="false" ht="15.6" hidden="false" customHeight="false" outlineLevel="0" collapsed="false">
      <c r="A731" s="555" t="s">
        <v>3043</v>
      </c>
      <c r="B731" s="28"/>
      <c r="C731" s="28" t="s">
        <v>3011</v>
      </c>
      <c r="D731" s="606" t="n">
        <v>2013</v>
      </c>
      <c r="E731" s="607" t="n">
        <v>10</v>
      </c>
      <c r="F731" s="576"/>
      <c r="G731" s="551"/>
    </row>
    <row r="732" customFormat="false" ht="15.6" hidden="false" customHeight="false" outlineLevel="0" collapsed="false">
      <c r="A732" s="555" t="s">
        <v>3044</v>
      </c>
      <c r="B732" s="28"/>
      <c r="C732" s="28" t="s">
        <v>3011</v>
      </c>
      <c r="D732" s="606" t="n">
        <v>2012</v>
      </c>
      <c r="E732" s="607" t="n">
        <v>10</v>
      </c>
      <c r="F732" s="576"/>
      <c r="G732" s="551"/>
    </row>
    <row r="733" customFormat="false" ht="15.6" hidden="false" customHeight="false" outlineLevel="0" collapsed="false">
      <c r="A733" s="555" t="s">
        <v>3045</v>
      </c>
      <c r="B733" s="28"/>
      <c r="C733" s="28" t="s">
        <v>3011</v>
      </c>
      <c r="D733" s="606" t="n">
        <v>2012</v>
      </c>
      <c r="E733" s="607" t="n">
        <v>10</v>
      </c>
      <c r="F733" s="576"/>
      <c r="G733" s="551"/>
    </row>
    <row r="734" customFormat="false" ht="15.6" hidden="false" customHeight="false" outlineLevel="0" collapsed="false">
      <c r="A734" s="555" t="s">
        <v>3046</v>
      </c>
      <c r="B734" s="28"/>
      <c r="C734" s="28" t="s">
        <v>3014</v>
      </c>
      <c r="D734" s="606" t="n">
        <v>2012</v>
      </c>
      <c r="E734" s="607" t="n">
        <v>10</v>
      </c>
      <c r="F734" s="576"/>
      <c r="G734" s="551"/>
    </row>
    <row r="735" customFormat="false" ht="15.6" hidden="false" customHeight="false" outlineLevel="0" collapsed="false">
      <c r="A735" s="555" t="s">
        <v>3047</v>
      </c>
      <c r="B735" s="28"/>
      <c r="C735" s="28" t="s">
        <v>3011</v>
      </c>
      <c r="D735" s="606" t="n">
        <v>2012</v>
      </c>
      <c r="E735" s="607" t="n">
        <v>10</v>
      </c>
      <c r="F735" s="576"/>
      <c r="G735" s="551"/>
    </row>
    <row r="736" customFormat="false" ht="15.6" hidden="false" customHeight="false" outlineLevel="0" collapsed="false">
      <c r="A736" s="555" t="s">
        <v>3048</v>
      </c>
      <c r="B736" s="28"/>
      <c r="C736" s="28" t="s">
        <v>3042</v>
      </c>
      <c r="D736" s="606" t="n">
        <v>1993</v>
      </c>
      <c r="E736" s="607" t="n">
        <v>8.28</v>
      </c>
      <c r="F736" s="576"/>
      <c r="G736" s="551"/>
    </row>
    <row r="737" customFormat="false" ht="15.6" hidden="false" customHeight="false" outlineLevel="0" collapsed="false">
      <c r="A737" s="555" t="s">
        <v>3049</v>
      </c>
      <c r="B737" s="28"/>
      <c r="C737" s="28" t="s">
        <v>3011</v>
      </c>
      <c r="D737" s="606" t="n">
        <v>2012</v>
      </c>
      <c r="E737" s="607" t="n">
        <v>10</v>
      </c>
      <c r="F737" s="576"/>
      <c r="G737" s="551"/>
    </row>
    <row r="738" customFormat="false" ht="15.6" hidden="false" customHeight="false" outlineLevel="0" collapsed="false">
      <c r="A738" s="555" t="s">
        <v>3050</v>
      </c>
      <c r="B738" s="28"/>
      <c r="C738" s="28" t="s">
        <v>3011</v>
      </c>
      <c r="D738" s="606" t="n">
        <v>2012</v>
      </c>
      <c r="E738" s="607" t="n">
        <v>10</v>
      </c>
      <c r="F738" s="576"/>
      <c r="G738" s="551"/>
    </row>
    <row r="739" customFormat="false" ht="15.6" hidden="false" customHeight="false" outlineLevel="0" collapsed="false">
      <c r="A739" s="555" t="s">
        <v>3051</v>
      </c>
      <c r="B739" s="28"/>
      <c r="C739" s="28" t="s">
        <v>3011</v>
      </c>
      <c r="D739" s="606" t="n">
        <v>1993</v>
      </c>
      <c r="E739" s="607" t="n">
        <v>10.5</v>
      </c>
      <c r="F739" s="576"/>
      <c r="G739" s="551"/>
    </row>
    <row r="740" customFormat="false" ht="15.6" hidden="false" customHeight="false" outlineLevel="0" collapsed="false">
      <c r="A740" s="555" t="s">
        <v>3052</v>
      </c>
      <c r="B740" s="28"/>
      <c r="C740" s="28" t="s">
        <v>3014</v>
      </c>
      <c r="D740" s="606" t="n">
        <v>2011</v>
      </c>
      <c r="E740" s="607" t="n">
        <v>10</v>
      </c>
      <c r="F740" s="576"/>
      <c r="G740" s="551"/>
    </row>
    <row r="741" customFormat="false" ht="15.6" hidden="false" customHeight="false" outlineLevel="0" collapsed="false">
      <c r="A741" s="555" t="s">
        <v>3053</v>
      </c>
      <c r="B741" s="28"/>
      <c r="C741" s="28" t="s">
        <v>3014</v>
      </c>
      <c r="D741" s="606" t="s">
        <v>2790</v>
      </c>
      <c r="E741" s="607" t="n">
        <v>6.3</v>
      </c>
      <c r="F741" s="576"/>
      <c r="G741" s="551"/>
    </row>
    <row r="742" customFormat="false" ht="15.6" hidden="false" customHeight="false" outlineLevel="0" collapsed="false">
      <c r="A742" s="555" t="s">
        <v>3054</v>
      </c>
      <c r="B742" s="28"/>
      <c r="C742" s="28" t="s">
        <v>3014</v>
      </c>
      <c r="D742" s="606" t="s">
        <v>2790</v>
      </c>
      <c r="E742" s="607" t="n">
        <v>15</v>
      </c>
      <c r="F742" s="576"/>
      <c r="G742" s="551"/>
    </row>
    <row r="743" customFormat="false" ht="15.6" hidden="false" customHeight="false" outlineLevel="0" collapsed="false">
      <c r="A743" s="555" t="s">
        <v>3055</v>
      </c>
      <c r="B743" s="28"/>
      <c r="C743" s="28" t="s">
        <v>3014</v>
      </c>
      <c r="D743" s="606" t="s">
        <v>2790</v>
      </c>
      <c r="E743" s="607" t="n">
        <v>13.5</v>
      </c>
      <c r="F743" s="576"/>
      <c r="G743" s="551"/>
    </row>
    <row r="744" customFormat="false" ht="15.6" hidden="false" customHeight="false" outlineLevel="0" collapsed="false">
      <c r="A744" s="555" t="s">
        <v>3056</v>
      </c>
      <c r="B744" s="28"/>
      <c r="C744" s="28" t="s">
        <v>3014</v>
      </c>
      <c r="D744" s="606" t="s">
        <v>2790</v>
      </c>
      <c r="E744" s="607" t="n">
        <v>37.5</v>
      </c>
      <c r="F744" s="576"/>
      <c r="G744" s="551"/>
    </row>
    <row r="745" customFormat="false" ht="15.6" hidden="false" customHeight="false" outlineLevel="0" collapsed="false">
      <c r="A745" s="555" t="s">
        <v>3057</v>
      </c>
      <c r="B745" s="28"/>
      <c r="C745" s="28" t="s">
        <v>3058</v>
      </c>
      <c r="D745" s="606" t="s">
        <v>2790</v>
      </c>
      <c r="E745" s="607" t="n">
        <v>107.2</v>
      </c>
      <c r="F745" s="576"/>
      <c r="G745" s="551"/>
    </row>
    <row r="746" customFormat="false" ht="15.6" hidden="false" customHeight="false" outlineLevel="0" collapsed="false">
      <c r="A746" s="555" t="s">
        <v>3059</v>
      </c>
      <c r="B746" s="28"/>
      <c r="C746" s="28" t="s">
        <v>3060</v>
      </c>
      <c r="D746" s="606" t="n">
        <v>2016</v>
      </c>
      <c r="E746" s="607" t="n">
        <v>12.5</v>
      </c>
      <c r="F746" s="576"/>
      <c r="G746" s="551"/>
    </row>
    <row r="747" customFormat="false" ht="15.6" hidden="false" customHeight="false" outlineLevel="0" collapsed="false">
      <c r="A747" s="555" t="s">
        <v>3061</v>
      </c>
      <c r="B747" s="28"/>
      <c r="C747" s="28" t="s">
        <v>3062</v>
      </c>
      <c r="D747" s="606" t="n">
        <v>2019</v>
      </c>
      <c r="E747" s="607"/>
      <c r="F747" s="576"/>
      <c r="G747" s="551"/>
    </row>
    <row r="748" customFormat="false" ht="15.6" hidden="false" customHeight="false" outlineLevel="0" collapsed="false">
      <c r="A748" s="555" t="s">
        <v>3063</v>
      </c>
      <c r="B748" s="28"/>
      <c r="C748" s="28" t="s">
        <v>3064</v>
      </c>
      <c r="D748" s="606" t="n">
        <v>2019</v>
      </c>
      <c r="E748" s="607"/>
      <c r="F748" s="576"/>
      <c r="G748" s="551"/>
    </row>
    <row r="749" customFormat="false" ht="15.6" hidden="false" customHeight="false" outlineLevel="0" collapsed="false">
      <c r="A749" s="555" t="s">
        <v>3065</v>
      </c>
      <c r="B749" s="28"/>
      <c r="C749" s="28" t="s">
        <v>3062</v>
      </c>
      <c r="D749" s="606" t="n">
        <v>2019</v>
      </c>
      <c r="E749" s="607"/>
      <c r="F749" s="576"/>
      <c r="G749" s="551"/>
    </row>
    <row r="750" customFormat="false" ht="15.6" hidden="false" customHeight="false" outlineLevel="0" collapsed="false">
      <c r="A750" s="555" t="s">
        <v>3066</v>
      </c>
      <c r="B750" s="28"/>
      <c r="C750" s="28" t="s">
        <v>3062</v>
      </c>
      <c r="D750" s="606" t="n">
        <v>2019</v>
      </c>
      <c r="E750" s="607"/>
      <c r="F750" s="576"/>
      <c r="G750" s="551"/>
    </row>
    <row r="751" customFormat="false" ht="15.6" hidden="false" customHeight="false" outlineLevel="0" collapsed="false">
      <c r="A751" s="555" t="s">
        <v>3067</v>
      </c>
      <c r="B751" s="28"/>
      <c r="C751" s="28" t="s">
        <v>3064</v>
      </c>
      <c r="D751" s="606" t="n">
        <v>2019</v>
      </c>
      <c r="E751" s="607"/>
      <c r="F751" s="576"/>
      <c r="G751" s="551"/>
    </row>
    <row r="752" customFormat="false" ht="15.6" hidden="false" customHeight="false" outlineLevel="0" collapsed="false">
      <c r="A752" s="555" t="s">
        <v>3068</v>
      </c>
      <c r="B752" s="28"/>
      <c r="C752" s="28" t="s">
        <v>3064</v>
      </c>
      <c r="D752" s="606" t="n">
        <v>2019</v>
      </c>
      <c r="E752" s="607"/>
      <c r="F752" s="576"/>
      <c r="G752" s="551"/>
    </row>
    <row r="753" customFormat="false" ht="15.6" hidden="false" customHeight="false" outlineLevel="0" collapsed="false">
      <c r="A753" s="555" t="s">
        <v>3069</v>
      </c>
      <c r="B753" s="28"/>
      <c r="C753" s="28" t="s">
        <v>3070</v>
      </c>
      <c r="D753" s="606" t="n">
        <v>2019</v>
      </c>
      <c r="E753" s="607"/>
      <c r="F753" s="576"/>
      <c r="G753" s="551"/>
    </row>
    <row r="754" customFormat="false" ht="15.6" hidden="false" customHeight="false" outlineLevel="0" collapsed="false">
      <c r="A754" s="555" t="s">
        <v>3071</v>
      </c>
      <c r="B754" s="28"/>
      <c r="C754" s="28" t="s">
        <v>3070</v>
      </c>
      <c r="D754" s="606" t="n">
        <v>2019</v>
      </c>
      <c r="E754" s="607"/>
      <c r="F754" s="576"/>
      <c r="G754" s="551"/>
    </row>
    <row r="755" customFormat="false" ht="15.6" hidden="false" customHeight="false" outlineLevel="0" collapsed="false">
      <c r="A755" s="555" t="s">
        <v>3072</v>
      </c>
      <c r="B755" s="28"/>
      <c r="C755" s="28" t="s">
        <v>3073</v>
      </c>
      <c r="D755" s="606" t="n">
        <v>2019</v>
      </c>
      <c r="E755" s="607"/>
      <c r="F755" s="576"/>
      <c r="G755" s="551"/>
    </row>
    <row r="756" customFormat="false" ht="15.6" hidden="false" customHeight="false" outlineLevel="0" collapsed="false">
      <c r="A756" s="555" t="s">
        <v>3074</v>
      </c>
      <c r="B756" s="28"/>
      <c r="C756" s="28" t="s">
        <v>3073</v>
      </c>
      <c r="D756" s="606" t="n">
        <v>2019</v>
      </c>
      <c r="E756" s="607"/>
      <c r="F756" s="576"/>
      <c r="G756" s="551"/>
    </row>
    <row r="757" customFormat="false" ht="15.6" hidden="false" customHeight="false" outlineLevel="0" collapsed="false">
      <c r="A757" s="555" t="s">
        <v>3075</v>
      </c>
      <c r="B757" s="28"/>
      <c r="C757" s="28" t="s">
        <v>3073</v>
      </c>
      <c r="D757" s="606" t="n">
        <v>2019</v>
      </c>
      <c r="E757" s="607"/>
      <c r="F757" s="576"/>
      <c r="G757" s="551"/>
    </row>
    <row r="758" customFormat="false" ht="15.6" hidden="false" customHeight="false" outlineLevel="0" collapsed="false">
      <c r="A758" s="555" t="s">
        <v>3076</v>
      </c>
      <c r="B758" s="28"/>
      <c r="C758" s="28" t="s">
        <v>3073</v>
      </c>
      <c r="D758" s="606" t="n">
        <v>2019</v>
      </c>
      <c r="E758" s="607"/>
      <c r="F758" s="576"/>
      <c r="G758" s="551"/>
    </row>
    <row r="759" customFormat="false" ht="15.6" hidden="false" customHeight="false" outlineLevel="0" collapsed="false">
      <c r="A759" s="555" t="s">
        <v>3077</v>
      </c>
      <c r="B759" s="28"/>
      <c r="C759" s="28" t="s">
        <v>3073</v>
      </c>
      <c r="D759" s="606" t="n">
        <v>2019</v>
      </c>
      <c r="E759" s="607"/>
      <c r="F759" s="576"/>
      <c r="G759" s="551"/>
    </row>
    <row r="760" customFormat="false" ht="15.6" hidden="false" customHeight="false" outlineLevel="0" collapsed="false">
      <c r="A760" s="555" t="s">
        <v>3078</v>
      </c>
      <c r="B760" s="28"/>
      <c r="C760" s="28" t="s">
        <v>3070</v>
      </c>
      <c r="D760" s="606" t="n">
        <v>2019</v>
      </c>
      <c r="E760" s="607"/>
      <c r="F760" s="576"/>
      <c r="G760" s="551"/>
    </row>
    <row r="761" customFormat="false" ht="15.6" hidden="false" customHeight="false" outlineLevel="0" collapsed="false">
      <c r="A761" s="555" t="s">
        <v>3079</v>
      </c>
      <c r="B761" s="28"/>
      <c r="C761" s="28" t="s">
        <v>3073</v>
      </c>
      <c r="D761" s="606" t="n">
        <v>2019</v>
      </c>
      <c r="E761" s="607"/>
      <c r="F761" s="576"/>
      <c r="G761" s="551"/>
    </row>
    <row r="762" customFormat="false" ht="15.6" hidden="false" customHeight="false" outlineLevel="0" collapsed="false">
      <c r="A762" s="555" t="s">
        <v>3080</v>
      </c>
      <c r="B762" s="28"/>
      <c r="C762" s="28" t="s">
        <v>3073</v>
      </c>
      <c r="D762" s="606" t="n">
        <v>2019</v>
      </c>
      <c r="E762" s="607"/>
      <c r="F762" s="576"/>
      <c r="G762" s="551"/>
    </row>
    <row r="763" customFormat="false" ht="15.6" hidden="false" customHeight="false" outlineLevel="0" collapsed="false">
      <c r="A763" s="555" t="s">
        <v>3081</v>
      </c>
      <c r="B763" s="28"/>
      <c r="C763" s="28" t="s">
        <v>3070</v>
      </c>
      <c r="D763" s="606" t="n">
        <v>2019</v>
      </c>
      <c r="E763" s="607"/>
      <c r="F763" s="576"/>
      <c r="G763" s="551"/>
    </row>
    <row r="764" customFormat="false" ht="15.6" hidden="false" customHeight="false" outlineLevel="0" collapsed="false">
      <c r="A764" s="555" t="s">
        <v>3082</v>
      </c>
      <c r="B764" s="28"/>
      <c r="C764" s="28" t="s">
        <v>3070</v>
      </c>
      <c r="D764" s="606" t="n">
        <v>2019</v>
      </c>
      <c r="E764" s="607"/>
      <c r="F764" s="576"/>
      <c r="G764" s="551"/>
    </row>
    <row r="765" customFormat="false" ht="15.6" hidden="false" customHeight="false" outlineLevel="0" collapsed="false">
      <c r="A765" s="555" t="s">
        <v>3083</v>
      </c>
      <c r="B765" s="28"/>
      <c r="C765" s="28" t="s">
        <v>2450</v>
      </c>
      <c r="D765" s="606" t="s">
        <v>2790</v>
      </c>
      <c r="E765" s="607"/>
      <c r="F765" s="576"/>
      <c r="G765" s="551"/>
    </row>
    <row r="766" customFormat="false" ht="15.6" hidden="false" customHeight="false" outlineLevel="0" collapsed="false">
      <c r="A766" s="555" t="s">
        <v>3084</v>
      </c>
      <c r="B766" s="28"/>
      <c r="C766" s="28" t="s">
        <v>2450</v>
      </c>
      <c r="D766" s="606" t="s">
        <v>2790</v>
      </c>
      <c r="E766" s="607"/>
      <c r="F766" s="576"/>
      <c r="G766" s="551"/>
    </row>
    <row r="767" customFormat="false" ht="15.6" hidden="false" customHeight="false" outlineLevel="0" collapsed="false">
      <c r="A767" s="555" t="s">
        <v>3085</v>
      </c>
      <c r="B767" s="28"/>
      <c r="C767" s="28" t="s">
        <v>2450</v>
      </c>
      <c r="D767" s="606" t="s">
        <v>2790</v>
      </c>
      <c r="E767" s="607"/>
      <c r="F767" s="576"/>
      <c r="G767" s="551"/>
    </row>
    <row r="768" customFormat="false" ht="15.6" hidden="false" customHeight="false" outlineLevel="0" collapsed="false">
      <c r="A768" s="555" t="s">
        <v>3086</v>
      </c>
      <c r="B768" s="28"/>
      <c r="C768" s="28" t="s">
        <v>2450</v>
      </c>
      <c r="D768" s="606" t="s">
        <v>2790</v>
      </c>
      <c r="E768" s="607"/>
      <c r="F768" s="576"/>
      <c r="G768" s="551"/>
    </row>
    <row r="769" customFormat="false" ht="15.6" hidden="false" customHeight="false" outlineLevel="0" collapsed="false">
      <c r="A769" s="555" t="s">
        <v>3087</v>
      </c>
      <c r="B769" s="28"/>
      <c r="C769" s="28" t="s">
        <v>2450</v>
      </c>
      <c r="D769" s="606" t="s">
        <v>2790</v>
      </c>
      <c r="E769" s="607"/>
      <c r="F769" s="576"/>
      <c r="G769" s="551"/>
    </row>
    <row r="770" customFormat="false" ht="15.6" hidden="false" customHeight="false" outlineLevel="0" collapsed="false">
      <c r="A770" s="555" t="s">
        <v>3088</v>
      </c>
      <c r="B770" s="28"/>
      <c r="C770" s="28" t="s">
        <v>2450</v>
      </c>
      <c r="D770" s="606" t="s">
        <v>2790</v>
      </c>
      <c r="E770" s="607"/>
      <c r="F770" s="576"/>
      <c r="G770" s="551"/>
    </row>
    <row r="771" customFormat="false" ht="15.6" hidden="false" customHeight="false" outlineLevel="0" collapsed="false">
      <c r="A771" s="555" t="s">
        <v>3089</v>
      </c>
      <c r="B771" s="28"/>
      <c r="C771" s="28" t="s">
        <v>2450</v>
      </c>
      <c r="D771" s="606" t="s">
        <v>2790</v>
      </c>
      <c r="E771" s="607"/>
      <c r="F771" s="576"/>
      <c r="G771" s="551"/>
    </row>
    <row r="772" customFormat="false" ht="15.6" hidden="false" customHeight="false" outlineLevel="0" collapsed="false">
      <c r="A772" s="555" t="s">
        <v>3090</v>
      </c>
      <c r="B772" s="28"/>
      <c r="C772" s="28" t="s">
        <v>3091</v>
      </c>
      <c r="D772" s="606" t="s">
        <v>2790</v>
      </c>
      <c r="E772" s="607"/>
      <c r="F772" s="576"/>
      <c r="G772" s="551"/>
    </row>
    <row r="773" customFormat="false" ht="15.6" hidden="false" customHeight="false" outlineLevel="0" collapsed="false">
      <c r="A773" s="555" t="s">
        <v>3092</v>
      </c>
      <c r="B773" s="28"/>
      <c r="C773" s="28" t="s">
        <v>3093</v>
      </c>
      <c r="D773" s="606" t="n">
        <v>1989</v>
      </c>
      <c r="E773" s="607"/>
      <c r="F773" s="576"/>
      <c r="G773" s="551"/>
    </row>
    <row r="774" customFormat="false" ht="15.6" hidden="false" customHeight="false" outlineLevel="0" collapsed="false">
      <c r="A774" s="555" t="s">
        <v>3094</v>
      </c>
      <c r="B774" s="28"/>
      <c r="C774" s="28" t="s">
        <v>3095</v>
      </c>
      <c r="D774" s="606" t="n">
        <v>1989</v>
      </c>
      <c r="E774" s="607"/>
      <c r="F774" s="576"/>
      <c r="G774" s="551"/>
    </row>
    <row r="775" customFormat="false" ht="15.6" hidden="false" customHeight="false" outlineLevel="0" collapsed="false">
      <c r="A775" s="555" t="s">
        <v>3096</v>
      </c>
      <c r="B775" s="28"/>
      <c r="C775" s="28" t="s">
        <v>3095</v>
      </c>
      <c r="D775" s="606" t="n">
        <v>1989</v>
      </c>
      <c r="E775" s="607"/>
      <c r="F775" s="576"/>
      <c r="G775" s="551"/>
    </row>
    <row r="776" customFormat="false" ht="15.6" hidden="false" customHeight="false" outlineLevel="0" collapsed="false">
      <c r="A776" s="555" t="s">
        <v>3097</v>
      </c>
      <c r="B776" s="28"/>
      <c r="C776" s="28" t="s">
        <v>3093</v>
      </c>
      <c r="D776" s="606" t="n">
        <v>1989</v>
      </c>
      <c r="E776" s="607"/>
      <c r="F776" s="576"/>
      <c r="G776" s="551"/>
    </row>
    <row r="777" customFormat="false" ht="15.6" hidden="false" customHeight="false" outlineLevel="0" collapsed="false">
      <c r="A777" s="555" t="s">
        <v>3098</v>
      </c>
      <c r="B777" s="28"/>
      <c r="C777" s="28" t="s">
        <v>3099</v>
      </c>
      <c r="D777" s="606" t="n">
        <v>2020</v>
      </c>
      <c r="E777" s="607"/>
      <c r="F777" s="576"/>
      <c r="G777" s="551"/>
    </row>
    <row r="778" customFormat="false" ht="15.6" hidden="false" customHeight="false" outlineLevel="0" collapsed="false">
      <c r="A778" s="555" t="s">
        <v>3100</v>
      </c>
      <c r="B778" s="28"/>
      <c r="C778" s="28" t="s">
        <v>3101</v>
      </c>
      <c r="D778" s="606" t="n">
        <v>2020</v>
      </c>
      <c r="E778" s="607"/>
      <c r="F778" s="576"/>
      <c r="G778" s="551"/>
    </row>
    <row r="779" customFormat="false" ht="15.6" hidden="false" customHeight="false" outlineLevel="0" collapsed="false">
      <c r="A779" s="555" t="s">
        <v>3102</v>
      </c>
      <c r="B779" s="28"/>
      <c r="C779" s="28" t="s">
        <v>3101</v>
      </c>
      <c r="D779" s="606" t="n">
        <v>2020</v>
      </c>
      <c r="E779" s="607"/>
      <c r="F779" s="576"/>
      <c r="G779" s="551"/>
    </row>
    <row r="780" customFormat="false" ht="15.6" hidden="false" customHeight="false" outlineLevel="0" collapsed="false">
      <c r="A780" s="555" t="s">
        <v>3103</v>
      </c>
      <c r="B780" s="28"/>
      <c r="C780" s="28" t="s">
        <v>3101</v>
      </c>
      <c r="D780" s="606" t="n">
        <v>2020</v>
      </c>
      <c r="E780" s="607"/>
      <c r="F780" s="576"/>
      <c r="G780" s="551"/>
    </row>
    <row r="781" customFormat="false" ht="15.6" hidden="false" customHeight="false" outlineLevel="0" collapsed="false">
      <c r="A781" s="555" t="s">
        <v>3104</v>
      </c>
      <c r="B781" s="28"/>
      <c r="C781" s="28" t="s">
        <v>3105</v>
      </c>
      <c r="D781" s="606" t="s">
        <v>2790</v>
      </c>
      <c r="E781" s="607"/>
      <c r="F781" s="576"/>
      <c r="G781" s="551"/>
    </row>
    <row r="782" customFormat="false" ht="15.6" hidden="false" customHeight="false" outlineLevel="0" collapsed="false">
      <c r="A782" s="555" t="s">
        <v>3106</v>
      </c>
      <c r="B782" s="28"/>
      <c r="C782" s="28" t="s">
        <v>3107</v>
      </c>
      <c r="D782" s="606" t="n">
        <v>2020</v>
      </c>
      <c r="E782" s="607"/>
      <c r="F782" s="576"/>
      <c r="G782" s="551"/>
    </row>
    <row r="783" customFormat="false" ht="15.6" hidden="false" customHeight="false" outlineLevel="0" collapsed="false">
      <c r="A783" s="555" t="s">
        <v>3108</v>
      </c>
      <c r="B783" s="28"/>
      <c r="C783" s="28" t="s">
        <v>3109</v>
      </c>
      <c r="D783" s="606" t="n">
        <v>2020</v>
      </c>
      <c r="E783" s="607"/>
      <c r="F783" s="576"/>
      <c r="G783" s="551"/>
    </row>
    <row r="784" customFormat="false" ht="15.6" hidden="false" customHeight="false" outlineLevel="0" collapsed="false">
      <c r="A784" s="555" t="s">
        <v>3110</v>
      </c>
      <c r="B784" s="28"/>
      <c r="C784" s="28" t="s">
        <v>2443</v>
      </c>
      <c r="D784" s="606" t="s">
        <v>2790</v>
      </c>
      <c r="E784" s="607"/>
      <c r="F784" s="576"/>
      <c r="G784" s="551"/>
    </row>
    <row r="785" customFormat="false" ht="15.6" hidden="false" customHeight="false" outlineLevel="0" collapsed="false">
      <c r="A785" s="555" t="s">
        <v>3111</v>
      </c>
      <c r="B785" s="28"/>
      <c r="C785" s="28" t="s">
        <v>2443</v>
      </c>
      <c r="D785" s="606" t="s">
        <v>2790</v>
      </c>
      <c r="E785" s="607"/>
      <c r="F785" s="576"/>
      <c r="G785" s="551"/>
    </row>
    <row r="786" customFormat="false" ht="15.6" hidden="false" customHeight="false" outlineLevel="0" collapsed="false">
      <c r="A786" s="555" t="s">
        <v>3112</v>
      </c>
      <c r="B786" s="28"/>
      <c r="C786" s="28" t="s">
        <v>2443</v>
      </c>
      <c r="D786" s="606" t="s">
        <v>2790</v>
      </c>
      <c r="E786" s="607"/>
      <c r="F786" s="576"/>
      <c r="G786" s="551"/>
    </row>
    <row r="787" customFormat="false" ht="15.6" hidden="false" customHeight="false" outlineLevel="0" collapsed="false">
      <c r="A787" s="555" t="s">
        <v>3113</v>
      </c>
      <c r="B787" s="28"/>
      <c r="C787" s="28" t="s">
        <v>3114</v>
      </c>
      <c r="D787" s="606" t="n">
        <v>2013</v>
      </c>
      <c r="E787" s="607"/>
      <c r="F787" s="576"/>
      <c r="G787" s="551"/>
    </row>
    <row r="788" customFormat="false" ht="15.6" hidden="false" customHeight="false" outlineLevel="0" collapsed="false">
      <c r="A788" s="555" t="s">
        <v>3115</v>
      </c>
      <c r="B788" s="28"/>
      <c r="C788" s="28" t="s">
        <v>3116</v>
      </c>
      <c r="D788" s="606" t="n">
        <v>2016</v>
      </c>
      <c r="E788" s="607"/>
      <c r="F788" s="576"/>
      <c r="G788" s="551"/>
    </row>
    <row r="789" customFormat="false" ht="15.6" hidden="false" customHeight="false" outlineLevel="0" collapsed="false">
      <c r="A789" s="555" t="s">
        <v>3117</v>
      </c>
      <c r="B789" s="28"/>
      <c r="C789" s="28" t="s">
        <v>3118</v>
      </c>
      <c r="D789" s="606" t="n">
        <v>2012</v>
      </c>
      <c r="E789" s="607"/>
      <c r="F789" s="576"/>
      <c r="G789" s="551"/>
    </row>
    <row r="790" customFormat="false" ht="15.6" hidden="false" customHeight="false" outlineLevel="0" collapsed="false">
      <c r="A790" s="555" t="s">
        <v>3119</v>
      </c>
      <c r="B790" s="28"/>
      <c r="C790" s="28" t="s">
        <v>3120</v>
      </c>
      <c r="D790" s="606" t="n">
        <v>2020</v>
      </c>
      <c r="E790" s="607"/>
      <c r="F790" s="576"/>
      <c r="G790" s="551"/>
    </row>
    <row r="791" customFormat="false" ht="15.6" hidden="false" customHeight="false" outlineLevel="0" collapsed="false">
      <c r="A791" s="555" t="s">
        <v>3121</v>
      </c>
      <c r="B791" s="28"/>
      <c r="C791" s="28" t="s">
        <v>3120</v>
      </c>
      <c r="D791" s="606" t="n">
        <v>2020</v>
      </c>
      <c r="E791" s="607"/>
      <c r="F791" s="576"/>
      <c r="G791" s="551"/>
    </row>
    <row r="792" customFormat="false" ht="15.6" hidden="false" customHeight="false" outlineLevel="0" collapsed="false">
      <c r="A792" s="555" t="s">
        <v>3122</v>
      </c>
      <c r="B792" s="28"/>
      <c r="C792" s="28" t="s">
        <v>3120</v>
      </c>
      <c r="D792" s="606" t="n">
        <v>2020</v>
      </c>
      <c r="E792" s="607"/>
      <c r="F792" s="576"/>
      <c r="G792" s="551"/>
    </row>
    <row r="793" customFormat="false" ht="15.6" hidden="false" customHeight="false" outlineLevel="0" collapsed="false">
      <c r="A793" s="555" t="s">
        <v>3123</v>
      </c>
      <c r="B793" s="28"/>
      <c r="C793" s="28" t="s">
        <v>3120</v>
      </c>
      <c r="D793" s="606" t="n">
        <v>2020</v>
      </c>
      <c r="E793" s="607"/>
      <c r="F793" s="576"/>
      <c r="G793" s="551"/>
    </row>
    <row r="794" customFormat="false" ht="15.6" hidden="false" customHeight="false" outlineLevel="0" collapsed="false">
      <c r="A794" s="555" t="s">
        <v>3124</v>
      </c>
      <c r="B794" s="28"/>
      <c r="C794" s="28" t="s">
        <v>3120</v>
      </c>
      <c r="D794" s="606" t="n">
        <v>2020</v>
      </c>
      <c r="E794" s="607"/>
      <c r="F794" s="576"/>
      <c r="G794" s="551"/>
    </row>
    <row r="795" customFormat="false" ht="15.6" hidden="false" customHeight="false" outlineLevel="0" collapsed="false">
      <c r="A795" s="555" t="s">
        <v>3125</v>
      </c>
      <c r="B795" s="28"/>
      <c r="C795" s="28" t="s">
        <v>3120</v>
      </c>
      <c r="D795" s="606" t="n">
        <v>2020</v>
      </c>
      <c r="E795" s="607"/>
      <c r="F795" s="576"/>
      <c r="G795" s="551"/>
    </row>
    <row r="796" customFormat="false" ht="15.6" hidden="false" customHeight="false" outlineLevel="0" collapsed="false">
      <c r="A796" s="555" t="s">
        <v>3126</v>
      </c>
      <c r="B796" s="28"/>
      <c r="C796" s="28" t="s">
        <v>3120</v>
      </c>
      <c r="D796" s="606" t="n">
        <v>2020</v>
      </c>
      <c r="E796" s="607"/>
      <c r="F796" s="576"/>
      <c r="G796" s="551"/>
    </row>
    <row r="797" customFormat="false" ht="15.6" hidden="false" customHeight="false" outlineLevel="0" collapsed="false">
      <c r="A797" s="555" t="s">
        <v>3127</v>
      </c>
      <c r="B797" s="28"/>
      <c r="C797" s="28" t="s">
        <v>3120</v>
      </c>
      <c r="D797" s="606" t="n">
        <v>2020</v>
      </c>
      <c r="E797" s="607"/>
      <c r="F797" s="576"/>
      <c r="G797" s="551"/>
    </row>
    <row r="798" customFormat="false" ht="15.6" hidden="false" customHeight="false" outlineLevel="0" collapsed="false">
      <c r="A798" s="555" t="s">
        <v>3128</v>
      </c>
      <c r="B798" s="28"/>
      <c r="C798" s="28" t="s">
        <v>3120</v>
      </c>
      <c r="D798" s="606" t="n">
        <v>2020</v>
      </c>
      <c r="E798" s="607"/>
      <c r="F798" s="576"/>
      <c r="G798" s="551"/>
    </row>
    <row r="799" customFormat="false" ht="15.6" hidden="false" customHeight="false" outlineLevel="0" collapsed="false">
      <c r="A799" s="555" t="s">
        <v>3129</v>
      </c>
      <c r="B799" s="28"/>
      <c r="C799" s="28" t="s">
        <v>3120</v>
      </c>
      <c r="D799" s="606" t="n">
        <v>2020</v>
      </c>
      <c r="E799" s="607"/>
      <c r="F799" s="576"/>
      <c r="G799" s="551"/>
    </row>
    <row r="800" customFormat="false" ht="15.6" hidden="false" customHeight="false" outlineLevel="0" collapsed="false">
      <c r="A800" s="555" t="s">
        <v>3130</v>
      </c>
      <c r="B800" s="28"/>
      <c r="C800" s="28" t="s">
        <v>3131</v>
      </c>
      <c r="D800" s="606" t="n">
        <v>2020</v>
      </c>
      <c r="E800" s="607"/>
      <c r="F800" s="576"/>
      <c r="G800" s="551"/>
    </row>
    <row r="801" customFormat="false" ht="15.6" hidden="false" customHeight="false" outlineLevel="0" collapsed="false">
      <c r="A801" s="555" t="s">
        <v>3132</v>
      </c>
      <c r="B801" s="28"/>
      <c r="C801" s="28" t="s">
        <v>3131</v>
      </c>
      <c r="D801" s="606" t="n">
        <v>2020</v>
      </c>
      <c r="E801" s="607"/>
      <c r="F801" s="576"/>
      <c r="G801" s="551"/>
    </row>
    <row r="802" customFormat="false" ht="15.6" hidden="false" customHeight="false" outlineLevel="0" collapsed="false">
      <c r="A802" s="555" t="s">
        <v>3133</v>
      </c>
      <c r="B802" s="28"/>
      <c r="C802" s="28" t="s">
        <v>3134</v>
      </c>
      <c r="D802" s="606" t="n">
        <v>2008</v>
      </c>
      <c r="E802" s="607"/>
      <c r="F802" s="576"/>
      <c r="G802" s="551"/>
    </row>
    <row r="803" customFormat="false" ht="15.6" hidden="false" customHeight="false" outlineLevel="0" collapsed="false">
      <c r="A803" s="555" t="s">
        <v>3135</v>
      </c>
      <c r="B803" s="28"/>
      <c r="C803" s="28" t="s">
        <v>3136</v>
      </c>
      <c r="D803" s="606" t="s">
        <v>2790</v>
      </c>
      <c r="E803" s="607"/>
      <c r="F803" s="576"/>
      <c r="G803" s="551"/>
    </row>
    <row r="804" customFormat="false" ht="15.6" hidden="false" customHeight="false" outlineLevel="0" collapsed="false">
      <c r="A804" s="555" t="s">
        <v>3137</v>
      </c>
      <c r="B804" s="28"/>
      <c r="C804" s="28" t="s">
        <v>3138</v>
      </c>
      <c r="D804" s="606" t="n">
        <v>2016</v>
      </c>
      <c r="E804" s="607"/>
      <c r="F804" s="576"/>
      <c r="G804" s="551"/>
    </row>
    <row r="805" customFormat="false" ht="31.2" hidden="false" customHeight="false" outlineLevel="0" collapsed="false">
      <c r="A805" s="555" t="s">
        <v>3139</v>
      </c>
      <c r="B805" s="28"/>
      <c r="C805" s="559" t="s">
        <v>3140</v>
      </c>
      <c r="D805" s="606" t="n">
        <v>2017</v>
      </c>
      <c r="E805" s="607"/>
      <c r="F805" s="576"/>
      <c r="G805" s="551"/>
    </row>
    <row r="806" customFormat="false" ht="15.6" hidden="false" customHeight="false" outlineLevel="0" collapsed="false">
      <c r="A806" s="555" t="s">
        <v>3141</v>
      </c>
      <c r="B806" s="28"/>
      <c r="C806" s="28" t="s">
        <v>3142</v>
      </c>
      <c r="D806" s="606" t="n">
        <v>2018</v>
      </c>
      <c r="E806" s="607"/>
      <c r="F806" s="576"/>
      <c r="G806" s="551"/>
    </row>
    <row r="807" customFormat="false" ht="31.2" hidden="false" customHeight="false" outlineLevel="0" collapsed="false">
      <c r="A807" s="555" t="s">
        <v>3143</v>
      </c>
      <c r="B807" s="28"/>
      <c r="C807" s="559" t="s">
        <v>3144</v>
      </c>
      <c r="D807" s="606" t="n">
        <v>2012</v>
      </c>
      <c r="E807" s="607"/>
      <c r="F807" s="576"/>
      <c r="G807" s="551"/>
    </row>
    <row r="808" customFormat="false" ht="15.6" hidden="false" customHeight="false" outlineLevel="0" collapsed="false">
      <c r="A808" s="555" t="s">
        <v>3145</v>
      </c>
      <c r="B808" s="28"/>
      <c r="C808" s="559" t="s">
        <v>3146</v>
      </c>
      <c r="D808" s="606" t="n">
        <v>2020</v>
      </c>
      <c r="E808" s="607"/>
      <c r="F808" s="576"/>
      <c r="G808" s="551"/>
    </row>
    <row r="809" customFormat="false" ht="15.6" hidden="false" customHeight="false" outlineLevel="0" collapsed="false">
      <c r="A809" s="555" t="s">
        <v>3147</v>
      </c>
      <c r="B809" s="28"/>
      <c r="C809" s="559" t="s">
        <v>3148</v>
      </c>
      <c r="D809" s="606" t="n">
        <v>2020</v>
      </c>
      <c r="E809" s="607" t="n">
        <v>13</v>
      </c>
      <c r="F809" s="576"/>
      <c r="G809" s="551"/>
    </row>
    <row r="810" customFormat="false" ht="15.6" hidden="false" customHeight="false" outlineLevel="0" collapsed="false">
      <c r="A810" s="555" t="s">
        <v>3149</v>
      </c>
      <c r="B810" s="28"/>
      <c r="C810" s="559" t="s">
        <v>3150</v>
      </c>
      <c r="D810" s="606" t="s">
        <v>2790</v>
      </c>
      <c r="E810" s="607"/>
      <c r="F810" s="576"/>
      <c r="G810" s="551"/>
    </row>
    <row r="811" customFormat="false" ht="15.6" hidden="false" customHeight="false" outlineLevel="0" collapsed="false">
      <c r="A811" s="555" t="s">
        <v>3151</v>
      </c>
      <c r="B811" s="28"/>
      <c r="C811" s="559" t="s">
        <v>3150</v>
      </c>
      <c r="D811" s="606" t="s">
        <v>2790</v>
      </c>
      <c r="E811" s="607"/>
      <c r="F811" s="576"/>
      <c r="G811" s="551"/>
    </row>
    <row r="812" customFormat="false" ht="15.6" hidden="false" customHeight="false" outlineLevel="0" collapsed="false">
      <c r="A812" s="555" t="s">
        <v>3152</v>
      </c>
      <c r="B812" s="28"/>
      <c r="C812" s="559" t="s">
        <v>3150</v>
      </c>
      <c r="D812" s="606" t="s">
        <v>2790</v>
      </c>
      <c r="E812" s="607"/>
      <c r="F812" s="576"/>
      <c r="G812" s="551"/>
    </row>
    <row r="813" customFormat="false" ht="15.6" hidden="false" customHeight="false" outlineLevel="0" collapsed="false">
      <c r="A813" s="555" t="s">
        <v>3153</v>
      </c>
      <c r="B813" s="28"/>
      <c r="C813" s="559" t="s">
        <v>3150</v>
      </c>
      <c r="D813" s="606" t="s">
        <v>2790</v>
      </c>
      <c r="E813" s="607"/>
      <c r="F813" s="576"/>
      <c r="G813" s="551"/>
    </row>
    <row r="814" customFormat="false" ht="15.6" hidden="false" customHeight="false" outlineLevel="0" collapsed="false">
      <c r="A814" s="555" t="s">
        <v>3154</v>
      </c>
      <c r="B814" s="28"/>
      <c r="C814" s="559" t="s">
        <v>3150</v>
      </c>
      <c r="D814" s="606" t="s">
        <v>2790</v>
      </c>
      <c r="E814" s="607"/>
      <c r="F814" s="576"/>
      <c r="G814" s="551"/>
    </row>
    <row r="815" customFormat="false" ht="15.6" hidden="false" customHeight="false" outlineLevel="0" collapsed="false">
      <c r="A815" s="555" t="s">
        <v>3155</v>
      </c>
      <c r="B815" s="28"/>
      <c r="C815" s="559" t="s">
        <v>3150</v>
      </c>
      <c r="D815" s="606" t="s">
        <v>2790</v>
      </c>
      <c r="E815" s="607"/>
      <c r="F815" s="576"/>
      <c r="G815" s="551"/>
    </row>
    <row r="816" customFormat="false" ht="15.6" hidden="false" customHeight="false" outlineLevel="0" collapsed="false">
      <c r="A816" s="555" t="s">
        <v>3156</v>
      </c>
      <c r="B816" s="28"/>
      <c r="C816" s="559" t="s">
        <v>3157</v>
      </c>
      <c r="D816" s="606" t="s">
        <v>2790</v>
      </c>
      <c r="E816" s="607"/>
      <c r="F816" s="576"/>
      <c r="G816" s="551"/>
    </row>
    <row r="817" customFormat="false" ht="15.6" hidden="false" customHeight="false" outlineLevel="0" collapsed="false">
      <c r="A817" s="555" t="s">
        <v>3158</v>
      </c>
      <c r="B817" s="28"/>
      <c r="C817" s="559" t="s">
        <v>3150</v>
      </c>
      <c r="D817" s="606" t="s">
        <v>2790</v>
      </c>
      <c r="E817" s="607"/>
      <c r="F817" s="576"/>
      <c r="G817" s="551"/>
    </row>
    <row r="818" customFormat="false" ht="15.6" hidden="false" customHeight="false" outlineLevel="0" collapsed="false">
      <c r="A818" s="555" t="s">
        <v>3159</v>
      </c>
      <c r="B818" s="28"/>
      <c r="C818" s="559" t="s">
        <v>3150</v>
      </c>
      <c r="D818" s="606" t="s">
        <v>2790</v>
      </c>
      <c r="E818" s="607"/>
      <c r="F818" s="576"/>
      <c r="G818" s="551"/>
    </row>
    <row r="819" customFormat="false" ht="15.6" hidden="false" customHeight="false" outlineLevel="0" collapsed="false">
      <c r="A819" s="555" t="s">
        <v>3160</v>
      </c>
      <c r="B819" s="28"/>
      <c r="C819" s="559" t="s">
        <v>3150</v>
      </c>
      <c r="D819" s="606" t="s">
        <v>2790</v>
      </c>
      <c r="E819" s="607"/>
      <c r="F819" s="576"/>
      <c r="G819" s="551"/>
    </row>
    <row r="820" customFormat="false" ht="15.6" hidden="false" customHeight="false" outlineLevel="0" collapsed="false">
      <c r="A820" s="555" t="s">
        <v>3161</v>
      </c>
      <c r="B820" s="28"/>
      <c r="C820" s="559" t="s">
        <v>3150</v>
      </c>
      <c r="D820" s="606" t="s">
        <v>2790</v>
      </c>
      <c r="E820" s="607"/>
      <c r="F820" s="576"/>
      <c r="G820" s="551"/>
    </row>
    <row r="821" customFormat="false" ht="15.6" hidden="false" customHeight="false" outlineLevel="0" collapsed="false">
      <c r="A821" s="555" t="s">
        <v>3162</v>
      </c>
      <c r="B821" s="28"/>
      <c r="C821" s="559" t="s">
        <v>3150</v>
      </c>
      <c r="D821" s="606" t="s">
        <v>2790</v>
      </c>
      <c r="E821" s="607"/>
      <c r="F821" s="576"/>
      <c r="G821" s="551"/>
    </row>
    <row r="822" customFormat="false" ht="15.6" hidden="false" customHeight="false" outlineLevel="0" collapsed="false">
      <c r="A822" s="555" t="s">
        <v>3163</v>
      </c>
      <c r="B822" s="28"/>
      <c r="C822" s="559" t="s">
        <v>3150</v>
      </c>
      <c r="D822" s="606" t="s">
        <v>2790</v>
      </c>
      <c r="E822" s="607"/>
      <c r="F822" s="576"/>
      <c r="G822" s="551"/>
    </row>
    <row r="823" customFormat="false" ht="15.6" hidden="false" customHeight="false" outlineLevel="0" collapsed="false">
      <c r="A823" s="555" t="s">
        <v>3164</v>
      </c>
      <c r="B823" s="28"/>
      <c r="C823" s="559" t="s">
        <v>3150</v>
      </c>
      <c r="D823" s="606" t="s">
        <v>2790</v>
      </c>
      <c r="E823" s="607"/>
      <c r="F823" s="576"/>
      <c r="G823" s="551"/>
    </row>
    <row r="824" customFormat="false" ht="15.6" hidden="false" customHeight="false" outlineLevel="0" collapsed="false">
      <c r="A824" s="555" t="s">
        <v>3165</v>
      </c>
      <c r="B824" s="28"/>
      <c r="C824" s="559" t="s">
        <v>3150</v>
      </c>
      <c r="D824" s="606" t="s">
        <v>2790</v>
      </c>
      <c r="E824" s="607"/>
      <c r="F824" s="576"/>
      <c r="G824" s="551"/>
    </row>
    <row r="825" customFormat="false" ht="15.6" hidden="false" customHeight="false" outlineLevel="0" collapsed="false">
      <c r="A825" s="555" t="s">
        <v>3166</v>
      </c>
      <c r="B825" s="28"/>
      <c r="C825" s="559" t="s">
        <v>3157</v>
      </c>
      <c r="D825" s="606" t="s">
        <v>2790</v>
      </c>
      <c r="E825" s="607"/>
      <c r="F825" s="576"/>
      <c r="G825" s="551"/>
    </row>
    <row r="826" customFormat="false" ht="15.6" hidden="false" customHeight="false" outlineLevel="0" collapsed="false">
      <c r="A826" s="555" t="s">
        <v>3167</v>
      </c>
      <c r="B826" s="28"/>
      <c r="C826" s="559" t="s">
        <v>3150</v>
      </c>
      <c r="D826" s="606" t="s">
        <v>2790</v>
      </c>
      <c r="E826" s="607"/>
      <c r="F826" s="576"/>
      <c r="G826" s="551"/>
    </row>
    <row r="827" customFormat="false" ht="15.6" hidden="false" customHeight="false" outlineLevel="0" collapsed="false">
      <c r="A827" s="555" t="s">
        <v>3168</v>
      </c>
      <c r="B827" s="28"/>
      <c r="C827" s="559" t="s">
        <v>3157</v>
      </c>
      <c r="D827" s="606" t="s">
        <v>2790</v>
      </c>
      <c r="E827" s="607"/>
      <c r="F827" s="576"/>
      <c r="G827" s="551"/>
    </row>
    <row r="828" customFormat="false" ht="15.6" hidden="false" customHeight="false" outlineLevel="0" collapsed="false">
      <c r="A828" s="555" t="s">
        <v>3169</v>
      </c>
      <c r="B828" s="28"/>
      <c r="C828" s="559" t="s">
        <v>3150</v>
      </c>
      <c r="D828" s="606" t="s">
        <v>2790</v>
      </c>
      <c r="E828" s="607"/>
      <c r="F828" s="576"/>
      <c r="G828" s="551"/>
    </row>
    <row r="829" customFormat="false" ht="15.6" hidden="false" customHeight="false" outlineLevel="0" collapsed="false">
      <c r="A829" s="555" t="s">
        <v>3170</v>
      </c>
      <c r="B829" s="28"/>
      <c r="C829" s="559" t="s">
        <v>3157</v>
      </c>
      <c r="D829" s="606" t="s">
        <v>2790</v>
      </c>
      <c r="E829" s="607"/>
      <c r="F829" s="576"/>
      <c r="G829" s="551"/>
    </row>
    <row r="830" customFormat="false" ht="15.6" hidden="false" customHeight="false" outlineLevel="0" collapsed="false">
      <c r="A830" s="555" t="s">
        <v>3171</v>
      </c>
      <c r="B830" s="28"/>
      <c r="C830" s="559" t="s">
        <v>3150</v>
      </c>
      <c r="D830" s="606" t="s">
        <v>2790</v>
      </c>
      <c r="E830" s="607"/>
      <c r="F830" s="576"/>
      <c r="G830" s="551"/>
    </row>
    <row r="831" customFormat="false" ht="15.6" hidden="false" customHeight="false" outlineLevel="0" collapsed="false">
      <c r="A831" s="555" t="s">
        <v>3172</v>
      </c>
      <c r="B831" s="28"/>
      <c r="C831" s="559" t="s">
        <v>3150</v>
      </c>
      <c r="D831" s="606" t="s">
        <v>2790</v>
      </c>
      <c r="E831" s="607"/>
      <c r="F831" s="576"/>
      <c r="G831" s="551"/>
    </row>
    <row r="832" customFormat="false" ht="15.6" hidden="false" customHeight="false" outlineLevel="0" collapsed="false">
      <c r="A832" s="555" t="s">
        <v>3173</v>
      </c>
      <c r="B832" s="28"/>
      <c r="C832" s="559" t="s">
        <v>3157</v>
      </c>
      <c r="D832" s="606" t="s">
        <v>2790</v>
      </c>
      <c r="E832" s="607"/>
      <c r="F832" s="576"/>
      <c r="G832" s="551"/>
    </row>
    <row r="833" customFormat="false" ht="15.6" hidden="false" customHeight="false" outlineLevel="0" collapsed="false">
      <c r="A833" s="555" t="s">
        <v>3174</v>
      </c>
      <c r="B833" s="28"/>
      <c r="C833" s="559" t="s">
        <v>3150</v>
      </c>
      <c r="D833" s="606" t="s">
        <v>2790</v>
      </c>
      <c r="E833" s="607"/>
      <c r="F833" s="576"/>
      <c r="G833" s="551"/>
    </row>
    <row r="834" customFormat="false" ht="15.6" hidden="false" customHeight="false" outlineLevel="0" collapsed="false">
      <c r="A834" s="555" t="s">
        <v>3175</v>
      </c>
      <c r="B834" s="28"/>
      <c r="C834" s="559" t="s">
        <v>3157</v>
      </c>
      <c r="D834" s="606" t="s">
        <v>2790</v>
      </c>
      <c r="E834" s="607"/>
      <c r="F834" s="576"/>
      <c r="G834" s="551"/>
    </row>
    <row r="835" customFormat="false" ht="15.6" hidden="false" customHeight="false" outlineLevel="0" collapsed="false">
      <c r="A835" s="555" t="s">
        <v>3176</v>
      </c>
      <c r="B835" s="28"/>
      <c r="C835" s="559" t="s">
        <v>3150</v>
      </c>
      <c r="D835" s="606" t="s">
        <v>2790</v>
      </c>
      <c r="E835" s="607"/>
      <c r="F835" s="576"/>
      <c r="G835" s="551"/>
    </row>
    <row r="836" customFormat="false" ht="15.6" hidden="false" customHeight="false" outlineLevel="0" collapsed="false">
      <c r="A836" s="555" t="s">
        <v>3177</v>
      </c>
      <c r="B836" s="28"/>
      <c r="C836" s="559" t="s">
        <v>3150</v>
      </c>
      <c r="D836" s="606" t="s">
        <v>2790</v>
      </c>
      <c r="E836" s="607"/>
      <c r="F836" s="576"/>
      <c r="G836" s="551"/>
    </row>
    <row r="837" customFormat="false" ht="15.6" hidden="false" customHeight="false" outlineLevel="0" collapsed="false">
      <c r="A837" s="555" t="s">
        <v>3178</v>
      </c>
      <c r="B837" s="28"/>
      <c r="C837" s="559" t="s">
        <v>3150</v>
      </c>
      <c r="D837" s="606" t="s">
        <v>2790</v>
      </c>
      <c r="E837" s="607"/>
      <c r="F837" s="576"/>
      <c r="G837" s="551"/>
    </row>
    <row r="838" customFormat="false" ht="15.6" hidden="false" customHeight="false" outlineLevel="0" collapsed="false">
      <c r="A838" s="555" t="s">
        <v>3179</v>
      </c>
      <c r="B838" s="28"/>
      <c r="C838" s="559" t="s">
        <v>3150</v>
      </c>
      <c r="D838" s="606" t="s">
        <v>2790</v>
      </c>
      <c r="E838" s="607"/>
      <c r="F838" s="576"/>
      <c r="G838" s="551"/>
    </row>
    <row r="839" customFormat="false" ht="15.6" hidden="false" customHeight="false" outlineLevel="0" collapsed="false">
      <c r="A839" s="555" t="s">
        <v>3180</v>
      </c>
      <c r="B839" s="28"/>
      <c r="C839" s="559" t="s">
        <v>3150</v>
      </c>
      <c r="D839" s="606" t="s">
        <v>2790</v>
      </c>
      <c r="E839" s="607"/>
      <c r="F839" s="576"/>
      <c r="G839" s="551"/>
    </row>
    <row r="840" customFormat="false" ht="15.6" hidden="false" customHeight="false" outlineLevel="0" collapsed="false">
      <c r="A840" s="555" t="s">
        <v>3181</v>
      </c>
      <c r="B840" s="28"/>
      <c r="C840" s="559" t="s">
        <v>3150</v>
      </c>
      <c r="D840" s="606" t="s">
        <v>2790</v>
      </c>
      <c r="E840" s="607"/>
      <c r="F840" s="576"/>
      <c r="G840" s="551"/>
    </row>
    <row r="841" customFormat="false" ht="15.6" hidden="false" customHeight="false" outlineLevel="0" collapsed="false">
      <c r="A841" s="555" t="s">
        <v>3182</v>
      </c>
      <c r="B841" s="28"/>
      <c r="C841" s="559" t="s">
        <v>3150</v>
      </c>
      <c r="D841" s="606" t="s">
        <v>2790</v>
      </c>
      <c r="E841" s="607"/>
      <c r="F841" s="576"/>
      <c r="G841" s="551"/>
    </row>
    <row r="842" customFormat="false" ht="15.6" hidden="false" customHeight="false" outlineLevel="0" collapsed="false">
      <c r="A842" s="555" t="s">
        <v>3183</v>
      </c>
      <c r="B842" s="28"/>
      <c r="C842" s="559" t="s">
        <v>3150</v>
      </c>
      <c r="D842" s="606" t="s">
        <v>2790</v>
      </c>
      <c r="E842" s="607"/>
      <c r="F842" s="576"/>
      <c r="G842" s="551"/>
    </row>
    <row r="843" customFormat="false" ht="15.6" hidden="false" customHeight="false" outlineLevel="0" collapsed="false">
      <c r="A843" s="555" t="s">
        <v>3184</v>
      </c>
      <c r="B843" s="28"/>
      <c r="C843" s="559" t="s">
        <v>3150</v>
      </c>
      <c r="D843" s="606" t="s">
        <v>2790</v>
      </c>
      <c r="E843" s="607"/>
      <c r="F843" s="576"/>
      <c r="G843" s="551"/>
    </row>
    <row r="844" customFormat="false" ht="15.6" hidden="false" customHeight="false" outlineLevel="0" collapsed="false">
      <c r="A844" s="555" t="s">
        <v>3185</v>
      </c>
      <c r="B844" s="28"/>
      <c r="C844" s="559" t="s">
        <v>3186</v>
      </c>
      <c r="D844" s="606" t="n">
        <v>2016</v>
      </c>
      <c r="E844" s="607"/>
      <c r="F844" s="576"/>
      <c r="G844" s="551"/>
    </row>
    <row r="845" customFormat="false" ht="15.6" hidden="false" customHeight="false" outlineLevel="0" collapsed="false">
      <c r="A845" s="555" t="s">
        <v>3187</v>
      </c>
      <c r="B845" s="28"/>
      <c r="C845" s="559" t="s">
        <v>3186</v>
      </c>
      <c r="D845" s="606" t="n">
        <v>2020</v>
      </c>
      <c r="E845" s="607"/>
      <c r="F845" s="576"/>
      <c r="G845" s="551"/>
    </row>
    <row r="846" customFormat="false" ht="15.6" hidden="false" customHeight="false" outlineLevel="0" collapsed="false">
      <c r="A846" s="555" t="s">
        <v>3188</v>
      </c>
      <c r="B846" s="28"/>
      <c r="C846" s="559" t="s">
        <v>3186</v>
      </c>
      <c r="D846" s="606" t="n">
        <v>2020</v>
      </c>
      <c r="E846" s="607"/>
      <c r="F846" s="576"/>
      <c r="G846" s="551"/>
    </row>
    <row r="847" customFormat="false" ht="15.6" hidden="false" customHeight="false" outlineLevel="0" collapsed="false">
      <c r="A847" s="555" t="s">
        <v>3189</v>
      </c>
      <c r="B847" s="28"/>
      <c r="C847" s="559" t="s">
        <v>3186</v>
      </c>
      <c r="D847" s="606" t="n">
        <v>2018</v>
      </c>
      <c r="E847" s="607"/>
      <c r="F847" s="576"/>
      <c r="G847" s="551"/>
    </row>
    <row r="848" customFormat="false" ht="15.6" hidden="false" customHeight="false" outlineLevel="0" collapsed="false">
      <c r="A848" s="555" t="s">
        <v>3190</v>
      </c>
      <c r="B848" s="28"/>
      <c r="C848" s="559" t="s">
        <v>3191</v>
      </c>
      <c r="D848" s="606" t="n">
        <v>2019</v>
      </c>
      <c r="E848" s="607"/>
      <c r="F848" s="576"/>
      <c r="G848" s="551"/>
    </row>
    <row r="849" customFormat="false" ht="15.6" hidden="false" customHeight="false" outlineLevel="0" collapsed="false">
      <c r="A849" s="555" t="s">
        <v>3192</v>
      </c>
      <c r="B849" s="28"/>
      <c r="C849" s="559" t="s">
        <v>3191</v>
      </c>
      <c r="D849" s="606" t="n">
        <v>2019</v>
      </c>
      <c r="E849" s="607"/>
      <c r="F849" s="576"/>
      <c r="G849" s="551"/>
    </row>
    <row r="850" customFormat="false" ht="15.6" hidden="false" customHeight="false" outlineLevel="0" collapsed="false">
      <c r="A850" s="555" t="s">
        <v>3193</v>
      </c>
      <c r="B850" s="28"/>
      <c r="C850" s="559" t="s">
        <v>3191</v>
      </c>
      <c r="D850" s="606" t="n">
        <v>2019</v>
      </c>
      <c r="E850" s="607"/>
      <c r="F850" s="576"/>
      <c r="G850" s="551"/>
    </row>
    <row r="851" customFormat="false" ht="15.6" hidden="false" customHeight="false" outlineLevel="0" collapsed="false">
      <c r="A851" s="555" t="s">
        <v>3194</v>
      </c>
      <c r="B851" s="28"/>
      <c r="C851" s="559" t="s">
        <v>3195</v>
      </c>
      <c r="D851" s="606" t="s">
        <v>2790</v>
      </c>
      <c r="E851" s="607"/>
      <c r="F851" s="576"/>
      <c r="G851" s="551"/>
    </row>
    <row r="852" customFormat="false" ht="15.6" hidden="false" customHeight="false" outlineLevel="0" collapsed="false">
      <c r="A852" s="555" t="s">
        <v>3196</v>
      </c>
      <c r="B852" s="28"/>
      <c r="C852" s="559" t="s">
        <v>3195</v>
      </c>
      <c r="D852" s="606" t="s">
        <v>2790</v>
      </c>
      <c r="E852" s="607"/>
      <c r="F852" s="576"/>
      <c r="G852" s="551"/>
    </row>
    <row r="853" customFormat="false" ht="15.6" hidden="false" customHeight="false" outlineLevel="0" collapsed="false">
      <c r="A853" s="555" t="s">
        <v>3197</v>
      </c>
      <c r="B853" s="28"/>
      <c r="C853" s="559" t="s">
        <v>3195</v>
      </c>
      <c r="D853" s="606" t="s">
        <v>2790</v>
      </c>
      <c r="E853" s="607"/>
      <c r="F853" s="576"/>
      <c r="G853" s="551"/>
    </row>
    <row r="854" customFormat="false" ht="15.6" hidden="false" customHeight="false" outlineLevel="0" collapsed="false">
      <c r="A854" s="555" t="s">
        <v>3198</v>
      </c>
      <c r="B854" s="28"/>
      <c r="C854" s="559" t="s">
        <v>3195</v>
      </c>
      <c r="D854" s="606" t="s">
        <v>2790</v>
      </c>
      <c r="E854" s="607"/>
      <c r="F854" s="576"/>
      <c r="G854" s="551"/>
    </row>
    <row r="855" customFormat="false" ht="15.6" hidden="false" customHeight="false" outlineLevel="0" collapsed="false">
      <c r="A855" s="555" t="s">
        <v>3199</v>
      </c>
      <c r="B855" s="28"/>
      <c r="C855" s="559" t="s">
        <v>3195</v>
      </c>
      <c r="D855" s="606" t="s">
        <v>2790</v>
      </c>
      <c r="E855" s="607"/>
      <c r="F855" s="576"/>
      <c r="G855" s="551"/>
    </row>
    <row r="856" customFormat="false" ht="15.6" hidden="false" customHeight="false" outlineLevel="0" collapsed="false">
      <c r="A856" s="555" t="s">
        <v>3200</v>
      </c>
      <c r="B856" s="28"/>
      <c r="C856" s="559" t="s">
        <v>3195</v>
      </c>
      <c r="D856" s="606" t="s">
        <v>2790</v>
      </c>
      <c r="E856" s="607"/>
      <c r="F856" s="576"/>
      <c r="G856" s="551"/>
    </row>
    <row r="857" customFormat="false" ht="15.6" hidden="false" customHeight="false" outlineLevel="0" collapsed="false">
      <c r="A857" s="555" t="s">
        <v>3201</v>
      </c>
      <c r="B857" s="28"/>
      <c r="C857" s="559" t="s">
        <v>3195</v>
      </c>
      <c r="D857" s="606" t="s">
        <v>2790</v>
      </c>
      <c r="E857" s="607"/>
      <c r="F857" s="576"/>
      <c r="G857" s="551"/>
    </row>
    <row r="858" customFormat="false" ht="15.6" hidden="false" customHeight="false" outlineLevel="0" collapsed="false">
      <c r="A858" s="555" t="s">
        <v>3202</v>
      </c>
      <c r="B858" s="28"/>
      <c r="C858" s="559" t="s">
        <v>3195</v>
      </c>
      <c r="D858" s="606" t="s">
        <v>2790</v>
      </c>
      <c r="E858" s="607"/>
      <c r="F858" s="576"/>
      <c r="G858" s="551"/>
    </row>
    <row r="859" customFormat="false" ht="15.6" hidden="false" customHeight="false" outlineLevel="0" collapsed="false">
      <c r="A859" s="555" t="s">
        <v>3203</v>
      </c>
      <c r="B859" s="28"/>
      <c r="C859" s="559" t="s">
        <v>3195</v>
      </c>
      <c r="D859" s="606" t="s">
        <v>2790</v>
      </c>
      <c r="E859" s="607"/>
      <c r="F859" s="576"/>
      <c r="G859" s="551"/>
    </row>
    <row r="860" customFormat="false" ht="15.6" hidden="false" customHeight="false" outlineLevel="0" collapsed="false">
      <c r="A860" s="555" t="s">
        <v>3204</v>
      </c>
      <c r="B860" s="28"/>
      <c r="C860" s="559" t="s">
        <v>3195</v>
      </c>
      <c r="D860" s="606" t="s">
        <v>2790</v>
      </c>
      <c r="E860" s="607"/>
      <c r="F860" s="576"/>
      <c r="G860" s="551"/>
    </row>
    <row r="861" customFormat="false" ht="15.6" hidden="false" customHeight="false" outlineLevel="0" collapsed="false">
      <c r="A861" s="555" t="s">
        <v>3205</v>
      </c>
      <c r="B861" s="28"/>
      <c r="C861" s="559" t="s">
        <v>3195</v>
      </c>
      <c r="D861" s="606" t="s">
        <v>2790</v>
      </c>
      <c r="E861" s="607"/>
      <c r="F861" s="576"/>
      <c r="G861" s="551"/>
    </row>
    <row r="862" customFormat="false" ht="15.6" hidden="false" customHeight="false" outlineLevel="0" collapsed="false">
      <c r="A862" s="555" t="s">
        <v>3206</v>
      </c>
      <c r="B862" s="28"/>
      <c r="C862" s="559" t="s">
        <v>3195</v>
      </c>
      <c r="D862" s="606" t="s">
        <v>2790</v>
      </c>
      <c r="E862" s="607"/>
      <c r="F862" s="576"/>
      <c r="G862" s="551"/>
    </row>
    <row r="863" customFormat="false" ht="15.6" hidden="false" customHeight="false" outlineLevel="0" collapsed="false">
      <c r="A863" s="555" t="s">
        <v>3207</v>
      </c>
      <c r="B863" s="28"/>
      <c r="C863" s="559" t="s">
        <v>3195</v>
      </c>
      <c r="D863" s="606" t="s">
        <v>2790</v>
      </c>
      <c r="E863" s="607"/>
      <c r="F863" s="576"/>
      <c r="G863" s="551"/>
    </row>
    <row r="864" customFormat="false" ht="15.6" hidden="false" customHeight="false" outlineLevel="0" collapsed="false">
      <c r="A864" s="555" t="s">
        <v>3208</v>
      </c>
      <c r="B864" s="28"/>
      <c r="C864" s="559" t="s">
        <v>3195</v>
      </c>
      <c r="D864" s="606" t="s">
        <v>2790</v>
      </c>
      <c r="E864" s="607"/>
      <c r="F864" s="576"/>
      <c r="G864" s="551"/>
    </row>
    <row r="865" customFormat="false" ht="15.6" hidden="false" customHeight="false" outlineLevel="0" collapsed="false">
      <c r="A865" s="555" t="s">
        <v>3209</v>
      </c>
      <c r="B865" s="28"/>
      <c r="C865" s="559" t="s">
        <v>3195</v>
      </c>
      <c r="D865" s="606" t="s">
        <v>2790</v>
      </c>
      <c r="E865" s="607"/>
      <c r="F865" s="576"/>
      <c r="G865" s="551"/>
    </row>
    <row r="866" customFormat="false" ht="15.6" hidden="false" customHeight="false" outlineLevel="0" collapsed="false">
      <c r="A866" s="555" t="s">
        <v>3210</v>
      </c>
      <c r="B866" s="28"/>
      <c r="C866" s="559" t="s">
        <v>3195</v>
      </c>
      <c r="D866" s="606" t="s">
        <v>2790</v>
      </c>
      <c r="E866" s="607"/>
      <c r="F866" s="576"/>
      <c r="G866" s="551"/>
    </row>
    <row r="867" customFormat="false" ht="15.6" hidden="false" customHeight="false" outlineLevel="0" collapsed="false">
      <c r="A867" s="555" t="s">
        <v>3211</v>
      </c>
      <c r="B867" s="28"/>
      <c r="C867" s="559" t="s">
        <v>3195</v>
      </c>
      <c r="D867" s="606" t="s">
        <v>2790</v>
      </c>
      <c r="E867" s="607"/>
      <c r="F867" s="576"/>
      <c r="G867" s="551"/>
    </row>
    <row r="868" customFormat="false" ht="15.6" hidden="false" customHeight="false" outlineLevel="0" collapsed="false">
      <c r="A868" s="555" t="s">
        <v>3212</v>
      </c>
      <c r="B868" s="28"/>
      <c r="C868" s="559" t="s">
        <v>3195</v>
      </c>
      <c r="D868" s="606" t="s">
        <v>2790</v>
      </c>
      <c r="E868" s="607"/>
      <c r="F868" s="576"/>
      <c r="G868" s="551"/>
    </row>
    <row r="869" customFormat="false" ht="15.6" hidden="false" customHeight="false" outlineLevel="0" collapsed="false">
      <c r="A869" s="555" t="s">
        <v>3213</v>
      </c>
      <c r="B869" s="28"/>
      <c r="C869" s="559" t="s">
        <v>3195</v>
      </c>
      <c r="D869" s="606" t="s">
        <v>2790</v>
      </c>
      <c r="E869" s="607"/>
      <c r="F869" s="576"/>
      <c r="G869" s="551"/>
    </row>
    <row r="870" customFormat="false" ht="15.6" hidden="false" customHeight="false" outlineLevel="0" collapsed="false">
      <c r="A870" s="555" t="s">
        <v>3214</v>
      </c>
      <c r="B870" s="28"/>
      <c r="C870" s="559" t="s">
        <v>3195</v>
      </c>
      <c r="D870" s="606" t="s">
        <v>2790</v>
      </c>
      <c r="E870" s="607"/>
      <c r="F870" s="576"/>
      <c r="G870" s="551"/>
    </row>
    <row r="871" customFormat="false" ht="15.6" hidden="false" customHeight="false" outlineLevel="0" collapsed="false">
      <c r="A871" s="555" t="s">
        <v>3215</v>
      </c>
      <c r="B871" s="28"/>
      <c r="C871" s="559" t="s">
        <v>3195</v>
      </c>
      <c r="D871" s="606" t="s">
        <v>2790</v>
      </c>
      <c r="E871" s="607"/>
      <c r="F871" s="576"/>
      <c r="G871" s="551"/>
    </row>
    <row r="872" customFormat="false" ht="15.6" hidden="false" customHeight="false" outlineLevel="0" collapsed="false">
      <c r="A872" s="555" t="s">
        <v>3216</v>
      </c>
      <c r="B872" s="28"/>
      <c r="C872" s="559" t="s">
        <v>3195</v>
      </c>
      <c r="D872" s="606" t="s">
        <v>2790</v>
      </c>
      <c r="E872" s="607"/>
      <c r="F872" s="576"/>
      <c r="G872" s="551"/>
    </row>
    <row r="873" customFormat="false" ht="15.6" hidden="false" customHeight="false" outlineLevel="0" collapsed="false">
      <c r="A873" s="555" t="s">
        <v>3217</v>
      </c>
      <c r="B873" s="28"/>
      <c r="C873" s="559" t="s">
        <v>3195</v>
      </c>
      <c r="D873" s="606" t="s">
        <v>2790</v>
      </c>
      <c r="E873" s="607"/>
      <c r="F873" s="576"/>
      <c r="G873" s="551"/>
    </row>
    <row r="874" customFormat="false" ht="15.6" hidden="false" customHeight="false" outlineLevel="0" collapsed="false">
      <c r="A874" s="555" t="s">
        <v>3218</v>
      </c>
      <c r="B874" s="28"/>
      <c r="C874" s="559" t="s">
        <v>3195</v>
      </c>
      <c r="D874" s="606" t="s">
        <v>2790</v>
      </c>
      <c r="E874" s="607"/>
      <c r="F874" s="576"/>
      <c r="G874" s="551"/>
    </row>
    <row r="875" customFormat="false" ht="15.6" hidden="false" customHeight="false" outlineLevel="0" collapsed="false">
      <c r="A875" s="555" t="s">
        <v>3219</v>
      </c>
      <c r="B875" s="28"/>
      <c r="C875" s="559" t="s">
        <v>3195</v>
      </c>
      <c r="D875" s="606" t="s">
        <v>2790</v>
      </c>
      <c r="E875" s="607"/>
      <c r="F875" s="576"/>
      <c r="G875" s="551"/>
    </row>
    <row r="876" customFormat="false" ht="15.6" hidden="false" customHeight="false" outlineLevel="0" collapsed="false">
      <c r="A876" s="555" t="s">
        <v>3220</v>
      </c>
      <c r="B876" s="28"/>
      <c r="C876" s="559" t="s">
        <v>3195</v>
      </c>
      <c r="D876" s="606" t="s">
        <v>2790</v>
      </c>
      <c r="E876" s="607"/>
      <c r="F876" s="576"/>
      <c r="G876" s="551"/>
    </row>
    <row r="877" customFormat="false" ht="15.6" hidden="false" customHeight="false" outlineLevel="0" collapsed="false">
      <c r="A877" s="555" t="s">
        <v>3221</v>
      </c>
      <c r="B877" s="28"/>
      <c r="C877" s="559" t="s">
        <v>3195</v>
      </c>
      <c r="D877" s="606" t="s">
        <v>2790</v>
      </c>
      <c r="E877" s="607"/>
      <c r="F877" s="576"/>
      <c r="G877" s="551"/>
    </row>
    <row r="878" customFormat="false" ht="15.6" hidden="false" customHeight="false" outlineLevel="0" collapsed="false">
      <c r="A878" s="555" t="s">
        <v>3222</v>
      </c>
      <c r="B878" s="28"/>
      <c r="C878" s="559" t="s">
        <v>3195</v>
      </c>
      <c r="D878" s="606" t="s">
        <v>2790</v>
      </c>
      <c r="E878" s="607"/>
      <c r="F878" s="576"/>
      <c r="G878" s="551"/>
    </row>
    <row r="879" customFormat="false" ht="15.6" hidden="false" customHeight="false" outlineLevel="0" collapsed="false">
      <c r="A879" s="555" t="s">
        <v>3223</v>
      </c>
      <c r="B879" s="28"/>
      <c r="C879" s="559" t="s">
        <v>3195</v>
      </c>
      <c r="D879" s="606" t="s">
        <v>2790</v>
      </c>
      <c r="E879" s="607"/>
      <c r="F879" s="576"/>
      <c r="G879" s="551"/>
    </row>
    <row r="880" customFormat="false" ht="15.6" hidden="false" customHeight="false" outlineLevel="0" collapsed="false">
      <c r="A880" s="555" t="s">
        <v>3224</v>
      </c>
      <c r="B880" s="28"/>
      <c r="C880" s="559" t="s">
        <v>3195</v>
      </c>
      <c r="D880" s="606" t="s">
        <v>2790</v>
      </c>
      <c r="E880" s="607"/>
      <c r="F880" s="576"/>
      <c r="G880" s="551"/>
    </row>
    <row r="881" customFormat="false" ht="31.2" hidden="false" customHeight="false" outlineLevel="0" collapsed="false">
      <c r="A881" s="555" t="s">
        <v>3225</v>
      </c>
      <c r="B881" s="28"/>
      <c r="C881" s="559" t="s">
        <v>3226</v>
      </c>
      <c r="D881" s="606" t="n">
        <v>2008</v>
      </c>
      <c r="E881" s="607"/>
      <c r="F881" s="576"/>
      <c r="G881" s="551"/>
    </row>
    <row r="882" customFormat="false" ht="31.2" hidden="false" customHeight="false" outlineLevel="0" collapsed="false">
      <c r="A882" s="555" t="s">
        <v>3227</v>
      </c>
      <c r="B882" s="28"/>
      <c r="C882" s="559" t="s">
        <v>3228</v>
      </c>
      <c r="D882" s="606" t="n">
        <v>2020</v>
      </c>
      <c r="E882" s="607"/>
      <c r="F882" s="576"/>
      <c r="G882" s="551"/>
    </row>
    <row r="883" customFormat="false" ht="31.2" hidden="false" customHeight="false" outlineLevel="0" collapsed="false">
      <c r="A883" s="555" t="s">
        <v>3229</v>
      </c>
      <c r="B883" s="28"/>
      <c r="C883" s="559" t="s">
        <v>3230</v>
      </c>
      <c r="D883" s="606" t="n">
        <v>2018</v>
      </c>
      <c r="E883" s="607"/>
      <c r="F883" s="576"/>
      <c r="G883" s="551"/>
    </row>
    <row r="884" customFormat="false" ht="15.6" hidden="false" customHeight="false" outlineLevel="0" collapsed="false">
      <c r="A884" s="555" t="s">
        <v>3231</v>
      </c>
      <c r="B884" s="28"/>
      <c r="C884" s="559" t="s">
        <v>3232</v>
      </c>
      <c r="D884" s="606" t="n">
        <v>2018</v>
      </c>
      <c r="E884" s="607"/>
      <c r="F884" s="576"/>
      <c r="G884" s="551"/>
    </row>
    <row r="885" customFormat="false" ht="31.2" hidden="false" customHeight="false" outlineLevel="0" collapsed="false">
      <c r="A885" s="555" t="s">
        <v>3233</v>
      </c>
      <c r="B885" s="28"/>
      <c r="C885" s="559" t="s">
        <v>3234</v>
      </c>
      <c r="D885" s="606" t="s">
        <v>2790</v>
      </c>
      <c r="E885" s="607"/>
      <c r="F885" s="576"/>
      <c r="G885" s="551"/>
    </row>
    <row r="886" customFormat="false" ht="31.2" hidden="false" customHeight="false" outlineLevel="0" collapsed="false">
      <c r="A886" s="555" t="s">
        <v>3235</v>
      </c>
      <c r="B886" s="28"/>
      <c r="C886" s="559" t="s">
        <v>3236</v>
      </c>
      <c r="D886" s="606" t="s">
        <v>2790</v>
      </c>
      <c r="E886" s="607"/>
      <c r="F886" s="576"/>
      <c r="G886" s="551"/>
    </row>
    <row r="887" customFormat="false" ht="15.6" hidden="false" customHeight="false" outlineLevel="0" collapsed="false">
      <c r="A887" s="555" t="s">
        <v>3237</v>
      </c>
      <c r="B887" s="28"/>
      <c r="C887" s="559" t="s">
        <v>3238</v>
      </c>
      <c r="D887" s="606" t="n">
        <v>2017</v>
      </c>
      <c r="E887" s="607"/>
      <c r="F887" s="576"/>
      <c r="G887" s="551"/>
    </row>
    <row r="888" customFormat="false" ht="15.6" hidden="false" customHeight="false" outlineLevel="0" collapsed="false">
      <c r="A888" s="555" t="s">
        <v>3239</v>
      </c>
      <c r="B888" s="28"/>
      <c r="C888" s="559" t="s">
        <v>3240</v>
      </c>
      <c r="D888" s="606" t="n">
        <v>2017</v>
      </c>
      <c r="E888" s="607"/>
      <c r="F888" s="576"/>
      <c r="G888" s="551"/>
    </row>
    <row r="889" customFormat="false" ht="15.6" hidden="false" customHeight="false" outlineLevel="0" collapsed="false">
      <c r="A889" s="555" t="s">
        <v>3241</v>
      </c>
      <c r="B889" s="28"/>
      <c r="C889" s="559" t="s">
        <v>3242</v>
      </c>
      <c r="D889" s="606" t="n">
        <v>2017</v>
      </c>
      <c r="E889" s="607"/>
      <c r="F889" s="576"/>
      <c r="G889" s="551"/>
    </row>
    <row r="890" customFormat="false" ht="15.6" hidden="false" customHeight="false" outlineLevel="0" collapsed="false">
      <c r="A890" s="555" t="s">
        <v>3243</v>
      </c>
      <c r="B890" s="28"/>
      <c r="C890" s="559" t="s">
        <v>3244</v>
      </c>
      <c r="D890" s="606" t="n">
        <v>2018</v>
      </c>
      <c r="E890" s="607" t="n">
        <v>1</v>
      </c>
      <c r="F890" s="576"/>
      <c r="G890" s="551"/>
    </row>
    <row r="891" customFormat="false" ht="15.6" hidden="false" customHeight="false" outlineLevel="0" collapsed="false">
      <c r="A891" s="555" t="s">
        <v>3245</v>
      </c>
      <c r="B891" s="28"/>
      <c r="C891" s="559" t="s">
        <v>3246</v>
      </c>
      <c r="D891" s="606" t="n">
        <v>2012</v>
      </c>
      <c r="E891" s="607" t="n">
        <v>1.46</v>
      </c>
      <c r="F891" s="576"/>
      <c r="G891" s="551"/>
    </row>
    <row r="892" customFormat="false" ht="15.6" hidden="false" customHeight="false" outlineLevel="0" collapsed="false">
      <c r="A892" s="555" t="s">
        <v>3247</v>
      </c>
      <c r="B892" s="28"/>
      <c r="C892" s="559" t="s">
        <v>3248</v>
      </c>
      <c r="D892" s="606" t="n">
        <v>2016</v>
      </c>
      <c r="E892" s="607" t="n">
        <v>4</v>
      </c>
      <c r="F892" s="576"/>
      <c r="G892" s="551"/>
    </row>
    <row r="893" customFormat="false" ht="15.6" hidden="false" customHeight="false" outlineLevel="0" collapsed="false">
      <c r="A893" s="555" t="s">
        <v>3249</v>
      </c>
      <c r="B893" s="28"/>
      <c r="C893" s="559" t="s">
        <v>3250</v>
      </c>
      <c r="D893" s="606" t="s">
        <v>2790</v>
      </c>
      <c r="E893" s="607"/>
      <c r="F893" s="576"/>
      <c r="G893" s="551"/>
    </row>
    <row r="894" customFormat="false" ht="31.2" hidden="false" customHeight="false" outlineLevel="0" collapsed="false">
      <c r="A894" s="555" t="s">
        <v>3251</v>
      </c>
      <c r="B894" s="28"/>
      <c r="C894" s="559" t="s">
        <v>3252</v>
      </c>
      <c r="D894" s="606" t="s">
        <v>2790</v>
      </c>
      <c r="E894" s="607"/>
      <c r="F894" s="576"/>
      <c r="G894" s="551"/>
    </row>
    <row r="895" customFormat="false" ht="15.6" hidden="false" customHeight="false" outlineLevel="0" collapsed="false">
      <c r="A895" s="555" t="s">
        <v>3253</v>
      </c>
      <c r="B895" s="28"/>
      <c r="C895" s="559" t="s">
        <v>3254</v>
      </c>
      <c r="D895" s="606" t="n">
        <v>2021</v>
      </c>
      <c r="E895" s="621"/>
      <c r="F895" s="576"/>
      <c r="G895" s="551"/>
    </row>
    <row r="896" customFormat="false" ht="15.6" hidden="false" customHeight="false" outlineLevel="0" collapsed="false">
      <c r="A896" s="555" t="s">
        <v>3255</v>
      </c>
      <c r="B896" s="28"/>
      <c r="C896" s="559" t="s">
        <v>3256</v>
      </c>
      <c r="D896" s="606" t="n">
        <v>2016</v>
      </c>
      <c r="E896" s="607"/>
      <c r="F896" s="576"/>
      <c r="G896" s="551"/>
    </row>
    <row r="897" customFormat="false" ht="15.6" hidden="false" customHeight="false" outlineLevel="0" collapsed="false">
      <c r="A897" s="555" t="s">
        <v>3257</v>
      </c>
      <c r="B897" s="28"/>
      <c r="C897" s="559" t="s">
        <v>3258</v>
      </c>
      <c r="D897" s="606" t="n">
        <v>2014</v>
      </c>
      <c r="E897" s="607"/>
      <c r="F897" s="576"/>
      <c r="G897" s="551"/>
    </row>
    <row r="898" customFormat="false" ht="15.6" hidden="false" customHeight="false" outlineLevel="0" collapsed="false">
      <c r="A898" s="555" t="s">
        <v>3259</v>
      </c>
      <c r="B898" s="28"/>
      <c r="C898" s="559" t="s">
        <v>3260</v>
      </c>
      <c r="D898" s="606" t="n">
        <v>2017</v>
      </c>
      <c r="E898" s="607"/>
      <c r="F898" s="576"/>
      <c r="G898" s="551"/>
    </row>
    <row r="899" customFormat="false" ht="15.6" hidden="false" customHeight="false" outlineLevel="0" collapsed="false">
      <c r="A899" s="555" t="s">
        <v>3261</v>
      </c>
      <c r="B899" s="28"/>
      <c r="C899" s="559" t="s">
        <v>3262</v>
      </c>
      <c r="D899" s="606" t="n">
        <v>2015</v>
      </c>
      <c r="E899" s="621"/>
      <c r="F899" s="576"/>
      <c r="G899" s="551"/>
    </row>
    <row r="900" customFormat="false" ht="15.6" hidden="false" customHeight="false" outlineLevel="0" collapsed="false">
      <c r="A900" s="555" t="s">
        <v>3263</v>
      </c>
      <c r="B900" s="28"/>
      <c r="C900" s="559" t="s">
        <v>3262</v>
      </c>
      <c r="D900" s="606" t="n">
        <v>2016</v>
      </c>
      <c r="E900" s="621"/>
      <c r="F900" s="576"/>
      <c r="G900" s="551"/>
    </row>
    <row r="901" customFormat="false" ht="15.6" hidden="false" customHeight="false" outlineLevel="0" collapsed="false">
      <c r="A901" s="555" t="s">
        <v>3264</v>
      </c>
      <c r="B901" s="28"/>
      <c r="C901" s="559" t="s">
        <v>3262</v>
      </c>
      <c r="D901" s="606" t="n">
        <v>2016</v>
      </c>
      <c r="E901" s="621"/>
      <c r="F901" s="576"/>
      <c r="G901" s="551"/>
    </row>
    <row r="902" customFormat="false" ht="15.6" hidden="false" customHeight="false" outlineLevel="0" collapsed="false">
      <c r="A902" s="555" t="s">
        <v>3265</v>
      </c>
      <c r="B902" s="28"/>
      <c r="C902" s="559" t="s">
        <v>3262</v>
      </c>
      <c r="D902" s="606" t="n">
        <v>2016</v>
      </c>
      <c r="E902" s="621"/>
      <c r="F902" s="576"/>
      <c r="G902" s="551"/>
    </row>
    <row r="903" customFormat="false" ht="15.6" hidden="false" customHeight="false" outlineLevel="0" collapsed="false">
      <c r="A903" s="555" t="s">
        <v>3266</v>
      </c>
      <c r="B903" s="28"/>
      <c r="C903" s="559" t="s">
        <v>3262</v>
      </c>
      <c r="D903" s="606" t="n">
        <v>2016</v>
      </c>
      <c r="E903" s="621"/>
      <c r="F903" s="576"/>
      <c r="G903" s="551"/>
    </row>
    <row r="904" customFormat="false" ht="15.6" hidden="false" customHeight="false" outlineLevel="0" collapsed="false">
      <c r="A904" s="555" t="s">
        <v>3267</v>
      </c>
      <c r="B904" s="28"/>
      <c r="C904" s="559" t="s">
        <v>3262</v>
      </c>
      <c r="D904" s="606" t="n">
        <v>2016</v>
      </c>
      <c r="E904" s="621"/>
      <c r="F904" s="576"/>
      <c r="G904" s="551"/>
    </row>
    <row r="905" customFormat="false" ht="15.6" hidden="false" customHeight="false" outlineLevel="0" collapsed="false">
      <c r="A905" s="555" t="s">
        <v>3268</v>
      </c>
      <c r="B905" s="28"/>
      <c r="C905" s="559" t="s">
        <v>3262</v>
      </c>
      <c r="D905" s="606" t="n">
        <v>2016</v>
      </c>
      <c r="E905" s="621"/>
      <c r="F905" s="576"/>
      <c r="G905" s="551"/>
    </row>
    <row r="906" customFormat="false" ht="15.6" hidden="false" customHeight="false" outlineLevel="0" collapsed="false">
      <c r="A906" s="555" t="s">
        <v>3269</v>
      </c>
      <c r="B906" s="28"/>
      <c r="C906" s="559" t="s">
        <v>3262</v>
      </c>
      <c r="D906" s="606" t="n">
        <v>2016</v>
      </c>
      <c r="E906" s="621"/>
      <c r="F906" s="576"/>
      <c r="G906" s="551"/>
    </row>
    <row r="907" customFormat="false" ht="15.6" hidden="false" customHeight="false" outlineLevel="0" collapsed="false">
      <c r="A907" s="555" t="s">
        <v>3270</v>
      </c>
      <c r="B907" s="28"/>
      <c r="C907" s="559" t="s">
        <v>3262</v>
      </c>
      <c r="D907" s="606" t="n">
        <v>2016</v>
      </c>
      <c r="E907" s="621"/>
      <c r="F907" s="576"/>
      <c r="G907" s="551"/>
    </row>
    <row r="908" customFormat="false" ht="15.6" hidden="false" customHeight="false" outlineLevel="0" collapsed="false">
      <c r="A908" s="555" t="s">
        <v>3271</v>
      </c>
      <c r="B908" s="28"/>
      <c r="C908" s="559" t="s">
        <v>3262</v>
      </c>
      <c r="D908" s="606" t="n">
        <v>2016</v>
      </c>
      <c r="E908" s="621"/>
      <c r="F908" s="576"/>
      <c r="G908" s="551"/>
    </row>
    <row r="909" customFormat="false" ht="15.6" hidden="false" customHeight="false" outlineLevel="0" collapsed="false">
      <c r="A909" s="555" t="s">
        <v>3272</v>
      </c>
      <c r="B909" s="28"/>
      <c r="C909" s="559" t="s">
        <v>3273</v>
      </c>
      <c r="D909" s="606" t="n">
        <v>2012</v>
      </c>
      <c r="E909" s="607" t="n">
        <v>6.88</v>
      </c>
      <c r="F909" s="576"/>
      <c r="G909" s="551"/>
    </row>
    <row r="910" customFormat="false" ht="15.6" hidden="false" customHeight="false" outlineLevel="0" collapsed="false">
      <c r="A910" s="555" t="s">
        <v>3274</v>
      </c>
      <c r="B910" s="28"/>
      <c r="C910" s="559" t="s">
        <v>3275</v>
      </c>
      <c r="D910" s="606" t="n">
        <v>2008</v>
      </c>
      <c r="E910" s="607"/>
      <c r="F910" s="576"/>
      <c r="G910" s="551"/>
    </row>
    <row r="911" customFormat="false" ht="15.6" hidden="false" customHeight="false" outlineLevel="0" collapsed="false">
      <c r="A911" s="555" t="s">
        <v>3276</v>
      </c>
      <c r="B911" s="28"/>
      <c r="C911" s="559" t="s">
        <v>3277</v>
      </c>
      <c r="D911" s="606" t="n">
        <v>2008</v>
      </c>
      <c r="E911" s="607"/>
      <c r="F911" s="576"/>
      <c r="G911" s="551"/>
    </row>
    <row r="912" customFormat="false" ht="15.6" hidden="false" customHeight="false" outlineLevel="0" collapsed="false">
      <c r="A912" s="555" t="s">
        <v>3278</v>
      </c>
      <c r="B912" s="28"/>
      <c r="C912" s="559" t="s">
        <v>3279</v>
      </c>
      <c r="D912" s="606" t="n">
        <v>2012</v>
      </c>
      <c r="E912" s="607"/>
      <c r="F912" s="576"/>
      <c r="G912" s="551"/>
    </row>
    <row r="913" customFormat="false" ht="31.2" hidden="false" customHeight="false" outlineLevel="0" collapsed="false">
      <c r="A913" s="555" t="s">
        <v>3280</v>
      </c>
      <c r="B913" s="28"/>
      <c r="C913" s="559" t="s">
        <v>3281</v>
      </c>
      <c r="D913" s="606" t="n">
        <v>2012</v>
      </c>
      <c r="E913" s="607"/>
      <c r="F913" s="576"/>
      <c r="G913" s="551"/>
    </row>
    <row r="914" customFormat="false" ht="31.2" hidden="false" customHeight="false" outlineLevel="0" collapsed="false">
      <c r="A914" s="555" t="s">
        <v>3282</v>
      </c>
      <c r="B914" s="28"/>
      <c r="C914" s="559" t="s">
        <v>3283</v>
      </c>
      <c r="D914" s="606" t="s">
        <v>2790</v>
      </c>
      <c r="E914" s="607" t="n">
        <v>1.46</v>
      </c>
      <c r="F914" s="576"/>
      <c r="G914" s="551"/>
    </row>
    <row r="915" customFormat="false" ht="31.2" hidden="false" customHeight="false" outlineLevel="0" collapsed="false">
      <c r="A915" s="555" t="s">
        <v>3284</v>
      </c>
      <c r="B915" s="28"/>
      <c r="C915" s="559" t="s">
        <v>3285</v>
      </c>
      <c r="D915" s="606" t="s">
        <v>2790</v>
      </c>
      <c r="E915" s="607" t="n">
        <v>0.88</v>
      </c>
      <c r="F915" s="576"/>
      <c r="G915" s="551"/>
    </row>
    <row r="916" customFormat="false" ht="31.2" hidden="false" customHeight="false" outlineLevel="0" collapsed="false">
      <c r="A916" s="555" t="s">
        <v>3286</v>
      </c>
      <c r="B916" s="28"/>
      <c r="C916" s="559" t="s">
        <v>3287</v>
      </c>
      <c r="D916" s="606" t="s">
        <v>2790</v>
      </c>
      <c r="E916" s="607" t="n">
        <v>1.95</v>
      </c>
      <c r="F916" s="576"/>
      <c r="G916" s="551"/>
    </row>
    <row r="917" customFormat="false" ht="15.6" hidden="false" customHeight="false" outlineLevel="0" collapsed="false">
      <c r="A917" s="555" t="s">
        <v>3288</v>
      </c>
      <c r="B917" s="28"/>
      <c r="C917" s="559" t="s">
        <v>3289</v>
      </c>
      <c r="D917" s="607" t="s">
        <v>2790</v>
      </c>
      <c r="E917" s="607" t="n">
        <v>0.79</v>
      </c>
      <c r="F917" s="576"/>
      <c r="G917" s="551"/>
    </row>
    <row r="918" customFormat="false" ht="31.2" hidden="false" customHeight="false" outlineLevel="0" collapsed="false">
      <c r="A918" s="555" t="s">
        <v>3290</v>
      </c>
      <c r="B918" s="28"/>
      <c r="C918" s="559" t="s">
        <v>3291</v>
      </c>
      <c r="D918" s="606" t="s">
        <v>2790</v>
      </c>
      <c r="E918" s="607" t="n">
        <v>0.97</v>
      </c>
      <c r="F918" s="576"/>
      <c r="G918" s="551"/>
    </row>
    <row r="919" customFormat="false" ht="31.2" hidden="false" customHeight="false" outlineLevel="0" collapsed="false">
      <c r="A919" s="555" t="s">
        <v>3292</v>
      </c>
      <c r="B919" s="28"/>
      <c r="C919" s="559" t="s">
        <v>3293</v>
      </c>
      <c r="D919" s="606" t="s">
        <v>2790</v>
      </c>
      <c r="E919" s="607" t="n">
        <v>0.66</v>
      </c>
      <c r="F919" s="576"/>
      <c r="G919" s="551"/>
    </row>
    <row r="920" customFormat="false" ht="31.2" hidden="false" customHeight="false" outlineLevel="0" collapsed="false">
      <c r="A920" s="555" t="s">
        <v>3294</v>
      </c>
      <c r="B920" s="28"/>
      <c r="C920" s="559" t="s">
        <v>3295</v>
      </c>
      <c r="D920" s="606" t="s">
        <v>2790</v>
      </c>
      <c r="E920" s="607" t="n">
        <v>0.82</v>
      </c>
      <c r="F920" s="576"/>
      <c r="G920" s="551"/>
    </row>
    <row r="921" customFormat="false" ht="31.2" hidden="false" customHeight="false" outlineLevel="0" collapsed="false">
      <c r="A921" s="555" t="s">
        <v>3296</v>
      </c>
      <c r="B921" s="28"/>
      <c r="C921" s="559" t="s">
        <v>3297</v>
      </c>
      <c r="D921" s="606" t="s">
        <v>2790</v>
      </c>
      <c r="E921" s="607"/>
      <c r="F921" s="576"/>
      <c r="G921" s="551"/>
    </row>
    <row r="922" customFormat="false" ht="15.6" hidden="false" customHeight="false" outlineLevel="0" collapsed="false">
      <c r="A922" s="555" t="s">
        <v>3298</v>
      </c>
      <c r="B922" s="28"/>
      <c r="C922" s="559" t="s">
        <v>3299</v>
      </c>
      <c r="D922" s="606" t="n">
        <v>2016</v>
      </c>
      <c r="E922" s="607" t="n">
        <v>12</v>
      </c>
      <c r="F922" s="576"/>
      <c r="G922" s="551"/>
    </row>
    <row r="923" customFormat="false" ht="15.6" hidden="false" customHeight="false" outlineLevel="0" collapsed="false">
      <c r="A923" s="555" t="s">
        <v>3300</v>
      </c>
      <c r="B923" s="28"/>
      <c r="C923" s="559" t="s">
        <v>3301</v>
      </c>
      <c r="D923" s="606" t="n">
        <v>2015</v>
      </c>
      <c r="E923" s="607" t="n">
        <v>5.36</v>
      </c>
      <c r="F923" s="576"/>
      <c r="G923" s="551"/>
    </row>
    <row r="924" customFormat="false" ht="15.6" hidden="false" customHeight="false" outlineLevel="0" collapsed="false">
      <c r="A924" s="555" t="s">
        <v>3302</v>
      </c>
      <c r="B924" s="28"/>
      <c r="C924" s="559" t="s">
        <v>3301</v>
      </c>
      <c r="D924" s="606" t="n">
        <v>2015</v>
      </c>
      <c r="E924" s="607" t="n">
        <v>5.36</v>
      </c>
      <c r="F924" s="576"/>
      <c r="G924" s="551"/>
    </row>
    <row r="925" customFormat="false" ht="15.6" hidden="false" customHeight="false" outlineLevel="0" collapsed="false">
      <c r="A925" s="555" t="s">
        <v>3303</v>
      </c>
      <c r="B925" s="28"/>
      <c r="C925" s="559" t="s">
        <v>3304</v>
      </c>
      <c r="D925" s="606" t="s">
        <v>2790</v>
      </c>
      <c r="E925" s="607" t="n">
        <v>36</v>
      </c>
      <c r="F925" s="576"/>
      <c r="G925" s="551"/>
    </row>
    <row r="926" customFormat="false" ht="15.6" hidden="false" customHeight="false" outlineLevel="0" collapsed="false">
      <c r="A926" s="555" t="s">
        <v>3305</v>
      </c>
      <c r="B926" s="28"/>
      <c r="C926" s="559" t="s">
        <v>3306</v>
      </c>
      <c r="D926" s="606" t="n">
        <v>2015</v>
      </c>
      <c r="E926" s="607" t="n">
        <v>1.18</v>
      </c>
      <c r="F926" s="576"/>
      <c r="G926" s="551"/>
    </row>
    <row r="927" customFormat="false" ht="15.6" hidden="false" customHeight="false" outlineLevel="0" collapsed="false">
      <c r="A927" s="555" t="s">
        <v>3307</v>
      </c>
      <c r="B927" s="28"/>
      <c r="C927" s="559" t="s">
        <v>3306</v>
      </c>
      <c r="D927" s="606" t="n">
        <v>2015</v>
      </c>
      <c r="E927" s="607" t="n">
        <v>1.18</v>
      </c>
      <c r="F927" s="576"/>
      <c r="G927" s="551"/>
    </row>
    <row r="928" customFormat="false" ht="15.6" hidden="false" customHeight="false" outlineLevel="0" collapsed="false">
      <c r="A928" s="555" t="s">
        <v>3308</v>
      </c>
      <c r="B928" s="28"/>
      <c r="C928" s="559" t="s">
        <v>3309</v>
      </c>
      <c r="D928" s="606" t="n">
        <v>2015</v>
      </c>
      <c r="E928" s="607"/>
      <c r="F928" s="576"/>
      <c r="G928" s="551"/>
    </row>
    <row r="929" customFormat="false" ht="31.2" hidden="false" customHeight="false" outlineLevel="0" collapsed="false">
      <c r="A929" s="555" t="s">
        <v>3310</v>
      </c>
      <c r="B929" s="28"/>
      <c r="C929" s="559" t="s">
        <v>3311</v>
      </c>
      <c r="D929" s="606" t="n">
        <v>2016</v>
      </c>
      <c r="E929" s="607" t="n">
        <v>1.25</v>
      </c>
      <c r="F929" s="576"/>
      <c r="G929" s="551"/>
    </row>
    <row r="930" customFormat="false" ht="15.6" hidden="false" customHeight="false" outlineLevel="0" collapsed="false">
      <c r="A930" s="555" t="s">
        <v>3312</v>
      </c>
      <c r="B930" s="28"/>
      <c r="C930" s="559" t="s">
        <v>3313</v>
      </c>
      <c r="D930" s="606" t="n">
        <v>2018</v>
      </c>
      <c r="E930" s="607" t="n">
        <v>0.81</v>
      </c>
      <c r="F930" s="576"/>
      <c r="G930" s="551"/>
    </row>
    <row r="931" customFormat="false" ht="15.6" hidden="false" customHeight="false" outlineLevel="0" collapsed="false">
      <c r="A931" s="555" t="s">
        <v>3314</v>
      </c>
      <c r="B931" s="28"/>
      <c r="C931" s="559" t="s">
        <v>3315</v>
      </c>
      <c r="D931" s="606" t="n">
        <v>2018</v>
      </c>
      <c r="E931" s="607" t="n">
        <v>3.2</v>
      </c>
      <c r="F931" s="576"/>
      <c r="G931" s="551"/>
    </row>
    <row r="932" customFormat="false" ht="15.6" hidden="false" customHeight="false" outlineLevel="0" collapsed="false">
      <c r="A932" s="555" t="s">
        <v>3316</v>
      </c>
      <c r="B932" s="28"/>
      <c r="C932" s="559" t="s">
        <v>3317</v>
      </c>
      <c r="D932" s="606" t="n">
        <v>2015</v>
      </c>
      <c r="E932" s="607" t="n">
        <v>4.85</v>
      </c>
      <c r="F932" s="576"/>
      <c r="G932" s="551"/>
    </row>
    <row r="933" customFormat="false" ht="15.6" hidden="false" customHeight="false" outlineLevel="0" collapsed="false">
      <c r="A933" s="555" t="s">
        <v>3318</v>
      </c>
      <c r="B933" s="28"/>
      <c r="C933" s="559" t="s">
        <v>3317</v>
      </c>
      <c r="D933" s="606" t="n">
        <v>2015</v>
      </c>
      <c r="E933" s="607" t="n">
        <v>4.85</v>
      </c>
      <c r="F933" s="576"/>
      <c r="G933" s="551"/>
    </row>
    <row r="934" customFormat="false" ht="15.6" hidden="false" customHeight="false" outlineLevel="0" collapsed="false">
      <c r="A934" s="555" t="s">
        <v>3319</v>
      </c>
      <c r="B934" s="28"/>
      <c r="C934" s="559" t="s">
        <v>2358</v>
      </c>
      <c r="D934" s="606" t="n">
        <v>2012</v>
      </c>
      <c r="E934" s="607" t="n">
        <v>5.22</v>
      </c>
      <c r="F934" s="576"/>
      <c r="G934" s="551"/>
    </row>
    <row r="935" customFormat="false" ht="15.6" hidden="false" customHeight="false" outlineLevel="0" collapsed="false">
      <c r="A935" s="555" t="s">
        <v>3320</v>
      </c>
      <c r="B935" s="28"/>
      <c r="C935" s="559" t="s">
        <v>2394</v>
      </c>
      <c r="D935" s="606" t="s">
        <v>2790</v>
      </c>
      <c r="E935" s="607"/>
      <c r="F935" s="576"/>
      <c r="G935" s="551"/>
    </row>
    <row r="936" customFormat="false" ht="31.2" hidden="false" customHeight="false" outlineLevel="0" collapsed="false">
      <c r="A936" s="555" t="s">
        <v>3321</v>
      </c>
      <c r="B936" s="28"/>
      <c r="C936" s="559" t="s">
        <v>3322</v>
      </c>
      <c r="D936" s="606" t="n">
        <v>2018</v>
      </c>
      <c r="E936" s="607" t="n">
        <v>0.76</v>
      </c>
      <c r="F936" s="576"/>
      <c r="G936" s="551"/>
    </row>
    <row r="937" customFormat="false" ht="15.6" hidden="false" customHeight="false" outlineLevel="0" collapsed="false">
      <c r="A937" s="555" t="s">
        <v>3323</v>
      </c>
      <c r="B937" s="28"/>
      <c r="C937" s="559" t="s">
        <v>3324</v>
      </c>
      <c r="D937" s="606" t="s">
        <v>2790</v>
      </c>
      <c r="E937" s="607" t="n">
        <v>28.6</v>
      </c>
      <c r="F937" s="576"/>
      <c r="G937" s="551"/>
    </row>
    <row r="938" customFormat="false" ht="15.6" hidden="false" customHeight="false" outlineLevel="0" collapsed="false">
      <c r="A938" s="555" t="s">
        <v>3325</v>
      </c>
      <c r="B938" s="28"/>
      <c r="C938" s="559" t="s">
        <v>3326</v>
      </c>
      <c r="D938" s="606" t="n">
        <v>2012</v>
      </c>
      <c r="E938" s="607" t="n">
        <v>0.94</v>
      </c>
      <c r="F938" s="576"/>
      <c r="G938" s="551"/>
    </row>
    <row r="939" customFormat="false" ht="15.6" hidden="false" customHeight="false" outlineLevel="0" collapsed="false">
      <c r="A939" s="555" t="s">
        <v>3327</v>
      </c>
      <c r="B939" s="28"/>
      <c r="C939" s="559" t="s">
        <v>3328</v>
      </c>
      <c r="D939" s="606" t="n">
        <v>2017</v>
      </c>
      <c r="E939" s="607" t="n">
        <v>1.07</v>
      </c>
      <c r="F939" s="576"/>
      <c r="G939" s="551"/>
    </row>
    <row r="940" customFormat="false" ht="15.6" hidden="false" customHeight="false" outlineLevel="0" collapsed="false">
      <c r="A940" s="555" t="s">
        <v>3329</v>
      </c>
      <c r="B940" s="28"/>
      <c r="C940" s="559" t="s">
        <v>3330</v>
      </c>
      <c r="D940" s="606" t="s">
        <v>2790</v>
      </c>
      <c r="E940" s="607"/>
      <c r="F940" s="576"/>
      <c r="G940" s="551"/>
    </row>
    <row r="941" customFormat="false" ht="15.6" hidden="false" customHeight="false" outlineLevel="0" collapsed="false">
      <c r="A941" s="555" t="s">
        <v>3331</v>
      </c>
      <c r="B941" s="28"/>
      <c r="C941" s="559" t="s">
        <v>3332</v>
      </c>
      <c r="D941" s="607" t="s">
        <v>2790</v>
      </c>
      <c r="E941" s="607" t="n">
        <v>44.2</v>
      </c>
      <c r="F941" s="576"/>
      <c r="G941" s="551"/>
    </row>
    <row r="942" customFormat="false" ht="15.6" hidden="false" customHeight="false" outlineLevel="0" collapsed="false">
      <c r="A942" s="555" t="s">
        <v>3333</v>
      </c>
      <c r="B942" s="28"/>
      <c r="C942" s="559" t="s">
        <v>3334</v>
      </c>
      <c r="D942" s="606" t="n">
        <v>2012</v>
      </c>
      <c r="E942" s="607" t="n">
        <v>3.38</v>
      </c>
      <c r="F942" s="576"/>
      <c r="G942" s="551"/>
    </row>
    <row r="943" customFormat="false" ht="15.6" hidden="false" customHeight="false" outlineLevel="0" collapsed="false">
      <c r="A943" s="555" t="s">
        <v>3335</v>
      </c>
      <c r="B943" s="28"/>
      <c r="C943" s="559" t="s">
        <v>3336</v>
      </c>
      <c r="D943" s="606" t="s">
        <v>2790</v>
      </c>
      <c r="E943" s="607" t="n">
        <v>161.15</v>
      </c>
      <c r="F943" s="576"/>
      <c r="G943" s="551"/>
    </row>
    <row r="944" customFormat="false" ht="46.8" hidden="false" customHeight="false" outlineLevel="0" collapsed="false">
      <c r="A944" s="555" t="s">
        <v>3337</v>
      </c>
      <c r="B944" s="28"/>
      <c r="C944" s="559" t="s">
        <v>3338</v>
      </c>
      <c r="D944" s="606" t="n">
        <v>2007</v>
      </c>
      <c r="E944" s="607"/>
      <c r="F944" s="576"/>
      <c r="G944" s="551"/>
    </row>
    <row r="945" customFormat="false" ht="15.6" hidden="false" customHeight="false" outlineLevel="0" collapsed="false">
      <c r="A945" s="555" t="s">
        <v>3339</v>
      </c>
      <c r="B945" s="28"/>
      <c r="C945" s="559" t="s">
        <v>3340</v>
      </c>
      <c r="D945" s="606" t="n">
        <v>2017</v>
      </c>
      <c r="E945" s="607"/>
      <c r="F945" s="576"/>
      <c r="G945" s="551"/>
    </row>
    <row r="946" customFormat="false" ht="15.6" hidden="false" customHeight="false" outlineLevel="0" collapsed="false">
      <c r="A946" s="555" t="s">
        <v>3341</v>
      </c>
      <c r="B946" s="28"/>
      <c r="C946" s="559" t="s">
        <v>3342</v>
      </c>
      <c r="D946" s="606" t="s">
        <v>2790</v>
      </c>
      <c r="E946" s="607" t="n">
        <v>228</v>
      </c>
      <c r="F946" s="576"/>
      <c r="G946" s="551"/>
    </row>
    <row r="947" customFormat="false" ht="15.6" hidden="false" customHeight="false" outlineLevel="0" collapsed="false">
      <c r="A947" s="555" t="s">
        <v>3343</v>
      </c>
      <c r="B947" s="28"/>
      <c r="C947" s="559" t="s">
        <v>3344</v>
      </c>
      <c r="D947" s="606" t="n">
        <v>2019</v>
      </c>
      <c r="E947" s="607" t="n">
        <v>55.25</v>
      </c>
      <c r="F947" s="576"/>
      <c r="G947" s="551"/>
    </row>
    <row r="948" customFormat="false" ht="15.6" hidden="false" customHeight="false" outlineLevel="0" collapsed="false">
      <c r="A948" s="555" t="s">
        <v>3345</v>
      </c>
      <c r="B948" s="28"/>
      <c r="C948" s="559" t="s">
        <v>3346</v>
      </c>
      <c r="D948" s="606" t="n">
        <v>2012</v>
      </c>
      <c r="E948" s="607" t="n">
        <v>5.3</v>
      </c>
      <c r="F948" s="576"/>
      <c r="G948" s="551"/>
    </row>
    <row r="949" customFormat="false" ht="15.6" hidden="false" customHeight="false" outlineLevel="0" collapsed="false">
      <c r="A949" s="555" t="s">
        <v>3347</v>
      </c>
      <c r="B949" s="28"/>
      <c r="C949" s="559" t="s">
        <v>3348</v>
      </c>
      <c r="D949" s="606" t="s">
        <v>2790</v>
      </c>
      <c r="E949" s="607" t="n">
        <v>23.43</v>
      </c>
      <c r="F949" s="576"/>
      <c r="G949" s="551"/>
    </row>
    <row r="950" customFormat="false" ht="15.6" hidden="false" customHeight="false" outlineLevel="0" collapsed="false">
      <c r="A950" s="555" t="s">
        <v>3349</v>
      </c>
      <c r="B950" s="28"/>
      <c r="C950" s="559" t="s">
        <v>3350</v>
      </c>
      <c r="D950" s="606" t="s">
        <v>2790</v>
      </c>
      <c r="E950" s="607" t="n">
        <v>7.42</v>
      </c>
      <c r="F950" s="576"/>
      <c r="G950" s="551"/>
    </row>
    <row r="951" customFormat="false" ht="15.6" hidden="false" customHeight="false" outlineLevel="0" collapsed="false">
      <c r="A951" s="555" t="s">
        <v>3351</v>
      </c>
      <c r="B951" s="28"/>
      <c r="C951" s="559" t="s">
        <v>3352</v>
      </c>
      <c r="D951" s="606" t="n">
        <v>2016</v>
      </c>
      <c r="E951" s="607" t="n">
        <v>2.56</v>
      </c>
      <c r="F951" s="576"/>
      <c r="G951" s="551"/>
    </row>
    <row r="952" customFormat="false" ht="15.6" hidden="false" customHeight="false" outlineLevel="0" collapsed="false">
      <c r="A952" s="555" t="s">
        <v>3353</v>
      </c>
      <c r="B952" s="28"/>
      <c r="C952" s="559" t="s">
        <v>2575</v>
      </c>
      <c r="D952" s="606" t="n">
        <v>2015</v>
      </c>
      <c r="E952" s="607" t="n">
        <v>2.39</v>
      </c>
      <c r="F952" s="576"/>
      <c r="G952" s="551"/>
    </row>
    <row r="953" customFormat="false" ht="15.6" hidden="false" customHeight="false" outlineLevel="0" collapsed="false">
      <c r="A953" s="555" t="s">
        <v>3354</v>
      </c>
      <c r="B953" s="28"/>
      <c r="C953" s="559" t="s">
        <v>3355</v>
      </c>
      <c r="D953" s="606" t="n">
        <v>2015</v>
      </c>
      <c r="E953" s="607" t="n">
        <v>3.42</v>
      </c>
      <c r="F953" s="576"/>
      <c r="G953" s="551"/>
    </row>
    <row r="954" customFormat="false" ht="15.6" hidden="false" customHeight="false" outlineLevel="0" collapsed="false">
      <c r="A954" s="555" t="s">
        <v>3356</v>
      </c>
      <c r="B954" s="220"/>
      <c r="C954" s="559" t="s">
        <v>3355</v>
      </c>
      <c r="D954" s="620" t="n">
        <v>2015</v>
      </c>
      <c r="E954" s="621" t="n">
        <v>3.42</v>
      </c>
      <c r="F954" s="576"/>
      <c r="G954" s="551"/>
    </row>
    <row r="955" customFormat="false" ht="15.6" hidden="false" customHeight="false" outlineLevel="0" collapsed="false">
      <c r="A955" s="555" t="s">
        <v>3357</v>
      </c>
      <c r="B955" s="28"/>
      <c r="C955" s="559" t="s">
        <v>3355</v>
      </c>
      <c r="D955" s="606" t="n">
        <v>2012</v>
      </c>
      <c r="E955" s="607" t="n">
        <v>1.89</v>
      </c>
      <c r="F955" s="576"/>
      <c r="G955" s="551"/>
    </row>
    <row r="956" customFormat="false" ht="15.6" hidden="false" customHeight="false" outlineLevel="0" collapsed="false">
      <c r="A956" s="555" t="s">
        <v>3358</v>
      </c>
      <c r="B956" s="28"/>
      <c r="C956" s="559" t="s">
        <v>3359</v>
      </c>
      <c r="D956" s="606" t="n">
        <v>2018</v>
      </c>
      <c r="E956" s="607" t="n">
        <v>1.04</v>
      </c>
      <c r="F956" s="576"/>
      <c r="G956" s="551"/>
    </row>
    <row r="957" customFormat="false" ht="15.6" hidden="false" customHeight="false" outlineLevel="0" collapsed="false">
      <c r="A957" s="555" t="s">
        <v>3360</v>
      </c>
      <c r="B957" s="28"/>
      <c r="C957" s="559" t="s">
        <v>3361</v>
      </c>
      <c r="D957" s="606" t="s">
        <v>2790</v>
      </c>
      <c r="E957" s="607"/>
      <c r="F957" s="576"/>
      <c r="G957" s="551"/>
    </row>
    <row r="958" customFormat="false" ht="15.6" hidden="false" customHeight="false" outlineLevel="0" collapsed="false">
      <c r="A958" s="555" t="s">
        <v>3362</v>
      </c>
      <c r="B958" s="28"/>
      <c r="C958" s="559" t="s">
        <v>3363</v>
      </c>
      <c r="D958" s="606" t="n">
        <v>2012</v>
      </c>
      <c r="E958" s="607" t="n">
        <v>1.68</v>
      </c>
      <c r="F958" s="576"/>
      <c r="G958" s="551"/>
    </row>
    <row r="959" customFormat="false" ht="31.2" hidden="false" customHeight="false" outlineLevel="0" collapsed="false">
      <c r="A959" s="555" t="s">
        <v>3364</v>
      </c>
      <c r="B959" s="28"/>
      <c r="C959" s="559" t="s">
        <v>3365</v>
      </c>
      <c r="D959" s="606" t="n">
        <v>2021</v>
      </c>
      <c r="E959" s="607" t="n">
        <v>2426.4</v>
      </c>
      <c r="F959" s="576"/>
      <c r="G959" s="551"/>
    </row>
    <row r="960" customFormat="false" ht="31.2" hidden="false" customHeight="false" outlineLevel="0" collapsed="false">
      <c r="A960" s="555" t="s">
        <v>3366</v>
      </c>
      <c r="B960" s="28"/>
      <c r="C960" s="559" t="s">
        <v>3365</v>
      </c>
      <c r="D960" s="606" t="n">
        <v>2021</v>
      </c>
      <c r="E960" s="607" t="n">
        <v>1222.3</v>
      </c>
      <c r="F960" s="576"/>
      <c r="G960" s="551"/>
    </row>
    <row r="961" customFormat="false" ht="15.6" hidden="false" customHeight="false" outlineLevel="0" collapsed="false">
      <c r="A961" s="555" t="s">
        <v>3367</v>
      </c>
      <c r="B961" s="28"/>
      <c r="C961" s="559" t="s">
        <v>3368</v>
      </c>
      <c r="D961" s="606" t="s">
        <v>3369</v>
      </c>
      <c r="E961" s="607" t="n">
        <v>33.93</v>
      </c>
      <c r="F961" s="576"/>
      <c r="G961" s="551"/>
    </row>
    <row r="962" customFormat="false" ht="15.6" hidden="false" customHeight="false" outlineLevel="0" collapsed="false">
      <c r="A962" s="555" t="s">
        <v>3370</v>
      </c>
      <c r="B962" s="28"/>
      <c r="C962" s="559" t="s">
        <v>3368</v>
      </c>
      <c r="D962" s="606" t="s">
        <v>3369</v>
      </c>
      <c r="E962" s="607" t="n">
        <v>23.87</v>
      </c>
      <c r="F962" s="576"/>
      <c r="G962" s="551"/>
    </row>
    <row r="963" customFormat="false" ht="15.6" hidden="false" customHeight="false" outlineLevel="0" collapsed="false">
      <c r="A963" s="555" t="s">
        <v>3371</v>
      </c>
      <c r="B963" s="28"/>
      <c r="C963" s="559" t="s">
        <v>3368</v>
      </c>
      <c r="D963" s="606" t="s">
        <v>3369</v>
      </c>
      <c r="E963" s="607" t="n">
        <v>28.57</v>
      </c>
      <c r="F963" s="576"/>
      <c r="G963" s="551"/>
    </row>
    <row r="964" customFormat="false" ht="15.6" hidden="false" customHeight="false" outlineLevel="0" collapsed="false">
      <c r="A964" s="555" t="s">
        <v>3372</v>
      </c>
      <c r="B964" s="28"/>
      <c r="C964" s="559" t="s">
        <v>3368</v>
      </c>
      <c r="D964" s="606" t="s">
        <v>3369</v>
      </c>
      <c r="E964" s="607" t="n">
        <v>23.87</v>
      </c>
      <c r="F964" s="576"/>
      <c r="G964" s="551"/>
    </row>
    <row r="965" customFormat="false" ht="15.6" hidden="false" customHeight="false" outlineLevel="0" collapsed="false">
      <c r="A965" s="555" t="s">
        <v>3373</v>
      </c>
      <c r="B965" s="28"/>
      <c r="C965" s="559" t="s">
        <v>3368</v>
      </c>
      <c r="D965" s="606" t="s">
        <v>3369</v>
      </c>
      <c r="E965" s="607" t="n">
        <v>23.87</v>
      </c>
      <c r="F965" s="576"/>
      <c r="G965" s="551"/>
    </row>
    <row r="966" customFormat="false" ht="15.6" hidden="false" customHeight="false" outlineLevel="0" collapsed="false">
      <c r="A966" s="555" t="s">
        <v>3374</v>
      </c>
      <c r="B966" s="28"/>
      <c r="C966" s="559" t="s">
        <v>3368</v>
      </c>
      <c r="D966" s="606" t="s">
        <v>3369</v>
      </c>
      <c r="E966" s="607" t="n">
        <v>28.57</v>
      </c>
      <c r="F966" s="576"/>
      <c r="G966" s="551"/>
    </row>
    <row r="967" customFormat="false" ht="15.6" hidden="false" customHeight="false" outlineLevel="0" collapsed="false">
      <c r="A967" s="555" t="s">
        <v>3375</v>
      </c>
      <c r="B967" s="28"/>
      <c r="C967" s="559" t="s">
        <v>3368</v>
      </c>
      <c r="D967" s="606" t="s">
        <v>3369</v>
      </c>
      <c r="E967" s="607" t="n">
        <v>33.93</v>
      </c>
      <c r="F967" s="576"/>
      <c r="G967" s="551"/>
    </row>
    <row r="968" customFormat="false" ht="15.6" hidden="false" customHeight="false" outlineLevel="0" collapsed="false">
      <c r="A968" s="555" t="s">
        <v>3376</v>
      </c>
      <c r="B968" s="28"/>
      <c r="C968" s="559" t="s">
        <v>3368</v>
      </c>
      <c r="D968" s="606" t="s">
        <v>3369</v>
      </c>
      <c r="E968" s="607" t="n">
        <v>23.87</v>
      </c>
      <c r="F968" s="576"/>
      <c r="G968" s="551"/>
    </row>
    <row r="969" customFormat="false" ht="15.6" hidden="false" customHeight="false" outlineLevel="0" collapsed="false">
      <c r="A969" s="555" t="s">
        <v>3377</v>
      </c>
      <c r="B969" s="28"/>
      <c r="C969" s="559" t="s">
        <v>3368</v>
      </c>
      <c r="D969" s="606" t="s">
        <v>3369</v>
      </c>
      <c r="E969" s="607" t="n">
        <v>28.57</v>
      </c>
      <c r="F969" s="576"/>
      <c r="G969" s="551"/>
    </row>
    <row r="970" customFormat="false" ht="15.6" hidden="false" customHeight="false" outlineLevel="0" collapsed="false">
      <c r="A970" s="555" t="s">
        <v>3378</v>
      </c>
      <c r="B970" s="28"/>
      <c r="C970" s="559" t="s">
        <v>3368</v>
      </c>
      <c r="D970" s="606" t="s">
        <v>3369</v>
      </c>
      <c r="E970" s="607" t="n">
        <v>33.93</v>
      </c>
      <c r="F970" s="576"/>
      <c r="G970" s="551"/>
    </row>
    <row r="971" customFormat="false" ht="15.6" hidden="false" customHeight="false" outlineLevel="0" collapsed="false">
      <c r="A971" s="555" t="s">
        <v>3379</v>
      </c>
      <c r="B971" s="28"/>
      <c r="C971" s="559" t="s">
        <v>3368</v>
      </c>
      <c r="D971" s="606" t="s">
        <v>3369</v>
      </c>
      <c r="E971" s="607" t="n">
        <v>33.93</v>
      </c>
      <c r="F971" s="576"/>
      <c r="G971" s="551"/>
    </row>
    <row r="972" customFormat="false" ht="15.6" hidden="false" customHeight="false" outlineLevel="0" collapsed="false">
      <c r="A972" s="555" t="s">
        <v>3380</v>
      </c>
      <c r="B972" s="28"/>
      <c r="C972" s="559" t="s">
        <v>3368</v>
      </c>
      <c r="D972" s="606" t="s">
        <v>3369</v>
      </c>
      <c r="E972" s="607" t="n">
        <v>28.57</v>
      </c>
      <c r="F972" s="576"/>
      <c r="G972" s="551"/>
    </row>
    <row r="973" customFormat="false" ht="15.6" hidden="false" customHeight="false" outlineLevel="0" collapsed="false">
      <c r="A973" s="555" t="s">
        <v>3381</v>
      </c>
      <c r="B973" s="28"/>
      <c r="C973" s="559" t="s">
        <v>3368</v>
      </c>
      <c r="D973" s="606" t="s">
        <v>3369</v>
      </c>
      <c r="E973" s="607" t="n">
        <v>23.87</v>
      </c>
      <c r="F973" s="576"/>
      <c r="G973" s="551"/>
    </row>
    <row r="974" customFormat="false" ht="15.6" hidden="false" customHeight="false" outlineLevel="0" collapsed="false">
      <c r="A974" s="555" t="s">
        <v>3382</v>
      </c>
      <c r="B974" s="28"/>
      <c r="C974" s="559" t="s">
        <v>3368</v>
      </c>
      <c r="D974" s="606" t="s">
        <v>3369</v>
      </c>
      <c r="E974" s="607" t="n">
        <v>23.87</v>
      </c>
      <c r="F974" s="576"/>
      <c r="G974" s="551"/>
    </row>
    <row r="975" customFormat="false" ht="15.6" hidden="false" customHeight="false" outlineLevel="0" collapsed="false">
      <c r="A975" s="555" t="s">
        <v>3383</v>
      </c>
      <c r="B975" s="28"/>
      <c r="C975" s="559" t="s">
        <v>3368</v>
      </c>
      <c r="D975" s="606" t="s">
        <v>3369</v>
      </c>
      <c r="E975" s="607" t="n">
        <v>23.87</v>
      </c>
      <c r="F975" s="576"/>
      <c r="G975" s="551"/>
    </row>
    <row r="976" customFormat="false" ht="15.6" hidden="false" customHeight="false" outlineLevel="0" collapsed="false">
      <c r="A976" s="555" t="s">
        <v>3384</v>
      </c>
      <c r="B976" s="28"/>
      <c r="C976" s="559" t="s">
        <v>3368</v>
      </c>
      <c r="D976" s="606" t="s">
        <v>3369</v>
      </c>
      <c r="E976" s="607" t="n">
        <v>23.87</v>
      </c>
      <c r="F976" s="576"/>
      <c r="G976" s="551"/>
    </row>
    <row r="977" customFormat="false" ht="15.6" hidden="false" customHeight="false" outlineLevel="0" collapsed="false">
      <c r="A977" s="555" t="s">
        <v>3385</v>
      </c>
      <c r="B977" s="28"/>
      <c r="C977" s="559" t="s">
        <v>3368</v>
      </c>
      <c r="D977" s="606" t="s">
        <v>3369</v>
      </c>
      <c r="E977" s="607" t="n">
        <v>23.87</v>
      </c>
      <c r="F977" s="576"/>
      <c r="G977" s="551"/>
    </row>
    <row r="978" customFormat="false" ht="15.6" hidden="false" customHeight="false" outlineLevel="0" collapsed="false">
      <c r="A978" s="555" t="s">
        <v>3386</v>
      </c>
      <c r="B978" s="28"/>
      <c r="C978" s="559" t="s">
        <v>3368</v>
      </c>
      <c r="D978" s="606" t="s">
        <v>3369</v>
      </c>
      <c r="E978" s="607" t="n">
        <v>15.85</v>
      </c>
      <c r="F978" s="576"/>
      <c r="G978" s="551"/>
    </row>
    <row r="979" customFormat="false" ht="15.6" hidden="false" customHeight="false" outlineLevel="0" collapsed="false">
      <c r="A979" s="555" t="s">
        <v>3387</v>
      </c>
      <c r="B979" s="28"/>
      <c r="C979" s="559" t="s">
        <v>3368</v>
      </c>
      <c r="D979" s="606" t="s">
        <v>3369</v>
      </c>
      <c r="E979" s="607" t="n">
        <v>23.87</v>
      </c>
      <c r="F979" s="576"/>
      <c r="G979" s="551"/>
    </row>
    <row r="980" customFormat="false" ht="15.6" hidden="false" customHeight="false" outlineLevel="0" collapsed="false">
      <c r="A980" s="555" t="s">
        <v>3388</v>
      </c>
      <c r="B980" s="28"/>
      <c r="C980" s="559" t="s">
        <v>3368</v>
      </c>
      <c r="D980" s="606" t="s">
        <v>3369</v>
      </c>
      <c r="E980" s="607" t="n">
        <v>23.87</v>
      </c>
      <c r="F980" s="576"/>
      <c r="G980" s="551"/>
    </row>
    <row r="981" customFormat="false" ht="15.6" hidden="false" customHeight="false" outlineLevel="0" collapsed="false">
      <c r="A981" s="555" t="s">
        <v>3389</v>
      </c>
      <c r="B981" s="28"/>
      <c r="C981" s="559" t="s">
        <v>3368</v>
      </c>
      <c r="D981" s="606" t="s">
        <v>3369</v>
      </c>
      <c r="E981" s="607" t="n">
        <v>23.87</v>
      </c>
      <c r="F981" s="576"/>
      <c r="G981" s="551"/>
    </row>
    <row r="982" customFormat="false" ht="15.6" hidden="false" customHeight="false" outlineLevel="0" collapsed="false">
      <c r="A982" s="555" t="s">
        <v>3390</v>
      </c>
      <c r="B982" s="28"/>
      <c r="C982" s="559" t="s">
        <v>3368</v>
      </c>
      <c r="D982" s="606" t="s">
        <v>3369</v>
      </c>
      <c r="E982" s="607" t="n">
        <v>23.87</v>
      </c>
      <c r="F982" s="576"/>
      <c r="G982" s="551"/>
    </row>
    <row r="983" customFormat="false" ht="15.6" hidden="false" customHeight="false" outlineLevel="0" collapsed="false">
      <c r="A983" s="555" t="s">
        <v>3391</v>
      </c>
      <c r="B983" s="28"/>
      <c r="C983" s="559" t="s">
        <v>3368</v>
      </c>
      <c r="D983" s="606" t="s">
        <v>3369</v>
      </c>
      <c r="E983" s="607" t="n">
        <v>23.87</v>
      </c>
      <c r="F983" s="576"/>
      <c r="G983" s="551"/>
    </row>
    <row r="984" customFormat="false" ht="15.6" hidden="false" customHeight="false" outlineLevel="0" collapsed="false">
      <c r="A984" s="555" t="s">
        <v>3392</v>
      </c>
      <c r="B984" s="28"/>
      <c r="C984" s="559" t="s">
        <v>3368</v>
      </c>
      <c r="D984" s="606" t="s">
        <v>3369</v>
      </c>
      <c r="E984" s="607" t="n">
        <v>23.87</v>
      </c>
      <c r="F984" s="576"/>
      <c r="G984" s="551"/>
    </row>
    <row r="985" customFormat="false" ht="15.6" hidden="false" customHeight="false" outlineLevel="0" collapsed="false">
      <c r="A985" s="555" t="s">
        <v>3393</v>
      </c>
      <c r="B985" s="28"/>
      <c r="C985" s="559" t="s">
        <v>3368</v>
      </c>
      <c r="D985" s="606" t="s">
        <v>3369</v>
      </c>
      <c r="E985" s="607" t="n">
        <v>33.93</v>
      </c>
      <c r="F985" s="576"/>
      <c r="G985" s="551"/>
    </row>
    <row r="986" customFormat="false" ht="15.6" hidden="false" customHeight="false" outlineLevel="0" collapsed="false">
      <c r="A986" s="555" t="s">
        <v>3394</v>
      </c>
      <c r="B986" s="28"/>
      <c r="C986" s="559" t="s">
        <v>3368</v>
      </c>
      <c r="D986" s="606" t="s">
        <v>3369</v>
      </c>
      <c r="E986" s="607" t="n">
        <v>23.87</v>
      </c>
      <c r="F986" s="576"/>
      <c r="G986" s="551"/>
    </row>
    <row r="987" customFormat="false" ht="15.6" hidden="false" customHeight="false" outlineLevel="0" collapsed="false">
      <c r="A987" s="555" t="s">
        <v>3395</v>
      </c>
      <c r="B987" s="28"/>
      <c r="C987" s="559" t="s">
        <v>3368</v>
      </c>
      <c r="D987" s="606" t="s">
        <v>3369</v>
      </c>
      <c r="E987" s="607" t="n">
        <v>28.57</v>
      </c>
      <c r="F987" s="576"/>
      <c r="G987" s="551"/>
    </row>
    <row r="988" customFormat="false" ht="15.6" hidden="false" customHeight="false" outlineLevel="0" collapsed="false">
      <c r="A988" s="555" t="s">
        <v>3396</v>
      </c>
      <c r="B988" s="28"/>
      <c r="C988" s="559" t="s">
        <v>3368</v>
      </c>
      <c r="D988" s="606" t="s">
        <v>3369</v>
      </c>
      <c r="E988" s="607" t="n">
        <v>33.93</v>
      </c>
      <c r="F988" s="576"/>
      <c r="G988" s="551"/>
    </row>
    <row r="989" customFormat="false" ht="15.6" hidden="false" customHeight="false" outlineLevel="0" collapsed="false">
      <c r="A989" s="555" t="s">
        <v>3397</v>
      </c>
      <c r="B989" s="28"/>
      <c r="C989" s="559" t="s">
        <v>3368</v>
      </c>
      <c r="D989" s="606" t="s">
        <v>3369</v>
      </c>
      <c r="E989" s="607" t="n">
        <v>33.93</v>
      </c>
      <c r="F989" s="576"/>
      <c r="G989" s="551"/>
    </row>
    <row r="990" customFormat="false" ht="15.6" hidden="false" customHeight="false" outlineLevel="0" collapsed="false">
      <c r="A990" s="555" t="s">
        <v>3398</v>
      </c>
      <c r="B990" s="28"/>
      <c r="C990" s="559" t="s">
        <v>3368</v>
      </c>
      <c r="D990" s="606" t="s">
        <v>3369</v>
      </c>
      <c r="E990" s="607" t="n">
        <v>23.87</v>
      </c>
      <c r="F990" s="576"/>
      <c r="G990" s="551"/>
    </row>
    <row r="991" customFormat="false" ht="15.6" hidden="false" customHeight="false" outlineLevel="0" collapsed="false">
      <c r="A991" s="555" t="s">
        <v>3399</v>
      </c>
      <c r="B991" s="28"/>
      <c r="C991" s="559" t="s">
        <v>3368</v>
      </c>
      <c r="D991" s="606" t="s">
        <v>3369</v>
      </c>
      <c r="E991" s="607" t="n">
        <v>23.87</v>
      </c>
      <c r="F991" s="576"/>
      <c r="G991" s="551"/>
    </row>
    <row r="992" customFormat="false" ht="15.6" hidden="false" customHeight="false" outlineLevel="0" collapsed="false">
      <c r="A992" s="555" t="s">
        <v>3400</v>
      </c>
      <c r="B992" s="28"/>
      <c r="C992" s="559" t="s">
        <v>3368</v>
      </c>
      <c r="D992" s="606" t="s">
        <v>3369</v>
      </c>
      <c r="E992" s="607" t="n">
        <v>23.87</v>
      </c>
      <c r="F992" s="576"/>
      <c r="G992" s="551"/>
    </row>
    <row r="993" customFormat="false" ht="15.6" hidden="false" customHeight="false" outlineLevel="0" collapsed="false">
      <c r="A993" s="555" t="s">
        <v>3401</v>
      </c>
      <c r="B993" s="28"/>
      <c r="C993" s="559" t="s">
        <v>3368</v>
      </c>
      <c r="D993" s="606" t="s">
        <v>3369</v>
      </c>
      <c r="E993" s="607" t="n">
        <v>23.87</v>
      </c>
      <c r="F993" s="576"/>
      <c r="G993" s="551"/>
    </row>
    <row r="994" customFormat="false" ht="15.6" hidden="false" customHeight="false" outlineLevel="0" collapsed="false">
      <c r="A994" s="555" t="s">
        <v>3402</v>
      </c>
      <c r="B994" s="28"/>
      <c r="C994" s="559" t="s">
        <v>3368</v>
      </c>
      <c r="D994" s="606" t="s">
        <v>3369</v>
      </c>
      <c r="E994" s="607" t="n">
        <v>33.93</v>
      </c>
      <c r="F994" s="576"/>
      <c r="G994" s="551"/>
    </row>
    <row r="995" customFormat="false" ht="15.6" hidden="false" customHeight="false" outlineLevel="0" collapsed="false">
      <c r="A995" s="555" t="s">
        <v>3403</v>
      </c>
      <c r="B995" s="28"/>
      <c r="C995" s="559" t="s">
        <v>3368</v>
      </c>
      <c r="D995" s="606" t="s">
        <v>3369</v>
      </c>
      <c r="E995" s="607" t="n">
        <v>23.87</v>
      </c>
      <c r="F995" s="576"/>
      <c r="G995" s="551"/>
    </row>
    <row r="996" customFormat="false" ht="15.6" hidden="false" customHeight="false" outlineLevel="0" collapsed="false">
      <c r="A996" s="555" t="s">
        <v>3404</v>
      </c>
      <c r="B996" s="28"/>
      <c r="C996" s="559" t="s">
        <v>3368</v>
      </c>
      <c r="D996" s="606" t="s">
        <v>3369</v>
      </c>
      <c r="E996" s="607" t="n">
        <v>23.87</v>
      </c>
      <c r="F996" s="576"/>
      <c r="G996" s="551"/>
    </row>
    <row r="997" customFormat="false" ht="15.6" hidden="false" customHeight="false" outlineLevel="0" collapsed="false">
      <c r="A997" s="555" t="s">
        <v>3405</v>
      </c>
      <c r="B997" s="28"/>
      <c r="C997" s="559" t="s">
        <v>3368</v>
      </c>
      <c r="D997" s="606" t="s">
        <v>3369</v>
      </c>
      <c r="E997" s="607" t="n">
        <v>23.87</v>
      </c>
      <c r="F997" s="576"/>
      <c r="G997" s="551"/>
    </row>
    <row r="998" customFormat="false" ht="15.6" hidden="false" customHeight="false" outlineLevel="0" collapsed="false">
      <c r="A998" s="555" t="s">
        <v>3406</v>
      </c>
      <c r="B998" s="28"/>
      <c r="C998" s="559" t="s">
        <v>3368</v>
      </c>
      <c r="D998" s="606" t="s">
        <v>3369</v>
      </c>
      <c r="E998" s="607" t="n">
        <v>33.93</v>
      </c>
      <c r="F998" s="576"/>
      <c r="G998" s="551"/>
    </row>
    <row r="999" customFormat="false" ht="15.6" hidden="false" customHeight="false" outlineLevel="0" collapsed="false">
      <c r="A999" s="555" t="s">
        <v>3407</v>
      </c>
      <c r="B999" s="28"/>
      <c r="C999" s="559" t="s">
        <v>3368</v>
      </c>
      <c r="D999" s="606" t="s">
        <v>3369</v>
      </c>
      <c r="E999" s="607" t="n">
        <v>15.85</v>
      </c>
      <c r="F999" s="576"/>
      <c r="G999" s="551"/>
    </row>
    <row r="1000" customFormat="false" ht="15.6" hidden="false" customHeight="false" outlineLevel="0" collapsed="false">
      <c r="A1000" s="555" t="s">
        <v>3408</v>
      </c>
      <c r="B1000" s="28"/>
      <c r="C1000" s="559" t="s">
        <v>3368</v>
      </c>
      <c r="D1000" s="606" t="s">
        <v>3369</v>
      </c>
      <c r="E1000" s="607" t="n">
        <v>15.85</v>
      </c>
      <c r="F1000" s="576"/>
      <c r="G1000" s="551"/>
    </row>
    <row r="1001" customFormat="false" ht="15.6" hidden="false" customHeight="false" outlineLevel="0" collapsed="false">
      <c r="A1001" s="555" t="s">
        <v>3409</v>
      </c>
      <c r="B1001" s="28"/>
      <c r="C1001" s="559" t="s">
        <v>3410</v>
      </c>
      <c r="D1001" s="606" t="n">
        <v>2020</v>
      </c>
      <c r="E1001" s="607" t="n">
        <v>231</v>
      </c>
      <c r="F1001" s="576"/>
      <c r="G1001" s="551"/>
    </row>
    <row r="1002" customFormat="false" ht="31.2" hidden="false" customHeight="false" outlineLevel="0" collapsed="false">
      <c r="A1002" s="555" t="s">
        <v>3411</v>
      </c>
      <c r="B1002" s="28"/>
      <c r="C1002" s="559" t="s">
        <v>3412</v>
      </c>
      <c r="D1002" s="606" t="n">
        <v>2019</v>
      </c>
      <c r="E1002" s="607" t="n">
        <v>1555</v>
      </c>
      <c r="F1002" s="576"/>
      <c r="G1002" s="551"/>
    </row>
    <row r="1003" customFormat="false" ht="15.6" hidden="false" customHeight="false" outlineLevel="0" collapsed="false">
      <c r="A1003" s="555" t="s">
        <v>3413</v>
      </c>
      <c r="B1003" s="28"/>
      <c r="C1003" s="559" t="s">
        <v>3414</v>
      </c>
      <c r="D1003" s="606" t="n">
        <v>2020</v>
      </c>
      <c r="E1003" s="607" t="n">
        <v>49223</v>
      </c>
      <c r="F1003" s="576"/>
      <c r="G1003" s="551"/>
    </row>
    <row r="1004" customFormat="false" ht="15.6" hidden="false" customHeight="false" outlineLevel="0" collapsed="false">
      <c r="A1004" s="555" t="s">
        <v>3415</v>
      </c>
      <c r="B1004" s="28"/>
      <c r="C1004" s="559" t="s">
        <v>3416</v>
      </c>
      <c r="D1004" s="606" t="n">
        <v>2017</v>
      </c>
      <c r="E1004" s="607"/>
      <c r="F1004" s="576"/>
      <c r="G1004" s="551"/>
    </row>
    <row r="1005" customFormat="false" ht="15.6" hidden="false" customHeight="false" outlineLevel="0" collapsed="false">
      <c r="A1005" s="555" t="s">
        <v>3417</v>
      </c>
      <c r="B1005" s="28"/>
      <c r="C1005" s="559" t="s">
        <v>3418</v>
      </c>
      <c r="D1005" s="606" t="n">
        <v>2015</v>
      </c>
      <c r="E1005" s="607" t="n">
        <v>32</v>
      </c>
      <c r="F1005" s="576"/>
      <c r="G1005" s="551"/>
    </row>
    <row r="1006" customFormat="false" ht="15.6" hidden="false" customHeight="false" outlineLevel="0" collapsed="false">
      <c r="A1006" s="555" t="s">
        <v>3419</v>
      </c>
      <c r="B1006" s="28"/>
      <c r="C1006" s="559" t="s">
        <v>3420</v>
      </c>
      <c r="D1006" s="606" t="n">
        <v>2018</v>
      </c>
      <c r="E1006" s="607"/>
      <c r="F1006" s="576"/>
      <c r="G1006" s="551"/>
    </row>
    <row r="1007" customFormat="false" ht="15.6" hidden="false" customHeight="false" outlineLevel="0" collapsed="false">
      <c r="A1007" s="555" t="s">
        <v>3421</v>
      </c>
      <c r="B1007" s="28"/>
      <c r="C1007" s="559" t="s">
        <v>3422</v>
      </c>
      <c r="D1007" s="606" t="n">
        <v>2015</v>
      </c>
      <c r="E1007" s="607" t="n">
        <v>4.5</v>
      </c>
      <c r="F1007" s="576"/>
      <c r="G1007" s="551"/>
    </row>
    <row r="1008" customFormat="false" ht="15.6" hidden="false" customHeight="false" outlineLevel="0" collapsed="false">
      <c r="A1008" s="555" t="s">
        <v>3423</v>
      </c>
      <c r="B1008" s="28"/>
      <c r="C1008" s="559" t="s">
        <v>3422</v>
      </c>
      <c r="D1008" s="606" t="n">
        <v>2015</v>
      </c>
      <c r="E1008" s="607" t="n">
        <v>4.5</v>
      </c>
      <c r="F1008" s="576"/>
      <c r="G1008" s="551"/>
    </row>
    <row r="1009" customFormat="false" ht="15.6" hidden="false" customHeight="false" outlineLevel="0" collapsed="false">
      <c r="A1009" s="555" t="s">
        <v>3424</v>
      </c>
      <c r="B1009" s="28"/>
      <c r="C1009" s="559" t="s">
        <v>3422</v>
      </c>
      <c r="D1009" s="606" t="n">
        <v>2015</v>
      </c>
      <c r="E1009" s="607" t="n">
        <v>4.5</v>
      </c>
      <c r="F1009" s="576"/>
      <c r="G1009" s="551"/>
    </row>
    <row r="1010" customFormat="false" ht="15.6" hidden="false" customHeight="false" outlineLevel="0" collapsed="false">
      <c r="A1010" s="555" t="s">
        <v>3425</v>
      </c>
      <c r="B1010" s="28"/>
      <c r="C1010" s="559" t="s">
        <v>3426</v>
      </c>
      <c r="D1010" s="606" t="n">
        <v>2019</v>
      </c>
      <c r="E1010" s="607" t="n">
        <v>239.2</v>
      </c>
      <c r="F1010" s="576"/>
      <c r="G1010" s="551"/>
    </row>
    <row r="1011" customFormat="false" ht="15.6" hidden="false" customHeight="false" outlineLevel="0" collapsed="false">
      <c r="A1011" s="555" t="s">
        <v>3427</v>
      </c>
      <c r="B1011" s="28"/>
      <c r="C1011" s="559" t="s">
        <v>3428</v>
      </c>
      <c r="D1011" s="606" t="n">
        <v>2005</v>
      </c>
      <c r="E1011" s="607"/>
      <c r="F1011" s="576"/>
      <c r="G1011" s="551"/>
    </row>
    <row r="1012" customFormat="false" ht="15.6" hidden="false" customHeight="false" outlineLevel="0" collapsed="false">
      <c r="A1012" s="555" t="s">
        <v>3429</v>
      </c>
      <c r="B1012" s="28"/>
      <c r="C1012" s="559" t="s">
        <v>3430</v>
      </c>
      <c r="D1012" s="606" t="n">
        <v>2012</v>
      </c>
      <c r="E1012" s="607"/>
      <c r="F1012" s="576"/>
      <c r="G1012" s="551"/>
    </row>
    <row r="1013" customFormat="false" ht="15.6" hidden="false" customHeight="false" outlineLevel="0" collapsed="false">
      <c r="A1013" s="555" t="s">
        <v>3431</v>
      </c>
      <c r="B1013" s="28"/>
      <c r="C1013" s="559" t="s">
        <v>3432</v>
      </c>
      <c r="D1013" s="606" t="n">
        <v>2016</v>
      </c>
      <c r="E1013" s="607"/>
      <c r="F1013" s="576"/>
      <c r="G1013" s="551"/>
    </row>
    <row r="1014" customFormat="false" ht="15.6" hidden="false" customHeight="false" outlineLevel="0" collapsed="false">
      <c r="A1014" s="555" t="s">
        <v>3433</v>
      </c>
      <c r="B1014" s="28"/>
      <c r="C1014" s="559" t="s">
        <v>3434</v>
      </c>
      <c r="D1014" s="606" t="n">
        <v>2019</v>
      </c>
      <c r="E1014" s="607"/>
      <c r="F1014" s="576"/>
      <c r="G1014" s="551"/>
    </row>
    <row r="1015" customFormat="false" ht="15.6" hidden="false" customHeight="false" outlineLevel="0" collapsed="false">
      <c r="A1015" s="555" t="s">
        <v>3435</v>
      </c>
      <c r="B1015" s="28"/>
      <c r="C1015" s="559" t="s">
        <v>3436</v>
      </c>
      <c r="D1015" s="606" t="n">
        <v>2014</v>
      </c>
      <c r="E1015" s="607"/>
      <c r="F1015" s="576"/>
      <c r="G1015" s="551"/>
    </row>
    <row r="1016" customFormat="false" ht="15.6" hidden="false" customHeight="false" outlineLevel="0" collapsed="false">
      <c r="A1016" s="555" t="s">
        <v>3437</v>
      </c>
      <c r="B1016" s="28"/>
      <c r="C1016" s="559" t="s">
        <v>903</v>
      </c>
      <c r="D1016" s="606" t="n">
        <v>1987</v>
      </c>
      <c r="E1016" s="607"/>
      <c r="F1016" s="576"/>
      <c r="G1016" s="551"/>
    </row>
    <row r="1017" customFormat="false" ht="15.6" hidden="false" customHeight="false" outlineLevel="0" collapsed="false">
      <c r="A1017" s="555" t="s">
        <v>3438</v>
      </c>
      <c r="B1017" s="28"/>
      <c r="C1017" s="559" t="s">
        <v>3439</v>
      </c>
      <c r="D1017" s="606" t="n">
        <v>1977</v>
      </c>
      <c r="E1017" s="607"/>
      <c r="F1017" s="576"/>
      <c r="G1017" s="551"/>
    </row>
    <row r="1018" customFormat="false" ht="15.6" hidden="false" customHeight="false" outlineLevel="0" collapsed="false">
      <c r="A1018" s="555" t="s">
        <v>3440</v>
      </c>
      <c r="B1018" s="28"/>
      <c r="C1018" s="559" t="s">
        <v>3441</v>
      </c>
      <c r="D1018" s="606" t="n">
        <v>2001</v>
      </c>
      <c r="E1018" s="607"/>
      <c r="F1018" s="576"/>
      <c r="G1018" s="551"/>
    </row>
    <row r="1019" customFormat="false" ht="15.6" hidden="false" customHeight="false" outlineLevel="0" collapsed="false">
      <c r="A1019" s="555" t="s">
        <v>3442</v>
      </c>
      <c r="B1019" s="28"/>
      <c r="C1019" s="559" t="s">
        <v>3441</v>
      </c>
      <c r="D1019" s="606" t="n">
        <v>2021</v>
      </c>
      <c r="E1019" s="607" t="n">
        <v>539</v>
      </c>
      <c r="F1019" s="576"/>
      <c r="G1019" s="551"/>
    </row>
    <row r="1020" customFormat="false" ht="15.6" hidden="false" customHeight="false" outlineLevel="0" collapsed="false">
      <c r="A1020" s="555" t="s">
        <v>3443</v>
      </c>
      <c r="B1020" s="28"/>
      <c r="C1020" s="559" t="s">
        <v>903</v>
      </c>
      <c r="D1020" s="606" t="s">
        <v>2790</v>
      </c>
      <c r="E1020" s="607" t="n">
        <v>37.8</v>
      </c>
      <c r="F1020" s="576"/>
      <c r="G1020" s="551"/>
    </row>
    <row r="1021" customFormat="false" ht="31.2" hidden="false" customHeight="false" outlineLevel="0" collapsed="false">
      <c r="A1021" s="555" t="s">
        <v>3444</v>
      </c>
      <c r="B1021" s="28"/>
      <c r="C1021" s="559" t="s">
        <v>3445</v>
      </c>
      <c r="D1021" s="606" t="n">
        <v>2020</v>
      </c>
      <c r="E1021" s="607" t="n">
        <v>224</v>
      </c>
      <c r="F1021" s="576"/>
      <c r="G1021" s="551"/>
    </row>
    <row r="1022" customFormat="false" ht="15.6" hidden="false" customHeight="false" outlineLevel="0" collapsed="false">
      <c r="A1022" s="555" t="s">
        <v>3446</v>
      </c>
      <c r="B1022" s="28"/>
      <c r="C1022" s="559" t="s">
        <v>3447</v>
      </c>
      <c r="D1022" s="606" t="n">
        <v>2017</v>
      </c>
      <c r="E1022" s="607"/>
      <c r="F1022" s="576"/>
      <c r="G1022" s="551"/>
    </row>
    <row r="1023" customFormat="false" ht="15.6" hidden="false" customHeight="false" outlineLevel="0" collapsed="false">
      <c r="A1023" s="555" t="s">
        <v>3448</v>
      </c>
      <c r="B1023" s="28"/>
      <c r="C1023" s="559" t="s">
        <v>3449</v>
      </c>
      <c r="D1023" s="606" t="n">
        <v>1983</v>
      </c>
      <c r="E1023" s="607"/>
      <c r="F1023" s="576"/>
      <c r="G1023" s="551"/>
    </row>
    <row r="1024" customFormat="false" ht="15.6" hidden="false" customHeight="false" outlineLevel="0" collapsed="false">
      <c r="A1024" s="555" t="s">
        <v>3450</v>
      </c>
      <c r="B1024" s="28"/>
      <c r="C1024" s="559" t="s">
        <v>3451</v>
      </c>
      <c r="D1024" s="606" t="n">
        <v>2004</v>
      </c>
      <c r="E1024" s="607"/>
      <c r="F1024" s="576"/>
      <c r="G1024" s="551"/>
    </row>
    <row r="1025" customFormat="false" ht="171.6" hidden="false" customHeight="false" outlineLevel="0" collapsed="false">
      <c r="A1025" s="555" t="s">
        <v>3452</v>
      </c>
      <c r="B1025" s="28"/>
      <c r="C1025" s="559" t="s">
        <v>3453</v>
      </c>
      <c r="D1025" s="606" t="s">
        <v>3454</v>
      </c>
      <c r="E1025" s="607"/>
      <c r="F1025" s="576"/>
      <c r="G1025" s="551"/>
    </row>
    <row r="1026" customFormat="false" ht="15.6" hidden="false" customHeight="false" outlineLevel="0" collapsed="false">
      <c r="A1026" s="555" t="s">
        <v>3455</v>
      </c>
      <c r="B1026" s="28"/>
      <c r="C1026" s="559" t="s">
        <v>3456</v>
      </c>
      <c r="D1026" s="606" t="n">
        <v>2013</v>
      </c>
      <c r="E1026" s="607"/>
      <c r="F1026" s="576"/>
      <c r="G1026" s="551"/>
    </row>
    <row r="1027" customFormat="false" ht="15.6" hidden="false" customHeight="false" outlineLevel="0" collapsed="false">
      <c r="A1027" s="555" t="s">
        <v>3457</v>
      </c>
      <c r="B1027" s="28"/>
      <c r="C1027" s="559" t="s">
        <v>3458</v>
      </c>
      <c r="D1027" s="606" t="n">
        <v>2016</v>
      </c>
      <c r="E1027" s="607" t="n">
        <v>9.99</v>
      </c>
      <c r="F1027" s="576"/>
      <c r="G1027" s="551"/>
    </row>
    <row r="1028" customFormat="false" ht="15.6" hidden="false" customHeight="false" outlineLevel="0" collapsed="false">
      <c r="A1028" s="555" t="s">
        <v>3459</v>
      </c>
      <c r="B1028" s="28"/>
      <c r="C1028" s="559" t="s">
        <v>3460</v>
      </c>
      <c r="D1028" s="606" t="n">
        <v>2012</v>
      </c>
      <c r="E1028" s="607" t="n">
        <v>2.25</v>
      </c>
      <c r="F1028" s="576"/>
      <c r="G1028" s="551"/>
    </row>
    <row r="1029" customFormat="false" ht="15.6" hidden="false" customHeight="false" outlineLevel="0" collapsed="false">
      <c r="A1029" s="555" t="s">
        <v>3461</v>
      </c>
      <c r="B1029" s="28"/>
      <c r="C1029" s="559" t="s">
        <v>3460</v>
      </c>
      <c r="D1029" s="606" t="n">
        <v>2012</v>
      </c>
      <c r="E1029" s="607" t="n">
        <v>2.25</v>
      </c>
      <c r="F1029" s="576"/>
      <c r="G1029" s="551"/>
    </row>
    <row r="1030" customFormat="false" ht="15.6" hidden="false" customHeight="false" outlineLevel="0" collapsed="false">
      <c r="A1030" s="555" t="s">
        <v>3462</v>
      </c>
      <c r="B1030" s="28"/>
      <c r="C1030" s="559" t="s">
        <v>3463</v>
      </c>
      <c r="D1030" s="606" t="s">
        <v>2790</v>
      </c>
      <c r="E1030" s="607"/>
      <c r="F1030" s="576"/>
      <c r="G1030" s="551"/>
    </row>
    <row r="1031" customFormat="false" ht="15.6" hidden="false" customHeight="false" outlineLevel="0" collapsed="false">
      <c r="A1031" s="555" t="s">
        <v>3464</v>
      </c>
      <c r="B1031" s="28"/>
      <c r="C1031" s="559" t="s">
        <v>3465</v>
      </c>
      <c r="D1031" s="606" t="s">
        <v>2790</v>
      </c>
      <c r="E1031" s="607" t="n">
        <v>3.72</v>
      </c>
      <c r="F1031" s="576"/>
      <c r="G1031" s="551"/>
    </row>
    <row r="1032" customFormat="false" ht="15.6" hidden="false" customHeight="false" outlineLevel="0" collapsed="false">
      <c r="A1032" s="555" t="s">
        <v>3466</v>
      </c>
      <c r="B1032" s="28"/>
      <c r="C1032" s="559" t="s">
        <v>3467</v>
      </c>
      <c r="D1032" s="606" t="n">
        <v>2015</v>
      </c>
      <c r="E1032" s="607" t="n">
        <v>4</v>
      </c>
      <c r="F1032" s="576"/>
      <c r="G1032" s="551"/>
    </row>
    <row r="1033" customFormat="false" ht="15.6" hidden="false" customHeight="false" outlineLevel="0" collapsed="false">
      <c r="A1033" s="555" t="s">
        <v>3468</v>
      </c>
      <c r="B1033" s="28"/>
      <c r="C1033" s="559" t="s">
        <v>3469</v>
      </c>
      <c r="D1033" s="606" t="n">
        <v>2015</v>
      </c>
      <c r="E1033" s="607" t="n">
        <v>0.64</v>
      </c>
      <c r="F1033" s="576"/>
      <c r="G1033" s="551"/>
    </row>
    <row r="1034" customFormat="false" ht="15.6" hidden="false" customHeight="false" outlineLevel="0" collapsed="false">
      <c r="A1034" s="555" t="s">
        <v>3470</v>
      </c>
      <c r="B1034" s="28"/>
      <c r="C1034" s="559" t="s">
        <v>3471</v>
      </c>
      <c r="D1034" s="606" t="n">
        <v>2020</v>
      </c>
      <c r="E1034" s="607"/>
      <c r="F1034" s="576"/>
      <c r="G1034" s="551"/>
    </row>
    <row r="1035" customFormat="false" ht="15.6" hidden="false" customHeight="false" outlineLevel="0" collapsed="false">
      <c r="A1035" s="555" t="s">
        <v>3472</v>
      </c>
      <c r="B1035" s="28"/>
      <c r="C1035" s="559" t="s">
        <v>3471</v>
      </c>
      <c r="D1035" s="606" t="n">
        <v>2020</v>
      </c>
      <c r="E1035" s="607"/>
      <c r="F1035" s="576"/>
      <c r="G1035" s="551"/>
    </row>
    <row r="1036" customFormat="false" ht="15.6" hidden="false" customHeight="false" outlineLevel="0" collapsed="false">
      <c r="A1036" s="555" t="s">
        <v>3473</v>
      </c>
      <c r="B1036" s="28"/>
      <c r="C1036" s="559" t="s">
        <v>3471</v>
      </c>
      <c r="D1036" s="606" t="n">
        <v>20220</v>
      </c>
      <c r="E1036" s="607"/>
      <c r="F1036" s="576"/>
      <c r="G1036" s="551"/>
    </row>
    <row r="1037" customFormat="false" ht="15.6" hidden="false" customHeight="false" outlineLevel="0" collapsed="false">
      <c r="A1037" s="555" t="s">
        <v>3474</v>
      </c>
      <c r="B1037" s="28"/>
      <c r="C1037" s="559" t="s">
        <v>3475</v>
      </c>
      <c r="D1037" s="606" t="n">
        <v>2021</v>
      </c>
      <c r="E1037" s="607" t="n">
        <v>9.6</v>
      </c>
      <c r="F1037" s="576"/>
      <c r="G1037" s="551"/>
    </row>
    <row r="1038" customFormat="false" ht="15.6" hidden="false" customHeight="false" outlineLevel="0" collapsed="false">
      <c r="A1038" s="555" t="s">
        <v>3476</v>
      </c>
      <c r="B1038" s="28"/>
      <c r="C1038" s="559" t="s">
        <v>3477</v>
      </c>
      <c r="D1038" s="606" t="n">
        <v>2020</v>
      </c>
      <c r="E1038" s="607" t="n">
        <v>9.6</v>
      </c>
      <c r="F1038" s="576"/>
      <c r="G1038" s="551"/>
    </row>
    <row r="1039" customFormat="false" ht="15.6" hidden="false" customHeight="false" outlineLevel="0" collapsed="false">
      <c r="A1039" s="555" t="s">
        <v>3478</v>
      </c>
      <c r="B1039" s="28"/>
      <c r="C1039" s="559" t="s">
        <v>3479</v>
      </c>
      <c r="D1039" s="606" t="n">
        <v>2013</v>
      </c>
      <c r="E1039" s="607"/>
      <c r="F1039" s="576"/>
      <c r="G1039" s="551"/>
    </row>
    <row r="1040" customFormat="false" ht="15.6" hidden="false" customHeight="false" outlineLevel="0" collapsed="false">
      <c r="A1040" s="555" t="s">
        <v>3480</v>
      </c>
      <c r="B1040" s="28"/>
      <c r="C1040" s="559" t="s">
        <v>3481</v>
      </c>
      <c r="D1040" s="606" t="s">
        <v>2790</v>
      </c>
      <c r="E1040" s="607" t="n">
        <v>23.7</v>
      </c>
      <c r="F1040" s="576"/>
      <c r="G1040" s="551"/>
    </row>
    <row r="1041" customFormat="false" ht="15.6" hidden="false" customHeight="false" outlineLevel="0" collapsed="false">
      <c r="A1041" s="555" t="s">
        <v>3482</v>
      </c>
      <c r="B1041" s="28"/>
      <c r="C1041" s="559" t="s">
        <v>3483</v>
      </c>
      <c r="D1041" s="606" t="n">
        <v>2012</v>
      </c>
      <c r="E1041" s="607" t="n">
        <v>4.18</v>
      </c>
      <c r="F1041" s="576"/>
      <c r="G1041" s="551"/>
    </row>
    <row r="1042" customFormat="false" ht="31.2" hidden="false" customHeight="false" outlineLevel="0" collapsed="false">
      <c r="A1042" s="555" t="s">
        <v>3484</v>
      </c>
      <c r="B1042" s="28"/>
      <c r="C1042" s="559" t="s">
        <v>3485</v>
      </c>
      <c r="D1042" s="606" t="n">
        <v>2018</v>
      </c>
      <c r="E1042" s="607"/>
      <c r="F1042" s="576"/>
      <c r="G1042" s="551"/>
    </row>
    <row r="1043" customFormat="false" ht="15.6" hidden="false" customHeight="false" outlineLevel="0" collapsed="false">
      <c r="A1043" s="555" t="s">
        <v>3486</v>
      </c>
      <c r="B1043" s="28"/>
      <c r="C1043" s="559" t="s">
        <v>3487</v>
      </c>
      <c r="D1043" s="606" t="n">
        <v>2014</v>
      </c>
      <c r="E1043" s="607" t="n">
        <v>49.87</v>
      </c>
      <c r="F1043" s="576"/>
      <c r="G1043" s="551"/>
    </row>
    <row r="1044" customFormat="false" ht="15.6" hidden="false" customHeight="false" outlineLevel="0" collapsed="false">
      <c r="A1044" s="555" t="s">
        <v>3488</v>
      </c>
      <c r="B1044" s="28"/>
      <c r="C1044" s="559" t="s">
        <v>3489</v>
      </c>
      <c r="D1044" s="606" t="n">
        <v>2017</v>
      </c>
      <c r="E1044" s="607"/>
      <c r="F1044" s="576"/>
      <c r="G1044" s="551"/>
    </row>
    <row r="1045" customFormat="false" ht="15.6" hidden="false" customHeight="false" outlineLevel="0" collapsed="false">
      <c r="A1045" s="555" t="s">
        <v>3490</v>
      </c>
      <c r="B1045" s="28"/>
      <c r="C1045" s="559" t="s">
        <v>3491</v>
      </c>
      <c r="D1045" s="606" t="n">
        <v>2017</v>
      </c>
      <c r="E1045" s="607"/>
      <c r="F1045" s="576"/>
      <c r="G1045" s="551"/>
    </row>
    <row r="1046" customFormat="false" ht="15.6" hidden="false" customHeight="false" outlineLevel="0" collapsed="false">
      <c r="A1046" s="555" t="s">
        <v>3492</v>
      </c>
      <c r="B1046" s="28"/>
      <c r="C1046" s="559" t="s">
        <v>3493</v>
      </c>
      <c r="D1046" s="606" t="n">
        <v>2017</v>
      </c>
      <c r="E1046" s="607" t="n">
        <v>0.44</v>
      </c>
      <c r="F1046" s="576"/>
      <c r="G1046" s="551"/>
    </row>
    <row r="1047" customFormat="false" ht="15.6" hidden="false" customHeight="false" outlineLevel="0" collapsed="false">
      <c r="A1047" s="555" t="s">
        <v>3494</v>
      </c>
      <c r="B1047" s="28"/>
      <c r="C1047" s="559" t="s">
        <v>3495</v>
      </c>
      <c r="D1047" s="606" t="n">
        <v>2017</v>
      </c>
      <c r="E1047" s="607"/>
      <c r="F1047" s="576"/>
      <c r="G1047" s="551"/>
    </row>
    <row r="1048" customFormat="false" ht="15.6" hidden="false" customHeight="false" outlineLevel="0" collapsed="false">
      <c r="A1048" s="555" t="s">
        <v>3496</v>
      </c>
      <c r="B1048" s="28"/>
      <c r="C1048" s="559" t="s">
        <v>3497</v>
      </c>
      <c r="D1048" s="606" t="n">
        <v>2018</v>
      </c>
      <c r="E1048" s="607" t="n">
        <v>1.2</v>
      </c>
      <c r="F1048" s="576"/>
      <c r="G1048" s="551"/>
    </row>
    <row r="1049" customFormat="false" ht="15.6" hidden="false" customHeight="false" outlineLevel="0" collapsed="false">
      <c r="A1049" s="555" t="s">
        <v>3498</v>
      </c>
      <c r="B1049" s="28"/>
      <c r="C1049" s="559" t="s">
        <v>3499</v>
      </c>
      <c r="D1049" s="606" t="n">
        <v>2012</v>
      </c>
      <c r="E1049" s="607" t="n">
        <v>3.08</v>
      </c>
      <c r="F1049" s="576"/>
      <c r="G1049" s="551"/>
    </row>
    <row r="1050" customFormat="false" ht="15.6" hidden="false" customHeight="false" outlineLevel="0" collapsed="false">
      <c r="A1050" s="555" t="s">
        <v>3500</v>
      </c>
      <c r="B1050" s="28"/>
      <c r="C1050" s="559" t="s">
        <v>3499</v>
      </c>
      <c r="D1050" s="606" t="n">
        <v>2017</v>
      </c>
      <c r="E1050" s="607"/>
      <c r="F1050" s="576"/>
      <c r="G1050" s="551"/>
    </row>
    <row r="1051" customFormat="false" ht="15.6" hidden="false" customHeight="false" outlineLevel="0" collapsed="false">
      <c r="A1051" s="555" t="s">
        <v>3501</v>
      </c>
      <c r="B1051" s="28"/>
      <c r="C1051" s="559" t="s">
        <v>3502</v>
      </c>
      <c r="D1051" s="606"/>
      <c r="E1051" s="607"/>
      <c r="F1051" s="576"/>
      <c r="G1051" s="551"/>
    </row>
    <row r="1052" customFormat="false" ht="15.6" hidden="false" customHeight="false" outlineLevel="0" collapsed="false">
      <c r="A1052" s="555" t="s">
        <v>3503</v>
      </c>
      <c r="B1052" s="28"/>
      <c r="C1052" s="559" t="s">
        <v>3502</v>
      </c>
      <c r="D1052" s="606" t="n">
        <v>1999</v>
      </c>
      <c r="E1052" s="607"/>
      <c r="F1052" s="576"/>
      <c r="G1052" s="551"/>
    </row>
    <row r="1053" customFormat="false" ht="15.6" hidden="false" customHeight="false" outlineLevel="0" collapsed="false">
      <c r="A1053" s="555" t="s">
        <v>3504</v>
      </c>
      <c r="B1053" s="28"/>
      <c r="C1053" s="559" t="s">
        <v>3505</v>
      </c>
      <c r="D1053" s="606" t="n">
        <v>2017</v>
      </c>
      <c r="E1053" s="607"/>
      <c r="F1053" s="576"/>
      <c r="G1053" s="551"/>
    </row>
    <row r="1054" customFormat="false" ht="31.2" hidden="false" customHeight="false" outlineLevel="0" collapsed="false">
      <c r="A1054" s="555" t="s">
        <v>3506</v>
      </c>
      <c r="B1054" s="28"/>
      <c r="C1054" s="559" t="s">
        <v>3507</v>
      </c>
      <c r="D1054" s="606" t="n">
        <v>2016</v>
      </c>
      <c r="E1054" s="607"/>
      <c r="F1054" s="576"/>
      <c r="G1054" s="551"/>
    </row>
    <row r="1055" customFormat="false" ht="31.2" hidden="false" customHeight="false" outlineLevel="0" collapsed="false">
      <c r="A1055" s="555" t="s">
        <v>3508</v>
      </c>
      <c r="B1055" s="28"/>
      <c r="C1055" s="559" t="s">
        <v>3507</v>
      </c>
      <c r="D1055" s="606" t="n">
        <v>2016</v>
      </c>
      <c r="E1055" s="607"/>
      <c r="F1055" s="576"/>
      <c r="G1055" s="551"/>
    </row>
    <row r="1056" customFormat="false" ht="31.2" hidden="false" customHeight="false" outlineLevel="0" collapsed="false">
      <c r="A1056" s="555" t="s">
        <v>3509</v>
      </c>
      <c r="B1056" s="28"/>
      <c r="C1056" s="559" t="s">
        <v>3507</v>
      </c>
      <c r="D1056" s="606" t="n">
        <v>2016</v>
      </c>
      <c r="E1056" s="607"/>
      <c r="F1056" s="576"/>
      <c r="G1056" s="551"/>
    </row>
    <row r="1057" customFormat="false" ht="31.2" hidden="false" customHeight="false" outlineLevel="0" collapsed="false">
      <c r="A1057" s="555" t="s">
        <v>3510</v>
      </c>
      <c r="B1057" s="28"/>
      <c r="C1057" s="559" t="s">
        <v>3507</v>
      </c>
      <c r="D1057" s="606" t="n">
        <v>2016</v>
      </c>
      <c r="E1057" s="607"/>
      <c r="F1057" s="576"/>
      <c r="G1057" s="551"/>
    </row>
    <row r="1058" customFormat="false" ht="31.2" hidden="false" customHeight="false" outlineLevel="0" collapsed="false">
      <c r="A1058" s="555" t="s">
        <v>3511</v>
      </c>
      <c r="B1058" s="28"/>
      <c r="C1058" s="559" t="s">
        <v>3507</v>
      </c>
      <c r="D1058" s="606" t="n">
        <v>2016</v>
      </c>
      <c r="E1058" s="607"/>
      <c r="F1058" s="576"/>
      <c r="G1058" s="551"/>
    </row>
    <row r="1059" customFormat="false" ht="31.2" hidden="false" customHeight="false" outlineLevel="0" collapsed="false">
      <c r="A1059" s="555" t="s">
        <v>3512</v>
      </c>
      <c r="B1059" s="28"/>
      <c r="C1059" s="559" t="s">
        <v>3507</v>
      </c>
      <c r="D1059" s="606" t="n">
        <v>2016</v>
      </c>
      <c r="E1059" s="607"/>
      <c r="F1059" s="576"/>
      <c r="G1059" s="551"/>
    </row>
    <row r="1060" customFormat="false" ht="31.2" hidden="false" customHeight="false" outlineLevel="0" collapsed="false">
      <c r="A1060" s="555" t="s">
        <v>3513</v>
      </c>
      <c r="B1060" s="28"/>
      <c r="C1060" s="559" t="s">
        <v>3507</v>
      </c>
      <c r="D1060" s="606" t="n">
        <v>2016</v>
      </c>
      <c r="E1060" s="607"/>
      <c r="F1060" s="576"/>
      <c r="G1060" s="551"/>
    </row>
    <row r="1061" customFormat="false" ht="31.2" hidden="false" customHeight="false" outlineLevel="0" collapsed="false">
      <c r="A1061" s="555" t="s">
        <v>3514</v>
      </c>
      <c r="B1061" s="28"/>
      <c r="C1061" s="559" t="s">
        <v>3507</v>
      </c>
      <c r="D1061" s="606" t="n">
        <v>2016</v>
      </c>
      <c r="E1061" s="607"/>
      <c r="F1061" s="576"/>
      <c r="G1061" s="551"/>
    </row>
    <row r="1062" customFormat="false" ht="31.2" hidden="false" customHeight="false" outlineLevel="0" collapsed="false">
      <c r="A1062" s="555" t="s">
        <v>3515</v>
      </c>
      <c r="B1062" s="28"/>
      <c r="C1062" s="559" t="s">
        <v>3507</v>
      </c>
      <c r="D1062" s="606" t="n">
        <v>2016</v>
      </c>
      <c r="E1062" s="607"/>
      <c r="F1062" s="576"/>
      <c r="G1062" s="551"/>
    </row>
    <row r="1063" customFormat="false" ht="31.2" hidden="false" customHeight="false" outlineLevel="0" collapsed="false">
      <c r="A1063" s="555" t="s">
        <v>3516</v>
      </c>
      <c r="B1063" s="28"/>
      <c r="C1063" s="559" t="s">
        <v>3507</v>
      </c>
      <c r="D1063" s="606" t="n">
        <v>2016</v>
      </c>
      <c r="E1063" s="607"/>
      <c r="F1063" s="576"/>
      <c r="G1063" s="551"/>
    </row>
    <row r="1064" customFormat="false" ht="31.2" hidden="false" customHeight="false" outlineLevel="0" collapsed="false">
      <c r="A1064" s="555" t="s">
        <v>3517</v>
      </c>
      <c r="B1064" s="28"/>
      <c r="C1064" s="559" t="s">
        <v>3507</v>
      </c>
      <c r="D1064" s="606" t="n">
        <v>2016</v>
      </c>
      <c r="E1064" s="607"/>
      <c r="F1064" s="576"/>
      <c r="G1064" s="551"/>
    </row>
    <row r="1065" customFormat="false" ht="31.2" hidden="false" customHeight="false" outlineLevel="0" collapsed="false">
      <c r="A1065" s="555" t="s">
        <v>3518</v>
      </c>
      <c r="B1065" s="28"/>
      <c r="C1065" s="559" t="s">
        <v>3507</v>
      </c>
      <c r="D1065" s="606" t="n">
        <v>2016</v>
      </c>
      <c r="E1065" s="607"/>
      <c r="F1065" s="576"/>
      <c r="G1065" s="551"/>
    </row>
    <row r="1066" customFormat="false" ht="31.2" hidden="false" customHeight="false" outlineLevel="0" collapsed="false">
      <c r="A1066" s="555" t="s">
        <v>3519</v>
      </c>
      <c r="B1066" s="28"/>
      <c r="C1066" s="559" t="s">
        <v>3507</v>
      </c>
      <c r="D1066" s="606" t="n">
        <v>2016</v>
      </c>
      <c r="E1066" s="607"/>
      <c r="F1066" s="576"/>
      <c r="G1066" s="551"/>
    </row>
    <row r="1067" customFormat="false" ht="31.2" hidden="false" customHeight="false" outlineLevel="0" collapsed="false">
      <c r="A1067" s="555" t="s">
        <v>3520</v>
      </c>
      <c r="B1067" s="28"/>
      <c r="C1067" s="559" t="s">
        <v>3507</v>
      </c>
      <c r="D1067" s="606" t="n">
        <v>2016</v>
      </c>
      <c r="E1067" s="607"/>
      <c r="F1067" s="576"/>
      <c r="G1067" s="551"/>
    </row>
    <row r="1068" customFormat="false" ht="31.2" hidden="false" customHeight="false" outlineLevel="0" collapsed="false">
      <c r="A1068" s="555" t="s">
        <v>3521</v>
      </c>
      <c r="B1068" s="28"/>
      <c r="C1068" s="559" t="s">
        <v>3507</v>
      </c>
      <c r="D1068" s="606" t="n">
        <v>2016</v>
      </c>
      <c r="E1068" s="607"/>
      <c r="F1068" s="576"/>
      <c r="G1068" s="551"/>
    </row>
    <row r="1069" customFormat="false" ht="31.2" hidden="false" customHeight="false" outlineLevel="0" collapsed="false">
      <c r="A1069" s="555" t="s">
        <v>3522</v>
      </c>
      <c r="B1069" s="28"/>
      <c r="C1069" s="559" t="s">
        <v>3507</v>
      </c>
      <c r="D1069" s="606" t="n">
        <v>2016</v>
      </c>
      <c r="E1069" s="607"/>
      <c r="F1069" s="576"/>
      <c r="G1069" s="551"/>
    </row>
    <row r="1070" customFormat="false" ht="31.2" hidden="false" customHeight="false" outlineLevel="0" collapsed="false">
      <c r="A1070" s="555" t="s">
        <v>3523</v>
      </c>
      <c r="B1070" s="28"/>
      <c r="C1070" s="559" t="s">
        <v>3507</v>
      </c>
      <c r="D1070" s="606" t="n">
        <v>2016</v>
      </c>
      <c r="E1070" s="607"/>
      <c r="F1070" s="576"/>
      <c r="G1070" s="551"/>
    </row>
    <row r="1071" customFormat="false" ht="31.2" hidden="false" customHeight="false" outlineLevel="0" collapsed="false">
      <c r="A1071" s="555" t="s">
        <v>3524</v>
      </c>
      <c r="B1071" s="28"/>
      <c r="C1071" s="559" t="s">
        <v>3507</v>
      </c>
      <c r="D1071" s="606" t="n">
        <v>2016</v>
      </c>
      <c r="E1071" s="607"/>
      <c r="F1071" s="576"/>
      <c r="G1071" s="551"/>
    </row>
    <row r="1072" customFormat="false" ht="31.2" hidden="false" customHeight="false" outlineLevel="0" collapsed="false">
      <c r="A1072" s="555" t="s">
        <v>3525</v>
      </c>
      <c r="B1072" s="28"/>
      <c r="C1072" s="559" t="s">
        <v>3507</v>
      </c>
      <c r="D1072" s="606" t="n">
        <v>2016</v>
      </c>
      <c r="E1072" s="607"/>
      <c r="F1072" s="576"/>
      <c r="G1072" s="551"/>
    </row>
    <row r="1073" customFormat="false" ht="31.2" hidden="false" customHeight="false" outlineLevel="0" collapsed="false">
      <c r="A1073" s="555" t="s">
        <v>3526</v>
      </c>
      <c r="B1073" s="28"/>
      <c r="C1073" s="559" t="s">
        <v>3507</v>
      </c>
      <c r="D1073" s="606" t="n">
        <v>2016</v>
      </c>
      <c r="E1073" s="607"/>
      <c r="F1073" s="576"/>
      <c r="G1073" s="551"/>
    </row>
    <row r="1074" customFormat="false" ht="31.2" hidden="false" customHeight="false" outlineLevel="0" collapsed="false">
      <c r="A1074" s="555" t="s">
        <v>3527</v>
      </c>
      <c r="B1074" s="28"/>
      <c r="C1074" s="559" t="s">
        <v>3507</v>
      </c>
      <c r="D1074" s="606" t="n">
        <v>2016</v>
      </c>
      <c r="E1074" s="607"/>
      <c r="F1074" s="576"/>
      <c r="G1074" s="551"/>
    </row>
    <row r="1075" customFormat="false" ht="31.2" hidden="false" customHeight="false" outlineLevel="0" collapsed="false">
      <c r="A1075" s="555" t="s">
        <v>3528</v>
      </c>
      <c r="B1075" s="28"/>
      <c r="C1075" s="559" t="s">
        <v>3507</v>
      </c>
      <c r="D1075" s="606" t="n">
        <v>2016</v>
      </c>
      <c r="E1075" s="607"/>
      <c r="F1075" s="576"/>
      <c r="G1075" s="551"/>
    </row>
    <row r="1076" customFormat="false" ht="31.2" hidden="false" customHeight="false" outlineLevel="0" collapsed="false">
      <c r="A1076" s="555" t="s">
        <v>3529</v>
      </c>
      <c r="B1076" s="28"/>
      <c r="C1076" s="559" t="s">
        <v>3507</v>
      </c>
      <c r="D1076" s="606" t="n">
        <v>2016</v>
      </c>
      <c r="E1076" s="607"/>
      <c r="F1076" s="576"/>
      <c r="G1076" s="551"/>
    </row>
    <row r="1077" customFormat="false" ht="31.2" hidden="false" customHeight="false" outlineLevel="0" collapsed="false">
      <c r="A1077" s="555" t="s">
        <v>3530</v>
      </c>
      <c r="B1077" s="28"/>
      <c r="C1077" s="559" t="s">
        <v>3507</v>
      </c>
      <c r="D1077" s="606" t="n">
        <v>2016</v>
      </c>
      <c r="E1077" s="607"/>
      <c r="F1077" s="576"/>
      <c r="G1077" s="551"/>
    </row>
    <row r="1078" customFormat="false" ht="31.2" hidden="false" customHeight="false" outlineLevel="0" collapsed="false">
      <c r="A1078" s="555" t="s">
        <v>3531</v>
      </c>
      <c r="B1078" s="28"/>
      <c r="C1078" s="559" t="s">
        <v>3507</v>
      </c>
      <c r="D1078" s="606" t="n">
        <v>2016</v>
      </c>
      <c r="E1078" s="607"/>
      <c r="F1078" s="576"/>
      <c r="G1078" s="551"/>
    </row>
    <row r="1079" customFormat="false" ht="31.2" hidden="false" customHeight="false" outlineLevel="0" collapsed="false">
      <c r="A1079" s="555" t="s">
        <v>3532</v>
      </c>
      <c r="B1079" s="28"/>
      <c r="C1079" s="559" t="s">
        <v>3507</v>
      </c>
      <c r="D1079" s="606" t="n">
        <v>2016</v>
      </c>
      <c r="E1079" s="607"/>
      <c r="F1079" s="576"/>
      <c r="G1079" s="551"/>
    </row>
    <row r="1080" customFormat="false" ht="31.2" hidden="false" customHeight="false" outlineLevel="0" collapsed="false">
      <c r="A1080" s="555" t="s">
        <v>3533</v>
      </c>
      <c r="B1080" s="28"/>
      <c r="C1080" s="559" t="s">
        <v>3507</v>
      </c>
      <c r="D1080" s="606" t="n">
        <v>2016</v>
      </c>
      <c r="E1080" s="607"/>
      <c r="F1080" s="576"/>
      <c r="G1080" s="551"/>
    </row>
    <row r="1081" customFormat="false" ht="31.2" hidden="false" customHeight="false" outlineLevel="0" collapsed="false">
      <c r="A1081" s="555" t="s">
        <v>3534</v>
      </c>
      <c r="B1081" s="28"/>
      <c r="C1081" s="559" t="s">
        <v>3507</v>
      </c>
      <c r="D1081" s="606" t="n">
        <v>2016</v>
      </c>
      <c r="E1081" s="607"/>
      <c r="F1081" s="576"/>
      <c r="G1081" s="551"/>
    </row>
    <row r="1082" customFormat="false" ht="31.2" hidden="false" customHeight="false" outlineLevel="0" collapsed="false">
      <c r="A1082" s="555" t="s">
        <v>3535</v>
      </c>
      <c r="B1082" s="28"/>
      <c r="C1082" s="559" t="s">
        <v>3507</v>
      </c>
      <c r="D1082" s="606" t="n">
        <v>2016</v>
      </c>
      <c r="E1082" s="607"/>
      <c r="F1082" s="576"/>
      <c r="G1082" s="551"/>
    </row>
    <row r="1083" customFormat="false" ht="31.2" hidden="false" customHeight="false" outlineLevel="0" collapsed="false">
      <c r="A1083" s="555" t="s">
        <v>3536</v>
      </c>
      <c r="B1083" s="28"/>
      <c r="C1083" s="559" t="s">
        <v>3507</v>
      </c>
      <c r="D1083" s="606" t="n">
        <v>2016</v>
      </c>
      <c r="E1083" s="607"/>
      <c r="F1083" s="576"/>
      <c r="G1083" s="551"/>
    </row>
    <row r="1084" customFormat="false" ht="31.2" hidden="false" customHeight="false" outlineLevel="0" collapsed="false">
      <c r="A1084" s="555" t="s">
        <v>3537</v>
      </c>
      <c r="B1084" s="28"/>
      <c r="C1084" s="559" t="s">
        <v>3507</v>
      </c>
      <c r="D1084" s="606" t="n">
        <v>2016</v>
      </c>
      <c r="E1084" s="607"/>
      <c r="F1084" s="576"/>
      <c r="G1084" s="551"/>
    </row>
    <row r="1085" customFormat="false" ht="31.2" hidden="false" customHeight="false" outlineLevel="0" collapsed="false">
      <c r="A1085" s="555" t="s">
        <v>3538</v>
      </c>
      <c r="B1085" s="28"/>
      <c r="C1085" s="559" t="s">
        <v>3507</v>
      </c>
      <c r="D1085" s="606" t="n">
        <v>2016</v>
      </c>
      <c r="E1085" s="607"/>
      <c r="F1085" s="576"/>
      <c r="G1085" s="551"/>
    </row>
    <row r="1086" customFormat="false" ht="31.2" hidden="false" customHeight="false" outlineLevel="0" collapsed="false">
      <c r="A1086" s="555" t="s">
        <v>3539</v>
      </c>
      <c r="B1086" s="28"/>
      <c r="C1086" s="559" t="s">
        <v>3507</v>
      </c>
      <c r="D1086" s="606" t="n">
        <v>2016</v>
      </c>
      <c r="E1086" s="607"/>
      <c r="F1086" s="576"/>
      <c r="G1086" s="551"/>
    </row>
    <row r="1087" customFormat="false" ht="31.2" hidden="false" customHeight="false" outlineLevel="0" collapsed="false">
      <c r="A1087" s="555" t="s">
        <v>3540</v>
      </c>
      <c r="B1087" s="28"/>
      <c r="C1087" s="559" t="s">
        <v>3507</v>
      </c>
      <c r="D1087" s="606" t="n">
        <v>2016</v>
      </c>
      <c r="E1087" s="607"/>
      <c r="F1087" s="576"/>
      <c r="G1087" s="551"/>
    </row>
    <row r="1088" customFormat="false" ht="31.2" hidden="false" customHeight="false" outlineLevel="0" collapsed="false">
      <c r="A1088" s="555" t="s">
        <v>3541</v>
      </c>
      <c r="B1088" s="28"/>
      <c r="C1088" s="559" t="s">
        <v>3507</v>
      </c>
      <c r="D1088" s="606" t="n">
        <v>2016</v>
      </c>
      <c r="E1088" s="607"/>
      <c r="F1088" s="576"/>
      <c r="G1088" s="551"/>
    </row>
    <row r="1089" customFormat="false" ht="31.2" hidden="false" customHeight="false" outlineLevel="0" collapsed="false">
      <c r="A1089" s="555" t="s">
        <v>3542</v>
      </c>
      <c r="B1089" s="28"/>
      <c r="C1089" s="559" t="s">
        <v>3507</v>
      </c>
      <c r="D1089" s="606" t="n">
        <v>2016</v>
      </c>
      <c r="E1089" s="607"/>
      <c r="F1089" s="576"/>
      <c r="G1089" s="551"/>
    </row>
    <row r="1090" customFormat="false" ht="31.2" hidden="false" customHeight="false" outlineLevel="0" collapsed="false">
      <c r="A1090" s="555" t="s">
        <v>3543</v>
      </c>
      <c r="B1090" s="28"/>
      <c r="C1090" s="559" t="s">
        <v>3507</v>
      </c>
      <c r="D1090" s="606" t="n">
        <v>2016</v>
      </c>
      <c r="E1090" s="607"/>
      <c r="F1090" s="576"/>
      <c r="G1090" s="551"/>
    </row>
    <row r="1091" customFormat="false" ht="31.2" hidden="false" customHeight="false" outlineLevel="0" collapsed="false">
      <c r="A1091" s="555" t="s">
        <v>3544</v>
      </c>
      <c r="B1091" s="28"/>
      <c r="C1091" s="559" t="s">
        <v>3507</v>
      </c>
      <c r="D1091" s="606" t="n">
        <v>2016</v>
      </c>
      <c r="E1091" s="607"/>
      <c r="F1091" s="576"/>
      <c r="G1091" s="551"/>
    </row>
    <row r="1092" customFormat="false" ht="31.2" hidden="false" customHeight="false" outlineLevel="0" collapsed="false">
      <c r="A1092" s="555" t="s">
        <v>3545</v>
      </c>
      <c r="B1092" s="28"/>
      <c r="C1092" s="559" t="s">
        <v>3507</v>
      </c>
      <c r="D1092" s="606" t="n">
        <v>2016</v>
      </c>
      <c r="E1092" s="607"/>
      <c r="F1092" s="576"/>
      <c r="G1092" s="551"/>
    </row>
    <row r="1093" customFormat="false" ht="31.2" hidden="false" customHeight="false" outlineLevel="0" collapsed="false">
      <c r="A1093" s="555" t="s">
        <v>3546</v>
      </c>
      <c r="B1093" s="28"/>
      <c r="C1093" s="559" t="s">
        <v>3507</v>
      </c>
      <c r="D1093" s="606" t="n">
        <v>2016</v>
      </c>
      <c r="E1093" s="607"/>
      <c r="F1093" s="576"/>
      <c r="G1093" s="551"/>
    </row>
    <row r="1094" customFormat="false" ht="31.2" hidden="false" customHeight="false" outlineLevel="0" collapsed="false">
      <c r="A1094" s="555" t="s">
        <v>3547</v>
      </c>
      <c r="B1094" s="28"/>
      <c r="C1094" s="559" t="s">
        <v>3507</v>
      </c>
      <c r="D1094" s="606" t="n">
        <v>2016</v>
      </c>
      <c r="E1094" s="607"/>
      <c r="F1094" s="576"/>
      <c r="G1094" s="551"/>
    </row>
    <row r="1095" customFormat="false" ht="31.2" hidden="false" customHeight="false" outlineLevel="0" collapsed="false">
      <c r="A1095" s="555" t="s">
        <v>3548</v>
      </c>
      <c r="B1095" s="28"/>
      <c r="C1095" s="559" t="s">
        <v>3507</v>
      </c>
      <c r="D1095" s="606" t="n">
        <v>2016</v>
      </c>
      <c r="E1095" s="607"/>
      <c r="F1095" s="576"/>
      <c r="G1095" s="551"/>
    </row>
    <row r="1096" customFormat="false" ht="31.2" hidden="false" customHeight="false" outlineLevel="0" collapsed="false">
      <c r="A1096" s="555" t="s">
        <v>3549</v>
      </c>
      <c r="B1096" s="28"/>
      <c r="C1096" s="559" t="s">
        <v>3507</v>
      </c>
      <c r="D1096" s="606" t="n">
        <v>2016</v>
      </c>
      <c r="E1096" s="607"/>
      <c r="F1096" s="576"/>
      <c r="G1096" s="551"/>
    </row>
    <row r="1097" customFormat="false" ht="31.2" hidden="false" customHeight="false" outlineLevel="0" collapsed="false">
      <c r="A1097" s="555" t="s">
        <v>3550</v>
      </c>
      <c r="B1097" s="28"/>
      <c r="C1097" s="559" t="s">
        <v>3507</v>
      </c>
      <c r="D1097" s="606" t="n">
        <v>2016</v>
      </c>
      <c r="E1097" s="607"/>
      <c r="F1097" s="576"/>
      <c r="G1097" s="551"/>
    </row>
    <row r="1098" customFormat="false" ht="31.2" hidden="false" customHeight="false" outlineLevel="0" collapsed="false">
      <c r="A1098" s="555" t="s">
        <v>3551</v>
      </c>
      <c r="B1098" s="28"/>
      <c r="C1098" s="559" t="s">
        <v>3507</v>
      </c>
      <c r="D1098" s="606" t="n">
        <v>2016</v>
      </c>
      <c r="E1098" s="607"/>
      <c r="F1098" s="576"/>
      <c r="G1098" s="551"/>
    </row>
    <row r="1099" customFormat="false" ht="31.2" hidden="false" customHeight="false" outlineLevel="0" collapsed="false">
      <c r="A1099" s="555" t="s">
        <v>3552</v>
      </c>
      <c r="B1099" s="28"/>
      <c r="C1099" s="559" t="s">
        <v>3507</v>
      </c>
      <c r="D1099" s="606" t="n">
        <v>2016</v>
      </c>
      <c r="E1099" s="607"/>
      <c r="F1099" s="576"/>
      <c r="G1099" s="551"/>
    </row>
    <row r="1100" customFormat="false" ht="31.2" hidden="false" customHeight="false" outlineLevel="0" collapsed="false">
      <c r="A1100" s="555" t="s">
        <v>3553</v>
      </c>
      <c r="B1100" s="28"/>
      <c r="C1100" s="559" t="s">
        <v>3507</v>
      </c>
      <c r="D1100" s="606" t="n">
        <v>2016</v>
      </c>
      <c r="E1100" s="607"/>
      <c r="F1100" s="576"/>
      <c r="G1100" s="551"/>
    </row>
    <row r="1101" customFormat="false" ht="31.2" hidden="false" customHeight="false" outlineLevel="0" collapsed="false">
      <c r="A1101" s="555" t="s">
        <v>3554</v>
      </c>
      <c r="B1101" s="28"/>
      <c r="C1101" s="559" t="s">
        <v>3507</v>
      </c>
      <c r="D1101" s="606" t="n">
        <v>2016</v>
      </c>
      <c r="E1101" s="607"/>
      <c r="F1101" s="576"/>
      <c r="G1101" s="551"/>
    </row>
    <row r="1102" customFormat="false" ht="31.2" hidden="false" customHeight="false" outlineLevel="0" collapsed="false">
      <c r="A1102" s="555" t="s">
        <v>3555</v>
      </c>
      <c r="B1102" s="28"/>
      <c r="C1102" s="559" t="s">
        <v>3507</v>
      </c>
      <c r="D1102" s="606" t="n">
        <v>2016</v>
      </c>
      <c r="E1102" s="607"/>
      <c r="F1102" s="576"/>
      <c r="G1102" s="551"/>
    </row>
    <row r="1103" customFormat="false" ht="31.2" hidden="false" customHeight="false" outlineLevel="0" collapsed="false">
      <c r="A1103" s="555" t="s">
        <v>3556</v>
      </c>
      <c r="B1103" s="28"/>
      <c r="C1103" s="559" t="s">
        <v>3507</v>
      </c>
      <c r="D1103" s="606" t="n">
        <v>2016</v>
      </c>
      <c r="E1103" s="607"/>
      <c r="F1103" s="576"/>
      <c r="G1103" s="551"/>
    </row>
    <row r="1104" customFormat="false" ht="31.2" hidden="false" customHeight="false" outlineLevel="0" collapsed="false">
      <c r="A1104" s="555" t="s">
        <v>3557</v>
      </c>
      <c r="B1104" s="28"/>
      <c r="C1104" s="559" t="s">
        <v>3507</v>
      </c>
      <c r="D1104" s="606" t="n">
        <v>2016</v>
      </c>
      <c r="E1104" s="607"/>
      <c r="F1104" s="576"/>
      <c r="G1104" s="551"/>
    </row>
    <row r="1105" customFormat="false" ht="31.2" hidden="false" customHeight="false" outlineLevel="0" collapsed="false">
      <c r="A1105" s="555" t="s">
        <v>3558</v>
      </c>
      <c r="B1105" s="28"/>
      <c r="C1105" s="559" t="s">
        <v>3507</v>
      </c>
      <c r="D1105" s="606" t="n">
        <v>2016</v>
      </c>
      <c r="E1105" s="607"/>
      <c r="F1105" s="576"/>
      <c r="G1105" s="551"/>
    </row>
    <row r="1106" customFormat="false" ht="31.2" hidden="false" customHeight="false" outlineLevel="0" collapsed="false">
      <c r="A1106" s="555" t="s">
        <v>3559</v>
      </c>
      <c r="B1106" s="28"/>
      <c r="C1106" s="559" t="s">
        <v>3507</v>
      </c>
      <c r="D1106" s="606" t="n">
        <v>2016</v>
      </c>
      <c r="E1106" s="607"/>
      <c r="F1106" s="576"/>
      <c r="G1106" s="551"/>
    </row>
    <row r="1107" customFormat="false" ht="31.2" hidden="false" customHeight="false" outlineLevel="0" collapsed="false">
      <c r="A1107" s="555" t="s">
        <v>3560</v>
      </c>
      <c r="B1107" s="28"/>
      <c r="C1107" s="559" t="s">
        <v>3507</v>
      </c>
      <c r="D1107" s="606" t="n">
        <v>2016</v>
      </c>
      <c r="E1107" s="607"/>
      <c r="F1107" s="576"/>
      <c r="G1107" s="551"/>
    </row>
    <row r="1108" customFormat="false" ht="15.6" hidden="false" customHeight="false" outlineLevel="0" collapsed="false">
      <c r="A1108" s="555" t="s">
        <v>3561</v>
      </c>
      <c r="B1108" s="28"/>
      <c r="C1108" s="559" t="s">
        <v>3562</v>
      </c>
      <c r="D1108" s="606" t="n">
        <v>2018</v>
      </c>
      <c r="E1108" s="607"/>
      <c r="F1108" s="576"/>
      <c r="G1108" s="551"/>
    </row>
    <row r="1109" customFormat="false" ht="15.6" hidden="false" customHeight="false" outlineLevel="0" collapsed="false">
      <c r="A1109" s="555" t="s">
        <v>3563</v>
      </c>
      <c r="B1109" s="28"/>
      <c r="C1109" s="559" t="s">
        <v>3562</v>
      </c>
      <c r="D1109" s="606" t="n">
        <v>2018</v>
      </c>
      <c r="E1109" s="607"/>
      <c r="F1109" s="576"/>
      <c r="G1109" s="551"/>
    </row>
    <row r="1110" customFormat="false" ht="15.6" hidden="false" customHeight="false" outlineLevel="0" collapsed="false">
      <c r="A1110" s="555" t="s">
        <v>3564</v>
      </c>
      <c r="B1110" s="28"/>
      <c r="C1110" s="559" t="s">
        <v>3562</v>
      </c>
      <c r="D1110" s="606" t="n">
        <v>2018</v>
      </c>
      <c r="E1110" s="607"/>
      <c r="F1110" s="576"/>
      <c r="G1110" s="551"/>
    </row>
    <row r="1111" customFormat="false" ht="15.6" hidden="false" customHeight="false" outlineLevel="0" collapsed="false">
      <c r="A1111" s="555" t="s">
        <v>3565</v>
      </c>
      <c r="B1111" s="28"/>
      <c r="C1111" s="559" t="s">
        <v>3562</v>
      </c>
      <c r="D1111" s="606" t="n">
        <v>2018</v>
      </c>
      <c r="E1111" s="607"/>
      <c r="F1111" s="576"/>
      <c r="G1111" s="551"/>
    </row>
    <row r="1112" customFormat="false" ht="15.6" hidden="false" customHeight="false" outlineLevel="0" collapsed="false">
      <c r="A1112" s="555" t="s">
        <v>3566</v>
      </c>
      <c r="B1112" s="28"/>
      <c r="C1112" s="559" t="s">
        <v>3562</v>
      </c>
      <c r="D1112" s="606" t="n">
        <v>2018</v>
      </c>
      <c r="E1112" s="607"/>
      <c r="F1112" s="576"/>
      <c r="G1112" s="551"/>
    </row>
    <row r="1113" customFormat="false" ht="15.6" hidden="false" customHeight="false" outlineLevel="0" collapsed="false">
      <c r="A1113" s="555" t="s">
        <v>3567</v>
      </c>
      <c r="B1113" s="28"/>
      <c r="C1113" s="559" t="s">
        <v>3562</v>
      </c>
      <c r="D1113" s="606" t="n">
        <v>2018</v>
      </c>
      <c r="E1113" s="607"/>
      <c r="F1113" s="576"/>
      <c r="G1113" s="551"/>
    </row>
    <row r="1114" customFormat="false" ht="15.6" hidden="false" customHeight="false" outlineLevel="0" collapsed="false">
      <c r="A1114" s="555" t="s">
        <v>3568</v>
      </c>
      <c r="B1114" s="28"/>
      <c r="C1114" s="559" t="s">
        <v>3562</v>
      </c>
      <c r="D1114" s="606" t="n">
        <v>2018</v>
      </c>
      <c r="E1114" s="607"/>
      <c r="F1114" s="576"/>
      <c r="G1114" s="551"/>
    </row>
    <row r="1115" customFormat="false" ht="15.6" hidden="false" customHeight="false" outlineLevel="0" collapsed="false">
      <c r="A1115" s="555" t="s">
        <v>3569</v>
      </c>
      <c r="B1115" s="28"/>
      <c r="C1115" s="559" t="s">
        <v>3562</v>
      </c>
      <c r="D1115" s="606" t="n">
        <v>2018</v>
      </c>
      <c r="E1115" s="607"/>
      <c r="F1115" s="576"/>
      <c r="G1115" s="551"/>
    </row>
    <row r="1116" customFormat="false" ht="15.6" hidden="false" customHeight="false" outlineLevel="0" collapsed="false">
      <c r="A1116" s="555" t="s">
        <v>3570</v>
      </c>
      <c r="B1116" s="28"/>
      <c r="C1116" s="559" t="s">
        <v>3571</v>
      </c>
      <c r="D1116" s="606" t="n">
        <v>2017</v>
      </c>
      <c r="E1116" s="607"/>
      <c r="F1116" s="576"/>
      <c r="G1116" s="551"/>
    </row>
    <row r="1117" customFormat="false" ht="15.6" hidden="false" customHeight="false" outlineLevel="0" collapsed="false">
      <c r="A1117" s="555" t="s">
        <v>3572</v>
      </c>
      <c r="B1117" s="28"/>
      <c r="C1117" s="559" t="s">
        <v>3571</v>
      </c>
      <c r="D1117" s="606" t="n">
        <v>2017</v>
      </c>
      <c r="E1117" s="607"/>
      <c r="F1117" s="576"/>
      <c r="G1117" s="551"/>
    </row>
    <row r="1118" customFormat="false" ht="15.6" hidden="false" customHeight="false" outlineLevel="0" collapsed="false">
      <c r="A1118" s="555" t="s">
        <v>3573</v>
      </c>
      <c r="B1118" s="28"/>
      <c r="C1118" s="559" t="s">
        <v>3574</v>
      </c>
      <c r="D1118" s="606" t="n">
        <v>2021</v>
      </c>
      <c r="E1118" s="607"/>
      <c r="F1118" s="576"/>
      <c r="G1118" s="551"/>
    </row>
    <row r="1119" customFormat="false" ht="15.6" hidden="false" customHeight="false" outlineLevel="0" collapsed="false">
      <c r="A1119" s="555" t="s">
        <v>3575</v>
      </c>
      <c r="B1119" s="28"/>
      <c r="C1119" s="559" t="s">
        <v>3576</v>
      </c>
      <c r="D1119" s="606" t="n">
        <v>2014</v>
      </c>
      <c r="E1119" s="607"/>
      <c r="F1119" s="576"/>
      <c r="G1119" s="551"/>
    </row>
    <row r="1120" customFormat="false" ht="16.2" hidden="false" customHeight="false" outlineLevel="0" collapsed="false">
      <c r="A1120" s="555" t="s">
        <v>3577</v>
      </c>
      <c r="B1120" s="28"/>
      <c r="C1120" s="622" t="s">
        <v>3578</v>
      </c>
      <c r="D1120" s="612" t="s">
        <v>2790</v>
      </c>
      <c r="E1120" s="613"/>
      <c r="F1120" s="587"/>
      <c r="G1120" s="551"/>
    </row>
    <row r="1121" customFormat="false" ht="16.2" hidden="false" customHeight="false" outlineLevel="0" collapsed="false">
      <c r="A1121" s="555"/>
      <c r="B1121" s="29"/>
      <c r="C1121" s="567" t="s">
        <v>3579</v>
      </c>
      <c r="D1121" s="614" t="s">
        <v>7</v>
      </c>
      <c r="E1121" s="615" t="n">
        <f aca="false">SUM(E699:E1120)</f>
        <v>58422.17</v>
      </c>
      <c r="F1121" s="570" t="n">
        <v>422</v>
      </c>
      <c r="G1121" s="571"/>
    </row>
    <row r="1122" customFormat="false" ht="15.6" hidden="false" customHeight="false" outlineLevel="0" collapsed="false">
      <c r="A1122" s="555"/>
      <c r="B1122" s="28"/>
      <c r="C1122" s="619"/>
      <c r="D1122" s="623"/>
      <c r="E1122" s="624"/>
      <c r="F1122" s="619"/>
      <c r="G1122" s="551"/>
    </row>
    <row r="1123" customFormat="false" ht="15.6" hidden="false" customHeight="false" outlineLevel="0" collapsed="false">
      <c r="A1123" s="611" t="s">
        <v>81</v>
      </c>
      <c r="B1123" s="28"/>
      <c r="C1123" s="290" t="s">
        <v>3580</v>
      </c>
      <c r="D1123" s="625"/>
      <c r="E1123" s="610"/>
      <c r="F1123" s="576"/>
      <c r="G1123" s="551"/>
    </row>
    <row r="1124" customFormat="false" ht="124.8" hidden="false" customHeight="false" outlineLevel="0" collapsed="false">
      <c r="A1124" s="555" t="s">
        <v>3581</v>
      </c>
      <c r="B1124" s="28"/>
      <c r="C1124" s="559" t="s">
        <v>3582</v>
      </c>
      <c r="D1124" s="606" t="s">
        <v>2790</v>
      </c>
      <c r="E1124" s="607"/>
      <c r="F1124" s="576"/>
      <c r="G1124" s="551"/>
    </row>
    <row r="1125" customFormat="false" ht="15.6" hidden="false" customHeight="false" outlineLevel="0" collapsed="false">
      <c r="A1125" s="555" t="s">
        <v>3583</v>
      </c>
      <c r="B1125" s="28"/>
      <c r="C1125" s="28" t="s">
        <v>3584</v>
      </c>
      <c r="D1125" s="606" t="n">
        <v>2012</v>
      </c>
      <c r="E1125" s="607" t="n">
        <v>134.28</v>
      </c>
      <c r="F1125" s="576"/>
      <c r="G1125" s="551"/>
    </row>
    <row r="1126" customFormat="false" ht="15.6" hidden="false" customHeight="false" outlineLevel="0" collapsed="false">
      <c r="A1126" s="555" t="s">
        <v>3585</v>
      </c>
      <c r="B1126" s="28"/>
      <c r="C1126" s="28" t="s">
        <v>3586</v>
      </c>
      <c r="D1126" s="606" t="n">
        <v>2016</v>
      </c>
      <c r="E1126" s="607" t="n">
        <v>156.75</v>
      </c>
      <c r="F1126" s="576"/>
      <c r="G1126" s="551"/>
    </row>
    <row r="1127" customFormat="false" ht="15.6" hidden="false" customHeight="false" outlineLevel="0" collapsed="false">
      <c r="A1127" s="555" t="s">
        <v>3587</v>
      </c>
      <c r="B1127" s="28"/>
      <c r="C1127" s="28" t="s">
        <v>3588</v>
      </c>
      <c r="D1127" s="606" t="n">
        <v>2020</v>
      </c>
      <c r="E1127" s="607"/>
      <c r="F1127" s="576"/>
      <c r="G1127" s="551"/>
    </row>
    <row r="1128" customFormat="false" ht="15.6" hidden="false" customHeight="false" outlineLevel="0" collapsed="false">
      <c r="A1128" s="555" t="s">
        <v>3589</v>
      </c>
      <c r="B1128" s="28"/>
      <c r="C1128" s="28" t="s">
        <v>2274</v>
      </c>
      <c r="D1128" s="606" t="s">
        <v>2790</v>
      </c>
      <c r="E1128" s="607"/>
      <c r="F1128" s="576"/>
      <c r="G1128" s="551"/>
    </row>
    <row r="1129" customFormat="false" ht="31.2" hidden="false" customHeight="false" outlineLevel="0" collapsed="false">
      <c r="A1129" s="555" t="s">
        <v>3590</v>
      </c>
      <c r="B1129" s="28"/>
      <c r="C1129" s="559" t="s">
        <v>3591</v>
      </c>
      <c r="D1129" s="606" t="n">
        <v>2018</v>
      </c>
      <c r="E1129" s="607" t="n">
        <v>92.25</v>
      </c>
      <c r="F1129" s="576"/>
      <c r="G1129" s="551"/>
    </row>
    <row r="1130" customFormat="false" ht="15.6" hidden="false" customHeight="false" outlineLevel="0" collapsed="false">
      <c r="A1130" s="555" t="s">
        <v>3592</v>
      </c>
      <c r="B1130" s="28"/>
      <c r="C1130" s="28" t="s">
        <v>2297</v>
      </c>
      <c r="D1130" s="606" t="n">
        <v>2019</v>
      </c>
      <c r="E1130" s="607"/>
      <c r="F1130" s="576"/>
      <c r="G1130" s="551"/>
    </row>
    <row r="1131" customFormat="false" ht="15.6" hidden="false" customHeight="false" outlineLevel="0" collapsed="false">
      <c r="A1131" s="555" t="s">
        <v>3593</v>
      </c>
      <c r="B1131" s="28"/>
      <c r="C1131" s="28" t="s">
        <v>3594</v>
      </c>
      <c r="D1131" s="606" t="n">
        <v>2018</v>
      </c>
      <c r="E1131" s="607"/>
      <c r="F1131" s="576"/>
      <c r="G1131" s="551"/>
    </row>
    <row r="1132" customFormat="false" ht="15.6" hidden="false" customHeight="false" outlineLevel="0" collapsed="false">
      <c r="A1132" s="555" t="s">
        <v>3595</v>
      </c>
      <c r="B1132" s="28"/>
      <c r="C1132" s="28" t="s">
        <v>3596</v>
      </c>
      <c r="D1132" s="606" t="n">
        <v>2012</v>
      </c>
      <c r="E1132" s="607" t="n">
        <v>60.83</v>
      </c>
      <c r="F1132" s="576"/>
      <c r="G1132" s="551"/>
    </row>
    <row r="1133" customFormat="false" ht="15.6" hidden="false" customHeight="false" outlineLevel="0" collapsed="false">
      <c r="A1133" s="555" t="s">
        <v>3597</v>
      </c>
      <c r="B1133" s="28"/>
      <c r="C1133" s="28" t="s">
        <v>3598</v>
      </c>
      <c r="D1133" s="606" t="n">
        <v>2015</v>
      </c>
      <c r="E1133" s="607"/>
      <c r="F1133" s="576"/>
      <c r="G1133" s="551"/>
    </row>
    <row r="1134" customFormat="false" ht="15.6" hidden="false" customHeight="false" outlineLevel="0" collapsed="false">
      <c r="A1134" s="555" t="s">
        <v>3599</v>
      </c>
      <c r="B1134" s="28"/>
      <c r="C1134" s="28" t="s">
        <v>3600</v>
      </c>
      <c r="D1134" s="606" t="n">
        <v>2018</v>
      </c>
      <c r="E1134" s="607"/>
      <c r="F1134" s="576"/>
      <c r="G1134" s="551"/>
    </row>
    <row r="1135" customFormat="false" ht="31.2" hidden="false" customHeight="false" outlineLevel="0" collapsed="false">
      <c r="A1135" s="555" t="s">
        <v>3601</v>
      </c>
      <c r="B1135" s="28"/>
      <c r="C1135" s="559" t="s">
        <v>3602</v>
      </c>
      <c r="D1135" s="606" t="s">
        <v>2790</v>
      </c>
      <c r="E1135" s="607"/>
      <c r="F1135" s="576"/>
      <c r="G1135" s="551"/>
    </row>
    <row r="1136" customFormat="false" ht="31.2" hidden="false" customHeight="false" outlineLevel="0" collapsed="false">
      <c r="A1136" s="555" t="s">
        <v>3603</v>
      </c>
      <c r="B1136" s="28"/>
      <c r="C1136" s="559" t="s">
        <v>3602</v>
      </c>
      <c r="D1136" s="606" t="n">
        <v>2021</v>
      </c>
      <c r="E1136" s="607"/>
      <c r="F1136" s="576"/>
      <c r="G1136" s="551"/>
    </row>
    <row r="1137" customFormat="false" ht="31.2" hidden="false" customHeight="false" outlineLevel="0" collapsed="false">
      <c r="A1137" s="555" t="s">
        <v>3604</v>
      </c>
      <c r="B1137" s="28"/>
      <c r="C1137" s="559" t="s">
        <v>3605</v>
      </c>
      <c r="D1137" s="606" t="n">
        <v>2021</v>
      </c>
      <c r="E1137" s="607"/>
      <c r="F1137" s="576"/>
      <c r="G1137" s="551"/>
    </row>
    <row r="1138" customFormat="false" ht="31.2" hidden="false" customHeight="false" outlineLevel="0" collapsed="false">
      <c r="A1138" s="555" t="s">
        <v>3606</v>
      </c>
      <c r="B1138" s="28"/>
      <c r="C1138" s="559" t="s">
        <v>3607</v>
      </c>
      <c r="D1138" s="606" t="n">
        <v>2021</v>
      </c>
      <c r="E1138" s="607"/>
      <c r="F1138" s="576"/>
      <c r="G1138" s="551"/>
    </row>
    <row r="1139" customFormat="false" ht="31.2" hidden="false" customHeight="false" outlineLevel="0" collapsed="false">
      <c r="A1139" s="555" t="s">
        <v>3608</v>
      </c>
      <c r="B1139" s="28"/>
      <c r="C1139" s="559" t="s">
        <v>3605</v>
      </c>
      <c r="D1139" s="606" t="n">
        <v>2021</v>
      </c>
      <c r="E1139" s="607"/>
      <c r="F1139" s="576"/>
      <c r="G1139" s="551"/>
    </row>
    <row r="1140" customFormat="false" ht="15.6" hidden="false" customHeight="false" outlineLevel="0" collapsed="false">
      <c r="A1140" s="555" t="s">
        <v>3609</v>
      </c>
      <c r="B1140" s="28"/>
      <c r="C1140" s="28" t="s">
        <v>3610</v>
      </c>
      <c r="D1140" s="606" t="s">
        <v>2790</v>
      </c>
      <c r="E1140" s="607" t="n">
        <v>0.29</v>
      </c>
      <c r="F1140" s="576"/>
      <c r="G1140" s="551"/>
    </row>
    <row r="1141" customFormat="false" ht="16.2" hidden="false" customHeight="false" outlineLevel="0" collapsed="false">
      <c r="A1141" s="555" t="s">
        <v>3611</v>
      </c>
      <c r="B1141" s="28"/>
      <c r="C1141" s="52" t="s">
        <v>3612</v>
      </c>
      <c r="D1141" s="612" t="n">
        <v>2021</v>
      </c>
      <c r="E1141" s="613"/>
      <c r="F1141" s="587"/>
      <c r="G1141" s="551"/>
    </row>
    <row r="1142" customFormat="false" ht="16.2" hidden="false" customHeight="false" outlineLevel="0" collapsed="false">
      <c r="A1142" s="611"/>
      <c r="B1142" s="50"/>
      <c r="C1142" s="567" t="s">
        <v>3613</v>
      </c>
      <c r="D1142" s="614" t="s">
        <v>7</v>
      </c>
      <c r="E1142" s="615" t="n">
        <f aca="false">SUM(E1124:E1141)</f>
        <v>444.4</v>
      </c>
      <c r="F1142" s="570" t="n">
        <v>18</v>
      </c>
      <c r="G1142" s="571"/>
    </row>
    <row r="1143" customFormat="false" ht="15.6" hidden="false" customHeight="false" outlineLevel="0" collapsed="false">
      <c r="A1143" s="555"/>
      <c r="B1143" s="28"/>
      <c r="C1143" s="619"/>
      <c r="D1143" s="623"/>
      <c r="E1143" s="624"/>
      <c r="F1143" s="619"/>
      <c r="G1143" s="551"/>
    </row>
    <row r="1144" customFormat="false" ht="15.6" hidden="false" customHeight="false" outlineLevel="0" collapsed="false">
      <c r="A1144" s="611" t="s">
        <v>112</v>
      </c>
      <c r="B1144" s="28"/>
      <c r="C1144" s="290" t="s">
        <v>3614</v>
      </c>
      <c r="D1144" s="625"/>
      <c r="E1144" s="610"/>
      <c r="F1144" s="576"/>
      <c r="G1144" s="551"/>
    </row>
    <row r="1145" customFormat="false" ht="31.2" hidden="false" customHeight="false" outlineLevel="0" collapsed="false">
      <c r="A1145" s="555" t="s">
        <v>3615</v>
      </c>
      <c r="B1145" s="28"/>
      <c r="C1145" s="559" t="s">
        <v>3616</v>
      </c>
      <c r="D1145" s="606" t="n">
        <v>2019</v>
      </c>
      <c r="E1145" s="607"/>
      <c r="F1145" s="576"/>
      <c r="G1145" s="551"/>
    </row>
    <row r="1146" customFormat="false" ht="31.2" hidden="false" customHeight="false" outlineLevel="0" collapsed="false">
      <c r="A1146" s="555" t="s">
        <v>3617</v>
      </c>
      <c r="B1146" s="28"/>
      <c r="C1146" s="559" t="s">
        <v>3618</v>
      </c>
      <c r="D1146" s="606" t="s">
        <v>2790</v>
      </c>
      <c r="E1146" s="607" t="n">
        <v>12</v>
      </c>
      <c r="F1146" s="576"/>
      <c r="G1146" s="551"/>
    </row>
    <row r="1147" customFormat="false" ht="15.6" hidden="false" customHeight="false" outlineLevel="0" collapsed="false">
      <c r="A1147" s="555" t="s">
        <v>3619</v>
      </c>
      <c r="B1147" s="28"/>
      <c r="C1147" s="559" t="s">
        <v>3620</v>
      </c>
      <c r="D1147" s="606" t="n">
        <v>2020</v>
      </c>
      <c r="E1147" s="607"/>
      <c r="F1147" s="576"/>
      <c r="G1147" s="551"/>
    </row>
    <row r="1148" customFormat="false" ht="31.2" hidden="false" customHeight="false" outlineLevel="0" collapsed="false">
      <c r="A1148" s="555" t="s">
        <v>3621</v>
      </c>
      <c r="B1148" s="28"/>
      <c r="C1148" s="559" t="s">
        <v>3622</v>
      </c>
      <c r="D1148" s="606" t="n">
        <v>2020</v>
      </c>
      <c r="E1148" s="607"/>
      <c r="F1148" s="576"/>
      <c r="G1148" s="551"/>
    </row>
    <row r="1149" customFormat="false" ht="15.6" hidden="false" customHeight="false" outlineLevel="0" collapsed="false">
      <c r="A1149" s="555" t="s">
        <v>3623</v>
      </c>
      <c r="B1149" s="28"/>
      <c r="C1149" s="559" t="s">
        <v>3624</v>
      </c>
      <c r="D1149" s="606" t="n">
        <v>2020</v>
      </c>
      <c r="E1149" s="607"/>
      <c r="F1149" s="576"/>
      <c r="G1149" s="551"/>
    </row>
    <row r="1150" customFormat="false" ht="31.2" hidden="false" customHeight="false" outlineLevel="0" collapsed="false">
      <c r="A1150" s="555" t="s">
        <v>3625</v>
      </c>
      <c r="B1150" s="28"/>
      <c r="C1150" s="559" t="s">
        <v>3626</v>
      </c>
      <c r="D1150" s="606" t="n">
        <v>2020</v>
      </c>
      <c r="E1150" s="607"/>
      <c r="F1150" s="576"/>
      <c r="G1150" s="551"/>
    </row>
    <row r="1151" customFormat="false" ht="31.2" hidden="false" customHeight="false" outlineLevel="0" collapsed="false">
      <c r="A1151" s="555" t="s">
        <v>3627</v>
      </c>
      <c r="B1151" s="28"/>
      <c r="C1151" s="559" t="s">
        <v>3628</v>
      </c>
      <c r="D1151" s="606" t="n">
        <v>2020</v>
      </c>
      <c r="E1151" s="607"/>
      <c r="F1151" s="576"/>
      <c r="G1151" s="551"/>
    </row>
    <row r="1152" customFormat="false" ht="31.2" hidden="false" customHeight="false" outlineLevel="0" collapsed="false">
      <c r="A1152" s="555" t="s">
        <v>3629</v>
      </c>
      <c r="B1152" s="28"/>
      <c r="C1152" s="559" t="s">
        <v>3630</v>
      </c>
      <c r="D1152" s="606" t="n">
        <v>2020</v>
      </c>
      <c r="E1152" s="607"/>
      <c r="F1152" s="576"/>
      <c r="G1152" s="551"/>
    </row>
    <row r="1153" customFormat="false" ht="15.6" hidden="false" customHeight="false" outlineLevel="0" collapsed="false">
      <c r="A1153" s="555" t="s">
        <v>3631</v>
      </c>
      <c r="B1153" s="28"/>
      <c r="C1153" s="559" t="s">
        <v>3632</v>
      </c>
      <c r="D1153" s="606" t="n">
        <v>2008</v>
      </c>
      <c r="E1153" s="607" t="n">
        <v>7.82</v>
      </c>
      <c r="F1153" s="576"/>
      <c r="G1153" s="551"/>
    </row>
    <row r="1154" customFormat="false" ht="15.6" hidden="false" customHeight="false" outlineLevel="0" collapsed="false">
      <c r="A1154" s="555" t="s">
        <v>3633</v>
      </c>
      <c r="B1154" s="28"/>
      <c r="C1154" s="559" t="s">
        <v>3634</v>
      </c>
      <c r="D1154" s="606" t="n">
        <v>2015</v>
      </c>
      <c r="E1154" s="607"/>
      <c r="F1154" s="576"/>
      <c r="G1154" s="551"/>
    </row>
    <row r="1155" customFormat="false" ht="15.6" hidden="false" customHeight="false" outlineLevel="0" collapsed="false">
      <c r="A1155" s="555" t="s">
        <v>3635</v>
      </c>
      <c r="B1155" s="28"/>
      <c r="C1155" s="559" t="s">
        <v>3636</v>
      </c>
      <c r="D1155" s="606" t="n">
        <v>2019</v>
      </c>
      <c r="E1155" s="607"/>
      <c r="F1155" s="576"/>
      <c r="G1155" s="551"/>
    </row>
    <row r="1156" customFormat="false" ht="31.2" hidden="false" customHeight="false" outlineLevel="0" collapsed="false">
      <c r="A1156" s="555" t="s">
        <v>3637</v>
      </c>
      <c r="B1156" s="28"/>
      <c r="C1156" s="559" t="s">
        <v>3638</v>
      </c>
      <c r="D1156" s="606" t="n">
        <v>1959</v>
      </c>
      <c r="E1156" s="607"/>
      <c r="F1156" s="576"/>
      <c r="G1156" s="551"/>
    </row>
    <row r="1157" customFormat="false" ht="15.6" hidden="false" customHeight="false" outlineLevel="0" collapsed="false">
      <c r="A1157" s="555" t="s">
        <v>3639</v>
      </c>
      <c r="B1157" s="28"/>
      <c r="C1157" s="559" t="s">
        <v>3640</v>
      </c>
      <c r="D1157" s="606" t="n">
        <v>2015</v>
      </c>
      <c r="E1157" s="607"/>
      <c r="F1157" s="576"/>
      <c r="G1157" s="551"/>
    </row>
    <row r="1158" customFormat="false" ht="46.8" hidden="false" customHeight="false" outlineLevel="0" collapsed="false">
      <c r="A1158" s="555" t="s">
        <v>3641</v>
      </c>
      <c r="B1158" s="28"/>
      <c r="C1158" s="559" t="s">
        <v>3642</v>
      </c>
      <c r="D1158" s="606" t="n">
        <v>2019</v>
      </c>
      <c r="E1158" s="607" t="n">
        <v>343</v>
      </c>
      <c r="F1158" s="576"/>
      <c r="G1158" s="551"/>
    </row>
    <row r="1159" customFormat="false" ht="15.6" hidden="false" customHeight="false" outlineLevel="0" collapsed="false">
      <c r="A1159" s="555" t="s">
        <v>3643</v>
      </c>
      <c r="B1159" s="28"/>
      <c r="C1159" s="559" t="s">
        <v>3644</v>
      </c>
      <c r="D1159" s="606" t="n">
        <v>1967</v>
      </c>
      <c r="E1159" s="607" t="n">
        <v>25</v>
      </c>
      <c r="F1159" s="576"/>
      <c r="G1159" s="551"/>
    </row>
    <row r="1160" customFormat="false" ht="15.6" hidden="false" customHeight="false" outlineLevel="0" collapsed="false">
      <c r="A1160" s="555" t="s">
        <v>3645</v>
      </c>
      <c r="B1160" s="28"/>
      <c r="C1160" s="559" t="s">
        <v>3646</v>
      </c>
      <c r="D1160" s="606" t="n">
        <v>1957</v>
      </c>
      <c r="E1160" s="607"/>
      <c r="F1160" s="576"/>
      <c r="G1160" s="551"/>
    </row>
    <row r="1161" customFormat="false" ht="15.6" hidden="false" customHeight="false" outlineLevel="0" collapsed="false">
      <c r="A1161" s="555" t="s">
        <v>3647</v>
      </c>
      <c r="B1161" s="28"/>
      <c r="C1161" s="559" t="s">
        <v>3646</v>
      </c>
      <c r="D1161" s="606" t="n">
        <v>1958</v>
      </c>
      <c r="E1161" s="607"/>
      <c r="F1161" s="576"/>
      <c r="G1161" s="551"/>
    </row>
    <row r="1162" customFormat="false" ht="31.2" hidden="false" customHeight="false" outlineLevel="0" collapsed="false">
      <c r="A1162" s="555" t="s">
        <v>3648</v>
      </c>
      <c r="B1162" s="28"/>
      <c r="C1162" s="559" t="s">
        <v>3649</v>
      </c>
      <c r="D1162" s="606" t="n">
        <v>2003</v>
      </c>
      <c r="E1162" s="607"/>
      <c r="F1162" s="576"/>
      <c r="G1162" s="551"/>
    </row>
    <row r="1163" customFormat="false" ht="15.6" hidden="false" customHeight="false" outlineLevel="0" collapsed="false">
      <c r="A1163" s="555" t="s">
        <v>3650</v>
      </c>
      <c r="B1163" s="28"/>
      <c r="C1163" s="559" t="s">
        <v>3651</v>
      </c>
      <c r="D1163" s="606" t="n">
        <v>2000</v>
      </c>
      <c r="E1163" s="607"/>
      <c r="F1163" s="576"/>
      <c r="G1163" s="551"/>
    </row>
    <row r="1164" customFormat="false" ht="46.8" hidden="false" customHeight="false" outlineLevel="0" collapsed="false">
      <c r="A1164" s="555" t="s">
        <v>3652</v>
      </c>
      <c r="B1164" s="28"/>
      <c r="C1164" s="559" t="s">
        <v>3653</v>
      </c>
      <c r="D1164" s="606" t="n">
        <v>2009</v>
      </c>
      <c r="E1164" s="607"/>
      <c r="F1164" s="576"/>
      <c r="G1164" s="551"/>
    </row>
    <row r="1165" customFormat="false" ht="31.2" hidden="false" customHeight="false" outlineLevel="0" collapsed="false">
      <c r="A1165" s="555" t="s">
        <v>3654</v>
      </c>
      <c r="B1165" s="28"/>
      <c r="C1165" s="559" t="s">
        <v>3655</v>
      </c>
      <c r="D1165" s="606" t="n">
        <v>1980</v>
      </c>
      <c r="E1165" s="607"/>
      <c r="F1165" s="576"/>
      <c r="G1165" s="551"/>
    </row>
    <row r="1166" customFormat="false" ht="46.8" hidden="false" customHeight="false" outlineLevel="0" collapsed="false">
      <c r="A1166" s="555" t="s">
        <v>3656</v>
      </c>
      <c r="B1166" s="220"/>
      <c r="C1166" s="559" t="s">
        <v>3657</v>
      </c>
      <c r="D1166" s="620" t="n">
        <v>1990</v>
      </c>
      <c r="E1166" s="621"/>
      <c r="F1166" s="576"/>
      <c r="G1166" s="551"/>
    </row>
    <row r="1167" customFormat="false" ht="15.6" hidden="false" customHeight="false" outlineLevel="0" collapsed="false">
      <c r="A1167" s="555" t="s">
        <v>3658</v>
      </c>
      <c r="B1167" s="28"/>
      <c r="C1167" s="559" t="s">
        <v>3659</v>
      </c>
      <c r="D1167" s="606" t="n">
        <v>2012</v>
      </c>
      <c r="E1167" s="607"/>
      <c r="F1167" s="576"/>
      <c r="G1167" s="551"/>
    </row>
    <row r="1168" customFormat="false" ht="46.8" hidden="false" customHeight="false" outlineLevel="0" collapsed="false">
      <c r="A1168" s="555" t="s">
        <v>3660</v>
      </c>
      <c r="B1168" s="28"/>
      <c r="C1168" s="559" t="s">
        <v>3661</v>
      </c>
      <c r="D1168" s="606" t="n">
        <v>2000</v>
      </c>
      <c r="E1168" s="607"/>
      <c r="F1168" s="576"/>
      <c r="G1168" s="551"/>
    </row>
    <row r="1169" customFormat="false" ht="31.2" hidden="false" customHeight="false" outlineLevel="0" collapsed="false">
      <c r="A1169" s="555" t="s">
        <v>3662</v>
      </c>
      <c r="B1169" s="28"/>
      <c r="C1169" s="559" t="s">
        <v>3663</v>
      </c>
      <c r="D1169" s="606" t="n">
        <v>2015</v>
      </c>
      <c r="E1169" s="607"/>
      <c r="F1169" s="576"/>
      <c r="G1169" s="551"/>
    </row>
    <row r="1170" customFormat="false" ht="31.2" hidden="false" customHeight="false" outlineLevel="0" collapsed="false">
      <c r="A1170" s="555" t="s">
        <v>3664</v>
      </c>
      <c r="B1170" s="28"/>
      <c r="C1170" s="559" t="s">
        <v>3665</v>
      </c>
      <c r="D1170" s="606" t="n">
        <v>2015</v>
      </c>
      <c r="E1170" s="607"/>
      <c r="F1170" s="576"/>
      <c r="G1170" s="551"/>
    </row>
    <row r="1171" customFormat="false" ht="31.2" hidden="false" customHeight="false" outlineLevel="0" collapsed="false">
      <c r="A1171" s="555" t="s">
        <v>3666</v>
      </c>
      <c r="B1171" s="28"/>
      <c r="C1171" s="559" t="s">
        <v>3667</v>
      </c>
      <c r="D1171" s="606" t="n">
        <v>2019</v>
      </c>
      <c r="E1171" s="607" t="n">
        <v>9.7578</v>
      </c>
      <c r="F1171" s="576"/>
      <c r="G1171" s="551"/>
    </row>
    <row r="1172" customFormat="false" ht="46.8" hidden="false" customHeight="false" outlineLevel="0" collapsed="false">
      <c r="A1172" s="555" t="s">
        <v>3668</v>
      </c>
      <c r="B1172" s="28"/>
      <c r="C1172" s="559" t="s">
        <v>3669</v>
      </c>
      <c r="D1172" s="606" t="n">
        <v>2012</v>
      </c>
      <c r="E1172" s="607"/>
      <c r="F1172" s="576"/>
      <c r="G1172" s="551"/>
    </row>
    <row r="1173" customFormat="false" ht="62.4" hidden="false" customHeight="false" outlineLevel="0" collapsed="false">
      <c r="A1173" s="555" t="s">
        <v>3670</v>
      </c>
      <c r="B1173" s="28"/>
      <c r="C1173" s="559" t="s">
        <v>3671</v>
      </c>
      <c r="D1173" s="606" t="n">
        <v>2017</v>
      </c>
      <c r="E1173" s="607"/>
      <c r="F1173" s="576"/>
      <c r="G1173" s="551"/>
    </row>
    <row r="1174" customFormat="false" ht="31.2" hidden="false" customHeight="false" outlineLevel="0" collapsed="false">
      <c r="A1174" s="555" t="s">
        <v>3672</v>
      </c>
      <c r="B1174" s="28"/>
      <c r="C1174" s="559" t="s">
        <v>3673</v>
      </c>
      <c r="D1174" s="606" t="n">
        <v>2002</v>
      </c>
      <c r="E1174" s="607"/>
      <c r="F1174" s="576"/>
      <c r="G1174" s="551"/>
    </row>
    <row r="1175" customFormat="false" ht="31.2" hidden="false" customHeight="false" outlineLevel="0" collapsed="false">
      <c r="A1175" s="555" t="s">
        <v>3674</v>
      </c>
      <c r="B1175" s="28"/>
      <c r="C1175" s="559" t="s">
        <v>3675</v>
      </c>
      <c r="D1175" s="606" t="n">
        <v>2010</v>
      </c>
      <c r="E1175" s="607"/>
      <c r="F1175" s="576"/>
      <c r="G1175" s="551"/>
    </row>
    <row r="1176" customFormat="false" ht="46.8" hidden="false" customHeight="false" outlineLevel="0" collapsed="false">
      <c r="A1176" s="555" t="s">
        <v>3676</v>
      </c>
      <c r="B1176" s="28"/>
      <c r="C1176" s="559" t="s">
        <v>3677</v>
      </c>
      <c r="D1176" s="606" t="s">
        <v>3678</v>
      </c>
      <c r="E1176" s="607"/>
      <c r="F1176" s="576"/>
      <c r="G1176" s="551"/>
    </row>
    <row r="1177" customFormat="false" ht="15.6" hidden="false" customHeight="false" outlineLevel="0" collapsed="false">
      <c r="A1177" s="555" t="s">
        <v>3679</v>
      </c>
      <c r="B1177" s="28"/>
      <c r="C1177" s="559" t="s">
        <v>3680</v>
      </c>
      <c r="D1177" s="606" t="s">
        <v>2790</v>
      </c>
      <c r="E1177" s="607"/>
      <c r="F1177" s="576"/>
      <c r="G1177" s="551"/>
    </row>
    <row r="1178" customFormat="false" ht="46.8" hidden="false" customHeight="false" outlineLevel="0" collapsed="false">
      <c r="A1178" s="555" t="s">
        <v>3681</v>
      </c>
      <c r="B1178" s="28"/>
      <c r="C1178" s="559" t="s">
        <v>3682</v>
      </c>
      <c r="D1178" s="606" t="n">
        <v>1980</v>
      </c>
      <c r="E1178" s="607"/>
      <c r="F1178" s="576"/>
      <c r="G1178" s="551"/>
    </row>
    <row r="1179" customFormat="false" ht="15.6" hidden="false" customHeight="false" outlineLevel="0" collapsed="false">
      <c r="A1179" s="555" t="s">
        <v>3683</v>
      </c>
      <c r="B1179" s="28"/>
      <c r="C1179" s="559" t="s">
        <v>3684</v>
      </c>
      <c r="D1179" s="606" t="n">
        <v>1990</v>
      </c>
      <c r="E1179" s="607"/>
      <c r="F1179" s="576"/>
      <c r="G1179" s="551"/>
    </row>
    <row r="1180" customFormat="false" ht="31.2" hidden="false" customHeight="false" outlineLevel="0" collapsed="false">
      <c r="A1180" s="555" t="s">
        <v>3685</v>
      </c>
      <c r="B1180" s="28"/>
      <c r="C1180" s="559" t="s">
        <v>3686</v>
      </c>
      <c r="D1180" s="606" t="n">
        <v>2005</v>
      </c>
      <c r="E1180" s="607"/>
      <c r="F1180" s="576"/>
      <c r="G1180" s="551"/>
    </row>
    <row r="1181" customFormat="false" ht="15.6" hidden="false" customHeight="false" outlineLevel="0" collapsed="false">
      <c r="A1181" s="555" t="s">
        <v>3687</v>
      </c>
      <c r="B1181" s="28"/>
      <c r="C1181" s="559" t="s">
        <v>3688</v>
      </c>
      <c r="D1181" s="606" t="n">
        <v>1989</v>
      </c>
      <c r="E1181" s="607"/>
      <c r="F1181" s="576"/>
      <c r="G1181" s="551"/>
    </row>
    <row r="1182" customFormat="false" ht="15.6" hidden="false" customHeight="false" outlineLevel="0" collapsed="false">
      <c r="A1182" s="555" t="s">
        <v>3689</v>
      </c>
      <c r="B1182" s="28"/>
      <c r="C1182" s="559" t="s">
        <v>3690</v>
      </c>
      <c r="D1182" s="606" t="n">
        <v>2005</v>
      </c>
      <c r="E1182" s="607"/>
      <c r="F1182" s="576"/>
      <c r="G1182" s="551"/>
    </row>
    <row r="1183" customFormat="false" ht="15.6" hidden="false" customHeight="false" outlineLevel="0" collapsed="false">
      <c r="A1183" s="555" t="s">
        <v>3691</v>
      </c>
      <c r="B1183" s="28"/>
      <c r="C1183" s="559" t="s">
        <v>3692</v>
      </c>
      <c r="D1183" s="606" t="n">
        <v>2006</v>
      </c>
      <c r="E1183" s="607"/>
      <c r="F1183" s="576"/>
      <c r="G1183" s="551"/>
    </row>
    <row r="1184" customFormat="false" ht="15.6" hidden="false" customHeight="false" outlineLevel="0" collapsed="false">
      <c r="A1184" s="555" t="s">
        <v>3693</v>
      </c>
      <c r="B1184" s="28"/>
      <c r="C1184" s="559" t="s">
        <v>3694</v>
      </c>
      <c r="D1184" s="606" t="s">
        <v>2790</v>
      </c>
      <c r="E1184" s="607" t="n">
        <v>187</v>
      </c>
      <c r="F1184" s="576"/>
      <c r="G1184" s="551"/>
    </row>
    <row r="1185" customFormat="false" ht="31.2" hidden="false" customHeight="false" outlineLevel="0" collapsed="false">
      <c r="A1185" s="555" t="s">
        <v>3695</v>
      </c>
      <c r="B1185" s="28"/>
      <c r="C1185" s="559" t="s">
        <v>3696</v>
      </c>
      <c r="D1185" s="606" t="n">
        <v>2010</v>
      </c>
      <c r="E1185" s="607"/>
      <c r="F1185" s="576"/>
      <c r="G1185" s="551"/>
    </row>
    <row r="1186" customFormat="false" ht="31.2" hidden="false" customHeight="false" outlineLevel="0" collapsed="false">
      <c r="A1186" s="555" t="s">
        <v>3697</v>
      </c>
      <c r="B1186" s="28"/>
      <c r="C1186" s="559" t="s">
        <v>3698</v>
      </c>
      <c r="D1186" s="606" t="n">
        <v>2010</v>
      </c>
      <c r="E1186" s="607"/>
      <c r="F1186" s="576"/>
      <c r="G1186" s="551"/>
    </row>
    <row r="1187" customFormat="false" ht="15.6" hidden="false" customHeight="false" outlineLevel="0" collapsed="false">
      <c r="A1187" s="555" t="s">
        <v>3699</v>
      </c>
      <c r="B1187" s="28"/>
      <c r="C1187" s="559" t="s">
        <v>3700</v>
      </c>
      <c r="D1187" s="606" t="n">
        <v>2007</v>
      </c>
      <c r="E1187" s="607"/>
      <c r="F1187" s="576"/>
      <c r="G1187" s="551"/>
    </row>
    <row r="1188" customFormat="false" ht="46.8" hidden="false" customHeight="false" outlineLevel="0" collapsed="false">
      <c r="A1188" s="555" t="s">
        <v>3701</v>
      </c>
      <c r="B1188" s="28"/>
      <c r="C1188" s="559" t="s">
        <v>3702</v>
      </c>
      <c r="D1188" s="606" t="n">
        <v>1965</v>
      </c>
      <c r="E1188" s="607"/>
      <c r="F1188" s="576"/>
      <c r="G1188" s="551"/>
    </row>
    <row r="1189" customFormat="false" ht="15.6" hidden="false" customHeight="false" outlineLevel="0" collapsed="false">
      <c r="A1189" s="555" t="s">
        <v>3703</v>
      </c>
      <c r="B1189" s="28" t="s">
        <v>153</v>
      </c>
      <c r="C1189" s="559" t="s">
        <v>3704</v>
      </c>
      <c r="D1189" s="606" t="n">
        <v>2008</v>
      </c>
      <c r="E1189" s="607"/>
      <c r="F1189" s="576"/>
      <c r="G1189" s="551"/>
    </row>
    <row r="1190" customFormat="false" ht="31.2" hidden="false" customHeight="false" outlineLevel="0" collapsed="false">
      <c r="A1190" s="555" t="s">
        <v>3705</v>
      </c>
      <c r="B1190" s="28"/>
      <c r="C1190" s="559" t="s">
        <v>3706</v>
      </c>
      <c r="D1190" s="606" t="n">
        <v>2005</v>
      </c>
      <c r="E1190" s="607"/>
      <c r="F1190" s="576"/>
      <c r="G1190" s="551"/>
    </row>
    <row r="1191" customFormat="false" ht="46.8" hidden="false" customHeight="false" outlineLevel="0" collapsed="false">
      <c r="A1191" s="555" t="s">
        <v>3707</v>
      </c>
      <c r="B1191" s="28"/>
      <c r="C1191" s="559" t="s">
        <v>3708</v>
      </c>
      <c r="D1191" s="606" t="s">
        <v>2790</v>
      </c>
      <c r="E1191" s="607"/>
      <c r="F1191" s="576"/>
      <c r="G1191" s="551"/>
    </row>
    <row r="1192" customFormat="false" ht="15.6" hidden="false" customHeight="false" outlineLevel="0" collapsed="false">
      <c r="A1192" s="555" t="s">
        <v>3709</v>
      </c>
      <c r="B1192" s="28"/>
      <c r="C1192" s="559" t="s">
        <v>3710</v>
      </c>
      <c r="D1192" s="606" t="n">
        <v>1968</v>
      </c>
      <c r="E1192" s="607"/>
      <c r="F1192" s="576"/>
      <c r="G1192" s="551"/>
    </row>
    <row r="1193" customFormat="false" ht="31.2" hidden="false" customHeight="false" outlineLevel="0" collapsed="false">
      <c r="A1193" s="555" t="s">
        <v>3711</v>
      </c>
      <c r="B1193" s="28"/>
      <c r="C1193" s="559" t="s">
        <v>3712</v>
      </c>
      <c r="D1193" s="606" t="n">
        <v>2008</v>
      </c>
      <c r="E1193" s="607"/>
      <c r="F1193" s="576"/>
      <c r="G1193" s="551"/>
    </row>
    <row r="1194" customFormat="false" ht="15.6" hidden="false" customHeight="false" outlineLevel="0" collapsed="false">
      <c r="A1194" s="555" t="s">
        <v>3713</v>
      </c>
      <c r="B1194" s="28"/>
      <c r="C1194" s="559" t="s">
        <v>3714</v>
      </c>
      <c r="D1194" s="606" t="n">
        <v>2008</v>
      </c>
      <c r="E1194" s="607"/>
      <c r="F1194" s="576"/>
      <c r="G1194" s="551"/>
    </row>
    <row r="1195" customFormat="false" ht="31.2" hidden="false" customHeight="false" outlineLevel="0" collapsed="false">
      <c r="A1195" s="555" t="s">
        <v>3715</v>
      </c>
      <c r="B1195" s="28"/>
      <c r="C1195" s="559" t="s">
        <v>3716</v>
      </c>
      <c r="D1195" s="606" t="n">
        <v>2008</v>
      </c>
      <c r="E1195" s="607"/>
      <c r="F1195" s="576"/>
      <c r="G1195" s="551"/>
    </row>
    <row r="1196" customFormat="false" ht="31.2" hidden="false" customHeight="false" outlineLevel="0" collapsed="false">
      <c r="A1196" s="555" t="s">
        <v>3717</v>
      </c>
      <c r="B1196" s="28"/>
      <c r="C1196" s="559" t="s">
        <v>3718</v>
      </c>
      <c r="D1196" s="606" t="n">
        <v>1975</v>
      </c>
      <c r="E1196" s="607"/>
      <c r="F1196" s="576"/>
      <c r="G1196" s="551"/>
    </row>
    <row r="1197" customFormat="false" ht="15.6" hidden="false" customHeight="false" outlineLevel="0" collapsed="false">
      <c r="A1197" s="555" t="s">
        <v>3719</v>
      </c>
      <c r="B1197" s="28"/>
      <c r="C1197" s="28" t="s">
        <v>3720</v>
      </c>
      <c r="D1197" s="606" t="s">
        <v>2790</v>
      </c>
      <c r="E1197" s="607"/>
      <c r="F1197" s="576"/>
      <c r="G1197" s="551"/>
    </row>
    <row r="1198" customFormat="false" ht="15.6" hidden="false" customHeight="false" outlineLevel="0" collapsed="false">
      <c r="A1198" s="555" t="s">
        <v>3721</v>
      </c>
      <c r="B1198" s="28"/>
      <c r="C1198" s="28" t="s">
        <v>3722</v>
      </c>
      <c r="D1198" s="606" t="n">
        <v>1990</v>
      </c>
      <c r="E1198" s="607"/>
      <c r="F1198" s="576"/>
      <c r="G1198" s="551"/>
    </row>
    <row r="1199" customFormat="false" ht="16.2" hidden="false" customHeight="false" outlineLevel="0" collapsed="false">
      <c r="A1199" s="555" t="s">
        <v>3723</v>
      </c>
      <c r="B1199" s="28"/>
      <c r="C1199" s="52" t="s">
        <v>3724</v>
      </c>
      <c r="D1199" s="612" t="n">
        <v>1970</v>
      </c>
      <c r="E1199" s="613"/>
      <c r="F1199" s="587"/>
      <c r="G1199" s="551"/>
    </row>
    <row r="1200" customFormat="false" ht="16.2" hidden="false" customHeight="false" outlineLevel="0" collapsed="false">
      <c r="A1200" s="555"/>
      <c r="B1200" s="29"/>
      <c r="C1200" s="567" t="s">
        <v>913</v>
      </c>
      <c r="D1200" s="614" t="s">
        <v>7</v>
      </c>
      <c r="E1200" s="615" t="n">
        <f aca="false">SUM(E1145:E1199)</f>
        <v>584.5778</v>
      </c>
      <c r="F1200" s="570" t="n">
        <v>55</v>
      </c>
      <c r="G1200" s="571"/>
    </row>
    <row r="1201" customFormat="false" ht="15.6" hidden="false" customHeight="false" outlineLevel="0" collapsed="false">
      <c r="A1201" s="626"/>
      <c r="B1201" s="28"/>
      <c r="C1201" s="84"/>
      <c r="D1201" s="627"/>
      <c r="E1201" s="628"/>
      <c r="F1201" s="619"/>
      <c r="G1201" s="551"/>
    </row>
    <row r="1202" customFormat="false" ht="15.6" hidden="false" customHeight="false" outlineLevel="0" collapsed="false">
      <c r="A1202" s="251" t="s">
        <v>131</v>
      </c>
      <c r="B1202" s="492" t="s">
        <v>3725</v>
      </c>
      <c r="C1202" s="52"/>
      <c r="D1202" s="28"/>
      <c r="E1202" s="28"/>
      <c r="F1202" s="28"/>
      <c r="G1202" s="551"/>
    </row>
    <row r="1203" customFormat="false" ht="15.6" hidden="false" customHeight="false" outlineLevel="0" collapsed="false">
      <c r="A1203" s="208"/>
      <c r="B1203" s="57"/>
      <c r="C1203" s="44"/>
      <c r="D1203" s="28"/>
      <c r="E1203" s="28"/>
      <c r="F1203" s="28"/>
      <c r="G1203" s="551"/>
    </row>
    <row r="1204" customFormat="false" ht="15.6" hidden="false" customHeight="false" outlineLevel="0" collapsed="false">
      <c r="A1204" s="208" t="s">
        <v>135</v>
      </c>
      <c r="B1204" s="28"/>
      <c r="C1204" s="220" t="s">
        <v>3726</v>
      </c>
      <c r="D1204" s="629" t="n">
        <v>1975</v>
      </c>
      <c r="E1204" s="28"/>
      <c r="F1204" s="28" t="s">
        <v>3727</v>
      </c>
      <c r="G1204" s="551"/>
    </row>
    <row r="1205" customFormat="false" ht="15.6" hidden="false" customHeight="false" outlineLevel="0" collapsed="false">
      <c r="A1205" s="219" t="s">
        <v>137</v>
      </c>
      <c r="B1205" s="28"/>
      <c r="C1205" s="220" t="s">
        <v>3726</v>
      </c>
      <c r="D1205" s="629" t="n">
        <v>2018</v>
      </c>
      <c r="E1205" s="28"/>
      <c r="F1205" s="28" t="s">
        <v>3727</v>
      </c>
      <c r="G1205" s="551"/>
    </row>
    <row r="1206" customFormat="false" ht="15.6" hidden="false" customHeight="false" outlineLevel="0" collapsed="false">
      <c r="A1206" s="219" t="s">
        <v>139</v>
      </c>
      <c r="B1206" s="28"/>
      <c r="C1206" s="220" t="s">
        <v>3726</v>
      </c>
      <c r="D1206" s="629" t="n">
        <v>2018</v>
      </c>
      <c r="E1206" s="28"/>
      <c r="F1206" s="28" t="s">
        <v>3727</v>
      </c>
      <c r="G1206" s="551"/>
    </row>
    <row r="1207" customFormat="false" ht="16.2" hidden="false" customHeight="false" outlineLevel="0" collapsed="false">
      <c r="A1207" s="219" t="s">
        <v>142</v>
      </c>
      <c r="B1207" s="28"/>
      <c r="C1207" s="52" t="s">
        <v>3728</v>
      </c>
      <c r="D1207" s="630" t="n">
        <v>2010</v>
      </c>
      <c r="E1207" s="631" t="n">
        <v>1555</v>
      </c>
      <c r="F1207" s="28" t="s">
        <v>1090</v>
      </c>
      <c r="G1207" s="551"/>
    </row>
    <row r="1208" customFormat="false" ht="16.2" hidden="false" customHeight="false" outlineLevel="0" collapsed="false">
      <c r="A1208" s="219"/>
      <c r="B1208" s="29"/>
      <c r="C1208" s="567" t="s">
        <v>3729</v>
      </c>
      <c r="D1208" s="632" t="s">
        <v>7</v>
      </c>
      <c r="E1208" s="633" t="n">
        <v>1555</v>
      </c>
      <c r="F1208" s="87" t="n">
        <v>4</v>
      </c>
      <c r="G1208" s="551"/>
    </row>
    <row r="1209" customFormat="false" ht="15.6" hidden="false" customHeight="false" outlineLevel="0" collapsed="false">
      <c r="A1209" s="555"/>
      <c r="B1209" s="28"/>
      <c r="C1209" s="84" t="s">
        <v>7</v>
      </c>
      <c r="D1209" s="617"/>
      <c r="E1209" s="617"/>
      <c r="F1209" s="28"/>
      <c r="G1209" s="245"/>
    </row>
    <row r="1210" customFormat="false" ht="15.6" hidden="false" customHeight="false" outlineLevel="0" collapsed="false">
      <c r="A1210" s="219"/>
      <c r="B1210" s="28"/>
      <c r="C1210" s="581" t="s">
        <v>3730</v>
      </c>
      <c r="D1210" s="581" t="s">
        <v>3731</v>
      </c>
      <c r="E1210" s="581" t="n">
        <v>540121.46</v>
      </c>
      <c r="F1210" s="28"/>
      <c r="G1210" s="245"/>
    </row>
    <row r="1211" customFormat="false" ht="15.6" hidden="false" customHeight="false" outlineLevel="0" collapsed="false">
      <c r="A1211" s="219"/>
      <c r="B1211" s="28"/>
      <c r="C1211" s="28"/>
      <c r="D1211" s="28"/>
      <c r="E1211" s="28"/>
      <c r="F1211" s="28"/>
      <c r="G1211" s="245"/>
    </row>
    <row r="1212" customFormat="false" ht="15.6" hidden="false" customHeight="false" outlineLevel="0" collapsed="false">
      <c r="A1212" s="219"/>
      <c r="B1212" s="49" t="s">
        <v>3732</v>
      </c>
      <c r="C1212" s="49"/>
      <c r="D1212" s="28"/>
      <c r="E1212" s="28"/>
      <c r="F1212" s="28"/>
      <c r="G1212" s="245"/>
    </row>
    <row r="1213" customFormat="false" ht="15.6" hidden="false" customHeight="false" outlineLevel="0" collapsed="false">
      <c r="A1213" s="219"/>
      <c r="B1213" s="28"/>
      <c r="C1213" s="28"/>
      <c r="D1213" s="28"/>
      <c r="E1213" s="27"/>
      <c r="F1213" s="28"/>
      <c r="G1213" s="245"/>
    </row>
    <row r="1214" customFormat="false" ht="15.6" hidden="false" customHeight="false" outlineLevel="0" collapsed="false">
      <c r="A1214" s="219" t="s">
        <v>21</v>
      </c>
      <c r="B1214" s="28"/>
      <c r="C1214" s="290" t="s">
        <v>3733</v>
      </c>
      <c r="D1214" s="28"/>
      <c r="E1214" s="27"/>
      <c r="F1214" s="28"/>
      <c r="G1214" s="245"/>
    </row>
    <row r="1215" customFormat="false" ht="15.6" hidden="false" customHeight="false" outlineLevel="0" collapsed="false">
      <c r="A1215" s="219" t="s">
        <v>7</v>
      </c>
      <c r="B1215" s="28"/>
      <c r="C1215" s="156" t="s">
        <v>3734</v>
      </c>
      <c r="D1215" s="28" t="n">
        <v>1976</v>
      </c>
      <c r="E1215" s="27"/>
      <c r="F1215" s="28"/>
      <c r="G1215" s="245"/>
    </row>
    <row r="1216" customFormat="false" ht="15.6" hidden="false" customHeight="false" outlineLevel="0" collapsed="false">
      <c r="A1216" s="219" t="s">
        <v>23</v>
      </c>
      <c r="B1216" s="28"/>
      <c r="C1216" s="159" t="s">
        <v>3735</v>
      </c>
      <c r="D1216" s="28" t="n">
        <v>1978</v>
      </c>
      <c r="E1216" s="27"/>
      <c r="F1216" s="28"/>
      <c r="G1216" s="245"/>
    </row>
    <row r="1217" customFormat="false" ht="15.6" hidden="false" customHeight="false" outlineLevel="0" collapsed="false">
      <c r="A1217" s="219" t="s">
        <v>26</v>
      </c>
      <c r="B1217" s="28"/>
      <c r="C1217" s="159" t="s">
        <v>3736</v>
      </c>
      <c r="D1217" s="28" t="n">
        <v>1978</v>
      </c>
      <c r="E1217" s="27"/>
      <c r="F1217" s="28"/>
      <c r="G1217" s="245"/>
    </row>
    <row r="1218" customFormat="false" ht="15.6" hidden="false" customHeight="false" outlineLevel="0" collapsed="false">
      <c r="A1218" s="219" t="s">
        <v>29</v>
      </c>
      <c r="B1218" s="28"/>
      <c r="C1218" s="159" t="s">
        <v>406</v>
      </c>
      <c r="D1218" s="28" t="n">
        <v>1988</v>
      </c>
      <c r="E1218" s="27"/>
      <c r="F1218" s="28"/>
      <c r="G1218" s="245"/>
    </row>
    <row r="1219" customFormat="false" ht="15.6" hidden="false" customHeight="false" outlineLevel="0" collapsed="false">
      <c r="A1219" s="219" t="s">
        <v>32</v>
      </c>
      <c r="B1219" s="28"/>
      <c r="C1219" s="159" t="s">
        <v>408</v>
      </c>
      <c r="D1219" s="28" t="n">
        <v>1970</v>
      </c>
      <c r="E1219" s="27"/>
      <c r="F1219" s="28"/>
      <c r="G1219" s="245"/>
    </row>
    <row r="1220" customFormat="false" ht="15.6" hidden="false" customHeight="false" outlineLevel="0" collapsed="false">
      <c r="A1220" s="219" t="s">
        <v>35</v>
      </c>
      <c r="B1220" s="28"/>
      <c r="C1220" s="159" t="s">
        <v>410</v>
      </c>
      <c r="D1220" s="28" t="n">
        <v>1980</v>
      </c>
      <c r="E1220" s="27"/>
      <c r="F1220" s="28"/>
      <c r="G1220" s="245"/>
    </row>
    <row r="1221" customFormat="false" ht="31.2" hidden="false" customHeight="false" outlineLevel="0" collapsed="false">
      <c r="A1221" s="219" t="s">
        <v>37</v>
      </c>
      <c r="B1221" s="28"/>
      <c r="C1221" s="159" t="s">
        <v>412</v>
      </c>
      <c r="D1221" s="28" t="n">
        <v>1968</v>
      </c>
      <c r="E1221" s="27"/>
      <c r="F1221" s="28" t="s">
        <v>153</v>
      </c>
      <c r="G1221" s="245"/>
    </row>
    <row r="1222" customFormat="false" ht="31.2" hidden="false" customHeight="false" outlineLevel="0" collapsed="false">
      <c r="A1222" s="219" t="s">
        <v>39</v>
      </c>
      <c r="B1222" s="28"/>
      <c r="C1222" s="159" t="s">
        <v>424</v>
      </c>
      <c r="D1222" s="28" t="n">
        <v>1987</v>
      </c>
      <c r="E1222" s="27"/>
      <c r="F1222" s="28" t="s">
        <v>7</v>
      </c>
      <c r="G1222" s="245"/>
    </row>
    <row r="1223" customFormat="false" ht="15.6" hidden="false" customHeight="false" outlineLevel="0" collapsed="false">
      <c r="A1223" s="219" t="s">
        <v>42</v>
      </c>
      <c r="B1223" s="28"/>
      <c r="C1223" s="159" t="s">
        <v>3737</v>
      </c>
      <c r="D1223" s="28" t="n">
        <v>1972</v>
      </c>
      <c r="E1223" s="27"/>
      <c r="F1223" s="28"/>
      <c r="G1223" s="245"/>
    </row>
    <row r="1224" customFormat="false" ht="31.2" hidden="false" customHeight="false" outlineLevel="0" collapsed="false">
      <c r="A1224" s="219" t="s">
        <v>866</v>
      </c>
      <c r="B1224" s="28"/>
      <c r="C1224" s="159" t="s">
        <v>3738</v>
      </c>
      <c r="D1224" s="28" t="n">
        <v>1987</v>
      </c>
      <c r="E1224" s="27"/>
      <c r="F1224" s="28"/>
      <c r="G1224" s="130"/>
    </row>
    <row r="1225" customFormat="false" ht="16.2" hidden="false" customHeight="false" outlineLevel="0" collapsed="false">
      <c r="A1225" s="219" t="s">
        <v>868</v>
      </c>
      <c r="B1225" s="28"/>
      <c r="C1225" s="160" t="s">
        <v>549</v>
      </c>
      <c r="D1225" s="52" t="n">
        <v>1988</v>
      </c>
      <c r="E1225" s="52"/>
      <c r="F1225" s="290" t="s">
        <v>7</v>
      </c>
      <c r="G1225" s="130"/>
    </row>
    <row r="1226" customFormat="false" ht="16.2" hidden="false" customHeight="false" outlineLevel="0" collapsed="false">
      <c r="A1226" s="219"/>
      <c r="B1226" s="29"/>
      <c r="C1226" s="567" t="s">
        <v>3739</v>
      </c>
      <c r="D1226" s="75"/>
      <c r="E1226" s="231" t="n">
        <v>10</v>
      </c>
      <c r="F1226" s="187"/>
      <c r="G1226" s="130"/>
    </row>
    <row r="1227" customFormat="false" ht="15.6" hidden="false" customHeight="false" outlineLevel="0" collapsed="false">
      <c r="A1227" s="219"/>
      <c r="B1227" s="28"/>
      <c r="C1227" s="44"/>
      <c r="D1227" s="44"/>
      <c r="E1227" s="44"/>
      <c r="F1227" s="28"/>
      <c r="G1227" s="130"/>
    </row>
    <row r="1228" customFormat="false" ht="15.6" hidden="false" customHeight="false" outlineLevel="0" collapsed="false">
      <c r="A1228" s="250" t="s">
        <v>45</v>
      </c>
      <c r="B1228" s="634" t="s">
        <v>3725</v>
      </c>
      <c r="C1228" s="52"/>
      <c r="D1228" s="28"/>
      <c r="E1228" s="28"/>
      <c r="F1228" s="28"/>
      <c r="G1228" s="245"/>
    </row>
    <row r="1229" customFormat="false" ht="15.6" hidden="false" customHeight="false" outlineLevel="0" collapsed="false">
      <c r="A1229" s="219"/>
      <c r="B1229" s="44"/>
      <c r="C1229" s="44"/>
      <c r="D1229" s="28"/>
      <c r="E1229" s="28"/>
      <c r="F1229" s="28"/>
      <c r="G1229" s="245"/>
    </row>
    <row r="1230" customFormat="false" ht="15.6" hidden="false" customHeight="false" outlineLevel="0" collapsed="false">
      <c r="A1230" s="219" t="s">
        <v>876</v>
      </c>
      <c r="B1230" s="28"/>
      <c r="C1230" s="220" t="s">
        <v>3726</v>
      </c>
      <c r="D1230" s="629" t="n">
        <v>1975</v>
      </c>
      <c r="E1230" s="28"/>
      <c r="F1230" s="28" t="s">
        <v>3727</v>
      </c>
      <c r="G1230" s="245"/>
    </row>
    <row r="1231" customFormat="false" ht="15.6" hidden="false" customHeight="false" outlineLevel="0" collapsed="false">
      <c r="A1231" s="219" t="s">
        <v>878</v>
      </c>
      <c r="B1231" s="28"/>
      <c r="C1231" s="220" t="s">
        <v>3726</v>
      </c>
      <c r="D1231" s="629" t="n">
        <v>2018</v>
      </c>
      <c r="E1231" s="27"/>
      <c r="F1231" s="28" t="s">
        <v>3727</v>
      </c>
      <c r="G1231" s="245"/>
    </row>
    <row r="1232" customFormat="false" ht="15.6" hidden="false" customHeight="false" outlineLevel="0" collapsed="false">
      <c r="A1232" s="219" t="s">
        <v>880</v>
      </c>
      <c r="B1232" s="28"/>
      <c r="C1232" s="220" t="s">
        <v>3726</v>
      </c>
      <c r="D1232" s="629" t="n">
        <v>2018</v>
      </c>
      <c r="E1232" s="27"/>
      <c r="F1232" s="28" t="s">
        <v>3727</v>
      </c>
      <c r="G1232" s="245"/>
    </row>
    <row r="1233" customFormat="false" ht="16.2" hidden="false" customHeight="false" outlineLevel="0" collapsed="false">
      <c r="A1233" s="219" t="s">
        <v>881</v>
      </c>
      <c r="B1233" s="28"/>
      <c r="C1233" s="52" t="s">
        <v>3728</v>
      </c>
      <c r="D1233" s="630" t="n">
        <v>2010</v>
      </c>
      <c r="E1233" s="635" t="n">
        <v>1555</v>
      </c>
      <c r="F1233" s="52" t="s">
        <v>1090</v>
      </c>
      <c r="G1233" s="245"/>
    </row>
    <row r="1234" customFormat="false" ht="16.2" hidden="false" customHeight="false" outlineLevel="0" collapsed="false">
      <c r="A1234" s="219"/>
      <c r="B1234" s="29"/>
      <c r="C1234" s="567" t="s">
        <v>3740</v>
      </c>
      <c r="D1234" s="636"/>
      <c r="E1234" s="637" t="n">
        <f aca="false">SUM(E1230:E1233)</f>
        <v>1555</v>
      </c>
      <c r="F1234" s="231" t="n">
        <v>4</v>
      </c>
      <c r="G1234" s="130"/>
    </row>
    <row r="1235" customFormat="false" ht="15.6" hidden="false" customHeight="false" outlineLevel="0" collapsed="false">
      <c r="A1235" s="219"/>
      <c r="B1235" s="28"/>
      <c r="C1235" s="44"/>
      <c r="D1235" s="638"/>
      <c r="E1235" s="639"/>
      <c r="F1235" s="44"/>
      <c r="G1235" s="245"/>
    </row>
    <row r="1236" customFormat="false" ht="15.6" hidden="false" customHeight="false" outlineLevel="0" collapsed="false">
      <c r="A1236" s="219"/>
      <c r="B1236" s="28"/>
      <c r="C1236" s="581" t="s">
        <v>3741</v>
      </c>
      <c r="D1236" s="640"/>
      <c r="E1236" s="373"/>
      <c r="F1236" s="28"/>
      <c r="G1236" s="245"/>
    </row>
    <row r="1237" customFormat="false" ht="15.6" hidden="false" customHeight="false" outlineLevel="0" collapsed="false">
      <c r="A1237" s="219"/>
      <c r="B1237" s="28"/>
      <c r="C1237" s="28"/>
      <c r="D1237" s="28"/>
      <c r="E1237" s="27"/>
      <c r="F1237" s="28"/>
      <c r="G1237" s="245"/>
    </row>
    <row r="1238" customFormat="false" ht="15.6" hidden="false" customHeight="false" outlineLevel="0" collapsed="false">
      <c r="A1238" s="219"/>
      <c r="B1238" s="453" t="s">
        <v>729</v>
      </c>
      <c r="C1238" s="174"/>
      <c r="D1238" s="28"/>
      <c r="E1238" s="28"/>
      <c r="F1238" s="27"/>
      <c r="G1238" s="245"/>
    </row>
    <row r="1239" customFormat="false" ht="15.6" hidden="false" customHeight="false" outlineLevel="0" collapsed="false">
      <c r="A1239" s="219" t="s">
        <v>21</v>
      </c>
      <c r="B1239" s="29"/>
      <c r="C1239" s="641" t="s">
        <v>738</v>
      </c>
      <c r="D1239" s="640" t="n">
        <v>2014</v>
      </c>
      <c r="E1239" s="642"/>
      <c r="F1239" s="27"/>
      <c r="G1239" s="245"/>
    </row>
    <row r="1240" customFormat="false" ht="15.6" hidden="false" customHeight="false" outlineLevel="0" collapsed="false">
      <c r="A1240" s="219" t="s">
        <v>45</v>
      </c>
      <c r="B1240" s="29"/>
      <c r="C1240" s="641" t="s">
        <v>3742</v>
      </c>
      <c r="D1240" s="640" t="s">
        <v>733</v>
      </c>
      <c r="E1240" s="642" t="n">
        <v>2775</v>
      </c>
      <c r="F1240" s="27"/>
      <c r="G1240" s="245"/>
    </row>
    <row r="1241" customFormat="false" ht="15.6" hidden="false" customHeight="false" outlineLevel="0" collapsed="false">
      <c r="A1241" s="219" t="s">
        <v>47</v>
      </c>
      <c r="B1241" s="29"/>
      <c r="C1241" s="641" t="s">
        <v>3743</v>
      </c>
      <c r="D1241" s="640" t="s">
        <v>3744</v>
      </c>
      <c r="E1241" s="642"/>
      <c r="F1241" s="27"/>
      <c r="G1241" s="245"/>
    </row>
    <row r="1242" customFormat="false" ht="15.6" hidden="false" customHeight="false" outlineLevel="0" collapsed="false">
      <c r="A1242" s="219" t="s">
        <v>81</v>
      </c>
      <c r="B1242" s="29"/>
      <c r="C1242" s="641" t="s">
        <v>3745</v>
      </c>
      <c r="D1242" s="640" t="s">
        <v>3744</v>
      </c>
      <c r="E1242" s="642"/>
      <c r="F1242" s="27"/>
      <c r="G1242" s="245"/>
    </row>
    <row r="1243" customFormat="false" ht="15.6" hidden="false" customHeight="false" outlineLevel="0" collapsed="false">
      <c r="A1243" s="219" t="s">
        <v>112</v>
      </c>
      <c r="B1243" s="29"/>
      <c r="C1243" s="643" t="s">
        <v>3746</v>
      </c>
      <c r="D1243" s="640" t="s">
        <v>3747</v>
      </c>
      <c r="E1243" s="642"/>
      <c r="F1243" s="27"/>
      <c r="G1243" s="245"/>
    </row>
    <row r="1244" customFormat="false" ht="15.6" hidden="false" customHeight="false" outlineLevel="0" collapsed="false">
      <c r="A1244" s="219" t="s">
        <v>131</v>
      </c>
      <c r="B1244" s="29"/>
      <c r="C1244" s="641" t="s">
        <v>3748</v>
      </c>
      <c r="D1244" s="640" t="n">
        <v>2011</v>
      </c>
      <c r="E1244" s="642"/>
      <c r="F1244" s="27"/>
      <c r="G1244" s="245"/>
    </row>
    <row r="1245" customFormat="false" ht="31.2" hidden="false" customHeight="false" outlineLevel="0" collapsed="false">
      <c r="A1245" s="219" t="s">
        <v>154</v>
      </c>
      <c r="B1245" s="29"/>
      <c r="C1245" s="644" t="s">
        <v>3749</v>
      </c>
      <c r="D1245" s="645" t="s">
        <v>3750</v>
      </c>
      <c r="E1245" s="642" t="n">
        <v>140</v>
      </c>
      <c r="F1245" s="27"/>
      <c r="G1245" s="245"/>
    </row>
    <row r="1246" customFormat="false" ht="16.2" hidden="false" customHeight="false" outlineLevel="0" collapsed="false">
      <c r="A1246" s="219"/>
      <c r="B1246" s="29"/>
      <c r="C1246" s="634"/>
      <c r="D1246" s="52"/>
      <c r="E1246" s="646" t="s">
        <v>7</v>
      </c>
      <c r="F1246" s="87" t="s">
        <v>7</v>
      </c>
      <c r="G1246" s="245"/>
    </row>
    <row r="1247" customFormat="false" ht="16.2" hidden="false" customHeight="false" outlineLevel="0" collapsed="false">
      <c r="A1247" s="219"/>
      <c r="B1247" s="29"/>
      <c r="C1247" s="567" t="s">
        <v>3751</v>
      </c>
      <c r="D1247" s="297" t="s">
        <v>3752</v>
      </c>
      <c r="E1247" s="633" t="n">
        <f aca="false">SUM(E1240:E1246)</f>
        <v>2915</v>
      </c>
      <c r="F1247" s="27"/>
      <c r="G1247" s="245"/>
    </row>
    <row r="1248" customFormat="false" ht="15.6" hidden="false" customHeight="false" outlineLevel="0" collapsed="false">
      <c r="A1248" s="219"/>
      <c r="B1248" s="29"/>
      <c r="C1248" s="23"/>
      <c r="D1248" s="44"/>
      <c r="E1248" s="44"/>
      <c r="F1248" s="27"/>
      <c r="G1248" s="245"/>
    </row>
    <row r="1249" customFormat="false" ht="15.6" hidden="false" customHeight="false" outlineLevel="0" collapsed="false">
      <c r="A1249" s="219"/>
      <c r="B1249" s="49" t="s">
        <v>48</v>
      </c>
      <c r="C1249" s="174"/>
      <c r="D1249" s="28"/>
      <c r="E1249" s="28"/>
      <c r="F1249" s="27"/>
      <c r="G1249" s="245"/>
    </row>
    <row r="1250" customFormat="false" ht="15.6" hidden="false" customHeight="false" outlineLevel="0" collapsed="false">
      <c r="A1250" s="219" t="s">
        <v>21</v>
      </c>
      <c r="B1250" s="28"/>
      <c r="C1250" s="28" t="s">
        <v>3694</v>
      </c>
      <c r="D1250" s="28" t="n">
        <v>2016</v>
      </c>
      <c r="E1250" s="600" t="n">
        <v>30</v>
      </c>
      <c r="F1250" s="28" t="s">
        <v>890</v>
      </c>
      <c r="G1250" s="245"/>
    </row>
    <row r="1251" customFormat="false" ht="15.6" hidden="false" customHeight="false" outlineLevel="0" collapsed="false">
      <c r="A1251" s="219" t="s">
        <v>45</v>
      </c>
      <c r="B1251" s="28"/>
      <c r="C1251" s="28" t="s">
        <v>3753</v>
      </c>
      <c r="D1251" s="28" t="n">
        <v>2021</v>
      </c>
      <c r="E1251" s="28" t="n">
        <v>1.5</v>
      </c>
      <c r="F1251" s="28" t="s">
        <v>877</v>
      </c>
      <c r="G1251" s="245"/>
    </row>
    <row r="1252" customFormat="false" ht="15.6" hidden="false" customHeight="false" outlineLevel="0" collapsed="false">
      <c r="A1252" s="219" t="s">
        <v>47</v>
      </c>
      <c r="B1252" s="28"/>
      <c r="C1252" s="28" t="s">
        <v>3754</v>
      </c>
      <c r="D1252" s="28" t="n">
        <v>2021</v>
      </c>
      <c r="E1252" s="28"/>
      <c r="F1252" s="28" t="s">
        <v>877</v>
      </c>
      <c r="G1252" s="245"/>
    </row>
    <row r="1253" customFormat="false" ht="15.6" hidden="false" customHeight="false" outlineLevel="0" collapsed="false">
      <c r="A1253" s="219" t="s">
        <v>81</v>
      </c>
      <c r="B1253" s="28"/>
      <c r="C1253" s="28" t="s">
        <v>3755</v>
      </c>
      <c r="D1253" s="28" t="n">
        <v>2021</v>
      </c>
      <c r="E1253" s="600" t="n">
        <v>2</v>
      </c>
      <c r="F1253" s="28" t="s">
        <v>877</v>
      </c>
      <c r="G1253" s="245"/>
    </row>
    <row r="1254" customFormat="false" ht="15.6" hidden="false" customHeight="false" outlineLevel="0" collapsed="false">
      <c r="A1254" s="219" t="s">
        <v>112</v>
      </c>
      <c r="B1254" s="28"/>
      <c r="C1254" s="28" t="s">
        <v>3756</v>
      </c>
      <c r="D1254" s="28" t="n">
        <v>2021</v>
      </c>
      <c r="E1254" s="600" t="n">
        <v>2</v>
      </c>
      <c r="F1254" s="28" t="s">
        <v>877</v>
      </c>
      <c r="G1254" s="245"/>
    </row>
    <row r="1255" customFormat="false" ht="15.6" hidden="false" customHeight="false" outlineLevel="0" collapsed="false">
      <c r="A1255" s="219" t="s">
        <v>131</v>
      </c>
      <c r="B1255" s="28"/>
      <c r="C1255" s="28" t="s">
        <v>3757</v>
      </c>
      <c r="D1255" s="28" t="n">
        <v>2006</v>
      </c>
      <c r="E1255" s="28"/>
      <c r="F1255" s="28" t="s">
        <v>877</v>
      </c>
      <c r="G1255" s="245"/>
    </row>
    <row r="1256" customFormat="false" ht="15.6" hidden="false" customHeight="false" outlineLevel="0" collapsed="false">
      <c r="A1256" s="219" t="s">
        <v>154</v>
      </c>
      <c r="B1256" s="28"/>
      <c r="C1256" s="28" t="s">
        <v>3758</v>
      </c>
      <c r="D1256" s="28" t="n">
        <v>2006</v>
      </c>
      <c r="E1256" s="28"/>
      <c r="F1256" s="28" t="s">
        <v>877</v>
      </c>
      <c r="G1256" s="245"/>
    </row>
    <row r="1257" customFormat="false" ht="15.6" hidden="false" customHeight="false" outlineLevel="0" collapsed="false">
      <c r="A1257" s="219" t="s">
        <v>397</v>
      </c>
      <c r="B1257" s="28"/>
      <c r="C1257" s="28" t="s">
        <v>3759</v>
      </c>
      <c r="D1257" s="28" t="n">
        <v>2009</v>
      </c>
      <c r="E1257" s="28" t="s">
        <v>7</v>
      </c>
      <c r="F1257" s="28" t="s">
        <v>3760</v>
      </c>
      <c r="G1257" s="245"/>
    </row>
    <row r="1258" customFormat="false" ht="15.6" hidden="false" customHeight="false" outlineLevel="0" collapsed="false">
      <c r="A1258" s="219" t="s">
        <v>580</v>
      </c>
      <c r="B1258" s="28"/>
      <c r="C1258" s="28" t="s">
        <v>3761</v>
      </c>
      <c r="D1258" s="28" t="n">
        <v>2016</v>
      </c>
      <c r="E1258" s="28"/>
      <c r="F1258" s="28" t="s">
        <v>3762</v>
      </c>
      <c r="G1258" s="245"/>
    </row>
    <row r="1259" customFormat="false" ht="15.6" hidden="false" customHeight="false" outlineLevel="0" collapsed="false">
      <c r="A1259" s="219" t="s">
        <v>582</v>
      </c>
      <c r="B1259" s="28"/>
      <c r="C1259" s="28" t="s">
        <v>3763</v>
      </c>
      <c r="D1259" s="28" t="n">
        <v>1980</v>
      </c>
      <c r="E1259" s="28"/>
      <c r="F1259" s="28" t="s">
        <v>877</v>
      </c>
      <c r="G1259" s="245"/>
    </row>
    <row r="1260" customFormat="false" ht="15.6" hidden="false" customHeight="false" outlineLevel="0" collapsed="false">
      <c r="A1260" s="219" t="s">
        <v>728</v>
      </c>
      <c r="B1260" s="28"/>
      <c r="C1260" s="28" t="s">
        <v>3764</v>
      </c>
      <c r="D1260" s="28" t="n">
        <v>2010</v>
      </c>
      <c r="E1260" s="28"/>
      <c r="F1260" s="28" t="s">
        <v>877</v>
      </c>
      <c r="G1260" s="245"/>
    </row>
    <row r="1261" customFormat="false" ht="15.6" hidden="false" customHeight="false" outlineLevel="0" collapsed="false">
      <c r="A1261" s="219" t="s">
        <v>740</v>
      </c>
      <c r="B1261" s="28"/>
      <c r="C1261" s="28" t="s">
        <v>3765</v>
      </c>
      <c r="D1261" s="28" t="n">
        <v>2010</v>
      </c>
      <c r="E1261" s="28"/>
      <c r="F1261" s="28" t="s">
        <v>877</v>
      </c>
      <c r="G1261" s="245"/>
    </row>
    <row r="1262" customFormat="false" ht="15.6" hidden="false" customHeight="false" outlineLevel="0" collapsed="false">
      <c r="A1262" s="219" t="s">
        <v>794</v>
      </c>
      <c r="B1262" s="28"/>
      <c r="C1262" s="28" t="s">
        <v>3766</v>
      </c>
      <c r="D1262" s="28" t="n">
        <v>2011</v>
      </c>
      <c r="E1262" s="28"/>
      <c r="F1262" s="28" t="s">
        <v>877</v>
      </c>
      <c r="G1262" s="245"/>
    </row>
    <row r="1263" customFormat="false" ht="15.6" hidden="false" customHeight="false" outlineLevel="0" collapsed="false">
      <c r="A1263" s="219" t="s">
        <v>965</v>
      </c>
      <c r="B1263" s="28"/>
      <c r="C1263" s="28" t="s">
        <v>3767</v>
      </c>
      <c r="D1263" s="28" t="n">
        <v>2017</v>
      </c>
      <c r="E1263" s="28"/>
      <c r="F1263" s="28" t="s">
        <v>877</v>
      </c>
      <c r="G1263" s="245"/>
    </row>
    <row r="1264" customFormat="false" ht="15.6" hidden="false" customHeight="false" outlineLevel="0" collapsed="false">
      <c r="A1264" s="219" t="s">
        <v>1009</v>
      </c>
      <c r="B1264" s="28"/>
      <c r="C1264" s="28" t="s">
        <v>3768</v>
      </c>
      <c r="D1264" s="28" t="n">
        <v>2014</v>
      </c>
      <c r="E1264" s="28"/>
      <c r="F1264" s="28" t="s">
        <v>877</v>
      </c>
      <c r="G1264" s="245"/>
    </row>
    <row r="1265" customFormat="false" ht="15.6" hidden="false" customHeight="false" outlineLevel="0" collapsed="false">
      <c r="A1265" s="219" t="s">
        <v>1029</v>
      </c>
      <c r="B1265" s="28"/>
      <c r="C1265" s="28" t="s">
        <v>3769</v>
      </c>
      <c r="D1265" s="28" t="n">
        <v>2014</v>
      </c>
      <c r="E1265" s="28"/>
      <c r="F1265" s="28" t="s">
        <v>877</v>
      </c>
      <c r="G1265" s="245"/>
    </row>
    <row r="1266" customFormat="false" ht="16.2" hidden="false" customHeight="false" outlineLevel="0" collapsed="false">
      <c r="A1266" s="219"/>
      <c r="B1266" s="28"/>
      <c r="C1266" s="647" t="s">
        <v>3770</v>
      </c>
      <c r="D1266" s="28"/>
      <c r="E1266" s="648" t="s">
        <v>7</v>
      </c>
      <c r="F1266" s="28"/>
      <c r="G1266" s="245"/>
    </row>
    <row r="1267" customFormat="false" ht="15.6" hidden="false" customHeight="false" outlineLevel="0" collapsed="false">
      <c r="A1267" s="219"/>
      <c r="B1267" s="28"/>
      <c r="C1267" s="581" t="s">
        <v>3771</v>
      </c>
      <c r="D1267" s="581"/>
      <c r="E1267" s="649" t="n">
        <f aca="false">SUM(E1250:E1266)</f>
        <v>35.5</v>
      </c>
      <c r="F1267" s="581" t="n">
        <v>16</v>
      </c>
      <c r="G1267" s="245"/>
    </row>
    <row r="1268" customFormat="false" ht="15.6" hidden="false" customHeight="false" outlineLevel="0" collapsed="false">
      <c r="A1268" s="219"/>
      <c r="B1268" s="28"/>
      <c r="C1268" s="290"/>
      <c r="D1268" s="290"/>
      <c r="E1268" s="648"/>
      <c r="F1268" s="28"/>
      <c r="G1268" s="245"/>
    </row>
    <row r="1269" customFormat="false" ht="15.6" hidden="false" customHeight="false" outlineLevel="0" collapsed="false">
      <c r="A1269" s="219"/>
      <c r="B1269" s="28"/>
      <c r="C1269" s="581" t="s">
        <v>3772</v>
      </c>
      <c r="D1269" s="581"/>
      <c r="E1269" s="649" t="s">
        <v>3773</v>
      </c>
      <c r="F1269" s="28"/>
      <c r="G1269" s="245"/>
    </row>
    <row r="1270" customFormat="false" ht="15.6" hidden="false" customHeight="false" outlineLevel="0" collapsed="false">
      <c r="A1270" s="219"/>
      <c r="B1270" s="28"/>
      <c r="C1270" s="28"/>
      <c r="D1270" s="28"/>
      <c r="E1270" s="28"/>
      <c r="F1270" s="28"/>
      <c r="G1270" s="245"/>
    </row>
    <row r="1271" customFormat="false" ht="15.6" hidden="false" customHeight="false" outlineLevel="0" collapsed="false">
      <c r="A1271" s="590"/>
      <c r="B1271" s="49" t="s">
        <v>22</v>
      </c>
      <c r="C1271" s="28"/>
      <c r="D1271" s="28"/>
      <c r="E1271" s="28"/>
      <c r="F1271" s="28"/>
      <c r="G1271" s="245"/>
    </row>
    <row r="1272" customFormat="false" ht="15.6" hidden="false" customHeight="false" outlineLevel="0" collapsed="false">
      <c r="A1272" s="219"/>
      <c r="B1272" s="28"/>
      <c r="C1272" s="28"/>
      <c r="D1272" s="28"/>
      <c r="E1272" s="28"/>
      <c r="F1272" s="28"/>
      <c r="G1272" s="245"/>
    </row>
    <row r="1273" customFormat="false" ht="15.6" hidden="false" customHeight="false" outlineLevel="0" collapsed="false">
      <c r="A1273" s="250" t="s">
        <v>21</v>
      </c>
      <c r="B1273" s="28"/>
      <c r="C1273" s="290" t="s">
        <v>3774</v>
      </c>
      <c r="D1273" s="28"/>
      <c r="E1273" s="28"/>
      <c r="F1273" s="28"/>
      <c r="G1273" s="245"/>
    </row>
    <row r="1274" customFormat="false" ht="15.6" hidden="false" customHeight="false" outlineLevel="0" collapsed="false">
      <c r="A1274" s="219" t="s">
        <v>23</v>
      </c>
      <c r="B1274" s="28"/>
      <c r="C1274" s="28" t="s">
        <v>3775</v>
      </c>
      <c r="D1274" s="28" t="n">
        <v>2016</v>
      </c>
      <c r="E1274" s="28"/>
      <c r="F1274" s="28" t="s">
        <v>3776</v>
      </c>
      <c r="G1274" s="245"/>
    </row>
    <row r="1275" customFormat="false" ht="15.6" hidden="false" customHeight="false" outlineLevel="0" collapsed="false">
      <c r="A1275" s="219" t="s">
        <v>26</v>
      </c>
      <c r="B1275" s="28"/>
      <c r="C1275" s="28" t="s">
        <v>3777</v>
      </c>
      <c r="D1275" s="28" t="n">
        <v>1994</v>
      </c>
      <c r="E1275" s="28"/>
      <c r="F1275" s="28" t="s">
        <v>3778</v>
      </c>
      <c r="G1275" s="245"/>
    </row>
    <row r="1276" customFormat="false" ht="15.6" hidden="false" customHeight="false" outlineLevel="0" collapsed="false">
      <c r="A1276" s="247" t="s">
        <v>29</v>
      </c>
      <c r="B1276" s="52"/>
      <c r="C1276" s="52" t="s">
        <v>3779</v>
      </c>
      <c r="D1276" s="52" t="n">
        <v>2008</v>
      </c>
      <c r="E1276" s="52"/>
      <c r="F1276" s="52" t="s">
        <v>3778</v>
      </c>
      <c r="G1276" s="248"/>
    </row>
    <row r="1277" customFormat="false" ht="15.6" hidden="false" customHeight="false" outlineLevel="0" collapsed="false">
      <c r="A1277" s="219"/>
      <c r="B1277" s="28"/>
      <c r="C1277" s="581" t="s">
        <v>3780</v>
      </c>
      <c r="D1277" s="28"/>
      <c r="E1277" s="28"/>
      <c r="F1277" s="290" t="n">
        <v>3</v>
      </c>
      <c r="G1277" s="245"/>
    </row>
    <row r="1278" customFormat="false" ht="15.6" hidden="false" customHeight="false" outlineLevel="0" collapsed="false">
      <c r="A1278" s="219"/>
      <c r="B1278" s="28"/>
      <c r="C1278" s="28"/>
      <c r="D1278" s="28"/>
      <c r="E1278" s="28"/>
      <c r="F1278" s="28"/>
      <c r="G1278" s="245"/>
    </row>
    <row r="1279" customFormat="false" ht="15.6" hidden="false" customHeight="false" outlineLevel="0" collapsed="false">
      <c r="A1279" s="543" t="s">
        <v>45</v>
      </c>
      <c r="B1279" s="544"/>
      <c r="C1279" s="544" t="s">
        <v>3781</v>
      </c>
      <c r="D1279" s="650"/>
      <c r="E1279" s="544"/>
      <c r="F1279" s="44"/>
      <c r="G1279" s="245"/>
    </row>
    <row r="1280" customFormat="false" ht="31.2" hidden="false" customHeight="false" outlineLevel="0" collapsed="false">
      <c r="A1280" s="547" t="s">
        <v>876</v>
      </c>
      <c r="B1280" s="284"/>
      <c r="C1280" s="548" t="s">
        <v>3782</v>
      </c>
      <c r="D1280" s="651" t="s">
        <v>3783</v>
      </c>
      <c r="E1280" s="552"/>
      <c r="F1280" s="28"/>
      <c r="G1280" s="245"/>
    </row>
    <row r="1281" customFormat="false" ht="15.6" hidden="false" customHeight="false" outlineLevel="0" collapsed="false">
      <c r="A1281" s="547" t="s">
        <v>878</v>
      </c>
      <c r="B1281" s="284"/>
      <c r="C1281" s="548" t="s">
        <v>3784</v>
      </c>
      <c r="D1281" s="645" t="s">
        <v>3785</v>
      </c>
      <c r="E1281" s="552"/>
      <c r="F1281" s="28"/>
      <c r="G1281" s="245"/>
    </row>
    <row r="1282" customFormat="false" ht="15.6" hidden="false" customHeight="false" outlineLevel="0" collapsed="false">
      <c r="A1282" s="547" t="s">
        <v>880</v>
      </c>
      <c r="B1282" s="284"/>
      <c r="C1282" s="652" t="s">
        <v>3786</v>
      </c>
      <c r="D1282" s="645" t="s">
        <v>2292</v>
      </c>
      <c r="E1282" s="552"/>
      <c r="F1282" s="28"/>
      <c r="G1282" s="245"/>
    </row>
    <row r="1283" customFormat="false" ht="31.2" hidden="false" customHeight="false" outlineLevel="0" collapsed="false">
      <c r="A1283" s="547" t="s">
        <v>881</v>
      </c>
      <c r="B1283" s="284"/>
      <c r="C1283" s="652" t="s">
        <v>3787</v>
      </c>
      <c r="D1283" s="645" t="s">
        <v>3783</v>
      </c>
      <c r="E1283" s="550"/>
      <c r="F1283" s="28"/>
      <c r="G1283" s="245"/>
    </row>
    <row r="1284" customFormat="false" ht="31.2" hidden="false" customHeight="false" outlineLevel="0" collapsed="false">
      <c r="A1284" s="547" t="s">
        <v>1330</v>
      </c>
      <c r="B1284" s="284"/>
      <c r="C1284" s="548" t="s">
        <v>3788</v>
      </c>
      <c r="D1284" s="645" t="s">
        <v>2262</v>
      </c>
      <c r="E1284" s="552"/>
      <c r="F1284" s="28"/>
      <c r="G1284" s="245"/>
    </row>
    <row r="1285" customFormat="false" ht="46.8" hidden="false" customHeight="false" outlineLevel="0" collapsed="false">
      <c r="A1285" s="547" t="s">
        <v>1332</v>
      </c>
      <c r="B1285" s="284"/>
      <c r="C1285" s="548" t="s">
        <v>3789</v>
      </c>
      <c r="D1285" s="645" t="s">
        <v>2298</v>
      </c>
      <c r="E1285" s="550"/>
      <c r="F1285" s="28"/>
      <c r="G1285" s="245"/>
    </row>
    <row r="1286" customFormat="false" ht="46.8" hidden="false" customHeight="false" outlineLevel="0" collapsed="false">
      <c r="A1286" s="547" t="s">
        <v>1334</v>
      </c>
      <c r="B1286" s="284"/>
      <c r="C1286" s="548" t="s">
        <v>3790</v>
      </c>
      <c r="D1286" s="645" t="s">
        <v>2298</v>
      </c>
      <c r="E1286" s="554"/>
      <c r="F1286" s="28"/>
      <c r="G1286" s="245"/>
    </row>
    <row r="1287" customFormat="false" ht="15.6" hidden="false" customHeight="false" outlineLevel="0" collapsed="false">
      <c r="A1287" s="547"/>
      <c r="B1287" s="284"/>
      <c r="C1287" s="581" t="s">
        <v>3791</v>
      </c>
      <c r="D1287" s="645"/>
      <c r="E1287" s="554"/>
      <c r="F1287" s="290" t="n">
        <v>7</v>
      </c>
      <c r="G1287" s="245"/>
    </row>
    <row r="1288" customFormat="false" ht="15.6" hidden="false" customHeight="false" outlineLevel="0" collapsed="false">
      <c r="A1288" s="653" t="s">
        <v>47</v>
      </c>
      <c r="B1288" s="284"/>
      <c r="C1288" s="654" t="s">
        <v>3792</v>
      </c>
      <c r="D1288" s="645"/>
      <c r="E1288" s="550"/>
      <c r="F1288" s="28"/>
      <c r="G1288" s="245"/>
    </row>
    <row r="1289" customFormat="false" ht="31.2" hidden="false" customHeight="false" outlineLevel="0" collapsed="false">
      <c r="A1289" s="547" t="s">
        <v>49</v>
      </c>
      <c r="B1289" s="284"/>
      <c r="C1289" s="548" t="s">
        <v>3793</v>
      </c>
      <c r="D1289" s="645" t="s">
        <v>3785</v>
      </c>
      <c r="E1289" s="552"/>
      <c r="F1289" s="28"/>
      <c r="G1289" s="245"/>
    </row>
    <row r="1290" customFormat="false" ht="31.2" hidden="false" customHeight="false" outlineLevel="0" collapsed="false">
      <c r="A1290" s="547" t="s">
        <v>51</v>
      </c>
      <c r="B1290" s="284"/>
      <c r="C1290" s="548" t="s">
        <v>3794</v>
      </c>
      <c r="D1290" s="645" t="s">
        <v>2286</v>
      </c>
      <c r="E1290" s="550"/>
      <c r="F1290" s="28"/>
      <c r="G1290" s="245" t="s">
        <v>7</v>
      </c>
    </row>
    <row r="1291" customFormat="false" ht="15.6" hidden="false" customHeight="false" outlineLevel="0" collapsed="false">
      <c r="A1291" s="547" t="s">
        <v>54</v>
      </c>
      <c r="B1291" s="284"/>
      <c r="C1291" s="548" t="s">
        <v>3795</v>
      </c>
      <c r="D1291" s="645" t="s">
        <v>2513</v>
      </c>
      <c r="E1291" s="552"/>
      <c r="F1291" s="28"/>
      <c r="G1291" s="130"/>
    </row>
    <row r="1292" customFormat="false" ht="15.6" hidden="false" customHeight="false" outlineLevel="0" collapsed="false">
      <c r="A1292" s="219"/>
      <c r="B1292" s="28"/>
      <c r="C1292" s="581" t="s">
        <v>3780</v>
      </c>
      <c r="D1292" s="574"/>
      <c r="E1292" s="575" t="s">
        <v>7</v>
      </c>
      <c r="F1292" s="290" t="n">
        <v>3</v>
      </c>
      <c r="G1292" s="130"/>
    </row>
    <row r="1293" customFormat="false" ht="15.6" hidden="false" customHeight="false" outlineLevel="0" collapsed="false">
      <c r="A1293" s="219"/>
      <c r="B1293" s="28"/>
      <c r="C1293" s="290"/>
      <c r="D1293" s="574"/>
      <c r="E1293" s="575"/>
      <c r="F1293" s="28"/>
      <c r="G1293" s="245"/>
    </row>
    <row r="1294" customFormat="false" ht="15.6" hidden="false" customHeight="false" outlineLevel="0" collapsed="false">
      <c r="A1294" s="250" t="s">
        <v>81</v>
      </c>
      <c r="B1294" s="284"/>
      <c r="C1294" s="290" t="s">
        <v>3796</v>
      </c>
      <c r="D1294" s="574"/>
      <c r="E1294" s="575"/>
      <c r="F1294" s="28"/>
      <c r="G1294" s="245"/>
    </row>
    <row r="1295" customFormat="false" ht="15.6" hidden="false" customHeight="false" outlineLevel="0" collapsed="false">
      <c r="A1295" s="219" t="s">
        <v>83</v>
      </c>
      <c r="B1295" s="28"/>
      <c r="C1295" s="655" t="s">
        <v>3797</v>
      </c>
      <c r="D1295" s="645" t="s">
        <v>2488</v>
      </c>
      <c r="E1295" s="28"/>
      <c r="F1295" s="28"/>
      <c r="G1295" s="245"/>
    </row>
    <row r="1296" customFormat="false" ht="15.6" hidden="false" customHeight="false" outlineLevel="0" collapsed="false">
      <c r="A1296" s="219" t="s">
        <v>88</v>
      </c>
      <c r="B1296" s="576"/>
      <c r="C1296" s="655" t="s">
        <v>3798</v>
      </c>
      <c r="D1296" s="645" t="s">
        <v>2488</v>
      </c>
      <c r="E1296" s="576"/>
      <c r="F1296" s="576"/>
      <c r="G1296" s="245"/>
    </row>
    <row r="1297" customFormat="false" ht="15.6" hidden="false" customHeight="false" outlineLevel="0" collapsed="false">
      <c r="A1297" s="219" t="s">
        <v>90</v>
      </c>
      <c r="B1297" s="576"/>
      <c r="C1297" s="396" t="s">
        <v>2575</v>
      </c>
      <c r="D1297" s="645" t="s">
        <v>2488</v>
      </c>
      <c r="E1297" s="576"/>
      <c r="F1297" s="576"/>
      <c r="G1297" s="245"/>
    </row>
    <row r="1298" customFormat="false" ht="15.6" hidden="false" customHeight="false" outlineLevel="0" collapsed="false">
      <c r="A1298" s="219" t="s">
        <v>92</v>
      </c>
      <c r="B1298" s="576"/>
      <c r="C1298" s="655" t="s">
        <v>3799</v>
      </c>
      <c r="D1298" s="645" t="s">
        <v>2488</v>
      </c>
      <c r="E1298" s="576"/>
      <c r="F1298" s="576"/>
      <c r="G1298" s="245"/>
    </row>
    <row r="1299" customFormat="false" ht="15.6" hidden="false" customHeight="false" outlineLevel="0" collapsed="false">
      <c r="A1299" s="219" t="s">
        <v>94</v>
      </c>
      <c r="B1299" s="576"/>
      <c r="C1299" s="388" t="s">
        <v>3800</v>
      </c>
      <c r="D1299" s="645" t="s">
        <v>3801</v>
      </c>
      <c r="E1299" s="576"/>
      <c r="F1299" s="576"/>
      <c r="G1299" s="245"/>
    </row>
    <row r="1300" customFormat="false" ht="15.6" hidden="false" customHeight="false" outlineLevel="0" collapsed="false">
      <c r="A1300" s="219" t="s">
        <v>96</v>
      </c>
      <c r="B1300" s="576"/>
      <c r="C1300" s="388" t="s">
        <v>3802</v>
      </c>
      <c r="D1300" s="645" t="s">
        <v>3801</v>
      </c>
      <c r="E1300" s="576"/>
      <c r="F1300" s="576"/>
      <c r="G1300" s="245"/>
    </row>
    <row r="1301" customFormat="false" ht="15.6" hidden="false" customHeight="false" outlineLevel="0" collapsed="false">
      <c r="A1301" s="219" t="s">
        <v>98</v>
      </c>
      <c r="B1301" s="576"/>
      <c r="C1301" s="388" t="s">
        <v>3803</v>
      </c>
      <c r="D1301" s="645" t="s">
        <v>3804</v>
      </c>
      <c r="E1301" s="576"/>
      <c r="F1301" s="576"/>
      <c r="G1301" s="245"/>
    </row>
    <row r="1302" customFormat="false" ht="15.6" hidden="false" customHeight="false" outlineLevel="0" collapsed="false">
      <c r="A1302" s="219" t="s">
        <v>100</v>
      </c>
      <c r="B1302" s="576"/>
      <c r="C1302" s="388" t="s">
        <v>3805</v>
      </c>
      <c r="D1302" s="645" t="s">
        <v>2415</v>
      </c>
      <c r="E1302" s="576"/>
      <c r="F1302" s="576"/>
      <c r="G1302" s="245"/>
    </row>
    <row r="1303" customFormat="false" ht="15.6" hidden="false" customHeight="false" outlineLevel="0" collapsed="false">
      <c r="A1303" s="219" t="s">
        <v>102</v>
      </c>
      <c r="B1303" s="576"/>
      <c r="C1303" s="652" t="s">
        <v>3806</v>
      </c>
      <c r="D1303" s="645" t="s">
        <v>2286</v>
      </c>
      <c r="E1303" s="576"/>
      <c r="F1303" s="576"/>
      <c r="G1303" s="245"/>
    </row>
    <row r="1304" customFormat="false" ht="15.6" hidden="false" customHeight="false" outlineLevel="0" collapsed="false">
      <c r="A1304" s="577" t="s">
        <v>104</v>
      </c>
      <c r="B1304" s="576"/>
      <c r="C1304" s="388" t="s">
        <v>3807</v>
      </c>
      <c r="D1304" s="645" t="s">
        <v>2281</v>
      </c>
      <c r="E1304" s="576"/>
      <c r="F1304" s="576"/>
      <c r="G1304" s="245"/>
    </row>
    <row r="1305" customFormat="false" ht="31.2" hidden="false" customHeight="false" outlineLevel="0" collapsed="false">
      <c r="A1305" s="219" t="s">
        <v>106</v>
      </c>
      <c r="B1305" s="576"/>
      <c r="C1305" s="652" t="s">
        <v>3808</v>
      </c>
      <c r="D1305" s="645" t="s">
        <v>2292</v>
      </c>
      <c r="E1305" s="576"/>
      <c r="F1305" s="576"/>
      <c r="G1305" s="245"/>
    </row>
    <row r="1306" customFormat="false" ht="15.6" hidden="false" customHeight="false" outlineLevel="0" collapsed="false">
      <c r="A1306" s="219" t="s">
        <v>108</v>
      </c>
      <c r="B1306" s="576"/>
      <c r="C1306" s="388" t="s">
        <v>3809</v>
      </c>
      <c r="D1306" s="645" t="s">
        <v>2298</v>
      </c>
      <c r="E1306" s="576"/>
      <c r="F1306" s="576"/>
      <c r="G1306" s="245"/>
    </row>
    <row r="1307" customFormat="false" ht="15.6" hidden="false" customHeight="false" outlineLevel="0" collapsed="false">
      <c r="A1307" s="219" t="s">
        <v>110</v>
      </c>
      <c r="B1307" s="576"/>
      <c r="C1307" s="388" t="s">
        <v>3809</v>
      </c>
      <c r="D1307" s="645" t="s">
        <v>2298</v>
      </c>
      <c r="E1307" s="576"/>
      <c r="F1307" s="576"/>
      <c r="G1307" s="245"/>
    </row>
    <row r="1308" customFormat="false" ht="15.6" hidden="false" customHeight="false" outlineLevel="0" collapsed="false">
      <c r="A1308" s="219" t="s">
        <v>3810</v>
      </c>
      <c r="B1308" s="576"/>
      <c r="C1308" s="388" t="s">
        <v>3809</v>
      </c>
      <c r="D1308" s="645" t="s">
        <v>2298</v>
      </c>
      <c r="E1308" s="576"/>
      <c r="F1308" s="576"/>
      <c r="G1308" s="245"/>
    </row>
    <row r="1309" customFormat="false" ht="15.6" hidden="false" customHeight="false" outlineLevel="0" collapsed="false">
      <c r="A1309" s="219" t="s">
        <v>3811</v>
      </c>
      <c r="B1309" s="576"/>
      <c r="C1309" s="652" t="s">
        <v>3812</v>
      </c>
      <c r="D1309" s="645" t="s">
        <v>2240</v>
      </c>
      <c r="E1309" s="576"/>
      <c r="F1309" s="576"/>
      <c r="G1309" s="245"/>
    </row>
    <row r="1310" customFormat="false" ht="15.6" hidden="false" customHeight="false" outlineLevel="0" collapsed="false">
      <c r="A1310" s="219" t="s">
        <v>3813</v>
      </c>
      <c r="B1310" s="576"/>
      <c r="C1310" s="396" t="s">
        <v>3814</v>
      </c>
      <c r="D1310" s="645" t="s">
        <v>2254</v>
      </c>
      <c r="E1310" s="576"/>
      <c r="F1310" s="576"/>
      <c r="G1310" s="245"/>
    </row>
    <row r="1311" customFormat="false" ht="15.6" hidden="false" customHeight="false" outlineLevel="0" collapsed="false">
      <c r="A1311" s="219"/>
      <c r="B1311" s="576"/>
      <c r="C1311" s="581" t="s">
        <v>3815</v>
      </c>
      <c r="D1311" s="656" t="s">
        <v>7</v>
      </c>
      <c r="E1311" s="576"/>
      <c r="F1311" s="290" t="n">
        <v>16</v>
      </c>
      <c r="G1311" s="245"/>
    </row>
    <row r="1312" customFormat="false" ht="15.6" hidden="false" customHeight="false" outlineLevel="0" collapsed="false">
      <c r="A1312" s="219"/>
      <c r="B1312" s="576"/>
      <c r="C1312" s="290"/>
      <c r="D1312" s="574"/>
      <c r="E1312" s="576"/>
      <c r="F1312" s="576"/>
      <c r="G1312" s="245"/>
    </row>
    <row r="1313" customFormat="false" ht="15.6" hidden="false" customHeight="false" outlineLevel="0" collapsed="false">
      <c r="A1313" s="219" t="s">
        <v>112</v>
      </c>
      <c r="B1313" s="284"/>
      <c r="C1313" s="290" t="s">
        <v>2350</v>
      </c>
      <c r="D1313" s="656"/>
      <c r="E1313" s="576"/>
      <c r="F1313" s="576"/>
      <c r="G1313" s="245"/>
    </row>
    <row r="1314" customFormat="false" ht="15.6" hidden="false" customHeight="false" outlineLevel="0" collapsed="false">
      <c r="A1314" s="219" t="s">
        <v>114</v>
      </c>
      <c r="B1314" s="28"/>
      <c r="C1314" s="396" t="s">
        <v>3816</v>
      </c>
      <c r="D1314" s="645" t="s">
        <v>3817</v>
      </c>
      <c r="E1314" s="28"/>
      <c r="F1314" s="576"/>
      <c r="G1314" s="245"/>
    </row>
    <row r="1315" customFormat="false" ht="15.6" hidden="false" customHeight="false" outlineLevel="0" collapsed="false">
      <c r="A1315" s="219" t="s">
        <v>117</v>
      </c>
      <c r="B1315" s="28"/>
      <c r="C1315" s="396" t="s">
        <v>3818</v>
      </c>
      <c r="D1315" s="645" t="s">
        <v>3817</v>
      </c>
      <c r="E1315" s="28"/>
      <c r="F1315" s="576"/>
      <c r="G1315" s="245"/>
    </row>
    <row r="1316" customFormat="false" ht="15.6" hidden="false" customHeight="false" outlineLevel="0" collapsed="false">
      <c r="A1316" s="219" t="s">
        <v>120</v>
      </c>
      <c r="B1316" s="28"/>
      <c r="C1316" s="396" t="s">
        <v>3819</v>
      </c>
      <c r="D1316" s="645" t="s">
        <v>3817</v>
      </c>
      <c r="E1316" s="28"/>
      <c r="F1316" s="576"/>
      <c r="G1316" s="245"/>
    </row>
    <row r="1317" customFormat="false" ht="15.6" hidden="false" customHeight="false" outlineLevel="0" collapsed="false">
      <c r="A1317" s="219" t="s">
        <v>122</v>
      </c>
      <c r="B1317" s="28"/>
      <c r="C1317" s="396" t="s">
        <v>3820</v>
      </c>
      <c r="D1317" s="645" t="s">
        <v>3817</v>
      </c>
      <c r="E1317" s="28"/>
      <c r="F1317" s="576"/>
      <c r="G1317" s="245"/>
    </row>
    <row r="1318" customFormat="false" ht="15.6" hidden="false" customHeight="false" outlineLevel="0" collapsed="false">
      <c r="A1318" s="219" t="s">
        <v>124</v>
      </c>
      <c r="B1318" s="28"/>
      <c r="C1318" s="655" t="s">
        <v>3821</v>
      </c>
      <c r="D1318" s="645" t="s">
        <v>3817</v>
      </c>
      <c r="E1318" s="28"/>
      <c r="F1318" s="576"/>
      <c r="G1318" s="245"/>
    </row>
    <row r="1319" customFormat="false" ht="15.6" hidden="false" customHeight="false" outlineLevel="0" collapsed="false">
      <c r="A1319" s="219"/>
      <c r="B1319" s="28"/>
      <c r="C1319" s="284" t="s">
        <v>3822</v>
      </c>
      <c r="D1319" s="657" t="s">
        <v>7</v>
      </c>
      <c r="E1319" s="220"/>
      <c r="F1319" s="284" t="n">
        <v>5</v>
      </c>
      <c r="G1319" s="245"/>
    </row>
    <row r="1320" customFormat="false" ht="15.6" hidden="false" customHeight="false" outlineLevel="0" collapsed="false">
      <c r="A1320" s="208"/>
      <c r="B1320" s="44"/>
      <c r="C1320" s="284"/>
      <c r="D1320" s="658"/>
      <c r="E1320" s="659"/>
      <c r="F1320" s="544"/>
      <c r="G1320" s="245"/>
    </row>
    <row r="1321" customFormat="false" ht="15.6" hidden="false" customHeight="false" outlineLevel="0" collapsed="false">
      <c r="A1321" s="208"/>
      <c r="B1321" s="44"/>
      <c r="C1321" s="284" t="s">
        <v>3823</v>
      </c>
      <c r="D1321" s="659" t="s">
        <v>7</v>
      </c>
      <c r="E1321" s="544" t="s">
        <v>3824</v>
      </c>
      <c r="F1321" s="659"/>
      <c r="G1321" s="245"/>
    </row>
    <row r="1322" customFormat="false" ht="16.2" hidden="false" customHeight="false" outlineLevel="0" collapsed="false">
      <c r="A1322" s="208"/>
      <c r="B1322" s="44"/>
      <c r="C1322" s="442"/>
      <c r="D1322" s="98"/>
      <c r="E1322" s="98"/>
      <c r="F1322" s="44"/>
      <c r="G1322" s="245"/>
    </row>
    <row r="1323" customFormat="false" ht="16.2" hidden="false" customHeight="false" outlineLevel="0" collapsed="false">
      <c r="A1323" s="208"/>
      <c r="B1323" s="23"/>
      <c r="C1323" s="502" t="s">
        <v>3825</v>
      </c>
      <c r="D1323" s="660"/>
      <c r="E1323" s="503"/>
      <c r="F1323" s="57"/>
      <c r="G1323" s="245"/>
    </row>
    <row r="1324" customFormat="false" ht="16.2" hidden="false" customHeight="false" outlineLevel="0" collapsed="false">
      <c r="A1324" s="208"/>
      <c r="B1324" s="23"/>
      <c r="C1324" s="661" t="s">
        <v>3826</v>
      </c>
      <c r="D1324" s="425"/>
      <c r="E1324" s="376" t="n">
        <v>597545.74</v>
      </c>
      <c r="F1324" s="57"/>
      <c r="G1324" s="245"/>
    </row>
    <row r="1325" customFormat="false" ht="16.2" hidden="false" customHeight="false" outlineLevel="0" collapsed="false">
      <c r="A1325" s="662"/>
      <c r="B1325" s="117"/>
      <c r="C1325" s="663" t="s">
        <v>3827</v>
      </c>
      <c r="D1325" s="664"/>
      <c r="E1325" s="507" t="n">
        <v>1225</v>
      </c>
      <c r="F1325" s="116"/>
      <c r="G1325" s="665"/>
    </row>
    <row r="1326" customFormat="false" ht="15.6" hidden="false" customHeight="false" outlineLevel="0" collapsed="false">
      <c r="A1326" s="3"/>
      <c r="B1326" s="3"/>
      <c r="C1326" s="3"/>
      <c r="D1326" s="3"/>
      <c r="E1326" s="3"/>
      <c r="F1326" s="3"/>
      <c r="G1326" s="3"/>
    </row>
    <row r="1327" customFormat="false" ht="15.6" hidden="false" customHeight="false" outlineLevel="0" collapsed="false">
      <c r="A1327" s="3"/>
      <c r="B1327" s="3"/>
      <c r="C1327" s="3"/>
      <c r="D1327" s="3"/>
      <c r="E1327" s="3"/>
      <c r="F1327" s="3"/>
      <c r="G1327" s="3"/>
    </row>
    <row r="1328" customFormat="false" ht="15" hidden="false" customHeight="false" outlineLevel="0" collapsed="false">
      <c r="A1328" s="7"/>
      <c r="B1328" s="7"/>
      <c r="C1328" s="7"/>
      <c r="D1328" s="7"/>
      <c r="E1328" s="7"/>
      <c r="F1328" s="7" t="s">
        <v>7</v>
      </c>
      <c r="G1328" s="7"/>
    </row>
  </sheetData>
  <mergeCells count="3">
    <mergeCell ref="B3:F3"/>
    <mergeCell ref="B4:F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50.1"/>
    <col collapsed="false" customWidth="true" hidden="false" outlineLevel="0" max="4" min="4" style="0" width="17.43"/>
    <col collapsed="false" customWidth="true" hidden="false" outlineLevel="0" max="5" min="5" style="0" width="23.99"/>
    <col collapsed="false" customWidth="true" hidden="false" outlineLevel="0" max="6" min="6" style="0" width="33.33"/>
    <col collapsed="false" customWidth="true" hidden="false" outlineLevel="0" max="7" min="7" style="0" width="23.77"/>
  </cols>
  <sheetData>
    <row r="2" customFormat="false" ht="15.6" hidden="false" customHeight="false" outlineLevel="0" collapsed="false">
      <c r="A2" s="666"/>
      <c r="B2" s="5" t="s">
        <v>3828</v>
      </c>
      <c r="C2" s="5"/>
      <c r="D2" s="5"/>
      <c r="E2" s="5"/>
      <c r="F2" s="5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false" outlineLevel="0" collapsed="false">
      <c r="A3" s="666" t="s">
        <v>3829</v>
      </c>
      <c r="B3" s="5" t="s">
        <v>2221</v>
      </c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666"/>
      <c r="B4" s="447" t="s">
        <v>3830</v>
      </c>
      <c r="C4" s="447"/>
      <c r="D4" s="447"/>
      <c r="E4" s="447"/>
      <c r="F4" s="447"/>
      <c r="G4" s="7"/>
      <c r="H4" s="7"/>
      <c r="I4" s="7"/>
      <c r="J4" s="7"/>
      <c r="K4" s="7"/>
      <c r="L4" s="7"/>
      <c r="M4" s="7"/>
      <c r="N4" s="7"/>
    </row>
    <row r="5" customFormat="false" ht="15.6" hidden="false" customHeight="false" outlineLevel="0" collapsed="false">
      <c r="A5" s="666"/>
      <c r="B5" s="5" t="s">
        <v>3831</v>
      </c>
      <c r="C5" s="5"/>
      <c r="D5" s="5"/>
      <c r="E5" s="6"/>
      <c r="F5" s="447"/>
      <c r="G5" s="7"/>
      <c r="H5" s="7"/>
      <c r="I5" s="7"/>
      <c r="J5" s="7"/>
      <c r="K5" s="7"/>
      <c r="L5" s="7"/>
      <c r="M5" s="7"/>
      <c r="N5" s="7"/>
    </row>
    <row r="6" customFormat="false" ht="16.2" hidden="false" customHeight="false" outlineLevel="0" collapsed="false">
      <c r="A6" s="666"/>
      <c r="B6" s="3"/>
      <c r="C6" s="4"/>
      <c r="D6" s="4"/>
      <c r="E6" s="4"/>
      <c r="F6" s="3"/>
      <c r="G6" s="7"/>
      <c r="H6" s="7"/>
      <c r="I6" s="7"/>
      <c r="J6" s="7"/>
      <c r="K6" s="7"/>
      <c r="L6" s="7"/>
      <c r="M6" s="7"/>
      <c r="N6" s="7"/>
    </row>
    <row r="7" customFormat="false" ht="29.4" hidden="false" customHeight="true" outlineLevel="0" collapsed="false">
      <c r="A7" s="9" t="s">
        <v>5</v>
      </c>
      <c r="B7" s="533" t="s">
        <v>2224</v>
      </c>
      <c r="C7" s="11"/>
      <c r="D7" s="534" t="s">
        <v>2225</v>
      </c>
      <c r="E7" s="11" t="s">
        <v>10</v>
      </c>
      <c r="F7" s="380"/>
      <c r="G7" s="9"/>
      <c r="H7" s="7"/>
      <c r="I7" s="7"/>
      <c r="J7" s="7"/>
      <c r="K7" s="7"/>
      <c r="L7" s="7"/>
      <c r="M7" s="7"/>
      <c r="N7" s="7"/>
    </row>
    <row r="8" customFormat="false" ht="15.6" hidden="false" customHeight="false" outlineLevel="0" collapsed="false">
      <c r="A8" s="13" t="s">
        <v>11</v>
      </c>
      <c r="B8" s="5" t="s">
        <v>2226</v>
      </c>
      <c r="C8" s="15" t="s">
        <v>2227</v>
      </c>
      <c r="D8" s="536" t="s">
        <v>2228</v>
      </c>
      <c r="E8" s="15" t="s">
        <v>15</v>
      </c>
      <c r="F8" s="14" t="s">
        <v>2229</v>
      </c>
      <c r="G8" s="13" t="s">
        <v>851</v>
      </c>
      <c r="H8" s="7"/>
      <c r="I8" s="7"/>
      <c r="J8" s="7"/>
      <c r="K8" s="7"/>
      <c r="L8" s="7"/>
      <c r="M8" s="7"/>
      <c r="N8" s="7"/>
    </row>
    <row r="9" customFormat="false" ht="13.8" hidden="false" customHeight="true" outlineLevel="0" collapsed="false">
      <c r="A9" s="13"/>
      <c r="B9" s="14"/>
      <c r="C9" s="13"/>
      <c r="D9" s="536" t="s">
        <v>2230</v>
      </c>
      <c r="E9" s="15" t="s">
        <v>18</v>
      </c>
      <c r="F9" s="14" t="s">
        <v>2231</v>
      </c>
      <c r="G9" s="13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A10" s="17"/>
      <c r="B10" s="14"/>
      <c r="C10" s="13"/>
      <c r="D10" s="536" t="s">
        <v>17</v>
      </c>
      <c r="E10" s="15" t="s">
        <v>20</v>
      </c>
      <c r="F10" s="382"/>
      <c r="G10" s="13"/>
      <c r="H10" s="7"/>
      <c r="I10" s="7"/>
      <c r="J10" s="7"/>
      <c r="K10" s="7"/>
      <c r="L10" s="7"/>
      <c r="M10" s="7"/>
      <c r="N10" s="7"/>
    </row>
    <row r="11" customFormat="false" ht="15.6" hidden="false" customHeight="false" outlineLevel="0" collapsed="false">
      <c r="A11" s="667"/>
      <c r="B11" s="154" t="s">
        <v>1457</v>
      </c>
      <c r="C11" s="155"/>
      <c r="D11" s="540"/>
      <c r="E11" s="539"/>
      <c r="F11" s="112"/>
      <c r="G11" s="25"/>
      <c r="H11" s="7"/>
      <c r="I11" s="7"/>
      <c r="J11" s="7"/>
      <c r="K11" s="7"/>
      <c r="L11" s="7"/>
      <c r="M11" s="7"/>
      <c r="N11" s="7"/>
    </row>
    <row r="12" customFormat="false" ht="15.6" hidden="false" customHeight="false" outlineLevel="0" collapsed="false">
      <c r="A12" s="418" t="s">
        <v>21</v>
      </c>
      <c r="B12" s="668" t="s">
        <v>7</v>
      </c>
      <c r="C12" s="659" t="s">
        <v>3832</v>
      </c>
      <c r="D12" s="545" t="s">
        <v>2250</v>
      </c>
      <c r="E12" s="659"/>
      <c r="F12" s="23" t="s">
        <v>855</v>
      </c>
      <c r="G12" s="58"/>
      <c r="H12" s="7"/>
      <c r="I12" s="7"/>
      <c r="J12" s="7"/>
      <c r="K12" s="7"/>
      <c r="L12" s="7"/>
      <c r="M12" s="7"/>
      <c r="N12" s="7"/>
    </row>
    <row r="13" customFormat="false" ht="15.6" hidden="false" customHeight="false" outlineLevel="0" collapsed="false">
      <c r="A13" s="418" t="s">
        <v>45</v>
      </c>
      <c r="B13" s="668" t="s">
        <v>7</v>
      </c>
      <c r="C13" s="659" t="s">
        <v>893</v>
      </c>
      <c r="D13" s="545" t="s">
        <v>2250</v>
      </c>
      <c r="E13" s="659"/>
      <c r="F13" s="23" t="s">
        <v>855</v>
      </c>
      <c r="G13" s="58"/>
      <c r="H13" s="7"/>
      <c r="I13" s="7"/>
      <c r="J13" s="7"/>
      <c r="K13" s="7"/>
      <c r="L13" s="7"/>
      <c r="M13" s="7"/>
      <c r="N13" s="7"/>
    </row>
    <row r="14" customFormat="false" ht="15.6" hidden="false" customHeight="false" outlineLevel="0" collapsed="false">
      <c r="A14" s="418" t="s">
        <v>47</v>
      </c>
      <c r="B14" s="668"/>
      <c r="C14" s="659" t="s">
        <v>1163</v>
      </c>
      <c r="D14" s="545"/>
      <c r="E14" s="659"/>
      <c r="F14" s="23" t="s">
        <v>855</v>
      </c>
      <c r="G14" s="58"/>
      <c r="H14" s="7"/>
      <c r="I14" s="7"/>
      <c r="J14" s="7"/>
      <c r="K14" s="7"/>
      <c r="L14" s="7"/>
      <c r="M14" s="7"/>
      <c r="N14" s="7"/>
    </row>
    <row r="15" customFormat="false" ht="15.6" hidden="false" customHeight="false" outlineLevel="0" collapsed="false">
      <c r="A15" s="418" t="s">
        <v>81</v>
      </c>
      <c r="B15" s="668"/>
      <c r="C15" s="659" t="s">
        <v>3833</v>
      </c>
      <c r="D15" s="545"/>
      <c r="E15" s="659"/>
      <c r="F15" s="23" t="s">
        <v>855</v>
      </c>
      <c r="G15" s="58"/>
      <c r="H15" s="7"/>
      <c r="I15" s="7"/>
      <c r="J15" s="7"/>
      <c r="K15" s="7"/>
      <c r="L15" s="7"/>
      <c r="M15" s="7"/>
      <c r="N15" s="7"/>
    </row>
    <row r="16" customFormat="false" ht="15.6" hidden="false" customHeight="false" outlineLevel="0" collapsed="false">
      <c r="A16" s="418" t="s">
        <v>112</v>
      </c>
      <c r="B16" s="668" t="s">
        <v>7</v>
      </c>
      <c r="C16" s="659" t="s">
        <v>3834</v>
      </c>
      <c r="D16" s="545" t="s">
        <v>3835</v>
      </c>
      <c r="E16" s="669" t="n">
        <v>42</v>
      </c>
      <c r="F16" s="23" t="s">
        <v>855</v>
      </c>
      <c r="G16" s="58"/>
      <c r="H16" s="7"/>
      <c r="I16" s="7"/>
      <c r="J16" s="7"/>
      <c r="K16" s="7"/>
      <c r="L16" s="7"/>
      <c r="M16" s="7"/>
      <c r="N16" s="7"/>
    </row>
    <row r="17" customFormat="false" ht="15.6" hidden="false" customHeight="false" outlineLevel="0" collapsed="false">
      <c r="A17" s="418" t="s">
        <v>131</v>
      </c>
      <c r="B17" s="668"/>
      <c r="C17" s="659" t="s">
        <v>3836</v>
      </c>
      <c r="D17" s="545" t="s">
        <v>3837</v>
      </c>
      <c r="E17" s="659"/>
      <c r="F17" s="23" t="s">
        <v>855</v>
      </c>
      <c r="G17" s="58"/>
      <c r="H17" s="7"/>
      <c r="I17" s="7"/>
      <c r="J17" s="7"/>
      <c r="K17" s="7"/>
      <c r="L17" s="7"/>
      <c r="M17" s="7"/>
      <c r="N17" s="7"/>
    </row>
    <row r="18" customFormat="false" ht="15.6" hidden="false" customHeight="false" outlineLevel="0" collapsed="false">
      <c r="A18" s="418" t="s">
        <v>154</v>
      </c>
      <c r="B18" s="668"/>
      <c r="C18" s="659" t="s">
        <v>3838</v>
      </c>
      <c r="D18" s="545" t="s">
        <v>3837</v>
      </c>
      <c r="E18" s="659"/>
      <c r="F18" s="23" t="s">
        <v>855</v>
      </c>
      <c r="G18" s="58"/>
      <c r="H18" s="7"/>
      <c r="I18" s="7"/>
      <c r="J18" s="7"/>
      <c r="K18" s="7"/>
      <c r="L18" s="7"/>
      <c r="M18" s="7"/>
      <c r="N18" s="7"/>
    </row>
    <row r="19" customFormat="false" ht="15.6" hidden="false" customHeight="false" outlineLevel="0" collapsed="false">
      <c r="A19" s="418" t="s">
        <v>397</v>
      </c>
      <c r="B19" s="670"/>
      <c r="C19" s="220" t="s">
        <v>3839</v>
      </c>
      <c r="D19" s="545" t="s">
        <v>3837</v>
      </c>
      <c r="E19" s="659"/>
      <c r="F19" s="23" t="s">
        <v>855</v>
      </c>
      <c r="G19" s="58"/>
      <c r="H19" s="7"/>
      <c r="I19" s="7"/>
      <c r="J19" s="7"/>
      <c r="K19" s="7"/>
      <c r="L19" s="7"/>
      <c r="M19" s="7"/>
      <c r="N19" s="7"/>
    </row>
    <row r="20" customFormat="false" ht="16.2" hidden="false" customHeight="false" outlineLevel="0" collapsed="false">
      <c r="A20" s="418"/>
      <c r="B20" s="670"/>
      <c r="C20" s="236"/>
      <c r="D20" s="671"/>
      <c r="E20" s="419" t="s">
        <v>7</v>
      </c>
      <c r="F20" s="23"/>
      <c r="G20" s="313" t="n">
        <v>8</v>
      </c>
      <c r="H20" s="7"/>
      <c r="I20" s="7"/>
      <c r="J20" s="7"/>
      <c r="K20" s="7"/>
      <c r="L20" s="7"/>
      <c r="M20" s="7"/>
      <c r="N20" s="7"/>
    </row>
    <row r="21" customFormat="false" ht="18" hidden="false" customHeight="true" outlineLevel="0" collapsed="false">
      <c r="A21" s="418"/>
      <c r="B21" s="670"/>
      <c r="C21" s="567" t="s">
        <v>3840</v>
      </c>
      <c r="D21" s="672" t="s">
        <v>3841</v>
      </c>
      <c r="E21" s="570" t="n">
        <f aca="false">SUM(E12:E20)</f>
        <v>42</v>
      </c>
      <c r="F21" s="71"/>
      <c r="G21" s="58"/>
      <c r="H21" s="7"/>
      <c r="I21" s="7"/>
      <c r="J21" s="7"/>
      <c r="K21" s="7"/>
      <c r="L21" s="7"/>
      <c r="M21" s="7"/>
      <c r="N21" s="7"/>
    </row>
    <row r="22" customFormat="false" ht="15.6" hidden="false" customHeight="false" outlineLevel="0" collapsed="false">
      <c r="A22" s="673"/>
      <c r="B22" s="191"/>
      <c r="C22" s="674"/>
      <c r="D22" s="545"/>
      <c r="E22" s="659"/>
      <c r="F22" s="23"/>
      <c r="G22" s="58"/>
      <c r="H22" s="7"/>
      <c r="I22" s="7"/>
      <c r="J22" s="7"/>
      <c r="K22" s="7"/>
      <c r="L22" s="7"/>
      <c r="M22" s="7"/>
      <c r="N22" s="7"/>
    </row>
    <row r="23" customFormat="false" ht="15.6" hidden="false" customHeight="false" outlineLevel="0" collapsed="false">
      <c r="A23" s="675"/>
      <c r="B23" s="314" t="s">
        <v>875</v>
      </c>
      <c r="C23" s="78"/>
      <c r="D23" s="545"/>
      <c r="E23" s="659"/>
      <c r="F23" s="23"/>
      <c r="G23" s="58"/>
      <c r="H23" s="7"/>
      <c r="I23" s="7"/>
      <c r="J23" s="7"/>
      <c r="K23" s="7"/>
      <c r="L23" s="7"/>
      <c r="M23" s="7"/>
      <c r="N23" s="7"/>
    </row>
    <row r="24" customFormat="false" ht="15.6" hidden="false" customHeight="false" outlineLevel="0" collapsed="false">
      <c r="A24" s="258"/>
      <c r="B24" s="272"/>
      <c r="C24" s="176"/>
      <c r="D24" s="545"/>
      <c r="E24" s="659"/>
      <c r="F24" s="23"/>
      <c r="G24" s="58"/>
      <c r="H24" s="7"/>
      <c r="I24" s="7"/>
      <c r="J24" s="7"/>
      <c r="K24" s="7"/>
      <c r="L24" s="7"/>
      <c r="M24" s="7"/>
      <c r="N24" s="7"/>
    </row>
    <row r="25" customFormat="false" ht="15.6" hidden="false" customHeight="false" outlineLevel="0" collapsed="false">
      <c r="A25" s="247" t="s">
        <v>21</v>
      </c>
      <c r="B25" s="59"/>
      <c r="C25" s="138" t="s">
        <v>3842</v>
      </c>
      <c r="D25" s="676" t="n">
        <v>1983</v>
      </c>
      <c r="E25" s="35" t="s">
        <v>7</v>
      </c>
      <c r="F25" s="90" t="s">
        <v>3843</v>
      </c>
      <c r="G25" s="134"/>
      <c r="H25" s="7"/>
      <c r="I25" s="7"/>
      <c r="J25" s="7"/>
      <c r="K25" s="7"/>
      <c r="L25" s="7"/>
      <c r="M25" s="7"/>
      <c r="N25" s="7"/>
    </row>
    <row r="26" customFormat="false" ht="15.6" hidden="false" customHeight="false" outlineLevel="0" collapsed="false">
      <c r="A26" s="247" t="s">
        <v>45</v>
      </c>
      <c r="B26" s="59"/>
      <c r="C26" s="79" t="s">
        <v>3844</v>
      </c>
      <c r="D26" s="676" t="n">
        <v>2007</v>
      </c>
      <c r="E26" s="35" t="s">
        <v>7</v>
      </c>
      <c r="F26" s="35" t="s">
        <v>3843</v>
      </c>
      <c r="G26" s="37"/>
      <c r="H26" s="7"/>
      <c r="I26" s="7"/>
      <c r="J26" s="7"/>
      <c r="K26" s="7"/>
      <c r="L26" s="7"/>
      <c r="M26" s="7"/>
      <c r="N26" s="7"/>
    </row>
    <row r="27" customFormat="false" ht="16.2" hidden="false" customHeight="false" outlineLevel="0" collapsed="false">
      <c r="A27" s="208"/>
      <c r="B27" s="57"/>
      <c r="C27" s="72" t="s">
        <v>3845</v>
      </c>
      <c r="D27" s="677"/>
      <c r="E27" s="90"/>
      <c r="F27" s="23"/>
      <c r="G27" s="58"/>
      <c r="H27" s="7"/>
      <c r="I27" s="7"/>
      <c r="J27" s="7"/>
      <c r="K27" s="7"/>
      <c r="L27" s="7"/>
      <c r="M27" s="7"/>
      <c r="N27" s="7"/>
    </row>
    <row r="28" customFormat="false" ht="16.2" hidden="false" customHeight="false" outlineLevel="0" collapsed="false">
      <c r="A28" s="208"/>
      <c r="B28" s="71"/>
      <c r="C28" s="567" t="s">
        <v>3846</v>
      </c>
      <c r="D28" s="568" t="s">
        <v>3847</v>
      </c>
      <c r="E28" s="678"/>
      <c r="F28" s="71"/>
      <c r="G28" s="58"/>
      <c r="H28" s="7"/>
      <c r="I28" s="7"/>
      <c r="J28" s="7"/>
      <c r="K28" s="7"/>
      <c r="L28" s="7"/>
      <c r="M28" s="7"/>
      <c r="N28" s="7"/>
    </row>
    <row r="29" customFormat="false" ht="15.6" hidden="false" customHeight="false" outlineLevel="0" collapsed="false">
      <c r="A29" s="679"/>
      <c r="B29" s="598"/>
      <c r="C29" s="544"/>
      <c r="D29" s="545"/>
      <c r="E29" s="544"/>
      <c r="F29" s="23"/>
      <c r="G29" s="58"/>
      <c r="H29" s="7"/>
      <c r="I29" s="7"/>
      <c r="J29" s="7"/>
      <c r="K29" s="7"/>
      <c r="L29" s="7"/>
      <c r="M29" s="7"/>
      <c r="N29" s="7"/>
    </row>
    <row r="30" customFormat="false" ht="15.6" hidden="false" customHeight="false" outlineLevel="0" collapsed="false">
      <c r="A30" s="273" t="s">
        <v>7</v>
      </c>
      <c r="B30" s="48" t="s">
        <v>3848</v>
      </c>
      <c r="C30" s="49"/>
      <c r="D30" s="545"/>
      <c r="E30" s="659"/>
      <c r="F30" s="23"/>
      <c r="G30" s="58"/>
      <c r="H30" s="7"/>
      <c r="I30" s="7"/>
      <c r="J30" s="7"/>
      <c r="K30" s="7"/>
      <c r="L30" s="7"/>
      <c r="M30" s="7"/>
      <c r="N30" s="7"/>
    </row>
    <row r="31" customFormat="false" ht="15.6" hidden="false" customHeight="false" outlineLevel="0" collapsed="false">
      <c r="A31" s="219" t="s">
        <v>21</v>
      </c>
      <c r="B31" s="87"/>
      <c r="C31" s="28" t="s">
        <v>3849</v>
      </c>
      <c r="D31" s="545" t="s">
        <v>3850</v>
      </c>
      <c r="E31" s="659"/>
      <c r="F31" s="23" t="s">
        <v>855</v>
      </c>
      <c r="G31" s="58"/>
      <c r="H31" s="7"/>
      <c r="I31" s="7"/>
      <c r="J31" s="7"/>
      <c r="K31" s="7"/>
      <c r="L31" s="7"/>
      <c r="M31" s="7"/>
      <c r="N31" s="7"/>
    </row>
    <row r="32" customFormat="false" ht="15.6" hidden="false" customHeight="false" outlineLevel="0" collapsed="false">
      <c r="A32" s="219" t="s">
        <v>45</v>
      </c>
      <c r="B32" s="87"/>
      <c r="C32" s="28" t="s">
        <v>3851</v>
      </c>
      <c r="D32" s="545" t="s">
        <v>3850</v>
      </c>
      <c r="E32" s="659"/>
      <c r="F32" s="23" t="s">
        <v>855</v>
      </c>
      <c r="G32" s="58"/>
      <c r="H32" s="7"/>
      <c r="I32" s="7"/>
      <c r="J32" s="7"/>
      <c r="K32" s="7"/>
      <c r="L32" s="7"/>
      <c r="M32" s="7"/>
      <c r="N32" s="7"/>
    </row>
    <row r="33" customFormat="false" ht="16.2" hidden="false" customHeight="false" outlineLevel="0" collapsed="false">
      <c r="A33" s="219" t="s">
        <v>47</v>
      </c>
      <c r="B33" s="95"/>
      <c r="C33" s="52" t="s">
        <v>3852</v>
      </c>
      <c r="D33" s="671"/>
      <c r="E33" s="680"/>
      <c r="F33" s="23"/>
      <c r="G33" s="58"/>
      <c r="H33" s="7"/>
      <c r="I33" s="7"/>
      <c r="J33" s="7"/>
      <c r="K33" s="7"/>
      <c r="L33" s="7"/>
      <c r="M33" s="7"/>
      <c r="N33" s="7"/>
    </row>
    <row r="34" customFormat="false" ht="19.2" hidden="false" customHeight="true" outlineLevel="0" collapsed="false">
      <c r="A34" s="219"/>
      <c r="B34" s="95"/>
      <c r="C34" s="567" t="s">
        <v>3853</v>
      </c>
      <c r="D34" s="672" t="s">
        <v>3854</v>
      </c>
      <c r="E34" s="678"/>
      <c r="F34" s="71"/>
      <c r="G34" s="58"/>
      <c r="H34" s="7"/>
      <c r="I34" s="7"/>
      <c r="J34" s="7"/>
      <c r="K34" s="7"/>
      <c r="L34" s="7"/>
      <c r="M34" s="7"/>
      <c r="N34" s="7"/>
    </row>
    <row r="35" customFormat="false" ht="15.6" hidden="false" customHeight="false" outlineLevel="0" collapsed="false">
      <c r="A35" s="219"/>
      <c r="B35" s="87"/>
      <c r="C35" s="84"/>
      <c r="D35" s="545"/>
      <c r="E35" s="659"/>
      <c r="F35" s="23"/>
      <c r="G35" s="58"/>
      <c r="H35" s="7"/>
      <c r="I35" s="7"/>
      <c r="J35" s="7"/>
      <c r="K35" s="7"/>
      <c r="L35" s="7"/>
      <c r="M35" s="7"/>
      <c r="N35" s="7"/>
    </row>
    <row r="36" customFormat="false" ht="15.6" hidden="false" customHeight="false" outlineLevel="0" collapsed="false">
      <c r="A36" s="273"/>
      <c r="B36" s="48" t="s">
        <v>888</v>
      </c>
      <c r="C36" s="49"/>
      <c r="D36" s="545"/>
      <c r="E36" s="659"/>
      <c r="F36" s="23"/>
      <c r="G36" s="58"/>
      <c r="H36" s="7"/>
      <c r="I36" s="7"/>
      <c r="J36" s="7"/>
      <c r="K36" s="7"/>
      <c r="L36" s="7"/>
      <c r="M36" s="7"/>
      <c r="N36" s="7"/>
    </row>
    <row r="37" customFormat="false" ht="15.6" hidden="false" customHeight="false" outlineLevel="0" collapsed="false">
      <c r="A37" s="219" t="s">
        <v>21</v>
      </c>
      <c r="B37" s="87"/>
      <c r="C37" s="52" t="s">
        <v>892</v>
      </c>
      <c r="D37" s="545"/>
      <c r="E37" s="544"/>
      <c r="F37" s="23" t="s">
        <v>855</v>
      </c>
      <c r="G37" s="58"/>
      <c r="H37" s="7"/>
      <c r="I37" s="7"/>
      <c r="J37" s="7"/>
      <c r="K37" s="7"/>
      <c r="L37" s="7"/>
      <c r="M37" s="7"/>
      <c r="N37" s="7"/>
    </row>
    <row r="38" customFormat="false" ht="15.6" hidden="false" customHeight="false" outlineLevel="0" collapsed="false">
      <c r="A38" s="219" t="s">
        <v>45</v>
      </c>
      <c r="B38" s="87"/>
      <c r="C38" s="52" t="s">
        <v>893</v>
      </c>
      <c r="D38" s="545"/>
      <c r="E38" s="544"/>
      <c r="F38" s="23" t="s">
        <v>855</v>
      </c>
      <c r="G38" s="58"/>
      <c r="H38" s="7"/>
      <c r="I38" s="7"/>
      <c r="J38" s="7"/>
      <c r="K38" s="7"/>
      <c r="L38" s="7"/>
      <c r="M38" s="7"/>
      <c r="N38" s="7"/>
    </row>
    <row r="39" customFormat="false" ht="16.2" hidden="false" customHeight="false" outlineLevel="0" collapsed="false">
      <c r="A39" s="219" t="s">
        <v>47</v>
      </c>
      <c r="B39" s="87"/>
      <c r="C39" s="52" t="s">
        <v>894</v>
      </c>
      <c r="D39" s="671" t="s">
        <v>2513</v>
      </c>
      <c r="E39" s="419"/>
      <c r="F39" s="23"/>
      <c r="G39" s="58"/>
      <c r="H39" s="7"/>
      <c r="I39" s="7"/>
      <c r="J39" s="7"/>
      <c r="K39" s="7"/>
      <c r="L39" s="7"/>
      <c r="M39" s="7"/>
      <c r="N39" s="7"/>
    </row>
    <row r="40" customFormat="false" ht="20.4" hidden="false" customHeight="true" outlineLevel="0" collapsed="false">
      <c r="A40" s="219"/>
      <c r="B40" s="95"/>
      <c r="C40" s="567" t="s">
        <v>3853</v>
      </c>
      <c r="D40" s="672" t="s">
        <v>3854</v>
      </c>
      <c r="E40" s="570"/>
      <c r="F40" s="71"/>
      <c r="G40" s="58"/>
      <c r="H40" s="7"/>
      <c r="I40" s="7"/>
      <c r="J40" s="7"/>
      <c r="K40" s="7"/>
      <c r="L40" s="7"/>
      <c r="M40" s="7"/>
      <c r="N40" s="7"/>
    </row>
    <row r="41" customFormat="false" ht="15.6" hidden="false" customHeight="false" outlineLevel="0" collapsed="false">
      <c r="A41" s="219"/>
      <c r="B41" s="176"/>
      <c r="C41" s="44"/>
      <c r="D41" s="545"/>
      <c r="E41" s="544"/>
      <c r="F41" s="23"/>
      <c r="G41" s="58"/>
      <c r="H41" s="7"/>
      <c r="I41" s="7"/>
      <c r="J41" s="7"/>
      <c r="K41" s="7"/>
      <c r="L41" s="7"/>
      <c r="M41" s="7"/>
      <c r="N41" s="7"/>
    </row>
    <row r="42" customFormat="false" ht="15.6" hidden="false" customHeight="false" outlineLevel="0" collapsed="false">
      <c r="A42" s="590"/>
      <c r="B42" s="48" t="s">
        <v>895</v>
      </c>
      <c r="C42" s="681"/>
      <c r="D42" s="545"/>
      <c r="E42" s="544"/>
      <c r="F42" s="23"/>
      <c r="G42" s="58"/>
      <c r="H42" s="7"/>
      <c r="I42" s="7"/>
      <c r="J42" s="7"/>
      <c r="K42" s="7"/>
      <c r="L42" s="7"/>
      <c r="M42" s="7"/>
      <c r="N42" s="7"/>
    </row>
    <row r="43" customFormat="false" ht="15.6" hidden="false" customHeight="false" outlineLevel="0" collapsed="false">
      <c r="A43" s="219" t="s">
        <v>21</v>
      </c>
      <c r="B43" s="87"/>
      <c r="C43" s="28" t="s">
        <v>899</v>
      </c>
      <c r="D43" s="545" t="s">
        <v>3855</v>
      </c>
      <c r="E43" s="544"/>
      <c r="F43" s="23"/>
      <c r="G43" s="58"/>
      <c r="H43" s="7"/>
      <c r="I43" s="7"/>
      <c r="J43" s="7"/>
      <c r="K43" s="7"/>
      <c r="L43" s="7"/>
      <c r="M43" s="7"/>
      <c r="N43" s="7"/>
    </row>
    <row r="44" customFormat="false" ht="15.6" hidden="false" customHeight="false" outlineLevel="0" collapsed="false">
      <c r="A44" s="219" t="s">
        <v>45</v>
      </c>
      <c r="B44" s="87"/>
      <c r="C44" s="28" t="s">
        <v>900</v>
      </c>
      <c r="D44" s="545" t="s">
        <v>3855</v>
      </c>
      <c r="E44" s="544"/>
      <c r="F44" s="23"/>
      <c r="G44" s="58"/>
      <c r="H44" s="7"/>
      <c r="I44" s="7"/>
      <c r="J44" s="7"/>
      <c r="K44" s="7"/>
      <c r="L44" s="7"/>
      <c r="M44" s="7"/>
      <c r="N44" s="7"/>
    </row>
    <row r="45" customFormat="false" ht="15.6" hidden="false" customHeight="false" outlineLevel="0" collapsed="false">
      <c r="A45" s="219" t="s">
        <v>47</v>
      </c>
      <c r="B45" s="87"/>
      <c r="C45" s="28" t="s">
        <v>903</v>
      </c>
      <c r="D45" s="545" t="s">
        <v>3855</v>
      </c>
      <c r="E45" s="544"/>
      <c r="F45" s="23"/>
      <c r="G45" s="58"/>
      <c r="H45" s="7"/>
      <c r="I45" s="7"/>
      <c r="J45" s="7"/>
      <c r="K45" s="7"/>
      <c r="L45" s="7"/>
      <c r="M45" s="7"/>
      <c r="N45" s="7"/>
    </row>
    <row r="46" customFormat="false" ht="15.6" hidden="false" customHeight="false" outlineLevel="0" collapsed="false">
      <c r="A46" s="219" t="s">
        <v>81</v>
      </c>
      <c r="B46" s="87"/>
      <c r="C46" s="28" t="s">
        <v>905</v>
      </c>
      <c r="D46" s="545" t="s">
        <v>3855</v>
      </c>
      <c r="E46" s="544"/>
      <c r="F46" s="23"/>
      <c r="G46" s="58"/>
      <c r="H46" s="7"/>
      <c r="I46" s="7"/>
      <c r="J46" s="7"/>
      <c r="K46" s="7"/>
      <c r="L46" s="7"/>
      <c r="M46" s="7"/>
      <c r="N46" s="7"/>
    </row>
    <row r="47" customFormat="false" ht="16.2" hidden="false" customHeight="false" outlineLevel="0" collapsed="false">
      <c r="A47" s="219" t="s">
        <v>112</v>
      </c>
      <c r="B47" s="87"/>
      <c r="C47" s="52" t="s">
        <v>907</v>
      </c>
      <c r="D47" s="671" t="s">
        <v>3855</v>
      </c>
      <c r="E47" s="419"/>
      <c r="F47" s="23"/>
      <c r="G47" s="58"/>
      <c r="H47" s="7"/>
      <c r="I47" s="7"/>
      <c r="J47" s="7"/>
      <c r="K47" s="7"/>
      <c r="L47" s="7"/>
      <c r="M47" s="7"/>
      <c r="N47" s="7"/>
    </row>
    <row r="48" customFormat="false" ht="18" hidden="false" customHeight="true" outlineLevel="0" collapsed="false">
      <c r="A48" s="219"/>
      <c r="B48" s="316"/>
      <c r="C48" s="567" t="s">
        <v>3856</v>
      </c>
      <c r="D48" s="672" t="s">
        <v>3857</v>
      </c>
      <c r="E48" s="570"/>
      <c r="F48" s="71"/>
      <c r="G48" s="58"/>
      <c r="H48" s="7"/>
      <c r="I48" s="7"/>
      <c r="J48" s="7"/>
      <c r="K48" s="7"/>
      <c r="L48" s="7"/>
      <c r="M48" s="7"/>
      <c r="N48" s="7"/>
    </row>
    <row r="49" customFormat="false" ht="15.6" hidden="false" customHeight="false" outlineLevel="0" collapsed="false">
      <c r="A49" s="679"/>
      <c r="B49" s="199"/>
      <c r="C49" s="544"/>
      <c r="D49" s="545"/>
      <c r="E49" s="544"/>
      <c r="F49" s="23"/>
      <c r="G49" s="58"/>
      <c r="H49" s="7"/>
      <c r="I49" s="7"/>
      <c r="J49" s="7"/>
      <c r="K49" s="7"/>
      <c r="L49" s="7"/>
      <c r="M49" s="7"/>
      <c r="N49" s="7"/>
    </row>
    <row r="50" customFormat="false" ht="15.6" hidden="false" customHeight="false" outlineLevel="0" collapsed="false">
      <c r="A50" s="679"/>
      <c r="B50" s="284"/>
      <c r="C50" s="284"/>
      <c r="D50" s="545"/>
      <c r="E50" s="544"/>
      <c r="F50" s="23"/>
      <c r="G50" s="58"/>
      <c r="H50" s="7"/>
      <c r="I50" s="7"/>
      <c r="J50" s="7"/>
      <c r="K50" s="7"/>
      <c r="L50" s="7"/>
      <c r="M50" s="7"/>
      <c r="N50" s="7"/>
    </row>
    <row r="51" customFormat="false" ht="15.6" hidden="false" customHeight="false" outlineLevel="0" collapsed="false">
      <c r="A51" s="273"/>
      <c r="B51" s="49" t="s">
        <v>3858</v>
      </c>
      <c r="C51" s="49"/>
      <c r="D51" s="545"/>
      <c r="E51" s="544"/>
      <c r="F51" s="23"/>
      <c r="G51" s="58"/>
      <c r="H51" s="7"/>
      <c r="I51" s="7"/>
      <c r="J51" s="7"/>
      <c r="K51" s="7"/>
      <c r="L51" s="7"/>
      <c r="M51" s="7"/>
      <c r="N51" s="7"/>
    </row>
    <row r="52" customFormat="false" ht="15.6" hidden="false" customHeight="false" outlineLevel="0" collapsed="false">
      <c r="A52" s="679" t="s">
        <v>21</v>
      </c>
      <c r="B52" s="598"/>
      <c r="C52" s="544" t="s">
        <v>3859</v>
      </c>
      <c r="D52" s="545"/>
      <c r="E52" s="544"/>
      <c r="F52" s="23"/>
      <c r="G52" s="58"/>
      <c r="H52" s="7"/>
      <c r="I52" s="7"/>
      <c r="J52" s="7"/>
      <c r="K52" s="7"/>
      <c r="L52" s="7"/>
      <c r="M52" s="7"/>
      <c r="N52" s="7"/>
    </row>
    <row r="53" customFormat="false" ht="15.6" hidden="false" customHeight="false" outlineLevel="0" collapsed="false">
      <c r="A53" s="219" t="s">
        <v>23</v>
      </c>
      <c r="B53" s="27"/>
      <c r="C53" s="28" t="s">
        <v>3860</v>
      </c>
      <c r="D53" s="28" t="n">
        <v>2013</v>
      </c>
      <c r="E53" s="28" t="n">
        <v>11125.9</v>
      </c>
      <c r="F53" s="29" t="s">
        <v>3861</v>
      </c>
      <c r="G53" s="26" t="s">
        <v>3862</v>
      </c>
      <c r="H53" s="7"/>
      <c r="I53" s="7"/>
      <c r="J53" s="7"/>
      <c r="K53" s="7"/>
      <c r="L53" s="7"/>
      <c r="M53" s="7"/>
      <c r="N53" s="7"/>
    </row>
    <row r="54" customFormat="false" ht="15.6" hidden="false" customHeight="false" outlineLevel="0" collapsed="false">
      <c r="A54" s="219" t="s">
        <v>26</v>
      </c>
      <c r="B54" s="27"/>
      <c r="C54" s="28" t="s">
        <v>3863</v>
      </c>
      <c r="D54" s="28" t="n">
        <v>1968</v>
      </c>
      <c r="E54" s="28" t="n">
        <v>68.6</v>
      </c>
      <c r="F54" s="29" t="s">
        <v>3861</v>
      </c>
      <c r="G54" s="26" t="s">
        <v>3862</v>
      </c>
      <c r="H54" s="7"/>
      <c r="I54" s="7"/>
      <c r="J54" s="7"/>
      <c r="K54" s="7"/>
      <c r="L54" s="7"/>
      <c r="M54" s="7"/>
      <c r="N54" s="7"/>
    </row>
    <row r="55" customFormat="false" ht="15.6" hidden="false" customHeight="false" outlineLevel="0" collapsed="false">
      <c r="A55" s="219" t="s">
        <v>29</v>
      </c>
      <c r="B55" s="27"/>
      <c r="C55" s="28" t="s">
        <v>3864</v>
      </c>
      <c r="D55" s="28" t="n">
        <v>1964</v>
      </c>
      <c r="E55" s="28"/>
      <c r="F55" s="29" t="s">
        <v>3861</v>
      </c>
      <c r="G55" s="26"/>
      <c r="H55" s="7"/>
      <c r="I55" s="7"/>
      <c r="J55" s="7"/>
      <c r="K55" s="7"/>
      <c r="L55" s="7"/>
      <c r="M55" s="7"/>
      <c r="N55" s="7"/>
    </row>
    <row r="56" customFormat="false" ht="16.2" hidden="false" customHeight="false" outlineLevel="0" collapsed="false">
      <c r="A56" s="219" t="s">
        <v>32</v>
      </c>
      <c r="B56" s="27"/>
      <c r="C56" s="52" t="s">
        <v>3863</v>
      </c>
      <c r="D56" s="52" t="n">
        <v>1966</v>
      </c>
      <c r="E56" s="52"/>
      <c r="F56" s="29" t="s">
        <v>3861</v>
      </c>
      <c r="G56" s="26"/>
      <c r="H56" s="7"/>
      <c r="I56" s="7"/>
      <c r="J56" s="7"/>
      <c r="K56" s="7"/>
      <c r="L56" s="7"/>
      <c r="M56" s="7"/>
      <c r="N56" s="7"/>
    </row>
    <row r="57" customFormat="false" ht="16.2" hidden="false" customHeight="false" outlineLevel="0" collapsed="false">
      <c r="A57" s="219"/>
      <c r="B57" s="95" t="s">
        <v>7</v>
      </c>
      <c r="C57" s="231" t="s">
        <v>3865</v>
      </c>
      <c r="D57" s="570" t="s">
        <v>3866</v>
      </c>
      <c r="E57" s="231" t="n">
        <f aca="false">SUM(E53:E56)</f>
        <v>11194.5</v>
      </c>
      <c r="F57" s="89"/>
      <c r="G57" s="26"/>
      <c r="H57" s="7"/>
      <c r="I57" s="7"/>
      <c r="J57" s="7"/>
      <c r="K57" s="7"/>
      <c r="L57" s="7"/>
      <c r="M57" s="7"/>
      <c r="N57" s="7"/>
    </row>
    <row r="58" customFormat="false" ht="15.6" hidden="false" customHeight="false" outlineLevel="0" collapsed="false">
      <c r="A58" s="219"/>
      <c r="B58" s="27"/>
      <c r="C58" s="659"/>
      <c r="D58" s="659"/>
      <c r="E58" s="659"/>
      <c r="F58" s="29"/>
      <c r="G58" s="26"/>
      <c r="H58" s="7"/>
      <c r="I58" s="7"/>
      <c r="J58" s="7"/>
      <c r="K58" s="7"/>
      <c r="L58" s="7"/>
      <c r="M58" s="7"/>
      <c r="N58" s="7"/>
    </row>
    <row r="59" customFormat="false" ht="15.6" hidden="false" customHeight="false" outlineLevel="0" collapsed="false">
      <c r="A59" s="250" t="s">
        <v>45</v>
      </c>
      <c r="B59" s="87"/>
      <c r="C59" s="290" t="s">
        <v>3867</v>
      </c>
      <c r="D59" s="28"/>
      <c r="E59" s="28"/>
      <c r="F59" s="29"/>
      <c r="G59" s="26"/>
      <c r="H59" s="7"/>
      <c r="I59" s="7"/>
      <c r="J59" s="7"/>
      <c r="K59" s="7"/>
      <c r="L59" s="7"/>
      <c r="M59" s="7"/>
      <c r="N59" s="7"/>
    </row>
    <row r="60" customFormat="false" ht="15.6" hidden="false" customHeight="false" outlineLevel="0" collapsed="false">
      <c r="A60" s="219" t="s">
        <v>876</v>
      </c>
      <c r="B60" s="27"/>
      <c r="C60" s="28" t="s">
        <v>3868</v>
      </c>
      <c r="D60" s="28" t="n">
        <v>1977</v>
      </c>
      <c r="E60" s="28"/>
      <c r="F60" s="29" t="s">
        <v>877</v>
      </c>
      <c r="G60" s="26"/>
      <c r="H60" s="7"/>
      <c r="I60" s="7"/>
      <c r="J60" s="7"/>
      <c r="K60" s="7"/>
      <c r="L60" s="7"/>
      <c r="M60" s="7"/>
      <c r="N60" s="7"/>
    </row>
    <row r="61" customFormat="false" ht="15.6" hidden="false" customHeight="false" outlineLevel="0" collapsed="false">
      <c r="A61" s="219" t="s">
        <v>878</v>
      </c>
      <c r="B61" s="27"/>
      <c r="C61" s="28" t="s">
        <v>3851</v>
      </c>
      <c r="D61" s="28" t="n">
        <v>1977</v>
      </c>
      <c r="E61" s="28"/>
      <c r="F61" s="29" t="s">
        <v>877</v>
      </c>
      <c r="G61" s="26"/>
      <c r="H61" s="7"/>
      <c r="I61" s="7"/>
      <c r="J61" s="7"/>
      <c r="K61" s="7"/>
      <c r="L61" s="7"/>
      <c r="M61" s="7"/>
      <c r="N61" s="7"/>
    </row>
    <row r="62" customFormat="false" ht="15.6" hidden="false" customHeight="false" outlineLevel="0" collapsed="false">
      <c r="A62" s="219" t="s">
        <v>880</v>
      </c>
      <c r="B62" s="27"/>
      <c r="C62" s="28" t="s">
        <v>3869</v>
      </c>
      <c r="D62" s="28" t="n">
        <v>1964</v>
      </c>
      <c r="E62" s="28"/>
      <c r="F62" s="29" t="s">
        <v>855</v>
      </c>
      <c r="G62" s="26"/>
      <c r="H62" s="7"/>
      <c r="I62" s="7"/>
      <c r="J62" s="7"/>
      <c r="K62" s="7"/>
      <c r="L62" s="7"/>
      <c r="M62" s="7"/>
      <c r="N62" s="7"/>
    </row>
    <row r="63" customFormat="false" ht="15.6" hidden="false" customHeight="false" outlineLevel="0" collapsed="false">
      <c r="A63" s="219" t="s">
        <v>881</v>
      </c>
      <c r="B63" s="27"/>
      <c r="C63" s="28" t="s">
        <v>3870</v>
      </c>
      <c r="D63" s="28" t="n">
        <v>1964</v>
      </c>
      <c r="E63" s="28"/>
      <c r="F63" s="29" t="s">
        <v>890</v>
      </c>
      <c r="G63" s="26"/>
      <c r="H63" s="7"/>
      <c r="I63" s="7"/>
      <c r="J63" s="7"/>
      <c r="K63" s="7"/>
      <c r="L63" s="7"/>
      <c r="M63" s="7"/>
      <c r="N63" s="7"/>
    </row>
    <row r="64" customFormat="false" ht="15.6" hidden="false" customHeight="false" outlineLevel="0" collapsed="false">
      <c r="A64" s="219" t="s">
        <v>1330</v>
      </c>
      <c r="B64" s="27"/>
      <c r="C64" s="28" t="s">
        <v>3871</v>
      </c>
      <c r="D64" s="28" t="n">
        <v>1964</v>
      </c>
      <c r="E64" s="28"/>
      <c r="F64" s="29" t="s">
        <v>855</v>
      </c>
      <c r="G64" s="26"/>
      <c r="H64" s="7"/>
      <c r="I64" s="7"/>
      <c r="J64" s="7"/>
      <c r="K64" s="7"/>
      <c r="L64" s="7"/>
      <c r="M64" s="7"/>
      <c r="N64" s="7"/>
    </row>
    <row r="65" customFormat="false" ht="15.6" hidden="false" customHeight="false" outlineLevel="0" collapsed="false">
      <c r="A65" s="219" t="s">
        <v>1332</v>
      </c>
      <c r="B65" s="27"/>
      <c r="C65" s="28" t="s">
        <v>3872</v>
      </c>
      <c r="D65" s="28" t="n">
        <v>1964</v>
      </c>
      <c r="E65" s="28"/>
      <c r="F65" s="29" t="s">
        <v>855</v>
      </c>
      <c r="G65" s="26"/>
      <c r="H65" s="7"/>
      <c r="I65" s="7"/>
      <c r="J65" s="7"/>
      <c r="K65" s="7"/>
      <c r="L65" s="7"/>
      <c r="M65" s="7"/>
      <c r="N65" s="7"/>
    </row>
    <row r="66" customFormat="false" ht="15.6" hidden="false" customHeight="false" outlineLevel="0" collapsed="false">
      <c r="A66" s="219" t="s">
        <v>1334</v>
      </c>
      <c r="B66" s="27"/>
      <c r="C66" s="28" t="s">
        <v>3873</v>
      </c>
      <c r="D66" s="28" t="n">
        <v>2011</v>
      </c>
      <c r="E66" s="28"/>
      <c r="F66" s="29" t="s">
        <v>855</v>
      </c>
      <c r="G66" s="26"/>
      <c r="H66" s="7"/>
      <c r="I66" s="7"/>
      <c r="J66" s="7"/>
      <c r="K66" s="7"/>
      <c r="L66" s="7"/>
      <c r="M66" s="7"/>
      <c r="N66" s="7"/>
    </row>
    <row r="67" customFormat="false" ht="15.6" hidden="false" customHeight="false" outlineLevel="0" collapsed="false">
      <c r="A67" s="219" t="s">
        <v>1336</v>
      </c>
      <c r="B67" s="27"/>
      <c r="C67" s="28" t="s">
        <v>3874</v>
      </c>
      <c r="D67" s="28" t="n">
        <v>1964</v>
      </c>
      <c r="E67" s="28"/>
      <c r="F67" s="29" t="s">
        <v>855</v>
      </c>
      <c r="G67" s="26"/>
      <c r="H67" s="7"/>
      <c r="I67" s="7"/>
      <c r="J67" s="7"/>
      <c r="K67" s="7"/>
      <c r="L67" s="7"/>
      <c r="M67" s="7"/>
      <c r="N67" s="7"/>
    </row>
    <row r="68" customFormat="false" ht="15.6" hidden="false" customHeight="false" outlineLevel="0" collapsed="false">
      <c r="A68" s="219" t="s">
        <v>1338</v>
      </c>
      <c r="B68" s="27"/>
      <c r="C68" s="28" t="s">
        <v>3875</v>
      </c>
      <c r="D68" s="28" t="n">
        <v>1964</v>
      </c>
      <c r="E68" s="28"/>
      <c r="F68" s="29" t="s">
        <v>855</v>
      </c>
      <c r="G68" s="26"/>
      <c r="H68" s="7"/>
      <c r="I68" s="7"/>
      <c r="J68" s="7"/>
      <c r="K68" s="7"/>
      <c r="L68" s="7"/>
      <c r="M68" s="7"/>
      <c r="N68" s="7"/>
    </row>
    <row r="69" customFormat="false" ht="15.6" hidden="false" customHeight="false" outlineLevel="0" collapsed="false">
      <c r="A69" s="219" t="s">
        <v>1340</v>
      </c>
      <c r="B69" s="27"/>
      <c r="C69" s="28" t="s">
        <v>3876</v>
      </c>
      <c r="D69" s="28" t="n">
        <v>1966</v>
      </c>
      <c r="E69" s="28"/>
      <c r="F69" s="29" t="s">
        <v>855</v>
      </c>
      <c r="G69" s="26"/>
      <c r="H69" s="7"/>
      <c r="I69" s="7"/>
      <c r="J69" s="7"/>
      <c r="K69" s="7"/>
      <c r="L69" s="7"/>
      <c r="M69" s="7"/>
      <c r="N69" s="7"/>
    </row>
    <row r="70" customFormat="false" ht="15.6" hidden="false" customHeight="false" outlineLevel="0" collapsed="false">
      <c r="A70" s="219" t="s">
        <v>1342</v>
      </c>
      <c r="B70" s="27"/>
      <c r="C70" s="28" t="s">
        <v>3877</v>
      </c>
      <c r="D70" s="28" t="n">
        <v>1966</v>
      </c>
      <c r="E70" s="28"/>
      <c r="F70" s="29" t="s">
        <v>855</v>
      </c>
      <c r="G70" s="26"/>
      <c r="H70" s="7"/>
      <c r="I70" s="7"/>
      <c r="J70" s="7"/>
      <c r="K70" s="7"/>
      <c r="L70" s="7"/>
      <c r="M70" s="7"/>
      <c r="N70" s="7"/>
    </row>
    <row r="71" customFormat="false" ht="15.6" hidden="false" customHeight="false" outlineLevel="0" collapsed="false">
      <c r="A71" s="219" t="s">
        <v>1345</v>
      </c>
      <c r="B71" s="27"/>
      <c r="C71" s="28" t="s">
        <v>3878</v>
      </c>
      <c r="D71" s="28" t="n">
        <v>1966</v>
      </c>
      <c r="E71" s="28"/>
      <c r="F71" s="29" t="s">
        <v>855</v>
      </c>
      <c r="G71" s="26"/>
      <c r="H71" s="7"/>
      <c r="I71" s="7"/>
      <c r="J71" s="7"/>
      <c r="K71" s="7"/>
      <c r="L71" s="7"/>
      <c r="M71" s="7"/>
      <c r="N71" s="7"/>
    </row>
    <row r="72" customFormat="false" ht="15.6" hidden="false" customHeight="false" outlineLevel="0" collapsed="false">
      <c r="A72" s="219" t="s">
        <v>1348</v>
      </c>
      <c r="B72" s="27"/>
      <c r="C72" s="28" t="s">
        <v>3879</v>
      </c>
      <c r="D72" s="28" t="n">
        <v>1966</v>
      </c>
      <c r="E72" s="28"/>
      <c r="F72" s="29" t="s">
        <v>855</v>
      </c>
      <c r="G72" s="26"/>
      <c r="H72" s="7"/>
      <c r="I72" s="7"/>
      <c r="J72" s="7"/>
      <c r="K72" s="7"/>
      <c r="L72" s="7"/>
      <c r="M72" s="7"/>
      <c r="N72" s="7"/>
    </row>
    <row r="73" customFormat="false" ht="15.6" hidden="false" customHeight="false" outlineLevel="0" collapsed="false">
      <c r="A73" s="219" t="s">
        <v>1350</v>
      </c>
      <c r="B73" s="27"/>
      <c r="C73" s="28" t="s">
        <v>3880</v>
      </c>
      <c r="D73" s="28" t="n">
        <v>1966</v>
      </c>
      <c r="E73" s="28" t="s">
        <v>7</v>
      </c>
      <c r="F73" s="29" t="s">
        <v>855</v>
      </c>
      <c r="G73" s="26"/>
      <c r="H73" s="7"/>
      <c r="I73" s="7"/>
      <c r="J73" s="7"/>
      <c r="K73" s="7"/>
      <c r="L73" s="7"/>
      <c r="M73" s="7"/>
      <c r="N73" s="7"/>
    </row>
    <row r="74" customFormat="false" ht="15.6" hidden="false" customHeight="false" outlineLevel="0" collapsed="false">
      <c r="A74" s="219" t="s">
        <v>1352</v>
      </c>
      <c r="B74" s="27"/>
      <c r="C74" s="28" t="s">
        <v>3881</v>
      </c>
      <c r="D74" s="28" t="n">
        <v>2011</v>
      </c>
      <c r="E74" s="28"/>
      <c r="F74" s="29" t="s">
        <v>855</v>
      </c>
      <c r="G74" s="26"/>
      <c r="H74" s="3"/>
      <c r="I74" s="7"/>
      <c r="J74" s="7"/>
      <c r="K74" s="7"/>
      <c r="L74" s="7"/>
      <c r="M74" s="7"/>
      <c r="N74" s="7"/>
    </row>
    <row r="75" customFormat="false" ht="16.2" hidden="false" customHeight="false" outlineLevel="0" collapsed="false">
      <c r="A75" s="219" t="s">
        <v>1354</v>
      </c>
      <c r="B75" s="27"/>
      <c r="C75" s="52" t="s">
        <v>3875</v>
      </c>
      <c r="D75" s="28" t="n">
        <v>1966</v>
      </c>
      <c r="E75" s="28"/>
      <c r="F75" s="29" t="s">
        <v>855</v>
      </c>
      <c r="G75" s="26"/>
      <c r="H75" s="3"/>
      <c r="I75" s="7"/>
      <c r="J75" s="7"/>
      <c r="K75" s="7"/>
      <c r="L75" s="7"/>
      <c r="M75" s="7"/>
      <c r="N75" s="7"/>
    </row>
    <row r="76" customFormat="false" ht="16.2" hidden="false" customHeight="false" outlineLevel="0" collapsed="false">
      <c r="A76" s="219"/>
      <c r="B76" s="79"/>
      <c r="C76" s="682" t="s">
        <v>3815</v>
      </c>
      <c r="D76" s="220"/>
      <c r="E76" s="220"/>
      <c r="F76" s="29"/>
      <c r="G76" s="26"/>
      <c r="H76" s="3"/>
      <c r="I76" s="7"/>
      <c r="J76" s="7"/>
      <c r="K76" s="7"/>
      <c r="L76" s="7"/>
      <c r="M76" s="7"/>
      <c r="N76" s="7"/>
    </row>
    <row r="77" customFormat="false" ht="16.2" hidden="false" customHeight="false" outlineLevel="0" collapsed="false">
      <c r="A77" s="219"/>
      <c r="B77" s="79"/>
      <c r="C77" s="285"/>
      <c r="D77" s="236"/>
      <c r="E77" s="236"/>
      <c r="F77" s="29"/>
      <c r="G77" s="26"/>
      <c r="H77" s="3"/>
      <c r="I77" s="7"/>
      <c r="J77" s="7"/>
      <c r="K77" s="7"/>
      <c r="L77" s="7"/>
      <c r="M77" s="7"/>
      <c r="N77" s="7"/>
    </row>
    <row r="78" customFormat="false" ht="16.2" hidden="false" customHeight="false" outlineLevel="0" collapsed="false">
      <c r="A78" s="219"/>
      <c r="B78" s="29"/>
      <c r="C78" s="567" t="s">
        <v>3882</v>
      </c>
      <c r="D78" s="570" t="s">
        <v>3883</v>
      </c>
      <c r="E78" s="570" t="s">
        <v>7</v>
      </c>
      <c r="F78" s="89"/>
      <c r="G78" s="26"/>
      <c r="H78" s="3"/>
      <c r="I78" s="7"/>
      <c r="J78" s="7"/>
      <c r="K78" s="7"/>
      <c r="L78" s="7"/>
      <c r="M78" s="7"/>
      <c r="N78" s="7"/>
    </row>
    <row r="79" customFormat="false" ht="15.6" hidden="false" customHeight="false" outlineLevel="0" collapsed="false">
      <c r="A79" s="219"/>
      <c r="B79" s="28"/>
      <c r="C79" s="44"/>
      <c r="D79" s="44"/>
      <c r="E79" s="44"/>
      <c r="F79" s="29"/>
      <c r="G79" s="26"/>
      <c r="H79" s="3"/>
      <c r="I79" s="7"/>
      <c r="J79" s="7"/>
      <c r="K79" s="7"/>
      <c r="L79" s="7"/>
      <c r="M79" s="7"/>
      <c r="N79" s="7"/>
    </row>
    <row r="80" customFormat="false" ht="15.6" hidden="false" customHeight="false" outlineLevel="0" collapsed="false">
      <c r="A80" s="273" t="s">
        <v>7</v>
      </c>
      <c r="B80" s="48" t="s">
        <v>942</v>
      </c>
      <c r="C80" s="681"/>
      <c r="D80" s="52"/>
      <c r="E80" s="28"/>
      <c r="F80" s="683"/>
      <c r="G80" s="26"/>
      <c r="H80" s="3"/>
      <c r="I80" s="7"/>
      <c r="J80" s="7"/>
      <c r="K80" s="7"/>
      <c r="L80" s="7"/>
      <c r="M80" s="7"/>
      <c r="N80" s="7"/>
    </row>
    <row r="81" customFormat="false" ht="15.6" hidden="false" customHeight="false" outlineLevel="0" collapsed="false">
      <c r="A81" s="684" t="s">
        <v>21</v>
      </c>
      <c r="B81" s="87"/>
      <c r="C81" s="28" t="s">
        <v>3884</v>
      </c>
      <c r="D81" s="52" t="n">
        <v>1978</v>
      </c>
      <c r="E81" s="28" t="s">
        <v>7</v>
      </c>
      <c r="F81" s="89" t="s">
        <v>890</v>
      </c>
      <c r="G81" s="26" t="s">
        <v>7</v>
      </c>
      <c r="H81" s="3"/>
      <c r="I81" s="7"/>
      <c r="J81" s="7"/>
      <c r="K81" s="7"/>
      <c r="L81" s="7"/>
      <c r="M81" s="7"/>
      <c r="N81" s="7"/>
    </row>
    <row r="82" customFormat="false" ht="15.6" hidden="false" customHeight="false" outlineLevel="0" collapsed="false">
      <c r="A82" s="219" t="s">
        <v>45</v>
      </c>
      <c r="B82" s="87"/>
      <c r="C82" s="28" t="s">
        <v>903</v>
      </c>
      <c r="D82" s="52" t="n">
        <v>1978</v>
      </c>
      <c r="E82" s="28" t="s">
        <v>7</v>
      </c>
      <c r="F82" s="89" t="s">
        <v>890</v>
      </c>
      <c r="G82" s="26" t="s">
        <v>7</v>
      </c>
      <c r="H82" s="3"/>
      <c r="I82" s="7"/>
      <c r="J82" s="7"/>
      <c r="K82" s="7"/>
      <c r="L82" s="7"/>
      <c r="M82" s="7"/>
      <c r="N82" s="7"/>
    </row>
    <row r="83" customFormat="false" ht="16.2" hidden="false" customHeight="false" outlineLevel="0" collapsed="false">
      <c r="A83" s="219" t="s">
        <v>47</v>
      </c>
      <c r="B83" s="87"/>
      <c r="C83" s="52" t="s">
        <v>3885</v>
      </c>
      <c r="D83" s="52" t="n">
        <v>1978</v>
      </c>
      <c r="E83" s="52" t="s">
        <v>7</v>
      </c>
      <c r="F83" s="79" t="s">
        <v>890</v>
      </c>
      <c r="G83" s="37" t="s">
        <v>7</v>
      </c>
      <c r="H83" s="3"/>
      <c r="I83" s="7"/>
      <c r="J83" s="7"/>
      <c r="K83" s="7"/>
      <c r="L83" s="7"/>
      <c r="M83" s="7"/>
      <c r="N83" s="7"/>
    </row>
    <row r="84" customFormat="false" ht="16.2" hidden="false" customHeight="false" outlineLevel="0" collapsed="false">
      <c r="A84" s="219"/>
      <c r="B84" s="89"/>
      <c r="C84" s="567" t="s">
        <v>3853</v>
      </c>
      <c r="D84" s="570" t="s">
        <v>3854</v>
      </c>
      <c r="E84" s="570"/>
      <c r="F84" s="526"/>
      <c r="G84" s="26"/>
      <c r="H84" s="7"/>
      <c r="I84" s="7"/>
      <c r="J84" s="7"/>
      <c r="K84" s="7"/>
      <c r="L84" s="7"/>
      <c r="M84" s="7"/>
      <c r="N84" s="7"/>
    </row>
    <row r="85" customFormat="false" ht="15.6" hidden="false" customHeight="false" outlineLevel="0" collapsed="false">
      <c r="A85" s="219"/>
      <c r="B85" s="27"/>
      <c r="C85" s="44"/>
      <c r="D85" s="44"/>
      <c r="E85" s="44"/>
      <c r="F85" s="29"/>
      <c r="G85" s="26"/>
      <c r="H85" s="7"/>
      <c r="I85" s="7"/>
      <c r="J85" s="7"/>
      <c r="K85" s="7"/>
      <c r="L85" s="7"/>
      <c r="M85" s="7"/>
      <c r="N85" s="7"/>
    </row>
    <row r="86" customFormat="false" ht="15.6" hidden="false" customHeight="false" outlineLevel="0" collapsed="false">
      <c r="A86" s="273" t="s">
        <v>7</v>
      </c>
      <c r="B86" s="48" t="s">
        <v>943</v>
      </c>
      <c r="C86" s="685"/>
      <c r="D86" s="28"/>
      <c r="E86" s="28"/>
      <c r="F86" s="29"/>
      <c r="G86" s="26"/>
      <c r="H86" s="7"/>
      <c r="I86" s="7"/>
      <c r="J86" s="7"/>
      <c r="K86" s="7"/>
      <c r="L86" s="7"/>
      <c r="M86" s="7"/>
      <c r="N86" s="7"/>
    </row>
    <row r="87" customFormat="false" ht="15.6" hidden="false" customHeight="false" outlineLevel="0" collapsed="false">
      <c r="A87" s="219" t="s">
        <v>21</v>
      </c>
      <c r="B87" s="87"/>
      <c r="C87" s="44" t="s">
        <v>3886</v>
      </c>
      <c r="D87" s="28" t="n">
        <v>1979</v>
      </c>
      <c r="E87" s="28"/>
      <c r="F87" s="29" t="s">
        <v>855</v>
      </c>
      <c r="G87" s="26"/>
      <c r="H87" s="7"/>
      <c r="I87" s="7"/>
      <c r="J87" s="7"/>
      <c r="K87" s="7"/>
      <c r="L87" s="7"/>
      <c r="M87" s="7"/>
      <c r="N87" s="7"/>
    </row>
    <row r="88" customFormat="false" ht="15.6" hidden="false" customHeight="false" outlineLevel="0" collapsed="false">
      <c r="A88" s="219" t="s">
        <v>45</v>
      </c>
      <c r="B88" s="87"/>
      <c r="C88" s="44" t="s">
        <v>3885</v>
      </c>
      <c r="D88" s="28" t="n">
        <v>1979</v>
      </c>
      <c r="E88" s="28"/>
      <c r="F88" s="29" t="s">
        <v>855</v>
      </c>
      <c r="G88" s="26"/>
      <c r="H88" s="7"/>
      <c r="I88" s="7"/>
      <c r="J88" s="7"/>
      <c r="K88" s="7"/>
      <c r="L88" s="7"/>
      <c r="M88" s="7"/>
      <c r="N88" s="7"/>
    </row>
    <row r="89" customFormat="false" ht="15.6" hidden="false" customHeight="false" outlineLevel="0" collapsed="false">
      <c r="A89" s="219" t="s">
        <v>47</v>
      </c>
      <c r="B89" s="87"/>
      <c r="C89" s="44" t="s">
        <v>3884</v>
      </c>
      <c r="D89" s="28" t="n">
        <v>1979</v>
      </c>
      <c r="E89" s="28"/>
      <c r="F89" s="29" t="s">
        <v>855</v>
      </c>
      <c r="G89" s="26"/>
      <c r="H89" s="7"/>
      <c r="I89" s="7"/>
      <c r="J89" s="7"/>
      <c r="K89" s="7"/>
      <c r="L89" s="7"/>
      <c r="M89" s="7"/>
      <c r="N89" s="7"/>
    </row>
    <row r="90" customFormat="false" ht="16.2" hidden="false" customHeight="false" outlineLevel="0" collapsed="false">
      <c r="A90" s="219" t="s">
        <v>81</v>
      </c>
      <c r="B90" s="87"/>
      <c r="C90" s="98" t="s">
        <v>903</v>
      </c>
      <c r="D90" s="52" t="n">
        <v>1979</v>
      </c>
      <c r="E90" s="52"/>
      <c r="F90" s="29" t="s">
        <v>855</v>
      </c>
      <c r="G90" s="26"/>
      <c r="H90" s="7"/>
      <c r="I90" s="7"/>
      <c r="J90" s="7"/>
      <c r="K90" s="7"/>
      <c r="L90" s="7"/>
      <c r="M90" s="7"/>
      <c r="N90" s="7"/>
    </row>
    <row r="91" customFormat="false" ht="16.2" hidden="false" customHeight="false" outlineLevel="0" collapsed="false">
      <c r="A91" s="219"/>
      <c r="B91" s="89"/>
      <c r="C91" s="567" t="s">
        <v>3887</v>
      </c>
      <c r="D91" s="570" t="s">
        <v>3866</v>
      </c>
      <c r="E91" s="570" t="s">
        <v>7</v>
      </c>
      <c r="F91" s="89"/>
      <c r="G91" s="26"/>
      <c r="H91" s="7"/>
      <c r="I91" s="7"/>
      <c r="J91" s="7"/>
      <c r="K91" s="7"/>
      <c r="L91" s="7"/>
      <c r="M91" s="7"/>
      <c r="N91" s="7"/>
    </row>
    <row r="92" customFormat="false" ht="15.6" hidden="false" customHeight="false" outlineLevel="0" collapsed="false">
      <c r="A92" s="219"/>
      <c r="B92" s="27"/>
      <c r="C92" s="44"/>
      <c r="D92" s="44"/>
      <c r="E92" s="44"/>
      <c r="F92" s="29"/>
      <c r="G92" s="26" t="s">
        <v>7</v>
      </c>
      <c r="H92" s="7"/>
      <c r="I92" s="7"/>
      <c r="J92" s="7"/>
      <c r="K92" s="7"/>
      <c r="L92" s="7"/>
      <c r="M92" s="7"/>
      <c r="N92" s="7"/>
    </row>
    <row r="93" customFormat="false" ht="15.6" hidden="false" customHeight="false" outlineLevel="0" collapsed="false">
      <c r="A93" s="273" t="s">
        <v>7</v>
      </c>
      <c r="B93" s="48" t="s">
        <v>944</v>
      </c>
      <c r="C93" s="49"/>
      <c r="D93" s="28"/>
      <c r="E93" s="28"/>
      <c r="F93" s="29"/>
      <c r="G93" s="26"/>
      <c r="H93" s="7"/>
      <c r="I93" s="7"/>
      <c r="J93" s="7"/>
      <c r="K93" s="7"/>
      <c r="L93" s="7"/>
      <c r="M93" s="7"/>
      <c r="N93" s="7"/>
    </row>
    <row r="94" customFormat="false" ht="15.6" hidden="false" customHeight="false" outlineLevel="0" collapsed="false">
      <c r="A94" s="219" t="s">
        <v>21</v>
      </c>
      <c r="B94" s="87"/>
      <c r="C94" s="28" t="s">
        <v>893</v>
      </c>
      <c r="D94" s="28" t="n">
        <v>1983</v>
      </c>
      <c r="E94" s="28"/>
      <c r="F94" s="683" t="s">
        <v>890</v>
      </c>
      <c r="G94" s="26"/>
      <c r="H94" s="7"/>
      <c r="I94" s="7"/>
      <c r="J94" s="7"/>
      <c r="K94" s="7"/>
      <c r="L94" s="7"/>
      <c r="M94" s="7"/>
      <c r="N94" s="7"/>
    </row>
    <row r="95" customFormat="false" ht="15.6" hidden="false" customHeight="false" outlineLevel="0" collapsed="false">
      <c r="A95" s="219" t="s">
        <v>45</v>
      </c>
      <c r="B95" s="87"/>
      <c r="C95" s="28" t="s">
        <v>1163</v>
      </c>
      <c r="D95" s="28" t="n">
        <v>1983</v>
      </c>
      <c r="E95" s="28"/>
      <c r="F95" s="683" t="s">
        <v>890</v>
      </c>
      <c r="G95" s="26"/>
      <c r="H95" s="7"/>
      <c r="I95" s="7"/>
      <c r="J95" s="7"/>
      <c r="K95" s="7"/>
      <c r="L95" s="7"/>
      <c r="M95" s="7"/>
      <c r="N95" s="7"/>
    </row>
    <row r="96" customFormat="false" ht="15.6" hidden="false" customHeight="false" outlineLevel="0" collapsed="false">
      <c r="A96" s="219" t="s">
        <v>47</v>
      </c>
      <c r="B96" s="87"/>
      <c r="C96" s="28" t="s">
        <v>3888</v>
      </c>
      <c r="D96" s="28" t="n">
        <v>1983</v>
      </c>
      <c r="E96" s="28"/>
      <c r="F96" s="683" t="s">
        <v>890</v>
      </c>
      <c r="G96" s="26"/>
      <c r="H96" s="7"/>
      <c r="I96" s="7"/>
      <c r="J96" s="7"/>
      <c r="K96" s="7"/>
      <c r="L96" s="7"/>
      <c r="M96" s="7"/>
      <c r="N96" s="7"/>
    </row>
    <row r="97" customFormat="false" ht="15.6" hidden="false" customHeight="false" outlineLevel="0" collapsed="false">
      <c r="A97" s="219" t="s">
        <v>81</v>
      </c>
      <c r="B97" s="87"/>
      <c r="C97" s="28" t="s">
        <v>1163</v>
      </c>
      <c r="D97" s="28" t="n">
        <v>1983</v>
      </c>
      <c r="E97" s="28"/>
      <c r="F97" s="683" t="s">
        <v>890</v>
      </c>
      <c r="G97" s="26"/>
      <c r="H97" s="7"/>
      <c r="I97" s="7"/>
      <c r="J97" s="7"/>
      <c r="K97" s="7"/>
      <c r="L97" s="7"/>
      <c r="M97" s="7"/>
      <c r="N97" s="7"/>
    </row>
    <row r="98" customFormat="false" ht="15.6" hidden="false" customHeight="false" outlineLevel="0" collapsed="false">
      <c r="A98" s="30" t="s">
        <v>112</v>
      </c>
      <c r="B98" s="290"/>
      <c r="C98" s="27" t="s">
        <v>3889</v>
      </c>
      <c r="D98" s="28" t="n">
        <v>1983</v>
      </c>
      <c r="E98" s="28"/>
      <c r="F98" s="683" t="s">
        <v>890</v>
      </c>
      <c r="G98" s="26"/>
      <c r="H98" s="7"/>
      <c r="I98" s="7"/>
      <c r="J98" s="7"/>
      <c r="K98" s="7"/>
      <c r="L98" s="7"/>
      <c r="M98" s="7"/>
      <c r="N98" s="7"/>
    </row>
    <row r="99" customFormat="false" ht="16.2" hidden="false" customHeight="false" outlineLevel="0" collapsed="false">
      <c r="A99" s="30" t="s">
        <v>131</v>
      </c>
      <c r="B99" s="290"/>
      <c r="C99" s="59" t="s">
        <v>3890</v>
      </c>
      <c r="D99" s="52" t="n">
        <v>2013</v>
      </c>
      <c r="E99" s="52" t="n">
        <v>3907</v>
      </c>
      <c r="F99" s="683" t="s">
        <v>3891</v>
      </c>
      <c r="G99" s="26"/>
      <c r="H99" s="7"/>
      <c r="I99" s="7"/>
      <c r="J99" s="7"/>
      <c r="K99" s="7"/>
      <c r="L99" s="7"/>
      <c r="M99" s="7"/>
      <c r="N99" s="7"/>
    </row>
    <row r="100" customFormat="false" ht="16.2" hidden="false" customHeight="false" outlineLevel="0" collapsed="false">
      <c r="A100" s="30"/>
      <c r="B100" s="50" t="s">
        <v>7</v>
      </c>
      <c r="C100" s="567" t="s">
        <v>3892</v>
      </c>
      <c r="D100" s="297" t="s">
        <v>3893</v>
      </c>
      <c r="E100" s="633" t="n">
        <f aca="false">SUM(E94:E99)</f>
        <v>3907</v>
      </c>
      <c r="F100" s="89"/>
      <c r="G100" s="26"/>
      <c r="H100" s="7"/>
      <c r="I100" s="7"/>
      <c r="J100" s="7"/>
      <c r="K100" s="7"/>
      <c r="L100" s="7"/>
      <c r="M100" s="7"/>
      <c r="N100" s="7"/>
    </row>
    <row r="101" customFormat="false" ht="15.6" hidden="false" customHeight="false" outlineLevel="0" collapsed="false">
      <c r="A101" s="219"/>
      <c r="B101" s="57"/>
      <c r="C101" s="44"/>
      <c r="D101" s="44"/>
      <c r="E101" s="44"/>
      <c r="F101" s="29"/>
      <c r="G101" s="26"/>
      <c r="H101" s="7"/>
      <c r="I101" s="7"/>
      <c r="J101" s="7"/>
      <c r="K101" s="7"/>
      <c r="L101" s="7"/>
      <c r="M101" s="7"/>
      <c r="N101" s="7"/>
    </row>
    <row r="102" customFormat="false" ht="15.6" hidden="false" customHeight="false" outlineLevel="0" collapsed="false">
      <c r="A102" s="273" t="s">
        <v>7</v>
      </c>
      <c r="B102" s="21" t="s">
        <v>3894</v>
      </c>
      <c r="C102" s="681"/>
      <c r="D102" s="28"/>
      <c r="E102" s="28"/>
      <c r="F102" s="29"/>
      <c r="G102" s="26"/>
      <c r="H102" s="7"/>
      <c r="I102" s="7"/>
      <c r="J102" s="7"/>
      <c r="K102" s="7"/>
      <c r="L102" s="7"/>
      <c r="M102" s="7"/>
      <c r="N102" s="7"/>
    </row>
    <row r="103" customFormat="false" ht="15.6" hidden="false" customHeight="false" outlineLevel="0" collapsed="false">
      <c r="A103" s="219" t="s">
        <v>21</v>
      </c>
      <c r="B103" s="27"/>
      <c r="C103" s="28" t="s">
        <v>962</v>
      </c>
      <c r="D103" s="28" t="n">
        <v>1977</v>
      </c>
      <c r="E103" s="28"/>
      <c r="F103" s="29" t="s">
        <v>3895</v>
      </c>
      <c r="G103" s="26"/>
      <c r="H103" s="7"/>
      <c r="I103" s="7"/>
      <c r="J103" s="7"/>
      <c r="K103" s="7"/>
      <c r="L103" s="7"/>
      <c r="M103" s="7"/>
      <c r="N103" s="7"/>
    </row>
    <row r="104" customFormat="false" ht="16.2" hidden="false" customHeight="false" outlineLevel="0" collapsed="false">
      <c r="A104" s="219" t="s">
        <v>45</v>
      </c>
      <c r="B104" s="27"/>
      <c r="C104" s="52" t="s">
        <v>963</v>
      </c>
      <c r="D104" s="52" t="n">
        <v>1977</v>
      </c>
      <c r="E104" s="52"/>
      <c r="F104" s="29" t="s">
        <v>3895</v>
      </c>
      <c r="G104" s="26"/>
      <c r="H104" s="7"/>
      <c r="I104" s="7"/>
      <c r="J104" s="7"/>
      <c r="K104" s="7"/>
      <c r="L104" s="7"/>
      <c r="M104" s="7"/>
      <c r="N104" s="7"/>
    </row>
    <row r="105" customFormat="false" ht="16.2" hidden="false" customHeight="false" outlineLevel="0" collapsed="false">
      <c r="A105" s="219"/>
      <c r="B105" s="27"/>
      <c r="C105" s="40" t="s">
        <v>3846</v>
      </c>
      <c r="D105" s="297" t="s">
        <v>3847</v>
      </c>
      <c r="E105" s="678"/>
      <c r="F105" s="89"/>
      <c r="G105" s="26"/>
      <c r="H105" s="7"/>
      <c r="I105" s="7"/>
      <c r="J105" s="7"/>
      <c r="K105" s="7"/>
      <c r="L105" s="7"/>
      <c r="M105" s="7"/>
      <c r="N105" s="7"/>
    </row>
    <row r="106" customFormat="false" ht="15.6" hidden="false" customHeight="false" outlineLevel="0" collapsed="false">
      <c r="A106" s="219"/>
      <c r="B106" s="27"/>
      <c r="C106" s="285"/>
      <c r="D106" s="659"/>
      <c r="E106" s="659"/>
      <c r="F106" s="29"/>
      <c r="G106" s="26"/>
      <c r="H106" s="7"/>
      <c r="I106" s="7"/>
      <c r="J106" s="7"/>
      <c r="K106" s="7"/>
      <c r="L106" s="7"/>
      <c r="M106" s="7"/>
      <c r="N106" s="7"/>
    </row>
    <row r="107" customFormat="false" ht="15.6" hidden="false" customHeight="false" outlineLevel="0" collapsed="false">
      <c r="A107" s="273" t="s">
        <v>7</v>
      </c>
      <c r="B107" s="48" t="s">
        <v>966</v>
      </c>
      <c r="C107" s="681"/>
      <c r="D107" s="28"/>
      <c r="E107" s="28"/>
      <c r="F107" s="29"/>
      <c r="G107" s="26"/>
      <c r="H107" s="7"/>
      <c r="I107" s="7"/>
      <c r="J107" s="7"/>
      <c r="K107" s="7"/>
      <c r="L107" s="7"/>
      <c r="M107" s="7"/>
      <c r="N107" s="7"/>
    </row>
    <row r="108" customFormat="false" ht="15.6" hidden="false" customHeight="false" outlineLevel="0" collapsed="false">
      <c r="A108" s="219" t="s">
        <v>21</v>
      </c>
      <c r="B108" s="87"/>
      <c r="C108" s="52" t="s">
        <v>1003</v>
      </c>
      <c r="D108" s="28" t="n">
        <v>1971</v>
      </c>
      <c r="E108" s="28"/>
      <c r="F108" s="29" t="s">
        <v>890</v>
      </c>
      <c r="G108" s="26"/>
      <c r="H108" s="7"/>
      <c r="I108" s="7"/>
      <c r="J108" s="7"/>
      <c r="K108" s="7"/>
      <c r="L108" s="7"/>
      <c r="M108" s="7"/>
      <c r="N108" s="7"/>
    </row>
    <row r="109" customFormat="false" ht="15.6" hidden="false" customHeight="false" outlineLevel="0" collapsed="false">
      <c r="A109" s="219" t="s">
        <v>45</v>
      </c>
      <c r="B109" s="87"/>
      <c r="C109" s="52" t="s">
        <v>1005</v>
      </c>
      <c r="D109" s="28" t="n">
        <v>1971</v>
      </c>
      <c r="E109" s="28"/>
      <c r="F109" s="29" t="s">
        <v>890</v>
      </c>
      <c r="G109" s="26"/>
      <c r="H109" s="7"/>
      <c r="I109" s="7"/>
      <c r="J109" s="7"/>
      <c r="K109" s="7"/>
      <c r="L109" s="7"/>
      <c r="M109" s="7"/>
      <c r="N109" s="7"/>
    </row>
    <row r="110" customFormat="false" ht="15.6" hidden="false" customHeight="false" outlineLevel="0" collapsed="false">
      <c r="A110" s="219" t="s">
        <v>47</v>
      </c>
      <c r="B110" s="87"/>
      <c r="C110" s="52" t="s">
        <v>1007</v>
      </c>
      <c r="D110" s="28" t="n">
        <v>1971</v>
      </c>
      <c r="E110" s="28"/>
      <c r="F110" s="29" t="s">
        <v>890</v>
      </c>
      <c r="G110" s="26"/>
      <c r="H110" s="7"/>
      <c r="I110" s="7"/>
      <c r="J110" s="7"/>
      <c r="K110" s="7"/>
      <c r="L110" s="7"/>
      <c r="M110" s="7"/>
      <c r="N110" s="7"/>
    </row>
    <row r="111" customFormat="false" ht="16.2" hidden="false" customHeight="false" outlineLevel="0" collapsed="false">
      <c r="A111" s="219" t="s">
        <v>81</v>
      </c>
      <c r="B111" s="87"/>
      <c r="C111" s="236" t="s">
        <v>903</v>
      </c>
      <c r="D111" s="236" t="n">
        <v>1971</v>
      </c>
      <c r="E111" s="236"/>
      <c r="F111" s="29" t="s">
        <v>890</v>
      </c>
      <c r="G111" s="26"/>
      <c r="H111" s="7"/>
      <c r="I111" s="7"/>
      <c r="J111" s="7"/>
      <c r="K111" s="7"/>
      <c r="L111" s="7"/>
      <c r="M111" s="7"/>
      <c r="N111" s="7"/>
    </row>
    <row r="112" customFormat="false" ht="16.2" hidden="false" customHeight="false" outlineLevel="0" collapsed="false">
      <c r="A112" s="219"/>
      <c r="B112" s="316"/>
      <c r="C112" s="567" t="s">
        <v>3887</v>
      </c>
      <c r="D112" s="297" t="s">
        <v>3866</v>
      </c>
      <c r="E112" s="678"/>
      <c r="F112" s="89"/>
      <c r="G112" s="26"/>
      <c r="H112" s="7"/>
      <c r="I112" s="7"/>
      <c r="J112" s="7"/>
      <c r="K112" s="7"/>
      <c r="L112" s="7"/>
      <c r="M112" s="7"/>
      <c r="N112" s="7"/>
    </row>
    <row r="113" customFormat="false" ht="15.6" hidden="false" customHeight="false" outlineLevel="0" collapsed="false">
      <c r="A113" s="219"/>
      <c r="B113" s="176"/>
      <c r="C113" s="14"/>
      <c r="D113" s="44"/>
      <c r="E113" s="44"/>
      <c r="F113" s="29"/>
      <c r="G113" s="26"/>
      <c r="H113" s="7"/>
      <c r="I113" s="7"/>
      <c r="J113" s="7"/>
      <c r="K113" s="7"/>
      <c r="L113" s="7"/>
      <c r="M113" s="7"/>
      <c r="N113" s="7"/>
    </row>
    <row r="114" customFormat="false" ht="15.6" hidden="false" customHeight="false" outlineLevel="0" collapsed="false">
      <c r="A114" s="273" t="s">
        <v>7</v>
      </c>
      <c r="B114" s="48" t="s">
        <v>1010</v>
      </c>
      <c r="C114" s="681"/>
      <c r="D114" s="28"/>
      <c r="E114" s="28"/>
      <c r="F114" s="29"/>
      <c r="G114" s="26"/>
      <c r="H114" s="7"/>
      <c r="I114" s="7"/>
      <c r="J114" s="7"/>
      <c r="K114" s="7"/>
      <c r="L114" s="7"/>
      <c r="M114" s="7"/>
      <c r="N114" s="7"/>
    </row>
    <row r="115" customFormat="false" ht="15.6" hidden="false" customHeight="false" outlineLevel="0" collapsed="false">
      <c r="A115" s="219" t="s">
        <v>21</v>
      </c>
      <c r="B115" s="27"/>
      <c r="C115" s="52" t="s">
        <v>1003</v>
      </c>
      <c r="D115" s="28" t="n">
        <v>1988</v>
      </c>
      <c r="E115" s="28"/>
      <c r="F115" s="29" t="s">
        <v>855</v>
      </c>
      <c r="G115" s="26"/>
      <c r="H115" s="7"/>
      <c r="I115" s="7"/>
      <c r="J115" s="7"/>
      <c r="K115" s="7"/>
      <c r="L115" s="7"/>
      <c r="M115" s="7"/>
      <c r="N115" s="7"/>
    </row>
    <row r="116" customFormat="false" ht="16.2" hidden="false" customHeight="false" outlineLevel="0" collapsed="false">
      <c r="A116" s="219" t="s">
        <v>45</v>
      </c>
      <c r="B116" s="27"/>
      <c r="C116" s="52" t="s">
        <v>903</v>
      </c>
      <c r="D116" s="52" t="n">
        <v>1988</v>
      </c>
      <c r="E116" s="52"/>
      <c r="F116" s="29" t="s">
        <v>855</v>
      </c>
      <c r="G116" s="26"/>
      <c r="H116" s="7"/>
      <c r="I116" s="7"/>
      <c r="J116" s="7"/>
      <c r="K116" s="7"/>
      <c r="L116" s="7"/>
      <c r="M116" s="7"/>
      <c r="N116" s="7"/>
    </row>
    <row r="117" customFormat="false" ht="16.2" hidden="false" customHeight="false" outlineLevel="0" collapsed="false">
      <c r="A117" s="219"/>
      <c r="B117" s="89"/>
      <c r="C117" s="567" t="s">
        <v>3846</v>
      </c>
      <c r="D117" s="297" t="s">
        <v>3847</v>
      </c>
      <c r="E117" s="678"/>
      <c r="F117" s="89"/>
      <c r="G117" s="26"/>
      <c r="H117" s="7"/>
      <c r="I117" s="7"/>
      <c r="J117" s="7"/>
      <c r="K117" s="7"/>
      <c r="L117" s="7"/>
      <c r="M117" s="7"/>
      <c r="N117" s="7"/>
    </row>
    <row r="118" customFormat="false" ht="15.6" hidden="false" customHeight="false" outlineLevel="0" collapsed="false">
      <c r="A118" s="219"/>
      <c r="B118" s="27"/>
      <c r="C118" s="14"/>
      <c r="D118" s="44"/>
      <c r="E118" s="44"/>
      <c r="F118" s="29"/>
      <c r="G118" s="26"/>
      <c r="H118" s="7"/>
      <c r="I118" s="7"/>
      <c r="J118" s="7"/>
      <c r="K118" s="7"/>
      <c r="L118" s="7"/>
      <c r="M118" s="7"/>
      <c r="N118" s="7"/>
    </row>
    <row r="119" customFormat="false" ht="15.6" hidden="false" customHeight="false" outlineLevel="0" collapsed="false">
      <c r="A119" s="273" t="s">
        <v>7</v>
      </c>
      <c r="B119" s="48" t="s">
        <v>1030</v>
      </c>
      <c r="C119" s="681"/>
      <c r="D119" s="28"/>
      <c r="E119" s="28"/>
      <c r="F119" s="29"/>
      <c r="G119" s="26"/>
      <c r="H119" s="7"/>
      <c r="I119" s="7"/>
      <c r="J119" s="7"/>
      <c r="K119" s="7"/>
      <c r="L119" s="7"/>
      <c r="M119" s="7"/>
      <c r="N119" s="7"/>
    </row>
    <row r="120" customFormat="false" ht="15.6" hidden="false" customHeight="false" outlineLevel="0" collapsed="false">
      <c r="A120" s="219" t="s">
        <v>21</v>
      </c>
      <c r="B120" s="87"/>
      <c r="C120" s="28" t="s">
        <v>1042</v>
      </c>
      <c r="D120" s="28" t="n">
        <v>1980</v>
      </c>
      <c r="E120" s="28"/>
      <c r="F120" s="29" t="s">
        <v>855</v>
      </c>
      <c r="G120" s="26"/>
      <c r="H120" s="7"/>
      <c r="I120" s="7"/>
      <c r="J120" s="7"/>
      <c r="K120" s="7"/>
      <c r="L120" s="7"/>
      <c r="M120" s="7"/>
      <c r="N120" s="7"/>
    </row>
    <row r="121" customFormat="false" ht="16.2" hidden="false" customHeight="false" outlineLevel="0" collapsed="false">
      <c r="A121" s="219" t="s">
        <v>45</v>
      </c>
      <c r="B121" s="87"/>
      <c r="C121" s="52" t="s">
        <v>903</v>
      </c>
      <c r="D121" s="52" t="n">
        <v>1980</v>
      </c>
      <c r="E121" s="52"/>
      <c r="F121" s="29" t="s">
        <v>855</v>
      </c>
      <c r="G121" s="26"/>
      <c r="H121" s="7"/>
      <c r="I121" s="7"/>
      <c r="J121" s="7"/>
      <c r="K121" s="7"/>
      <c r="L121" s="7"/>
      <c r="M121" s="7"/>
      <c r="N121" s="7"/>
    </row>
    <row r="122" customFormat="false" ht="16.2" hidden="false" customHeight="false" outlineLevel="0" collapsed="false">
      <c r="A122" s="219"/>
      <c r="B122" s="322"/>
      <c r="C122" s="567" t="s">
        <v>3846</v>
      </c>
      <c r="D122" s="297" t="s">
        <v>3847</v>
      </c>
      <c r="E122" s="678"/>
      <c r="F122" s="89"/>
      <c r="G122" s="26"/>
      <c r="H122" s="7"/>
      <c r="I122" s="7"/>
      <c r="J122" s="7"/>
      <c r="K122" s="7"/>
      <c r="L122" s="7"/>
      <c r="M122" s="7"/>
      <c r="N122" s="7"/>
    </row>
    <row r="123" customFormat="false" ht="15.6" hidden="false" customHeight="false" outlineLevel="0" collapsed="false">
      <c r="A123" s="219"/>
      <c r="B123" s="87"/>
      <c r="C123" s="84"/>
      <c r="D123" s="44"/>
      <c r="E123" s="44"/>
      <c r="F123" s="29"/>
      <c r="G123" s="26"/>
      <c r="H123" s="7"/>
      <c r="I123" s="7"/>
      <c r="J123" s="7"/>
      <c r="K123" s="7"/>
      <c r="L123" s="7"/>
      <c r="M123" s="7"/>
      <c r="N123" s="7"/>
    </row>
    <row r="124" customFormat="false" ht="15.6" hidden="false" customHeight="false" outlineLevel="0" collapsed="false">
      <c r="A124" s="273" t="s">
        <v>7</v>
      </c>
      <c r="B124" s="21" t="s">
        <v>1045</v>
      </c>
      <c r="C124" s="22"/>
      <c r="D124" s="28"/>
      <c r="E124" s="28"/>
      <c r="F124" s="29"/>
      <c r="G124" s="26"/>
      <c r="H124" s="7"/>
      <c r="I124" s="7"/>
      <c r="J124" s="7"/>
      <c r="K124" s="7"/>
      <c r="L124" s="7"/>
      <c r="M124" s="7"/>
      <c r="N124" s="7"/>
    </row>
    <row r="125" customFormat="false" ht="15.6" hidden="false" customHeight="false" outlineLevel="0" collapsed="false">
      <c r="A125" s="219" t="s">
        <v>21</v>
      </c>
      <c r="B125" s="27"/>
      <c r="C125" s="28" t="s">
        <v>1052</v>
      </c>
      <c r="D125" s="28" t="n">
        <v>1972</v>
      </c>
      <c r="E125" s="28"/>
      <c r="F125" s="29" t="s">
        <v>855</v>
      </c>
      <c r="G125" s="26"/>
      <c r="H125" s="7"/>
      <c r="I125" s="7"/>
      <c r="J125" s="7"/>
      <c r="K125" s="7"/>
      <c r="L125" s="7"/>
      <c r="M125" s="7"/>
      <c r="N125" s="7"/>
    </row>
    <row r="126" customFormat="false" ht="16.2" hidden="false" customHeight="false" outlineLevel="0" collapsed="false">
      <c r="A126" s="219" t="s">
        <v>45</v>
      </c>
      <c r="B126" s="28"/>
      <c r="C126" s="52" t="s">
        <v>962</v>
      </c>
      <c r="D126" s="52" t="n">
        <v>1972</v>
      </c>
      <c r="E126" s="52"/>
      <c r="F126" s="29" t="s">
        <v>855</v>
      </c>
      <c r="G126" s="26"/>
      <c r="H126" s="7"/>
      <c r="I126" s="7"/>
      <c r="J126" s="7"/>
      <c r="K126" s="7"/>
      <c r="L126" s="7"/>
      <c r="M126" s="7"/>
      <c r="N126" s="7"/>
    </row>
    <row r="127" customFormat="false" ht="16.2" hidden="false" customHeight="false" outlineLevel="0" collapsed="false">
      <c r="A127" s="219"/>
      <c r="B127" s="71"/>
      <c r="C127" s="567" t="s">
        <v>3846</v>
      </c>
      <c r="D127" s="297" t="s">
        <v>3847</v>
      </c>
      <c r="E127" s="678"/>
      <c r="F127" s="89"/>
      <c r="G127" s="26"/>
      <c r="H127" s="7"/>
      <c r="I127" s="7"/>
      <c r="J127" s="7"/>
      <c r="K127" s="7"/>
      <c r="L127" s="7"/>
      <c r="M127" s="7"/>
      <c r="N127" s="7"/>
    </row>
    <row r="128" customFormat="false" ht="15.6" hidden="false" customHeight="false" outlineLevel="0" collapsed="false">
      <c r="A128" s="219"/>
      <c r="B128" s="57"/>
      <c r="C128" s="14"/>
      <c r="D128" s="44"/>
      <c r="E128" s="44"/>
      <c r="F128" s="29"/>
      <c r="G128" s="26"/>
      <c r="H128" s="7"/>
      <c r="I128" s="7"/>
      <c r="J128" s="7"/>
      <c r="K128" s="7"/>
      <c r="L128" s="7"/>
      <c r="M128" s="7"/>
      <c r="N128" s="7"/>
    </row>
    <row r="129" customFormat="false" ht="15.6" hidden="false" customHeight="false" outlineLevel="0" collapsed="false">
      <c r="A129" s="273" t="s">
        <v>7</v>
      </c>
      <c r="B129" s="48" t="s">
        <v>1055</v>
      </c>
      <c r="C129" s="681"/>
      <c r="D129" s="28"/>
      <c r="E129" s="28"/>
      <c r="F129" s="29"/>
      <c r="G129" s="26"/>
      <c r="H129" s="7"/>
      <c r="I129" s="7"/>
      <c r="J129" s="7"/>
      <c r="K129" s="7"/>
      <c r="L129" s="7"/>
      <c r="M129" s="7"/>
      <c r="N129" s="7"/>
    </row>
    <row r="130" customFormat="false" ht="15.6" hidden="false" customHeight="false" outlineLevel="0" collapsed="false">
      <c r="A130" s="219" t="s">
        <v>21</v>
      </c>
      <c r="B130" s="27"/>
      <c r="C130" s="28" t="s">
        <v>903</v>
      </c>
      <c r="D130" s="28" t="n">
        <v>1983</v>
      </c>
      <c r="E130" s="28"/>
      <c r="F130" s="29" t="s">
        <v>855</v>
      </c>
      <c r="G130" s="26"/>
      <c r="H130" s="7"/>
      <c r="I130" s="7"/>
      <c r="J130" s="7"/>
      <c r="K130" s="7"/>
      <c r="L130" s="7"/>
      <c r="M130" s="7"/>
      <c r="N130" s="7"/>
    </row>
    <row r="131" customFormat="false" ht="15.6" hidden="false" customHeight="false" outlineLevel="0" collapsed="false">
      <c r="A131" s="219" t="s">
        <v>45</v>
      </c>
      <c r="B131" s="27"/>
      <c r="C131" s="28" t="s">
        <v>1076</v>
      </c>
      <c r="D131" s="28" t="n">
        <v>1983</v>
      </c>
      <c r="E131" s="28"/>
      <c r="F131" s="29" t="s">
        <v>855</v>
      </c>
      <c r="G131" s="26"/>
      <c r="H131" s="7"/>
      <c r="I131" s="7"/>
      <c r="J131" s="7"/>
      <c r="K131" s="7"/>
      <c r="L131" s="7"/>
      <c r="M131" s="7"/>
      <c r="N131" s="7"/>
    </row>
    <row r="132" customFormat="false" ht="15.6" hidden="false" customHeight="false" outlineLevel="0" collapsed="false">
      <c r="A132" s="219" t="s">
        <v>47</v>
      </c>
      <c r="B132" s="27"/>
      <c r="C132" s="28" t="s">
        <v>1076</v>
      </c>
      <c r="D132" s="28" t="n">
        <v>2010</v>
      </c>
      <c r="E132" s="28"/>
      <c r="F132" s="29" t="s">
        <v>855</v>
      </c>
      <c r="G132" s="26"/>
      <c r="H132" s="7"/>
      <c r="I132" s="7"/>
      <c r="J132" s="7"/>
      <c r="K132" s="7"/>
      <c r="L132" s="7"/>
      <c r="M132" s="7"/>
      <c r="N132" s="7"/>
    </row>
    <row r="133" customFormat="false" ht="15.6" hidden="false" customHeight="false" outlineLevel="0" collapsed="false">
      <c r="A133" s="219" t="s">
        <v>81</v>
      </c>
      <c r="B133" s="27"/>
      <c r="C133" s="28" t="s">
        <v>1079</v>
      </c>
      <c r="D133" s="28" t="n">
        <v>1983</v>
      </c>
      <c r="E133" s="28"/>
      <c r="F133" s="29" t="s">
        <v>855</v>
      </c>
      <c r="G133" s="26"/>
      <c r="H133" s="7"/>
      <c r="I133" s="7"/>
      <c r="J133" s="7"/>
      <c r="K133" s="7"/>
      <c r="L133" s="7"/>
      <c r="M133" s="7"/>
      <c r="N133" s="7"/>
    </row>
    <row r="134" customFormat="false" ht="16.2" hidden="false" customHeight="false" outlineLevel="0" collapsed="false">
      <c r="A134" s="219" t="s">
        <v>112</v>
      </c>
      <c r="B134" s="27"/>
      <c r="C134" s="52" t="s">
        <v>1081</v>
      </c>
      <c r="D134" s="52" t="n">
        <v>1983</v>
      </c>
      <c r="E134" s="52"/>
      <c r="F134" s="29" t="s">
        <v>855</v>
      </c>
      <c r="G134" s="26"/>
      <c r="H134" s="7"/>
      <c r="I134" s="7"/>
      <c r="J134" s="7"/>
      <c r="K134" s="7"/>
      <c r="L134" s="7"/>
      <c r="M134" s="7"/>
      <c r="N134" s="7"/>
    </row>
    <row r="135" customFormat="false" ht="16.2" hidden="false" customHeight="false" outlineLevel="0" collapsed="false">
      <c r="A135" s="219"/>
      <c r="B135" s="89"/>
      <c r="C135" s="567" t="s">
        <v>3856</v>
      </c>
      <c r="D135" s="297" t="s">
        <v>3857</v>
      </c>
      <c r="E135" s="678"/>
      <c r="F135" s="89"/>
      <c r="G135" s="26"/>
      <c r="H135" s="7"/>
      <c r="I135" s="7"/>
      <c r="J135" s="7"/>
      <c r="K135" s="7"/>
      <c r="L135" s="7"/>
      <c r="M135" s="7"/>
      <c r="N135" s="7"/>
    </row>
    <row r="136" customFormat="false" ht="15.6" hidden="false" customHeight="false" outlineLevel="0" collapsed="false">
      <c r="A136" s="219"/>
      <c r="B136" s="27"/>
      <c r="C136" s="14"/>
      <c r="D136" s="44"/>
      <c r="E136" s="44"/>
      <c r="F136" s="29"/>
      <c r="G136" s="26"/>
      <c r="H136" s="7"/>
      <c r="I136" s="7"/>
      <c r="J136" s="7"/>
      <c r="K136" s="7"/>
      <c r="L136" s="7"/>
      <c r="M136" s="7"/>
      <c r="N136" s="7"/>
    </row>
    <row r="137" customFormat="false" ht="15.6" hidden="false" customHeight="false" outlineLevel="0" collapsed="false">
      <c r="A137" s="273" t="s">
        <v>7</v>
      </c>
      <c r="B137" s="48" t="s">
        <v>1083</v>
      </c>
      <c r="C137" s="174"/>
      <c r="D137" s="28"/>
      <c r="E137" s="28"/>
      <c r="F137" s="29"/>
      <c r="G137" s="26"/>
      <c r="H137" s="7"/>
      <c r="I137" s="7"/>
      <c r="J137" s="7"/>
      <c r="K137" s="7"/>
      <c r="L137" s="7"/>
      <c r="M137" s="7"/>
      <c r="N137" s="7"/>
    </row>
    <row r="138" customFormat="false" ht="15.6" hidden="false" customHeight="false" outlineLevel="0" collapsed="false">
      <c r="A138" s="219" t="s">
        <v>21</v>
      </c>
      <c r="B138" s="27"/>
      <c r="C138" s="29" t="s">
        <v>962</v>
      </c>
      <c r="D138" s="28" t="n">
        <v>1971</v>
      </c>
      <c r="E138" s="28"/>
      <c r="F138" s="29" t="s">
        <v>855</v>
      </c>
      <c r="G138" s="26"/>
      <c r="H138" s="7"/>
      <c r="I138" s="7"/>
      <c r="J138" s="7"/>
      <c r="K138" s="7"/>
      <c r="L138" s="7"/>
      <c r="M138" s="7"/>
      <c r="N138" s="7"/>
    </row>
    <row r="139" customFormat="false" ht="15.6" hidden="false" customHeight="false" outlineLevel="0" collapsed="false">
      <c r="A139" s="219" t="s">
        <v>45</v>
      </c>
      <c r="B139" s="27"/>
      <c r="C139" s="29" t="s">
        <v>905</v>
      </c>
      <c r="D139" s="28" t="n">
        <v>1971</v>
      </c>
      <c r="E139" s="28"/>
      <c r="F139" s="29" t="s">
        <v>855</v>
      </c>
      <c r="G139" s="26"/>
      <c r="H139" s="7"/>
      <c r="I139" s="7"/>
      <c r="J139" s="7"/>
      <c r="K139" s="7"/>
      <c r="L139" s="7"/>
      <c r="M139" s="7"/>
      <c r="N139" s="7"/>
    </row>
    <row r="140" customFormat="false" ht="16.2" hidden="false" customHeight="false" outlineLevel="0" collapsed="false">
      <c r="A140" s="219" t="s">
        <v>47</v>
      </c>
      <c r="B140" s="27"/>
      <c r="C140" s="72" t="s">
        <v>903</v>
      </c>
      <c r="D140" s="52" t="n">
        <v>1971</v>
      </c>
      <c r="E140" s="52"/>
      <c r="F140" s="29" t="s">
        <v>855</v>
      </c>
      <c r="G140" s="26"/>
      <c r="H140" s="7"/>
      <c r="I140" s="7"/>
      <c r="J140" s="7"/>
      <c r="K140" s="7"/>
      <c r="L140" s="7"/>
      <c r="M140" s="7"/>
      <c r="N140" s="7"/>
    </row>
    <row r="141" customFormat="false" ht="16.2" hidden="false" customHeight="false" outlineLevel="0" collapsed="false">
      <c r="A141" s="219"/>
      <c r="B141" s="89"/>
      <c r="C141" s="567" t="s">
        <v>3896</v>
      </c>
      <c r="D141" s="297" t="s">
        <v>3854</v>
      </c>
      <c r="E141" s="678"/>
      <c r="F141" s="89"/>
      <c r="G141" s="26"/>
      <c r="H141" s="7"/>
      <c r="I141" s="7"/>
      <c r="J141" s="7"/>
      <c r="K141" s="7"/>
      <c r="L141" s="7"/>
      <c r="M141" s="7"/>
      <c r="N141" s="7"/>
    </row>
    <row r="142" customFormat="false" ht="15.6" hidden="false" customHeight="false" outlineLevel="0" collapsed="false">
      <c r="A142" s="219"/>
      <c r="B142" s="27"/>
      <c r="C142" s="14"/>
      <c r="D142" s="44"/>
      <c r="E142" s="44"/>
      <c r="F142" s="29"/>
      <c r="G142" s="26"/>
      <c r="H142" s="7"/>
      <c r="I142" s="7"/>
      <c r="J142" s="7"/>
      <c r="K142" s="7"/>
      <c r="L142" s="7"/>
      <c r="M142" s="7"/>
      <c r="N142" s="7"/>
    </row>
    <row r="143" customFormat="false" ht="15.6" hidden="false" customHeight="false" outlineLevel="0" collapsed="false">
      <c r="A143" s="273" t="s">
        <v>7</v>
      </c>
      <c r="B143" s="48" t="s">
        <v>3897</v>
      </c>
      <c r="C143" s="681"/>
      <c r="D143" s="28"/>
      <c r="E143" s="28"/>
      <c r="F143" s="29"/>
      <c r="G143" s="26"/>
      <c r="H143" s="7"/>
      <c r="I143" s="7"/>
      <c r="J143" s="7"/>
      <c r="K143" s="7"/>
      <c r="L143" s="7"/>
      <c r="M143" s="7"/>
      <c r="N143" s="7"/>
    </row>
    <row r="144" customFormat="false" ht="15.6" hidden="false" customHeight="false" outlineLevel="0" collapsed="false">
      <c r="A144" s="219" t="s">
        <v>21</v>
      </c>
      <c r="B144" s="27"/>
      <c r="C144" s="28" t="s">
        <v>962</v>
      </c>
      <c r="D144" s="28" t="n">
        <v>1981</v>
      </c>
      <c r="E144" s="28"/>
      <c r="F144" s="29" t="s">
        <v>855</v>
      </c>
      <c r="G144" s="26"/>
      <c r="H144" s="7"/>
      <c r="I144" s="7"/>
      <c r="J144" s="7"/>
      <c r="K144" s="7"/>
      <c r="L144" s="7"/>
      <c r="M144" s="7"/>
      <c r="N144" s="7"/>
    </row>
    <row r="145" customFormat="false" ht="16.2" hidden="false" customHeight="false" outlineLevel="0" collapsed="false">
      <c r="A145" s="219" t="s">
        <v>45</v>
      </c>
      <c r="B145" s="27"/>
      <c r="C145" s="52" t="s">
        <v>903</v>
      </c>
      <c r="D145" s="52" t="n">
        <v>1981</v>
      </c>
      <c r="E145" s="52"/>
      <c r="F145" s="89" t="s">
        <v>855</v>
      </c>
      <c r="G145" s="26"/>
      <c r="H145" s="7"/>
      <c r="I145" s="7"/>
      <c r="J145" s="7"/>
      <c r="K145" s="7"/>
      <c r="L145" s="7"/>
      <c r="M145" s="7"/>
      <c r="N145" s="7"/>
    </row>
    <row r="146" customFormat="false" ht="16.2" hidden="false" customHeight="false" outlineLevel="0" collapsed="false">
      <c r="A146" s="219"/>
      <c r="B146" s="72"/>
      <c r="C146" s="567" t="s">
        <v>3846</v>
      </c>
      <c r="D146" s="297" t="s">
        <v>3847</v>
      </c>
      <c r="E146" s="678"/>
      <c r="F146" s="89"/>
      <c r="G146" s="26"/>
      <c r="H146" s="7"/>
      <c r="I146" s="7"/>
      <c r="J146" s="7"/>
      <c r="K146" s="7"/>
      <c r="L146" s="7"/>
      <c r="M146" s="7"/>
      <c r="N146" s="7"/>
    </row>
    <row r="147" customFormat="false" ht="15.6" hidden="false" customHeight="false" outlineLevel="0" collapsed="false">
      <c r="A147" s="219"/>
      <c r="B147" s="27"/>
      <c r="C147" s="84"/>
      <c r="D147" s="44"/>
      <c r="E147" s="44"/>
      <c r="F147" s="89"/>
      <c r="G147" s="26"/>
      <c r="H147" s="7"/>
      <c r="I147" s="7"/>
      <c r="J147" s="7"/>
      <c r="K147" s="7"/>
      <c r="L147" s="7"/>
      <c r="M147" s="7"/>
      <c r="N147" s="7"/>
    </row>
    <row r="148" customFormat="false" ht="15.6" hidden="false" customHeight="false" outlineLevel="0" collapsed="false">
      <c r="A148" s="273" t="s">
        <v>7</v>
      </c>
      <c r="B148" s="49" t="s">
        <v>1107</v>
      </c>
      <c r="C148" s="681"/>
      <c r="D148" s="28"/>
      <c r="E148" s="28"/>
      <c r="F148" s="79"/>
      <c r="G148" s="37"/>
      <c r="H148" s="7"/>
      <c r="I148" s="7"/>
      <c r="J148" s="7"/>
      <c r="K148" s="7"/>
      <c r="L148" s="7"/>
      <c r="M148" s="7"/>
      <c r="N148" s="7"/>
    </row>
    <row r="149" customFormat="false" ht="15.6" hidden="false" customHeight="false" outlineLevel="0" collapsed="false">
      <c r="A149" s="686" t="s">
        <v>21</v>
      </c>
      <c r="B149" s="57"/>
      <c r="C149" s="71" t="s">
        <v>3898</v>
      </c>
      <c r="D149" s="28"/>
      <c r="E149" s="592"/>
      <c r="F149" s="89" t="s">
        <v>855</v>
      </c>
      <c r="G149" s="26"/>
      <c r="H149" s="7"/>
      <c r="I149" s="7"/>
      <c r="J149" s="7"/>
      <c r="K149" s="7"/>
      <c r="L149" s="7"/>
      <c r="M149" s="7"/>
      <c r="N149" s="7"/>
    </row>
    <row r="150" customFormat="false" ht="15.6" hidden="false" customHeight="false" outlineLevel="0" collapsed="false">
      <c r="A150" s="219" t="s">
        <v>45</v>
      </c>
      <c r="B150" s="57"/>
      <c r="C150" s="71" t="s">
        <v>3899</v>
      </c>
      <c r="D150" s="28"/>
      <c r="E150" s="592"/>
      <c r="F150" s="89" t="s">
        <v>855</v>
      </c>
      <c r="G150" s="26"/>
      <c r="H150" s="7"/>
      <c r="I150" s="7"/>
      <c r="J150" s="7"/>
      <c r="K150" s="7"/>
      <c r="L150" s="7"/>
      <c r="M150" s="7"/>
      <c r="N150" s="7"/>
    </row>
    <row r="151" customFormat="false" ht="15.6" hidden="false" customHeight="false" outlineLevel="0" collapsed="false">
      <c r="A151" s="219" t="s">
        <v>47</v>
      </c>
      <c r="B151" s="57"/>
      <c r="C151" s="71" t="s">
        <v>3851</v>
      </c>
      <c r="D151" s="28"/>
      <c r="E151" s="592"/>
      <c r="F151" s="89" t="s">
        <v>855</v>
      </c>
      <c r="G151" s="26"/>
      <c r="H151" s="7"/>
      <c r="I151" s="7"/>
      <c r="J151" s="7"/>
      <c r="K151" s="7"/>
      <c r="L151" s="7"/>
      <c r="M151" s="7"/>
      <c r="N151" s="7"/>
    </row>
    <row r="152" customFormat="false" ht="15.6" hidden="false" customHeight="false" outlineLevel="0" collapsed="false">
      <c r="A152" s="684" t="s">
        <v>81</v>
      </c>
      <c r="B152" s="27"/>
      <c r="C152" s="28" t="s">
        <v>3900</v>
      </c>
      <c r="D152" s="28" t="n">
        <v>2001</v>
      </c>
      <c r="E152" s="592" t="n">
        <v>177.7</v>
      </c>
      <c r="F152" s="89" t="s">
        <v>855</v>
      </c>
      <c r="G152" s="26"/>
      <c r="H152" s="7"/>
      <c r="I152" s="7"/>
      <c r="J152" s="7"/>
      <c r="K152" s="7"/>
      <c r="L152" s="7"/>
      <c r="M152" s="7"/>
      <c r="N152" s="7"/>
    </row>
    <row r="153" customFormat="false" ht="15.6" hidden="false" customHeight="false" outlineLevel="0" collapsed="false">
      <c r="A153" s="219" t="s">
        <v>112</v>
      </c>
      <c r="B153" s="27"/>
      <c r="C153" s="28" t="s">
        <v>3901</v>
      </c>
      <c r="D153" s="28" t="n">
        <v>2001</v>
      </c>
      <c r="E153" s="592" t="n">
        <v>275.6</v>
      </c>
      <c r="F153" s="89"/>
      <c r="G153" s="26"/>
      <c r="H153" s="7"/>
      <c r="I153" s="7"/>
      <c r="J153" s="7"/>
      <c r="K153" s="7"/>
      <c r="L153" s="7"/>
      <c r="M153" s="7"/>
      <c r="N153" s="7"/>
    </row>
    <row r="154" customFormat="false" ht="15.6" hidden="false" customHeight="false" outlineLevel="0" collapsed="false">
      <c r="A154" s="219" t="s">
        <v>131</v>
      </c>
      <c r="B154" s="27"/>
      <c r="C154" s="28" t="s">
        <v>3902</v>
      </c>
      <c r="D154" s="28" t="n">
        <v>2005</v>
      </c>
      <c r="E154" s="592" t="n">
        <v>3221.3</v>
      </c>
      <c r="F154" s="89" t="s">
        <v>3903</v>
      </c>
      <c r="G154" s="26"/>
      <c r="H154" s="7"/>
      <c r="I154" s="7"/>
      <c r="J154" s="7"/>
      <c r="K154" s="7"/>
      <c r="L154" s="7"/>
      <c r="M154" s="7"/>
      <c r="N154" s="7"/>
    </row>
    <row r="155" customFormat="false" ht="15.6" hidden="false" customHeight="false" outlineLevel="0" collapsed="false">
      <c r="A155" s="219" t="s">
        <v>154</v>
      </c>
      <c r="B155" s="27"/>
      <c r="C155" s="28" t="s">
        <v>3904</v>
      </c>
      <c r="D155" s="28" t="n">
        <v>2005</v>
      </c>
      <c r="E155" s="592" t="n">
        <v>360</v>
      </c>
      <c r="F155" s="89"/>
      <c r="G155" s="26"/>
      <c r="H155" s="7"/>
      <c r="I155" s="7"/>
      <c r="J155" s="7"/>
      <c r="K155" s="7"/>
      <c r="L155" s="7"/>
      <c r="M155" s="7"/>
      <c r="N155" s="7"/>
    </row>
    <row r="156" customFormat="false" ht="15.6" hidden="false" customHeight="false" outlineLevel="0" collapsed="false">
      <c r="A156" s="219" t="s">
        <v>397</v>
      </c>
      <c r="B156" s="27"/>
      <c r="C156" s="28" t="s">
        <v>3905</v>
      </c>
      <c r="D156" s="28" t="n">
        <v>2011</v>
      </c>
      <c r="E156" s="592" t="n">
        <v>12401</v>
      </c>
      <c r="F156" s="89" t="s">
        <v>3906</v>
      </c>
      <c r="G156" s="26"/>
      <c r="H156" s="7"/>
      <c r="I156" s="7"/>
      <c r="J156" s="7"/>
      <c r="K156" s="7"/>
      <c r="L156" s="7"/>
      <c r="M156" s="7"/>
      <c r="N156" s="7"/>
    </row>
    <row r="157" customFormat="false" ht="16.2" hidden="false" customHeight="false" outlineLevel="0" collapsed="false">
      <c r="A157" s="219" t="s">
        <v>580</v>
      </c>
      <c r="B157" s="27"/>
      <c r="C157" s="52" t="s">
        <v>158</v>
      </c>
      <c r="D157" s="52" t="n">
        <v>2011</v>
      </c>
      <c r="E157" s="687" t="n">
        <v>22.5</v>
      </c>
      <c r="F157" s="89"/>
      <c r="G157" s="26"/>
      <c r="H157" s="7"/>
      <c r="I157" s="7"/>
      <c r="J157" s="7"/>
      <c r="K157" s="7"/>
      <c r="L157" s="7"/>
      <c r="M157" s="7"/>
      <c r="N157" s="7"/>
    </row>
    <row r="158" customFormat="false" ht="16.2" hidden="false" customHeight="false" outlineLevel="0" collapsed="false">
      <c r="A158" s="219" t="s">
        <v>582</v>
      </c>
      <c r="B158" s="14" t="s">
        <v>7</v>
      </c>
      <c r="C158" s="567" t="s">
        <v>3907</v>
      </c>
      <c r="D158" s="297" t="s">
        <v>3908</v>
      </c>
      <c r="E158" s="688" t="n">
        <f aca="false">SUM(E151:E157)</f>
        <v>16458.1</v>
      </c>
      <c r="F158" s="89"/>
      <c r="G158" s="26"/>
      <c r="H158" s="7"/>
      <c r="I158" s="7"/>
      <c r="J158" s="7"/>
      <c r="K158" s="7"/>
      <c r="L158" s="7"/>
      <c r="M158" s="7"/>
      <c r="N158" s="7"/>
    </row>
    <row r="159" customFormat="false" ht="15.6" hidden="false" customHeight="false" outlineLevel="0" collapsed="false">
      <c r="A159" s="219"/>
      <c r="B159" s="59"/>
      <c r="C159" s="84"/>
      <c r="D159" s="44"/>
      <c r="E159" s="57"/>
      <c r="F159" s="29"/>
      <c r="G159" s="26"/>
      <c r="H159" s="7"/>
      <c r="I159" s="7"/>
      <c r="J159" s="7"/>
      <c r="K159" s="7"/>
      <c r="L159" s="7"/>
      <c r="M159" s="7"/>
      <c r="N159" s="7"/>
    </row>
    <row r="160" customFormat="false" ht="15.6" hidden="false" customHeight="false" outlineLevel="0" collapsed="false">
      <c r="A160" s="273" t="s">
        <v>7</v>
      </c>
      <c r="B160" s="48" t="s">
        <v>1115</v>
      </c>
      <c r="C160" s="681"/>
      <c r="D160" s="28"/>
      <c r="E160" s="27"/>
      <c r="F160" s="29"/>
      <c r="G160" s="26"/>
      <c r="H160" s="7"/>
      <c r="I160" s="7"/>
      <c r="J160" s="7"/>
      <c r="K160" s="7"/>
      <c r="L160" s="7"/>
      <c r="M160" s="7"/>
      <c r="N160" s="7"/>
    </row>
    <row r="161" customFormat="false" ht="15.6" hidden="false" customHeight="false" outlineLevel="0" collapsed="false">
      <c r="A161" s="219" t="s">
        <v>21</v>
      </c>
      <c r="B161" s="89"/>
      <c r="C161" s="28" t="s">
        <v>3909</v>
      </c>
      <c r="D161" s="28" t="n">
        <v>2007</v>
      </c>
      <c r="E161" s="146" t="n">
        <v>2772</v>
      </c>
      <c r="F161" s="30" t="s">
        <v>3910</v>
      </c>
      <c r="G161" s="26"/>
      <c r="H161" s="7"/>
      <c r="I161" s="7"/>
      <c r="J161" s="7"/>
      <c r="K161" s="7"/>
      <c r="L161" s="7"/>
      <c r="M161" s="7"/>
      <c r="N161" s="7"/>
    </row>
    <row r="162" customFormat="false" ht="16.2" hidden="false" customHeight="false" outlineLevel="0" collapsed="false">
      <c r="A162" s="219" t="s">
        <v>45</v>
      </c>
      <c r="B162" s="89"/>
      <c r="C162" s="52" t="s">
        <v>3911</v>
      </c>
      <c r="D162" s="52" t="n">
        <v>2020</v>
      </c>
      <c r="E162" s="689" t="n">
        <v>70.38</v>
      </c>
      <c r="F162" s="30" t="s">
        <v>3910</v>
      </c>
      <c r="G162" s="26"/>
      <c r="H162" s="7"/>
      <c r="I162" s="7"/>
      <c r="J162" s="7"/>
      <c r="K162" s="7"/>
      <c r="L162" s="7"/>
      <c r="M162" s="7"/>
      <c r="N162" s="7"/>
    </row>
    <row r="163" customFormat="false" ht="16.2" hidden="false" customHeight="false" outlineLevel="0" collapsed="false">
      <c r="A163" s="219"/>
      <c r="B163" s="95" t="s">
        <v>7</v>
      </c>
      <c r="C163" s="567" t="s">
        <v>3912</v>
      </c>
      <c r="D163" s="297" t="s">
        <v>3847</v>
      </c>
      <c r="E163" s="690" t="n">
        <f aca="false">SUM(E161:E162)</f>
        <v>2842.38</v>
      </c>
      <c r="F163" s="28"/>
      <c r="G163" s="245"/>
      <c r="H163" s="7"/>
      <c r="I163" s="7"/>
      <c r="J163" s="7"/>
      <c r="K163" s="7"/>
      <c r="L163" s="7"/>
      <c r="M163" s="7"/>
      <c r="N163" s="7"/>
    </row>
    <row r="164" customFormat="false" ht="15.6" hidden="false" customHeight="false" outlineLevel="0" collapsed="false">
      <c r="A164" s="219"/>
      <c r="B164" s="27"/>
      <c r="C164" s="544"/>
      <c r="D164" s="659"/>
      <c r="E164" s="200"/>
      <c r="F164" s="28"/>
      <c r="G164" s="245"/>
      <c r="H164" s="7"/>
      <c r="I164" s="7"/>
      <c r="J164" s="7"/>
      <c r="K164" s="7"/>
      <c r="L164" s="7"/>
      <c r="M164" s="7"/>
      <c r="N164" s="7"/>
    </row>
    <row r="165" customFormat="false" ht="15.6" hidden="false" customHeight="false" outlineLevel="0" collapsed="false">
      <c r="A165" s="273" t="s">
        <v>7</v>
      </c>
      <c r="B165" s="48" t="s">
        <v>1171</v>
      </c>
      <c r="C165" s="49"/>
      <c r="D165" s="28"/>
      <c r="E165" s="28"/>
      <c r="F165" s="89"/>
      <c r="G165" s="26"/>
      <c r="H165" s="7"/>
      <c r="I165" s="7"/>
      <c r="J165" s="7"/>
      <c r="K165" s="7"/>
      <c r="L165" s="7"/>
      <c r="M165" s="7"/>
      <c r="N165" s="7"/>
    </row>
    <row r="166" customFormat="false" ht="15.6" hidden="false" customHeight="false" outlineLevel="0" collapsed="false">
      <c r="A166" s="684" t="s">
        <v>21</v>
      </c>
      <c r="B166" s="95"/>
      <c r="C166" s="28" t="s">
        <v>1163</v>
      </c>
      <c r="D166" s="28" t="n">
        <v>1982</v>
      </c>
      <c r="E166" s="28"/>
      <c r="F166" s="89"/>
      <c r="G166" s="26"/>
      <c r="H166" s="7"/>
      <c r="I166" s="7"/>
      <c r="J166" s="7"/>
      <c r="K166" s="7"/>
      <c r="L166" s="7"/>
      <c r="M166" s="7"/>
      <c r="N166" s="7"/>
    </row>
    <row r="167" customFormat="false" ht="15.6" hidden="false" customHeight="false" outlineLevel="0" collapsed="false">
      <c r="A167" s="219" t="s">
        <v>45</v>
      </c>
      <c r="B167" s="95"/>
      <c r="C167" s="28" t="s">
        <v>1163</v>
      </c>
      <c r="D167" s="28" t="n">
        <v>2005</v>
      </c>
      <c r="E167" s="28"/>
      <c r="F167" s="89"/>
      <c r="G167" s="26"/>
      <c r="H167" s="7"/>
      <c r="I167" s="7"/>
      <c r="J167" s="7"/>
      <c r="K167" s="7"/>
      <c r="L167" s="7"/>
      <c r="M167" s="7"/>
      <c r="N167" s="7"/>
    </row>
    <row r="168" customFormat="false" ht="15.6" hidden="false" customHeight="false" outlineLevel="0" collapsed="false">
      <c r="A168" s="219" t="s">
        <v>47</v>
      </c>
      <c r="B168" s="322"/>
      <c r="C168" s="28" t="s">
        <v>1163</v>
      </c>
      <c r="D168" s="28" t="n">
        <v>2008</v>
      </c>
      <c r="E168" s="28"/>
      <c r="F168" s="89"/>
      <c r="G168" s="26"/>
      <c r="H168" s="7"/>
      <c r="I168" s="7"/>
      <c r="J168" s="7"/>
      <c r="K168" s="7"/>
      <c r="L168" s="7"/>
      <c r="M168" s="7"/>
      <c r="N168" s="7"/>
    </row>
    <row r="169" customFormat="false" ht="15.6" hidden="false" customHeight="false" outlineLevel="0" collapsed="false">
      <c r="A169" s="219" t="s">
        <v>81</v>
      </c>
      <c r="B169" s="322"/>
      <c r="C169" s="28" t="s">
        <v>3913</v>
      </c>
      <c r="D169" s="28" t="n">
        <v>2016</v>
      </c>
      <c r="E169" s="28"/>
      <c r="F169" s="89"/>
      <c r="G169" s="26"/>
      <c r="H169" s="7"/>
      <c r="I169" s="7"/>
      <c r="J169" s="7"/>
      <c r="K169" s="7"/>
      <c r="L169" s="7"/>
      <c r="M169" s="7"/>
      <c r="N169" s="7"/>
    </row>
    <row r="170" customFormat="false" ht="16.2" hidden="false" customHeight="false" outlineLevel="0" collapsed="false">
      <c r="A170" s="219"/>
      <c r="B170" s="322"/>
      <c r="C170" s="52"/>
      <c r="D170" s="52"/>
      <c r="E170" s="52"/>
      <c r="F170" s="89"/>
      <c r="G170" s="26"/>
      <c r="H170" s="7"/>
      <c r="I170" s="7"/>
      <c r="J170" s="7"/>
      <c r="K170" s="7"/>
      <c r="L170" s="7"/>
      <c r="M170" s="7"/>
      <c r="N170" s="7"/>
    </row>
    <row r="171" customFormat="false" ht="16.2" hidden="false" customHeight="false" outlineLevel="0" collapsed="false">
      <c r="A171" s="219"/>
      <c r="B171" s="95"/>
      <c r="C171" s="567" t="s">
        <v>3887</v>
      </c>
      <c r="D171" s="297" t="s">
        <v>3866</v>
      </c>
      <c r="E171" s="678"/>
      <c r="F171" s="89"/>
      <c r="G171" s="26"/>
      <c r="H171" s="7"/>
      <c r="I171" s="7"/>
      <c r="J171" s="7"/>
      <c r="K171" s="7"/>
      <c r="L171" s="7"/>
      <c r="M171" s="7"/>
      <c r="N171" s="7"/>
    </row>
    <row r="172" customFormat="false" ht="15.6" hidden="false" customHeight="false" outlineLevel="0" collapsed="false">
      <c r="A172" s="597"/>
      <c r="B172" s="89"/>
      <c r="C172" s="44"/>
      <c r="D172" s="44"/>
      <c r="E172" s="44"/>
      <c r="F172" s="89"/>
      <c r="G172" s="26"/>
      <c r="H172" s="7"/>
      <c r="I172" s="7"/>
      <c r="J172" s="7"/>
      <c r="K172" s="7"/>
      <c r="L172" s="7"/>
      <c r="M172" s="7"/>
      <c r="N172" s="7"/>
    </row>
    <row r="173" customFormat="false" ht="15.6" hidden="false" customHeight="false" outlineLevel="0" collapsed="false">
      <c r="A173" s="597"/>
      <c r="B173" s="78" t="s">
        <v>1189</v>
      </c>
      <c r="C173" s="691"/>
      <c r="D173" s="28"/>
      <c r="E173" s="28"/>
      <c r="F173" s="89"/>
      <c r="G173" s="26"/>
      <c r="H173" s="7"/>
      <c r="I173" s="7"/>
      <c r="J173" s="7"/>
      <c r="K173" s="7"/>
      <c r="L173" s="7"/>
      <c r="M173" s="7"/>
      <c r="N173" s="7"/>
    </row>
    <row r="174" customFormat="false" ht="15.6" hidden="false" customHeight="false" outlineLevel="0" collapsed="false">
      <c r="A174" s="219" t="s">
        <v>21</v>
      </c>
      <c r="B174" s="89"/>
      <c r="C174" s="28" t="s">
        <v>3914</v>
      </c>
      <c r="D174" s="28" t="n">
        <v>2019</v>
      </c>
      <c r="E174" s="28" t="s">
        <v>7</v>
      </c>
      <c r="F174" s="89"/>
      <c r="G174" s="26"/>
      <c r="H174" s="7"/>
      <c r="I174" s="7"/>
      <c r="J174" s="7"/>
      <c r="K174" s="7"/>
      <c r="L174" s="7"/>
      <c r="M174" s="7"/>
      <c r="N174" s="7"/>
    </row>
    <row r="175" customFormat="false" ht="15.6" hidden="false" customHeight="false" outlineLevel="0" collapsed="false">
      <c r="A175" s="219" t="s">
        <v>45</v>
      </c>
      <c r="B175" s="89"/>
      <c r="C175" s="28" t="s">
        <v>3915</v>
      </c>
      <c r="D175" s="28" t="n">
        <v>1988</v>
      </c>
      <c r="E175" s="28"/>
      <c r="F175" s="89"/>
      <c r="G175" s="26"/>
      <c r="H175" s="7"/>
      <c r="I175" s="7"/>
      <c r="J175" s="7"/>
      <c r="K175" s="7"/>
      <c r="L175" s="7"/>
      <c r="M175" s="7"/>
      <c r="N175" s="7"/>
    </row>
    <row r="176" customFormat="false" ht="15.6" hidden="false" customHeight="false" outlineLevel="0" collapsed="false">
      <c r="A176" s="219" t="s">
        <v>47</v>
      </c>
      <c r="B176" s="89"/>
      <c r="C176" s="28" t="s">
        <v>3916</v>
      </c>
      <c r="D176" s="28" t="n">
        <v>2013</v>
      </c>
      <c r="E176" s="600" t="n">
        <v>3365</v>
      </c>
      <c r="F176" s="89"/>
      <c r="G176" s="26"/>
      <c r="H176" s="7"/>
      <c r="I176" s="7"/>
      <c r="J176" s="7"/>
      <c r="K176" s="7"/>
      <c r="L176" s="7"/>
      <c r="M176" s="7"/>
      <c r="N176" s="7"/>
    </row>
    <row r="177" customFormat="false" ht="15.6" hidden="false" customHeight="false" outlineLevel="0" collapsed="false">
      <c r="A177" s="219" t="s">
        <v>81</v>
      </c>
      <c r="B177" s="89"/>
      <c r="C177" s="28" t="s">
        <v>3917</v>
      </c>
      <c r="D177" s="28" t="s">
        <v>3918</v>
      </c>
      <c r="E177" s="600" t="n">
        <v>695</v>
      </c>
      <c r="F177" s="89"/>
      <c r="G177" s="26"/>
      <c r="H177" s="7"/>
      <c r="I177" s="7"/>
      <c r="J177" s="7"/>
      <c r="K177" s="7"/>
      <c r="L177" s="7"/>
      <c r="M177" s="7"/>
      <c r="N177" s="7"/>
    </row>
    <row r="178" customFormat="false" ht="15.6" hidden="false" customHeight="false" outlineLevel="0" collapsed="false">
      <c r="A178" s="219" t="s">
        <v>112</v>
      </c>
      <c r="B178" s="89"/>
      <c r="C178" s="28" t="s">
        <v>3919</v>
      </c>
      <c r="D178" s="28" t="n">
        <v>1988</v>
      </c>
      <c r="E178" s="28"/>
      <c r="F178" s="89"/>
      <c r="G178" s="26"/>
      <c r="H178" s="7"/>
      <c r="I178" s="7"/>
      <c r="J178" s="7"/>
      <c r="K178" s="7"/>
      <c r="L178" s="7"/>
      <c r="M178" s="7"/>
      <c r="N178" s="7"/>
    </row>
    <row r="179" customFormat="false" ht="15.6" hidden="false" customHeight="false" outlineLevel="0" collapsed="false">
      <c r="A179" s="219" t="s">
        <v>131</v>
      </c>
      <c r="B179" s="89"/>
      <c r="C179" s="28" t="s">
        <v>3920</v>
      </c>
      <c r="D179" s="28" t="n">
        <v>2015</v>
      </c>
      <c r="E179" s="28"/>
      <c r="F179" s="89"/>
      <c r="G179" s="26"/>
      <c r="H179" s="7"/>
      <c r="I179" s="7"/>
      <c r="J179" s="7"/>
      <c r="K179" s="7"/>
      <c r="L179" s="7"/>
      <c r="M179" s="7"/>
      <c r="N179" s="7"/>
    </row>
    <row r="180" customFormat="false" ht="15.6" hidden="false" customHeight="false" outlineLevel="0" collapsed="false">
      <c r="A180" s="219" t="s">
        <v>154</v>
      </c>
      <c r="B180" s="89"/>
      <c r="C180" s="28" t="s">
        <v>3921</v>
      </c>
      <c r="D180" s="28" t="s">
        <v>3922</v>
      </c>
      <c r="E180" s="600" t="n">
        <v>959</v>
      </c>
      <c r="F180" s="89"/>
      <c r="G180" s="26"/>
      <c r="H180" s="7"/>
      <c r="I180" s="7"/>
      <c r="J180" s="7"/>
      <c r="K180" s="7"/>
      <c r="L180" s="7"/>
      <c r="M180" s="7"/>
      <c r="N180" s="7"/>
    </row>
    <row r="181" customFormat="false" ht="15.6" hidden="false" customHeight="false" outlineLevel="0" collapsed="false">
      <c r="A181" s="219" t="s">
        <v>397</v>
      </c>
      <c r="B181" s="89"/>
      <c r="C181" s="28" t="s">
        <v>3923</v>
      </c>
      <c r="D181" s="28" t="n">
        <v>2013</v>
      </c>
      <c r="E181" s="28"/>
      <c r="F181" s="89"/>
      <c r="G181" s="26"/>
      <c r="H181" s="7"/>
      <c r="I181" s="7"/>
      <c r="J181" s="7"/>
      <c r="K181" s="7"/>
      <c r="L181" s="7"/>
      <c r="M181" s="7"/>
      <c r="N181" s="7"/>
    </row>
    <row r="182" customFormat="false" ht="15.6" hidden="false" customHeight="false" outlineLevel="0" collapsed="false">
      <c r="A182" s="219" t="s">
        <v>580</v>
      </c>
      <c r="B182" s="95" t="s">
        <v>7</v>
      </c>
      <c r="C182" s="28" t="s">
        <v>3924</v>
      </c>
      <c r="D182" s="28" t="n">
        <v>2019</v>
      </c>
      <c r="E182" s="648" t="s">
        <v>7</v>
      </c>
      <c r="F182" s="89"/>
      <c r="G182" s="26"/>
      <c r="H182" s="7"/>
      <c r="I182" s="7"/>
      <c r="J182" s="7"/>
      <c r="K182" s="7"/>
      <c r="L182" s="7"/>
      <c r="M182" s="7"/>
      <c r="N182" s="7"/>
    </row>
    <row r="183" customFormat="false" ht="15.6" hidden="false" customHeight="false" outlineLevel="0" collapsed="false">
      <c r="A183" s="219" t="s">
        <v>582</v>
      </c>
      <c r="B183" s="95"/>
      <c r="C183" s="28" t="s">
        <v>3925</v>
      </c>
      <c r="D183" s="28" t="n">
        <v>2019</v>
      </c>
      <c r="E183" s="648"/>
      <c r="F183" s="89"/>
      <c r="G183" s="26"/>
      <c r="H183" s="7"/>
      <c r="I183" s="7"/>
      <c r="J183" s="7"/>
      <c r="K183" s="7"/>
      <c r="L183" s="7"/>
      <c r="M183" s="7"/>
      <c r="N183" s="7"/>
    </row>
    <row r="184" customFormat="false" ht="15.6" hidden="false" customHeight="false" outlineLevel="0" collapsed="false">
      <c r="A184" s="219" t="s">
        <v>728</v>
      </c>
      <c r="B184" s="95"/>
      <c r="C184" s="28" t="s">
        <v>3926</v>
      </c>
      <c r="D184" s="28" t="n">
        <v>2019</v>
      </c>
      <c r="E184" s="648"/>
      <c r="F184" s="89"/>
      <c r="G184" s="26"/>
      <c r="H184" s="7"/>
      <c r="I184" s="7"/>
      <c r="J184" s="7"/>
      <c r="K184" s="7"/>
      <c r="L184" s="7"/>
      <c r="M184" s="7"/>
      <c r="N184" s="7"/>
    </row>
    <row r="185" customFormat="false" ht="15.6" hidden="false" customHeight="false" outlineLevel="0" collapsed="false">
      <c r="A185" s="219" t="s">
        <v>740</v>
      </c>
      <c r="B185" s="95"/>
      <c r="C185" s="28" t="s">
        <v>3927</v>
      </c>
      <c r="D185" s="28" t="n">
        <v>2011</v>
      </c>
      <c r="E185" s="648"/>
      <c r="F185" s="89"/>
      <c r="G185" s="26"/>
      <c r="H185" s="7"/>
      <c r="I185" s="7"/>
      <c r="J185" s="7"/>
      <c r="K185" s="7"/>
      <c r="L185" s="7"/>
      <c r="M185" s="7"/>
      <c r="N185" s="7"/>
    </row>
    <row r="186" customFormat="false" ht="15.6" hidden="false" customHeight="false" outlineLevel="0" collapsed="false">
      <c r="A186" s="219" t="s">
        <v>794</v>
      </c>
      <c r="B186" s="95"/>
      <c r="C186" s="28" t="s">
        <v>3928</v>
      </c>
      <c r="D186" s="28" t="n">
        <v>2011</v>
      </c>
      <c r="E186" s="648"/>
      <c r="F186" s="89"/>
      <c r="G186" s="26"/>
      <c r="H186" s="7"/>
      <c r="I186" s="7"/>
      <c r="J186" s="7"/>
      <c r="K186" s="7"/>
      <c r="L186" s="7"/>
      <c r="M186" s="7"/>
      <c r="N186" s="7"/>
    </row>
    <row r="187" customFormat="false" ht="15.6" hidden="false" customHeight="false" outlineLevel="0" collapsed="false">
      <c r="A187" s="219" t="s">
        <v>965</v>
      </c>
      <c r="B187" s="95"/>
      <c r="C187" s="28" t="s">
        <v>3355</v>
      </c>
      <c r="D187" s="28" t="n">
        <v>2011</v>
      </c>
      <c r="E187" s="648"/>
      <c r="F187" s="89"/>
      <c r="G187" s="26"/>
      <c r="H187" s="7"/>
      <c r="I187" s="7"/>
      <c r="J187" s="7"/>
      <c r="K187" s="7"/>
      <c r="L187" s="7"/>
      <c r="M187" s="7"/>
      <c r="N187" s="7"/>
    </row>
    <row r="188" customFormat="false" ht="15.6" hidden="false" customHeight="false" outlineLevel="0" collapsed="false">
      <c r="A188" s="219" t="s">
        <v>1009</v>
      </c>
      <c r="B188" s="95"/>
      <c r="C188" s="28" t="s">
        <v>2355</v>
      </c>
      <c r="D188" s="28" t="n">
        <v>2011</v>
      </c>
      <c r="E188" s="648"/>
      <c r="F188" s="89"/>
      <c r="G188" s="26"/>
      <c r="H188" s="7"/>
      <c r="I188" s="7"/>
      <c r="J188" s="7"/>
      <c r="K188" s="7"/>
      <c r="L188" s="7"/>
      <c r="M188" s="7"/>
      <c r="N188" s="7"/>
    </row>
    <row r="189" customFormat="false" ht="16.2" hidden="false" customHeight="false" outlineLevel="0" collapsed="false">
      <c r="A189" s="219" t="s">
        <v>1029</v>
      </c>
      <c r="B189" s="95"/>
      <c r="C189" s="52" t="s">
        <v>3326</v>
      </c>
      <c r="D189" s="52" t="n">
        <v>2011</v>
      </c>
      <c r="E189" s="646"/>
      <c r="F189" s="89"/>
      <c r="G189" s="26"/>
      <c r="H189" s="7"/>
      <c r="I189" s="7"/>
      <c r="J189" s="7"/>
      <c r="K189" s="7"/>
      <c r="L189" s="7"/>
      <c r="M189" s="7"/>
      <c r="N189" s="7"/>
    </row>
    <row r="190" customFormat="false" ht="16.2" hidden="false" customHeight="false" outlineLevel="0" collapsed="false">
      <c r="A190" s="418"/>
      <c r="B190" s="525"/>
      <c r="C190" s="567" t="s">
        <v>3929</v>
      </c>
      <c r="D190" s="297" t="s">
        <v>3773</v>
      </c>
      <c r="E190" s="633" t="n">
        <f aca="false">SUM(E176:E189)</f>
        <v>5019</v>
      </c>
      <c r="F190" s="526"/>
      <c r="G190" s="26"/>
      <c r="H190" s="7"/>
      <c r="I190" s="7"/>
      <c r="J190" s="7"/>
      <c r="K190" s="7"/>
      <c r="L190" s="7"/>
      <c r="M190" s="7"/>
      <c r="N190" s="7"/>
    </row>
    <row r="191" customFormat="false" ht="15.6" hidden="false" customHeight="false" outlineLevel="0" collapsed="false">
      <c r="A191" s="247"/>
      <c r="B191" s="322"/>
      <c r="C191" s="98"/>
      <c r="D191" s="44"/>
      <c r="E191" s="604"/>
      <c r="F191" s="79"/>
      <c r="G191" s="26"/>
      <c r="H191" s="7"/>
      <c r="I191" s="7"/>
      <c r="J191" s="7"/>
      <c r="K191" s="7"/>
      <c r="L191" s="7"/>
      <c r="M191" s="7"/>
      <c r="N191" s="7"/>
    </row>
    <row r="192" customFormat="false" ht="15.6" hidden="false" customHeight="false" outlineLevel="0" collapsed="false">
      <c r="A192" s="675"/>
      <c r="B192" s="314" t="s">
        <v>2199</v>
      </c>
      <c r="C192" s="271"/>
      <c r="D192" s="52"/>
      <c r="E192" s="52"/>
      <c r="F192" s="79"/>
      <c r="G192" s="37"/>
      <c r="H192" s="7"/>
      <c r="I192" s="7"/>
      <c r="J192" s="7"/>
      <c r="K192" s="7"/>
      <c r="L192" s="7"/>
      <c r="M192" s="7"/>
      <c r="N192" s="7"/>
    </row>
    <row r="193" customFormat="false" ht="15.6" hidden="false" customHeight="false" outlineLevel="0" collapsed="false">
      <c r="A193" s="247" t="s">
        <v>21</v>
      </c>
      <c r="B193" s="492"/>
      <c r="C193" s="59" t="s">
        <v>1182</v>
      </c>
      <c r="D193" s="35" t="n">
        <v>2010</v>
      </c>
      <c r="E193" s="692"/>
      <c r="F193" s="35" t="s">
        <v>877</v>
      </c>
      <c r="G193" s="37"/>
      <c r="H193" s="7"/>
      <c r="I193" s="7"/>
      <c r="J193" s="7"/>
      <c r="K193" s="7"/>
      <c r="L193" s="7"/>
      <c r="M193" s="7"/>
      <c r="N193" s="7"/>
    </row>
    <row r="194" customFormat="false" ht="15.6" hidden="false" customHeight="false" outlineLevel="0" collapsed="false">
      <c r="A194" s="208"/>
      <c r="B194" s="176"/>
      <c r="C194" s="57"/>
      <c r="D194" s="90" t="s">
        <v>7</v>
      </c>
      <c r="E194" s="693"/>
      <c r="F194" s="90"/>
      <c r="G194" s="134"/>
      <c r="H194" s="7"/>
      <c r="I194" s="7"/>
      <c r="J194" s="7"/>
      <c r="K194" s="7"/>
      <c r="L194" s="7"/>
      <c r="M194" s="7"/>
      <c r="N194" s="7"/>
    </row>
    <row r="195" customFormat="false" ht="15.6" hidden="false" customHeight="false" outlineLevel="0" collapsed="false">
      <c r="A195" s="247" t="s">
        <v>45</v>
      </c>
      <c r="B195" s="492"/>
      <c r="C195" s="52" t="s">
        <v>1185</v>
      </c>
      <c r="D195" s="35" t="n">
        <v>2007</v>
      </c>
      <c r="E195" s="692"/>
      <c r="F195" s="35" t="s">
        <v>877</v>
      </c>
      <c r="G195" s="37"/>
      <c r="H195" s="7"/>
      <c r="I195" s="7"/>
      <c r="J195" s="7"/>
      <c r="K195" s="7"/>
      <c r="L195" s="7"/>
      <c r="M195" s="7"/>
      <c r="N195" s="7"/>
    </row>
    <row r="196" customFormat="false" ht="15.6" hidden="false" customHeight="false" outlineLevel="0" collapsed="false">
      <c r="A196" s="208" t="s">
        <v>7</v>
      </c>
      <c r="B196" s="176"/>
      <c r="C196" s="44"/>
      <c r="D196" s="90" t="s">
        <v>7</v>
      </c>
      <c r="E196" s="693"/>
      <c r="F196" s="23"/>
      <c r="G196" s="58"/>
      <c r="H196" s="7"/>
      <c r="I196" s="7"/>
      <c r="J196" s="7"/>
      <c r="K196" s="7"/>
      <c r="L196" s="7"/>
      <c r="M196" s="7"/>
      <c r="N196" s="7"/>
    </row>
    <row r="197" customFormat="false" ht="15.6" hidden="false" customHeight="false" outlineLevel="0" collapsed="false">
      <c r="A197" s="247" t="s">
        <v>47</v>
      </c>
      <c r="B197" s="492"/>
      <c r="C197" s="52" t="s">
        <v>1187</v>
      </c>
      <c r="D197" s="52" t="n">
        <v>2013</v>
      </c>
      <c r="E197" s="694"/>
      <c r="F197" s="71" t="s">
        <v>877</v>
      </c>
      <c r="G197" s="58"/>
      <c r="H197" s="7"/>
      <c r="I197" s="7"/>
      <c r="J197" s="7"/>
      <c r="K197" s="7"/>
      <c r="L197" s="7"/>
      <c r="M197" s="7"/>
      <c r="N197" s="7"/>
    </row>
    <row r="198" customFormat="false" ht="15.6" hidden="false" customHeight="false" outlineLevel="0" collapsed="false">
      <c r="A198" s="208"/>
      <c r="B198" s="176"/>
      <c r="C198" s="44" t="s">
        <v>1188</v>
      </c>
      <c r="D198" s="44" t="s">
        <v>7</v>
      </c>
      <c r="E198" s="695"/>
      <c r="F198" s="89"/>
      <c r="G198" s="26"/>
      <c r="H198" s="7"/>
      <c r="I198" s="7"/>
      <c r="J198" s="7"/>
      <c r="K198" s="7"/>
      <c r="L198" s="7"/>
      <c r="M198" s="7"/>
      <c r="N198" s="7"/>
    </row>
    <row r="199" customFormat="false" ht="15.6" hidden="false" customHeight="false" outlineLevel="0" collapsed="false">
      <c r="A199" s="208" t="s">
        <v>81</v>
      </c>
      <c r="B199" s="95" t="s">
        <v>7</v>
      </c>
      <c r="C199" s="28" t="s">
        <v>3930</v>
      </c>
      <c r="D199" s="44" t="n">
        <v>2012</v>
      </c>
      <c r="E199" s="44"/>
      <c r="F199" s="683" t="s">
        <v>877</v>
      </c>
      <c r="G199" s="26" t="s">
        <v>7</v>
      </c>
      <c r="H199" s="7"/>
      <c r="I199" s="7"/>
      <c r="J199" s="7"/>
      <c r="K199" s="7"/>
      <c r="L199" s="7"/>
      <c r="M199" s="7"/>
      <c r="N199" s="7"/>
    </row>
    <row r="200" customFormat="false" ht="15.6" hidden="false" customHeight="false" outlineLevel="0" collapsed="false">
      <c r="A200" s="219" t="s">
        <v>112</v>
      </c>
      <c r="B200" s="28"/>
      <c r="C200" s="28" t="s">
        <v>3931</v>
      </c>
      <c r="D200" s="28" t="n">
        <v>2017</v>
      </c>
      <c r="E200" s="28"/>
      <c r="F200" s="683" t="s">
        <v>877</v>
      </c>
      <c r="G200" s="26" t="s">
        <v>7</v>
      </c>
      <c r="H200" s="7"/>
      <c r="I200" s="7"/>
      <c r="J200" s="7"/>
      <c r="K200" s="7"/>
      <c r="L200" s="7"/>
      <c r="M200" s="7"/>
      <c r="N200" s="7"/>
    </row>
    <row r="201" customFormat="false" ht="15.6" hidden="false" customHeight="false" outlineLevel="0" collapsed="false">
      <c r="A201" s="219" t="s">
        <v>131</v>
      </c>
      <c r="B201" s="28"/>
      <c r="C201" s="28" t="s">
        <v>3932</v>
      </c>
      <c r="D201" s="28" t="n">
        <v>2012</v>
      </c>
      <c r="E201" s="28"/>
      <c r="F201" s="683" t="s">
        <v>877</v>
      </c>
      <c r="G201" s="26"/>
      <c r="H201" s="7"/>
      <c r="I201" s="7"/>
      <c r="J201" s="7"/>
      <c r="K201" s="7"/>
      <c r="L201" s="7"/>
      <c r="M201" s="7"/>
      <c r="N201" s="7"/>
    </row>
    <row r="202" customFormat="false" ht="15.6" hidden="false" customHeight="false" outlineLevel="0" collapsed="false">
      <c r="A202" s="219" t="s">
        <v>154</v>
      </c>
      <c r="B202" s="28"/>
      <c r="C202" s="28" t="s">
        <v>3933</v>
      </c>
      <c r="D202" s="28" t="n">
        <v>2020</v>
      </c>
      <c r="E202" s="28"/>
      <c r="F202" s="683" t="s">
        <v>877</v>
      </c>
      <c r="G202" s="26"/>
      <c r="H202" s="7"/>
      <c r="I202" s="7"/>
      <c r="J202" s="7"/>
      <c r="K202" s="7"/>
      <c r="L202" s="7"/>
      <c r="M202" s="7"/>
      <c r="N202" s="7"/>
    </row>
    <row r="203" customFormat="false" ht="15.6" hidden="false" customHeight="false" outlineLevel="0" collapsed="false">
      <c r="A203" s="219" t="s">
        <v>397</v>
      </c>
      <c r="B203" s="28"/>
      <c r="C203" s="28" t="s">
        <v>3934</v>
      </c>
      <c r="D203" s="28" t="n">
        <v>2012</v>
      </c>
      <c r="E203" s="28"/>
      <c r="F203" s="683" t="s">
        <v>877</v>
      </c>
      <c r="G203" s="26"/>
      <c r="H203" s="7"/>
      <c r="I203" s="7"/>
      <c r="J203" s="7"/>
      <c r="K203" s="7"/>
      <c r="L203" s="7"/>
      <c r="M203" s="7"/>
      <c r="N203" s="7"/>
    </row>
    <row r="204" customFormat="false" ht="15.6" hidden="false" customHeight="false" outlineLevel="0" collapsed="false">
      <c r="A204" s="219" t="s">
        <v>580</v>
      </c>
      <c r="B204" s="28"/>
      <c r="C204" s="28" t="s">
        <v>3935</v>
      </c>
      <c r="D204" s="28" t="n">
        <v>2012</v>
      </c>
      <c r="E204" s="28"/>
      <c r="F204" s="683" t="s">
        <v>877</v>
      </c>
      <c r="G204" s="26"/>
      <c r="H204" s="7"/>
      <c r="I204" s="7"/>
      <c r="J204" s="7"/>
      <c r="K204" s="7"/>
      <c r="L204" s="7"/>
      <c r="M204" s="7"/>
      <c r="N204" s="7"/>
    </row>
    <row r="205" customFormat="false" ht="15.6" hidden="false" customHeight="false" outlineLevel="0" collapsed="false">
      <c r="A205" s="219" t="s">
        <v>582</v>
      </c>
      <c r="B205" s="28"/>
      <c r="C205" s="28" t="s">
        <v>3936</v>
      </c>
      <c r="D205" s="28" t="n">
        <v>2012</v>
      </c>
      <c r="E205" s="28"/>
      <c r="F205" s="683" t="s">
        <v>877</v>
      </c>
      <c r="G205" s="26"/>
      <c r="H205" s="3" t="s">
        <v>7</v>
      </c>
      <c r="I205" s="7"/>
      <c r="J205" s="7"/>
      <c r="K205" s="7"/>
      <c r="L205" s="7"/>
      <c r="M205" s="7"/>
      <c r="N205" s="7"/>
    </row>
    <row r="206" customFormat="false" ht="15.6" hidden="false" customHeight="false" outlineLevel="0" collapsed="false">
      <c r="A206" s="219" t="s">
        <v>728</v>
      </c>
      <c r="B206" s="28"/>
      <c r="C206" s="28" t="s">
        <v>2575</v>
      </c>
      <c r="D206" s="28" t="n">
        <v>2012</v>
      </c>
      <c r="E206" s="28"/>
      <c r="F206" s="683" t="s">
        <v>877</v>
      </c>
      <c r="G206" s="26"/>
      <c r="H206" s="7"/>
      <c r="I206" s="7"/>
      <c r="J206" s="7"/>
      <c r="K206" s="7"/>
      <c r="L206" s="7"/>
      <c r="M206" s="7"/>
      <c r="N206" s="7"/>
    </row>
    <row r="207" customFormat="false" ht="15.6" hidden="false" customHeight="false" outlineLevel="0" collapsed="false">
      <c r="A207" s="219" t="s">
        <v>740</v>
      </c>
      <c r="B207" s="576"/>
      <c r="C207" s="28" t="s">
        <v>3937</v>
      </c>
      <c r="D207" s="28" t="n">
        <v>2012</v>
      </c>
      <c r="E207" s="28"/>
      <c r="F207" s="683" t="s">
        <v>877</v>
      </c>
      <c r="G207" s="26"/>
      <c r="H207" s="7"/>
      <c r="I207" s="7"/>
      <c r="J207" s="7"/>
      <c r="K207" s="7"/>
      <c r="L207" s="7"/>
      <c r="M207" s="7"/>
      <c r="N207" s="7"/>
    </row>
    <row r="208" customFormat="false" ht="15.6" hidden="false" customHeight="false" outlineLevel="0" collapsed="false">
      <c r="A208" s="219" t="s">
        <v>794</v>
      </c>
      <c r="B208" s="576"/>
      <c r="C208" s="28" t="s">
        <v>3938</v>
      </c>
      <c r="D208" s="28" t="n">
        <v>2012</v>
      </c>
      <c r="E208" s="28"/>
      <c r="F208" s="683" t="s">
        <v>877</v>
      </c>
      <c r="G208" s="26"/>
      <c r="H208" s="7"/>
      <c r="I208" s="7"/>
      <c r="J208" s="7"/>
      <c r="K208" s="7"/>
      <c r="L208" s="7"/>
      <c r="M208" s="7"/>
      <c r="N208" s="7"/>
    </row>
    <row r="209" customFormat="false" ht="15.6" hidden="false" customHeight="false" outlineLevel="0" collapsed="false">
      <c r="A209" s="219" t="s">
        <v>965</v>
      </c>
      <c r="B209" s="576"/>
      <c r="C209" s="28" t="s">
        <v>3939</v>
      </c>
      <c r="D209" s="28" t="n">
        <v>2012</v>
      </c>
      <c r="E209" s="28"/>
      <c r="F209" s="683" t="s">
        <v>877</v>
      </c>
      <c r="G209" s="26"/>
      <c r="H209" s="7"/>
      <c r="I209" s="7"/>
      <c r="J209" s="7"/>
      <c r="K209" s="7"/>
      <c r="L209" s="7"/>
      <c r="M209" s="7"/>
      <c r="N209" s="7"/>
    </row>
    <row r="210" customFormat="false" ht="15.6" hidden="false" customHeight="false" outlineLevel="0" collapsed="false">
      <c r="A210" s="219" t="s">
        <v>1009</v>
      </c>
      <c r="B210" s="576"/>
      <c r="C210" s="28" t="s">
        <v>3940</v>
      </c>
      <c r="D210" s="28" t="n">
        <v>2012</v>
      </c>
      <c r="E210" s="28"/>
      <c r="F210" s="683" t="s">
        <v>877</v>
      </c>
      <c r="G210" s="26"/>
      <c r="H210" s="7"/>
      <c r="I210" s="7"/>
      <c r="J210" s="7"/>
      <c r="K210" s="7"/>
      <c r="L210" s="7"/>
      <c r="M210" s="7"/>
      <c r="N210" s="7"/>
    </row>
    <row r="211" customFormat="false" ht="15.6" hidden="false" customHeight="false" outlineLevel="0" collapsed="false">
      <c r="A211" s="219" t="s">
        <v>1029</v>
      </c>
      <c r="B211" s="576"/>
      <c r="C211" s="28" t="s">
        <v>3941</v>
      </c>
      <c r="D211" s="28" t="n">
        <v>2012</v>
      </c>
      <c r="E211" s="28"/>
      <c r="F211" s="683" t="s">
        <v>877</v>
      </c>
      <c r="G211" s="26"/>
      <c r="H211" s="7"/>
      <c r="I211" s="7"/>
      <c r="J211" s="7"/>
      <c r="K211" s="7"/>
      <c r="L211" s="7"/>
      <c r="M211" s="7"/>
      <c r="N211" s="7"/>
    </row>
    <row r="212" customFormat="false" ht="15.6" hidden="false" customHeight="false" outlineLevel="0" collapsed="false">
      <c r="A212" s="219" t="s">
        <v>1044</v>
      </c>
      <c r="B212" s="576"/>
      <c r="C212" s="28" t="s">
        <v>3942</v>
      </c>
      <c r="D212" s="28" t="n">
        <v>2012</v>
      </c>
      <c r="E212" s="28"/>
      <c r="F212" s="683" t="s">
        <v>877</v>
      </c>
      <c r="G212" s="26"/>
      <c r="H212" s="7"/>
      <c r="I212" s="7"/>
      <c r="J212" s="7"/>
      <c r="K212" s="7"/>
      <c r="L212" s="7"/>
      <c r="M212" s="7"/>
      <c r="N212" s="7"/>
    </row>
    <row r="213" customFormat="false" ht="15.6" hidden="false" customHeight="false" outlineLevel="0" collapsed="false">
      <c r="A213" s="219" t="s">
        <v>1054</v>
      </c>
      <c r="B213" s="576"/>
      <c r="C213" s="28" t="s">
        <v>3943</v>
      </c>
      <c r="D213" s="28" t="n">
        <v>2020</v>
      </c>
      <c r="E213" s="28"/>
      <c r="F213" s="683" t="s">
        <v>877</v>
      </c>
      <c r="G213" s="26"/>
      <c r="H213" s="7"/>
      <c r="I213" s="7"/>
      <c r="J213" s="7"/>
      <c r="K213" s="7"/>
      <c r="L213" s="7"/>
      <c r="M213" s="7"/>
      <c r="N213" s="7"/>
    </row>
    <row r="214" customFormat="false" ht="15.6" hidden="false" customHeight="false" outlineLevel="0" collapsed="false">
      <c r="A214" s="219" t="s">
        <v>1082</v>
      </c>
      <c r="B214" s="576"/>
      <c r="C214" s="28" t="s">
        <v>3944</v>
      </c>
      <c r="D214" s="28" t="n">
        <v>2020</v>
      </c>
      <c r="E214" s="28"/>
      <c r="F214" s="683" t="s">
        <v>877</v>
      </c>
      <c r="G214" s="26"/>
      <c r="H214" s="7"/>
      <c r="I214" s="7"/>
      <c r="J214" s="7"/>
      <c r="K214" s="7"/>
      <c r="L214" s="7"/>
      <c r="M214" s="7"/>
      <c r="N214" s="7"/>
    </row>
    <row r="215" customFormat="false" ht="16.2" hidden="false" customHeight="false" outlineLevel="0" collapsed="false">
      <c r="A215" s="219" t="s">
        <v>1094</v>
      </c>
      <c r="B215" s="576"/>
      <c r="C215" s="52" t="s">
        <v>3945</v>
      </c>
      <c r="D215" s="52" t="n">
        <v>2015</v>
      </c>
      <c r="E215" s="52"/>
      <c r="F215" s="683" t="s">
        <v>877</v>
      </c>
      <c r="G215" s="26"/>
      <c r="H215" s="7"/>
      <c r="I215" s="7"/>
      <c r="J215" s="7"/>
      <c r="K215" s="7"/>
      <c r="L215" s="7"/>
      <c r="M215" s="7"/>
      <c r="N215" s="7"/>
    </row>
    <row r="216" customFormat="false" ht="16.2" hidden="false" customHeight="false" outlineLevel="0" collapsed="false">
      <c r="A216" s="219"/>
      <c r="B216" s="95" t="s">
        <v>7</v>
      </c>
      <c r="C216" s="567" t="s">
        <v>3946</v>
      </c>
      <c r="D216" s="297" t="s">
        <v>3883</v>
      </c>
      <c r="E216" s="696"/>
      <c r="F216" s="697"/>
      <c r="G216" s="698"/>
      <c r="H216" s="7"/>
      <c r="I216" s="7"/>
      <c r="J216" s="7"/>
      <c r="K216" s="7"/>
      <c r="L216" s="7"/>
      <c r="M216" s="7"/>
      <c r="N216" s="7"/>
    </row>
    <row r="217" customFormat="false" ht="16.2" hidden="false" customHeight="false" outlineLevel="0" collapsed="false">
      <c r="A217" s="219"/>
      <c r="B217" s="576"/>
      <c r="C217" s="619"/>
      <c r="D217" s="619"/>
      <c r="E217" s="619"/>
      <c r="F217" s="596"/>
      <c r="G217" s="698"/>
      <c r="H217" s="7"/>
      <c r="I217" s="7"/>
      <c r="J217" s="7"/>
      <c r="K217" s="7"/>
      <c r="L217" s="7"/>
      <c r="M217" s="7"/>
      <c r="N217" s="7"/>
    </row>
    <row r="218" customFormat="false" ht="16.2" hidden="false" customHeight="false" outlineLevel="0" collapsed="false">
      <c r="A218" s="219"/>
      <c r="B218" s="576"/>
      <c r="C218" s="502" t="s">
        <v>3947</v>
      </c>
      <c r="D218" s="660"/>
      <c r="E218" s="503"/>
      <c r="F218" s="596"/>
      <c r="G218" s="698"/>
      <c r="H218" s="7"/>
      <c r="I218" s="7"/>
      <c r="J218" s="7"/>
      <c r="K218" s="7"/>
      <c r="L218" s="7"/>
      <c r="M218" s="7"/>
      <c r="N218" s="7"/>
    </row>
    <row r="219" customFormat="false" ht="16.2" hidden="false" customHeight="false" outlineLevel="0" collapsed="false">
      <c r="A219" s="219"/>
      <c r="B219" s="576"/>
      <c r="C219" s="661" t="s">
        <v>3826</v>
      </c>
      <c r="D219" s="425"/>
      <c r="E219" s="376" t="n">
        <v>597545.74</v>
      </c>
      <c r="F219" s="596"/>
      <c r="G219" s="698"/>
      <c r="H219" s="7"/>
      <c r="I219" s="7"/>
      <c r="J219" s="7"/>
      <c r="K219" s="7"/>
      <c r="L219" s="7"/>
      <c r="M219" s="7"/>
      <c r="N219" s="7"/>
    </row>
    <row r="220" customFormat="false" ht="16.2" hidden="false" customHeight="false" outlineLevel="0" collapsed="false">
      <c r="A220" s="662"/>
      <c r="B220" s="699"/>
      <c r="C220" s="663" t="s">
        <v>3827</v>
      </c>
      <c r="D220" s="664"/>
      <c r="E220" s="507" t="n">
        <v>1225</v>
      </c>
      <c r="F220" s="700"/>
      <c r="G220" s="701"/>
      <c r="H220" s="7"/>
      <c r="I220" s="7"/>
      <c r="J220" s="7"/>
      <c r="K220" s="7"/>
      <c r="L220" s="7"/>
      <c r="M220" s="7"/>
      <c r="N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5.6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304" t="s">
        <v>2216</v>
      </c>
      <c r="J223" s="3"/>
      <c r="K223" s="3"/>
      <c r="L223" s="3"/>
      <c r="M223" s="3"/>
      <c r="N223" s="3"/>
    </row>
    <row r="224" customFormat="false" ht="15.6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3"/>
      <c r="J224" s="3"/>
      <c r="K224" s="3"/>
      <c r="L224" s="3"/>
      <c r="M224" s="3"/>
      <c r="N224" s="3"/>
    </row>
    <row r="225" customFormat="false" ht="16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02" t="s">
        <v>3948</v>
      </c>
      <c r="J225" s="702"/>
      <c r="K225" s="702" t="s">
        <v>3949</v>
      </c>
      <c r="L225" s="3"/>
      <c r="M225" s="3"/>
      <c r="N225" s="3"/>
    </row>
    <row r="226" customFormat="false" ht="15.6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3"/>
      <c r="J226" s="3"/>
      <c r="K226" s="3"/>
      <c r="L226" s="3"/>
      <c r="M226" s="3"/>
      <c r="N226" s="3"/>
    </row>
    <row r="227" customFormat="false" ht="15.6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3" t="n">
        <v>33348.57</v>
      </c>
      <c r="J227" s="3"/>
      <c r="K227" s="3" t="n">
        <v>229</v>
      </c>
      <c r="L227" s="3" t="s">
        <v>132</v>
      </c>
      <c r="M227" s="3"/>
      <c r="N227" s="3"/>
    </row>
    <row r="228" customFormat="false" ht="15.6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3" t="n">
        <v>19570.21</v>
      </c>
      <c r="J228" s="3"/>
      <c r="K228" s="3" t="n">
        <v>252</v>
      </c>
      <c r="L228" s="3" t="s">
        <v>113</v>
      </c>
      <c r="M228" s="3"/>
      <c r="N228" s="3"/>
    </row>
    <row r="229" customFormat="false" ht="15.6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3" t="n">
        <v>540121.46</v>
      </c>
      <c r="J229" s="3"/>
      <c r="K229" s="3" t="n">
        <v>673</v>
      </c>
      <c r="L229" s="3" t="s">
        <v>583</v>
      </c>
      <c r="M229" s="3"/>
      <c r="N229" s="3"/>
    </row>
    <row r="230" customFormat="false" ht="15.6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3" t="n">
        <v>1555</v>
      </c>
      <c r="J230" s="3"/>
      <c r="K230" s="3" t="n">
        <v>14</v>
      </c>
      <c r="L230" s="3" t="s">
        <v>1674</v>
      </c>
      <c r="M230" s="3"/>
      <c r="N230" s="3"/>
    </row>
    <row r="231" customFormat="false" ht="15.6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3" t="n">
        <v>2915</v>
      </c>
      <c r="J231" s="3"/>
      <c r="K231" s="3" t="n">
        <v>7</v>
      </c>
      <c r="L231" s="3" t="s">
        <v>841</v>
      </c>
      <c r="M231" s="3"/>
      <c r="N231" s="3"/>
    </row>
    <row r="232" customFormat="false" ht="15.6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3" t="n">
        <v>35.5</v>
      </c>
      <c r="J232" s="3"/>
      <c r="K232" s="3" t="n">
        <v>16</v>
      </c>
      <c r="L232" s="3" t="s">
        <v>48</v>
      </c>
      <c r="M232" s="3"/>
      <c r="N232" s="3"/>
    </row>
    <row r="233" customFormat="false" ht="15.6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3" t="n">
        <v>0</v>
      </c>
      <c r="J233" s="3"/>
      <c r="K233" s="3" t="n">
        <v>34</v>
      </c>
      <c r="L233" s="3" t="s">
        <v>3950</v>
      </c>
      <c r="M233" s="3"/>
      <c r="N233" s="3"/>
    </row>
    <row r="234" customFormat="false" ht="15.6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304" t="n">
        <f aca="false">SUM(I227:I233)</f>
        <v>597545.74</v>
      </c>
      <c r="J234" s="447"/>
      <c r="K234" s="304" t="n">
        <f aca="false">SUM(K227:K233)</f>
        <v>1225</v>
      </c>
      <c r="L234" s="3"/>
      <c r="M234" s="3"/>
      <c r="N234" s="3"/>
    </row>
    <row r="235" customFormat="false" ht="15.6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3"/>
      <c r="J235" s="3"/>
      <c r="K235" s="3"/>
      <c r="L235" s="3"/>
      <c r="M235" s="3"/>
      <c r="N235" s="3"/>
    </row>
    <row r="236" customFormat="false" ht="15.6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3"/>
      <c r="J236" s="3"/>
      <c r="K236" s="3"/>
      <c r="L236" s="3"/>
      <c r="M236" s="3"/>
      <c r="N236" s="3"/>
    </row>
    <row r="237" customFormat="false" ht="15.6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3"/>
      <c r="J237" s="3"/>
      <c r="K237" s="3"/>
      <c r="L237" s="3"/>
      <c r="M237" s="3"/>
      <c r="N237" s="3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</sheetData>
  <mergeCells count="3">
    <mergeCell ref="B2:F2"/>
    <mergeCell ref="B3:F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22-12-26T08:14:44Z</cp:lastPrinted>
  <dcterms:modified xsi:type="dcterms:W3CDTF">2023-10-20T12:41:18Z</dcterms:modified>
  <cp:revision>0</cp:revision>
  <dc:subject/>
  <dc:title/>
</cp:coreProperties>
</file>