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 міс 2020" sheetId="1" state="visible" r:id="rId2"/>
  </sheets>
  <definedNames>
    <definedName function="false" hidden="false" localSheetId="0" name="_xlnm.Print_Area" vbProcedure="false">'6 міс 2020'!$A$1:$N$61</definedName>
    <definedName function="false" hidden="false" name="видаткибезцел" vbProcedure="false">#REF!</definedName>
    <definedName function="false" hidden="false" name="власні1" vbProcedure="false">#REF!</definedName>
    <definedName function="false" hidden="false" name="власні2" vbProcedure="false">#REF!</definedName>
    <definedName function="false" hidden="false" name="житло1" vbProcedure="false">#REF!</definedName>
    <definedName function="false" hidden="false" name="житло2" vbProcedure="false">#REF!</definedName>
    <definedName function="false" hidden="false" name="Названия_для_печати_ИМ" vbProcedure="false">#REF!</definedName>
    <definedName function="false" hidden="false" name="Область_печати_ИМ" vbProcedure="false">#REF!</definedName>
    <definedName function="false" hidden="false" name="охорона1" vbProcedure="false">#REF!</definedName>
    <definedName function="false" hidden="false" name="охорона2" vbProcedure="false">#REF!</definedName>
    <definedName function="false" hidden="false" name="охорона3" vbProcedure="false">#REF!</definedName>
    <definedName function="false" hidden="false" name="спец" vbProcedure="false">#REF!</definedName>
    <definedName function="false" hidden="false" name="спец2" vbProcedure="false">#REF!</definedName>
    <definedName function="false" hidden="false" name="спец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ИСЬМОВИЙ ЗВІТ</t>
  </si>
  <si>
    <t xml:space="preserve">про виконання бюджету Металургійного району у місті Кривому Розі за 9 місяців 2020 року</t>
  </si>
  <si>
    <t xml:space="preserve">Продовження додатка 1</t>
  </si>
  <si>
    <t xml:space="preserve">(грн)</t>
  </si>
  <si>
    <t xml:space="preserve">Найменування </t>
  </si>
  <si>
    <t xml:space="preserve">План на 2020 рік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точнений план на 2020 рік</t>
  </si>
  <si>
    <t xml:space="preserve">Уточнений план на 9 місяців 2020 року (загальний фонд)</t>
  </si>
  <si>
    <t xml:space="preserve">Виконання за      9 місяців 2020 року</t>
  </si>
  <si>
    <t xml:space="preserve">1</t>
  </si>
  <si>
    <t xml:space="preserve">ДОХОДИ</t>
  </si>
  <si>
    <t xml:space="preserve">ПОДАТКОВІ НАДХОДЖЕ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НЕПОДАТКОВІ 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 з місцевих бюджетів іншим місцевим бюджетам</t>
  </si>
  <si>
    <t xml:space="preserve">Субвенції  з місцевих бюджетів іншим місцевим бюджетам</t>
  </si>
  <si>
    <t xml:space="preserve">Інші субвенції з місцевого бюджету, у тому числі субвенціі з міського бюджету районним у місті бюджетам:</t>
  </si>
  <si>
    <t xml:space="preserve">- на фінансування проектів-переможців конкурсу місцевого розвитку "Громадський бюджет" у 2020 році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РАЗОМ ДОХОДІВ</t>
  </si>
  <si>
    <t xml:space="preserve">ВИДАТКИ</t>
  </si>
  <si>
    <t xml:space="preserve">Державне управлінн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 - комунальне господарство (благоустрій, соціальне житло)</t>
  </si>
  <si>
    <t xml:space="preserve">Економічна діяльність (виконання інвестиційних проектів в рамках здійснення заходів щодо соціально-економічного розвитку окремих територій, реалізація заходів програми інформатизації)</t>
  </si>
  <si>
    <t xml:space="preserve">Інша діяльність (резервний фонд)</t>
  </si>
  <si>
    <t xml:space="preserve">ВСЬОГО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"/>
    <numFmt numFmtId="168" formatCode="#,##0.00"/>
  </numFmts>
  <fonts count="15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 (район ВСЕГ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2" zoomScalePageLayoutView="50" workbookViewId="0">
      <selection pane="topLeft" activeCell="E16" activeCellId="0" sqref="E16"/>
    </sheetView>
  </sheetViews>
  <sheetFormatPr defaultColWidth="6.828125" defaultRowHeight="13.2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4.24"/>
    <col collapsed="false" customWidth="true" hidden="false" outlineLevel="0" max="3" min="3" style="3" width="14.41"/>
    <col collapsed="false" customWidth="true" hidden="false" outlineLevel="0" max="4" min="4" style="3" width="12.99"/>
    <col collapsed="false" customWidth="true" hidden="false" outlineLevel="0" max="5" min="5" style="3" width="12.57"/>
    <col collapsed="false" customWidth="true" hidden="false" outlineLevel="0" max="6" min="6" style="4" width="13.91"/>
    <col collapsed="false" customWidth="true" hidden="false" outlineLevel="0" max="7" min="7" style="2" width="13.99"/>
    <col collapsed="false" customWidth="true" hidden="false" outlineLevel="0" max="8" min="8" style="2" width="13.91"/>
    <col collapsed="false" customWidth="true" hidden="false" outlineLevel="0" max="9" min="9" style="2" width="13.74"/>
    <col collapsed="false" customWidth="true" hidden="false" outlineLevel="0" max="11" min="10" style="2" width="13.91"/>
    <col collapsed="false" customWidth="true" hidden="false" outlineLevel="0" max="12" min="12" style="2" width="15.66"/>
    <col collapsed="false" customWidth="true" hidden="false" outlineLevel="0" max="13" min="13" style="2" width="12.41"/>
    <col collapsed="false" customWidth="true" hidden="false" outlineLevel="0" max="14" min="14" style="2" width="12.66"/>
    <col collapsed="false" customWidth="true" hidden="false" outlineLevel="0" max="15" min="15" style="2" width="9.41"/>
    <col collapsed="false" customWidth="false" hidden="false" outlineLevel="0" max="257" min="16" style="2" width="6.83"/>
  </cols>
  <sheetData>
    <row r="1" s="10" customFormat="true" ht="18" hidden="false" customHeight="false" outlineLevel="0" collapsed="false">
      <c r="A1" s="5"/>
      <c r="B1" s="6"/>
      <c r="C1" s="7"/>
      <c r="D1" s="8"/>
      <c r="E1" s="8"/>
      <c r="F1" s="9"/>
    </row>
    <row r="2" s="10" customFormat="true" ht="16.2" hidden="false" customHeight="true" outlineLevel="0" collapsed="false">
      <c r="A2" s="11"/>
      <c r="B2" s="12"/>
      <c r="C2" s="13"/>
      <c r="D2" s="14"/>
      <c r="E2" s="14"/>
      <c r="F2" s="9"/>
      <c r="G2" s="6"/>
    </row>
    <row r="3" s="10" customFormat="true" ht="18" hidden="false" customHeight="true" outlineLevel="0" collapsed="false">
      <c r="A3" s="11"/>
      <c r="B3" s="12"/>
      <c r="C3" s="13"/>
      <c r="D3" s="15"/>
      <c r="E3" s="13"/>
      <c r="F3" s="9"/>
      <c r="G3" s="6"/>
    </row>
    <row r="4" s="17" customFormat="true" ht="21.6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0" customFormat="true" ht="22.8" hidden="false" customHeight="true" outlineLevel="0" collapsed="false">
      <c r="A5" s="18" t="s">
        <v>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0" customFormat="true" ht="21.6" hidden="false" customHeight="true" outlineLevel="0" collapsed="false">
      <c r="A6" s="19"/>
      <c r="B6" s="20"/>
      <c r="C6" s="20"/>
      <c r="D6" s="20"/>
      <c r="E6" s="20"/>
      <c r="F6" s="9"/>
      <c r="G6" s="21"/>
      <c r="H6" s="21"/>
    </row>
    <row r="7" s="10" customFormat="true" ht="18.6" hidden="true" customHeight="true" outlineLevel="0" collapsed="false">
      <c r="A7" s="22"/>
      <c r="C7" s="13"/>
      <c r="D7" s="13"/>
      <c r="F7" s="9"/>
      <c r="G7" s="6"/>
      <c r="H7" s="23"/>
      <c r="N7" s="24" t="s">
        <v>2</v>
      </c>
    </row>
    <row r="8" s="10" customFormat="true" ht="15.6" hidden="false" customHeight="true" outlineLevel="0" collapsed="false">
      <c r="A8" s="22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6" t="s">
        <v>3</v>
      </c>
    </row>
    <row r="9" s="17" customFormat="true" ht="18" hidden="false" customHeight="true" outlineLevel="0" collapsed="false">
      <c r="A9" s="27" t="s">
        <v>4</v>
      </c>
      <c r="B9" s="28" t="s">
        <v>5</v>
      </c>
      <c r="C9" s="28" t="s">
        <v>6</v>
      </c>
      <c r="D9" s="28" t="s">
        <v>7</v>
      </c>
      <c r="E9" s="28" t="s">
        <v>8</v>
      </c>
      <c r="F9" s="28" t="s">
        <v>9</v>
      </c>
      <c r="G9" s="28" t="s">
        <v>6</v>
      </c>
      <c r="H9" s="28" t="s">
        <v>7</v>
      </c>
      <c r="I9" s="28" t="s">
        <v>8</v>
      </c>
      <c r="J9" s="28" t="s">
        <v>10</v>
      </c>
      <c r="K9" s="28" t="s">
        <v>11</v>
      </c>
      <c r="L9" s="28" t="s">
        <v>6</v>
      </c>
      <c r="M9" s="28" t="s">
        <v>7</v>
      </c>
      <c r="N9" s="28" t="s">
        <v>8</v>
      </c>
    </row>
    <row r="10" s="17" customFormat="true" ht="102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17" customFormat="true" ht="18" hidden="false" customHeight="true" outlineLevel="0" collapsed="false">
      <c r="A11" s="29" t="s">
        <v>12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</row>
    <row r="12" s="17" customFormat="true" ht="24" hidden="false" customHeight="true" outlineLevel="0" collapsed="false">
      <c r="A12" s="30" t="s">
        <v>1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17" customFormat="true" ht="24" hidden="false" customHeight="true" outlineLevel="0" collapsed="false">
      <c r="A13" s="32" t="s">
        <v>14</v>
      </c>
      <c r="B13" s="33" t="n">
        <f aca="false">+C13+D13</f>
        <v>12316800</v>
      </c>
      <c r="C13" s="33" t="n">
        <f aca="false">C14+C17+C19+C25</f>
        <v>12316800</v>
      </c>
      <c r="D13" s="33" t="n">
        <f aca="false">D14+D17+D19+D25</f>
        <v>0</v>
      </c>
      <c r="E13" s="33" t="n">
        <f aca="false">E14+E17+E19+E25</f>
        <v>0</v>
      </c>
      <c r="F13" s="33" t="n">
        <f aca="false">+G13+H13</f>
        <v>12316800</v>
      </c>
      <c r="G13" s="33" t="n">
        <f aca="false">G14+G17+G19+G25</f>
        <v>12316800</v>
      </c>
      <c r="H13" s="33" t="n">
        <f aca="false">H14+H17+H19+H25</f>
        <v>0</v>
      </c>
      <c r="I13" s="33" t="n">
        <f aca="false">I14+I17+I19+I25</f>
        <v>0</v>
      </c>
      <c r="J13" s="33" t="n">
        <f aca="false">J14+J17+J19+J25</f>
        <v>9161450</v>
      </c>
      <c r="K13" s="33" t="n">
        <f aca="false">+L13+M13</f>
        <v>10270655.25</v>
      </c>
      <c r="L13" s="33" t="n">
        <f aca="false">L14+L17+L19+L25</f>
        <v>10270655.25</v>
      </c>
      <c r="M13" s="33" t="n">
        <f aca="false">M14+M17+M19+M25</f>
        <v>0</v>
      </c>
      <c r="N13" s="33" t="n">
        <f aca="false">N14+N17+N19+N25</f>
        <v>0</v>
      </c>
    </row>
    <row r="14" s="17" customFormat="true" ht="43.8" hidden="false" customHeight="true" outlineLevel="0" collapsed="false">
      <c r="A14" s="34" t="s">
        <v>15</v>
      </c>
      <c r="B14" s="35" t="n">
        <f aca="false">+C14+D14</f>
        <v>2000</v>
      </c>
      <c r="C14" s="35" t="n">
        <f aca="false">C15</f>
        <v>2000</v>
      </c>
      <c r="D14" s="35" t="n">
        <f aca="false">D15</f>
        <v>0</v>
      </c>
      <c r="E14" s="35" t="n">
        <f aca="false">E15</f>
        <v>0</v>
      </c>
      <c r="F14" s="35" t="n">
        <f aca="false">+G14+H14</f>
        <v>2000</v>
      </c>
      <c r="G14" s="35" t="n">
        <f aca="false">G15</f>
        <v>2000</v>
      </c>
      <c r="H14" s="35" t="n">
        <f aca="false">H15</f>
        <v>0</v>
      </c>
      <c r="I14" s="35" t="n">
        <f aca="false">I15</f>
        <v>0</v>
      </c>
      <c r="J14" s="35" t="n">
        <f aca="false">J15</f>
        <v>210</v>
      </c>
      <c r="K14" s="35" t="n">
        <f aca="false">+L14+M14</f>
        <v>508.8</v>
      </c>
      <c r="L14" s="35" t="n">
        <f aca="false">L15</f>
        <v>508.8</v>
      </c>
      <c r="M14" s="35" t="n">
        <f aca="false">M15</f>
        <v>0</v>
      </c>
      <c r="N14" s="35" t="n">
        <f aca="false">N15</f>
        <v>0</v>
      </c>
    </row>
    <row r="15" s="17" customFormat="true" ht="42" hidden="false" customHeight="true" outlineLevel="0" collapsed="false">
      <c r="A15" s="34" t="s">
        <v>16</v>
      </c>
      <c r="B15" s="35" t="n">
        <f aca="false">+C15+D15</f>
        <v>2000</v>
      </c>
      <c r="C15" s="35" t="n">
        <f aca="false">C16</f>
        <v>2000</v>
      </c>
      <c r="D15" s="35" t="n">
        <f aca="false">D16</f>
        <v>0</v>
      </c>
      <c r="E15" s="35" t="n">
        <f aca="false">E16</f>
        <v>0</v>
      </c>
      <c r="F15" s="35" t="n">
        <f aca="false">+G15+H15</f>
        <v>2000</v>
      </c>
      <c r="G15" s="35" t="n">
        <f aca="false">G16</f>
        <v>2000</v>
      </c>
      <c r="H15" s="35" t="n">
        <f aca="false">H16</f>
        <v>0</v>
      </c>
      <c r="I15" s="35" t="n">
        <f aca="false">I16</f>
        <v>0</v>
      </c>
      <c r="J15" s="35" t="n">
        <f aca="false">J16</f>
        <v>210</v>
      </c>
      <c r="K15" s="35" t="n">
        <f aca="false">+L15+M15</f>
        <v>508.8</v>
      </c>
      <c r="L15" s="35" t="n">
        <f aca="false">L16</f>
        <v>508.8</v>
      </c>
      <c r="M15" s="35" t="n">
        <f aca="false">M16</f>
        <v>0</v>
      </c>
      <c r="N15" s="35" t="n">
        <f aca="false">N16</f>
        <v>0</v>
      </c>
    </row>
    <row r="16" s="17" customFormat="true" ht="105" hidden="false" customHeight="true" outlineLevel="0" collapsed="false">
      <c r="A16" s="36" t="s">
        <v>17</v>
      </c>
      <c r="B16" s="37" t="n">
        <f aca="false">+C16+D16</f>
        <v>2000</v>
      </c>
      <c r="C16" s="37" t="n">
        <v>2000</v>
      </c>
      <c r="D16" s="37" t="n">
        <v>0</v>
      </c>
      <c r="E16" s="37" t="n">
        <v>0</v>
      </c>
      <c r="F16" s="37" t="n">
        <f aca="false">+G16+H16</f>
        <v>2000</v>
      </c>
      <c r="G16" s="37" t="n">
        <v>2000</v>
      </c>
      <c r="H16" s="37" t="n">
        <v>0</v>
      </c>
      <c r="I16" s="37" t="n">
        <v>0</v>
      </c>
      <c r="J16" s="37" t="n">
        <v>210</v>
      </c>
      <c r="K16" s="37" t="n">
        <f aca="false">+L16+M16</f>
        <v>508.8</v>
      </c>
      <c r="L16" s="37" t="n">
        <v>508.8</v>
      </c>
      <c r="M16" s="37" t="n">
        <v>0</v>
      </c>
      <c r="N16" s="37" t="n">
        <v>0</v>
      </c>
    </row>
    <row r="17" s="17" customFormat="true" ht="38.25" hidden="false" customHeight="true" outlineLevel="0" collapsed="false">
      <c r="A17" s="34" t="s">
        <v>18</v>
      </c>
      <c r="B17" s="35" t="n">
        <f aca="false">+C17+D17</f>
        <v>2249800</v>
      </c>
      <c r="C17" s="38" t="n">
        <f aca="false">C18</f>
        <v>2249800</v>
      </c>
      <c r="D17" s="38" t="n">
        <f aca="false">D18</f>
        <v>0</v>
      </c>
      <c r="E17" s="38" t="n">
        <f aca="false">E18</f>
        <v>0</v>
      </c>
      <c r="F17" s="35" t="n">
        <f aca="false">+G17+H17</f>
        <v>2249800</v>
      </c>
      <c r="G17" s="38" t="n">
        <f aca="false">G18</f>
        <v>2249800</v>
      </c>
      <c r="H17" s="38" t="n">
        <f aca="false">H18</f>
        <v>0</v>
      </c>
      <c r="I17" s="38" t="n">
        <f aca="false">I18</f>
        <v>0</v>
      </c>
      <c r="J17" s="38" t="n">
        <f aca="false">J18</f>
        <v>1689680</v>
      </c>
      <c r="K17" s="35" t="n">
        <f aca="false">+L17+M17</f>
        <v>2298187.31</v>
      </c>
      <c r="L17" s="38" t="n">
        <f aca="false">L18</f>
        <v>2298187.31</v>
      </c>
      <c r="M17" s="38" t="n">
        <f aca="false">M18</f>
        <v>0</v>
      </c>
      <c r="N17" s="38" t="n">
        <f aca="false">N18</f>
        <v>0</v>
      </c>
    </row>
    <row r="18" s="17" customFormat="true" ht="63.6" hidden="false" customHeight="true" outlineLevel="0" collapsed="false">
      <c r="A18" s="36" t="s">
        <v>19</v>
      </c>
      <c r="B18" s="37" t="n">
        <f aca="false">+C18+D18</f>
        <v>2249800</v>
      </c>
      <c r="C18" s="39" t="n">
        <v>2249800</v>
      </c>
      <c r="D18" s="39" t="n">
        <v>0</v>
      </c>
      <c r="E18" s="39" t="n">
        <v>0</v>
      </c>
      <c r="F18" s="37" t="n">
        <f aca="false">+G18+H18</f>
        <v>2249800</v>
      </c>
      <c r="G18" s="39" t="n">
        <v>2249800</v>
      </c>
      <c r="H18" s="39" t="n">
        <v>0</v>
      </c>
      <c r="I18" s="39" t="n">
        <v>0</v>
      </c>
      <c r="J18" s="39" t="n">
        <v>1689680</v>
      </c>
      <c r="K18" s="37" t="n">
        <f aca="false">+L18+M18</f>
        <v>2298187.31</v>
      </c>
      <c r="L18" s="39" t="n">
        <v>2298187.31</v>
      </c>
      <c r="M18" s="39" t="n">
        <v>0</v>
      </c>
      <c r="N18" s="39" t="n">
        <v>0</v>
      </c>
    </row>
    <row r="19" s="17" customFormat="true" ht="23.1" hidden="false" customHeight="true" outlineLevel="0" collapsed="false">
      <c r="A19" s="40" t="s">
        <v>20</v>
      </c>
      <c r="B19" s="35" t="n">
        <f aca="false">+C19+D19</f>
        <v>10065000</v>
      </c>
      <c r="C19" s="35" t="n">
        <f aca="false">C20</f>
        <v>10065000</v>
      </c>
      <c r="D19" s="35" t="n">
        <f aca="false">D20</f>
        <v>0</v>
      </c>
      <c r="E19" s="35" t="n">
        <f aca="false">E20</f>
        <v>0</v>
      </c>
      <c r="F19" s="35" t="n">
        <f aca="false">+G19+H19</f>
        <v>10065000</v>
      </c>
      <c r="G19" s="35" t="n">
        <f aca="false">G20</f>
        <v>10065000</v>
      </c>
      <c r="H19" s="35" t="n">
        <f aca="false">H20</f>
        <v>0</v>
      </c>
      <c r="I19" s="35" t="n">
        <f aca="false">I20</f>
        <v>0</v>
      </c>
      <c r="J19" s="35" t="n">
        <f aca="false">J20</f>
        <v>7471560</v>
      </c>
      <c r="K19" s="35" t="n">
        <f aca="false">+L19+M19</f>
        <v>7971153.96</v>
      </c>
      <c r="L19" s="35" t="n">
        <f aca="false">L20</f>
        <v>7971153.96</v>
      </c>
      <c r="M19" s="35" t="n">
        <f aca="false">M20</f>
        <v>0</v>
      </c>
      <c r="N19" s="35" t="n">
        <f aca="false">N20</f>
        <v>0</v>
      </c>
    </row>
    <row r="20" s="17" customFormat="true" ht="23.1" hidden="false" customHeight="true" outlineLevel="0" collapsed="false">
      <c r="A20" s="40" t="s">
        <v>21</v>
      </c>
      <c r="B20" s="35" t="n">
        <f aca="false">+C20+D20</f>
        <v>10065000</v>
      </c>
      <c r="C20" s="35" t="n">
        <f aca="false">C21+C22+C23+C24</f>
        <v>10065000</v>
      </c>
      <c r="D20" s="35" t="n">
        <f aca="false">D21+D22+D23+D24</f>
        <v>0</v>
      </c>
      <c r="E20" s="35" t="n">
        <f aca="false">E21+E22+E23+E24</f>
        <v>0</v>
      </c>
      <c r="F20" s="35" t="n">
        <f aca="false">+G20+H20</f>
        <v>10065000</v>
      </c>
      <c r="G20" s="35" t="n">
        <f aca="false">G21+G22+G23+G24</f>
        <v>10065000</v>
      </c>
      <c r="H20" s="35" t="n">
        <f aca="false">H21+H22+H23+H24</f>
        <v>0</v>
      </c>
      <c r="I20" s="35" t="n">
        <f aca="false">I21+I22+I23+I24</f>
        <v>0</v>
      </c>
      <c r="J20" s="35" t="n">
        <f aca="false">J21+J22+J23+J24</f>
        <v>7471560</v>
      </c>
      <c r="K20" s="35" t="n">
        <f aca="false">+L20+M20</f>
        <v>7971153.96</v>
      </c>
      <c r="L20" s="35" t="n">
        <f aca="false">L21+L22+L23+L24</f>
        <v>7971153.96</v>
      </c>
      <c r="M20" s="35" t="n">
        <f aca="false">M21+M22+M23+M24</f>
        <v>0</v>
      </c>
      <c r="N20" s="35" t="n">
        <f aca="false">N21+N22+N23+N24</f>
        <v>0</v>
      </c>
    </row>
    <row r="21" s="17" customFormat="true" ht="86.4" hidden="false" customHeight="true" outlineLevel="0" collapsed="false">
      <c r="A21" s="41" t="s">
        <v>22</v>
      </c>
      <c r="B21" s="37" t="n">
        <f aca="false">+C21+D21</f>
        <v>46700</v>
      </c>
      <c r="C21" s="42" t="n">
        <v>46700</v>
      </c>
      <c r="D21" s="42" t="n">
        <v>0</v>
      </c>
      <c r="E21" s="42" t="n">
        <v>0</v>
      </c>
      <c r="F21" s="37" t="n">
        <f aca="false">+G21+H21</f>
        <v>46700</v>
      </c>
      <c r="G21" s="42" t="n">
        <v>46700</v>
      </c>
      <c r="H21" s="42" t="n">
        <v>0</v>
      </c>
      <c r="I21" s="42" t="n">
        <v>0</v>
      </c>
      <c r="J21" s="42" t="n">
        <v>34639</v>
      </c>
      <c r="K21" s="37" t="n">
        <f aca="false">+L21+M21</f>
        <v>24744.95</v>
      </c>
      <c r="L21" s="42" t="n">
        <v>24744.95</v>
      </c>
      <c r="M21" s="42" t="n">
        <v>0</v>
      </c>
      <c r="N21" s="42" t="n">
        <v>0</v>
      </c>
    </row>
    <row r="22" s="17" customFormat="true" ht="86.4" hidden="false" customHeight="true" outlineLevel="0" collapsed="false">
      <c r="A22" s="41" t="s">
        <v>23</v>
      </c>
      <c r="B22" s="37" t="n">
        <f aca="false">+C22+D22</f>
        <v>290000</v>
      </c>
      <c r="C22" s="42" t="n">
        <v>290000</v>
      </c>
      <c r="D22" s="42" t="n">
        <v>0</v>
      </c>
      <c r="E22" s="42" t="n">
        <v>0</v>
      </c>
      <c r="F22" s="37" t="n">
        <f aca="false">+G22+H22</f>
        <v>290000</v>
      </c>
      <c r="G22" s="42" t="n">
        <v>290000</v>
      </c>
      <c r="H22" s="42" t="n">
        <v>0</v>
      </c>
      <c r="I22" s="42" t="n">
        <v>0</v>
      </c>
      <c r="J22" s="42" t="n">
        <v>156063</v>
      </c>
      <c r="K22" s="37" t="n">
        <f aca="false">+L22+M22</f>
        <v>88541.67</v>
      </c>
      <c r="L22" s="42" t="n">
        <v>88541.67</v>
      </c>
      <c r="M22" s="42" t="n">
        <v>0</v>
      </c>
      <c r="N22" s="42" t="n">
        <v>0</v>
      </c>
    </row>
    <row r="23" s="17" customFormat="true" ht="86.4" hidden="false" customHeight="true" outlineLevel="0" collapsed="false">
      <c r="A23" s="41" t="s">
        <v>24</v>
      </c>
      <c r="B23" s="37" t="n">
        <f aca="false">+C23+D23</f>
        <v>1326100</v>
      </c>
      <c r="C23" s="42" t="n">
        <v>1326100</v>
      </c>
      <c r="D23" s="42" t="n">
        <v>0</v>
      </c>
      <c r="E23" s="42" t="n">
        <v>0</v>
      </c>
      <c r="F23" s="37" t="n">
        <f aca="false">+G23+H23</f>
        <v>1326100</v>
      </c>
      <c r="G23" s="42" t="n">
        <v>1326100</v>
      </c>
      <c r="H23" s="42" t="n">
        <v>0</v>
      </c>
      <c r="I23" s="42" t="n">
        <v>0</v>
      </c>
      <c r="J23" s="42" t="n">
        <v>896308</v>
      </c>
      <c r="K23" s="37" t="n">
        <f aca="false">+L23+M23</f>
        <v>894222.03</v>
      </c>
      <c r="L23" s="42" t="n">
        <v>894222.03</v>
      </c>
      <c r="M23" s="42" t="n">
        <v>0</v>
      </c>
      <c r="N23" s="42" t="n">
        <v>0</v>
      </c>
    </row>
    <row r="24" s="17" customFormat="true" ht="86.4" hidden="false" customHeight="true" outlineLevel="0" collapsed="false">
      <c r="A24" s="41" t="s">
        <v>25</v>
      </c>
      <c r="B24" s="37" t="n">
        <f aca="false">+C24+D24</f>
        <v>8402200</v>
      </c>
      <c r="C24" s="37" t="n">
        <v>8402200</v>
      </c>
      <c r="D24" s="37" t="n">
        <v>0</v>
      </c>
      <c r="E24" s="37" t="n">
        <v>0</v>
      </c>
      <c r="F24" s="37" t="n">
        <f aca="false">+G24+H24</f>
        <v>8402200</v>
      </c>
      <c r="G24" s="37" t="n">
        <v>8402200</v>
      </c>
      <c r="H24" s="37" t="n">
        <v>0</v>
      </c>
      <c r="I24" s="37" t="n">
        <v>0</v>
      </c>
      <c r="J24" s="37" t="n">
        <v>6384550</v>
      </c>
      <c r="K24" s="37" t="n">
        <f aca="false">+L24+M24</f>
        <v>6963645.31</v>
      </c>
      <c r="L24" s="37" t="n">
        <v>6963645.31</v>
      </c>
      <c r="M24" s="37" t="n">
        <v>0</v>
      </c>
      <c r="N24" s="37" t="n">
        <v>0</v>
      </c>
    </row>
    <row r="25" s="17" customFormat="true" ht="68.4" hidden="false" customHeight="true" outlineLevel="0" collapsed="false">
      <c r="A25" s="43" t="s">
        <v>26</v>
      </c>
      <c r="B25" s="35" t="n">
        <f aca="false">+C25+D25</f>
        <v>0</v>
      </c>
      <c r="C25" s="35" t="n">
        <f aca="false">+C26</f>
        <v>0</v>
      </c>
      <c r="D25" s="35" t="n">
        <f aca="false">+D26</f>
        <v>0</v>
      </c>
      <c r="E25" s="35" t="n">
        <f aca="false">+E26</f>
        <v>0</v>
      </c>
      <c r="F25" s="35" t="n">
        <f aca="false">+G25+H25</f>
        <v>0</v>
      </c>
      <c r="G25" s="35" t="n">
        <f aca="false">+G26</f>
        <v>0</v>
      </c>
      <c r="H25" s="35" t="n">
        <f aca="false">+H26</f>
        <v>0</v>
      </c>
      <c r="I25" s="35" t="n">
        <f aca="false">+I26</f>
        <v>0</v>
      </c>
      <c r="J25" s="35" t="n">
        <f aca="false">+J26</f>
        <v>0</v>
      </c>
      <c r="K25" s="35" t="n">
        <f aca="false">+L25+M25</f>
        <v>805.18</v>
      </c>
      <c r="L25" s="35" t="n">
        <f aca="false">+L26</f>
        <v>805.18</v>
      </c>
      <c r="M25" s="37" t="n">
        <f aca="false">+M26</f>
        <v>0</v>
      </c>
      <c r="N25" s="37" t="n">
        <f aca="false">+N26</f>
        <v>0</v>
      </c>
    </row>
    <row r="26" s="17" customFormat="true" ht="86.4" hidden="false" customHeight="true" outlineLevel="0" collapsed="false">
      <c r="A26" s="41" t="s">
        <v>27</v>
      </c>
      <c r="B26" s="37" t="n">
        <f aca="false">+C26+D26</f>
        <v>0</v>
      </c>
      <c r="C26" s="37" t="n">
        <v>0</v>
      </c>
      <c r="D26" s="37" t="n">
        <v>0</v>
      </c>
      <c r="E26" s="37" t="n">
        <v>0</v>
      </c>
      <c r="F26" s="37" t="n">
        <f aca="false">+G26+H26</f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+L26+M26</f>
        <v>805.18</v>
      </c>
      <c r="L26" s="37" t="n">
        <v>805.18</v>
      </c>
      <c r="M26" s="37" t="n">
        <v>0</v>
      </c>
      <c r="N26" s="37" t="n">
        <v>0</v>
      </c>
    </row>
    <row r="27" s="17" customFormat="true" ht="29.4" hidden="false" customHeight="true" outlineLevel="0" collapsed="false">
      <c r="A27" s="40" t="s">
        <v>28</v>
      </c>
      <c r="B27" s="35" t="n">
        <f aca="false">+C27+D27</f>
        <v>535398</v>
      </c>
      <c r="C27" s="35" t="n">
        <f aca="false">C28+C33+C36</f>
        <v>183900</v>
      </c>
      <c r="D27" s="35" t="n">
        <f aca="false">D28+D33+D36</f>
        <v>351498</v>
      </c>
      <c r="E27" s="35" t="n">
        <f aca="false">E28+E33+E36</f>
        <v>0</v>
      </c>
      <c r="F27" s="35" t="n">
        <f aca="false">+G27+H27</f>
        <v>573418.56</v>
      </c>
      <c r="G27" s="35" t="n">
        <f aca="false">G28+G33+G36</f>
        <v>183900</v>
      </c>
      <c r="H27" s="35" t="n">
        <f aca="false">H28+H33+H36</f>
        <v>389518.56</v>
      </c>
      <c r="I27" s="35" t="n">
        <f aca="false">I28+I33+I36</f>
        <v>0</v>
      </c>
      <c r="J27" s="35" t="n">
        <f aca="false">J28+J33+J36</f>
        <v>97470</v>
      </c>
      <c r="K27" s="35" t="n">
        <f aca="false">+L27+M27</f>
        <v>397169.35</v>
      </c>
      <c r="L27" s="35" t="n">
        <f aca="false">L28+L33+L36</f>
        <v>97739.1</v>
      </c>
      <c r="M27" s="35" t="n">
        <f aca="false">M28+M33+M36</f>
        <v>299430.25</v>
      </c>
      <c r="N27" s="35" t="n">
        <f aca="false">N28+N33+N36</f>
        <v>0</v>
      </c>
    </row>
    <row r="28" s="17" customFormat="true" ht="48.6" hidden="false" customHeight="true" outlineLevel="0" collapsed="false">
      <c r="A28" s="44" t="s">
        <v>29</v>
      </c>
      <c r="B28" s="35" t="n">
        <f aca="false">+C28+D28</f>
        <v>87900</v>
      </c>
      <c r="C28" s="35" t="n">
        <f aca="false">C29</f>
        <v>87900</v>
      </c>
      <c r="D28" s="35" t="n">
        <f aca="false">D29</f>
        <v>0</v>
      </c>
      <c r="E28" s="35" t="n">
        <f aca="false">E29</f>
        <v>0</v>
      </c>
      <c r="F28" s="35" t="n">
        <f aca="false">+G28+H28</f>
        <v>87900</v>
      </c>
      <c r="G28" s="35" t="n">
        <f aca="false">G29</f>
        <v>87900</v>
      </c>
      <c r="H28" s="35" t="n">
        <f aca="false">H29</f>
        <v>0</v>
      </c>
      <c r="I28" s="35" t="n">
        <f aca="false">I29</f>
        <v>0</v>
      </c>
      <c r="J28" s="35" t="n">
        <f aca="false">J29</f>
        <v>37470</v>
      </c>
      <c r="K28" s="35" t="n">
        <f aca="false">+L28+M28</f>
        <v>45631</v>
      </c>
      <c r="L28" s="35" t="n">
        <f aca="false">L29</f>
        <v>45631</v>
      </c>
      <c r="M28" s="35" t="n">
        <f aca="false">M29</f>
        <v>0</v>
      </c>
      <c r="N28" s="35" t="n">
        <f aca="false">N29</f>
        <v>0</v>
      </c>
    </row>
    <row r="29" s="17" customFormat="true" ht="26.4" hidden="false" customHeight="true" outlineLevel="0" collapsed="false">
      <c r="A29" s="44" t="s">
        <v>30</v>
      </c>
      <c r="B29" s="35" t="n">
        <f aca="false">+C29+D29</f>
        <v>87900</v>
      </c>
      <c r="C29" s="35" t="n">
        <f aca="false">C31+C32+C30</f>
        <v>87900</v>
      </c>
      <c r="D29" s="35" t="n">
        <f aca="false">D31+D32+D30</f>
        <v>0</v>
      </c>
      <c r="E29" s="35" t="n">
        <f aca="false">E31+E32+E30</f>
        <v>0</v>
      </c>
      <c r="F29" s="35" t="n">
        <f aca="false">+G29+H29</f>
        <v>87900</v>
      </c>
      <c r="G29" s="35" t="n">
        <f aca="false">G31+G32+G30</f>
        <v>87900</v>
      </c>
      <c r="H29" s="35" t="n">
        <f aca="false">H31+H32+H30</f>
        <v>0</v>
      </c>
      <c r="I29" s="35" t="n">
        <f aca="false">I31+I32+I30</f>
        <v>0</v>
      </c>
      <c r="J29" s="35" t="n">
        <f aca="false">J31+J32+J30</f>
        <v>37470</v>
      </c>
      <c r="K29" s="35" t="n">
        <f aca="false">+L29+M29</f>
        <v>45631</v>
      </c>
      <c r="L29" s="35" t="n">
        <f aca="false">L31+L32+L30</f>
        <v>45631</v>
      </c>
      <c r="M29" s="35" t="n">
        <f aca="false">M31+M32+M30</f>
        <v>0</v>
      </c>
      <c r="N29" s="35" t="n">
        <f aca="false">N31+N32+N30</f>
        <v>0</v>
      </c>
    </row>
    <row r="30" s="17" customFormat="true" ht="98.4" hidden="false" customHeight="true" outlineLevel="0" collapsed="false">
      <c r="A30" s="45" t="s">
        <v>31</v>
      </c>
      <c r="B30" s="37" t="n">
        <f aca="false">+C30+D30</f>
        <v>0</v>
      </c>
      <c r="C30" s="37" t="n">
        <v>0</v>
      </c>
      <c r="D30" s="37" t="n">
        <v>0</v>
      </c>
      <c r="E30" s="37" t="n">
        <v>0</v>
      </c>
      <c r="F30" s="37" t="n">
        <f aca="false">+G30+H30</f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f aca="false">+L30+M30</f>
        <v>3655</v>
      </c>
      <c r="L30" s="37" t="n">
        <v>3655</v>
      </c>
      <c r="M30" s="37" t="n">
        <v>0</v>
      </c>
      <c r="N30" s="37" t="n">
        <v>0</v>
      </c>
    </row>
    <row r="31" s="17" customFormat="true" ht="36" hidden="false" customHeight="true" outlineLevel="0" collapsed="false">
      <c r="A31" s="45" t="s">
        <v>32</v>
      </c>
      <c r="B31" s="37" t="n">
        <f aca="false">+C31+D31</f>
        <v>30000</v>
      </c>
      <c r="C31" s="37" t="n">
        <v>30000</v>
      </c>
      <c r="D31" s="37" t="n">
        <v>0</v>
      </c>
      <c r="E31" s="37" t="n">
        <v>0</v>
      </c>
      <c r="F31" s="37" t="n">
        <f aca="false">+G31+H31</f>
        <v>30000</v>
      </c>
      <c r="G31" s="37" t="n">
        <v>30000</v>
      </c>
      <c r="H31" s="37" t="n">
        <v>0</v>
      </c>
      <c r="I31" s="37" t="n">
        <v>0</v>
      </c>
      <c r="J31" s="37" t="n">
        <v>13770</v>
      </c>
      <c r="K31" s="37" t="n">
        <f aca="false">+L31+M31</f>
        <v>11876</v>
      </c>
      <c r="L31" s="37" t="n">
        <v>11876</v>
      </c>
      <c r="M31" s="37" t="n">
        <v>0</v>
      </c>
      <c r="N31" s="37" t="n">
        <v>0</v>
      </c>
    </row>
    <row r="32" s="17" customFormat="true" ht="90" hidden="false" customHeight="true" outlineLevel="0" collapsed="false">
      <c r="A32" s="45" t="s">
        <v>33</v>
      </c>
      <c r="B32" s="37" t="n">
        <f aca="false">+C32+D32</f>
        <v>57900</v>
      </c>
      <c r="C32" s="37" t="n">
        <v>57900</v>
      </c>
      <c r="D32" s="37" t="n">
        <v>0</v>
      </c>
      <c r="E32" s="37" t="n">
        <v>0</v>
      </c>
      <c r="F32" s="37" t="n">
        <f aca="false">+G32+H32</f>
        <v>57900</v>
      </c>
      <c r="G32" s="37" t="n">
        <v>57900</v>
      </c>
      <c r="H32" s="37" t="n">
        <v>0</v>
      </c>
      <c r="I32" s="37" t="n">
        <v>0</v>
      </c>
      <c r="J32" s="37" t="n">
        <v>23700</v>
      </c>
      <c r="K32" s="37" t="n">
        <f aca="false">+L32+M32</f>
        <v>30100</v>
      </c>
      <c r="L32" s="37" t="n">
        <v>30100</v>
      </c>
      <c r="M32" s="37" t="n">
        <v>0</v>
      </c>
      <c r="N32" s="37" t="n">
        <v>0</v>
      </c>
    </row>
    <row r="33" s="17" customFormat="true" ht="57" hidden="false" customHeight="true" outlineLevel="0" collapsed="false">
      <c r="A33" s="40" t="s">
        <v>34</v>
      </c>
      <c r="B33" s="35" t="n">
        <f aca="false">+C33+D33</f>
        <v>96000</v>
      </c>
      <c r="C33" s="35" t="n">
        <f aca="false">C34</f>
        <v>96000</v>
      </c>
      <c r="D33" s="35" t="n">
        <f aca="false">D34</f>
        <v>0</v>
      </c>
      <c r="E33" s="35" t="n">
        <f aca="false">E34</f>
        <v>0</v>
      </c>
      <c r="F33" s="35" t="n">
        <f aca="false">+G33+H33</f>
        <v>96000</v>
      </c>
      <c r="G33" s="35" t="n">
        <f aca="false">G34</f>
        <v>96000</v>
      </c>
      <c r="H33" s="35" t="n">
        <f aca="false">H34</f>
        <v>0</v>
      </c>
      <c r="I33" s="35" t="n">
        <f aca="false">I34</f>
        <v>0</v>
      </c>
      <c r="J33" s="35" t="n">
        <f aca="false">J34</f>
        <v>60000</v>
      </c>
      <c r="K33" s="35" t="n">
        <f aca="false">+L33+M33</f>
        <v>52108.1</v>
      </c>
      <c r="L33" s="35" t="n">
        <f aca="false">L34</f>
        <v>52108.1</v>
      </c>
      <c r="M33" s="35" t="n">
        <f aca="false">M34</f>
        <v>0</v>
      </c>
      <c r="N33" s="35" t="n">
        <f aca="false">N34</f>
        <v>0</v>
      </c>
    </row>
    <row r="34" s="17" customFormat="true" ht="37.2" hidden="false" customHeight="true" outlineLevel="0" collapsed="false">
      <c r="A34" s="40" t="s">
        <v>35</v>
      </c>
      <c r="B34" s="35" t="n">
        <f aca="false">+C34+D34</f>
        <v>96000</v>
      </c>
      <c r="C34" s="35" t="n">
        <f aca="false">C35</f>
        <v>96000</v>
      </c>
      <c r="D34" s="35" t="n">
        <f aca="false">D35</f>
        <v>0</v>
      </c>
      <c r="E34" s="35" t="n">
        <f aca="false">E35</f>
        <v>0</v>
      </c>
      <c r="F34" s="35" t="n">
        <f aca="false">+G34+H34</f>
        <v>96000</v>
      </c>
      <c r="G34" s="35" t="n">
        <f aca="false">G35</f>
        <v>96000</v>
      </c>
      <c r="H34" s="35" t="n">
        <f aca="false">H35</f>
        <v>0</v>
      </c>
      <c r="I34" s="35" t="n">
        <f aca="false">I35</f>
        <v>0</v>
      </c>
      <c r="J34" s="35" t="n">
        <f aca="false">J35</f>
        <v>60000</v>
      </c>
      <c r="K34" s="35" t="n">
        <f aca="false">+L34+M34</f>
        <v>52108.1</v>
      </c>
      <c r="L34" s="35" t="n">
        <f aca="false">L35</f>
        <v>52108.1</v>
      </c>
      <c r="M34" s="35" t="n">
        <f aca="false">M35</f>
        <v>0</v>
      </c>
      <c r="N34" s="35" t="n">
        <f aca="false">N35</f>
        <v>0</v>
      </c>
    </row>
    <row r="35" s="17" customFormat="true" ht="47.4" hidden="false" customHeight="true" outlineLevel="0" collapsed="false">
      <c r="A35" s="45" t="s">
        <v>36</v>
      </c>
      <c r="B35" s="37" t="n">
        <f aca="false">+C35+D35</f>
        <v>96000</v>
      </c>
      <c r="C35" s="37" t="n">
        <v>96000</v>
      </c>
      <c r="D35" s="37" t="n">
        <v>0</v>
      </c>
      <c r="E35" s="37" t="n">
        <v>0</v>
      </c>
      <c r="F35" s="37" t="n">
        <f aca="false">+G35+H35</f>
        <v>96000</v>
      </c>
      <c r="G35" s="37" t="n">
        <v>96000</v>
      </c>
      <c r="H35" s="37" t="n">
        <v>0</v>
      </c>
      <c r="I35" s="37" t="n">
        <v>0</v>
      </c>
      <c r="J35" s="37" t="n">
        <v>60000</v>
      </c>
      <c r="K35" s="37" t="n">
        <f aca="false">+L35+M35</f>
        <v>52108.1</v>
      </c>
      <c r="L35" s="37" t="n">
        <v>52108.1</v>
      </c>
      <c r="M35" s="37" t="n">
        <v>0</v>
      </c>
      <c r="N35" s="37" t="n">
        <v>0</v>
      </c>
    </row>
    <row r="36" s="17" customFormat="true" ht="35.4" hidden="false" customHeight="true" outlineLevel="0" collapsed="false">
      <c r="A36" s="40" t="s">
        <v>37</v>
      </c>
      <c r="B36" s="35" t="n">
        <f aca="false">+C36+D36</f>
        <v>351498</v>
      </c>
      <c r="C36" s="35" t="n">
        <f aca="false">+C37+C38</f>
        <v>0</v>
      </c>
      <c r="D36" s="35" t="n">
        <f aca="false">+D37+D38</f>
        <v>351498</v>
      </c>
      <c r="E36" s="35" t="n">
        <f aca="false">+E37+E38</f>
        <v>0</v>
      </c>
      <c r="F36" s="35" t="n">
        <f aca="false">+G36+H36</f>
        <v>389518.56</v>
      </c>
      <c r="G36" s="35" t="n">
        <f aca="false">+G37+G38</f>
        <v>0</v>
      </c>
      <c r="H36" s="35" t="n">
        <f aca="false">+H37+H38</f>
        <v>389518.56</v>
      </c>
      <c r="I36" s="35" t="n">
        <f aca="false">+I37+I38</f>
        <v>0</v>
      </c>
      <c r="J36" s="35" t="n">
        <f aca="false">+J37+J38</f>
        <v>0</v>
      </c>
      <c r="K36" s="35" t="n">
        <f aca="false">+L36+M36</f>
        <v>299430.25</v>
      </c>
      <c r="L36" s="35" t="n">
        <f aca="false">+L37+L38</f>
        <v>0</v>
      </c>
      <c r="M36" s="35" t="n">
        <f aca="false">+M37+M38</f>
        <v>299430.25</v>
      </c>
      <c r="N36" s="35" t="n">
        <f aca="false">+N37+N38</f>
        <v>0</v>
      </c>
    </row>
    <row r="37" s="17" customFormat="true" ht="73.2" hidden="false" customHeight="true" outlineLevel="0" collapsed="false">
      <c r="A37" s="45" t="s">
        <v>38</v>
      </c>
      <c r="B37" s="37" t="n">
        <f aca="false">+C37+D37</f>
        <v>351498</v>
      </c>
      <c r="C37" s="37" t="n">
        <v>0</v>
      </c>
      <c r="D37" s="39" t="n">
        <v>351498</v>
      </c>
      <c r="E37" s="37" t="n">
        <v>0</v>
      </c>
      <c r="F37" s="37" t="n">
        <f aca="false">+G37+H37</f>
        <v>351498</v>
      </c>
      <c r="G37" s="37" t="n">
        <v>0</v>
      </c>
      <c r="H37" s="39" t="n">
        <v>351498</v>
      </c>
      <c r="I37" s="37" t="n">
        <v>0</v>
      </c>
      <c r="J37" s="37" t="n">
        <v>0</v>
      </c>
      <c r="K37" s="37" t="n">
        <f aca="false">+L37+M37</f>
        <v>256409.69</v>
      </c>
      <c r="L37" s="37" t="n">
        <v>0</v>
      </c>
      <c r="M37" s="39" t="n">
        <v>256409.69</v>
      </c>
      <c r="N37" s="37" t="n">
        <v>0</v>
      </c>
    </row>
    <row r="38" s="17" customFormat="true" ht="43.8" hidden="false" customHeight="true" outlineLevel="0" collapsed="false">
      <c r="A38" s="45" t="s">
        <v>39</v>
      </c>
      <c r="B38" s="37" t="n">
        <f aca="false">+C38+D38</f>
        <v>0</v>
      </c>
      <c r="C38" s="37" t="n">
        <v>0</v>
      </c>
      <c r="D38" s="39" t="n">
        <v>0</v>
      </c>
      <c r="E38" s="37" t="n">
        <v>0</v>
      </c>
      <c r="F38" s="37" t="n">
        <f aca="false">+G38+H38</f>
        <v>38020.56</v>
      </c>
      <c r="G38" s="37" t="n">
        <v>0</v>
      </c>
      <c r="H38" s="39" t="n">
        <v>38020.56</v>
      </c>
      <c r="I38" s="37" t="n">
        <v>0</v>
      </c>
      <c r="J38" s="37" t="n">
        <v>0</v>
      </c>
      <c r="K38" s="37" t="n">
        <f aca="false">+L38+M38</f>
        <v>43020.56</v>
      </c>
      <c r="L38" s="37" t="n">
        <v>0</v>
      </c>
      <c r="M38" s="39" t="n">
        <v>43020.56</v>
      </c>
      <c r="N38" s="37" t="n">
        <v>0</v>
      </c>
    </row>
    <row r="39" s="46" customFormat="true" ht="37.5" hidden="false" customHeight="true" outlineLevel="0" collapsed="false">
      <c r="A39" s="40" t="s">
        <v>40</v>
      </c>
      <c r="B39" s="35" t="n">
        <f aca="false">+C39+D39</f>
        <v>5000</v>
      </c>
      <c r="C39" s="35" t="n">
        <f aca="false">C40</f>
        <v>5000</v>
      </c>
      <c r="D39" s="35" t="n">
        <f aca="false">D40</f>
        <v>0</v>
      </c>
      <c r="E39" s="35" t="n">
        <f aca="false">E40</f>
        <v>0</v>
      </c>
      <c r="F39" s="35" t="n">
        <f aca="false">+G39+H39</f>
        <v>5000</v>
      </c>
      <c r="G39" s="35" t="n">
        <f aca="false">G40</f>
        <v>5000</v>
      </c>
      <c r="H39" s="35" t="n">
        <f aca="false">H40</f>
        <v>0</v>
      </c>
      <c r="I39" s="35" t="n">
        <f aca="false">I40</f>
        <v>0</v>
      </c>
      <c r="J39" s="35" t="n">
        <f aca="false">J40</f>
        <v>280</v>
      </c>
      <c r="K39" s="35" t="n">
        <f aca="false">+L39+M39</f>
        <v>350.08</v>
      </c>
      <c r="L39" s="35" t="n">
        <f aca="false">L40</f>
        <v>350.08</v>
      </c>
      <c r="M39" s="35" t="n">
        <f aca="false">M40</f>
        <v>0</v>
      </c>
      <c r="N39" s="35" t="n">
        <f aca="false">N40</f>
        <v>0</v>
      </c>
    </row>
    <row r="40" s="46" customFormat="true" ht="40.5" hidden="false" customHeight="true" outlineLevel="0" collapsed="false">
      <c r="A40" s="40" t="s">
        <v>41</v>
      </c>
      <c r="B40" s="35" t="n">
        <f aca="false">+C40+D40</f>
        <v>5000</v>
      </c>
      <c r="C40" s="35" t="n">
        <f aca="false">C41</f>
        <v>5000</v>
      </c>
      <c r="D40" s="35" t="n">
        <f aca="false">D41</f>
        <v>0</v>
      </c>
      <c r="E40" s="35" t="n">
        <f aca="false">E41</f>
        <v>0</v>
      </c>
      <c r="F40" s="35" t="n">
        <f aca="false">+G40+H40</f>
        <v>5000</v>
      </c>
      <c r="G40" s="35" t="n">
        <f aca="false">G41</f>
        <v>5000</v>
      </c>
      <c r="H40" s="35" t="n">
        <f aca="false">H41</f>
        <v>0</v>
      </c>
      <c r="I40" s="35" t="n">
        <f aca="false">I41</f>
        <v>0</v>
      </c>
      <c r="J40" s="35" t="n">
        <f aca="false">J41</f>
        <v>280</v>
      </c>
      <c r="K40" s="35" t="n">
        <f aca="false">+L40+M40</f>
        <v>350.08</v>
      </c>
      <c r="L40" s="35" t="n">
        <f aca="false">L41</f>
        <v>350.08</v>
      </c>
      <c r="M40" s="35" t="n">
        <f aca="false">M41</f>
        <v>0</v>
      </c>
      <c r="N40" s="35" t="n">
        <f aca="false">N41</f>
        <v>0</v>
      </c>
    </row>
    <row r="41" s="17" customFormat="true" ht="126.6" hidden="false" customHeight="true" outlineLevel="0" collapsed="false">
      <c r="A41" s="45" t="s">
        <v>42</v>
      </c>
      <c r="B41" s="37" t="n">
        <f aca="false">+C41+D41</f>
        <v>5000</v>
      </c>
      <c r="C41" s="37" t="n">
        <v>5000</v>
      </c>
      <c r="D41" s="37" t="n">
        <v>0</v>
      </c>
      <c r="E41" s="37" t="n">
        <v>0</v>
      </c>
      <c r="F41" s="37" t="n">
        <f aca="false">+G41+H41</f>
        <v>5000</v>
      </c>
      <c r="G41" s="37" t="n">
        <v>5000</v>
      </c>
      <c r="H41" s="37" t="n">
        <v>0</v>
      </c>
      <c r="I41" s="37" t="n">
        <v>0</v>
      </c>
      <c r="J41" s="37" t="n">
        <v>280</v>
      </c>
      <c r="K41" s="37" t="n">
        <f aca="false">+L41+M41</f>
        <v>350.08</v>
      </c>
      <c r="L41" s="37" t="n">
        <v>350.08</v>
      </c>
      <c r="M41" s="37" t="n">
        <v>0</v>
      </c>
      <c r="N41" s="37" t="n">
        <v>0</v>
      </c>
    </row>
    <row r="42" s="17" customFormat="true" ht="46.8" hidden="false" customHeight="true" outlineLevel="0" collapsed="false">
      <c r="A42" s="40" t="s">
        <v>43</v>
      </c>
      <c r="B42" s="35" t="n">
        <f aca="false">+C42+D42</f>
        <v>12857198</v>
      </c>
      <c r="C42" s="35" t="n">
        <f aca="false">C39+C27+C13</f>
        <v>12505700</v>
      </c>
      <c r="D42" s="35" t="n">
        <f aca="false">D39+D27+D13</f>
        <v>351498</v>
      </c>
      <c r="E42" s="35" t="n">
        <f aca="false">E39+E27+E13</f>
        <v>0</v>
      </c>
      <c r="F42" s="35" t="n">
        <f aca="false">+G42+H42</f>
        <v>12895218.56</v>
      </c>
      <c r="G42" s="35" t="n">
        <f aca="false">G39+G27+G13</f>
        <v>12505700</v>
      </c>
      <c r="H42" s="35" t="n">
        <f aca="false">H39+H27+H13</f>
        <v>389518.56</v>
      </c>
      <c r="I42" s="35" t="n">
        <f aca="false">I39+I27+I13</f>
        <v>0</v>
      </c>
      <c r="J42" s="35" t="n">
        <f aca="false">J39+J27+J13</f>
        <v>9259200</v>
      </c>
      <c r="K42" s="35" t="n">
        <f aca="false">+L42+M42</f>
        <v>10668174.68</v>
      </c>
      <c r="L42" s="35" t="n">
        <f aca="false">L39+L27+L13</f>
        <v>10368744.43</v>
      </c>
      <c r="M42" s="35" t="n">
        <f aca="false">M39+M27+M13</f>
        <v>299430.25</v>
      </c>
      <c r="N42" s="35" t="n">
        <f aca="false">N39+N27+N13</f>
        <v>0</v>
      </c>
    </row>
    <row r="43" s="17" customFormat="true" ht="25.2" hidden="false" customHeight="true" outlineLevel="0" collapsed="false">
      <c r="A43" s="40" t="s">
        <v>44</v>
      </c>
      <c r="B43" s="35" t="n">
        <f aca="false">+C43+D43</f>
        <v>41368544</v>
      </c>
      <c r="C43" s="35" t="n">
        <f aca="false">+C44</f>
        <v>41132366</v>
      </c>
      <c r="D43" s="35" t="n">
        <f aca="false">+D44</f>
        <v>236178</v>
      </c>
      <c r="E43" s="35" t="n">
        <f aca="false">+E44</f>
        <v>236178</v>
      </c>
      <c r="F43" s="35" t="n">
        <f aca="false">+G43+H43</f>
        <v>41299944</v>
      </c>
      <c r="G43" s="35" t="n">
        <f aca="false">+G44</f>
        <v>41063766</v>
      </c>
      <c r="H43" s="35" t="n">
        <f aca="false">+H44</f>
        <v>236178</v>
      </c>
      <c r="I43" s="35" t="n">
        <f aca="false">+I44</f>
        <v>236178</v>
      </c>
      <c r="J43" s="35" t="n">
        <f aca="false">+J44</f>
        <v>30950212</v>
      </c>
      <c r="K43" s="35" t="n">
        <f aca="false">+L43+M43</f>
        <v>29480200</v>
      </c>
      <c r="L43" s="35" t="n">
        <f aca="false">+L44</f>
        <v>29480200</v>
      </c>
      <c r="M43" s="35" t="n">
        <f aca="false">+M44</f>
        <v>0</v>
      </c>
      <c r="N43" s="35" t="n">
        <f aca="false">+N44</f>
        <v>0</v>
      </c>
    </row>
    <row r="44" s="17" customFormat="true" ht="26.4" hidden="false" customHeight="true" outlineLevel="0" collapsed="false">
      <c r="A44" s="40" t="s">
        <v>45</v>
      </c>
      <c r="B44" s="35" t="n">
        <f aca="false">+C44+D44</f>
        <v>41368544</v>
      </c>
      <c r="C44" s="35" t="n">
        <f aca="false">C45+C46</f>
        <v>41132366</v>
      </c>
      <c r="D44" s="35" t="n">
        <f aca="false">D45+D46</f>
        <v>236178</v>
      </c>
      <c r="E44" s="35" t="n">
        <f aca="false">E45+E46</f>
        <v>236178</v>
      </c>
      <c r="F44" s="35" t="n">
        <f aca="false">+G44+H44</f>
        <v>41299944</v>
      </c>
      <c r="G44" s="35" t="n">
        <f aca="false">G45+G46</f>
        <v>41063766</v>
      </c>
      <c r="H44" s="35" t="n">
        <f aca="false">H45+H46</f>
        <v>236178</v>
      </c>
      <c r="I44" s="35" t="n">
        <f aca="false">I45+I46</f>
        <v>236178</v>
      </c>
      <c r="J44" s="35" t="n">
        <f aca="false">J45+J46</f>
        <v>30950212</v>
      </c>
      <c r="K44" s="35" t="n">
        <f aca="false">+L44+M44</f>
        <v>29480200</v>
      </c>
      <c r="L44" s="35" t="n">
        <f aca="false">L45+L46</f>
        <v>29480200</v>
      </c>
      <c r="M44" s="35" t="n">
        <f aca="false">M45+M46</f>
        <v>0</v>
      </c>
      <c r="N44" s="35" t="n">
        <f aca="false">N45+N46</f>
        <v>0</v>
      </c>
    </row>
    <row r="45" s="17" customFormat="true" ht="49.8" hidden="false" customHeight="true" outlineLevel="0" collapsed="false">
      <c r="A45" s="43" t="s">
        <v>46</v>
      </c>
      <c r="B45" s="35" t="n">
        <f aca="false">+C45+D45</f>
        <v>40763847</v>
      </c>
      <c r="C45" s="35" t="n">
        <f aca="false">40565847+198000</f>
        <v>40763847</v>
      </c>
      <c r="D45" s="35" t="n">
        <v>0</v>
      </c>
      <c r="E45" s="35" t="n">
        <v>0</v>
      </c>
      <c r="F45" s="35" t="n">
        <f aca="false">+G45+H45</f>
        <v>39548247</v>
      </c>
      <c r="G45" s="35" t="n">
        <v>39548247</v>
      </c>
      <c r="H45" s="35" t="n">
        <v>0</v>
      </c>
      <c r="I45" s="35" t="n">
        <v>0</v>
      </c>
      <c r="J45" s="35" t="n">
        <v>29480200</v>
      </c>
      <c r="K45" s="35" t="n">
        <f aca="false">+L45+M45</f>
        <v>29480200</v>
      </c>
      <c r="L45" s="35" t="n">
        <v>29480200</v>
      </c>
      <c r="M45" s="35" t="n">
        <v>0</v>
      </c>
      <c r="N45" s="35" t="n">
        <v>0</v>
      </c>
    </row>
    <row r="46" s="17" customFormat="true" ht="51" hidden="false" customHeight="true" outlineLevel="0" collapsed="false">
      <c r="A46" s="43" t="s">
        <v>47</v>
      </c>
      <c r="B46" s="35" t="n">
        <f aca="false">+C46+D46</f>
        <v>604697</v>
      </c>
      <c r="C46" s="35" t="n">
        <f aca="false">C47</f>
        <v>368519</v>
      </c>
      <c r="D46" s="35" t="n">
        <f aca="false">D47</f>
        <v>236178</v>
      </c>
      <c r="E46" s="35" t="n">
        <f aca="false">E47+E49</f>
        <v>236178</v>
      </c>
      <c r="F46" s="35" t="n">
        <f aca="false">+G46+H46</f>
        <v>1751697</v>
      </c>
      <c r="G46" s="35" t="n">
        <f aca="false">G47+G49</f>
        <v>1515519</v>
      </c>
      <c r="H46" s="35" t="n">
        <f aca="false">H47+H49</f>
        <v>236178</v>
      </c>
      <c r="I46" s="35" t="n">
        <f aca="false">I47+I49</f>
        <v>236178</v>
      </c>
      <c r="J46" s="35" t="n">
        <f aca="false">J47+J49</f>
        <v>1470012</v>
      </c>
      <c r="K46" s="35" t="n">
        <f aca="false">+L46+M46</f>
        <v>0</v>
      </c>
      <c r="L46" s="35" t="n">
        <f aca="false">L47+L49</f>
        <v>0</v>
      </c>
      <c r="M46" s="35" t="n">
        <f aca="false">M47+M49</f>
        <v>0</v>
      </c>
      <c r="N46" s="35" t="n">
        <f aca="false">N47+N49</f>
        <v>0</v>
      </c>
    </row>
    <row r="47" customFormat="false" ht="73.8" hidden="false" customHeight="true" outlineLevel="0" collapsed="false">
      <c r="A47" s="43" t="s">
        <v>48</v>
      </c>
      <c r="B47" s="35" t="n">
        <f aca="false">+C47+D47</f>
        <v>604697</v>
      </c>
      <c r="C47" s="38" t="n">
        <f aca="false">C48</f>
        <v>368519</v>
      </c>
      <c r="D47" s="38" t="n">
        <f aca="false">D48</f>
        <v>236178</v>
      </c>
      <c r="E47" s="38" t="n">
        <f aca="false">E48</f>
        <v>236178</v>
      </c>
      <c r="F47" s="35" t="n">
        <f aca="false">+G47+H47</f>
        <v>604697</v>
      </c>
      <c r="G47" s="38" t="n">
        <f aca="false">G48</f>
        <v>368519</v>
      </c>
      <c r="H47" s="38" t="n">
        <f aca="false">H48</f>
        <v>236178</v>
      </c>
      <c r="I47" s="38" t="n">
        <f aca="false">I48</f>
        <v>236178</v>
      </c>
      <c r="J47" s="38" t="n">
        <f aca="false">J48</f>
        <v>323012</v>
      </c>
      <c r="K47" s="35" t="n">
        <f aca="false">+L47+M47</f>
        <v>0</v>
      </c>
      <c r="L47" s="38" t="n">
        <f aca="false">L48</f>
        <v>0</v>
      </c>
      <c r="M47" s="38" t="n">
        <f aca="false">M48</f>
        <v>0</v>
      </c>
      <c r="N47" s="38" t="n">
        <f aca="false">N48</f>
        <v>0</v>
      </c>
    </row>
    <row r="48" customFormat="false" ht="67.2" hidden="false" customHeight="true" outlineLevel="0" collapsed="false">
      <c r="A48" s="41" t="s">
        <v>49</v>
      </c>
      <c r="B48" s="37" t="n">
        <f aca="false">+C48+D48</f>
        <v>604697</v>
      </c>
      <c r="C48" s="39" t="n">
        <v>368519</v>
      </c>
      <c r="D48" s="39" t="n">
        <v>236178</v>
      </c>
      <c r="E48" s="39" t="n">
        <v>236178</v>
      </c>
      <c r="F48" s="37" t="n">
        <f aca="false">+G48+H48</f>
        <v>604697</v>
      </c>
      <c r="G48" s="39" t="n">
        <v>368519</v>
      </c>
      <c r="H48" s="39" t="n">
        <v>236178</v>
      </c>
      <c r="I48" s="39" t="n">
        <v>236178</v>
      </c>
      <c r="J48" s="39" t="n">
        <v>323012</v>
      </c>
      <c r="K48" s="37" t="n">
        <f aca="false">+L48+M48</f>
        <v>0</v>
      </c>
      <c r="L48" s="39" t="n">
        <v>0</v>
      </c>
      <c r="M48" s="39" t="n">
        <v>0</v>
      </c>
      <c r="N48" s="39" t="n">
        <v>0</v>
      </c>
    </row>
    <row r="49" customFormat="false" ht="142.2" hidden="false" customHeight="true" outlineLevel="0" collapsed="false">
      <c r="A49" s="41" t="s">
        <v>50</v>
      </c>
      <c r="B49" s="37" t="n">
        <f aca="false">+C49+D49</f>
        <v>0</v>
      </c>
      <c r="C49" s="39" t="n">
        <v>0</v>
      </c>
      <c r="D49" s="39" t="n">
        <v>0</v>
      </c>
      <c r="E49" s="39" t="n">
        <v>0</v>
      </c>
      <c r="F49" s="37" t="n">
        <f aca="false">+G49+H49</f>
        <v>1147000</v>
      </c>
      <c r="G49" s="39" t="n">
        <v>1147000</v>
      </c>
      <c r="H49" s="39" t="n">
        <v>0</v>
      </c>
      <c r="I49" s="39" t="n">
        <v>0</v>
      </c>
      <c r="J49" s="39" t="n">
        <v>1147000</v>
      </c>
      <c r="K49" s="37" t="n">
        <f aca="false">+L49+M49</f>
        <v>0</v>
      </c>
      <c r="L49" s="39" t="n">
        <v>0</v>
      </c>
      <c r="M49" s="39" t="n">
        <v>0</v>
      </c>
      <c r="N49" s="39" t="n">
        <v>0</v>
      </c>
    </row>
    <row r="50" customFormat="false" ht="406.2" hidden="false" customHeight="true" outlineLevel="0" collapsed="false">
      <c r="A50" s="47" t="s">
        <v>51</v>
      </c>
      <c r="B50" s="37" t="n">
        <f aca="false">+C50+D50</f>
        <v>0</v>
      </c>
      <c r="C50" s="39" t="n">
        <v>0</v>
      </c>
      <c r="D50" s="39" t="n">
        <v>0</v>
      </c>
      <c r="E50" s="39" t="n">
        <v>0</v>
      </c>
      <c r="F50" s="37" t="n">
        <f aca="false">+G50+H50</f>
        <v>1435499.82</v>
      </c>
      <c r="G50" s="39" t="n">
        <v>1435499.82</v>
      </c>
      <c r="H50" s="39" t="n">
        <v>0</v>
      </c>
      <c r="I50" s="39" t="n">
        <v>0</v>
      </c>
      <c r="J50" s="39" t="n">
        <v>1435499.82</v>
      </c>
      <c r="K50" s="37" t="n">
        <f aca="false">+L50+M50</f>
        <v>1435499.82</v>
      </c>
      <c r="L50" s="39" t="n">
        <v>1435499.82</v>
      </c>
      <c r="M50" s="39" t="n">
        <v>0</v>
      </c>
      <c r="N50" s="39" t="n">
        <v>0</v>
      </c>
    </row>
    <row r="51" customFormat="false" ht="99" hidden="false" customHeight="true" outlineLevel="0" collapsed="false">
      <c r="A51" s="41" t="s">
        <v>52</v>
      </c>
      <c r="B51" s="37" t="n">
        <f aca="false">+C51+D51</f>
        <v>0</v>
      </c>
      <c r="C51" s="39" t="n">
        <v>0</v>
      </c>
      <c r="D51" s="39" t="n">
        <v>0</v>
      </c>
      <c r="E51" s="39" t="n">
        <v>0</v>
      </c>
      <c r="F51" s="37" t="n">
        <f aca="false">+G51+H51</f>
        <v>565027</v>
      </c>
      <c r="G51" s="39" t="n">
        <v>565027</v>
      </c>
      <c r="H51" s="39" t="n">
        <v>0</v>
      </c>
      <c r="I51" s="39" t="n">
        <v>0</v>
      </c>
      <c r="J51" s="39" t="n">
        <v>90613</v>
      </c>
      <c r="K51" s="37" t="n">
        <f aca="false">+L51+M51</f>
        <v>90613</v>
      </c>
      <c r="L51" s="39" t="n">
        <v>90613</v>
      </c>
      <c r="M51" s="39" t="n">
        <v>0</v>
      </c>
      <c r="N51" s="39" t="n">
        <v>0</v>
      </c>
    </row>
    <row r="52" s="17" customFormat="true" ht="31.5" hidden="false" customHeight="true" outlineLevel="0" collapsed="false">
      <c r="A52" s="48" t="s">
        <v>53</v>
      </c>
      <c r="B52" s="49" t="n">
        <f aca="false">+C52+D52</f>
        <v>54225742</v>
      </c>
      <c r="C52" s="49" t="n">
        <f aca="false">+C42+C43+C50+C51</f>
        <v>53638066</v>
      </c>
      <c r="D52" s="49" t="n">
        <f aca="false">+D42+D43+D50+D51</f>
        <v>587676</v>
      </c>
      <c r="E52" s="49" t="n">
        <f aca="false">+E42+E43+E50+E51</f>
        <v>236178</v>
      </c>
      <c r="F52" s="49" t="n">
        <f aca="false">G52+H52</f>
        <v>56195689.38</v>
      </c>
      <c r="G52" s="49" t="n">
        <f aca="false">+G42+G43+G50+G51</f>
        <v>55569992.82</v>
      </c>
      <c r="H52" s="49" t="n">
        <f aca="false">+H42+H43+H50+H51</f>
        <v>625696.56</v>
      </c>
      <c r="I52" s="49" t="n">
        <f aca="false">+I42+I43+I50+I51</f>
        <v>236178</v>
      </c>
      <c r="J52" s="49" t="n">
        <f aca="false">+J42+J43+J50+J51</f>
        <v>41735524.82</v>
      </c>
      <c r="K52" s="49" t="n">
        <f aca="false">+L52+M52</f>
        <v>41674487.5</v>
      </c>
      <c r="L52" s="49" t="n">
        <f aca="false">+L42+L43+L50+L51</f>
        <v>41375057.25</v>
      </c>
      <c r="M52" s="49" t="n">
        <f aca="false">+M42+M43+M50+M51</f>
        <v>299430.25</v>
      </c>
      <c r="N52" s="49" t="n">
        <f aca="false">+N42+N43+N50+N51</f>
        <v>0</v>
      </c>
    </row>
    <row r="53" s="17" customFormat="true" ht="31.5" hidden="false" customHeight="true" outlineLevel="0" collapsed="false">
      <c r="A53" s="50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2"/>
      <c r="N53" s="52"/>
    </row>
    <row r="54" s="17" customFormat="true" ht="31.5" hidden="false" customHeight="true" outlineLevel="0" collapsed="false">
      <c r="A54" s="41" t="s">
        <v>55</v>
      </c>
      <c r="B54" s="53" t="n">
        <f aca="false">C54+D54</f>
        <v>33136915</v>
      </c>
      <c r="C54" s="54" t="n">
        <v>33136159</v>
      </c>
      <c r="D54" s="39" t="n">
        <v>756</v>
      </c>
      <c r="E54" s="39" t="n">
        <v>0</v>
      </c>
      <c r="F54" s="37" t="n">
        <f aca="false">G54+H54</f>
        <v>33218431</v>
      </c>
      <c r="G54" s="39" t="n">
        <v>33209175</v>
      </c>
      <c r="H54" s="39" t="n">
        <v>9256</v>
      </c>
      <c r="I54" s="39" t="n">
        <v>8500</v>
      </c>
      <c r="J54" s="39" t="n">
        <v>25377214.12</v>
      </c>
      <c r="K54" s="37" t="n">
        <f aca="false">+L54+M54</f>
        <v>24560866.62</v>
      </c>
      <c r="L54" s="39" t="n">
        <v>24552366.62</v>
      </c>
      <c r="M54" s="39" t="n">
        <v>8500</v>
      </c>
      <c r="N54" s="39" t="n">
        <v>8500</v>
      </c>
    </row>
    <row r="55" s="9" customFormat="true" ht="46.8" hidden="false" customHeight="true" outlineLevel="0" collapsed="false">
      <c r="A55" s="41" t="s">
        <v>56</v>
      </c>
      <c r="B55" s="53" t="n">
        <f aca="false">C55+D55</f>
        <v>16601927</v>
      </c>
      <c r="C55" s="54" t="n">
        <v>16261927</v>
      </c>
      <c r="D55" s="39" t="n">
        <v>340000</v>
      </c>
      <c r="E55" s="39" t="n">
        <v>0</v>
      </c>
      <c r="F55" s="37" t="n">
        <f aca="false">G55+H55</f>
        <v>18061816.38</v>
      </c>
      <c r="G55" s="39" t="n">
        <v>16261927</v>
      </c>
      <c r="H55" s="39" t="n">
        <v>1799889.38</v>
      </c>
      <c r="I55" s="39" t="n">
        <v>1435499.82</v>
      </c>
      <c r="J55" s="39" t="n">
        <v>12262244.88</v>
      </c>
      <c r="K55" s="37" t="n">
        <f aca="false">+L55+M55</f>
        <v>13254921.85</v>
      </c>
      <c r="L55" s="39" t="n">
        <v>11544435.37</v>
      </c>
      <c r="M55" s="39" t="n">
        <v>1710486.48</v>
      </c>
      <c r="N55" s="39" t="n">
        <v>1435499.82</v>
      </c>
    </row>
    <row r="56" s="55" customFormat="true" ht="21" hidden="false" customHeight="true" outlineLevel="0" collapsed="false">
      <c r="A56" s="41" t="s">
        <v>57</v>
      </c>
      <c r="B56" s="53" t="n">
        <f aca="false">C56+D56</f>
        <v>137780</v>
      </c>
      <c r="C56" s="54" t="n">
        <v>137780</v>
      </c>
      <c r="D56" s="39" t="n">
        <v>0</v>
      </c>
      <c r="E56" s="39" t="n">
        <v>0</v>
      </c>
      <c r="F56" s="37" t="n">
        <f aca="false">G56+H56</f>
        <v>137780</v>
      </c>
      <c r="G56" s="39" t="n">
        <v>137780</v>
      </c>
      <c r="H56" s="39" t="n">
        <v>0</v>
      </c>
      <c r="I56" s="39" t="n">
        <v>0</v>
      </c>
      <c r="J56" s="39" t="n">
        <v>112180</v>
      </c>
      <c r="K56" s="37" t="n">
        <f aca="false">+L56+M56</f>
        <v>18500</v>
      </c>
      <c r="L56" s="39" t="n">
        <v>18500</v>
      </c>
      <c r="M56" s="39" t="n">
        <v>0</v>
      </c>
      <c r="N56" s="39" t="n">
        <v>0</v>
      </c>
    </row>
    <row r="57" s="10" customFormat="true" ht="21" hidden="false" customHeight="true" outlineLevel="0" collapsed="false">
      <c r="A57" s="41" t="s">
        <v>58</v>
      </c>
      <c r="B57" s="53" t="n">
        <f aca="false">C57+D57</f>
        <v>32500</v>
      </c>
      <c r="C57" s="54" t="n">
        <v>32500</v>
      </c>
      <c r="D57" s="39" t="n">
        <v>0</v>
      </c>
      <c r="E57" s="39" t="n">
        <v>0</v>
      </c>
      <c r="F57" s="37" t="n">
        <f aca="false">G57+H57</f>
        <v>32500</v>
      </c>
      <c r="G57" s="39" t="n">
        <v>32500</v>
      </c>
      <c r="H57" s="39" t="n">
        <v>0</v>
      </c>
      <c r="I57" s="39" t="n">
        <v>0</v>
      </c>
      <c r="J57" s="39" t="n">
        <v>28180</v>
      </c>
      <c r="K57" s="37" t="n">
        <f aca="false">+L57+M57</f>
        <v>13960</v>
      </c>
      <c r="L57" s="39" t="n">
        <v>13960</v>
      </c>
      <c r="M57" s="39" t="n">
        <v>0</v>
      </c>
      <c r="N57" s="39" t="n">
        <v>0</v>
      </c>
    </row>
    <row r="58" s="10" customFormat="true" ht="50.4" hidden="false" customHeight="true" outlineLevel="0" collapsed="false">
      <c r="A58" s="41" t="s">
        <v>59</v>
      </c>
      <c r="B58" s="53" t="n">
        <f aca="false">C58+D58</f>
        <v>4076339</v>
      </c>
      <c r="C58" s="54" t="n">
        <v>3631419</v>
      </c>
      <c r="D58" s="39" t="n">
        <f aca="false">442278+2642</f>
        <v>444920</v>
      </c>
      <c r="E58" s="39" t="n">
        <v>434178</v>
      </c>
      <c r="F58" s="37" t="n">
        <f aca="false">G58+H58</f>
        <v>4089970</v>
      </c>
      <c r="G58" s="39" t="n">
        <v>3631419</v>
      </c>
      <c r="H58" s="39" t="n">
        <v>458551</v>
      </c>
      <c r="I58" s="39" t="n">
        <v>434178</v>
      </c>
      <c r="J58" s="39" t="n">
        <f aca="false">3087438+8600</f>
        <v>3096038</v>
      </c>
      <c r="K58" s="37" t="n">
        <f aca="false">+L58+M58</f>
        <v>2950036.85</v>
      </c>
      <c r="L58" s="39" t="n">
        <v>2875036.85</v>
      </c>
      <c r="M58" s="39" t="n">
        <v>75000</v>
      </c>
      <c r="N58" s="39" t="n">
        <v>75000</v>
      </c>
    </row>
    <row r="59" s="10" customFormat="true" ht="123.6" hidden="false" customHeight="true" outlineLevel="0" collapsed="false">
      <c r="A59" s="41" t="s">
        <v>60</v>
      </c>
      <c r="B59" s="53" t="n">
        <f aca="false">C59+D59</f>
        <v>240281</v>
      </c>
      <c r="C59" s="54" t="n">
        <v>240281</v>
      </c>
      <c r="D59" s="39" t="n">
        <v>0</v>
      </c>
      <c r="E59" s="39" t="n">
        <v>0</v>
      </c>
      <c r="F59" s="37" t="n">
        <f aca="false">G59+H59</f>
        <v>1498875</v>
      </c>
      <c r="G59" s="39" t="n">
        <v>152375</v>
      </c>
      <c r="H59" s="39" t="n">
        <v>1346500</v>
      </c>
      <c r="I59" s="39" t="n">
        <v>1346500</v>
      </c>
      <c r="J59" s="39" t="n">
        <f aca="false">112405+9100</f>
        <v>121505</v>
      </c>
      <c r="K59" s="37" t="n">
        <f aca="false">+L59+M59</f>
        <v>277041.13</v>
      </c>
      <c r="L59" s="39" t="n">
        <v>77541.13</v>
      </c>
      <c r="M59" s="39" t="n">
        <v>199500</v>
      </c>
      <c r="N59" s="39" t="n">
        <v>199500</v>
      </c>
    </row>
    <row r="60" s="10" customFormat="true" ht="24" hidden="false" customHeight="true" outlineLevel="0" collapsed="false">
      <c r="A60" s="41" t="s">
        <v>61</v>
      </c>
      <c r="B60" s="53" t="n">
        <f aca="false">C60+D60</f>
        <v>0</v>
      </c>
      <c r="C60" s="54" t="n">
        <v>0</v>
      </c>
      <c r="D60" s="39" t="n">
        <v>0</v>
      </c>
      <c r="E60" s="39" t="n">
        <v>0</v>
      </c>
      <c r="F60" s="37" t="n">
        <f aca="false">G60+H60</f>
        <v>10000</v>
      </c>
      <c r="G60" s="39" t="n">
        <v>10000</v>
      </c>
      <c r="H60" s="39" t="n">
        <v>0</v>
      </c>
      <c r="I60" s="39" t="n">
        <v>0</v>
      </c>
      <c r="J60" s="39" t="n">
        <v>0</v>
      </c>
      <c r="K60" s="37" t="n">
        <f aca="false">+L60+M60</f>
        <v>0</v>
      </c>
      <c r="L60" s="39" t="n">
        <v>0</v>
      </c>
      <c r="M60" s="39" t="n">
        <v>0</v>
      </c>
      <c r="N60" s="39" t="n">
        <v>0</v>
      </c>
    </row>
    <row r="61" s="10" customFormat="true" ht="27.6" hidden="false" customHeight="true" outlineLevel="0" collapsed="false">
      <c r="A61" s="56" t="s">
        <v>62</v>
      </c>
      <c r="B61" s="51" t="n">
        <f aca="false">SUM(B54:B60)</f>
        <v>54225742</v>
      </c>
      <c r="C61" s="51" t="n">
        <f aca="false">SUM(C54:C60)</f>
        <v>53440066</v>
      </c>
      <c r="D61" s="49" t="n">
        <f aca="false">SUM(D54:D60)</f>
        <v>785676</v>
      </c>
      <c r="E61" s="49" t="n">
        <f aca="false">SUM(E54:E60)</f>
        <v>434178</v>
      </c>
      <c r="F61" s="49" t="n">
        <f aca="false">SUM(F54:F60)</f>
        <v>57049372.38</v>
      </c>
      <c r="G61" s="49" t="n">
        <f aca="false">SUM(G54:G60)</f>
        <v>53435176</v>
      </c>
      <c r="H61" s="49" t="n">
        <f aca="false">SUM(H54:H60)</f>
        <v>3614196.38</v>
      </c>
      <c r="I61" s="49" t="n">
        <f aca="false">SUM(I54:I60)</f>
        <v>3224677.82</v>
      </c>
      <c r="J61" s="49" t="n">
        <f aca="false">SUM(J54:J60)</f>
        <v>40997362</v>
      </c>
      <c r="K61" s="49" t="n">
        <f aca="false">SUM(K54:K60)</f>
        <v>41075326.45</v>
      </c>
      <c r="L61" s="49" t="n">
        <f aca="false">SUM(L54:L60)</f>
        <v>39081839.97</v>
      </c>
      <c r="M61" s="49" t="n">
        <f aca="false">SUM(M54:M59)</f>
        <v>1993486.48</v>
      </c>
      <c r="N61" s="49" t="n">
        <f aca="false">SUM(N54:N59)</f>
        <v>1718499.82</v>
      </c>
    </row>
    <row r="62" customFormat="false" ht="22.8" hidden="false" customHeight="false" outlineLevel="0" collapsed="false">
      <c r="G62" s="57"/>
    </row>
    <row r="63" customFormat="false" ht="22.8" hidden="false" customHeight="false" outlineLevel="0" collapsed="false">
      <c r="G63" s="58"/>
    </row>
    <row r="64" customFormat="false" ht="22.8" hidden="false" customHeight="false" outlineLevel="0" collapsed="false">
      <c r="G64" s="57"/>
    </row>
    <row r="65" customFormat="false" ht="22.8" hidden="false" customHeight="false" outlineLevel="0" collapsed="false">
      <c r="G65" s="58"/>
    </row>
    <row r="66" customFormat="false" ht="22.8" hidden="false" customHeight="false" outlineLevel="0" collapsed="false">
      <c r="G66" s="58"/>
    </row>
  </sheetData>
  <mergeCells count="18">
    <mergeCell ref="D2:E2"/>
    <mergeCell ref="A4:N4"/>
    <mergeCell ref="A5:N5"/>
    <mergeCell ref="G6:H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629861111111111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52:10Z</dcterms:created>
  <dc:creator>Фин 03</dc:creator>
  <dc:description/>
  <dc:language>en-US</dc:language>
  <cp:lastModifiedBy>11</cp:lastModifiedBy>
  <cp:lastPrinted>2020-06-18T06:43:37Z</cp:lastPrinted>
  <dcterms:modified xsi:type="dcterms:W3CDTF">2020-10-27T13:26:51Z</dcterms:modified>
  <cp:revision>0</cp:revision>
  <dc:subject/>
  <dc:title/>
</cp:coreProperties>
</file>