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МКЗК «Дніпровська дитяча художня школа № 1»</t>
  </si>
  <si>
    <t xml:space="preserve">(найменування  організації)</t>
  </si>
  <si>
    <t xml:space="preserve">ЗАГАЛЬНИЙ</t>
  </si>
  <si>
    <r>
      <rPr>
        <b val="true"/>
        <sz val="16"/>
        <rFont val="Times New Roman"/>
        <family val="1"/>
        <charset val="204"/>
      </rPr>
      <t xml:space="preserve">Найменування / </t>
    </r>
    <r>
      <rPr>
        <b val="true"/>
        <sz val="16"/>
        <color rgb="FFFF0000"/>
        <rFont val="Times New Roman"/>
        <family val="1"/>
        <charset val="204"/>
      </rPr>
      <t xml:space="preserve">постачальник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</t>
    </r>
  </si>
  <si>
    <t xml:space="preserve">Фактично спожито у 2018 році 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                                       /КП «Теплоенерго» ДМР</t>
  </si>
  <si>
    <t xml:space="preserve">Водопостачання (м. куб, грн.)                                                  /КП «Дніпроводоканал» ДМР</t>
  </si>
  <si>
    <t xml:space="preserve">Водовідведення (м. куб. грн.)/                                             КП «Дніпроводоканал» ДМР</t>
  </si>
  <si>
    <t xml:space="preserve">Електроенергія ( кВт, грн.) </t>
  </si>
  <si>
    <t xml:space="preserve">Природний газ (м. куб, грн. ) </t>
  </si>
  <si>
    <t xml:space="preserve">Інші енергоносії  (грн.)           </t>
  </si>
  <si>
    <t xml:space="preserve">СПЕЦІАЛЬНИЙ</t>
  </si>
  <si>
    <r>
      <rPr>
        <b val="true"/>
        <sz val="10"/>
        <rFont val="Times New Roman"/>
        <family val="1"/>
        <charset val="204"/>
      </rPr>
      <t xml:space="preserve">Найменування / </t>
    </r>
    <r>
      <rPr>
        <b val="true"/>
        <sz val="10"/>
        <color rgb="FFFF0000"/>
        <rFont val="Times New Roman"/>
        <family val="1"/>
        <charset val="204"/>
      </rPr>
      <t xml:space="preserve">постачальник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</t>
    </r>
  </si>
  <si>
    <t xml:space="preserve">Фактично спожито у 2018 роц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0\ _₽_-;\-* #,##0.00000\ _₽_-;_-* \-?????\ _₽_-;_-@_-"/>
    <numFmt numFmtId="166" formatCode="@"/>
    <numFmt numFmtId="167" formatCode="0.00000_ ;[RED]\-0.00000\ "/>
    <numFmt numFmtId="168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85" zoomScalePageLayoutView="71" workbookViewId="0">
      <selection pane="topLeft" activeCell="H10" activeCellId="0" sqref="H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3.91"/>
    <col collapsed="false" customWidth="true" hidden="false" outlineLevel="0" max="3" min="3" style="1" width="16.89"/>
    <col collapsed="false" customWidth="true" hidden="false" outlineLevel="0" max="4" min="4" style="1" width="17.88"/>
    <col collapsed="false" customWidth="true" hidden="false" outlineLevel="0" max="5" min="5" style="1" width="17.29"/>
    <col collapsed="false" customWidth="true" hidden="false" outlineLevel="0" max="6" min="6" style="1" width="16.69"/>
    <col collapsed="false" customWidth="true" hidden="false" outlineLevel="0" max="7" min="7" style="1" width="17.49"/>
    <col collapsed="false" customWidth="true" hidden="false" outlineLevel="0" max="9" min="8" style="1" width="13.91"/>
    <col collapsed="false" customWidth="true" hidden="true" outlineLevel="0" max="10" min="10" style="1" width="9.06"/>
    <col collapsed="false" customWidth="true" hidden="false" outlineLevel="0" max="11" min="11" style="1" width="15.7"/>
    <col collapsed="false" customWidth="true" hidden="false" outlineLevel="0" max="12" min="12" style="1" width="16.1"/>
    <col collapsed="false" customWidth="true" hidden="false" outlineLevel="0" max="24" min="13" style="1" width="13.91"/>
    <col collapsed="false" customWidth="true" hidden="false" outlineLevel="0" max="25" min="25" style="1" width="11.72"/>
    <col collapsed="false" customWidth="true" hidden="false" outlineLevel="0" max="26" min="26" style="1" width="12.11"/>
    <col collapsed="false" customWidth="true" hidden="false" outlineLevel="0" max="27" min="27" style="1" width="13.71"/>
    <col collapsed="false" customWidth="true" hidden="false" outlineLevel="0" max="28" min="28" style="1" width="12.51"/>
    <col collapsed="false" customWidth="true" hidden="false" outlineLevel="0" max="29" min="29" style="1" width="18.85"/>
    <col collapsed="false" customWidth="false" hidden="false" outlineLevel="0" max="245" min="30" style="1" width="9.14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6"/>
      <c r="U2" s="3"/>
      <c r="V2" s="3"/>
      <c r="W2" s="3"/>
    </row>
    <row r="3" customFormat="false" ht="22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V3" s="9"/>
      <c r="W3" s="9"/>
      <c r="X3" s="9"/>
    </row>
    <row r="4" customFormat="false" ht="20.85" hidden="false" customHeight="true" outlineLevel="0" collapsed="false">
      <c r="A4" s="10" t="s">
        <v>2</v>
      </c>
    </row>
    <row r="5" customFormat="false" ht="19.7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</row>
    <row r="6" customFormat="false" ht="19.5" hidden="false" customHeight="true" outlineLevel="0" collapsed="false">
      <c r="A6" s="11"/>
      <c r="B6" s="14" t="s">
        <v>5</v>
      </c>
      <c r="C6" s="14"/>
      <c r="D6" s="14" t="s">
        <v>6</v>
      </c>
      <c r="E6" s="14"/>
      <c r="F6" s="14" t="s">
        <v>7</v>
      </c>
      <c r="G6" s="14"/>
      <c r="H6" s="14" t="s">
        <v>8</v>
      </c>
      <c r="I6" s="14"/>
      <c r="J6" s="14"/>
      <c r="K6" s="14" t="s">
        <v>9</v>
      </c>
      <c r="L6" s="14"/>
      <c r="M6" s="14" t="s">
        <v>10</v>
      </c>
      <c r="N6" s="14"/>
      <c r="O6" s="15" t="s">
        <v>11</v>
      </c>
      <c r="P6" s="15"/>
      <c r="Q6" s="14" t="s">
        <v>12</v>
      </c>
      <c r="R6" s="14"/>
      <c r="S6" s="14" t="s">
        <v>13</v>
      </c>
      <c r="T6" s="14"/>
      <c r="U6" s="14" t="s">
        <v>14</v>
      </c>
      <c r="V6" s="14"/>
      <c r="W6" s="14" t="s">
        <v>15</v>
      </c>
      <c r="X6" s="14"/>
      <c r="Y6" s="14" t="s">
        <v>16</v>
      </c>
      <c r="Z6" s="14"/>
      <c r="AA6" s="16" t="s">
        <v>17</v>
      </c>
      <c r="AB6" s="16"/>
      <c r="AC6" s="17"/>
    </row>
    <row r="7" customFormat="false" ht="48.4" hidden="false" customHeight="true" outlineLevel="0" collapsed="false">
      <c r="A7" s="11"/>
      <c r="B7" s="18" t="s">
        <v>18</v>
      </c>
      <c r="C7" s="19" t="s">
        <v>19</v>
      </c>
      <c r="D7" s="18" t="s">
        <v>18</v>
      </c>
      <c r="E7" s="19" t="s">
        <v>19</v>
      </c>
      <c r="F7" s="18" t="s">
        <v>18</v>
      </c>
      <c r="G7" s="19" t="s">
        <v>19</v>
      </c>
      <c r="H7" s="18" t="s">
        <v>18</v>
      </c>
      <c r="I7" s="19" t="s">
        <v>19</v>
      </c>
      <c r="J7" s="20" t="s">
        <v>20</v>
      </c>
      <c r="K7" s="18" t="s">
        <v>18</v>
      </c>
      <c r="L7" s="19" t="s">
        <v>19</v>
      </c>
      <c r="M7" s="18" t="s">
        <v>18</v>
      </c>
      <c r="N7" s="19" t="s">
        <v>19</v>
      </c>
      <c r="O7" s="18" t="s">
        <v>18</v>
      </c>
      <c r="P7" s="19" t="s">
        <v>19</v>
      </c>
      <c r="Q7" s="18" t="s">
        <v>18</v>
      </c>
      <c r="R7" s="19" t="s">
        <v>19</v>
      </c>
      <c r="S7" s="18" t="s">
        <v>18</v>
      </c>
      <c r="T7" s="19" t="s">
        <v>19</v>
      </c>
      <c r="U7" s="18" t="s">
        <v>18</v>
      </c>
      <c r="V7" s="19" t="s">
        <v>19</v>
      </c>
      <c r="W7" s="18" t="s">
        <v>18</v>
      </c>
      <c r="X7" s="19" t="s">
        <v>19</v>
      </c>
      <c r="Y7" s="18" t="s">
        <v>18</v>
      </c>
      <c r="Z7" s="19" t="s">
        <v>19</v>
      </c>
      <c r="AA7" s="21" t="s">
        <v>18</v>
      </c>
      <c r="AB7" s="22" t="s">
        <v>19</v>
      </c>
      <c r="AC7" s="17"/>
    </row>
    <row r="8" customFormat="false" ht="55.7" hidden="false" customHeight="true" outlineLevel="0" collapsed="false">
      <c r="A8" s="23" t="s">
        <v>21</v>
      </c>
      <c r="B8" s="24" t="n">
        <v>19.50474</v>
      </c>
      <c r="C8" s="25" t="n">
        <v>26318.54</v>
      </c>
      <c r="D8" s="24" t="n">
        <v>22.74634</v>
      </c>
      <c r="E8" s="24" t="n">
        <v>30692.56</v>
      </c>
      <c r="F8" s="24" t="n">
        <v>26.72243</v>
      </c>
      <c r="G8" s="24" t="n">
        <v>36057.64</v>
      </c>
      <c r="H8" s="24" t="n">
        <v>0.69014</v>
      </c>
      <c r="I8" s="24" t="n">
        <v>931.26</v>
      </c>
      <c r="J8" s="26" t="n">
        <f aca="false">I8/H8</f>
        <v>1349.37838699394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5" t="n">
        <v>10.84635</v>
      </c>
      <c r="X8" s="28" t="n">
        <v>14474.37</v>
      </c>
      <c r="Y8" s="27" t="n">
        <v>0</v>
      </c>
      <c r="Z8" s="27" t="n">
        <v>0</v>
      </c>
      <c r="AA8" s="29" t="n">
        <f aca="false">ROUND((B8+D8+F8+H8+K8+M8+O8+Q8+S8+U8+W8+Y8),5)</f>
        <v>80.51</v>
      </c>
      <c r="AB8" s="30" t="n">
        <f aca="false">ROUND((C8+E8+G8+I8+L8+N8+P8+R8+T8+V8+X8+Z8),2)</f>
        <v>108474.37</v>
      </c>
      <c r="AC8" s="17"/>
    </row>
    <row r="9" customFormat="false" ht="57.8" hidden="false" customHeight="true" outlineLevel="0" collapsed="false">
      <c r="A9" s="23" t="s">
        <v>22</v>
      </c>
      <c r="B9" s="27" t="n">
        <v>0</v>
      </c>
      <c r="C9" s="27" t="n">
        <v>0</v>
      </c>
      <c r="D9" s="24" t="n">
        <v>32</v>
      </c>
      <c r="E9" s="24" t="n">
        <v>239.33</v>
      </c>
      <c r="F9" s="24" t="n">
        <v>37</v>
      </c>
      <c r="G9" s="24" t="n">
        <v>276.41</v>
      </c>
      <c r="H9" s="24" t="n">
        <v>27.2</v>
      </c>
      <c r="I9" s="31" t="n">
        <v>211.67</v>
      </c>
      <c r="J9" s="26" t="n">
        <f aca="false">I9/H9</f>
        <v>7.78198529411765</v>
      </c>
      <c r="K9" s="24" t="n">
        <v>20</v>
      </c>
      <c r="L9" s="24" t="n">
        <v>156.24</v>
      </c>
      <c r="M9" s="32" t="n">
        <v>23.29</v>
      </c>
      <c r="N9" s="32" t="n">
        <v>181.94</v>
      </c>
      <c r="O9" s="32" t="n">
        <v>7</v>
      </c>
      <c r="P9" s="32" t="n">
        <v>54.68</v>
      </c>
      <c r="Q9" s="32" t="n">
        <v>11</v>
      </c>
      <c r="R9" s="32" t="n">
        <v>85.93</v>
      </c>
      <c r="S9" s="25" t="n">
        <v>23.021</v>
      </c>
      <c r="T9" s="25" t="n">
        <v>181.16</v>
      </c>
      <c r="U9" s="28" t="n">
        <v>28.377</v>
      </c>
      <c r="V9" s="28" t="n">
        <v>251.65</v>
      </c>
      <c r="W9" s="25" t="n">
        <v>11.973</v>
      </c>
      <c r="X9" s="25" t="n">
        <v>106.18</v>
      </c>
      <c r="Y9" s="27" t="n">
        <v>0</v>
      </c>
      <c r="Z9" s="27" t="n">
        <v>0</v>
      </c>
      <c r="AA9" s="29" t="n">
        <f aca="false">ROUND((B9+D9+F9+H9+K9+M9+O9+Q9+S9+U9+W9+Y9),5)</f>
        <v>220.861</v>
      </c>
      <c r="AB9" s="29" t="n">
        <f aca="false">ROUND((C9+E9+G9+I9+L9+N9+P9+R9+T9+V9+X9+Z9),2)</f>
        <v>1745.19</v>
      </c>
      <c r="AC9" s="17"/>
    </row>
    <row r="10" customFormat="false" ht="95.6" hidden="false" customHeight="true" outlineLevel="0" collapsed="false">
      <c r="A10" s="23" t="s">
        <v>23</v>
      </c>
      <c r="B10" s="27" t="n">
        <v>0</v>
      </c>
      <c r="C10" s="27" t="n">
        <v>0</v>
      </c>
      <c r="D10" s="24" t="n">
        <v>32</v>
      </c>
      <c r="E10" s="24" t="n">
        <v>163.97</v>
      </c>
      <c r="F10" s="24" t="n">
        <v>37</v>
      </c>
      <c r="G10" s="24" t="n">
        <v>189.35</v>
      </c>
      <c r="H10" s="24" t="n">
        <v>27.2</v>
      </c>
      <c r="I10" s="31" t="n">
        <v>139.27</v>
      </c>
      <c r="J10" s="26" t="n">
        <f aca="false">I10/H10</f>
        <v>5.1202205882353</v>
      </c>
      <c r="K10" s="24" t="n">
        <v>20</v>
      </c>
      <c r="L10" s="24" t="n">
        <v>102.48</v>
      </c>
      <c r="M10" s="32" t="n">
        <v>23.29</v>
      </c>
      <c r="N10" s="32" t="n">
        <v>119.34</v>
      </c>
      <c r="O10" s="32" t="n">
        <v>7</v>
      </c>
      <c r="P10" s="32" t="n">
        <v>35.87</v>
      </c>
      <c r="Q10" s="32" t="n">
        <v>11</v>
      </c>
      <c r="R10" s="32" t="n">
        <v>56.37</v>
      </c>
      <c r="S10" s="25" t="n">
        <v>23.021</v>
      </c>
      <c r="T10" s="25" t="n">
        <v>118.84</v>
      </c>
      <c r="U10" s="28" t="n">
        <v>28.377</v>
      </c>
      <c r="V10" s="28" t="n">
        <v>165.5</v>
      </c>
      <c r="W10" s="25" t="n">
        <v>11.973</v>
      </c>
      <c r="X10" s="25" t="n">
        <v>69.82</v>
      </c>
      <c r="Y10" s="27" t="n">
        <v>0</v>
      </c>
      <c r="Z10" s="27" t="n">
        <v>0</v>
      </c>
      <c r="AA10" s="29" t="n">
        <f aca="false">ROUND((B10+D10+F10+H10+K10+M10+O10+Q10+S10+U10+W10+Y10),5)</f>
        <v>220.861</v>
      </c>
      <c r="AB10" s="29" t="n">
        <f aca="false">ROUND((C10+E10+G10+I10+L10+N10+P10+R10+T10+V10+X10+Z10),2)</f>
        <v>1160.81</v>
      </c>
      <c r="AC10" s="17"/>
    </row>
    <row r="11" customFormat="false" ht="48" hidden="false" customHeight="true" outlineLevel="0" collapsed="false">
      <c r="A11" s="23" t="s">
        <v>24</v>
      </c>
      <c r="B11" s="27" t="n">
        <v>0</v>
      </c>
      <c r="C11" s="27" t="n">
        <v>0</v>
      </c>
      <c r="D11" s="32" t="n">
        <v>1290</v>
      </c>
      <c r="E11" s="33" t="n">
        <v>2832.84</v>
      </c>
      <c r="F11" s="32" t="n">
        <v>1680</v>
      </c>
      <c r="G11" s="24" t="n">
        <v>3693.05</v>
      </c>
      <c r="H11" s="31" t="n">
        <v>1506</v>
      </c>
      <c r="I11" s="31" t="n">
        <v>3442.61</v>
      </c>
      <c r="J11" s="26" t="n">
        <f aca="false">I11/H11</f>
        <v>2.28592961487384</v>
      </c>
      <c r="K11" s="24" t="n">
        <v>1320</v>
      </c>
      <c r="L11" s="24" t="n">
        <v>3017.42</v>
      </c>
      <c r="M11" s="31" t="n">
        <v>1200</v>
      </c>
      <c r="N11" s="31" t="n">
        <v>2743.12</v>
      </c>
      <c r="O11" s="31" t="n">
        <v>284</v>
      </c>
      <c r="P11" s="32" t="n">
        <v>649.76</v>
      </c>
      <c r="Q11" s="32" t="n">
        <v>217</v>
      </c>
      <c r="R11" s="32" t="n">
        <v>496.48</v>
      </c>
      <c r="S11" s="25" t="n">
        <v>725</v>
      </c>
      <c r="T11" s="25" t="n">
        <v>1658.75</v>
      </c>
      <c r="U11" s="28" t="n">
        <v>1298</v>
      </c>
      <c r="V11" s="28" t="n">
        <v>2991.71</v>
      </c>
      <c r="W11" s="25" t="n">
        <v>1240.1</v>
      </c>
      <c r="X11" s="25" t="n">
        <v>2858.26</v>
      </c>
      <c r="Y11" s="27" t="n">
        <v>0</v>
      </c>
      <c r="Z11" s="27" t="n">
        <v>0</v>
      </c>
      <c r="AA11" s="29" t="n">
        <f aca="false">ROUND((B11+D11+F11+H11+K11+M11+O11+Q11+S11+U11+W11+Y11),5)</f>
        <v>10760.1</v>
      </c>
      <c r="AB11" s="30" t="n">
        <f aca="false">ROUND((C11+E11+G11+I11+L11+N11+P11+R11+T11+V11+X11+Z11),2)</f>
        <v>24384</v>
      </c>
      <c r="AC11" s="17"/>
    </row>
    <row r="12" customFormat="false" ht="48" hidden="false" customHeight="true" outlineLevel="0" collapsed="false">
      <c r="A12" s="23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34" t="n">
        <v>0</v>
      </c>
      <c r="AB12" s="34" t="n">
        <v>0</v>
      </c>
      <c r="AC12" s="17"/>
    </row>
    <row r="13" customFormat="false" ht="57" hidden="false" customHeight="true" outlineLevel="0" collapsed="false">
      <c r="A13" s="23" t="s">
        <v>2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34" t="n">
        <v>0</v>
      </c>
      <c r="AB13" s="34" t="n">
        <v>0</v>
      </c>
      <c r="AC13" s="17"/>
    </row>
    <row r="14" customFormat="false" ht="19.7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17"/>
    </row>
    <row r="15" customFormat="false" ht="20.85" hidden="false" customHeight="true" outlineLevel="0" collapsed="false">
      <c r="A15" s="40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17"/>
    </row>
    <row r="16" customFormat="false" ht="19.7" hidden="false" customHeight="true" outlineLevel="0" collapsed="false">
      <c r="A16" s="41" t="s">
        <v>28</v>
      </c>
      <c r="B16" s="42" t="s">
        <v>2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13"/>
    </row>
    <row r="17" customFormat="false" ht="23.25" hidden="false" customHeight="true" outlineLevel="0" collapsed="false">
      <c r="A17" s="41"/>
      <c r="B17" s="43" t="s">
        <v>5</v>
      </c>
      <c r="C17" s="43"/>
      <c r="D17" s="43" t="s">
        <v>6</v>
      </c>
      <c r="E17" s="43"/>
      <c r="F17" s="43" t="s">
        <v>7</v>
      </c>
      <c r="G17" s="43"/>
      <c r="H17" s="43" t="s">
        <v>8</v>
      </c>
      <c r="I17" s="43"/>
      <c r="J17" s="43"/>
      <c r="K17" s="43" t="s">
        <v>9</v>
      </c>
      <c r="L17" s="43"/>
      <c r="M17" s="44" t="s">
        <v>10</v>
      </c>
      <c r="N17" s="44"/>
      <c r="O17" s="44" t="s">
        <v>11</v>
      </c>
      <c r="P17" s="44"/>
      <c r="Q17" s="44" t="s">
        <v>12</v>
      </c>
      <c r="R17" s="44"/>
      <c r="S17" s="44" t="s">
        <v>13</v>
      </c>
      <c r="T17" s="44"/>
      <c r="U17" s="44" t="s">
        <v>14</v>
      </c>
      <c r="V17" s="44"/>
      <c r="W17" s="44" t="s">
        <v>15</v>
      </c>
      <c r="X17" s="44"/>
      <c r="Y17" s="44" t="s">
        <v>16</v>
      </c>
      <c r="Z17" s="44"/>
      <c r="AA17" s="45" t="s">
        <v>17</v>
      </c>
      <c r="AB17" s="45"/>
      <c r="AC17" s="17"/>
    </row>
    <row r="18" customFormat="false" ht="44.25" hidden="false" customHeight="true" outlineLevel="0" collapsed="false">
      <c r="A18" s="41"/>
      <c r="B18" s="18" t="s">
        <v>18</v>
      </c>
      <c r="C18" s="19" t="s">
        <v>19</v>
      </c>
      <c r="D18" s="18" t="s">
        <v>18</v>
      </c>
      <c r="E18" s="19" t="s">
        <v>19</v>
      </c>
      <c r="F18" s="18" t="s">
        <v>18</v>
      </c>
      <c r="G18" s="19" t="s">
        <v>19</v>
      </c>
      <c r="H18" s="18" t="s">
        <v>18</v>
      </c>
      <c r="I18" s="19" t="s">
        <v>19</v>
      </c>
      <c r="J18" s="20" t="s">
        <v>20</v>
      </c>
      <c r="K18" s="18" t="s">
        <v>18</v>
      </c>
      <c r="L18" s="19" t="s">
        <v>19</v>
      </c>
      <c r="M18" s="46" t="s">
        <v>18</v>
      </c>
      <c r="N18" s="47" t="s">
        <v>19</v>
      </c>
      <c r="O18" s="46" t="s">
        <v>18</v>
      </c>
      <c r="P18" s="47" t="s">
        <v>19</v>
      </c>
      <c r="Q18" s="46" t="s">
        <v>18</v>
      </c>
      <c r="R18" s="47" t="s">
        <v>19</v>
      </c>
      <c r="S18" s="46" t="s">
        <v>18</v>
      </c>
      <c r="T18" s="47" t="s">
        <v>19</v>
      </c>
      <c r="U18" s="46" t="s">
        <v>18</v>
      </c>
      <c r="V18" s="47" t="s">
        <v>19</v>
      </c>
      <c r="W18" s="46" t="s">
        <v>18</v>
      </c>
      <c r="X18" s="47" t="s">
        <v>19</v>
      </c>
      <c r="Y18" s="46" t="s">
        <v>18</v>
      </c>
      <c r="Z18" s="47" t="s">
        <v>19</v>
      </c>
      <c r="AA18" s="48" t="s">
        <v>18</v>
      </c>
      <c r="AB18" s="49" t="s">
        <v>19</v>
      </c>
      <c r="AC18" s="17"/>
    </row>
    <row r="19" customFormat="false" ht="54" hidden="false" customHeight="true" outlineLevel="0" collapsed="false">
      <c r="A19" s="23" t="s">
        <v>21</v>
      </c>
      <c r="B19" s="32" t="n">
        <v>4.50265</v>
      </c>
      <c r="C19" s="32" t="n">
        <v>6075.6</v>
      </c>
      <c r="D19" s="27" t="n">
        <v>0</v>
      </c>
      <c r="E19" s="27" t="n">
        <v>0</v>
      </c>
      <c r="F19" s="27" t="n">
        <v>0</v>
      </c>
      <c r="G19" s="27" t="n">
        <v>0</v>
      </c>
      <c r="H19" s="24" t="n">
        <v>5.25134</v>
      </c>
      <c r="I19" s="31" t="n">
        <v>7085.82</v>
      </c>
      <c r="J19" s="26" t="n">
        <f aca="false">I19/H19</f>
        <v>1349.33559815209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5" t="n">
        <v>2.13009</v>
      </c>
      <c r="X19" s="25" t="n">
        <v>2874.22</v>
      </c>
      <c r="Y19" s="25" t="n">
        <v>13.2</v>
      </c>
      <c r="Z19" s="50" t="n">
        <v>17811.29</v>
      </c>
      <c r="AA19" s="51" t="n">
        <f aca="false">ROUND((B19+D19+F19+H19+K19+M19+O19+Q19+S19+U19+W19+Y19),5)</f>
        <v>25.08408</v>
      </c>
      <c r="AB19" s="30" t="n">
        <f aca="false">ROUND((C19+E19+G19+I19+L19+N19+P19+R19+T19+V19+X19+Z19),2)</f>
        <v>33846.93</v>
      </c>
      <c r="AC19" s="17"/>
    </row>
    <row r="20" customFormat="false" ht="54" hidden="false" customHeight="true" outlineLevel="0" collapsed="false">
      <c r="A20" s="23" t="s">
        <v>22</v>
      </c>
      <c r="B20" s="32" t="n">
        <v>28</v>
      </c>
      <c r="C20" s="32" t="n">
        <v>209.06</v>
      </c>
      <c r="D20" s="27" t="n">
        <v>0</v>
      </c>
      <c r="E20" s="27" t="n">
        <v>0</v>
      </c>
      <c r="F20" s="27" t="n">
        <v>0</v>
      </c>
      <c r="G20" s="27" t="n">
        <v>0</v>
      </c>
      <c r="H20" s="24" t="n">
        <v>7.8</v>
      </c>
      <c r="I20" s="24" t="n">
        <v>60.31</v>
      </c>
      <c r="J20" s="26" t="n">
        <f aca="false">I20/H20</f>
        <v>7.73205128205128</v>
      </c>
      <c r="K20" s="24" t="n">
        <v>8</v>
      </c>
      <c r="L20" s="24" t="n">
        <v>63.84</v>
      </c>
      <c r="M20" s="32" t="n">
        <v>38.71</v>
      </c>
      <c r="N20" s="32" t="n">
        <v>303.75</v>
      </c>
      <c r="O20" s="27" t="n">
        <v>0</v>
      </c>
      <c r="P20" s="27" t="n">
        <v>0</v>
      </c>
      <c r="Q20" s="27" t="n">
        <v>0</v>
      </c>
      <c r="R20" s="27" t="n">
        <v>0</v>
      </c>
      <c r="S20" s="32" t="n">
        <v>6.979</v>
      </c>
      <c r="T20" s="32" t="n">
        <v>58.01</v>
      </c>
      <c r="U20" s="28" t="n">
        <v>13.623</v>
      </c>
      <c r="V20" s="28" t="n">
        <v>121.62</v>
      </c>
      <c r="W20" s="25" t="n">
        <v>28.027</v>
      </c>
      <c r="X20" s="25" t="n">
        <v>250.38</v>
      </c>
      <c r="Y20" s="25" t="n">
        <v>33</v>
      </c>
      <c r="Z20" s="25" t="n">
        <v>294.68</v>
      </c>
      <c r="AA20" s="51" t="n">
        <f aca="false">ROUND((B20+D20+F20+H20+K20+M20+O20+Q20+S20+U20+W20+Y20),5)</f>
        <v>164.139</v>
      </c>
      <c r="AB20" s="51" t="n">
        <f aca="false">ROUND((C20+E20+G20+I20+L20+N20+P20+R20+T20+V20+X20+Z20),2)</f>
        <v>1361.65</v>
      </c>
      <c r="AC20" s="17"/>
    </row>
    <row r="21" customFormat="false" ht="70.35" hidden="false" customHeight="true" outlineLevel="0" collapsed="false">
      <c r="A21" s="23" t="s">
        <v>23</v>
      </c>
      <c r="B21" s="32" t="n">
        <v>28</v>
      </c>
      <c r="C21" s="32" t="n">
        <v>143.16</v>
      </c>
      <c r="D21" s="27" t="n">
        <v>0</v>
      </c>
      <c r="E21" s="27" t="n">
        <v>0</v>
      </c>
      <c r="F21" s="27" t="n">
        <v>0</v>
      </c>
      <c r="G21" s="27" t="n">
        <v>0</v>
      </c>
      <c r="H21" s="24" t="n">
        <v>7.8</v>
      </c>
      <c r="I21" s="24" t="n">
        <v>40.43</v>
      </c>
      <c r="J21" s="26" t="n">
        <f aca="false">I21/H21</f>
        <v>5.18333333333333</v>
      </c>
      <c r="K21" s="24" t="n">
        <v>8</v>
      </c>
      <c r="L21" s="24" t="n">
        <v>41.86</v>
      </c>
      <c r="M21" s="32" t="n">
        <v>38.71</v>
      </c>
      <c r="N21" s="32" t="n">
        <v>199.21</v>
      </c>
      <c r="O21" s="27" t="n">
        <v>0</v>
      </c>
      <c r="P21" s="27" t="n">
        <v>0</v>
      </c>
      <c r="Q21" s="27" t="n">
        <v>0</v>
      </c>
      <c r="R21" s="27" t="n">
        <v>0</v>
      </c>
      <c r="S21" s="32" t="n">
        <v>6.979</v>
      </c>
      <c r="T21" s="32" t="n">
        <v>38.09</v>
      </c>
      <c r="U21" s="28" t="n">
        <v>13.623</v>
      </c>
      <c r="V21" s="28" t="n">
        <v>80.02</v>
      </c>
      <c r="W21" s="25" t="n">
        <v>28.027</v>
      </c>
      <c r="X21" s="25" t="n">
        <v>164.75</v>
      </c>
      <c r="Y21" s="25" t="n">
        <v>33</v>
      </c>
      <c r="Z21" s="25" t="n">
        <v>193.9</v>
      </c>
      <c r="AA21" s="51" t="n">
        <f aca="false">ROUND((B21+D21+F21+H21+K21+M21+O21+Q21+S21+U21+W21+Y21),5)</f>
        <v>164.139</v>
      </c>
      <c r="AB21" s="51" t="n">
        <f aca="false">ROUND((C21+E21+G21+I21+L21+N21+P21+R21+T21+V21+X21+Z21),2)</f>
        <v>901.42</v>
      </c>
      <c r="AC21" s="17"/>
    </row>
    <row r="22" customFormat="false" ht="56.25" hidden="false" customHeight="true" outlineLevel="0" collapsed="false">
      <c r="A22" s="23" t="s">
        <v>24</v>
      </c>
      <c r="B22" s="31" t="n">
        <v>1753</v>
      </c>
      <c r="C22" s="32" t="n">
        <v>3758.77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5" t="n">
        <v>479.9</v>
      </c>
      <c r="X22" s="25" t="n">
        <v>1106.11</v>
      </c>
      <c r="Y22" s="50" t="n">
        <v>2138</v>
      </c>
      <c r="Z22" s="50" t="n">
        <v>4927.8</v>
      </c>
      <c r="AA22" s="51" t="n">
        <f aca="false">ROUND((B22+D22+F22+H22+K22+M22+O22+Q22+S22+U22+W22+Y22),5)</f>
        <v>4370.9</v>
      </c>
      <c r="AB22" s="51" t="n">
        <f aca="false">ROUND((C22+E22+G22+I22+L22+N22+P22+R22+T22+V22+X22+Z22),2)</f>
        <v>9792.68</v>
      </c>
      <c r="AC22" s="17"/>
    </row>
    <row r="23" customFormat="false" ht="57.75" hidden="false" customHeight="true" outlineLevel="0" collapsed="false">
      <c r="A23" s="23" t="s">
        <v>2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34" t="n">
        <v>0</v>
      </c>
      <c r="AB23" s="34" t="n">
        <v>0</v>
      </c>
      <c r="AC23" s="17"/>
    </row>
    <row r="24" customFormat="false" ht="65.25" hidden="false" customHeight="true" outlineLevel="0" collapsed="false">
      <c r="A24" s="23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34" t="n">
        <v>0</v>
      </c>
      <c r="AB24" s="34" t="n">
        <v>0</v>
      </c>
      <c r="AC24" s="17"/>
    </row>
    <row r="26" customFormat="false" ht="19.7" hidden="false" customHeight="true" outlineLevel="0" collapsed="false"/>
    <row r="27" customFormat="false" ht="18.75" hidden="false" customHeight="true" outlineLevel="0" collapsed="false"/>
    <row r="28" customFormat="false" ht="19.7" hidden="false" customHeight="true" outlineLevel="0" collapsed="false">
      <c r="A28" s="52"/>
      <c r="B28" s="52"/>
      <c r="C28" s="52"/>
      <c r="D28" s="52"/>
      <c r="E28" s="52"/>
      <c r="F28" s="52"/>
    </row>
    <row r="29" customFormat="false" ht="18.75" hidden="false" customHeight="true" outlineLevel="0" collapsed="false">
      <c r="A29" s="53"/>
    </row>
  </sheetData>
  <mergeCells count="35">
    <mergeCell ref="A1:AB1"/>
    <mergeCell ref="B2:G2"/>
    <mergeCell ref="A3:M3"/>
    <mergeCell ref="W3:X3"/>
    <mergeCell ref="A5:A7"/>
    <mergeCell ref="B5:AB5"/>
    <mergeCell ref="B6:C6"/>
    <mergeCell ref="D6:E6"/>
    <mergeCell ref="F6:G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6:A18"/>
    <mergeCell ref="B16:AB16"/>
    <mergeCell ref="B17:C17"/>
    <mergeCell ref="D17:E17"/>
    <mergeCell ref="F17:G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28:F28"/>
  </mergeCells>
  <printOptions headings="false" gridLines="false" gridLinesSet="true" horizontalCentered="false" verticalCentered="false"/>
  <pageMargins left="0.39375" right="0.118055555555556" top="0.236111111111111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2-26T10:13:01Z</cp:lastPrinted>
  <dcterms:modified xsi:type="dcterms:W3CDTF">2019-12-21T09:06:40Z</dcterms:modified>
  <cp:revision>9</cp:revision>
  <dc:subject/>
  <dc:title/>
</cp:coreProperties>
</file>