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паспорт" sheetId="1" state="visible" r:id="rId2"/>
    <sheet name="Табл" sheetId="2" state="visible" r:id="rId3"/>
    <sheet name="звіт" sheetId="3" state="visible" r:id="rId4"/>
    <sheet name="ЗВІТ Новий" sheetId="4" state="visible" r:id="rId5"/>
  </sheets>
  <definedNames>
    <definedName function="false" hidden="false" localSheetId="3" name="_xlnm.Print_Area" vbProcedure="false">'ЗВІТ Новий'!$A$1:$M$375</definedName>
    <definedName function="false" hidden="false" localSheetId="0" name="_xlnm.Print_Area" vbProcedure="false">паспорт!$A$1:$H$378</definedName>
    <definedName function="false" hidden="false" localSheetId="1" name="_xlnm.Print_Area" vbProcedure="false">Табл!$A$1:$H$1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9" uniqueCount="409">
  <si>
    <t xml:space="preserve">ЗАТВЕРДЖЕНО</t>
  </si>
  <si>
    <t xml:space="preserve">Наказ Міністерства фінансів України</t>
  </si>
  <si>
    <t xml:space="preserve">26 серпня 2014 року №836</t>
  </si>
  <si>
    <t xml:space="preserve">(у редакції наказу Міністерства фінансів України від 15.11.2018 №908)</t>
  </si>
  <si>
    <t xml:space="preserve">Наказ / розпорядчий документ</t>
  </si>
  <si>
    <t xml:space="preserve">Департамент соціального захисту населення та питань АТО виконавчого комітету Кременчуцької міської ради Полтавської області</t>
  </si>
  <si>
    <t xml:space="preserve">(найменування головного розпорядника коштів місцевого бюджету)</t>
  </si>
  <si>
    <t xml:space="preserve">____________ N _____________</t>
  </si>
  <si>
    <t xml:space="preserve">Паспорт</t>
  </si>
  <si>
    <t xml:space="preserve">бюджетної програми місцевого бюджету на 2019 рік</t>
  </si>
  <si>
    <t xml:space="preserve">1.</t>
  </si>
  <si>
    <t xml:space="preserve">08 0 0000</t>
  </si>
  <si>
    <t xml:space="preserve">(КПКВК МБ)</t>
  </si>
  <si>
    <t xml:space="preserve">(найменування головного розпорядника)</t>
  </si>
  <si>
    <t xml:space="preserve">2.</t>
  </si>
  <si>
    <t xml:space="preserve">08 1 0000</t>
  </si>
  <si>
    <t xml:space="preserve">(найменування відповідального виконавця)</t>
  </si>
  <si>
    <t xml:space="preserve">3.</t>
  </si>
  <si>
    <t xml:space="preserve">08 1 3242</t>
  </si>
  <si>
    <t xml:space="preserve">Інші заходи у сфері соціального захисту і соціального забезпечення</t>
  </si>
  <si>
    <t xml:space="preserve">(КФКВК)</t>
  </si>
  <si>
    <t xml:space="preserve">(найменування бюджетної програми)</t>
  </si>
  <si>
    <t xml:space="preserve">4.</t>
  </si>
  <si>
    <t xml:space="preserve">Обсяг бюджетних призначень / бюджетних асигнувань - 56 353 307,00 гривень, у тому числі загального фонду - 56 353 307,00 гривень та спеціального фонду - 0 гривень.</t>
  </si>
  <si>
    <t xml:space="preserve">5.</t>
  </si>
  <si>
    <t xml:space="preserve">Підстави для виконання бюджетної програми: Конституція України, Бюджетний кодекс України, Закон України "Про місцеве самоврядування в Україні", Закон України "Про Державний бюджет України на 2019 рік", рішення Кременчуцької міської ради Полтавської області від 13.12.2018 "Про місцевий бюджет м. Кременчука на 2019 рік", Положення про порядок та умови надання мат.допомоги малозабезпеченим верствам насення м.Кременчука, затверджене рішеннями виконавчого комітету Кременчуцької міської ради №1698 від 14.12.2018, Положення про порядок та умови надання матеріальної </t>
  </si>
  <si>
    <t xml:space="preserve">допомоги учасникам антитерористичної операції та членам їх сімей, затверджене рішенням ВК Кременчуцької міської ради №82 від 20.02.2015, Положення про порядок торгівельного обслуговування та гарячого харчування окремих категорій громадян м.Кременчука, завердженого рішенням ВК Кременчуцької  міської ради № 266 та № 267 від 22.02.2019, Положення про порядок харчування бездомних осіб в період значного зниження температурних показників повітря в осінньо-зимовий період, затверджене рішенням ВК Кременчуцької міської ради №72 від 06.02.2012, "Положення про порядок надання пільг інвалідам, членам їх сімей, законним представникам інвалідів (дітей-інвалідів), підприємствам, установам, організаціям, громадським організаціям інвалідів та сфери соціального захисту населення на безплатне паркування і зберігання транспортних засобів у м. Кременчуці", затверджене рішенням ВК Кременчуцької міської ради </t>
  </si>
  <si>
    <t xml:space="preserve">від 21.05.2012 №474, Положення про звання Почесний громадянин м.Кременчука, затв.рішенням XV сесії міської ради XXIII скликання від 23.12.1999, Положення про порядок та умови надання щомісячної стипендії міського голови мешканцям м.Кременчука, яким виповнилось 95 і більше років, затв. рішенням ВК Кременчуцької міської ради №84 від 13.02.2017, Положення про порядок та умови надання щомісячної стипендії міського голови визволителям міста, Положення про організацію навчання інвалідів у вищих навчальних закладах м.Кременчука за рахунок коштів міського бюджету, затвердженого рішенням ВК Кременчуцької міської ради від 31.07.2012, Положення про порядок відшкодування втрат за перевезення учнів віком до 12 років, які користуються автомобільним транспортом та електротранспортом в м.Кременчуці для проїзду до навчальних закладів, затв. рішенням ВК Кременчуцької міської ради №294 від 10.04.2017, Положення про соціально-психологічну підтримку учасників АТО та членів їх сімей, громадян, які переміщуються з тимчасово окупованих територій України та районів проведення антитерористичної операції, затверджене рішенням ВК КМР №564 від 18.09.2015, Положення про порядок відшкодування вартості навчання учасників </t>
  </si>
  <si>
    <t xml:space="preserve">бойових дій, які брали участь в антитерористичній  операції в вищих навчальних закладах м.Кременчука за рахунок міського бюджету, затверджене рішенням ВК КМР від 11.05.2018 №521, Положення про порядок придбання санаторно-курортних путівок для лікування ветеранів війни, Положення про порядок придбання санаторно-курортних путівок для лікування громадян, які постраждали внаслідок аварії на ЧАЕС 2 категорії, Положення про порядок відшкодування пільг з абонентської плати за користування телефоном окремими пільговими категоріями громадян м. Кременчука, затв.рішеннями виконавчого комітету КМР ПО від 09.02.2018 №120,119,118,  Програма соціального забезпечення та соціального захисту населення м.Кременчука "Турбота" на 2018 -2020 роки в новій редакції, Міська комплексна програма "Захисник України" на 2018-2020 роки, Програма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19 рік, затверджені рішеннями Кременчуцької міської ради від 13.12.2018, довідка департаменту фінансів про внесення змін до кошторису та плану асигнувань від 25.02.2019 № 179, лист департаменту соціального захисту  </t>
  </si>
  <si>
    <t xml:space="preserve">населення та питань АТО виконавчого комітету Кременчуцької міської ради Полтавської області від 21.06.2019 № 26-04/1133 (про перерозподіл бюджетних асигнувань), ршення виконавчого комітету Кременчуцької міської ради Полтавської області від 27.06.2019 № 899 "Про перерозподіл бюджетних асигнувань, затверджених в місцевому бюджеті м. Кременчука на 2019 рік", рішення виконавчого комітету Кременчуцької міської ради Полтавської області від 29.07.2019 № 1054 "Про перерозподіл бюджетних асигнувань, затверджених в місцевому бюджеті на 2019 рік"; довідка Департаменту фінансів від 19.09.2019 № 1411, рішення виконавчого комітету Кременчуцької міської ради Полтавської області від 30.09.2019 № 1334 «Про перерозподіл бюджетних асигнувань, затверджених в місцевому бюджеті на 2019 рік по головному розпоряднику бюджетних коштів - департаменту соціального захисту населення та питань АТО виконавчого комітету Кременчуцької міської ради Полтавської області»; довідки Департаменту фінансів про внесення змін до кошторису та плану асигнувань від 25.10.2019 № 1635 та  № 1641 , лист департаменту соціального захистуаселення та питань АТО виконавчого комітету Кременчуцької міської ради Полтавської області від 16.10.2019 </t>
  </si>
  <si>
    <t xml:space="preserve">№ 26-04/1780 (про перерозподіл бюджетних асигнувань), довідок Департаменту фінансів про внесення змін до плану асигнувань від 21.11.2019 № 1768 та № 1771, рішення виконавчого комітету Кременчуцької міської ради Полтавської області від 22.11.2019 № 1572 «Про перерозподіл бюджетних асигнувань по головному розпоряднику бюджетних коштів - департаменту соціального захисту населення та питань АТО виконавчого комітету Кременчуцької міської ради Полтавської області», рішення виконавчого комітету Кременчуцької міської ради Полтавської області від 06.12.2019 № 1645 «Про перерозподіл бюджетних асигнувань, затверджених в місцевому бюджеті на 2019 рік по головному розпоряднику бюджетних коштів - департаменту соціального захисту населення та питань АТО виконавчого комітету Кременчуцької міської ради Полтавської області», довідки про зміни Департаменту фінансів від 26.12.2019 № 1957 та № 1958</t>
  </si>
  <si>
    <t xml:space="preserve">6.</t>
  </si>
  <si>
    <t xml:space="preserve">Цілі державної політики, на досягнення яких спрямована реалізація бюджетної програми</t>
  </si>
  <si>
    <t xml:space="preserve">N з/п</t>
  </si>
  <si>
    <t xml:space="preserve">Цілі державної політики</t>
  </si>
  <si>
    <t xml:space="preserve">Сприяння підвищенню рівня життя вразливих та соціально незахищених верств населення шляхом їх соціальної підтримки</t>
  </si>
  <si>
    <t xml:space="preserve">7.</t>
  </si>
  <si>
    <t xml:space="preserve">Мета бюджетної програми: Сприяння підвищенню рівня життя вразливих та соціально незахищених верств населення шляхом їх соціальної підтримки</t>
  </si>
  <si>
    <t xml:space="preserve">8.</t>
  </si>
  <si>
    <t xml:space="preserve">Завдання бюджетної програми:</t>
  </si>
  <si>
    <t xml:space="preserve">Завдання</t>
  </si>
  <si>
    <t xml:space="preserve">Відшкодування вартості за надані побутові послуги в терцентрах</t>
  </si>
  <si>
    <t xml:space="preserve">Відшкодування вартості навчання інвалідів у ВНЗ м.Кременчука</t>
  </si>
  <si>
    <t xml:space="preserve">Відшкодування вартості навчання учасників АТО у ВНЗ м.Кременчука</t>
  </si>
  <si>
    <t xml:space="preserve">Відшкодування власникові автостоянки вартості послуг із зберігання транспортних засобів інвалідів</t>
  </si>
  <si>
    <t xml:space="preserve">Відшкодування втрат за перевезення учнів віком до 12 років, які користуються автомобільним транспортом та електротранспортом в м.Кременчуці для проїзду до навчальних закладів</t>
  </si>
  <si>
    <t xml:space="preserve">Відшкодування за санаторно-курортне лікування Почесним громадянам міста</t>
  </si>
  <si>
    <t xml:space="preserve">Відшкодування за здійснення харчування бездомних осіб в пунктах обігріву</t>
  </si>
  <si>
    <t xml:space="preserve">Відшкодування за надані послуги з перевезення окремих категорій громадян до садово-городніх масивів в весняно-осінній період</t>
  </si>
  <si>
    <t xml:space="preserve">Торгівельне обслуговування окремих категорій громадян м.Кременчука</t>
  </si>
  <si>
    <t xml:space="preserve">Відшкодування коштів підприємству, що здійснює торгівельне обслуговування за продуктові набори УБД, жертвам нац.переслідувань, активу ветеранів районів двічі на рік</t>
  </si>
  <si>
    <t xml:space="preserve">Відшкодування коштів підприємству, що здійснює торгівельне обслуговування за продуктові набори членам сімей загиблих учасників АТО та членам загиблих в Афганістані двічі на рік</t>
  </si>
  <si>
    <t xml:space="preserve">Відшкодування коштів підприємству, що здійснює гаряче харчування окремим категоріям громадян м.Кременчука, які перебувають у складних життєвих обставинах</t>
  </si>
  <si>
    <t xml:space="preserve">Надання інших передбачених законодавством пільг</t>
  </si>
  <si>
    <t xml:space="preserve">Надання матеріальної допомоги малозабезпеченим верствам населення </t>
  </si>
  <si>
    <t xml:space="preserve">Надання матеріальної допомоги учасникам антитерористичної операції та членам їх сімей </t>
  </si>
  <si>
    <t xml:space="preserve">Надання одноразової матеріальної допомоги для оздоровлення в СОК "Супутник"</t>
  </si>
  <si>
    <t xml:space="preserve">Модульний пункт обігріву  у пунктах обігріву</t>
  </si>
  <si>
    <t xml:space="preserve">Надання соціально-психологічної реабілітації громадянам, які переміщуються з тимчасово окупованої території України та районів проведення АТО, учасникам АТО та членам їх сімей</t>
  </si>
  <si>
    <t xml:space="preserve">Організація та проведеня конкурсу соціального замовлення нанадання послуг вразливим до ВІЛ групам населення</t>
  </si>
  <si>
    <t xml:space="preserve">Компенсаційни виплати за пільговий проїзд</t>
  </si>
  <si>
    <t xml:space="preserve">Щомісячна мат.допомога інвалідам з обмеженими фізичними можливостями до пересування для придбання бензину</t>
  </si>
  <si>
    <t xml:space="preserve">Щомісячна стипендія міського голови визволителям міста</t>
  </si>
  <si>
    <t xml:space="preserve">Щомісячна стипендія міського голови мешканцям міста, яким виповнилося 95 і  більше років</t>
  </si>
  <si>
    <t xml:space="preserve">Санаторно-курортне оздоровлення учасників АТО, членів їх сімей</t>
  </si>
  <si>
    <t xml:space="preserve">Санаторно-курортне лікування громадян, постраждалих внаслідок Чорнобильської катастрофи, віднесених до категорії 1</t>
  </si>
  <si>
    <t xml:space="preserve">Надання матеріальної допомоги для проведення капітального ремонту власних житлових будинків та квартир інвалідів війни</t>
  </si>
  <si>
    <t xml:space="preserve">9.</t>
  </si>
  <si>
    <t xml:space="preserve">Напрями використання бюджетних коштів:</t>
  </si>
  <si>
    <t xml:space="preserve">(грн)</t>
  </si>
  <si>
    <t xml:space="preserve">Напрями використання бюджетних коштів</t>
  </si>
  <si>
    <t xml:space="preserve">Загальний фонд</t>
  </si>
  <si>
    <t xml:space="preserve">Спеціальний фонд</t>
  </si>
  <si>
    <t xml:space="preserve">у тому числі бюджет розвитку</t>
  </si>
  <si>
    <t xml:space="preserve">Усього</t>
  </si>
  <si>
    <t xml:space="preserve">Кр.заб.</t>
  </si>
  <si>
    <t xml:space="preserve">ЗУ</t>
  </si>
  <si>
    <t xml:space="preserve">Т</t>
  </si>
  <si>
    <t xml:space="preserve">Відшкодування власникові автостоянки вартості послуг із зберігання транспортних засобів осіб з інвалідністю</t>
  </si>
  <si>
    <t xml:space="preserve">ПП</t>
  </si>
  <si>
    <t xml:space="preserve">О</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Програма соціального забезпечення та соціального захисту населення м.Кременчука "Турбота" на 2018 -2020 роки в новій редакції</t>
  </si>
  <si>
    <t xml:space="preserve">Міська комплексна програма "Захисник України" на 2018-2020 роки </t>
  </si>
  <si>
    <t xml:space="preserve">Програма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19 рік</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Відшкодування вартості за надані побутові послуги в терцентрах </t>
  </si>
  <si>
    <t xml:space="preserve">затрат</t>
  </si>
  <si>
    <t xml:space="preserve">Обсяг видатків на побутові послуги</t>
  </si>
  <si>
    <t xml:space="preserve">грн.</t>
  </si>
  <si>
    <t xml:space="preserve">Кошторис на 2019 рік</t>
  </si>
  <si>
    <t xml:space="preserve">продукту</t>
  </si>
  <si>
    <t xml:space="preserve">Середньомісячна кількість отримувачів побутових послуг</t>
  </si>
  <si>
    <t xml:space="preserve">осіб</t>
  </si>
  <si>
    <t xml:space="preserve">Обсяг видатків/ середню вартість однієї побутової послуги</t>
  </si>
  <si>
    <t xml:space="preserve">ефективності</t>
  </si>
  <si>
    <t xml:space="preserve">Середня вартість однієї  побутової послуги (перукаря, швачки, взуттьовика)</t>
  </si>
  <si>
    <t xml:space="preserve">Відшкодування вартості навчання осіб з інвалідністю у ВНЗ м.Кременчука</t>
  </si>
  <si>
    <t xml:space="preserve">Обсяг видатків на відшкодування вартості навчання осіб з інвалідністю</t>
  </si>
  <si>
    <t xml:space="preserve">Кількість осіб з інвалідністю, які користуються пільгою і навчаються в ВНЗ</t>
  </si>
  <si>
    <t xml:space="preserve">Програма "Турбота" на 2018-2020 роки</t>
  </si>
  <si>
    <t xml:space="preserve">Середня вартість навчання </t>
  </si>
  <si>
    <t xml:space="preserve">Видатки/кількість отримувачів</t>
  </si>
  <si>
    <t xml:space="preserve">Обсяг видатків на відшкодування вартості навчання учасників АТО</t>
  </si>
  <si>
    <t xml:space="preserve">Рішення ВК КМР ПО від 07.03.19 №328 (4), від 19.04.19 №534 (2)</t>
  </si>
  <si>
    <t xml:space="preserve">Договоров всього 11</t>
  </si>
  <si>
    <t xml:space="preserve">Кількість учасників АТО, які користуються пільгою та навчаються в ВНЗ</t>
  </si>
  <si>
    <t xml:space="preserve">7+4</t>
  </si>
  <si>
    <t xml:space="preserve">Обсяг видатків на відшкодування витрат за паркування </t>
  </si>
  <si>
    <t xml:space="preserve">Кількість осіб з інвалідністю, які користуються пільгою на паркування</t>
  </si>
  <si>
    <t xml:space="preserve">Кількість діб зберігання транспортних засобів </t>
  </si>
  <si>
    <t xml:space="preserve">діб</t>
  </si>
  <si>
    <t xml:space="preserve">Середня вартість зберігання транспортного засобу за 1 добу</t>
  </si>
  <si>
    <t xml:space="preserve">Видатки/кількість отримувачів/ кількість діб зберігання</t>
  </si>
  <si>
    <t xml:space="preserve">Обсяг видатків на відшкодування втрат за перевезення учнів автотранспортом</t>
  </si>
  <si>
    <t xml:space="preserve">Обсяг видатків на відшкодування втрат за перевезення учнів електротранспортом</t>
  </si>
  <si>
    <t xml:space="preserve">Обсяг видатків на придбання талонів на проїзд автотранспортом</t>
  </si>
  <si>
    <t xml:space="preserve">Обсяг видатків на погашення кредиторської заборгованості за 2018 рік</t>
  </si>
  <si>
    <t xml:space="preserve">Форма № 7</t>
  </si>
  <si>
    <t xml:space="preserve">Середньмісячна кількість учнів, яка має право та скористається правом на пільгу на проїзд автотранспортом</t>
  </si>
  <si>
    <t xml:space="preserve">Обсяг видатків/ вартість проїзду/ кількість учбових днів надання компенсації</t>
  </si>
  <si>
    <t xml:space="preserve">(+13) (+51)</t>
  </si>
  <si>
    <t xml:space="preserve">Середньмісячна кількість учнів, яка має право на пільгу на проїзд електротранспортом</t>
  </si>
  <si>
    <t xml:space="preserve">Обсяг видатків/ вартість проїздного квитка/ кількість місяців надання компенсації</t>
  </si>
  <si>
    <t xml:space="preserve">Кількість учбових днів надання компенсації на проїзд автотранспортом</t>
  </si>
  <si>
    <t xml:space="preserve">дн.</t>
  </si>
  <si>
    <t xml:space="preserve">Кількість місяців надання компенсації на проїзд електротранспортом</t>
  </si>
  <si>
    <t xml:space="preserve">міс.</t>
  </si>
  <si>
    <t xml:space="preserve">Вартість проїзду автотранспортом одним учнем в день</t>
  </si>
  <si>
    <t xml:space="preserve">Вартість місячного проїздного квитка в електротранспорті</t>
  </si>
  <si>
    <t xml:space="preserve">Вартість талона для проїзду в автотранспорті</t>
  </si>
  <si>
    <t xml:space="preserve">Середньомісячна кількість учнів, яка має право на пільговий проїзд автотранспортом </t>
  </si>
  <si>
    <t xml:space="preserve">Листи від Департаменту освіти, шкіл-інтернатів</t>
  </si>
  <si>
    <t xml:space="preserve">якості</t>
  </si>
  <si>
    <t xml:space="preserve">Відсоток учнів, які скористаються правом на пільговий проїзд автотранспортом</t>
  </si>
  <si>
    <t xml:space="preserve">%</t>
  </si>
  <si>
    <t xml:space="preserve">Розрахунково</t>
  </si>
  <si>
    <t xml:space="preserve">Відсоток погашення кредиторської заборгованості</t>
  </si>
  <si>
    <t xml:space="preserve">Обсяг видатків на відшкодування за сан.кур.лікування Почесним громадянам міста</t>
  </si>
  <si>
    <t xml:space="preserve">Кількість отримувачів пільг</t>
  </si>
  <si>
    <t xml:space="preserve">Середній розмір виплат на одну особу</t>
  </si>
  <si>
    <t xml:space="preserve">Положення про звання "Почесний громадянин м.Кременчука"</t>
  </si>
  <si>
    <t xml:space="preserve">Обсяг видатків на відшкодування за здійснення харчування бездомних осіб</t>
  </si>
  <si>
    <t xml:space="preserve">Середньомісячна кількість виданих порцій громадянам, які скористалися пунктами обігріву</t>
  </si>
  <si>
    <t xml:space="preserve">шт.</t>
  </si>
  <si>
    <t xml:space="preserve">Обсяг видатків/ вартість однієї порції/ кількість місяців</t>
  </si>
  <si>
    <t xml:space="preserve">Кількість місяців, на протязі яких буде здійснюватись харчування бездомних осіб в пунктах обігріву</t>
  </si>
  <si>
    <t xml:space="preserve">Вартість 1 порції</t>
  </si>
  <si>
    <t xml:space="preserve">Обсяг видатків на безкоштовне переве-зення на садово-городні ділянки</t>
  </si>
  <si>
    <t xml:space="preserve">(+1500000) (-55526)</t>
  </si>
  <si>
    <t xml:space="preserve">Кількість рейсів на місяць</t>
  </si>
  <si>
    <t xml:space="preserve">рейсів</t>
  </si>
  <si>
    <t xml:space="preserve">(-1)</t>
  </si>
  <si>
    <t xml:space="preserve">Кількість місяців надання послуг</t>
  </si>
  <si>
    <t xml:space="preserve">(+1)</t>
  </si>
  <si>
    <t xml:space="preserve">Кількість маршрутів на рік</t>
  </si>
  <si>
    <t xml:space="preserve">Середня вартість одного рейсу</t>
  </si>
  <si>
    <t xml:space="preserve">Обсяг видатків/ кількість рейсів за період надання послуги</t>
  </si>
  <si>
    <t xml:space="preserve">Обсяг видатків на компенсацію торгівельного обслуговування</t>
  </si>
  <si>
    <t xml:space="preserve">Середньомісячна кількість отримувачів проднаборів</t>
  </si>
  <si>
    <t xml:space="preserve">Обсяг видатків/ вартість одного проднабору</t>
  </si>
  <si>
    <t xml:space="preserve">(+34) (-15)</t>
  </si>
  <si>
    <t xml:space="preserve">Вартість одного проднабору (з пакетом)</t>
  </si>
  <si>
    <t xml:space="preserve">Відшкодування коштів підприємству, що здійснює торгівельне обслуговування за продуктові набори УБД, жертвам нац.переслідувань, активу ветеранів на мікрорайонах двічі на рік</t>
  </si>
  <si>
    <t xml:space="preserve">Видатки на відш.проднаборів УБД, особам з інвалідністю внаслідок війни, жертвам нац. переслідувань, активу ветеранів на мікрорайонах</t>
  </si>
  <si>
    <t xml:space="preserve">Кількість проднаборів</t>
  </si>
  <si>
    <t xml:space="preserve">Обсяг видатків/ вартість одного проднабору/ 2 рази на рік</t>
  </si>
  <si>
    <t xml:space="preserve">Видатки на відшкодування за проднабори членам сімей загиблих (померлих) учасників АТО</t>
  </si>
  <si>
    <t xml:space="preserve">(-273)</t>
  </si>
  <si>
    <t xml:space="preserve">Обсяг видатків на відшкодування проведеного гарячого харчування</t>
  </si>
  <si>
    <t xml:space="preserve">(-77134) (+16814)(+56706)(+32730)</t>
  </si>
  <si>
    <t xml:space="preserve">Середньомісячна кількість осіб, які мають право на гаряче харчування</t>
  </si>
  <si>
    <t xml:space="preserve">Обсяг видатків/ вартість одного обіду/ кількість талонів на одного пільговика</t>
  </si>
  <si>
    <t xml:space="preserve">(+2)(+7)(+3)</t>
  </si>
  <si>
    <t xml:space="preserve">Кількість талонів на одного пільговика</t>
  </si>
  <si>
    <t xml:space="preserve">Вартість одного обіду</t>
  </si>
  <si>
    <t xml:space="preserve">Обсяг видатків на придбання санаторно-курортних путівок для лікування ветеранів війни</t>
  </si>
  <si>
    <t xml:space="preserve">Обсяг видатків на придбання санаторно-курортних путівок для лікування ветеранів праці</t>
  </si>
  <si>
    <t xml:space="preserve">Обсяг видатків на придбання санаторно-курортних путівок для лікування громадян, які постраждали внаслідок аварії на ЧАЕС 2 кат.</t>
  </si>
  <si>
    <t xml:space="preserve">Обсяг видатків на відшкодування вартості пільгового проїзду громадянам, які постраждали внаслідок Чорно-бильської катастрофи один раз на рік</t>
  </si>
  <si>
    <t xml:space="preserve">(-2000)</t>
  </si>
  <si>
    <t xml:space="preserve">Обсяг видатків на оплату абонентської плати за користування телефоном ветеранам війни, ветеранам військової служби, ліквідаторам аварії на ЧАЕС, багатодітним сім'ям</t>
  </si>
  <si>
    <t xml:space="preserve">(-60000) (-30000) (-20000)</t>
  </si>
  <si>
    <t xml:space="preserve">Кількість ветеранів війни</t>
  </si>
  <si>
    <t xml:space="preserve">Обсяг видатків/ середня вартість путівки</t>
  </si>
  <si>
    <t xml:space="preserve">Кількість ветеранів праці</t>
  </si>
  <si>
    <t xml:space="preserve">Кількість громадян, які постраждали внаслідок аварії на ЧАЕС 2 кат. та потребують санаторно-курортного лікування</t>
  </si>
  <si>
    <t xml:space="preserve">Кількість громадян, які постраждали внаслідок аварії на ЧАЕС 2 кат. та користуються пільговим проїздом один раз на рік</t>
  </si>
  <si>
    <t xml:space="preserve">Обсяг видатків/ середня вартість пільгового проїзду один раз на рік</t>
  </si>
  <si>
    <t xml:space="preserve">(-5)</t>
  </si>
  <si>
    <t xml:space="preserve">Кількість осіб,  які користуються пільгою по абонентській платі за телефонний зв'язок </t>
  </si>
  <si>
    <t xml:space="preserve">осіб/ місяць</t>
  </si>
  <si>
    <t xml:space="preserve">Обсяг видатків/ середньомісячний розмір абонентської плати/ 12 місяців</t>
  </si>
  <si>
    <t xml:space="preserve">(-208) (-104) (-70)</t>
  </si>
  <si>
    <t xml:space="preserve">Середня вартість санаторно-курортної путівки</t>
  </si>
  <si>
    <t xml:space="preserve">Середня вартість пільгового проїзду один раз на рік</t>
  </si>
  <si>
    <t xml:space="preserve">Середньомісячний розмір абонентської плати </t>
  </si>
  <si>
    <t xml:space="preserve">Видатки на матеріальну допомогу малозабезпеченим  верствам населення </t>
  </si>
  <si>
    <t xml:space="preserve">(-15000) (-25000) (-3000)</t>
  </si>
  <si>
    <t xml:space="preserve">Форма №7</t>
  </si>
  <si>
    <t xml:space="preserve">Кількість отримувачів допомоги для малозабезпечених громадян</t>
  </si>
  <si>
    <t xml:space="preserve">(-6) (-10)</t>
  </si>
  <si>
    <t xml:space="preserve">Середній розмір допомоги малозабезпеченим верствам населення </t>
  </si>
  <si>
    <t xml:space="preserve">Одноразова допомога учасникам АТО, особам з інвалідністю внаслідок війни, членам сімей загиблих</t>
  </si>
  <si>
    <t xml:space="preserve">(-24146) (-3200)</t>
  </si>
  <si>
    <t xml:space="preserve">Кількість учасників АТО, осіб з інвалідністю, членів сімей загиблих</t>
  </si>
  <si>
    <t xml:space="preserve">Середній розмір одноразової допомоги учасникам АТО</t>
  </si>
  <si>
    <t xml:space="preserve">Обсяг видатків на матеріальну допомогу</t>
  </si>
  <si>
    <t xml:space="preserve">(-17875)</t>
  </si>
  <si>
    <t xml:space="preserve">Кількість отримувачів допомоги</t>
  </si>
  <si>
    <t xml:space="preserve">Обсяг видатків/ середній розмір допомоги</t>
  </si>
  <si>
    <t xml:space="preserve">(-8)</t>
  </si>
  <si>
    <t xml:space="preserve">Середній розмір допомоги на одну особу</t>
  </si>
  <si>
    <t xml:space="preserve">Відшкодування коштів за технічне забезпечення електропостачання модульного пункту обігріву у пунктах обігріву</t>
  </si>
  <si>
    <t xml:space="preserve">Обсяг видатків на відшкодування </t>
  </si>
  <si>
    <t xml:space="preserve">(-5688)</t>
  </si>
  <si>
    <t xml:space="preserve">Кількість модульних пунктів</t>
  </si>
  <si>
    <t xml:space="preserve">Середній розмір витрат на відшкодування</t>
  </si>
  <si>
    <t xml:space="preserve">Обсяг видатків/ кількість мод.пунктів</t>
  </si>
  <si>
    <t xml:space="preserve">Обсяг видатків на надання соціально-психологічної реабілітації</t>
  </si>
  <si>
    <t xml:space="preserve">(-20000) (-3756)</t>
  </si>
  <si>
    <t xml:space="preserve">Кількість заходів на рік</t>
  </si>
  <si>
    <t xml:space="preserve">Середня вартість заходу</t>
  </si>
  <si>
    <t xml:space="preserve">Обсяг видатків на проведення конкурсу</t>
  </si>
  <si>
    <t xml:space="preserve">(-7590)</t>
  </si>
  <si>
    <t xml:space="preserve">Кількість отримувачів соціальної послуги</t>
  </si>
  <si>
    <t xml:space="preserve">Обсяг видатків/ середню вартість соціальної послуги на  одну особу</t>
  </si>
  <si>
    <t xml:space="preserve">Середня вартість соціальної послуги на 1 особу</t>
  </si>
  <si>
    <t xml:space="preserve">Обсяг видатків на пільговий проїзд автотранспортом</t>
  </si>
  <si>
    <t xml:space="preserve">(+1000000)</t>
  </si>
  <si>
    <t xml:space="preserve">Обсяг видатків на пільговий проїзд електротранспортом</t>
  </si>
  <si>
    <t xml:space="preserve">(+1500000)</t>
  </si>
  <si>
    <t xml:space="preserve">Обсяг видатків на пільговий проїзд залізничним транспортом</t>
  </si>
  <si>
    <t xml:space="preserve">Середньомісячна кількість пільговиків, які користуються автотранспортом</t>
  </si>
  <si>
    <t xml:space="preserve">Обсяг видатків/ середній розмір компенсації/ 12 місяців</t>
  </si>
  <si>
    <t xml:space="preserve">(+20833)</t>
  </si>
  <si>
    <t xml:space="preserve">Середньомісячна кількість пільговиків, які користуються електротранспортом</t>
  </si>
  <si>
    <t xml:space="preserve">(+62500)</t>
  </si>
  <si>
    <t xml:space="preserve">Середньомісячна кількість пільговиків, які користуються залізничним транспортом</t>
  </si>
  <si>
    <t xml:space="preserve">Середній розмір компенсації за пільговий проїзд автотранспортом</t>
  </si>
  <si>
    <t xml:space="preserve">Програма відшкодування втрат за рахунок міського бюджету за перевезення пільгових категорій населення м. Кременчука на 2019 рік</t>
  </si>
  <si>
    <t xml:space="preserve">Середній розмір компенсації за пільговий проїзд електротранспортом</t>
  </si>
  <si>
    <t xml:space="preserve">Середній розмір компенсації за пільговий проїзд залізничним транспортом</t>
  </si>
  <si>
    <t xml:space="preserve">Обсяг видатків на придбання бензину особам з інвалідністю</t>
  </si>
  <si>
    <t xml:space="preserve">(+1140)</t>
  </si>
  <si>
    <t xml:space="preserve">Кількість отримувачів</t>
  </si>
  <si>
    <t xml:space="preserve">Обсяг видатків/ середній розмір допомоги/ 12 місяців</t>
  </si>
  <si>
    <t xml:space="preserve">Середній розмір допомоги на 1 особу в місяць</t>
  </si>
  <si>
    <t xml:space="preserve">рішення ВК 86 за 2018 рік</t>
  </si>
  <si>
    <t xml:space="preserve">Обсяг видатків на виплату щомісячної стипендії </t>
  </si>
  <si>
    <t xml:space="preserve">Кількість осіб</t>
  </si>
  <si>
    <t xml:space="preserve">Обсяг видатків/ середньомісячний розмір виплат/ 12 місяців</t>
  </si>
  <si>
    <t xml:space="preserve">Середньомісячний розмір виплат на одну особу</t>
  </si>
  <si>
    <t xml:space="preserve">Обсяг видатків на щомісячну стипендію мешканцям м.Кременчука, яким виповнилось 95 -100 років</t>
  </si>
  <si>
    <t xml:space="preserve">(+53934) (+20000)</t>
  </si>
  <si>
    <t xml:space="preserve">Обсяг видатків на щомісячну стипендію мешканцям м.Кременчука, яким виповнилось більше 100 років</t>
  </si>
  <si>
    <t xml:space="preserve">(-26400)</t>
  </si>
  <si>
    <t xml:space="preserve">Кількість отримувачів стипендії від 95 до 100 років</t>
  </si>
  <si>
    <t xml:space="preserve">Обсяг видатків/ середній розмір стипендії/ 12 місяців</t>
  </si>
  <si>
    <t xml:space="preserve">(+8) (+3)</t>
  </si>
  <si>
    <t xml:space="preserve">Кількість отримувачів стипендії від 100 років</t>
  </si>
  <si>
    <t xml:space="preserve">(-2)</t>
  </si>
  <si>
    <t xml:space="preserve">Середній розмір стипендії отримувачів від 95 до 100 років</t>
  </si>
  <si>
    <t xml:space="preserve">Положення про порядок та умови надання щомісячної стипендії міського голови мешканцям м.Кременчука, яким виповнилось 95 і більше років</t>
  </si>
  <si>
    <t xml:space="preserve">Середній розмір стипендії отримувачів від 100 років</t>
  </si>
  <si>
    <t xml:space="preserve">Обсяг видатків на санаторно-курортне лікування</t>
  </si>
  <si>
    <t xml:space="preserve">Рішення сесії Полтаської обласної ради від 21.12.2018 №986</t>
  </si>
  <si>
    <t xml:space="preserve">Єдиний державний автоматизований реєстр осіб, які мають право на пільги</t>
  </si>
  <si>
    <t xml:space="preserve">Середня вартість санаторно-курортного лікування</t>
  </si>
  <si>
    <t xml:space="preserve">Обсяг видатків/кількість отримувачів</t>
  </si>
  <si>
    <t xml:space="preserve">постанову</t>
  </si>
  <si>
    <t xml:space="preserve">Санаторно-курортне лікування громадян, постраждаоих внаслідок Чорнобильської катастрофи, віднесених до категорії 1</t>
  </si>
  <si>
    <t xml:space="preserve">Кількість громадян, постраждалих внаслідок Чорнобильської катастрофи, віднесених до категорії 1</t>
  </si>
  <si>
    <t xml:space="preserve">Журнал обліку осіб категорії 1 для забезпечення санаторно-курортним лікуванням </t>
  </si>
  <si>
    <t xml:space="preserve">Середній розмір грошової допомоги для компенсації вартості путівок санаторно-курортним закладам </t>
  </si>
  <si>
    <t xml:space="preserve">Постанова КМУ від 16.01.2019 №22</t>
  </si>
  <si>
    <t xml:space="preserve">Рішення виконавчого комітету Кременчуцької міської ради від 19.03.2019 №363 та від17.05.2019 №675 "Про надання матеріальної допомоги для проведення капітального ремонту житла за рахунок міського бюджету"</t>
  </si>
  <si>
    <t xml:space="preserve">Кількість отримувачів допомоги </t>
  </si>
  <si>
    <t xml:space="preserve">Директор департаменту</t>
  </si>
  <si>
    <t xml:space="preserve">М.М. Доценко</t>
  </si>
  <si>
    <t xml:space="preserve">(підпис)</t>
  </si>
  <si>
    <t xml:space="preserve">(ініціали та прізвище)</t>
  </si>
  <si>
    <t xml:space="preserve"> ПОГОДЖЕНО: </t>
  </si>
  <si>
    <t xml:space="preserve">Департамент фінансів виконавчого комітету </t>
  </si>
  <si>
    <t xml:space="preserve">Кременчуцької міської ради Полтавської області</t>
  </si>
  <si>
    <t xml:space="preserve">Заступник міського голови - директор Департаменту фінансів </t>
  </si>
  <si>
    <t xml:space="preserve">Т.Г. Неіленко</t>
  </si>
  <si>
    <t xml:space="preserve">Дата погодження</t>
  </si>
  <si>
    <t xml:space="preserve">М.П.</t>
  </si>
  <si>
    <t xml:space="preserve">Порівняльна таблиця щодо змін, внесених до паспорту бюджетної програми</t>
  </si>
  <si>
    <t xml:space="preserve">Обсяг видатків до змін</t>
  </si>
  <si>
    <t xml:space="preserve">Зміни</t>
  </si>
  <si>
    <t xml:space="preserve">Обсяг видатків після змін</t>
  </si>
  <si>
    <t xml:space="preserve">Примітка</t>
  </si>
  <si>
    <t xml:space="preserve">Довідка Департаменту фінансів від 26.12.2019 №1958</t>
  </si>
  <si>
    <t xml:space="preserve">Довідка Департаменту фінансів від 26.12.2019 №1957 </t>
  </si>
  <si>
    <t xml:space="preserve">Надання одноразової матеріальної допомоги малозахищеним верствам населення </t>
  </si>
  <si>
    <t xml:space="preserve">Надання одноразової матеріальної допомоги учасникам АТО, особам з інвалідністю внаслідок війни, членам сімей загиблих</t>
  </si>
  <si>
    <t xml:space="preserve">Показники до змін</t>
  </si>
  <si>
    <t xml:space="preserve">Показники після змін</t>
  </si>
  <si>
    <t xml:space="preserve">Через зменшення кількості бажаючих отримати побутові послуги зменшилась потреба в коштах</t>
  </si>
  <si>
    <t xml:space="preserve">Кількість придбаних квитків на проїзд в автомобільному транспорті менша, ніж планувалась</t>
  </si>
  <si>
    <t xml:space="preserve">Обсяг видатків на безкоштовне перевезення на садово-городні ділянки</t>
  </si>
  <si>
    <t xml:space="preserve">Через зменшення кількості рейсів зменшилась потреба в коштах</t>
  </si>
  <si>
    <t xml:space="preserve">До необхідності у зменшенні видатків призвело зменшення кількості осіб, які користуються даною послугою</t>
  </si>
  <si>
    <t xml:space="preserve">Зменшення кількості проведення деяких заходів дало можливість перерозподілу коштів на інші напрямки</t>
  </si>
  <si>
    <t xml:space="preserve">Зменшення кількості отримуачів</t>
  </si>
  <si>
    <t xml:space="preserve">Зменшення обсягу видатків відбулося через зменшення кількості отримувачів</t>
  </si>
  <si>
    <t xml:space="preserve">Вартість проднабору складає 240,00 грн., вартість пакету - 3,90 грн.</t>
  </si>
  <si>
    <t xml:space="preserve">До необхідності у збільшенні видатків призвело збільшення кількості осіб, які користуються даною послугою</t>
  </si>
  <si>
    <t xml:space="preserve">Зменшення кількості осіб, які користуються пільгою по абонплаті призвело до економії коштів за даним напрямком</t>
  </si>
  <si>
    <t xml:space="preserve">Обсяг видатків/ середня вартість проїзду</t>
  </si>
  <si>
    <t xml:space="preserve">Зменшення обсягу видатків відбулося через зменшення кількості бажаючих отримати допомогу та відпочити в СОК "Супутник"</t>
  </si>
  <si>
    <t xml:space="preserve">Рахунок за використану електроенергію  в модульному пункті обігріву виставено на суму меншу, ніж плагувалось</t>
  </si>
  <si>
    <t xml:space="preserve">Зменшення кількості надання послуг призвело до необхідності зменшення обсягу видатків</t>
  </si>
  <si>
    <t xml:space="preserve">Кількість отримувачів мат.допомоги збільшилась на 1 особу</t>
  </si>
  <si>
    <t xml:space="preserve">Протягом року відбулося збільшення кількості отримувачів стипендії, що потребує збільшення обсягу видатків</t>
  </si>
  <si>
    <t xml:space="preserve">Збільшилась кількість отримувачів стипендії віком від 95 років</t>
  </si>
  <si>
    <t xml:space="preserve">Фактична кількість бажаючих отримати СКЛ змінювалась протягом року і склала менше запланованої кількості</t>
  </si>
  <si>
    <t xml:space="preserve">Фактична вартість оздоровлення в санаторіях більше від запланованої вартості</t>
  </si>
  <si>
    <t xml:space="preserve">Заступник директора департаменту - начальник відділу планування та фінансування</t>
  </si>
  <si>
    <t xml:space="preserve">Г.В. Монастирна</t>
  </si>
  <si>
    <t xml:space="preserve">Звіт</t>
  </si>
  <si>
    <t xml:space="preserve">про виконання паспорта бюджетної програми місцевого бюджету за ____ рік</t>
  </si>
  <si>
    <t xml:space="preserve">(КТПКВК МБ)</t>
  </si>
  <si>
    <t xml:space="preserve">Видатки (надані кредити) за бюджетною програмою:</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Керівник установи головного розпорядника бюджетних коштів</t>
  </si>
  <si>
    <t xml:space="preserve">Головний бухгалтер установи головного розпорядника бюджетних коштів</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про виконання паспорта бюджетної програми місцевого бюджету на 2019 рік</t>
  </si>
  <si>
    <t xml:space="preserve">0800000</t>
  </si>
  <si>
    <t xml:space="preserve">0810000</t>
  </si>
  <si>
    <t xml:space="preserve">(код)</t>
  </si>
  <si>
    <t xml:space="preserve">0813242</t>
  </si>
  <si>
    <t xml:space="preserve">(КТПКВК МБ)(код)</t>
  </si>
  <si>
    <t xml:space="preserve">Цілі державної політики, на досягнення яких спрямовано реалізацію бюджетної програми</t>
  </si>
  <si>
    <t xml:space="preserve">Ціль державної політики</t>
  </si>
  <si>
    <t xml:space="preserve">Завдання бюджетної програми</t>
  </si>
  <si>
    <t xml:space="preserve">7. Видатки (надані кредити з бюджету) та напрями використання бюджетних коштів за бюджетною програмою</t>
  </si>
  <si>
    <t xml:space="preserve">Напрями використання бюджетних коштів*</t>
  </si>
  <si>
    <t xml:space="preserve">Касові видатки (надані кредити з бюджету)</t>
  </si>
  <si>
    <t xml:space="preserve">За рахунок невиконання доходної частини місцевого бюджету винкла кредиторська заборгованість в сумі 9 463 390,46 грн.</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Фактичні результативні показники, досягнуті за рахунок касових видатків (наданих кредитів з бюджету)</t>
  </si>
  <si>
    <t xml:space="preserve">Обсяг видатків з урахуванням кред.заборгованості/ середню вартість однієї побутової послуги</t>
  </si>
  <si>
    <t xml:space="preserve">Відповідно до міської програми "Захисник України" відшкодовується вартість за надані окремим категоріям громадян міста послуги перукаря, швачки та взуттьовика по середній вартості послуги 38,00 грн. За рахунок невиконання доходної частини місцевого бюджету винкла кредиторська заборгованість в сумі 2 300,00 грн. Фактично послуги були надані повністю.</t>
  </si>
  <si>
    <t xml:space="preserve">Видатки з урахуванням кред. заборгованості/кількість отримувачів/ кількість діб зберігання</t>
  </si>
  <si>
    <t xml:space="preserve">Відповідно до програми "Турбота" проводилось відшкодування вартості автостоянки транспортних засобів для 3 осіб з інвалідністю. За рахунок невиконання доходної частини місцевого бюджету виникла кредиторська заборгованість в сумі 7 248,40 грн.</t>
  </si>
  <si>
    <t xml:space="preserve">За рахунок невиконання доходної частини місцевого бюджету виникла кредиторська заборгованість в сумі 146 877,50 грн., з них по оплаті за перевезення автотранспортом - 130 761,00 грн., за придбання талонів - 16 116,50 грн.</t>
  </si>
  <si>
    <t xml:space="preserve">Обсяг видатків з урахуванням кред.заборгованосіт/ вартість проїзду/ кількість учбових днів надання компенсації</t>
  </si>
  <si>
    <t xml:space="preserve">Середньмісячна кількість учнів, яка користується пільгою на проїзд електротранспортом</t>
  </si>
  <si>
    <t xml:space="preserve">Обсяг видатків з урахуванням кред.заборгованості/ кількість рейсів за період надання послуги</t>
  </si>
  <si>
    <t xml:space="preserve">Відповідно до місцевої програми "Турбота" в 2019 році відшкодовувались послуги з перевезення окремих категорій громадян до садово-городніх масивів у період з 01.05.2019 по 31.10.2019. Послуги були надані, оплата проведена частково.Через невиконання доходної частини місцевого бюджету виникла кредиторська заборгованість в сумі 492 384,82 грн.</t>
  </si>
  <si>
    <t xml:space="preserve">Обсяг видатків з урахуванням кред.заборгованості/ вартість одного проднабору</t>
  </si>
  <si>
    <t xml:space="preserve">Відповідно до місцевої програми "Турбота" в 2019 році відшкодовувались видатки на тогівельне обслуговування окремих категорій громадян, пов'язаних з щомісячною видачею проднаборів за ціною 84,50 грн. Проднабори виділені, але розрахунки з надавачем профінансовані частково через невиконання доходної частини місцевого бюджету, в результаті чого виникла кредиторська заборгованість в сумі 145 208,59 грн.</t>
  </si>
  <si>
    <t xml:space="preserve">Обсяг видатків з урахуванням кред.заборгованості/ вартість одного обіду/ кількість талонів на одного пільговика</t>
  </si>
  <si>
    <t xml:space="preserve">Відповідно до місцевої програми "Турбота" в 2019 році відшкодовувались кошти підприємству за гаряче харчування окремих категорій громадян м. Кременчука з розрахунку 250 талонів на рік на особу та вартості одного обіду 35,00 грн. Послуги з гарячого харчування були надані в повному обсязі, оплата пройшла частково через невиконання доходної частини місцевого бюджету, в результаті чого виникла кредиторська заборгованість в сумі  177 830,70 грн.</t>
  </si>
  <si>
    <t xml:space="preserve">Обсяг видатків на відшкодування вартості пільгового проїзду громадянам, які постраждали внаслідок Чорнобильської катастрофи один раз на рік</t>
  </si>
  <si>
    <t xml:space="preserve">Відхилення касових видатків від затвердженого у паспорті бюджетної програми в сумі 91681,80 грн. склалося через невиконання доходної частини місцевого бюджету, в результаті чого виникла кредиторська заборгованість (по послугам зв'язку - 67 215,50 грн., по одноразовому проїзду - 24 466,30 грн.). Відхилення в сумі 5364,22 грн. виникло через зменшення кількості отримувачів пільг по абонентській платі за телефонний зв'язок.</t>
  </si>
  <si>
    <t xml:space="preserve">Обсяг видатків з урахуванням кред.заборгованості/ середня вартість пільгового проїзду один раз на рік</t>
  </si>
  <si>
    <t xml:space="preserve">Обсяг видатків з  урахуванням кред.заборгованості/ середньомісячний розмір абонентської плати/ 12 місяців</t>
  </si>
  <si>
    <t xml:space="preserve">Оплата путівок на санаторно-курортне лікування проводиться після повернення отримувача путівки та надання ним всіх підтвердних документів. Через те, що вартість путівок різна, склалося відхилення від середньої вартості путівки, затвердженої у паспорті бюджетної програми та касовими видатками на 756,00 грн.</t>
  </si>
  <si>
    <t xml:space="preserve">Відхилення склалося через невиконання доходної частини місцевого бюджету, в результаті чого виникла кредиторська заборгованість в сумі 253 541,00 грн.</t>
  </si>
  <si>
    <t xml:space="preserve">Через відсутність фінансування з місцевого бюджету не були проведені видатки на надання матеріальної допомоги, таким чином кількість отримувачів допомоги менша ніж затверджено в паспорті бюджетної програми</t>
  </si>
  <si>
    <t xml:space="preserve">Відхилення склалося через невиконання доходної частини місцевого бюджету, в результаті чого виникла кредиторська заборгованість в сумі 255 231,00 грн.</t>
  </si>
  <si>
    <t xml:space="preserve">Відхилення склалося через невиконання доходної частини місцевого бюджету, в результаті чого виникла кредиторська заборгованість в сумі 300  000,00 грн.</t>
  </si>
  <si>
    <t xml:space="preserve">Обсяг видатків з урахуванням кред.заборгованості/ середній розмір допомоги</t>
  </si>
  <si>
    <t xml:space="preserve">Відповідно до Програми "Турбота" було надано допомогу для оздоровлення в СОК "Супутник" 986 особам, але через невиконання доходної частини місцевого бюджету оплата була проведена частково.</t>
  </si>
  <si>
    <t xml:space="preserve">Обсяг видатків з урахуванням кред.заборгованості/ кількість мод.пунктів</t>
  </si>
  <si>
    <t xml:space="preserve">Відповідно до Програми "Турбота" в 2019 році проводилось відшкодування коштів за технічне забезпечення електропостачання модульного пункту обігріву, але через невиконання доходної частини місцевого бюджету оплата була проведена частково, через що виникла кредиторська заборгованість в сумі 5500,00 грн.</t>
  </si>
  <si>
    <t xml:space="preserve">Видатки з урахуванням кред.заборгованості/кількість заходів</t>
  </si>
  <si>
    <t xml:space="preserve">Відповідно до програми "Захисник України" надається соціально-психологічна реабілітація громадянам, які переміщуються з тимчасово окупованої території України та районів проведення АТО, учасникам АТО та членам їх сімей.- проводяться тренінги, семінари, лекції, майстер-класи, екскурсії. Через невиконання доходної частини місцевого бюджету утворилась кредиторська заборгованість в сумі 25 074,18 грн. Через тривалу відсутність психолога, не були проведені 8 заходів і кошти в сумі 14 800,80 грн. залишились невикористаними. Середня вартість заходу збільшилась через здорожчення вартості транспортних послуг для проведення екскурсій.</t>
  </si>
  <si>
    <t xml:space="preserve">Відхилення склалося через невиконання доходної частини місцевого бюджету, в результаті чого виникла кредиторська заборгованість в сумі 30 102,91 грн. Фактично послуги по організації та проведенню конкурсу були надані.</t>
  </si>
  <si>
    <t xml:space="preserve">Обсяг видатків з урахуванням кред.заборгованості/ середню вартість соціальної послуги на  одну особу</t>
  </si>
  <si>
    <t xml:space="preserve">Різниця між касовими видатками та затвердженими у паспорті бюджетної програми склалася за рахунок невиконання доходної частини місцевого бюджету, через що виникла кредиторська заборгованість в сумі 7 206 592,00 грн. Фактично послуги з перевезення були надані відповідно до середньомісячної кількості пільговиків</t>
  </si>
  <si>
    <t xml:space="preserve">Обсяг видатків з урахуванням кредиторської заборгованості/ середній розмір компенсації/ 12 місяців</t>
  </si>
  <si>
    <t xml:space="preserve">Обсяг видатків з урахуваннім кред.заборгованості/ середній розмір допомоги/ 12 місяців</t>
  </si>
  <si>
    <t xml:space="preserve">Відповідно до програми "Турбота" громадянам міста з обмеженими фізичними можливостями до пересування надається допомога на придбання бензину. Кількість осіб, які отримують допомогу складає 78, розмір допомоги складає 350,00 грн. Через невиконання доходної частини місцевого бюджету утворилась кредиторська заборгованість в сумі 176 750,00 грн. Таким чином виплата допомоги не була проплачена за 6 місяців 2019 року.</t>
  </si>
  <si>
    <t xml:space="preserve">Обсяг видатків з урахуванням кред.заборгованості/ середній розмір стипендії/ 12 місяців</t>
  </si>
  <si>
    <t xml:space="preserve">Відповідно до програми "Турбота" громадянам міста, яким виповнилося 95 і більше років, проводиться виплата щомісячної стипендії міського голови. Через невиконання доходної частини місцевого бюджету утворилась кредиторська заборгованість в сумі 144 020,00 грн. Таким чином виплата не була проплачена за жовтень - грудень 2019 року.</t>
  </si>
  <si>
    <t xml:space="preserve">Відхилення склалося по середній вартості санаторно-курортного лікуваня, через те, що вартість путівки кожний лікувальний заклад встановлює самостійно, отримувач оздоровлення має право самостійно обрали лікувальний заклад, таким чином середня вартість менша від затвердженої у паспорті бюджетної програми. Кількість отримувачів зросла на 1 особу завдяки нижчий середній вартості путівки.</t>
  </si>
  <si>
    <t xml:space="preserve">Кошти на санаторно-курортне лікування виділені за рахунок субвенції з обласного бюджету, послуги з лікування отримали 33 особи, як і було затверджено у паспорті бюдетної програми</t>
  </si>
  <si>
    <t xml:space="preserve">Узагальнений висновок про виконання бюджетної програми</t>
  </si>
  <si>
    <t xml:space="preserve">Паспортом бюджетної програми "Інші заходи у сфері соціального захисту і соціального забезпечення" передбачено багато соціально-значущих заходів для малозахищених соціальних верств населення, кошти на проведення яких передбачені місцевим та обласним бюджетом. Розрахунок потреби та показників виконання програми розраховується за кожним напрямком окремо, виходячи з потреб суспільства, вартості послуги або розміру допомоги. Через невиконання доходної частини місцевого бюджету склалося так, що не всі завдання були виконані в повному обсязі і утворилась кредиторська заборгованість в сумі 9 463 390,46 грн.</t>
  </si>
</sst>
</file>

<file path=xl/styles.xml><?xml version="1.0" encoding="utf-8"?>
<styleSheet xmlns="http://schemas.openxmlformats.org/spreadsheetml/2006/main">
  <numFmts count="16">
    <numFmt numFmtId="164" formatCode="General"/>
    <numFmt numFmtId="165" formatCode="_-* #,##0.00\ _₽_-;\-* #,##0.00\ _₽_-;_-* \-??\ _₽_-;_-@_-"/>
    <numFmt numFmtId="166" formatCode="0.00"/>
    <numFmt numFmtId="167" formatCode="0"/>
    <numFmt numFmtId="168" formatCode="_-* #,##0\ _₽_-;\-* #,##0\ _₽_-;_-* \-??\ _₽_-;_-@_-"/>
    <numFmt numFmtId="169" formatCode="General"/>
    <numFmt numFmtId="170" formatCode="0.0"/>
    <numFmt numFmtId="171" formatCode="_-* #,##0.00_р_._-;\-* #,##0.00_р_._-;_-* \-??_р_._-;_-@_-"/>
    <numFmt numFmtId="172" formatCode="_-* #,##0_р_._-;\-* #,##0_р_._-;_-* \-??_р_._-;_-@_-"/>
    <numFmt numFmtId="173" formatCode="#,##0.00"/>
    <numFmt numFmtId="174" formatCode="_-* #,##0.0_р_._-;\-* #,##0.0_р_._-;_-* \-??_р_._-;_-@_-"/>
    <numFmt numFmtId="175" formatCode="_-* #,##0.0\ _₽_-;\-* #,##0.0\ _₽_-;_-* \-??\ _₽_-;_-@_-"/>
    <numFmt numFmtId="176" formatCode="@"/>
    <numFmt numFmtId="177" formatCode="#,##0_ ;\-#,##0\ "/>
    <numFmt numFmtId="178" formatCode="#,##0.00_ ;\-#,##0.00\ "/>
    <numFmt numFmtId="179" formatCode="#,##0"/>
  </numFmts>
  <fonts count="38">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color rgb="FF000000"/>
      <name val="Times New Roman"/>
      <family val="1"/>
      <charset val="204"/>
    </font>
    <font>
      <sz val="12"/>
      <color rgb="FF000000"/>
      <name val="Times New Roman"/>
      <family val="1"/>
      <charset val="204"/>
    </font>
    <font>
      <sz val="8"/>
      <color rgb="FF000000"/>
      <name val="Times New Roman"/>
      <family val="1"/>
      <charset val="204"/>
    </font>
    <font>
      <b val="true"/>
      <sz val="12"/>
      <color rgb="FF000000"/>
      <name val="Times New Roman"/>
      <family val="1"/>
      <charset val="204"/>
    </font>
    <font>
      <sz val="12"/>
      <name val="Times New Roman"/>
      <family val="1"/>
      <charset val="204"/>
    </font>
    <font>
      <sz val="12"/>
      <color rgb="FF000000"/>
      <name val="Calibri"/>
      <family val="2"/>
      <charset val="204"/>
    </font>
    <font>
      <sz val="10"/>
      <name val="Times New Roman"/>
      <family val="1"/>
      <charset val="204"/>
    </font>
    <font>
      <b val="true"/>
      <sz val="12"/>
      <name val="Times New Roman"/>
      <family val="1"/>
      <charset val="204"/>
    </font>
    <font>
      <b val="true"/>
      <sz val="11"/>
      <color rgb="FF000000"/>
      <name val="Times New Roman"/>
      <family val="1"/>
      <charset val="204"/>
    </font>
    <font>
      <sz val="14"/>
      <color rgb="FFFF0000"/>
      <name val="Times New Roman"/>
      <family val="1"/>
      <charset val="204"/>
    </font>
    <font>
      <sz val="8"/>
      <name val="Arial"/>
      <family val="2"/>
      <charset val="204"/>
    </font>
    <font>
      <sz val="11"/>
      <name val="Times New Roman"/>
      <family val="1"/>
      <charset val="204"/>
    </font>
    <font>
      <sz val="11"/>
      <color rgb="FFFF0000"/>
      <name val="Times New Roman"/>
      <family val="1"/>
      <charset val="204"/>
    </font>
    <font>
      <b val="true"/>
      <i val="true"/>
      <sz val="12"/>
      <color rgb="FF000000"/>
      <name val="Times New Roman"/>
      <family val="1"/>
      <charset val="204"/>
    </font>
    <font>
      <i val="true"/>
      <sz val="12"/>
      <color rgb="FF000000"/>
      <name val="Times New Roman"/>
      <family val="1"/>
      <charset val="204"/>
    </font>
    <font>
      <b val="true"/>
      <i val="true"/>
      <sz val="12"/>
      <name val="Times New Roman"/>
      <family val="1"/>
      <charset val="204"/>
    </font>
    <font>
      <sz val="10"/>
      <color rgb="FF000000"/>
      <name val="Times New Roman"/>
      <family val="1"/>
      <charset val="204"/>
    </font>
    <font>
      <sz val="12"/>
      <color rgb="FFFF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5" fontId="21" fillId="0" borderId="13" xfId="15" applyFont="true" applyBorder="true" applyAlignment="true" applyProtection="true">
      <alignment horizontal="center" vertical="center" textRotation="0" wrapText="true" indent="0" shrinkToFit="false"/>
      <protection locked="true" hidden="false"/>
    </xf>
    <xf numFmtId="165" fontId="21" fillId="0" borderId="12"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5" fontId="26" fillId="0" borderId="13" xfId="15" applyFont="true" applyBorder="true" applyAlignment="true" applyProtection="tru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6" fontId="21" fillId="0" borderId="12" xfId="15" applyFont="true" applyBorder="true" applyAlignment="true" applyProtection="true">
      <alignment horizontal="right" vertical="center" textRotation="0" wrapText="true" indent="0" shrinkToFit="false"/>
      <protection locked="true" hidden="false"/>
    </xf>
    <xf numFmtId="166" fontId="21" fillId="0" borderId="12" xfId="15" applyFont="true" applyBorder="true" applyAlignment="true" applyProtection="true">
      <alignment horizontal="center" vertical="center" textRotation="0" wrapText="true" indent="0" shrinkToFit="false"/>
      <protection locked="true" hidden="false"/>
    </xf>
    <xf numFmtId="166" fontId="21" fillId="0" borderId="12" xfId="15" applyFont="true" applyBorder="true" applyAlignment="true" applyProtection="tru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1" fillId="0" borderId="12" xfId="15" applyFont="true" applyBorder="true" applyAlignment="true" applyProtection="true">
      <alignment horizontal="right" vertical="center" textRotation="0" wrapText="true" indent="0" shrinkToFit="false"/>
      <protection locked="true" hidden="false"/>
    </xf>
    <xf numFmtId="165" fontId="24" fillId="0" borderId="12" xfId="15" applyFont="true" applyBorder="true" applyAlignment="true" applyProtection="true">
      <alignment horizontal="right"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right" vertical="center" textRotation="0" wrapText="true" indent="0" shrinkToFit="false"/>
      <protection locked="true" hidden="false"/>
    </xf>
    <xf numFmtId="164" fontId="24" fillId="0" borderId="12" xfId="0" applyFont="true" applyBorder="true" applyAlignment="true" applyProtection="false">
      <alignment horizontal="right" vertical="center"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7" fontId="24" fillId="0" borderId="12"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right" vertical="center" textRotation="0" wrapText="false" indent="0" shrinkToFit="false"/>
      <protection locked="true" hidden="false"/>
    </xf>
    <xf numFmtId="167" fontId="24" fillId="0" borderId="12"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8" fontId="24" fillId="0" borderId="13" xfId="15" applyFont="true" applyBorder="true" applyAlignment="true" applyProtection="true">
      <alignment horizontal="right" vertical="center" textRotation="0" wrapText="true" indent="0" shrinkToFit="false"/>
      <protection locked="true" hidden="false"/>
    </xf>
    <xf numFmtId="168" fontId="24" fillId="0" borderId="12" xfId="15"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5" fontId="21" fillId="0" borderId="13" xfId="15" applyFont="true" applyBorder="true" applyAlignment="true" applyProtection="true">
      <alignment horizontal="right" vertical="center" textRotation="0" wrapText="true" indent="0" shrinkToFit="false"/>
      <protection locked="true" hidden="false"/>
    </xf>
    <xf numFmtId="164" fontId="21" fillId="0" borderId="13" xfId="0" applyFont="true" applyBorder="true" applyAlignment="true" applyProtection="false">
      <alignment horizontal="righ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7" fontId="24" fillId="0" borderId="13" xfId="0" applyFont="true" applyBorder="true" applyAlignment="true" applyProtection="false">
      <alignment horizontal="left" vertical="center" textRotation="0" wrapText="true" indent="0" shrinkToFit="false"/>
      <protection locked="true" hidden="false"/>
    </xf>
    <xf numFmtId="167" fontId="24" fillId="0" borderId="13" xfId="0" applyFont="true" applyBorder="true" applyAlignment="true" applyProtection="false">
      <alignment horizontal="center" vertical="center" textRotation="0" wrapText="true" indent="0" shrinkToFit="fals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9" fontId="31" fillId="0" borderId="12" xfId="0" applyFont="true" applyBorder="true" applyAlignment="true" applyProtection="false">
      <alignment horizontal="right"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7" fontId="21" fillId="0" borderId="12" xfId="0" applyFont="true" applyBorder="true" applyAlignment="true" applyProtection="false">
      <alignment horizontal="right" vertical="center" textRotation="0" wrapText="true" indent="0" shrinkToFit="false"/>
      <protection locked="true" hidden="false"/>
    </xf>
    <xf numFmtId="166" fontId="21" fillId="0" borderId="12" xfId="0" applyFont="true" applyBorder="true" applyAlignment="true" applyProtection="false">
      <alignment horizontal="right" vertical="center" textRotation="0" wrapText="true" indent="0" shrinkToFit="false"/>
      <protection locked="true" hidden="false"/>
    </xf>
    <xf numFmtId="167" fontId="31" fillId="0" borderId="12" xfId="0" applyFont="true" applyBorder="true" applyAlignment="true" applyProtection="false">
      <alignment horizontal="center" vertical="center" textRotation="0" wrapText="true" indent="0" shrinkToFit="false"/>
      <protection locked="true" hidden="false"/>
    </xf>
    <xf numFmtId="167" fontId="21" fillId="0" borderId="13" xfId="0" applyFont="true" applyBorder="true" applyAlignment="true" applyProtection="false">
      <alignment horizontal="right" vertical="center" textRotation="0" wrapText="true" indent="0" shrinkToFit="false"/>
      <protection locked="true" hidden="false"/>
    </xf>
    <xf numFmtId="166" fontId="21" fillId="0" borderId="13" xfId="0" applyFont="true" applyBorder="true" applyAlignment="true" applyProtection="false">
      <alignment horizontal="right" vertical="center" textRotation="0" wrapText="true" indent="0" shrinkToFit="false"/>
      <protection locked="true" hidden="false"/>
    </xf>
    <xf numFmtId="170" fontId="21" fillId="0" borderId="12" xfId="0" applyFont="true" applyBorder="true" applyAlignment="true" applyProtection="false">
      <alignment horizontal="right" vertical="center" textRotation="0" wrapText="true" indent="0" shrinkToFit="false"/>
      <protection locked="true" hidden="false"/>
    </xf>
    <xf numFmtId="168" fontId="21" fillId="0" borderId="13" xfId="15" applyFont="true" applyBorder="true" applyAlignment="true" applyProtection="true">
      <alignment horizontal="right" vertical="center" textRotation="0" wrapText="true" indent="0" shrinkToFit="false"/>
      <protection locked="true" hidden="false"/>
    </xf>
    <xf numFmtId="168" fontId="21" fillId="0" borderId="12" xfId="15" applyFont="true" applyBorder="true" applyAlignment="true" applyProtection="true">
      <alignment horizontal="right"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7" fontId="21" fillId="0" borderId="14" xfId="0" applyFont="true" applyBorder="true" applyAlignment="true" applyProtection="false">
      <alignment horizontal="right" vertical="center" textRotation="0" wrapText="true" indent="0" shrinkToFit="false"/>
      <protection locked="true" hidden="false"/>
    </xf>
    <xf numFmtId="164" fontId="21" fillId="0" borderId="14" xfId="0" applyFont="true" applyBorder="true" applyAlignment="true" applyProtection="false">
      <alignment horizontal="right" vertical="center" textRotation="0" wrapText="true" indent="0" shrinkToFit="false"/>
      <protection locked="true" hidden="false"/>
    </xf>
    <xf numFmtId="167" fontId="21" fillId="0" borderId="15" xfId="0" applyFont="true" applyBorder="true" applyAlignment="true" applyProtection="false">
      <alignment horizontal="right" vertical="center" textRotation="0" wrapText="true" indent="0" shrinkToFit="false"/>
      <protection locked="true" hidden="false"/>
    </xf>
    <xf numFmtId="164" fontId="20" fillId="0" borderId="12" xfId="0" applyFont="true" applyBorder="true" applyAlignment="true" applyProtection="false">
      <alignment horizontal="right" vertical="center" textRotation="0" wrapText="tru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5" fontId="21" fillId="0" borderId="12" xfId="15" applyFont="true" applyBorder="true" applyAlignment="true" applyProtection="true">
      <alignment horizontal="right" vertical="bottom" textRotation="0" wrapText="false" indent="0" shrinkToFit="false"/>
      <protection locked="true" hidden="false"/>
    </xf>
    <xf numFmtId="167" fontId="24" fillId="0" borderId="13"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right" vertical="center" textRotation="0" wrapText="true" indent="0" shrinkToFit="false"/>
      <protection locked="true" hidden="false"/>
    </xf>
    <xf numFmtId="167" fontId="21" fillId="0" borderId="12"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right" vertical="center" textRotation="0" wrapText="false" indent="0" shrinkToFit="false"/>
      <protection locked="true" hidden="false"/>
    </xf>
    <xf numFmtId="170" fontId="20" fillId="0" borderId="12"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70" fontId="24" fillId="0" borderId="12" xfId="0" applyFont="true" applyBorder="true" applyAlignment="true" applyProtection="false">
      <alignment horizontal="right" vertical="center" textRotation="0" wrapText="true" indent="0" shrinkToFit="false"/>
      <protection locked="true" hidden="false"/>
    </xf>
    <xf numFmtId="167" fontId="21"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10" xfId="0" applyFont="true" applyBorder="true" applyAlignment="true" applyProtection="false">
      <alignment horizontal="left" vertical="bottom"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6" fontId="21" fillId="0" borderId="12"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24" fillId="0" borderId="12" xfId="15" applyFont="true" applyBorder="true" applyAlignment="true" applyProtection="true">
      <alignment horizontal="left" vertical="center" textRotation="0" wrapText="true" indent="0" shrinkToFit="false"/>
      <protection locked="true" hidden="false"/>
    </xf>
    <xf numFmtId="164" fontId="24" fillId="0" borderId="12" xfId="0" applyFont="true" applyBorder="true" applyAlignment="true" applyProtection="false">
      <alignment horizontal="right"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71" fontId="21" fillId="0" borderId="12"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2" fontId="21" fillId="0" borderId="12" xfId="0" applyFont="true" applyBorder="true" applyAlignment="true" applyProtection="false">
      <alignment horizontal="center" vertical="center" textRotation="0" wrapText="true" indent="0" shrinkToFit="false"/>
      <protection locked="true" hidden="false"/>
    </xf>
    <xf numFmtId="173" fontId="25" fillId="0" borderId="12" xfId="0" applyFont="true" applyBorder="true" applyAlignment="true" applyProtection="false">
      <alignment horizontal="center" vertical="center" textRotation="0" wrapText="tru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6" fontId="24" fillId="0" borderId="12" xfId="0" applyFont="true" applyBorder="true" applyAlignment="true" applyProtection="false">
      <alignment horizontal="righ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74" fontId="21"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6" fontId="21" fillId="0" borderId="15"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75" fontId="21" fillId="0" borderId="12" xfId="15" applyFont="true" applyBorder="true" applyAlignment="true" applyProtection="true">
      <alignment horizontal="righ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72" fontId="21" fillId="0" borderId="12"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24" fillId="0" borderId="12" xfId="15" applyFont="true" applyBorder="true" applyAlignment="true" applyProtection="true">
      <alignment horizontal="center" vertical="center" textRotation="0" wrapText="true" indent="0" shrinkToFit="false"/>
      <protection locked="true" hidden="false"/>
    </xf>
    <xf numFmtId="168" fontId="21" fillId="0" borderId="14" xfId="15" applyFont="true" applyBorder="true" applyAlignment="true" applyProtection="true">
      <alignment horizontal="right" vertical="center" textRotation="0" wrapText="true" indent="0" shrinkToFit="false"/>
      <protection locked="true" hidden="false"/>
    </xf>
    <xf numFmtId="165" fontId="21" fillId="0" borderId="14" xfId="15" applyFont="true" applyBorder="true" applyAlignment="true" applyProtection="true">
      <alignment horizontal="right" vertical="center" textRotation="0" wrapText="true" indent="0" shrinkToFit="false"/>
      <protection locked="true" hidden="false"/>
    </xf>
    <xf numFmtId="164" fontId="24" fillId="0" borderId="15" xfId="15" applyFont="true" applyBorder="true" applyAlignment="true" applyProtection="true">
      <alignment horizontal="center" vertical="center" textRotation="0" wrapText="true" indent="0" shrinkToFit="false"/>
      <protection locked="true" hidden="false"/>
    </xf>
    <xf numFmtId="167" fontId="24" fillId="0" borderId="12" xfId="0" applyFont="true" applyBorder="true" applyAlignment="true" applyProtection="false">
      <alignment horizontal="left" vertical="center" textRotation="0" wrapText="true" indent="0" shrinkToFit="false"/>
      <protection locked="true" hidden="false"/>
    </xf>
    <xf numFmtId="167" fontId="21" fillId="0" borderId="12" xfId="0" applyFont="true" applyBorder="true" applyAlignment="true" applyProtection="false">
      <alignment horizontal="left" vertical="center" textRotation="0" wrapText="true" indent="0" shrinkToFit="false"/>
      <protection locked="true" hidden="false"/>
    </xf>
    <xf numFmtId="165" fontId="21" fillId="0" borderId="12" xfId="15"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76"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3" fontId="21" fillId="0" borderId="13" xfId="15" applyFont="true" applyBorder="true" applyAlignment="true" applyProtection="true">
      <alignment horizontal="right" vertical="center" textRotation="0" wrapText="true" indent="0" shrinkToFit="false"/>
      <protection locked="true" hidden="false"/>
    </xf>
    <xf numFmtId="173" fontId="21" fillId="0" borderId="12" xfId="0" applyFont="true" applyBorder="true" applyAlignment="true" applyProtection="false">
      <alignment horizontal="right" vertical="center" textRotation="0" wrapText="true" indent="0" shrinkToFit="false"/>
      <protection locked="true" hidden="false"/>
    </xf>
    <xf numFmtId="173" fontId="21" fillId="0" borderId="12" xfId="15" applyFont="true" applyBorder="true" applyAlignment="true" applyProtection="true">
      <alignment horizontal="right" vertical="center" textRotation="0" wrapText="true" indent="0" shrinkToFit="false"/>
      <protection locked="true" hidden="false"/>
    </xf>
    <xf numFmtId="173" fontId="24" fillId="0" borderId="13" xfId="15" applyFont="true" applyBorder="true" applyAlignment="true" applyProtection="true">
      <alignment horizontal="right" vertical="center" textRotation="0" wrapText="tru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19" xfId="15" applyFont="true" applyBorder="true" applyAlignment="true" applyProtection="true">
      <alignment horizontal="right" vertical="center" textRotation="0" wrapText="true" indent="0" shrinkToFit="false"/>
      <protection locked="true" hidden="false"/>
    </xf>
    <xf numFmtId="165" fontId="21" fillId="0" borderId="0" xfId="15" applyFont="true" applyBorder="true" applyAlignment="true" applyProtection="true">
      <alignment horizontal="right" vertical="center" textRotation="0" wrapText="true" indent="0" shrinkToFit="false"/>
      <protection locked="true" hidden="false"/>
    </xf>
    <xf numFmtId="173" fontId="21" fillId="0" borderId="12" xfId="15" applyFont="true" applyBorder="true" applyAlignment="true" applyProtection="true">
      <alignment horizontal="general" vertical="center" textRotation="0" wrapText="true" indent="0" shrinkToFit="false"/>
      <protection locked="true" hidden="false"/>
    </xf>
    <xf numFmtId="173" fontId="21" fillId="0" borderId="1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6" fontId="21" fillId="0" borderId="12" xfId="0" applyFont="true" applyBorder="true" applyAlignment="true" applyProtection="false">
      <alignment horizontal="right" vertical="center" textRotation="0" wrapText="false" indent="0" shrinkToFit="false"/>
      <protection locked="true" hidden="false"/>
    </xf>
    <xf numFmtId="165" fontId="21" fillId="0" borderId="12" xfId="0" applyFont="true" applyBorder="true" applyAlignment="true" applyProtection="false">
      <alignment horizontal="right" vertical="center" textRotation="0" wrapText="false" indent="0" shrinkToFit="false"/>
      <protection locked="true" hidden="false"/>
    </xf>
    <xf numFmtId="167" fontId="21" fillId="0" borderId="12" xfId="15" applyFont="true" applyBorder="true" applyAlignment="true" applyProtection="true">
      <alignment horizontal="right" vertical="center" textRotation="0" wrapText="true" indent="0" shrinkToFit="false"/>
      <protection locked="true" hidden="false"/>
    </xf>
    <xf numFmtId="167" fontId="21" fillId="0" borderId="12" xfId="0" applyFont="true" applyBorder="true" applyAlignment="true" applyProtection="false">
      <alignment horizontal="right" vertical="bottom" textRotation="0" wrapText="false" indent="0" shrinkToFit="false"/>
      <protection locked="true" hidden="false"/>
    </xf>
    <xf numFmtId="171" fontId="21" fillId="0" borderId="12"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77" fontId="21" fillId="0" borderId="12" xfId="0" applyFont="true" applyBorder="true" applyAlignment="true" applyProtection="false">
      <alignment horizontal="right" vertical="center" textRotation="0" wrapText="false" indent="0" shrinkToFit="false"/>
      <protection locked="true" hidden="false"/>
    </xf>
    <xf numFmtId="178" fontId="21" fillId="0" borderId="12" xfId="0" applyFont="true" applyBorder="true" applyAlignment="true" applyProtection="false">
      <alignment horizontal="right" vertical="center" textRotation="0" wrapText="false" indent="0" shrinkToFit="false"/>
      <protection locked="true" hidden="false"/>
    </xf>
    <xf numFmtId="168" fontId="21" fillId="0" borderId="12"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5" fontId="21" fillId="0" borderId="12" xfId="0" applyFont="true" applyBorder="true" applyAlignment="true" applyProtection="false">
      <alignment horizontal="right" vertical="bottom" textRotation="0" wrapText="false" indent="0" shrinkToFit="false"/>
      <protection locked="true" hidden="false"/>
    </xf>
    <xf numFmtId="178" fontId="21" fillId="0" borderId="12" xfId="0" applyFont="true" applyBorder="true" applyAlignment="true" applyProtection="false">
      <alignment horizontal="right" vertical="bottom" textRotation="0" wrapText="false" indent="0" shrinkToFit="false"/>
      <protection locked="true" hidden="false"/>
    </xf>
    <xf numFmtId="166" fontId="21" fillId="0" borderId="12" xfId="0" applyFont="true" applyBorder="true" applyAlignment="true" applyProtection="false">
      <alignment horizontal="right" vertical="bottom" textRotation="0" wrapText="false" indent="0" shrinkToFit="false"/>
      <protection locked="true" hidden="false"/>
    </xf>
    <xf numFmtId="167" fontId="24" fillId="0" borderId="12" xfId="0" applyFont="true" applyBorder="true" applyAlignment="true" applyProtection="false">
      <alignment horizontal="center" vertical="center" textRotation="0" wrapText="true" indent="0" shrinkToFit="false"/>
      <protection locked="true" hidden="false"/>
    </xf>
    <xf numFmtId="173" fontId="21" fillId="0" borderId="12" xfId="0" applyFont="true" applyBorder="true" applyAlignment="true" applyProtection="false">
      <alignment horizontal="right" vertical="center" textRotation="0" wrapText="false" indent="0" shrinkToFit="false"/>
      <protection locked="true" hidden="false"/>
    </xf>
    <xf numFmtId="179" fontId="21" fillId="0" borderId="12"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true" indent="0" shrinkToFit="false"/>
      <protection locked="true" hidden="false"/>
    </xf>
    <xf numFmtId="164" fontId="21"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77" fontId="21" fillId="0" borderId="12" xfId="0" applyFont="true" applyBorder="true" applyAlignment="true" applyProtection="false">
      <alignment horizontal="right" vertical="bottom" textRotation="0" wrapText="false" indent="0" shrinkToFit="false"/>
      <protection locked="true" hidden="false"/>
    </xf>
    <xf numFmtId="167" fontId="31" fillId="0" borderId="13" xfId="0" applyFont="true" applyBorder="true" applyAlignment="true" applyProtection="false">
      <alignment horizontal="center" vertical="center" textRotation="0" wrapText="true" indent="0" shrinkToFit="false"/>
      <protection locked="true" hidden="false"/>
    </xf>
    <xf numFmtId="175" fontId="24" fillId="0" borderId="12" xfId="15" applyFont="true" applyBorder="true" applyAlignment="true" applyProtection="true">
      <alignment horizontal="right" vertical="center" textRotation="0" wrapText="true" indent="0" shrinkToFit="false"/>
      <protection locked="true" hidden="false"/>
    </xf>
    <xf numFmtId="175" fontId="21" fillId="0" borderId="12" xfId="0" applyFont="true" applyBorder="true" applyAlignment="true" applyProtection="false">
      <alignment horizontal="right" vertical="center" textRotation="0" wrapText="false" indent="0" shrinkToFit="false"/>
      <protection locked="true" hidden="false"/>
    </xf>
    <xf numFmtId="165" fontId="21" fillId="0" borderId="12" xfId="15" applyFont="true" applyBorder="true" applyAlignment="true" applyProtection="true">
      <alignment horizontal="right" vertical="center" textRotation="0" wrapText="true" indent="0" shrinkToFit="false"/>
      <protection locked="true" hidden="false"/>
    </xf>
    <xf numFmtId="165" fontId="24" fillId="0" borderId="12" xfId="15" applyFont="true" applyBorder="true" applyAlignment="true" applyProtection="true">
      <alignment horizontal="right" vertical="center" textRotation="0" wrapText="true" indent="0" shrinkToFit="false"/>
      <protection locked="true" hidden="false"/>
    </xf>
    <xf numFmtId="166" fontId="24" fillId="0" borderId="12" xfId="15"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7" fontId="21" fillId="0" borderId="12" xfId="15" applyFont="true" applyBorder="true" applyAlignment="true" applyProtection="true">
      <alignment horizontal="right" vertical="center" textRotation="0" wrapText="false" indent="0" shrinkToFit="false"/>
      <protection locked="true" hidden="false"/>
    </xf>
    <xf numFmtId="168" fontId="21" fillId="0" borderId="12" xfId="15" applyFont="true" applyBorder="true" applyAlignment="true" applyProtection="true">
      <alignment horizontal="right"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8" fontId="21"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8"/>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H167" activeCellId="0" sqref="H167"/>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53.41"/>
    <col collapsed="false" customWidth="true" hidden="false" outlineLevel="0" max="3" min="3" style="1" width="15.56"/>
    <col collapsed="false" customWidth="true" hidden="false" outlineLevel="0" max="4" min="4" style="1" width="22.99"/>
    <col collapsed="false" customWidth="true" hidden="false" outlineLevel="0" max="6" min="5" style="1" width="18.7"/>
    <col collapsed="false" customWidth="true" hidden="false" outlineLevel="0" max="7" min="7" style="1" width="14.56"/>
    <col collapsed="false" customWidth="true" hidden="false" outlineLevel="0" max="8" min="8" style="1" width="18.41"/>
    <col collapsed="false" customWidth="true" hidden="false" outlineLevel="0" max="9" min="9" style="1" width="8.85"/>
    <col collapsed="false" customWidth="true" hidden="false" outlineLevel="0" max="10" min="10" style="1" width="11.42"/>
    <col collapsed="false" customWidth="false" hidden="false" outlineLevel="0" max="257" min="11" style="1" width="21.56"/>
  </cols>
  <sheetData>
    <row r="1" customFormat="false" ht="15.75" hidden="false" customHeight="false" outlineLevel="0" collapsed="false">
      <c r="F1" s="2" t="s">
        <v>0</v>
      </c>
    </row>
    <row r="2" customFormat="false" ht="15" hidden="false" customHeight="false" outlineLevel="0" collapsed="false">
      <c r="F2" s="1" t="s">
        <v>1</v>
      </c>
    </row>
    <row r="3" customFormat="false" ht="15" hidden="false" customHeight="false" outlineLevel="0" collapsed="false">
      <c r="F3" s="1" t="s">
        <v>2</v>
      </c>
    </row>
    <row r="4" customFormat="false" ht="29.25" hidden="false" customHeight="true" outlineLevel="0" collapsed="false">
      <c r="F4" s="3" t="s">
        <v>3</v>
      </c>
      <c r="G4" s="3"/>
      <c r="H4" s="3"/>
    </row>
    <row r="5" customFormat="false" ht="8.25" hidden="false" customHeight="true" outlineLevel="0" collapsed="false"/>
    <row r="6" customFormat="false" ht="2.25" hidden="false" customHeight="true" outlineLevel="0" collapsed="false"/>
    <row r="7" customFormat="false" ht="15.75" hidden="false" customHeight="false" outlineLevel="0" collapsed="false">
      <c r="A7" s="2"/>
      <c r="F7" s="2" t="s">
        <v>0</v>
      </c>
    </row>
    <row r="8" customFormat="false" ht="15.75" hidden="false" customHeight="true" outlineLevel="0" collapsed="false">
      <c r="A8" s="2"/>
      <c r="F8" s="4" t="s">
        <v>4</v>
      </c>
      <c r="G8" s="4"/>
      <c r="H8" s="4"/>
    </row>
    <row r="9" customFormat="false" ht="45.75" hidden="false" customHeight="true" outlineLevel="0" collapsed="false">
      <c r="A9" s="2"/>
      <c r="B9" s="2"/>
      <c r="F9" s="5" t="s">
        <v>5</v>
      </c>
      <c r="G9" s="5"/>
      <c r="H9" s="5"/>
    </row>
    <row r="10" customFormat="false" ht="15" hidden="false" customHeight="true" outlineLevel="0" collapsed="false">
      <c r="A10" s="2"/>
      <c r="F10" s="6" t="s">
        <v>6</v>
      </c>
      <c r="G10" s="6"/>
      <c r="H10" s="6"/>
    </row>
    <row r="11" customFormat="false" ht="23.25" hidden="false" customHeight="true" outlineLevel="0" collapsed="false">
      <c r="A11" s="2"/>
      <c r="F11" s="7" t="s">
        <v>7</v>
      </c>
      <c r="G11" s="7"/>
      <c r="H11" s="7"/>
    </row>
    <row r="14" customFormat="false" ht="15.75" hidden="false" customHeight="false" outlineLevel="0" collapsed="false">
      <c r="A14" s="8" t="s">
        <v>8</v>
      </c>
      <c r="B14" s="8"/>
      <c r="C14" s="8"/>
      <c r="D14" s="8"/>
      <c r="E14" s="8"/>
      <c r="F14" s="8"/>
      <c r="G14" s="8"/>
      <c r="H14" s="8"/>
    </row>
    <row r="15" customFormat="false" ht="15.75" hidden="false" customHeight="false" outlineLevel="0" collapsed="false">
      <c r="A15" s="8" t="s">
        <v>9</v>
      </c>
      <c r="B15" s="8"/>
      <c r="C15" s="8"/>
      <c r="D15" s="8"/>
      <c r="E15" s="8"/>
      <c r="F15" s="8"/>
      <c r="G15" s="8"/>
      <c r="H15" s="8"/>
    </row>
    <row r="18" customFormat="false" ht="30.75" hidden="false" customHeight="true" outlineLevel="0" collapsed="false">
      <c r="A18" s="9" t="s">
        <v>10</v>
      </c>
      <c r="B18" s="10" t="s">
        <v>11</v>
      </c>
      <c r="C18" s="9"/>
      <c r="D18" s="10" t="s">
        <v>5</v>
      </c>
      <c r="E18" s="10"/>
      <c r="F18" s="10"/>
      <c r="G18" s="10"/>
      <c r="H18" s="10"/>
    </row>
    <row r="19" customFormat="false" ht="15" hidden="false" customHeight="true" outlineLevel="0" collapsed="false">
      <c r="A19" s="9"/>
      <c r="B19" s="11" t="s">
        <v>12</v>
      </c>
      <c r="C19" s="9"/>
      <c r="D19" s="12" t="s">
        <v>13</v>
      </c>
      <c r="E19" s="12"/>
      <c r="F19" s="12"/>
      <c r="G19" s="12"/>
      <c r="H19" s="12"/>
    </row>
    <row r="20" customFormat="false" ht="30.75" hidden="false" customHeight="true" outlineLevel="0" collapsed="false">
      <c r="A20" s="9" t="s">
        <v>14</v>
      </c>
      <c r="B20" s="10" t="s">
        <v>15</v>
      </c>
      <c r="C20" s="9"/>
      <c r="D20" s="10" t="s">
        <v>5</v>
      </c>
      <c r="E20" s="10"/>
      <c r="F20" s="10"/>
      <c r="G20" s="10"/>
      <c r="H20" s="10"/>
    </row>
    <row r="21" customFormat="false" ht="15" hidden="false" customHeight="true" outlineLevel="0" collapsed="false">
      <c r="A21" s="9"/>
      <c r="B21" s="11" t="s">
        <v>12</v>
      </c>
      <c r="C21" s="9"/>
      <c r="D21" s="6" t="s">
        <v>16</v>
      </c>
      <c r="E21" s="6"/>
      <c r="F21" s="6"/>
      <c r="G21" s="6"/>
      <c r="H21" s="6"/>
    </row>
    <row r="22" customFormat="false" ht="17.25" hidden="false" customHeight="true" outlineLevel="0" collapsed="false">
      <c r="A22" s="9" t="s">
        <v>17</v>
      </c>
      <c r="B22" s="10" t="s">
        <v>18</v>
      </c>
      <c r="C22" s="10" t="n">
        <v>1090</v>
      </c>
      <c r="D22" s="10" t="s">
        <v>19</v>
      </c>
      <c r="E22" s="10"/>
      <c r="F22" s="10"/>
      <c r="G22" s="10"/>
      <c r="H22" s="10"/>
    </row>
    <row r="23" customFormat="false" ht="15" hidden="false" customHeight="true" outlineLevel="0" collapsed="false">
      <c r="A23" s="9"/>
      <c r="B23" s="13" t="s">
        <v>12</v>
      </c>
      <c r="C23" s="13" t="s">
        <v>20</v>
      </c>
      <c r="D23" s="12" t="s">
        <v>21</v>
      </c>
      <c r="E23" s="12"/>
      <c r="F23" s="12"/>
      <c r="G23" s="12"/>
      <c r="H23" s="12"/>
    </row>
    <row r="24" customFormat="false" ht="42" hidden="false" customHeight="true" outlineLevel="0" collapsed="false">
      <c r="A24" s="14" t="s">
        <v>22</v>
      </c>
      <c r="B24" s="7" t="s">
        <v>23</v>
      </c>
      <c r="C24" s="7"/>
      <c r="D24" s="7"/>
      <c r="E24" s="7"/>
      <c r="F24" s="7"/>
      <c r="G24" s="7"/>
      <c r="H24" s="7"/>
    </row>
    <row r="25" customFormat="false" ht="63.75" hidden="false" customHeight="true" outlineLevel="0" collapsed="false">
      <c r="A25" s="14" t="s">
        <v>24</v>
      </c>
      <c r="B25" s="7" t="s">
        <v>25</v>
      </c>
      <c r="C25" s="7"/>
      <c r="D25" s="7"/>
      <c r="E25" s="7"/>
      <c r="F25" s="7"/>
      <c r="G25" s="7"/>
      <c r="H25" s="7"/>
    </row>
    <row r="26" customFormat="false" ht="102.75" hidden="false" customHeight="true" outlineLevel="0" collapsed="false">
      <c r="A26" s="14"/>
      <c r="B26" s="7" t="s">
        <v>26</v>
      </c>
      <c r="C26" s="7"/>
      <c r="D26" s="7"/>
      <c r="E26" s="7"/>
      <c r="F26" s="7"/>
      <c r="G26" s="7"/>
      <c r="H26" s="7"/>
    </row>
    <row r="27" customFormat="false" ht="126" hidden="false" customHeight="true" outlineLevel="0" collapsed="false">
      <c r="A27" s="14"/>
      <c r="B27" s="15" t="s">
        <v>27</v>
      </c>
      <c r="C27" s="15"/>
      <c r="D27" s="15"/>
      <c r="E27" s="15"/>
      <c r="F27" s="15"/>
      <c r="G27" s="15"/>
      <c r="H27" s="15"/>
    </row>
    <row r="28" customFormat="false" ht="127.5" hidden="false" customHeight="true" outlineLevel="0" collapsed="false">
      <c r="A28" s="14"/>
      <c r="B28" s="15" t="s">
        <v>28</v>
      </c>
      <c r="C28" s="15"/>
      <c r="D28" s="15"/>
      <c r="E28" s="15"/>
      <c r="F28" s="15"/>
      <c r="G28" s="15"/>
      <c r="H28" s="15"/>
    </row>
    <row r="29" customFormat="false" ht="135" hidden="false" customHeight="true" outlineLevel="0" collapsed="false">
      <c r="A29" s="14"/>
      <c r="B29" s="16" t="s">
        <v>29</v>
      </c>
      <c r="C29" s="16"/>
      <c r="D29" s="16"/>
      <c r="E29" s="16"/>
      <c r="F29" s="16"/>
      <c r="G29" s="16"/>
      <c r="H29" s="16"/>
    </row>
    <row r="30" customFormat="false" ht="97.5" hidden="false" customHeight="true" outlineLevel="0" collapsed="false">
      <c r="A30" s="14"/>
      <c r="B30" s="16" t="s">
        <v>30</v>
      </c>
      <c r="C30" s="16"/>
      <c r="D30" s="16"/>
      <c r="E30" s="16"/>
      <c r="F30" s="16"/>
      <c r="G30" s="16"/>
      <c r="H30" s="16"/>
    </row>
    <row r="31" customFormat="false" ht="16.5" hidden="false" customHeight="true" outlineLevel="0" collapsed="false">
      <c r="A31" s="14"/>
      <c r="B31" s="7"/>
      <c r="C31" s="7"/>
      <c r="D31" s="7"/>
      <c r="E31" s="7"/>
      <c r="F31" s="7"/>
      <c r="G31" s="7"/>
      <c r="H31" s="7"/>
    </row>
    <row r="32" customFormat="false" ht="16.5" hidden="false" customHeight="true" outlineLevel="0" collapsed="false">
      <c r="A32" s="14" t="s">
        <v>31</v>
      </c>
      <c r="B32" s="17" t="s">
        <v>32</v>
      </c>
      <c r="C32" s="18"/>
      <c r="D32" s="18"/>
      <c r="E32" s="18"/>
      <c r="F32" s="18"/>
      <c r="G32" s="18"/>
      <c r="H32" s="18"/>
    </row>
    <row r="33" customFormat="false" ht="16.5" hidden="false" customHeight="true" outlineLevel="0" collapsed="false">
      <c r="A33" s="19" t="s">
        <v>33</v>
      </c>
      <c r="B33" s="19" t="s">
        <v>34</v>
      </c>
      <c r="C33" s="19"/>
      <c r="D33" s="19"/>
      <c r="E33" s="19"/>
      <c r="F33" s="19"/>
      <c r="G33" s="19"/>
      <c r="H33" s="19"/>
    </row>
    <row r="34" customFormat="false" ht="16.5" hidden="false" customHeight="true" outlineLevel="0" collapsed="false">
      <c r="A34" s="19" t="n">
        <v>1</v>
      </c>
      <c r="B34" s="20" t="s">
        <v>35</v>
      </c>
      <c r="C34" s="20"/>
      <c r="D34" s="20"/>
      <c r="E34" s="20"/>
      <c r="F34" s="20"/>
      <c r="G34" s="20"/>
      <c r="H34" s="20"/>
    </row>
    <row r="35" customFormat="false" ht="10.5" hidden="false" customHeight="true" outlineLevel="0" collapsed="false">
      <c r="A35" s="9"/>
      <c r="B35" s="21"/>
      <c r="C35" s="22"/>
      <c r="D35" s="23"/>
      <c r="E35" s="23"/>
      <c r="F35" s="23"/>
      <c r="G35" s="23"/>
      <c r="H35" s="23"/>
    </row>
    <row r="36" customFormat="false" ht="17.25" hidden="false" customHeight="true" outlineLevel="0" collapsed="false">
      <c r="A36" s="14" t="s">
        <v>36</v>
      </c>
      <c r="B36" s="7" t="s">
        <v>37</v>
      </c>
      <c r="C36" s="7"/>
      <c r="D36" s="7"/>
      <c r="E36" s="7"/>
      <c r="F36" s="7"/>
      <c r="G36" s="7"/>
      <c r="H36" s="7"/>
    </row>
    <row r="37" customFormat="false" ht="9" hidden="false" customHeight="true" outlineLevel="0" collapsed="false">
      <c r="A37" s="9"/>
      <c r="B37" s="9"/>
      <c r="C37" s="9"/>
      <c r="D37" s="9"/>
      <c r="E37" s="9"/>
      <c r="F37" s="9"/>
      <c r="G37" s="9"/>
      <c r="H37" s="9"/>
    </row>
    <row r="38" customFormat="false" ht="21" hidden="false" customHeight="true" outlineLevel="0" collapsed="false">
      <c r="A38" s="14" t="s">
        <v>38</v>
      </c>
      <c r="B38" s="24" t="s">
        <v>39</v>
      </c>
      <c r="C38" s="24"/>
      <c r="D38" s="24"/>
      <c r="E38" s="2"/>
    </row>
    <row r="39" customFormat="false" ht="6" hidden="false" customHeight="true" outlineLevel="0" collapsed="false">
      <c r="A39" s="25"/>
    </row>
    <row r="40" customFormat="false" ht="15.75" hidden="false" customHeight="true" outlineLevel="0" collapsed="false">
      <c r="A40" s="19" t="s">
        <v>33</v>
      </c>
      <c r="B40" s="19" t="s">
        <v>40</v>
      </c>
      <c r="C40" s="19"/>
      <c r="D40" s="19"/>
      <c r="E40" s="19"/>
      <c r="F40" s="19"/>
      <c r="G40" s="19"/>
      <c r="H40" s="19"/>
    </row>
    <row r="41" customFormat="false" ht="15.75" hidden="false" customHeight="true" outlineLevel="0" collapsed="false">
      <c r="A41" s="19" t="n">
        <v>1</v>
      </c>
      <c r="B41" s="20" t="s">
        <v>41</v>
      </c>
      <c r="C41" s="20"/>
      <c r="D41" s="20"/>
      <c r="E41" s="20"/>
      <c r="F41" s="20"/>
      <c r="G41" s="20"/>
      <c r="H41" s="20"/>
    </row>
    <row r="42" customFormat="false" ht="15.75" hidden="false" customHeight="true" outlineLevel="0" collapsed="false">
      <c r="A42" s="19" t="n">
        <v>2</v>
      </c>
      <c r="B42" s="20" t="s">
        <v>42</v>
      </c>
      <c r="C42" s="20"/>
      <c r="D42" s="20"/>
      <c r="E42" s="20"/>
      <c r="F42" s="20"/>
      <c r="G42" s="20"/>
      <c r="H42" s="20"/>
    </row>
    <row r="43" customFormat="false" ht="15.75" hidden="false" customHeight="true" outlineLevel="0" collapsed="false">
      <c r="A43" s="19" t="n">
        <v>3</v>
      </c>
      <c r="B43" s="20" t="s">
        <v>43</v>
      </c>
      <c r="C43" s="20"/>
      <c r="D43" s="20"/>
      <c r="E43" s="20"/>
      <c r="F43" s="20"/>
      <c r="G43" s="20"/>
      <c r="H43" s="20"/>
    </row>
    <row r="44" customFormat="false" ht="15.75" hidden="false" customHeight="true" outlineLevel="0" collapsed="false">
      <c r="A44" s="19" t="n">
        <v>4</v>
      </c>
      <c r="B44" s="20" t="s">
        <v>44</v>
      </c>
      <c r="C44" s="20"/>
      <c r="D44" s="20"/>
      <c r="E44" s="20"/>
      <c r="F44" s="20"/>
      <c r="G44" s="20"/>
      <c r="H44" s="20"/>
    </row>
    <row r="45" customFormat="false" ht="31.5" hidden="false" customHeight="true" outlineLevel="0" collapsed="false">
      <c r="A45" s="19" t="n">
        <v>5</v>
      </c>
      <c r="B45" s="20" t="s">
        <v>45</v>
      </c>
      <c r="C45" s="20"/>
      <c r="D45" s="20"/>
      <c r="E45" s="20"/>
      <c r="F45" s="20"/>
      <c r="G45" s="20"/>
      <c r="H45" s="20"/>
    </row>
    <row r="46" customFormat="false" ht="15.75" hidden="false" customHeight="true" outlineLevel="0" collapsed="false">
      <c r="A46" s="19" t="n">
        <v>6</v>
      </c>
      <c r="B46" s="20" t="s">
        <v>46</v>
      </c>
      <c r="C46" s="20"/>
      <c r="D46" s="20"/>
      <c r="E46" s="20"/>
      <c r="F46" s="20"/>
      <c r="G46" s="20"/>
      <c r="H46" s="20"/>
    </row>
    <row r="47" customFormat="false" ht="15.75" hidden="false" customHeight="true" outlineLevel="0" collapsed="false">
      <c r="A47" s="19" t="n">
        <v>7</v>
      </c>
      <c r="B47" s="20" t="s">
        <v>47</v>
      </c>
      <c r="C47" s="20"/>
      <c r="D47" s="20"/>
      <c r="E47" s="20"/>
      <c r="F47" s="20"/>
      <c r="G47" s="20"/>
      <c r="H47" s="20"/>
    </row>
    <row r="48" customFormat="false" ht="15.75" hidden="false" customHeight="true" outlineLevel="0" collapsed="false">
      <c r="A48" s="19" t="n">
        <v>8</v>
      </c>
      <c r="B48" s="20" t="s">
        <v>48</v>
      </c>
      <c r="C48" s="20"/>
      <c r="D48" s="20"/>
      <c r="E48" s="20"/>
      <c r="F48" s="20"/>
      <c r="G48" s="20"/>
      <c r="H48" s="20"/>
    </row>
    <row r="49" customFormat="false" ht="15.75" hidden="false" customHeight="true" outlineLevel="0" collapsed="false">
      <c r="A49" s="19" t="n">
        <v>9</v>
      </c>
      <c r="B49" s="20" t="s">
        <v>49</v>
      </c>
      <c r="C49" s="20"/>
      <c r="D49" s="20"/>
      <c r="E49" s="20"/>
      <c r="F49" s="20"/>
      <c r="G49" s="20"/>
      <c r="H49" s="20"/>
    </row>
    <row r="50" customFormat="false" ht="34.5" hidden="false" customHeight="true" outlineLevel="0" collapsed="false">
      <c r="A50" s="19" t="n">
        <v>10</v>
      </c>
      <c r="B50" s="26" t="s">
        <v>50</v>
      </c>
      <c r="C50" s="26"/>
      <c r="D50" s="26"/>
      <c r="E50" s="26"/>
      <c r="F50" s="26"/>
      <c r="G50" s="26"/>
      <c r="H50" s="26"/>
    </row>
    <row r="51" customFormat="false" ht="31.5" hidden="false" customHeight="true" outlineLevel="0" collapsed="false">
      <c r="A51" s="19" t="n">
        <v>11</v>
      </c>
      <c r="B51" s="26" t="s">
        <v>51</v>
      </c>
      <c r="C51" s="26"/>
      <c r="D51" s="26"/>
      <c r="E51" s="26"/>
      <c r="F51" s="26"/>
      <c r="G51" s="26"/>
      <c r="H51" s="26"/>
    </row>
    <row r="52" customFormat="false" ht="18" hidden="false" customHeight="true" outlineLevel="0" collapsed="false">
      <c r="A52" s="19" t="n">
        <v>12</v>
      </c>
      <c r="B52" s="26" t="s">
        <v>52</v>
      </c>
      <c r="C52" s="26"/>
      <c r="D52" s="26"/>
      <c r="E52" s="26"/>
      <c r="F52" s="26"/>
      <c r="G52" s="26"/>
      <c r="H52" s="26"/>
    </row>
    <row r="53" customFormat="false" ht="15.75" hidden="false" customHeight="true" outlineLevel="0" collapsed="false">
      <c r="A53" s="19" t="n">
        <v>13</v>
      </c>
      <c r="B53" s="20" t="s">
        <v>53</v>
      </c>
      <c r="C53" s="20"/>
      <c r="D53" s="20"/>
      <c r="E53" s="20"/>
      <c r="F53" s="20"/>
      <c r="G53" s="20"/>
      <c r="H53" s="20"/>
    </row>
    <row r="54" customFormat="false" ht="15.75" hidden="false" customHeight="true" outlineLevel="0" collapsed="false">
      <c r="A54" s="19" t="n">
        <v>14</v>
      </c>
      <c r="B54" s="20" t="s">
        <v>54</v>
      </c>
      <c r="C54" s="20"/>
      <c r="D54" s="20"/>
      <c r="E54" s="20"/>
      <c r="F54" s="20"/>
      <c r="G54" s="20"/>
      <c r="H54" s="20"/>
    </row>
    <row r="55" customFormat="false" ht="15.75" hidden="false" customHeight="true" outlineLevel="0" collapsed="false">
      <c r="A55" s="19" t="n">
        <v>15</v>
      </c>
      <c r="B55" s="20" t="s">
        <v>55</v>
      </c>
      <c r="C55" s="20"/>
      <c r="D55" s="20"/>
      <c r="E55" s="20"/>
      <c r="F55" s="20"/>
      <c r="G55" s="20"/>
      <c r="H55" s="20"/>
    </row>
    <row r="56" customFormat="false" ht="15.75" hidden="false" customHeight="true" outlineLevel="0" collapsed="false">
      <c r="A56" s="19" t="n">
        <v>16</v>
      </c>
      <c r="B56" s="20" t="s">
        <v>56</v>
      </c>
      <c r="C56" s="20"/>
      <c r="D56" s="20"/>
      <c r="E56" s="20"/>
      <c r="F56" s="20"/>
      <c r="G56" s="20"/>
      <c r="H56" s="20"/>
    </row>
    <row r="57" customFormat="false" ht="15.75" hidden="false" customHeight="true" outlineLevel="0" collapsed="false">
      <c r="A57" s="19" t="n">
        <v>17</v>
      </c>
      <c r="B57" s="20" t="s">
        <v>57</v>
      </c>
      <c r="C57" s="20"/>
      <c r="D57" s="20"/>
      <c r="E57" s="20"/>
      <c r="F57" s="20"/>
      <c r="G57" s="20"/>
      <c r="H57" s="20"/>
    </row>
    <row r="58" customFormat="false" ht="32.25" hidden="false" customHeight="true" outlineLevel="0" collapsed="false">
      <c r="A58" s="19" t="n">
        <v>18</v>
      </c>
      <c r="B58" s="20" t="s">
        <v>58</v>
      </c>
      <c r="C58" s="20"/>
      <c r="D58" s="20"/>
      <c r="E58" s="20"/>
      <c r="F58" s="20"/>
      <c r="G58" s="20"/>
      <c r="H58" s="20"/>
    </row>
    <row r="59" customFormat="false" ht="15.75" hidden="false" customHeight="true" outlineLevel="0" collapsed="false">
      <c r="A59" s="19" t="n">
        <v>19</v>
      </c>
      <c r="B59" s="20" t="s">
        <v>59</v>
      </c>
      <c r="C59" s="20"/>
      <c r="D59" s="20"/>
      <c r="E59" s="20"/>
      <c r="F59" s="20"/>
      <c r="G59" s="20"/>
      <c r="H59" s="20"/>
    </row>
    <row r="60" customFormat="false" ht="15.75" hidden="false" customHeight="true" outlineLevel="0" collapsed="false">
      <c r="A60" s="19" t="n">
        <v>20</v>
      </c>
      <c r="B60" s="20" t="s">
        <v>60</v>
      </c>
      <c r="C60" s="20"/>
      <c r="D60" s="20"/>
      <c r="E60" s="20"/>
      <c r="F60" s="20"/>
      <c r="G60" s="20"/>
      <c r="H60" s="20"/>
    </row>
    <row r="61" customFormat="false" ht="15.75" hidden="false" customHeight="true" outlineLevel="0" collapsed="false">
      <c r="A61" s="19" t="n">
        <v>21</v>
      </c>
      <c r="B61" s="20" t="s">
        <v>61</v>
      </c>
      <c r="C61" s="20"/>
      <c r="D61" s="20"/>
      <c r="E61" s="20"/>
      <c r="F61" s="20"/>
      <c r="G61" s="20"/>
      <c r="H61" s="20"/>
    </row>
    <row r="62" customFormat="false" ht="15.75" hidden="false" customHeight="true" outlineLevel="0" collapsed="false">
      <c r="A62" s="19" t="n">
        <v>22</v>
      </c>
      <c r="B62" s="20" t="s">
        <v>62</v>
      </c>
      <c r="C62" s="20"/>
      <c r="D62" s="20"/>
      <c r="E62" s="20"/>
      <c r="F62" s="20"/>
      <c r="G62" s="20"/>
      <c r="H62" s="20"/>
    </row>
    <row r="63" customFormat="false" ht="15.75" hidden="false" customHeight="true" outlineLevel="0" collapsed="false">
      <c r="A63" s="19" t="n">
        <v>23</v>
      </c>
      <c r="B63" s="20" t="s">
        <v>63</v>
      </c>
      <c r="C63" s="20"/>
      <c r="D63" s="20"/>
      <c r="E63" s="20"/>
      <c r="F63" s="20"/>
      <c r="G63" s="20"/>
      <c r="H63" s="20"/>
    </row>
    <row r="64" customFormat="false" ht="15.75" hidden="false" customHeight="true" outlineLevel="0" collapsed="false">
      <c r="A64" s="19" t="n">
        <v>24</v>
      </c>
      <c r="B64" s="20" t="s">
        <v>64</v>
      </c>
      <c r="C64" s="20"/>
      <c r="D64" s="20"/>
      <c r="E64" s="20"/>
      <c r="F64" s="20"/>
      <c r="G64" s="20"/>
      <c r="H64" s="20"/>
    </row>
    <row r="65" customFormat="false" ht="15.75" hidden="false" customHeight="true" outlineLevel="0" collapsed="false">
      <c r="A65" s="19" t="n">
        <v>25</v>
      </c>
      <c r="B65" s="20" t="s">
        <v>65</v>
      </c>
      <c r="C65" s="20"/>
      <c r="D65" s="20"/>
      <c r="E65" s="20"/>
      <c r="F65" s="20"/>
      <c r="G65" s="20"/>
      <c r="H65" s="20"/>
    </row>
    <row r="66" customFormat="false" ht="15.75" hidden="false" customHeight="true" outlineLevel="0" collapsed="false">
      <c r="A66" s="19" t="n">
        <v>26</v>
      </c>
      <c r="B66" s="27" t="s">
        <v>66</v>
      </c>
      <c r="C66" s="27"/>
      <c r="D66" s="27"/>
      <c r="E66" s="27"/>
      <c r="F66" s="27"/>
      <c r="G66" s="27"/>
      <c r="H66" s="27"/>
    </row>
    <row r="67" customFormat="false" ht="5.25" hidden="false" customHeight="true" outlineLevel="0" collapsed="false">
      <c r="A67" s="25"/>
    </row>
    <row r="68" customFormat="false" ht="5.25" hidden="false" customHeight="true" outlineLevel="0" collapsed="false">
      <c r="A68" s="25"/>
    </row>
    <row r="69" customFormat="false" ht="15.75" hidden="false" customHeight="true" outlineLevel="0" collapsed="false">
      <c r="A69" s="9" t="s">
        <v>67</v>
      </c>
      <c r="B69" s="7" t="s">
        <v>68</v>
      </c>
      <c r="C69" s="7"/>
      <c r="D69" s="7"/>
      <c r="E69" s="7"/>
      <c r="F69" s="7"/>
      <c r="G69" s="7"/>
      <c r="H69" s="7"/>
    </row>
    <row r="70" customFormat="false" ht="3" hidden="false" customHeight="true" outlineLevel="0" collapsed="false">
      <c r="A70" s="9"/>
      <c r="B70" s="2"/>
    </row>
    <row r="71" customFormat="false" ht="3.75" hidden="false" customHeight="true" outlineLevel="0" collapsed="false">
      <c r="A71" s="25"/>
    </row>
    <row r="72" customFormat="false" ht="15.75" hidden="false" customHeight="false" outlineLevel="0" collapsed="false">
      <c r="A72" s="25"/>
      <c r="G72" s="28"/>
      <c r="H72" s="28" t="s">
        <v>69</v>
      </c>
    </row>
    <row r="73" customFormat="false" ht="51" hidden="false" customHeight="true" outlineLevel="0" collapsed="false">
      <c r="A73" s="19" t="s">
        <v>33</v>
      </c>
      <c r="B73" s="19" t="s">
        <v>70</v>
      </c>
      <c r="C73" s="19"/>
      <c r="D73" s="19"/>
      <c r="E73" s="19" t="s">
        <v>71</v>
      </c>
      <c r="F73" s="19" t="s">
        <v>72</v>
      </c>
      <c r="G73" s="19" t="s">
        <v>73</v>
      </c>
      <c r="H73" s="19" t="s">
        <v>74</v>
      </c>
      <c r="J73" s="1" t="s">
        <v>75</v>
      </c>
    </row>
    <row r="74" customFormat="false" ht="15.75" hidden="false" customHeight="true" outlineLevel="0" collapsed="false">
      <c r="A74" s="19" t="n">
        <v>1</v>
      </c>
      <c r="B74" s="19" t="n">
        <v>2</v>
      </c>
      <c r="C74" s="19"/>
      <c r="D74" s="19"/>
      <c r="E74" s="19" t="n">
        <v>3</v>
      </c>
      <c r="F74" s="19" t="n">
        <v>4</v>
      </c>
      <c r="G74" s="19" t="n">
        <v>5</v>
      </c>
      <c r="H74" s="19" t="n">
        <v>6</v>
      </c>
    </row>
    <row r="75" customFormat="false" ht="20.25" hidden="false" customHeight="true" outlineLevel="0" collapsed="false">
      <c r="A75" s="19" t="n">
        <v>1</v>
      </c>
      <c r="B75" s="20" t="s">
        <v>41</v>
      </c>
      <c r="C75" s="20"/>
      <c r="D75" s="20"/>
      <c r="E75" s="29" t="n">
        <f aca="false">10000-2000</f>
        <v>8000</v>
      </c>
      <c r="F75" s="29"/>
      <c r="G75" s="29"/>
      <c r="H75" s="30" t="n">
        <f aca="false">E75+F75</f>
        <v>8000</v>
      </c>
      <c r="I75" s="1" t="s">
        <v>76</v>
      </c>
    </row>
    <row r="76" customFormat="false" ht="18.75" hidden="false" customHeight="true" outlineLevel="0" collapsed="false">
      <c r="A76" s="19" t="n">
        <v>2</v>
      </c>
      <c r="B76" s="20" t="s">
        <v>42</v>
      </c>
      <c r="C76" s="20"/>
      <c r="D76" s="20"/>
      <c r="E76" s="29" t="n">
        <v>15260</v>
      </c>
      <c r="F76" s="29"/>
      <c r="G76" s="29"/>
      <c r="H76" s="30" t="n">
        <f aca="false">E76+F76</f>
        <v>15260</v>
      </c>
      <c r="I76" s="1" t="s">
        <v>77</v>
      </c>
    </row>
    <row r="77" customFormat="false" ht="18.75" hidden="false" customHeight="true" outlineLevel="0" collapsed="false">
      <c r="A77" s="19" t="n">
        <v>3</v>
      </c>
      <c r="B77" s="20" t="s">
        <v>43</v>
      </c>
      <c r="C77" s="20"/>
      <c r="D77" s="20"/>
      <c r="E77" s="29" t="n">
        <f aca="false">42330+24146</f>
        <v>66476</v>
      </c>
      <c r="F77" s="29"/>
      <c r="G77" s="29"/>
      <c r="H77" s="30" t="n">
        <f aca="false">E77+F77</f>
        <v>66476</v>
      </c>
      <c r="I77" s="1" t="s">
        <v>76</v>
      </c>
    </row>
    <row r="78" customFormat="false" ht="32.25" hidden="false" customHeight="true" outlineLevel="0" collapsed="false">
      <c r="A78" s="19" t="n">
        <v>4</v>
      </c>
      <c r="B78" s="20" t="s">
        <v>78</v>
      </c>
      <c r="C78" s="20"/>
      <c r="D78" s="20"/>
      <c r="E78" s="29" t="n">
        <v>21170</v>
      </c>
      <c r="F78" s="29"/>
      <c r="G78" s="29"/>
      <c r="H78" s="30" t="n">
        <f aca="false">E78+F78</f>
        <v>21170</v>
      </c>
      <c r="I78" s="1" t="s">
        <v>77</v>
      </c>
    </row>
    <row r="79" customFormat="false" ht="37.5" hidden="false" customHeight="true" outlineLevel="0" collapsed="false">
      <c r="A79" s="19" t="n">
        <v>5</v>
      </c>
      <c r="B79" s="20" t="s">
        <v>45</v>
      </c>
      <c r="C79" s="20"/>
      <c r="D79" s="20"/>
      <c r="E79" s="29" t="n">
        <f aca="false">1221975+38282+30223-5350</f>
        <v>1285130</v>
      </c>
      <c r="F79" s="29"/>
      <c r="G79" s="29"/>
      <c r="H79" s="30" t="n">
        <f aca="false">E79+F79</f>
        <v>1285130</v>
      </c>
      <c r="I79" s="1" t="s">
        <v>77</v>
      </c>
      <c r="J79" s="1" t="n">
        <f aca="false">154036+1660</f>
        <v>155696</v>
      </c>
    </row>
    <row r="80" customFormat="false" ht="17.25" hidden="false" customHeight="true" outlineLevel="0" collapsed="false">
      <c r="A80" s="19" t="n">
        <v>6</v>
      </c>
      <c r="B80" s="20" t="s">
        <v>46</v>
      </c>
      <c r="C80" s="20"/>
      <c r="D80" s="20"/>
      <c r="E80" s="29" t="n">
        <v>1497</v>
      </c>
      <c r="F80" s="29"/>
      <c r="G80" s="29"/>
      <c r="H80" s="30" t="n">
        <f aca="false">E80+F80</f>
        <v>1497</v>
      </c>
      <c r="I80" s="1" t="s">
        <v>77</v>
      </c>
    </row>
    <row r="81" customFormat="false" ht="18" hidden="false" customHeight="true" outlineLevel="0" collapsed="false">
      <c r="A81" s="19" t="n">
        <v>7</v>
      </c>
      <c r="B81" s="20" t="s">
        <v>47</v>
      </c>
      <c r="C81" s="20"/>
      <c r="D81" s="20"/>
      <c r="E81" s="29" t="n">
        <f aca="false">15360</f>
        <v>15360</v>
      </c>
      <c r="F81" s="29"/>
      <c r="G81" s="29"/>
      <c r="H81" s="30" t="n">
        <f aca="false">E81+F81</f>
        <v>15360</v>
      </c>
      <c r="I81" s="1" t="s">
        <v>77</v>
      </c>
      <c r="J81" s="1" t="n">
        <v>2484</v>
      </c>
    </row>
    <row r="82" customFormat="false" ht="29.25" hidden="false" customHeight="true" outlineLevel="0" collapsed="false">
      <c r="A82" s="19" t="n">
        <v>8</v>
      </c>
      <c r="B82" s="20" t="s">
        <v>48</v>
      </c>
      <c r="C82" s="20"/>
      <c r="D82" s="20"/>
      <c r="E82" s="29" t="n">
        <f aca="false">1180412+1500000-55526</f>
        <v>2624886</v>
      </c>
      <c r="F82" s="29"/>
      <c r="G82" s="29"/>
      <c r="H82" s="30" t="n">
        <f aca="false">E82+F82</f>
        <v>2624886</v>
      </c>
      <c r="I82" s="1" t="s">
        <v>77</v>
      </c>
    </row>
    <row r="83" customFormat="false" ht="18" hidden="false" customHeight="true" outlineLevel="0" collapsed="false">
      <c r="A83" s="19" t="n">
        <v>9</v>
      </c>
      <c r="B83" s="20" t="s">
        <v>49</v>
      </c>
      <c r="C83" s="20"/>
      <c r="D83" s="20"/>
      <c r="E83" s="29" t="n">
        <f aca="false">1185400-15242</f>
        <v>1170158</v>
      </c>
      <c r="F83" s="29"/>
      <c r="G83" s="29"/>
      <c r="H83" s="30" t="n">
        <f aca="false">E83+F83</f>
        <v>1170158</v>
      </c>
      <c r="I83" s="1" t="s">
        <v>77</v>
      </c>
      <c r="J83" s="1" t="n">
        <v>201670</v>
      </c>
    </row>
    <row r="84" customFormat="false" ht="33" hidden="false" customHeight="true" outlineLevel="0" collapsed="false">
      <c r="A84" s="19" t="n">
        <v>10</v>
      </c>
      <c r="B84" s="20" t="s">
        <v>50</v>
      </c>
      <c r="C84" s="20"/>
      <c r="D84" s="20"/>
      <c r="E84" s="29" t="n">
        <v>311226</v>
      </c>
      <c r="F84" s="29"/>
      <c r="G84" s="29"/>
      <c r="H84" s="30" t="n">
        <f aca="false">E84+F84</f>
        <v>311226</v>
      </c>
      <c r="I84" s="31" t="s">
        <v>77</v>
      </c>
    </row>
    <row r="85" customFormat="false" ht="30.75" hidden="false" customHeight="true" outlineLevel="0" collapsed="false">
      <c r="A85" s="19" t="n">
        <v>11</v>
      </c>
      <c r="B85" s="20" t="s">
        <v>51</v>
      </c>
      <c r="C85" s="20"/>
      <c r="D85" s="20"/>
      <c r="E85" s="29" t="n">
        <v>33393</v>
      </c>
      <c r="F85" s="29"/>
      <c r="G85" s="29"/>
      <c r="H85" s="30" t="n">
        <f aca="false">E85+F85</f>
        <v>33393</v>
      </c>
      <c r="I85" s="31" t="s">
        <v>76</v>
      </c>
    </row>
    <row r="86" customFormat="false" ht="30" hidden="false" customHeight="true" outlineLevel="0" collapsed="false">
      <c r="A86" s="19" t="n">
        <v>12</v>
      </c>
      <c r="B86" s="20" t="s">
        <v>52</v>
      </c>
      <c r="C86" s="20"/>
      <c r="D86" s="20"/>
      <c r="E86" s="29" t="n">
        <f aca="false">1570508+498+32232</f>
        <v>1603238</v>
      </c>
      <c r="F86" s="29"/>
      <c r="G86" s="29"/>
      <c r="H86" s="30" t="n">
        <f aca="false">E86+F86</f>
        <v>1603238</v>
      </c>
      <c r="I86" s="31" t="s">
        <v>77</v>
      </c>
      <c r="J86" s="1" t="n">
        <v>77134.35</v>
      </c>
    </row>
    <row r="87" customFormat="false" ht="19.5" hidden="false" customHeight="true" outlineLevel="0" collapsed="false">
      <c r="A87" s="19" t="n">
        <v>13</v>
      </c>
      <c r="B87" s="20" t="s">
        <v>53</v>
      </c>
      <c r="C87" s="20"/>
      <c r="D87" s="20"/>
      <c r="E87" s="29" t="n">
        <f aca="false">655530-20000</f>
        <v>635530</v>
      </c>
      <c r="F87" s="29"/>
      <c r="G87" s="29"/>
      <c r="H87" s="30" t="n">
        <f aca="false">E87+F87</f>
        <v>635530</v>
      </c>
      <c r="I87" s="31" t="s">
        <v>77</v>
      </c>
    </row>
    <row r="88" customFormat="false" ht="19.5" hidden="false" customHeight="true" outlineLevel="0" collapsed="false">
      <c r="A88" s="19" t="n">
        <v>14</v>
      </c>
      <c r="B88" s="20" t="s">
        <v>54</v>
      </c>
      <c r="C88" s="20"/>
      <c r="D88" s="20"/>
      <c r="E88" s="32" t="n">
        <v>6857000</v>
      </c>
      <c r="F88" s="32"/>
      <c r="G88" s="32"/>
      <c r="H88" s="30" t="n">
        <f aca="false">E88+F88</f>
        <v>6857000</v>
      </c>
      <c r="I88" s="33" t="s">
        <v>77</v>
      </c>
      <c r="J88" s="1" t="n">
        <v>1065.25</v>
      </c>
    </row>
    <row r="89" customFormat="false" ht="19.5" hidden="false" customHeight="true" outlineLevel="0" collapsed="false">
      <c r="A89" s="19" t="n">
        <v>15</v>
      </c>
      <c r="B89" s="20" t="s">
        <v>55</v>
      </c>
      <c r="C89" s="20"/>
      <c r="D89" s="20"/>
      <c r="E89" s="32" t="n">
        <v>2506654</v>
      </c>
      <c r="F89" s="32"/>
      <c r="G89" s="32"/>
      <c r="H89" s="30" t="n">
        <f aca="false">E89+F89</f>
        <v>2506654</v>
      </c>
      <c r="I89" s="33" t="s">
        <v>76</v>
      </c>
      <c r="J89" s="1" t="n">
        <f aca="false">500+241200+67700</f>
        <v>309400</v>
      </c>
    </row>
    <row r="90" customFormat="false" ht="19.5" hidden="false" customHeight="true" outlineLevel="0" collapsed="false">
      <c r="A90" s="19" t="n">
        <v>16</v>
      </c>
      <c r="B90" s="20" t="s">
        <v>56</v>
      </c>
      <c r="C90" s="20"/>
      <c r="D90" s="20"/>
      <c r="E90" s="32" t="n">
        <v>2119702</v>
      </c>
      <c r="F90" s="32"/>
      <c r="G90" s="32"/>
      <c r="H90" s="30" t="n">
        <f aca="false">E90+F90</f>
        <v>2119702</v>
      </c>
      <c r="I90" s="33" t="s">
        <v>77</v>
      </c>
    </row>
    <row r="91" customFormat="false" ht="19.5" hidden="false" customHeight="true" outlineLevel="0" collapsed="false">
      <c r="A91" s="19" t="n">
        <v>17</v>
      </c>
      <c r="B91" s="20" t="s">
        <v>57</v>
      </c>
      <c r="C91" s="20"/>
      <c r="D91" s="20"/>
      <c r="E91" s="32" t="n">
        <f aca="false">30000-5688</f>
        <v>24312</v>
      </c>
      <c r="F91" s="32"/>
      <c r="G91" s="32"/>
      <c r="H91" s="30" t="n">
        <f aca="false">E91+F91</f>
        <v>24312</v>
      </c>
      <c r="I91" s="33" t="s">
        <v>77</v>
      </c>
    </row>
    <row r="92" customFormat="false" ht="35.25" hidden="false" customHeight="true" outlineLevel="0" collapsed="false">
      <c r="A92" s="19" t="n">
        <v>18</v>
      </c>
      <c r="B92" s="20" t="s">
        <v>58</v>
      </c>
      <c r="C92" s="20"/>
      <c r="D92" s="20"/>
      <c r="E92" s="32" t="n">
        <v>111244</v>
      </c>
      <c r="F92" s="32"/>
      <c r="G92" s="32"/>
      <c r="H92" s="30" t="n">
        <f aca="false">E92+F92</f>
        <v>111244</v>
      </c>
      <c r="I92" s="33" t="s">
        <v>76</v>
      </c>
      <c r="J92" s="1" t="n">
        <f aca="false">5558.09+499</f>
        <v>6057.09</v>
      </c>
    </row>
    <row r="93" customFormat="false" ht="31.5" hidden="false" customHeight="true" outlineLevel="0" collapsed="false">
      <c r="A93" s="19" t="n">
        <v>19</v>
      </c>
      <c r="B93" s="20" t="s">
        <v>59</v>
      </c>
      <c r="C93" s="20"/>
      <c r="D93" s="20"/>
      <c r="E93" s="32" t="n">
        <f aca="false">100000-7590</f>
        <v>92410</v>
      </c>
      <c r="F93" s="32"/>
      <c r="G93" s="32"/>
      <c r="H93" s="30" t="n">
        <f aca="false">E93+F93</f>
        <v>92410</v>
      </c>
      <c r="I93" s="33" t="s">
        <v>77</v>
      </c>
      <c r="J93" s="1" t="n">
        <v>38606.95</v>
      </c>
    </row>
    <row r="94" customFormat="false" ht="18.75" hidden="false" customHeight="true" outlineLevel="0" collapsed="false">
      <c r="A94" s="19" t="n">
        <v>20</v>
      </c>
      <c r="B94" s="20" t="s">
        <v>60</v>
      </c>
      <c r="C94" s="20"/>
      <c r="D94" s="20"/>
      <c r="E94" s="32" t="n">
        <f aca="false">32803801+2500000</f>
        <v>35303801</v>
      </c>
      <c r="F94" s="34"/>
      <c r="G94" s="34"/>
      <c r="H94" s="30" t="n">
        <f aca="false">E94+F94</f>
        <v>35303801</v>
      </c>
      <c r="I94" s="33" t="s">
        <v>79</v>
      </c>
      <c r="J94" s="1" t="n">
        <v>390000</v>
      </c>
    </row>
    <row r="95" customFormat="false" ht="33.75" hidden="false" customHeight="true" outlineLevel="0" collapsed="false">
      <c r="A95" s="19" t="n">
        <v>21</v>
      </c>
      <c r="B95" s="20" t="s">
        <v>61</v>
      </c>
      <c r="C95" s="20"/>
      <c r="D95" s="20"/>
      <c r="E95" s="32" t="n">
        <f aca="false">352800+1140</f>
        <v>353940</v>
      </c>
      <c r="F95" s="34"/>
      <c r="G95" s="34"/>
      <c r="H95" s="30" t="n">
        <f aca="false">E95+F95</f>
        <v>353940</v>
      </c>
      <c r="I95" s="33" t="s">
        <v>77</v>
      </c>
      <c r="J95" s="1" t="n">
        <v>28380</v>
      </c>
    </row>
    <row r="96" customFormat="false" ht="19.5" hidden="false" customHeight="true" outlineLevel="0" collapsed="false">
      <c r="A96" s="19" t="n">
        <v>22</v>
      </c>
      <c r="B96" s="20" t="s">
        <v>62</v>
      </c>
      <c r="C96" s="20"/>
      <c r="D96" s="20"/>
      <c r="E96" s="32" t="n">
        <v>26400</v>
      </c>
      <c r="F96" s="34"/>
      <c r="G96" s="34"/>
      <c r="H96" s="30" t="n">
        <f aca="false">E96+F96</f>
        <v>26400</v>
      </c>
      <c r="I96" s="33" t="s">
        <v>77</v>
      </c>
    </row>
    <row r="97" customFormat="false" ht="19.5" hidden="false" customHeight="true" outlineLevel="0" collapsed="false">
      <c r="A97" s="19" t="n">
        <v>23</v>
      </c>
      <c r="B97" s="20" t="s">
        <v>63</v>
      </c>
      <c r="C97" s="20"/>
      <c r="D97" s="20"/>
      <c r="E97" s="32" t="n">
        <v>535620</v>
      </c>
      <c r="F97" s="34"/>
      <c r="G97" s="34"/>
      <c r="H97" s="30" t="n">
        <f aca="false">E97+F97</f>
        <v>535620</v>
      </c>
      <c r="I97" s="33" t="s">
        <v>77</v>
      </c>
    </row>
    <row r="98" customFormat="false" ht="19.5" hidden="false" customHeight="true" outlineLevel="0" collapsed="false">
      <c r="A98" s="19" t="n">
        <v>24</v>
      </c>
      <c r="B98" s="20" t="s">
        <v>64</v>
      </c>
      <c r="C98" s="20"/>
      <c r="D98" s="20"/>
      <c r="E98" s="32" t="n">
        <v>350000</v>
      </c>
      <c r="F98" s="34"/>
      <c r="G98" s="34"/>
      <c r="H98" s="30" t="n">
        <f aca="false">E98+F98</f>
        <v>350000</v>
      </c>
      <c r="I98" s="33" t="s">
        <v>80</v>
      </c>
    </row>
    <row r="99" customFormat="false" ht="32.25" hidden="false" customHeight="true" outlineLevel="0" collapsed="false">
      <c r="A99" s="19" t="n">
        <v>25</v>
      </c>
      <c r="B99" s="20" t="s">
        <v>65</v>
      </c>
      <c r="C99" s="20"/>
      <c r="D99" s="20"/>
      <c r="E99" s="32" t="n">
        <v>240900</v>
      </c>
      <c r="F99" s="34"/>
      <c r="G99" s="34"/>
      <c r="H99" s="30" t="n">
        <f aca="false">E99+F99</f>
        <v>240900</v>
      </c>
      <c r="I99" s="33" t="s">
        <v>80</v>
      </c>
    </row>
    <row r="100" customFormat="false" ht="34.5" hidden="false" customHeight="true" outlineLevel="0" collapsed="false">
      <c r="A100" s="19" t="n">
        <v>26</v>
      </c>
      <c r="B100" s="35" t="s">
        <v>66</v>
      </c>
      <c r="C100" s="35"/>
      <c r="D100" s="35"/>
      <c r="E100" s="32" t="n">
        <f aca="false">15000+25000</f>
        <v>40000</v>
      </c>
      <c r="F100" s="34"/>
      <c r="G100" s="34"/>
      <c r="H100" s="30" t="n">
        <f aca="false">E100+F100</f>
        <v>40000</v>
      </c>
      <c r="I100" s="36" t="s">
        <v>77</v>
      </c>
    </row>
    <row r="101" customFormat="false" ht="15.75" hidden="false" customHeight="true" outlineLevel="0" collapsed="false">
      <c r="A101" s="19" t="s">
        <v>74</v>
      </c>
      <c r="B101" s="19"/>
      <c r="C101" s="19"/>
      <c r="D101" s="19"/>
      <c r="E101" s="30" t="n">
        <f aca="false">SUM(E75:E100)</f>
        <v>56353307</v>
      </c>
      <c r="F101" s="30" t="n">
        <f aca="false">SUM(F75:F100)</f>
        <v>0</v>
      </c>
      <c r="G101" s="30" t="n">
        <f aca="false">SUM(G75:G100)</f>
        <v>0</v>
      </c>
      <c r="H101" s="30" t="n">
        <f aca="false">SUM(H75:H100)</f>
        <v>56353307</v>
      </c>
      <c r="I101" s="31"/>
      <c r="J101" s="1" t="n">
        <f aca="false">SUM(J75:J100)</f>
        <v>1210493.64</v>
      </c>
    </row>
    <row r="102" customFormat="false" ht="6" hidden="false" customHeight="true" outlineLevel="0" collapsed="false">
      <c r="A102" s="25"/>
    </row>
    <row r="103" customFormat="false" ht="3" hidden="false" customHeight="true" outlineLevel="0" collapsed="false">
      <c r="A103" s="25"/>
    </row>
    <row r="104" customFormat="false" ht="15.75" hidden="false" customHeight="true" outlineLevel="0" collapsed="false">
      <c r="A104" s="9" t="s">
        <v>81</v>
      </c>
      <c r="B104" s="7" t="s">
        <v>82</v>
      </c>
      <c r="C104" s="7"/>
      <c r="D104" s="7"/>
      <c r="E104" s="7"/>
      <c r="F104" s="7"/>
      <c r="G104" s="7"/>
      <c r="H104" s="7"/>
    </row>
    <row r="105" customFormat="false" ht="15" hidden="false" customHeight="true" outlineLevel="0" collapsed="false">
      <c r="A105" s="9"/>
      <c r="B105" s="2"/>
      <c r="H105" s="28" t="s">
        <v>69</v>
      </c>
    </row>
    <row r="106" customFormat="false" ht="6" hidden="false" customHeight="true" outlineLevel="0" collapsed="false">
      <c r="A106" s="25"/>
    </row>
    <row r="107" customFormat="false" ht="3" hidden="false" customHeight="true" outlineLevel="0" collapsed="false">
      <c r="A107" s="25"/>
    </row>
    <row r="108" customFormat="false" ht="31.5" hidden="false" customHeight="true" outlineLevel="0" collapsed="false">
      <c r="B108" s="19" t="s">
        <v>83</v>
      </c>
      <c r="C108" s="19"/>
      <c r="D108" s="19"/>
      <c r="E108" s="19"/>
      <c r="F108" s="19" t="s">
        <v>71</v>
      </c>
      <c r="G108" s="19" t="s">
        <v>72</v>
      </c>
      <c r="H108" s="19" t="s">
        <v>74</v>
      </c>
    </row>
    <row r="109" customFormat="false" ht="15.75" hidden="false" customHeight="true" outlineLevel="0" collapsed="false">
      <c r="B109" s="19" t="n">
        <v>1</v>
      </c>
      <c r="C109" s="19"/>
      <c r="D109" s="19"/>
      <c r="E109" s="19"/>
      <c r="F109" s="19" t="n">
        <v>2</v>
      </c>
      <c r="G109" s="19" t="n">
        <v>3</v>
      </c>
      <c r="H109" s="19" t="n">
        <v>4</v>
      </c>
    </row>
    <row r="110" customFormat="false" ht="33" hidden="false" customHeight="true" outlineLevel="0" collapsed="false">
      <c r="B110" s="27" t="s">
        <v>84</v>
      </c>
      <c r="C110" s="27"/>
      <c r="D110" s="27"/>
      <c r="E110" s="27"/>
      <c r="F110" s="37" t="n">
        <f aca="false">H76+H78+H79+H80+H81+H82+H83+H84+H86+H87+H88+H90+H91+H93+H95+H96+H97+H100</f>
        <v>17732839</v>
      </c>
      <c r="G110" s="38"/>
      <c r="H110" s="39" t="n">
        <f aca="false">F110+G110</f>
        <v>17732839</v>
      </c>
    </row>
    <row r="111" customFormat="false" ht="20.25" hidden="false" customHeight="true" outlineLevel="0" collapsed="false">
      <c r="B111" s="27" t="s">
        <v>85</v>
      </c>
      <c r="C111" s="27"/>
      <c r="D111" s="27"/>
      <c r="E111" s="27"/>
      <c r="F111" s="37" t="n">
        <f aca="false">H75+H77+H85+H92+H89</f>
        <v>2725767</v>
      </c>
      <c r="G111" s="38"/>
      <c r="H111" s="39" t="n">
        <f aca="false">F111+G111</f>
        <v>2725767</v>
      </c>
    </row>
    <row r="112" customFormat="false" ht="47.25" hidden="false" customHeight="true" outlineLevel="0" collapsed="false">
      <c r="B112" s="40" t="s">
        <v>86</v>
      </c>
      <c r="C112" s="40"/>
      <c r="D112" s="40"/>
      <c r="E112" s="40"/>
      <c r="F112" s="39" t="n">
        <f aca="false">H94</f>
        <v>35303801</v>
      </c>
      <c r="G112" s="39"/>
      <c r="H112" s="39" t="n">
        <f aca="false">F112+G112</f>
        <v>35303801</v>
      </c>
    </row>
    <row r="113" customFormat="false" ht="15.75" hidden="false" customHeight="true" outlineLevel="0" collapsed="false">
      <c r="B113" s="40" t="s">
        <v>74</v>
      </c>
      <c r="C113" s="40"/>
      <c r="D113" s="40"/>
      <c r="E113" s="40"/>
      <c r="F113" s="39" t="n">
        <f aca="false">SUM(F110:F112)</f>
        <v>55762407</v>
      </c>
      <c r="G113" s="39" t="n">
        <f aca="false">SUM(G110:G112)</f>
        <v>0</v>
      </c>
      <c r="H113" s="39" t="n">
        <f aca="false">SUM(H110:H112)</f>
        <v>55762407</v>
      </c>
      <c r="J113" s="41" t="n">
        <f aca="false">H101-H113</f>
        <v>590900</v>
      </c>
    </row>
    <row r="114" customFormat="false" ht="6.75" hidden="false" customHeight="true" outlineLevel="0" collapsed="false">
      <c r="A114" s="25"/>
    </row>
    <row r="115" customFormat="false" ht="2.25" hidden="false" customHeight="true" outlineLevel="0" collapsed="false">
      <c r="A115" s="25"/>
    </row>
    <row r="116" customFormat="false" ht="15.75" hidden="false" customHeight="true" outlineLevel="0" collapsed="false">
      <c r="A116" s="14" t="s">
        <v>87</v>
      </c>
      <c r="B116" s="7" t="s">
        <v>88</v>
      </c>
      <c r="C116" s="7"/>
      <c r="D116" s="7"/>
      <c r="E116" s="7"/>
      <c r="F116" s="7"/>
      <c r="G116" s="7"/>
      <c r="H116" s="7"/>
    </row>
    <row r="117" customFormat="false" ht="3" hidden="false" customHeight="true" outlineLevel="0" collapsed="false">
      <c r="A117" s="25"/>
    </row>
    <row r="118" customFormat="false" ht="6.75" hidden="false" customHeight="true" outlineLevel="0" collapsed="false">
      <c r="A118" s="25"/>
    </row>
    <row r="119" customFormat="false" ht="46.5" hidden="false" customHeight="true" outlineLevel="0" collapsed="false">
      <c r="A119" s="19" t="s">
        <v>33</v>
      </c>
      <c r="B119" s="19" t="s">
        <v>89</v>
      </c>
      <c r="C119" s="19" t="s">
        <v>90</v>
      </c>
      <c r="D119" s="19" t="s">
        <v>91</v>
      </c>
      <c r="E119" s="19"/>
      <c r="F119" s="19" t="s">
        <v>71</v>
      </c>
      <c r="G119" s="19" t="s">
        <v>72</v>
      </c>
      <c r="H119" s="19" t="s">
        <v>74</v>
      </c>
    </row>
    <row r="120" customFormat="false" ht="15.75" hidden="false" customHeight="true" outlineLevel="0" collapsed="false">
      <c r="A120" s="19" t="n">
        <v>1</v>
      </c>
      <c r="B120" s="19" t="n">
        <v>2</v>
      </c>
      <c r="C120" s="19" t="n">
        <v>3</v>
      </c>
      <c r="D120" s="19" t="n">
        <v>4</v>
      </c>
      <c r="E120" s="19"/>
      <c r="F120" s="19" t="n">
        <v>5</v>
      </c>
      <c r="G120" s="19" t="n">
        <v>6</v>
      </c>
      <c r="H120" s="19" t="n">
        <v>7</v>
      </c>
    </row>
    <row r="121" s="44" customFormat="true" ht="15.75" hidden="false" customHeight="true" outlineLevel="0" collapsed="false">
      <c r="A121" s="42" t="n">
        <v>1</v>
      </c>
      <c r="B121" s="43" t="s">
        <v>92</v>
      </c>
      <c r="C121" s="43"/>
      <c r="D121" s="43"/>
      <c r="E121" s="43"/>
      <c r="F121" s="43"/>
      <c r="G121" s="43"/>
      <c r="H121" s="43"/>
    </row>
    <row r="122" customFormat="false" ht="15.75" hidden="false" customHeight="true" outlineLevel="0" collapsed="false">
      <c r="A122" s="19" t="n">
        <v>1</v>
      </c>
      <c r="B122" s="40" t="s">
        <v>93</v>
      </c>
      <c r="C122" s="19"/>
      <c r="D122" s="19"/>
      <c r="E122" s="19"/>
      <c r="F122" s="19"/>
      <c r="G122" s="19"/>
      <c r="H122" s="19"/>
    </row>
    <row r="123" customFormat="false" ht="18" hidden="false" customHeight="true" outlineLevel="0" collapsed="false">
      <c r="A123" s="19"/>
      <c r="B123" s="40" t="s">
        <v>94</v>
      </c>
      <c r="C123" s="19" t="s">
        <v>95</v>
      </c>
      <c r="D123" s="19" t="s">
        <v>96</v>
      </c>
      <c r="E123" s="19"/>
      <c r="F123" s="45" t="n">
        <v>8000</v>
      </c>
      <c r="G123" s="45"/>
      <c r="H123" s="46" t="n">
        <f aca="false">F123+G123</f>
        <v>8000</v>
      </c>
      <c r="K123" s="47"/>
      <c r="L123" s="41"/>
    </row>
    <row r="124" customFormat="false" ht="18.75" hidden="false" customHeight="true" outlineLevel="0" collapsed="false">
      <c r="A124" s="19" t="n">
        <v>2</v>
      </c>
      <c r="B124" s="40" t="s">
        <v>97</v>
      </c>
      <c r="C124" s="19"/>
      <c r="D124" s="19"/>
      <c r="E124" s="19"/>
      <c r="F124" s="48"/>
      <c r="G124" s="48"/>
      <c r="H124" s="49"/>
      <c r="K124" s="50" t="n">
        <f aca="false">H123+H130+H137+H144+H152+H153+H154+H155+H171+H178+H179+H189+H198+H199+H208+H215+H222+H223+H233+H234+H235+H236+H237+H250+H251+H260+H261+H270+H277+H285+H286+H295+H296+H305+H306+H307+H308+H321+H322+H331+H338+H339+H348+H355+H362</f>
        <v>56353307</v>
      </c>
      <c r="L124" s="51" t="n">
        <f aca="false">H101-K124</f>
        <v>0</v>
      </c>
    </row>
    <row r="125" customFormat="false" ht="35.25" hidden="false" customHeight="true" outlineLevel="0" collapsed="false">
      <c r="A125" s="19"/>
      <c r="B125" s="52" t="s">
        <v>98</v>
      </c>
      <c r="C125" s="53" t="s">
        <v>99</v>
      </c>
      <c r="D125" s="19" t="s">
        <v>100</v>
      </c>
      <c r="E125" s="19"/>
      <c r="F125" s="54" t="n">
        <f aca="false">F123/F127/12</f>
        <v>17.5438596491228</v>
      </c>
      <c r="G125" s="55"/>
      <c r="H125" s="56" t="n">
        <f aca="false">F125+G125</f>
        <v>17.5438596491228</v>
      </c>
      <c r="I125" s="57"/>
      <c r="J125" s="57"/>
    </row>
    <row r="126" customFormat="false" ht="15.75" hidden="false" customHeight="true" outlineLevel="0" collapsed="false">
      <c r="A126" s="19" t="n">
        <v>3</v>
      </c>
      <c r="B126" s="40" t="s">
        <v>101</v>
      </c>
      <c r="C126" s="19"/>
      <c r="D126" s="19"/>
      <c r="E126" s="19"/>
      <c r="F126" s="48"/>
      <c r="G126" s="48"/>
      <c r="H126" s="49"/>
      <c r="I126" s="31"/>
      <c r="J126" s="31"/>
    </row>
    <row r="127" customFormat="false" ht="38.25" hidden="false" customHeight="true" outlineLevel="0" collapsed="false">
      <c r="A127" s="19"/>
      <c r="B127" s="58" t="s">
        <v>102</v>
      </c>
      <c r="C127" s="53" t="s">
        <v>95</v>
      </c>
      <c r="D127" s="19" t="s">
        <v>85</v>
      </c>
      <c r="E127" s="19"/>
      <c r="F127" s="59" t="n">
        <v>38</v>
      </c>
      <c r="G127" s="59"/>
      <c r="H127" s="60" t="n">
        <f aca="false">F127+G127</f>
        <v>38</v>
      </c>
      <c r="I127" s="61"/>
      <c r="J127" s="61"/>
    </row>
    <row r="128" s="44" customFormat="true" ht="18" hidden="false" customHeight="true" outlineLevel="0" collapsed="false">
      <c r="A128" s="42" t="n">
        <v>2</v>
      </c>
      <c r="B128" s="62" t="s">
        <v>103</v>
      </c>
      <c r="C128" s="62"/>
      <c r="D128" s="62"/>
      <c r="E128" s="62"/>
      <c r="F128" s="62"/>
      <c r="G128" s="62"/>
      <c r="H128" s="62"/>
      <c r="I128" s="63"/>
      <c r="J128" s="63"/>
    </row>
    <row r="129" customFormat="false" ht="15.75" hidden="false" customHeight="true" outlineLevel="0" collapsed="false">
      <c r="A129" s="19" t="n">
        <v>1</v>
      </c>
      <c r="B129" s="40" t="s">
        <v>93</v>
      </c>
      <c r="C129" s="19"/>
      <c r="D129" s="19"/>
      <c r="E129" s="19"/>
      <c r="F129" s="19"/>
      <c r="G129" s="19"/>
      <c r="H129" s="19"/>
      <c r="I129" s="31"/>
      <c r="J129" s="31"/>
    </row>
    <row r="130" customFormat="false" ht="32.25" hidden="false" customHeight="true" outlineLevel="0" collapsed="false">
      <c r="A130" s="19"/>
      <c r="B130" s="64" t="s">
        <v>104</v>
      </c>
      <c r="C130" s="65" t="s">
        <v>95</v>
      </c>
      <c r="D130" s="19" t="s">
        <v>96</v>
      </c>
      <c r="E130" s="19"/>
      <c r="F130" s="66" t="n">
        <v>15260</v>
      </c>
      <c r="G130" s="45"/>
      <c r="H130" s="46" t="n">
        <f aca="false">F130+G130</f>
        <v>15260</v>
      </c>
      <c r="I130" s="31"/>
      <c r="J130" s="31"/>
    </row>
    <row r="131" customFormat="false" ht="15.75" hidden="false" customHeight="true" outlineLevel="0" collapsed="false">
      <c r="A131" s="19" t="n">
        <v>2</v>
      </c>
      <c r="B131" s="40" t="s">
        <v>97</v>
      </c>
      <c r="C131" s="19"/>
      <c r="D131" s="19"/>
      <c r="E131" s="19"/>
      <c r="F131" s="48"/>
      <c r="G131" s="48"/>
      <c r="H131" s="49"/>
      <c r="I131" s="31"/>
      <c r="J131" s="31"/>
    </row>
    <row r="132" customFormat="false" ht="28.5" hidden="false" customHeight="true" outlineLevel="0" collapsed="false">
      <c r="A132" s="19"/>
      <c r="B132" s="64" t="s">
        <v>105</v>
      </c>
      <c r="C132" s="65" t="s">
        <v>99</v>
      </c>
      <c r="D132" s="19" t="s">
        <v>106</v>
      </c>
      <c r="E132" s="19"/>
      <c r="F132" s="67" t="n">
        <v>2</v>
      </c>
      <c r="G132" s="48"/>
      <c r="H132" s="49" t="n">
        <f aca="false">F132+G132</f>
        <v>2</v>
      </c>
      <c r="I132" s="31"/>
      <c r="J132" s="31"/>
    </row>
    <row r="133" customFormat="false" ht="15.75" hidden="false" customHeight="true" outlineLevel="0" collapsed="false">
      <c r="A133" s="19" t="n">
        <v>3</v>
      </c>
      <c r="B133" s="40" t="s">
        <v>101</v>
      </c>
      <c r="C133" s="19"/>
      <c r="D133" s="19"/>
      <c r="E133" s="19"/>
      <c r="F133" s="48"/>
      <c r="G133" s="48"/>
      <c r="H133" s="49"/>
      <c r="I133" s="31"/>
      <c r="J133" s="31"/>
    </row>
    <row r="134" customFormat="false" ht="18.75" hidden="false" customHeight="true" outlineLevel="0" collapsed="false">
      <c r="A134" s="19"/>
      <c r="B134" s="64" t="s">
        <v>107</v>
      </c>
      <c r="C134" s="65" t="s">
        <v>95</v>
      </c>
      <c r="D134" s="68" t="s">
        <v>108</v>
      </c>
      <c r="E134" s="68"/>
      <c r="F134" s="66" t="n">
        <f aca="false">F130/F132</f>
        <v>7630</v>
      </c>
      <c r="G134" s="45"/>
      <c r="H134" s="46" t="n">
        <f aca="false">H130/H132</f>
        <v>7630</v>
      </c>
      <c r="I134" s="31"/>
      <c r="J134" s="31"/>
    </row>
    <row r="135" s="44" customFormat="true" ht="19.5" hidden="false" customHeight="true" outlineLevel="0" collapsed="false">
      <c r="A135" s="42" t="n">
        <v>3</v>
      </c>
      <c r="B135" s="62" t="s">
        <v>43</v>
      </c>
      <c r="C135" s="62"/>
      <c r="D135" s="62"/>
      <c r="E135" s="62"/>
      <c r="F135" s="62"/>
      <c r="G135" s="62"/>
      <c r="H135" s="62"/>
      <c r="I135" s="63"/>
      <c r="J135" s="63"/>
    </row>
    <row r="136" customFormat="false" ht="15.75" hidden="false" customHeight="true" outlineLevel="0" collapsed="false">
      <c r="A136" s="19" t="n">
        <v>1</v>
      </c>
      <c r="B136" s="40" t="s">
        <v>93</v>
      </c>
      <c r="C136" s="19"/>
      <c r="D136" s="19"/>
      <c r="E136" s="19"/>
      <c r="F136" s="65"/>
      <c r="G136" s="19"/>
      <c r="H136" s="68"/>
      <c r="I136" s="31"/>
      <c r="J136" s="31"/>
    </row>
    <row r="137" customFormat="false" ht="34.5" hidden="false" customHeight="true" outlineLevel="0" collapsed="false">
      <c r="A137" s="19"/>
      <c r="B137" s="64" t="s">
        <v>109</v>
      </c>
      <c r="C137" s="65" t="s">
        <v>95</v>
      </c>
      <c r="D137" s="19" t="s">
        <v>96</v>
      </c>
      <c r="E137" s="19"/>
      <c r="F137" s="66" t="n">
        <f aca="false">42330+24146</f>
        <v>66476</v>
      </c>
      <c r="G137" s="45"/>
      <c r="H137" s="46" t="n">
        <f aca="false">F137+G137</f>
        <v>66476</v>
      </c>
      <c r="I137" s="31"/>
      <c r="J137" s="31"/>
      <c r="M137" s="1" t="s">
        <v>110</v>
      </c>
    </row>
    <row r="138" customFormat="false" ht="15.75" hidden="false" customHeight="true" outlineLevel="0" collapsed="false">
      <c r="A138" s="19" t="n">
        <v>2</v>
      </c>
      <c r="B138" s="40" t="s">
        <v>97</v>
      </c>
      <c r="C138" s="19"/>
      <c r="D138" s="19"/>
      <c r="E138" s="19"/>
      <c r="F138" s="67"/>
      <c r="G138" s="48"/>
      <c r="H138" s="49"/>
      <c r="I138" s="31"/>
      <c r="J138" s="31"/>
      <c r="M138" s="1" t="s">
        <v>111</v>
      </c>
    </row>
    <row r="139" customFormat="false" ht="33" hidden="false" customHeight="true" outlineLevel="0" collapsed="false">
      <c r="A139" s="19"/>
      <c r="B139" s="64" t="s">
        <v>112</v>
      </c>
      <c r="C139" s="65" t="s">
        <v>99</v>
      </c>
      <c r="D139" s="19" t="s">
        <v>85</v>
      </c>
      <c r="E139" s="19"/>
      <c r="F139" s="67" t="n">
        <f aca="false">7+4</f>
        <v>11</v>
      </c>
      <c r="G139" s="48"/>
      <c r="H139" s="49" t="n">
        <f aca="false">F139+G139</f>
        <v>11</v>
      </c>
      <c r="I139" s="31"/>
      <c r="J139" s="31"/>
      <c r="K139" s="1" t="s">
        <v>113</v>
      </c>
    </row>
    <row r="140" customFormat="false" ht="15.75" hidden="false" customHeight="true" outlineLevel="0" collapsed="false">
      <c r="A140" s="19" t="n">
        <v>3</v>
      </c>
      <c r="B140" s="40" t="s">
        <v>101</v>
      </c>
      <c r="C140" s="19"/>
      <c r="D140" s="19"/>
      <c r="E140" s="19"/>
      <c r="F140" s="67"/>
      <c r="G140" s="48"/>
      <c r="H140" s="49"/>
      <c r="I140" s="31"/>
      <c r="J140" s="31"/>
    </row>
    <row r="141" customFormat="false" ht="16.5" hidden="false" customHeight="true" outlineLevel="0" collapsed="false">
      <c r="A141" s="19"/>
      <c r="B141" s="69" t="s">
        <v>107</v>
      </c>
      <c r="C141" s="70" t="s">
        <v>95</v>
      </c>
      <c r="D141" s="68" t="s">
        <v>108</v>
      </c>
      <c r="E141" s="68"/>
      <c r="F141" s="71" t="n">
        <f aca="false">F137/F139</f>
        <v>6043.27272727273</v>
      </c>
      <c r="G141" s="45"/>
      <c r="H141" s="46" t="n">
        <f aca="false">H137/H139</f>
        <v>6043.27272727273</v>
      </c>
      <c r="I141" s="31"/>
      <c r="J141" s="31"/>
    </row>
    <row r="142" s="44" customFormat="true" ht="21" hidden="false" customHeight="true" outlineLevel="0" collapsed="false">
      <c r="A142" s="42" t="n">
        <v>4</v>
      </c>
      <c r="B142" s="62" t="s">
        <v>78</v>
      </c>
      <c r="C142" s="62"/>
      <c r="D142" s="62"/>
      <c r="E142" s="62"/>
      <c r="F142" s="62"/>
      <c r="G142" s="62"/>
      <c r="H142" s="62"/>
      <c r="I142" s="63"/>
      <c r="J142" s="63"/>
    </row>
    <row r="143" customFormat="false" ht="15.75" hidden="false" customHeight="true" outlineLevel="0" collapsed="false">
      <c r="A143" s="19" t="n">
        <v>1</v>
      </c>
      <c r="B143" s="40" t="s">
        <v>93</v>
      </c>
      <c r="C143" s="19"/>
      <c r="D143" s="19"/>
      <c r="E143" s="19"/>
      <c r="F143" s="65"/>
      <c r="G143" s="19"/>
      <c r="H143" s="68"/>
      <c r="I143" s="31"/>
      <c r="J143" s="31"/>
    </row>
    <row r="144" customFormat="false" ht="32.25" hidden="false" customHeight="true" outlineLevel="0" collapsed="false">
      <c r="A144" s="19"/>
      <c r="B144" s="64" t="s">
        <v>114</v>
      </c>
      <c r="C144" s="65" t="s">
        <v>95</v>
      </c>
      <c r="D144" s="19" t="s">
        <v>106</v>
      </c>
      <c r="E144" s="19"/>
      <c r="F144" s="66" t="n">
        <v>21170</v>
      </c>
      <c r="G144" s="45"/>
      <c r="H144" s="46" t="n">
        <f aca="false">F144+G144</f>
        <v>21170</v>
      </c>
      <c r="I144" s="31"/>
      <c r="J144" s="31"/>
    </row>
    <row r="145" customFormat="false" ht="15.75" hidden="false" customHeight="true" outlineLevel="0" collapsed="false">
      <c r="A145" s="19" t="n">
        <v>2</v>
      </c>
      <c r="B145" s="40" t="s">
        <v>97</v>
      </c>
      <c r="C145" s="19"/>
      <c r="D145" s="19"/>
      <c r="E145" s="19"/>
      <c r="F145" s="67"/>
      <c r="G145" s="48"/>
      <c r="H145" s="49"/>
      <c r="I145" s="31"/>
      <c r="J145" s="31"/>
    </row>
    <row r="146" customFormat="false" ht="33" hidden="false" customHeight="true" outlineLevel="0" collapsed="false">
      <c r="A146" s="19"/>
      <c r="B146" s="64" t="s">
        <v>115</v>
      </c>
      <c r="C146" s="65" t="s">
        <v>99</v>
      </c>
      <c r="D146" s="19" t="s">
        <v>106</v>
      </c>
      <c r="E146" s="19"/>
      <c r="F146" s="67" t="n">
        <v>3</v>
      </c>
      <c r="G146" s="48"/>
      <c r="H146" s="49" t="n">
        <f aca="false">F146+G146</f>
        <v>3</v>
      </c>
      <c r="I146" s="31"/>
      <c r="J146" s="31"/>
    </row>
    <row r="147" customFormat="false" ht="17.25" hidden="false" customHeight="true" outlineLevel="0" collapsed="false">
      <c r="A147" s="19"/>
      <c r="B147" s="40" t="s">
        <v>116</v>
      </c>
      <c r="C147" s="19" t="s">
        <v>117</v>
      </c>
      <c r="D147" s="19" t="s">
        <v>106</v>
      </c>
      <c r="E147" s="19"/>
      <c r="F147" s="48" t="n">
        <v>365</v>
      </c>
      <c r="G147" s="48"/>
      <c r="H147" s="49" t="n">
        <f aca="false">F147+G147</f>
        <v>365</v>
      </c>
      <c r="I147" s="31"/>
      <c r="J147" s="31"/>
    </row>
    <row r="148" customFormat="false" ht="15.75" hidden="false" customHeight="true" outlineLevel="0" collapsed="false">
      <c r="A148" s="19" t="n">
        <v>3</v>
      </c>
      <c r="B148" s="40" t="s">
        <v>101</v>
      </c>
      <c r="C148" s="19"/>
      <c r="D148" s="19"/>
      <c r="E148" s="19"/>
      <c r="F148" s="48"/>
      <c r="G148" s="48"/>
      <c r="H148" s="49"/>
      <c r="I148" s="31"/>
      <c r="J148" s="31"/>
    </row>
    <row r="149" customFormat="false" ht="34.5" hidden="false" customHeight="true" outlineLevel="0" collapsed="false">
      <c r="A149" s="19"/>
      <c r="B149" s="40" t="s">
        <v>118</v>
      </c>
      <c r="C149" s="19" t="s">
        <v>95</v>
      </c>
      <c r="D149" s="68" t="s">
        <v>119</v>
      </c>
      <c r="E149" s="68"/>
      <c r="F149" s="45" t="n">
        <f aca="false">F144/F146/365</f>
        <v>19.3333333333333</v>
      </c>
      <c r="G149" s="45"/>
      <c r="H149" s="45" t="n">
        <f aca="false">H144/H146/365</f>
        <v>19.3333333333333</v>
      </c>
      <c r="I149" s="31"/>
      <c r="J149" s="31"/>
    </row>
    <row r="150" s="44" customFormat="true" ht="32.25" hidden="false" customHeight="true" outlineLevel="0" collapsed="false">
      <c r="A150" s="42" t="n">
        <v>5</v>
      </c>
      <c r="B150" s="62" t="s">
        <v>45</v>
      </c>
      <c r="C150" s="62"/>
      <c r="D150" s="62"/>
      <c r="E150" s="62"/>
      <c r="F150" s="62"/>
      <c r="G150" s="62"/>
      <c r="H150" s="62"/>
      <c r="I150" s="63"/>
      <c r="J150" s="63"/>
    </row>
    <row r="151" customFormat="false" ht="15.75" hidden="false" customHeight="true" outlineLevel="0" collapsed="false">
      <c r="A151" s="19" t="n">
        <v>1</v>
      </c>
      <c r="B151" s="40" t="s">
        <v>93</v>
      </c>
      <c r="C151" s="19"/>
      <c r="D151" s="19"/>
      <c r="E151" s="19"/>
      <c r="F151" s="65"/>
      <c r="G151" s="19"/>
      <c r="H151" s="72"/>
      <c r="I151" s="31"/>
      <c r="J151" s="31"/>
    </row>
    <row r="152" customFormat="false" ht="32.25" hidden="false" customHeight="true" outlineLevel="0" collapsed="false">
      <c r="A152" s="19"/>
      <c r="B152" s="64" t="s">
        <v>120</v>
      </c>
      <c r="C152" s="65" t="s">
        <v>95</v>
      </c>
      <c r="D152" s="19" t="s">
        <v>96</v>
      </c>
      <c r="E152" s="19"/>
      <c r="F152" s="66" t="n">
        <v>927204</v>
      </c>
      <c r="G152" s="45"/>
      <c r="H152" s="46" t="n">
        <f aca="false">F152+G152</f>
        <v>927204</v>
      </c>
      <c r="I152" s="31"/>
      <c r="J152" s="31" t="n">
        <v>142076</v>
      </c>
      <c r="K152" s="1" t="n">
        <v>982960</v>
      </c>
    </row>
    <row r="153" customFormat="false" ht="32.25" hidden="false" customHeight="true" outlineLevel="0" collapsed="false">
      <c r="A153" s="19"/>
      <c r="B153" s="64" t="s">
        <v>121</v>
      </c>
      <c r="C153" s="65" t="s">
        <v>95</v>
      </c>
      <c r="D153" s="19" t="s">
        <v>96</v>
      </c>
      <c r="E153" s="19"/>
      <c r="F153" s="66" t="n">
        <f aca="false">160000-13620</f>
        <v>146380</v>
      </c>
      <c r="G153" s="45"/>
      <c r="H153" s="46" t="n">
        <f aca="false">F153+G153</f>
        <v>146380</v>
      </c>
      <c r="I153" s="31"/>
      <c r="J153" s="31" t="n">
        <v>13620</v>
      </c>
      <c r="K153" s="1" t="n">
        <v>160000</v>
      </c>
    </row>
    <row r="154" customFormat="false" ht="32.25" hidden="false" customHeight="true" outlineLevel="0" collapsed="false">
      <c r="A154" s="19"/>
      <c r="B154" s="64" t="s">
        <v>122</v>
      </c>
      <c r="C154" s="65" t="s">
        <v>95</v>
      </c>
      <c r="D154" s="19" t="s">
        <v>96</v>
      </c>
      <c r="E154" s="19"/>
      <c r="F154" s="66" t="n">
        <v>55850</v>
      </c>
      <c r="G154" s="45"/>
      <c r="H154" s="46" t="n">
        <f aca="false">F154+G154</f>
        <v>55850</v>
      </c>
      <c r="I154" s="31"/>
      <c r="J154" s="31"/>
      <c r="K154" s="1" t="n">
        <v>61200</v>
      </c>
      <c r="L154" s="73"/>
    </row>
    <row r="155" customFormat="false" ht="32.25" hidden="false" customHeight="true" outlineLevel="0" collapsed="false">
      <c r="A155" s="19"/>
      <c r="B155" s="64" t="s">
        <v>123</v>
      </c>
      <c r="C155" s="65" t="s">
        <v>95</v>
      </c>
      <c r="D155" s="19" t="s">
        <v>124</v>
      </c>
      <c r="E155" s="19"/>
      <c r="F155" s="66" t="n">
        <v>155696</v>
      </c>
      <c r="G155" s="45"/>
      <c r="H155" s="46" t="n">
        <f aca="false">F155+G155</f>
        <v>155696</v>
      </c>
      <c r="I155" s="31"/>
      <c r="J155" s="31"/>
    </row>
    <row r="156" customFormat="false" ht="15.75" hidden="false" customHeight="true" outlineLevel="0" collapsed="false">
      <c r="A156" s="19" t="n">
        <v>2</v>
      </c>
      <c r="B156" s="40" t="s">
        <v>97</v>
      </c>
      <c r="C156" s="19"/>
      <c r="D156" s="19"/>
      <c r="E156" s="19"/>
      <c r="F156" s="67"/>
      <c r="G156" s="48"/>
      <c r="H156" s="49"/>
      <c r="I156" s="31"/>
      <c r="J156" s="31"/>
    </row>
    <row r="157" customFormat="false" ht="45" hidden="false" customHeight="true" outlineLevel="0" collapsed="false">
      <c r="A157" s="19"/>
      <c r="B157" s="40" t="s">
        <v>125</v>
      </c>
      <c r="C157" s="65" t="s">
        <v>99</v>
      </c>
      <c r="D157" s="19" t="s">
        <v>126</v>
      </c>
      <c r="E157" s="19"/>
      <c r="F157" s="67" t="n">
        <v>682</v>
      </c>
      <c r="G157" s="48"/>
      <c r="H157" s="49" t="n">
        <f aca="false">F157+G157</f>
        <v>682</v>
      </c>
      <c r="I157" s="31"/>
      <c r="J157" s="31"/>
      <c r="K157" s="1" t="s">
        <v>127</v>
      </c>
    </row>
    <row r="158" customFormat="false" ht="48" hidden="false" customHeight="true" outlineLevel="0" collapsed="false">
      <c r="A158" s="19"/>
      <c r="B158" s="64" t="s">
        <v>128</v>
      </c>
      <c r="C158" s="65" t="s">
        <v>99</v>
      </c>
      <c r="D158" s="19" t="s">
        <v>129</v>
      </c>
      <c r="E158" s="19"/>
      <c r="F158" s="67" t="n">
        <v>542</v>
      </c>
      <c r="G158" s="48"/>
      <c r="H158" s="49" t="n">
        <f aca="false">F158+G158</f>
        <v>542</v>
      </c>
      <c r="I158" s="31"/>
      <c r="J158" s="31"/>
      <c r="K158" s="1" t="n">
        <v>536</v>
      </c>
    </row>
    <row r="159" customFormat="false" ht="33.75" hidden="false" customHeight="true" outlineLevel="0" collapsed="false">
      <c r="A159" s="19"/>
      <c r="B159" s="40" t="s">
        <v>130</v>
      </c>
      <c r="C159" s="19" t="s">
        <v>131</v>
      </c>
      <c r="D159" s="19" t="s">
        <v>106</v>
      </c>
      <c r="E159" s="19"/>
      <c r="F159" s="48" t="n">
        <v>170</v>
      </c>
      <c r="G159" s="48"/>
      <c r="H159" s="74" t="n">
        <f aca="false">F159+G159</f>
        <v>170</v>
      </c>
      <c r="I159" s="31"/>
      <c r="J159" s="31"/>
    </row>
    <row r="160" customFormat="false" ht="33.75" hidden="false" customHeight="true" outlineLevel="0" collapsed="false">
      <c r="A160" s="19"/>
      <c r="B160" s="40" t="s">
        <v>132</v>
      </c>
      <c r="C160" s="19" t="s">
        <v>133</v>
      </c>
      <c r="D160" s="19" t="s">
        <v>106</v>
      </c>
      <c r="E160" s="19"/>
      <c r="F160" s="48" t="n">
        <v>9</v>
      </c>
      <c r="G160" s="48"/>
      <c r="H160" s="49" t="n">
        <f aca="false">F160+G160</f>
        <v>9</v>
      </c>
      <c r="I160" s="31"/>
      <c r="J160" s="31"/>
      <c r="K160" s="1" t="n">
        <v>9</v>
      </c>
    </row>
    <row r="161" customFormat="false" ht="15.75" hidden="false" customHeight="true" outlineLevel="0" collapsed="false">
      <c r="A161" s="19" t="n">
        <v>3</v>
      </c>
      <c r="B161" s="75" t="s">
        <v>101</v>
      </c>
      <c r="C161" s="76"/>
      <c r="D161" s="19"/>
      <c r="E161" s="19"/>
      <c r="F161" s="48"/>
      <c r="G161" s="48"/>
      <c r="H161" s="74"/>
      <c r="I161" s="31"/>
      <c r="J161" s="31"/>
    </row>
    <row r="162" customFormat="false" ht="33.75" hidden="false" customHeight="true" outlineLevel="0" collapsed="false">
      <c r="A162" s="19"/>
      <c r="B162" s="40" t="s">
        <v>134</v>
      </c>
      <c r="C162" s="76" t="s">
        <v>95</v>
      </c>
      <c r="D162" s="19" t="s">
        <v>106</v>
      </c>
      <c r="E162" s="19"/>
      <c r="F162" s="77" t="n">
        <f aca="false">F152/F157/F159</f>
        <v>7.99727445230292</v>
      </c>
      <c r="G162" s="77"/>
      <c r="H162" s="77" t="n">
        <f aca="false">H152/H157/H159</f>
        <v>7.99727445230292</v>
      </c>
      <c r="I162" s="31"/>
      <c r="J162" s="31"/>
      <c r="K162" s="1" t="n">
        <v>8</v>
      </c>
    </row>
    <row r="163" customFormat="false" ht="33.75" hidden="false" customHeight="true" outlineLevel="0" collapsed="false">
      <c r="A163" s="19"/>
      <c r="B163" s="40" t="s">
        <v>135</v>
      </c>
      <c r="C163" s="19" t="s">
        <v>95</v>
      </c>
      <c r="D163" s="19" t="s">
        <v>106</v>
      </c>
      <c r="E163" s="19"/>
      <c r="F163" s="77" t="n">
        <f aca="false">F153/F158/F160</f>
        <v>30.0082000820008</v>
      </c>
      <c r="G163" s="77"/>
      <c r="H163" s="77" t="n">
        <f aca="false">H153/H158/H160</f>
        <v>30.0082000820008</v>
      </c>
      <c r="I163" s="31"/>
      <c r="J163" s="31"/>
      <c r="K163" s="1" t="n">
        <v>30</v>
      </c>
    </row>
    <row r="164" customFormat="false" ht="19.5" hidden="false" customHeight="true" outlineLevel="0" collapsed="false">
      <c r="A164" s="19"/>
      <c r="B164" s="40" t="s">
        <v>136</v>
      </c>
      <c r="C164" s="19" t="s">
        <v>95</v>
      </c>
      <c r="D164" s="19" t="s">
        <v>106</v>
      </c>
      <c r="E164" s="19"/>
      <c r="F164" s="78" t="n">
        <f aca="false">F154/F165/F159/2</f>
        <v>0.0912581699346405</v>
      </c>
      <c r="G164" s="78"/>
      <c r="H164" s="78" t="n">
        <f aca="false">H154/H165/H159/2</f>
        <v>0.0912581699346405</v>
      </c>
      <c r="I164" s="31"/>
      <c r="J164" s="31"/>
      <c r="K164" s="41" t="n">
        <v>0.1</v>
      </c>
    </row>
    <row r="165" customFormat="false" ht="34.5" hidden="false" customHeight="true" outlineLevel="0" collapsed="false">
      <c r="A165" s="19"/>
      <c r="B165" s="64" t="s">
        <v>137</v>
      </c>
      <c r="C165" s="65" t="s">
        <v>99</v>
      </c>
      <c r="D165" s="19" t="s">
        <v>138</v>
      </c>
      <c r="E165" s="19"/>
      <c r="F165" s="67" t="n">
        <v>1800</v>
      </c>
      <c r="G165" s="48"/>
      <c r="H165" s="49" t="n">
        <f aca="false">F165+G165</f>
        <v>1800</v>
      </c>
      <c r="I165" s="31"/>
      <c r="J165" s="31"/>
      <c r="K165" s="41"/>
    </row>
    <row r="166" customFormat="false" ht="15" hidden="false" customHeight="true" outlineLevel="0" collapsed="false">
      <c r="A166" s="19" t="n">
        <v>4</v>
      </c>
      <c r="B166" s="40" t="s">
        <v>139</v>
      </c>
      <c r="C166" s="19"/>
      <c r="D166" s="19"/>
      <c r="E166" s="19"/>
      <c r="F166" s="78"/>
      <c r="G166" s="78"/>
      <c r="H166" s="78"/>
      <c r="I166" s="31"/>
      <c r="J166" s="31"/>
    </row>
    <row r="167" customFormat="false" ht="35.25" hidden="false" customHeight="true" outlineLevel="0" collapsed="false">
      <c r="A167" s="19"/>
      <c r="B167" s="40" t="s">
        <v>140</v>
      </c>
      <c r="C167" s="19" t="s">
        <v>141</v>
      </c>
      <c r="D167" s="19" t="s">
        <v>142</v>
      </c>
      <c r="E167" s="19"/>
      <c r="F167" s="77" t="n">
        <v>34</v>
      </c>
      <c r="G167" s="78"/>
      <c r="H167" s="77" t="n">
        <v>100</v>
      </c>
      <c r="I167" s="31"/>
      <c r="J167" s="31"/>
    </row>
    <row r="168" customFormat="false" ht="17.25" hidden="false" customHeight="true" outlineLevel="0" collapsed="false">
      <c r="A168" s="19"/>
      <c r="B168" s="40" t="s">
        <v>143</v>
      </c>
      <c r="C168" s="19" t="s">
        <v>141</v>
      </c>
      <c r="D168" s="19" t="s">
        <v>142</v>
      </c>
      <c r="E168" s="19"/>
      <c r="F168" s="77" t="n">
        <v>100</v>
      </c>
      <c r="G168" s="77"/>
      <c r="H168" s="77" t="n">
        <v>100</v>
      </c>
      <c r="I168" s="31"/>
      <c r="J168" s="31"/>
    </row>
    <row r="169" s="44" customFormat="true" ht="18" hidden="false" customHeight="true" outlineLevel="0" collapsed="false">
      <c r="A169" s="42" t="n">
        <v>6</v>
      </c>
      <c r="B169" s="62" t="s">
        <v>46</v>
      </c>
      <c r="C169" s="62"/>
      <c r="D169" s="62"/>
      <c r="E169" s="62"/>
      <c r="F169" s="62"/>
      <c r="G169" s="62"/>
      <c r="H169" s="62"/>
      <c r="I169" s="63"/>
      <c r="J169" s="63"/>
    </row>
    <row r="170" customFormat="false" ht="15.75" hidden="false" customHeight="true" outlineLevel="0" collapsed="false">
      <c r="A170" s="19" t="n">
        <v>1</v>
      </c>
      <c r="B170" s="40" t="s">
        <v>93</v>
      </c>
      <c r="C170" s="19"/>
      <c r="D170" s="19"/>
      <c r="E170" s="19"/>
      <c r="F170" s="19"/>
      <c r="G170" s="19"/>
      <c r="H170" s="72"/>
      <c r="I170" s="31"/>
      <c r="J170" s="31"/>
    </row>
    <row r="171" customFormat="false" ht="48.75" hidden="false" customHeight="true" outlineLevel="0" collapsed="false">
      <c r="A171" s="19"/>
      <c r="B171" s="40" t="s">
        <v>144</v>
      </c>
      <c r="C171" s="19" t="s">
        <v>95</v>
      </c>
      <c r="D171" s="19" t="s">
        <v>106</v>
      </c>
      <c r="E171" s="19"/>
      <c r="F171" s="45" t="n">
        <f aca="false">3128-1631</f>
        <v>1497</v>
      </c>
      <c r="G171" s="45"/>
      <c r="H171" s="46" t="n">
        <f aca="false">F171+G171</f>
        <v>1497</v>
      </c>
      <c r="I171" s="31"/>
      <c r="J171" s="31"/>
    </row>
    <row r="172" customFormat="false" ht="15.75" hidden="false" customHeight="true" outlineLevel="0" collapsed="false">
      <c r="A172" s="19" t="n">
        <v>2</v>
      </c>
      <c r="B172" s="40" t="s">
        <v>97</v>
      </c>
      <c r="C172" s="65"/>
      <c r="D172" s="19"/>
      <c r="E172" s="19"/>
      <c r="F172" s="67"/>
      <c r="G172" s="48"/>
      <c r="H172" s="49"/>
      <c r="I172" s="31"/>
      <c r="J172" s="31"/>
    </row>
    <row r="173" customFormat="false" ht="15.75" hidden="false" customHeight="true" outlineLevel="0" collapsed="false">
      <c r="A173" s="19"/>
      <c r="B173" s="64" t="s">
        <v>145</v>
      </c>
      <c r="C173" s="65" t="s">
        <v>99</v>
      </c>
      <c r="D173" s="19" t="s">
        <v>106</v>
      </c>
      <c r="E173" s="19"/>
      <c r="F173" s="67" t="n">
        <v>1</v>
      </c>
      <c r="G173" s="48"/>
      <c r="H173" s="49" t="n">
        <f aca="false">F173+G173</f>
        <v>1</v>
      </c>
      <c r="I173" s="31"/>
      <c r="J173" s="31"/>
    </row>
    <row r="174" customFormat="false" ht="15.75" hidden="false" customHeight="true" outlineLevel="0" collapsed="false">
      <c r="A174" s="19" t="n">
        <v>3</v>
      </c>
      <c r="B174" s="75" t="s">
        <v>101</v>
      </c>
      <c r="C174" s="65"/>
      <c r="D174" s="19"/>
      <c r="E174" s="19"/>
      <c r="F174" s="67"/>
      <c r="G174" s="48"/>
      <c r="H174" s="74"/>
      <c r="I174" s="31"/>
      <c r="J174" s="31"/>
    </row>
    <row r="175" customFormat="false" ht="32.25" hidden="false" customHeight="true" outlineLevel="0" collapsed="false">
      <c r="A175" s="19"/>
      <c r="B175" s="64" t="s">
        <v>146</v>
      </c>
      <c r="C175" s="65" t="s">
        <v>95</v>
      </c>
      <c r="D175" s="79" t="s">
        <v>147</v>
      </c>
      <c r="E175" s="79"/>
      <c r="F175" s="71" t="n">
        <f aca="false">F171/F173</f>
        <v>1497</v>
      </c>
      <c r="G175" s="45"/>
      <c r="H175" s="46" t="n">
        <f aca="false">H171/H173</f>
        <v>1497</v>
      </c>
      <c r="I175" s="31"/>
      <c r="J175" s="31"/>
    </row>
    <row r="176" s="44" customFormat="true" ht="19.5" hidden="false" customHeight="true" outlineLevel="0" collapsed="false">
      <c r="A176" s="42" t="n">
        <v>7</v>
      </c>
      <c r="B176" s="62" t="s">
        <v>47</v>
      </c>
      <c r="C176" s="62"/>
      <c r="D176" s="62"/>
      <c r="E176" s="62"/>
      <c r="F176" s="62"/>
      <c r="G176" s="62"/>
      <c r="H176" s="62"/>
      <c r="I176" s="63"/>
      <c r="J176" s="63"/>
    </row>
    <row r="177" customFormat="false" ht="15.75" hidden="false" customHeight="true" outlineLevel="0" collapsed="false">
      <c r="A177" s="19" t="n">
        <v>1</v>
      </c>
      <c r="B177" s="40" t="s">
        <v>93</v>
      </c>
      <c r="C177" s="65"/>
      <c r="D177" s="19"/>
      <c r="E177" s="19"/>
      <c r="F177" s="65"/>
      <c r="G177" s="19"/>
      <c r="H177" s="72"/>
      <c r="I177" s="31"/>
      <c r="J177" s="31"/>
    </row>
    <row r="178" customFormat="false" ht="32.25" hidden="false" customHeight="true" outlineLevel="0" collapsed="false">
      <c r="A178" s="19"/>
      <c r="B178" s="64" t="s">
        <v>148</v>
      </c>
      <c r="C178" s="65" t="s">
        <v>95</v>
      </c>
      <c r="D178" s="19" t="s">
        <v>96</v>
      </c>
      <c r="E178" s="19"/>
      <c r="F178" s="66" t="n">
        <v>12876</v>
      </c>
      <c r="G178" s="45"/>
      <c r="H178" s="46" t="n">
        <f aca="false">F178+G178</f>
        <v>12876</v>
      </c>
      <c r="I178" s="31"/>
      <c r="J178" s="31"/>
    </row>
    <row r="179" customFormat="false" ht="32.25" hidden="false" customHeight="true" outlineLevel="0" collapsed="false">
      <c r="A179" s="19"/>
      <c r="B179" s="64" t="s">
        <v>123</v>
      </c>
      <c r="C179" s="65" t="s">
        <v>95</v>
      </c>
      <c r="D179" s="19" t="s">
        <v>124</v>
      </c>
      <c r="E179" s="19"/>
      <c r="F179" s="66" t="n">
        <v>2484</v>
      </c>
      <c r="G179" s="45"/>
      <c r="H179" s="46" t="n">
        <f aca="false">F179+G179</f>
        <v>2484</v>
      </c>
      <c r="I179" s="31"/>
      <c r="J179" s="31"/>
      <c r="K179" s="1" t="n">
        <v>15360</v>
      </c>
    </row>
    <row r="180" customFormat="false" ht="15.75" hidden="false" customHeight="true" outlineLevel="0" collapsed="false">
      <c r="A180" s="19" t="n">
        <v>2</v>
      </c>
      <c r="B180" s="40" t="s">
        <v>97</v>
      </c>
      <c r="C180" s="65"/>
      <c r="D180" s="19"/>
      <c r="E180" s="19"/>
      <c r="F180" s="67"/>
      <c r="G180" s="48"/>
      <c r="H180" s="49"/>
      <c r="I180" s="31"/>
      <c r="J180" s="31"/>
    </row>
    <row r="181" customFormat="false" ht="36" hidden="false" customHeight="true" outlineLevel="0" collapsed="false">
      <c r="A181" s="19"/>
      <c r="B181" s="64" t="s">
        <v>149</v>
      </c>
      <c r="C181" s="65" t="s">
        <v>150</v>
      </c>
      <c r="D181" s="19" t="s">
        <v>151</v>
      </c>
      <c r="E181" s="19"/>
      <c r="F181" s="80" t="n">
        <f aca="false">F178/F184/F182</f>
        <v>352.380952380952</v>
      </c>
      <c r="G181" s="48"/>
      <c r="H181" s="56" t="n">
        <f aca="false">F181+G181</f>
        <v>352.380952380952</v>
      </c>
      <c r="I181" s="31"/>
      <c r="J181" s="31"/>
      <c r="K181" s="1" t="n">
        <v>420</v>
      </c>
    </row>
    <row r="182" customFormat="false" ht="33" hidden="false" customHeight="true" outlineLevel="0" collapsed="false">
      <c r="A182" s="19"/>
      <c r="B182" s="64" t="s">
        <v>152</v>
      </c>
      <c r="C182" s="65" t="s">
        <v>133</v>
      </c>
      <c r="D182" s="19" t="s">
        <v>106</v>
      </c>
      <c r="E182" s="19"/>
      <c r="F182" s="67" t="n">
        <v>3</v>
      </c>
      <c r="G182" s="48"/>
      <c r="H182" s="49" t="n">
        <f aca="false">F182+G182</f>
        <v>3</v>
      </c>
      <c r="I182" s="31"/>
      <c r="J182" s="31"/>
    </row>
    <row r="183" customFormat="false" ht="15.75" hidden="false" customHeight="true" outlineLevel="0" collapsed="false">
      <c r="A183" s="19" t="n">
        <v>3</v>
      </c>
      <c r="B183" s="75" t="s">
        <v>101</v>
      </c>
      <c r="C183" s="65"/>
      <c r="D183" s="19"/>
      <c r="E183" s="19"/>
      <c r="F183" s="67"/>
      <c r="G183" s="48"/>
      <c r="H183" s="74"/>
      <c r="I183" s="31"/>
      <c r="J183" s="31"/>
    </row>
    <row r="184" customFormat="false" ht="15.75" hidden="false" customHeight="true" outlineLevel="0" collapsed="false">
      <c r="A184" s="19"/>
      <c r="B184" s="64" t="s">
        <v>153</v>
      </c>
      <c r="C184" s="65" t="s">
        <v>95</v>
      </c>
      <c r="D184" s="19" t="s">
        <v>106</v>
      </c>
      <c r="E184" s="19"/>
      <c r="F184" s="81" t="n">
        <v>12.18</v>
      </c>
      <c r="G184" s="81"/>
      <c r="H184" s="78" t="n">
        <v>12.18</v>
      </c>
      <c r="I184" s="31"/>
      <c r="J184" s="31"/>
      <c r="K184" s="41" t="n">
        <f aca="false">K179/K181/3</f>
        <v>12.1904761904762</v>
      </c>
    </row>
    <row r="185" customFormat="false" ht="15.75" hidden="false" customHeight="true" outlineLevel="0" collapsed="false">
      <c r="A185" s="19" t="n">
        <v>4</v>
      </c>
      <c r="B185" s="40" t="s">
        <v>139</v>
      </c>
      <c r="C185" s="19"/>
      <c r="D185" s="19"/>
      <c r="E185" s="19"/>
      <c r="F185" s="78"/>
      <c r="G185" s="78"/>
      <c r="H185" s="78"/>
      <c r="I185" s="31"/>
      <c r="J185" s="31"/>
      <c r="K185" s="41"/>
    </row>
    <row r="186" customFormat="false" ht="19.5" hidden="false" customHeight="true" outlineLevel="0" collapsed="false">
      <c r="A186" s="19"/>
      <c r="B186" s="40" t="s">
        <v>143</v>
      </c>
      <c r="C186" s="19" t="s">
        <v>141</v>
      </c>
      <c r="D186" s="19" t="s">
        <v>142</v>
      </c>
      <c r="E186" s="19"/>
      <c r="F186" s="77" t="n">
        <v>100</v>
      </c>
      <c r="G186" s="77"/>
      <c r="H186" s="77" t="n">
        <v>100</v>
      </c>
      <c r="I186" s="31"/>
      <c r="J186" s="31"/>
      <c r="K186" s="41"/>
    </row>
    <row r="187" s="44" customFormat="true" ht="19.5" hidden="false" customHeight="true" outlineLevel="0" collapsed="false">
      <c r="A187" s="42" t="n">
        <v>8</v>
      </c>
      <c r="B187" s="62" t="s">
        <v>48</v>
      </c>
      <c r="C187" s="62"/>
      <c r="D187" s="62"/>
      <c r="E187" s="62"/>
      <c r="F187" s="62"/>
      <c r="G187" s="62"/>
      <c r="H187" s="62"/>
      <c r="I187" s="63"/>
      <c r="J187" s="63"/>
    </row>
    <row r="188" customFormat="false" ht="15.75" hidden="false" customHeight="true" outlineLevel="0" collapsed="false">
      <c r="A188" s="19" t="n">
        <v>1</v>
      </c>
      <c r="B188" s="40" t="s">
        <v>93</v>
      </c>
      <c r="C188" s="65"/>
      <c r="D188" s="19"/>
      <c r="E188" s="19"/>
      <c r="F188" s="65"/>
      <c r="G188" s="19"/>
      <c r="H188" s="72"/>
      <c r="I188" s="31"/>
      <c r="J188" s="31"/>
    </row>
    <row r="189" customFormat="false" ht="32.25" hidden="false" customHeight="true" outlineLevel="0" collapsed="false">
      <c r="A189" s="19"/>
      <c r="B189" s="64" t="s">
        <v>154</v>
      </c>
      <c r="C189" s="65" t="s">
        <v>95</v>
      </c>
      <c r="D189" s="19" t="s">
        <v>96</v>
      </c>
      <c r="E189" s="19"/>
      <c r="F189" s="66" t="n">
        <v>2624886</v>
      </c>
      <c r="G189" s="45"/>
      <c r="H189" s="46" t="n">
        <f aca="false">F189+G189</f>
        <v>2624886</v>
      </c>
      <c r="I189" s="31"/>
      <c r="J189" s="31" t="n">
        <v>1180412</v>
      </c>
      <c r="K189" s="1" t="s">
        <v>155</v>
      </c>
    </row>
    <row r="190" customFormat="false" ht="15.75" hidden="false" customHeight="true" outlineLevel="0" collapsed="false">
      <c r="A190" s="19" t="n">
        <v>2</v>
      </c>
      <c r="B190" s="40" t="s">
        <v>97</v>
      </c>
      <c r="C190" s="65"/>
      <c r="D190" s="19"/>
      <c r="E190" s="19"/>
      <c r="F190" s="67"/>
      <c r="G190" s="48"/>
      <c r="H190" s="49"/>
      <c r="I190" s="31"/>
      <c r="J190" s="31"/>
    </row>
    <row r="191" customFormat="false" ht="15.75" hidden="false" customHeight="true" outlineLevel="0" collapsed="false">
      <c r="A191" s="19"/>
      <c r="B191" s="64" t="s">
        <v>156</v>
      </c>
      <c r="C191" s="65" t="s">
        <v>157</v>
      </c>
      <c r="D191" s="19" t="s">
        <v>106</v>
      </c>
      <c r="E191" s="19"/>
      <c r="F191" s="67" t="n">
        <v>31</v>
      </c>
      <c r="G191" s="48"/>
      <c r="H191" s="49" t="n">
        <f aca="false">F191+G191</f>
        <v>31</v>
      </c>
      <c r="I191" s="31"/>
      <c r="J191" s="31" t="n">
        <v>32</v>
      </c>
      <c r="K191" s="1" t="s">
        <v>158</v>
      </c>
    </row>
    <row r="192" customFormat="false" ht="15.75" hidden="false" customHeight="true" outlineLevel="0" collapsed="false">
      <c r="A192" s="19"/>
      <c r="B192" s="64" t="s">
        <v>159</v>
      </c>
      <c r="C192" s="65" t="s">
        <v>133</v>
      </c>
      <c r="D192" s="19" t="s">
        <v>106</v>
      </c>
      <c r="E192" s="19"/>
      <c r="F192" s="67" t="n">
        <f aca="false">5.5+1</f>
        <v>6.5</v>
      </c>
      <c r="G192" s="48"/>
      <c r="H192" s="49" t="n">
        <f aca="false">F192+G192</f>
        <v>6.5</v>
      </c>
      <c r="I192" s="31"/>
      <c r="J192" s="31" t="n">
        <v>5.5</v>
      </c>
      <c r="K192" s="1" t="s">
        <v>160</v>
      </c>
    </row>
    <row r="193" customFormat="false" ht="15.75" hidden="false" customHeight="true" outlineLevel="0" collapsed="false">
      <c r="A193" s="19"/>
      <c r="B193" s="64" t="s">
        <v>161</v>
      </c>
      <c r="C193" s="65" t="s">
        <v>150</v>
      </c>
      <c r="D193" s="19" t="s">
        <v>106</v>
      </c>
      <c r="E193" s="19"/>
      <c r="F193" s="67" t="n">
        <v>17</v>
      </c>
      <c r="G193" s="48"/>
      <c r="H193" s="49" t="n">
        <f aca="false">F193+G193</f>
        <v>17</v>
      </c>
      <c r="I193" s="31"/>
      <c r="J193" s="31"/>
    </row>
    <row r="194" customFormat="false" ht="15.75" hidden="false" customHeight="true" outlineLevel="0" collapsed="false">
      <c r="A194" s="19" t="n">
        <v>3</v>
      </c>
      <c r="B194" s="75" t="s">
        <v>101</v>
      </c>
      <c r="C194" s="65"/>
      <c r="D194" s="19"/>
      <c r="E194" s="19"/>
      <c r="F194" s="67"/>
      <c r="G194" s="48"/>
      <c r="H194" s="49"/>
      <c r="I194" s="31"/>
      <c r="J194" s="31"/>
    </row>
    <row r="195" customFormat="false" ht="32.25" hidden="false" customHeight="true" outlineLevel="0" collapsed="false">
      <c r="A195" s="19"/>
      <c r="B195" s="64" t="s">
        <v>162</v>
      </c>
      <c r="C195" s="65" t="s">
        <v>95</v>
      </c>
      <c r="D195" s="68" t="s">
        <v>163</v>
      </c>
      <c r="E195" s="68"/>
      <c r="F195" s="66" t="n">
        <f aca="false">F189/F191/F192/F193</f>
        <v>766.27820756094</v>
      </c>
      <c r="G195" s="45"/>
      <c r="H195" s="46" t="n">
        <f aca="false">F195+G195</f>
        <v>766.27820756094</v>
      </c>
      <c r="I195" s="31"/>
      <c r="J195" s="31" t="n">
        <v>395</v>
      </c>
    </row>
    <row r="196" s="44" customFormat="true" ht="20.25" hidden="false" customHeight="true" outlineLevel="0" collapsed="false">
      <c r="A196" s="42" t="n">
        <v>9</v>
      </c>
      <c r="B196" s="62" t="s">
        <v>49</v>
      </c>
      <c r="C196" s="62"/>
      <c r="D196" s="62"/>
      <c r="E196" s="62"/>
      <c r="F196" s="62"/>
      <c r="G196" s="62"/>
      <c r="H196" s="62"/>
      <c r="I196" s="63"/>
      <c r="J196" s="63"/>
    </row>
    <row r="197" customFormat="false" ht="15.75" hidden="false" customHeight="true" outlineLevel="0" collapsed="false">
      <c r="A197" s="19" t="n">
        <v>1</v>
      </c>
      <c r="B197" s="40" t="s">
        <v>93</v>
      </c>
      <c r="C197" s="65"/>
      <c r="D197" s="19"/>
      <c r="E197" s="19"/>
      <c r="F197" s="65"/>
      <c r="G197" s="19"/>
      <c r="H197" s="72"/>
      <c r="I197" s="31"/>
      <c r="J197" s="31"/>
    </row>
    <row r="198" customFormat="false" ht="35.25" hidden="false" customHeight="true" outlineLevel="0" collapsed="false">
      <c r="A198" s="19"/>
      <c r="B198" s="64" t="s">
        <v>164</v>
      </c>
      <c r="C198" s="65" t="s">
        <v>95</v>
      </c>
      <c r="D198" s="19" t="s">
        <v>96</v>
      </c>
      <c r="E198" s="19"/>
      <c r="F198" s="66" t="n">
        <v>968488</v>
      </c>
      <c r="G198" s="45"/>
      <c r="H198" s="46" t="n">
        <f aca="false">F198+G198</f>
        <v>968488</v>
      </c>
      <c r="I198" s="31"/>
      <c r="J198" s="31"/>
      <c r="K198" s="73" t="n">
        <v>1115400</v>
      </c>
    </row>
    <row r="199" customFormat="false" ht="32.25" hidden="false" customHeight="true" outlineLevel="0" collapsed="false">
      <c r="A199" s="19"/>
      <c r="B199" s="64" t="s">
        <v>123</v>
      </c>
      <c r="C199" s="65" t="s">
        <v>95</v>
      </c>
      <c r="D199" s="19" t="s">
        <v>124</v>
      </c>
      <c r="E199" s="19"/>
      <c r="F199" s="66" t="n">
        <v>201670</v>
      </c>
      <c r="G199" s="45"/>
      <c r="H199" s="46" t="n">
        <f aca="false">F199+G199</f>
        <v>201670</v>
      </c>
      <c r="I199" s="31"/>
      <c r="J199" s="31"/>
    </row>
    <row r="200" customFormat="false" ht="15.75" hidden="false" customHeight="true" outlineLevel="0" collapsed="false">
      <c r="A200" s="19" t="n">
        <v>2</v>
      </c>
      <c r="B200" s="40" t="s">
        <v>97</v>
      </c>
      <c r="C200" s="65"/>
      <c r="D200" s="19"/>
      <c r="E200" s="19"/>
      <c r="F200" s="67"/>
      <c r="G200" s="48"/>
      <c r="H200" s="49"/>
      <c r="I200" s="31"/>
      <c r="J200" s="31"/>
    </row>
    <row r="201" customFormat="false" ht="34.5" hidden="false" customHeight="true" outlineLevel="0" collapsed="false">
      <c r="A201" s="19"/>
      <c r="B201" s="64" t="s">
        <v>165</v>
      </c>
      <c r="C201" s="65" t="s">
        <v>99</v>
      </c>
      <c r="D201" s="19" t="s">
        <v>166</v>
      </c>
      <c r="E201" s="19"/>
      <c r="F201" s="67" t="n">
        <v>955</v>
      </c>
      <c r="G201" s="48"/>
      <c r="H201" s="49" t="n">
        <f aca="false">F201+G201</f>
        <v>955</v>
      </c>
      <c r="I201" s="31"/>
      <c r="J201" s="31"/>
      <c r="K201" s="1" t="n">
        <v>1100</v>
      </c>
      <c r="L201" s="73" t="s">
        <v>167</v>
      </c>
    </row>
    <row r="202" customFormat="false" ht="15.75" hidden="false" customHeight="true" outlineLevel="0" collapsed="false">
      <c r="A202" s="19" t="n">
        <v>3</v>
      </c>
      <c r="B202" s="75" t="s">
        <v>101</v>
      </c>
      <c r="C202" s="19"/>
      <c r="D202" s="19"/>
      <c r="E202" s="19"/>
      <c r="F202" s="48"/>
      <c r="G202" s="48"/>
      <c r="H202" s="74"/>
      <c r="I202" s="31"/>
      <c r="J202" s="31"/>
    </row>
    <row r="203" customFormat="false" ht="18" hidden="false" customHeight="true" outlineLevel="0" collapsed="false">
      <c r="A203" s="19"/>
      <c r="B203" s="75" t="s">
        <v>168</v>
      </c>
      <c r="C203" s="19" t="s">
        <v>95</v>
      </c>
      <c r="D203" s="19" t="s">
        <v>106</v>
      </c>
      <c r="E203" s="19"/>
      <c r="F203" s="82" t="n">
        <f aca="false">F198/F201/12</f>
        <v>84.5102966841187</v>
      </c>
      <c r="G203" s="82"/>
      <c r="H203" s="82" t="n">
        <f aca="false">H198/H201/12</f>
        <v>84.5102966841187</v>
      </c>
      <c r="I203" s="31"/>
      <c r="J203" s="31"/>
      <c r="K203" s="1" t="n">
        <f aca="false">K198/K201/12</f>
        <v>84.5</v>
      </c>
    </row>
    <row r="204" customFormat="false" ht="14.25" hidden="false" customHeight="true" outlineLevel="0" collapsed="false">
      <c r="A204" s="19" t="n">
        <v>4</v>
      </c>
      <c r="B204" s="40" t="s">
        <v>139</v>
      </c>
      <c r="C204" s="19"/>
      <c r="D204" s="19"/>
      <c r="E204" s="19"/>
      <c r="F204" s="78"/>
      <c r="G204" s="78"/>
      <c r="H204" s="78"/>
      <c r="I204" s="31"/>
      <c r="J204" s="31"/>
    </row>
    <row r="205" customFormat="false" ht="18" hidden="false" customHeight="true" outlineLevel="0" collapsed="false">
      <c r="A205" s="19"/>
      <c r="B205" s="40" t="s">
        <v>143</v>
      </c>
      <c r="C205" s="19" t="s">
        <v>141</v>
      </c>
      <c r="D205" s="19" t="s">
        <v>142</v>
      </c>
      <c r="E205" s="19"/>
      <c r="F205" s="77" t="n">
        <v>100</v>
      </c>
      <c r="G205" s="77"/>
      <c r="H205" s="77" t="n">
        <v>100</v>
      </c>
      <c r="I205" s="31"/>
      <c r="J205" s="31"/>
    </row>
    <row r="206" s="44" customFormat="true" ht="32.25" hidden="false" customHeight="true" outlineLevel="0" collapsed="false">
      <c r="A206" s="42" t="n">
        <v>10</v>
      </c>
      <c r="B206" s="62" t="s">
        <v>169</v>
      </c>
      <c r="C206" s="62"/>
      <c r="D206" s="62"/>
      <c r="E206" s="62"/>
      <c r="F206" s="62"/>
      <c r="G206" s="62"/>
      <c r="H206" s="62"/>
      <c r="I206" s="63"/>
      <c r="J206" s="63"/>
    </row>
    <row r="207" customFormat="false" ht="15.75" hidden="false" customHeight="true" outlineLevel="0" collapsed="false">
      <c r="A207" s="19" t="n">
        <v>1</v>
      </c>
      <c r="B207" s="40" t="s">
        <v>93</v>
      </c>
      <c r="C207" s="19"/>
      <c r="D207" s="19"/>
      <c r="E207" s="19"/>
      <c r="F207" s="19"/>
      <c r="G207" s="19"/>
      <c r="H207" s="72"/>
      <c r="I207" s="31"/>
      <c r="J207" s="31"/>
    </row>
    <row r="208" customFormat="false" ht="50.25" hidden="false" customHeight="true" outlineLevel="0" collapsed="false">
      <c r="A208" s="19"/>
      <c r="B208" s="40" t="s">
        <v>170</v>
      </c>
      <c r="C208" s="19" t="s">
        <v>95</v>
      </c>
      <c r="D208" s="19" t="s">
        <v>96</v>
      </c>
      <c r="E208" s="19"/>
      <c r="F208" s="45" t="n">
        <f aca="false">349146-37920</f>
        <v>311226</v>
      </c>
      <c r="G208" s="45"/>
      <c r="H208" s="46" t="n">
        <f aca="false">F208+G208</f>
        <v>311226</v>
      </c>
      <c r="I208" s="31"/>
      <c r="J208" s="31"/>
    </row>
    <row r="209" customFormat="false" ht="15.75" hidden="false" customHeight="true" outlineLevel="0" collapsed="false">
      <c r="A209" s="19" t="n">
        <v>2</v>
      </c>
      <c r="B209" s="40" t="s">
        <v>97</v>
      </c>
      <c r="C209" s="19"/>
      <c r="D209" s="19"/>
      <c r="E209" s="19"/>
      <c r="F209" s="48"/>
      <c r="G209" s="48"/>
      <c r="H209" s="49"/>
      <c r="I209" s="31"/>
      <c r="J209" s="31"/>
    </row>
    <row r="210" customFormat="false" ht="32.25" hidden="false" customHeight="true" outlineLevel="0" collapsed="false">
      <c r="A210" s="19"/>
      <c r="B210" s="40" t="s">
        <v>171</v>
      </c>
      <c r="C210" s="19" t="s">
        <v>150</v>
      </c>
      <c r="D210" s="19" t="s">
        <v>172</v>
      </c>
      <c r="E210" s="19"/>
      <c r="F210" s="48" t="n">
        <v>636</v>
      </c>
      <c r="G210" s="48"/>
      <c r="H210" s="49" t="n">
        <f aca="false">F210+G210</f>
        <v>636</v>
      </c>
      <c r="I210" s="31"/>
      <c r="J210" s="31"/>
    </row>
    <row r="211" customFormat="false" ht="15.75" hidden="false" customHeight="true" outlineLevel="0" collapsed="false">
      <c r="A211" s="19" t="n">
        <v>3</v>
      </c>
      <c r="B211" s="75" t="s">
        <v>101</v>
      </c>
      <c r="C211" s="19"/>
      <c r="D211" s="19"/>
      <c r="E211" s="19"/>
      <c r="F211" s="48"/>
      <c r="G211" s="48"/>
      <c r="H211" s="74"/>
      <c r="I211" s="31"/>
      <c r="J211" s="31"/>
    </row>
    <row r="212" customFormat="false" ht="15.75" hidden="false" customHeight="true" outlineLevel="0" collapsed="false">
      <c r="A212" s="19"/>
      <c r="B212" s="75" t="s">
        <v>168</v>
      </c>
      <c r="C212" s="19" t="s">
        <v>95</v>
      </c>
      <c r="D212" s="19" t="s">
        <v>106</v>
      </c>
      <c r="E212" s="19"/>
      <c r="F212" s="82" t="n">
        <v>244.5</v>
      </c>
      <c r="G212" s="77"/>
      <c r="H212" s="82" t="n">
        <f aca="false">H208/H210/2-0.2</f>
        <v>244.474528301887</v>
      </c>
      <c r="I212" s="31"/>
      <c r="J212" s="31"/>
    </row>
    <row r="213" s="44" customFormat="true" ht="32.25" hidden="false" customHeight="true" outlineLevel="0" collapsed="false">
      <c r="A213" s="42" t="n">
        <v>11</v>
      </c>
      <c r="B213" s="62" t="s">
        <v>51</v>
      </c>
      <c r="C213" s="62"/>
      <c r="D213" s="62"/>
      <c r="E213" s="62"/>
      <c r="F213" s="62"/>
      <c r="G213" s="62"/>
      <c r="H213" s="62"/>
      <c r="I213" s="63"/>
      <c r="J213" s="63"/>
    </row>
    <row r="214" customFormat="false" ht="15.75" hidden="false" customHeight="true" outlineLevel="0" collapsed="false">
      <c r="A214" s="19" t="n">
        <v>1</v>
      </c>
      <c r="B214" s="40" t="s">
        <v>93</v>
      </c>
      <c r="C214" s="19"/>
      <c r="D214" s="19"/>
      <c r="E214" s="19"/>
      <c r="F214" s="19"/>
      <c r="G214" s="19"/>
      <c r="H214" s="68"/>
      <c r="I214" s="31"/>
      <c r="J214" s="31"/>
    </row>
    <row r="215" customFormat="false" ht="37.5" hidden="false" customHeight="true" outlineLevel="0" collapsed="false">
      <c r="A215" s="19"/>
      <c r="B215" s="40" t="s">
        <v>173</v>
      </c>
      <c r="C215" s="19" t="s">
        <v>95</v>
      </c>
      <c r="D215" s="19" t="s">
        <v>96</v>
      </c>
      <c r="E215" s="19"/>
      <c r="F215" s="45" t="n">
        <f aca="false">33873-480</f>
        <v>33393</v>
      </c>
      <c r="G215" s="45"/>
      <c r="H215" s="46" t="n">
        <f aca="false">F215+G215</f>
        <v>33393</v>
      </c>
      <c r="I215" s="31"/>
      <c r="J215" s="31"/>
      <c r="L215" s="1" t="s">
        <v>174</v>
      </c>
    </row>
    <row r="216" customFormat="false" ht="15.75" hidden="false" customHeight="true" outlineLevel="0" collapsed="false">
      <c r="A216" s="19" t="n">
        <v>2</v>
      </c>
      <c r="B216" s="40" t="s">
        <v>97</v>
      </c>
      <c r="C216" s="19"/>
      <c r="D216" s="19"/>
      <c r="E216" s="19"/>
      <c r="F216" s="48"/>
      <c r="G216" s="48"/>
      <c r="H216" s="49"/>
      <c r="I216" s="31"/>
      <c r="J216" s="31"/>
    </row>
    <row r="217" customFormat="false" ht="33" hidden="false" customHeight="true" outlineLevel="0" collapsed="false">
      <c r="A217" s="19"/>
      <c r="B217" s="40" t="s">
        <v>171</v>
      </c>
      <c r="C217" s="19" t="s">
        <v>150</v>
      </c>
      <c r="D217" s="19" t="s">
        <v>172</v>
      </c>
      <c r="E217" s="19"/>
      <c r="F217" s="77" t="n">
        <f aca="false">F215/F219/2</f>
        <v>68.4563345633456</v>
      </c>
      <c r="G217" s="77"/>
      <c r="H217" s="77" t="n">
        <f aca="false">H215/H219/2</f>
        <v>68.4563345633456</v>
      </c>
      <c r="I217" s="31"/>
      <c r="J217" s="31"/>
      <c r="L217" s="1" t="n">
        <v>-2</v>
      </c>
    </row>
    <row r="218" customFormat="false" ht="15.75" hidden="false" customHeight="true" outlineLevel="0" collapsed="false">
      <c r="A218" s="19" t="n">
        <v>3</v>
      </c>
      <c r="B218" s="75" t="s">
        <v>101</v>
      </c>
      <c r="C218" s="19"/>
      <c r="D218" s="19"/>
      <c r="E218" s="19"/>
      <c r="F218" s="48"/>
      <c r="G218" s="48"/>
      <c r="H218" s="74"/>
      <c r="I218" s="31"/>
      <c r="J218" s="31"/>
    </row>
    <row r="219" customFormat="false" ht="36.75" hidden="false" customHeight="true" outlineLevel="0" collapsed="false">
      <c r="A219" s="19"/>
      <c r="B219" s="75" t="s">
        <v>168</v>
      </c>
      <c r="C219" s="19" t="s">
        <v>95</v>
      </c>
      <c r="D219" s="19" t="s">
        <v>85</v>
      </c>
      <c r="E219" s="19"/>
      <c r="F219" s="48" t="n">
        <v>243.9</v>
      </c>
      <c r="G219" s="48"/>
      <c r="H219" s="82" t="n">
        <v>243.9</v>
      </c>
      <c r="I219" s="31"/>
      <c r="J219" s="31"/>
    </row>
    <row r="220" s="44" customFormat="true" ht="32.25" hidden="false" customHeight="true" outlineLevel="0" collapsed="false">
      <c r="A220" s="42" t="n">
        <v>12</v>
      </c>
      <c r="B220" s="62" t="s">
        <v>52</v>
      </c>
      <c r="C220" s="62"/>
      <c r="D220" s="62"/>
      <c r="E220" s="62"/>
      <c r="F220" s="62"/>
      <c r="G220" s="62"/>
      <c r="H220" s="62"/>
      <c r="I220" s="63"/>
      <c r="J220" s="63"/>
    </row>
    <row r="221" customFormat="false" ht="15.75" hidden="false" customHeight="true" outlineLevel="0" collapsed="false">
      <c r="A221" s="19" t="n">
        <v>1</v>
      </c>
      <c r="B221" s="40" t="s">
        <v>93</v>
      </c>
      <c r="C221" s="19"/>
      <c r="D221" s="19"/>
      <c r="E221" s="19"/>
      <c r="F221" s="19"/>
      <c r="G221" s="19"/>
      <c r="H221" s="72"/>
      <c r="I221" s="31"/>
      <c r="J221" s="31"/>
    </row>
    <row r="222" customFormat="false" ht="32.25" hidden="false" customHeight="true" outlineLevel="0" collapsed="false">
      <c r="A222" s="19"/>
      <c r="B222" s="64" t="s">
        <v>175</v>
      </c>
      <c r="C222" s="65" t="s">
        <v>95</v>
      </c>
      <c r="D222" s="19" t="s">
        <v>96</v>
      </c>
      <c r="E222" s="19"/>
      <c r="F222" s="66" t="n">
        <f aca="false">1496988-77134+16814+56706+32730</f>
        <v>1526104</v>
      </c>
      <c r="G222" s="45"/>
      <c r="H222" s="46" t="n">
        <f aca="false">F222+G222</f>
        <v>1526104</v>
      </c>
      <c r="I222" s="31"/>
      <c r="J222" s="31"/>
      <c r="K222" s="1" t="n">
        <v>1496988</v>
      </c>
      <c r="L222" s="73" t="s">
        <v>176</v>
      </c>
    </row>
    <row r="223" customFormat="false" ht="32.25" hidden="false" customHeight="true" outlineLevel="0" collapsed="false">
      <c r="A223" s="19"/>
      <c r="B223" s="64" t="s">
        <v>123</v>
      </c>
      <c r="C223" s="65" t="s">
        <v>95</v>
      </c>
      <c r="D223" s="19" t="s">
        <v>124</v>
      </c>
      <c r="E223" s="19"/>
      <c r="F223" s="66" t="n">
        <v>77134</v>
      </c>
      <c r="G223" s="45"/>
      <c r="H223" s="46" t="n">
        <f aca="false">F223+G223</f>
        <v>77134</v>
      </c>
      <c r="I223" s="31"/>
      <c r="J223" s="31"/>
    </row>
    <row r="224" customFormat="false" ht="15.75" hidden="false" customHeight="true" outlineLevel="0" collapsed="false">
      <c r="A224" s="19" t="n">
        <v>2</v>
      </c>
      <c r="B224" s="40" t="s">
        <v>97</v>
      </c>
      <c r="C224" s="65"/>
      <c r="D224" s="19"/>
      <c r="E224" s="19"/>
      <c r="F224" s="67"/>
      <c r="G224" s="48"/>
      <c r="H224" s="49"/>
      <c r="I224" s="31"/>
      <c r="J224" s="31"/>
    </row>
    <row r="225" customFormat="false" ht="34.5" hidden="false" customHeight="true" outlineLevel="0" collapsed="false">
      <c r="A225" s="19"/>
      <c r="B225" s="64" t="s">
        <v>177</v>
      </c>
      <c r="C225" s="65" t="s">
        <v>99</v>
      </c>
      <c r="D225" s="19" t="s">
        <v>178</v>
      </c>
      <c r="E225" s="19"/>
      <c r="F225" s="80" t="n">
        <f aca="false">F222/F226/F228</f>
        <v>174.411885714286</v>
      </c>
      <c r="G225" s="48"/>
      <c r="H225" s="56" t="n">
        <f aca="false">F225+G225</f>
        <v>174.411885714286</v>
      </c>
      <c r="I225" s="31"/>
      <c r="J225" s="31" t="n">
        <v>163</v>
      </c>
      <c r="K225" s="1" t="n">
        <v>162</v>
      </c>
      <c r="L225" s="73" t="s">
        <v>179</v>
      </c>
    </row>
    <row r="226" customFormat="false" ht="18.75" hidden="false" customHeight="true" outlineLevel="0" collapsed="false">
      <c r="A226" s="19"/>
      <c r="B226" s="40" t="s">
        <v>180</v>
      </c>
      <c r="C226" s="19" t="s">
        <v>150</v>
      </c>
      <c r="D226" s="19" t="s">
        <v>106</v>
      </c>
      <c r="E226" s="19"/>
      <c r="F226" s="48" t="n">
        <v>250</v>
      </c>
      <c r="G226" s="48"/>
      <c r="H226" s="49" t="n">
        <f aca="false">F226+G226</f>
        <v>250</v>
      </c>
      <c r="I226" s="31"/>
      <c r="J226" s="31" t="n">
        <v>249</v>
      </c>
      <c r="K226" s="1" t="n">
        <v>250</v>
      </c>
    </row>
    <row r="227" customFormat="false" ht="15.75" hidden="false" customHeight="true" outlineLevel="0" collapsed="false">
      <c r="A227" s="19" t="n">
        <v>3</v>
      </c>
      <c r="B227" s="75" t="s">
        <v>101</v>
      </c>
      <c r="C227" s="19"/>
      <c r="D227" s="19"/>
      <c r="E227" s="19"/>
      <c r="F227" s="48"/>
      <c r="G227" s="48"/>
      <c r="H227" s="74"/>
      <c r="I227" s="31"/>
      <c r="J227" s="31"/>
    </row>
    <row r="228" customFormat="false" ht="15.75" hidden="false" customHeight="true" outlineLevel="0" collapsed="false">
      <c r="A228" s="19"/>
      <c r="B228" s="40" t="s">
        <v>181</v>
      </c>
      <c r="C228" s="19" t="s">
        <v>95</v>
      </c>
      <c r="D228" s="19" t="s">
        <v>106</v>
      </c>
      <c r="E228" s="19"/>
      <c r="F228" s="45" t="n">
        <v>35</v>
      </c>
      <c r="G228" s="45"/>
      <c r="H228" s="45" t="n">
        <f aca="false">H222/H225/H226</f>
        <v>35</v>
      </c>
      <c r="I228" s="31"/>
      <c r="J228" s="31"/>
      <c r="K228" s="1" t="n">
        <v>35</v>
      </c>
    </row>
    <row r="229" customFormat="false" ht="15.75" hidden="false" customHeight="true" outlineLevel="0" collapsed="false">
      <c r="A229" s="19" t="n">
        <v>4</v>
      </c>
      <c r="B229" s="40" t="s">
        <v>139</v>
      </c>
      <c r="C229" s="19"/>
      <c r="D229" s="19"/>
      <c r="E229" s="19"/>
      <c r="F229" s="78"/>
      <c r="G229" s="78"/>
      <c r="H229" s="78"/>
      <c r="I229" s="31"/>
      <c r="J229" s="31"/>
    </row>
    <row r="230" customFormat="false" ht="14.25" hidden="false" customHeight="true" outlineLevel="0" collapsed="false">
      <c r="A230" s="19"/>
      <c r="B230" s="40" t="s">
        <v>143</v>
      </c>
      <c r="C230" s="19" t="s">
        <v>141</v>
      </c>
      <c r="D230" s="19" t="s">
        <v>142</v>
      </c>
      <c r="E230" s="19"/>
      <c r="F230" s="77" t="n">
        <v>100</v>
      </c>
      <c r="G230" s="77"/>
      <c r="H230" s="77" t="n">
        <v>100</v>
      </c>
      <c r="I230" s="31"/>
      <c r="J230" s="31"/>
    </row>
    <row r="231" s="44" customFormat="true" ht="24" hidden="false" customHeight="true" outlineLevel="0" collapsed="false">
      <c r="A231" s="42" t="n">
        <v>13</v>
      </c>
      <c r="B231" s="62" t="s">
        <v>53</v>
      </c>
      <c r="C231" s="62"/>
      <c r="D231" s="62"/>
      <c r="E231" s="62"/>
      <c r="F231" s="62"/>
      <c r="G231" s="62"/>
      <c r="H231" s="62"/>
      <c r="I231" s="63"/>
      <c r="J231" s="63"/>
    </row>
    <row r="232" customFormat="false" ht="15.75" hidden="false" customHeight="true" outlineLevel="0" collapsed="false">
      <c r="A232" s="19" t="n">
        <v>1</v>
      </c>
      <c r="B232" s="40" t="s">
        <v>93</v>
      </c>
      <c r="C232" s="19"/>
      <c r="D232" s="19"/>
      <c r="E232" s="19"/>
      <c r="F232" s="19"/>
      <c r="G232" s="19"/>
      <c r="H232" s="72"/>
      <c r="I232" s="31"/>
      <c r="J232" s="31"/>
    </row>
    <row r="233" customFormat="false" ht="33.75" hidden="false" customHeight="true" outlineLevel="0" collapsed="false">
      <c r="A233" s="19"/>
      <c r="B233" s="40" t="s">
        <v>182</v>
      </c>
      <c r="C233" s="19" t="s">
        <v>95</v>
      </c>
      <c r="D233" s="19" t="s">
        <v>96</v>
      </c>
      <c r="E233" s="19"/>
      <c r="F233" s="45" t="n">
        <f aca="false">114604-2758</f>
        <v>111846</v>
      </c>
      <c r="G233" s="45"/>
      <c r="H233" s="46" t="n">
        <f aca="false">F233+G233</f>
        <v>111846</v>
      </c>
      <c r="I233" s="31"/>
      <c r="J233" s="31"/>
    </row>
    <row r="234" customFormat="false" ht="33" hidden="false" customHeight="true" outlineLevel="0" collapsed="false">
      <c r="A234" s="19"/>
      <c r="B234" s="40" t="s">
        <v>183</v>
      </c>
      <c r="C234" s="19" t="s">
        <v>95</v>
      </c>
      <c r="D234" s="19" t="s">
        <v>96</v>
      </c>
      <c r="E234" s="19"/>
      <c r="F234" s="66" t="n">
        <f aca="false">130976-134</f>
        <v>130842</v>
      </c>
      <c r="G234" s="45"/>
      <c r="H234" s="46" t="n">
        <f aca="false">F234+G234</f>
        <v>130842</v>
      </c>
      <c r="I234" s="31"/>
      <c r="J234" s="31"/>
    </row>
    <row r="235" customFormat="false" ht="51" hidden="false" customHeight="true" outlineLevel="0" collapsed="false">
      <c r="A235" s="19"/>
      <c r="B235" s="40" t="s">
        <v>184</v>
      </c>
      <c r="C235" s="19" t="s">
        <v>95</v>
      </c>
      <c r="D235" s="19" t="s">
        <v>96</v>
      </c>
      <c r="E235" s="19"/>
      <c r="F235" s="66" t="n">
        <f aca="false">130976-7030</f>
        <v>123946</v>
      </c>
      <c r="G235" s="45"/>
      <c r="H235" s="46" t="n">
        <f aca="false">F235+G235</f>
        <v>123946</v>
      </c>
      <c r="I235" s="31"/>
      <c r="J235" s="31"/>
    </row>
    <row r="236" customFormat="false" ht="51.75" hidden="false" customHeight="true" outlineLevel="0" collapsed="false">
      <c r="A236" s="19"/>
      <c r="B236" s="40" t="s">
        <v>185</v>
      </c>
      <c r="C236" s="19" t="s">
        <v>95</v>
      </c>
      <c r="D236" s="19" t="s">
        <v>96</v>
      </c>
      <c r="E236" s="19"/>
      <c r="F236" s="66" t="n">
        <v>35600</v>
      </c>
      <c r="G236" s="45"/>
      <c r="H236" s="46" t="n">
        <f aca="false">F236+G236</f>
        <v>35600</v>
      </c>
      <c r="I236" s="31"/>
      <c r="J236" s="31"/>
      <c r="L236" s="1" t="s">
        <v>186</v>
      </c>
    </row>
    <row r="237" customFormat="false" ht="63" hidden="false" customHeight="true" outlineLevel="0" collapsed="false">
      <c r="A237" s="19"/>
      <c r="B237" s="40" t="s">
        <v>187</v>
      </c>
      <c r="C237" s="19" t="s">
        <v>95</v>
      </c>
      <c r="D237" s="19" t="s">
        <v>96</v>
      </c>
      <c r="E237" s="19"/>
      <c r="F237" s="66" t="n">
        <f aca="false">253296-20000</f>
        <v>233296</v>
      </c>
      <c r="G237" s="45"/>
      <c r="H237" s="46" t="n">
        <f aca="false">F237+G237</f>
        <v>233296</v>
      </c>
      <c r="I237" s="31"/>
      <c r="J237" s="31"/>
      <c r="L237" s="1" t="s">
        <v>188</v>
      </c>
    </row>
    <row r="238" customFormat="false" ht="15.75" hidden="false" customHeight="true" outlineLevel="0" collapsed="false">
      <c r="A238" s="19" t="n">
        <v>2</v>
      </c>
      <c r="B238" s="40" t="s">
        <v>97</v>
      </c>
      <c r="C238" s="65"/>
      <c r="D238" s="19"/>
      <c r="E238" s="19"/>
      <c r="F238" s="67"/>
      <c r="G238" s="48"/>
      <c r="H238" s="49"/>
      <c r="I238" s="31"/>
      <c r="J238" s="31"/>
    </row>
    <row r="239" customFormat="false" ht="15.75" hidden="false" customHeight="true" outlineLevel="0" collapsed="false">
      <c r="A239" s="19"/>
      <c r="B239" s="64" t="s">
        <v>189</v>
      </c>
      <c r="C239" s="65" t="s">
        <v>99</v>
      </c>
      <c r="D239" s="19" t="s">
        <v>190</v>
      </c>
      <c r="E239" s="19"/>
      <c r="F239" s="80" t="n">
        <f aca="false">F233/F245</f>
        <v>13.6630833129734</v>
      </c>
      <c r="G239" s="77"/>
      <c r="H239" s="56" t="n">
        <f aca="false">F239+G239</f>
        <v>13.6630833129734</v>
      </c>
      <c r="I239" s="31"/>
      <c r="J239" s="31"/>
    </row>
    <row r="240" customFormat="false" ht="15.75" hidden="false" customHeight="true" outlineLevel="0" collapsed="false">
      <c r="A240" s="19"/>
      <c r="B240" s="64" t="s">
        <v>191</v>
      </c>
      <c r="C240" s="65" t="s">
        <v>99</v>
      </c>
      <c r="D240" s="19" t="s">
        <v>190</v>
      </c>
      <c r="E240" s="19"/>
      <c r="F240" s="80" t="n">
        <f aca="false">F234/F245</f>
        <v>15.9836305888102</v>
      </c>
      <c r="G240" s="77"/>
      <c r="H240" s="56" t="n">
        <f aca="false">F240+G240</f>
        <v>15.9836305888102</v>
      </c>
      <c r="I240" s="31"/>
      <c r="J240" s="31"/>
    </row>
    <row r="241" customFormat="false" ht="47.25" hidden="false" customHeight="true" outlineLevel="0" collapsed="false">
      <c r="A241" s="19"/>
      <c r="B241" s="64" t="s">
        <v>192</v>
      </c>
      <c r="C241" s="65" t="s">
        <v>99</v>
      </c>
      <c r="D241" s="19" t="s">
        <v>190</v>
      </c>
      <c r="E241" s="19"/>
      <c r="F241" s="80" t="n">
        <f aca="false">F235/F245</f>
        <v>15.1412167114586</v>
      </c>
      <c r="G241" s="77"/>
      <c r="H241" s="56" t="n">
        <f aca="false">F241+G241</f>
        <v>15.1412167114586</v>
      </c>
      <c r="I241" s="31"/>
      <c r="J241" s="31"/>
    </row>
    <row r="242" customFormat="false" ht="48" hidden="false" customHeight="true" outlineLevel="0" collapsed="false">
      <c r="A242" s="19"/>
      <c r="B242" s="64" t="s">
        <v>193</v>
      </c>
      <c r="C242" s="65" t="s">
        <v>99</v>
      </c>
      <c r="D242" s="19" t="s">
        <v>194</v>
      </c>
      <c r="E242" s="19"/>
      <c r="F242" s="80" t="n">
        <f aca="false">F236/F246</f>
        <v>94.9333333333333</v>
      </c>
      <c r="G242" s="48"/>
      <c r="H242" s="56" t="n">
        <f aca="false">F242+G242</f>
        <v>94.9333333333333</v>
      </c>
      <c r="I242" s="31"/>
      <c r="J242" s="31"/>
      <c r="L242" s="1" t="s">
        <v>195</v>
      </c>
    </row>
    <row r="243" customFormat="false" ht="36" hidden="false" customHeight="true" outlineLevel="0" collapsed="false">
      <c r="A243" s="19"/>
      <c r="B243" s="64" t="s">
        <v>196</v>
      </c>
      <c r="C243" s="65" t="s">
        <v>197</v>
      </c>
      <c r="D243" s="19" t="s">
        <v>198</v>
      </c>
      <c r="E243" s="19"/>
      <c r="F243" s="80" t="n">
        <f aca="false">F237/F247/12</f>
        <v>810.055555555556</v>
      </c>
      <c r="G243" s="77"/>
      <c r="H243" s="56" t="n">
        <f aca="false">F243+G243</f>
        <v>810.055555555556</v>
      </c>
      <c r="I243" s="31"/>
      <c r="J243" s="31"/>
      <c r="K243" s="1" t="n">
        <v>1192</v>
      </c>
      <c r="L243" s="1" t="s">
        <v>199</v>
      </c>
    </row>
    <row r="244" customFormat="false" ht="15.75" hidden="false" customHeight="true" outlineLevel="0" collapsed="false">
      <c r="A244" s="19" t="n">
        <v>3</v>
      </c>
      <c r="B244" s="75" t="s">
        <v>101</v>
      </c>
      <c r="C244" s="65"/>
      <c r="D244" s="19"/>
      <c r="E244" s="19"/>
      <c r="F244" s="67"/>
      <c r="G244" s="48"/>
      <c r="H244" s="74"/>
      <c r="I244" s="31"/>
      <c r="J244" s="31"/>
    </row>
    <row r="245" customFormat="false" ht="19.5" hidden="false" customHeight="true" outlineLevel="0" collapsed="false">
      <c r="A245" s="19"/>
      <c r="B245" s="64" t="s">
        <v>200</v>
      </c>
      <c r="C245" s="65" t="s">
        <v>95</v>
      </c>
      <c r="D245" s="19" t="s">
        <v>106</v>
      </c>
      <c r="E245" s="19"/>
      <c r="F245" s="67" t="n">
        <v>8186</v>
      </c>
      <c r="G245" s="67"/>
      <c r="H245" s="48" t="n">
        <v>8186</v>
      </c>
      <c r="I245" s="31"/>
      <c r="J245" s="31"/>
    </row>
    <row r="246" customFormat="false" ht="19.5" hidden="false" customHeight="true" outlineLevel="0" collapsed="false">
      <c r="A246" s="19"/>
      <c r="B246" s="64" t="s">
        <v>201</v>
      </c>
      <c r="C246" s="65" t="s">
        <v>95</v>
      </c>
      <c r="D246" s="19" t="s">
        <v>106</v>
      </c>
      <c r="E246" s="19"/>
      <c r="F246" s="67" t="n">
        <v>375</v>
      </c>
      <c r="G246" s="67"/>
      <c r="H246" s="48" t="n">
        <v>375</v>
      </c>
      <c r="I246" s="31"/>
      <c r="J246" s="31"/>
    </row>
    <row r="247" customFormat="false" ht="19.5" hidden="false" customHeight="true" outlineLevel="0" collapsed="false">
      <c r="A247" s="19"/>
      <c r="B247" s="64" t="s">
        <v>202</v>
      </c>
      <c r="C247" s="65" t="s">
        <v>95</v>
      </c>
      <c r="D247" s="19" t="s">
        <v>106</v>
      </c>
      <c r="E247" s="19"/>
      <c r="F247" s="67" t="n">
        <v>24</v>
      </c>
      <c r="G247" s="67"/>
      <c r="H247" s="48" t="n">
        <v>24</v>
      </c>
      <c r="I247" s="31"/>
      <c r="J247" s="31"/>
    </row>
    <row r="248" s="44" customFormat="true" ht="21" hidden="false" customHeight="true" outlineLevel="0" collapsed="false">
      <c r="A248" s="42" t="n">
        <v>14</v>
      </c>
      <c r="B248" s="62" t="s">
        <v>54</v>
      </c>
      <c r="C248" s="62"/>
      <c r="D248" s="62"/>
      <c r="E248" s="62"/>
      <c r="F248" s="62"/>
      <c r="G248" s="62"/>
      <c r="H248" s="62"/>
      <c r="I248" s="63"/>
      <c r="J248" s="63"/>
    </row>
    <row r="249" customFormat="false" ht="15.75" hidden="false" customHeight="true" outlineLevel="0" collapsed="false">
      <c r="A249" s="19" t="n">
        <v>1</v>
      </c>
      <c r="B249" s="40" t="s">
        <v>93</v>
      </c>
      <c r="C249" s="19"/>
      <c r="D249" s="19"/>
      <c r="E249" s="19"/>
      <c r="F249" s="19"/>
      <c r="G249" s="19"/>
      <c r="H249" s="72"/>
      <c r="I249" s="31"/>
      <c r="J249" s="31"/>
    </row>
    <row r="250" customFormat="false" ht="33.75" hidden="false" customHeight="true" outlineLevel="0" collapsed="false">
      <c r="A250" s="19"/>
      <c r="B250" s="64" t="s">
        <v>203</v>
      </c>
      <c r="C250" s="65" t="s">
        <v>95</v>
      </c>
      <c r="D250" s="19" t="s">
        <v>96</v>
      </c>
      <c r="E250" s="19"/>
      <c r="F250" s="66" t="n">
        <f aca="false">6900000-1065-15000-25000-3000</f>
        <v>6855935</v>
      </c>
      <c r="G250" s="45"/>
      <c r="H250" s="46" t="n">
        <f aca="false">F250+G250</f>
        <v>6855935</v>
      </c>
      <c r="I250" s="31"/>
      <c r="J250" s="31" t="n">
        <v>6898935</v>
      </c>
      <c r="K250" s="1" t="s">
        <v>204</v>
      </c>
    </row>
    <row r="251" customFormat="false" ht="30.75" hidden="false" customHeight="true" outlineLevel="0" collapsed="false">
      <c r="A251" s="19"/>
      <c r="B251" s="64" t="s">
        <v>123</v>
      </c>
      <c r="C251" s="65" t="s">
        <v>95</v>
      </c>
      <c r="D251" s="19" t="s">
        <v>205</v>
      </c>
      <c r="E251" s="19"/>
      <c r="F251" s="66" t="n">
        <v>1065</v>
      </c>
      <c r="G251" s="45"/>
      <c r="H251" s="46" t="n">
        <f aca="false">F251+G251</f>
        <v>1065</v>
      </c>
      <c r="I251" s="31"/>
      <c r="J251" s="31"/>
    </row>
    <row r="252" customFormat="false" ht="15.75" hidden="false" customHeight="true" outlineLevel="0" collapsed="false">
      <c r="A252" s="19" t="n">
        <v>2</v>
      </c>
      <c r="B252" s="40" t="s">
        <v>97</v>
      </c>
      <c r="C252" s="65"/>
      <c r="D252" s="19"/>
      <c r="E252" s="19"/>
      <c r="F252" s="67"/>
      <c r="G252" s="48"/>
      <c r="H252" s="49"/>
      <c r="I252" s="31"/>
      <c r="J252" s="31"/>
    </row>
    <row r="253" customFormat="false" ht="33" hidden="false" customHeight="true" outlineLevel="0" collapsed="false">
      <c r="A253" s="19"/>
      <c r="B253" s="64" t="s">
        <v>206</v>
      </c>
      <c r="C253" s="65" t="s">
        <v>99</v>
      </c>
      <c r="D253" s="19" t="s">
        <v>106</v>
      </c>
      <c r="E253" s="19"/>
      <c r="F253" s="67" t="n">
        <f aca="false">2716-10</f>
        <v>2706</v>
      </c>
      <c r="G253" s="48"/>
      <c r="H253" s="49" t="n">
        <f aca="false">F253+G253</f>
        <v>2706</v>
      </c>
      <c r="I253" s="31"/>
      <c r="J253" s="31" t="n">
        <v>2722</v>
      </c>
      <c r="K253" s="1" t="s">
        <v>207</v>
      </c>
    </row>
    <row r="254" customFormat="false" ht="15.75" hidden="false" customHeight="true" outlineLevel="0" collapsed="false">
      <c r="A254" s="19" t="n">
        <v>3</v>
      </c>
      <c r="B254" s="75" t="s">
        <v>101</v>
      </c>
      <c r="C254" s="65"/>
      <c r="D254" s="19"/>
      <c r="E254" s="19"/>
      <c r="F254" s="67"/>
      <c r="G254" s="48"/>
      <c r="H254" s="74"/>
      <c r="I254" s="31"/>
      <c r="J254" s="31"/>
    </row>
    <row r="255" customFormat="false" ht="33" hidden="false" customHeight="true" outlineLevel="0" collapsed="false">
      <c r="A255" s="19"/>
      <c r="B255" s="64" t="s">
        <v>208</v>
      </c>
      <c r="C255" s="65" t="s">
        <v>95</v>
      </c>
      <c r="D255" s="68" t="s">
        <v>108</v>
      </c>
      <c r="E255" s="68"/>
      <c r="F255" s="83" t="n">
        <f aca="false">F250/F253</f>
        <v>2533.60495195861</v>
      </c>
      <c r="G255" s="66"/>
      <c r="H255" s="84" t="n">
        <f aca="false">H250/H253</f>
        <v>2533.60495195861</v>
      </c>
      <c r="I255" s="31"/>
      <c r="J255" s="31" t="n">
        <v>2535</v>
      </c>
    </row>
    <row r="256" customFormat="false" ht="15.75" hidden="false" customHeight="true" outlineLevel="0" collapsed="false">
      <c r="A256" s="19" t="n">
        <v>4</v>
      </c>
      <c r="B256" s="64" t="s">
        <v>139</v>
      </c>
      <c r="C256" s="85"/>
      <c r="D256" s="86"/>
      <c r="E256" s="86"/>
      <c r="F256" s="87"/>
      <c r="G256" s="88"/>
      <c r="H256" s="89"/>
      <c r="I256" s="31"/>
      <c r="J256" s="31"/>
    </row>
    <row r="257" customFormat="false" ht="17.25" hidden="false" customHeight="true" outlineLevel="0" collapsed="false">
      <c r="A257" s="19"/>
      <c r="B257" s="64" t="s">
        <v>143</v>
      </c>
      <c r="C257" s="19" t="s">
        <v>141</v>
      </c>
      <c r="D257" s="68" t="s">
        <v>142</v>
      </c>
      <c r="E257" s="68"/>
      <c r="F257" s="77" t="n">
        <v>100</v>
      </c>
      <c r="G257" s="48"/>
      <c r="H257" s="77" t="n">
        <v>100</v>
      </c>
      <c r="I257" s="31"/>
      <c r="J257" s="31"/>
    </row>
    <row r="258" s="44" customFormat="true" ht="22.5" hidden="false" customHeight="true" outlineLevel="0" collapsed="false">
      <c r="A258" s="42" t="n">
        <v>15</v>
      </c>
      <c r="B258" s="62" t="s">
        <v>55</v>
      </c>
      <c r="C258" s="62"/>
      <c r="D258" s="62"/>
      <c r="E258" s="62"/>
      <c r="F258" s="62"/>
      <c r="G258" s="62"/>
      <c r="H258" s="62"/>
      <c r="I258" s="63"/>
      <c r="J258" s="63"/>
    </row>
    <row r="259" customFormat="false" ht="18" hidden="false" customHeight="true" outlineLevel="0" collapsed="false">
      <c r="A259" s="19" t="n">
        <v>1</v>
      </c>
      <c r="B259" s="40" t="s">
        <v>93</v>
      </c>
      <c r="C259" s="19"/>
      <c r="D259" s="19"/>
      <c r="E259" s="19"/>
      <c r="F259" s="19"/>
      <c r="G259" s="19"/>
      <c r="H259" s="72"/>
      <c r="I259" s="31"/>
      <c r="J259" s="31"/>
    </row>
    <row r="260" customFormat="false" ht="34.5" hidden="false" customHeight="true" outlineLevel="0" collapsed="false">
      <c r="A260" s="19"/>
      <c r="B260" s="64" t="s">
        <v>209</v>
      </c>
      <c r="C260" s="65" t="s">
        <v>95</v>
      </c>
      <c r="D260" s="19" t="s">
        <v>85</v>
      </c>
      <c r="E260" s="19"/>
      <c r="F260" s="66" t="n">
        <f aca="false">2534000-309400-24146-3200</f>
        <v>2197254</v>
      </c>
      <c r="G260" s="45"/>
      <c r="H260" s="46" t="n">
        <f aca="false">F260+G260</f>
        <v>2197254</v>
      </c>
      <c r="I260" s="31"/>
      <c r="J260" s="31" t="n">
        <v>2224600</v>
      </c>
      <c r="K260" s="1" t="s">
        <v>210</v>
      </c>
    </row>
    <row r="261" customFormat="false" ht="31.5" hidden="false" customHeight="true" outlineLevel="0" collapsed="false">
      <c r="A261" s="19"/>
      <c r="B261" s="64" t="s">
        <v>123</v>
      </c>
      <c r="C261" s="65" t="s">
        <v>95</v>
      </c>
      <c r="D261" s="19" t="s">
        <v>205</v>
      </c>
      <c r="E261" s="19"/>
      <c r="F261" s="66" t="n">
        <v>309400</v>
      </c>
      <c r="G261" s="45"/>
      <c r="H261" s="46" t="n">
        <f aca="false">F261+G261</f>
        <v>309400</v>
      </c>
      <c r="I261" s="31"/>
      <c r="J261" s="31"/>
    </row>
    <row r="262" customFormat="false" ht="18" hidden="false" customHeight="true" outlineLevel="0" collapsed="false">
      <c r="A262" s="19" t="n">
        <v>2</v>
      </c>
      <c r="B262" s="40" t="s">
        <v>97</v>
      </c>
      <c r="C262" s="19"/>
      <c r="D262" s="19"/>
      <c r="E262" s="19"/>
      <c r="F262" s="48"/>
      <c r="G262" s="48"/>
      <c r="H262" s="74"/>
      <c r="I262" s="31"/>
      <c r="J262" s="31"/>
    </row>
    <row r="263" customFormat="false" ht="33" hidden="false" customHeight="true" outlineLevel="0" collapsed="false">
      <c r="A263" s="19"/>
      <c r="B263" s="64" t="s">
        <v>211</v>
      </c>
      <c r="C263" s="65" t="s">
        <v>99</v>
      </c>
      <c r="D263" s="19" t="s">
        <v>85</v>
      </c>
      <c r="E263" s="19"/>
      <c r="F263" s="67" t="n">
        <f aca="false">480-5</f>
        <v>475</v>
      </c>
      <c r="G263" s="48"/>
      <c r="H263" s="49" t="n">
        <f aca="false">F263+G263</f>
        <v>475</v>
      </c>
      <c r="I263" s="31"/>
      <c r="J263" s="31" t="n">
        <v>480</v>
      </c>
      <c r="K263" s="1" t="s">
        <v>195</v>
      </c>
    </row>
    <row r="264" customFormat="false" ht="13.5" hidden="false" customHeight="true" outlineLevel="0" collapsed="false">
      <c r="A264" s="19" t="n">
        <v>3</v>
      </c>
      <c r="B264" s="75" t="s">
        <v>101</v>
      </c>
      <c r="C264" s="65"/>
      <c r="D264" s="19"/>
      <c r="E264" s="19"/>
      <c r="F264" s="67"/>
      <c r="G264" s="48"/>
      <c r="H264" s="74"/>
      <c r="I264" s="31"/>
      <c r="J264" s="31"/>
    </row>
    <row r="265" customFormat="false" ht="29.25" hidden="false" customHeight="true" outlineLevel="0" collapsed="false">
      <c r="A265" s="19"/>
      <c r="B265" s="64" t="s">
        <v>212</v>
      </c>
      <c r="C265" s="65" t="s">
        <v>95</v>
      </c>
      <c r="D265" s="68" t="s">
        <v>108</v>
      </c>
      <c r="E265" s="68"/>
      <c r="F265" s="83" t="n">
        <f aca="false">F260/F263</f>
        <v>4625.79789473684</v>
      </c>
      <c r="G265" s="83"/>
      <c r="H265" s="83" t="n">
        <f aca="false">H260/H263</f>
        <v>4625.79789473684</v>
      </c>
      <c r="I265" s="31"/>
      <c r="J265" s="31" t="n">
        <v>4635</v>
      </c>
    </row>
    <row r="266" customFormat="false" ht="14.25" hidden="false" customHeight="true" outlineLevel="0" collapsed="false">
      <c r="A266" s="19" t="n">
        <v>4</v>
      </c>
      <c r="B266" s="64" t="s">
        <v>139</v>
      </c>
      <c r="C266" s="85"/>
      <c r="D266" s="86"/>
      <c r="E266" s="86"/>
      <c r="F266" s="87"/>
      <c r="G266" s="88"/>
      <c r="H266" s="89"/>
      <c r="I266" s="31"/>
      <c r="J266" s="31"/>
    </row>
    <row r="267" customFormat="false" ht="16.5" hidden="false" customHeight="true" outlineLevel="0" collapsed="false">
      <c r="A267" s="19"/>
      <c r="B267" s="64" t="s">
        <v>143</v>
      </c>
      <c r="C267" s="19" t="s">
        <v>141</v>
      </c>
      <c r="D267" s="68" t="s">
        <v>142</v>
      </c>
      <c r="E267" s="68"/>
      <c r="F267" s="77" t="n">
        <v>100</v>
      </c>
      <c r="G267" s="48"/>
      <c r="H267" s="77" t="n">
        <v>100</v>
      </c>
      <c r="I267" s="31"/>
      <c r="J267" s="31"/>
    </row>
    <row r="268" s="44" customFormat="true" ht="22.5" hidden="false" customHeight="true" outlineLevel="0" collapsed="false">
      <c r="A268" s="42" t="n">
        <v>16</v>
      </c>
      <c r="B268" s="62" t="s">
        <v>56</v>
      </c>
      <c r="C268" s="62"/>
      <c r="D268" s="62"/>
      <c r="E268" s="62"/>
      <c r="F268" s="62"/>
      <c r="G268" s="62"/>
      <c r="H268" s="62"/>
      <c r="I268" s="63"/>
      <c r="J268" s="63"/>
    </row>
    <row r="269" customFormat="false" ht="15.75" hidden="false" customHeight="true" outlineLevel="0" collapsed="false">
      <c r="A269" s="19" t="n">
        <v>1</v>
      </c>
      <c r="B269" s="40" t="s">
        <v>93</v>
      </c>
      <c r="C269" s="19"/>
      <c r="D269" s="19"/>
      <c r="E269" s="19"/>
      <c r="F269" s="19"/>
      <c r="G269" s="19"/>
      <c r="H269" s="72"/>
      <c r="I269" s="31"/>
      <c r="J269" s="31"/>
    </row>
    <row r="270" customFormat="false" ht="18" hidden="false" customHeight="true" outlineLevel="0" collapsed="false">
      <c r="A270" s="19"/>
      <c r="B270" s="40" t="s">
        <v>213</v>
      </c>
      <c r="C270" s="19" t="s">
        <v>95</v>
      </c>
      <c r="D270" s="19" t="s">
        <v>96</v>
      </c>
      <c r="E270" s="19"/>
      <c r="F270" s="45" t="n">
        <f aca="false">2236645-17875-99068</f>
        <v>2119702</v>
      </c>
      <c r="G270" s="45"/>
      <c r="H270" s="46" t="n">
        <f aca="false">F270+G270</f>
        <v>2119702</v>
      </c>
      <c r="I270" s="31"/>
      <c r="J270" s="31"/>
      <c r="K270" s="1" t="s">
        <v>214</v>
      </c>
    </row>
    <row r="271" customFormat="false" ht="15.75" hidden="false" customHeight="true" outlineLevel="0" collapsed="false">
      <c r="A271" s="19" t="n">
        <v>2</v>
      </c>
      <c r="B271" s="40" t="s">
        <v>97</v>
      </c>
      <c r="C271" s="19"/>
      <c r="D271" s="19"/>
      <c r="E271" s="19"/>
      <c r="F271" s="48"/>
      <c r="G271" s="48"/>
      <c r="H271" s="49"/>
      <c r="I271" s="31"/>
      <c r="J271" s="31"/>
    </row>
    <row r="272" customFormat="false" ht="17.25" hidden="false" customHeight="true" outlineLevel="0" collapsed="false">
      <c r="A272" s="19"/>
      <c r="B272" s="40" t="s">
        <v>215</v>
      </c>
      <c r="C272" s="19" t="s">
        <v>99</v>
      </c>
      <c r="D272" s="19" t="s">
        <v>216</v>
      </c>
      <c r="E272" s="19"/>
      <c r="F272" s="77" t="n">
        <f aca="false">F270/F274</f>
        <v>985.907906976744</v>
      </c>
      <c r="G272" s="48"/>
      <c r="H272" s="56" t="n">
        <f aca="false">F272+G272</f>
        <v>985.907906976744</v>
      </c>
      <c r="I272" s="31"/>
      <c r="J272" s="31" t="n">
        <v>1040</v>
      </c>
      <c r="K272" s="1" t="s">
        <v>217</v>
      </c>
    </row>
    <row r="273" customFormat="false" ht="15.75" hidden="false" customHeight="true" outlineLevel="0" collapsed="false">
      <c r="A273" s="19" t="n">
        <v>3</v>
      </c>
      <c r="B273" s="75" t="s">
        <v>101</v>
      </c>
      <c r="C273" s="19"/>
      <c r="D273" s="19"/>
      <c r="E273" s="19"/>
      <c r="F273" s="48"/>
      <c r="G273" s="48"/>
      <c r="H273" s="74"/>
      <c r="I273" s="31"/>
      <c r="J273" s="31"/>
    </row>
    <row r="274" customFormat="false" ht="16.5" hidden="false" customHeight="true" outlineLevel="0" collapsed="false">
      <c r="A274" s="19"/>
      <c r="B274" s="40" t="s">
        <v>218</v>
      </c>
      <c r="C274" s="19" t="s">
        <v>95</v>
      </c>
      <c r="D274" s="19" t="s">
        <v>106</v>
      </c>
      <c r="E274" s="19"/>
      <c r="F274" s="45" t="n">
        <v>2150</v>
      </c>
      <c r="G274" s="45"/>
      <c r="H274" s="45" t="n">
        <f aca="false">H270/H272</f>
        <v>2150</v>
      </c>
      <c r="I274" s="31"/>
      <c r="J274" s="31" t="n">
        <v>2400</v>
      </c>
    </row>
    <row r="275" s="44" customFormat="true" ht="24.75" hidden="false" customHeight="true" outlineLevel="0" collapsed="false">
      <c r="A275" s="42" t="n">
        <v>17</v>
      </c>
      <c r="B275" s="43" t="s">
        <v>219</v>
      </c>
      <c r="C275" s="43"/>
      <c r="D275" s="43"/>
      <c r="E275" s="43"/>
      <c r="F275" s="43"/>
      <c r="G275" s="43"/>
      <c r="H275" s="43"/>
      <c r="I275" s="63"/>
      <c r="J275" s="63"/>
    </row>
    <row r="276" customFormat="false" ht="15.75" hidden="false" customHeight="true" outlineLevel="0" collapsed="false">
      <c r="A276" s="19" t="n">
        <v>1</v>
      </c>
      <c r="B276" s="40" t="s">
        <v>93</v>
      </c>
      <c r="C276" s="19"/>
      <c r="D276" s="19"/>
      <c r="E276" s="19"/>
      <c r="F276" s="19"/>
      <c r="G276" s="19"/>
      <c r="H276" s="72"/>
      <c r="I276" s="31"/>
      <c r="J276" s="31"/>
    </row>
    <row r="277" customFormat="false" ht="15.75" hidden="false" customHeight="true" outlineLevel="0" collapsed="false">
      <c r="A277" s="19"/>
      <c r="B277" s="40" t="s">
        <v>220</v>
      </c>
      <c r="C277" s="19" t="s">
        <v>95</v>
      </c>
      <c r="D277" s="19" t="s">
        <v>106</v>
      </c>
      <c r="E277" s="19"/>
      <c r="F277" s="45" t="n">
        <f aca="false">30000-5688</f>
        <v>24312</v>
      </c>
      <c r="G277" s="45"/>
      <c r="H277" s="46" t="n">
        <f aca="false">F277+G277</f>
        <v>24312</v>
      </c>
      <c r="I277" s="31"/>
      <c r="J277" s="31"/>
      <c r="K277" s="73" t="s">
        <v>221</v>
      </c>
    </row>
    <row r="278" customFormat="false" ht="14.25" hidden="false" customHeight="true" outlineLevel="0" collapsed="false">
      <c r="A278" s="19" t="n">
        <v>2</v>
      </c>
      <c r="B278" s="64" t="s">
        <v>97</v>
      </c>
      <c r="C278" s="19"/>
      <c r="D278" s="19"/>
      <c r="E278" s="19"/>
      <c r="F278" s="48"/>
      <c r="G278" s="48"/>
      <c r="H278" s="49"/>
      <c r="I278" s="31"/>
      <c r="J278" s="31"/>
    </row>
    <row r="279" customFormat="false" ht="15.75" hidden="false" customHeight="true" outlineLevel="0" collapsed="false">
      <c r="A279" s="19"/>
      <c r="B279" s="40" t="s">
        <v>222</v>
      </c>
      <c r="C279" s="19" t="s">
        <v>99</v>
      </c>
      <c r="D279" s="19" t="s">
        <v>106</v>
      </c>
      <c r="E279" s="19"/>
      <c r="F279" s="74" t="n">
        <v>1</v>
      </c>
      <c r="G279" s="90"/>
      <c r="H279" s="49" t="n">
        <f aca="false">F279+G279</f>
        <v>1</v>
      </c>
      <c r="I279" s="61"/>
      <c r="J279" s="61"/>
    </row>
    <row r="280" customFormat="false" ht="15.75" hidden="false" customHeight="true" outlineLevel="0" collapsed="false">
      <c r="A280" s="19" t="n">
        <v>3</v>
      </c>
      <c r="B280" s="75" t="s">
        <v>101</v>
      </c>
      <c r="C280" s="19"/>
      <c r="D280" s="19"/>
      <c r="E280" s="19"/>
      <c r="F280" s="74"/>
      <c r="G280" s="91"/>
      <c r="H280" s="49"/>
      <c r="I280" s="31"/>
      <c r="J280" s="31"/>
    </row>
    <row r="281" customFormat="false" ht="31.5" hidden="true" customHeight="false" outlineLevel="0" collapsed="false">
      <c r="A281" s="19"/>
      <c r="B281" s="40"/>
      <c r="C281" s="19" t="s">
        <v>95</v>
      </c>
      <c r="D281" s="68" t="s">
        <v>108</v>
      </c>
      <c r="E281" s="68"/>
      <c r="F281" s="74" t="n">
        <v>1</v>
      </c>
      <c r="G281" s="91"/>
      <c r="H281" s="91"/>
    </row>
    <row r="282" customFormat="false" ht="18" hidden="false" customHeight="true" outlineLevel="0" collapsed="false">
      <c r="A282" s="19"/>
      <c r="B282" s="40" t="s">
        <v>223</v>
      </c>
      <c r="C282" s="19" t="s">
        <v>95</v>
      </c>
      <c r="D282" s="68" t="s">
        <v>224</v>
      </c>
      <c r="E282" s="68"/>
      <c r="F282" s="46" t="n">
        <f aca="false">F277/F279</f>
        <v>24312</v>
      </c>
      <c r="G282" s="46"/>
      <c r="H282" s="46" t="n">
        <f aca="false">H277/H279</f>
        <v>24312</v>
      </c>
    </row>
    <row r="283" s="44" customFormat="true" ht="34.5" hidden="false" customHeight="true" outlineLevel="0" collapsed="false">
      <c r="A283" s="42" t="n">
        <v>18</v>
      </c>
      <c r="B283" s="62" t="s">
        <v>58</v>
      </c>
      <c r="C283" s="62"/>
      <c r="D283" s="62"/>
      <c r="E283" s="62"/>
      <c r="F283" s="62"/>
      <c r="G283" s="62"/>
      <c r="H283" s="62"/>
    </row>
    <row r="284" customFormat="false" ht="15.75" hidden="false" customHeight="true" outlineLevel="0" collapsed="false">
      <c r="A284" s="19" t="n">
        <v>1</v>
      </c>
      <c r="B284" s="40" t="s">
        <v>93</v>
      </c>
      <c r="C284" s="19"/>
      <c r="D284" s="19"/>
      <c r="E284" s="19"/>
      <c r="F284" s="19"/>
      <c r="G284" s="19"/>
      <c r="H284" s="72"/>
    </row>
    <row r="285" customFormat="false" ht="34.5" hidden="false" customHeight="true" outlineLevel="0" collapsed="false">
      <c r="A285" s="19"/>
      <c r="B285" s="40" t="s">
        <v>225</v>
      </c>
      <c r="C285" s="19" t="s">
        <v>95</v>
      </c>
      <c r="D285" s="19" t="s">
        <v>96</v>
      </c>
      <c r="E285" s="19"/>
      <c r="F285" s="45" t="n">
        <v>105187</v>
      </c>
      <c r="G285" s="45"/>
      <c r="H285" s="46" t="n">
        <f aca="false">F285+G285</f>
        <v>105187</v>
      </c>
      <c r="I285" s="1" t="n">
        <v>6057.09</v>
      </c>
      <c r="K285" s="1" t="s">
        <v>226</v>
      </c>
    </row>
    <row r="286" customFormat="false" ht="38.25" hidden="false" customHeight="true" outlineLevel="0" collapsed="false">
      <c r="A286" s="19"/>
      <c r="B286" s="64" t="s">
        <v>123</v>
      </c>
      <c r="C286" s="65" t="s">
        <v>95</v>
      </c>
      <c r="D286" s="19" t="s">
        <v>205</v>
      </c>
      <c r="E286" s="19"/>
      <c r="F286" s="66" t="n">
        <v>6057</v>
      </c>
      <c r="G286" s="45"/>
      <c r="H286" s="46" t="n">
        <f aca="false">F286+G286</f>
        <v>6057</v>
      </c>
    </row>
    <row r="287" customFormat="false" ht="15.75" hidden="false" customHeight="true" outlineLevel="0" collapsed="false">
      <c r="A287" s="19" t="n">
        <v>2</v>
      </c>
      <c r="B287" s="64" t="s">
        <v>97</v>
      </c>
      <c r="C287" s="19"/>
      <c r="D287" s="19"/>
      <c r="E287" s="19"/>
      <c r="F287" s="48"/>
      <c r="G287" s="48"/>
      <c r="H287" s="49"/>
    </row>
    <row r="288" customFormat="false" ht="33" hidden="false" customHeight="true" outlineLevel="0" collapsed="false">
      <c r="A288" s="19"/>
      <c r="B288" s="64" t="s">
        <v>227</v>
      </c>
      <c r="C288" s="19" t="s">
        <v>99</v>
      </c>
      <c r="D288" s="19" t="s">
        <v>85</v>
      </c>
      <c r="E288" s="19"/>
      <c r="F288" s="48" t="n">
        <v>24</v>
      </c>
      <c r="G288" s="48"/>
      <c r="H288" s="49" t="n">
        <f aca="false">F288+G288</f>
        <v>24</v>
      </c>
      <c r="K288" s="1" t="s">
        <v>158</v>
      </c>
    </row>
    <row r="289" customFormat="false" ht="15.75" hidden="false" customHeight="true" outlineLevel="0" collapsed="false">
      <c r="A289" s="19" t="n">
        <v>3</v>
      </c>
      <c r="B289" s="92" t="s">
        <v>101</v>
      </c>
      <c r="C289" s="19"/>
      <c r="D289" s="19"/>
      <c r="E289" s="19"/>
      <c r="F289" s="48"/>
      <c r="G289" s="48"/>
      <c r="H289" s="74"/>
    </row>
    <row r="290" customFormat="false" ht="18.75" hidden="false" customHeight="true" outlineLevel="0" collapsed="false">
      <c r="A290" s="19"/>
      <c r="B290" s="64" t="s">
        <v>228</v>
      </c>
      <c r="C290" s="65" t="s">
        <v>95</v>
      </c>
      <c r="D290" s="68" t="s">
        <v>108</v>
      </c>
      <c r="E290" s="68"/>
      <c r="F290" s="83" t="n">
        <f aca="false">F285/F288</f>
        <v>4382.79166666667</v>
      </c>
      <c r="G290" s="83"/>
      <c r="H290" s="83" t="n">
        <f aca="false">H285/H288</f>
        <v>4382.79166666667</v>
      </c>
    </row>
    <row r="291" customFormat="false" ht="15.75" hidden="false" customHeight="true" outlineLevel="0" collapsed="false">
      <c r="A291" s="19" t="n">
        <v>4</v>
      </c>
      <c r="B291" s="40" t="s">
        <v>139</v>
      </c>
      <c r="C291" s="19"/>
      <c r="D291" s="19"/>
      <c r="E291" s="19"/>
      <c r="F291" s="78"/>
      <c r="G291" s="78"/>
      <c r="H291" s="78"/>
    </row>
    <row r="292" customFormat="false" ht="18.75" hidden="false" customHeight="true" outlineLevel="0" collapsed="false">
      <c r="A292" s="19"/>
      <c r="B292" s="40" t="s">
        <v>143</v>
      </c>
      <c r="C292" s="19" t="s">
        <v>141</v>
      </c>
      <c r="D292" s="19" t="s">
        <v>142</v>
      </c>
      <c r="E292" s="19"/>
      <c r="F292" s="77" t="n">
        <v>100</v>
      </c>
      <c r="G292" s="77"/>
      <c r="H292" s="77" t="n">
        <v>100</v>
      </c>
    </row>
    <row r="293" s="44" customFormat="true" ht="16.5" hidden="false" customHeight="true" outlineLevel="0" collapsed="false">
      <c r="A293" s="42" t="n">
        <v>19</v>
      </c>
      <c r="B293" s="93" t="s">
        <v>59</v>
      </c>
      <c r="C293" s="93"/>
      <c r="D293" s="93"/>
      <c r="E293" s="93"/>
      <c r="F293" s="93"/>
      <c r="G293" s="93"/>
      <c r="H293" s="93"/>
    </row>
    <row r="294" customFormat="false" ht="15.75" hidden="false" customHeight="true" outlineLevel="0" collapsed="false">
      <c r="A294" s="19" t="n">
        <v>1</v>
      </c>
      <c r="B294" s="40" t="s">
        <v>93</v>
      </c>
      <c r="C294" s="19"/>
      <c r="D294" s="19"/>
      <c r="E294" s="19"/>
      <c r="F294" s="19"/>
      <c r="G294" s="19"/>
      <c r="H294" s="68"/>
    </row>
    <row r="295" customFormat="false" ht="20.25" hidden="false" customHeight="true" outlineLevel="0" collapsed="false">
      <c r="A295" s="19"/>
      <c r="B295" s="64" t="s">
        <v>229</v>
      </c>
      <c r="C295" s="19" t="s">
        <v>95</v>
      </c>
      <c r="D295" s="19" t="s">
        <v>96</v>
      </c>
      <c r="E295" s="19"/>
      <c r="F295" s="45" t="n">
        <f aca="false">100000-38607-7590</f>
        <v>53803</v>
      </c>
      <c r="G295" s="45"/>
      <c r="H295" s="46" t="n">
        <f aca="false">F295+G295</f>
        <v>53803</v>
      </c>
      <c r="K295" s="1" t="n">
        <v>100000</v>
      </c>
      <c r="L295" s="73" t="s">
        <v>230</v>
      </c>
    </row>
    <row r="296" customFormat="false" ht="33" hidden="false" customHeight="true" outlineLevel="0" collapsed="false">
      <c r="A296" s="19"/>
      <c r="B296" s="64" t="s">
        <v>123</v>
      </c>
      <c r="C296" s="65" t="s">
        <v>95</v>
      </c>
      <c r="D296" s="19" t="s">
        <v>205</v>
      </c>
      <c r="E296" s="19"/>
      <c r="F296" s="66" t="n">
        <v>38607</v>
      </c>
      <c r="G296" s="45"/>
      <c r="H296" s="46" t="n">
        <f aca="false">F296+G296</f>
        <v>38607</v>
      </c>
    </row>
    <row r="297" customFormat="false" ht="15.75" hidden="false" customHeight="true" outlineLevel="0" collapsed="false">
      <c r="A297" s="19" t="n">
        <v>2</v>
      </c>
      <c r="B297" s="40" t="s">
        <v>97</v>
      </c>
      <c r="C297" s="19"/>
      <c r="D297" s="19"/>
      <c r="E297" s="19"/>
      <c r="F297" s="48"/>
      <c r="G297" s="48"/>
      <c r="H297" s="49"/>
    </row>
    <row r="298" customFormat="false" ht="33" hidden="false" customHeight="true" outlineLevel="0" collapsed="false">
      <c r="A298" s="19"/>
      <c r="B298" s="64" t="s">
        <v>231</v>
      </c>
      <c r="C298" s="19" t="s">
        <v>99</v>
      </c>
      <c r="D298" s="19" t="s">
        <v>232</v>
      </c>
      <c r="E298" s="19"/>
      <c r="F298" s="56" t="n">
        <f aca="false">F295/F300</f>
        <v>85.9472843450479</v>
      </c>
      <c r="G298" s="77"/>
      <c r="H298" s="56" t="n">
        <f aca="false">F298+G298</f>
        <v>85.9472843450479</v>
      </c>
      <c r="I298" s="47"/>
      <c r="K298" s="1" t="n">
        <v>157</v>
      </c>
    </row>
    <row r="299" customFormat="false" ht="15.75" hidden="false" customHeight="true" outlineLevel="0" collapsed="false">
      <c r="A299" s="19" t="n">
        <v>3</v>
      </c>
      <c r="B299" s="75" t="s">
        <v>101</v>
      </c>
      <c r="C299" s="19"/>
      <c r="D299" s="19"/>
      <c r="E299" s="19"/>
      <c r="F299" s="94"/>
      <c r="G299" s="94"/>
      <c r="H299" s="94"/>
    </row>
    <row r="300" customFormat="false" ht="18.75" hidden="false" customHeight="true" outlineLevel="0" collapsed="false">
      <c r="A300" s="19"/>
      <c r="B300" s="92" t="s">
        <v>233</v>
      </c>
      <c r="C300" s="19" t="s">
        <v>95</v>
      </c>
      <c r="D300" s="19" t="s">
        <v>106</v>
      </c>
      <c r="E300" s="19"/>
      <c r="F300" s="95" t="n">
        <v>626</v>
      </c>
      <c r="G300" s="95"/>
      <c r="H300" s="95" t="n">
        <v>626</v>
      </c>
      <c r="K300" s="41" t="n">
        <f aca="false">K295/K298</f>
        <v>636.942675159236</v>
      </c>
    </row>
    <row r="301" customFormat="false" ht="15.75" hidden="false" customHeight="true" outlineLevel="0" collapsed="false">
      <c r="A301" s="19" t="n">
        <v>4</v>
      </c>
      <c r="B301" s="40" t="s">
        <v>139</v>
      </c>
      <c r="C301" s="19"/>
      <c r="D301" s="19"/>
      <c r="E301" s="19"/>
      <c r="F301" s="78"/>
      <c r="G301" s="78"/>
      <c r="H301" s="78"/>
    </row>
    <row r="302" customFormat="false" ht="21" hidden="false" customHeight="true" outlineLevel="0" collapsed="false">
      <c r="A302" s="19"/>
      <c r="B302" s="40" t="s">
        <v>143</v>
      </c>
      <c r="C302" s="19" t="s">
        <v>141</v>
      </c>
      <c r="D302" s="19" t="s">
        <v>142</v>
      </c>
      <c r="E302" s="19"/>
      <c r="F302" s="77" t="n">
        <v>100</v>
      </c>
      <c r="G302" s="77"/>
      <c r="H302" s="77" t="n">
        <v>100</v>
      </c>
    </row>
    <row r="303" s="44" customFormat="true" ht="15.75" hidden="false" customHeight="true" outlineLevel="0" collapsed="false">
      <c r="A303" s="42" t="n">
        <v>20</v>
      </c>
      <c r="B303" s="62" t="s">
        <v>60</v>
      </c>
      <c r="C303" s="62"/>
      <c r="D303" s="62"/>
      <c r="E303" s="62"/>
      <c r="F303" s="62"/>
      <c r="G303" s="62"/>
      <c r="H303" s="62"/>
    </row>
    <row r="304" customFormat="false" ht="15.75" hidden="false" customHeight="true" outlineLevel="0" collapsed="false">
      <c r="A304" s="19" t="n">
        <v>1</v>
      </c>
      <c r="B304" s="40" t="s">
        <v>93</v>
      </c>
      <c r="C304" s="19"/>
      <c r="D304" s="19"/>
      <c r="E304" s="19"/>
      <c r="F304" s="19"/>
      <c r="G304" s="19"/>
      <c r="H304" s="72"/>
    </row>
    <row r="305" customFormat="false" ht="16.5" hidden="false" customHeight="true" outlineLevel="0" collapsed="false">
      <c r="A305" s="19"/>
      <c r="B305" s="64" t="s">
        <v>234</v>
      </c>
      <c r="C305" s="19" t="s">
        <v>95</v>
      </c>
      <c r="D305" s="19" t="s">
        <v>96</v>
      </c>
      <c r="E305" s="19"/>
      <c r="F305" s="45" t="n">
        <f aca="false">11000000+1000000</f>
        <v>12000000</v>
      </c>
      <c r="G305" s="45"/>
      <c r="H305" s="46" t="n">
        <f aca="false">F305+G305</f>
        <v>12000000</v>
      </c>
      <c r="K305" s="1" t="n">
        <v>11000000</v>
      </c>
      <c r="L305" s="1" t="s">
        <v>235</v>
      </c>
    </row>
    <row r="306" customFormat="false" ht="29.25" hidden="false" customHeight="true" outlineLevel="0" collapsed="false">
      <c r="A306" s="19"/>
      <c r="B306" s="64" t="s">
        <v>236</v>
      </c>
      <c r="C306" s="19" t="s">
        <v>95</v>
      </c>
      <c r="D306" s="19"/>
      <c r="E306" s="19"/>
      <c r="F306" s="45" t="n">
        <f aca="false">20863801-300000+1500000</f>
        <v>22063801</v>
      </c>
      <c r="G306" s="45"/>
      <c r="H306" s="46" t="n">
        <f aca="false">F306+G306</f>
        <v>22063801</v>
      </c>
      <c r="K306" s="1" t="n">
        <v>20863801</v>
      </c>
      <c r="L306" s="1" t="s">
        <v>237</v>
      </c>
    </row>
    <row r="307" customFormat="false" ht="28.5" hidden="false" customHeight="true" outlineLevel="0" collapsed="false">
      <c r="A307" s="19"/>
      <c r="B307" s="64" t="s">
        <v>238</v>
      </c>
      <c r="C307" s="19" t="s">
        <v>95</v>
      </c>
      <c r="D307" s="19"/>
      <c r="E307" s="19"/>
      <c r="F307" s="45" t="n">
        <f aca="false">940000-90000</f>
        <v>850000</v>
      </c>
      <c r="G307" s="45"/>
      <c r="H307" s="46" t="n">
        <f aca="false">F307+G307</f>
        <v>850000</v>
      </c>
      <c r="K307" s="1" t="n">
        <v>940000</v>
      </c>
    </row>
    <row r="308" customFormat="false" ht="31.5" hidden="false" customHeight="true" outlineLevel="0" collapsed="false">
      <c r="A308" s="19"/>
      <c r="B308" s="64" t="s">
        <v>123</v>
      </c>
      <c r="C308" s="65" t="s">
        <v>95</v>
      </c>
      <c r="D308" s="19" t="s">
        <v>205</v>
      </c>
      <c r="E308" s="19"/>
      <c r="F308" s="66" t="n">
        <v>390000</v>
      </c>
      <c r="G308" s="45"/>
      <c r="H308" s="46" t="n">
        <f aca="false">F308+G308</f>
        <v>390000</v>
      </c>
    </row>
    <row r="309" customFormat="false" ht="15.75" hidden="false" customHeight="true" outlineLevel="0" collapsed="false">
      <c r="A309" s="19" t="n">
        <v>2</v>
      </c>
      <c r="B309" s="40" t="s">
        <v>97</v>
      </c>
      <c r="C309" s="19"/>
      <c r="D309" s="19"/>
      <c r="E309" s="19"/>
      <c r="F309" s="48"/>
      <c r="G309" s="48"/>
      <c r="H309" s="49"/>
    </row>
    <row r="310" customFormat="false" ht="32.25" hidden="false" customHeight="true" outlineLevel="0" collapsed="false">
      <c r="A310" s="19"/>
      <c r="B310" s="64" t="s">
        <v>239</v>
      </c>
      <c r="C310" s="65" t="s">
        <v>99</v>
      </c>
      <c r="D310" s="19" t="s">
        <v>240</v>
      </c>
      <c r="E310" s="19"/>
      <c r="F310" s="96" t="n">
        <f aca="false">F305/F314/12</f>
        <v>250000</v>
      </c>
      <c r="G310" s="77"/>
      <c r="H310" s="56" t="n">
        <f aca="false">F310+G310</f>
        <v>250000</v>
      </c>
      <c r="K310" s="1" t="n">
        <v>229167</v>
      </c>
      <c r="L310" s="1" t="s">
        <v>241</v>
      </c>
    </row>
    <row r="311" customFormat="false" ht="32.25" hidden="false" customHeight="true" outlineLevel="0" collapsed="false">
      <c r="A311" s="19"/>
      <c r="B311" s="64" t="s">
        <v>242</v>
      </c>
      <c r="C311" s="65" t="s">
        <v>99</v>
      </c>
      <c r="D311" s="19" t="s">
        <v>240</v>
      </c>
      <c r="E311" s="19"/>
      <c r="F311" s="96" t="n">
        <f aca="false">F306/F315/12</f>
        <v>919325.041666667</v>
      </c>
      <c r="G311" s="77"/>
      <c r="H311" s="56" t="n">
        <f aca="false">F311+G311</f>
        <v>919325.041666667</v>
      </c>
      <c r="K311" s="1" t="n">
        <v>856825</v>
      </c>
      <c r="L311" s="1" t="s">
        <v>243</v>
      </c>
    </row>
    <row r="312" customFormat="false" ht="33" hidden="false" customHeight="true" outlineLevel="0" collapsed="false">
      <c r="A312" s="19"/>
      <c r="B312" s="64" t="s">
        <v>244</v>
      </c>
      <c r="C312" s="65" t="s">
        <v>99</v>
      </c>
      <c r="D312" s="19" t="s">
        <v>240</v>
      </c>
      <c r="E312" s="19"/>
      <c r="F312" s="56" t="n">
        <f aca="false">F307/F316/12</f>
        <v>7783.88278388279</v>
      </c>
      <c r="G312" s="97"/>
      <c r="H312" s="56" t="n">
        <f aca="false">F312+G312</f>
        <v>7783.88278388279</v>
      </c>
      <c r="K312" s="1" t="n">
        <v>7784</v>
      </c>
    </row>
    <row r="313" customFormat="false" ht="15.75" hidden="false" customHeight="true" outlineLevel="0" collapsed="false">
      <c r="A313" s="19" t="n">
        <v>3</v>
      </c>
      <c r="B313" s="75" t="s">
        <v>101</v>
      </c>
      <c r="C313" s="65"/>
      <c r="D313" s="19"/>
      <c r="E313" s="19"/>
      <c r="F313" s="94"/>
      <c r="G313" s="94"/>
      <c r="H313" s="49" t="n">
        <f aca="false">F313+G313</f>
        <v>0</v>
      </c>
    </row>
    <row r="314" customFormat="false" ht="33.75" hidden="false" customHeight="true" outlineLevel="0" collapsed="false">
      <c r="A314" s="19"/>
      <c r="B314" s="40" t="s">
        <v>245</v>
      </c>
      <c r="C314" s="19" t="s">
        <v>95</v>
      </c>
      <c r="D314" s="19" t="s">
        <v>246</v>
      </c>
      <c r="E314" s="19"/>
      <c r="F314" s="98" t="n">
        <v>4</v>
      </c>
      <c r="G314" s="99"/>
      <c r="H314" s="56" t="n">
        <f aca="false">F314+G314</f>
        <v>4</v>
      </c>
      <c r="K314" s="1" t="n">
        <v>4</v>
      </c>
    </row>
    <row r="315" customFormat="false" ht="34.5" hidden="false" customHeight="true" outlineLevel="0" collapsed="false">
      <c r="A315" s="19"/>
      <c r="B315" s="40" t="s">
        <v>247</v>
      </c>
      <c r="C315" s="19" t="s">
        <v>95</v>
      </c>
      <c r="D315" s="19"/>
      <c r="E315" s="19"/>
      <c r="F315" s="98" t="n">
        <v>2</v>
      </c>
      <c r="G315" s="99"/>
      <c r="H315" s="56" t="n">
        <f aca="false">F315+G315</f>
        <v>2</v>
      </c>
      <c r="K315" s="1" t="n">
        <v>2</v>
      </c>
    </row>
    <row r="316" customFormat="false" ht="31.5" hidden="false" customHeight="true" outlineLevel="0" collapsed="false">
      <c r="A316" s="19"/>
      <c r="B316" s="40" t="s">
        <v>248</v>
      </c>
      <c r="C316" s="19" t="s">
        <v>95</v>
      </c>
      <c r="D316" s="19"/>
      <c r="E316" s="19"/>
      <c r="F316" s="100" t="n">
        <v>9.1</v>
      </c>
      <c r="G316" s="101"/>
      <c r="H316" s="102" t="n">
        <f aca="false">F316+G316</f>
        <v>9.1</v>
      </c>
      <c r="K316" s="1" t="n">
        <v>9.1</v>
      </c>
    </row>
    <row r="317" customFormat="false" ht="15.75" hidden="false" customHeight="true" outlineLevel="0" collapsed="false">
      <c r="A317" s="19" t="n">
        <v>4</v>
      </c>
      <c r="B317" s="40" t="s">
        <v>139</v>
      </c>
      <c r="C317" s="19"/>
      <c r="D317" s="19"/>
      <c r="E317" s="19"/>
      <c r="F317" s="78"/>
      <c r="G317" s="78"/>
      <c r="H317" s="78"/>
    </row>
    <row r="318" customFormat="false" ht="18" hidden="false" customHeight="true" outlineLevel="0" collapsed="false">
      <c r="A318" s="19"/>
      <c r="B318" s="40" t="s">
        <v>143</v>
      </c>
      <c r="C318" s="19" t="s">
        <v>141</v>
      </c>
      <c r="D318" s="19" t="s">
        <v>142</v>
      </c>
      <c r="E318" s="19"/>
      <c r="F318" s="77" t="n">
        <v>100</v>
      </c>
      <c r="G318" s="77"/>
      <c r="H318" s="77" t="n">
        <v>100</v>
      </c>
    </row>
    <row r="319" s="44" customFormat="true" ht="21" hidden="false" customHeight="true" outlineLevel="0" collapsed="false">
      <c r="A319" s="42" t="n">
        <v>21</v>
      </c>
      <c r="B319" s="62" t="s">
        <v>61</v>
      </c>
      <c r="C319" s="62"/>
      <c r="D319" s="62"/>
      <c r="E319" s="62"/>
      <c r="F319" s="62"/>
      <c r="G319" s="62"/>
      <c r="H319" s="62"/>
    </row>
    <row r="320" customFormat="false" ht="15.75" hidden="false" customHeight="true" outlineLevel="0" collapsed="false">
      <c r="A320" s="19" t="n">
        <v>1</v>
      </c>
      <c r="B320" s="40" t="s">
        <v>93</v>
      </c>
      <c r="C320" s="19"/>
      <c r="D320" s="19"/>
      <c r="E320" s="19"/>
      <c r="F320" s="103"/>
      <c r="G320" s="103"/>
      <c r="H320" s="103"/>
    </row>
    <row r="321" customFormat="false" ht="33.75" hidden="false" customHeight="true" outlineLevel="0" collapsed="false">
      <c r="A321" s="19"/>
      <c r="B321" s="40" t="s">
        <v>249</v>
      </c>
      <c r="C321" s="19" t="s">
        <v>95</v>
      </c>
      <c r="D321" s="19" t="s">
        <v>96</v>
      </c>
      <c r="E321" s="19"/>
      <c r="F321" s="45" t="n">
        <f aca="false">352800-28380+1140</f>
        <v>325560</v>
      </c>
      <c r="G321" s="45"/>
      <c r="H321" s="46" t="n">
        <f aca="false">F321+G321</f>
        <v>325560</v>
      </c>
      <c r="K321" s="1" t="n">
        <v>352800</v>
      </c>
      <c r="L321" s="73" t="s">
        <v>250</v>
      </c>
    </row>
    <row r="322" customFormat="false" ht="32.25" hidden="false" customHeight="true" outlineLevel="0" collapsed="false">
      <c r="A322" s="19"/>
      <c r="B322" s="40" t="s">
        <v>123</v>
      </c>
      <c r="C322" s="19" t="s">
        <v>95</v>
      </c>
      <c r="D322" s="19" t="s">
        <v>205</v>
      </c>
      <c r="E322" s="19"/>
      <c r="F322" s="45" t="n">
        <v>28380</v>
      </c>
      <c r="G322" s="45"/>
      <c r="H322" s="46" t="n">
        <f aca="false">F322+G322</f>
        <v>28380</v>
      </c>
    </row>
    <row r="323" customFormat="false" ht="15.75" hidden="false" customHeight="true" outlineLevel="0" collapsed="false">
      <c r="A323" s="19" t="n">
        <v>2</v>
      </c>
      <c r="B323" s="40" t="s">
        <v>97</v>
      </c>
      <c r="C323" s="19"/>
      <c r="D323" s="19"/>
      <c r="E323" s="19"/>
      <c r="F323" s="77"/>
      <c r="G323" s="77"/>
      <c r="H323" s="49"/>
    </row>
    <row r="324" customFormat="false" ht="32.25" hidden="false" customHeight="true" outlineLevel="0" collapsed="false">
      <c r="A324" s="19"/>
      <c r="B324" s="40" t="s">
        <v>251</v>
      </c>
      <c r="C324" s="19" t="s">
        <v>99</v>
      </c>
      <c r="D324" s="19" t="s">
        <v>252</v>
      </c>
      <c r="E324" s="19"/>
      <c r="F324" s="77" t="n">
        <v>78</v>
      </c>
      <c r="G324" s="77"/>
      <c r="H324" s="49" t="n">
        <f aca="false">F324+G324</f>
        <v>78</v>
      </c>
      <c r="K324" s="1" t="n">
        <v>84</v>
      </c>
    </row>
    <row r="325" customFormat="false" ht="15.75" hidden="false" customHeight="true" outlineLevel="0" collapsed="false">
      <c r="A325" s="19" t="n">
        <v>3</v>
      </c>
      <c r="B325" s="75" t="s">
        <v>101</v>
      </c>
      <c r="C325" s="65"/>
      <c r="D325" s="19"/>
      <c r="E325" s="19"/>
      <c r="F325" s="77"/>
      <c r="G325" s="77"/>
      <c r="H325" s="49"/>
    </row>
    <row r="326" customFormat="false" ht="18" hidden="false" customHeight="true" outlineLevel="0" collapsed="false">
      <c r="A326" s="19"/>
      <c r="B326" s="40" t="s">
        <v>253</v>
      </c>
      <c r="C326" s="19" t="s">
        <v>95</v>
      </c>
      <c r="D326" s="19" t="s">
        <v>106</v>
      </c>
      <c r="E326" s="19"/>
      <c r="F326" s="45" t="n">
        <v>350</v>
      </c>
      <c r="G326" s="45"/>
      <c r="H326" s="46" t="n">
        <f aca="false">F326+G326</f>
        <v>350</v>
      </c>
      <c r="J326" s="104" t="s">
        <v>254</v>
      </c>
      <c r="K326" s="1" t="n">
        <v>350</v>
      </c>
    </row>
    <row r="327" customFormat="false" ht="15.75" hidden="false" customHeight="true" outlineLevel="0" collapsed="false">
      <c r="A327" s="19" t="n">
        <v>4</v>
      </c>
      <c r="B327" s="40" t="s">
        <v>139</v>
      </c>
      <c r="C327" s="19"/>
      <c r="D327" s="19"/>
      <c r="E327" s="19"/>
      <c r="F327" s="78"/>
      <c r="G327" s="78"/>
      <c r="H327" s="78"/>
    </row>
    <row r="328" customFormat="false" ht="18" hidden="false" customHeight="true" outlineLevel="0" collapsed="false">
      <c r="A328" s="19"/>
      <c r="B328" s="40" t="s">
        <v>143</v>
      </c>
      <c r="C328" s="19" t="s">
        <v>141</v>
      </c>
      <c r="D328" s="19" t="s">
        <v>142</v>
      </c>
      <c r="E328" s="19"/>
      <c r="F328" s="77" t="n">
        <v>100</v>
      </c>
      <c r="G328" s="77"/>
      <c r="H328" s="77" t="n">
        <v>100</v>
      </c>
    </row>
    <row r="329" s="44" customFormat="true" ht="19.5" hidden="false" customHeight="true" outlineLevel="0" collapsed="false">
      <c r="A329" s="42" t="n">
        <v>22</v>
      </c>
      <c r="B329" s="62" t="s">
        <v>62</v>
      </c>
      <c r="C329" s="62"/>
      <c r="D329" s="62"/>
      <c r="E329" s="62"/>
      <c r="F329" s="62"/>
      <c r="G329" s="62"/>
      <c r="H329" s="62"/>
    </row>
    <row r="330" customFormat="false" ht="15.75" hidden="false" customHeight="true" outlineLevel="0" collapsed="false">
      <c r="A330" s="19" t="n">
        <v>1</v>
      </c>
      <c r="B330" s="40" t="s">
        <v>93</v>
      </c>
      <c r="C330" s="19"/>
      <c r="D330" s="19"/>
      <c r="E330" s="19"/>
      <c r="F330" s="103"/>
      <c r="G330" s="103"/>
      <c r="H330" s="103"/>
    </row>
    <row r="331" customFormat="false" ht="16.5" hidden="false" customHeight="true" outlineLevel="0" collapsed="false">
      <c r="A331" s="19"/>
      <c r="B331" s="40" t="s">
        <v>255</v>
      </c>
      <c r="C331" s="19" t="s">
        <v>95</v>
      </c>
      <c r="D331" s="19" t="s">
        <v>96</v>
      </c>
      <c r="E331" s="19"/>
      <c r="F331" s="45" t="n">
        <v>26400</v>
      </c>
      <c r="G331" s="45"/>
      <c r="H331" s="45" t="n">
        <f aca="false">SUM(F331:G331)</f>
        <v>26400</v>
      </c>
    </row>
    <row r="332" customFormat="false" ht="15.75" hidden="false" customHeight="true" outlineLevel="0" collapsed="false">
      <c r="A332" s="19" t="n">
        <v>2</v>
      </c>
      <c r="B332" s="40" t="s">
        <v>97</v>
      </c>
      <c r="C332" s="19"/>
      <c r="D332" s="19"/>
      <c r="E332" s="19"/>
      <c r="F332" s="77"/>
      <c r="G332" s="77"/>
      <c r="H332" s="77"/>
    </row>
    <row r="333" customFormat="false" ht="15.75" hidden="false" customHeight="true" outlineLevel="0" collapsed="false">
      <c r="A333" s="19"/>
      <c r="B333" s="40" t="s">
        <v>256</v>
      </c>
      <c r="C333" s="19" t="s">
        <v>99</v>
      </c>
      <c r="D333" s="19" t="s">
        <v>257</v>
      </c>
      <c r="E333" s="19"/>
      <c r="F333" s="77" t="n">
        <f aca="false">F331/F335/12</f>
        <v>2</v>
      </c>
      <c r="G333" s="77"/>
      <c r="H333" s="77" t="n">
        <f aca="false">SUM(F333:G333)</f>
        <v>2</v>
      </c>
    </row>
    <row r="334" customFormat="false" ht="15.75" hidden="false" customHeight="true" outlineLevel="0" collapsed="false">
      <c r="A334" s="19" t="n">
        <v>3</v>
      </c>
      <c r="B334" s="75" t="s">
        <v>101</v>
      </c>
      <c r="C334" s="19"/>
      <c r="D334" s="19"/>
      <c r="E334" s="19"/>
      <c r="F334" s="77"/>
      <c r="G334" s="77"/>
      <c r="H334" s="77"/>
    </row>
    <row r="335" customFormat="false" ht="16.5" hidden="false" customHeight="true" outlineLevel="0" collapsed="false">
      <c r="A335" s="19"/>
      <c r="B335" s="40" t="s">
        <v>258</v>
      </c>
      <c r="C335" s="19" t="s">
        <v>95</v>
      </c>
      <c r="D335" s="19" t="s">
        <v>106</v>
      </c>
      <c r="E335" s="19"/>
      <c r="F335" s="45" t="n">
        <v>1100</v>
      </c>
      <c r="G335" s="45"/>
      <c r="H335" s="45" t="n">
        <f aca="false">SUM(F335:G335)</f>
        <v>1100</v>
      </c>
    </row>
    <row r="336" s="44" customFormat="true" ht="18" hidden="false" customHeight="true" outlineLevel="0" collapsed="false">
      <c r="A336" s="42" t="n">
        <v>23</v>
      </c>
      <c r="B336" s="62" t="s">
        <v>63</v>
      </c>
      <c r="C336" s="62"/>
      <c r="D336" s="62"/>
      <c r="E336" s="62"/>
      <c r="F336" s="62"/>
      <c r="G336" s="62"/>
      <c r="H336" s="62"/>
    </row>
    <row r="337" customFormat="false" ht="15.75" hidden="false" customHeight="true" outlineLevel="0" collapsed="false">
      <c r="A337" s="19" t="n">
        <v>1</v>
      </c>
      <c r="B337" s="40" t="s">
        <v>93</v>
      </c>
      <c r="C337" s="19"/>
      <c r="D337" s="19"/>
      <c r="E337" s="19"/>
      <c r="F337" s="103"/>
      <c r="G337" s="103"/>
      <c r="H337" s="103"/>
    </row>
    <row r="338" customFormat="false" ht="35.25" hidden="false" customHeight="true" outlineLevel="0" collapsed="false">
      <c r="A338" s="19"/>
      <c r="B338" s="40" t="s">
        <v>259</v>
      </c>
      <c r="C338" s="19" t="s">
        <v>95</v>
      </c>
      <c r="D338" s="19" t="s">
        <v>96</v>
      </c>
      <c r="E338" s="19"/>
      <c r="F338" s="45" t="n">
        <f aca="false">367586+53934+54500+20000</f>
        <v>496020</v>
      </c>
      <c r="G338" s="45"/>
      <c r="H338" s="45" t="n">
        <f aca="false">SUM(F338:G338)</f>
        <v>496020</v>
      </c>
      <c r="K338" s="1" t="s">
        <v>260</v>
      </c>
    </row>
    <row r="339" customFormat="false" ht="31.5" hidden="false" customHeight="true" outlineLevel="0" collapsed="false">
      <c r="A339" s="19"/>
      <c r="B339" s="40" t="s">
        <v>261</v>
      </c>
      <c r="C339" s="19" t="s">
        <v>95</v>
      </c>
      <c r="D339" s="19" t="s">
        <v>96</v>
      </c>
      <c r="E339" s="19"/>
      <c r="F339" s="45" t="n">
        <f aca="false">66000-26400</f>
        <v>39600</v>
      </c>
      <c r="G339" s="45"/>
      <c r="H339" s="45" t="n">
        <f aca="false">SUM(F339:G339)</f>
        <v>39600</v>
      </c>
      <c r="K339" s="1" t="s">
        <v>262</v>
      </c>
    </row>
    <row r="340" customFormat="false" ht="15.75" hidden="false" customHeight="true" outlineLevel="0" collapsed="false">
      <c r="A340" s="19" t="n">
        <v>2</v>
      </c>
      <c r="B340" s="40" t="s">
        <v>97</v>
      </c>
      <c r="C340" s="19"/>
      <c r="D340" s="19"/>
      <c r="E340" s="19"/>
      <c r="F340" s="77"/>
      <c r="G340" s="77"/>
      <c r="H340" s="77"/>
    </row>
    <row r="341" customFormat="false" ht="35.25" hidden="false" customHeight="true" outlineLevel="0" collapsed="false">
      <c r="A341" s="19"/>
      <c r="B341" s="40" t="s">
        <v>263</v>
      </c>
      <c r="C341" s="19" t="s">
        <v>99</v>
      </c>
      <c r="D341" s="19" t="s">
        <v>264</v>
      </c>
      <c r="E341" s="19"/>
      <c r="F341" s="77" t="n">
        <f aca="false">F338/F344/12</f>
        <v>68.8916666666667</v>
      </c>
      <c r="G341" s="77"/>
      <c r="H341" s="77" t="n">
        <f aca="false">SUM(F341:G341)</f>
        <v>68.8916666666667</v>
      </c>
      <c r="J341" s="1" t="n">
        <v>51</v>
      </c>
      <c r="K341" s="1" t="s">
        <v>265</v>
      </c>
    </row>
    <row r="342" customFormat="false" ht="30" hidden="false" customHeight="true" outlineLevel="0" collapsed="false">
      <c r="A342" s="19"/>
      <c r="B342" s="40" t="s">
        <v>266</v>
      </c>
      <c r="C342" s="19" t="s">
        <v>99</v>
      </c>
      <c r="D342" s="19" t="s">
        <v>264</v>
      </c>
      <c r="E342" s="19"/>
      <c r="F342" s="77" t="n">
        <f aca="false">F339/F345/12</f>
        <v>3</v>
      </c>
      <c r="G342" s="77"/>
      <c r="H342" s="77" t="n">
        <f aca="false">SUM(F342:G342)</f>
        <v>3</v>
      </c>
      <c r="J342" s="1" t="n">
        <v>5</v>
      </c>
      <c r="K342" s="1" t="s">
        <v>267</v>
      </c>
    </row>
    <row r="343" customFormat="false" ht="15.75" hidden="false" customHeight="true" outlineLevel="0" collapsed="false">
      <c r="A343" s="19" t="n">
        <v>3</v>
      </c>
      <c r="B343" s="75" t="s">
        <v>101</v>
      </c>
      <c r="C343" s="19"/>
      <c r="D343" s="19"/>
      <c r="E343" s="19"/>
      <c r="F343" s="77"/>
      <c r="G343" s="77"/>
      <c r="H343" s="77"/>
    </row>
    <row r="344" customFormat="false" ht="36.75" hidden="false" customHeight="true" outlineLevel="0" collapsed="false">
      <c r="A344" s="19"/>
      <c r="B344" s="75" t="s">
        <v>268</v>
      </c>
      <c r="C344" s="19" t="s">
        <v>95</v>
      </c>
      <c r="D344" s="19" t="s">
        <v>269</v>
      </c>
      <c r="E344" s="19"/>
      <c r="F344" s="45" t="n">
        <v>600</v>
      </c>
      <c r="G344" s="45"/>
      <c r="H344" s="45" t="n">
        <f aca="false">SUM(F344:G344)</f>
        <v>600</v>
      </c>
    </row>
    <row r="345" customFormat="false" ht="36" hidden="false" customHeight="true" outlineLevel="0" collapsed="false">
      <c r="A345" s="19"/>
      <c r="B345" s="75" t="s">
        <v>270</v>
      </c>
      <c r="C345" s="19" t="s">
        <v>95</v>
      </c>
      <c r="D345" s="19"/>
      <c r="E345" s="19"/>
      <c r="F345" s="45" t="n">
        <v>1100</v>
      </c>
      <c r="G345" s="45"/>
      <c r="H345" s="45" t="n">
        <f aca="false">SUM(F345:G345)</f>
        <v>1100</v>
      </c>
    </row>
    <row r="346" s="44" customFormat="true" ht="20.25" hidden="false" customHeight="true" outlineLevel="0" collapsed="false">
      <c r="A346" s="42" t="n">
        <v>24</v>
      </c>
      <c r="B346" s="62" t="s">
        <v>64</v>
      </c>
      <c r="C346" s="62"/>
      <c r="D346" s="62"/>
      <c r="E346" s="62"/>
      <c r="F346" s="62"/>
      <c r="G346" s="62"/>
      <c r="H346" s="62"/>
    </row>
    <row r="347" customFormat="false" ht="15.75" hidden="false" customHeight="true" outlineLevel="0" collapsed="false">
      <c r="A347" s="19" t="n">
        <v>1</v>
      </c>
      <c r="B347" s="40" t="s">
        <v>93</v>
      </c>
      <c r="C347" s="19"/>
      <c r="D347" s="19"/>
      <c r="E347" s="19"/>
      <c r="F347" s="103"/>
      <c r="G347" s="103"/>
      <c r="H347" s="103"/>
    </row>
    <row r="348" customFormat="false" ht="34.5" hidden="false" customHeight="true" outlineLevel="0" collapsed="false">
      <c r="A348" s="19"/>
      <c r="B348" s="40" t="s">
        <v>271</v>
      </c>
      <c r="C348" s="19" t="s">
        <v>95</v>
      </c>
      <c r="D348" s="19" t="s">
        <v>272</v>
      </c>
      <c r="E348" s="19"/>
      <c r="F348" s="45" t="n">
        <v>350000</v>
      </c>
      <c r="G348" s="45"/>
      <c r="H348" s="45" t="n">
        <f aca="false">SUM(F348:G348)</f>
        <v>350000</v>
      </c>
    </row>
    <row r="349" customFormat="false" ht="15.75" hidden="false" customHeight="true" outlineLevel="0" collapsed="false">
      <c r="A349" s="19" t="n">
        <v>2</v>
      </c>
      <c r="B349" s="40" t="s">
        <v>97</v>
      </c>
      <c r="C349" s="19"/>
      <c r="D349" s="19"/>
      <c r="E349" s="19"/>
      <c r="F349" s="77"/>
      <c r="G349" s="77"/>
      <c r="H349" s="77"/>
    </row>
    <row r="350" customFormat="false" ht="33.75" hidden="false" customHeight="true" outlineLevel="0" collapsed="false">
      <c r="A350" s="19"/>
      <c r="B350" s="40" t="s">
        <v>251</v>
      </c>
      <c r="C350" s="19" t="s">
        <v>99</v>
      </c>
      <c r="D350" s="19" t="s">
        <v>273</v>
      </c>
      <c r="E350" s="19"/>
      <c r="F350" s="77" t="n">
        <v>36</v>
      </c>
      <c r="G350" s="77"/>
      <c r="H350" s="77" t="n">
        <f aca="false">SUM(F350:G350)</f>
        <v>36</v>
      </c>
      <c r="K350" s="1" t="n">
        <v>36</v>
      </c>
    </row>
    <row r="351" customFormat="false" ht="15.75" hidden="false" customHeight="true" outlineLevel="0" collapsed="false">
      <c r="A351" s="19" t="n">
        <v>3</v>
      </c>
      <c r="B351" s="75" t="s">
        <v>101</v>
      </c>
      <c r="C351" s="19"/>
      <c r="D351" s="19"/>
      <c r="E351" s="19"/>
      <c r="F351" s="77"/>
      <c r="G351" s="77"/>
      <c r="H351" s="77"/>
    </row>
    <row r="352" customFormat="false" ht="17.25" hidden="false" customHeight="true" outlineLevel="0" collapsed="false">
      <c r="A352" s="19"/>
      <c r="B352" s="40" t="s">
        <v>274</v>
      </c>
      <c r="C352" s="19" t="s">
        <v>95</v>
      </c>
      <c r="D352" s="19" t="s">
        <v>275</v>
      </c>
      <c r="E352" s="19"/>
      <c r="F352" s="84" t="n">
        <f aca="false">F348/F350</f>
        <v>9722.22222222222</v>
      </c>
      <c r="G352" s="45"/>
      <c r="H352" s="84" t="n">
        <f aca="false">SUM(F352:G352)</f>
        <v>9722.22222222222</v>
      </c>
      <c r="K352" s="1" t="n">
        <v>9300</v>
      </c>
      <c r="L352" s="105" t="s">
        <v>276</v>
      </c>
      <c r="M352" s="1" t="n">
        <v>8760</v>
      </c>
    </row>
    <row r="353" s="44" customFormat="true" ht="17.25" hidden="false" customHeight="true" outlineLevel="0" collapsed="false">
      <c r="A353" s="42" t="n">
        <v>25</v>
      </c>
      <c r="B353" s="62" t="s">
        <v>277</v>
      </c>
      <c r="C353" s="62"/>
      <c r="D353" s="62"/>
      <c r="E353" s="62"/>
      <c r="F353" s="62"/>
      <c r="G353" s="62"/>
      <c r="H353" s="62"/>
    </row>
    <row r="354" customFormat="false" ht="15.75" hidden="false" customHeight="true" outlineLevel="0" collapsed="false">
      <c r="A354" s="19" t="n">
        <v>1</v>
      </c>
      <c r="B354" s="40" t="s">
        <v>93</v>
      </c>
      <c r="C354" s="19"/>
      <c r="D354" s="19"/>
      <c r="E354" s="19"/>
      <c r="F354" s="103"/>
      <c r="G354" s="103"/>
      <c r="H354" s="103"/>
    </row>
    <row r="355" customFormat="false" ht="34.5" hidden="false" customHeight="true" outlineLevel="0" collapsed="false">
      <c r="A355" s="19"/>
      <c r="B355" s="40" t="s">
        <v>271</v>
      </c>
      <c r="C355" s="19" t="s">
        <v>95</v>
      </c>
      <c r="D355" s="19" t="s">
        <v>272</v>
      </c>
      <c r="E355" s="19"/>
      <c r="F355" s="45" t="n">
        <v>240900</v>
      </c>
      <c r="G355" s="45"/>
      <c r="H355" s="45" t="n">
        <f aca="false">SUM(F355:G355)</f>
        <v>240900</v>
      </c>
    </row>
    <row r="356" customFormat="false" ht="15.75" hidden="false" customHeight="true" outlineLevel="0" collapsed="false">
      <c r="A356" s="19" t="n">
        <v>2</v>
      </c>
      <c r="B356" s="40" t="s">
        <v>97</v>
      </c>
      <c r="C356" s="19"/>
      <c r="D356" s="19"/>
      <c r="E356" s="19"/>
      <c r="F356" s="77"/>
      <c r="G356" s="77"/>
      <c r="H356" s="77"/>
    </row>
    <row r="357" customFormat="false" ht="48.75" hidden="false" customHeight="true" outlineLevel="0" collapsed="false">
      <c r="A357" s="19"/>
      <c r="B357" s="40" t="s">
        <v>278</v>
      </c>
      <c r="C357" s="19" t="s">
        <v>99</v>
      </c>
      <c r="D357" s="19" t="s">
        <v>279</v>
      </c>
      <c r="E357" s="19"/>
      <c r="F357" s="77" t="n">
        <v>33</v>
      </c>
      <c r="G357" s="77"/>
      <c r="H357" s="77" t="n">
        <f aca="false">SUM(F357:G357)</f>
        <v>33</v>
      </c>
    </row>
    <row r="358" customFormat="false" ht="15.75" hidden="false" customHeight="true" outlineLevel="0" collapsed="false">
      <c r="A358" s="19" t="n">
        <v>3</v>
      </c>
      <c r="B358" s="75" t="s">
        <v>101</v>
      </c>
      <c r="C358" s="19"/>
      <c r="D358" s="19"/>
      <c r="E358" s="19"/>
      <c r="F358" s="77"/>
      <c r="G358" s="77"/>
      <c r="H358" s="77"/>
    </row>
    <row r="359" customFormat="false" ht="33" hidden="false" customHeight="true" outlineLevel="0" collapsed="false">
      <c r="A359" s="19"/>
      <c r="B359" s="40" t="s">
        <v>280</v>
      </c>
      <c r="C359" s="19" t="s">
        <v>95</v>
      </c>
      <c r="D359" s="19" t="s">
        <v>281</v>
      </c>
      <c r="E359" s="19"/>
      <c r="F359" s="45" t="n">
        <f aca="false">F355/F357</f>
        <v>7300</v>
      </c>
      <c r="G359" s="45"/>
      <c r="H359" s="45" t="n">
        <f aca="false">SUM(F359:G359)</f>
        <v>7300</v>
      </c>
    </row>
    <row r="360" s="44" customFormat="true" ht="16.5" hidden="false" customHeight="true" outlineLevel="0" collapsed="false">
      <c r="A360" s="42" t="n">
        <v>26</v>
      </c>
      <c r="B360" s="62" t="s">
        <v>66</v>
      </c>
      <c r="C360" s="62"/>
      <c r="D360" s="62"/>
      <c r="E360" s="62"/>
      <c r="F360" s="62"/>
      <c r="G360" s="62"/>
      <c r="H360" s="62"/>
    </row>
    <row r="361" customFormat="false" ht="18" hidden="false" customHeight="true" outlineLevel="0" collapsed="false">
      <c r="A361" s="19" t="n">
        <v>1</v>
      </c>
      <c r="B361" s="40" t="s">
        <v>93</v>
      </c>
      <c r="C361" s="19"/>
      <c r="D361" s="19"/>
      <c r="E361" s="19"/>
      <c r="F361" s="103"/>
      <c r="G361" s="103"/>
      <c r="H361" s="103"/>
    </row>
    <row r="362" customFormat="false" ht="96" hidden="false" customHeight="true" outlineLevel="0" collapsed="false">
      <c r="A362" s="19"/>
      <c r="B362" s="40" t="s">
        <v>213</v>
      </c>
      <c r="C362" s="19" t="s">
        <v>95</v>
      </c>
      <c r="D362" s="76" t="s">
        <v>282</v>
      </c>
      <c r="E362" s="76"/>
      <c r="F362" s="45" t="n">
        <f aca="false">15000+25000</f>
        <v>40000</v>
      </c>
      <c r="G362" s="45"/>
      <c r="H362" s="45" t="n">
        <f aca="false">SUM(F362:G362)</f>
        <v>40000</v>
      </c>
    </row>
    <row r="363" customFormat="false" ht="17.25" hidden="false" customHeight="true" outlineLevel="0" collapsed="false">
      <c r="A363" s="19" t="n">
        <v>2</v>
      </c>
      <c r="B363" s="40" t="s">
        <v>97</v>
      </c>
      <c r="C363" s="19"/>
      <c r="D363" s="19"/>
      <c r="E363" s="19"/>
      <c r="F363" s="77"/>
      <c r="G363" s="77"/>
      <c r="H363" s="77"/>
    </row>
    <row r="364" customFormat="false" ht="99" hidden="false" customHeight="true" outlineLevel="0" collapsed="false">
      <c r="A364" s="19"/>
      <c r="B364" s="40" t="s">
        <v>283</v>
      </c>
      <c r="C364" s="19" t="s">
        <v>99</v>
      </c>
      <c r="D364" s="76" t="s">
        <v>282</v>
      </c>
      <c r="E364" s="76"/>
      <c r="F364" s="77" t="n">
        <f aca="false">1+1</f>
        <v>2</v>
      </c>
      <c r="G364" s="77"/>
      <c r="H364" s="77" t="n">
        <f aca="false">SUM(F364:G364)</f>
        <v>2</v>
      </c>
    </row>
    <row r="365" customFormat="false" ht="16.5" hidden="false" customHeight="true" outlineLevel="0" collapsed="false">
      <c r="A365" s="19" t="n">
        <v>3</v>
      </c>
      <c r="B365" s="75" t="s">
        <v>101</v>
      </c>
      <c r="C365" s="19"/>
      <c r="D365" s="19"/>
      <c r="E365" s="19"/>
      <c r="F365" s="77"/>
      <c r="G365" s="77"/>
      <c r="H365" s="77"/>
    </row>
    <row r="366" customFormat="false" ht="16.5" hidden="false" customHeight="true" outlineLevel="0" collapsed="false">
      <c r="A366" s="19"/>
      <c r="B366" s="40" t="s">
        <v>218</v>
      </c>
      <c r="C366" s="19" t="s">
        <v>95</v>
      </c>
      <c r="D366" s="68" t="s">
        <v>108</v>
      </c>
      <c r="E366" s="68"/>
      <c r="F366" s="45" t="n">
        <f aca="false">F362/F364</f>
        <v>20000</v>
      </c>
      <c r="G366" s="45"/>
      <c r="H366" s="45" t="n">
        <f aca="false">SUM(F366:G366)</f>
        <v>20000</v>
      </c>
    </row>
    <row r="367" customFormat="false" ht="15.75" hidden="false" customHeight="false" outlineLevel="0" collapsed="false">
      <c r="A367" s="9"/>
      <c r="B367" s="24"/>
      <c r="C367" s="9"/>
      <c r="D367" s="9"/>
      <c r="E367" s="9"/>
      <c r="F367" s="106"/>
      <c r="G367" s="106"/>
      <c r="H367" s="106"/>
    </row>
    <row r="368" customFormat="false" ht="32.25" hidden="false" customHeight="true" outlineLevel="0" collapsed="false">
      <c r="A368" s="107" t="s">
        <v>284</v>
      </c>
      <c r="B368" s="107"/>
      <c r="C368" s="107"/>
      <c r="D368" s="108"/>
      <c r="E368" s="109"/>
      <c r="F368" s="110"/>
      <c r="G368" s="111" t="s">
        <v>285</v>
      </c>
      <c r="H368" s="111"/>
      <c r="I368" s="112"/>
    </row>
    <row r="369" customFormat="false" ht="15.75" hidden="false" customHeight="true" outlineLevel="0" collapsed="false">
      <c r="A369" s="113"/>
      <c r="B369" s="114"/>
      <c r="C369" s="115"/>
      <c r="D369" s="116" t="s">
        <v>286</v>
      </c>
      <c r="E369" s="116"/>
      <c r="F369" s="115"/>
      <c r="G369" s="117" t="s">
        <v>287</v>
      </c>
      <c r="H369" s="117"/>
      <c r="I369" s="118"/>
    </row>
    <row r="370" customFormat="false" ht="15.75" hidden="false" customHeight="true" outlineLevel="0" collapsed="false">
      <c r="A370" s="119" t="s">
        <v>288</v>
      </c>
      <c r="B370" s="17"/>
      <c r="C370" s="17"/>
      <c r="D370" s="17"/>
      <c r="E370" s="17"/>
      <c r="F370" s="120"/>
      <c r="G370" s="121"/>
      <c r="H370" s="121"/>
      <c r="I370" s="122"/>
    </row>
    <row r="371" customFormat="false" ht="15.75" hidden="false" customHeight="true" outlineLevel="0" collapsed="false">
      <c r="A371" s="123" t="s">
        <v>289</v>
      </c>
      <c r="B371" s="17"/>
      <c r="C371" s="17"/>
      <c r="D371" s="17"/>
      <c r="E371" s="17"/>
      <c r="F371" s="120"/>
      <c r="G371" s="121"/>
      <c r="H371" s="121"/>
      <c r="I371" s="124"/>
    </row>
    <row r="372" customFormat="false" ht="18" hidden="false" customHeight="true" outlineLevel="0" collapsed="false">
      <c r="A372" s="123" t="s">
        <v>290</v>
      </c>
      <c r="B372" s="17"/>
      <c r="C372" s="17"/>
      <c r="D372" s="17"/>
      <c r="E372" s="17"/>
      <c r="F372" s="120"/>
      <c r="G372" s="121"/>
      <c r="H372" s="121"/>
      <c r="I372" s="112"/>
    </row>
    <row r="373" customFormat="false" ht="15.75" hidden="false" customHeight="false" outlineLevel="0" collapsed="false">
      <c r="A373" s="125"/>
      <c r="B373" s="125"/>
      <c r="C373" s="125"/>
      <c r="D373" s="125"/>
      <c r="E373" s="125"/>
      <c r="F373" s="110"/>
      <c r="G373" s="124"/>
      <c r="H373" s="124"/>
      <c r="I373" s="118"/>
    </row>
    <row r="374" customFormat="false" ht="15.75" hidden="false" customHeight="true" outlineLevel="0" collapsed="false">
      <c r="A374" s="126" t="s">
        <v>291</v>
      </c>
      <c r="B374" s="126"/>
      <c r="C374" s="126"/>
      <c r="D374" s="127"/>
      <c r="E374" s="127"/>
      <c r="F374" s="128"/>
      <c r="G374" s="129" t="s">
        <v>292</v>
      </c>
      <c r="H374" s="129"/>
      <c r="I374" s="122"/>
    </row>
    <row r="375" customFormat="false" ht="15" hidden="false" customHeight="true" outlineLevel="0" collapsed="false">
      <c r="A375" s="115"/>
      <c r="B375" s="115"/>
      <c r="C375" s="115"/>
      <c r="D375" s="120" t="s">
        <v>286</v>
      </c>
      <c r="E375" s="115"/>
      <c r="F375" s="120"/>
      <c r="G375" s="117" t="s">
        <v>287</v>
      </c>
      <c r="H375" s="117"/>
      <c r="I375" s="115"/>
    </row>
    <row r="376" customFormat="false" ht="15" hidden="false" customHeight="false" outlineLevel="0" collapsed="false">
      <c r="A376" s="130" t="s">
        <v>293</v>
      </c>
      <c r="B376" s="115"/>
      <c r="C376" s="115"/>
      <c r="D376" s="115"/>
      <c r="E376" s="115"/>
      <c r="F376" s="120"/>
      <c r="G376" s="121"/>
      <c r="H376" s="121"/>
      <c r="I376" s="115"/>
    </row>
    <row r="377" customFormat="false" ht="15" hidden="false" customHeight="false" outlineLevel="0" collapsed="false">
      <c r="A377" s="115"/>
      <c r="B377" s="115"/>
      <c r="C377" s="115"/>
      <c r="D377" s="115"/>
      <c r="E377" s="115"/>
      <c r="F377" s="120"/>
      <c r="G377" s="121"/>
      <c r="H377" s="121"/>
      <c r="I377" s="115"/>
    </row>
    <row r="378" customFormat="false" ht="15" hidden="false" customHeight="false" outlineLevel="0" collapsed="false">
      <c r="A378" s="115" t="s">
        <v>294</v>
      </c>
      <c r="B378" s="115"/>
      <c r="C378" s="115"/>
      <c r="D378" s="115"/>
      <c r="E378" s="115"/>
      <c r="F378" s="115"/>
      <c r="G378" s="115"/>
      <c r="H378" s="115"/>
      <c r="I378" s="115"/>
    </row>
  </sheetData>
  <mergeCells count="347">
    <mergeCell ref="F4:H4"/>
    <mergeCell ref="F8:H8"/>
    <mergeCell ref="F9:H9"/>
    <mergeCell ref="F10:H10"/>
    <mergeCell ref="F11:H11"/>
    <mergeCell ref="A14:H14"/>
    <mergeCell ref="A15:H15"/>
    <mergeCell ref="A18:A19"/>
    <mergeCell ref="C18:C19"/>
    <mergeCell ref="D18:H18"/>
    <mergeCell ref="D19:H19"/>
    <mergeCell ref="A20:A21"/>
    <mergeCell ref="C20:C21"/>
    <mergeCell ref="D20:H20"/>
    <mergeCell ref="D21:H21"/>
    <mergeCell ref="A22:A23"/>
    <mergeCell ref="D22:H22"/>
    <mergeCell ref="D23:H23"/>
    <mergeCell ref="B24:H24"/>
    <mergeCell ref="B25:H25"/>
    <mergeCell ref="B26:H26"/>
    <mergeCell ref="B27:H27"/>
    <mergeCell ref="B28:H28"/>
    <mergeCell ref="B29:H29"/>
    <mergeCell ref="B30:H30"/>
    <mergeCell ref="B31:H31"/>
    <mergeCell ref="B33:H33"/>
    <mergeCell ref="B34:H34"/>
    <mergeCell ref="B36:H36"/>
    <mergeCell ref="B37:H37"/>
    <mergeCell ref="B38:D38"/>
    <mergeCell ref="B40:H40"/>
    <mergeCell ref="B41:H41"/>
    <mergeCell ref="B42:H42"/>
    <mergeCell ref="B43:H43"/>
    <mergeCell ref="B44:H44"/>
    <mergeCell ref="B45:H45"/>
    <mergeCell ref="B46:H46"/>
    <mergeCell ref="B47:H47"/>
    <mergeCell ref="B48:H48"/>
    <mergeCell ref="B49:H49"/>
    <mergeCell ref="B50:H50"/>
    <mergeCell ref="B51:H51"/>
    <mergeCell ref="B52:H52"/>
    <mergeCell ref="B53:H53"/>
    <mergeCell ref="B54:H54"/>
    <mergeCell ref="B55:H55"/>
    <mergeCell ref="B56:H56"/>
    <mergeCell ref="B57:H57"/>
    <mergeCell ref="B58:H58"/>
    <mergeCell ref="B59:H59"/>
    <mergeCell ref="B60:H60"/>
    <mergeCell ref="B61:H61"/>
    <mergeCell ref="B62:H62"/>
    <mergeCell ref="B63:H63"/>
    <mergeCell ref="B64:H64"/>
    <mergeCell ref="B65:H65"/>
    <mergeCell ref="B66:H66"/>
    <mergeCell ref="A69:A70"/>
    <mergeCell ref="B69:H69"/>
    <mergeCell ref="B73:D73"/>
    <mergeCell ref="B74:D74"/>
    <mergeCell ref="B75:D75"/>
    <mergeCell ref="B76:D76"/>
    <mergeCell ref="B77:D77"/>
    <mergeCell ref="B78:D78"/>
    <mergeCell ref="B79:D79"/>
    <mergeCell ref="B80:D80"/>
    <mergeCell ref="B81:D81"/>
    <mergeCell ref="B82:D82"/>
    <mergeCell ref="B83:D83"/>
    <mergeCell ref="B84:D84"/>
    <mergeCell ref="B85:D85"/>
    <mergeCell ref="B86:D86"/>
    <mergeCell ref="B87:D87"/>
    <mergeCell ref="B88:D88"/>
    <mergeCell ref="B89:D89"/>
    <mergeCell ref="B90:D90"/>
    <mergeCell ref="B91:D91"/>
    <mergeCell ref="B92:D92"/>
    <mergeCell ref="B93:D93"/>
    <mergeCell ref="B94:D94"/>
    <mergeCell ref="B95:D95"/>
    <mergeCell ref="B96:D96"/>
    <mergeCell ref="B97:D97"/>
    <mergeCell ref="B98:D98"/>
    <mergeCell ref="B99:D99"/>
    <mergeCell ref="B100:D100"/>
    <mergeCell ref="A101:D101"/>
    <mergeCell ref="A104:A105"/>
    <mergeCell ref="B104:H104"/>
    <mergeCell ref="B108:E108"/>
    <mergeCell ref="B109:E109"/>
    <mergeCell ref="B110:E110"/>
    <mergeCell ref="B111:E111"/>
    <mergeCell ref="B112:E112"/>
    <mergeCell ref="B113:E113"/>
    <mergeCell ref="B116:H116"/>
    <mergeCell ref="D119:E119"/>
    <mergeCell ref="D120:E120"/>
    <mergeCell ref="B121:H121"/>
    <mergeCell ref="D122:E122"/>
    <mergeCell ref="D123:E123"/>
    <mergeCell ref="D124:E124"/>
    <mergeCell ref="D125:E125"/>
    <mergeCell ref="D126:E126"/>
    <mergeCell ref="D127:E127"/>
    <mergeCell ref="B128:H128"/>
    <mergeCell ref="D129:E129"/>
    <mergeCell ref="D130:E130"/>
    <mergeCell ref="D131:E131"/>
    <mergeCell ref="D132:E132"/>
    <mergeCell ref="D133:E133"/>
    <mergeCell ref="D134:E134"/>
    <mergeCell ref="B135:H135"/>
    <mergeCell ref="D136:E136"/>
    <mergeCell ref="D137:E137"/>
    <mergeCell ref="D138:E138"/>
    <mergeCell ref="D139:E139"/>
    <mergeCell ref="D140:E140"/>
    <mergeCell ref="D141:E141"/>
    <mergeCell ref="B142:H142"/>
    <mergeCell ref="D143:E143"/>
    <mergeCell ref="D144:E144"/>
    <mergeCell ref="D145:E145"/>
    <mergeCell ref="D146:E146"/>
    <mergeCell ref="D147:E147"/>
    <mergeCell ref="D148:E148"/>
    <mergeCell ref="D149:E149"/>
    <mergeCell ref="B150:H150"/>
    <mergeCell ref="D151:E151"/>
    <mergeCell ref="D152:E152"/>
    <mergeCell ref="D153:E153"/>
    <mergeCell ref="D154:E154"/>
    <mergeCell ref="D155:E155"/>
    <mergeCell ref="D156:E156"/>
    <mergeCell ref="D157:E157"/>
    <mergeCell ref="D158:E158"/>
    <mergeCell ref="D159:E159"/>
    <mergeCell ref="D160:E160"/>
    <mergeCell ref="D161:E161"/>
    <mergeCell ref="D162:E162"/>
    <mergeCell ref="D163:E163"/>
    <mergeCell ref="D164:E164"/>
    <mergeCell ref="D165:E165"/>
    <mergeCell ref="D166:E166"/>
    <mergeCell ref="D167:E167"/>
    <mergeCell ref="D168:E168"/>
    <mergeCell ref="B169:H169"/>
    <mergeCell ref="D170:E170"/>
    <mergeCell ref="D171:E171"/>
    <mergeCell ref="D172:E172"/>
    <mergeCell ref="D173:E173"/>
    <mergeCell ref="D174:E174"/>
    <mergeCell ref="D175:E175"/>
    <mergeCell ref="B176:H176"/>
    <mergeCell ref="D177:E177"/>
    <mergeCell ref="D178:E178"/>
    <mergeCell ref="D179:E179"/>
    <mergeCell ref="D180:E180"/>
    <mergeCell ref="D181:E181"/>
    <mergeCell ref="D182:E182"/>
    <mergeCell ref="D183:E183"/>
    <mergeCell ref="D184:E184"/>
    <mergeCell ref="D185:E185"/>
    <mergeCell ref="D186:E186"/>
    <mergeCell ref="B187:H187"/>
    <mergeCell ref="D188:E188"/>
    <mergeCell ref="D189:E189"/>
    <mergeCell ref="D190:E190"/>
    <mergeCell ref="D191:E191"/>
    <mergeCell ref="D192:E192"/>
    <mergeCell ref="D193:E193"/>
    <mergeCell ref="D194:E194"/>
    <mergeCell ref="D195:E195"/>
    <mergeCell ref="B196:H196"/>
    <mergeCell ref="D197:E197"/>
    <mergeCell ref="D198:E198"/>
    <mergeCell ref="D199:E199"/>
    <mergeCell ref="D200:E200"/>
    <mergeCell ref="D201:E201"/>
    <mergeCell ref="D202:E202"/>
    <mergeCell ref="D203:E203"/>
    <mergeCell ref="D204:E204"/>
    <mergeCell ref="D205:E205"/>
    <mergeCell ref="B206:H206"/>
    <mergeCell ref="D207:E207"/>
    <mergeCell ref="D208:E208"/>
    <mergeCell ref="D209:E209"/>
    <mergeCell ref="D210:E210"/>
    <mergeCell ref="D211:E211"/>
    <mergeCell ref="D212:E212"/>
    <mergeCell ref="B213:H213"/>
    <mergeCell ref="D214:E214"/>
    <mergeCell ref="D215:E215"/>
    <mergeCell ref="D216:E216"/>
    <mergeCell ref="D217:E217"/>
    <mergeCell ref="D218:E218"/>
    <mergeCell ref="D219:E219"/>
    <mergeCell ref="B220:H220"/>
    <mergeCell ref="D221:E221"/>
    <mergeCell ref="D222:E222"/>
    <mergeCell ref="D223:E223"/>
    <mergeCell ref="D224:E224"/>
    <mergeCell ref="D225:E225"/>
    <mergeCell ref="D226:E226"/>
    <mergeCell ref="D227:E227"/>
    <mergeCell ref="D228:E228"/>
    <mergeCell ref="D229:E229"/>
    <mergeCell ref="D230:E230"/>
    <mergeCell ref="B231:H231"/>
    <mergeCell ref="D232:E232"/>
    <mergeCell ref="D233:E233"/>
    <mergeCell ref="D234:E234"/>
    <mergeCell ref="D235:E235"/>
    <mergeCell ref="D236:E236"/>
    <mergeCell ref="D237:E237"/>
    <mergeCell ref="D238:E238"/>
    <mergeCell ref="D239:E239"/>
    <mergeCell ref="D240:E240"/>
    <mergeCell ref="D241:E241"/>
    <mergeCell ref="D242:E242"/>
    <mergeCell ref="D243:E243"/>
    <mergeCell ref="D244:E244"/>
    <mergeCell ref="D245:E245"/>
    <mergeCell ref="D246:E246"/>
    <mergeCell ref="D247:E247"/>
    <mergeCell ref="B248:H248"/>
    <mergeCell ref="D249:E249"/>
    <mergeCell ref="D250:E250"/>
    <mergeCell ref="D251:E251"/>
    <mergeCell ref="D252:E252"/>
    <mergeCell ref="D253:E253"/>
    <mergeCell ref="D254:E254"/>
    <mergeCell ref="D255:E255"/>
    <mergeCell ref="D256:E256"/>
    <mergeCell ref="D257:E257"/>
    <mergeCell ref="B258:H258"/>
    <mergeCell ref="D259:E259"/>
    <mergeCell ref="D260:E260"/>
    <mergeCell ref="D261:E261"/>
    <mergeCell ref="D262:E262"/>
    <mergeCell ref="D263:E263"/>
    <mergeCell ref="D264:E264"/>
    <mergeCell ref="D265:E265"/>
    <mergeCell ref="D266:E266"/>
    <mergeCell ref="D267:E267"/>
    <mergeCell ref="B268:H268"/>
    <mergeCell ref="D269:E269"/>
    <mergeCell ref="D270:E270"/>
    <mergeCell ref="D271:E271"/>
    <mergeCell ref="D272:E272"/>
    <mergeCell ref="D273:E273"/>
    <mergeCell ref="D274:E274"/>
    <mergeCell ref="B275:H275"/>
    <mergeCell ref="D276:E276"/>
    <mergeCell ref="D277:E277"/>
    <mergeCell ref="D278:E278"/>
    <mergeCell ref="D279:E279"/>
    <mergeCell ref="D280:E280"/>
    <mergeCell ref="D282:E282"/>
    <mergeCell ref="B283:H283"/>
    <mergeCell ref="D284:E284"/>
    <mergeCell ref="D285:E285"/>
    <mergeCell ref="D286:E286"/>
    <mergeCell ref="D287:E287"/>
    <mergeCell ref="D288:E288"/>
    <mergeCell ref="D289:E289"/>
    <mergeCell ref="D290:E290"/>
    <mergeCell ref="D291:E291"/>
    <mergeCell ref="D292:E292"/>
    <mergeCell ref="B293:H293"/>
    <mergeCell ref="D294:E294"/>
    <mergeCell ref="D295:E295"/>
    <mergeCell ref="D296:E296"/>
    <mergeCell ref="D297:E297"/>
    <mergeCell ref="D298:E298"/>
    <mergeCell ref="D299:E299"/>
    <mergeCell ref="D300:E300"/>
    <mergeCell ref="D301:E301"/>
    <mergeCell ref="D302:E302"/>
    <mergeCell ref="B303:H303"/>
    <mergeCell ref="D304:E304"/>
    <mergeCell ref="D305:E307"/>
    <mergeCell ref="D308:E308"/>
    <mergeCell ref="D309:E309"/>
    <mergeCell ref="D310:E310"/>
    <mergeCell ref="D311:E311"/>
    <mergeCell ref="D312:E312"/>
    <mergeCell ref="D313:E313"/>
    <mergeCell ref="D314:E316"/>
    <mergeCell ref="D317:E317"/>
    <mergeCell ref="D318:E318"/>
    <mergeCell ref="B319:H319"/>
    <mergeCell ref="D320:E320"/>
    <mergeCell ref="D321:E321"/>
    <mergeCell ref="D322:E322"/>
    <mergeCell ref="D323:E323"/>
    <mergeCell ref="D324:E324"/>
    <mergeCell ref="D325:E325"/>
    <mergeCell ref="D326:E326"/>
    <mergeCell ref="D327:E327"/>
    <mergeCell ref="D328:E328"/>
    <mergeCell ref="B329:H329"/>
    <mergeCell ref="D330:E330"/>
    <mergeCell ref="D331:E331"/>
    <mergeCell ref="D332:E332"/>
    <mergeCell ref="D333:E333"/>
    <mergeCell ref="D334:E334"/>
    <mergeCell ref="D335:E335"/>
    <mergeCell ref="B336:H336"/>
    <mergeCell ref="D337:E337"/>
    <mergeCell ref="D338:E338"/>
    <mergeCell ref="D339:E339"/>
    <mergeCell ref="D340:E340"/>
    <mergeCell ref="D341:E341"/>
    <mergeCell ref="D342:E342"/>
    <mergeCell ref="D343:E343"/>
    <mergeCell ref="D344:E345"/>
    <mergeCell ref="B346:H346"/>
    <mergeCell ref="D347:E347"/>
    <mergeCell ref="D348:E348"/>
    <mergeCell ref="D349:E349"/>
    <mergeCell ref="D350:E350"/>
    <mergeCell ref="D351:E351"/>
    <mergeCell ref="D352:E352"/>
    <mergeCell ref="B353:H353"/>
    <mergeCell ref="D354:E354"/>
    <mergeCell ref="D355:E355"/>
    <mergeCell ref="D356:E356"/>
    <mergeCell ref="D357:E357"/>
    <mergeCell ref="D358:E358"/>
    <mergeCell ref="D359:E359"/>
    <mergeCell ref="B360:H360"/>
    <mergeCell ref="D361:E361"/>
    <mergeCell ref="D362:E362"/>
    <mergeCell ref="D363:E363"/>
    <mergeCell ref="D364:E364"/>
    <mergeCell ref="D365:E365"/>
    <mergeCell ref="D366:E366"/>
    <mergeCell ref="A368:C368"/>
    <mergeCell ref="G368:H368"/>
    <mergeCell ref="G369:H369"/>
    <mergeCell ref="G373:H373"/>
    <mergeCell ref="A374:C374"/>
    <mergeCell ref="G374:H374"/>
    <mergeCell ref="G375:H375"/>
  </mergeCells>
  <printOptions headings="false" gridLines="false" gridLinesSet="true" horizontalCentered="false" verticalCentered="false"/>
  <pageMargins left="0.309722222222222" right="0.159722222222222" top="0.520138888888889" bottom="0.2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1" activeCellId="0" sqref="G61:G62"/>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48.7"/>
    <col collapsed="false" customWidth="true" hidden="false" outlineLevel="0" max="3" min="3" style="0" width="12.7"/>
    <col collapsed="false" customWidth="true" hidden="false" outlineLevel="0" max="4" min="4" style="0" width="31.99"/>
    <col collapsed="false" customWidth="true" hidden="false" outlineLevel="0" max="5" min="5" style="0" width="16.28"/>
    <col collapsed="false" customWidth="true" hidden="false" outlineLevel="0" max="6" min="6" style="0" width="16.13"/>
    <col collapsed="false" customWidth="true" hidden="false" outlineLevel="0" max="7" min="7" style="0" width="16.7"/>
    <col collapsed="false" customWidth="true" hidden="false" outlineLevel="0" max="8" min="8" style="0" width="45.7"/>
    <col collapsed="false" customWidth="true" hidden="false" outlineLevel="0" max="11" min="11" style="0" width="11.13"/>
  </cols>
  <sheetData>
    <row r="1" customFormat="false" ht="15.75" hidden="false" customHeight="false" outlineLevel="0" collapsed="false">
      <c r="D1" s="123" t="s">
        <v>295</v>
      </c>
    </row>
    <row r="2" customFormat="false" ht="15.75" hidden="false" customHeight="false" outlineLevel="0" collapsed="false">
      <c r="B2" s="17"/>
      <c r="C2" s="17"/>
      <c r="D2" s="17"/>
      <c r="E2" s="17"/>
    </row>
    <row r="3" customFormat="false" ht="31.5" hidden="false" customHeight="true" outlineLevel="0" collapsed="false">
      <c r="A3" s="19" t="s">
        <v>33</v>
      </c>
      <c r="B3" s="19" t="s">
        <v>70</v>
      </c>
      <c r="C3" s="19"/>
      <c r="D3" s="19"/>
      <c r="E3" s="19" t="s">
        <v>296</v>
      </c>
      <c r="F3" s="19" t="s">
        <v>297</v>
      </c>
      <c r="G3" s="19" t="s">
        <v>298</v>
      </c>
      <c r="H3" s="19" t="s">
        <v>299</v>
      </c>
    </row>
    <row r="4" customFormat="false" ht="15.75" hidden="false" customHeight="false" outlineLevel="0" collapsed="false">
      <c r="A4" s="19" t="n">
        <v>1</v>
      </c>
      <c r="B4" s="19" t="n">
        <v>2</v>
      </c>
      <c r="C4" s="19"/>
      <c r="D4" s="19"/>
      <c r="E4" s="19" t="n">
        <v>3</v>
      </c>
      <c r="F4" s="19" t="n">
        <v>4</v>
      </c>
      <c r="G4" s="19" t="n">
        <v>5</v>
      </c>
      <c r="H4" s="19" t="n">
        <v>6</v>
      </c>
    </row>
    <row r="5" customFormat="false" ht="15.75" hidden="false" customHeight="true" outlineLevel="0" collapsed="false">
      <c r="A5" s="19" t="n">
        <v>1</v>
      </c>
      <c r="B5" s="20" t="s">
        <v>41</v>
      </c>
      <c r="C5" s="20"/>
      <c r="D5" s="20"/>
      <c r="E5" s="66" t="n">
        <v>8000</v>
      </c>
      <c r="F5" s="66"/>
      <c r="G5" s="66" t="n">
        <f aca="false">E5+F5</f>
        <v>8000</v>
      </c>
      <c r="H5" s="19"/>
    </row>
    <row r="6" customFormat="false" ht="15.75" hidden="false" customHeight="true" outlineLevel="0" collapsed="false">
      <c r="A6" s="19" t="n">
        <v>2</v>
      </c>
      <c r="B6" s="20" t="s">
        <v>42</v>
      </c>
      <c r="C6" s="20"/>
      <c r="D6" s="20"/>
      <c r="E6" s="66" t="n">
        <v>15260</v>
      </c>
      <c r="F6" s="66"/>
      <c r="G6" s="66" t="n">
        <f aca="false">E6+F6</f>
        <v>15260</v>
      </c>
      <c r="H6" s="19"/>
    </row>
    <row r="7" customFormat="false" ht="15.75" hidden="false" customHeight="true" outlineLevel="0" collapsed="false">
      <c r="A7" s="19" t="n">
        <v>3</v>
      </c>
      <c r="B7" s="20" t="s">
        <v>43</v>
      </c>
      <c r="C7" s="20"/>
      <c r="D7" s="20"/>
      <c r="E7" s="66" t="n">
        <v>66476</v>
      </c>
      <c r="F7" s="66"/>
      <c r="G7" s="66" t="n">
        <f aca="false">E7+F7</f>
        <v>66476</v>
      </c>
      <c r="H7" s="19"/>
    </row>
    <row r="8" customFormat="false" ht="32.25" hidden="false" customHeight="true" outlineLevel="0" collapsed="false">
      <c r="A8" s="19" t="n">
        <v>4</v>
      </c>
      <c r="B8" s="20" t="s">
        <v>78</v>
      </c>
      <c r="C8" s="20"/>
      <c r="D8" s="20"/>
      <c r="E8" s="66" t="n">
        <v>21170</v>
      </c>
      <c r="F8" s="66"/>
      <c r="G8" s="66" t="n">
        <f aca="false">E8+F8</f>
        <v>21170</v>
      </c>
      <c r="H8" s="19"/>
    </row>
    <row r="9" customFormat="false" ht="34.5" hidden="false" customHeight="true" outlineLevel="0" collapsed="false">
      <c r="A9" s="19" t="n">
        <v>5</v>
      </c>
      <c r="B9" s="20" t="s">
        <v>45</v>
      </c>
      <c r="C9" s="20"/>
      <c r="D9" s="20"/>
      <c r="E9" s="66" t="n">
        <v>1290480</v>
      </c>
      <c r="F9" s="66" t="n">
        <v>-5350</v>
      </c>
      <c r="G9" s="66" t="n">
        <f aca="false">E9+F9</f>
        <v>1285130</v>
      </c>
      <c r="H9" s="19" t="s">
        <v>300</v>
      </c>
    </row>
    <row r="10" customFormat="false" ht="15.75" hidden="false" customHeight="true" outlineLevel="0" collapsed="false">
      <c r="A10" s="19" t="n">
        <v>6</v>
      </c>
      <c r="B10" s="20" t="s">
        <v>46</v>
      </c>
      <c r="C10" s="20"/>
      <c r="D10" s="20"/>
      <c r="E10" s="66" t="n">
        <v>1497</v>
      </c>
      <c r="F10" s="66"/>
      <c r="G10" s="66" t="n">
        <f aca="false">E10+F10</f>
        <v>1497</v>
      </c>
      <c r="H10" s="19"/>
    </row>
    <row r="11" customFormat="false" ht="15.75" hidden="false" customHeight="true" outlineLevel="0" collapsed="false">
      <c r="A11" s="19" t="n">
        <v>7</v>
      </c>
      <c r="B11" s="20" t="s">
        <v>47</v>
      </c>
      <c r="C11" s="20"/>
      <c r="D11" s="20"/>
      <c r="E11" s="66" t="n">
        <f aca="false">15360</f>
        <v>15360</v>
      </c>
      <c r="F11" s="66"/>
      <c r="G11" s="66" t="n">
        <f aca="false">E11+F11</f>
        <v>15360</v>
      </c>
      <c r="H11" s="19"/>
    </row>
    <row r="12" customFormat="false" ht="35.25" hidden="false" customHeight="true" outlineLevel="0" collapsed="false">
      <c r="A12" s="19" t="n">
        <v>8</v>
      </c>
      <c r="B12" s="20" t="s">
        <v>48</v>
      </c>
      <c r="C12" s="20"/>
      <c r="D12" s="20"/>
      <c r="E12" s="66" t="n">
        <v>2624886</v>
      </c>
      <c r="F12" s="66"/>
      <c r="G12" s="66" t="n">
        <f aca="false">E12+F12</f>
        <v>2624886</v>
      </c>
      <c r="H12" s="19"/>
    </row>
    <row r="13" customFormat="false" ht="31.5" hidden="false" customHeight="true" outlineLevel="0" collapsed="false">
      <c r="A13" s="19" t="n">
        <v>9</v>
      </c>
      <c r="B13" s="20" t="s">
        <v>49</v>
      </c>
      <c r="C13" s="20"/>
      <c r="D13" s="20"/>
      <c r="E13" s="66" t="n">
        <v>1185400</v>
      </c>
      <c r="F13" s="66" t="n">
        <v>-15242</v>
      </c>
      <c r="G13" s="66" t="n">
        <f aca="false">E13+F13</f>
        <v>1170158</v>
      </c>
      <c r="H13" s="19" t="s">
        <v>301</v>
      </c>
    </row>
    <row r="14" customFormat="false" ht="28.5" hidden="false" customHeight="true" outlineLevel="0" collapsed="false">
      <c r="A14" s="19" t="n">
        <v>10</v>
      </c>
      <c r="B14" s="20" t="s">
        <v>50</v>
      </c>
      <c r="C14" s="20"/>
      <c r="D14" s="20"/>
      <c r="E14" s="66" t="n">
        <v>311226</v>
      </c>
      <c r="F14" s="66"/>
      <c r="G14" s="66" t="n">
        <f aca="false">E14+F14</f>
        <v>311226</v>
      </c>
      <c r="H14" s="19"/>
    </row>
    <row r="15" customFormat="false" ht="35.25" hidden="false" customHeight="true" outlineLevel="0" collapsed="false">
      <c r="A15" s="19" t="n">
        <v>11</v>
      </c>
      <c r="B15" s="20" t="s">
        <v>51</v>
      </c>
      <c r="C15" s="20"/>
      <c r="D15" s="20"/>
      <c r="E15" s="66" t="n">
        <v>33393</v>
      </c>
      <c r="F15" s="66"/>
      <c r="G15" s="66" t="n">
        <f aca="false">E15+F15</f>
        <v>33393</v>
      </c>
      <c r="H15" s="19"/>
    </row>
    <row r="16" customFormat="false" ht="31.5" hidden="false" customHeight="true" outlineLevel="0" collapsed="false">
      <c r="A16" s="19" t="n">
        <v>12</v>
      </c>
      <c r="B16" s="20" t="s">
        <v>52</v>
      </c>
      <c r="C16" s="20"/>
      <c r="D16" s="20"/>
      <c r="E16" s="66" t="n">
        <v>1570508</v>
      </c>
      <c r="F16" s="66" t="n">
        <f aca="false">498+32232</f>
        <v>32730</v>
      </c>
      <c r="G16" s="66" t="n">
        <f aca="false">E16+F16</f>
        <v>1603238</v>
      </c>
      <c r="H16" s="19" t="s">
        <v>301</v>
      </c>
    </row>
    <row r="17" customFormat="false" ht="35.25" hidden="false" customHeight="true" outlineLevel="0" collapsed="false">
      <c r="A17" s="19" t="n">
        <v>13</v>
      </c>
      <c r="B17" s="20" t="s">
        <v>53</v>
      </c>
      <c r="C17" s="20"/>
      <c r="D17" s="20"/>
      <c r="E17" s="66" t="n">
        <v>635530</v>
      </c>
      <c r="F17" s="66"/>
      <c r="G17" s="66" t="n">
        <f aca="false">E17+F17</f>
        <v>635530</v>
      </c>
      <c r="H17" s="19"/>
    </row>
    <row r="18" customFormat="false" ht="16.5" hidden="false" customHeight="true" outlineLevel="0" collapsed="false">
      <c r="A18" s="131" t="n">
        <v>14</v>
      </c>
      <c r="B18" s="132" t="s">
        <v>302</v>
      </c>
      <c r="C18" s="132"/>
      <c r="D18" s="132"/>
      <c r="E18" s="71" t="n">
        <v>6857000</v>
      </c>
      <c r="F18" s="71"/>
      <c r="G18" s="66" t="n">
        <f aca="false">E18+F18</f>
        <v>6857000</v>
      </c>
      <c r="H18" s="19"/>
    </row>
    <row r="19" customFormat="false" ht="30.75" hidden="false" customHeight="true" outlineLevel="0" collapsed="false">
      <c r="A19" s="19" t="n">
        <v>15</v>
      </c>
      <c r="B19" s="20" t="s">
        <v>303</v>
      </c>
      <c r="C19" s="20"/>
      <c r="D19" s="20"/>
      <c r="E19" s="71" t="n">
        <v>2506654</v>
      </c>
      <c r="F19" s="71"/>
      <c r="G19" s="66" t="n">
        <f aca="false">E19+F19</f>
        <v>2506654</v>
      </c>
      <c r="H19" s="19"/>
    </row>
    <row r="20" customFormat="false" ht="15.75" hidden="false" customHeight="true" outlineLevel="0" collapsed="false">
      <c r="A20" s="19" t="n">
        <v>16</v>
      </c>
      <c r="B20" s="20" t="s">
        <v>56</v>
      </c>
      <c r="C20" s="20"/>
      <c r="D20" s="20"/>
      <c r="E20" s="71" t="n">
        <v>2119702</v>
      </c>
      <c r="F20" s="71"/>
      <c r="G20" s="66" t="n">
        <f aca="false">E20+F20</f>
        <v>2119702</v>
      </c>
      <c r="H20" s="19"/>
    </row>
    <row r="21" customFormat="false" ht="31.5" hidden="false" customHeight="true" outlineLevel="0" collapsed="false">
      <c r="A21" s="19" t="n">
        <v>17</v>
      </c>
      <c r="B21" s="20" t="s">
        <v>57</v>
      </c>
      <c r="C21" s="20"/>
      <c r="D21" s="20"/>
      <c r="E21" s="71" t="n">
        <v>30000</v>
      </c>
      <c r="F21" s="71" t="n">
        <v>-5688</v>
      </c>
      <c r="G21" s="66" t="n">
        <f aca="false">E21+F21</f>
        <v>24312</v>
      </c>
      <c r="H21" s="19" t="s">
        <v>301</v>
      </c>
    </row>
    <row r="22" customFormat="false" ht="31.5" hidden="false" customHeight="true" outlineLevel="0" collapsed="false">
      <c r="A22" s="19" t="n">
        <v>18</v>
      </c>
      <c r="B22" s="20" t="s">
        <v>58</v>
      </c>
      <c r="C22" s="20"/>
      <c r="D22" s="20"/>
      <c r="E22" s="71" t="n">
        <v>111244</v>
      </c>
      <c r="F22" s="71"/>
      <c r="G22" s="66" t="n">
        <f aca="false">E22+F22</f>
        <v>111244</v>
      </c>
      <c r="H22" s="19"/>
    </row>
    <row r="23" customFormat="false" ht="30.75" hidden="false" customHeight="true" outlineLevel="0" collapsed="false">
      <c r="A23" s="19" t="n">
        <v>19</v>
      </c>
      <c r="B23" s="20" t="s">
        <v>59</v>
      </c>
      <c r="C23" s="20"/>
      <c r="D23" s="20"/>
      <c r="E23" s="71" t="n">
        <f aca="false">100000</f>
        <v>100000</v>
      </c>
      <c r="F23" s="71" t="n">
        <v>-7590</v>
      </c>
      <c r="G23" s="66" t="n">
        <f aca="false">E23+F23</f>
        <v>92410</v>
      </c>
      <c r="H23" s="19" t="s">
        <v>301</v>
      </c>
    </row>
    <row r="24" customFormat="false" ht="16.5" hidden="false" customHeight="true" outlineLevel="0" collapsed="false">
      <c r="A24" s="19" t="n">
        <v>20</v>
      </c>
      <c r="B24" s="20" t="s">
        <v>60</v>
      </c>
      <c r="C24" s="20"/>
      <c r="D24" s="20"/>
      <c r="E24" s="71" t="n">
        <v>35303801</v>
      </c>
      <c r="F24" s="71"/>
      <c r="G24" s="66" t="n">
        <f aca="false">E24+F24</f>
        <v>35303801</v>
      </c>
      <c r="H24" s="68"/>
    </row>
    <row r="25" customFormat="false" ht="30" hidden="false" customHeight="true" outlineLevel="0" collapsed="false">
      <c r="A25" s="19" t="n">
        <v>21</v>
      </c>
      <c r="B25" s="20" t="s">
        <v>61</v>
      </c>
      <c r="C25" s="20"/>
      <c r="D25" s="20"/>
      <c r="E25" s="71" t="n">
        <f aca="false">352800</f>
        <v>352800</v>
      </c>
      <c r="F25" s="71" t="n">
        <v>1140</v>
      </c>
      <c r="G25" s="66" t="n">
        <f aca="false">E25+F25</f>
        <v>353940</v>
      </c>
      <c r="H25" s="19" t="s">
        <v>301</v>
      </c>
    </row>
    <row r="26" customFormat="false" ht="15.75" hidden="false" customHeight="true" outlineLevel="0" collapsed="false">
      <c r="A26" s="19" t="n">
        <v>22</v>
      </c>
      <c r="B26" s="20" t="s">
        <v>62</v>
      </c>
      <c r="C26" s="20"/>
      <c r="D26" s="20"/>
      <c r="E26" s="71" t="n">
        <v>26400</v>
      </c>
      <c r="F26" s="71"/>
      <c r="G26" s="66" t="n">
        <f aca="false">E26+F26</f>
        <v>26400</v>
      </c>
      <c r="H26" s="68"/>
    </row>
    <row r="27" customFormat="false" ht="15.75" hidden="false" customHeight="true" outlineLevel="0" collapsed="false">
      <c r="A27" s="19" t="n">
        <v>23</v>
      </c>
      <c r="B27" s="20" t="s">
        <v>63</v>
      </c>
      <c r="C27" s="20"/>
      <c r="D27" s="20"/>
      <c r="E27" s="71" t="n">
        <v>535620</v>
      </c>
      <c r="F27" s="71"/>
      <c r="G27" s="66" t="n">
        <f aca="false">E27+F27</f>
        <v>535620</v>
      </c>
      <c r="H27" s="19"/>
    </row>
    <row r="28" customFormat="false" ht="15.75" hidden="false" customHeight="true" outlineLevel="0" collapsed="false">
      <c r="A28" s="19" t="n">
        <v>24</v>
      </c>
      <c r="B28" s="20" t="s">
        <v>64</v>
      </c>
      <c r="C28" s="20"/>
      <c r="D28" s="20"/>
      <c r="E28" s="71" t="n">
        <v>350000</v>
      </c>
      <c r="F28" s="71"/>
      <c r="G28" s="66" t="n">
        <f aca="false">E28+F28</f>
        <v>350000</v>
      </c>
      <c r="H28" s="68"/>
    </row>
    <row r="29" customFormat="false" ht="15.75" hidden="false" customHeight="true" outlineLevel="0" collapsed="false">
      <c r="A29" s="19" t="n">
        <v>25</v>
      </c>
      <c r="B29" s="20" t="s">
        <v>65</v>
      </c>
      <c r="C29" s="20"/>
      <c r="D29" s="20"/>
      <c r="E29" s="71" t="n">
        <v>240900</v>
      </c>
      <c r="F29" s="71"/>
      <c r="G29" s="66" t="n">
        <f aca="false">E29+F29</f>
        <v>240900</v>
      </c>
      <c r="H29" s="68"/>
    </row>
    <row r="30" customFormat="false" ht="30" hidden="false" customHeight="true" outlineLevel="0" collapsed="false">
      <c r="A30" s="133" t="n">
        <v>26</v>
      </c>
      <c r="B30" s="35" t="s">
        <v>66</v>
      </c>
      <c r="C30" s="35"/>
      <c r="D30" s="35"/>
      <c r="E30" s="71" t="n">
        <v>40000</v>
      </c>
      <c r="F30" s="71"/>
      <c r="G30" s="66" t="n">
        <f aca="false">E30+F30</f>
        <v>40000</v>
      </c>
      <c r="H30" s="134"/>
    </row>
    <row r="31" customFormat="false" ht="15.75" hidden="false" customHeight="true" outlineLevel="0" collapsed="false">
      <c r="A31" s="19" t="s">
        <v>74</v>
      </c>
      <c r="B31" s="19"/>
      <c r="C31" s="19"/>
      <c r="D31" s="19"/>
      <c r="E31" s="45" t="n">
        <f aca="false">SUM(E5:E30)</f>
        <v>56353307</v>
      </c>
      <c r="F31" s="45" t="n">
        <f aca="false">SUM(F5:F30)</f>
        <v>0</v>
      </c>
      <c r="G31" s="45" t="n">
        <f aca="false">SUM(G5:G30)</f>
        <v>56353307</v>
      </c>
      <c r="H31" s="135"/>
      <c r="K31" s="0" t="n">
        <v>56343084</v>
      </c>
    </row>
    <row r="32" customFormat="false" ht="15.75" hidden="false" customHeight="false" outlineLevel="0" collapsed="false">
      <c r="A32" s="136"/>
      <c r="B32" s="9"/>
      <c r="C32" s="9"/>
      <c r="D32" s="137"/>
      <c r="E32" s="106"/>
      <c r="F32" s="106"/>
      <c r="G32" s="106"/>
      <c r="H32" s="138"/>
    </row>
    <row r="33" customFormat="false" ht="31.5" hidden="true" customHeight="false" outlineLevel="0" collapsed="false">
      <c r="A33" s="19" t="s">
        <v>33</v>
      </c>
      <c r="B33" s="19" t="s">
        <v>89</v>
      </c>
      <c r="C33" s="19" t="s">
        <v>90</v>
      </c>
      <c r="D33" s="19" t="s">
        <v>91</v>
      </c>
      <c r="E33" s="19" t="s">
        <v>304</v>
      </c>
      <c r="F33" s="19" t="s">
        <v>297</v>
      </c>
      <c r="G33" s="19" t="s">
        <v>305</v>
      </c>
      <c r="H33" s="139"/>
    </row>
    <row r="34" customFormat="false" ht="21.75" hidden="true" customHeight="true" outlineLevel="0" collapsed="false">
      <c r="A34" s="42" t="n">
        <v>1</v>
      </c>
      <c r="B34" s="43" t="s">
        <v>92</v>
      </c>
      <c r="C34" s="43"/>
      <c r="D34" s="43"/>
      <c r="E34" s="43"/>
      <c r="F34" s="43"/>
      <c r="G34" s="43"/>
      <c r="H34" s="43"/>
    </row>
    <row r="35" customFormat="false" ht="15" hidden="true" customHeight="true" outlineLevel="0" collapsed="false">
      <c r="A35" s="19" t="n">
        <v>1</v>
      </c>
      <c r="B35" s="40" t="s">
        <v>93</v>
      </c>
      <c r="C35" s="19"/>
      <c r="D35" s="19"/>
      <c r="E35" s="19"/>
      <c r="F35" s="19"/>
      <c r="G35" s="19"/>
      <c r="H35" s="19"/>
    </row>
    <row r="36" customFormat="false" ht="46.5" hidden="true" customHeight="true" outlineLevel="0" collapsed="false">
      <c r="A36" s="19"/>
      <c r="B36" s="40" t="s">
        <v>94</v>
      </c>
      <c r="C36" s="19" t="s">
        <v>95</v>
      </c>
      <c r="D36" s="19" t="s">
        <v>96</v>
      </c>
      <c r="E36" s="135" t="n">
        <v>10000</v>
      </c>
      <c r="F36" s="45" t="n">
        <v>-2000</v>
      </c>
      <c r="G36" s="45" t="n">
        <f aca="false">E36+F36</f>
        <v>8000</v>
      </c>
      <c r="H36" s="140" t="s">
        <v>306</v>
      </c>
    </row>
    <row r="37" customFormat="false" ht="13.5" hidden="true" customHeight="true" outlineLevel="0" collapsed="false">
      <c r="A37" s="19" t="n">
        <v>2</v>
      </c>
      <c r="B37" s="40" t="s">
        <v>97</v>
      </c>
      <c r="C37" s="19"/>
      <c r="D37" s="19"/>
      <c r="E37" s="19"/>
      <c r="F37" s="48"/>
      <c r="G37" s="45"/>
      <c r="H37" s="49"/>
    </row>
    <row r="38" customFormat="false" ht="31.5" hidden="true" customHeight="true" outlineLevel="0" collapsed="false">
      <c r="A38" s="19"/>
      <c r="B38" s="52" t="s">
        <v>98</v>
      </c>
      <c r="C38" s="53" t="s">
        <v>99</v>
      </c>
      <c r="D38" s="19" t="s">
        <v>100</v>
      </c>
      <c r="E38" s="19" t="n">
        <v>22</v>
      </c>
      <c r="F38" s="141" t="n">
        <v>-4</v>
      </c>
      <c r="G38" s="84" t="n">
        <f aca="false">E38+F38</f>
        <v>18</v>
      </c>
      <c r="H38" s="49"/>
    </row>
    <row r="39" customFormat="false" ht="14.25" hidden="true" customHeight="true" outlineLevel="0" collapsed="false">
      <c r="A39" s="19" t="n">
        <v>3</v>
      </c>
      <c r="B39" s="40" t="s">
        <v>101</v>
      </c>
      <c r="C39" s="19"/>
      <c r="D39" s="19"/>
      <c r="E39" s="19"/>
      <c r="F39" s="48"/>
      <c r="G39" s="84"/>
      <c r="H39" s="49"/>
    </row>
    <row r="40" customFormat="false" ht="31.5" hidden="true" customHeight="true" outlineLevel="0" collapsed="false">
      <c r="A40" s="19"/>
      <c r="B40" s="58" t="s">
        <v>102</v>
      </c>
      <c r="C40" s="53" t="s">
        <v>95</v>
      </c>
      <c r="D40" s="19" t="s">
        <v>85</v>
      </c>
      <c r="E40" s="142" t="n">
        <v>38</v>
      </c>
      <c r="F40" s="59"/>
      <c r="G40" s="84" t="n">
        <f aca="false">E40+F40</f>
        <v>38</v>
      </c>
      <c r="H40" s="60"/>
    </row>
    <row r="41" customFormat="false" ht="31.5" hidden="false" customHeight="true" outlineLevel="0" collapsed="false">
      <c r="A41" s="42" t="n">
        <v>5</v>
      </c>
      <c r="B41" s="62" t="s">
        <v>45</v>
      </c>
      <c r="C41" s="62"/>
      <c r="D41" s="62"/>
      <c r="E41" s="62"/>
      <c r="F41" s="62"/>
      <c r="G41" s="62"/>
      <c r="H41" s="62"/>
    </row>
    <row r="42" customFormat="false" ht="15" hidden="false" customHeight="true" outlineLevel="0" collapsed="false">
      <c r="A42" s="19" t="n">
        <v>1</v>
      </c>
      <c r="B42" s="40" t="s">
        <v>93</v>
      </c>
      <c r="C42" s="143"/>
      <c r="D42" s="143"/>
      <c r="E42" s="143"/>
      <c r="F42" s="143"/>
      <c r="G42" s="143"/>
      <c r="H42" s="143"/>
    </row>
    <row r="43" customFormat="false" ht="39" hidden="false" customHeight="true" outlineLevel="0" collapsed="false">
      <c r="A43" s="19"/>
      <c r="B43" s="27" t="s">
        <v>120</v>
      </c>
      <c r="C43" s="19" t="s">
        <v>95</v>
      </c>
      <c r="D43" s="19" t="s">
        <v>96</v>
      </c>
      <c r="E43" s="45" t="n">
        <v>927204</v>
      </c>
      <c r="F43" s="45"/>
      <c r="G43" s="144" t="n">
        <f aca="false">E43+F43</f>
        <v>927204</v>
      </c>
      <c r="H43" s="134"/>
    </row>
    <row r="44" customFormat="false" ht="31.5" hidden="false" customHeight="false" outlineLevel="0" collapsed="false">
      <c r="A44" s="19"/>
      <c r="B44" s="27" t="s">
        <v>121</v>
      </c>
      <c r="C44" s="19" t="s">
        <v>95</v>
      </c>
      <c r="D44" s="19" t="s">
        <v>96</v>
      </c>
      <c r="E44" s="45" t="n">
        <f aca="false">160000-13620</f>
        <v>146380</v>
      </c>
      <c r="F44" s="48"/>
      <c r="G44" s="144" t="n">
        <f aca="false">E44+F44</f>
        <v>146380</v>
      </c>
      <c r="H44" s="139"/>
    </row>
    <row r="45" customFormat="false" ht="45" hidden="false" customHeight="false" outlineLevel="0" collapsed="false">
      <c r="A45" s="19"/>
      <c r="B45" s="40" t="s">
        <v>122</v>
      </c>
      <c r="C45" s="19" t="s">
        <v>95</v>
      </c>
      <c r="D45" s="19" t="s">
        <v>96</v>
      </c>
      <c r="E45" s="66" t="n">
        <v>61200</v>
      </c>
      <c r="F45" s="78" t="n">
        <v>-5350</v>
      </c>
      <c r="G45" s="144" t="n">
        <f aca="false">E45+F45</f>
        <v>55850</v>
      </c>
      <c r="H45" s="145" t="s">
        <v>307</v>
      </c>
    </row>
    <row r="46" customFormat="false" ht="31.5" hidden="false" customHeight="false" outlineLevel="0" collapsed="false">
      <c r="A46" s="19"/>
      <c r="B46" s="40" t="s">
        <v>123</v>
      </c>
      <c r="C46" s="19" t="s">
        <v>95</v>
      </c>
      <c r="D46" s="19" t="s">
        <v>205</v>
      </c>
      <c r="E46" s="66" t="n">
        <v>155696</v>
      </c>
      <c r="F46" s="48"/>
      <c r="G46" s="144" t="n">
        <f aca="false">E46+F46</f>
        <v>155696</v>
      </c>
      <c r="H46" s="146"/>
    </row>
    <row r="47" customFormat="false" ht="15.75" hidden="false" customHeight="false" outlineLevel="0" collapsed="false">
      <c r="A47" s="19" t="n">
        <v>2</v>
      </c>
      <c r="B47" s="40" t="s">
        <v>97</v>
      </c>
      <c r="C47" s="85"/>
      <c r="D47" s="85"/>
      <c r="E47" s="85"/>
      <c r="F47" s="88"/>
      <c r="G47" s="144"/>
      <c r="H47" s="146"/>
    </row>
    <row r="48" customFormat="false" ht="47.25" hidden="false" customHeight="false" outlineLevel="0" collapsed="false">
      <c r="A48" s="19"/>
      <c r="B48" s="40" t="s">
        <v>125</v>
      </c>
      <c r="C48" s="19" t="s">
        <v>99</v>
      </c>
      <c r="D48" s="19" t="s">
        <v>126</v>
      </c>
      <c r="E48" s="19" t="n">
        <v>682</v>
      </c>
      <c r="F48" s="48"/>
      <c r="G48" s="147" t="n">
        <f aca="false">E48+F48</f>
        <v>682</v>
      </c>
      <c r="H48" s="134"/>
    </row>
    <row r="49" customFormat="false" ht="47.25" hidden="false" customHeight="false" outlineLevel="0" collapsed="false">
      <c r="A49" s="19"/>
      <c r="B49" s="40" t="s">
        <v>128</v>
      </c>
      <c r="C49" s="19" t="s">
        <v>99</v>
      </c>
      <c r="D49" s="19" t="s">
        <v>129</v>
      </c>
      <c r="E49" s="19" t="n">
        <v>542</v>
      </c>
      <c r="F49" s="48"/>
      <c r="G49" s="147" t="n">
        <f aca="false">E49+F49</f>
        <v>542</v>
      </c>
      <c r="H49" s="139"/>
    </row>
    <row r="50" customFormat="false" ht="15.75" hidden="true" customHeight="true" outlineLevel="0" collapsed="false">
      <c r="A50" s="42" t="n">
        <v>8</v>
      </c>
      <c r="B50" s="62" t="s">
        <v>48</v>
      </c>
      <c r="C50" s="62"/>
      <c r="D50" s="62"/>
      <c r="E50" s="62"/>
      <c r="F50" s="62"/>
      <c r="G50" s="62"/>
      <c r="H50" s="62"/>
    </row>
    <row r="51" customFormat="false" ht="15.75" hidden="true" customHeight="true" outlineLevel="0" collapsed="false">
      <c r="A51" s="19" t="n">
        <v>1</v>
      </c>
      <c r="B51" s="40" t="s">
        <v>93</v>
      </c>
      <c r="C51" s="65"/>
      <c r="D51" s="19"/>
      <c r="E51" s="19"/>
      <c r="F51" s="65"/>
      <c r="G51" s="19"/>
      <c r="H51" s="72"/>
    </row>
    <row r="52" customFormat="false" ht="31.5" hidden="true" customHeight="false" outlineLevel="0" collapsed="false">
      <c r="A52" s="19"/>
      <c r="B52" s="64" t="s">
        <v>308</v>
      </c>
      <c r="C52" s="19" t="s">
        <v>95</v>
      </c>
      <c r="D52" s="19" t="s">
        <v>96</v>
      </c>
      <c r="E52" s="148" t="n">
        <v>2680412</v>
      </c>
      <c r="F52" s="45" t="n">
        <v>-55526</v>
      </c>
      <c r="G52" s="45" t="n">
        <f aca="false">E52+F52</f>
        <v>2624886</v>
      </c>
      <c r="H52" s="140" t="s">
        <v>309</v>
      </c>
    </row>
    <row r="53" customFormat="false" ht="15.75" hidden="true" customHeight="false" outlineLevel="0" collapsed="false">
      <c r="A53" s="19" t="n">
        <v>2</v>
      </c>
      <c r="B53" s="40" t="s">
        <v>97</v>
      </c>
      <c r="C53" s="19"/>
      <c r="D53" s="19"/>
      <c r="E53" s="19"/>
      <c r="F53" s="48"/>
      <c r="G53" s="45"/>
      <c r="H53" s="49"/>
    </row>
    <row r="54" customFormat="false" ht="31.5" hidden="true" customHeight="false" outlineLevel="0" collapsed="false">
      <c r="A54" s="19"/>
      <c r="B54" s="64" t="s">
        <v>156</v>
      </c>
      <c r="C54" s="19" t="s">
        <v>157</v>
      </c>
      <c r="D54" s="19" t="s">
        <v>106</v>
      </c>
      <c r="E54" s="19" t="n">
        <v>32</v>
      </c>
      <c r="F54" s="48" t="n">
        <v>-1</v>
      </c>
      <c r="G54" s="45" t="n">
        <f aca="false">E54+F54</f>
        <v>31</v>
      </c>
      <c r="H54" s="49"/>
    </row>
    <row r="55" customFormat="false" ht="31.5" hidden="true" customHeight="false" outlineLevel="0" collapsed="false">
      <c r="A55" s="19"/>
      <c r="B55" s="64" t="s">
        <v>159</v>
      </c>
      <c r="C55" s="19" t="s">
        <v>133</v>
      </c>
      <c r="D55" s="19" t="s">
        <v>106</v>
      </c>
      <c r="E55" s="19" t="n">
        <v>6.5</v>
      </c>
      <c r="F55" s="48"/>
      <c r="G55" s="45" t="n">
        <f aca="false">E55+F55</f>
        <v>6.5</v>
      </c>
      <c r="H55" s="49"/>
    </row>
    <row r="56" customFormat="false" ht="31.5" hidden="true" customHeight="false" outlineLevel="0" collapsed="false">
      <c r="A56" s="19"/>
      <c r="B56" s="64" t="s">
        <v>161</v>
      </c>
      <c r="C56" s="19" t="s">
        <v>150</v>
      </c>
      <c r="D56" s="19" t="s">
        <v>106</v>
      </c>
      <c r="E56" s="19" t="n">
        <v>17</v>
      </c>
      <c r="F56" s="48"/>
      <c r="G56" s="45" t="n">
        <f aca="false">E56+F56</f>
        <v>17</v>
      </c>
      <c r="H56" s="49"/>
    </row>
    <row r="57" customFormat="false" ht="15.75" hidden="true" customHeight="false" outlineLevel="0" collapsed="false">
      <c r="A57" s="19" t="n">
        <v>3</v>
      </c>
      <c r="B57" s="75" t="s">
        <v>101</v>
      </c>
      <c r="C57" s="19"/>
      <c r="D57" s="19"/>
      <c r="E57" s="19"/>
      <c r="F57" s="48"/>
      <c r="G57" s="45"/>
      <c r="H57" s="49"/>
    </row>
    <row r="58" customFormat="false" ht="31.5" hidden="true" customHeight="false" outlineLevel="0" collapsed="false">
      <c r="A58" s="19"/>
      <c r="B58" s="64" t="s">
        <v>162</v>
      </c>
      <c r="C58" s="19" t="s">
        <v>95</v>
      </c>
      <c r="D58" s="68" t="s">
        <v>163</v>
      </c>
      <c r="E58" s="149" t="n">
        <f aca="false">E52/E54/E55/E56</f>
        <v>758.035067873303</v>
      </c>
      <c r="F58" s="149"/>
      <c r="G58" s="150" t="n">
        <f aca="false">G52/G54/G55/G56</f>
        <v>766.27820756094</v>
      </c>
      <c r="H58" s="46"/>
    </row>
    <row r="59" customFormat="false" ht="15.75" hidden="false" customHeight="true" outlineLevel="0" collapsed="false">
      <c r="A59" s="42" t="n">
        <v>9</v>
      </c>
      <c r="B59" s="151" t="s">
        <v>49</v>
      </c>
      <c r="C59" s="151"/>
      <c r="D59" s="151"/>
      <c r="E59" s="151"/>
      <c r="F59" s="151"/>
      <c r="G59" s="147"/>
      <c r="H59" s="139"/>
    </row>
    <row r="60" customFormat="false" ht="15.75" hidden="false" customHeight="false" outlineLevel="0" collapsed="false">
      <c r="A60" s="19" t="n">
        <v>1</v>
      </c>
      <c r="B60" s="40" t="s">
        <v>93</v>
      </c>
      <c r="C60" s="19"/>
      <c r="D60" s="19"/>
      <c r="E60" s="19"/>
      <c r="F60" s="19"/>
      <c r="G60" s="147"/>
      <c r="H60" s="139"/>
    </row>
    <row r="61" customFormat="false" ht="45" hidden="false" customHeight="false" outlineLevel="0" collapsed="false">
      <c r="A61" s="19"/>
      <c r="B61" s="64" t="s">
        <v>164</v>
      </c>
      <c r="C61" s="19" t="s">
        <v>95</v>
      </c>
      <c r="D61" s="65" t="s">
        <v>96</v>
      </c>
      <c r="E61" s="45" t="n">
        <v>983730</v>
      </c>
      <c r="F61" s="45" t="n">
        <v>-15242</v>
      </c>
      <c r="G61" s="144" t="n">
        <f aca="false">E61+F61</f>
        <v>968488</v>
      </c>
      <c r="H61" s="134" t="s">
        <v>310</v>
      </c>
    </row>
    <row r="62" customFormat="false" ht="31.5" hidden="false" customHeight="false" outlineLevel="0" collapsed="false">
      <c r="A62" s="19"/>
      <c r="B62" s="64" t="s">
        <v>123</v>
      </c>
      <c r="C62" s="19" t="s">
        <v>95</v>
      </c>
      <c r="D62" s="65" t="s">
        <v>205</v>
      </c>
      <c r="E62" s="45" t="n">
        <v>201670</v>
      </c>
      <c r="F62" s="45"/>
      <c r="G62" s="144" t="n">
        <f aca="false">E62+F62</f>
        <v>201670</v>
      </c>
      <c r="H62" s="134"/>
    </row>
    <row r="63" customFormat="false" ht="15.75" hidden="false" customHeight="false" outlineLevel="0" collapsed="false">
      <c r="A63" s="19" t="n">
        <v>2</v>
      </c>
      <c r="B63" s="40" t="s">
        <v>97</v>
      </c>
      <c r="C63" s="19"/>
      <c r="D63" s="19"/>
      <c r="E63" s="48"/>
      <c r="F63" s="48"/>
      <c r="G63" s="147"/>
      <c r="H63" s="139"/>
    </row>
    <row r="64" customFormat="false" ht="31.5" hidden="false" customHeight="false" outlineLevel="0" collapsed="false">
      <c r="A64" s="19"/>
      <c r="B64" s="64" t="s">
        <v>165</v>
      </c>
      <c r="C64" s="19" t="s">
        <v>99</v>
      </c>
      <c r="D64" s="19" t="s">
        <v>166</v>
      </c>
      <c r="E64" s="77" t="n">
        <f aca="false">E61/E66/12</f>
        <v>970.147928994083</v>
      </c>
      <c r="F64" s="77" t="n">
        <v>-15</v>
      </c>
      <c r="G64" s="77" t="n">
        <f aca="false">G61/G66/12</f>
        <v>955.116370808678</v>
      </c>
      <c r="H64" s="139"/>
    </row>
    <row r="65" customFormat="false" ht="15.75" hidden="false" customHeight="false" outlineLevel="0" collapsed="false">
      <c r="A65" s="19" t="n">
        <v>3</v>
      </c>
      <c r="B65" s="75" t="s">
        <v>101</v>
      </c>
      <c r="C65" s="19"/>
      <c r="D65" s="19"/>
      <c r="E65" s="48"/>
      <c r="F65" s="48"/>
      <c r="G65" s="147"/>
      <c r="H65" s="139"/>
    </row>
    <row r="66" customFormat="false" ht="31.5" hidden="false" customHeight="false" outlineLevel="0" collapsed="false">
      <c r="A66" s="19"/>
      <c r="B66" s="75" t="s">
        <v>168</v>
      </c>
      <c r="C66" s="19" t="s">
        <v>95</v>
      </c>
      <c r="D66" s="19" t="s">
        <v>106</v>
      </c>
      <c r="E66" s="48" t="n">
        <v>84.5</v>
      </c>
      <c r="F66" s="48"/>
      <c r="G66" s="152" t="n">
        <v>84.5</v>
      </c>
      <c r="H66" s="139"/>
    </row>
    <row r="67" customFormat="false" ht="15.75" hidden="true" customHeight="true" outlineLevel="0" collapsed="false">
      <c r="A67" s="42" t="n">
        <v>10</v>
      </c>
      <c r="B67" s="43" t="s">
        <v>50</v>
      </c>
      <c r="C67" s="43"/>
      <c r="D67" s="43"/>
      <c r="E67" s="43"/>
      <c r="F67" s="43"/>
      <c r="G67" s="43"/>
      <c r="H67" s="43"/>
    </row>
    <row r="68" customFormat="false" ht="15.75" hidden="true" customHeight="false" outlineLevel="0" collapsed="false">
      <c r="A68" s="19" t="n">
        <v>1</v>
      </c>
      <c r="B68" s="40" t="s">
        <v>93</v>
      </c>
      <c r="C68" s="19"/>
      <c r="D68" s="19"/>
      <c r="E68" s="19"/>
      <c r="F68" s="19"/>
      <c r="G68" s="147" t="n">
        <f aca="false">E68+F68</f>
        <v>0</v>
      </c>
      <c r="H68" s="139"/>
    </row>
    <row r="69" customFormat="false" ht="51" hidden="true" customHeight="true" outlineLevel="0" collapsed="false">
      <c r="A69" s="19"/>
      <c r="B69" s="40" t="s">
        <v>170</v>
      </c>
      <c r="C69" s="19" t="s">
        <v>95</v>
      </c>
      <c r="D69" s="65" t="s">
        <v>96</v>
      </c>
      <c r="E69" s="30" t="n">
        <v>349146</v>
      </c>
      <c r="F69" s="30" t="n">
        <v>-37920</v>
      </c>
      <c r="G69" s="30" t="n">
        <f aca="false">SUM(E69:F69)</f>
        <v>311226</v>
      </c>
      <c r="H69" s="153" t="s">
        <v>311</v>
      </c>
    </row>
    <row r="70" customFormat="false" ht="15.75" hidden="true" customHeight="false" outlineLevel="0" collapsed="false">
      <c r="A70" s="19" t="n">
        <v>2</v>
      </c>
      <c r="B70" s="40" t="s">
        <v>97</v>
      </c>
      <c r="C70" s="19"/>
      <c r="D70" s="19"/>
      <c r="E70" s="19"/>
      <c r="F70" s="19"/>
      <c r="G70" s="147"/>
      <c r="H70" s="139"/>
    </row>
    <row r="71" customFormat="false" ht="32.25" hidden="true" customHeight="true" outlineLevel="0" collapsed="false">
      <c r="A71" s="19"/>
      <c r="B71" s="40" t="s">
        <v>171</v>
      </c>
      <c r="C71" s="19" t="s">
        <v>150</v>
      </c>
      <c r="D71" s="19" t="s">
        <v>172</v>
      </c>
      <c r="E71" s="147" t="n">
        <f aca="false">E69/E73/2</f>
        <v>714</v>
      </c>
      <c r="F71" s="147" t="n">
        <v>-78</v>
      </c>
      <c r="G71" s="147" t="n">
        <f aca="false">G69/G73/2</f>
        <v>636.453987730061</v>
      </c>
      <c r="H71" s="154" t="s">
        <v>312</v>
      </c>
    </row>
    <row r="72" customFormat="false" ht="15.75" hidden="true" customHeight="false" outlineLevel="0" collapsed="false">
      <c r="A72" s="19" t="n">
        <v>3</v>
      </c>
      <c r="B72" s="75" t="s">
        <v>101</v>
      </c>
      <c r="C72" s="19"/>
      <c r="D72" s="19"/>
      <c r="E72" s="19"/>
      <c r="F72" s="19"/>
      <c r="G72" s="147"/>
      <c r="H72" s="139"/>
    </row>
    <row r="73" customFormat="false" ht="31.5" hidden="true" customHeight="false" outlineLevel="0" collapsed="false">
      <c r="A73" s="19"/>
      <c r="B73" s="75" t="s">
        <v>168</v>
      </c>
      <c r="C73" s="19" t="s">
        <v>95</v>
      </c>
      <c r="D73" s="19" t="s">
        <v>106</v>
      </c>
      <c r="E73" s="82" t="n">
        <v>244.5</v>
      </c>
      <c r="F73" s="82"/>
      <c r="G73" s="82" t="n">
        <v>244.5</v>
      </c>
      <c r="H73" s="139"/>
    </row>
    <row r="74" customFormat="false" ht="15.75" hidden="true" customHeight="true" outlineLevel="0" collapsed="false">
      <c r="A74" s="42" t="n">
        <v>11</v>
      </c>
      <c r="B74" s="62" t="s">
        <v>51</v>
      </c>
      <c r="C74" s="62"/>
      <c r="D74" s="62"/>
      <c r="E74" s="62"/>
      <c r="F74" s="62"/>
      <c r="G74" s="62"/>
      <c r="H74" s="62"/>
    </row>
    <row r="75" customFormat="false" ht="15.75" hidden="true" customHeight="true" outlineLevel="0" collapsed="false">
      <c r="A75" s="19" t="n">
        <v>1</v>
      </c>
      <c r="B75" s="40" t="s">
        <v>93</v>
      </c>
      <c r="C75" s="19"/>
      <c r="D75" s="19"/>
      <c r="E75" s="19"/>
      <c r="F75" s="19"/>
      <c r="G75" s="19"/>
      <c r="H75" s="68"/>
    </row>
    <row r="76" customFormat="false" ht="47.25" hidden="true" customHeight="false" outlineLevel="0" collapsed="false">
      <c r="A76" s="19"/>
      <c r="B76" s="40" t="s">
        <v>173</v>
      </c>
      <c r="C76" s="19" t="s">
        <v>95</v>
      </c>
      <c r="D76" s="65" t="s">
        <v>96</v>
      </c>
      <c r="E76" s="155" t="n">
        <v>33873</v>
      </c>
      <c r="F76" s="45" t="n">
        <v>-480</v>
      </c>
      <c r="G76" s="45" t="n">
        <f aca="false">E76+F76</f>
        <v>33393</v>
      </c>
      <c r="H76" s="156" t="s">
        <v>313</v>
      </c>
    </row>
    <row r="77" customFormat="false" ht="15.75" hidden="true" customHeight="false" outlineLevel="0" collapsed="false">
      <c r="A77" s="19" t="n">
        <v>2</v>
      </c>
      <c r="B77" s="40" t="s">
        <v>97</v>
      </c>
      <c r="C77" s="19"/>
      <c r="D77" s="65"/>
      <c r="E77" s="157"/>
      <c r="F77" s="48"/>
      <c r="G77" s="45"/>
      <c r="H77" s="49"/>
    </row>
    <row r="78" customFormat="false" ht="47.25" hidden="true" customHeight="false" outlineLevel="0" collapsed="false">
      <c r="A78" s="19"/>
      <c r="B78" s="40" t="s">
        <v>171</v>
      </c>
      <c r="C78" s="19" t="s">
        <v>150</v>
      </c>
      <c r="D78" s="65" t="s">
        <v>172</v>
      </c>
      <c r="E78" s="157" t="n">
        <v>70</v>
      </c>
      <c r="F78" s="48" t="n">
        <v>-2</v>
      </c>
      <c r="G78" s="84" t="n">
        <f aca="false">G76/G80/2</f>
        <v>68.4563345633456</v>
      </c>
      <c r="H78" s="49"/>
    </row>
    <row r="79" customFormat="false" ht="15.75" hidden="true" customHeight="false" outlineLevel="0" collapsed="false">
      <c r="A79" s="19" t="n">
        <v>3</v>
      </c>
      <c r="B79" s="75" t="s">
        <v>101</v>
      </c>
      <c r="C79" s="19"/>
      <c r="D79" s="65"/>
      <c r="E79" s="157"/>
      <c r="F79" s="48"/>
      <c r="G79" s="45"/>
      <c r="H79" s="74"/>
    </row>
    <row r="80" customFormat="false" ht="47.25" hidden="true" customHeight="false" outlineLevel="0" collapsed="false">
      <c r="A80" s="19"/>
      <c r="B80" s="75" t="s">
        <v>168</v>
      </c>
      <c r="C80" s="19" t="s">
        <v>95</v>
      </c>
      <c r="D80" s="65" t="s">
        <v>85</v>
      </c>
      <c r="E80" s="157" t="n">
        <v>243.9</v>
      </c>
      <c r="F80" s="48"/>
      <c r="G80" s="158" t="n">
        <v>243.9</v>
      </c>
      <c r="H80" s="156" t="s">
        <v>314</v>
      </c>
    </row>
    <row r="81" customFormat="false" ht="15.75" hidden="false" customHeight="true" outlineLevel="0" collapsed="false">
      <c r="A81" s="42" t="n">
        <v>12</v>
      </c>
      <c r="B81" s="62" t="s">
        <v>52</v>
      </c>
      <c r="C81" s="62"/>
      <c r="D81" s="62"/>
      <c r="E81" s="62"/>
      <c r="F81" s="62"/>
      <c r="G81" s="62"/>
      <c r="H81" s="62"/>
    </row>
    <row r="82" customFormat="false" ht="15.75" hidden="false" customHeight="false" outlineLevel="0" collapsed="false">
      <c r="A82" s="19" t="n">
        <v>1</v>
      </c>
      <c r="B82" s="40" t="s">
        <v>93</v>
      </c>
      <c r="C82" s="19"/>
      <c r="D82" s="19"/>
      <c r="E82" s="19"/>
      <c r="F82" s="19"/>
      <c r="G82" s="72"/>
      <c r="H82" s="139"/>
    </row>
    <row r="83" customFormat="false" ht="45" hidden="false" customHeight="false" outlineLevel="0" collapsed="false">
      <c r="A83" s="19"/>
      <c r="B83" s="40" t="s">
        <v>175</v>
      </c>
      <c r="C83" s="19" t="s">
        <v>95</v>
      </c>
      <c r="D83" s="19" t="s">
        <v>96</v>
      </c>
      <c r="E83" s="45" t="n">
        <v>1493374</v>
      </c>
      <c r="F83" s="45" t="n">
        <f aca="false">32232+498</f>
        <v>32730</v>
      </c>
      <c r="G83" s="46" t="n">
        <f aca="false">E83+F83</f>
        <v>1526104</v>
      </c>
      <c r="H83" s="134" t="s">
        <v>315</v>
      </c>
    </row>
    <row r="84" customFormat="false" ht="31.5" hidden="false" customHeight="false" outlineLevel="0" collapsed="false">
      <c r="A84" s="19"/>
      <c r="B84" s="40" t="s">
        <v>123</v>
      </c>
      <c r="C84" s="19" t="s">
        <v>95</v>
      </c>
      <c r="D84" s="19" t="s">
        <v>124</v>
      </c>
      <c r="E84" s="45" t="n">
        <v>77134</v>
      </c>
      <c r="F84" s="45"/>
      <c r="G84" s="46" t="n">
        <f aca="false">E84+F84</f>
        <v>77134</v>
      </c>
      <c r="H84" s="139"/>
    </row>
    <row r="85" customFormat="false" ht="15.75" hidden="false" customHeight="false" outlineLevel="0" collapsed="false">
      <c r="A85" s="19" t="n">
        <v>2</v>
      </c>
      <c r="B85" s="40" t="s">
        <v>97</v>
      </c>
      <c r="C85" s="19"/>
      <c r="D85" s="19"/>
      <c r="E85" s="48"/>
      <c r="F85" s="48"/>
      <c r="G85" s="49"/>
      <c r="H85" s="139"/>
    </row>
    <row r="86" customFormat="false" ht="47.25" hidden="false" customHeight="false" outlineLevel="0" collapsed="false">
      <c r="A86" s="19"/>
      <c r="B86" s="40" t="s">
        <v>177</v>
      </c>
      <c r="C86" s="19" t="s">
        <v>99</v>
      </c>
      <c r="D86" s="19" t="s">
        <v>178</v>
      </c>
      <c r="E86" s="77" t="n">
        <v>171</v>
      </c>
      <c r="F86" s="48" t="n">
        <v>3</v>
      </c>
      <c r="G86" s="56" t="n">
        <f aca="false">E86+F86</f>
        <v>174</v>
      </c>
      <c r="H86" s="134"/>
    </row>
    <row r="87" customFormat="false" ht="31.5" hidden="false" customHeight="false" outlineLevel="0" collapsed="false">
      <c r="A87" s="19"/>
      <c r="B87" s="40" t="s">
        <v>180</v>
      </c>
      <c r="C87" s="19" t="s">
        <v>150</v>
      </c>
      <c r="D87" s="19" t="s">
        <v>106</v>
      </c>
      <c r="E87" s="48" t="n">
        <v>250</v>
      </c>
      <c r="F87" s="48"/>
      <c r="G87" s="49" t="n">
        <f aca="false">E87+F87</f>
        <v>250</v>
      </c>
      <c r="H87" s="134"/>
    </row>
    <row r="88" customFormat="false" ht="15.75" hidden="false" customHeight="false" outlineLevel="0" collapsed="false">
      <c r="A88" s="19" t="n">
        <v>3</v>
      </c>
      <c r="B88" s="75" t="s">
        <v>101</v>
      </c>
      <c r="C88" s="19"/>
      <c r="D88" s="19"/>
      <c r="E88" s="48"/>
      <c r="F88" s="48"/>
      <c r="G88" s="74"/>
      <c r="H88" s="139"/>
    </row>
    <row r="89" customFormat="false" ht="31.5" hidden="false" customHeight="false" outlineLevel="0" collapsed="false">
      <c r="A89" s="19"/>
      <c r="B89" s="40" t="s">
        <v>181</v>
      </c>
      <c r="C89" s="19" t="s">
        <v>95</v>
      </c>
      <c r="D89" s="19" t="s">
        <v>106</v>
      </c>
      <c r="E89" s="84" t="n">
        <v>35</v>
      </c>
      <c r="F89" s="45"/>
      <c r="G89" s="84" t="n">
        <v>35</v>
      </c>
      <c r="H89" s="139"/>
    </row>
    <row r="90" customFormat="false" ht="15.75" hidden="false" customHeight="false" outlineLevel="0" collapsed="false">
      <c r="A90" s="19" t="n">
        <v>4</v>
      </c>
      <c r="B90" s="40" t="s">
        <v>139</v>
      </c>
      <c r="C90" s="19"/>
      <c r="D90" s="19"/>
      <c r="E90" s="78"/>
      <c r="F90" s="78"/>
      <c r="G90" s="78"/>
      <c r="H90" s="139"/>
    </row>
    <row r="91" customFormat="false" ht="31.5" hidden="false" customHeight="false" outlineLevel="0" collapsed="false">
      <c r="A91" s="19"/>
      <c r="B91" s="40" t="s">
        <v>143</v>
      </c>
      <c r="C91" s="19" t="s">
        <v>141</v>
      </c>
      <c r="D91" s="19" t="s">
        <v>142</v>
      </c>
      <c r="E91" s="77" t="n">
        <v>100</v>
      </c>
      <c r="F91" s="77"/>
      <c r="G91" s="77" t="n">
        <v>100</v>
      </c>
      <c r="H91" s="139"/>
    </row>
    <row r="92" customFormat="false" ht="21" hidden="true" customHeight="true" outlineLevel="0" collapsed="false">
      <c r="A92" s="42" t="n">
        <v>13</v>
      </c>
      <c r="B92" s="62" t="s">
        <v>53</v>
      </c>
      <c r="C92" s="62"/>
      <c r="D92" s="62"/>
      <c r="E92" s="62"/>
      <c r="F92" s="62"/>
      <c r="G92" s="62"/>
      <c r="H92" s="62"/>
    </row>
    <row r="93" customFormat="false" ht="15.75" hidden="true" customHeight="true" outlineLevel="0" collapsed="false">
      <c r="A93" s="19" t="n">
        <v>1</v>
      </c>
      <c r="B93" s="40" t="s">
        <v>93</v>
      </c>
      <c r="C93" s="19"/>
      <c r="D93" s="19"/>
      <c r="E93" s="19"/>
      <c r="F93" s="19"/>
      <c r="G93" s="19"/>
      <c r="H93" s="68"/>
    </row>
    <row r="94" customFormat="false" ht="30.75" hidden="true" customHeight="true" outlineLevel="0" collapsed="false">
      <c r="A94" s="19"/>
      <c r="B94" s="40" t="s">
        <v>182</v>
      </c>
      <c r="C94" s="19" t="s">
        <v>95</v>
      </c>
      <c r="D94" s="65" t="s">
        <v>96</v>
      </c>
      <c r="E94" s="45" t="n">
        <v>111846</v>
      </c>
      <c r="F94" s="45"/>
      <c r="G94" s="46" t="n">
        <f aca="false">E94+F94</f>
        <v>111846</v>
      </c>
      <c r="H94" s="27"/>
      <c r="K94" s="159"/>
    </row>
    <row r="95" customFormat="false" ht="29.25" hidden="true" customHeight="true" outlineLevel="0" collapsed="false">
      <c r="A95" s="19"/>
      <c r="B95" s="40" t="s">
        <v>183</v>
      </c>
      <c r="C95" s="19" t="s">
        <v>95</v>
      </c>
      <c r="D95" s="65" t="s">
        <v>96</v>
      </c>
      <c r="E95" s="66" t="n">
        <v>130842</v>
      </c>
      <c r="F95" s="45"/>
      <c r="G95" s="46" t="n">
        <f aca="false">E95+F95</f>
        <v>130842</v>
      </c>
      <c r="H95" s="27"/>
      <c r="K95" s="159"/>
    </row>
    <row r="96" customFormat="false" ht="52.5" hidden="true" customHeight="true" outlineLevel="0" collapsed="false">
      <c r="A96" s="19"/>
      <c r="B96" s="40" t="s">
        <v>184</v>
      </c>
      <c r="C96" s="19" t="s">
        <v>95</v>
      </c>
      <c r="D96" s="65" t="s">
        <v>96</v>
      </c>
      <c r="E96" s="66" t="n">
        <v>123946</v>
      </c>
      <c r="F96" s="45"/>
      <c r="G96" s="46" t="n">
        <f aca="false">E96+F96</f>
        <v>123946</v>
      </c>
      <c r="H96" s="27"/>
    </row>
    <row r="97" customFormat="false" ht="63" hidden="true" customHeight="false" outlineLevel="0" collapsed="false">
      <c r="A97" s="19"/>
      <c r="B97" s="40" t="s">
        <v>185</v>
      </c>
      <c r="C97" s="19" t="s">
        <v>95</v>
      </c>
      <c r="D97" s="65" t="s">
        <v>96</v>
      </c>
      <c r="E97" s="66" t="n">
        <v>35600</v>
      </c>
      <c r="F97" s="45"/>
      <c r="G97" s="46" t="n">
        <f aca="false">E97+F97</f>
        <v>35600</v>
      </c>
      <c r="H97" s="27"/>
    </row>
    <row r="98" customFormat="false" ht="63" hidden="true" customHeight="false" outlineLevel="0" collapsed="false">
      <c r="A98" s="19"/>
      <c r="B98" s="40" t="s">
        <v>187</v>
      </c>
      <c r="C98" s="19" t="s">
        <v>95</v>
      </c>
      <c r="D98" s="65" t="s">
        <v>96</v>
      </c>
      <c r="E98" s="66" t="n">
        <v>253296</v>
      </c>
      <c r="F98" s="45" t="n">
        <v>-20000</v>
      </c>
      <c r="G98" s="46" t="n">
        <f aca="false">E98+F98</f>
        <v>233296</v>
      </c>
      <c r="H98" s="27" t="s">
        <v>316</v>
      </c>
    </row>
    <row r="99" customFormat="false" ht="15.75" hidden="true" customHeight="false" outlineLevel="0" collapsed="false">
      <c r="A99" s="19" t="n">
        <v>2</v>
      </c>
      <c r="B99" s="40" t="s">
        <v>97</v>
      </c>
      <c r="C99" s="65"/>
      <c r="D99" s="85"/>
      <c r="E99" s="67"/>
      <c r="F99" s="48"/>
      <c r="G99" s="49"/>
      <c r="H99" s="160"/>
    </row>
    <row r="100" customFormat="false" ht="31.5" hidden="true" customHeight="false" outlineLevel="0" collapsed="false">
      <c r="A100" s="19"/>
      <c r="B100" s="64" t="s">
        <v>189</v>
      </c>
      <c r="C100" s="65" t="s">
        <v>99</v>
      </c>
      <c r="D100" s="85" t="s">
        <v>190</v>
      </c>
      <c r="E100" s="80" t="n">
        <f aca="false">E94/E106</f>
        <v>13.6630833129734</v>
      </c>
      <c r="F100" s="77"/>
      <c r="G100" s="56" t="n">
        <f aca="false">E100+F100</f>
        <v>13.6630833129734</v>
      </c>
      <c r="H100" s="160"/>
    </row>
    <row r="101" customFormat="false" ht="31.5" hidden="true" customHeight="false" outlineLevel="0" collapsed="false">
      <c r="A101" s="19"/>
      <c r="B101" s="64" t="s">
        <v>191</v>
      </c>
      <c r="C101" s="65" t="s">
        <v>99</v>
      </c>
      <c r="D101" s="85" t="s">
        <v>190</v>
      </c>
      <c r="E101" s="80" t="n">
        <f aca="false">E95/E106</f>
        <v>15.9836305888102</v>
      </c>
      <c r="F101" s="77"/>
      <c r="G101" s="56" t="n">
        <f aca="false">E101+F101</f>
        <v>15.9836305888102</v>
      </c>
      <c r="H101" s="48"/>
    </row>
    <row r="102" customFormat="false" ht="46.5" hidden="true" customHeight="true" outlineLevel="0" collapsed="false">
      <c r="A102" s="19"/>
      <c r="B102" s="64" t="s">
        <v>192</v>
      </c>
      <c r="C102" s="65" t="s">
        <v>99</v>
      </c>
      <c r="D102" s="85" t="s">
        <v>190</v>
      </c>
      <c r="E102" s="67" t="n">
        <v>15</v>
      </c>
      <c r="F102" s="48"/>
      <c r="G102" s="49" t="n">
        <f aca="false">E102+F102</f>
        <v>15</v>
      </c>
      <c r="H102" s="27"/>
    </row>
    <row r="103" customFormat="false" ht="47.25" hidden="true" customHeight="false" outlineLevel="0" collapsed="false">
      <c r="A103" s="19"/>
      <c r="B103" s="64" t="s">
        <v>193</v>
      </c>
      <c r="C103" s="65" t="s">
        <v>99</v>
      </c>
      <c r="D103" s="85" t="s">
        <v>317</v>
      </c>
      <c r="E103" s="80" t="n">
        <f aca="false">E97/E107</f>
        <v>94.9333333333333</v>
      </c>
      <c r="F103" s="48"/>
      <c r="G103" s="56" t="n">
        <f aca="false">E103+F103</f>
        <v>94.9333333333333</v>
      </c>
      <c r="H103" s="48"/>
    </row>
    <row r="104" customFormat="false" ht="46.5" hidden="true" customHeight="true" outlineLevel="0" collapsed="false">
      <c r="A104" s="19"/>
      <c r="B104" s="64" t="s">
        <v>196</v>
      </c>
      <c r="C104" s="65" t="s">
        <v>197</v>
      </c>
      <c r="D104" s="85" t="s">
        <v>194</v>
      </c>
      <c r="E104" s="80" t="n">
        <v>880</v>
      </c>
      <c r="F104" s="48" t="n">
        <v>-70</v>
      </c>
      <c r="G104" s="56" t="n">
        <f aca="false">E104+F104</f>
        <v>810</v>
      </c>
      <c r="H104" s="27"/>
    </row>
    <row r="105" customFormat="false" ht="15.75" hidden="true" customHeight="false" outlineLevel="0" collapsed="false">
      <c r="A105" s="19" t="n">
        <v>3</v>
      </c>
      <c r="B105" s="75" t="s">
        <v>101</v>
      </c>
      <c r="C105" s="65"/>
      <c r="D105" s="85"/>
      <c r="E105" s="67"/>
      <c r="F105" s="48"/>
      <c r="G105" s="74"/>
      <c r="H105" s="48"/>
    </row>
    <row r="106" customFormat="false" ht="31.5" hidden="true" customHeight="false" outlineLevel="0" collapsed="false">
      <c r="A106" s="19"/>
      <c r="B106" s="64" t="s">
        <v>200</v>
      </c>
      <c r="C106" s="65" t="s">
        <v>95</v>
      </c>
      <c r="D106" s="85" t="s">
        <v>106</v>
      </c>
      <c r="E106" s="67" t="n">
        <v>8186</v>
      </c>
      <c r="F106" s="67"/>
      <c r="G106" s="48" t="n">
        <v>8186</v>
      </c>
      <c r="H106" s="48"/>
    </row>
    <row r="107" customFormat="false" ht="31.5" hidden="true" customHeight="false" outlineLevel="0" collapsed="false">
      <c r="A107" s="19"/>
      <c r="B107" s="64" t="s">
        <v>201</v>
      </c>
      <c r="C107" s="65" t="s">
        <v>95</v>
      </c>
      <c r="D107" s="85" t="s">
        <v>106</v>
      </c>
      <c r="E107" s="67" t="n">
        <v>375</v>
      </c>
      <c r="F107" s="67"/>
      <c r="G107" s="48" t="n">
        <v>375</v>
      </c>
      <c r="H107" s="48"/>
    </row>
    <row r="108" customFormat="false" ht="32.25" hidden="true" customHeight="true" outlineLevel="0" collapsed="false">
      <c r="A108" s="19"/>
      <c r="B108" s="64" t="s">
        <v>202</v>
      </c>
      <c r="C108" s="65" t="s">
        <v>95</v>
      </c>
      <c r="D108" s="85" t="s">
        <v>106</v>
      </c>
      <c r="E108" s="67" t="n">
        <v>24</v>
      </c>
      <c r="F108" s="67"/>
      <c r="G108" s="48" t="n">
        <v>24</v>
      </c>
      <c r="H108" s="48"/>
    </row>
    <row r="109" customFormat="false" ht="15" hidden="true" customHeight="true" outlineLevel="0" collapsed="false">
      <c r="A109" s="42" t="n">
        <v>16</v>
      </c>
      <c r="B109" s="62" t="s">
        <v>56</v>
      </c>
      <c r="C109" s="62"/>
      <c r="D109" s="62"/>
      <c r="E109" s="62"/>
      <c r="F109" s="62"/>
      <c r="G109" s="62"/>
      <c r="H109" s="139"/>
    </row>
    <row r="110" customFormat="false" ht="15" hidden="true" customHeight="true" outlineLevel="0" collapsed="false">
      <c r="A110" s="19" t="n">
        <v>1</v>
      </c>
      <c r="B110" s="40" t="s">
        <v>93</v>
      </c>
      <c r="C110" s="19"/>
      <c r="D110" s="19"/>
      <c r="E110" s="19"/>
      <c r="F110" s="19"/>
      <c r="G110" s="72"/>
      <c r="H110" s="139"/>
    </row>
    <row r="111" customFormat="false" ht="42" hidden="true" customHeight="true" outlineLevel="0" collapsed="false">
      <c r="A111" s="19"/>
      <c r="B111" s="40" t="s">
        <v>213</v>
      </c>
      <c r="C111" s="19" t="s">
        <v>95</v>
      </c>
      <c r="D111" s="19" t="s">
        <v>96</v>
      </c>
      <c r="E111" s="45" t="n">
        <v>2218770</v>
      </c>
      <c r="F111" s="45" t="n">
        <v>-99068</v>
      </c>
      <c r="G111" s="46" t="n">
        <f aca="false">E111+F111</f>
        <v>2119702</v>
      </c>
      <c r="H111" s="156" t="s">
        <v>318</v>
      </c>
    </row>
    <row r="112" customFormat="false" ht="15" hidden="true" customHeight="true" outlineLevel="0" collapsed="false">
      <c r="A112" s="19" t="n">
        <v>2</v>
      </c>
      <c r="B112" s="40" t="s">
        <v>97</v>
      </c>
      <c r="C112" s="19"/>
      <c r="D112" s="19"/>
      <c r="E112" s="48"/>
      <c r="F112" s="48"/>
      <c r="G112" s="49"/>
      <c r="H112" s="139"/>
    </row>
    <row r="113" customFormat="false" ht="15" hidden="true" customHeight="true" outlineLevel="0" collapsed="false">
      <c r="A113" s="19"/>
      <c r="B113" s="40" t="s">
        <v>215</v>
      </c>
      <c r="C113" s="19" t="s">
        <v>99</v>
      </c>
      <c r="D113" s="19" t="s">
        <v>216</v>
      </c>
      <c r="E113" s="77" t="n">
        <v>1032</v>
      </c>
      <c r="F113" s="48" t="n">
        <v>-46</v>
      </c>
      <c r="G113" s="56" t="n">
        <f aca="false">G111/G115</f>
        <v>985.907906976744</v>
      </c>
      <c r="H113" s="134"/>
    </row>
    <row r="114" customFormat="false" ht="15" hidden="true" customHeight="true" outlineLevel="0" collapsed="false">
      <c r="A114" s="19" t="n">
        <v>3</v>
      </c>
      <c r="B114" s="75" t="s">
        <v>101</v>
      </c>
      <c r="C114" s="19"/>
      <c r="D114" s="19"/>
      <c r="E114" s="48"/>
      <c r="F114" s="48"/>
      <c r="G114" s="74"/>
      <c r="H114" s="139"/>
    </row>
    <row r="115" customFormat="false" ht="15" hidden="true" customHeight="true" outlineLevel="0" collapsed="false">
      <c r="A115" s="19"/>
      <c r="B115" s="40" t="s">
        <v>218</v>
      </c>
      <c r="C115" s="19" t="s">
        <v>95</v>
      </c>
      <c r="D115" s="19" t="s">
        <v>106</v>
      </c>
      <c r="E115" s="45" t="n">
        <v>2150</v>
      </c>
      <c r="F115" s="45"/>
      <c r="G115" s="45" t="n">
        <v>2150</v>
      </c>
      <c r="H115" s="134"/>
    </row>
    <row r="116" customFormat="false" ht="15" hidden="true" customHeight="true" outlineLevel="0" collapsed="false">
      <c r="A116" s="42" t="n">
        <v>18</v>
      </c>
      <c r="B116" s="62" t="s">
        <v>58</v>
      </c>
      <c r="C116" s="62"/>
      <c r="D116" s="62"/>
      <c r="E116" s="62"/>
      <c r="F116" s="62"/>
      <c r="G116" s="62"/>
      <c r="H116" s="62"/>
    </row>
    <row r="117" customFormat="false" ht="15" hidden="true" customHeight="true" outlineLevel="0" collapsed="false">
      <c r="A117" s="19" t="n">
        <v>1</v>
      </c>
      <c r="B117" s="40" t="s">
        <v>93</v>
      </c>
      <c r="C117" s="19"/>
      <c r="D117" s="19"/>
      <c r="E117" s="103"/>
      <c r="F117" s="103"/>
      <c r="G117" s="103"/>
      <c r="H117" s="139"/>
    </row>
    <row r="118" customFormat="false" ht="47.25" hidden="true" customHeight="true" outlineLevel="0" collapsed="false">
      <c r="A118" s="19"/>
      <c r="B118" s="40" t="s">
        <v>225</v>
      </c>
      <c r="C118" s="19" t="s">
        <v>95</v>
      </c>
      <c r="D118" s="19" t="s">
        <v>85</v>
      </c>
      <c r="E118" s="45" t="n">
        <v>108943</v>
      </c>
      <c r="F118" s="45" t="n">
        <v>-3756</v>
      </c>
      <c r="G118" s="45" t="n">
        <f aca="false">E118+F118</f>
        <v>105187</v>
      </c>
      <c r="H118" s="153" t="s">
        <v>311</v>
      </c>
    </row>
    <row r="119" customFormat="false" ht="15" hidden="true" customHeight="true" outlineLevel="0" collapsed="false">
      <c r="A119" s="19"/>
      <c r="B119" s="64" t="s">
        <v>123</v>
      </c>
      <c r="C119" s="65" t="s">
        <v>95</v>
      </c>
      <c r="D119" s="19" t="s">
        <v>205</v>
      </c>
      <c r="E119" s="66" t="n">
        <v>6057</v>
      </c>
      <c r="F119" s="77"/>
      <c r="G119" s="45" t="n">
        <f aca="false">E119+F119</f>
        <v>6057</v>
      </c>
      <c r="H119" s="139"/>
    </row>
    <row r="120" customFormat="false" ht="15" hidden="true" customHeight="true" outlineLevel="0" collapsed="false">
      <c r="A120" s="19" t="n">
        <v>2</v>
      </c>
      <c r="B120" s="40" t="s">
        <v>97</v>
      </c>
      <c r="C120" s="19"/>
      <c r="D120" s="76"/>
      <c r="E120" s="77"/>
      <c r="F120" s="77"/>
      <c r="G120" s="45"/>
      <c r="H120" s="134"/>
    </row>
    <row r="121" customFormat="false" ht="45" hidden="true" customHeight="true" outlineLevel="0" collapsed="false">
      <c r="A121" s="19"/>
      <c r="B121" s="64" t="s">
        <v>227</v>
      </c>
      <c r="C121" s="19" t="s">
        <v>99</v>
      </c>
      <c r="D121" s="19" t="s">
        <v>85</v>
      </c>
      <c r="E121" s="77" t="n">
        <v>25</v>
      </c>
      <c r="F121" s="77" t="n">
        <v>-1</v>
      </c>
      <c r="G121" s="84" t="n">
        <f aca="false">E121+F121</f>
        <v>24</v>
      </c>
      <c r="H121" s="139"/>
    </row>
    <row r="122" customFormat="false" ht="15" hidden="true" customHeight="true" outlineLevel="0" collapsed="false">
      <c r="A122" s="19" t="n">
        <v>3</v>
      </c>
      <c r="B122" s="75" t="s">
        <v>101</v>
      </c>
      <c r="C122" s="19"/>
      <c r="D122" s="68"/>
      <c r="E122" s="45"/>
      <c r="F122" s="45"/>
      <c r="G122" s="45"/>
      <c r="H122" s="139"/>
    </row>
    <row r="123" customFormat="false" ht="20.25" hidden="true" customHeight="true" outlineLevel="0" collapsed="false">
      <c r="A123" s="42"/>
      <c r="B123" s="64" t="s">
        <v>228</v>
      </c>
      <c r="C123" s="65" t="s">
        <v>95</v>
      </c>
      <c r="D123" s="68" t="s">
        <v>108</v>
      </c>
      <c r="E123" s="161" t="n">
        <f aca="false">E118/E121</f>
        <v>4357.72</v>
      </c>
      <c r="F123" s="161"/>
      <c r="G123" s="161" t="n">
        <f aca="false">G118/G121</f>
        <v>4382.79166666667</v>
      </c>
      <c r="H123" s="162"/>
    </row>
    <row r="124" customFormat="false" ht="15" hidden="true" customHeight="true" outlineLevel="0" collapsed="false">
      <c r="A124" s="19" t="n">
        <v>4</v>
      </c>
      <c r="B124" s="40" t="s">
        <v>139</v>
      </c>
      <c r="C124" s="19"/>
      <c r="D124" s="65"/>
      <c r="E124" s="157"/>
      <c r="F124" s="19"/>
      <c r="G124" s="19"/>
      <c r="H124" s="72"/>
    </row>
    <row r="125" customFormat="false" ht="15" hidden="true" customHeight="true" outlineLevel="0" collapsed="false">
      <c r="A125" s="19"/>
      <c r="B125" s="40" t="s">
        <v>143</v>
      </c>
      <c r="C125" s="19" t="s">
        <v>141</v>
      </c>
      <c r="D125" s="19" t="s">
        <v>142</v>
      </c>
      <c r="E125" s="84" t="n">
        <v>100</v>
      </c>
      <c r="F125" s="45"/>
      <c r="G125" s="84" t="n">
        <v>100</v>
      </c>
      <c r="H125" s="163"/>
    </row>
    <row r="126" customFormat="false" ht="15" hidden="false" customHeight="true" outlineLevel="0" collapsed="false">
      <c r="A126" s="42" t="n">
        <v>17</v>
      </c>
      <c r="B126" s="43" t="s">
        <v>219</v>
      </c>
      <c r="C126" s="43"/>
      <c r="D126" s="43"/>
      <c r="E126" s="43"/>
      <c r="F126" s="43"/>
      <c r="G126" s="43"/>
      <c r="H126" s="43"/>
    </row>
    <row r="127" customFormat="false" ht="15" hidden="false" customHeight="true" outlineLevel="0" collapsed="false">
      <c r="A127" s="19" t="n">
        <v>1</v>
      </c>
      <c r="B127" s="40" t="s">
        <v>93</v>
      </c>
      <c r="C127" s="19"/>
      <c r="D127" s="19"/>
      <c r="E127" s="19"/>
      <c r="F127" s="19"/>
      <c r="G127" s="19"/>
      <c r="H127" s="72"/>
    </row>
    <row r="128" customFormat="false" ht="52.5" hidden="false" customHeight="true" outlineLevel="0" collapsed="false">
      <c r="A128" s="19"/>
      <c r="B128" s="40" t="s">
        <v>220</v>
      </c>
      <c r="C128" s="19" t="s">
        <v>95</v>
      </c>
      <c r="D128" s="19" t="s">
        <v>106</v>
      </c>
      <c r="E128" s="19" t="n">
        <v>30000</v>
      </c>
      <c r="F128" s="45" t="n">
        <v>-5688</v>
      </c>
      <c r="G128" s="45" t="n">
        <f aca="false">E128+F128</f>
        <v>24312</v>
      </c>
      <c r="H128" s="140" t="s">
        <v>319</v>
      </c>
    </row>
    <row r="129" customFormat="false" ht="15" hidden="false" customHeight="true" outlineLevel="0" collapsed="false">
      <c r="A129" s="19" t="n">
        <v>2</v>
      </c>
      <c r="B129" s="64" t="s">
        <v>97</v>
      </c>
      <c r="C129" s="19"/>
      <c r="D129" s="19"/>
      <c r="E129" s="19"/>
      <c r="F129" s="48"/>
      <c r="G129" s="45"/>
      <c r="H129" s="49"/>
    </row>
    <row r="130" customFormat="false" ht="15" hidden="false" customHeight="true" outlineLevel="0" collapsed="false">
      <c r="A130" s="19"/>
      <c r="B130" s="40" t="s">
        <v>222</v>
      </c>
      <c r="C130" s="19" t="s">
        <v>99</v>
      </c>
      <c r="D130" s="19" t="s">
        <v>106</v>
      </c>
      <c r="E130" s="19" t="n">
        <v>1</v>
      </c>
      <c r="F130" s="74"/>
      <c r="G130" s="84" t="n">
        <f aca="false">E130+F130</f>
        <v>1</v>
      </c>
      <c r="H130" s="49"/>
    </row>
    <row r="131" customFormat="false" ht="15" hidden="false" customHeight="true" outlineLevel="0" collapsed="false">
      <c r="A131" s="19" t="n">
        <v>3</v>
      </c>
      <c r="B131" s="75" t="s">
        <v>101</v>
      </c>
      <c r="C131" s="19"/>
      <c r="D131" s="19"/>
      <c r="E131" s="19"/>
      <c r="F131" s="74"/>
      <c r="G131" s="45"/>
      <c r="H131" s="49"/>
    </row>
    <row r="132" customFormat="false" ht="15" hidden="false" customHeight="true" outlineLevel="0" collapsed="false">
      <c r="A132" s="19"/>
      <c r="B132" s="40" t="s">
        <v>223</v>
      </c>
      <c r="C132" s="19" t="s">
        <v>95</v>
      </c>
      <c r="D132" s="68" t="s">
        <v>224</v>
      </c>
      <c r="E132" s="68" t="n">
        <v>30000</v>
      </c>
      <c r="F132" s="46"/>
      <c r="G132" s="45" t="n">
        <v>24312</v>
      </c>
      <c r="H132" s="46"/>
    </row>
    <row r="133" customFormat="false" ht="15" hidden="false" customHeight="true" outlineLevel="0" collapsed="false">
      <c r="A133" s="42" t="n">
        <v>19</v>
      </c>
      <c r="B133" s="93" t="s">
        <v>59</v>
      </c>
      <c r="C133" s="93"/>
      <c r="D133" s="93"/>
      <c r="E133" s="93"/>
      <c r="F133" s="93"/>
      <c r="G133" s="93"/>
      <c r="H133" s="93"/>
    </row>
    <row r="134" customFormat="false" ht="15" hidden="false" customHeight="true" outlineLevel="0" collapsed="false">
      <c r="A134" s="19" t="n">
        <v>1</v>
      </c>
      <c r="B134" s="40" t="s">
        <v>93</v>
      </c>
      <c r="C134" s="19"/>
      <c r="D134" s="19"/>
      <c r="E134" s="19"/>
      <c r="F134" s="19"/>
      <c r="G134" s="19"/>
      <c r="H134" s="68"/>
    </row>
    <row r="135" customFormat="false" ht="54" hidden="false" customHeight="true" outlineLevel="0" collapsed="false">
      <c r="A135" s="19"/>
      <c r="B135" s="64" t="s">
        <v>229</v>
      </c>
      <c r="C135" s="19" t="s">
        <v>95</v>
      </c>
      <c r="D135" s="19" t="s">
        <v>96</v>
      </c>
      <c r="E135" s="19" t="n">
        <v>61393</v>
      </c>
      <c r="F135" s="45" t="n">
        <v>-7590</v>
      </c>
      <c r="G135" s="45" t="n">
        <f aca="false">E135+F135</f>
        <v>53803</v>
      </c>
      <c r="H135" s="140" t="s">
        <v>320</v>
      </c>
    </row>
    <row r="136" customFormat="false" ht="15" hidden="false" customHeight="true" outlineLevel="0" collapsed="false">
      <c r="A136" s="19"/>
      <c r="B136" s="64" t="s">
        <v>123</v>
      </c>
      <c r="C136" s="65" t="s">
        <v>95</v>
      </c>
      <c r="D136" s="19" t="s">
        <v>205</v>
      </c>
      <c r="E136" s="19" t="n">
        <v>38607</v>
      </c>
      <c r="F136" s="66"/>
      <c r="G136" s="45" t="n">
        <f aca="false">E136+F136</f>
        <v>38607</v>
      </c>
      <c r="H136" s="46"/>
    </row>
    <row r="137" customFormat="false" ht="15" hidden="false" customHeight="true" outlineLevel="0" collapsed="false">
      <c r="A137" s="19" t="n">
        <v>2</v>
      </c>
      <c r="B137" s="40" t="s">
        <v>97</v>
      </c>
      <c r="C137" s="19"/>
      <c r="D137" s="19"/>
      <c r="E137" s="19"/>
      <c r="F137" s="48"/>
      <c r="G137" s="45"/>
      <c r="H137" s="49"/>
    </row>
    <row r="138" customFormat="false" ht="15" hidden="false" customHeight="true" outlineLevel="0" collapsed="false">
      <c r="A138" s="19"/>
      <c r="B138" s="64" t="s">
        <v>231</v>
      </c>
      <c r="C138" s="19" t="s">
        <v>99</v>
      </c>
      <c r="D138" s="19" t="s">
        <v>232</v>
      </c>
      <c r="E138" s="19" t="n">
        <v>98</v>
      </c>
      <c r="F138" s="56" t="n">
        <v>-12</v>
      </c>
      <c r="G138" s="84" t="n">
        <f aca="false">E138+F138</f>
        <v>86</v>
      </c>
      <c r="H138" s="56"/>
    </row>
    <row r="139" customFormat="false" ht="15" hidden="false" customHeight="true" outlineLevel="0" collapsed="false">
      <c r="A139" s="19" t="n">
        <v>3</v>
      </c>
      <c r="B139" s="75" t="s">
        <v>101</v>
      </c>
      <c r="C139" s="19"/>
      <c r="D139" s="19"/>
      <c r="E139" s="19"/>
      <c r="F139" s="94"/>
      <c r="G139" s="45"/>
      <c r="H139" s="94"/>
    </row>
    <row r="140" customFormat="false" ht="15" hidden="false" customHeight="true" outlineLevel="0" collapsed="false">
      <c r="A140" s="19"/>
      <c r="B140" s="92" t="s">
        <v>233</v>
      </c>
      <c r="C140" s="19" t="s">
        <v>95</v>
      </c>
      <c r="D140" s="19" t="s">
        <v>106</v>
      </c>
      <c r="E140" s="19" t="n">
        <v>626</v>
      </c>
      <c r="F140" s="95"/>
      <c r="G140" s="45" t="n">
        <f aca="false">E140+F140</f>
        <v>626</v>
      </c>
      <c r="H140" s="95"/>
    </row>
    <row r="141" customFormat="false" ht="15" hidden="false" customHeight="true" outlineLevel="0" collapsed="false">
      <c r="A141" s="19" t="n">
        <v>4</v>
      </c>
      <c r="B141" s="40" t="s">
        <v>139</v>
      </c>
      <c r="C141" s="19"/>
      <c r="D141" s="19"/>
      <c r="E141" s="19"/>
      <c r="F141" s="78"/>
      <c r="G141" s="45"/>
      <c r="H141" s="78"/>
    </row>
    <row r="142" customFormat="false" ht="15" hidden="false" customHeight="true" outlineLevel="0" collapsed="false">
      <c r="A142" s="19"/>
      <c r="B142" s="40" t="s">
        <v>143</v>
      </c>
      <c r="C142" s="19" t="s">
        <v>141</v>
      </c>
      <c r="D142" s="19" t="s">
        <v>142</v>
      </c>
      <c r="E142" s="19" t="n">
        <v>100</v>
      </c>
      <c r="F142" s="77"/>
      <c r="G142" s="84" t="n">
        <f aca="false">E142+F142</f>
        <v>100</v>
      </c>
      <c r="H142" s="77"/>
    </row>
    <row r="143" customFormat="false" ht="15" hidden="false" customHeight="true" outlineLevel="0" collapsed="false">
      <c r="A143" s="42" t="n">
        <v>21</v>
      </c>
      <c r="B143" s="62" t="s">
        <v>61</v>
      </c>
      <c r="C143" s="62"/>
      <c r="D143" s="62"/>
      <c r="E143" s="62"/>
      <c r="F143" s="62"/>
      <c r="G143" s="62"/>
      <c r="H143" s="62"/>
    </row>
    <row r="144" customFormat="false" ht="15" hidden="false" customHeight="true" outlineLevel="0" collapsed="false">
      <c r="A144" s="19" t="n">
        <v>1</v>
      </c>
      <c r="B144" s="40" t="s">
        <v>93</v>
      </c>
      <c r="C144" s="19"/>
      <c r="D144" s="19"/>
      <c r="E144" s="19"/>
      <c r="F144" s="103"/>
      <c r="G144" s="103"/>
      <c r="H144" s="103"/>
    </row>
    <row r="145" customFormat="false" ht="28.5" hidden="false" customHeight="true" outlineLevel="0" collapsed="false">
      <c r="A145" s="19"/>
      <c r="B145" s="40" t="s">
        <v>249</v>
      </c>
      <c r="C145" s="19" t="s">
        <v>95</v>
      </c>
      <c r="D145" s="19" t="s">
        <v>96</v>
      </c>
      <c r="E145" s="19" t="n">
        <v>324420</v>
      </c>
      <c r="F145" s="45" t="n">
        <v>1140</v>
      </c>
      <c r="G145" s="45" t="n">
        <f aca="false">E145+F145</f>
        <v>325560</v>
      </c>
      <c r="H145" s="140" t="s">
        <v>321</v>
      </c>
    </row>
    <row r="146" customFormat="false" ht="15" hidden="false" customHeight="true" outlineLevel="0" collapsed="false">
      <c r="A146" s="19"/>
      <c r="B146" s="40" t="s">
        <v>123</v>
      </c>
      <c r="C146" s="19" t="s">
        <v>95</v>
      </c>
      <c r="D146" s="19" t="s">
        <v>205</v>
      </c>
      <c r="E146" s="19" t="n">
        <v>28380</v>
      </c>
      <c r="F146" s="45"/>
      <c r="G146" s="45" t="n">
        <f aca="false">E146+F146</f>
        <v>28380</v>
      </c>
      <c r="H146" s="46"/>
    </row>
    <row r="147" customFormat="false" ht="15" hidden="false" customHeight="true" outlineLevel="0" collapsed="false">
      <c r="A147" s="19" t="n">
        <v>2</v>
      </c>
      <c r="B147" s="40" t="s">
        <v>97</v>
      </c>
      <c r="C147" s="19"/>
      <c r="D147" s="19"/>
      <c r="E147" s="19"/>
      <c r="F147" s="77"/>
      <c r="G147" s="45"/>
      <c r="H147" s="49"/>
    </row>
    <row r="148" customFormat="false" ht="15" hidden="false" customHeight="true" outlineLevel="0" collapsed="false">
      <c r="A148" s="19"/>
      <c r="B148" s="40" t="s">
        <v>251</v>
      </c>
      <c r="C148" s="19" t="s">
        <v>99</v>
      </c>
      <c r="D148" s="19" t="s">
        <v>252</v>
      </c>
      <c r="E148" s="19" t="n">
        <v>77</v>
      </c>
      <c r="F148" s="77" t="n">
        <v>1</v>
      </c>
      <c r="G148" s="84" t="n">
        <f aca="false">E148+F148</f>
        <v>78</v>
      </c>
      <c r="H148" s="49"/>
    </row>
    <row r="149" customFormat="false" ht="15" hidden="false" customHeight="true" outlineLevel="0" collapsed="false">
      <c r="A149" s="19" t="n">
        <v>3</v>
      </c>
      <c r="B149" s="75" t="s">
        <v>101</v>
      </c>
      <c r="C149" s="65"/>
      <c r="D149" s="19"/>
      <c r="E149" s="19"/>
      <c r="F149" s="77"/>
      <c r="G149" s="45"/>
      <c r="H149" s="49"/>
    </row>
    <row r="150" customFormat="false" ht="15" hidden="false" customHeight="true" outlineLevel="0" collapsed="false">
      <c r="A150" s="19"/>
      <c r="B150" s="40" t="s">
        <v>253</v>
      </c>
      <c r="C150" s="19" t="s">
        <v>95</v>
      </c>
      <c r="D150" s="19" t="s">
        <v>106</v>
      </c>
      <c r="E150" s="19" t="n">
        <v>350</v>
      </c>
      <c r="F150" s="45"/>
      <c r="G150" s="84" t="n">
        <f aca="false">E150+F150</f>
        <v>350</v>
      </c>
      <c r="H150" s="46"/>
    </row>
    <row r="151" customFormat="false" ht="15" hidden="false" customHeight="true" outlineLevel="0" collapsed="false">
      <c r="A151" s="19" t="n">
        <v>4</v>
      </c>
      <c r="B151" s="40" t="s">
        <v>139</v>
      </c>
      <c r="C151" s="19"/>
      <c r="D151" s="19"/>
      <c r="E151" s="19"/>
      <c r="F151" s="78"/>
      <c r="G151" s="45"/>
      <c r="H151" s="78"/>
    </row>
    <row r="152" customFormat="false" ht="15" hidden="false" customHeight="true" outlineLevel="0" collapsed="false">
      <c r="A152" s="19"/>
      <c r="B152" s="40" t="s">
        <v>143</v>
      </c>
      <c r="C152" s="19" t="s">
        <v>141</v>
      </c>
      <c r="D152" s="19" t="s">
        <v>142</v>
      </c>
      <c r="E152" s="19" t="n">
        <v>100</v>
      </c>
      <c r="F152" s="77"/>
      <c r="G152" s="84" t="n">
        <f aca="false">E152+F152</f>
        <v>100</v>
      </c>
      <c r="H152" s="77"/>
    </row>
    <row r="153" customFormat="false" ht="15" hidden="false" customHeight="true" outlineLevel="0" collapsed="false">
      <c r="A153" s="19"/>
      <c r="B153" s="64"/>
      <c r="C153" s="85"/>
      <c r="D153" s="85"/>
      <c r="E153" s="164"/>
      <c r="F153" s="165"/>
      <c r="G153" s="164"/>
      <c r="H153" s="166"/>
    </row>
    <row r="154" customFormat="false" ht="15" hidden="true" customHeight="true" outlineLevel="0" collapsed="false">
      <c r="A154" s="19"/>
      <c r="B154" s="64"/>
      <c r="C154" s="85"/>
      <c r="D154" s="85"/>
      <c r="E154" s="164"/>
      <c r="F154" s="165"/>
      <c r="G154" s="164"/>
      <c r="H154" s="166"/>
    </row>
    <row r="155" customFormat="false" ht="15" hidden="true" customHeight="true" outlineLevel="0" collapsed="false">
      <c r="A155" s="19"/>
      <c r="B155" s="64"/>
      <c r="C155" s="85"/>
      <c r="D155" s="85"/>
      <c r="E155" s="164"/>
      <c r="F155" s="165"/>
      <c r="G155" s="164"/>
      <c r="H155" s="166"/>
    </row>
    <row r="156" customFormat="false" ht="15" hidden="true" customHeight="true" outlineLevel="0" collapsed="false">
      <c r="A156" s="19"/>
      <c r="B156" s="64"/>
      <c r="C156" s="85"/>
      <c r="D156" s="85"/>
      <c r="E156" s="164"/>
      <c r="F156" s="165"/>
      <c r="G156" s="164"/>
      <c r="H156" s="166"/>
    </row>
    <row r="157" customFormat="false" ht="15" hidden="true" customHeight="true" outlineLevel="0" collapsed="false">
      <c r="A157" s="19"/>
      <c r="B157" s="64"/>
      <c r="C157" s="85"/>
      <c r="D157" s="85"/>
      <c r="E157" s="164"/>
      <c r="F157" s="165"/>
      <c r="G157" s="164"/>
      <c r="H157" s="166"/>
    </row>
    <row r="158" customFormat="false" ht="15" hidden="true" customHeight="true" outlineLevel="0" collapsed="false">
      <c r="A158" s="19"/>
      <c r="B158" s="64"/>
      <c r="C158" s="85"/>
      <c r="D158" s="85"/>
      <c r="E158" s="164"/>
      <c r="F158" s="165"/>
      <c r="G158" s="164"/>
      <c r="H158" s="166"/>
    </row>
    <row r="159" customFormat="false" ht="15" hidden="true" customHeight="true" outlineLevel="0" collapsed="false">
      <c r="A159" s="42" t="n">
        <v>23</v>
      </c>
      <c r="B159" s="62" t="s">
        <v>63</v>
      </c>
      <c r="C159" s="62"/>
      <c r="D159" s="62"/>
      <c r="E159" s="62"/>
      <c r="F159" s="62"/>
      <c r="G159" s="62"/>
      <c r="H159" s="62"/>
    </row>
    <row r="160" customFormat="false" ht="15" hidden="true" customHeight="true" outlineLevel="0" collapsed="false">
      <c r="A160" s="19" t="n">
        <v>1</v>
      </c>
      <c r="B160" s="40" t="s">
        <v>93</v>
      </c>
      <c r="C160" s="19"/>
      <c r="D160" s="19"/>
      <c r="E160" s="45"/>
      <c r="F160" s="45"/>
      <c r="G160" s="45"/>
      <c r="H160" s="46"/>
    </row>
    <row r="161" customFormat="false" ht="45.75" hidden="true" customHeight="true" outlineLevel="0" collapsed="false">
      <c r="A161" s="19"/>
      <c r="B161" s="40" t="s">
        <v>259</v>
      </c>
      <c r="C161" s="19" t="s">
        <v>95</v>
      </c>
      <c r="D161" s="19" t="s">
        <v>96</v>
      </c>
      <c r="E161" s="45" t="n">
        <v>476020</v>
      </c>
      <c r="F161" s="66" t="n">
        <v>20000</v>
      </c>
      <c r="G161" s="45" t="n">
        <f aca="false">SUM(E161:F161)</f>
        <v>496020</v>
      </c>
      <c r="H161" s="140" t="s">
        <v>322</v>
      </c>
    </row>
    <row r="162" customFormat="false" ht="15" hidden="true" customHeight="true" outlineLevel="0" collapsed="false">
      <c r="A162" s="19"/>
      <c r="B162" s="40" t="s">
        <v>261</v>
      </c>
      <c r="C162" s="19" t="s">
        <v>95</v>
      </c>
      <c r="D162" s="19" t="s">
        <v>96</v>
      </c>
      <c r="E162" s="45" t="n">
        <v>39600</v>
      </c>
      <c r="F162" s="48"/>
      <c r="G162" s="45" t="n">
        <f aca="false">SUM(E162:F162)</f>
        <v>39600</v>
      </c>
      <c r="H162" s="49"/>
    </row>
    <row r="163" customFormat="false" ht="15" hidden="true" customHeight="true" outlineLevel="0" collapsed="false">
      <c r="A163" s="19" t="n">
        <v>2</v>
      </c>
      <c r="B163" s="40" t="s">
        <v>97</v>
      </c>
      <c r="C163" s="19"/>
      <c r="D163" s="19"/>
      <c r="E163" s="96"/>
      <c r="F163" s="96"/>
      <c r="G163" s="84"/>
      <c r="H163" s="56"/>
    </row>
    <row r="164" customFormat="false" ht="29.25" hidden="true" customHeight="true" outlineLevel="0" collapsed="false">
      <c r="A164" s="19"/>
      <c r="B164" s="40" t="s">
        <v>263</v>
      </c>
      <c r="C164" s="19" t="s">
        <v>99</v>
      </c>
      <c r="D164" s="19" t="s">
        <v>264</v>
      </c>
      <c r="E164" s="77" t="n">
        <v>66</v>
      </c>
      <c r="F164" s="96" t="n">
        <v>3</v>
      </c>
      <c r="G164" s="84" t="n">
        <f aca="false">SUM(E164:F164)</f>
        <v>69</v>
      </c>
      <c r="H164" s="167" t="s">
        <v>323</v>
      </c>
    </row>
    <row r="165" customFormat="false" ht="15" hidden="true" customHeight="true" outlineLevel="0" collapsed="false">
      <c r="A165" s="19"/>
      <c r="B165" s="40" t="s">
        <v>266</v>
      </c>
      <c r="C165" s="19" t="s">
        <v>99</v>
      </c>
      <c r="D165" s="19" t="s">
        <v>264</v>
      </c>
      <c r="E165" s="77" t="n">
        <v>3</v>
      </c>
      <c r="F165" s="56"/>
      <c r="G165" s="84" t="n">
        <f aca="false">SUM(E165:F165)</f>
        <v>3</v>
      </c>
      <c r="H165" s="56"/>
    </row>
    <row r="166" customFormat="false" ht="15" hidden="true" customHeight="true" outlineLevel="0" collapsed="false">
      <c r="A166" s="19" t="n">
        <v>3</v>
      </c>
      <c r="B166" s="75" t="s">
        <v>101</v>
      </c>
      <c r="C166" s="19"/>
      <c r="D166" s="19"/>
      <c r="E166" s="94"/>
      <c r="F166" s="94"/>
      <c r="G166" s="94"/>
      <c r="H166" s="49"/>
    </row>
    <row r="167" customFormat="false" ht="38.25" hidden="true" customHeight="true" outlineLevel="0" collapsed="false">
      <c r="A167" s="19"/>
      <c r="B167" s="75" t="s">
        <v>268</v>
      </c>
      <c r="C167" s="19" t="s">
        <v>95</v>
      </c>
      <c r="D167" s="65" t="s">
        <v>269</v>
      </c>
      <c r="E167" s="98" t="n">
        <v>600</v>
      </c>
      <c r="F167" s="98"/>
      <c r="G167" s="98" t="n">
        <v>600</v>
      </c>
      <c r="H167" s="56"/>
    </row>
    <row r="168" customFormat="false" ht="37.5" hidden="true" customHeight="true" outlineLevel="0" collapsed="false">
      <c r="A168" s="19"/>
      <c r="B168" s="75" t="s">
        <v>270</v>
      </c>
      <c r="C168" s="19" t="s">
        <v>95</v>
      </c>
      <c r="D168" s="65"/>
      <c r="E168" s="98" t="n">
        <f aca="false">E162/E165/12</f>
        <v>1100</v>
      </c>
      <c r="F168" s="98"/>
      <c r="G168" s="98" t="n">
        <f aca="false">G162/G165/12</f>
        <v>1100</v>
      </c>
      <c r="H168" s="56"/>
    </row>
    <row r="169" customFormat="false" ht="23.25" hidden="true" customHeight="true" outlineLevel="0" collapsed="false">
      <c r="A169" s="42" t="n">
        <v>24</v>
      </c>
      <c r="B169" s="62" t="s">
        <v>64</v>
      </c>
      <c r="C169" s="62"/>
      <c r="D169" s="62"/>
      <c r="E169" s="62"/>
      <c r="F169" s="62"/>
      <c r="G169" s="62"/>
      <c r="H169" s="62"/>
    </row>
    <row r="170" customFormat="false" ht="15" hidden="true" customHeight="true" outlineLevel="0" collapsed="false">
      <c r="A170" s="19" t="n">
        <v>1</v>
      </c>
      <c r="B170" s="40" t="s">
        <v>93</v>
      </c>
      <c r="C170" s="19"/>
      <c r="D170" s="65"/>
      <c r="E170" s="157"/>
      <c r="F170" s="103"/>
      <c r="G170" s="103"/>
      <c r="H170" s="103"/>
    </row>
    <row r="171" customFormat="false" ht="48" hidden="true" customHeight="true" outlineLevel="0" collapsed="false">
      <c r="A171" s="19"/>
      <c r="B171" s="40" t="s">
        <v>271</v>
      </c>
      <c r="C171" s="19" t="s">
        <v>95</v>
      </c>
      <c r="D171" s="65" t="s">
        <v>272</v>
      </c>
      <c r="E171" s="157" t="n">
        <v>350000</v>
      </c>
      <c r="F171" s="45"/>
      <c r="G171" s="84" t="n">
        <f aca="false">SUM(E171:F171)</f>
        <v>350000</v>
      </c>
      <c r="H171" s="45"/>
    </row>
    <row r="172" customFormat="false" ht="15.75" hidden="true" customHeight="true" outlineLevel="0" collapsed="false">
      <c r="A172" s="19" t="n">
        <v>2</v>
      </c>
      <c r="B172" s="40" t="s">
        <v>97</v>
      </c>
      <c r="C172" s="19"/>
      <c r="D172" s="65"/>
      <c r="E172" s="157"/>
      <c r="F172" s="77"/>
      <c r="G172" s="84"/>
      <c r="H172" s="77"/>
    </row>
    <row r="173" customFormat="false" ht="54" hidden="true" customHeight="true" outlineLevel="0" collapsed="false">
      <c r="A173" s="19"/>
      <c r="B173" s="40" t="s">
        <v>251</v>
      </c>
      <c r="C173" s="19" t="s">
        <v>99</v>
      </c>
      <c r="D173" s="65" t="s">
        <v>273</v>
      </c>
      <c r="E173" s="157" t="n">
        <v>47</v>
      </c>
      <c r="F173" s="77" t="n">
        <v>-11</v>
      </c>
      <c r="G173" s="84" t="n">
        <f aca="false">SUM(E173:F173)</f>
        <v>36</v>
      </c>
      <c r="H173" s="168" t="s">
        <v>324</v>
      </c>
    </row>
    <row r="174" customFormat="false" ht="18" hidden="true" customHeight="true" outlineLevel="0" collapsed="false">
      <c r="A174" s="19" t="n">
        <v>3</v>
      </c>
      <c r="B174" s="75" t="s">
        <v>101</v>
      </c>
      <c r="C174" s="19"/>
      <c r="D174" s="65"/>
      <c r="E174" s="157"/>
      <c r="F174" s="77"/>
      <c r="G174" s="84"/>
      <c r="H174" s="77"/>
    </row>
    <row r="175" customFormat="false" ht="37.5" hidden="true" customHeight="true" outlineLevel="0" collapsed="false">
      <c r="A175" s="19"/>
      <c r="B175" s="40" t="s">
        <v>274</v>
      </c>
      <c r="C175" s="19" t="s">
        <v>95</v>
      </c>
      <c r="D175" s="65" t="s">
        <v>275</v>
      </c>
      <c r="E175" s="157" t="n">
        <v>7300</v>
      </c>
      <c r="F175" s="84" t="n">
        <v>2422</v>
      </c>
      <c r="G175" s="84" t="n">
        <f aca="false">G171/G173</f>
        <v>9722.22222222222</v>
      </c>
      <c r="H175" s="169" t="s">
        <v>325</v>
      </c>
    </row>
    <row r="176" customFormat="false" ht="15.75" hidden="false" customHeight="true" outlineLevel="0" collapsed="false">
      <c r="A176" s="9"/>
      <c r="B176" s="24"/>
      <c r="C176" s="9"/>
      <c r="D176" s="9"/>
      <c r="E176" s="170"/>
      <c r="F176" s="170"/>
      <c r="G176" s="170"/>
      <c r="H176" s="170"/>
    </row>
    <row r="177" customFormat="false" ht="23.25" hidden="true" customHeight="true" outlineLevel="0" collapsed="false">
      <c r="A177" s="9"/>
      <c r="B177" s="24"/>
      <c r="C177" s="9"/>
      <c r="D177" s="9"/>
      <c r="E177" s="170"/>
      <c r="F177" s="170"/>
      <c r="G177" s="170"/>
      <c r="H177" s="170"/>
    </row>
    <row r="178" customFormat="false" ht="23.25" hidden="true" customHeight="true" outlineLevel="0" collapsed="false">
      <c r="A178" s="9"/>
      <c r="B178" s="24"/>
      <c r="C178" s="9"/>
      <c r="D178" s="9"/>
      <c r="E178" s="170"/>
      <c r="F178" s="170"/>
      <c r="G178" s="170"/>
      <c r="H178" s="170"/>
    </row>
    <row r="179" customFormat="false" ht="0.75" hidden="false" customHeight="true" outlineLevel="0" collapsed="false">
      <c r="A179" s="9"/>
      <c r="B179" s="24"/>
      <c r="C179" s="9"/>
      <c r="D179" s="9"/>
      <c r="E179" s="170"/>
      <c r="F179" s="170"/>
      <c r="G179" s="170"/>
      <c r="H179" s="170"/>
    </row>
    <row r="180" customFormat="false" ht="47.25" hidden="false" customHeight="false" outlineLevel="0" collapsed="false">
      <c r="B180" s="171" t="s">
        <v>326</v>
      </c>
      <c r="C180" s="123"/>
      <c r="D180" s="123"/>
      <c r="E180" s="123"/>
      <c r="F180" s="123" t="s">
        <v>327</v>
      </c>
    </row>
  </sheetData>
  <mergeCells count="52">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A31:D31"/>
    <mergeCell ref="B34:H34"/>
    <mergeCell ref="B41:H41"/>
    <mergeCell ref="B50:H50"/>
    <mergeCell ref="D51:E51"/>
    <mergeCell ref="B59:F59"/>
    <mergeCell ref="B67:H67"/>
    <mergeCell ref="B74:H74"/>
    <mergeCell ref="D75:E75"/>
    <mergeCell ref="B81:H81"/>
    <mergeCell ref="B92:H92"/>
    <mergeCell ref="D93:E93"/>
    <mergeCell ref="H94:H96"/>
    <mergeCell ref="B109:G109"/>
    <mergeCell ref="B116:H116"/>
    <mergeCell ref="B126:H126"/>
    <mergeCell ref="D127:E127"/>
    <mergeCell ref="B133:H133"/>
    <mergeCell ref="D134:E134"/>
    <mergeCell ref="B143:H143"/>
    <mergeCell ref="D144:E144"/>
    <mergeCell ref="B159:H159"/>
    <mergeCell ref="D167:D168"/>
    <mergeCell ref="B169:H169"/>
  </mergeCells>
  <printOptions headings="false" gridLines="false" gridLinesSet="true" horizontalCentered="false" verticalCentered="false"/>
  <pageMargins left="0.459722222222222" right="0.2" top="0.609722222222222" bottom="0.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O19" activeCellId="0" sqref="O19"/>
    </sheetView>
  </sheetViews>
  <sheetFormatPr defaultColWidth="13.70703125" defaultRowHeight="15" zeroHeight="false" outlineLevelRow="0" outlineLevelCol="0"/>
  <cols>
    <col collapsed="false" customWidth="true" hidden="false" outlineLevel="0" max="1" min="1" style="0" width="5.85"/>
  </cols>
  <sheetData>
    <row r="1" customFormat="false" ht="15.75" hidden="false" customHeight="false" outlineLevel="0" collapsed="false">
      <c r="A1" s="172" t="s">
        <v>328</v>
      </c>
      <c r="B1" s="172"/>
      <c r="C1" s="172"/>
      <c r="D1" s="172"/>
      <c r="E1" s="172"/>
      <c r="F1" s="172"/>
      <c r="G1" s="172"/>
      <c r="H1" s="172"/>
      <c r="I1" s="172"/>
      <c r="J1" s="172"/>
      <c r="K1" s="172"/>
      <c r="L1" s="172"/>
      <c r="M1" s="172"/>
    </row>
    <row r="2" customFormat="false" ht="15.75" hidden="false" customHeight="false" outlineLevel="0" collapsed="false">
      <c r="A2" s="172" t="s">
        <v>329</v>
      </c>
      <c r="B2" s="172"/>
      <c r="C2" s="172"/>
      <c r="D2" s="172"/>
      <c r="E2" s="172"/>
      <c r="F2" s="172"/>
      <c r="G2" s="172"/>
      <c r="H2" s="172"/>
      <c r="I2" s="172"/>
      <c r="J2" s="172"/>
      <c r="K2" s="172"/>
      <c r="L2" s="172"/>
      <c r="M2" s="172"/>
    </row>
    <row r="3" customFormat="false" ht="15.75" hidden="false" customHeight="true" outlineLevel="0" collapsed="false">
      <c r="A3" s="173" t="s">
        <v>10</v>
      </c>
      <c r="B3" s="174"/>
      <c r="C3" s="175"/>
      <c r="E3" s="176"/>
      <c r="F3" s="176"/>
      <c r="G3" s="176"/>
      <c r="H3" s="176"/>
      <c r="I3" s="176"/>
      <c r="J3" s="176"/>
      <c r="K3" s="176"/>
      <c r="L3" s="176"/>
      <c r="M3" s="176"/>
    </row>
    <row r="4" customFormat="false" ht="15" hidden="false" customHeight="true" outlineLevel="0" collapsed="false">
      <c r="A4" s="173"/>
      <c r="B4" s="116" t="s">
        <v>330</v>
      </c>
      <c r="C4" s="175"/>
      <c r="E4" s="121" t="s">
        <v>13</v>
      </c>
      <c r="F4" s="121"/>
      <c r="G4" s="121"/>
      <c r="H4" s="121"/>
      <c r="I4" s="121"/>
      <c r="J4" s="121"/>
      <c r="K4" s="121"/>
      <c r="L4" s="121"/>
      <c r="M4" s="121"/>
    </row>
    <row r="5" customFormat="false" ht="15.75" hidden="false" customHeight="true" outlineLevel="0" collapsed="false">
      <c r="A5" s="173" t="s">
        <v>14</v>
      </c>
      <c r="B5" s="174"/>
      <c r="C5" s="175"/>
      <c r="E5" s="176"/>
      <c r="F5" s="176"/>
      <c r="G5" s="176"/>
      <c r="H5" s="176"/>
      <c r="I5" s="176"/>
      <c r="J5" s="176"/>
      <c r="K5" s="176"/>
      <c r="L5" s="176"/>
      <c r="M5" s="176"/>
    </row>
    <row r="6" customFormat="false" ht="15" hidden="false" customHeight="true" outlineLevel="0" collapsed="false">
      <c r="A6" s="173"/>
      <c r="B6" s="116" t="s">
        <v>330</v>
      </c>
      <c r="C6" s="175"/>
      <c r="E6" s="121" t="s">
        <v>16</v>
      </c>
      <c r="F6" s="121"/>
      <c r="G6" s="121"/>
      <c r="H6" s="121"/>
      <c r="I6" s="121"/>
      <c r="J6" s="121"/>
      <c r="K6" s="121"/>
      <c r="L6" s="121"/>
      <c r="M6" s="121"/>
    </row>
    <row r="7" customFormat="false" ht="15.75" hidden="false" customHeight="true" outlineLevel="0" collapsed="false">
      <c r="A7" s="173" t="s">
        <v>17</v>
      </c>
      <c r="B7" s="174"/>
      <c r="C7" s="174"/>
      <c r="E7" s="176"/>
      <c r="F7" s="176"/>
      <c r="G7" s="176"/>
      <c r="H7" s="176"/>
      <c r="I7" s="176"/>
      <c r="J7" s="176"/>
      <c r="K7" s="176"/>
      <c r="L7" s="176"/>
      <c r="M7" s="176"/>
    </row>
    <row r="8" customFormat="false" ht="15" hidden="false" customHeight="true" outlineLevel="0" collapsed="false">
      <c r="A8" s="173"/>
      <c r="B8" s="177" t="s">
        <v>330</v>
      </c>
      <c r="C8" s="177" t="s">
        <v>20</v>
      </c>
      <c r="E8" s="121" t="s">
        <v>21</v>
      </c>
      <c r="F8" s="121"/>
      <c r="G8" s="121"/>
      <c r="H8" s="121"/>
      <c r="I8" s="121"/>
      <c r="J8" s="121"/>
      <c r="K8" s="121"/>
      <c r="L8" s="121"/>
      <c r="M8" s="121"/>
    </row>
    <row r="9" customFormat="false" ht="15.75" hidden="false" customHeight="true" outlineLevel="0" collapsed="false">
      <c r="A9" s="173" t="s">
        <v>22</v>
      </c>
      <c r="B9" s="178" t="s">
        <v>331</v>
      </c>
      <c r="C9" s="178"/>
      <c r="D9" s="178"/>
    </row>
    <row r="10" customFormat="false" ht="15.75" hidden="false" customHeight="true" outlineLevel="0" collapsed="false">
      <c r="A10" s="173"/>
      <c r="B10" s="178" t="s">
        <v>69</v>
      </c>
      <c r="C10" s="178"/>
      <c r="D10" s="178"/>
    </row>
    <row r="11" customFormat="false" ht="15.75" hidden="false" customHeight="false" outlineLevel="0" collapsed="false">
      <c r="A11" s="17"/>
    </row>
    <row r="12" customFormat="false" ht="15.75" hidden="false" customHeight="false" outlineLevel="0" collapsed="false">
      <c r="A12" s="17"/>
    </row>
    <row r="14" customFormat="false" ht="15.75" hidden="false" customHeight="true" outlineLevel="0" collapsed="false">
      <c r="B14" s="179" t="s">
        <v>332</v>
      </c>
      <c r="C14" s="179"/>
      <c r="D14" s="179"/>
      <c r="E14" s="179" t="s">
        <v>333</v>
      </c>
      <c r="F14" s="179"/>
      <c r="G14" s="179"/>
      <c r="H14" s="179" t="s">
        <v>334</v>
      </c>
      <c r="I14" s="179"/>
      <c r="J14" s="179"/>
    </row>
    <row r="15" customFormat="false" ht="31.5" hidden="false" customHeight="false" outlineLevel="0" collapsed="false">
      <c r="B15" s="179" t="s">
        <v>335</v>
      </c>
      <c r="C15" s="179" t="s">
        <v>336</v>
      </c>
      <c r="D15" s="179" t="s">
        <v>337</v>
      </c>
      <c r="E15" s="179" t="s">
        <v>335</v>
      </c>
      <c r="F15" s="179" t="s">
        <v>336</v>
      </c>
      <c r="G15" s="179" t="s">
        <v>337</v>
      </c>
      <c r="H15" s="179" t="s">
        <v>335</v>
      </c>
      <c r="I15" s="179" t="s">
        <v>336</v>
      </c>
      <c r="J15" s="179" t="s">
        <v>337</v>
      </c>
    </row>
    <row r="16" customFormat="false" ht="15.75" hidden="false" customHeight="false" outlineLevel="0" collapsed="false">
      <c r="B16" s="179" t="n">
        <v>1</v>
      </c>
      <c r="C16" s="179" t="n">
        <v>2</v>
      </c>
      <c r="D16" s="179" t="n">
        <v>3</v>
      </c>
      <c r="E16" s="179" t="n">
        <v>4</v>
      </c>
      <c r="F16" s="179" t="n">
        <v>5</v>
      </c>
      <c r="G16" s="179" t="n">
        <v>6</v>
      </c>
      <c r="H16" s="179" t="n">
        <v>7</v>
      </c>
      <c r="I16" s="179" t="n">
        <v>8</v>
      </c>
      <c r="J16" s="179" t="n">
        <v>9</v>
      </c>
    </row>
    <row r="17" customFormat="false" ht="15.75" hidden="false" customHeight="false" outlineLevel="0" collapsed="false">
      <c r="B17" s="179"/>
      <c r="C17" s="179"/>
      <c r="D17" s="179"/>
      <c r="E17" s="179"/>
      <c r="F17" s="179"/>
      <c r="G17" s="179"/>
      <c r="H17" s="179"/>
      <c r="I17" s="179"/>
      <c r="J17" s="179"/>
    </row>
    <row r="18" customFormat="false" ht="15.75" hidden="false" customHeight="false" outlineLevel="0" collapsed="false">
      <c r="B18" s="179"/>
      <c r="C18" s="179"/>
      <c r="D18" s="179"/>
      <c r="E18" s="179"/>
      <c r="F18" s="179"/>
      <c r="G18" s="179"/>
      <c r="H18" s="179"/>
      <c r="I18" s="179"/>
      <c r="J18" s="179"/>
    </row>
    <row r="19" customFormat="false" ht="15.75" hidden="false" customHeight="false" outlineLevel="0" collapsed="false">
      <c r="B19" s="179"/>
      <c r="C19" s="179"/>
      <c r="D19" s="179"/>
      <c r="E19" s="179"/>
      <c r="F19" s="179"/>
      <c r="G19" s="179"/>
      <c r="H19" s="179"/>
      <c r="I19" s="179"/>
      <c r="J19" s="179"/>
    </row>
    <row r="20" customFormat="false" ht="15.75" hidden="false" customHeight="false" outlineLevel="0" collapsed="false">
      <c r="A20" s="17"/>
      <c r="B20" s="179"/>
      <c r="C20" s="179"/>
      <c r="D20" s="179"/>
      <c r="E20" s="179"/>
      <c r="F20" s="179"/>
      <c r="G20" s="179"/>
      <c r="H20" s="179"/>
      <c r="I20" s="179"/>
      <c r="J20" s="179"/>
    </row>
    <row r="21" customFormat="false" ht="15.75" hidden="false" customHeight="false" outlineLevel="0" collapsed="false">
      <c r="A21" s="17"/>
    </row>
    <row r="22" customFormat="false" ht="15.75" hidden="false" customHeight="true" outlineLevel="0" collapsed="false">
      <c r="A22" s="173" t="s">
        <v>24</v>
      </c>
      <c r="B22" s="180" t="s">
        <v>68</v>
      </c>
      <c r="C22" s="180"/>
      <c r="D22" s="180"/>
      <c r="E22" s="180"/>
      <c r="F22" s="180"/>
      <c r="G22" s="180"/>
      <c r="H22" s="180"/>
      <c r="I22" s="180"/>
      <c r="J22" s="180"/>
      <c r="K22" s="180"/>
      <c r="L22" s="180"/>
      <c r="M22" s="180"/>
    </row>
    <row r="23" customFormat="false" ht="15.75" hidden="false" customHeight="false" outlineLevel="0" collapsed="false">
      <c r="A23" s="173"/>
      <c r="B23" s="175" t="s">
        <v>69</v>
      </c>
    </row>
    <row r="24" customFormat="false" ht="15.75" hidden="false" customHeight="false" outlineLevel="0" collapsed="false">
      <c r="A24" s="17"/>
    </row>
    <row r="25" customFormat="false" ht="79.5" hidden="false" customHeight="true" outlineLevel="0" collapsed="false">
      <c r="A25" s="179" t="s">
        <v>338</v>
      </c>
      <c r="B25" s="179" t="s">
        <v>339</v>
      </c>
      <c r="C25" s="179" t="s">
        <v>332</v>
      </c>
      <c r="D25" s="179"/>
      <c r="E25" s="179"/>
      <c r="F25" s="179" t="s">
        <v>333</v>
      </c>
      <c r="G25" s="179"/>
      <c r="H25" s="179"/>
      <c r="I25" s="179" t="s">
        <v>334</v>
      </c>
      <c r="J25" s="179"/>
      <c r="K25" s="179"/>
    </row>
    <row r="26" customFormat="false" ht="31.5" hidden="false" customHeight="false" outlineLevel="0" collapsed="false">
      <c r="A26" s="179"/>
      <c r="B26" s="179"/>
      <c r="C26" s="179" t="s">
        <v>335</v>
      </c>
      <c r="D26" s="179" t="s">
        <v>336</v>
      </c>
      <c r="E26" s="179" t="s">
        <v>337</v>
      </c>
      <c r="F26" s="179" t="s">
        <v>335</v>
      </c>
      <c r="G26" s="179" t="s">
        <v>336</v>
      </c>
      <c r="H26" s="179" t="s">
        <v>337</v>
      </c>
      <c r="I26" s="179" t="s">
        <v>335</v>
      </c>
      <c r="J26" s="179" t="s">
        <v>336</v>
      </c>
      <c r="K26" s="179" t="s">
        <v>337</v>
      </c>
    </row>
    <row r="27" customFormat="false" ht="15.75" hidden="false" customHeight="false" outlineLevel="0" collapsed="false">
      <c r="A27" s="179" t="n">
        <v>1</v>
      </c>
      <c r="B27" s="179" t="n">
        <v>2</v>
      </c>
      <c r="C27" s="179" t="n">
        <v>3</v>
      </c>
      <c r="D27" s="179" t="n">
        <v>4</v>
      </c>
      <c r="E27" s="179" t="n">
        <v>5</v>
      </c>
      <c r="F27" s="179" t="n">
        <v>6</v>
      </c>
      <c r="G27" s="179" t="n">
        <v>7</v>
      </c>
      <c r="H27" s="179" t="n">
        <v>8</v>
      </c>
      <c r="I27" s="179" t="n">
        <v>9</v>
      </c>
      <c r="J27" s="179" t="n">
        <v>10</v>
      </c>
      <c r="K27" s="179" t="n">
        <v>11</v>
      </c>
    </row>
    <row r="28" customFormat="false" ht="15.75" hidden="false" customHeight="false" outlineLevel="0" collapsed="false">
      <c r="A28" s="179"/>
      <c r="B28" s="181"/>
      <c r="C28" s="179"/>
      <c r="D28" s="179"/>
      <c r="E28" s="179"/>
      <c r="F28" s="179"/>
      <c r="G28" s="179"/>
      <c r="H28" s="179"/>
      <c r="I28" s="179"/>
      <c r="J28" s="179"/>
      <c r="K28" s="179"/>
    </row>
    <row r="29" customFormat="false" ht="15.75" hidden="false" customHeight="false" outlineLevel="0" collapsed="false">
      <c r="A29" s="179"/>
      <c r="B29" s="181"/>
      <c r="C29" s="179"/>
      <c r="D29" s="179"/>
      <c r="E29" s="179"/>
      <c r="F29" s="179"/>
      <c r="G29" s="179"/>
      <c r="H29" s="179"/>
      <c r="I29" s="179"/>
      <c r="J29" s="179"/>
      <c r="K29" s="179"/>
    </row>
    <row r="30" customFormat="false" ht="15.75" hidden="false" customHeight="false" outlineLevel="0" collapsed="false">
      <c r="A30" s="179"/>
      <c r="B30" s="181"/>
      <c r="C30" s="179"/>
      <c r="D30" s="179"/>
      <c r="E30" s="179"/>
      <c r="F30" s="179"/>
      <c r="G30" s="179"/>
      <c r="H30" s="179"/>
      <c r="I30" s="179"/>
      <c r="J30" s="179"/>
      <c r="K30" s="179"/>
    </row>
    <row r="31" customFormat="false" ht="15.75" hidden="false" customHeight="false" outlineLevel="0" collapsed="false">
      <c r="A31" s="179"/>
      <c r="B31" s="181" t="s">
        <v>74</v>
      </c>
      <c r="C31" s="179"/>
      <c r="D31" s="179"/>
      <c r="E31" s="179"/>
      <c r="F31" s="179"/>
      <c r="G31" s="179"/>
      <c r="H31" s="179"/>
      <c r="I31" s="179"/>
      <c r="J31" s="179"/>
      <c r="K31" s="179"/>
    </row>
    <row r="32" customFormat="false" ht="15.75" hidden="false" customHeight="true" outlineLevel="0" collapsed="false">
      <c r="A32" s="179" t="s">
        <v>340</v>
      </c>
      <c r="B32" s="179"/>
      <c r="C32" s="179"/>
      <c r="D32" s="179"/>
      <c r="E32" s="179"/>
      <c r="F32" s="179"/>
      <c r="G32" s="179"/>
      <c r="H32" s="179"/>
      <c r="I32" s="179"/>
      <c r="J32" s="179"/>
      <c r="K32" s="179"/>
    </row>
    <row r="33" customFormat="false" ht="15.75" hidden="false" customHeight="false" outlineLevel="0" collapsed="false">
      <c r="A33" s="17"/>
    </row>
    <row r="34" customFormat="false" ht="15.75" hidden="false" customHeight="false" outlineLevel="0" collapsed="false">
      <c r="A34" s="17"/>
    </row>
    <row r="35" customFormat="false" ht="15.75" hidden="false" customHeight="true" outlineLevel="0" collapsed="false">
      <c r="A35" s="173" t="s">
        <v>31</v>
      </c>
      <c r="B35" s="180" t="s">
        <v>341</v>
      </c>
      <c r="C35" s="180"/>
      <c r="D35" s="180"/>
      <c r="E35" s="180"/>
      <c r="F35" s="180"/>
      <c r="G35" s="180"/>
      <c r="H35" s="180"/>
      <c r="I35" s="180"/>
      <c r="J35" s="180"/>
      <c r="K35" s="180"/>
      <c r="L35" s="180"/>
      <c r="M35" s="180"/>
    </row>
    <row r="36" customFormat="false" ht="15.75" hidden="false" customHeight="false" outlineLevel="0" collapsed="false">
      <c r="A36" s="173"/>
      <c r="B36" s="175" t="s">
        <v>69</v>
      </c>
    </row>
    <row r="37" customFormat="false" ht="15.75" hidden="false" customHeight="false" outlineLevel="0" collapsed="false">
      <c r="A37" s="17"/>
    </row>
    <row r="38" customFormat="false" ht="15.75" hidden="false" customHeight="false" outlineLevel="0" collapsed="false">
      <c r="A38" s="17"/>
    </row>
    <row r="39" customFormat="false" ht="15.75" hidden="false" customHeight="true" outlineLevel="0" collapsed="false">
      <c r="B39" s="179" t="s">
        <v>83</v>
      </c>
      <c r="C39" s="179" t="s">
        <v>332</v>
      </c>
      <c r="D39" s="179"/>
      <c r="E39" s="179"/>
      <c r="F39" s="179" t="s">
        <v>333</v>
      </c>
      <c r="G39" s="179"/>
      <c r="H39" s="179"/>
      <c r="I39" s="179" t="s">
        <v>334</v>
      </c>
      <c r="J39" s="179"/>
      <c r="K39" s="179"/>
    </row>
    <row r="40" customFormat="false" ht="41.25" hidden="false" customHeight="true" outlineLevel="0" collapsed="false">
      <c r="B40" s="179"/>
      <c r="C40" s="179" t="s">
        <v>335</v>
      </c>
      <c r="D40" s="179" t="s">
        <v>336</v>
      </c>
      <c r="E40" s="179" t="s">
        <v>337</v>
      </c>
      <c r="F40" s="179" t="s">
        <v>335</v>
      </c>
      <c r="G40" s="179" t="s">
        <v>336</v>
      </c>
      <c r="H40" s="179" t="s">
        <v>337</v>
      </c>
      <c r="I40" s="179" t="s">
        <v>335</v>
      </c>
      <c r="J40" s="179" t="s">
        <v>336</v>
      </c>
      <c r="K40" s="179" t="s">
        <v>337</v>
      </c>
    </row>
    <row r="41" customFormat="false" ht="15.75" hidden="false" customHeight="false" outlineLevel="0" collapsed="false">
      <c r="B41" s="179" t="n">
        <v>1</v>
      </c>
      <c r="C41" s="179" t="n">
        <v>2</v>
      </c>
      <c r="D41" s="179" t="n">
        <v>3</v>
      </c>
      <c r="E41" s="179" t="n">
        <v>4</v>
      </c>
      <c r="F41" s="179" t="n">
        <v>5</v>
      </c>
      <c r="G41" s="179" t="n">
        <v>6</v>
      </c>
      <c r="H41" s="179" t="n">
        <v>7</v>
      </c>
      <c r="I41" s="179" t="n">
        <v>8</v>
      </c>
      <c r="J41" s="179" t="n">
        <v>9</v>
      </c>
      <c r="K41" s="179" t="n">
        <v>10</v>
      </c>
    </row>
    <row r="42" customFormat="false" ht="15.75" hidden="false" customHeight="false" outlineLevel="0" collapsed="false">
      <c r="B42" s="181"/>
      <c r="C42" s="179"/>
      <c r="D42" s="179"/>
      <c r="E42" s="179"/>
      <c r="F42" s="179"/>
      <c r="G42" s="179"/>
      <c r="H42" s="179"/>
      <c r="I42" s="179"/>
      <c r="J42" s="179"/>
      <c r="K42" s="179"/>
    </row>
    <row r="43" customFormat="false" ht="15.75" hidden="false" customHeight="false" outlineLevel="0" collapsed="false">
      <c r="B43" s="181"/>
      <c r="C43" s="179"/>
      <c r="D43" s="179"/>
      <c r="E43" s="179"/>
      <c r="F43" s="179"/>
      <c r="G43" s="179"/>
      <c r="H43" s="179"/>
      <c r="I43" s="179"/>
      <c r="J43" s="179"/>
      <c r="K43" s="179"/>
    </row>
    <row r="44" customFormat="false" ht="15.75" hidden="false" customHeight="false" outlineLevel="0" collapsed="false">
      <c r="B44" s="181" t="s">
        <v>74</v>
      </c>
      <c r="C44" s="179"/>
      <c r="D44" s="179"/>
      <c r="E44" s="179"/>
      <c r="F44" s="179"/>
      <c r="G44" s="179"/>
      <c r="H44" s="179"/>
      <c r="I44" s="179"/>
      <c r="J44" s="179"/>
      <c r="K44" s="179"/>
    </row>
    <row r="45" customFormat="false" ht="15.75" hidden="false" customHeight="true" outlineLevel="0" collapsed="false">
      <c r="B45" s="179" t="s">
        <v>340</v>
      </c>
      <c r="C45" s="179"/>
      <c r="D45" s="179"/>
      <c r="E45" s="179"/>
      <c r="F45" s="179"/>
      <c r="G45" s="179"/>
      <c r="H45" s="179"/>
      <c r="I45" s="179"/>
      <c r="J45" s="179"/>
      <c r="K45" s="179"/>
    </row>
    <row r="46" customFormat="false" ht="15.75" hidden="false" customHeight="false" outlineLevel="0" collapsed="false">
      <c r="A46" s="17"/>
    </row>
    <row r="47" customFormat="false" ht="15.75" hidden="false" customHeight="false" outlineLevel="0" collapsed="false">
      <c r="A47" s="17"/>
    </row>
    <row r="48" customFormat="false" ht="15.75" hidden="false" customHeight="true" outlineLevel="0" collapsed="false">
      <c r="A48" s="114" t="s">
        <v>36</v>
      </c>
      <c r="B48" s="180" t="s">
        <v>342</v>
      </c>
      <c r="C48" s="180"/>
      <c r="D48" s="180"/>
      <c r="E48" s="180"/>
      <c r="F48" s="180"/>
      <c r="G48" s="180"/>
      <c r="H48" s="180"/>
      <c r="I48" s="180"/>
      <c r="J48" s="180"/>
      <c r="K48" s="180"/>
      <c r="L48" s="180"/>
      <c r="M48" s="180"/>
    </row>
    <row r="49" customFormat="false" ht="15.75" hidden="false" customHeight="false" outlineLevel="0" collapsed="false">
      <c r="A49" s="17"/>
    </row>
    <row r="50" customFormat="false" ht="15.75" hidden="false" customHeight="false" outlineLevel="0" collapsed="false">
      <c r="A50" s="17"/>
    </row>
    <row r="51" customFormat="false" ht="31.5" hidden="false" customHeight="true" outlineLevel="0" collapsed="false">
      <c r="A51" s="179" t="s">
        <v>343</v>
      </c>
      <c r="B51" s="179" t="s">
        <v>344</v>
      </c>
      <c r="C51" s="179" t="s">
        <v>90</v>
      </c>
      <c r="D51" s="179" t="s">
        <v>91</v>
      </c>
      <c r="E51" s="179" t="s">
        <v>332</v>
      </c>
      <c r="F51" s="179"/>
      <c r="G51" s="179"/>
      <c r="H51" s="179" t="s">
        <v>345</v>
      </c>
      <c r="I51" s="179"/>
      <c r="J51" s="179"/>
      <c r="K51" s="179" t="s">
        <v>334</v>
      </c>
      <c r="L51" s="179"/>
      <c r="M51" s="179"/>
    </row>
    <row r="52" customFormat="false" ht="15.75" hidden="false" customHeight="true" outlineLevel="0" collapsed="false">
      <c r="A52" s="179"/>
      <c r="B52" s="179"/>
      <c r="C52" s="179"/>
      <c r="D52" s="179"/>
      <c r="E52" s="179"/>
      <c r="F52" s="179"/>
      <c r="G52" s="179"/>
      <c r="H52" s="179"/>
      <c r="I52" s="179"/>
      <c r="J52" s="179"/>
      <c r="K52" s="179"/>
      <c r="L52" s="179"/>
      <c r="M52" s="179"/>
    </row>
    <row r="53" customFormat="false" ht="31.5" hidden="false" customHeight="false" outlineLevel="0" collapsed="false">
      <c r="A53" s="179"/>
      <c r="B53" s="179"/>
      <c r="C53" s="179"/>
      <c r="D53" s="179"/>
      <c r="E53" s="179" t="s">
        <v>335</v>
      </c>
      <c r="F53" s="179" t="s">
        <v>336</v>
      </c>
      <c r="G53" s="179" t="s">
        <v>337</v>
      </c>
      <c r="H53" s="179" t="s">
        <v>335</v>
      </c>
      <c r="I53" s="179" t="s">
        <v>336</v>
      </c>
      <c r="J53" s="179" t="s">
        <v>337</v>
      </c>
      <c r="K53" s="179" t="s">
        <v>335</v>
      </c>
      <c r="L53" s="179" t="s">
        <v>336</v>
      </c>
      <c r="M53" s="179" t="s">
        <v>337</v>
      </c>
    </row>
    <row r="54" customFormat="false" ht="15.75" hidden="false" customHeight="false" outlineLevel="0" collapsed="false">
      <c r="A54" s="179" t="n">
        <v>1</v>
      </c>
      <c r="B54" s="179" t="n">
        <v>2</v>
      </c>
      <c r="C54" s="179" t="n">
        <v>3</v>
      </c>
      <c r="D54" s="179" t="n">
        <v>4</v>
      </c>
      <c r="E54" s="179" t="n">
        <v>5</v>
      </c>
      <c r="F54" s="179" t="n">
        <v>6</v>
      </c>
      <c r="G54" s="179" t="n">
        <v>7</v>
      </c>
      <c r="H54" s="179" t="n">
        <v>8</v>
      </c>
      <c r="I54" s="179" t="n">
        <v>9</v>
      </c>
      <c r="J54" s="179" t="n">
        <v>10</v>
      </c>
      <c r="K54" s="179" t="n">
        <v>11</v>
      </c>
      <c r="L54" s="179" t="n">
        <v>12</v>
      </c>
      <c r="M54" s="179" t="n">
        <v>13</v>
      </c>
    </row>
    <row r="55" customFormat="false" ht="15.75" hidden="false" customHeight="false" outlineLevel="0" collapsed="false">
      <c r="A55" s="179" t="n">
        <v>1</v>
      </c>
      <c r="B55" s="181" t="s">
        <v>93</v>
      </c>
      <c r="C55" s="181"/>
      <c r="D55" s="181"/>
      <c r="E55" s="181"/>
      <c r="F55" s="181"/>
      <c r="G55" s="181"/>
      <c r="H55" s="181"/>
      <c r="I55" s="181"/>
      <c r="J55" s="181"/>
      <c r="K55" s="181"/>
      <c r="L55" s="181"/>
      <c r="M55" s="181"/>
    </row>
    <row r="56" customFormat="false" ht="15.75" hidden="false" customHeight="false" outlineLevel="0" collapsed="false">
      <c r="A56" s="179"/>
      <c r="B56" s="182" t="s">
        <v>346</v>
      </c>
      <c r="C56" s="181"/>
      <c r="D56" s="181"/>
      <c r="E56" s="181"/>
      <c r="F56" s="181"/>
      <c r="G56" s="181"/>
      <c r="H56" s="181"/>
      <c r="I56" s="181"/>
      <c r="J56" s="181"/>
      <c r="K56" s="181"/>
      <c r="L56" s="181"/>
      <c r="M56" s="181"/>
    </row>
    <row r="57" customFormat="false" ht="15.75" hidden="false" customHeight="true" outlineLevel="0" collapsed="false">
      <c r="A57" s="179" t="s">
        <v>347</v>
      </c>
      <c r="B57" s="179"/>
      <c r="C57" s="179"/>
      <c r="D57" s="179"/>
      <c r="E57" s="179"/>
      <c r="F57" s="179"/>
      <c r="G57" s="179"/>
      <c r="H57" s="179"/>
      <c r="I57" s="179"/>
      <c r="J57" s="179"/>
      <c r="K57" s="179"/>
      <c r="L57" s="179"/>
      <c r="M57" s="179"/>
    </row>
    <row r="58" customFormat="false" ht="15.75" hidden="false" customHeight="false" outlineLevel="0" collapsed="false">
      <c r="A58" s="179" t="n">
        <v>2</v>
      </c>
      <c r="B58" s="181" t="s">
        <v>97</v>
      </c>
      <c r="C58" s="181"/>
      <c r="D58" s="181"/>
      <c r="E58" s="181"/>
      <c r="F58" s="181"/>
      <c r="G58" s="181"/>
      <c r="H58" s="181"/>
      <c r="I58" s="181"/>
      <c r="J58" s="181"/>
      <c r="K58" s="181"/>
      <c r="L58" s="181"/>
      <c r="M58" s="181"/>
    </row>
    <row r="59" customFormat="false" ht="15.75" hidden="false" customHeight="false" outlineLevel="0" collapsed="false">
      <c r="A59" s="179"/>
      <c r="B59" s="182" t="s">
        <v>346</v>
      </c>
      <c r="C59" s="181"/>
      <c r="D59" s="181"/>
      <c r="E59" s="181"/>
      <c r="F59" s="181"/>
      <c r="G59" s="181"/>
      <c r="H59" s="181"/>
      <c r="I59" s="181"/>
      <c r="J59" s="181"/>
      <c r="K59" s="181"/>
      <c r="L59" s="181"/>
      <c r="M59" s="181"/>
    </row>
    <row r="60" customFormat="false" ht="15.75" hidden="false" customHeight="true" outlineLevel="0" collapsed="false">
      <c r="A60" s="179" t="s">
        <v>347</v>
      </c>
      <c r="B60" s="179"/>
      <c r="C60" s="179"/>
      <c r="D60" s="179"/>
      <c r="E60" s="179"/>
      <c r="F60" s="179"/>
      <c r="G60" s="179"/>
      <c r="H60" s="179"/>
      <c r="I60" s="179"/>
      <c r="J60" s="179"/>
      <c r="K60" s="179"/>
      <c r="L60" s="179"/>
      <c r="M60" s="179"/>
    </row>
    <row r="61" customFormat="false" ht="15.75" hidden="false" customHeight="false" outlineLevel="0" collapsed="false">
      <c r="A61" s="179" t="n">
        <v>3</v>
      </c>
      <c r="B61" s="181" t="s">
        <v>101</v>
      </c>
      <c r="C61" s="181"/>
      <c r="D61" s="181"/>
      <c r="E61" s="181"/>
      <c r="F61" s="181"/>
      <c r="G61" s="181"/>
      <c r="H61" s="181"/>
      <c r="I61" s="181"/>
      <c r="J61" s="181"/>
      <c r="K61" s="181"/>
      <c r="L61" s="181"/>
      <c r="M61" s="181"/>
    </row>
    <row r="62" customFormat="false" ht="15.75" hidden="false" customHeight="false" outlineLevel="0" collapsed="false">
      <c r="A62" s="179"/>
      <c r="B62" s="182" t="s">
        <v>346</v>
      </c>
      <c r="C62" s="181"/>
      <c r="D62" s="181"/>
      <c r="E62" s="181"/>
      <c r="F62" s="181"/>
      <c r="G62" s="181"/>
      <c r="H62" s="181"/>
      <c r="I62" s="181"/>
      <c r="J62" s="181"/>
      <c r="K62" s="181"/>
      <c r="L62" s="181"/>
      <c r="M62" s="181"/>
    </row>
    <row r="63" customFormat="false" ht="15.75" hidden="false" customHeight="true" outlineLevel="0" collapsed="false">
      <c r="A63" s="179" t="s">
        <v>347</v>
      </c>
      <c r="B63" s="179"/>
      <c r="C63" s="179"/>
      <c r="D63" s="179"/>
      <c r="E63" s="179"/>
      <c r="F63" s="179"/>
      <c r="G63" s="179"/>
      <c r="H63" s="179"/>
      <c r="I63" s="179"/>
      <c r="J63" s="179"/>
      <c r="K63" s="179"/>
      <c r="L63" s="179"/>
      <c r="M63" s="179"/>
    </row>
    <row r="64" customFormat="false" ht="15.75" hidden="false" customHeight="false" outlineLevel="0" collapsed="false">
      <c r="A64" s="179" t="n">
        <v>4</v>
      </c>
      <c r="B64" s="181" t="s">
        <v>139</v>
      </c>
      <c r="C64" s="181"/>
      <c r="D64" s="181"/>
      <c r="E64" s="181"/>
      <c r="F64" s="181"/>
      <c r="G64" s="181"/>
      <c r="H64" s="181"/>
      <c r="I64" s="181"/>
      <c r="J64" s="181"/>
      <c r="K64" s="181"/>
      <c r="L64" s="181"/>
      <c r="M64" s="181"/>
    </row>
    <row r="65" customFormat="false" ht="15.75" hidden="false" customHeight="false" outlineLevel="0" collapsed="false">
      <c r="A65" s="179"/>
      <c r="B65" s="182" t="s">
        <v>346</v>
      </c>
      <c r="C65" s="181"/>
      <c r="D65" s="181"/>
      <c r="E65" s="181"/>
      <c r="F65" s="181"/>
      <c r="G65" s="181"/>
      <c r="H65" s="181"/>
      <c r="I65" s="181"/>
      <c r="J65" s="181"/>
      <c r="K65" s="181"/>
      <c r="L65" s="181"/>
      <c r="M65" s="181"/>
    </row>
    <row r="66" customFormat="false" ht="15.75" hidden="false" customHeight="true" outlineLevel="0" collapsed="false">
      <c r="A66" s="179" t="s">
        <v>347</v>
      </c>
      <c r="B66" s="179"/>
      <c r="C66" s="179"/>
      <c r="D66" s="179"/>
      <c r="E66" s="179"/>
      <c r="F66" s="179"/>
      <c r="G66" s="179"/>
      <c r="H66" s="179"/>
      <c r="I66" s="179"/>
      <c r="J66" s="179"/>
      <c r="K66" s="179"/>
      <c r="L66" s="179"/>
      <c r="M66" s="179"/>
    </row>
    <row r="67" customFormat="false" ht="15.75" hidden="false" customHeight="true" outlineLevel="0" collapsed="false">
      <c r="A67" s="179" t="s">
        <v>348</v>
      </c>
      <c r="B67" s="179"/>
      <c r="C67" s="179"/>
      <c r="D67" s="179"/>
      <c r="E67" s="179"/>
      <c r="F67" s="179"/>
      <c r="G67" s="179"/>
      <c r="H67" s="179"/>
      <c r="I67" s="179"/>
      <c r="J67" s="179"/>
      <c r="K67" s="179"/>
      <c r="L67" s="179"/>
      <c r="M67" s="179"/>
    </row>
    <row r="68" customFormat="false" ht="15.75" hidden="false" customHeight="false" outlineLevel="0" collapsed="false">
      <c r="A68" s="17"/>
    </row>
    <row r="69" customFormat="false" ht="15.75" hidden="false" customHeight="false" outlineLevel="0" collapsed="false">
      <c r="A69" s="17"/>
    </row>
    <row r="70" customFormat="false" ht="15.75" hidden="false" customHeight="true" outlineLevel="0" collapsed="false">
      <c r="A70" s="180" t="s">
        <v>349</v>
      </c>
      <c r="B70" s="180"/>
      <c r="C70" s="180"/>
      <c r="D70" s="180"/>
      <c r="E70" s="180"/>
      <c r="F70" s="180"/>
      <c r="G70" s="180"/>
      <c r="H70" s="176"/>
      <c r="J70" s="183"/>
      <c r="K70" s="183"/>
      <c r="L70" s="183"/>
      <c r="M70" s="183"/>
    </row>
    <row r="71" customFormat="false" ht="15.75" hidden="false" customHeight="true" outlineLevel="0" collapsed="false">
      <c r="A71" s="175"/>
      <c r="B71" s="114"/>
      <c r="C71" s="114"/>
      <c r="D71" s="175"/>
      <c r="H71" s="184" t="s">
        <v>286</v>
      </c>
      <c r="J71" s="117" t="s">
        <v>287</v>
      </c>
      <c r="K71" s="117"/>
      <c r="L71" s="117"/>
      <c r="M71" s="117"/>
    </row>
    <row r="72" customFormat="false" ht="15" hidden="false" customHeight="true" outlineLevel="0" collapsed="false">
      <c r="A72" s="185"/>
      <c r="D72" s="175"/>
    </row>
    <row r="73" customFormat="false" ht="15.75" hidden="false" customHeight="true" outlineLevel="0" collapsed="false">
      <c r="A73" s="180" t="s">
        <v>350</v>
      </c>
      <c r="B73" s="180"/>
      <c r="C73" s="180"/>
      <c r="D73" s="180"/>
      <c r="E73" s="180"/>
      <c r="F73" s="180"/>
      <c r="G73" s="180"/>
      <c r="H73" s="176"/>
      <c r="J73" s="183"/>
      <c r="K73" s="183"/>
      <c r="L73" s="183"/>
      <c r="M73" s="183"/>
    </row>
    <row r="74" customFormat="false" ht="15.75" hidden="false" customHeight="true" outlineLevel="0" collapsed="false">
      <c r="A74" s="175"/>
      <c r="B74" s="175"/>
      <c r="C74" s="175"/>
      <c r="D74" s="175"/>
      <c r="E74" s="175"/>
      <c r="F74" s="175"/>
      <c r="G74" s="175"/>
      <c r="H74" s="184" t="s">
        <v>286</v>
      </c>
      <c r="J74" s="117" t="s">
        <v>287</v>
      </c>
      <c r="K74" s="117"/>
      <c r="L74" s="117"/>
      <c r="M74" s="117"/>
    </row>
  </sheetData>
  <mergeCells count="51">
    <mergeCell ref="A1:M1"/>
    <mergeCell ref="A2:M2"/>
    <mergeCell ref="A3:A4"/>
    <mergeCell ref="E3:M3"/>
    <mergeCell ref="E4:M4"/>
    <mergeCell ref="A5:A6"/>
    <mergeCell ref="E5:M5"/>
    <mergeCell ref="E6:M6"/>
    <mergeCell ref="A7:A8"/>
    <mergeCell ref="E7:M7"/>
    <mergeCell ref="E8:M8"/>
    <mergeCell ref="A9:A10"/>
    <mergeCell ref="B9:D9"/>
    <mergeCell ref="B10:D10"/>
    <mergeCell ref="B14:D14"/>
    <mergeCell ref="E14:G14"/>
    <mergeCell ref="H14:J14"/>
    <mergeCell ref="A22:A23"/>
    <mergeCell ref="B22:M22"/>
    <mergeCell ref="A25:A26"/>
    <mergeCell ref="B25:B26"/>
    <mergeCell ref="C25:E25"/>
    <mergeCell ref="F25:H25"/>
    <mergeCell ref="I25:K25"/>
    <mergeCell ref="A32:K32"/>
    <mergeCell ref="A35:A36"/>
    <mergeCell ref="B35:M35"/>
    <mergeCell ref="B39:B40"/>
    <mergeCell ref="C39:E39"/>
    <mergeCell ref="F39:H39"/>
    <mergeCell ref="I39:K39"/>
    <mergeCell ref="B45:K45"/>
    <mergeCell ref="B48:M48"/>
    <mergeCell ref="A51:A53"/>
    <mergeCell ref="B51:B53"/>
    <mergeCell ref="C51:C53"/>
    <mergeCell ref="D51:D53"/>
    <mergeCell ref="E51:G52"/>
    <mergeCell ref="H51:J52"/>
    <mergeCell ref="K51:M52"/>
    <mergeCell ref="A57:M57"/>
    <mergeCell ref="A60:M60"/>
    <mergeCell ref="A63:M63"/>
    <mergeCell ref="A66:M66"/>
    <mergeCell ref="A67:M67"/>
    <mergeCell ref="A70:G70"/>
    <mergeCell ref="J70:M70"/>
    <mergeCell ref="J71:M71"/>
    <mergeCell ref="A73:G73"/>
    <mergeCell ref="J73:M73"/>
    <mergeCell ref="J74:M74"/>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53" activeCellId="0" sqref="O53:P60"/>
    </sheetView>
  </sheetViews>
  <sheetFormatPr defaultColWidth="9.13671875" defaultRowHeight="15.75" zeroHeight="false" outlineLevelRow="0" outlineLevelCol="0"/>
  <cols>
    <col collapsed="false" customWidth="true" hidden="false" outlineLevel="0" max="1" min="1" style="25" width="4.41"/>
    <col collapsed="false" customWidth="true" hidden="false" outlineLevel="0" max="2" min="2" style="25" width="37.28"/>
    <col collapsed="false" customWidth="true" hidden="false" outlineLevel="0" max="3" min="3" style="25" width="11.99"/>
    <col collapsed="false" customWidth="true" hidden="false" outlineLevel="0" max="4" min="4" style="25" width="32.7"/>
    <col collapsed="false" customWidth="true" hidden="false" outlineLevel="0" max="5" min="5" style="25" width="16.28"/>
    <col collapsed="false" customWidth="true" hidden="false" outlineLevel="0" max="6" min="6" style="25" width="12.99"/>
    <col collapsed="false" customWidth="true" hidden="false" outlineLevel="0" max="7" min="7" style="25" width="17.56"/>
    <col collapsed="false" customWidth="true" hidden="false" outlineLevel="0" max="8" min="8" style="25" width="17.14"/>
    <col collapsed="false" customWidth="true" hidden="false" outlineLevel="0" max="9" min="9" style="25" width="12.99"/>
    <col collapsed="false" customWidth="true" hidden="false" outlineLevel="0" max="10" min="10" style="25" width="16.7"/>
    <col collapsed="false" customWidth="true" hidden="false" outlineLevel="0" max="11" min="11" style="25" width="16.13"/>
    <col collapsed="false" customWidth="true" hidden="false" outlineLevel="0" max="12" min="12" style="25" width="12.99"/>
    <col collapsed="false" customWidth="true" hidden="false" outlineLevel="0" max="13" min="13" style="25" width="15.99"/>
    <col collapsed="false" customWidth="false" hidden="false" outlineLevel="0" max="14" min="14" style="25" width="9.14"/>
    <col collapsed="false" customWidth="true" hidden="false" outlineLevel="0" max="15" min="15" style="25" width="18.28"/>
    <col collapsed="false" customWidth="false" hidden="false" outlineLevel="0" max="257" min="16" style="25" width="9.14"/>
  </cols>
  <sheetData>
    <row r="1" customFormat="false" ht="15.75" hidden="false" customHeight="true" outlineLevel="0" collapsed="false">
      <c r="J1" s="186" t="s">
        <v>351</v>
      </c>
      <c r="K1" s="186"/>
      <c r="L1" s="186"/>
      <c r="M1" s="186"/>
    </row>
    <row r="2" customFormat="false" ht="15.75" hidden="false" customHeight="false" outlineLevel="0" collapsed="false">
      <c r="J2" s="186"/>
      <c r="K2" s="186"/>
      <c r="L2" s="186"/>
      <c r="M2" s="186"/>
    </row>
    <row r="3" customFormat="false" ht="15.75" hidden="false" customHeight="false" outlineLevel="0" collapsed="false">
      <c r="J3" s="186"/>
      <c r="K3" s="186"/>
      <c r="L3" s="186"/>
      <c r="M3" s="186"/>
    </row>
    <row r="4" customFormat="false" ht="15.75" hidden="false" customHeight="false" outlineLevel="0" collapsed="false">
      <c r="J4" s="186"/>
      <c r="K4" s="186"/>
      <c r="L4" s="186"/>
      <c r="M4" s="186"/>
    </row>
    <row r="5" customFormat="false" ht="15.75" hidden="false" customHeight="false" outlineLevel="0" collapsed="false">
      <c r="A5" s="8" t="s">
        <v>328</v>
      </c>
      <c r="B5" s="8"/>
      <c r="C5" s="8"/>
      <c r="D5" s="8"/>
      <c r="E5" s="8"/>
      <c r="F5" s="8"/>
      <c r="G5" s="8"/>
      <c r="H5" s="8"/>
      <c r="I5" s="8"/>
      <c r="J5" s="8"/>
      <c r="K5" s="8"/>
      <c r="L5" s="8"/>
      <c r="M5" s="8"/>
    </row>
    <row r="6" customFormat="false" ht="15.75" hidden="false" customHeight="false" outlineLevel="0" collapsed="false">
      <c r="A6" s="8" t="s">
        <v>352</v>
      </c>
      <c r="B6" s="8"/>
      <c r="C6" s="8"/>
      <c r="D6" s="8"/>
      <c r="E6" s="8"/>
      <c r="F6" s="8"/>
      <c r="G6" s="8"/>
      <c r="H6" s="8"/>
      <c r="I6" s="8"/>
      <c r="J6" s="8"/>
      <c r="K6" s="8"/>
      <c r="L6" s="8"/>
      <c r="M6" s="8"/>
    </row>
    <row r="7" customFormat="false" ht="28.5" hidden="false" customHeight="true" outlineLevel="0" collapsed="false">
      <c r="A7" s="9" t="s">
        <v>10</v>
      </c>
      <c r="B7" s="187" t="s">
        <v>353</v>
      </c>
      <c r="C7" s="2"/>
      <c r="D7" s="1"/>
      <c r="E7" s="188" t="s">
        <v>5</v>
      </c>
      <c r="F7" s="188"/>
      <c r="G7" s="188"/>
      <c r="H7" s="188"/>
      <c r="I7" s="188"/>
      <c r="J7" s="188"/>
      <c r="K7" s="188"/>
      <c r="L7" s="188"/>
      <c r="M7" s="188"/>
    </row>
    <row r="8" customFormat="false" ht="15" hidden="false" customHeight="true" outlineLevel="0" collapsed="false">
      <c r="A8" s="9"/>
      <c r="B8" s="11" t="s">
        <v>330</v>
      </c>
      <c r="C8" s="2"/>
      <c r="D8" s="1"/>
      <c r="E8" s="12" t="s">
        <v>13</v>
      </c>
      <c r="F8" s="12"/>
      <c r="G8" s="12"/>
      <c r="H8" s="12"/>
      <c r="I8" s="12"/>
      <c r="J8" s="12"/>
      <c r="K8" s="12"/>
      <c r="L8" s="12"/>
      <c r="M8" s="12"/>
    </row>
    <row r="9" customFormat="false" ht="15.75" hidden="false" customHeight="true" outlineLevel="0" collapsed="false">
      <c r="A9" s="9" t="s">
        <v>14</v>
      </c>
      <c r="B9" s="187" t="s">
        <v>354</v>
      </c>
      <c r="C9" s="2"/>
      <c r="D9" s="1"/>
      <c r="E9" s="188" t="s">
        <v>5</v>
      </c>
      <c r="F9" s="188"/>
      <c r="G9" s="188"/>
      <c r="H9" s="188"/>
      <c r="I9" s="188"/>
      <c r="J9" s="188"/>
      <c r="K9" s="188"/>
      <c r="L9" s="188"/>
      <c r="M9" s="188"/>
    </row>
    <row r="10" customFormat="false" ht="15" hidden="false" customHeight="true" outlineLevel="0" collapsed="false">
      <c r="A10" s="9"/>
      <c r="B10" s="189" t="s">
        <v>355</v>
      </c>
      <c r="C10" s="2"/>
      <c r="E10" s="190" t="s">
        <v>16</v>
      </c>
      <c r="F10" s="190"/>
      <c r="G10" s="190"/>
      <c r="H10" s="190"/>
      <c r="I10" s="190"/>
      <c r="J10" s="190"/>
      <c r="K10" s="190"/>
      <c r="L10" s="190"/>
      <c r="M10" s="190"/>
    </row>
    <row r="11" customFormat="false" ht="15.75" hidden="false" customHeight="true" outlineLevel="0" collapsed="false">
      <c r="A11" s="9" t="s">
        <v>17</v>
      </c>
      <c r="B11" s="187" t="s">
        <v>356</v>
      </c>
      <c r="C11" s="10"/>
      <c r="E11" s="188" t="s">
        <v>19</v>
      </c>
      <c r="F11" s="188"/>
      <c r="G11" s="188"/>
      <c r="H11" s="188"/>
      <c r="I11" s="188"/>
      <c r="J11" s="188"/>
      <c r="K11" s="188"/>
      <c r="L11" s="188"/>
      <c r="M11" s="188"/>
    </row>
    <row r="12" customFormat="false" ht="15" hidden="false" customHeight="true" outlineLevel="0" collapsed="false">
      <c r="A12" s="9"/>
      <c r="B12" s="14" t="s">
        <v>357</v>
      </c>
      <c r="C12" s="14" t="s">
        <v>20</v>
      </c>
      <c r="E12" s="190" t="s">
        <v>21</v>
      </c>
      <c r="F12" s="190"/>
      <c r="G12" s="190"/>
      <c r="H12" s="190"/>
      <c r="I12" s="190"/>
      <c r="J12" s="190"/>
      <c r="K12" s="190"/>
      <c r="L12" s="190"/>
      <c r="M12" s="190"/>
    </row>
    <row r="13" customFormat="false" ht="19.5" hidden="false" customHeight="true" outlineLevel="0" collapsed="false">
      <c r="A13" s="14" t="s">
        <v>22</v>
      </c>
      <c r="B13" s="24" t="s">
        <v>358</v>
      </c>
      <c r="C13" s="24"/>
      <c r="D13" s="24"/>
      <c r="E13" s="24"/>
      <c r="F13" s="24"/>
      <c r="G13" s="24"/>
      <c r="H13" s="24"/>
      <c r="I13" s="24"/>
      <c r="J13" s="24"/>
      <c r="K13" s="24"/>
      <c r="L13" s="24"/>
      <c r="M13" s="24"/>
    </row>
    <row r="15" customFormat="false" ht="31.5" hidden="false" customHeight="true" outlineLevel="0" collapsed="false">
      <c r="A15" s="19" t="s">
        <v>338</v>
      </c>
      <c r="B15" s="19" t="s">
        <v>359</v>
      </c>
      <c r="C15" s="19"/>
      <c r="D15" s="19"/>
      <c r="E15" s="19"/>
      <c r="F15" s="19"/>
      <c r="G15" s="19"/>
      <c r="H15" s="19"/>
      <c r="I15" s="19"/>
      <c r="J15" s="19"/>
      <c r="K15" s="19"/>
      <c r="L15" s="19"/>
      <c r="M15" s="19"/>
    </row>
    <row r="16" customFormat="false" ht="15.75" hidden="false" customHeight="true" outlineLevel="0" collapsed="false">
      <c r="A16" s="19" t="n">
        <v>1</v>
      </c>
      <c r="B16" s="27" t="s">
        <v>35</v>
      </c>
      <c r="C16" s="27"/>
      <c r="D16" s="27"/>
      <c r="E16" s="27"/>
      <c r="F16" s="27"/>
      <c r="G16" s="27"/>
      <c r="H16" s="27"/>
      <c r="I16" s="27"/>
      <c r="J16" s="27"/>
      <c r="K16" s="27"/>
      <c r="L16" s="27"/>
      <c r="M16" s="27"/>
    </row>
    <row r="17" customFormat="false" ht="15.75" hidden="false" customHeight="false" outlineLevel="0" collapsed="false">
      <c r="A17" s="19"/>
      <c r="B17" s="19"/>
      <c r="C17" s="19"/>
      <c r="D17" s="19"/>
      <c r="E17" s="19"/>
      <c r="F17" s="19"/>
      <c r="G17" s="19"/>
      <c r="H17" s="19"/>
      <c r="I17" s="19"/>
      <c r="J17" s="19"/>
      <c r="K17" s="19"/>
      <c r="L17" s="19"/>
      <c r="M17" s="19"/>
    </row>
    <row r="18" customFormat="false" ht="9" hidden="false" customHeight="true" outlineLevel="0" collapsed="false"/>
    <row r="19" customFormat="false" ht="15.75" hidden="false" customHeight="false" outlineLevel="0" collapsed="false">
      <c r="A19" s="191" t="s">
        <v>24</v>
      </c>
      <c r="B19" s="25" t="s">
        <v>37</v>
      </c>
    </row>
    <row r="20" customFormat="false" ht="9" hidden="false" customHeight="true" outlineLevel="0" collapsed="false">
      <c r="A20" s="14"/>
    </row>
    <row r="21" customFormat="false" ht="15.75" hidden="false" customHeight="false" outlineLevel="0" collapsed="false">
      <c r="A21" s="191" t="s">
        <v>31</v>
      </c>
      <c r="B21" s="192" t="s">
        <v>360</v>
      </c>
    </row>
    <row r="22" customFormat="false" ht="6.75" hidden="false" customHeight="true" outlineLevel="0" collapsed="false"/>
    <row r="23" customFormat="false" ht="32.25" hidden="false" customHeight="true" outlineLevel="0" collapsed="false">
      <c r="A23" s="19" t="s">
        <v>338</v>
      </c>
      <c r="B23" s="19" t="s">
        <v>40</v>
      </c>
      <c r="C23" s="19"/>
      <c r="D23" s="19"/>
      <c r="E23" s="19"/>
      <c r="F23" s="19"/>
      <c r="G23" s="19"/>
      <c r="H23" s="19"/>
      <c r="I23" s="19"/>
      <c r="J23" s="19"/>
      <c r="K23" s="19"/>
      <c r="L23" s="19"/>
      <c r="M23" s="19"/>
    </row>
    <row r="24" customFormat="false" ht="15.75" hidden="false" customHeight="true" outlineLevel="0" collapsed="false">
      <c r="A24" s="19" t="n">
        <v>1</v>
      </c>
      <c r="B24" s="20" t="s">
        <v>41</v>
      </c>
      <c r="C24" s="20"/>
      <c r="D24" s="20"/>
      <c r="E24" s="20"/>
      <c r="F24" s="20"/>
      <c r="G24" s="20"/>
      <c r="H24" s="20"/>
      <c r="I24" s="20"/>
      <c r="J24" s="20"/>
      <c r="K24" s="20"/>
      <c r="L24" s="20"/>
      <c r="M24" s="20"/>
    </row>
    <row r="25" customFormat="false" ht="15.75" hidden="false" customHeight="true" outlineLevel="0" collapsed="false">
      <c r="A25" s="19" t="n">
        <v>2</v>
      </c>
      <c r="B25" s="20" t="s">
        <v>42</v>
      </c>
      <c r="C25" s="20"/>
      <c r="D25" s="20"/>
      <c r="E25" s="20"/>
      <c r="F25" s="20"/>
      <c r="G25" s="20"/>
      <c r="H25" s="20"/>
      <c r="I25" s="20"/>
      <c r="J25" s="20"/>
      <c r="K25" s="20"/>
      <c r="L25" s="20"/>
      <c r="M25" s="20"/>
    </row>
    <row r="26" customFormat="false" ht="15.75" hidden="false" customHeight="true" outlineLevel="0" collapsed="false">
      <c r="A26" s="19" t="n">
        <v>3</v>
      </c>
      <c r="B26" s="20" t="s">
        <v>43</v>
      </c>
      <c r="C26" s="20"/>
      <c r="D26" s="20"/>
      <c r="E26" s="20"/>
      <c r="F26" s="20"/>
      <c r="G26" s="20"/>
      <c r="H26" s="20"/>
      <c r="I26" s="20"/>
      <c r="J26" s="20"/>
      <c r="K26" s="20"/>
      <c r="L26" s="20"/>
      <c r="M26" s="20"/>
    </row>
    <row r="27" customFormat="false" ht="15.75" hidden="false" customHeight="true" outlineLevel="0" collapsed="false">
      <c r="A27" s="19" t="n">
        <v>4</v>
      </c>
      <c r="B27" s="20" t="s">
        <v>44</v>
      </c>
      <c r="C27" s="20"/>
      <c r="D27" s="20"/>
      <c r="E27" s="20"/>
      <c r="F27" s="20"/>
      <c r="G27" s="20"/>
      <c r="H27" s="20"/>
      <c r="I27" s="20"/>
      <c r="J27" s="20"/>
      <c r="K27" s="20"/>
      <c r="L27" s="20"/>
      <c r="M27" s="20"/>
    </row>
    <row r="28" customFormat="false" ht="30.75" hidden="false" customHeight="true" outlineLevel="0" collapsed="false">
      <c r="A28" s="19" t="n">
        <v>5</v>
      </c>
      <c r="B28" s="20" t="s">
        <v>45</v>
      </c>
      <c r="C28" s="20"/>
      <c r="D28" s="20"/>
      <c r="E28" s="20"/>
      <c r="F28" s="20"/>
      <c r="G28" s="20"/>
      <c r="H28" s="20"/>
      <c r="I28" s="20"/>
      <c r="J28" s="20"/>
      <c r="K28" s="20"/>
      <c r="L28" s="20"/>
      <c r="M28" s="20"/>
    </row>
    <row r="29" customFormat="false" ht="15.75" hidden="false" customHeight="true" outlineLevel="0" collapsed="false">
      <c r="A29" s="19" t="n">
        <v>6</v>
      </c>
      <c r="B29" s="20" t="s">
        <v>46</v>
      </c>
      <c r="C29" s="20"/>
      <c r="D29" s="20"/>
      <c r="E29" s="20"/>
      <c r="F29" s="20"/>
      <c r="G29" s="20"/>
      <c r="H29" s="20"/>
      <c r="I29" s="20"/>
      <c r="J29" s="20"/>
      <c r="K29" s="20"/>
      <c r="L29" s="20"/>
      <c r="M29" s="20"/>
    </row>
    <row r="30" customFormat="false" ht="15.75" hidden="false" customHeight="true" outlineLevel="0" collapsed="false">
      <c r="A30" s="19" t="n">
        <v>7</v>
      </c>
      <c r="B30" s="20" t="s">
        <v>47</v>
      </c>
      <c r="C30" s="20"/>
      <c r="D30" s="20"/>
      <c r="E30" s="20"/>
      <c r="F30" s="20"/>
      <c r="G30" s="20"/>
      <c r="H30" s="20"/>
      <c r="I30" s="20"/>
      <c r="J30" s="20"/>
      <c r="K30" s="20"/>
      <c r="L30" s="20"/>
      <c r="M30" s="20"/>
    </row>
    <row r="31" customFormat="false" ht="15.75" hidden="false" customHeight="true" outlineLevel="0" collapsed="false">
      <c r="A31" s="19" t="n">
        <v>8</v>
      </c>
      <c r="B31" s="20" t="s">
        <v>48</v>
      </c>
      <c r="C31" s="20"/>
      <c r="D31" s="20"/>
      <c r="E31" s="20"/>
      <c r="F31" s="20"/>
      <c r="G31" s="20"/>
      <c r="H31" s="20"/>
      <c r="I31" s="20"/>
      <c r="J31" s="20"/>
      <c r="K31" s="20"/>
      <c r="L31" s="20"/>
      <c r="M31" s="20"/>
    </row>
    <row r="32" customFormat="false" ht="15.75" hidden="false" customHeight="true" outlineLevel="0" collapsed="false">
      <c r="A32" s="19" t="n">
        <v>9</v>
      </c>
      <c r="B32" s="20" t="s">
        <v>49</v>
      </c>
      <c r="C32" s="20"/>
      <c r="D32" s="20"/>
      <c r="E32" s="20"/>
      <c r="F32" s="20"/>
      <c r="G32" s="20"/>
      <c r="H32" s="20"/>
      <c r="I32" s="20"/>
      <c r="J32" s="20"/>
      <c r="K32" s="20"/>
      <c r="L32" s="20"/>
      <c r="M32" s="20"/>
    </row>
    <row r="33" customFormat="false" ht="31.5" hidden="false" customHeight="true" outlineLevel="0" collapsed="false">
      <c r="A33" s="19" t="n">
        <v>10</v>
      </c>
      <c r="B33" s="26" t="s">
        <v>50</v>
      </c>
      <c r="C33" s="26"/>
      <c r="D33" s="26"/>
      <c r="E33" s="26"/>
      <c r="F33" s="26"/>
      <c r="G33" s="26"/>
      <c r="H33" s="26"/>
      <c r="I33" s="26"/>
      <c r="J33" s="26"/>
      <c r="K33" s="26"/>
      <c r="L33" s="26"/>
      <c r="M33" s="26"/>
    </row>
    <row r="34" customFormat="false" ht="31.5" hidden="false" customHeight="true" outlineLevel="0" collapsed="false">
      <c r="A34" s="19" t="n">
        <v>11</v>
      </c>
      <c r="B34" s="26" t="s">
        <v>51</v>
      </c>
      <c r="C34" s="26"/>
      <c r="D34" s="26"/>
      <c r="E34" s="26"/>
      <c r="F34" s="26"/>
      <c r="G34" s="26"/>
      <c r="H34" s="26"/>
      <c r="I34" s="26"/>
      <c r="J34" s="26"/>
      <c r="K34" s="26"/>
      <c r="L34" s="26"/>
      <c r="M34" s="26"/>
    </row>
    <row r="35" customFormat="false" ht="30.75" hidden="false" customHeight="true" outlineLevel="0" collapsed="false">
      <c r="A35" s="19" t="n">
        <v>12</v>
      </c>
      <c r="B35" s="26" t="s">
        <v>52</v>
      </c>
      <c r="C35" s="26"/>
      <c r="D35" s="26"/>
      <c r="E35" s="26"/>
      <c r="F35" s="26"/>
      <c r="G35" s="26"/>
      <c r="H35" s="26"/>
      <c r="I35" s="26"/>
      <c r="J35" s="26"/>
      <c r="K35" s="26"/>
      <c r="L35" s="26"/>
      <c r="M35" s="26"/>
    </row>
    <row r="36" customFormat="false" ht="15.75" hidden="false" customHeight="true" outlineLevel="0" collapsed="false">
      <c r="A36" s="19" t="n">
        <v>13</v>
      </c>
      <c r="B36" s="20" t="s">
        <v>53</v>
      </c>
      <c r="C36" s="20"/>
      <c r="D36" s="20"/>
      <c r="E36" s="20"/>
      <c r="F36" s="20"/>
      <c r="G36" s="20"/>
      <c r="H36" s="20"/>
      <c r="I36" s="20"/>
      <c r="J36" s="20"/>
      <c r="K36" s="20"/>
      <c r="L36" s="20"/>
      <c r="M36" s="20"/>
    </row>
    <row r="37" customFormat="false" ht="15.75" hidden="false" customHeight="true" outlineLevel="0" collapsed="false">
      <c r="A37" s="19" t="n">
        <v>14</v>
      </c>
      <c r="B37" s="20" t="s">
        <v>54</v>
      </c>
      <c r="C37" s="20"/>
      <c r="D37" s="20"/>
      <c r="E37" s="20"/>
      <c r="F37" s="20"/>
      <c r="G37" s="20"/>
      <c r="H37" s="20"/>
      <c r="I37" s="20"/>
      <c r="J37" s="20"/>
      <c r="K37" s="20"/>
      <c r="L37" s="20"/>
      <c r="M37" s="20"/>
    </row>
    <row r="38" customFormat="false" ht="15.75" hidden="false" customHeight="true" outlineLevel="0" collapsed="false">
      <c r="A38" s="19" t="n">
        <v>15</v>
      </c>
      <c r="B38" s="20" t="s">
        <v>55</v>
      </c>
      <c r="C38" s="20"/>
      <c r="D38" s="20"/>
      <c r="E38" s="20"/>
      <c r="F38" s="20"/>
      <c r="G38" s="20"/>
      <c r="H38" s="20"/>
      <c r="I38" s="20"/>
      <c r="J38" s="20"/>
      <c r="K38" s="20"/>
      <c r="L38" s="20"/>
      <c r="M38" s="20"/>
    </row>
    <row r="39" customFormat="false" ht="15.75" hidden="false" customHeight="true" outlineLevel="0" collapsed="false">
      <c r="A39" s="19" t="n">
        <v>16</v>
      </c>
      <c r="B39" s="20" t="s">
        <v>56</v>
      </c>
      <c r="C39" s="20"/>
      <c r="D39" s="20"/>
      <c r="E39" s="20"/>
      <c r="F39" s="20"/>
      <c r="G39" s="20"/>
      <c r="H39" s="20"/>
      <c r="I39" s="20"/>
      <c r="J39" s="20"/>
      <c r="K39" s="20"/>
      <c r="L39" s="20"/>
      <c r="M39" s="20"/>
    </row>
    <row r="40" customFormat="false" ht="15.75" hidden="false" customHeight="true" outlineLevel="0" collapsed="false">
      <c r="A40" s="19" t="n">
        <v>17</v>
      </c>
      <c r="B40" s="20" t="s">
        <v>57</v>
      </c>
      <c r="C40" s="20"/>
      <c r="D40" s="20"/>
      <c r="E40" s="20"/>
      <c r="F40" s="20"/>
      <c r="G40" s="20"/>
      <c r="H40" s="20"/>
      <c r="I40" s="20"/>
      <c r="J40" s="20"/>
      <c r="K40" s="20"/>
      <c r="L40" s="20"/>
      <c r="M40" s="20"/>
    </row>
    <row r="41" customFormat="false" ht="30" hidden="false" customHeight="true" outlineLevel="0" collapsed="false">
      <c r="A41" s="19" t="n">
        <v>18</v>
      </c>
      <c r="B41" s="20" t="s">
        <v>58</v>
      </c>
      <c r="C41" s="20"/>
      <c r="D41" s="20"/>
      <c r="E41" s="20"/>
      <c r="F41" s="20"/>
      <c r="G41" s="20"/>
      <c r="H41" s="20"/>
      <c r="I41" s="20"/>
      <c r="J41" s="20"/>
      <c r="K41" s="20"/>
      <c r="L41" s="20"/>
      <c r="M41" s="20"/>
    </row>
    <row r="42" customFormat="false" ht="15.75" hidden="false" customHeight="true" outlineLevel="0" collapsed="false">
      <c r="A42" s="19" t="n">
        <v>19</v>
      </c>
      <c r="B42" s="20" t="s">
        <v>59</v>
      </c>
      <c r="C42" s="20"/>
      <c r="D42" s="20"/>
      <c r="E42" s="20"/>
      <c r="F42" s="20"/>
      <c r="G42" s="20"/>
      <c r="H42" s="20"/>
      <c r="I42" s="20"/>
      <c r="J42" s="20"/>
      <c r="K42" s="20"/>
      <c r="L42" s="20"/>
      <c r="M42" s="20"/>
    </row>
    <row r="43" customFormat="false" ht="15.75" hidden="false" customHeight="true" outlineLevel="0" collapsed="false">
      <c r="A43" s="19" t="n">
        <v>20</v>
      </c>
      <c r="B43" s="20" t="s">
        <v>60</v>
      </c>
      <c r="C43" s="20"/>
      <c r="D43" s="20"/>
      <c r="E43" s="20"/>
      <c r="F43" s="20"/>
      <c r="G43" s="20"/>
      <c r="H43" s="20"/>
      <c r="I43" s="20"/>
      <c r="J43" s="20"/>
      <c r="K43" s="20"/>
      <c r="L43" s="20"/>
      <c r="M43" s="20"/>
    </row>
    <row r="44" customFormat="false" ht="15.75" hidden="false" customHeight="true" outlineLevel="0" collapsed="false">
      <c r="A44" s="19" t="n">
        <v>21</v>
      </c>
      <c r="B44" s="20" t="s">
        <v>61</v>
      </c>
      <c r="C44" s="20"/>
      <c r="D44" s="20"/>
      <c r="E44" s="20"/>
      <c r="F44" s="20"/>
      <c r="G44" s="20"/>
      <c r="H44" s="20"/>
      <c r="I44" s="20"/>
      <c r="J44" s="20"/>
      <c r="K44" s="20"/>
      <c r="L44" s="20"/>
      <c r="M44" s="20"/>
    </row>
    <row r="45" customFormat="false" ht="15.75" hidden="false" customHeight="true" outlineLevel="0" collapsed="false">
      <c r="A45" s="19" t="n">
        <v>22</v>
      </c>
      <c r="B45" s="20" t="s">
        <v>62</v>
      </c>
      <c r="C45" s="20"/>
      <c r="D45" s="20"/>
      <c r="E45" s="20"/>
      <c r="F45" s="20"/>
      <c r="G45" s="20"/>
      <c r="H45" s="20"/>
      <c r="I45" s="20"/>
      <c r="J45" s="20"/>
      <c r="K45" s="20"/>
      <c r="L45" s="20"/>
      <c r="M45" s="20"/>
    </row>
    <row r="46" customFormat="false" ht="15.75" hidden="false" customHeight="true" outlineLevel="0" collapsed="false">
      <c r="A46" s="19" t="n">
        <v>23</v>
      </c>
      <c r="B46" s="20" t="s">
        <v>63</v>
      </c>
      <c r="C46" s="20"/>
      <c r="D46" s="20"/>
      <c r="E46" s="20"/>
      <c r="F46" s="20"/>
      <c r="G46" s="20"/>
      <c r="H46" s="20"/>
      <c r="I46" s="20"/>
      <c r="J46" s="20"/>
      <c r="K46" s="20"/>
      <c r="L46" s="20"/>
      <c r="M46" s="20"/>
    </row>
    <row r="47" customFormat="false" ht="15.75" hidden="false" customHeight="true" outlineLevel="0" collapsed="false">
      <c r="A47" s="19" t="n">
        <v>24</v>
      </c>
      <c r="B47" s="20" t="s">
        <v>64</v>
      </c>
      <c r="C47" s="20"/>
      <c r="D47" s="20"/>
      <c r="E47" s="20"/>
      <c r="F47" s="20"/>
      <c r="G47" s="20"/>
      <c r="H47" s="20"/>
      <c r="I47" s="20"/>
      <c r="J47" s="20"/>
      <c r="K47" s="20"/>
      <c r="L47" s="20"/>
      <c r="M47" s="20"/>
    </row>
    <row r="48" customFormat="false" ht="15.75" hidden="false" customHeight="true" outlineLevel="0" collapsed="false">
      <c r="A48" s="19" t="n">
        <v>25</v>
      </c>
      <c r="B48" s="20" t="s">
        <v>65</v>
      </c>
      <c r="C48" s="20"/>
      <c r="D48" s="20"/>
      <c r="E48" s="20"/>
      <c r="F48" s="20"/>
      <c r="G48" s="20"/>
      <c r="H48" s="20"/>
      <c r="I48" s="20"/>
      <c r="J48" s="20"/>
      <c r="K48" s="20"/>
      <c r="L48" s="20"/>
      <c r="M48" s="20"/>
    </row>
    <row r="49" customFormat="false" ht="15.75" hidden="false" customHeight="true" outlineLevel="0" collapsed="false">
      <c r="A49" s="19" t="n">
        <v>26</v>
      </c>
      <c r="B49" s="27" t="s">
        <v>66</v>
      </c>
      <c r="C49" s="27"/>
      <c r="D49" s="27"/>
      <c r="E49" s="27"/>
      <c r="F49" s="27"/>
      <c r="G49" s="27"/>
      <c r="H49" s="27"/>
      <c r="I49" s="27"/>
      <c r="J49" s="27"/>
      <c r="K49" s="27"/>
      <c r="L49" s="27"/>
      <c r="M49" s="27"/>
    </row>
    <row r="50" customFormat="false" ht="15.75" hidden="false" customHeight="false" outlineLevel="0" collapsed="false">
      <c r="A50" s="9"/>
      <c r="B50" s="9"/>
      <c r="C50" s="9"/>
      <c r="D50" s="9"/>
      <c r="E50" s="9"/>
      <c r="F50" s="9"/>
      <c r="G50" s="9"/>
      <c r="H50" s="9"/>
      <c r="I50" s="9"/>
      <c r="J50" s="9"/>
      <c r="K50" s="9"/>
      <c r="L50" s="9"/>
      <c r="M50" s="9"/>
    </row>
    <row r="51" customFormat="false" ht="15.75" hidden="false" customHeight="false" outlineLevel="0" collapsed="false">
      <c r="A51" s="192" t="s">
        <v>361</v>
      </c>
    </row>
    <row r="53" customFormat="false" ht="30" hidden="false" customHeight="true" outlineLevel="0" collapsed="false">
      <c r="A53" s="19" t="s">
        <v>338</v>
      </c>
      <c r="B53" s="19" t="s">
        <v>362</v>
      </c>
      <c r="C53" s="19"/>
      <c r="D53" s="19"/>
      <c r="E53" s="19" t="s">
        <v>332</v>
      </c>
      <c r="F53" s="19"/>
      <c r="G53" s="19"/>
      <c r="H53" s="19" t="s">
        <v>363</v>
      </c>
      <c r="I53" s="19"/>
      <c r="J53" s="19"/>
      <c r="K53" s="19" t="s">
        <v>334</v>
      </c>
      <c r="L53" s="19"/>
      <c r="M53" s="19"/>
      <c r="R53" s="9"/>
      <c r="S53" s="9"/>
      <c r="T53" s="9"/>
      <c r="U53" s="9"/>
      <c r="V53" s="9"/>
      <c r="W53" s="9"/>
      <c r="X53" s="9"/>
      <c r="Y53" s="9"/>
      <c r="Z53" s="9"/>
    </row>
    <row r="54" customFormat="false" ht="33" hidden="false" customHeight="true" outlineLevel="0" collapsed="false">
      <c r="A54" s="19"/>
      <c r="B54" s="19"/>
      <c r="C54" s="19"/>
      <c r="D54" s="19"/>
      <c r="E54" s="19" t="s">
        <v>335</v>
      </c>
      <c r="F54" s="19" t="s">
        <v>336</v>
      </c>
      <c r="G54" s="19" t="s">
        <v>337</v>
      </c>
      <c r="H54" s="19" t="s">
        <v>335</v>
      </c>
      <c r="I54" s="19" t="s">
        <v>336</v>
      </c>
      <c r="J54" s="19" t="s">
        <v>337</v>
      </c>
      <c r="K54" s="19" t="s">
        <v>335</v>
      </c>
      <c r="L54" s="19" t="s">
        <v>336</v>
      </c>
      <c r="M54" s="19" t="s">
        <v>337</v>
      </c>
      <c r="R54" s="9"/>
      <c r="S54" s="9"/>
      <c r="T54" s="9"/>
      <c r="U54" s="9"/>
      <c r="V54" s="9"/>
      <c r="W54" s="9"/>
      <c r="X54" s="9"/>
      <c r="Y54" s="9"/>
      <c r="Z54" s="9"/>
    </row>
    <row r="55" customFormat="false" ht="15.75" hidden="false" customHeight="true" outlineLevel="0" collapsed="false">
      <c r="A55" s="19" t="n">
        <v>1</v>
      </c>
      <c r="B55" s="19" t="n">
        <v>2</v>
      </c>
      <c r="C55" s="19"/>
      <c r="D55" s="19"/>
      <c r="E55" s="19" t="n">
        <v>3</v>
      </c>
      <c r="F55" s="19" t="n">
        <v>4</v>
      </c>
      <c r="G55" s="19" t="n">
        <v>5</v>
      </c>
      <c r="H55" s="19" t="n">
        <v>6</v>
      </c>
      <c r="I55" s="19" t="n">
        <v>7</v>
      </c>
      <c r="J55" s="19" t="n">
        <v>8</v>
      </c>
      <c r="K55" s="19" t="n">
        <v>9</v>
      </c>
      <c r="L55" s="19" t="n">
        <v>10</v>
      </c>
      <c r="M55" s="19" t="n">
        <v>11</v>
      </c>
      <c r="R55" s="9"/>
      <c r="S55" s="9"/>
      <c r="T55" s="9"/>
      <c r="U55" s="9"/>
      <c r="V55" s="9"/>
      <c r="W55" s="9"/>
      <c r="X55" s="9"/>
      <c r="Y55" s="9"/>
      <c r="Z55" s="9"/>
    </row>
    <row r="56" customFormat="false" ht="15.75" hidden="false" customHeight="true" outlineLevel="0" collapsed="false">
      <c r="A56" s="19" t="n">
        <v>1</v>
      </c>
      <c r="B56" s="20" t="s">
        <v>41</v>
      </c>
      <c r="C56" s="20"/>
      <c r="D56" s="20"/>
      <c r="E56" s="193" t="n">
        <f aca="false">10000-2000</f>
        <v>8000</v>
      </c>
      <c r="F56" s="194"/>
      <c r="G56" s="195" t="n">
        <f aca="false">SUM(E56:F56)</f>
        <v>8000</v>
      </c>
      <c r="H56" s="195" t="n">
        <v>5700</v>
      </c>
      <c r="I56" s="195"/>
      <c r="J56" s="195" t="n">
        <f aca="false">SUM(H56:I56)</f>
        <v>5700</v>
      </c>
      <c r="K56" s="195" t="n">
        <f aca="false">H56-E56</f>
        <v>-2300</v>
      </c>
      <c r="L56" s="195"/>
      <c r="M56" s="195" t="n">
        <f aca="false">SUM(K56:L56)</f>
        <v>-2300</v>
      </c>
      <c r="R56" s="9"/>
      <c r="S56" s="9"/>
      <c r="T56" s="9"/>
      <c r="U56" s="9"/>
      <c r="V56" s="9"/>
      <c r="W56" s="9"/>
      <c r="X56" s="9"/>
      <c r="Y56" s="9"/>
      <c r="Z56" s="9"/>
    </row>
    <row r="57" customFormat="false" ht="15.75" hidden="false" customHeight="true" outlineLevel="0" collapsed="false">
      <c r="A57" s="19" t="n">
        <v>2</v>
      </c>
      <c r="B57" s="20" t="s">
        <v>42</v>
      </c>
      <c r="C57" s="20"/>
      <c r="D57" s="20"/>
      <c r="E57" s="193" t="n">
        <v>15260</v>
      </c>
      <c r="F57" s="194"/>
      <c r="G57" s="195" t="n">
        <f aca="false">SUM(E57:F57)</f>
        <v>15260</v>
      </c>
      <c r="H57" s="195" t="n">
        <v>15260</v>
      </c>
      <c r="I57" s="195"/>
      <c r="J57" s="195" t="n">
        <f aca="false">SUM(H57:I57)</f>
        <v>15260</v>
      </c>
      <c r="K57" s="195" t="n">
        <f aca="false">H57-E57</f>
        <v>0</v>
      </c>
      <c r="L57" s="195"/>
      <c r="M57" s="195" t="n">
        <f aca="false">SUM(K57:L57)</f>
        <v>0</v>
      </c>
      <c r="R57" s="9"/>
      <c r="S57" s="9"/>
      <c r="T57" s="9"/>
      <c r="U57" s="9"/>
      <c r="V57" s="9"/>
      <c r="W57" s="9"/>
      <c r="X57" s="9"/>
      <c r="Y57" s="9"/>
      <c r="Z57" s="9"/>
    </row>
    <row r="58" customFormat="false" ht="30" hidden="false" customHeight="true" outlineLevel="0" collapsed="false">
      <c r="A58" s="19" t="n">
        <v>3</v>
      </c>
      <c r="B58" s="20" t="s">
        <v>43</v>
      </c>
      <c r="C58" s="20"/>
      <c r="D58" s="20"/>
      <c r="E58" s="193" t="n">
        <f aca="false">42330+24146</f>
        <v>66476</v>
      </c>
      <c r="F58" s="194"/>
      <c r="G58" s="195" t="n">
        <f aca="false">SUM(E58:F58)</f>
        <v>66476</v>
      </c>
      <c r="H58" s="195" t="n">
        <v>66473.5</v>
      </c>
      <c r="I58" s="195"/>
      <c r="J58" s="195" t="n">
        <f aca="false">SUM(H58:I58)</f>
        <v>66473.5</v>
      </c>
      <c r="K58" s="195" t="n">
        <f aca="false">H58-E58</f>
        <v>-2.5</v>
      </c>
      <c r="L58" s="195"/>
      <c r="M58" s="195" t="n">
        <f aca="false">SUM(K58:L58)</f>
        <v>-2.5</v>
      </c>
      <c r="R58" s="9"/>
      <c r="S58" s="9"/>
      <c r="T58" s="9"/>
      <c r="U58" s="9"/>
      <c r="V58" s="9"/>
      <c r="W58" s="9"/>
      <c r="X58" s="9"/>
      <c r="Y58" s="9"/>
      <c r="Z58" s="9"/>
    </row>
    <row r="59" customFormat="false" ht="30" hidden="false" customHeight="true" outlineLevel="0" collapsed="false">
      <c r="A59" s="19" t="n">
        <v>4</v>
      </c>
      <c r="B59" s="20" t="s">
        <v>44</v>
      </c>
      <c r="C59" s="20"/>
      <c r="D59" s="20"/>
      <c r="E59" s="193" t="n">
        <v>21170</v>
      </c>
      <c r="F59" s="194"/>
      <c r="G59" s="195" t="n">
        <f aca="false">SUM(E59:F59)</f>
        <v>21170</v>
      </c>
      <c r="H59" s="195" t="n">
        <v>13892.1</v>
      </c>
      <c r="I59" s="195"/>
      <c r="J59" s="195" t="n">
        <f aca="false">SUM(H59:I59)</f>
        <v>13892.1</v>
      </c>
      <c r="K59" s="195" t="n">
        <f aca="false">H59-E59</f>
        <v>-7277.9</v>
      </c>
      <c r="L59" s="195"/>
      <c r="M59" s="195" t="n">
        <f aca="false">SUM(K59:L59)</f>
        <v>-7277.9</v>
      </c>
      <c r="R59" s="9"/>
      <c r="S59" s="9"/>
      <c r="T59" s="9"/>
      <c r="U59" s="9"/>
      <c r="V59" s="9"/>
      <c r="W59" s="9"/>
      <c r="X59" s="9"/>
      <c r="Y59" s="9"/>
      <c r="Z59" s="9"/>
    </row>
    <row r="60" customFormat="false" ht="30" hidden="false" customHeight="true" outlineLevel="0" collapsed="false">
      <c r="A60" s="19" t="n">
        <v>5</v>
      </c>
      <c r="B60" s="20" t="s">
        <v>45</v>
      </c>
      <c r="C60" s="20"/>
      <c r="D60" s="20"/>
      <c r="E60" s="193" t="n">
        <f aca="false">1221975+38282+30223-5350</f>
        <v>1285130</v>
      </c>
      <c r="F60" s="194"/>
      <c r="G60" s="195" t="n">
        <f aca="false">SUM(E60:F60)</f>
        <v>1285130</v>
      </c>
      <c r="H60" s="195" t="n">
        <v>1138250</v>
      </c>
      <c r="I60" s="195"/>
      <c r="J60" s="195" t="n">
        <f aca="false">SUM(H60:I60)</f>
        <v>1138250</v>
      </c>
      <c r="K60" s="195" t="n">
        <f aca="false">H60-E60</f>
        <v>-146880</v>
      </c>
      <c r="L60" s="195"/>
      <c r="M60" s="195" t="n">
        <f aca="false">SUM(K60:L60)</f>
        <v>-146880</v>
      </c>
      <c r="R60" s="9"/>
      <c r="S60" s="9"/>
      <c r="T60" s="9"/>
      <c r="U60" s="9"/>
      <c r="V60" s="9"/>
      <c r="W60" s="9"/>
      <c r="X60" s="9"/>
      <c r="Y60" s="9"/>
      <c r="Z60" s="9"/>
    </row>
    <row r="61" customFormat="false" ht="30" hidden="false" customHeight="true" outlineLevel="0" collapsed="false">
      <c r="A61" s="19" t="n">
        <v>6</v>
      </c>
      <c r="B61" s="20" t="s">
        <v>46</v>
      </c>
      <c r="C61" s="20"/>
      <c r="D61" s="20"/>
      <c r="E61" s="193" t="n">
        <v>1497</v>
      </c>
      <c r="F61" s="194"/>
      <c r="G61" s="195" t="n">
        <f aca="false">SUM(E61:F61)</f>
        <v>1497</v>
      </c>
      <c r="H61" s="195" t="n">
        <v>1497</v>
      </c>
      <c r="I61" s="195"/>
      <c r="J61" s="195" t="n">
        <f aca="false">SUM(H61:I61)</f>
        <v>1497</v>
      </c>
      <c r="K61" s="195" t="n">
        <f aca="false">H61-E61</f>
        <v>0</v>
      </c>
      <c r="L61" s="195"/>
      <c r="M61" s="195" t="n">
        <f aca="false">SUM(K61:L61)</f>
        <v>0</v>
      </c>
      <c r="R61" s="9"/>
      <c r="S61" s="9"/>
      <c r="T61" s="9"/>
      <c r="U61" s="9"/>
      <c r="V61" s="9"/>
      <c r="W61" s="9"/>
      <c r="X61" s="9"/>
      <c r="Y61" s="9"/>
      <c r="Z61" s="9"/>
    </row>
    <row r="62" customFormat="false" ht="30" hidden="false" customHeight="true" outlineLevel="0" collapsed="false">
      <c r="A62" s="19" t="n">
        <v>7</v>
      </c>
      <c r="B62" s="20" t="s">
        <v>47</v>
      </c>
      <c r="C62" s="20"/>
      <c r="D62" s="20"/>
      <c r="E62" s="193" t="n">
        <f aca="false">15360</f>
        <v>15360</v>
      </c>
      <c r="F62" s="194"/>
      <c r="G62" s="195" t="n">
        <f aca="false">SUM(E62:F62)</f>
        <v>15360</v>
      </c>
      <c r="H62" s="195" t="n">
        <v>15342.26</v>
      </c>
      <c r="I62" s="195"/>
      <c r="J62" s="195" t="n">
        <f aca="false">SUM(H62:I62)</f>
        <v>15342.26</v>
      </c>
      <c r="K62" s="195" t="n">
        <f aca="false">H62-E62</f>
        <v>-17.7399999999998</v>
      </c>
      <c r="L62" s="195"/>
      <c r="M62" s="195" t="n">
        <f aca="false">SUM(K62:L62)</f>
        <v>-17.7399999999998</v>
      </c>
      <c r="R62" s="9"/>
      <c r="S62" s="9"/>
      <c r="T62" s="9"/>
      <c r="U62" s="9"/>
      <c r="V62" s="9"/>
      <c r="W62" s="9"/>
      <c r="X62" s="9"/>
      <c r="Y62" s="9"/>
      <c r="Z62" s="9"/>
    </row>
    <row r="63" customFormat="false" ht="30" hidden="false" customHeight="true" outlineLevel="0" collapsed="false">
      <c r="A63" s="19" t="n">
        <v>8</v>
      </c>
      <c r="B63" s="20" t="s">
        <v>48</v>
      </c>
      <c r="C63" s="20"/>
      <c r="D63" s="20"/>
      <c r="E63" s="193" t="n">
        <f aca="false">1180412+1500000-55526</f>
        <v>2624886</v>
      </c>
      <c r="F63" s="194"/>
      <c r="G63" s="195" t="n">
        <f aca="false">SUM(E63:F63)</f>
        <v>2624886</v>
      </c>
      <c r="H63" s="195" t="n">
        <v>2132500.65</v>
      </c>
      <c r="I63" s="195"/>
      <c r="J63" s="195" t="n">
        <f aca="false">SUM(H63:I63)</f>
        <v>2132500.65</v>
      </c>
      <c r="K63" s="195" t="n">
        <f aca="false">H63-E63</f>
        <v>-492385.35</v>
      </c>
      <c r="L63" s="195"/>
      <c r="M63" s="195" t="n">
        <f aca="false">SUM(K63:L63)</f>
        <v>-492385.35</v>
      </c>
      <c r="R63" s="9"/>
      <c r="S63" s="9"/>
      <c r="T63" s="9"/>
      <c r="U63" s="9"/>
      <c r="V63" s="9"/>
      <c r="W63" s="9"/>
      <c r="X63" s="9"/>
      <c r="Y63" s="9"/>
      <c r="Z63" s="9"/>
    </row>
    <row r="64" customFormat="false" ht="30" hidden="false" customHeight="true" outlineLevel="0" collapsed="false">
      <c r="A64" s="19" t="n">
        <v>9</v>
      </c>
      <c r="B64" s="20" t="s">
        <v>49</v>
      </c>
      <c r="C64" s="20"/>
      <c r="D64" s="20"/>
      <c r="E64" s="193" t="n">
        <f aca="false">1185400-15242</f>
        <v>1170158</v>
      </c>
      <c r="F64" s="194"/>
      <c r="G64" s="195" t="n">
        <f aca="false">SUM(E64:F64)</f>
        <v>1170158</v>
      </c>
      <c r="H64" s="195" t="n">
        <f aca="false">1024948</f>
        <v>1024948</v>
      </c>
      <c r="I64" s="195"/>
      <c r="J64" s="195" t="n">
        <f aca="false">SUM(H64:I64)</f>
        <v>1024948</v>
      </c>
      <c r="K64" s="195" t="n">
        <f aca="false">H64-E64</f>
        <v>-145210</v>
      </c>
      <c r="L64" s="195"/>
      <c r="M64" s="195" t="n">
        <f aca="false">SUM(K64:L64)</f>
        <v>-145210</v>
      </c>
      <c r="R64" s="9"/>
      <c r="S64" s="9"/>
      <c r="T64" s="9"/>
      <c r="U64" s="9"/>
      <c r="V64" s="9"/>
      <c r="W64" s="9"/>
      <c r="X64" s="9"/>
      <c r="Y64" s="9"/>
      <c r="Z64" s="9"/>
    </row>
    <row r="65" customFormat="false" ht="30" hidden="false" customHeight="true" outlineLevel="0" collapsed="false">
      <c r="A65" s="19" t="n">
        <v>10</v>
      </c>
      <c r="B65" s="26" t="s">
        <v>50</v>
      </c>
      <c r="C65" s="26"/>
      <c r="D65" s="26"/>
      <c r="E65" s="193" t="n">
        <v>311226</v>
      </c>
      <c r="F65" s="194"/>
      <c r="G65" s="195" t="n">
        <f aca="false">SUM(E65:F65)</f>
        <v>311226</v>
      </c>
      <c r="H65" s="195" t="n">
        <v>311225.74</v>
      </c>
      <c r="I65" s="195"/>
      <c r="J65" s="195" t="n">
        <f aca="false">SUM(H65:I65)</f>
        <v>311225.74</v>
      </c>
      <c r="K65" s="195" t="n">
        <f aca="false">H65-E65</f>
        <v>-0.260000000009313</v>
      </c>
      <c r="L65" s="195"/>
      <c r="M65" s="195" t="n">
        <f aca="false">SUM(K65:L65)</f>
        <v>-0.260000000009313</v>
      </c>
      <c r="R65" s="9"/>
      <c r="S65" s="9"/>
      <c r="T65" s="9"/>
      <c r="U65" s="9"/>
      <c r="V65" s="9"/>
      <c r="W65" s="9"/>
      <c r="X65" s="9"/>
      <c r="Y65" s="9"/>
      <c r="Z65" s="9"/>
    </row>
    <row r="66" customFormat="false" ht="30" hidden="false" customHeight="true" outlineLevel="0" collapsed="false">
      <c r="A66" s="19" t="n">
        <v>11</v>
      </c>
      <c r="B66" s="26" t="s">
        <v>51</v>
      </c>
      <c r="C66" s="26"/>
      <c r="D66" s="26"/>
      <c r="E66" s="193" t="n">
        <v>33393</v>
      </c>
      <c r="F66" s="194"/>
      <c r="G66" s="195" t="n">
        <f aca="false">SUM(E66:F66)</f>
        <v>33393</v>
      </c>
      <c r="H66" s="195" t="n">
        <v>33393</v>
      </c>
      <c r="I66" s="195"/>
      <c r="J66" s="195" t="n">
        <f aca="false">SUM(H66:I66)</f>
        <v>33393</v>
      </c>
      <c r="K66" s="195" t="n">
        <f aca="false">H66-E66</f>
        <v>0</v>
      </c>
      <c r="L66" s="195"/>
      <c r="M66" s="195" t="n">
        <f aca="false">SUM(K66:L66)</f>
        <v>0</v>
      </c>
      <c r="R66" s="9"/>
      <c r="S66" s="9"/>
      <c r="T66" s="9"/>
      <c r="U66" s="9"/>
      <c r="V66" s="9"/>
      <c r="W66" s="9"/>
      <c r="X66" s="9"/>
      <c r="Y66" s="9"/>
      <c r="Z66" s="9"/>
    </row>
    <row r="67" customFormat="false" ht="30" hidden="false" customHeight="true" outlineLevel="0" collapsed="false">
      <c r="A67" s="19" t="n">
        <v>12</v>
      </c>
      <c r="B67" s="26" t="s">
        <v>52</v>
      </c>
      <c r="C67" s="26"/>
      <c r="D67" s="26"/>
      <c r="E67" s="193" t="n">
        <f aca="false">1570508+498+32232</f>
        <v>1603238</v>
      </c>
      <c r="F67" s="194"/>
      <c r="G67" s="195" t="n">
        <f aca="false">SUM(E67:F67)</f>
        <v>1603238</v>
      </c>
      <c r="H67" s="195" t="n">
        <v>1423838.8</v>
      </c>
      <c r="I67" s="195"/>
      <c r="J67" s="195" t="n">
        <f aca="false">SUM(H67:I67)</f>
        <v>1423838.8</v>
      </c>
      <c r="K67" s="195" t="n">
        <f aca="false">H67-E67</f>
        <v>-179399.2</v>
      </c>
      <c r="L67" s="195"/>
      <c r="M67" s="195" t="n">
        <f aca="false">SUM(K67:L67)</f>
        <v>-179399.2</v>
      </c>
      <c r="R67" s="9"/>
      <c r="S67" s="9"/>
      <c r="T67" s="9"/>
      <c r="U67" s="9"/>
      <c r="V67" s="9"/>
      <c r="W67" s="9"/>
      <c r="X67" s="9"/>
      <c r="Y67" s="9"/>
      <c r="Z67" s="9"/>
    </row>
    <row r="68" customFormat="false" ht="18" hidden="false" customHeight="true" outlineLevel="0" collapsed="false">
      <c r="A68" s="19" t="n">
        <v>13</v>
      </c>
      <c r="B68" s="20" t="s">
        <v>53</v>
      </c>
      <c r="C68" s="20"/>
      <c r="D68" s="20"/>
      <c r="E68" s="193" t="n">
        <f aca="false">655530-20000</f>
        <v>635530</v>
      </c>
      <c r="F68" s="194"/>
      <c r="G68" s="195" t="n">
        <f aca="false">SUM(E68:F68)</f>
        <v>635530</v>
      </c>
      <c r="H68" s="195" t="n">
        <v>537453.39</v>
      </c>
      <c r="I68" s="195"/>
      <c r="J68" s="195" t="n">
        <f aca="false">SUM(H68:I68)</f>
        <v>537453.39</v>
      </c>
      <c r="K68" s="195" t="n">
        <f aca="false">H68-E68</f>
        <v>-98076.61</v>
      </c>
      <c r="L68" s="195"/>
      <c r="M68" s="195" t="n">
        <f aca="false">SUM(K68:L68)</f>
        <v>-98076.61</v>
      </c>
      <c r="R68" s="9"/>
      <c r="S68" s="9"/>
      <c r="T68" s="9"/>
      <c r="U68" s="9"/>
      <c r="V68" s="9"/>
      <c r="W68" s="9"/>
      <c r="X68" s="9"/>
      <c r="Y68" s="9"/>
      <c r="Z68" s="9"/>
    </row>
    <row r="69" customFormat="false" ht="30" hidden="false" customHeight="true" outlineLevel="0" collapsed="false">
      <c r="A69" s="19" t="n">
        <v>14</v>
      </c>
      <c r="B69" s="20" t="s">
        <v>54</v>
      </c>
      <c r="C69" s="20"/>
      <c r="D69" s="20"/>
      <c r="E69" s="196" t="n">
        <v>6857000</v>
      </c>
      <c r="F69" s="194"/>
      <c r="G69" s="195" t="n">
        <f aca="false">SUM(E69:F69)</f>
        <v>6857000</v>
      </c>
      <c r="H69" s="195" t="n">
        <v>6601981</v>
      </c>
      <c r="I69" s="195"/>
      <c r="J69" s="195" t="n">
        <f aca="false">SUM(H69:I69)</f>
        <v>6601981</v>
      </c>
      <c r="K69" s="195" t="n">
        <f aca="false">H69-E69</f>
        <v>-255019</v>
      </c>
      <c r="L69" s="195"/>
      <c r="M69" s="195" t="n">
        <f aca="false">SUM(K69:L69)</f>
        <v>-255019</v>
      </c>
      <c r="R69" s="9"/>
      <c r="S69" s="9"/>
      <c r="T69" s="9"/>
      <c r="U69" s="9"/>
      <c r="V69" s="9"/>
      <c r="W69" s="9"/>
      <c r="X69" s="9"/>
      <c r="Y69" s="9"/>
      <c r="Z69" s="9"/>
    </row>
    <row r="70" customFormat="false" ht="30" hidden="false" customHeight="true" outlineLevel="0" collapsed="false">
      <c r="A70" s="19" t="n">
        <v>15</v>
      </c>
      <c r="B70" s="20" t="s">
        <v>55</v>
      </c>
      <c r="C70" s="20"/>
      <c r="D70" s="20"/>
      <c r="E70" s="196" t="n">
        <v>2506654</v>
      </c>
      <c r="F70" s="194"/>
      <c r="G70" s="195" t="n">
        <f aca="false">SUM(E70:F70)</f>
        <v>2506654</v>
      </c>
      <c r="H70" s="195" t="n">
        <v>2251423</v>
      </c>
      <c r="I70" s="195"/>
      <c r="J70" s="195" t="n">
        <f aca="false">SUM(H70:I70)</f>
        <v>2251423</v>
      </c>
      <c r="K70" s="195" t="n">
        <f aca="false">H70-E70</f>
        <v>-255231</v>
      </c>
      <c r="L70" s="195"/>
      <c r="M70" s="195" t="n">
        <f aca="false">SUM(K70:L70)</f>
        <v>-255231</v>
      </c>
      <c r="R70" s="9"/>
      <c r="S70" s="9"/>
      <c r="T70" s="9"/>
      <c r="U70" s="9"/>
      <c r="V70" s="9"/>
      <c r="W70" s="9"/>
      <c r="X70" s="9"/>
      <c r="Y70" s="9"/>
      <c r="Z70" s="9"/>
    </row>
    <row r="71" customFormat="false" ht="30" hidden="false" customHeight="true" outlineLevel="0" collapsed="false">
      <c r="A71" s="19" t="n">
        <v>16</v>
      </c>
      <c r="B71" s="20" t="s">
        <v>56</v>
      </c>
      <c r="C71" s="20"/>
      <c r="D71" s="20"/>
      <c r="E71" s="196" t="n">
        <v>2119702</v>
      </c>
      <c r="F71" s="194"/>
      <c r="G71" s="195" t="n">
        <f aca="false">SUM(E71:F71)</f>
        <v>2119702</v>
      </c>
      <c r="H71" s="195" t="n">
        <v>1819196.53</v>
      </c>
      <c r="I71" s="195"/>
      <c r="J71" s="195" t="n">
        <f aca="false">SUM(H71:I71)</f>
        <v>1819196.53</v>
      </c>
      <c r="K71" s="195" t="n">
        <f aca="false">H71-E71</f>
        <v>-300505.47</v>
      </c>
      <c r="L71" s="195"/>
      <c r="M71" s="195" t="n">
        <f aca="false">SUM(K71:L71)</f>
        <v>-300505.47</v>
      </c>
      <c r="R71" s="9"/>
      <c r="S71" s="9"/>
      <c r="T71" s="9"/>
      <c r="U71" s="9"/>
      <c r="V71" s="9"/>
      <c r="W71" s="9"/>
      <c r="X71" s="9"/>
      <c r="Y71" s="9"/>
      <c r="Z71" s="9"/>
    </row>
    <row r="72" customFormat="false" ht="19.5" hidden="false" customHeight="true" outlineLevel="0" collapsed="false">
      <c r="A72" s="19" t="n">
        <v>17</v>
      </c>
      <c r="B72" s="20" t="s">
        <v>57</v>
      </c>
      <c r="C72" s="20"/>
      <c r="D72" s="20"/>
      <c r="E72" s="196" t="n">
        <f aca="false">30000-5688</f>
        <v>24312</v>
      </c>
      <c r="F72" s="194"/>
      <c r="G72" s="195" t="n">
        <f aca="false">SUM(E72:F72)</f>
        <v>24312</v>
      </c>
      <c r="H72" s="195" t="n">
        <v>18811.62</v>
      </c>
      <c r="I72" s="195"/>
      <c r="J72" s="195" t="n">
        <f aca="false">SUM(H72:I72)</f>
        <v>18811.62</v>
      </c>
      <c r="K72" s="195" t="n">
        <f aca="false">H72-E72</f>
        <v>-5500.38</v>
      </c>
      <c r="L72" s="195"/>
      <c r="M72" s="195" t="n">
        <f aca="false">SUM(K72:L72)</f>
        <v>-5500.38</v>
      </c>
      <c r="R72" s="9"/>
      <c r="S72" s="9"/>
      <c r="T72" s="9"/>
      <c r="U72" s="9"/>
      <c r="V72" s="9"/>
      <c r="W72" s="9"/>
      <c r="X72" s="9"/>
      <c r="Y72" s="9"/>
      <c r="Z72" s="9"/>
    </row>
    <row r="73" customFormat="false" ht="30" hidden="false" customHeight="true" outlineLevel="0" collapsed="false">
      <c r="A73" s="19" t="n">
        <v>18</v>
      </c>
      <c r="B73" s="20" t="s">
        <v>58</v>
      </c>
      <c r="C73" s="20"/>
      <c r="D73" s="20"/>
      <c r="E73" s="196" t="n">
        <v>111244</v>
      </c>
      <c r="F73" s="194"/>
      <c r="G73" s="195" t="n">
        <f aca="false">SUM(E73:F73)</f>
        <v>111244</v>
      </c>
      <c r="H73" s="195" t="n">
        <v>71369.02</v>
      </c>
      <c r="I73" s="195"/>
      <c r="J73" s="195" t="n">
        <f aca="false">SUM(H73:I73)</f>
        <v>71369.02</v>
      </c>
      <c r="K73" s="195" t="n">
        <f aca="false">H73-E73</f>
        <v>-39874.98</v>
      </c>
      <c r="L73" s="195"/>
      <c r="M73" s="195" t="n">
        <f aca="false">SUM(K73:L73)</f>
        <v>-39874.98</v>
      </c>
      <c r="R73" s="9"/>
      <c r="S73" s="9"/>
      <c r="T73" s="9"/>
      <c r="U73" s="9"/>
      <c r="V73" s="9"/>
      <c r="W73" s="9"/>
      <c r="X73" s="9"/>
      <c r="Y73" s="9"/>
      <c r="Z73" s="9"/>
    </row>
    <row r="74" customFormat="false" ht="30" hidden="false" customHeight="true" outlineLevel="0" collapsed="false">
      <c r="A74" s="19" t="n">
        <v>19</v>
      </c>
      <c r="B74" s="20" t="s">
        <v>59</v>
      </c>
      <c r="C74" s="20"/>
      <c r="D74" s="20"/>
      <c r="E74" s="196" t="n">
        <f aca="false">100000-7590</f>
        <v>92410</v>
      </c>
      <c r="F74" s="194"/>
      <c r="G74" s="195" t="n">
        <f aca="false">SUM(E74:F74)</f>
        <v>92410</v>
      </c>
      <c r="H74" s="195" t="n">
        <v>62302.3</v>
      </c>
      <c r="I74" s="195"/>
      <c r="J74" s="195" t="n">
        <f aca="false">SUM(H74:I74)</f>
        <v>62302.3</v>
      </c>
      <c r="K74" s="195" t="n">
        <f aca="false">H74-E74</f>
        <v>-30107.7</v>
      </c>
      <c r="L74" s="195"/>
      <c r="M74" s="195" t="n">
        <f aca="false">SUM(K74:L74)</f>
        <v>-30107.7</v>
      </c>
      <c r="R74" s="9"/>
      <c r="S74" s="9"/>
      <c r="T74" s="9"/>
      <c r="U74" s="9"/>
      <c r="V74" s="9"/>
      <c r="W74" s="9"/>
      <c r="X74" s="9"/>
      <c r="Y74" s="9"/>
      <c r="Z74" s="9"/>
    </row>
    <row r="75" customFormat="false" ht="18.75" hidden="false" customHeight="true" outlineLevel="0" collapsed="false">
      <c r="A75" s="19" t="n">
        <v>20</v>
      </c>
      <c r="B75" s="20" t="s">
        <v>60</v>
      </c>
      <c r="C75" s="20"/>
      <c r="D75" s="20"/>
      <c r="E75" s="196" t="n">
        <f aca="false">32803801+2500000</f>
        <v>35303801</v>
      </c>
      <c r="F75" s="194"/>
      <c r="G75" s="195" t="n">
        <f aca="false">SUM(E75:F75)</f>
        <v>35303801</v>
      </c>
      <c r="H75" s="195" t="n">
        <v>28097209</v>
      </c>
      <c r="I75" s="195"/>
      <c r="J75" s="195" t="n">
        <f aca="false">SUM(H75:I75)</f>
        <v>28097209</v>
      </c>
      <c r="K75" s="195" t="n">
        <f aca="false">H75-E75</f>
        <v>-7206592</v>
      </c>
      <c r="L75" s="195"/>
      <c r="M75" s="195" t="n">
        <f aca="false">SUM(K75:L75)</f>
        <v>-7206592</v>
      </c>
      <c r="R75" s="9"/>
      <c r="S75" s="9"/>
      <c r="T75" s="9"/>
      <c r="U75" s="9"/>
      <c r="V75" s="9"/>
      <c r="W75" s="9"/>
      <c r="X75" s="9"/>
      <c r="Y75" s="9"/>
      <c r="Z75" s="9"/>
    </row>
    <row r="76" customFormat="false" ht="30" hidden="false" customHeight="true" outlineLevel="0" collapsed="false">
      <c r="A76" s="19" t="n">
        <v>21</v>
      </c>
      <c r="B76" s="20" t="s">
        <v>61</v>
      </c>
      <c r="C76" s="20"/>
      <c r="D76" s="20"/>
      <c r="E76" s="196" t="n">
        <f aca="false">352800+1140</f>
        <v>353940</v>
      </c>
      <c r="F76" s="194"/>
      <c r="G76" s="195" t="n">
        <f aca="false">SUM(E76:F76)</f>
        <v>353940</v>
      </c>
      <c r="H76" s="195" t="n">
        <v>175730</v>
      </c>
      <c r="I76" s="195"/>
      <c r="J76" s="195" t="n">
        <f aca="false">SUM(H76:I76)</f>
        <v>175730</v>
      </c>
      <c r="K76" s="195" t="n">
        <f aca="false">H76-E76</f>
        <v>-178210</v>
      </c>
      <c r="L76" s="195"/>
      <c r="M76" s="195" t="n">
        <f aca="false">SUM(K76:L76)</f>
        <v>-178210</v>
      </c>
      <c r="R76" s="9"/>
      <c r="S76" s="9"/>
      <c r="T76" s="9"/>
      <c r="U76" s="9"/>
      <c r="V76" s="9"/>
      <c r="W76" s="9"/>
      <c r="X76" s="9"/>
      <c r="Y76" s="9"/>
      <c r="Z76" s="9"/>
    </row>
    <row r="77" customFormat="false" ht="18" hidden="false" customHeight="true" outlineLevel="0" collapsed="false">
      <c r="A77" s="19" t="n">
        <v>22</v>
      </c>
      <c r="B77" s="20" t="s">
        <v>62</v>
      </c>
      <c r="C77" s="20"/>
      <c r="D77" s="20"/>
      <c r="E77" s="196" t="n">
        <v>26400</v>
      </c>
      <c r="F77" s="194"/>
      <c r="G77" s="195" t="n">
        <f aca="false">SUM(E77:F77)</f>
        <v>26400</v>
      </c>
      <c r="H77" s="195" t="n">
        <v>26400</v>
      </c>
      <c r="I77" s="195"/>
      <c r="J77" s="195" t="n">
        <f aca="false">SUM(H77:I77)</f>
        <v>26400</v>
      </c>
      <c r="K77" s="195" t="n">
        <f aca="false">H77-E77</f>
        <v>0</v>
      </c>
      <c r="L77" s="195"/>
      <c r="M77" s="195" t="n">
        <f aca="false">SUM(K77:L77)</f>
        <v>0</v>
      </c>
      <c r="R77" s="9"/>
      <c r="S77" s="9"/>
      <c r="T77" s="9"/>
      <c r="U77" s="9"/>
      <c r="V77" s="9"/>
      <c r="W77" s="9"/>
      <c r="X77" s="9"/>
      <c r="Y77" s="9"/>
      <c r="Z77" s="9"/>
    </row>
    <row r="78" customFormat="false" ht="30" hidden="false" customHeight="true" outlineLevel="0" collapsed="false">
      <c r="A78" s="19" t="n">
        <v>23</v>
      </c>
      <c r="B78" s="20" t="s">
        <v>63</v>
      </c>
      <c r="C78" s="20"/>
      <c r="D78" s="20"/>
      <c r="E78" s="196" t="n">
        <v>535620</v>
      </c>
      <c r="F78" s="194"/>
      <c r="G78" s="195" t="n">
        <f aca="false">SUM(E78:F78)</f>
        <v>535620</v>
      </c>
      <c r="H78" s="195" t="n">
        <v>391600</v>
      </c>
      <c r="I78" s="195"/>
      <c r="J78" s="195" t="n">
        <f aca="false">SUM(H78:I78)</f>
        <v>391600</v>
      </c>
      <c r="K78" s="195" t="n">
        <f aca="false">H78-E78</f>
        <v>-144020</v>
      </c>
      <c r="L78" s="195"/>
      <c r="M78" s="195" t="n">
        <f aca="false">SUM(K78:L78)</f>
        <v>-144020</v>
      </c>
      <c r="R78" s="9"/>
      <c r="S78" s="9"/>
      <c r="T78" s="9"/>
      <c r="U78" s="9"/>
      <c r="V78" s="9"/>
      <c r="W78" s="9"/>
      <c r="X78" s="9"/>
      <c r="Y78" s="9"/>
      <c r="Z78" s="9"/>
    </row>
    <row r="79" customFormat="false" ht="15" hidden="false" customHeight="true" outlineLevel="0" collapsed="false">
      <c r="A79" s="19" t="n">
        <v>24</v>
      </c>
      <c r="B79" s="20" t="s">
        <v>64</v>
      </c>
      <c r="C79" s="20"/>
      <c r="D79" s="20"/>
      <c r="E79" s="196" t="n">
        <v>350000</v>
      </c>
      <c r="F79" s="194"/>
      <c r="G79" s="195" t="n">
        <f aca="false">SUM(E79:F79)</f>
        <v>350000</v>
      </c>
      <c r="H79" s="195" t="n">
        <v>339768.12</v>
      </c>
      <c r="I79" s="195"/>
      <c r="J79" s="195" t="n">
        <f aca="false">SUM(H79:I79)</f>
        <v>339768.12</v>
      </c>
      <c r="K79" s="195" t="n">
        <f aca="false">H79-E79</f>
        <v>-10231.88</v>
      </c>
      <c r="L79" s="195"/>
      <c r="M79" s="195" t="n">
        <f aca="false">SUM(K79:L79)</f>
        <v>-10231.88</v>
      </c>
      <c r="R79" s="9"/>
      <c r="S79" s="9"/>
      <c r="T79" s="9"/>
      <c r="U79" s="9"/>
      <c r="V79" s="9"/>
      <c r="W79" s="9"/>
      <c r="X79" s="9"/>
      <c r="Y79" s="9"/>
      <c r="Z79" s="9"/>
    </row>
    <row r="80" customFormat="false" ht="30" hidden="false" customHeight="true" outlineLevel="0" collapsed="false">
      <c r="A80" s="19" t="n">
        <v>25</v>
      </c>
      <c r="B80" s="20" t="s">
        <v>65</v>
      </c>
      <c r="C80" s="20"/>
      <c r="D80" s="20"/>
      <c r="E80" s="196" t="n">
        <v>240900</v>
      </c>
      <c r="F80" s="194"/>
      <c r="G80" s="195" t="n">
        <f aca="false">SUM(E80:F80)</f>
        <v>240900</v>
      </c>
      <c r="H80" s="195" t="n">
        <v>240650</v>
      </c>
      <c r="I80" s="195"/>
      <c r="J80" s="195" t="n">
        <f aca="false">SUM(H80:I80)</f>
        <v>240650</v>
      </c>
      <c r="K80" s="195" t="n">
        <f aca="false">H80-E80</f>
        <v>-250</v>
      </c>
      <c r="L80" s="195"/>
      <c r="M80" s="195" t="n">
        <f aca="false">SUM(K80:L80)</f>
        <v>-250</v>
      </c>
    </row>
    <row r="81" customFormat="false" ht="30" hidden="false" customHeight="true" outlineLevel="0" collapsed="false">
      <c r="A81" s="19" t="n">
        <v>26</v>
      </c>
      <c r="B81" s="27" t="s">
        <v>66</v>
      </c>
      <c r="C81" s="27"/>
      <c r="D81" s="27"/>
      <c r="E81" s="196" t="n">
        <f aca="false">15000+25000</f>
        <v>40000</v>
      </c>
      <c r="F81" s="194"/>
      <c r="G81" s="195" t="n">
        <f aca="false">SUM(E81:F81)</f>
        <v>40000</v>
      </c>
      <c r="H81" s="195" t="n">
        <v>40000</v>
      </c>
      <c r="I81" s="195"/>
      <c r="J81" s="195" t="n">
        <f aca="false">SUM(H81:I81)</f>
        <v>40000</v>
      </c>
      <c r="K81" s="195" t="n">
        <f aca="false">H81-E81</f>
        <v>0</v>
      </c>
      <c r="L81" s="195"/>
      <c r="M81" s="193" t="n">
        <f aca="false">SUM(K81:L81)</f>
        <v>0</v>
      </c>
      <c r="N81" s="197"/>
      <c r="O81" s="198"/>
    </row>
    <row r="82" customFormat="false" ht="21.75" hidden="false" customHeight="true" outlineLevel="0" collapsed="false">
      <c r="A82" s="19" t="s">
        <v>74</v>
      </c>
      <c r="B82" s="19"/>
      <c r="C82" s="19"/>
      <c r="D82" s="19"/>
      <c r="E82" s="195" t="n">
        <f aca="false">SUM(E56:E81)</f>
        <v>56353307</v>
      </c>
      <c r="F82" s="195" t="n">
        <f aca="false">SUM(F56:F81)</f>
        <v>0</v>
      </c>
      <c r="G82" s="195" t="n">
        <f aca="false">SUM(G56:G81)</f>
        <v>56353307</v>
      </c>
      <c r="H82" s="195" t="n">
        <f aca="false">SUM(H56:H81)</f>
        <v>46856215.03</v>
      </c>
      <c r="I82" s="195" t="n">
        <f aca="false">SUM(I56:I81)</f>
        <v>0</v>
      </c>
      <c r="J82" s="195" t="n">
        <f aca="false">SUM(J56:J81)</f>
        <v>46856215.03</v>
      </c>
      <c r="K82" s="195" t="n">
        <f aca="false">SUM(K56:K81)</f>
        <v>-9497091.97</v>
      </c>
      <c r="L82" s="195" t="n">
        <f aca="false">SUM(L56:L81)</f>
        <v>0</v>
      </c>
      <c r="M82" s="193" t="n">
        <f aca="false">SUM(M56:M81)</f>
        <v>-9497091.97</v>
      </c>
      <c r="N82" s="199"/>
      <c r="O82" s="200"/>
    </row>
    <row r="83" customFormat="false" ht="18.75" hidden="false" customHeight="true" outlineLevel="0" collapsed="false">
      <c r="A83" s="19" t="s">
        <v>364</v>
      </c>
      <c r="B83" s="19"/>
      <c r="C83" s="19"/>
      <c r="D83" s="19"/>
      <c r="E83" s="19"/>
      <c r="F83" s="19"/>
      <c r="G83" s="19"/>
      <c r="H83" s="19"/>
      <c r="I83" s="19"/>
      <c r="J83" s="19"/>
      <c r="K83" s="19"/>
      <c r="L83" s="19"/>
      <c r="M83" s="19"/>
    </row>
    <row r="84" customFormat="false" ht="33" hidden="false" customHeight="true" outlineLevel="0" collapsed="false">
      <c r="A84" s="7" t="s">
        <v>365</v>
      </c>
      <c r="B84" s="7"/>
      <c r="C84" s="7"/>
      <c r="D84" s="7"/>
      <c r="E84" s="7"/>
      <c r="F84" s="7"/>
      <c r="G84" s="7"/>
      <c r="H84" s="7"/>
      <c r="I84" s="7"/>
      <c r="J84" s="7"/>
      <c r="K84" s="7"/>
      <c r="L84" s="7"/>
      <c r="M84" s="7"/>
    </row>
    <row r="86" customFormat="false" ht="21.75" hidden="false" customHeight="true" outlineLevel="0" collapsed="false">
      <c r="A86" s="19" t="s">
        <v>33</v>
      </c>
      <c r="B86" s="19" t="s">
        <v>366</v>
      </c>
      <c r="C86" s="19"/>
      <c r="D86" s="19"/>
      <c r="E86" s="19" t="s">
        <v>332</v>
      </c>
      <c r="F86" s="19"/>
      <c r="G86" s="19"/>
      <c r="H86" s="19" t="s">
        <v>363</v>
      </c>
      <c r="I86" s="19"/>
      <c r="J86" s="19"/>
      <c r="K86" s="19" t="s">
        <v>334</v>
      </c>
      <c r="L86" s="19"/>
      <c r="M86" s="19"/>
    </row>
    <row r="87" customFormat="false" ht="33.75" hidden="false" customHeight="true" outlineLevel="0" collapsed="false">
      <c r="A87" s="19"/>
      <c r="B87" s="19"/>
      <c r="C87" s="19"/>
      <c r="D87" s="19"/>
      <c r="E87" s="19" t="s">
        <v>335</v>
      </c>
      <c r="F87" s="19" t="s">
        <v>336</v>
      </c>
      <c r="G87" s="19" t="s">
        <v>337</v>
      </c>
      <c r="H87" s="19" t="s">
        <v>335</v>
      </c>
      <c r="I87" s="19" t="s">
        <v>336</v>
      </c>
      <c r="J87" s="19" t="s">
        <v>337</v>
      </c>
      <c r="K87" s="19" t="s">
        <v>335</v>
      </c>
      <c r="L87" s="19" t="s">
        <v>336</v>
      </c>
      <c r="M87" s="19" t="s">
        <v>337</v>
      </c>
    </row>
    <row r="88" customFormat="false" ht="15.75" hidden="false" customHeight="true" outlineLevel="0" collapsed="false">
      <c r="A88" s="19" t="n">
        <v>1</v>
      </c>
      <c r="B88" s="19" t="n">
        <v>2</v>
      </c>
      <c r="C88" s="19"/>
      <c r="D88" s="19"/>
      <c r="E88" s="19" t="n">
        <v>3</v>
      </c>
      <c r="F88" s="19" t="n">
        <v>4</v>
      </c>
      <c r="G88" s="19" t="n">
        <v>5</v>
      </c>
      <c r="H88" s="19" t="n">
        <v>6</v>
      </c>
      <c r="I88" s="19" t="n">
        <v>7</v>
      </c>
      <c r="J88" s="19" t="n">
        <v>8</v>
      </c>
      <c r="K88" s="19" t="n">
        <v>9</v>
      </c>
      <c r="L88" s="19" t="n">
        <v>10</v>
      </c>
      <c r="M88" s="19" t="n">
        <v>11</v>
      </c>
    </row>
    <row r="89" customFormat="false" ht="30.75" hidden="false" customHeight="true" outlineLevel="0" collapsed="false">
      <c r="A89" s="19" t="n">
        <v>1</v>
      </c>
      <c r="B89" s="27" t="s">
        <v>84</v>
      </c>
      <c r="C89" s="27"/>
      <c r="D89" s="27"/>
      <c r="E89" s="201" t="n">
        <v>17732839</v>
      </c>
      <c r="F89" s="202"/>
      <c r="G89" s="202" t="n">
        <f aca="false">SUM(E89:F89)</f>
        <v>17732839</v>
      </c>
      <c r="H89" s="202" t="n">
        <v>15750229.39</v>
      </c>
      <c r="I89" s="202"/>
      <c r="J89" s="202" t="n">
        <f aca="false">SUM(H89:I89)</f>
        <v>15750229.39</v>
      </c>
      <c r="K89" s="202" t="n">
        <f aca="false">H89-E89</f>
        <v>-1982609.61</v>
      </c>
      <c r="L89" s="202"/>
      <c r="M89" s="202" t="n">
        <f aca="false">SUM(K89:L89)</f>
        <v>-1982609.61</v>
      </c>
    </row>
    <row r="90" customFormat="false" ht="21" hidden="false" customHeight="true" outlineLevel="0" collapsed="false">
      <c r="A90" s="19" t="n">
        <v>2</v>
      </c>
      <c r="B90" s="27" t="s">
        <v>85</v>
      </c>
      <c r="C90" s="27"/>
      <c r="D90" s="27"/>
      <c r="E90" s="201" t="n">
        <v>2725767</v>
      </c>
      <c r="F90" s="202"/>
      <c r="G90" s="202" t="n">
        <f aca="false">SUM(E90:F90)</f>
        <v>2725767</v>
      </c>
      <c r="H90" s="202" t="n">
        <v>2428358.52</v>
      </c>
      <c r="I90" s="202"/>
      <c r="J90" s="202" t="n">
        <f aca="false">SUM(H90:I90)</f>
        <v>2428358.52</v>
      </c>
      <c r="K90" s="202" t="n">
        <f aca="false">H90-E90</f>
        <v>-297408.48</v>
      </c>
      <c r="L90" s="202"/>
      <c r="M90" s="202" t="n">
        <f aca="false">SUM(K90:L90)</f>
        <v>-297408.48</v>
      </c>
    </row>
    <row r="91" customFormat="false" ht="51" hidden="false" customHeight="true" outlineLevel="0" collapsed="false">
      <c r="A91" s="19" t="n">
        <v>3</v>
      </c>
      <c r="B91" s="27" t="s">
        <v>86</v>
      </c>
      <c r="C91" s="27"/>
      <c r="D91" s="27"/>
      <c r="E91" s="201" t="n">
        <v>35303801</v>
      </c>
      <c r="F91" s="202"/>
      <c r="G91" s="202" t="n">
        <f aca="false">SUM(E91:F91)</f>
        <v>35303801</v>
      </c>
      <c r="H91" s="202" t="n">
        <v>28097209</v>
      </c>
      <c r="I91" s="202"/>
      <c r="J91" s="202" t="n">
        <f aca="false">SUM(H91:I91)</f>
        <v>28097209</v>
      </c>
      <c r="K91" s="202" t="n">
        <f aca="false">H91-E91</f>
        <v>-7206592</v>
      </c>
      <c r="L91" s="202"/>
      <c r="M91" s="202" t="n">
        <f aca="false">SUM(K91:L91)</f>
        <v>-7206592</v>
      </c>
    </row>
    <row r="92" customFormat="false" ht="19.5" hidden="false" customHeight="true" outlineLevel="0" collapsed="false">
      <c r="A92" s="19"/>
      <c r="B92" s="27" t="s">
        <v>74</v>
      </c>
      <c r="C92" s="27"/>
      <c r="D92" s="27"/>
      <c r="E92" s="202" t="n">
        <f aca="false">SUM(E89:E91)</f>
        <v>55762407</v>
      </c>
      <c r="F92" s="202" t="n">
        <f aca="false">SUM(F89:F91)</f>
        <v>0</v>
      </c>
      <c r="G92" s="202" t="n">
        <f aca="false">SUM(G89:G91)</f>
        <v>55762407</v>
      </c>
      <c r="H92" s="202" t="n">
        <f aca="false">SUM(H89:H91)</f>
        <v>46275796.91</v>
      </c>
      <c r="I92" s="202" t="n">
        <f aca="false">SUM(I89:I91)</f>
        <v>0</v>
      </c>
      <c r="J92" s="202" t="n">
        <f aca="false">SUM(J89:J91)</f>
        <v>46275796.91</v>
      </c>
      <c r="K92" s="202" t="n">
        <f aca="false">SUM(K89:K91)</f>
        <v>-9486610.09</v>
      </c>
      <c r="L92" s="202" t="n">
        <f aca="false">SUM(L89:L91)</f>
        <v>0</v>
      </c>
      <c r="M92" s="202" t="n">
        <f aca="false">SUM(M89:M91)</f>
        <v>-9486610.09</v>
      </c>
    </row>
    <row r="93" customFormat="false" ht="15.75" hidden="false" customHeight="false" outlineLevel="0" collapsed="false">
      <c r="E93" s="203"/>
      <c r="F93" s="203"/>
      <c r="G93" s="203"/>
      <c r="H93" s="203"/>
      <c r="I93" s="203"/>
      <c r="J93" s="203"/>
      <c r="K93" s="203"/>
      <c r="L93" s="203"/>
      <c r="M93" s="203"/>
    </row>
    <row r="94" customFormat="false" ht="15.75" hidden="false" customHeight="false" outlineLevel="0" collapsed="false">
      <c r="A94" s="192" t="s">
        <v>367</v>
      </c>
    </row>
    <row r="96" customFormat="false" ht="29.25" hidden="false" customHeight="true" outlineLevel="0" collapsed="false">
      <c r="A96" s="19" t="s">
        <v>33</v>
      </c>
      <c r="B96" s="19" t="s">
        <v>344</v>
      </c>
      <c r="C96" s="19" t="s">
        <v>90</v>
      </c>
      <c r="D96" s="19" t="s">
        <v>91</v>
      </c>
      <c r="E96" s="19" t="s">
        <v>332</v>
      </c>
      <c r="F96" s="19"/>
      <c r="G96" s="19"/>
      <c r="H96" s="19" t="s">
        <v>368</v>
      </c>
      <c r="I96" s="19"/>
      <c r="J96" s="19"/>
      <c r="K96" s="19" t="s">
        <v>334</v>
      </c>
      <c r="L96" s="19"/>
      <c r="M96" s="19"/>
    </row>
    <row r="97" customFormat="false" ht="30.75" hidden="false" customHeight="true" outlineLevel="0" collapsed="false">
      <c r="A97" s="19"/>
      <c r="B97" s="19"/>
      <c r="C97" s="19"/>
      <c r="D97" s="19"/>
      <c r="E97" s="19" t="s">
        <v>335</v>
      </c>
      <c r="F97" s="19" t="s">
        <v>336</v>
      </c>
      <c r="G97" s="19" t="s">
        <v>337</v>
      </c>
      <c r="H97" s="19" t="s">
        <v>335</v>
      </c>
      <c r="I97" s="19" t="s">
        <v>336</v>
      </c>
      <c r="J97" s="19" t="s">
        <v>337</v>
      </c>
      <c r="K97" s="19" t="s">
        <v>335</v>
      </c>
      <c r="L97" s="19" t="s">
        <v>336</v>
      </c>
      <c r="M97" s="19" t="s">
        <v>337</v>
      </c>
    </row>
    <row r="98" customFormat="false" ht="15.75" hidden="false" customHeight="false" outlineLevel="0" collapsed="false">
      <c r="A98" s="19" t="n">
        <v>1</v>
      </c>
      <c r="B98" s="19" t="n">
        <v>2</v>
      </c>
      <c r="C98" s="19" t="n">
        <v>3</v>
      </c>
      <c r="D98" s="19" t="n">
        <v>4</v>
      </c>
      <c r="E98" s="19" t="n">
        <v>5</v>
      </c>
      <c r="F98" s="19" t="n">
        <v>6</v>
      </c>
      <c r="G98" s="19" t="n">
        <v>7</v>
      </c>
      <c r="H98" s="19" t="n">
        <v>8</v>
      </c>
      <c r="I98" s="19" t="n">
        <v>9</v>
      </c>
      <c r="J98" s="19" t="n">
        <v>10</v>
      </c>
      <c r="K98" s="19" t="n">
        <v>11</v>
      </c>
      <c r="L98" s="19" t="n">
        <v>12</v>
      </c>
      <c r="M98" s="19" t="n">
        <v>13</v>
      </c>
    </row>
    <row r="99" customFormat="false" ht="15.75" hidden="false" customHeight="true" outlineLevel="0" collapsed="false">
      <c r="A99" s="42" t="n">
        <v>1</v>
      </c>
      <c r="B99" s="43" t="s">
        <v>92</v>
      </c>
      <c r="C99" s="43"/>
      <c r="D99" s="43"/>
      <c r="E99" s="43"/>
      <c r="F99" s="43"/>
      <c r="G99" s="43"/>
      <c r="H99" s="43"/>
      <c r="I99" s="204"/>
      <c r="J99" s="204"/>
      <c r="K99" s="204"/>
      <c r="L99" s="204"/>
      <c r="M99" s="204"/>
    </row>
    <row r="100" customFormat="false" ht="15.75" hidden="false" customHeight="true" outlineLevel="0" collapsed="false">
      <c r="A100" s="19" t="n">
        <v>1</v>
      </c>
      <c r="B100" s="40" t="s">
        <v>93</v>
      </c>
      <c r="C100" s="19"/>
      <c r="D100" s="19"/>
      <c r="E100" s="19"/>
      <c r="F100" s="19"/>
      <c r="G100" s="19"/>
      <c r="H100" s="19"/>
      <c r="I100" s="204"/>
      <c r="J100" s="204"/>
      <c r="K100" s="204"/>
      <c r="L100" s="204"/>
      <c r="M100" s="204"/>
    </row>
    <row r="101" customFormat="false" ht="15.75" hidden="false" customHeight="false" outlineLevel="0" collapsed="false">
      <c r="A101" s="19"/>
      <c r="B101" s="40" t="s">
        <v>94</v>
      </c>
      <c r="C101" s="19" t="s">
        <v>95</v>
      </c>
      <c r="D101" s="65" t="s">
        <v>96</v>
      </c>
      <c r="E101" s="45" t="n">
        <v>8000</v>
      </c>
      <c r="F101" s="45"/>
      <c r="G101" s="45" t="n">
        <f aca="false">SUM(E101:F101)</f>
        <v>8000</v>
      </c>
      <c r="H101" s="46" t="n">
        <v>5700</v>
      </c>
      <c r="I101" s="94"/>
      <c r="J101" s="205" t="n">
        <f aca="false">SUM(H101:I101)</f>
        <v>5700</v>
      </c>
      <c r="K101" s="205" t="n">
        <f aca="false">H101-E101</f>
        <v>-2300</v>
      </c>
      <c r="L101" s="205"/>
      <c r="M101" s="205" t="n">
        <f aca="false">SUM(K101:L101)</f>
        <v>-2300</v>
      </c>
    </row>
    <row r="102" customFormat="false" ht="15.75" hidden="false" customHeight="false" outlineLevel="0" collapsed="false">
      <c r="A102" s="19" t="n">
        <v>2</v>
      </c>
      <c r="B102" s="40" t="s">
        <v>97</v>
      </c>
      <c r="C102" s="19"/>
      <c r="D102" s="65"/>
      <c r="E102" s="48"/>
      <c r="F102" s="48"/>
      <c r="G102" s="45"/>
      <c r="H102" s="49"/>
      <c r="I102" s="94"/>
      <c r="J102" s="206"/>
      <c r="K102" s="205"/>
      <c r="L102" s="205"/>
      <c r="M102" s="205"/>
    </row>
    <row r="103" customFormat="false" ht="46.5" hidden="false" customHeight="true" outlineLevel="0" collapsed="false">
      <c r="A103" s="19"/>
      <c r="B103" s="52" t="s">
        <v>98</v>
      </c>
      <c r="C103" s="53" t="s">
        <v>99</v>
      </c>
      <c r="D103" s="65" t="s">
        <v>369</v>
      </c>
      <c r="E103" s="54" t="n">
        <f aca="false">E101/E105/12</f>
        <v>17.5438596491228</v>
      </c>
      <c r="F103" s="54"/>
      <c r="G103" s="207" t="n">
        <f aca="false">SUM(E103:F103)</f>
        <v>17.5438596491228</v>
      </c>
      <c r="H103" s="56" t="n">
        <v>18</v>
      </c>
      <c r="I103" s="208"/>
      <c r="J103" s="98" t="n">
        <f aca="false">SUM(H103:I103)</f>
        <v>18</v>
      </c>
      <c r="K103" s="98" t="n">
        <f aca="false">H103-E103</f>
        <v>0.456140350877195</v>
      </c>
      <c r="L103" s="98"/>
      <c r="M103" s="98" t="n">
        <f aca="false">SUM(K103:L103)</f>
        <v>0.456140350877195</v>
      </c>
    </row>
    <row r="104" customFormat="false" ht="15.75" hidden="false" customHeight="false" outlineLevel="0" collapsed="false">
      <c r="A104" s="19" t="n">
        <v>3</v>
      </c>
      <c r="B104" s="40" t="s">
        <v>101</v>
      </c>
      <c r="C104" s="19"/>
      <c r="D104" s="65"/>
      <c r="E104" s="48"/>
      <c r="F104" s="48"/>
      <c r="G104" s="45"/>
      <c r="H104" s="49"/>
      <c r="I104" s="94"/>
      <c r="J104" s="206"/>
      <c r="K104" s="209"/>
      <c r="L104" s="99"/>
      <c r="M104" s="99"/>
    </row>
    <row r="105" customFormat="false" ht="51" hidden="false" customHeight="true" outlineLevel="0" collapsed="false">
      <c r="A105" s="19"/>
      <c r="B105" s="58" t="s">
        <v>102</v>
      </c>
      <c r="C105" s="53" t="s">
        <v>95</v>
      </c>
      <c r="D105" s="65" t="s">
        <v>85</v>
      </c>
      <c r="E105" s="59" t="n">
        <v>38</v>
      </c>
      <c r="F105" s="60"/>
      <c r="G105" s="84" t="n">
        <f aca="false">SUM(E105:F105)</f>
        <v>38</v>
      </c>
      <c r="H105" s="60" t="n">
        <v>38</v>
      </c>
      <c r="I105" s="94"/>
      <c r="J105" s="98" t="n">
        <f aca="false">SUM(H105:I105)</f>
        <v>38</v>
      </c>
      <c r="K105" s="98" t="n">
        <f aca="false">H105-E105</f>
        <v>0</v>
      </c>
      <c r="L105" s="98"/>
      <c r="M105" s="98" t="n">
        <f aca="false">SUM(K105:L105)</f>
        <v>0</v>
      </c>
    </row>
    <row r="106" customFormat="false" ht="31.5" hidden="false" customHeight="true" outlineLevel="0" collapsed="false">
      <c r="A106" s="19" t="s">
        <v>370</v>
      </c>
      <c r="B106" s="19"/>
      <c r="C106" s="19"/>
      <c r="D106" s="19"/>
      <c r="E106" s="19"/>
      <c r="F106" s="19"/>
      <c r="G106" s="19"/>
      <c r="H106" s="19"/>
      <c r="I106" s="19"/>
      <c r="J106" s="19"/>
      <c r="K106" s="19"/>
      <c r="L106" s="19"/>
      <c r="M106" s="19"/>
    </row>
    <row r="107" customFormat="false" ht="15.75" hidden="false" customHeight="true" outlineLevel="0" collapsed="false">
      <c r="A107" s="42" t="n">
        <v>2</v>
      </c>
      <c r="B107" s="62" t="s">
        <v>103</v>
      </c>
      <c r="C107" s="62"/>
      <c r="D107" s="62"/>
      <c r="E107" s="62"/>
      <c r="F107" s="62"/>
      <c r="G107" s="62"/>
      <c r="H107" s="62"/>
      <c r="I107" s="204"/>
      <c r="J107" s="210"/>
      <c r="K107" s="210"/>
      <c r="L107" s="210"/>
      <c r="M107" s="210"/>
    </row>
    <row r="108" customFormat="false" ht="15.75" hidden="false" customHeight="true" outlineLevel="0" collapsed="false">
      <c r="A108" s="19" t="n">
        <v>1</v>
      </c>
      <c r="B108" s="40" t="s">
        <v>93</v>
      </c>
      <c r="C108" s="19"/>
      <c r="D108" s="19"/>
      <c r="E108" s="19"/>
      <c r="F108" s="19"/>
      <c r="G108" s="19"/>
      <c r="H108" s="19"/>
      <c r="I108" s="204"/>
      <c r="J108" s="210"/>
      <c r="K108" s="210"/>
      <c r="L108" s="210"/>
      <c r="M108" s="210"/>
    </row>
    <row r="109" customFormat="false" ht="47.25" hidden="false" customHeight="false" outlineLevel="0" collapsed="false">
      <c r="A109" s="19"/>
      <c r="B109" s="40" t="s">
        <v>104</v>
      </c>
      <c r="C109" s="19" t="s">
        <v>95</v>
      </c>
      <c r="D109" s="19" t="s">
        <v>96</v>
      </c>
      <c r="E109" s="45" t="n">
        <v>15260</v>
      </c>
      <c r="F109" s="45"/>
      <c r="G109" s="45" t="n">
        <f aca="false">E109</f>
        <v>15260</v>
      </c>
      <c r="H109" s="46" t="n">
        <v>15260</v>
      </c>
      <c r="I109" s="94"/>
      <c r="J109" s="206" t="n">
        <f aca="false">H109</f>
        <v>15260</v>
      </c>
      <c r="K109" s="211" t="n">
        <f aca="false">H109-E109</f>
        <v>0</v>
      </c>
      <c r="L109" s="211"/>
      <c r="M109" s="211" t="n">
        <f aca="false">K109</f>
        <v>0</v>
      </c>
    </row>
    <row r="110" customFormat="false" ht="15.75" hidden="false" customHeight="false" outlineLevel="0" collapsed="false">
      <c r="A110" s="19" t="n">
        <v>2</v>
      </c>
      <c r="B110" s="40" t="s">
        <v>97</v>
      </c>
      <c r="C110" s="19"/>
      <c r="D110" s="19"/>
      <c r="E110" s="48"/>
      <c r="F110" s="48"/>
      <c r="G110" s="45"/>
      <c r="H110" s="49"/>
      <c r="I110" s="94"/>
      <c r="J110" s="206"/>
      <c r="K110" s="212"/>
      <c r="L110" s="99"/>
      <c r="M110" s="205"/>
    </row>
    <row r="111" customFormat="false" ht="47.25" hidden="false" customHeight="false" outlineLevel="0" collapsed="false">
      <c r="A111" s="19"/>
      <c r="B111" s="40" t="s">
        <v>105</v>
      </c>
      <c r="C111" s="19" t="s">
        <v>99</v>
      </c>
      <c r="D111" s="19" t="s">
        <v>106</v>
      </c>
      <c r="E111" s="48" t="n">
        <v>2</v>
      </c>
      <c r="F111" s="48"/>
      <c r="G111" s="84" t="n">
        <f aca="false">E111</f>
        <v>2</v>
      </c>
      <c r="H111" s="49" t="n">
        <v>2</v>
      </c>
      <c r="I111" s="94"/>
      <c r="J111" s="213" t="n">
        <f aca="false">H111</f>
        <v>2</v>
      </c>
      <c r="K111" s="211" t="n">
        <f aca="false">H111-E111</f>
        <v>0</v>
      </c>
      <c r="L111" s="211"/>
      <c r="M111" s="211" t="n">
        <f aca="false">K111</f>
        <v>0</v>
      </c>
    </row>
    <row r="112" customFormat="false" ht="19.5" hidden="false" customHeight="true" outlineLevel="0" collapsed="false">
      <c r="A112" s="19" t="n">
        <v>3</v>
      </c>
      <c r="B112" s="40" t="s">
        <v>101</v>
      </c>
      <c r="C112" s="19"/>
      <c r="D112" s="19"/>
      <c r="E112" s="48"/>
      <c r="F112" s="48"/>
      <c r="G112" s="45"/>
      <c r="H112" s="49"/>
      <c r="I112" s="94"/>
      <c r="J112" s="206"/>
      <c r="K112" s="212"/>
      <c r="L112" s="99"/>
      <c r="M112" s="205"/>
    </row>
    <row r="113" customFormat="false" ht="33" hidden="false" customHeight="true" outlineLevel="0" collapsed="false">
      <c r="A113" s="19"/>
      <c r="B113" s="40" t="s">
        <v>107</v>
      </c>
      <c r="C113" s="19" t="s">
        <v>95</v>
      </c>
      <c r="D113" s="68" t="s">
        <v>108</v>
      </c>
      <c r="E113" s="84" t="n">
        <f aca="false">E109/E111</f>
        <v>7630</v>
      </c>
      <c r="F113" s="84"/>
      <c r="G113" s="84" t="n">
        <f aca="false">E113</f>
        <v>7630</v>
      </c>
      <c r="H113" s="60" t="n">
        <v>7630</v>
      </c>
      <c r="I113" s="94"/>
      <c r="J113" s="206" t="n">
        <v>7630</v>
      </c>
      <c r="K113" s="211" t="n">
        <f aca="false">H113-E113</f>
        <v>0</v>
      </c>
      <c r="L113" s="211"/>
      <c r="M113" s="211" t="n">
        <f aca="false">K113</f>
        <v>0</v>
      </c>
    </row>
    <row r="114" customFormat="false" ht="19.5" hidden="false" customHeight="true" outlineLevel="0" collapsed="false">
      <c r="A114" s="42" t="n">
        <v>3</v>
      </c>
      <c r="B114" s="62" t="s">
        <v>43</v>
      </c>
      <c r="C114" s="62"/>
      <c r="D114" s="62"/>
      <c r="E114" s="62"/>
      <c r="F114" s="62"/>
      <c r="G114" s="62"/>
      <c r="H114" s="62"/>
      <c r="I114" s="214"/>
      <c r="J114" s="210"/>
      <c r="K114" s="210"/>
      <c r="L114" s="210"/>
      <c r="M114" s="210"/>
    </row>
    <row r="115" customFormat="false" ht="15.75" hidden="false" customHeight="false" outlineLevel="0" collapsed="false">
      <c r="A115" s="19" t="n">
        <v>1</v>
      </c>
      <c r="B115" s="40" t="s">
        <v>93</v>
      </c>
      <c r="C115" s="19"/>
      <c r="D115" s="19"/>
      <c r="E115" s="19"/>
      <c r="F115" s="19"/>
      <c r="G115" s="19"/>
      <c r="H115" s="68"/>
      <c r="I115" s="214"/>
      <c r="J115" s="210"/>
      <c r="K115" s="210"/>
      <c r="L115" s="210"/>
      <c r="M115" s="210"/>
    </row>
    <row r="116" customFormat="false" ht="31.5" hidden="false" customHeight="false" outlineLevel="0" collapsed="false">
      <c r="A116" s="19"/>
      <c r="B116" s="40" t="s">
        <v>109</v>
      </c>
      <c r="C116" s="19" t="s">
        <v>95</v>
      </c>
      <c r="D116" s="19" t="s">
        <v>96</v>
      </c>
      <c r="E116" s="45" t="n">
        <f aca="false">42330+24146</f>
        <v>66476</v>
      </c>
      <c r="F116" s="45"/>
      <c r="G116" s="45" t="n">
        <f aca="false">E116</f>
        <v>66476</v>
      </c>
      <c r="H116" s="46" t="n">
        <v>66473.5</v>
      </c>
      <c r="I116" s="94"/>
      <c r="J116" s="206" t="n">
        <f aca="false">H116</f>
        <v>66473.5</v>
      </c>
      <c r="K116" s="212" t="n">
        <f aca="false">H116-E116</f>
        <v>-2.5</v>
      </c>
      <c r="L116" s="99"/>
      <c r="M116" s="205" t="n">
        <f aca="false">K116</f>
        <v>-2.5</v>
      </c>
    </row>
    <row r="117" customFormat="false" ht="15.75" hidden="false" customHeight="true" outlineLevel="0" collapsed="false">
      <c r="A117" s="19" t="n">
        <v>2</v>
      </c>
      <c r="B117" s="40" t="s">
        <v>97</v>
      </c>
      <c r="C117" s="19"/>
      <c r="D117" s="19"/>
      <c r="E117" s="48"/>
      <c r="F117" s="48"/>
      <c r="G117" s="45"/>
      <c r="H117" s="49"/>
      <c r="I117" s="94"/>
      <c r="J117" s="215"/>
      <c r="K117" s="216"/>
      <c r="L117" s="94"/>
      <c r="M117" s="217"/>
    </row>
    <row r="118" customFormat="false" ht="48" hidden="false" customHeight="true" outlineLevel="0" collapsed="false">
      <c r="A118" s="19"/>
      <c r="B118" s="40" t="s">
        <v>112</v>
      </c>
      <c r="C118" s="19" t="s">
        <v>99</v>
      </c>
      <c r="D118" s="19" t="s">
        <v>85</v>
      </c>
      <c r="E118" s="48" t="n">
        <f aca="false">7+4</f>
        <v>11</v>
      </c>
      <c r="F118" s="48"/>
      <c r="G118" s="84" t="n">
        <f aca="false">E118</f>
        <v>11</v>
      </c>
      <c r="H118" s="49" t="n">
        <v>11</v>
      </c>
      <c r="I118" s="94"/>
      <c r="J118" s="213" t="n">
        <f aca="false">H118</f>
        <v>11</v>
      </c>
      <c r="K118" s="211" t="n">
        <f aca="false">H118-E118</f>
        <v>0</v>
      </c>
      <c r="L118" s="211"/>
      <c r="M118" s="211" t="n">
        <f aca="false">K118</f>
        <v>0</v>
      </c>
    </row>
    <row r="119" customFormat="false" ht="15.75" hidden="false" customHeight="true" outlineLevel="0" collapsed="false">
      <c r="A119" s="19" t="n">
        <v>3</v>
      </c>
      <c r="B119" s="40" t="s">
        <v>101</v>
      </c>
      <c r="C119" s="19"/>
      <c r="D119" s="19"/>
      <c r="E119" s="48"/>
      <c r="F119" s="48"/>
      <c r="G119" s="45"/>
      <c r="H119" s="49"/>
      <c r="I119" s="94"/>
      <c r="J119" s="213"/>
      <c r="K119" s="212"/>
      <c r="L119" s="99"/>
      <c r="M119" s="205"/>
    </row>
    <row r="120" customFormat="false" ht="15.75" hidden="false" customHeight="false" outlineLevel="0" collapsed="false">
      <c r="A120" s="19"/>
      <c r="B120" s="167" t="s">
        <v>107</v>
      </c>
      <c r="C120" s="218" t="s">
        <v>95</v>
      </c>
      <c r="D120" s="68" t="s">
        <v>108</v>
      </c>
      <c r="E120" s="60" t="n">
        <f aca="false">E116/E118</f>
        <v>6043.27272727273</v>
      </c>
      <c r="F120" s="60"/>
      <c r="G120" s="84" t="n">
        <f aca="false">E120</f>
        <v>6043.27272727273</v>
      </c>
      <c r="H120" s="60" t="n">
        <v>6043.05</v>
      </c>
      <c r="I120" s="94"/>
      <c r="J120" s="213" t="n">
        <f aca="false">H120</f>
        <v>6043.05</v>
      </c>
      <c r="K120" s="211" t="n">
        <v>0</v>
      </c>
      <c r="L120" s="211"/>
      <c r="M120" s="211" t="n">
        <f aca="false">K120</f>
        <v>0</v>
      </c>
    </row>
    <row r="121" customFormat="false" ht="15.75" hidden="false" customHeight="true" outlineLevel="0" collapsed="false">
      <c r="A121" s="42" t="n">
        <v>4</v>
      </c>
      <c r="B121" s="62" t="s">
        <v>78</v>
      </c>
      <c r="C121" s="62"/>
      <c r="D121" s="62"/>
      <c r="E121" s="62"/>
      <c r="F121" s="62"/>
      <c r="G121" s="62"/>
      <c r="H121" s="62"/>
      <c r="I121" s="214"/>
      <c r="J121" s="210"/>
      <c r="K121" s="210"/>
      <c r="L121" s="210"/>
      <c r="M121" s="210" t="n">
        <f aca="false">K121</f>
        <v>0</v>
      </c>
    </row>
    <row r="122" customFormat="false" ht="15.75" hidden="false" customHeight="true" outlineLevel="0" collapsed="false">
      <c r="A122" s="19" t="n">
        <v>1</v>
      </c>
      <c r="B122" s="40" t="s">
        <v>93</v>
      </c>
      <c r="C122" s="19"/>
      <c r="D122" s="19"/>
      <c r="E122" s="19"/>
      <c r="F122" s="19"/>
      <c r="G122" s="19"/>
      <c r="H122" s="68"/>
      <c r="I122" s="204"/>
      <c r="J122" s="210"/>
      <c r="K122" s="210"/>
      <c r="L122" s="210"/>
      <c r="M122" s="210" t="n">
        <f aca="false">K122</f>
        <v>0</v>
      </c>
    </row>
    <row r="123" customFormat="false" ht="31.5" hidden="false" customHeight="false" outlineLevel="0" collapsed="false">
      <c r="A123" s="19"/>
      <c r="B123" s="40" t="s">
        <v>114</v>
      </c>
      <c r="C123" s="19" t="s">
        <v>95</v>
      </c>
      <c r="D123" s="19" t="s">
        <v>106</v>
      </c>
      <c r="E123" s="45" t="n">
        <v>21170</v>
      </c>
      <c r="F123" s="45"/>
      <c r="G123" s="45" t="n">
        <f aca="false">E123</f>
        <v>21170</v>
      </c>
      <c r="H123" s="46" t="n">
        <v>13892.1</v>
      </c>
      <c r="I123" s="94"/>
      <c r="J123" s="219" t="n">
        <f aca="false">H123</f>
        <v>13892.1</v>
      </c>
      <c r="K123" s="219" t="n">
        <f aca="false">H123-E123</f>
        <v>-7277.9</v>
      </c>
      <c r="L123" s="219"/>
      <c r="M123" s="219" t="n">
        <f aca="false">K123</f>
        <v>-7277.9</v>
      </c>
    </row>
    <row r="124" customFormat="false" ht="15.75" hidden="false" customHeight="false" outlineLevel="0" collapsed="false">
      <c r="A124" s="19" t="n">
        <v>2</v>
      </c>
      <c r="B124" s="40" t="s">
        <v>97</v>
      </c>
      <c r="C124" s="19"/>
      <c r="D124" s="19"/>
      <c r="E124" s="48"/>
      <c r="F124" s="48"/>
      <c r="G124" s="45"/>
      <c r="H124" s="49"/>
      <c r="I124" s="94"/>
      <c r="J124" s="219"/>
      <c r="K124" s="219"/>
      <c r="L124" s="219"/>
      <c r="M124" s="219"/>
    </row>
    <row r="125" customFormat="false" ht="47.25" hidden="false" customHeight="false" outlineLevel="0" collapsed="false">
      <c r="A125" s="19"/>
      <c r="B125" s="40" t="s">
        <v>115</v>
      </c>
      <c r="C125" s="19" t="s">
        <v>99</v>
      </c>
      <c r="D125" s="19" t="s">
        <v>106</v>
      </c>
      <c r="E125" s="48" t="n">
        <v>3</v>
      </c>
      <c r="F125" s="48"/>
      <c r="G125" s="84" t="n">
        <f aca="false">E125</f>
        <v>3</v>
      </c>
      <c r="H125" s="49" t="n">
        <v>3</v>
      </c>
      <c r="I125" s="94"/>
      <c r="J125" s="220" t="n">
        <f aca="false">H125</f>
        <v>3</v>
      </c>
      <c r="K125" s="220" t="n">
        <f aca="false">H125-E125</f>
        <v>0</v>
      </c>
      <c r="L125" s="220"/>
      <c r="M125" s="220" t="n">
        <f aca="false">K125</f>
        <v>0</v>
      </c>
    </row>
    <row r="126" customFormat="false" ht="31.5" hidden="false" customHeight="false" outlineLevel="0" collapsed="false">
      <c r="A126" s="19"/>
      <c r="B126" s="40" t="s">
        <v>116</v>
      </c>
      <c r="C126" s="19" t="s">
        <v>117</v>
      </c>
      <c r="D126" s="19" t="s">
        <v>106</v>
      </c>
      <c r="E126" s="48" t="n">
        <v>365</v>
      </c>
      <c r="F126" s="48"/>
      <c r="G126" s="84" t="n">
        <f aca="false">E126</f>
        <v>365</v>
      </c>
      <c r="H126" s="49" t="n">
        <v>365</v>
      </c>
      <c r="I126" s="94"/>
      <c r="J126" s="220" t="n">
        <f aca="false">H126</f>
        <v>365</v>
      </c>
      <c r="K126" s="220" t="n">
        <f aca="false">H126-E126</f>
        <v>0</v>
      </c>
      <c r="L126" s="220"/>
      <c r="M126" s="220" t="n">
        <f aca="false">K126</f>
        <v>0</v>
      </c>
    </row>
    <row r="127" customFormat="false" ht="15.75" hidden="false" customHeight="false" outlineLevel="0" collapsed="false">
      <c r="A127" s="19" t="n">
        <v>3</v>
      </c>
      <c r="B127" s="40" t="s">
        <v>101</v>
      </c>
      <c r="C127" s="19"/>
      <c r="D127" s="19"/>
      <c r="E127" s="48"/>
      <c r="F127" s="48"/>
      <c r="G127" s="45"/>
      <c r="H127" s="46"/>
      <c r="I127" s="94"/>
      <c r="J127" s="219"/>
      <c r="K127" s="219"/>
      <c r="L127" s="219"/>
      <c r="M127" s="219"/>
    </row>
    <row r="128" customFormat="false" ht="63.75" hidden="false" customHeight="true" outlineLevel="0" collapsed="false">
      <c r="A128" s="19"/>
      <c r="B128" s="40" t="s">
        <v>118</v>
      </c>
      <c r="C128" s="19" t="s">
        <v>95</v>
      </c>
      <c r="D128" s="68" t="s">
        <v>371</v>
      </c>
      <c r="E128" s="45" t="n">
        <f aca="false">E123/E125/365</f>
        <v>19.3333333333333</v>
      </c>
      <c r="F128" s="45"/>
      <c r="G128" s="45" t="n">
        <f aca="false">E128</f>
        <v>19.3333333333333</v>
      </c>
      <c r="H128" s="46" t="n">
        <v>19.33</v>
      </c>
      <c r="I128" s="94"/>
      <c r="J128" s="219" t="n">
        <f aca="false">H128</f>
        <v>19.33</v>
      </c>
      <c r="K128" s="220" t="n">
        <v>0</v>
      </c>
      <c r="L128" s="220"/>
      <c r="M128" s="220" t="n">
        <f aca="false">K128</f>
        <v>0</v>
      </c>
    </row>
    <row r="129" customFormat="false" ht="30" hidden="false" customHeight="true" outlineLevel="0" collapsed="false">
      <c r="A129" s="19" t="s">
        <v>372</v>
      </c>
      <c r="B129" s="19"/>
      <c r="C129" s="19"/>
      <c r="D129" s="19"/>
      <c r="E129" s="19"/>
      <c r="F129" s="19"/>
      <c r="G129" s="19"/>
      <c r="H129" s="19"/>
      <c r="I129" s="19"/>
      <c r="J129" s="19"/>
      <c r="K129" s="19"/>
      <c r="L129" s="19"/>
      <c r="M129" s="19"/>
    </row>
    <row r="130" customFormat="false" ht="15.75" hidden="false" customHeight="true" outlineLevel="0" collapsed="false">
      <c r="A130" s="42" t="n">
        <v>5</v>
      </c>
      <c r="B130" s="62" t="s">
        <v>45</v>
      </c>
      <c r="C130" s="62"/>
      <c r="D130" s="62"/>
      <c r="E130" s="62"/>
      <c r="F130" s="62"/>
      <c r="G130" s="62"/>
      <c r="H130" s="62"/>
      <c r="I130" s="62"/>
      <c r="J130" s="62"/>
      <c r="K130" s="62"/>
      <c r="L130" s="62"/>
      <c r="M130" s="62"/>
    </row>
    <row r="131" customFormat="false" ht="15.75" hidden="false" customHeight="true" outlineLevel="0" collapsed="false">
      <c r="A131" s="19" t="n">
        <v>1</v>
      </c>
      <c r="B131" s="40" t="s">
        <v>93</v>
      </c>
      <c r="C131" s="19"/>
      <c r="D131" s="19"/>
      <c r="E131" s="19"/>
      <c r="F131" s="19"/>
      <c r="G131" s="19"/>
      <c r="H131" s="72"/>
      <c r="I131" s="204"/>
      <c r="J131" s="210"/>
      <c r="K131" s="210"/>
      <c r="L131" s="210"/>
      <c r="M131" s="210"/>
    </row>
    <row r="132" customFormat="false" ht="47.25" hidden="false" customHeight="false" outlineLevel="0" collapsed="false">
      <c r="A132" s="19"/>
      <c r="B132" s="40" t="s">
        <v>120</v>
      </c>
      <c r="C132" s="19" t="s">
        <v>95</v>
      </c>
      <c r="D132" s="19" t="s">
        <v>96</v>
      </c>
      <c r="E132" s="45" t="n">
        <v>927204</v>
      </c>
      <c r="F132" s="45"/>
      <c r="G132" s="45" t="n">
        <f aca="false">E132</f>
        <v>927204</v>
      </c>
      <c r="H132" s="46" t="n">
        <v>796443</v>
      </c>
      <c r="I132" s="94"/>
      <c r="J132" s="206" t="n">
        <f aca="false">H132</f>
        <v>796443</v>
      </c>
      <c r="K132" s="212" t="n">
        <f aca="false">H132-E132</f>
        <v>-130761</v>
      </c>
      <c r="L132" s="99"/>
      <c r="M132" s="205" t="n">
        <f aca="false">K132</f>
        <v>-130761</v>
      </c>
    </row>
    <row r="133" customFormat="false" ht="47.25" hidden="false" customHeight="false" outlineLevel="0" collapsed="false">
      <c r="A133" s="19"/>
      <c r="B133" s="40" t="s">
        <v>121</v>
      </c>
      <c r="C133" s="19" t="s">
        <v>95</v>
      </c>
      <c r="D133" s="19" t="s">
        <v>96</v>
      </c>
      <c r="E133" s="45" t="n">
        <f aca="false">160000-13620</f>
        <v>146380</v>
      </c>
      <c r="F133" s="45"/>
      <c r="G133" s="45" t="n">
        <f aca="false">E133</f>
        <v>146380</v>
      </c>
      <c r="H133" s="46" t="n">
        <v>146380</v>
      </c>
      <c r="I133" s="94"/>
      <c r="J133" s="206" t="n">
        <f aca="false">H133</f>
        <v>146380</v>
      </c>
      <c r="K133" s="212" t="n">
        <f aca="false">H133-E133</f>
        <v>0</v>
      </c>
      <c r="L133" s="99"/>
      <c r="M133" s="205" t="n">
        <f aca="false">K133</f>
        <v>0</v>
      </c>
    </row>
    <row r="134" customFormat="false" ht="31.5" hidden="false" customHeight="false" outlineLevel="0" collapsed="false">
      <c r="A134" s="19"/>
      <c r="B134" s="40" t="s">
        <v>122</v>
      </c>
      <c r="C134" s="19" t="s">
        <v>95</v>
      </c>
      <c r="D134" s="19" t="s">
        <v>96</v>
      </c>
      <c r="E134" s="45" t="n">
        <v>55850</v>
      </c>
      <c r="F134" s="45"/>
      <c r="G134" s="45" t="n">
        <f aca="false">E134</f>
        <v>55850</v>
      </c>
      <c r="H134" s="46" t="n">
        <v>39731</v>
      </c>
      <c r="I134" s="94"/>
      <c r="J134" s="206" t="n">
        <f aca="false">H134</f>
        <v>39731</v>
      </c>
      <c r="K134" s="212" t="n">
        <v>16119</v>
      </c>
      <c r="L134" s="99"/>
      <c r="M134" s="205" t="n">
        <f aca="false">K134</f>
        <v>16119</v>
      </c>
    </row>
    <row r="135" customFormat="false" ht="47.25" hidden="false" customHeight="false" outlineLevel="0" collapsed="false">
      <c r="A135" s="19"/>
      <c r="B135" s="40" t="s">
        <v>123</v>
      </c>
      <c r="C135" s="19" t="s">
        <v>95</v>
      </c>
      <c r="D135" s="19" t="s">
        <v>124</v>
      </c>
      <c r="E135" s="45" t="n">
        <v>155696</v>
      </c>
      <c r="F135" s="45"/>
      <c r="G135" s="45" t="n">
        <f aca="false">E135</f>
        <v>155696</v>
      </c>
      <c r="H135" s="46" t="n">
        <v>155696</v>
      </c>
      <c r="I135" s="94"/>
      <c r="J135" s="206" t="n">
        <f aca="false">H135</f>
        <v>155696</v>
      </c>
      <c r="K135" s="212" t="n">
        <f aca="false">H135-E135</f>
        <v>0</v>
      </c>
      <c r="L135" s="99"/>
      <c r="M135" s="205" t="n">
        <f aca="false">K135</f>
        <v>0</v>
      </c>
    </row>
    <row r="136" customFormat="false" ht="28.5" hidden="false" customHeight="true" outlineLevel="0" collapsed="false">
      <c r="A136" s="19" t="s">
        <v>373</v>
      </c>
      <c r="B136" s="19"/>
      <c r="C136" s="19"/>
      <c r="D136" s="19"/>
      <c r="E136" s="19"/>
      <c r="F136" s="19"/>
      <c r="G136" s="19"/>
      <c r="H136" s="19"/>
      <c r="I136" s="19"/>
      <c r="J136" s="19"/>
      <c r="K136" s="19"/>
      <c r="L136" s="19"/>
      <c r="M136" s="19"/>
    </row>
    <row r="137" customFormat="false" ht="15.75" hidden="false" customHeight="true" outlineLevel="0" collapsed="false">
      <c r="A137" s="19" t="n">
        <v>2</v>
      </c>
      <c r="B137" s="221" t="s">
        <v>97</v>
      </c>
      <c r="C137" s="222"/>
      <c r="D137" s="222"/>
      <c r="E137" s="222"/>
      <c r="F137" s="223"/>
      <c r="G137" s="224"/>
      <c r="H137" s="225"/>
      <c r="J137" s="192"/>
      <c r="K137" s="192"/>
      <c r="L137" s="192"/>
      <c r="M137" s="192"/>
    </row>
    <row r="138" customFormat="false" ht="63" hidden="false" customHeight="false" outlineLevel="0" collapsed="false">
      <c r="A138" s="19"/>
      <c r="B138" s="40" t="s">
        <v>125</v>
      </c>
      <c r="C138" s="65" t="s">
        <v>99</v>
      </c>
      <c r="D138" s="65" t="s">
        <v>374</v>
      </c>
      <c r="E138" s="67" t="n">
        <v>682</v>
      </c>
      <c r="F138" s="67"/>
      <c r="G138" s="84" t="n">
        <f aca="false">E138</f>
        <v>682</v>
      </c>
      <c r="H138" s="60" t="n">
        <v>682</v>
      </c>
      <c r="I138" s="226"/>
      <c r="J138" s="213" t="n">
        <f aca="false">H138</f>
        <v>682</v>
      </c>
      <c r="K138" s="98" t="n">
        <f aca="false">H138-E138</f>
        <v>0</v>
      </c>
      <c r="L138" s="98"/>
      <c r="M138" s="98" t="n">
        <f aca="false">K138</f>
        <v>0</v>
      </c>
    </row>
    <row r="139" customFormat="false" ht="51" hidden="false" customHeight="true" outlineLevel="0" collapsed="false">
      <c r="A139" s="19"/>
      <c r="B139" s="64" t="s">
        <v>375</v>
      </c>
      <c r="C139" s="65" t="s">
        <v>99</v>
      </c>
      <c r="D139" s="65" t="s">
        <v>129</v>
      </c>
      <c r="E139" s="67" t="n">
        <v>542</v>
      </c>
      <c r="F139" s="67"/>
      <c r="G139" s="84" t="n">
        <f aca="false">E139</f>
        <v>542</v>
      </c>
      <c r="H139" s="60" t="n">
        <v>542</v>
      </c>
      <c r="I139" s="226"/>
      <c r="J139" s="213" t="n">
        <f aca="false">H139</f>
        <v>542</v>
      </c>
      <c r="K139" s="211" t="n">
        <f aca="false">H139-E139</f>
        <v>0</v>
      </c>
      <c r="L139" s="211"/>
      <c r="M139" s="211" t="n">
        <f aca="false">K139</f>
        <v>0</v>
      </c>
    </row>
    <row r="140" customFormat="false" ht="47.25" hidden="false" customHeight="false" outlineLevel="0" collapsed="false">
      <c r="A140" s="19"/>
      <c r="B140" s="40" t="s">
        <v>130</v>
      </c>
      <c r="C140" s="19" t="s">
        <v>131</v>
      </c>
      <c r="D140" s="65" t="s">
        <v>106</v>
      </c>
      <c r="E140" s="48" t="n">
        <v>170</v>
      </c>
      <c r="F140" s="48"/>
      <c r="G140" s="84" t="n">
        <f aca="false">E140</f>
        <v>170</v>
      </c>
      <c r="H140" s="60" t="n">
        <v>170</v>
      </c>
      <c r="I140" s="226"/>
      <c r="J140" s="213" t="n">
        <f aca="false">H140</f>
        <v>170</v>
      </c>
      <c r="K140" s="211" t="n">
        <f aca="false">H140-E140</f>
        <v>0</v>
      </c>
      <c r="L140" s="211"/>
      <c r="M140" s="211" t="n">
        <f aca="false">K140</f>
        <v>0</v>
      </c>
    </row>
    <row r="141" customFormat="false" ht="32.25" hidden="false" customHeight="true" outlineLevel="0" collapsed="false">
      <c r="A141" s="19"/>
      <c r="B141" s="40" t="s">
        <v>132</v>
      </c>
      <c r="C141" s="19" t="s">
        <v>133</v>
      </c>
      <c r="D141" s="65" t="s">
        <v>106</v>
      </c>
      <c r="E141" s="48" t="n">
        <v>9</v>
      </c>
      <c r="F141" s="48"/>
      <c r="G141" s="84" t="n">
        <f aca="false">E141</f>
        <v>9</v>
      </c>
      <c r="H141" s="60" t="n">
        <v>9</v>
      </c>
      <c r="I141" s="226"/>
      <c r="J141" s="213" t="n">
        <f aca="false">H141</f>
        <v>9</v>
      </c>
      <c r="K141" s="211" t="n">
        <f aca="false">H141-E141</f>
        <v>0</v>
      </c>
      <c r="L141" s="211"/>
      <c r="M141" s="211" t="n">
        <f aca="false">K141</f>
        <v>0</v>
      </c>
    </row>
    <row r="142" customFormat="false" ht="15.75" hidden="false" customHeight="false" outlineLevel="0" collapsed="false">
      <c r="A142" s="19" t="n">
        <v>3</v>
      </c>
      <c r="B142" s="75" t="s">
        <v>101</v>
      </c>
      <c r="C142" s="76"/>
      <c r="D142" s="65"/>
      <c r="E142" s="48"/>
      <c r="F142" s="48"/>
      <c r="G142" s="45"/>
      <c r="H142" s="46"/>
      <c r="I142" s="94"/>
      <c r="J142" s="206"/>
      <c r="K142" s="212"/>
      <c r="L142" s="99"/>
      <c r="M142" s="205"/>
    </row>
    <row r="143" customFormat="false" ht="31.5" hidden="false" customHeight="false" outlineLevel="0" collapsed="false">
      <c r="A143" s="19"/>
      <c r="B143" s="40" t="s">
        <v>134</v>
      </c>
      <c r="C143" s="76" t="s">
        <v>95</v>
      </c>
      <c r="D143" s="65" t="s">
        <v>106</v>
      </c>
      <c r="E143" s="77" t="n">
        <f aca="false">E132/E138/E140</f>
        <v>7.99727445230292</v>
      </c>
      <c r="F143" s="77"/>
      <c r="G143" s="84" t="n">
        <f aca="false">E143</f>
        <v>7.99727445230292</v>
      </c>
      <c r="H143" s="60" t="n">
        <v>8</v>
      </c>
      <c r="I143" s="226"/>
      <c r="J143" s="213" t="n">
        <f aca="false">H143</f>
        <v>8</v>
      </c>
      <c r="K143" s="211" t="n">
        <f aca="false">H143-E143</f>
        <v>0.00272554769708488</v>
      </c>
      <c r="L143" s="211"/>
      <c r="M143" s="211" t="n">
        <f aca="false">K143</f>
        <v>0.00272554769708488</v>
      </c>
    </row>
    <row r="144" customFormat="false" ht="31.5" hidden="false" customHeight="false" outlineLevel="0" collapsed="false">
      <c r="A144" s="19"/>
      <c r="B144" s="40" t="s">
        <v>135</v>
      </c>
      <c r="C144" s="19" t="s">
        <v>95</v>
      </c>
      <c r="D144" s="65" t="s">
        <v>106</v>
      </c>
      <c r="E144" s="77" t="n">
        <f aca="false">E133/E139/E141</f>
        <v>30.0082000820008</v>
      </c>
      <c r="F144" s="77"/>
      <c r="G144" s="84" t="n">
        <f aca="false">E144</f>
        <v>30.0082000820008</v>
      </c>
      <c r="H144" s="60" t="n">
        <v>30</v>
      </c>
      <c r="I144" s="226"/>
      <c r="J144" s="213" t="n">
        <f aca="false">H144</f>
        <v>30</v>
      </c>
      <c r="K144" s="211" t="n">
        <v>0</v>
      </c>
      <c r="L144" s="211"/>
      <c r="M144" s="211" t="n">
        <f aca="false">K144</f>
        <v>0</v>
      </c>
    </row>
    <row r="145" customFormat="false" ht="31.5" hidden="false" customHeight="false" outlineLevel="0" collapsed="false">
      <c r="A145" s="19"/>
      <c r="B145" s="40" t="s">
        <v>136</v>
      </c>
      <c r="C145" s="19" t="s">
        <v>95</v>
      </c>
      <c r="D145" s="65" t="s">
        <v>106</v>
      </c>
      <c r="E145" s="78" t="n">
        <f aca="false">E134/E146/E140/2</f>
        <v>0.0912581699346405</v>
      </c>
      <c r="F145" s="78"/>
      <c r="G145" s="45" t="n">
        <f aca="false">E145</f>
        <v>0.0912581699346405</v>
      </c>
      <c r="H145" s="46" t="n">
        <v>0.09</v>
      </c>
      <c r="I145" s="94"/>
      <c r="J145" s="206" t="n">
        <f aca="false">H145</f>
        <v>0.09</v>
      </c>
      <c r="K145" s="211" t="n">
        <v>0</v>
      </c>
      <c r="L145" s="211"/>
      <c r="M145" s="211" t="n">
        <f aca="false">K145</f>
        <v>0</v>
      </c>
    </row>
    <row r="146" customFormat="false" ht="46.5" hidden="false" customHeight="true" outlineLevel="0" collapsed="false">
      <c r="A146" s="19"/>
      <c r="B146" s="64" t="s">
        <v>137</v>
      </c>
      <c r="C146" s="65" t="s">
        <v>99</v>
      </c>
      <c r="D146" s="65" t="s">
        <v>138</v>
      </c>
      <c r="E146" s="48" t="n">
        <v>1800</v>
      </c>
      <c r="F146" s="48"/>
      <c r="G146" s="84" t="n">
        <f aca="false">E146</f>
        <v>1800</v>
      </c>
      <c r="H146" s="60" t="n">
        <v>1800</v>
      </c>
      <c r="I146" s="226"/>
      <c r="J146" s="213" t="n">
        <f aca="false">H146</f>
        <v>1800</v>
      </c>
      <c r="K146" s="211" t="n">
        <f aca="false">H146-E146</f>
        <v>0</v>
      </c>
      <c r="L146" s="211"/>
      <c r="M146" s="211" t="n">
        <f aca="false">K146</f>
        <v>0</v>
      </c>
    </row>
    <row r="147" customFormat="false" ht="15.75" hidden="false" customHeight="false" outlineLevel="0" collapsed="false">
      <c r="A147" s="19" t="n">
        <v>4</v>
      </c>
      <c r="B147" s="40" t="s">
        <v>139</v>
      </c>
      <c r="C147" s="19"/>
      <c r="D147" s="65"/>
      <c r="E147" s="48"/>
      <c r="F147" s="78"/>
      <c r="G147" s="78"/>
      <c r="H147" s="78"/>
      <c r="J147" s="192"/>
      <c r="K147" s="192"/>
      <c r="L147" s="192"/>
      <c r="M147" s="192"/>
    </row>
    <row r="148" customFormat="false" ht="47.25" hidden="false" customHeight="false" outlineLevel="0" collapsed="false">
      <c r="A148" s="19"/>
      <c r="B148" s="40" t="s">
        <v>140</v>
      </c>
      <c r="C148" s="19" t="s">
        <v>141</v>
      </c>
      <c r="D148" s="65" t="s">
        <v>142</v>
      </c>
      <c r="E148" s="48" t="n">
        <v>34</v>
      </c>
      <c r="F148" s="77"/>
      <c r="G148" s="84" t="n">
        <f aca="false">E148</f>
        <v>34</v>
      </c>
      <c r="H148" s="60" t="n">
        <v>34</v>
      </c>
      <c r="I148" s="226"/>
      <c r="J148" s="213" t="n">
        <f aca="false">H148</f>
        <v>34</v>
      </c>
      <c r="K148" s="211" t="n">
        <f aca="false">H148-E148</f>
        <v>0</v>
      </c>
      <c r="L148" s="211"/>
      <c r="M148" s="211" t="n">
        <f aca="false">K148</f>
        <v>0</v>
      </c>
    </row>
    <row r="149" customFormat="false" ht="31.5" hidden="false" customHeight="false" outlineLevel="0" collapsed="false">
      <c r="A149" s="19"/>
      <c r="B149" s="40" t="s">
        <v>143</v>
      </c>
      <c r="C149" s="19" t="s">
        <v>141</v>
      </c>
      <c r="D149" s="65" t="s">
        <v>142</v>
      </c>
      <c r="E149" s="48" t="n">
        <v>100</v>
      </c>
      <c r="F149" s="77"/>
      <c r="G149" s="84" t="n">
        <f aca="false">E149</f>
        <v>100</v>
      </c>
      <c r="H149" s="60" t="n">
        <v>100</v>
      </c>
      <c r="I149" s="226"/>
      <c r="J149" s="213" t="n">
        <f aca="false">H149</f>
        <v>100</v>
      </c>
      <c r="K149" s="211" t="n">
        <f aca="false">H149-E149</f>
        <v>0</v>
      </c>
      <c r="L149" s="211"/>
      <c r="M149" s="211" t="n">
        <f aca="false">K149</f>
        <v>0</v>
      </c>
    </row>
    <row r="150" customFormat="false" ht="15.75" hidden="false" customHeight="true" outlineLevel="0" collapsed="false">
      <c r="A150" s="42" t="n">
        <v>6</v>
      </c>
      <c r="B150" s="62" t="s">
        <v>46</v>
      </c>
      <c r="C150" s="62"/>
      <c r="D150" s="62"/>
      <c r="E150" s="62"/>
      <c r="F150" s="62"/>
      <c r="G150" s="62"/>
      <c r="H150" s="62"/>
      <c r="I150" s="204"/>
      <c r="J150" s="204"/>
      <c r="K150" s="204"/>
      <c r="L150" s="204"/>
      <c r="M150" s="204"/>
    </row>
    <row r="151" customFormat="false" ht="15.75" hidden="false" customHeight="true" outlineLevel="0" collapsed="false">
      <c r="A151" s="19" t="n">
        <v>1</v>
      </c>
      <c r="B151" s="40" t="s">
        <v>93</v>
      </c>
      <c r="C151" s="19"/>
      <c r="D151" s="19"/>
      <c r="E151" s="19"/>
      <c r="F151" s="19"/>
      <c r="G151" s="19"/>
      <c r="H151" s="72"/>
      <c r="I151" s="204"/>
      <c r="J151" s="204"/>
      <c r="K151" s="204"/>
      <c r="L151" s="204"/>
      <c r="M151" s="204"/>
    </row>
    <row r="152" customFormat="false" ht="47.25" hidden="false" customHeight="false" outlineLevel="0" collapsed="false">
      <c r="A152" s="19"/>
      <c r="B152" s="40" t="s">
        <v>144</v>
      </c>
      <c r="C152" s="19" t="s">
        <v>95</v>
      </c>
      <c r="D152" s="65" t="s">
        <v>106</v>
      </c>
      <c r="E152" s="45" t="n">
        <f aca="false">3128-1631</f>
        <v>1497</v>
      </c>
      <c r="F152" s="45"/>
      <c r="G152" s="45" t="n">
        <f aca="false">E152</f>
        <v>1497</v>
      </c>
      <c r="H152" s="46" t="n">
        <v>1497</v>
      </c>
      <c r="I152" s="99"/>
      <c r="J152" s="206" t="n">
        <f aca="false">H152</f>
        <v>1497</v>
      </c>
      <c r="K152" s="211" t="n">
        <f aca="false">H152-E152</f>
        <v>0</v>
      </c>
      <c r="L152" s="211"/>
      <c r="M152" s="211" t="n">
        <f aca="false">K152</f>
        <v>0</v>
      </c>
    </row>
    <row r="153" customFormat="false" ht="15.75" hidden="false" customHeight="false" outlineLevel="0" collapsed="false">
      <c r="A153" s="19" t="n">
        <v>2</v>
      </c>
      <c r="B153" s="40" t="s">
        <v>97</v>
      </c>
      <c r="C153" s="65"/>
      <c r="D153" s="65"/>
      <c r="E153" s="67"/>
      <c r="F153" s="67"/>
      <c r="G153" s="45"/>
      <c r="H153" s="46"/>
      <c r="I153" s="94"/>
      <c r="J153" s="215"/>
      <c r="K153" s="227"/>
      <c r="L153" s="227"/>
      <c r="M153" s="227"/>
    </row>
    <row r="154" customFormat="false" ht="31.5" hidden="false" customHeight="false" outlineLevel="0" collapsed="false">
      <c r="A154" s="19"/>
      <c r="B154" s="64" t="s">
        <v>145</v>
      </c>
      <c r="C154" s="65" t="s">
        <v>99</v>
      </c>
      <c r="D154" s="65" t="s">
        <v>106</v>
      </c>
      <c r="E154" s="67" t="n">
        <v>1</v>
      </c>
      <c r="F154" s="67"/>
      <c r="G154" s="84" t="n">
        <f aca="false">E154</f>
        <v>1</v>
      </c>
      <c r="H154" s="60" t="n">
        <v>1</v>
      </c>
      <c r="I154" s="226"/>
      <c r="J154" s="213" t="n">
        <f aca="false">H154</f>
        <v>1</v>
      </c>
      <c r="K154" s="211" t="n">
        <f aca="false">H154-E154</f>
        <v>0</v>
      </c>
      <c r="L154" s="211"/>
      <c r="M154" s="211" t="n">
        <f aca="false">K154</f>
        <v>0</v>
      </c>
    </row>
    <row r="155" customFormat="false" ht="15.75" hidden="false" customHeight="false" outlineLevel="0" collapsed="false">
      <c r="A155" s="19" t="n">
        <v>3</v>
      </c>
      <c r="B155" s="75" t="s">
        <v>101</v>
      </c>
      <c r="C155" s="65"/>
      <c r="D155" s="65"/>
      <c r="E155" s="67"/>
      <c r="F155" s="67"/>
      <c r="G155" s="45"/>
      <c r="H155" s="46"/>
      <c r="I155" s="94"/>
      <c r="J155" s="206"/>
      <c r="K155" s="211"/>
      <c r="L155" s="211"/>
      <c r="M155" s="211"/>
    </row>
    <row r="156" customFormat="false" ht="51" hidden="false" customHeight="true" outlineLevel="0" collapsed="false">
      <c r="A156" s="19"/>
      <c r="B156" s="64" t="s">
        <v>146</v>
      </c>
      <c r="C156" s="65" t="s">
        <v>95</v>
      </c>
      <c r="D156" s="228" t="s">
        <v>147</v>
      </c>
      <c r="E156" s="71" t="n">
        <f aca="false">E152/E154</f>
        <v>1497</v>
      </c>
      <c r="F156" s="71"/>
      <c r="G156" s="45" t="n">
        <f aca="false">E156</f>
        <v>1497</v>
      </c>
      <c r="H156" s="46" t="n">
        <v>1497</v>
      </c>
      <c r="I156" s="94"/>
      <c r="J156" s="206" t="n">
        <f aca="false">H156</f>
        <v>1497</v>
      </c>
      <c r="K156" s="211" t="n">
        <f aca="false">H156-E156</f>
        <v>0</v>
      </c>
      <c r="L156" s="211"/>
      <c r="M156" s="211" t="n">
        <f aca="false">K156</f>
        <v>0</v>
      </c>
    </row>
    <row r="157" customFormat="false" ht="15.75" hidden="false" customHeight="true" outlineLevel="0" collapsed="false">
      <c r="A157" s="42" t="n">
        <v>7</v>
      </c>
      <c r="B157" s="62" t="s">
        <v>47</v>
      </c>
      <c r="C157" s="62"/>
      <c r="D157" s="62"/>
      <c r="E157" s="62"/>
      <c r="F157" s="62"/>
      <c r="G157" s="62"/>
      <c r="H157" s="62"/>
      <c r="I157" s="204"/>
      <c r="J157" s="204"/>
      <c r="K157" s="204"/>
      <c r="L157" s="204"/>
      <c r="M157" s="204"/>
    </row>
    <row r="158" customFormat="false" ht="15.75" hidden="false" customHeight="true" outlineLevel="0" collapsed="false">
      <c r="A158" s="19" t="n">
        <v>1</v>
      </c>
      <c r="B158" s="40" t="s">
        <v>93</v>
      </c>
      <c r="C158" s="65"/>
      <c r="D158" s="19"/>
      <c r="E158" s="19"/>
      <c r="F158" s="65"/>
      <c r="G158" s="19"/>
      <c r="H158" s="72"/>
      <c r="I158" s="204"/>
      <c r="J158" s="204"/>
      <c r="K158" s="204"/>
      <c r="L158" s="204"/>
      <c r="M158" s="204"/>
    </row>
    <row r="159" customFormat="false" ht="47.25" hidden="false" customHeight="false" outlineLevel="0" collapsed="false">
      <c r="A159" s="19"/>
      <c r="B159" s="64" t="s">
        <v>148</v>
      </c>
      <c r="C159" s="65" t="s">
        <v>95</v>
      </c>
      <c r="D159" s="65" t="s">
        <v>96</v>
      </c>
      <c r="E159" s="66" t="n">
        <v>12876</v>
      </c>
      <c r="F159" s="66"/>
      <c r="G159" s="45" t="n">
        <f aca="false">E159</f>
        <v>12876</v>
      </c>
      <c r="H159" s="46" t="n">
        <v>12858.26</v>
      </c>
      <c r="I159" s="99"/>
      <c r="J159" s="206" t="n">
        <f aca="false">H159</f>
        <v>12858.26</v>
      </c>
      <c r="K159" s="212" t="n">
        <f aca="false">H159-E159</f>
        <v>-17.7399999999998</v>
      </c>
      <c r="L159" s="211"/>
      <c r="M159" s="212" t="n">
        <f aca="false">K159</f>
        <v>-17.7399999999998</v>
      </c>
    </row>
    <row r="160" customFormat="false" ht="47.25" hidden="false" customHeight="false" outlineLevel="0" collapsed="false">
      <c r="A160" s="19"/>
      <c r="B160" s="64" t="s">
        <v>123</v>
      </c>
      <c r="C160" s="65" t="s">
        <v>95</v>
      </c>
      <c r="D160" s="65" t="s">
        <v>124</v>
      </c>
      <c r="E160" s="66" t="n">
        <v>2484</v>
      </c>
      <c r="F160" s="66"/>
      <c r="G160" s="45" t="n">
        <f aca="false">E160</f>
        <v>2484</v>
      </c>
      <c r="H160" s="46" t="n">
        <v>2484</v>
      </c>
      <c r="I160" s="99"/>
      <c r="J160" s="206" t="n">
        <f aca="false">H160</f>
        <v>2484</v>
      </c>
      <c r="K160" s="211" t="n">
        <f aca="false">H160-E160</f>
        <v>0</v>
      </c>
      <c r="L160" s="211"/>
      <c r="M160" s="211" t="n">
        <f aca="false">K160</f>
        <v>0</v>
      </c>
    </row>
    <row r="161" customFormat="false" ht="15.75" hidden="false" customHeight="false" outlineLevel="0" collapsed="false">
      <c r="A161" s="19" t="n">
        <v>2</v>
      </c>
      <c r="B161" s="40" t="s">
        <v>97</v>
      </c>
      <c r="C161" s="65"/>
      <c r="D161" s="65"/>
      <c r="E161" s="67"/>
      <c r="F161" s="67"/>
      <c r="G161" s="45"/>
      <c r="H161" s="46"/>
      <c r="I161" s="99"/>
      <c r="J161" s="206"/>
      <c r="K161" s="211"/>
      <c r="L161" s="211"/>
      <c r="M161" s="211"/>
    </row>
    <row r="162" customFormat="false" ht="54.75" hidden="false" customHeight="true" outlineLevel="0" collapsed="false">
      <c r="A162" s="19"/>
      <c r="B162" s="64" t="s">
        <v>149</v>
      </c>
      <c r="C162" s="65" t="s">
        <v>150</v>
      </c>
      <c r="D162" s="65" t="s">
        <v>151</v>
      </c>
      <c r="E162" s="80" t="n">
        <f aca="false">E159/E165/E163</f>
        <v>352.380952380952</v>
      </c>
      <c r="F162" s="80"/>
      <c r="G162" s="84" t="n">
        <f aca="false">E162</f>
        <v>352.380952380952</v>
      </c>
      <c r="H162" s="60" t="n">
        <v>352</v>
      </c>
      <c r="I162" s="213"/>
      <c r="J162" s="213" t="n">
        <f aca="false">H162</f>
        <v>352</v>
      </c>
      <c r="K162" s="211" t="n">
        <v>0</v>
      </c>
      <c r="L162" s="211"/>
      <c r="M162" s="211" t="n">
        <f aca="false">K162</f>
        <v>0</v>
      </c>
    </row>
    <row r="163" customFormat="false" ht="47.25" hidden="false" customHeight="false" outlineLevel="0" collapsed="false">
      <c r="A163" s="19"/>
      <c r="B163" s="64" t="s">
        <v>152</v>
      </c>
      <c r="C163" s="65" t="s">
        <v>133</v>
      </c>
      <c r="D163" s="65" t="s">
        <v>106</v>
      </c>
      <c r="E163" s="67" t="n">
        <v>3</v>
      </c>
      <c r="F163" s="67"/>
      <c r="G163" s="84" t="n">
        <f aca="false">E163</f>
        <v>3</v>
      </c>
      <c r="H163" s="60" t="n">
        <v>3</v>
      </c>
      <c r="I163" s="213"/>
      <c r="J163" s="213" t="n">
        <f aca="false">H163</f>
        <v>3</v>
      </c>
      <c r="K163" s="211" t="n">
        <f aca="false">H163-E163</f>
        <v>0</v>
      </c>
      <c r="L163" s="211"/>
      <c r="M163" s="211" t="n">
        <f aca="false">K163</f>
        <v>0</v>
      </c>
    </row>
    <row r="164" customFormat="false" ht="15.75" hidden="false" customHeight="false" outlineLevel="0" collapsed="false">
      <c r="A164" s="19" t="n">
        <v>3</v>
      </c>
      <c r="B164" s="75" t="s">
        <v>101</v>
      </c>
      <c r="C164" s="65"/>
      <c r="D164" s="65"/>
      <c r="E164" s="67"/>
      <c r="F164" s="67"/>
      <c r="G164" s="45"/>
      <c r="H164" s="46"/>
      <c r="I164" s="99"/>
      <c r="J164" s="206"/>
      <c r="K164" s="211"/>
      <c r="L164" s="211"/>
      <c r="M164" s="211"/>
    </row>
    <row r="165" customFormat="false" ht="31.5" hidden="false" customHeight="false" outlineLevel="0" collapsed="false">
      <c r="A165" s="19"/>
      <c r="B165" s="64" t="s">
        <v>153</v>
      </c>
      <c r="C165" s="65" t="s">
        <v>95</v>
      </c>
      <c r="D165" s="65" t="s">
        <v>106</v>
      </c>
      <c r="E165" s="81" t="n">
        <v>12.18</v>
      </c>
      <c r="F165" s="81"/>
      <c r="G165" s="45" t="n">
        <f aca="false">E165</f>
        <v>12.18</v>
      </c>
      <c r="H165" s="46" t="n">
        <v>12.18</v>
      </c>
      <c r="I165" s="99"/>
      <c r="J165" s="206" t="n">
        <f aca="false">H165</f>
        <v>12.18</v>
      </c>
      <c r="K165" s="211" t="n">
        <f aca="false">H165-E165</f>
        <v>0</v>
      </c>
      <c r="L165" s="211"/>
      <c r="M165" s="211" t="n">
        <f aca="false">K165</f>
        <v>0</v>
      </c>
    </row>
    <row r="166" customFormat="false" ht="15.75" hidden="false" customHeight="false" outlineLevel="0" collapsed="false">
      <c r="A166" s="19" t="n">
        <v>4</v>
      </c>
      <c r="B166" s="40" t="s">
        <v>139</v>
      </c>
      <c r="C166" s="19"/>
      <c r="D166" s="65"/>
      <c r="E166" s="78"/>
      <c r="F166" s="78"/>
      <c r="G166" s="45"/>
      <c r="H166" s="46"/>
      <c r="I166" s="99"/>
      <c r="J166" s="206"/>
      <c r="K166" s="211"/>
      <c r="L166" s="211"/>
      <c r="M166" s="211"/>
    </row>
    <row r="167" customFormat="false" ht="31.5" hidden="false" customHeight="false" outlineLevel="0" collapsed="false">
      <c r="A167" s="19"/>
      <c r="B167" s="40" t="s">
        <v>143</v>
      </c>
      <c r="C167" s="19" t="s">
        <v>141</v>
      </c>
      <c r="D167" s="65" t="s">
        <v>142</v>
      </c>
      <c r="E167" s="77" t="n">
        <v>100</v>
      </c>
      <c r="F167" s="77"/>
      <c r="G167" s="84" t="n">
        <f aca="false">E167</f>
        <v>100</v>
      </c>
      <c r="H167" s="60" t="n">
        <v>100</v>
      </c>
      <c r="I167" s="213"/>
      <c r="J167" s="213" t="n">
        <f aca="false">H167</f>
        <v>100</v>
      </c>
      <c r="K167" s="211" t="n">
        <f aca="false">H167-E167</f>
        <v>0</v>
      </c>
      <c r="L167" s="211"/>
      <c r="M167" s="211" t="n">
        <f aca="false">K167</f>
        <v>0</v>
      </c>
    </row>
    <row r="168" customFormat="false" ht="15.75" hidden="false" customHeight="true" outlineLevel="0" collapsed="false">
      <c r="A168" s="42" t="n">
        <v>8</v>
      </c>
      <c r="B168" s="62" t="s">
        <v>48</v>
      </c>
      <c r="C168" s="62"/>
      <c r="D168" s="62"/>
      <c r="E168" s="62"/>
      <c r="F168" s="62"/>
      <c r="G168" s="62"/>
      <c r="H168" s="62"/>
      <c r="I168" s="204"/>
      <c r="J168" s="204"/>
      <c r="K168" s="204"/>
      <c r="L168" s="204"/>
      <c r="M168" s="204"/>
    </row>
    <row r="169" customFormat="false" ht="15.75" hidden="false" customHeight="true" outlineLevel="0" collapsed="false">
      <c r="A169" s="19" t="n">
        <v>1</v>
      </c>
      <c r="B169" s="40" t="s">
        <v>93</v>
      </c>
      <c r="C169" s="19"/>
      <c r="D169" s="19"/>
      <c r="E169" s="19"/>
      <c r="F169" s="19"/>
      <c r="G169" s="19"/>
      <c r="H169" s="72"/>
      <c r="I169" s="204"/>
      <c r="J169" s="204"/>
      <c r="K169" s="204"/>
      <c r="L169" s="204"/>
      <c r="M169" s="204"/>
    </row>
    <row r="170" customFormat="false" ht="47.25" hidden="false" customHeight="false" outlineLevel="0" collapsed="false">
      <c r="A170" s="19"/>
      <c r="B170" s="64" t="s">
        <v>154</v>
      </c>
      <c r="C170" s="65" t="s">
        <v>95</v>
      </c>
      <c r="D170" s="65" t="s">
        <v>96</v>
      </c>
      <c r="E170" s="66" t="n">
        <v>2624886</v>
      </c>
      <c r="F170" s="66"/>
      <c r="G170" s="45" t="n">
        <f aca="false">E170</f>
        <v>2624886</v>
      </c>
      <c r="H170" s="46" t="n">
        <v>2132500.65</v>
      </c>
      <c r="I170" s="99"/>
      <c r="J170" s="206" t="n">
        <f aca="false">H170</f>
        <v>2132500.65</v>
      </c>
      <c r="K170" s="212" t="n">
        <f aca="false">H170-E170</f>
        <v>-492385.35</v>
      </c>
      <c r="L170" s="212"/>
      <c r="M170" s="212" t="n">
        <f aca="false">K170</f>
        <v>-492385.35</v>
      </c>
    </row>
    <row r="171" customFormat="false" ht="15.75" hidden="false" customHeight="false" outlineLevel="0" collapsed="false">
      <c r="A171" s="19" t="n">
        <v>2</v>
      </c>
      <c r="B171" s="40" t="s">
        <v>97</v>
      </c>
      <c r="C171" s="65"/>
      <c r="D171" s="65"/>
      <c r="E171" s="67"/>
      <c r="F171" s="67"/>
      <c r="G171" s="45"/>
      <c r="H171" s="46"/>
      <c r="I171" s="99"/>
      <c r="J171" s="206"/>
      <c r="K171" s="211"/>
      <c r="L171" s="211"/>
      <c r="M171" s="211"/>
    </row>
    <row r="172" customFormat="false" ht="31.5" hidden="false" customHeight="false" outlineLevel="0" collapsed="false">
      <c r="A172" s="19"/>
      <c r="B172" s="64" t="s">
        <v>156</v>
      </c>
      <c r="C172" s="65" t="s">
        <v>157</v>
      </c>
      <c r="D172" s="65" t="s">
        <v>106</v>
      </c>
      <c r="E172" s="67" t="n">
        <v>31</v>
      </c>
      <c r="F172" s="67"/>
      <c r="G172" s="84" t="n">
        <f aca="false">E172</f>
        <v>31</v>
      </c>
      <c r="H172" s="60" t="n">
        <v>31</v>
      </c>
      <c r="I172" s="213"/>
      <c r="J172" s="213" t="n">
        <f aca="false">H172</f>
        <v>31</v>
      </c>
      <c r="K172" s="211" t="n">
        <f aca="false">H172-E172</f>
        <v>0</v>
      </c>
      <c r="L172" s="211"/>
      <c r="M172" s="211" t="n">
        <f aca="false">K172</f>
        <v>0</v>
      </c>
    </row>
    <row r="173" customFormat="false" ht="31.5" hidden="false" customHeight="false" outlineLevel="0" collapsed="false">
      <c r="A173" s="19"/>
      <c r="B173" s="64" t="s">
        <v>159</v>
      </c>
      <c r="C173" s="65" t="s">
        <v>133</v>
      </c>
      <c r="D173" s="65" t="s">
        <v>106</v>
      </c>
      <c r="E173" s="67" t="n">
        <f aca="false">5.5+1</f>
        <v>6.5</v>
      </c>
      <c r="F173" s="67"/>
      <c r="G173" s="158" t="n">
        <f aca="false">E173</f>
        <v>6.5</v>
      </c>
      <c r="H173" s="229" t="n">
        <v>6.5</v>
      </c>
      <c r="I173" s="230"/>
      <c r="J173" s="230" t="n">
        <f aca="false">H173</f>
        <v>6.5</v>
      </c>
      <c r="K173" s="211" t="n">
        <f aca="false">H173-E173</f>
        <v>0</v>
      </c>
      <c r="L173" s="211"/>
      <c r="M173" s="211" t="n">
        <f aca="false">K173</f>
        <v>0</v>
      </c>
    </row>
    <row r="174" customFormat="false" ht="31.5" hidden="false" customHeight="false" outlineLevel="0" collapsed="false">
      <c r="A174" s="19"/>
      <c r="B174" s="64" t="s">
        <v>161</v>
      </c>
      <c r="C174" s="65" t="s">
        <v>150</v>
      </c>
      <c r="D174" s="65" t="s">
        <v>106</v>
      </c>
      <c r="E174" s="67" t="n">
        <v>17</v>
      </c>
      <c r="F174" s="67"/>
      <c r="G174" s="84" t="n">
        <f aca="false">E174</f>
        <v>17</v>
      </c>
      <c r="H174" s="60" t="n">
        <v>17</v>
      </c>
      <c r="I174" s="213"/>
      <c r="J174" s="213" t="n">
        <f aca="false">H174</f>
        <v>17</v>
      </c>
      <c r="K174" s="211" t="n">
        <f aca="false">H174-E174</f>
        <v>0</v>
      </c>
      <c r="L174" s="211"/>
      <c r="M174" s="211" t="n">
        <f aca="false">K174</f>
        <v>0</v>
      </c>
    </row>
    <row r="175" customFormat="false" ht="15.75" hidden="false" customHeight="false" outlineLevel="0" collapsed="false">
      <c r="A175" s="19" t="n">
        <v>3</v>
      </c>
      <c r="B175" s="75" t="s">
        <v>101</v>
      </c>
      <c r="C175" s="65"/>
      <c r="D175" s="65"/>
      <c r="E175" s="67"/>
      <c r="F175" s="67"/>
      <c r="G175" s="45"/>
      <c r="H175" s="46"/>
      <c r="I175" s="99"/>
      <c r="J175" s="206"/>
      <c r="K175" s="211"/>
      <c r="L175" s="211"/>
      <c r="M175" s="211"/>
    </row>
    <row r="176" customFormat="false" ht="49.5" hidden="false" customHeight="true" outlineLevel="0" collapsed="false">
      <c r="A176" s="19"/>
      <c r="B176" s="64" t="s">
        <v>162</v>
      </c>
      <c r="C176" s="65" t="s">
        <v>95</v>
      </c>
      <c r="D176" s="53" t="s">
        <v>376</v>
      </c>
      <c r="E176" s="66" t="n">
        <f aca="false">E170/E172/E173/E174</f>
        <v>766.27820756094</v>
      </c>
      <c r="F176" s="66"/>
      <c r="G176" s="45" t="n">
        <f aca="false">E176</f>
        <v>766.27820756094</v>
      </c>
      <c r="H176" s="46" t="n">
        <v>766.28</v>
      </c>
      <c r="I176" s="99"/>
      <c r="J176" s="206" t="n">
        <f aca="false">H176</f>
        <v>766.28</v>
      </c>
      <c r="K176" s="211" t="n">
        <f aca="false">H176-E176</f>
        <v>0.00179243905995463</v>
      </c>
      <c r="L176" s="211"/>
      <c r="M176" s="211" t="n">
        <f aca="false">K176</f>
        <v>0.00179243905995463</v>
      </c>
    </row>
    <row r="177" customFormat="false" ht="31.5" hidden="false" customHeight="true" outlineLevel="0" collapsed="false">
      <c r="A177" s="19" t="s">
        <v>377</v>
      </c>
      <c r="B177" s="19"/>
      <c r="C177" s="19"/>
      <c r="D177" s="19"/>
      <c r="E177" s="19"/>
      <c r="F177" s="19"/>
      <c r="G177" s="19"/>
      <c r="H177" s="19"/>
      <c r="I177" s="19"/>
      <c r="J177" s="19"/>
      <c r="K177" s="19"/>
      <c r="L177" s="19"/>
      <c r="M177" s="19"/>
    </row>
    <row r="178" customFormat="false" ht="15.75" hidden="false" customHeight="true" outlineLevel="0" collapsed="false">
      <c r="A178" s="42" t="n">
        <v>9</v>
      </c>
      <c r="B178" s="62" t="s">
        <v>49</v>
      </c>
      <c r="C178" s="62"/>
      <c r="D178" s="62"/>
      <c r="E178" s="62"/>
      <c r="F178" s="62"/>
      <c r="G178" s="62"/>
      <c r="H178" s="62"/>
      <c r="I178" s="204"/>
      <c r="J178" s="204"/>
      <c r="K178" s="204"/>
      <c r="L178" s="204"/>
      <c r="M178" s="204"/>
    </row>
    <row r="179" customFormat="false" ht="15.75" hidden="false" customHeight="true" outlineLevel="0" collapsed="false">
      <c r="A179" s="19" t="n">
        <v>1</v>
      </c>
      <c r="B179" s="40" t="s">
        <v>93</v>
      </c>
      <c r="C179" s="19"/>
      <c r="D179" s="19"/>
      <c r="E179" s="19"/>
      <c r="F179" s="19"/>
      <c r="G179" s="19"/>
      <c r="H179" s="72"/>
      <c r="I179" s="204"/>
      <c r="J179" s="204"/>
      <c r="K179" s="204"/>
      <c r="L179" s="204"/>
      <c r="M179" s="204"/>
    </row>
    <row r="180" customFormat="false" ht="31.5" hidden="false" customHeight="false" outlineLevel="0" collapsed="false">
      <c r="A180" s="19"/>
      <c r="B180" s="64" t="s">
        <v>164</v>
      </c>
      <c r="C180" s="65" t="s">
        <v>95</v>
      </c>
      <c r="D180" s="65" t="s">
        <v>96</v>
      </c>
      <c r="E180" s="66" t="n">
        <v>968488</v>
      </c>
      <c r="F180" s="66"/>
      <c r="G180" s="45" t="n">
        <f aca="false">E180</f>
        <v>968488</v>
      </c>
      <c r="H180" s="46" t="n">
        <v>823278</v>
      </c>
      <c r="I180" s="99"/>
      <c r="J180" s="206" t="n">
        <f aca="false">H180</f>
        <v>823278</v>
      </c>
      <c r="K180" s="212" t="n">
        <f aca="false">H180-E180</f>
        <v>-145210</v>
      </c>
      <c r="L180" s="212"/>
      <c r="M180" s="212" t="n">
        <f aca="false">K180</f>
        <v>-145210</v>
      </c>
    </row>
    <row r="181" customFormat="false" ht="47.25" hidden="false" customHeight="false" outlineLevel="0" collapsed="false">
      <c r="A181" s="19"/>
      <c r="B181" s="64" t="s">
        <v>123</v>
      </c>
      <c r="C181" s="65" t="s">
        <v>95</v>
      </c>
      <c r="D181" s="65" t="s">
        <v>124</v>
      </c>
      <c r="E181" s="66" t="n">
        <v>201670</v>
      </c>
      <c r="F181" s="66"/>
      <c r="G181" s="45" t="n">
        <f aca="false">E181</f>
        <v>201670</v>
      </c>
      <c r="H181" s="46" t="n">
        <v>201670</v>
      </c>
      <c r="I181" s="99"/>
      <c r="J181" s="206" t="n">
        <f aca="false">H181</f>
        <v>201670</v>
      </c>
      <c r="K181" s="211" t="n">
        <f aca="false">H181-E181</f>
        <v>0</v>
      </c>
      <c r="L181" s="211"/>
      <c r="M181" s="211" t="n">
        <f aca="false">K181</f>
        <v>0</v>
      </c>
    </row>
    <row r="182" customFormat="false" ht="15.75" hidden="false" customHeight="false" outlineLevel="0" collapsed="false">
      <c r="A182" s="19" t="n">
        <v>2</v>
      </c>
      <c r="B182" s="40" t="s">
        <v>97</v>
      </c>
      <c r="C182" s="65"/>
      <c r="D182" s="65"/>
      <c r="E182" s="67"/>
      <c r="F182" s="67"/>
      <c r="G182" s="45"/>
      <c r="H182" s="46"/>
      <c r="I182" s="99"/>
      <c r="J182" s="206"/>
      <c r="K182" s="211"/>
      <c r="L182" s="211"/>
      <c r="M182" s="211"/>
    </row>
    <row r="183" customFormat="false" ht="48" hidden="false" customHeight="true" outlineLevel="0" collapsed="false">
      <c r="A183" s="19"/>
      <c r="B183" s="64" t="s">
        <v>165</v>
      </c>
      <c r="C183" s="65" t="s">
        <v>99</v>
      </c>
      <c r="D183" s="65" t="s">
        <v>378</v>
      </c>
      <c r="E183" s="67" t="n">
        <v>955</v>
      </c>
      <c r="F183" s="67"/>
      <c r="G183" s="84" t="n">
        <f aca="false">E183</f>
        <v>955</v>
      </c>
      <c r="H183" s="60" t="n">
        <v>955</v>
      </c>
      <c r="I183" s="213"/>
      <c r="J183" s="213" t="n">
        <f aca="false">H183</f>
        <v>955</v>
      </c>
      <c r="K183" s="211" t="n">
        <f aca="false">H183-E183</f>
        <v>0</v>
      </c>
      <c r="L183" s="211"/>
      <c r="M183" s="211" t="n">
        <f aca="false">K183</f>
        <v>0</v>
      </c>
    </row>
    <row r="184" customFormat="false" ht="15.75" hidden="false" customHeight="false" outlineLevel="0" collapsed="false">
      <c r="A184" s="19" t="n">
        <v>3</v>
      </c>
      <c r="B184" s="75" t="s">
        <v>101</v>
      </c>
      <c r="C184" s="19"/>
      <c r="D184" s="65"/>
      <c r="E184" s="48"/>
      <c r="F184" s="48"/>
      <c r="G184" s="45"/>
      <c r="H184" s="46"/>
      <c r="I184" s="99"/>
      <c r="J184" s="206"/>
      <c r="K184" s="211"/>
      <c r="L184" s="211"/>
      <c r="M184" s="211"/>
    </row>
    <row r="185" customFormat="false" ht="31.5" hidden="false" customHeight="false" outlineLevel="0" collapsed="false">
      <c r="A185" s="19"/>
      <c r="B185" s="75" t="s">
        <v>168</v>
      </c>
      <c r="C185" s="19" t="s">
        <v>95</v>
      </c>
      <c r="D185" s="65" t="s">
        <v>106</v>
      </c>
      <c r="E185" s="82" t="n">
        <f aca="false">E180/E183/12</f>
        <v>84.5102966841187</v>
      </c>
      <c r="F185" s="82"/>
      <c r="G185" s="158" t="n">
        <f aca="false">E185</f>
        <v>84.5102966841187</v>
      </c>
      <c r="H185" s="229" t="n">
        <v>84.5</v>
      </c>
      <c r="I185" s="230"/>
      <c r="J185" s="230" t="n">
        <f aca="false">H185</f>
        <v>84.5</v>
      </c>
      <c r="K185" s="211" t="n">
        <v>0</v>
      </c>
      <c r="L185" s="211"/>
      <c r="M185" s="211" t="n">
        <f aca="false">K185</f>
        <v>0</v>
      </c>
    </row>
    <row r="186" customFormat="false" ht="15.75" hidden="false" customHeight="false" outlineLevel="0" collapsed="false">
      <c r="A186" s="19" t="n">
        <v>4</v>
      </c>
      <c r="B186" s="40" t="s">
        <v>139</v>
      </c>
      <c r="C186" s="19"/>
      <c r="D186" s="65"/>
      <c r="E186" s="78"/>
      <c r="F186" s="78"/>
      <c r="G186" s="45"/>
      <c r="H186" s="46"/>
      <c r="I186" s="99"/>
      <c r="J186" s="206"/>
      <c r="K186" s="211"/>
      <c r="L186" s="211"/>
      <c r="M186" s="211"/>
    </row>
    <row r="187" customFormat="false" ht="31.5" hidden="false" customHeight="false" outlineLevel="0" collapsed="false">
      <c r="A187" s="19"/>
      <c r="B187" s="40" t="s">
        <v>143</v>
      </c>
      <c r="C187" s="19" t="s">
        <v>141</v>
      </c>
      <c r="D187" s="65" t="s">
        <v>142</v>
      </c>
      <c r="E187" s="77" t="n">
        <v>100</v>
      </c>
      <c r="F187" s="77"/>
      <c r="G187" s="45" t="n">
        <f aca="false">E187</f>
        <v>100</v>
      </c>
      <c r="H187" s="46" t="n">
        <v>100</v>
      </c>
      <c r="I187" s="99"/>
      <c r="J187" s="206" t="n">
        <f aca="false">H187</f>
        <v>100</v>
      </c>
      <c r="K187" s="211" t="n">
        <f aca="false">H187-E187</f>
        <v>0</v>
      </c>
      <c r="L187" s="211"/>
      <c r="M187" s="211" t="n">
        <f aca="false">K187</f>
        <v>0</v>
      </c>
    </row>
    <row r="188" customFormat="false" ht="32.25" hidden="false" customHeight="true" outlineLevel="0" collapsed="false">
      <c r="A188" s="19" t="s">
        <v>379</v>
      </c>
      <c r="B188" s="19"/>
      <c r="C188" s="19"/>
      <c r="D188" s="19"/>
      <c r="E188" s="19"/>
      <c r="F188" s="19"/>
      <c r="G188" s="19"/>
      <c r="H188" s="19"/>
      <c r="I188" s="19"/>
      <c r="J188" s="19"/>
      <c r="K188" s="19"/>
      <c r="L188" s="19"/>
      <c r="M188" s="19"/>
    </row>
    <row r="189" customFormat="false" ht="15.75" hidden="false" customHeight="true" outlineLevel="0" collapsed="false">
      <c r="A189" s="42" t="n">
        <v>10</v>
      </c>
      <c r="B189" s="62" t="s">
        <v>169</v>
      </c>
      <c r="C189" s="62"/>
      <c r="D189" s="62"/>
      <c r="E189" s="62"/>
      <c r="F189" s="62"/>
      <c r="G189" s="62"/>
      <c r="H189" s="62"/>
      <c r="I189" s="62"/>
      <c r="J189" s="62"/>
      <c r="K189" s="62"/>
      <c r="L189" s="62"/>
      <c r="M189" s="62"/>
    </row>
    <row r="190" customFormat="false" ht="15.75" hidden="false" customHeight="true" outlineLevel="0" collapsed="false">
      <c r="A190" s="19" t="n">
        <v>1</v>
      </c>
      <c r="B190" s="40" t="s">
        <v>93</v>
      </c>
      <c r="C190" s="19"/>
      <c r="D190" s="19"/>
      <c r="E190" s="19"/>
      <c r="F190" s="19"/>
      <c r="G190" s="19"/>
      <c r="H190" s="72"/>
      <c r="I190" s="204"/>
      <c r="J190" s="204"/>
      <c r="K190" s="204"/>
      <c r="L190" s="204"/>
      <c r="M190" s="204"/>
    </row>
    <row r="191" customFormat="false" ht="66" hidden="false" customHeight="true" outlineLevel="0" collapsed="false">
      <c r="A191" s="19"/>
      <c r="B191" s="40" t="s">
        <v>170</v>
      </c>
      <c r="C191" s="19" t="s">
        <v>95</v>
      </c>
      <c r="D191" s="65" t="s">
        <v>96</v>
      </c>
      <c r="E191" s="45" t="n">
        <f aca="false">349146-37920</f>
        <v>311226</v>
      </c>
      <c r="F191" s="45"/>
      <c r="G191" s="231" t="n">
        <f aca="false">E191</f>
        <v>311226</v>
      </c>
      <c r="H191" s="232" t="n">
        <v>311225.74</v>
      </c>
      <c r="I191" s="230"/>
      <c r="J191" s="206" t="n">
        <f aca="false">H191</f>
        <v>311225.74</v>
      </c>
      <c r="K191" s="212" t="n">
        <f aca="false">H191-E191</f>
        <v>-0.260000000009313</v>
      </c>
      <c r="L191" s="212"/>
      <c r="M191" s="212" t="n">
        <f aca="false">K191</f>
        <v>-0.260000000009313</v>
      </c>
    </row>
    <row r="192" customFormat="false" ht="15.75" hidden="false" customHeight="false" outlineLevel="0" collapsed="false">
      <c r="A192" s="19" t="n">
        <v>2</v>
      </c>
      <c r="B192" s="40" t="s">
        <v>97</v>
      </c>
      <c r="C192" s="19"/>
      <c r="D192" s="65"/>
      <c r="E192" s="48"/>
      <c r="F192" s="48"/>
      <c r="G192" s="158"/>
      <c r="H192" s="229"/>
      <c r="I192" s="230"/>
      <c r="J192" s="230"/>
      <c r="K192" s="211"/>
      <c r="L192" s="211"/>
      <c r="M192" s="211"/>
    </row>
    <row r="193" customFormat="false" ht="45.75" hidden="false" customHeight="true" outlineLevel="0" collapsed="false">
      <c r="A193" s="19"/>
      <c r="B193" s="40" t="s">
        <v>171</v>
      </c>
      <c r="C193" s="19" t="s">
        <v>150</v>
      </c>
      <c r="D193" s="65" t="s">
        <v>172</v>
      </c>
      <c r="E193" s="48" t="n">
        <v>636</v>
      </c>
      <c r="F193" s="48"/>
      <c r="G193" s="84" t="n">
        <f aca="false">E193</f>
        <v>636</v>
      </c>
      <c r="H193" s="60" t="n">
        <v>636</v>
      </c>
      <c r="I193" s="213"/>
      <c r="J193" s="213" t="n">
        <f aca="false">H193</f>
        <v>636</v>
      </c>
      <c r="K193" s="211" t="n">
        <v>0</v>
      </c>
      <c r="L193" s="211"/>
      <c r="M193" s="211" t="n">
        <f aca="false">K193</f>
        <v>0</v>
      </c>
    </row>
    <row r="194" customFormat="false" ht="15.75" hidden="false" customHeight="false" outlineLevel="0" collapsed="false">
      <c r="A194" s="19" t="n">
        <v>3</v>
      </c>
      <c r="B194" s="75" t="s">
        <v>101</v>
      </c>
      <c r="C194" s="19"/>
      <c r="D194" s="65"/>
      <c r="E194" s="48"/>
      <c r="F194" s="48"/>
      <c r="G194" s="158"/>
      <c r="H194" s="229"/>
      <c r="I194" s="230"/>
      <c r="J194" s="230"/>
      <c r="K194" s="211"/>
      <c r="L194" s="211"/>
      <c r="M194" s="211"/>
    </row>
    <row r="195" customFormat="false" ht="31.5" hidden="false" customHeight="false" outlineLevel="0" collapsed="false">
      <c r="A195" s="19"/>
      <c r="B195" s="75" t="s">
        <v>168</v>
      </c>
      <c r="C195" s="19" t="s">
        <v>95</v>
      </c>
      <c r="D195" s="65" t="s">
        <v>106</v>
      </c>
      <c r="E195" s="82" t="n">
        <v>244.5</v>
      </c>
      <c r="F195" s="82"/>
      <c r="G195" s="158" t="n">
        <f aca="false">E195</f>
        <v>244.5</v>
      </c>
      <c r="H195" s="229" t="n">
        <v>244.5</v>
      </c>
      <c r="I195" s="230"/>
      <c r="J195" s="230" t="n">
        <f aca="false">H195</f>
        <v>244.5</v>
      </c>
      <c r="K195" s="211" t="n">
        <v>0</v>
      </c>
      <c r="L195" s="211"/>
      <c r="M195" s="211" t="n">
        <f aca="false">K195</f>
        <v>0</v>
      </c>
    </row>
    <row r="196" customFormat="false" ht="15.75" hidden="false" customHeight="true" outlineLevel="0" collapsed="false">
      <c r="A196" s="42" t="n">
        <v>11</v>
      </c>
      <c r="B196" s="62" t="s">
        <v>51</v>
      </c>
      <c r="C196" s="62"/>
      <c r="D196" s="62"/>
      <c r="E196" s="62"/>
      <c r="F196" s="62"/>
      <c r="G196" s="62"/>
      <c r="H196" s="62"/>
      <c r="I196" s="62"/>
      <c r="J196" s="62"/>
      <c r="K196" s="62"/>
      <c r="L196" s="62"/>
      <c r="M196" s="62"/>
    </row>
    <row r="197" customFormat="false" ht="15.75" hidden="false" customHeight="true" outlineLevel="0" collapsed="false">
      <c r="A197" s="19" t="n">
        <v>1</v>
      </c>
      <c r="B197" s="40" t="s">
        <v>93</v>
      </c>
      <c r="C197" s="19"/>
      <c r="D197" s="19"/>
      <c r="E197" s="19"/>
      <c r="F197" s="19"/>
      <c r="G197" s="19"/>
      <c r="H197" s="68"/>
      <c r="I197" s="204"/>
      <c r="J197" s="204"/>
      <c r="K197" s="204"/>
      <c r="L197" s="204"/>
      <c r="M197" s="204"/>
    </row>
    <row r="198" customFormat="false" ht="48" hidden="false" customHeight="true" outlineLevel="0" collapsed="false">
      <c r="A198" s="19"/>
      <c r="B198" s="40" t="s">
        <v>173</v>
      </c>
      <c r="C198" s="19" t="s">
        <v>95</v>
      </c>
      <c r="D198" s="65" t="s">
        <v>96</v>
      </c>
      <c r="E198" s="45" t="n">
        <f aca="false">33873-480</f>
        <v>33393</v>
      </c>
      <c r="F198" s="45"/>
      <c r="G198" s="158" t="n">
        <f aca="false">E198</f>
        <v>33393</v>
      </c>
      <c r="H198" s="229" t="n">
        <v>33393</v>
      </c>
      <c r="I198" s="230"/>
      <c r="J198" s="230" t="n">
        <f aca="false">H198</f>
        <v>33393</v>
      </c>
      <c r="K198" s="211" t="n">
        <f aca="false">H198-E198</f>
        <v>0</v>
      </c>
      <c r="L198" s="211"/>
      <c r="M198" s="211" t="n">
        <f aca="false">K198</f>
        <v>0</v>
      </c>
    </row>
    <row r="199" customFormat="false" ht="15.75" hidden="false" customHeight="false" outlineLevel="0" collapsed="false">
      <c r="A199" s="19" t="n">
        <v>2</v>
      </c>
      <c r="B199" s="40" t="s">
        <v>97</v>
      </c>
      <c r="C199" s="19"/>
      <c r="D199" s="65"/>
      <c r="E199" s="48"/>
      <c r="F199" s="48"/>
      <c r="G199" s="158"/>
      <c r="H199" s="229"/>
      <c r="I199" s="230"/>
      <c r="J199" s="230"/>
      <c r="K199" s="211"/>
      <c r="L199" s="211"/>
      <c r="M199" s="211"/>
    </row>
    <row r="200" customFormat="false" ht="47.25" hidden="false" customHeight="true" outlineLevel="0" collapsed="false">
      <c r="A200" s="19"/>
      <c r="B200" s="40" t="s">
        <v>171</v>
      </c>
      <c r="C200" s="19" t="s">
        <v>150</v>
      </c>
      <c r="D200" s="65" t="s">
        <v>172</v>
      </c>
      <c r="E200" s="77" t="n">
        <f aca="false">E198/E202/2</f>
        <v>68.4563345633456</v>
      </c>
      <c r="F200" s="77"/>
      <c r="G200" s="158" t="n">
        <f aca="false">E200</f>
        <v>68.4563345633456</v>
      </c>
      <c r="H200" s="229" t="n">
        <v>68</v>
      </c>
      <c r="I200" s="230"/>
      <c r="J200" s="230" t="n">
        <f aca="false">H200</f>
        <v>68</v>
      </c>
      <c r="K200" s="211" t="n">
        <v>0</v>
      </c>
      <c r="L200" s="211"/>
      <c r="M200" s="211" t="n">
        <f aca="false">K200</f>
        <v>0</v>
      </c>
    </row>
    <row r="201" customFormat="false" ht="15.75" hidden="false" customHeight="false" outlineLevel="0" collapsed="false">
      <c r="A201" s="19" t="n">
        <v>3</v>
      </c>
      <c r="B201" s="75" t="s">
        <v>101</v>
      </c>
      <c r="C201" s="19"/>
      <c r="D201" s="65"/>
      <c r="E201" s="48"/>
      <c r="F201" s="48"/>
      <c r="G201" s="158"/>
      <c r="H201" s="229"/>
      <c r="I201" s="230"/>
      <c r="J201" s="230"/>
      <c r="K201" s="211"/>
      <c r="L201" s="211"/>
      <c r="M201" s="211"/>
    </row>
    <row r="202" customFormat="false" ht="45" hidden="false" customHeight="true" outlineLevel="0" collapsed="false">
      <c r="A202" s="19"/>
      <c r="B202" s="75" t="s">
        <v>168</v>
      </c>
      <c r="C202" s="19" t="s">
        <v>95</v>
      </c>
      <c r="D202" s="65" t="s">
        <v>85</v>
      </c>
      <c r="E202" s="48" t="n">
        <v>243.9</v>
      </c>
      <c r="F202" s="48"/>
      <c r="G202" s="158" t="n">
        <f aca="false">E202</f>
        <v>243.9</v>
      </c>
      <c r="H202" s="229" t="n">
        <v>243.9</v>
      </c>
      <c r="I202" s="230"/>
      <c r="J202" s="230" t="n">
        <f aca="false">H202</f>
        <v>243.9</v>
      </c>
      <c r="K202" s="211" t="n">
        <v>0</v>
      </c>
      <c r="L202" s="211"/>
      <c r="M202" s="211" t="n">
        <f aca="false">K202</f>
        <v>0</v>
      </c>
    </row>
    <row r="203" customFormat="false" ht="15.75" hidden="false" customHeight="true" outlineLevel="0" collapsed="false">
      <c r="A203" s="42" t="n">
        <v>12</v>
      </c>
      <c r="B203" s="62" t="s">
        <v>52</v>
      </c>
      <c r="C203" s="62"/>
      <c r="D203" s="62"/>
      <c r="E203" s="62"/>
      <c r="F203" s="62"/>
      <c r="G203" s="62"/>
      <c r="H203" s="62"/>
      <c r="I203" s="62"/>
      <c r="J203" s="62"/>
      <c r="K203" s="62"/>
      <c r="L203" s="62"/>
      <c r="M203" s="62"/>
    </row>
    <row r="204" customFormat="false" ht="15.75" hidden="false" customHeight="true" outlineLevel="0" collapsed="false">
      <c r="A204" s="19" t="n">
        <v>1</v>
      </c>
      <c r="B204" s="40" t="s">
        <v>93</v>
      </c>
      <c r="C204" s="19"/>
      <c r="D204" s="19"/>
      <c r="E204" s="19"/>
      <c r="F204" s="19"/>
      <c r="G204" s="19"/>
      <c r="H204" s="72"/>
      <c r="I204" s="204"/>
      <c r="J204" s="204"/>
      <c r="K204" s="204"/>
      <c r="L204" s="204"/>
      <c r="M204" s="204"/>
    </row>
    <row r="205" customFormat="false" ht="31.5" hidden="false" customHeight="false" outlineLevel="0" collapsed="false">
      <c r="A205" s="19"/>
      <c r="B205" s="64" t="s">
        <v>175</v>
      </c>
      <c r="C205" s="65" t="s">
        <v>95</v>
      </c>
      <c r="D205" s="65" t="s">
        <v>96</v>
      </c>
      <c r="E205" s="66" t="n">
        <f aca="false">1496988-77134+16814+56706+32730</f>
        <v>1526104</v>
      </c>
      <c r="F205" s="66"/>
      <c r="G205" s="158" t="n">
        <f aca="false">E205</f>
        <v>1526104</v>
      </c>
      <c r="H205" s="232" t="n">
        <v>1346704.8</v>
      </c>
      <c r="I205" s="206"/>
      <c r="J205" s="219" t="n">
        <f aca="false">H205</f>
        <v>1346704.8</v>
      </c>
      <c r="K205" s="219" t="n">
        <f aca="false">H205-E205</f>
        <v>-179399.2</v>
      </c>
      <c r="L205" s="219"/>
      <c r="M205" s="219" t="n">
        <f aca="false">K205</f>
        <v>-179399.2</v>
      </c>
    </row>
    <row r="206" customFormat="false" ht="47.25" hidden="false" customHeight="false" outlineLevel="0" collapsed="false">
      <c r="A206" s="19"/>
      <c r="B206" s="64" t="s">
        <v>123</v>
      </c>
      <c r="C206" s="65" t="s">
        <v>95</v>
      </c>
      <c r="D206" s="65" t="s">
        <v>124</v>
      </c>
      <c r="E206" s="66" t="n">
        <v>77134</v>
      </c>
      <c r="F206" s="66"/>
      <c r="G206" s="158" t="n">
        <f aca="false">E206</f>
        <v>77134</v>
      </c>
      <c r="H206" s="229" t="n">
        <v>77134</v>
      </c>
      <c r="I206" s="230"/>
      <c r="J206" s="230" t="n">
        <f aca="false">H206</f>
        <v>77134</v>
      </c>
      <c r="K206" s="211" t="n">
        <f aca="false">H206-E206</f>
        <v>0</v>
      </c>
      <c r="L206" s="211"/>
      <c r="M206" s="211" t="n">
        <f aca="false">K206</f>
        <v>0</v>
      </c>
    </row>
    <row r="207" customFormat="false" ht="15.75" hidden="false" customHeight="false" outlineLevel="0" collapsed="false">
      <c r="A207" s="19" t="n">
        <v>2</v>
      </c>
      <c r="B207" s="40" t="s">
        <v>97</v>
      </c>
      <c r="C207" s="65"/>
      <c r="D207" s="65"/>
      <c r="E207" s="67"/>
      <c r="F207" s="67"/>
      <c r="G207" s="158"/>
      <c r="H207" s="229"/>
      <c r="I207" s="230"/>
      <c r="J207" s="230"/>
      <c r="K207" s="211"/>
      <c r="L207" s="211"/>
      <c r="M207" s="211"/>
    </row>
    <row r="208" customFormat="false" ht="69.75" hidden="false" customHeight="true" outlineLevel="0" collapsed="false">
      <c r="A208" s="19"/>
      <c r="B208" s="64" t="s">
        <v>177</v>
      </c>
      <c r="C208" s="65" t="s">
        <v>99</v>
      </c>
      <c r="D208" s="65" t="s">
        <v>380</v>
      </c>
      <c r="E208" s="80" t="n">
        <f aca="false">E205/E209/E211</f>
        <v>174.411885714286</v>
      </c>
      <c r="F208" s="80"/>
      <c r="G208" s="84" t="n">
        <f aca="false">E208</f>
        <v>174.411885714286</v>
      </c>
      <c r="H208" s="60" t="n">
        <v>174</v>
      </c>
      <c r="I208" s="213"/>
      <c r="J208" s="213" t="n">
        <f aca="false">H208</f>
        <v>174</v>
      </c>
      <c r="K208" s="211" t="n">
        <v>0</v>
      </c>
      <c r="L208" s="211"/>
      <c r="M208" s="211" t="n">
        <f aca="false">K208</f>
        <v>0</v>
      </c>
    </row>
    <row r="209" customFormat="false" ht="31.5" hidden="false" customHeight="false" outlineLevel="0" collapsed="false">
      <c r="A209" s="19"/>
      <c r="B209" s="40" t="s">
        <v>180</v>
      </c>
      <c r="C209" s="19" t="s">
        <v>150</v>
      </c>
      <c r="D209" s="65" t="s">
        <v>106</v>
      </c>
      <c r="E209" s="48" t="n">
        <v>250</v>
      </c>
      <c r="F209" s="48"/>
      <c r="G209" s="84" t="n">
        <f aca="false">E209</f>
        <v>250</v>
      </c>
      <c r="H209" s="60" t="n">
        <v>250</v>
      </c>
      <c r="I209" s="213"/>
      <c r="J209" s="213" t="n">
        <f aca="false">H209</f>
        <v>250</v>
      </c>
      <c r="K209" s="211" t="n">
        <f aca="false">H209-E209</f>
        <v>0</v>
      </c>
      <c r="L209" s="211"/>
      <c r="M209" s="211" t="n">
        <f aca="false">K209</f>
        <v>0</v>
      </c>
    </row>
    <row r="210" customFormat="false" ht="15.75" hidden="false" customHeight="false" outlineLevel="0" collapsed="false">
      <c r="A210" s="19" t="n">
        <v>3</v>
      </c>
      <c r="B210" s="75" t="s">
        <v>101</v>
      </c>
      <c r="C210" s="19"/>
      <c r="D210" s="65"/>
      <c r="E210" s="48"/>
      <c r="F210" s="48"/>
      <c r="G210" s="158"/>
      <c r="H210" s="229"/>
      <c r="I210" s="230"/>
      <c r="J210" s="230"/>
      <c r="K210" s="211"/>
      <c r="L210" s="211"/>
      <c r="M210" s="211"/>
    </row>
    <row r="211" customFormat="false" ht="31.5" hidden="false" customHeight="false" outlineLevel="0" collapsed="false">
      <c r="A211" s="19"/>
      <c r="B211" s="40" t="s">
        <v>181</v>
      </c>
      <c r="C211" s="19" t="s">
        <v>95</v>
      </c>
      <c r="D211" s="65" t="s">
        <v>106</v>
      </c>
      <c r="E211" s="45" t="n">
        <v>35</v>
      </c>
      <c r="F211" s="45"/>
      <c r="G211" s="158" t="n">
        <f aca="false">E211</f>
        <v>35</v>
      </c>
      <c r="H211" s="229" t="n">
        <v>35</v>
      </c>
      <c r="I211" s="230"/>
      <c r="J211" s="230" t="n">
        <f aca="false">H211</f>
        <v>35</v>
      </c>
      <c r="K211" s="211" t="n">
        <f aca="false">H211-E211</f>
        <v>0</v>
      </c>
      <c r="L211" s="211"/>
      <c r="M211" s="211" t="n">
        <f aca="false">K211</f>
        <v>0</v>
      </c>
    </row>
    <row r="212" customFormat="false" ht="15.75" hidden="false" customHeight="false" outlineLevel="0" collapsed="false">
      <c r="A212" s="19" t="n">
        <v>4</v>
      </c>
      <c r="B212" s="40" t="s">
        <v>139</v>
      </c>
      <c r="C212" s="19"/>
      <c r="D212" s="65"/>
      <c r="E212" s="78"/>
      <c r="F212" s="78"/>
      <c r="G212" s="158"/>
      <c r="H212" s="229"/>
      <c r="I212" s="230"/>
      <c r="J212" s="230"/>
      <c r="K212" s="211"/>
      <c r="L212" s="211"/>
      <c r="M212" s="211"/>
    </row>
    <row r="213" customFormat="false" ht="31.5" hidden="false" customHeight="false" outlineLevel="0" collapsed="false">
      <c r="A213" s="19"/>
      <c r="B213" s="40" t="s">
        <v>143</v>
      </c>
      <c r="C213" s="19" t="s">
        <v>141</v>
      </c>
      <c r="D213" s="65" t="s">
        <v>142</v>
      </c>
      <c r="E213" s="77" t="n">
        <v>100</v>
      </c>
      <c r="F213" s="77"/>
      <c r="G213" s="84" t="n">
        <f aca="false">E213</f>
        <v>100</v>
      </c>
      <c r="H213" s="60" t="n">
        <v>100</v>
      </c>
      <c r="I213" s="213"/>
      <c r="J213" s="213" t="n">
        <f aca="false">H213</f>
        <v>100</v>
      </c>
      <c r="K213" s="211" t="n">
        <f aca="false">H213-E213</f>
        <v>0</v>
      </c>
      <c r="L213" s="211"/>
      <c r="M213" s="211" t="n">
        <f aca="false">K213</f>
        <v>0</v>
      </c>
    </row>
    <row r="214" customFormat="false" ht="42" hidden="false" customHeight="true" outlineLevel="0" collapsed="false">
      <c r="A214" s="19" t="s">
        <v>381</v>
      </c>
      <c r="B214" s="19"/>
      <c r="C214" s="19"/>
      <c r="D214" s="19"/>
      <c r="E214" s="19"/>
      <c r="F214" s="19"/>
      <c r="G214" s="19"/>
      <c r="H214" s="19"/>
      <c r="I214" s="19"/>
      <c r="J214" s="19"/>
      <c r="K214" s="19"/>
      <c r="L214" s="19"/>
      <c r="M214" s="19"/>
    </row>
    <row r="215" customFormat="false" ht="15.75" hidden="false" customHeight="true" outlineLevel="0" collapsed="false">
      <c r="A215" s="42" t="n">
        <v>13</v>
      </c>
      <c r="B215" s="62" t="s">
        <v>53</v>
      </c>
      <c r="C215" s="62"/>
      <c r="D215" s="62"/>
      <c r="E215" s="62"/>
      <c r="F215" s="62"/>
      <c r="G215" s="62"/>
      <c r="H215" s="62"/>
      <c r="I215" s="204"/>
      <c r="J215" s="204"/>
      <c r="K215" s="204"/>
      <c r="L215" s="204"/>
      <c r="M215" s="204"/>
    </row>
    <row r="216" customFormat="false" ht="15.75" hidden="false" customHeight="true" outlineLevel="0" collapsed="false">
      <c r="A216" s="19" t="n">
        <v>1</v>
      </c>
      <c r="B216" s="40" t="s">
        <v>93</v>
      </c>
      <c r="C216" s="19"/>
      <c r="D216" s="19"/>
      <c r="E216" s="19"/>
      <c r="F216" s="19"/>
      <c r="G216" s="19"/>
      <c r="H216" s="72"/>
      <c r="I216" s="204"/>
      <c r="J216" s="204"/>
      <c r="K216" s="204"/>
      <c r="L216" s="204"/>
      <c r="M216" s="204"/>
    </row>
    <row r="217" customFormat="false" ht="47.25" hidden="false" customHeight="false" outlineLevel="0" collapsed="false">
      <c r="A217" s="19"/>
      <c r="B217" s="40" t="s">
        <v>182</v>
      </c>
      <c r="C217" s="19" t="s">
        <v>95</v>
      </c>
      <c r="D217" s="65" t="s">
        <v>96</v>
      </c>
      <c r="E217" s="45" t="n">
        <f aca="false">114604-2758</f>
        <v>111846</v>
      </c>
      <c r="F217" s="45"/>
      <c r="G217" s="231" t="n">
        <f aca="false">E217</f>
        <v>111846</v>
      </c>
      <c r="H217" s="233" t="n">
        <v>111846</v>
      </c>
      <c r="I217" s="205"/>
      <c r="J217" s="205" t="n">
        <f aca="false">H217</f>
        <v>111846</v>
      </c>
      <c r="K217" s="98" t="n">
        <f aca="false">H217-E217</f>
        <v>0</v>
      </c>
      <c r="L217" s="98"/>
      <c r="M217" s="98" t="n">
        <f aca="false">K217</f>
        <v>0</v>
      </c>
    </row>
    <row r="218" customFormat="false" ht="47.25" hidden="false" customHeight="false" outlineLevel="0" collapsed="false">
      <c r="A218" s="19"/>
      <c r="B218" s="40" t="s">
        <v>183</v>
      </c>
      <c r="C218" s="19" t="s">
        <v>95</v>
      </c>
      <c r="D218" s="65" t="s">
        <v>96</v>
      </c>
      <c r="E218" s="66" t="n">
        <f aca="false">130976-134</f>
        <v>130842</v>
      </c>
      <c r="F218" s="66"/>
      <c r="G218" s="231" t="n">
        <f aca="false">E218</f>
        <v>130842</v>
      </c>
      <c r="H218" s="233" t="n">
        <v>130842</v>
      </c>
      <c r="I218" s="205"/>
      <c r="J218" s="205" t="n">
        <f aca="false">H218</f>
        <v>130842</v>
      </c>
      <c r="K218" s="98" t="n">
        <f aca="false">H218-E218</f>
        <v>0</v>
      </c>
      <c r="L218" s="98"/>
      <c r="M218" s="98" t="n">
        <f aca="false">K218</f>
        <v>0</v>
      </c>
    </row>
    <row r="219" customFormat="false" ht="64.5" hidden="false" customHeight="true" outlineLevel="0" collapsed="false">
      <c r="A219" s="19"/>
      <c r="B219" s="40" t="s">
        <v>184</v>
      </c>
      <c r="C219" s="19" t="s">
        <v>95</v>
      </c>
      <c r="D219" s="65" t="s">
        <v>96</v>
      </c>
      <c r="E219" s="66" t="n">
        <f aca="false">130976-7030</f>
        <v>123946</v>
      </c>
      <c r="F219" s="66"/>
      <c r="G219" s="231" t="n">
        <f aca="false">E219</f>
        <v>123946</v>
      </c>
      <c r="H219" s="233" t="n">
        <v>123946</v>
      </c>
      <c r="I219" s="205"/>
      <c r="J219" s="205" t="n">
        <f aca="false">H219</f>
        <v>123946</v>
      </c>
      <c r="K219" s="98" t="n">
        <f aca="false">H219-E219</f>
        <v>0</v>
      </c>
      <c r="L219" s="98"/>
      <c r="M219" s="98" t="n">
        <f aca="false">K219</f>
        <v>0</v>
      </c>
    </row>
    <row r="220" customFormat="false" ht="78.75" hidden="false" customHeight="false" outlineLevel="0" collapsed="false">
      <c r="A220" s="19"/>
      <c r="B220" s="40" t="s">
        <v>382</v>
      </c>
      <c r="C220" s="19" t="s">
        <v>95</v>
      </c>
      <c r="D220" s="65" t="s">
        <v>96</v>
      </c>
      <c r="E220" s="66" t="n">
        <v>35600</v>
      </c>
      <c r="F220" s="66"/>
      <c r="G220" s="231" t="n">
        <f aca="false">E220</f>
        <v>35600</v>
      </c>
      <c r="H220" s="233" t="n">
        <f aca="false">15268.33-5165.22</f>
        <v>10103.11</v>
      </c>
      <c r="I220" s="205"/>
      <c r="J220" s="205" t="n">
        <f aca="false">H220</f>
        <v>10103.11</v>
      </c>
      <c r="K220" s="205" t="n">
        <f aca="false">H220-E220</f>
        <v>-25496.89</v>
      </c>
      <c r="L220" s="205"/>
      <c r="M220" s="205" t="n">
        <f aca="false">K220</f>
        <v>-25496.89</v>
      </c>
    </row>
    <row r="221" customFormat="false" ht="97.5" hidden="false" customHeight="true" outlineLevel="0" collapsed="false">
      <c r="A221" s="19"/>
      <c r="B221" s="40" t="s">
        <v>187</v>
      </c>
      <c r="C221" s="19" t="s">
        <v>95</v>
      </c>
      <c r="D221" s="65" t="s">
        <v>96</v>
      </c>
      <c r="E221" s="66" t="n">
        <f aca="false">253296-20000</f>
        <v>233296</v>
      </c>
      <c r="F221" s="66"/>
      <c r="G221" s="231" t="n">
        <f aca="false">E221</f>
        <v>233296</v>
      </c>
      <c r="H221" s="233" t="n">
        <f aca="false">155551.06+5165.22</f>
        <v>160716.28</v>
      </c>
      <c r="I221" s="205"/>
      <c r="J221" s="205" t="n">
        <f aca="false">H221</f>
        <v>160716.28</v>
      </c>
      <c r="K221" s="205" t="n">
        <f aca="false">H221-E221</f>
        <v>-72579.72</v>
      </c>
      <c r="L221" s="205"/>
      <c r="M221" s="205" t="n">
        <f aca="false">K221</f>
        <v>-72579.72</v>
      </c>
    </row>
    <row r="222" customFormat="false" ht="36" hidden="false" customHeight="true" outlineLevel="0" collapsed="false">
      <c r="A222" s="19" t="s">
        <v>383</v>
      </c>
      <c r="B222" s="19"/>
      <c r="C222" s="19"/>
      <c r="D222" s="19"/>
      <c r="E222" s="19"/>
      <c r="F222" s="19"/>
      <c r="G222" s="19"/>
      <c r="H222" s="19"/>
      <c r="I222" s="19"/>
      <c r="J222" s="19"/>
      <c r="K222" s="19"/>
      <c r="L222" s="19"/>
      <c r="M222" s="19"/>
    </row>
    <row r="223" customFormat="false" ht="15.75" hidden="false" customHeight="false" outlineLevel="0" collapsed="false">
      <c r="A223" s="19" t="n">
        <v>2</v>
      </c>
      <c r="B223" s="40" t="s">
        <v>97</v>
      </c>
      <c r="C223" s="65"/>
      <c r="D223" s="65"/>
      <c r="E223" s="157"/>
      <c r="F223" s="67"/>
      <c r="G223" s="158"/>
      <c r="H223" s="232"/>
      <c r="I223" s="206"/>
      <c r="J223" s="206"/>
      <c r="K223" s="206"/>
      <c r="L223" s="206"/>
      <c r="M223" s="206"/>
    </row>
    <row r="224" customFormat="false" ht="31.5" hidden="false" customHeight="false" outlineLevel="0" collapsed="false">
      <c r="A224" s="19"/>
      <c r="B224" s="64" t="s">
        <v>189</v>
      </c>
      <c r="C224" s="65" t="s">
        <v>99</v>
      </c>
      <c r="D224" s="65" t="s">
        <v>190</v>
      </c>
      <c r="E224" s="80" t="n">
        <f aca="false">E217/E230</f>
        <v>13.6630833129734</v>
      </c>
      <c r="F224" s="80"/>
      <c r="G224" s="84" t="n">
        <v>14</v>
      </c>
      <c r="H224" s="60" t="n">
        <v>13</v>
      </c>
      <c r="I224" s="213"/>
      <c r="J224" s="98" t="n">
        <f aca="false">H224</f>
        <v>13</v>
      </c>
      <c r="K224" s="98" t="n">
        <v>1</v>
      </c>
      <c r="L224" s="98"/>
      <c r="M224" s="98" t="n">
        <f aca="false">K224</f>
        <v>1</v>
      </c>
    </row>
    <row r="225" customFormat="false" ht="31.5" hidden="false" customHeight="false" outlineLevel="0" collapsed="false">
      <c r="A225" s="19"/>
      <c r="B225" s="64" t="s">
        <v>191</v>
      </c>
      <c r="C225" s="65" t="s">
        <v>99</v>
      </c>
      <c r="D225" s="65" t="s">
        <v>190</v>
      </c>
      <c r="E225" s="80" t="n">
        <f aca="false">E218/E230</f>
        <v>15.9836305888102</v>
      </c>
      <c r="F225" s="80"/>
      <c r="G225" s="84" t="n">
        <v>16</v>
      </c>
      <c r="H225" s="60" t="n">
        <v>14</v>
      </c>
      <c r="I225" s="213"/>
      <c r="J225" s="98" t="n">
        <f aca="false">H225</f>
        <v>14</v>
      </c>
      <c r="K225" s="98" t="n">
        <v>2</v>
      </c>
      <c r="L225" s="98"/>
      <c r="M225" s="98" t="n">
        <f aca="false">K225</f>
        <v>2</v>
      </c>
    </row>
    <row r="226" customFormat="false" ht="63" hidden="false" customHeight="false" outlineLevel="0" collapsed="false">
      <c r="A226" s="19"/>
      <c r="B226" s="64" t="s">
        <v>192</v>
      </c>
      <c r="C226" s="65" t="s">
        <v>99</v>
      </c>
      <c r="D226" s="65" t="s">
        <v>190</v>
      </c>
      <c r="E226" s="80" t="n">
        <f aca="false">E219/E230</f>
        <v>15.1412167114586</v>
      </c>
      <c r="F226" s="80"/>
      <c r="G226" s="84" t="n">
        <v>15</v>
      </c>
      <c r="H226" s="60" t="n">
        <v>14</v>
      </c>
      <c r="I226" s="213"/>
      <c r="J226" s="98" t="n">
        <f aca="false">H226</f>
        <v>14</v>
      </c>
      <c r="K226" s="98" t="n">
        <v>1</v>
      </c>
      <c r="L226" s="98"/>
      <c r="M226" s="98" t="n">
        <f aca="false">K226</f>
        <v>1</v>
      </c>
    </row>
    <row r="227" customFormat="false" ht="63" hidden="false" customHeight="false" outlineLevel="0" collapsed="false">
      <c r="A227" s="19"/>
      <c r="B227" s="64" t="s">
        <v>193</v>
      </c>
      <c r="C227" s="65" t="s">
        <v>99</v>
      </c>
      <c r="D227" s="65" t="s">
        <v>384</v>
      </c>
      <c r="E227" s="80" t="n">
        <f aca="false">E220/E231</f>
        <v>94.9333333333333</v>
      </c>
      <c r="F227" s="80"/>
      <c r="G227" s="84" t="n">
        <v>95</v>
      </c>
      <c r="H227" s="60" t="n">
        <v>95</v>
      </c>
      <c r="I227" s="213"/>
      <c r="J227" s="98" t="n">
        <f aca="false">H227</f>
        <v>95</v>
      </c>
      <c r="K227" s="98" t="n">
        <f aca="false">H227-E227</f>
        <v>0.0666666666666629</v>
      </c>
      <c r="L227" s="98"/>
      <c r="M227" s="98" t="n">
        <f aca="false">K227</f>
        <v>0.0666666666666629</v>
      </c>
    </row>
    <row r="228" customFormat="false" ht="63" hidden="false" customHeight="false" outlineLevel="0" collapsed="false">
      <c r="A228" s="19"/>
      <c r="B228" s="64" t="s">
        <v>196</v>
      </c>
      <c r="C228" s="65" t="s">
        <v>197</v>
      </c>
      <c r="D228" s="65" t="s">
        <v>385</v>
      </c>
      <c r="E228" s="80" t="n">
        <f aca="false">E221/E232/12</f>
        <v>810.055555555556</v>
      </c>
      <c r="F228" s="80"/>
      <c r="G228" s="84" t="n">
        <v>810</v>
      </c>
      <c r="H228" s="60" t="n">
        <v>791</v>
      </c>
      <c r="I228" s="213"/>
      <c r="J228" s="98" t="n">
        <f aca="false">H228</f>
        <v>791</v>
      </c>
      <c r="K228" s="98" t="n">
        <f aca="false">H228-E228</f>
        <v>-19.0555555555555</v>
      </c>
      <c r="L228" s="98"/>
      <c r="M228" s="98" t="n">
        <f aca="false">K228</f>
        <v>-19.0555555555555</v>
      </c>
    </row>
    <row r="229" customFormat="false" ht="15.75" hidden="false" customHeight="false" outlineLevel="0" collapsed="false">
      <c r="A229" s="19" t="n">
        <v>3</v>
      </c>
      <c r="B229" s="75" t="s">
        <v>101</v>
      </c>
      <c r="C229" s="65"/>
      <c r="D229" s="65"/>
      <c r="E229" s="67"/>
      <c r="F229" s="67"/>
      <c r="G229" s="158"/>
      <c r="H229" s="232"/>
      <c r="I229" s="206"/>
      <c r="J229" s="206"/>
      <c r="K229" s="206"/>
      <c r="L229" s="206"/>
      <c r="M229" s="206"/>
    </row>
    <row r="230" customFormat="false" ht="31.5" hidden="false" customHeight="false" outlineLevel="0" collapsed="false">
      <c r="A230" s="19"/>
      <c r="B230" s="64" t="s">
        <v>200</v>
      </c>
      <c r="C230" s="65" t="s">
        <v>95</v>
      </c>
      <c r="D230" s="65" t="s">
        <v>106</v>
      </c>
      <c r="E230" s="67" t="n">
        <v>8186</v>
      </c>
      <c r="F230" s="67"/>
      <c r="G230" s="84" t="n">
        <f aca="false">E230</f>
        <v>8186</v>
      </c>
      <c r="H230" s="60" t="n">
        <v>8942</v>
      </c>
      <c r="I230" s="213"/>
      <c r="J230" s="98" t="n">
        <f aca="false">H230</f>
        <v>8942</v>
      </c>
      <c r="K230" s="98" t="n">
        <f aca="false">H230-E230</f>
        <v>756</v>
      </c>
      <c r="L230" s="98"/>
      <c r="M230" s="98" t="n">
        <f aca="false">K230</f>
        <v>756</v>
      </c>
    </row>
    <row r="231" customFormat="false" ht="31.5" hidden="false" customHeight="false" outlineLevel="0" collapsed="false">
      <c r="A231" s="19"/>
      <c r="B231" s="64" t="s">
        <v>201</v>
      </c>
      <c r="C231" s="65" t="s">
        <v>95</v>
      </c>
      <c r="D231" s="65" t="s">
        <v>106</v>
      </c>
      <c r="E231" s="67" t="n">
        <v>375</v>
      </c>
      <c r="F231" s="67"/>
      <c r="G231" s="84" t="n">
        <f aca="false">E231</f>
        <v>375</v>
      </c>
      <c r="H231" s="60" t="n">
        <v>375</v>
      </c>
      <c r="I231" s="213"/>
      <c r="J231" s="98" t="n">
        <f aca="false">H231</f>
        <v>375</v>
      </c>
      <c r="K231" s="98" t="n">
        <f aca="false">H231-E231</f>
        <v>0</v>
      </c>
      <c r="L231" s="98"/>
      <c r="M231" s="98" t="n">
        <f aca="false">K231</f>
        <v>0</v>
      </c>
    </row>
    <row r="232" customFormat="false" ht="31.5" hidden="false" customHeight="false" outlineLevel="0" collapsed="false">
      <c r="A232" s="19"/>
      <c r="B232" s="64" t="s">
        <v>202</v>
      </c>
      <c r="C232" s="65" t="s">
        <v>95</v>
      </c>
      <c r="D232" s="65" t="s">
        <v>106</v>
      </c>
      <c r="E232" s="67" t="n">
        <v>24</v>
      </c>
      <c r="F232" s="67"/>
      <c r="G232" s="84" t="n">
        <f aca="false">E232</f>
        <v>24</v>
      </c>
      <c r="H232" s="60" t="n">
        <v>24</v>
      </c>
      <c r="I232" s="213"/>
      <c r="J232" s="98" t="n">
        <f aca="false">H232</f>
        <v>24</v>
      </c>
      <c r="K232" s="98" t="n">
        <f aca="false">H232-E232</f>
        <v>0</v>
      </c>
      <c r="L232" s="98"/>
      <c r="M232" s="98" t="n">
        <f aca="false">K232</f>
        <v>0</v>
      </c>
    </row>
    <row r="233" customFormat="false" ht="32.25" hidden="false" customHeight="true" outlineLevel="0" collapsed="false">
      <c r="A233" s="19" t="s">
        <v>386</v>
      </c>
      <c r="B233" s="19"/>
      <c r="C233" s="19"/>
      <c r="D233" s="19"/>
      <c r="E233" s="19"/>
      <c r="F233" s="19"/>
      <c r="G233" s="19"/>
      <c r="H233" s="19"/>
      <c r="I233" s="19"/>
      <c r="J233" s="19"/>
      <c r="K233" s="19"/>
      <c r="L233" s="19"/>
      <c r="M233" s="19"/>
    </row>
    <row r="234" customFormat="false" ht="15.75" hidden="false" customHeight="true" outlineLevel="0" collapsed="false">
      <c r="A234" s="234" t="n">
        <v>14</v>
      </c>
      <c r="B234" s="235" t="s">
        <v>54</v>
      </c>
      <c r="C234" s="235"/>
      <c r="D234" s="235"/>
      <c r="E234" s="235"/>
      <c r="F234" s="235"/>
      <c r="G234" s="235"/>
      <c r="H234" s="235"/>
      <c r="I234" s="204"/>
      <c r="J234" s="204"/>
      <c r="K234" s="204"/>
      <c r="L234" s="204"/>
      <c r="M234" s="204"/>
    </row>
    <row r="235" customFormat="false" ht="15.75" hidden="false" customHeight="true" outlineLevel="0" collapsed="false">
      <c r="A235" s="19" t="n">
        <v>1</v>
      </c>
      <c r="B235" s="40" t="s">
        <v>93</v>
      </c>
      <c r="C235" s="19"/>
      <c r="D235" s="19"/>
      <c r="E235" s="19"/>
      <c r="F235" s="19"/>
      <c r="G235" s="19"/>
      <c r="H235" s="72"/>
      <c r="I235" s="204"/>
      <c r="J235" s="204"/>
      <c r="K235" s="204"/>
      <c r="L235" s="204"/>
      <c r="M235" s="204"/>
    </row>
    <row r="236" customFormat="false" ht="47.25" hidden="false" customHeight="false" outlineLevel="0" collapsed="false">
      <c r="A236" s="19"/>
      <c r="B236" s="64" t="s">
        <v>203</v>
      </c>
      <c r="C236" s="65" t="s">
        <v>95</v>
      </c>
      <c r="D236" s="65" t="s">
        <v>96</v>
      </c>
      <c r="E236" s="66" t="n">
        <f aca="false">6900000-1065-15000-25000-3000</f>
        <v>6855935</v>
      </c>
      <c r="F236" s="66"/>
      <c r="G236" s="231" t="n">
        <f aca="false">E236</f>
        <v>6855935</v>
      </c>
      <c r="H236" s="232" t="n">
        <v>6600916</v>
      </c>
      <c r="I236" s="206"/>
      <c r="J236" s="219" t="n">
        <f aca="false">H236</f>
        <v>6600916</v>
      </c>
      <c r="K236" s="219" t="n">
        <f aca="false">H236-E236</f>
        <v>-255019</v>
      </c>
      <c r="L236" s="219"/>
      <c r="M236" s="219" t="n">
        <f aca="false">K236</f>
        <v>-255019</v>
      </c>
    </row>
    <row r="237" customFormat="false" ht="47.25" hidden="false" customHeight="false" outlineLevel="0" collapsed="false">
      <c r="A237" s="19"/>
      <c r="B237" s="64" t="s">
        <v>123</v>
      </c>
      <c r="C237" s="65" t="s">
        <v>95</v>
      </c>
      <c r="D237" s="65" t="s">
        <v>205</v>
      </c>
      <c r="E237" s="66" t="n">
        <v>1065</v>
      </c>
      <c r="F237" s="66"/>
      <c r="G237" s="231" t="n">
        <f aca="false">E237</f>
        <v>1065</v>
      </c>
      <c r="H237" s="232" t="n">
        <v>1065</v>
      </c>
      <c r="I237" s="206"/>
      <c r="J237" s="219" t="n">
        <f aca="false">H237</f>
        <v>1065</v>
      </c>
      <c r="K237" s="219" t="n">
        <f aca="false">H237-E237</f>
        <v>0</v>
      </c>
      <c r="L237" s="219"/>
      <c r="M237" s="219" t="n">
        <f aca="false">K237</f>
        <v>0</v>
      </c>
    </row>
    <row r="238" customFormat="false" ht="15.75" hidden="false" customHeight="true" outlineLevel="0" collapsed="false">
      <c r="A238" s="19" t="s">
        <v>387</v>
      </c>
      <c r="B238" s="19"/>
      <c r="C238" s="19"/>
      <c r="D238" s="19"/>
      <c r="E238" s="19"/>
      <c r="F238" s="19"/>
      <c r="G238" s="19"/>
      <c r="H238" s="19"/>
      <c r="I238" s="19"/>
      <c r="J238" s="19"/>
      <c r="K238" s="19"/>
      <c r="L238" s="19"/>
      <c r="M238" s="19"/>
    </row>
    <row r="239" customFormat="false" ht="15.75" hidden="false" customHeight="false" outlineLevel="0" collapsed="false">
      <c r="A239" s="19" t="n">
        <v>2</v>
      </c>
      <c r="B239" s="40" t="s">
        <v>97</v>
      </c>
      <c r="C239" s="65"/>
      <c r="D239" s="65"/>
      <c r="E239" s="67"/>
      <c r="F239" s="67"/>
      <c r="G239" s="231"/>
      <c r="H239" s="232"/>
      <c r="I239" s="206"/>
      <c r="J239" s="205"/>
      <c r="K239" s="98"/>
      <c r="L239" s="98"/>
      <c r="M239" s="98"/>
    </row>
    <row r="240" customFormat="false" ht="31.5" hidden="false" customHeight="false" outlineLevel="0" collapsed="false">
      <c r="A240" s="19"/>
      <c r="B240" s="64" t="s">
        <v>206</v>
      </c>
      <c r="C240" s="65" t="s">
        <v>99</v>
      </c>
      <c r="D240" s="65" t="s">
        <v>106</v>
      </c>
      <c r="E240" s="67" t="n">
        <f aca="false">2716-10</f>
        <v>2706</v>
      </c>
      <c r="F240" s="67"/>
      <c r="G240" s="84" t="n">
        <f aca="false">E240</f>
        <v>2706</v>
      </c>
      <c r="H240" s="60" t="n">
        <v>2605</v>
      </c>
      <c r="I240" s="213"/>
      <c r="J240" s="213" t="n">
        <f aca="false">H240</f>
        <v>2605</v>
      </c>
      <c r="K240" s="98" t="n">
        <f aca="false">H240-E240</f>
        <v>-101</v>
      </c>
      <c r="L240" s="98"/>
      <c r="M240" s="98" t="n">
        <f aca="false">K240</f>
        <v>-101</v>
      </c>
    </row>
    <row r="241" customFormat="false" ht="15.75" hidden="false" customHeight="true" outlineLevel="0" collapsed="false">
      <c r="A241" s="19" t="s">
        <v>388</v>
      </c>
      <c r="B241" s="19"/>
      <c r="C241" s="19"/>
      <c r="D241" s="19"/>
      <c r="E241" s="19"/>
      <c r="F241" s="19"/>
      <c r="G241" s="19"/>
      <c r="H241" s="19"/>
      <c r="I241" s="19"/>
      <c r="J241" s="19"/>
      <c r="K241" s="19"/>
      <c r="L241" s="19"/>
      <c r="M241" s="19"/>
    </row>
    <row r="242" customFormat="false" ht="15.75" hidden="false" customHeight="false" outlineLevel="0" collapsed="false">
      <c r="A242" s="19" t="n">
        <v>3</v>
      </c>
      <c r="B242" s="75" t="s">
        <v>101</v>
      </c>
      <c r="C242" s="65"/>
      <c r="D242" s="65"/>
      <c r="E242" s="67"/>
      <c r="F242" s="67"/>
      <c r="G242" s="158"/>
      <c r="H242" s="232"/>
      <c r="I242" s="206"/>
      <c r="J242" s="205"/>
      <c r="K242" s="98"/>
      <c r="L242" s="98"/>
      <c r="M242" s="98"/>
    </row>
    <row r="243" customFormat="false" ht="45.75" hidden="false" customHeight="true" outlineLevel="0" collapsed="false">
      <c r="A243" s="19"/>
      <c r="B243" s="64" t="s">
        <v>208</v>
      </c>
      <c r="C243" s="65" t="s">
        <v>95</v>
      </c>
      <c r="D243" s="53" t="s">
        <v>108</v>
      </c>
      <c r="E243" s="83" t="n">
        <f aca="false">E236/E240</f>
        <v>2533.60495195861</v>
      </c>
      <c r="F243" s="83"/>
      <c r="G243" s="84" t="n">
        <f aca="false">E243</f>
        <v>2533.60495195861</v>
      </c>
      <c r="H243" s="60" t="n">
        <v>2534</v>
      </c>
      <c r="I243" s="213"/>
      <c r="J243" s="213" t="n">
        <f aca="false">H243</f>
        <v>2534</v>
      </c>
      <c r="K243" s="98" t="n">
        <f aca="false">H243-E243</f>
        <v>0.3950480413896</v>
      </c>
      <c r="L243" s="98"/>
      <c r="M243" s="98" t="n">
        <f aca="false">K243</f>
        <v>0.3950480413896</v>
      </c>
    </row>
    <row r="244" customFormat="false" ht="15.75" hidden="false" customHeight="false" outlineLevel="0" collapsed="false">
      <c r="A244" s="19" t="n">
        <v>4</v>
      </c>
      <c r="B244" s="64" t="s">
        <v>139</v>
      </c>
      <c r="C244" s="85"/>
      <c r="D244" s="86"/>
      <c r="E244" s="87"/>
      <c r="F244" s="87"/>
      <c r="G244" s="158"/>
      <c r="H244" s="232"/>
      <c r="I244" s="206"/>
      <c r="J244" s="98"/>
      <c r="K244" s="98"/>
      <c r="L244" s="98"/>
      <c r="M244" s="98"/>
    </row>
    <row r="245" customFormat="false" ht="31.5" hidden="false" customHeight="false" outlineLevel="0" collapsed="false">
      <c r="A245" s="19"/>
      <c r="B245" s="64" t="s">
        <v>143</v>
      </c>
      <c r="C245" s="19" t="s">
        <v>141</v>
      </c>
      <c r="D245" s="53" t="s">
        <v>142</v>
      </c>
      <c r="E245" s="77" t="n">
        <v>100</v>
      </c>
      <c r="F245" s="77"/>
      <c r="G245" s="84" t="n">
        <f aca="false">E245</f>
        <v>100</v>
      </c>
      <c r="H245" s="60" t="n">
        <v>100</v>
      </c>
      <c r="I245" s="213"/>
      <c r="J245" s="98" t="n">
        <f aca="false">H245</f>
        <v>100</v>
      </c>
      <c r="K245" s="98" t="n">
        <f aca="false">H245-E245</f>
        <v>0</v>
      </c>
      <c r="L245" s="98"/>
      <c r="M245" s="98" t="n">
        <f aca="false">K245</f>
        <v>0</v>
      </c>
    </row>
    <row r="246" customFormat="false" ht="15.75" hidden="false" customHeight="true" outlineLevel="0" collapsed="false">
      <c r="A246" s="42" t="n">
        <v>15</v>
      </c>
      <c r="B246" s="62" t="s">
        <v>55</v>
      </c>
      <c r="C246" s="62"/>
      <c r="D246" s="62"/>
      <c r="E246" s="62"/>
      <c r="F246" s="62"/>
      <c r="G246" s="62"/>
      <c r="H246" s="62"/>
      <c r="I246" s="204"/>
      <c r="J246" s="204"/>
      <c r="K246" s="204"/>
      <c r="L246" s="204"/>
      <c r="M246" s="204"/>
    </row>
    <row r="247" customFormat="false" ht="15.75" hidden="false" customHeight="true" outlineLevel="0" collapsed="false">
      <c r="A247" s="19" t="n">
        <v>1</v>
      </c>
      <c r="B247" s="40" t="s">
        <v>93</v>
      </c>
      <c r="C247" s="19"/>
      <c r="D247" s="19"/>
      <c r="E247" s="19"/>
      <c r="F247" s="19"/>
      <c r="G247" s="19"/>
      <c r="H247" s="72"/>
      <c r="I247" s="204"/>
      <c r="J247" s="204"/>
      <c r="K247" s="204"/>
      <c r="L247" s="204"/>
      <c r="M247" s="204"/>
    </row>
    <row r="248" customFormat="false" ht="47.25" hidden="false" customHeight="true" outlineLevel="0" collapsed="false">
      <c r="A248" s="19"/>
      <c r="B248" s="64" t="s">
        <v>209</v>
      </c>
      <c r="C248" s="65" t="s">
        <v>95</v>
      </c>
      <c r="D248" s="65" t="s">
        <v>85</v>
      </c>
      <c r="E248" s="66" t="n">
        <f aca="false">2534000-309400-24146-3200</f>
        <v>2197254</v>
      </c>
      <c r="F248" s="66"/>
      <c r="G248" s="158" t="n">
        <f aca="false">E248</f>
        <v>2197254</v>
      </c>
      <c r="H248" s="232" t="n">
        <v>1942023</v>
      </c>
      <c r="I248" s="206"/>
      <c r="J248" s="219" t="n">
        <f aca="false">H248</f>
        <v>1942023</v>
      </c>
      <c r="K248" s="219" t="n">
        <f aca="false">H248-E248</f>
        <v>-255231</v>
      </c>
      <c r="L248" s="219"/>
      <c r="M248" s="219" t="n">
        <f aca="false">K248</f>
        <v>-255231</v>
      </c>
    </row>
    <row r="249" customFormat="false" ht="47.25" hidden="false" customHeight="false" outlineLevel="0" collapsed="false">
      <c r="A249" s="19"/>
      <c r="B249" s="64" t="s">
        <v>123</v>
      </c>
      <c r="C249" s="65" t="s">
        <v>95</v>
      </c>
      <c r="D249" s="65" t="s">
        <v>205</v>
      </c>
      <c r="E249" s="66" t="n">
        <v>309400</v>
      </c>
      <c r="F249" s="66"/>
      <c r="G249" s="158" t="n">
        <f aca="false">E249</f>
        <v>309400</v>
      </c>
      <c r="H249" s="232" t="n">
        <v>309400</v>
      </c>
      <c r="I249" s="206"/>
      <c r="J249" s="219" t="n">
        <f aca="false">H249</f>
        <v>309400</v>
      </c>
      <c r="K249" s="219" t="n">
        <f aca="false">H249-E249</f>
        <v>0</v>
      </c>
      <c r="L249" s="219"/>
      <c r="M249" s="219" t="n">
        <f aca="false">K249</f>
        <v>0</v>
      </c>
    </row>
    <row r="250" customFormat="false" ht="15.75" hidden="false" customHeight="true" outlineLevel="0" collapsed="false">
      <c r="A250" s="19" t="s">
        <v>389</v>
      </c>
      <c r="B250" s="19"/>
      <c r="C250" s="19"/>
      <c r="D250" s="19"/>
      <c r="E250" s="19"/>
      <c r="F250" s="19"/>
      <c r="G250" s="19"/>
      <c r="H250" s="19"/>
      <c r="I250" s="19"/>
      <c r="J250" s="19"/>
      <c r="K250" s="19"/>
      <c r="L250" s="19"/>
      <c r="M250" s="19"/>
    </row>
    <row r="251" customFormat="false" ht="15.75" hidden="false" customHeight="false" outlineLevel="0" collapsed="false">
      <c r="A251" s="19" t="n">
        <v>2</v>
      </c>
      <c r="B251" s="40" t="s">
        <v>97</v>
      </c>
      <c r="C251" s="19"/>
      <c r="D251" s="65"/>
      <c r="E251" s="48"/>
      <c r="F251" s="48"/>
      <c r="G251" s="158"/>
      <c r="H251" s="232"/>
      <c r="I251" s="206"/>
      <c r="J251" s="98"/>
      <c r="K251" s="98"/>
      <c r="L251" s="98"/>
      <c r="M251" s="98"/>
    </row>
    <row r="252" customFormat="false" ht="51.75" hidden="false" customHeight="true" outlineLevel="0" collapsed="false">
      <c r="A252" s="19"/>
      <c r="B252" s="64" t="s">
        <v>211</v>
      </c>
      <c r="C252" s="65" t="s">
        <v>99</v>
      </c>
      <c r="D252" s="65" t="s">
        <v>85</v>
      </c>
      <c r="E252" s="67" t="n">
        <f aca="false">480-5</f>
        <v>475</v>
      </c>
      <c r="F252" s="67"/>
      <c r="G252" s="84" t="n">
        <f aca="false">E252</f>
        <v>475</v>
      </c>
      <c r="H252" s="232" t="n">
        <v>420</v>
      </c>
      <c r="I252" s="206"/>
      <c r="J252" s="98" t="n">
        <f aca="false">H252</f>
        <v>420</v>
      </c>
      <c r="K252" s="98" t="n">
        <f aca="false">H252-E252</f>
        <v>-55</v>
      </c>
      <c r="L252" s="98"/>
      <c r="M252" s="98" t="n">
        <f aca="false">K252</f>
        <v>-55</v>
      </c>
    </row>
    <row r="253" customFormat="false" ht="17.25" hidden="false" customHeight="true" outlineLevel="0" collapsed="false">
      <c r="A253" s="19" t="s">
        <v>388</v>
      </c>
      <c r="B253" s="19"/>
      <c r="C253" s="19"/>
      <c r="D253" s="19"/>
      <c r="E253" s="19"/>
      <c r="F253" s="19"/>
      <c r="G253" s="19"/>
      <c r="H253" s="19"/>
      <c r="I253" s="19"/>
      <c r="J253" s="19"/>
      <c r="K253" s="19"/>
      <c r="L253" s="19"/>
      <c r="M253" s="19"/>
    </row>
    <row r="254" customFormat="false" ht="15.75" hidden="false" customHeight="false" outlineLevel="0" collapsed="false">
      <c r="A254" s="19" t="n">
        <v>3</v>
      </c>
      <c r="B254" s="75" t="s">
        <v>101</v>
      </c>
      <c r="C254" s="65"/>
      <c r="D254" s="65"/>
      <c r="E254" s="67"/>
      <c r="F254" s="67"/>
      <c r="G254" s="158"/>
      <c r="H254" s="232"/>
      <c r="I254" s="206"/>
      <c r="J254" s="98"/>
      <c r="K254" s="98"/>
      <c r="L254" s="98"/>
      <c r="M254" s="98"/>
    </row>
    <row r="255" customFormat="false" ht="31.5" hidden="false" customHeight="false" outlineLevel="0" collapsed="false">
      <c r="A255" s="19"/>
      <c r="B255" s="64" t="s">
        <v>212</v>
      </c>
      <c r="C255" s="65" t="s">
        <v>95</v>
      </c>
      <c r="D255" s="53" t="s">
        <v>108</v>
      </c>
      <c r="E255" s="83" t="n">
        <f aca="false">E248/E252</f>
        <v>4625.79789473684</v>
      </c>
      <c r="F255" s="83"/>
      <c r="G255" s="84" t="n">
        <f aca="false">E255</f>
        <v>4625.79789473684</v>
      </c>
      <c r="H255" s="60" t="n">
        <v>4626</v>
      </c>
      <c r="I255" s="206"/>
      <c r="J255" s="98" t="n">
        <f aca="false">H255</f>
        <v>4626</v>
      </c>
      <c r="K255" s="98" t="n">
        <f aca="false">H255-E255</f>
        <v>0.202105263158046</v>
      </c>
      <c r="L255" s="98"/>
      <c r="M255" s="98" t="n">
        <f aca="false">K255</f>
        <v>0.202105263158046</v>
      </c>
    </row>
    <row r="256" customFormat="false" ht="15.75" hidden="false" customHeight="false" outlineLevel="0" collapsed="false">
      <c r="A256" s="19" t="n">
        <v>4</v>
      </c>
      <c r="B256" s="64" t="s">
        <v>139</v>
      </c>
      <c r="C256" s="85"/>
      <c r="D256" s="86"/>
      <c r="E256" s="87"/>
      <c r="F256" s="87"/>
      <c r="G256" s="158"/>
      <c r="H256" s="232"/>
      <c r="I256" s="206"/>
      <c r="J256" s="98"/>
      <c r="K256" s="98"/>
      <c r="L256" s="98"/>
      <c r="M256" s="98"/>
    </row>
    <row r="257" customFormat="false" ht="31.5" hidden="false" customHeight="false" outlineLevel="0" collapsed="false">
      <c r="A257" s="19"/>
      <c r="B257" s="64" t="s">
        <v>143</v>
      </c>
      <c r="C257" s="19" t="s">
        <v>141</v>
      </c>
      <c r="D257" s="53" t="s">
        <v>142</v>
      </c>
      <c r="E257" s="77" t="n">
        <v>100</v>
      </c>
      <c r="F257" s="77"/>
      <c r="G257" s="84" t="n">
        <f aca="false">E257</f>
        <v>100</v>
      </c>
      <c r="H257" s="60" t="n">
        <v>100</v>
      </c>
      <c r="I257" s="206"/>
      <c r="J257" s="98" t="n">
        <f aca="false">H257</f>
        <v>100</v>
      </c>
      <c r="K257" s="98" t="n">
        <f aca="false">H257-E257</f>
        <v>0</v>
      </c>
      <c r="L257" s="98"/>
      <c r="M257" s="98" t="n">
        <f aca="false">K257</f>
        <v>0</v>
      </c>
    </row>
    <row r="258" customFormat="false" ht="15.75" hidden="false" customHeight="true" outlineLevel="0" collapsed="false">
      <c r="A258" s="42" t="n">
        <v>16</v>
      </c>
      <c r="B258" s="62" t="s">
        <v>56</v>
      </c>
      <c r="C258" s="62"/>
      <c r="D258" s="62"/>
      <c r="E258" s="62"/>
      <c r="F258" s="62"/>
      <c r="G258" s="62"/>
      <c r="H258" s="62"/>
      <c r="I258" s="204"/>
      <c r="J258" s="204"/>
      <c r="K258" s="204"/>
      <c r="L258" s="204"/>
      <c r="M258" s="204"/>
    </row>
    <row r="259" customFormat="false" ht="15.75" hidden="false" customHeight="true" outlineLevel="0" collapsed="false">
      <c r="A259" s="19" t="n">
        <v>1</v>
      </c>
      <c r="B259" s="40" t="s">
        <v>93</v>
      </c>
      <c r="C259" s="19"/>
      <c r="D259" s="19"/>
      <c r="E259" s="19"/>
      <c r="F259" s="19"/>
      <c r="G259" s="19"/>
      <c r="H259" s="72"/>
      <c r="I259" s="204"/>
      <c r="J259" s="204"/>
      <c r="K259" s="204"/>
      <c r="L259" s="204"/>
      <c r="M259" s="204"/>
    </row>
    <row r="260" customFormat="false" ht="31.5" hidden="false" customHeight="false" outlineLevel="0" collapsed="false">
      <c r="A260" s="19"/>
      <c r="B260" s="40" t="s">
        <v>213</v>
      </c>
      <c r="C260" s="19" t="s">
        <v>95</v>
      </c>
      <c r="D260" s="65" t="s">
        <v>96</v>
      </c>
      <c r="E260" s="45" t="n">
        <f aca="false">2236645-17875-99068</f>
        <v>2119702</v>
      </c>
      <c r="F260" s="45"/>
      <c r="G260" s="158" t="n">
        <f aca="false">E260</f>
        <v>2119702</v>
      </c>
      <c r="H260" s="232" t="n">
        <v>1819196.53</v>
      </c>
      <c r="I260" s="206"/>
      <c r="J260" s="205" t="n">
        <f aca="false">H260</f>
        <v>1819196.53</v>
      </c>
      <c r="K260" s="205" t="n">
        <f aca="false">H260-E260</f>
        <v>-300505.47</v>
      </c>
      <c r="L260" s="205"/>
      <c r="M260" s="205" t="n">
        <f aca="false">K260</f>
        <v>-300505.47</v>
      </c>
    </row>
    <row r="261" customFormat="false" ht="15.75" hidden="false" customHeight="true" outlineLevel="0" collapsed="false">
      <c r="A261" s="19" t="s">
        <v>390</v>
      </c>
      <c r="B261" s="19"/>
      <c r="C261" s="19"/>
      <c r="D261" s="19"/>
      <c r="E261" s="19"/>
      <c r="F261" s="19"/>
      <c r="G261" s="19"/>
      <c r="H261" s="19"/>
      <c r="I261" s="19"/>
      <c r="J261" s="19"/>
      <c r="K261" s="19"/>
      <c r="L261" s="19"/>
      <c r="M261" s="19"/>
    </row>
    <row r="262" customFormat="false" ht="15.75" hidden="false" customHeight="false" outlineLevel="0" collapsed="false">
      <c r="A262" s="19" t="n">
        <v>2</v>
      </c>
      <c r="B262" s="40" t="s">
        <v>97</v>
      </c>
      <c r="C262" s="19"/>
      <c r="D262" s="65"/>
      <c r="E262" s="48"/>
      <c r="F262" s="48"/>
      <c r="G262" s="158"/>
      <c r="H262" s="232"/>
      <c r="I262" s="206"/>
      <c r="J262" s="205"/>
      <c r="K262" s="205"/>
      <c r="L262" s="205"/>
      <c r="M262" s="205"/>
    </row>
    <row r="263" customFormat="false" ht="49.5" hidden="false" customHeight="true" outlineLevel="0" collapsed="false">
      <c r="A263" s="19"/>
      <c r="B263" s="40" t="s">
        <v>215</v>
      </c>
      <c r="C263" s="19" t="s">
        <v>99</v>
      </c>
      <c r="D263" s="65" t="s">
        <v>391</v>
      </c>
      <c r="E263" s="77" t="n">
        <f aca="false">E260/E265</f>
        <v>985.907906976744</v>
      </c>
      <c r="F263" s="77"/>
      <c r="G263" s="84" t="n">
        <f aca="false">E263</f>
        <v>985.907906976744</v>
      </c>
      <c r="H263" s="60" t="n">
        <v>986</v>
      </c>
      <c r="I263" s="213"/>
      <c r="J263" s="98" t="n">
        <f aca="false">H263</f>
        <v>986</v>
      </c>
      <c r="K263" s="98" t="n">
        <f aca="false">H263-E263</f>
        <v>0.0920930232558703</v>
      </c>
      <c r="L263" s="98"/>
      <c r="M263" s="98" t="n">
        <f aca="false">K263</f>
        <v>0.0920930232558703</v>
      </c>
    </row>
    <row r="264" customFormat="false" ht="15.75" hidden="false" customHeight="false" outlineLevel="0" collapsed="false">
      <c r="A264" s="19" t="n">
        <v>3</v>
      </c>
      <c r="B264" s="75" t="s">
        <v>101</v>
      </c>
      <c r="C264" s="19"/>
      <c r="D264" s="65"/>
      <c r="E264" s="48"/>
      <c r="F264" s="48"/>
      <c r="G264" s="158"/>
      <c r="H264" s="232"/>
      <c r="I264" s="206"/>
      <c r="J264" s="205"/>
      <c r="K264" s="205"/>
      <c r="L264" s="205"/>
      <c r="M264" s="205"/>
    </row>
    <row r="265" customFormat="false" ht="31.5" hidden="false" customHeight="false" outlineLevel="0" collapsed="false">
      <c r="A265" s="19"/>
      <c r="B265" s="40" t="s">
        <v>218</v>
      </c>
      <c r="C265" s="19" t="s">
        <v>95</v>
      </c>
      <c r="D265" s="65" t="s">
        <v>106</v>
      </c>
      <c r="E265" s="84" t="n">
        <v>2150</v>
      </c>
      <c r="F265" s="84"/>
      <c r="G265" s="84" t="n">
        <f aca="false">E265</f>
        <v>2150</v>
      </c>
      <c r="H265" s="60" t="n">
        <v>2150</v>
      </c>
      <c r="I265" s="213"/>
      <c r="J265" s="220" t="n">
        <f aca="false">H265</f>
        <v>2150</v>
      </c>
      <c r="K265" s="220" t="n">
        <f aca="false">H265-E265</f>
        <v>0</v>
      </c>
      <c r="L265" s="220"/>
      <c r="M265" s="220" t="n">
        <f aca="false">K265</f>
        <v>0</v>
      </c>
    </row>
    <row r="266" customFormat="false" ht="15.75" hidden="false" customHeight="true" outlineLevel="0" collapsed="false">
      <c r="A266" s="19" t="s">
        <v>392</v>
      </c>
      <c r="B266" s="19"/>
      <c r="C266" s="19"/>
      <c r="D266" s="19"/>
      <c r="E266" s="19"/>
      <c r="F266" s="19"/>
      <c r="G266" s="19"/>
      <c r="H266" s="19"/>
      <c r="I266" s="19"/>
      <c r="J266" s="19"/>
      <c r="K266" s="19"/>
      <c r="L266" s="19"/>
      <c r="M266" s="19"/>
    </row>
    <row r="267" customFormat="false" ht="15.75" hidden="false" customHeight="true" outlineLevel="0" collapsed="false">
      <c r="A267" s="42" t="n">
        <v>17</v>
      </c>
      <c r="B267" s="43" t="s">
        <v>219</v>
      </c>
      <c r="C267" s="43"/>
      <c r="D267" s="43"/>
      <c r="E267" s="43"/>
      <c r="F267" s="43"/>
      <c r="G267" s="43"/>
      <c r="H267" s="43"/>
      <c r="I267" s="204"/>
      <c r="J267" s="204"/>
      <c r="K267" s="204"/>
      <c r="L267" s="204"/>
      <c r="M267" s="204"/>
    </row>
    <row r="268" customFormat="false" ht="15.75" hidden="false" customHeight="false" outlineLevel="0" collapsed="false">
      <c r="A268" s="19" t="n">
        <v>1</v>
      </c>
      <c r="B268" s="40" t="s">
        <v>93</v>
      </c>
      <c r="C268" s="19"/>
      <c r="D268" s="65"/>
      <c r="E268" s="157"/>
      <c r="F268" s="19"/>
      <c r="G268" s="19"/>
      <c r="H268" s="72"/>
      <c r="I268" s="204"/>
      <c r="J268" s="204"/>
      <c r="K268" s="204"/>
      <c r="L268" s="204"/>
      <c r="M268" s="204"/>
    </row>
    <row r="269" customFormat="false" ht="31.5" hidden="false" customHeight="false" outlineLevel="0" collapsed="false">
      <c r="A269" s="19"/>
      <c r="B269" s="40" t="s">
        <v>220</v>
      </c>
      <c r="C269" s="19" t="s">
        <v>95</v>
      </c>
      <c r="D269" s="65" t="s">
        <v>106</v>
      </c>
      <c r="E269" s="45" t="n">
        <f aca="false">30000-5688</f>
        <v>24312</v>
      </c>
      <c r="F269" s="45"/>
      <c r="G269" s="158" t="n">
        <f aca="false">E269</f>
        <v>24312</v>
      </c>
      <c r="H269" s="232" t="n">
        <v>18811.62</v>
      </c>
      <c r="I269" s="206"/>
      <c r="J269" s="205" t="n">
        <f aca="false">H269</f>
        <v>18811.62</v>
      </c>
      <c r="K269" s="205" t="n">
        <f aca="false">H269-E269</f>
        <v>-5500.38</v>
      </c>
      <c r="L269" s="205"/>
      <c r="M269" s="205" t="n">
        <f aca="false">K269</f>
        <v>-5500.38</v>
      </c>
    </row>
    <row r="270" customFormat="false" ht="15.75" hidden="false" customHeight="false" outlineLevel="0" collapsed="false">
      <c r="A270" s="19" t="n">
        <v>2</v>
      </c>
      <c r="B270" s="64" t="s">
        <v>97</v>
      </c>
      <c r="C270" s="19"/>
      <c r="D270" s="65"/>
      <c r="E270" s="48"/>
      <c r="F270" s="48"/>
      <c r="G270" s="158"/>
      <c r="H270" s="232"/>
      <c r="I270" s="206"/>
      <c r="J270" s="205"/>
      <c r="K270" s="205"/>
      <c r="L270" s="205"/>
      <c r="M270" s="205"/>
    </row>
    <row r="271" customFormat="false" ht="31.5" hidden="false" customHeight="false" outlineLevel="0" collapsed="false">
      <c r="A271" s="19"/>
      <c r="B271" s="40" t="s">
        <v>222</v>
      </c>
      <c r="C271" s="19" t="s">
        <v>99</v>
      </c>
      <c r="D271" s="65" t="s">
        <v>106</v>
      </c>
      <c r="E271" s="74" t="n">
        <v>1</v>
      </c>
      <c r="F271" s="74"/>
      <c r="G271" s="84" t="n">
        <f aca="false">E271</f>
        <v>1</v>
      </c>
      <c r="H271" s="60" t="n">
        <v>1</v>
      </c>
      <c r="I271" s="213"/>
      <c r="J271" s="213" t="n">
        <f aca="false">H271</f>
        <v>1</v>
      </c>
      <c r="K271" s="98" t="n">
        <f aca="false">H271-E271</f>
        <v>0</v>
      </c>
      <c r="L271" s="98"/>
      <c r="M271" s="98" t="n">
        <f aca="false">K271</f>
        <v>0</v>
      </c>
    </row>
    <row r="272" customFormat="false" ht="15.75" hidden="false" customHeight="false" outlineLevel="0" collapsed="false">
      <c r="A272" s="19" t="n">
        <v>3</v>
      </c>
      <c r="B272" s="75" t="s">
        <v>101</v>
      </c>
      <c r="C272" s="19"/>
      <c r="D272" s="65"/>
      <c r="E272" s="74"/>
      <c r="F272" s="74"/>
      <c r="G272" s="158"/>
      <c r="H272" s="232"/>
      <c r="I272" s="206"/>
      <c r="J272" s="205"/>
      <c r="K272" s="205"/>
      <c r="L272" s="205"/>
      <c r="M272" s="205"/>
    </row>
    <row r="273" customFormat="false" ht="47.25" hidden="false" customHeight="false" outlineLevel="0" collapsed="false">
      <c r="A273" s="19"/>
      <c r="B273" s="40" t="s">
        <v>223</v>
      </c>
      <c r="C273" s="19" t="s">
        <v>95</v>
      </c>
      <c r="D273" s="53" t="s">
        <v>393</v>
      </c>
      <c r="E273" s="46" t="n">
        <f aca="false">E269/E271</f>
        <v>24312</v>
      </c>
      <c r="F273" s="46"/>
      <c r="G273" s="158" t="n">
        <f aca="false">E273</f>
        <v>24312</v>
      </c>
      <c r="H273" s="232" t="n">
        <v>18811.62</v>
      </c>
      <c r="I273" s="206"/>
      <c r="J273" s="205" t="n">
        <f aca="false">H273</f>
        <v>18811.62</v>
      </c>
      <c r="K273" s="205" t="n">
        <f aca="false">H273-E273</f>
        <v>-5500.38</v>
      </c>
      <c r="L273" s="205"/>
      <c r="M273" s="205" t="n">
        <f aca="false">K273</f>
        <v>-5500.38</v>
      </c>
    </row>
    <row r="274" customFormat="false" ht="33" hidden="false" customHeight="true" outlineLevel="0" collapsed="false">
      <c r="A274" s="19" t="s">
        <v>394</v>
      </c>
      <c r="B274" s="19"/>
      <c r="C274" s="19"/>
      <c r="D274" s="19"/>
      <c r="E274" s="19"/>
      <c r="F274" s="19"/>
      <c r="G274" s="19"/>
      <c r="H274" s="19"/>
      <c r="I274" s="19"/>
      <c r="J274" s="19"/>
      <c r="K274" s="19"/>
      <c r="L274" s="19"/>
      <c r="M274" s="19"/>
    </row>
    <row r="275" customFormat="false" ht="15.75" hidden="false" customHeight="true" outlineLevel="0" collapsed="false">
      <c r="A275" s="42" t="n">
        <v>18</v>
      </c>
      <c r="B275" s="62" t="s">
        <v>58</v>
      </c>
      <c r="C275" s="62"/>
      <c r="D275" s="62"/>
      <c r="E275" s="62"/>
      <c r="F275" s="62"/>
      <c r="G275" s="62"/>
      <c r="H275" s="62"/>
      <c r="I275" s="62"/>
      <c r="J275" s="62"/>
      <c r="K275" s="62"/>
      <c r="L275" s="62"/>
      <c r="M275" s="62"/>
      <c r="O275" s="236"/>
    </row>
    <row r="276" customFormat="false" ht="15.75" hidden="false" customHeight="true" outlineLevel="0" collapsed="false">
      <c r="A276" s="19" t="n">
        <v>1</v>
      </c>
      <c r="B276" s="40" t="s">
        <v>93</v>
      </c>
      <c r="C276" s="19"/>
      <c r="D276" s="19"/>
      <c r="E276" s="19"/>
      <c r="F276" s="19"/>
      <c r="G276" s="19"/>
      <c r="H276" s="72"/>
      <c r="I276" s="204"/>
      <c r="J276" s="204"/>
      <c r="K276" s="204"/>
      <c r="L276" s="204"/>
      <c r="M276" s="204"/>
    </row>
    <row r="277" customFormat="false" ht="30.75" hidden="false" customHeight="true" outlineLevel="0" collapsed="false">
      <c r="A277" s="19"/>
      <c r="B277" s="40" t="s">
        <v>225</v>
      </c>
      <c r="C277" s="19" t="s">
        <v>95</v>
      </c>
      <c r="D277" s="65" t="s">
        <v>96</v>
      </c>
      <c r="E277" s="45" t="n">
        <v>105187</v>
      </c>
      <c r="F277" s="45"/>
      <c r="G277" s="158" t="n">
        <f aca="false">E277</f>
        <v>105187</v>
      </c>
      <c r="H277" s="232" t="n">
        <v>65312.02</v>
      </c>
      <c r="I277" s="206"/>
      <c r="J277" s="205" t="n">
        <f aca="false">H277</f>
        <v>65312.02</v>
      </c>
      <c r="K277" s="205" t="n">
        <f aca="false">H277-E277</f>
        <v>-39874.98</v>
      </c>
      <c r="L277" s="205"/>
      <c r="M277" s="205" t="n">
        <f aca="false">K277</f>
        <v>-39874.98</v>
      </c>
    </row>
    <row r="278" customFormat="false" ht="47.25" hidden="false" customHeight="false" outlineLevel="0" collapsed="false">
      <c r="A278" s="19"/>
      <c r="B278" s="64" t="s">
        <v>123</v>
      </c>
      <c r="C278" s="65" t="s">
        <v>95</v>
      </c>
      <c r="D278" s="65" t="s">
        <v>205</v>
      </c>
      <c r="E278" s="66" t="n">
        <v>6057</v>
      </c>
      <c r="F278" s="66"/>
      <c r="G278" s="158" t="n">
        <f aca="false">E278</f>
        <v>6057</v>
      </c>
      <c r="H278" s="232" t="n">
        <v>6057</v>
      </c>
      <c r="I278" s="206"/>
      <c r="J278" s="205" t="n">
        <f aca="false">H278</f>
        <v>6057</v>
      </c>
      <c r="K278" s="205" t="n">
        <f aca="false">H278-E278</f>
        <v>0</v>
      </c>
      <c r="L278" s="205"/>
      <c r="M278" s="205" t="n">
        <f aca="false">K278</f>
        <v>0</v>
      </c>
    </row>
    <row r="279" customFormat="false" ht="15.75" hidden="false" customHeight="false" outlineLevel="0" collapsed="false">
      <c r="A279" s="19" t="n">
        <v>2</v>
      </c>
      <c r="B279" s="64" t="s">
        <v>97</v>
      </c>
      <c r="C279" s="19"/>
      <c r="D279" s="65"/>
      <c r="E279" s="48"/>
      <c r="F279" s="48"/>
      <c r="G279" s="158"/>
      <c r="H279" s="232"/>
      <c r="I279" s="206"/>
      <c r="J279" s="205"/>
      <c r="K279" s="205"/>
      <c r="L279" s="205"/>
      <c r="M279" s="205"/>
    </row>
    <row r="280" customFormat="false" ht="50.25" hidden="false" customHeight="true" outlineLevel="0" collapsed="false">
      <c r="A280" s="19"/>
      <c r="B280" s="64" t="s">
        <v>227</v>
      </c>
      <c r="C280" s="19" t="s">
        <v>99</v>
      </c>
      <c r="D280" s="65" t="s">
        <v>85</v>
      </c>
      <c r="E280" s="48" t="n">
        <v>24</v>
      </c>
      <c r="F280" s="48"/>
      <c r="G280" s="84" t="n">
        <f aca="false">E280</f>
        <v>24</v>
      </c>
      <c r="H280" s="60" t="n">
        <v>16</v>
      </c>
      <c r="I280" s="213"/>
      <c r="J280" s="213" t="n">
        <f aca="false">H280</f>
        <v>16</v>
      </c>
      <c r="K280" s="213" t="n">
        <f aca="false">H280-E280</f>
        <v>-8</v>
      </c>
      <c r="L280" s="213"/>
      <c r="M280" s="213" t="n">
        <f aca="false">K280</f>
        <v>-8</v>
      </c>
    </row>
    <row r="281" customFormat="false" ht="15.75" hidden="false" customHeight="false" outlineLevel="0" collapsed="false">
      <c r="A281" s="19" t="n">
        <v>3</v>
      </c>
      <c r="B281" s="92" t="s">
        <v>101</v>
      </c>
      <c r="C281" s="19"/>
      <c r="D281" s="65"/>
      <c r="E281" s="48"/>
      <c r="F281" s="48"/>
      <c r="G281" s="158"/>
      <c r="H281" s="232"/>
      <c r="I281" s="206"/>
      <c r="J281" s="205"/>
      <c r="K281" s="205"/>
      <c r="L281" s="205"/>
      <c r="M281" s="205"/>
    </row>
    <row r="282" customFormat="false" ht="47.25" hidden="false" customHeight="false" outlineLevel="0" collapsed="false">
      <c r="A282" s="19"/>
      <c r="B282" s="64" t="s">
        <v>228</v>
      </c>
      <c r="C282" s="65" t="s">
        <v>95</v>
      </c>
      <c r="D282" s="53" t="s">
        <v>395</v>
      </c>
      <c r="E282" s="83" t="n">
        <f aca="false">E277/E280</f>
        <v>4382.79166666667</v>
      </c>
      <c r="F282" s="83"/>
      <c r="G282" s="84" t="n">
        <f aca="false">E282</f>
        <v>4382.79166666667</v>
      </c>
      <c r="H282" s="60" t="n">
        <v>5649</v>
      </c>
      <c r="I282" s="213"/>
      <c r="J282" s="98" t="n">
        <f aca="false">H282</f>
        <v>5649</v>
      </c>
      <c r="K282" s="98" t="n">
        <f aca="false">H282-E282</f>
        <v>1266.20833333333</v>
      </c>
      <c r="L282" s="98"/>
      <c r="M282" s="98" t="n">
        <f aca="false">K282</f>
        <v>1266.20833333333</v>
      </c>
    </row>
    <row r="283" customFormat="false" ht="15.75" hidden="false" customHeight="false" outlineLevel="0" collapsed="false">
      <c r="A283" s="19" t="n">
        <v>4</v>
      </c>
      <c r="B283" s="40" t="s">
        <v>139</v>
      </c>
      <c r="C283" s="19"/>
      <c r="D283" s="65"/>
      <c r="E283" s="78"/>
      <c r="F283" s="78"/>
      <c r="G283" s="158"/>
      <c r="H283" s="232"/>
      <c r="I283" s="206"/>
      <c r="J283" s="98"/>
      <c r="K283" s="98"/>
      <c r="L283" s="98"/>
      <c r="M283" s="98"/>
    </row>
    <row r="284" customFormat="false" ht="31.5" hidden="false" customHeight="false" outlineLevel="0" collapsed="false">
      <c r="A284" s="19"/>
      <c r="B284" s="40" t="s">
        <v>143</v>
      </c>
      <c r="C284" s="19" t="s">
        <v>141</v>
      </c>
      <c r="D284" s="65" t="s">
        <v>142</v>
      </c>
      <c r="E284" s="77" t="n">
        <v>100</v>
      </c>
      <c r="F284" s="77"/>
      <c r="G284" s="84" t="n">
        <f aca="false">E284</f>
        <v>100</v>
      </c>
      <c r="H284" s="60" t="n">
        <v>100</v>
      </c>
      <c r="I284" s="213"/>
      <c r="J284" s="98" t="n">
        <f aca="false">H284</f>
        <v>100</v>
      </c>
      <c r="K284" s="98" t="n">
        <f aca="false">H284-E284</f>
        <v>0</v>
      </c>
      <c r="L284" s="98"/>
      <c r="M284" s="98" t="n">
        <f aca="false">K284</f>
        <v>0</v>
      </c>
    </row>
    <row r="285" customFormat="false" ht="57" hidden="false" customHeight="true" outlineLevel="0" collapsed="false">
      <c r="A285" s="237" t="s">
        <v>396</v>
      </c>
      <c r="B285" s="237"/>
      <c r="C285" s="237"/>
      <c r="D285" s="237"/>
      <c r="E285" s="237"/>
      <c r="F285" s="237"/>
      <c r="G285" s="237"/>
      <c r="H285" s="237"/>
      <c r="I285" s="237"/>
      <c r="J285" s="237"/>
      <c r="K285" s="237"/>
      <c r="L285" s="237"/>
      <c r="M285" s="237"/>
    </row>
    <row r="286" customFormat="false" ht="15.75" hidden="false" customHeight="true" outlineLevel="0" collapsed="false">
      <c r="A286" s="42" t="n">
        <v>19</v>
      </c>
      <c r="B286" s="93" t="s">
        <v>59</v>
      </c>
      <c r="C286" s="93"/>
      <c r="D286" s="93"/>
      <c r="E286" s="93"/>
      <c r="F286" s="93"/>
      <c r="G286" s="93"/>
      <c r="H286" s="93"/>
      <c r="I286" s="204"/>
      <c r="J286" s="204"/>
      <c r="K286" s="204"/>
      <c r="L286" s="204"/>
      <c r="M286" s="204"/>
    </row>
    <row r="287" customFormat="false" ht="15.75" hidden="false" customHeight="true" outlineLevel="0" collapsed="false">
      <c r="A287" s="19" t="n">
        <v>1</v>
      </c>
      <c r="B287" s="40" t="s">
        <v>93</v>
      </c>
      <c r="C287" s="19"/>
      <c r="D287" s="19"/>
      <c r="E287" s="19"/>
      <c r="F287" s="19"/>
      <c r="G287" s="19"/>
      <c r="H287" s="53"/>
      <c r="I287" s="204"/>
      <c r="J287" s="204"/>
      <c r="K287" s="204"/>
      <c r="L287" s="204"/>
      <c r="M287" s="204"/>
    </row>
    <row r="288" customFormat="false" ht="31.5" hidden="false" customHeight="false" outlineLevel="0" collapsed="false">
      <c r="A288" s="19"/>
      <c r="B288" s="64" t="s">
        <v>229</v>
      </c>
      <c r="C288" s="19" t="s">
        <v>95</v>
      </c>
      <c r="D288" s="65" t="s">
        <v>96</v>
      </c>
      <c r="E288" s="45" t="n">
        <f aca="false">100000-38607-7590</f>
        <v>53803</v>
      </c>
      <c r="F288" s="45"/>
      <c r="G288" s="158" t="n">
        <f aca="false">E288</f>
        <v>53803</v>
      </c>
      <c r="H288" s="232" t="n">
        <v>23695.3</v>
      </c>
      <c r="I288" s="206"/>
      <c r="J288" s="205" t="n">
        <f aca="false">H288</f>
        <v>23695.3</v>
      </c>
      <c r="K288" s="205" t="n">
        <f aca="false">H288-E288</f>
        <v>-30107.7</v>
      </c>
      <c r="L288" s="205"/>
      <c r="M288" s="205" t="n">
        <f aca="false">K288</f>
        <v>-30107.7</v>
      </c>
    </row>
    <row r="289" customFormat="false" ht="47.25" hidden="false" customHeight="false" outlineLevel="0" collapsed="false">
      <c r="A289" s="19"/>
      <c r="B289" s="64" t="s">
        <v>123</v>
      </c>
      <c r="C289" s="65" t="s">
        <v>95</v>
      </c>
      <c r="D289" s="65" t="s">
        <v>205</v>
      </c>
      <c r="E289" s="66" t="n">
        <v>38607</v>
      </c>
      <c r="F289" s="66"/>
      <c r="G289" s="158" t="n">
        <f aca="false">E289</f>
        <v>38607</v>
      </c>
      <c r="H289" s="232" t="n">
        <v>38607</v>
      </c>
      <c r="I289" s="206"/>
      <c r="J289" s="205" t="n">
        <f aca="false">H289</f>
        <v>38607</v>
      </c>
      <c r="K289" s="205" t="n">
        <f aca="false">H289-E289</f>
        <v>0</v>
      </c>
      <c r="L289" s="205"/>
      <c r="M289" s="205" t="n">
        <f aca="false">K289</f>
        <v>0</v>
      </c>
    </row>
    <row r="290" customFormat="false" ht="19.5" hidden="false" customHeight="true" outlineLevel="0" collapsed="false">
      <c r="A290" s="19" t="s">
        <v>397</v>
      </c>
      <c r="B290" s="19"/>
      <c r="C290" s="19"/>
      <c r="D290" s="19"/>
      <c r="E290" s="19"/>
      <c r="F290" s="19"/>
      <c r="G290" s="19"/>
      <c r="H290" s="19"/>
      <c r="I290" s="19"/>
      <c r="J290" s="19"/>
      <c r="K290" s="19"/>
      <c r="L290" s="19"/>
      <c r="M290" s="19"/>
    </row>
    <row r="291" customFormat="false" ht="15.75" hidden="false" customHeight="false" outlineLevel="0" collapsed="false">
      <c r="A291" s="19" t="n">
        <v>2</v>
      </c>
      <c r="B291" s="40" t="s">
        <v>97</v>
      </c>
      <c r="C291" s="19"/>
      <c r="D291" s="65"/>
      <c r="E291" s="48"/>
      <c r="F291" s="48"/>
      <c r="G291" s="158"/>
      <c r="H291" s="232"/>
      <c r="I291" s="206"/>
      <c r="J291" s="205"/>
      <c r="K291" s="205"/>
      <c r="L291" s="205"/>
      <c r="M291" s="205"/>
    </row>
    <row r="292" customFormat="false" ht="61.5" hidden="false" customHeight="true" outlineLevel="0" collapsed="false">
      <c r="A292" s="19"/>
      <c r="B292" s="64" t="s">
        <v>231</v>
      </c>
      <c r="C292" s="19" t="s">
        <v>99</v>
      </c>
      <c r="D292" s="65" t="s">
        <v>398</v>
      </c>
      <c r="E292" s="56" t="n">
        <f aca="false">E288/E294</f>
        <v>85.9472843450479</v>
      </c>
      <c r="F292" s="56"/>
      <c r="G292" s="84" t="n">
        <f aca="false">E292</f>
        <v>85.9472843450479</v>
      </c>
      <c r="H292" s="60" t="n">
        <v>86</v>
      </c>
      <c r="I292" s="213"/>
      <c r="J292" s="213" t="n">
        <f aca="false">H292</f>
        <v>86</v>
      </c>
      <c r="K292" s="98" t="n">
        <f aca="false">H292-E292</f>
        <v>0.0527156549520811</v>
      </c>
      <c r="L292" s="98"/>
      <c r="M292" s="98" t="n">
        <f aca="false">K292</f>
        <v>0.0527156549520811</v>
      </c>
    </row>
    <row r="293" customFormat="false" ht="15.75" hidden="false" customHeight="false" outlineLevel="0" collapsed="false">
      <c r="A293" s="19" t="n">
        <v>3</v>
      </c>
      <c r="B293" s="75" t="s">
        <v>101</v>
      </c>
      <c r="C293" s="19"/>
      <c r="D293" s="65"/>
      <c r="E293" s="94"/>
      <c r="F293" s="94"/>
      <c r="G293" s="158"/>
      <c r="H293" s="232"/>
      <c r="I293" s="206"/>
      <c r="J293" s="205"/>
      <c r="K293" s="205"/>
      <c r="L293" s="205"/>
      <c r="M293" s="205"/>
    </row>
    <row r="294" customFormat="false" ht="31.5" hidden="false" customHeight="false" outlineLevel="0" collapsed="false">
      <c r="A294" s="19"/>
      <c r="B294" s="92" t="s">
        <v>233</v>
      </c>
      <c r="C294" s="19" t="s">
        <v>95</v>
      </c>
      <c r="D294" s="65" t="s">
        <v>106</v>
      </c>
      <c r="E294" s="238" t="n">
        <v>626</v>
      </c>
      <c r="F294" s="239"/>
      <c r="G294" s="84" t="n">
        <f aca="false">E294</f>
        <v>626</v>
      </c>
      <c r="H294" s="60" t="n">
        <v>626</v>
      </c>
      <c r="I294" s="213"/>
      <c r="J294" s="213" t="n">
        <f aca="false">H294</f>
        <v>626</v>
      </c>
      <c r="K294" s="98" t="n">
        <f aca="false">H294-E294</f>
        <v>0</v>
      </c>
      <c r="L294" s="98"/>
      <c r="M294" s="98" t="n">
        <f aca="false">K294</f>
        <v>0</v>
      </c>
    </row>
    <row r="295" customFormat="false" ht="15.75" hidden="false" customHeight="false" outlineLevel="0" collapsed="false">
      <c r="A295" s="19" t="n">
        <v>4</v>
      </c>
      <c r="B295" s="40" t="s">
        <v>139</v>
      </c>
      <c r="C295" s="19"/>
      <c r="D295" s="65"/>
      <c r="E295" s="78"/>
      <c r="F295" s="78"/>
      <c r="G295" s="158"/>
      <c r="H295" s="232"/>
      <c r="I295" s="206"/>
      <c r="J295" s="205"/>
      <c r="K295" s="205"/>
      <c r="L295" s="205"/>
      <c r="M295" s="205"/>
    </row>
    <row r="296" customFormat="false" ht="31.5" hidden="false" customHeight="false" outlineLevel="0" collapsed="false">
      <c r="A296" s="19"/>
      <c r="B296" s="40" t="s">
        <v>143</v>
      </c>
      <c r="C296" s="19" t="s">
        <v>141</v>
      </c>
      <c r="D296" s="65" t="s">
        <v>142</v>
      </c>
      <c r="E296" s="77" t="n">
        <v>100</v>
      </c>
      <c r="F296" s="77"/>
      <c r="G296" s="84" t="n">
        <f aca="false">E296</f>
        <v>100</v>
      </c>
      <c r="H296" s="60" t="n">
        <v>100</v>
      </c>
      <c r="I296" s="213"/>
      <c r="J296" s="213" t="n">
        <f aca="false">H296</f>
        <v>100</v>
      </c>
      <c r="K296" s="98" t="n">
        <f aca="false">H296-E296</f>
        <v>0</v>
      </c>
      <c r="L296" s="98"/>
      <c r="M296" s="98" t="n">
        <f aca="false">K296</f>
        <v>0</v>
      </c>
    </row>
    <row r="297" customFormat="false" ht="15.75" hidden="false" customHeight="true" outlineLevel="0" collapsed="false">
      <c r="A297" s="42" t="n">
        <v>20</v>
      </c>
      <c r="B297" s="62" t="s">
        <v>60</v>
      </c>
      <c r="C297" s="62"/>
      <c r="D297" s="62"/>
      <c r="E297" s="62"/>
      <c r="F297" s="62"/>
      <c r="G297" s="62"/>
      <c r="H297" s="62"/>
      <c r="I297" s="204"/>
      <c r="J297" s="204"/>
      <c r="K297" s="204"/>
      <c r="L297" s="204"/>
      <c r="M297" s="204"/>
    </row>
    <row r="298" customFormat="false" ht="15.75" hidden="false" customHeight="true" outlineLevel="0" collapsed="false">
      <c r="A298" s="19" t="n">
        <v>1</v>
      </c>
      <c r="B298" s="40" t="s">
        <v>93</v>
      </c>
      <c r="C298" s="19"/>
      <c r="D298" s="19"/>
      <c r="E298" s="19"/>
      <c r="F298" s="19"/>
      <c r="G298" s="19"/>
      <c r="H298" s="72"/>
      <c r="I298" s="204"/>
      <c r="J298" s="204"/>
      <c r="K298" s="204"/>
      <c r="L298" s="204"/>
      <c r="M298" s="204"/>
    </row>
    <row r="299" customFormat="false" ht="31.5" hidden="false" customHeight="true" outlineLevel="0" collapsed="false">
      <c r="A299" s="19"/>
      <c r="B299" s="40" t="s">
        <v>234</v>
      </c>
      <c r="C299" s="19" t="s">
        <v>95</v>
      </c>
      <c r="D299" s="19" t="s">
        <v>96</v>
      </c>
      <c r="E299" s="45" t="n">
        <f aca="false">11000000+1000000</f>
        <v>12000000</v>
      </c>
      <c r="F299" s="45"/>
      <c r="G299" s="158" t="n">
        <f aca="false">E299</f>
        <v>12000000</v>
      </c>
      <c r="H299" s="232" t="n">
        <v>9845600</v>
      </c>
      <c r="I299" s="206"/>
      <c r="J299" s="205" t="n">
        <f aca="false">H299</f>
        <v>9845600</v>
      </c>
      <c r="K299" s="205" t="n">
        <f aca="false">H299-E299</f>
        <v>-2154400</v>
      </c>
      <c r="L299" s="205"/>
      <c r="M299" s="205" t="n">
        <f aca="false">K299</f>
        <v>-2154400</v>
      </c>
    </row>
    <row r="300" customFormat="false" ht="31.5" hidden="false" customHeight="false" outlineLevel="0" collapsed="false">
      <c r="A300" s="19"/>
      <c r="B300" s="40" t="s">
        <v>236</v>
      </c>
      <c r="C300" s="19" t="s">
        <v>95</v>
      </c>
      <c r="D300" s="19"/>
      <c r="E300" s="45" t="n">
        <f aca="false">20863801-300000+1500000</f>
        <v>22063801</v>
      </c>
      <c r="F300" s="45"/>
      <c r="G300" s="158" t="n">
        <f aca="false">E300</f>
        <v>22063801</v>
      </c>
      <c r="H300" s="232" t="n">
        <f aca="false">17876609-300000</f>
        <v>17576609</v>
      </c>
      <c r="I300" s="206"/>
      <c r="J300" s="205" t="n">
        <f aca="false">H300</f>
        <v>17576609</v>
      </c>
      <c r="K300" s="205" t="n">
        <f aca="false">H300-E300</f>
        <v>-4487192</v>
      </c>
      <c r="L300" s="205"/>
      <c r="M300" s="205" t="n">
        <f aca="false">K300</f>
        <v>-4487192</v>
      </c>
    </row>
    <row r="301" customFormat="false" ht="31.5" hidden="false" customHeight="false" outlineLevel="0" collapsed="false">
      <c r="A301" s="19"/>
      <c r="B301" s="40" t="s">
        <v>238</v>
      </c>
      <c r="C301" s="19" t="s">
        <v>95</v>
      </c>
      <c r="D301" s="19"/>
      <c r="E301" s="45" t="n">
        <f aca="false">940000-90000</f>
        <v>850000</v>
      </c>
      <c r="F301" s="45"/>
      <c r="G301" s="158" t="n">
        <f aca="false">E301</f>
        <v>850000</v>
      </c>
      <c r="H301" s="232" t="n">
        <f aca="false">375000-90000</f>
        <v>285000</v>
      </c>
      <c r="I301" s="206"/>
      <c r="J301" s="205" t="n">
        <f aca="false">H301</f>
        <v>285000</v>
      </c>
      <c r="K301" s="205" t="n">
        <f aca="false">H301-E301</f>
        <v>-565000</v>
      </c>
      <c r="L301" s="205"/>
      <c r="M301" s="205" t="n">
        <f aca="false">K301</f>
        <v>-565000</v>
      </c>
    </row>
    <row r="302" customFormat="false" ht="47.25" hidden="false" customHeight="false" outlineLevel="0" collapsed="false">
      <c r="A302" s="19"/>
      <c r="B302" s="40" t="s">
        <v>123</v>
      </c>
      <c r="C302" s="19" t="s">
        <v>95</v>
      </c>
      <c r="D302" s="19" t="s">
        <v>205</v>
      </c>
      <c r="E302" s="45" t="n">
        <v>390000</v>
      </c>
      <c r="F302" s="45"/>
      <c r="G302" s="158" t="n">
        <f aca="false">E302</f>
        <v>390000</v>
      </c>
      <c r="H302" s="232" t="n">
        <v>390000</v>
      </c>
      <c r="I302" s="206"/>
      <c r="J302" s="205" t="n">
        <f aca="false">H302</f>
        <v>390000</v>
      </c>
      <c r="K302" s="205" t="n">
        <f aca="false">H302-E302</f>
        <v>0</v>
      </c>
      <c r="L302" s="205"/>
      <c r="M302" s="205" t="n">
        <f aca="false">K302</f>
        <v>0</v>
      </c>
    </row>
    <row r="303" customFormat="false" ht="31.5" hidden="false" customHeight="true" outlineLevel="0" collapsed="false">
      <c r="A303" s="19" t="s">
        <v>399</v>
      </c>
      <c r="B303" s="19"/>
      <c r="C303" s="19"/>
      <c r="D303" s="19"/>
      <c r="E303" s="19"/>
      <c r="F303" s="19"/>
      <c r="G303" s="19"/>
      <c r="H303" s="19"/>
      <c r="I303" s="19"/>
      <c r="J303" s="19"/>
      <c r="K303" s="19"/>
      <c r="L303" s="19"/>
      <c r="M303" s="19"/>
    </row>
    <row r="304" customFormat="false" ht="15.75" hidden="false" customHeight="false" outlineLevel="0" collapsed="false">
      <c r="A304" s="19" t="n">
        <v>2</v>
      </c>
      <c r="B304" s="40" t="s">
        <v>97</v>
      </c>
      <c r="C304" s="19"/>
      <c r="D304" s="19"/>
      <c r="E304" s="48"/>
      <c r="F304" s="48"/>
      <c r="G304" s="48"/>
      <c r="H304" s="49"/>
      <c r="I304" s="204"/>
      <c r="J304" s="204"/>
      <c r="K304" s="204"/>
      <c r="L304" s="204"/>
      <c r="M304" s="204"/>
    </row>
    <row r="305" customFormat="false" ht="63" hidden="false" customHeight="true" outlineLevel="0" collapsed="false">
      <c r="A305" s="19"/>
      <c r="B305" s="64" t="s">
        <v>239</v>
      </c>
      <c r="C305" s="65" t="s">
        <v>99</v>
      </c>
      <c r="D305" s="65" t="s">
        <v>400</v>
      </c>
      <c r="E305" s="96" t="n">
        <f aca="false">E299/E309/12</f>
        <v>250000</v>
      </c>
      <c r="F305" s="96"/>
      <c r="G305" s="84" t="n">
        <f aca="false">E305</f>
        <v>250000</v>
      </c>
      <c r="H305" s="60" t="n">
        <v>250000</v>
      </c>
      <c r="I305" s="213"/>
      <c r="J305" s="213" t="n">
        <f aca="false">H305</f>
        <v>250000</v>
      </c>
      <c r="K305" s="98" t="n">
        <f aca="false">H305-E305</f>
        <v>0</v>
      </c>
      <c r="L305" s="98"/>
      <c r="M305" s="98" t="n">
        <f aca="false">K305</f>
        <v>0</v>
      </c>
    </row>
    <row r="306" customFormat="false" ht="65.25" hidden="false" customHeight="true" outlineLevel="0" collapsed="false">
      <c r="A306" s="19"/>
      <c r="B306" s="64" t="s">
        <v>242</v>
      </c>
      <c r="C306" s="65" t="s">
        <v>99</v>
      </c>
      <c r="D306" s="65" t="s">
        <v>400</v>
      </c>
      <c r="E306" s="96" t="n">
        <f aca="false">E300/E310/12</f>
        <v>919325.041666667</v>
      </c>
      <c r="F306" s="96"/>
      <c r="G306" s="84" t="n">
        <f aca="false">E306</f>
        <v>919325.041666667</v>
      </c>
      <c r="H306" s="60" t="n">
        <v>919325</v>
      </c>
      <c r="I306" s="213"/>
      <c r="J306" s="213" t="n">
        <f aca="false">H306</f>
        <v>919325</v>
      </c>
      <c r="K306" s="98" t="n">
        <f aca="false">H306-E306</f>
        <v>-0.0416666666278616</v>
      </c>
      <c r="L306" s="98"/>
      <c r="M306" s="98" t="n">
        <f aca="false">K306</f>
        <v>-0.0416666666278616</v>
      </c>
    </row>
    <row r="307" customFormat="false" ht="64.5" hidden="false" customHeight="true" outlineLevel="0" collapsed="false">
      <c r="A307" s="19"/>
      <c r="B307" s="64" t="s">
        <v>244</v>
      </c>
      <c r="C307" s="65" t="s">
        <v>99</v>
      </c>
      <c r="D307" s="65" t="s">
        <v>400</v>
      </c>
      <c r="E307" s="56" t="n">
        <f aca="false">E301/E311/12</f>
        <v>7783.88278388279</v>
      </c>
      <c r="F307" s="56"/>
      <c r="G307" s="84" t="n">
        <f aca="false">E307</f>
        <v>7783.88278388279</v>
      </c>
      <c r="H307" s="60" t="n">
        <v>7784</v>
      </c>
      <c r="I307" s="213"/>
      <c r="J307" s="213" t="n">
        <f aca="false">H307</f>
        <v>7784</v>
      </c>
      <c r="K307" s="98" t="n">
        <f aca="false">H307-E307</f>
        <v>0.117216117215321</v>
      </c>
      <c r="L307" s="98"/>
      <c r="M307" s="98" t="n">
        <f aca="false">K307</f>
        <v>0.117216117215321</v>
      </c>
    </row>
    <row r="308" customFormat="false" ht="15.75" hidden="false" customHeight="false" outlineLevel="0" collapsed="false">
      <c r="A308" s="19" t="n">
        <v>3</v>
      </c>
      <c r="B308" s="75" t="s">
        <v>101</v>
      </c>
      <c r="C308" s="65"/>
      <c r="D308" s="65"/>
      <c r="E308" s="157"/>
      <c r="F308" s="94"/>
      <c r="G308" s="158"/>
      <c r="H308" s="232"/>
      <c r="I308" s="206"/>
      <c r="J308" s="205"/>
      <c r="K308" s="98"/>
      <c r="L308" s="98"/>
      <c r="M308" s="98"/>
    </row>
    <row r="309" customFormat="false" ht="31.5" hidden="false" customHeight="true" outlineLevel="0" collapsed="false">
      <c r="A309" s="19"/>
      <c r="B309" s="40" t="s">
        <v>245</v>
      </c>
      <c r="C309" s="19" t="s">
        <v>95</v>
      </c>
      <c r="D309" s="19" t="s">
        <v>246</v>
      </c>
      <c r="E309" s="98" t="n">
        <v>4</v>
      </c>
      <c r="F309" s="98"/>
      <c r="G309" s="158" t="n">
        <f aca="false">E309</f>
        <v>4</v>
      </c>
      <c r="H309" s="60" t="n">
        <v>4</v>
      </c>
      <c r="I309" s="213"/>
      <c r="J309" s="213" t="n">
        <f aca="false">H309</f>
        <v>4</v>
      </c>
      <c r="K309" s="98" t="n">
        <f aca="false">H309-E309</f>
        <v>0</v>
      </c>
      <c r="L309" s="98"/>
      <c r="M309" s="98" t="n">
        <f aca="false">K309</f>
        <v>0</v>
      </c>
    </row>
    <row r="310" customFormat="false" ht="47.25" hidden="false" customHeight="false" outlineLevel="0" collapsed="false">
      <c r="A310" s="19"/>
      <c r="B310" s="40" t="s">
        <v>247</v>
      </c>
      <c r="C310" s="19" t="s">
        <v>95</v>
      </c>
      <c r="D310" s="19"/>
      <c r="E310" s="98" t="n">
        <v>2</v>
      </c>
      <c r="F310" s="98"/>
      <c r="G310" s="158" t="n">
        <f aca="false">E310</f>
        <v>2</v>
      </c>
      <c r="H310" s="60" t="n">
        <v>2</v>
      </c>
      <c r="I310" s="213"/>
      <c r="J310" s="213" t="n">
        <f aca="false">H310</f>
        <v>2</v>
      </c>
      <c r="K310" s="98" t="n">
        <f aca="false">H310-E310</f>
        <v>0</v>
      </c>
      <c r="L310" s="98"/>
      <c r="M310" s="98" t="n">
        <f aca="false">K310</f>
        <v>0</v>
      </c>
    </row>
    <row r="311" customFormat="false" ht="47.25" hidden="false" customHeight="false" outlineLevel="0" collapsed="false">
      <c r="A311" s="19"/>
      <c r="B311" s="40" t="s">
        <v>248</v>
      </c>
      <c r="C311" s="19" t="s">
        <v>95</v>
      </c>
      <c r="D311" s="19"/>
      <c r="E311" s="100" t="n">
        <v>9.1</v>
      </c>
      <c r="F311" s="100"/>
      <c r="G311" s="158" t="n">
        <f aca="false">E311</f>
        <v>9.1</v>
      </c>
      <c r="H311" s="229" t="n">
        <v>9.1</v>
      </c>
      <c r="I311" s="230"/>
      <c r="J311" s="230" t="n">
        <f aca="false">H311</f>
        <v>9.1</v>
      </c>
      <c r="K311" s="98" t="n">
        <f aca="false">H311-E311</f>
        <v>0</v>
      </c>
      <c r="L311" s="98"/>
      <c r="M311" s="98" t="n">
        <f aca="false">K311</f>
        <v>0</v>
      </c>
    </row>
    <row r="312" customFormat="false" ht="15.75" hidden="false" customHeight="false" outlineLevel="0" collapsed="false">
      <c r="A312" s="19" t="n">
        <v>4</v>
      </c>
      <c r="B312" s="40" t="s">
        <v>139</v>
      </c>
      <c r="C312" s="19"/>
      <c r="D312" s="65"/>
      <c r="E312" s="157"/>
      <c r="F312" s="78"/>
      <c r="G312" s="78"/>
      <c r="H312" s="78"/>
      <c r="K312" s="240"/>
      <c r="L312" s="240"/>
      <c r="M312" s="240"/>
    </row>
    <row r="313" customFormat="false" ht="31.5" hidden="false" customHeight="false" outlineLevel="0" collapsed="false">
      <c r="A313" s="19"/>
      <c r="B313" s="40" t="s">
        <v>143</v>
      </c>
      <c r="C313" s="19" t="s">
        <v>141</v>
      </c>
      <c r="D313" s="65" t="s">
        <v>142</v>
      </c>
      <c r="E313" s="157" t="n">
        <v>100</v>
      </c>
      <c r="F313" s="77"/>
      <c r="G313" s="84" t="n">
        <f aca="false">E313</f>
        <v>100</v>
      </c>
      <c r="H313" s="60" t="n">
        <v>100</v>
      </c>
      <c r="I313" s="213"/>
      <c r="J313" s="213" t="n">
        <f aca="false">H313</f>
        <v>100</v>
      </c>
      <c r="K313" s="98" t="n">
        <f aca="false">H313-E313</f>
        <v>0</v>
      </c>
      <c r="L313" s="98"/>
      <c r="M313" s="98" t="n">
        <f aca="false">K313</f>
        <v>0</v>
      </c>
    </row>
    <row r="314" customFormat="false" ht="22.5" hidden="false" customHeight="true" outlineLevel="0" collapsed="false">
      <c r="A314" s="42" t="n">
        <v>21</v>
      </c>
      <c r="B314" s="62" t="s">
        <v>61</v>
      </c>
      <c r="C314" s="62"/>
      <c r="D314" s="62"/>
      <c r="E314" s="62"/>
      <c r="F314" s="62"/>
      <c r="G314" s="62"/>
      <c r="H314" s="62"/>
      <c r="I314" s="204"/>
      <c r="J314" s="204"/>
      <c r="K314" s="204"/>
      <c r="L314" s="204"/>
      <c r="M314" s="204"/>
    </row>
    <row r="315" customFormat="false" ht="15.75" hidden="false" customHeight="true" outlineLevel="0" collapsed="false">
      <c r="A315" s="19" t="n">
        <v>1</v>
      </c>
      <c r="B315" s="40" t="s">
        <v>93</v>
      </c>
      <c r="C315" s="19"/>
      <c r="D315" s="19"/>
      <c r="E315" s="19"/>
      <c r="F315" s="103"/>
      <c r="G315" s="103"/>
      <c r="H315" s="103"/>
      <c r="I315" s="204"/>
      <c r="J315" s="204"/>
      <c r="K315" s="204"/>
      <c r="L315" s="204"/>
      <c r="M315" s="204"/>
    </row>
    <row r="316" customFormat="false" ht="35.25" hidden="false" customHeight="true" outlineLevel="0" collapsed="false">
      <c r="A316" s="19"/>
      <c r="B316" s="40" t="s">
        <v>249</v>
      </c>
      <c r="C316" s="19" t="s">
        <v>95</v>
      </c>
      <c r="D316" s="65" t="s">
        <v>96</v>
      </c>
      <c r="E316" s="45" t="n">
        <f aca="false">352800-28380+1140</f>
        <v>325560</v>
      </c>
      <c r="F316" s="45"/>
      <c r="G316" s="158" t="n">
        <f aca="false">E316</f>
        <v>325560</v>
      </c>
      <c r="H316" s="232" t="n">
        <v>147350</v>
      </c>
      <c r="I316" s="206"/>
      <c r="J316" s="205" t="n">
        <f aca="false">H316</f>
        <v>147350</v>
      </c>
      <c r="K316" s="205" t="n">
        <f aca="false">H316-E316</f>
        <v>-178210</v>
      </c>
      <c r="L316" s="205"/>
      <c r="M316" s="205" t="n">
        <f aca="false">K316</f>
        <v>-178210</v>
      </c>
    </row>
    <row r="317" customFormat="false" ht="47.25" hidden="false" customHeight="false" outlineLevel="0" collapsed="false">
      <c r="A317" s="19"/>
      <c r="B317" s="40" t="s">
        <v>123</v>
      </c>
      <c r="C317" s="19" t="s">
        <v>95</v>
      </c>
      <c r="D317" s="65" t="s">
        <v>205</v>
      </c>
      <c r="E317" s="45" t="n">
        <v>28380</v>
      </c>
      <c r="F317" s="45"/>
      <c r="G317" s="158" t="n">
        <f aca="false">E317</f>
        <v>28380</v>
      </c>
      <c r="H317" s="232" t="n">
        <v>28380</v>
      </c>
      <c r="I317" s="206"/>
      <c r="J317" s="205" t="n">
        <f aca="false">H317</f>
        <v>28380</v>
      </c>
      <c r="K317" s="205" t="n">
        <f aca="false">H317-E317</f>
        <v>0</v>
      </c>
      <c r="L317" s="205"/>
      <c r="M317" s="205" t="n">
        <f aca="false">K317</f>
        <v>0</v>
      </c>
    </row>
    <row r="318" customFormat="false" ht="15.75" hidden="false" customHeight="false" outlineLevel="0" collapsed="false">
      <c r="A318" s="19" t="n">
        <v>2</v>
      </c>
      <c r="B318" s="40" t="s">
        <v>97</v>
      </c>
      <c r="C318" s="19"/>
      <c r="D318" s="65"/>
      <c r="E318" s="77"/>
      <c r="F318" s="77"/>
      <c r="G318" s="158"/>
      <c r="H318" s="232"/>
      <c r="I318" s="206"/>
      <c r="J318" s="205"/>
      <c r="K318" s="205"/>
      <c r="L318" s="205"/>
      <c r="M318" s="205"/>
    </row>
    <row r="319" customFormat="false" ht="50.25" hidden="false" customHeight="true" outlineLevel="0" collapsed="false">
      <c r="A319" s="19"/>
      <c r="B319" s="40" t="s">
        <v>251</v>
      </c>
      <c r="C319" s="19" t="s">
        <v>99</v>
      </c>
      <c r="D319" s="65" t="s">
        <v>401</v>
      </c>
      <c r="E319" s="77" t="n">
        <v>78</v>
      </c>
      <c r="F319" s="77"/>
      <c r="G319" s="84" t="n">
        <f aca="false">E319</f>
        <v>78</v>
      </c>
      <c r="H319" s="60" t="n">
        <v>78</v>
      </c>
      <c r="I319" s="213"/>
      <c r="J319" s="98" t="n">
        <f aca="false">H319</f>
        <v>78</v>
      </c>
      <c r="K319" s="98" t="n">
        <f aca="false">H319-E319</f>
        <v>0</v>
      </c>
      <c r="L319" s="98"/>
      <c r="M319" s="98" t="n">
        <f aca="false">K319</f>
        <v>0</v>
      </c>
    </row>
    <row r="320" customFormat="false" ht="15.75" hidden="false" customHeight="false" outlineLevel="0" collapsed="false">
      <c r="A320" s="19" t="n">
        <v>3</v>
      </c>
      <c r="B320" s="75" t="s">
        <v>101</v>
      </c>
      <c r="C320" s="65"/>
      <c r="D320" s="65"/>
      <c r="E320" s="77"/>
      <c r="F320" s="77"/>
      <c r="G320" s="158"/>
      <c r="H320" s="232"/>
      <c r="I320" s="206"/>
      <c r="J320" s="205"/>
      <c r="K320" s="205"/>
      <c r="L320" s="205"/>
      <c r="M320" s="205"/>
    </row>
    <row r="321" customFormat="false" ht="31.5" hidden="false" customHeight="false" outlineLevel="0" collapsed="false">
      <c r="A321" s="19"/>
      <c r="B321" s="40" t="s">
        <v>253</v>
      </c>
      <c r="C321" s="19" t="s">
        <v>95</v>
      </c>
      <c r="D321" s="65" t="s">
        <v>106</v>
      </c>
      <c r="E321" s="45" t="n">
        <v>350</v>
      </c>
      <c r="F321" s="45"/>
      <c r="G321" s="158" t="n">
        <f aca="false">E321</f>
        <v>350</v>
      </c>
      <c r="H321" s="232" t="n">
        <v>350</v>
      </c>
      <c r="I321" s="206"/>
      <c r="J321" s="205" t="n">
        <f aca="false">H321</f>
        <v>350</v>
      </c>
      <c r="K321" s="98" t="n">
        <f aca="false">H321-E321</f>
        <v>0</v>
      </c>
      <c r="L321" s="98"/>
      <c r="M321" s="98" t="n">
        <f aca="false">K321</f>
        <v>0</v>
      </c>
    </row>
    <row r="322" customFormat="false" ht="15.75" hidden="false" customHeight="false" outlineLevel="0" collapsed="false">
      <c r="A322" s="19" t="n">
        <v>4</v>
      </c>
      <c r="B322" s="40" t="s">
        <v>139</v>
      </c>
      <c r="C322" s="19"/>
      <c r="D322" s="65"/>
      <c r="E322" s="78"/>
      <c r="F322" s="78"/>
      <c r="G322" s="158"/>
      <c r="H322" s="232"/>
      <c r="I322" s="206"/>
      <c r="J322" s="205"/>
      <c r="K322" s="98"/>
      <c r="L322" s="98"/>
      <c r="M322" s="98"/>
    </row>
    <row r="323" customFormat="false" ht="31.5" hidden="false" customHeight="false" outlineLevel="0" collapsed="false">
      <c r="A323" s="19"/>
      <c r="B323" s="40" t="s">
        <v>143</v>
      </c>
      <c r="C323" s="19" t="s">
        <v>141</v>
      </c>
      <c r="D323" s="65" t="s">
        <v>142</v>
      </c>
      <c r="E323" s="77" t="n">
        <v>100</v>
      </c>
      <c r="F323" s="77"/>
      <c r="G323" s="158" t="n">
        <f aca="false">E323</f>
        <v>100</v>
      </c>
      <c r="H323" s="232" t="n">
        <v>100</v>
      </c>
      <c r="I323" s="206"/>
      <c r="J323" s="205" t="n">
        <f aca="false">H323</f>
        <v>100</v>
      </c>
      <c r="K323" s="98" t="n">
        <f aca="false">H323-E323</f>
        <v>0</v>
      </c>
      <c r="L323" s="98"/>
      <c r="M323" s="98" t="n">
        <f aca="false">K323</f>
        <v>0</v>
      </c>
    </row>
    <row r="324" customFormat="false" ht="30.75" hidden="false" customHeight="true" outlineLevel="0" collapsed="false">
      <c r="A324" s="19" t="s">
        <v>402</v>
      </c>
      <c r="B324" s="19"/>
      <c r="C324" s="19"/>
      <c r="D324" s="19"/>
      <c r="E324" s="19"/>
      <c r="F324" s="19"/>
      <c r="G324" s="19"/>
      <c r="H324" s="19"/>
      <c r="I324" s="19"/>
      <c r="J324" s="19"/>
      <c r="K324" s="19"/>
      <c r="L324" s="19"/>
      <c r="M324" s="19"/>
    </row>
    <row r="325" customFormat="false" ht="15.75" hidden="false" customHeight="true" outlineLevel="0" collapsed="false">
      <c r="A325" s="42" t="n">
        <v>22</v>
      </c>
      <c r="B325" s="62" t="s">
        <v>62</v>
      </c>
      <c r="C325" s="62"/>
      <c r="D325" s="62"/>
      <c r="E325" s="62"/>
      <c r="F325" s="62"/>
      <c r="G325" s="62"/>
      <c r="H325" s="62"/>
      <c r="I325" s="204"/>
      <c r="J325" s="204"/>
      <c r="K325" s="204"/>
      <c r="L325" s="204"/>
      <c r="M325" s="204"/>
    </row>
    <row r="326" customFormat="false" ht="15.75" hidden="false" customHeight="true" outlineLevel="0" collapsed="false">
      <c r="A326" s="19" t="n">
        <v>1</v>
      </c>
      <c r="B326" s="40" t="s">
        <v>93</v>
      </c>
      <c r="C326" s="19"/>
      <c r="D326" s="19"/>
      <c r="E326" s="19"/>
      <c r="F326" s="103"/>
      <c r="G326" s="103"/>
      <c r="H326" s="103"/>
      <c r="I326" s="204"/>
      <c r="J326" s="204"/>
      <c r="K326" s="204"/>
      <c r="L326" s="204"/>
      <c r="M326" s="204"/>
    </row>
    <row r="327" customFormat="false" ht="31.5" hidden="false" customHeight="false" outlineLevel="0" collapsed="false">
      <c r="A327" s="19"/>
      <c r="B327" s="40" t="s">
        <v>255</v>
      </c>
      <c r="C327" s="19" t="s">
        <v>95</v>
      </c>
      <c r="D327" s="65" t="s">
        <v>96</v>
      </c>
      <c r="E327" s="45" t="n">
        <v>26400</v>
      </c>
      <c r="F327" s="45"/>
      <c r="G327" s="158" t="n">
        <f aca="false">E327</f>
        <v>26400</v>
      </c>
      <c r="H327" s="232" t="n">
        <v>26400</v>
      </c>
      <c r="I327" s="206"/>
      <c r="J327" s="205" t="n">
        <f aca="false">H327</f>
        <v>26400</v>
      </c>
      <c r="K327" s="98" t="n">
        <f aca="false">H327-E327</f>
        <v>0</v>
      </c>
      <c r="L327" s="98"/>
      <c r="M327" s="98" t="n">
        <f aca="false">K327</f>
        <v>0</v>
      </c>
    </row>
    <row r="328" customFormat="false" ht="15.75" hidden="false" customHeight="false" outlineLevel="0" collapsed="false">
      <c r="A328" s="19" t="n">
        <v>2</v>
      </c>
      <c r="B328" s="40" t="s">
        <v>97</v>
      </c>
      <c r="C328" s="19"/>
      <c r="D328" s="65"/>
      <c r="E328" s="77"/>
      <c r="F328" s="77"/>
      <c r="G328" s="158"/>
      <c r="H328" s="232"/>
      <c r="I328" s="206"/>
      <c r="J328" s="205"/>
      <c r="K328" s="205"/>
      <c r="L328" s="205"/>
      <c r="M328" s="205"/>
    </row>
    <row r="329" customFormat="false" ht="48" hidden="false" customHeight="true" outlineLevel="0" collapsed="false">
      <c r="A329" s="19"/>
      <c r="B329" s="40" t="s">
        <v>256</v>
      </c>
      <c r="C329" s="19" t="s">
        <v>99</v>
      </c>
      <c r="D329" s="65" t="s">
        <v>257</v>
      </c>
      <c r="E329" s="77" t="n">
        <f aca="false">E327/E331/12</f>
        <v>2</v>
      </c>
      <c r="F329" s="77"/>
      <c r="G329" s="84" t="n">
        <f aca="false">E329</f>
        <v>2</v>
      </c>
      <c r="H329" s="60" t="n">
        <v>2</v>
      </c>
      <c r="I329" s="213"/>
      <c r="J329" s="213" t="n">
        <f aca="false">H329</f>
        <v>2</v>
      </c>
      <c r="K329" s="98" t="n">
        <f aca="false">H329-E329</f>
        <v>0</v>
      </c>
      <c r="L329" s="98"/>
      <c r="M329" s="98" t="n">
        <f aca="false">K329</f>
        <v>0</v>
      </c>
    </row>
    <row r="330" customFormat="false" ht="15.75" hidden="false" customHeight="false" outlineLevel="0" collapsed="false">
      <c r="A330" s="19" t="n">
        <v>3</v>
      </c>
      <c r="B330" s="75" t="s">
        <v>101</v>
      </c>
      <c r="C330" s="19"/>
      <c r="D330" s="65"/>
      <c r="E330" s="77"/>
      <c r="F330" s="77"/>
      <c r="G330" s="158"/>
      <c r="H330" s="232"/>
      <c r="I330" s="206"/>
      <c r="J330" s="205"/>
      <c r="K330" s="98"/>
      <c r="L330" s="98"/>
      <c r="M330" s="98"/>
    </row>
    <row r="331" customFormat="false" ht="31.5" hidden="false" customHeight="false" outlineLevel="0" collapsed="false">
      <c r="A331" s="19"/>
      <c r="B331" s="40" t="s">
        <v>258</v>
      </c>
      <c r="C331" s="19" t="s">
        <v>95</v>
      </c>
      <c r="D331" s="65" t="s">
        <v>106</v>
      </c>
      <c r="E331" s="84" t="n">
        <v>1100</v>
      </c>
      <c r="F331" s="84"/>
      <c r="G331" s="84" t="n">
        <f aca="false">E331</f>
        <v>1100</v>
      </c>
      <c r="H331" s="60" t="n">
        <v>1100</v>
      </c>
      <c r="I331" s="213"/>
      <c r="J331" s="213" t="n">
        <f aca="false">H331</f>
        <v>1100</v>
      </c>
      <c r="K331" s="98" t="n">
        <f aca="false">H331-E331</f>
        <v>0</v>
      </c>
      <c r="L331" s="98"/>
      <c r="M331" s="98" t="n">
        <f aca="false">K331</f>
        <v>0</v>
      </c>
    </row>
    <row r="332" customFormat="false" ht="15.75" hidden="false" customHeight="true" outlineLevel="0" collapsed="false">
      <c r="A332" s="42" t="n">
        <v>23</v>
      </c>
      <c r="B332" s="62" t="s">
        <v>63</v>
      </c>
      <c r="C332" s="62"/>
      <c r="D332" s="62"/>
      <c r="E332" s="62"/>
      <c r="F332" s="62"/>
      <c r="G332" s="62"/>
      <c r="H332" s="62"/>
      <c r="I332" s="204"/>
      <c r="J332" s="204"/>
      <c r="K332" s="204"/>
      <c r="L332" s="204"/>
      <c r="M332" s="204"/>
    </row>
    <row r="333" customFormat="false" ht="15.75" hidden="false" customHeight="true" outlineLevel="0" collapsed="false">
      <c r="A333" s="19" t="n">
        <v>1</v>
      </c>
      <c r="B333" s="40" t="s">
        <v>93</v>
      </c>
      <c r="C333" s="19"/>
      <c r="D333" s="19"/>
      <c r="E333" s="19"/>
      <c r="F333" s="103"/>
      <c r="G333" s="103"/>
      <c r="H333" s="103"/>
      <c r="I333" s="204"/>
      <c r="J333" s="204"/>
      <c r="K333" s="204"/>
      <c r="L333" s="204"/>
      <c r="M333" s="204"/>
    </row>
    <row r="334" customFormat="false" ht="53.25" hidden="false" customHeight="true" outlineLevel="0" collapsed="false">
      <c r="A334" s="19"/>
      <c r="B334" s="40" t="s">
        <v>259</v>
      </c>
      <c r="C334" s="19" t="s">
        <v>95</v>
      </c>
      <c r="D334" s="65" t="s">
        <v>96</v>
      </c>
      <c r="E334" s="45" t="n">
        <f aca="false">367586+53934+54500+20000</f>
        <v>496020</v>
      </c>
      <c r="F334" s="45"/>
      <c r="G334" s="158" t="n">
        <f aca="false">E334</f>
        <v>496020</v>
      </c>
      <c r="H334" s="232" t="n">
        <v>361900</v>
      </c>
      <c r="I334" s="206"/>
      <c r="J334" s="205" t="n">
        <f aca="false">H334</f>
        <v>361900</v>
      </c>
      <c r="K334" s="205" t="n">
        <f aca="false">H334-E334</f>
        <v>-134120</v>
      </c>
      <c r="L334" s="205"/>
      <c r="M334" s="205" t="n">
        <f aca="false">K334</f>
        <v>-134120</v>
      </c>
    </row>
    <row r="335" customFormat="false" ht="49.5" hidden="false" customHeight="true" outlineLevel="0" collapsed="false">
      <c r="A335" s="19"/>
      <c r="B335" s="40" t="s">
        <v>261</v>
      </c>
      <c r="C335" s="19" t="s">
        <v>95</v>
      </c>
      <c r="D335" s="65" t="s">
        <v>96</v>
      </c>
      <c r="E335" s="45" t="n">
        <f aca="false">66000-26400</f>
        <v>39600</v>
      </c>
      <c r="F335" s="45"/>
      <c r="G335" s="158" t="n">
        <f aca="false">E335</f>
        <v>39600</v>
      </c>
      <c r="H335" s="232" t="n">
        <v>29700</v>
      </c>
      <c r="I335" s="206"/>
      <c r="J335" s="205" t="n">
        <f aca="false">H335</f>
        <v>29700</v>
      </c>
      <c r="K335" s="205" t="n">
        <f aca="false">H335-E335</f>
        <v>-9900</v>
      </c>
      <c r="L335" s="205"/>
      <c r="M335" s="205" t="n">
        <f aca="false">K335</f>
        <v>-9900</v>
      </c>
    </row>
    <row r="336" customFormat="false" ht="15.75" hidden="false" customHeight="false" outlineLevel="0" collapsed="false">
      <c r="A336" s="19" t="n">
        <v>2</v>
      </c>
      <c r="B336" s="40" t="s">
        <v>97</v>
      </c>
      <c r="C336" s="19"/>
      <c r="D336" s="65"/>
      <c r="E336" s="77"/>
      <c r="F336" s="77"/>
      <c r="G336" s="158"/>
      <c r="H336" s="232"/>
      <c r="I336" s="206"/>
      <c r="J336" s="205"/>
      <c r="K336" s="205"/>
      <c r="L336" s="205"/>
      <c r="M336" s="205"/>
    </row>
    <row r="337" customFormat="false" ht="47.25" hidden="false" customHeight="false" outlineLevel="0" collapsed="false">
      <c r="A337" s="19"/>
      <c r="B337" s="40" t="s">
        <v>263</v>
      </c>
      <c r="C337" s="19" t="s">
        <v>99</v>
      </c>
      <c r="D337" s="65" t="s">
        <v>403</v>
      </c>
      <c r="E337" s="77" t="n">
        <f aca="false">E334/E340/12</f>
        <v>68.8916666666667</v>
      </c>
      <c r="F337" s="77"/>
      <c r="G337" s="84" t="n">
        <f aca="false">E337</f>
        <v>68.8916666666667</v>
      </c>
      <c r="H337" s="60" t="n">
        <v>69</v>
      </c>
      <c r="I337" s="213"/>
      <c r="J337" s="98" t="n">
        <f aca="false">H337</f>
        <v>69</v>
      </c>
      <c r="K337" s="98" t="n">
        <f aca="false">H337-E337</f>
        <v>0.108333333333334</v>
      </c>
      <c r="L337" s="98"/>
      <c r="M337" s="98" t="n">
        <f aca="false">K337</f>
        <v>0.108333333333334</v>
      </c>
    </row>
    <row r="338" customFormat="false" ht="47.25" hidden="false" customHeight="false" outlineLevel="0" collapsed="false">
      <c r="A338" s="19"/>
      <c r="B338" s="40" t="s">
        <v>266</v>
      </c>
      <c r="C338" s="19" t="s">
        <v>99</v>
      </c>
      <c r="D338" s="65" t="s">
        <v>403</v>
      </c>
      <c r="E338" s="77" t="n">
        <f aca="false">E335/E341/12</f>
        <v>3</v>
      </c>
      <c r="F338" s="77"/>
      <c r="G338" s="84" t="n">
        <f aca="false">E338</f>
        <v>3</v>
      </c>
      <c r="H338" s="60" t="n">
        <v>3</v>
      </c>
      <c r="I338" s="213"/>
      <c r="J338" s="98" t="n">
        <f aca="false">H338</f>
        <v>3</v>
      </c>
      <c r="K338" s="98" t="n">
        <f aca="false">H338-E338</f>
        <v>0</v>
      </c>
      <c r="L338" s="98"/>
      <c r="M338" s="98" t="n">
        <f aca="false">K338</f>
        <v>0</v>
      </c>
    </row>
    <row r="339" customFormat="false" ht="15.75" hidden="false" customHeight="false" outlineLevel="0" collapsed="false">
      <c r="A339" s="19" t="n">
        <v>3</v>
      </c>
      <c r="B339" s="75" t="s">
        <v>101</v>
      </c>
      <c r="C339" s="19"/>
      <c r="D339" s="65"/>
      <c r="E339" s="77"/>
      <c r="F339" s="77"/>
      <c r="G339" s="158"/>
      <c r="H339" s="232"/>
      <c r="I339" s="206"/>
      <c r="J339" s="205"/>
      <c r="K339" s="205"/>
      <c r="L339" s="205"/>
      <c r="M339" s="205"/>
    </row>
    <row r="340" customFormat="false" ht="30" hidden="false" customHeight="true" outlineLevel="0" collapsed="false">
      <c r="A340" s="19"/>
      <c r="B340" s="75" t="s">
        <v>268</v>
      </c>
      <c r="C340" s="19" t="s">
        <v>95</v>
      </c>
      <c r="D340" s="19" t="s">
        <v>269</v>
      </c>
      <c r="E340" s="84" t="n">
        <v>600</v>
      </c>
      <c r="F340" s="84"/>
      <c r="G340" s="84" t="n">
        <f aca="false">E340</f>
        <v>600</v>
      </c>
      <c r="H340" s="60" t="n">
        <v>600</v>
      </c>
      <c r="I340" s="213"/>
      <c r="J340" s="213" t="n">
        <f aca="false">H340</f>
        <v>600</v>
      </c>
      <c r="K340" s="98" t="n">
        <f aca="false">H340-E340</f>
        <v>0</v>
      </c>
      <c r="L340" s="98"/>
      <c r="M340" s="98" t="n">
        <f aca="false">K340</f>
        <v>0</v>
      </c>
    </row>
    <row r="341" customFormat="false" ht="30" hidden="false" customHeight="false" outlineLevel="0" collapsed="false">
      <c r="A341" s="19"/>
      <c r="B341" s="75" t="s">
        <v>270</v>
      </c>
      <c r="C341" s="19" t="s">
        <v>95</v>
      </c>
      <c r="D341" s="19"/>
      <c r="E341" s="84" t="n">
        <v>1100</v>
      </c>
      <c r="F341" s="84"/>
      <c r="G341" s="84" t="n">
        <f aca="false">E341</f>
        <v>1100</v>
      </c>
      <c r="H341" s="60" t="n">
        <v>1100</v>
      </c>
      <c r="I341" s="213"/>
      <c r="J341" s="213" t="n">
        <f aca="false">H341</f>
        <v>1100</v>
      </c>
      <c r="K341" s="98" t="n">
        <f aca="false">H341-E341</f>
        <v>0</v>
      </c>
      <c r="L341" s="98"/>
      <c r="M341" s="98" t="n">
        <f aca="false">K341</f>
        <v>0</v>
      </c>
    </row>
    <row r="342" customFormat="false" ht="31.5" hidden="false" customHeight="true" outlineLevel="0" collapsed="false">
      <c r="A342" s="19" t="s">
        <v>404</v>
      </c>
      <c r="B342" s="19"/>
      <c r="C342" s="19"/>
      <c r="D342" s="19"/>
      <c r="E342" s="19"/>
      <c r="F342" s="19"/>
      <c r="G342" s="19"/>
      <c r="H342" s="19"/>
      <c r="I342" s="19"/>
      <c r="J342" s="19"/>
      <c r="K342" s="19"/>
      <c r="L342" s="19"/>
      <c r="M342" s="19"/>
    </row>
    <row r="343" customFormat="false" ht="15.75" hidden="false" customHeight="true" outlineLevel="0" collapsed="false">
      <c r="A343" s="42" t="n">
        <v>24</v>
      </c>
      <c r="B343" s="62" t="s">
        <v>64</v>
      </c>
      <c r="C343" s="62"/>
      <c r="D343" s="62"/>
      <c r="E343" s="62"/>
      <c r="F343" s="62"/>
      <c r="G343" s="62"/>
      <c r="H343" s="62"/>
      <c r="I343" s="204"/>
      <c r="J343" s="204"/>
      <c r="K343" s="204"/>
      <c r="L343" s="204"/>
      <c r="M343" s="204"/>
    </row>
    <row r="344" customFormat="false" ht="15.75" hidden="false" customHeight="true" outlineLevel="0" collapsed="false">
      <c r="A344" s="19" t="n">
        <v>1</v>
      </c>
      <c r="B344" s="40" t="s">
        <v>93</v>
      </c>
      <c r="C344" s="19"/>
      <c r="D344" s="19"/>
      <c r="E344" s="19"/>
      <c r="F344" s="103"/>
      <c r="G344" s="103"/>
      <c r="H344" s="103"/>
      <c r="I344" s="204"/>
      <c r="J344" s="204"/>
      <c r="K344" s="204"/>
      <c r="L344" s="204"/>
      <c r="M344" s="204"/>
    </row>
    <row r="345" customFormat="false" ht="47.25" hidden="false" customHeight="false" outlineLevel="0" collapsed="false">
      <c r="A345" s="19"/>
      <c r="B345" s="40" t="s">
        <v>271</v>
      </c>
      <c r="C345" s="19" t="s">
        <v>95</v>
      </c>
      <c r="D345" s="65" t="s">
        <v>272</v>
      </c>
      <c r="E345" s="45" t="n">
        <v>350000</v>
      </c>
      <c r="F345" s="45"/>
      <c r="G345" s="158" t="n">
        <f aca="false">E345</f>
        <v>350000</v>
      </c>
      <c r="H345" s="232" t="n">
        <v>339768.12</v>
      </c>
      <c r="I345" s="206"/>
      <c r="J345" s="219" t="n">
        <f aca="false">H345</f>
        <v>339768.12</v>
      </c>
      <c r="K345" s="219" t="n">
        <f aca="false">H345-E345</f>
        <v>-10231.88</v>
      </c>
      <c r="L345" s="219"/>
      <c r="M345" s="219" t="n">
        <f aca="false">K345</f>
        <v>-10231.88</v>
      </c>
    </row>
    <row r="346" customFormat="false" ht="15.75" hidden="false" customHeight="false" outlineLevel="0" collapsed="false">
      <c r="A346" s="19" t="n">
        <v>2</v>
      </c>
      <c r="B346" s="40" t="s">
        <v>97</v>
      </c>
      <c r="C346" s="19"/>
      <c r="D346" s="65"/>
      <c r="E346" s="77"/>
      <c r="F346" s="77"/>
      <c r="G346" s="158"/>
      <c r="H346" s="232"/>
      <c r="I346" s="206"/>
      <c r="J346" s="219"/>
      <c r="K346" s="219"/>
      <c r="L346" s="219"/>
      <c r="M346" s="219"/>
    </row>
    <row r="347" customFormat="false" ht="46.5" hidden="false" customHeight="true" outlineLevel="0" collapsed="false">
      <c r="A347" s="19"/>
      <c r="B347" s="40" t="s">
        <v>251</v>
      </c>
      <c r="C347" s="19" t="s">
        <v>99</v>
      </c>
      <c r="D347" s="65" t="s">
        <v>273</v>
      </c>
      <c r="E347" s="77" t="n">
        <v>36</v>
      </c>
      <c r="F347" s="77"/>
      <c r="G347" s="84" t="n">
        <f aca="false">E347</f>
        <v>36</v>
      </c>
      <c r="H347" s="60" t="n">
        <v>37</v>
      </c>
      <c r="I347" s="213"/>
      <c r="J347" s="220" t="n">
        <f aca="false">H347</f>
        <v>37</v>
      </c>
      <c r="K347" s="220" t="n">
        <f aca="false">H347-E347</f>
        <v>1</v>
      </c>
      <c r="L347" s="220"/>
      <c r="M347" s="220" t="n">
        <f aca="false">K347</f>
        <v>1</v>
      </c>
    </row>
    <row r="348" customFormat="false" ht="15.75" hidden="false" customHeight="false" outlineLevel="0" collapsed="false">
      <c r="A348" s="19" t="n">
        <v>3</v>
      </c>
      <c r="B348" s="75" t="s">
        <v>101</v>
      </c>
      <c r="C348" s="19"/>
      <c r="D348" s="65"/>
      <c r="E348" s="77"/>
      <c r="F348" s="77"/>
      <c r="G348" s="84"/>
      <c r="H348" s="60"/>
      <c r="I348" s="213"/>
      <c r="J348" s="220"/>
      <c r="K348" s="220"/>
      <c r="L348" s="220"/>
      <c r="M348" s="220"/>
    </row>
    <row r="349" customFormat="false" ht="31.5" hidden="false" customHeight="false" outlineLevel="0" collapsed="false">
      <c r="A349" s="19"/>
      <c r="B349" s="40" t="s">
        <v>274</v>
      </c>
      <c r="C349" s="19" t="s">
        <v>95</v>
      </c>
      <c r="D349" s="65" t="s">
        <v>275</v>
      </c>
      <c r="E349" s="84" t="n">
        <f aca="false">E345/E347</f>
        <v>9722.22222222222</v>
      </c>
      <c r="F349" s="84"/>
      <c r="G349" s="84" t="n">
        <f aca="false">E349</f>
        <v>9722.22222222222</v>
      </c>
      <c r="H349" s="60" t="n">
        <v>9183</v>
      </c>
      <c r="I349" s="213"/>
      <c r="J349" s="220" t="n">
        <f aca="false">H349</f>
        <v>9183</v>
      </c>
      <c r="K349" s="220" t="n">
        <f aca="false">H349-E349</f>
        <v>-539.222222222223</v>
      </c>
      <c r="L349" s="220"/>
      <c r="M349" s="220" t="n">
        <f aca="false">K349</f>
        <v>-539.222222222223</v>
      </c>
    </row>
    <row r="350" customFormat="false" ht="30.75" hidden="false" customHeight="true" outlineLevel="0" collapsed="false">
      <c r="A350" s="19" t="s">
        <v>405</v>
      </c>
      <c r="B350" s="19"/>
      <c r="C350" s="19"/>
      <c r="D350" s="19"/>
      <c r="E350" s="19"/>
      <c r="F350" s="19"/>
      <c r="G350" s="19"/>
      <c r="H350" s="19"/>
      <c r="I350" s="19"/>
      <c r="J350" s="19"/>
      <c r="K350" s="19"/>
      <c r="L350" s="19"/>
      <c r="M350" s="19"/>
    </row>
    <row r="351" customFormat="false" ht="15.75" hidden="false" customHeight="true" outlineLevel="0" collapsed="false">
      <c r="A351" s="42" t="n">
        <v>25</v>
      </c>
      <c r="B351" s="62" t="s">
        <v>277</v>
      </c>
      <c r="C351" s="62"/>
      <c r="D351" s="62"/>
      <c r="E351" s="62"/>
      <c r="F351" s="62"/>
      <c r="G351" s="62"/>
      <c r="H351" s="62"/>
      <c r="I351" s="204"/>
      <c r="J351" s="204"/>
      <c r="K351" s="204"/>
      <c r="L351" s="204"/>
      <c r="M351" s="204"/>
    </row>
    <row r="352" customFormat="false" ht="15.75" hidden="false" customHeight="true" outlineLevel="0" collapsed="false">
      <c r="A352" s="19" t="n">
        <v>1</v>
      </c>
      <c r="B352" s="40" t="s">
        <v>93</v>
      </c>
      <c r="C352" s="19"/>
      <c r="D352" s="19"/>
      <c r="E352" s="19"/>
      <c r="F352" s="103"/>
      <c r="G352" s="103"/>
      <c r="H352" s="103"/>
      <c r="I352" s="204"/>
      <c r="J352" s="204"/>
      <c r="K352" s="204"/>
      <c r="L352" s="204"/>
      <c r="M352" s="204"/>
    </row>
    <row r="353" customFormat="false" ht="48" hidden="false" customHeight="true" outlineLevel="0" collapsed="false">
      <c r="A353" s="19"/>
      <c r="B353" s="40" t="s">
        <v>271</v>
      </c>
      <c r="C353" s="19" t="s">
        <v>95</v>
      </c>
      <c r="D353" s="65" t="s">
        <v>272</v>
      </c>
      <c r="E353" s="45" t="n">
        <v>240900</v>
      </c>
      <c r="F353" s="45"/>
      <c r="G353" s="158" t="n">
        <f aca="false">E353</f>
        <v>240900</v>
      </c>
      <c r="H353" s="232" t="n">
        <v>240650</v>
      </c>
      <c r="I353" s="206"/>
      <c r="J353" s="205" t="n">
        <f aca="false">H353</f>
        <v>240650</v>
      </c>
      <c r="K353" s="205" t="n">
        <f aca="false">H353-E353</f>
        <v>-250</v>
      </c>
      <c r="L353" s="205"/>
      <c r="M353" s="205" t="n">
        <f aca="false">K353</f>
        <v>-250</v>
      </c>
    </row>
    <row r="354" customFormat="false" ht="15.75" hidden="false" customHeight="false" outlineLevel="0" collapsed="false">
      <c r="A354" s="19" t="n">
        <v>2</v>
      </c>
      <c r="B354" s="40" t="s">
        <v>97</v>
      </c>
      <c r="C354" s="19"/>
      <c r="D354" s="65"/>
      <c r="E354" s="77"/>
      <c r="F354" s="77"/>
      <c r="G354" s="158"/>
      <c r="H354" s="232"/>
      <c r="I354" s="206"/>
      <c r="J354" s="205"/>
      <c r="K354" s="205"/>
      <c r="L354" s="205"/>
      <c r="M354" s="205"/>
    </row>
    <row r="355" customFormat="false" ht="51.75" hidden="false" customHeight="true" outlineLevel="0" collapsed="false">
      <c r="A355" s="19"/>
      <c r="B355" s="40" t="s">
        <v>278</v>
      </c>
      <c r="C355" s="19" t="s">
        <v>99</v>
      </c>
      <c r="D355" s="65" t="s">
        <v>279</v>
      </c>
      <c r="E355" s="77" t="n">
        <v>33</v>
      </c>
      <c r="F355" s="77"/>
      <c r="G355" s="158" t="n">
        <f aca="false">E355</f>
        <v>33</v>
      </c>
      <c r="H355" s="232" t="n">
        <v>33</v>
      </c>
      <c r="I355" s="206"/>
      <c r="J355" s="205" t="n">
        <f aca="false">H355</f>
        <v>33</v>
      </c>
      <c r="K355" s="205" t="n">
        <f aca="false">H355-E355</f>
        <v>0</v>
      </c>
      <c r="L355" s="205"/>
      <c r="M355" s="205" t="n">
        <f aca="false">K355</f>
        <v>0</v>
      </c>
    </row>
    <row r="356" customFormat="false" ht="15.75" hidden="false" customHeight="false" outlineLevel="0" collapsed="false">
      <c r="A356" s="19" t="n">
        <v>3</v>
      </c>
      <c r="B356" s="75" t="s">
        <v>101</v>
      </c>
      <c r="C356" s="19"/>
      <c r="D356" s="65"/>
      <c r="E356" s="77"/>
      <c r="F356" s="77"/>
      <c r="G356" s="158"/>
      <c r="H356" s="232"/>
      <c r="I356" s="206"/>
      <c r="J356" s="205"/>
      <c r="K356" s="205"/>
      <c r="L356" s="205"/>
      <c r="M356" s="205"/>
    </row>
    <row r="357" customFormat="false" ht="49.5" hidden="false" customHeight="true" outlineLevel="0" collapsed="false">
      <c r="A357" s="19"/>
      <c r="B357" s="40" t="s">
        <v>280</v>
      </c>
      <c r="C357" s="19" t="s">
        <v>95</v>
      </c>
      <c r="D357" s="65" t="s">
        <v>281</v>
      </c>
      <c r="E357" s="45" t="n">
        <f aca="false">E353/E355</f>
        <v>7300</v>
      </c>
      <c r="F357" s="45"/>
      <c r="G357" s="158" t="n">
        <f aca="false">E357</f>
        <v>7300</v>
      </c>
      <c r="H357" s="232" t="n">
        <v>7292</v>
      </c>
      <c r="I357" s="206"/>
      <c r="J357" s="205" t="n">
        <f aca="false">H357</f>
        <v>7292</v>
      </c>
      <c r="K357" s="205" t="n">
        <f aca="false">H357-E357</f>
        <v>-8</v>
      </c>
      <c r="L357" s="205"/>
      <c r="M357" s="205" t="n">
        <f aca="false">K357</f>
        <v>-8</v>
      </c>
    </row>
    <row r="358" customFormat="false" ht="16.5" hidden="false" customHeight="true" outlineLevel="0" collapsed="false">
      <c r="A358" s="19" t="s">
        <v>406</v>
      </c>
      <c r="B358" s="19"/>
      <c r="C358" s="19"/>
      <c r="D358" s="19"/>
      <c r="E358" s="19"/>
      <c r="F358" s="19"/>
      <c r="G358" s="19"/>
      <c r="H358" s="19"/>
      <c r="I358" s="19"/>
      <c r="J358" s="19"/>
      <c r="K358" s="19"/>
      <c r="L358" s="19"/>
      <c r="M358" s="19"/>
    </row>
    <row r="359" customFormat="false" ht="15.75" hidden="false" customHeight="true" outlineLevel="0" collapsed="false">
      <c r="A359" s="42" t="n">
        <v>26</v>
      </c>
      <c r="B359" s="62" t="s">
        <v>66</v>
      </c>
      <c r="C359" s="62"/>
      <c r="D359" s="62"/>
      <c r="E359" s="62"/>
      <c r="F359" s="62"/>
      <c r="G359" s="62"/>
      <c r="H359" s="62"/>
      <c r="I359" s="204"/>
      <c r="J359" s="204"/>
      <c r="K359" s="204"/>
      <c r="L359" s="204"/>
      <c r="M359" s="204"/>
    </row>
    <row r="360" customFormat="false" ht="15.75" hidden="false" customHeight="true" outlineLevel="0" collapsed="false">
      <c r="A360" s="19" t="n">
        <v>1</v>
      </c>
      <c r="B360" s="40" t="s">
        <v>93</v>
      </c>
      <c r="C360" s="19"/>
      <c r="D360" s="19"/>
      <c r="E360" s="19"/>
      <c r="F360" s="103"/>
      <c r="G360" s="103"/>
      <c r="H360" s="103"/>
      <c r="I360" s="204"/>
      <c r="J360" s="204"/>
      <c r="K360" s="204"/>
      <c r="L360" s="204"/>
      <c r="M360" s="204"/>
    </row>
    <row r="361" customFormat="false" ht="101.25" hidden="false" customHeight="true" outlineLevel="0" collapsed="false">
      <c r="A361" s="19"/>
      <c r="B361" s="40" t="s">
        <v>213</v>
      </c>
      <c r="C361" s="19" t="s">
        <v>95</v>
      </c>
      <c r="D361" s="241" t="s">
        <v>282</v>
      </c>
      <c r="E361" s="45" t="n">
        <f aca="false">15000+25000</f>
        <v>40000</v>
      </c>
      <c r="F361" s="204"/>
      <c r="G361" s="158" t="n">
        <f aca="false">E361</f>
        <v>40000</v>
      </c>
      <c r="H361" s="232" t="n">
        <v>40000</v>
      </c>
      <c r="I361" s="206"/>
      <c r="J361" s="205" t="n">
        <f aca="false">H361</f>
        <v>40000</v>
      </c>
      <c r="K361" s="205" t="n">
        <f aca="false">H361-E361</f>
        <v>0</v>
      </c>
      <c r="L361" s="205"/>
      <c r="M361" s="205" t="n">
        <f aca="false">K361</f>
        <v>0</v>
      </c>
    </row>
    <row r="362" customFormat="false" ht="15.75" hidden="false" customHeight="false" outlineLevel="0" collapsed="false">
      <c r="A362" s="19" t="n">
        <v>2</v>
      </c>
      <c r="B362" s="40" t="s">
        <v>97</v>
      </c>
      <c r="C362" s="19"/>
      <c r="D362" s="65"/>
      <c r="E362" s="77"/>
      <c r="F362" s="204"/>
      <c r="G362" s="158"/>
      <c r="H362" s="232"/>
      <c r="I362" s="206"/>
      <c r="J362" s="205"/>
      <c r="K362" s="205"/>
      <c r="L362" s="205"/>
      <c r="M362" s="205"/>
    </row>
    <row r="363" customFormat="false" ht="105.75" hidden="false" customHeight="true" outlineLevel="0" collapsed="false">
      <c r="A363" s="19"/>
      <c r="B363" s="40" t="s">
        <v>283</v>
      </c>
      <c r="C363" s="19" t="s">
        <v>99</v>
      </c>
      <c r="D363" s="241" t="s">
        <v>282</v>
      </c>
      <c r="E363" s="77" t="n">
        <f aca="false">1+1</f>
        <v>2</v>
      </c>
      <c r="F363" s="204"/>
      <c r="G363" s="84" t="n">
        <f aca="false">E363</f>
        <v>2</v>
      </c>
      <c r="H363" s="60" t="n">
        <v>2</v>
      </c>
      <c r="I363" s="213"/>
      <c r="J363" s="98" t="n">
        <f aca="false">H363</f>
        <v>2</v>
      </c>
      <c r="K363" s="98" t="n">
        <f aca="false">H363-E363</f>
        <v>0</v>
      </c>
      <c r="L363" s="98"/>
      <c r="M363" s="98" t="n">
        <f aca="false">K363</f>
        <v>0</v>
      </c>
    </row>
    <row r="364" customFormat="false" ht="15.75" hidden="false" customHeight="false" outlineLevel="0" collapsed="false">
      <c r="A364" s="19" t="n">
        <v>3</v>
      </c>
      <c r="B364" s="75" t="s">
        <v>101</v>
      </c>
      <c r="C364" s="19"/>
      <c r="D364" s="65"/>
      <c r="E364" s="77"/>
      <c r="F364" s="204"/>
      <c r="G364" s="84"/>
      <c r="H364" s="60"/>
      <c r="I364" s="213"/>
      <c r="J364" s="98"/>
      <c r="K364" s="98"/>
      <c r="L364" s="98"/>
      <c r="M364" s="98"/>
    </row>
    <row r="365" customFormat="false" ht="31.5" hidden="false" customHeight="false" outlineLevel="0" collapsed="false">
      <c r="A365" s="19"/>
      <c r="B365" s="40" t="s">
        <v>218</v>
      </c>
      <c r="C365" s="19" t="s">
        <v>95</v>
      </c>
      <c r="D365" s="53" t="s">
        <v>108</v>
      </c>
      <c r="E365" s="84" t="n">
        <f aca="false">E361/E363</f>
        <v>20000</v>
      </c>
      <c r="F365" s="242"/>
      <c r="G365" s="84" t="n">
        <f aca="false">E365</f>
        <v>20000</v>
      </c>
      <c r="H365" s="60" t="n">
        <v>20000</v>
      </c>
      <c r="I365" s="213"/>
      <c r="J365" s="98" t="n">
        <f aca="false">H365</f>
        <v>20000</v>
      </c>
      <c r="K365" s="98" t="n">
        <f aca="false">H365-E365</f>
        <v>0</v>
      </c>
      <c r="L365" s="98"/>
      <c r="M365" s="98" t="n">
        <f aca="false">K365</f>
        <v>0</v>
      </c>
    </row>
    <row r="367" customFormat="false" ht="15.75" hidden="false" customHeight="false" outlineLevel="0" collapsed="false">
      <c r="A367" s="243" t="s">
        <v>81</v>
      </c>
      <c r="B367" s="25" t="s">
        <v>407</v>
      </c>
      <c r="C367" s="1"/>
      <c r="D367" s="1"/>
      <c r="E367" s="1"/>
      <c r="F367" s="1"/>
      <c r="G367" s="1"/>
      <c r="H367" s="1"/>
      <c r="I367" s="1"/>
      <c r="J367" s="1"/>
      <c r="K367" s="1"/>
      <c r="L367" s="1"/>
      <c r="M367" s="1"/>
    </row>
    <row r="368" customFormat="false" ht="51.75" hidden="false" customHeight="true" outlineLevel="0" collapsed="false">
      <c r="A368" s="244" t="s">
        <v>408</v>
      </c>
      <c r="B368" s="244"/>
      <c r="C368" s="244"/>
      <c r="D368" s="244"/>
      <c r="E368" s="244"/>
      <c r="F368" s="244"/>
      <c r="G368" s="244"/>
      <c r="H368" s="244"/>
      <c r="I368" s="244"/>
      <c r="J368" s="244"/>
      <c r="K368" s="244"/>
      <c r="L368" s="244"/>
      <c r="M368" s="244"/>
    </row>
    <row r="369" customFormat="false" ht="15.75" hidden="false" customHeight="false" outlineLevel="0" collapsed="false">
      <c r="B369" s="1"/>
      <c r="C369" s="1"/>
      <c r="D369" s="1"/>
      <c r="E369" s="1"/>
      <c r="F369" s="1"/>
      <c r="G369" s="1"/>
      <c r="H369" s="1"/>
      <c r="I369" s="1"/>
      <c r="J369" s="1"/>
      <c r="K369" s="1"/>
      <c r="L369" s="1"/>
      <c r="M369" s="1"/>
    </row>
    <row r="370" customFormat="false" ht="15.75" hidden="false" customHeight="false" outlineLevel="0" collapsed="false">
      <c r="B370" s="1"/>
      <c r="C370" s="1"/>
      <c r="D370" s="1"/>
      <c r="E370" s="1"/>
      <c r="F370" s="1"/>
      <c r="G370" s="1"/>
      <c r="H370" s="1"/>
      <c r="I370" s="1"/>
      <c r="J370" s="1"/>
      <c r="K370" s="1"/>
      <c r="L370" s="1"/>
      <c r="M370" s="1"/>
    </row>
    <row r="371" customFormat="false" ht="15.75" hidden="false" customHeight="true" outlineLevel="0" collapsed="false">
      <c r="A371" s="245" t="s">
        <v>284</v>
      </c>
      <c r="B371" s="245"/>
      <c r="C371" s="245"/>
      <c r="D371" s="245"/>
      <c r="E371" s="245"/>
      <c r="F371" s="245"/>
      <c r="G371" s="245"/>
      <c r="H371" s="246"/>
      <c r="I371" s="44"/>
      <c r="J371" s="247" t="s">
        <v>285</v>
      </c>
      <c r="K371" s="247"/>
      <c r="L371" s="247"/>
      <c r="M371" s="247"/>
    </row>
    <row r="372" customFormat="false" ht="15.75" hidden="false" customHeight="true" outlineLevel="0" collapsed="false">
      <c r="A372" s="2"/>
      <c r="B372" s="14"/>
      <c r="C372" s="14"/>
      <c r="D372" s="2"/>
      <c r="E372" s="1"/>
      <c r="F372" s="1"/>
      <c r="G372" s="1"/>
      <c r="H372" s="248" t="s">
        <v>286</v>
      </c>
      <c r="I372" s="1"/>
      <c r="J372" s="6" t="s">
        <v>287</v>
      </c>
      <c r="K372" s="6"/>
      <c r="L372" s="6"/>
      <c r="M372" s="6"/>
    </row>
    <row r="373" customFormat="false" ht="15.75" hidden="false" customHeight="false" outlineLevel="0" collapsed="false">
      <c r="A373" s="249"/>
      <c r="B373" s="1"/>
      <c r="C373" s="1"/>
      <c r="D373" s="2"/>
      <c r="E373" s="1"/>
      <c r="F373" s="1"/>
      <c r="G373" s="1"/>
      <c r="H373" s="1"/>
      <c r="I373" s="1"/>
      <c r="J373" s="1"/>
      <c r="K373" s="1"/>
      <c r="L373" s="1"/>
      <c r="M373" s="1"/>
    </row>
    <row r="374" customFormat="false" ht="15.75" hidden="false" customHeight="true" outlineLevel="0" collapsed="false">
      <c r="A374" s="245" t="s">
        <v>326</v>
      </c>
      <c r="B374" s="245"/>
      <c r="C374" s="245"/>
      <c r="D374" s="245"/>
      <c r="E374" s="245"/>
      <c r="F374" s="245"/>
      <c r="G374" s="245"/>
      <c r="H374" s="246"/>
      <c r="I374" s="44"/>
      <c r="J374" s="247" t="s">
        <v>327</v>
      </c>
      <c r="K374" s="247"/>
      <c r="L374" s="247"/>
      <c r="M374" s="247"/>
    </row>
    <row r="375" customFormat="false" ht="15.75" hidden="false" customHeight="true" outlineLevel="0" collapsed="false">
      <c r="A375" s="2"/>
      <c r="B375" s="2"/>
      <c r="C375" s="2"/>
      <c r="D375" s="2"/>
      <c r="E375" s="2"/>
      <c r="F375" s="2"/>
      <c r="G375" s="2"/>
      <c r="H375" s="248" t="s">
        <v>286</v>
      </c>
      <c r="I375" s="1"/>
      <c r="J375" s="6" t="s">
        <v>287</v>
      </c>
      <c r="K375" s="6"/>
      <c r="L375" s="6"/>
      <c r="M375" s="6"/>
    </row>
  </sheetData>
  <mergeCells count="182">
    <mergeCell ref="J1:M4"/>
    <mergeCell ref="A5:M5"/>
    <mergeCell ref="A6:M6"/>
    <mergeCell ref="A7:A8"/>
    <mergeCell ref="E7:M7"/>
    <mergeCell ref="E8:M8"/>
    <mergeCell ref="A9:A10"/>
    <mergeCell ref="E9:M9"/>
    <mergeCell ref="E10:M10"/>
    <mergeCell ref="A11:A12"/>
    <mergeCell ref="E11:M11"/>
    <mergeCell ref="E12:M12"/>
    <mergeCell ref="B13:M13"/>
    <mergeCell ref="B15:M15"/>
    <mergeCell ref="B16:M16"/>
    <mergeCell ref="B17:M17"/>
    <mergeCell ref="B23:M23"/>
    <mergeCell ref="B24:M24"/>
    <mergeCell ref="B25:M25"/>
    <mergeCell ref="B26:M26"/>
    <mergeCell ref="B27:M27"/>
    <mergeCell ref="B28:M28"/>
    <mergeCell ref="B29:M29"/>
    <mergeCell ref="B30:M30"/>
    <mergeCell ref="B31:M31"/>
    <mergeCell ref="B32:M32"/>
    <mergeCell ref="B33:M33"/>
    <mergeCell ref="B34:M34"/>
    <mergeCell ref="B35:M35"/>
    <mergeCell ref="B36:M36"/>
    <mergeCell ref="B37:M37"/>
    <mergeCell ref="B38:M38"/>
    <mergeCell ref="B39:M39"/>
    <mergeCell ref="B40:M40"/>
    <mergeCell ref="B41:M41"/>
    <mergeCell ref="B42:M42"/>
    <mergeCell ref="B43:M43"/>
    <mergeCell ref="B44:M44"/>
    <mergeCell ref="B45:M45"/>
    <mergeCell ref="B46:M46"/>
    <mergeCell ref="B47:M47"/>
    <mergeCell ref="B48:M48"/>
    <mergeCell ref="B49:M49"/>
    <mergeCell ref="A53:A54"/>
    <mergeCell ref="B53:D54"/>
    <mergeCell ref="E53:G53"/>
    <mergeCell ref="H53:J53"/>
    <mergeCell ref="K53:M53"/>
    <mergeCell ref="R53:T53"/>
    <mergeCell ref="U53:W53"/>
    <mergeCell ref="X53:Z53"/>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69:D69"/>
    <mergeCell ref="B70:D70"/>
    <mergeCell ref="B71:D71"/>
    <mergeCell ref="B72:D72"/>
    <mergeCell ref="B73:D73"/>
    <mergeCell ref="B74:D74"/>
    <mergeCell ref="B75:D75"/>
    <mergeCell ref="B76:D76"/>
    <mergeCell ref="B77:D77"/>
    <mergeCell ref="B78:D78"/>
    <mergeCell ref="B79:D79"/>
    <mergeCell ref="B80:D80"/>
    <mergeCell ref="B81:D81"/>
    <mergeCell ref="A82:D82"/>
    <mergeCell ref="A83:M83"/>
    <mergeCell ref="A84:M84"/>
    <mergeCell ref="A86:A87"/>
    <mergeCell ref="B86:D87"/>
    <mergeCell ref="E86:G86"/>
    <mergeCell ref="H86:J86"/>
    <mergeCell ref="K86:M86"/>
    <mergeCell ref="B88:D88"/>
    <mergeCell ref="B89:D89"/>
    <mergeCell ref="B90:D90"/>
    <mergeCell ref="B91:D91"/>
    <mergeCell ref="B92:D92"/>
    <mergeCell ref="A96:A97"/>
    <mergeCell ref="B96:B97"/>
    <mergeCell ref="C96:C97"/>
    <mergeCell ref="D96:D97"/>
    <mergeCell ref="E96:G96"/>
    <mergeCell ref="H96:J96"/>
    <mergeCell ref="K96:M96"/>
    <mergeCell ref="B99:H99"/>
    <mergeCell ref="D100:E100"/>
    <mergeCell ref="A106:M106"/>
    <mergeCell ref="B107:H107"/>
    <mergeCell ref="D108:E108"/>
    <mergeCell ref="B114:H114"/>
    <mergeCell ref="D115:E115"/>
    <mergeCell ref="B121:H121"/>
    <mergeCell ref="D122:E122"/>
    <mergeCell ref="A129:M129"/>
    <mergeCell ref="B130:M130"/>
    <mergeCell ref="D131:E131"/>
    <mergeCell ref="A136:M136"/>
    <mergeCell ref="D137:E137"/>
    <mergeCell ref="B150:H150"/>
    <mergeCell ref="D151:E151"/>
    <mergeCell ref="B157:H157"/>
    <mergeCell ref="D158:E158"/>
    <mergeCell ref="B168:H168"/>
    <mergeCell ref="D169:E169"/>
    <mergeCell ref="A177:M177"/>
    <mergeCell ref="B178:H178"/>
    <mergeCell ref="D179:E179"/>
    <mergeCell ref="A188:M188"/>
    <mergeCell ref="B189:M189"/>
    <mergeCell ref="D190:E190"/>
    <mergeCell ref="B196:M196"/>
    <mergeCell ref="D197:E197"/>
    <mergeCell ref="B203:M203"/>
    <mergeCell ref="D204:E204"/>
    <mergeCell ref="A214:M214"/>
    <mergeCell ref="B215:H215"/>
    <mergeCell ref="D216:E216"/>
    <mergeCell ref="A222:M222"/>
    <mergeCell ref="A233:M233"/>
    <mergeCell ref="B234:H234"/>
    <mergeCell ref="D235:E235"/>
    <mergeCell ref="A238:M238"/>
    <mergeCell ref="A241:M241"/>
    <mergeCell ref="B246:H246"/>
    <mergeCell ref="D247:E247"/>
    <mergeCell ref="A250:M250"/>
    <mergeCell ref="A253:M253"/>
    <mergeCell ref="B258:H258"/>
    <mergeCell ref="D259:E259"/>
    <mergeCell ref="A261:M261"/>
    <mergeCell ref="A266:M266"/>
    <mergeCell ref="B267:H267"/>
    <mergeCell ref="A274:M274"/>
    <mergeCell ref="B275:M275"/>
    <mergeCell ref="D276:E276"/>
    <mergeCell ref="A285:M285"/>
    <mergeCell ref="B286:H286"/>
    <mergeCell ref="D287:E287"/>
    <mergeCell ref="A290:M290"/>
    <mergeCell ref="B297:H297"/>
    <mergeCell ref="D298:E298"/>
    <mergeCell ref="D299:D301"/>
    <mergeCell ref="A303:M303"/>
    <mergeCell ref="D309:D311"/>
    <mergeCell ref="B314:H314"/>
    <mergeCell ref="D315:E315"/>
    <mergeCell ref="A324:M324"/>
    <mergeCell ref="B325:H325"/>
    <mergeCell ref="D326:E326"/>
    <mergeCell ref="B332:H332"/>
    <mergeCell ref="D333:E333"/>
    <mergeCell ref="D340:D341"/>
    <mergeCell ref="A342:M342"/>
    <mergeCell ref="B343:H343"/>
    <mergeCell ref="D344:E344"/>
    <mergeCell ref="A350:M350"/>
    <mergeCell ref="B351:H351"/>
    <mergeCell ref="D352:E352"/>
    <mergeCell ref="A358:M358"/>
    <mergeCell ref="B359:H359"/>
    <mergeCell ref="D360:E360"/>
    <mergeCell ref="A368:M368"/>
    <mergeCell ref="A371:G371"/>
    <mergeCell ref="J371:M371"/>
    <mergeCell ref="J372:M372"/>
    <mergeCell ref="A374:G374"/>
    <mergeCell ref="J374:M374"/>
    <mergeCell ref="J375:M375"/>
  </mergeCells>
  <printOptions headings="false" gridLines="false" gridLinesSet="true" horizontalCentered="false" verticalCentered="false"/>
  <pageMargins left="0.25" right="0.170138888888889" top="0.75" bottom="0.3201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User</cp:lastModifiedBy>
  <cp:lastPrinted>2020-01-23T14:25:38Z</cp:lastPrinted>
  <dcterms:modified xsi:type="dcterms:W3CDTF">2020-01-28T13:27:39Z</dcterms:modified>
  <cp:revision>0</cp:revision>
  <dc:subject/>
  <dc:title/>
</cp:coreProperties>
</file>