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5pf (раб)'!$3:$3</definedName>
    <definedName function="false" hidden="false" localSheetId="7" name="Excel_BuiltIn_Print_Titles" vbProcedure="false">'[4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53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Оде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Білгород-Дністровське об’єднане управління ПФУ</t>
  </si>
  <si>
    <t xml:space="preserve">2</t>
  </si>
  <si>
    <t xml:space="preserve">Чорноморське об’єднане управління ПФУ</t>
  </si>
  <si>
    <t xml:space="preserve">3</t>
  </si>
  <si>
    <t xml:space="preserve">Подільське об’єднане управління ПФУ</t>
  </si>
  <si>
    <t xml:space="preserve">4</t>
  </si>
  <si>
    <t xml:space="preserve">Березівське об’єднане управління ПФУ</t>
  </si>
  <si>
    <t xml:space="preserve">5</t>
  </si>
  <si>
    <t xml:space="preserve">Любашівське об’єднане управління ПФУ</t>
  </si>
  <si>
    <t xml:space="preserve">6</t>
  </si>
  <si>
    <t xml:space="preserve">Центральне об’єднане управління ПФУ в м. Одесі</t>
  </si>
  <si>
    <t xml:space="preserve">7</t>
  </si>
  <si>
    <t xml:space="preserve">Малиновське об’єднане управління ПФУ в м. Одесі</t>
  </si>
  <si>
    <t xml:space="preserve">8</t>
  </si>
  <si>
    <t xml:space="preserve">Арцизьке об’єднане управління ПФУ</t>
  </si>
  <si>
    <t xml:space="preserve">9</t>
  </si>
  <si>
    <t xml:space="preserve">Балтське об’єднане управління ПФУ</t>
  </si>
  <si>
    <t xml:space="preserve">Великомихайлівське об’єднане управління ПФУ</t>
  </si>
  <si>
    <t xml:space="preserve">Роздільнянське об’єднане управління ПФУ</t>
  </si>
  <si>
    <t xml:space="preserve">Саратське об’єднане управління ПФУ</t>
  </si>
  <si>
    <t xml:space="preserve">Ізмаїльське об’єднане управління ПФУ</t>
  </si>
  <si>
    <t xml:space="preserve">Суворовське об’єднане управління ПФУ в м. Одесі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  <numFmt numFmtId="170" formatCode="#,##0.00;[RED]#,##0.00"/>
    <numFmt numFmtId="171" formatCode="#,##0;[RED]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A96" activeCellId="0" sqref="A96:IV9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4.32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5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5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64" width="14.15"/>
    <col collapsed="false" customWidth="true" hidden="false" outlineLevel="0" max="11" min="11" style="64" width="10.32"/>
    <col collapsed="false" customWidth="false" hidden="false" outlineLevel="0" max="14" min="12" style="64" width="9.32"/>
    <col collapsed="false" customWidth="true" hidden="false" outlineLevel="0" max="15" min="15" style="64" width="11.65"/>
    <col collapsed="false" customWidth="false" hidden="false" outlineLevel="0" max="16" min="16" style="64" width="9.32"/>
    <col collapsed="false" customWidth="true" hidden="false" outlineLevel="0" max="17" min="17" style="64" width="12.65"/>
    <col collapsed="false" customWidth="false" hidden="false" outlineLevel="0" max="30" min="18" style="64" width="9.32"/>
    <col collapsed="false" customWidth="true" hidden="false" outlineLevel="0" max="31" min="31" style="64" width="12.15"/>
    <col collapsed="false" customWidth="false" hidden="false" outlineLevel="0" max="32" min="32" style="73" width="9.32"/>
    <col collapsed="false" customWidth="false" hidden="false" outlineLevel="0" max="257" min="33" style="64" width="9.32"/>
  </cols>
  <sheetData>
    <row r="1" customFormat="false" ht="11.25" hidden="false" customHeight="true" outlineLevel="0" collapsed="false">
      <c r="A1" s="74" t="s">
        <v>149</v>
      </c>
      <c r="B1" s="74"/>
      <c r="C1" s="74"/>
      <c r="D1" s="74"/>
      <c r="E1" s="74"/>
      <c r="F1" s="74"/>
      <c r="G1" s="93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1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1"/>
    </row>
    <row r="5" customFormat="false" ht="11.25" hidden="false" customHeight="true" outlineLevel="0" collapsed="false">
      <c r="A5" s="82" t="s">
        <v>110</v>
      </c>
      <c r="B5" s="82" t="s">
        <v>111</v>
      </c>
      <c r="C5" s="83" t="n">
        <v>7674</v>
      </c>
      <c r="D5" s="84" t="n">
        <v>22544.3</v>
      </c>
      <c r="E5" s="84" t="n">
        <v>2937.75</v>
      </c>
      <c r="F5" s="83" t="n">
        <v>3</v>
      </c>
      <c r="G5" s="84" t="n">
        <v>2</v>
      </c>
      <c r="H5" s="84" t="n">
        <v>663.38</v>
      </c>
      <c r="I5" s="83" t="n">
        <v>3</v>
      </c>
      <c r="J5" s="84" t="n">
        <v>2.7</v>
      </c>
      <c r="K5" s="84" t="n">
        <v>892.78</v>
      </c>
      <c r="AF5" s="86"/>
    </row>
    <row r="6" customFormat="false" ht="11.25" hidden="false" customHeight="true" outlineLevel="0" collapsed="false">
      <c r="A6" s="82" t="s">
        <v>112</v>
      </c>
      <c r="B6" s="82" t="s">
        <v>113</v>
      </c>
      <c r="C6" s="83" t="n">
        <v>11117</v>
      </c>
      <c r="D6" s="84" t="n">
        <v>42212.3</v>
      </c>
      <c r="E6" s="84" t="n">
        <v>3797.1</v>
      </c>
      <c r="F6" s="83" t="n">
        <v>2</v>
      </c>
      <c r="G6" s="84" t="n">
        <v>1.3</v>
      </c>
      <c r="H6" s="84" t="n">
        <v>663.38</v>
      </c>
      <c r="I6" s="83" t="n">
        <v>12</v>
      </c>
      <c r="J6" s="84" t="n">
        <v>10.6</v>
      </c>
      <c r="K6" s="84" t="n">
        <v>884.5</v>
      </c>
      <c r="AF6" s="86"/>
    </row>
    <row r="7" customFormat="false" ht="11.25" hidden="false" customHeight="true" outlineLevel="0" collapsed="false">
      <c r="A7" s="82" t="s">
        <v>114</v>
      </c>
      <c r="B7" s="82" t="s">
        <v>115</v>
      </c>
      <c r="C7" s="83" t="n">
        <v>4178</v>
      </c>
      <c r="D7" s="84" t="n">
        <v>12561</v>
      </c>
      <c r="E7" s="84" t="n">
        <v>3006.45</v>
      </c>
      <c r="F7" s="83" t="n">
        <v>0</v>
      </c>
      <c r="G7" s="84" t="n">
        <v>0</v>
      </c>
      <c r="H7" s="84" t="n">
        <v>0</v>
      </c>
      <c r="I7" s="83" t="n">
        <v>3</v>
      </c>
      <c r="J7" s="84" t="n">
        <v>2.7</v>
      </c>
      <c r="K7" s="84" t="n">
        <v>884.5</v>
      </c>
      <c r="AF7" s="86"/>
    </row>
    <row r="8" customFormat="false" ht="11.25" hidden="false" customHeight="true" outlineLevel="0" collapsed="false">
      <c r="A8" s="82" t="s">
        <v>116</v>
      </c>
      <c r="B8" s="82" t="s">
        <v>117</v>
      </c>
      <c r="C8" s="83" t="n">
        <v>2478</v>
      </c>
      <c r="D8" s="84" t="n">
        <v>6935.4</v>
      </c>
      <c r="E8" s="84" t="n">
        <v>2798.77</v>
      </c>
      <c r="F8" s="83" t="n">
        <v>0</v>
      </c>
      <c r="G8" s="84" t="n">
        <v>0</v>
      </c>
      <c r="H8" s="84" t="n">
        <v>0</v>
      </c>
      <c r="I8" s="83" t="n">
        <v>9</v>
      </c>
      <c r="J8" s="84" t="n">
        <v>8</v>
      </c>
      <c r="K8" s="84" t="n">
        <v>884.5</v>
      </c>
      <c r="AF8" s="86"/>
    </row>
    <row r="9" customFormat="false" ht="11.25" hidden="false" customHeight="true" outlineLevel="0" collapsed="false">
      <c r="A9" s="82" t="s">
        <v>118</v>
      </c>
      <c r="B9" s="82" t="s">
        <v>119</v>
      </c>
      <c r="C9" s="83" t="n">
        <v>3420</v>
      </c>
      <c r="D9" s="84" t="n">
        <v>9395.6</v>
      </c>
      <c r="E9" s="84" t="n">
        <v>2747.24</v>
      </c>
      <c r="F9" s="83" t="n">
        <v>0</v>
      </c>
      <c r="G9" s="84" t="n">
        <v>0</v>
      </c>
      <c r="H9" s="84" t="n">
        <v>0</v>
      </c>
      <c r="I9" s="83" t="n">
        <v>3</v>
      </c>
      <c r="J9" s="84" t="n">
        <v>2.7</v>
      </c>
      <c r="K9" s="84" t="n">
        <v>884.5</v>
      </c>
      <c r="AF9" s="86"/>
    </row>
    <row r="10" customFormat="false" ht="11.25" hidden="false" customHeight="true" outlineLevel="0" collapsed="false">
      <c r="A10" s="82" t="s">
        <v>120</v>
      </c>
      <c r="B10" s="82" t="s">
        <v>121</v>
      </c>
      <c r="C10" s="83" t="n">
        <v>35469</v>
      </c>
      <c r="D10" s="84" t="n">
        <v>146081.3</v>
      </c>
      <c r="E10" s="84" t="n">
        <v>4118.56</v>
      </c>
      <c r="F10" s="83" t="n">
        <v>10</v>
      </c>
      <c r="G10" s="84" t="n">
        <v>6.2</v>
      </c>
      <c r="H10" s="84" t="n">
        <v>619.15</v>
      </c>
      <c r="I10" s="83" t="n">
        <v>26</v>
      </c>
      <c r="J10" s="84" t="n">
        <v>23</v>
      </c>
      <c r="K10" s="84" t="n">
        <v>884.5</v>
      </c>
      <c r="AF10" s="86"/>
    </row>
    <row r="11" customFormat="false" ht="11.25" hidden="false" customHeight="true" outlineLevel="0" collapsed="false">
      <c r="A11" s="82" t="s">
        <v>122</v>
      </c>
      <c r="B11" s="82" t="s">
        <v>123</v>
      </c>
      <c r="C11" s="83" t="n">
        <v>24551</v>
      </c>
      <c r="D11" s="84" t="n">
        <v>72694.9</v>
      </c>
      <c r="E11" s="84" t="n">
        <v>2960.98</v>
      </c>
      <c r="F11" s="83" t="n">
        <v>7</v>
      </c>
      <c r="G11" s="84" t="n">
        <v>3.6</v>
      </c>
      <c r="H11" s="84" t="n">
        <v>509.37</v>
      </c>
      <c r="I11" s="83" t="n">
        <v>61</v>
      </c>
      <c r="J11" s="84" t="n">
        <v>59</v>
      </c>
      <c r="K11" s="84" t="n">
        <v>967.66</v>
      </c>
      <c r="AF11" s="86"/>
    </row>
    <row r="12" customFormat="false" ht="11.25" hidden="false" customHeight="true" outlineLevel="0" collapsed="false">
      <c r="A12" s="82" t="s">
        <v>124</v>
      </c>
      <c r="B12" s="82" t="s">
        <v>125</v>
      </c>
      <c r="C12" s="83" t="n">
        <v>3583</v>
      </c>
      <c r="D12" s="84" t="n">
        <v>9476.3</v>
      </c>
      <c r="E12" s="84" t="n">
        <v>2644.79</v>
      </c>
      <c r="F12" s="83" t="n">
        <v>4</v>
      </c>
      <c r="G12" s="84" t="n">
        <v>2.6</v>
      </c>
      <c r="H12" s="84" t="n">
        <v>663.38</v>
      </c>
      <c r="I12" s="83" t="n">
        <v>6</v>
      </c>
      <c r="J12" s="84" t="n">
        <v>5.3</v>
      </c>
      <c r="K12" s="84" t="n">
        <v>884.5</v>
      </c>
      <c r="AF12" s="86"/>
    </row>
    <row r="13" customFormat="false" ht="11.25" hidden="false" customHeight="true" outlineLevel="0" collapsed="false">
      <c r="A13" s="82" t="s">
        <v>126</v>
      </c>
      <c r="B13" s="82" t="s">
        <v>127</v>
      </c>
      <c r="C13" s="83" t="n">
        <v>3124</v>
      </c>
      <c r="D13" s="84" t="n">
        <v>8556.8</v>
      </c>
      <c r="E13" s="84" t="n">
        <v>2739.07</v>
      </c>
      <c r="F13" s="83" t="n">
        <v>0</v>
      </c>
      <c r="G13" s="84" t="n">
        <v>0</v>
      </c>
      <c r="H13" s="84" t="n">
        <v>0</v>
      </c>
      <c r="I13" s="83" t="n">
        <v>1</v>
      </c>
      <c r="J13" s="84" t="n">
        <v>0.9</v>
      </c>
      <c r="K13" s="84" t="n">
        <v>884.5</v>
      </c>
      <c r="AF13" s="86"/>
    </row>
    <row r="14" customFormat="false" ht="11.25" hidden="false" customHeight="true" outlineLevel="0" collapsed="false">
      <c r="A14" s="82" t="s">
        <v>59</v>
      </c>
      <c r="B14" s="82" t="s">
        <v>128</v>
      </c>
      <c r="C14" s="83" t="n">
        <v>2996</v>
      </c>
      <c r="D14" s="84" t="n">
        <v>8063.9</v>
      </c>
      <c r="E14" s="84" t="n">
        <v>2691.56</v>
      </c>
      <c r="F14" s="83" t="n">
        <v>15</v>
      </c>
      <c r="G14" s="84" t="n">
        <v>9.3</v>
      </c>
      <c r="H14" s="84" t="n">
        <v>619.15</v>
      </c>
      <c r="I14" s="83" t="n">
        <v>14</v>
      </c>
      <c r="J14" s="84" t="n">
        <v>12.4</v>
      </c>
      <c r="K14" s="84" t="n">
        <v>884.5</v>
      </c>
      <c r="AF14" s="86"/>
    </row>
    <row r="15" customFormat="false" ht="11.25" hidden="false" customHeight="true" outlineLevel="0" collapsed="false">
      <c r="A15" s="82" t="s">
        <v>61</v>
      </c>
      <c r="B15" s="82" t="s">
        <v>129</v>
      </c>
      <c r="C15" s="83" t="n">
        <v>4679</v>
      </c>
      <c r="D15" s="84" t="n">
        <v>13435.1</v>
      </c>
      <c r="E15" s="84" t="n">
        <v>2871.37</v>
      </c>
      <c r="F15" s="83" t="n">
        <v>12</v>
      </c>
      <c r="G15" s="84" t="n">
        <v>8</v>
      </c>
      <c r="H15" s="84" t="n">
        <v>663.37</v>
      </c>
      <c r="I15" s="83" t="n">
        <v>10</v>
      </c>
      <c r="J15" s="84" t="n">
        <v>8.8</v>
      </c>
      <c r="K15" s="84" t="n">
        <v>884.5</v>
      </c>
      <c r="AF15" s="86"/>
    </row>
    <row r="16" customFormat="false" ht="11.25" hidden="false" customHeight="true" outlineLevel="0" collapsed="false">
      <c r="A16" s="82" t="s">
        <v>63</v>
      </c>
      <c r="B16" s="82" t="s">
        <v>130</v>
      </c>
      <c r="C16" s="83" t="n">
        <v>2105</v>
      </c>
      <c r="D16" s="84" t="n">
        <v>5449.7</v>
      </c>
      <c r="E16" s="84" t="n">
        <v>2588.92</v>
      </c>
      <c r="F16" s="83" t="n">
        <v>0</v>
      </c>
      <c r="G16" s="84" t="n">
        <v>0</v>
      </c>
      <c r="H16" s="84" t="n">
        <v>0</v>
      </c>
      <c r="I16" s="83" t="n">
        <v>7</v>
      </c>
      <c r="J16" s="84" t="n">
        <v>6.2</v>
      </c>
      <c r="K16" s="84" t="n">
        <v>884.5</v>
      </c>
      <c r="AF16" s="86"/>
    </row>
    <row r="17" customFormat="false" ht="11.25" hidden="false" customHeight="true" outlineLevel="0" collapsed="false">
      <c r="A17" s="82" t="s">
        <v>65</v>
      </c>
      <c r="B17" s="82" t="s">
        <v>131</v>
      </c>
      <c r="C17" s="83" t="n">
        <v>14127</v>
      </c>
      <c r="D17" s="84" t="n">
        <v>41683.4</v>
      </c>
      <c r="E17" s="84" t="n">
        <v>2950.62</v>
      </c>
      <c r="F17" s="83" t="n">
        <v>11</v>
      </c>
      <c r="G17" s="84" t="n">
        <v>6</v>
      </c>
      <c r="H17" s="84" t="n">
        <v>544.77</v>
      </c>
      <c r="I17" s="83" t="n">
        <v>20</v>
      </c>
      <c r="J17" s="84" t="n">
        <v>17.7</v>
      </c>
      <c r="K17" s="84" t="n">
        <v>884.5</v>
      </c>
      <c r="AF17" s="86"/>
    </row>
    <row r="18" customFormat="false" ht="11.25" hidden="false" customHeight="true" outlineLevel="0" collapsed="false">
      <c r="A18" s="82" t="s">
        <v>67</v>
      </c>
      <c r="B18" s="82" t="s">
        <v>132</v>
      </c>
      <c r="C18" s="83" t="n">
        <v>26834</v>
      </c>
      <c r="D18" s="84" t="n">
        <v>101694.1</v>
      </c>
      <c r="E18" s="84" t="n">
        <v>3789.75</v>
      </c>
      <c r="F18" s="83" t="n">
        <v>5</v>
      </c>
      <c r="G18" s="84" t="n">
        <v>2.2</v>
      </c>
      <c r="H18" s="84" t="n">
        <v>442.25</v>
      </c>
      <c r="I18" s="83" t="n">
        <v>15</v>
      </c>
      <c r="J18" s="84" t="n">
        <v>13.1</v>
      </c>
      <c r="K18" s="84" t="n">
        <v>872.55</v>
      </c>
      <c r="AF18" s="86"/>
    </row>
    <row r="19" customFormat="false" ht="11.25" hidden="false" customHeight="true" outlineLevel="0" collapsed="false">
      <c r="A19" s="87" t="s">
        <v>133</v>
      </c>
      <c r="B19" s="87"/>
      <c r="C19" s="83" t="n">
        <v>146335</v>
      </c>
      <c r="D19" s="84" t="n">
        <v>500784.1</v>
      </c>
      <c r="E19" s="84" t="n">
        <v>3422.18</v>
      </c>
      <c r="F19" s="83" t="n">
        <v>69</v>
      </c>
      <c r="G19" s="84" t="n">
        <v>41.2</v>
      </c>
      <c r="H19" s="84" t="n">
        <v>596.8</v>
      </c>
      <c r="I19" s="83" t="n">
        <v>190</v>
      </c>
      <c r="J19" s="84" t="n">
        <v>173.1</v>
      </c>
      <c r="K19" s="84" t="n">
        <v>910.38</v>
      </c>
    </row>
    <row r="20" customFormat="false" ht="11.25" hidden="false" customHeight="true" outlineLevel="0" collapsed="false">
      <c r="D20" s="72"/>
      <c r="G20" s="72"/>
      <c r="J20" s="72"/>
    </row>
    <row r="21" customFormat="false" ht="21" hidden="false" customHeight="true" outlineLevel="0" collapsed="false">
      <c r="A21" s="76" t="s">
        <v>104</v>
      </c>
      <c r="B21" s="76" t="s">
        <v>105</v>
      </c>
      <c r="C21" s="77" t="s">
        <v>46</v>
      </c>
      <c r="D21" s="77"/>
      <c r="E21" s="77"/>
      <c r="F21" s="77" t="s">
        <v>48</v>
      </c>
      <c r="G21" s="77"/>
      <c r="H21" s="77"/>
      <c r="I21" s="76" t="s">
        <v>50</v>
      </c>
      <c r="J21" s="76"/>
      <c r="K21" s="76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12.75" hidden="false" customHeight="true" outlineLevel="0" collapsed="false">
      <c r="A22" s="76"/>
      <c r="B22" s="76"/>
      <c r="C22" s="76" t="s">
        <v>107</v>
      </c>
      <c r="D22" s="76" t="s">
        <v>108</v>
      </c>
      <c r="E22" s="76" t="s">
        <v>109</v>
      </c>
      <c r="F22" s="76" t="s">
        <v>107</v>
      </c>
      <c r="G22" s="76" t="s">
        <v>108</v>
      </c>
      <c r="H22" s="76" t="s">
        <v>109</v>
      </c>
      <c r="I22" s="76" t="s">
        <v>107</v>
      </c>
      <c r="J22" s="76" t="s">
        <v>108</v>
      </c>
      <c r="K22" s="76" t="s">
        <v>109</v>
      </c>
    </row>
    <row r="23" customFormat="false" ht="43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1.25" hidden="false" customHeight="true" outlineLevel="0" collapsed="false">
      <c r="A24" s="82" t="s">
        <v>110</v>
      </c>
      <c r="B24" s="82" t="s">
        <v>111</v>
      </c>
      <c r="C24" s="83" t="n">
        <v>10</v>
      </c>
      <c r="D24" s="84" t="n">
        <v>11</v>
      </c>
      <c r="E24" s="84" t="n">
        <v>1096.14</v>
      </c>
      <c r="F24" s="83" t="n">
        <v>2</v>
      </c>
      <c r="G24" s="84" t="n">
        <v>2.2</v>
      </c>
      <c r="H24" s="84" t="n">
        <v>1120.3</v>
      </c>
      <c r="I24" s="83" t="n">
        <v>0</v>
      </c>
      <c r="J24" s="84" t="n">
        <v>0</v>
      </c>
      <c r="K24" s="84" t="n">
        <v>0</v>
      </c>
    </row>
    <row r="25" customFormat="false" ht="11.25" hidden="false" customHeight="true" outlineLevel="0" collapsed="false">
      <c r="A25" s="82" t="s">
        <v>112</v>
      </c>
      <c r="B25" s="82" t="s">
        <v>113</v>
      </c>
      <c r="C25" s="83" t="n">
        <v>35</v>
      </c>
      <c r="D25" s="84" t="n">
        <v>37.7</v>
      </c>
      <c r="E25" s="84" t="n">
        <v>1075.74</v>
      </c>
      <c r="F25" s="83" t="n">
        <v>2</v>
      </c>
      <c r="G25" s="84" t="n">
        <v>2.3</v>
      </c>
      <c r="H25" s="84" t="n">
        <v>1153.16</v>
      </c>
      <c r="I25" s="83" t="n">
        <v>3</v>
      </c>
      <c r="J25" s="84" t="n">
        <v>3.7</v>
      </c>
      <c r="K25" s="84" t="n">
        <v>1226.28</v>
      </c>
    </row>
    <row r="26" customFormat="false" ht="11.25" hidden="false" customHeight="true" outlineLevel="0" collapsed="false">
      <c r="A26" s="82" t="s">
        <v>114</v>
      </c>
      <c r="B26" s="82" t="s">
        <v>115</v>
      </c>
      <c r="C26" s="83" t="n">
        <v>22</v>
      </c>
      <c r="D26" s="84" t="n">
        <v>24.1</v>
      </c>
      <c r="E26" s="84" t="n">
        <v>1096.49</v>
      </c>
      <c r="F26" s="83" t="n">
        <v>1</v>
      </c>
      <c r="G26" s="84" t="n">
        <v>1.1</v>
      </c>
      <c r="H26" s="84" t="n">
        <v>1111.4</v>
      </c>
      <c r="I26" s="83" t="n">
        <v>0</v>
      </c>
      <c r="J26" s="84" t="n">
        <v>0</v>
      </c>
      <c r="K26" s="84" t="n">
        <v>0</v>
      </c>
    </row>
    <row r="27" customFormat="false" ht="11.25" hidden="false" customHeight="true" outlineLevel="0" collapsed="false">
      <c r="A27" s="82" t="s">
        <v>116</v>
      </c>
      <c r="B27" s="82" t="s">
        <v>117</v>
      </c>
      <c r="C27" s="83" t="n">
        <v>29</v>
      </c>
      <c r="D27" s="84" t="n">
        <v>31.5</v>
      </c>
      <c r="E27" s="84" t="n">
        <v>1085.36</v>
      </c>
      <c r="F27" s="83" t="n">
        <v>0</v>
      </c>
      <c r="G27" s="84" t="n">
        <v>0</v>
      </c>
      <c r="H27" s="84" t="n">
        <v>0</v>
      </c>
      <c r="I27" s="83" t="n">
        <v>2</v>
      </c>
      <c r="J27" s="84" t="n">
        <v>2.5</v>
      </c>
      <c r="K27" s="84" t="n">
        <v>1247.84</v>
      </c>
    </row>
    <row r="28" customFormat="false" ht="11.25" hidden="false" customHeight="true" outlineLevel="0" collapsed="false">
      <c r="A28" s="82" t="s">
        <v>118</v>
      </c>
      <c r="B28" s="82" t="s">
        <v>119</v>
      </c>
      <c r="C28" s="83" t="n">
        <v>25</v>
      </c>
      <c r="D28" s="84" t="n">
        <v>27.2</v>
      </c>
      <c r="E28" s="84" t="n">
        <v>1087.65</v>
      </c>
      <c r="F28" s="83" t="n">
        <v>2</v>
      </c>
      <c r="G28" s="84" t="n">
        <v>2.2</v>
      </c>
      <c r="H28" s="84" t="n">
        <v>1111.4</v>
      </c>
      <c r="I28" s="83" t="n">
        <v>2</v>
      </c>
      <c r="J28" s="84" t="n">
        <v>2.5</v>
      </c>
      <c r="K28" s="84" t="n">
        <v>1230.3</v>
      </c>
    </row>
    <row r="29" customFormat="false" ht="11.25" hidden="false" customHeight="true" outlineLevel="0" collapsed="false">
      <c r="A29" s="82" t="s">
        <v>120</v>
      </c>
      <c r="B29" s="82" t="s">
        <v>121</v>
      </c>
      <c r="C29" s="83" t="n">
        <v>106</v>
      </c>
      <c r="D29" s="84" t="n">
        <v>114.6</v>
      </c>
      <c r="E29" s="84" t="n">
        <v>1081.06</v>
      </c>
      <c r="F29" s="83" t="n">
        <v>12</v>
      </c>
      <c r="G29" s="84" t="n">
        <v>13.6</v>
      </c>
      <c r="H29" s="84" t="n">
        <v>1133.18</v>
      </c>
      <c r="I29" s="83" t="n">
        <v>10</v>
      </c>
      <c r="J29" s="84" t="n">
        <v>12.6</v>
      </c>
      <c r="K29" s="84" t="n">
        <v>1264.2</v>
      </c>
    </row>
    <row r="30" customFormat="false" ht="11.25" hidden="false" customHeight="true" outlineLevel="0" collapsed="false">
      <c r="A30" s="82" t="s">
        <v>122</v>
      </c>
      <c r="B30" s="82" t="s">
        <v>123</v>
      </c>
      <c r="C30" s="83" t="n">
        <v>6</v>
      </c>
      <c r="D30" s="84" t="n">
        <v>6.1</v>
      </c>
      <c r="E30" s="84" t="n">
        <v>1025.47</v>
      </c>
      <c r="F30" s="83" t="n">
        <v>2</v>
      </c>
      <c r="G30" s="84" t="n">
        <v>2.4</v>
      </c>
      <c r="H30" s="84" t="n">
        <v>1179.24</v>
      </c>
      <c r="I30" s="83" t="n">
        <v>1</v>
      </c>
      <c r="J30" s="84" t="n">
        <v>1.3</v>
      </c>
      <c r="K30" s="84" t="n">
        <v>1286.67</v>
      </c>
    </row>
    <row r="31" customFormat="false" ht="11.25" hidden="false" customHeight="true" outlineLevel="0" collapsed="false">
      <c r="A31" s="82" t="s">
        <v>124</v>
      </c>
      <c r="B31" s="82" t="s">
        <v>125</v>
      </c>
      <c r="C31" s="83" t="n">
        <v>28</v>
      </c>
      <c r="D31" s="84" t="n">
        <v>30.4</v>
      </c>
      <c r="E31" s="84" t="n">
        <v>1084.84</v>
      </c>
      <c r="F31" s="83" t="n">
        <v>0</v>
      </c>
      <c r="G31" s="84" t="n">
        <v>0</v>
      </c>
      <c r="H31" s="84" t="n">
        <v>0</v>
      </c>
      <c r="I31" s="83" t="n">
        <v>0</v>
      </c>
      <c r="J31" s="84" t="n">
        <v>0</v>
      </c>
      <c r="K31" s="84" t="n">
        <v>0</v>
      </c>
    </row>
    <row r="32" customFormat="false" ht="11.25" hidden="false" customHeight="true" outlineLevel="0" collapsed="false">
      <c r="A32" s="82" t="s">
        <v>126</v>
      </c>
      <c r="B32" s="82" t="s">
        <v>127</v>
      </c>
      <c r="C32" s="83" t="n">
        <v>15</v>
      </c>
      <c r="D32" s="84" t="n">
        <v>16.2</v>
      </c>
      <c r="E32" s="84" t="n">
        <v>1079.41</v>
      </c>
      <c r="F32" s="83" t="n">
        <v>0</v>
      </c>
      <c r="G32" s="84" t="n">
        <v>0</v>
      </c>
      <c r="H32" s="84" t="n">
        <v>0</v>
      </c>
      <c r="I32" s="83" t="n">
        <v>0</v>
      </c>
      <c r="J32" s="84" t="n">
        <v>0</v>
      </c>
      <c r="K32" s="84" t="n">
        <v>0</v>
      </c>
    </row>
    <row r="33" customFormat="false" ht="11.25" hidden="false" customHeight="true" outlineLevel="0" collapsed="false">
      <c r="A33" s="82" t="s">
        <v>59</v>
      </c>
      <c r="B33" s="82" t="s">
        <v>128</v>
      </c>
      <c r="C33" s="83" t="n">
        <v>12</v>
      </c>
      <c r="D33" s="84" t="n">
        <v>12.9</v>
      </c>
      <c r="E33" s="84" t="n">
        <v>1077.48</v>
      </c>
      <c r="F33" s="83" t="n">
        <v>0</v>
      </c>
      <c r="G33" s="84" t="n">
        <v>0</v>
      </c>
      <c r="H33" s="84" t="n">
        <v>0</v>
      </c>
      <c r="I33" s="83" t="n">
        <v>0</v>
      </c>
      <c r="J33" s="84" t="n">
        <v>0</v>
      </c>
      <c r="K33" s="84" t="n">
        <v>0</v>
      </c>
    </row>
    <row r="34" customFormat="false" ht="11.25" hidden="false" customHeight="true" outlineLevel="0" collapsed="false">
      <c r="A34" s="82" t="s">
        <v>61</v>
      </c>
      <c r="B34" s="82" t="s">
        <v>129</v>
      </c>
      <c r="C34" s="83" t="n">
        <v>31</v>
      </c>
      <c r="D34" s="84" t="n">
        <v>33.4</v>
      </c>
      <c r="E34" s="84" t="n">
        <v>1077.59</v>
      </c>
      <c r="F34" s="83" t="n">
        <v>3</v>
      </c>
      <c r="G34" s="84" t="n">
        <v>3.3</v>
      </c>
      <c r="H34" s="84" t="n">
        <v>1114.38</v>
      </c>
      <c r="I34" s="83" t="n">
        <v>2</v>
      </c>
      <c r="J34" s="84" t="n">
        <v>2.5</v>
      </c>
      <c r="K34" s="84" t="n">
        <v>1230.73</v>
      </c>
    </row>
    <row r="35" customFormat="false" ht="11.25" hidden="false" customHeight="true" outlineLevel="0" collapsed="false">
      <c r="A35" s="82" t="s">
        <v>63</v>
      </c>
      <c r="B35" s="82" t="s">
        <v>130</v>
      </c>
      <c r="C35" s="83" t="n">
        <v>28</v>
      </c>
      <c r="D35" s="84" t="n">
        <v>30.2</v>
      </c>
      <c r="E35" s="84" t="n">
        <v>1077.94</v>
      </c>
      <c r="F35" s="83" t="n">
        <v>1</v>
      </c>
      <c r="G35" s="84" t="n">
        <v>1.1</v>
      </c>
      <c r="H35" s="84" t="n">
        <v>1114.52</v>
      </c>
      <c r="I35" s="83" t="n">
        <v>1</v>
      </c>
      <c r="J35" s="84" t="n">
        <v>1.2</v>
      </c>
      <c r="K35" s="84" t="n">
        <v>1222.88</v>
      </c>
    </row>
    <row r="36" customFormat="false" ht="11.25" hidden="false" customHeight="true" outlineLevel="0" collapsed="false">
      <c r="A36" s="82" t="s">
        <v>65</v>
      </c>
      <c r="B36" s="82" t="s">
        <v>131</v>
      </c>
      <c r="C36" s="83" t="n">
        <v>75</v>
      </c>
      <c r="D36" s="84" t="n">
        <v>81.5</v>
      </c>
      <c r="E36" s="84" t="n">
        <v>1087.36</v>
      </c>
      <c r="F36" s="83" t="n">
        <v>3</v>
      </c>
      <c r="G36" s="84" t="n">
        <v>3.4</v>
      </c>
      <c r="H36" s="84" t="n">
        <v>1123.4</v>
      </c>
      <c r="I36" s="83" t="n">
        <v>7</v>
      </c>
      <c r="J36" s="84" t="n">
        <v>8.7</v>
      </c>
      <c r="K36" s="84" t="n">
        <v>1243.66</v>
      </c>
    </row>
    <row r="37" customFormat="false" ht="11.25" hidden="false" customHeight="true" outlineLevel="0" collapsed="false">
      <c r="A37" s="82" t="s">
        <v>67</v>
      </c>
      <c r="B37" s="82" t="s">
        <v>132</v>
      </c>
      <c r="C37" s="83" t="n">
        <v>54</v>
      </c>
      <c r="D37" s="84" t="n">
        <v>58.6</v>
      </c>
      <c r="E37" s="84" t="n">
        <v>1085.17</v>
      </c>
      <c r="F37" s="83" t="n">
        <v>7</v>
      </c>
      <c r="G37" s="84" t="n">
        <v>7.8</v>
      </c>
      <c r="H37" s="84" t="n">
        <v>1121.7</v>
      </c>
      <c r="I37" s="83" t="n">
        <v>3</v>
      </c>
      <c r="J37" s="84" t="n">
        <v>3.8</v>
      </c>
      <c r="K37" s="84" t="n">
        <v>1255.62</v>
      </c>
    </row>
    <row r="38" customFormat="false" ht="11.25" hidden="false" customHeight="true" outlineLevel="0" collapsed="false">
      <c r="A38" s="87" t="s">
        <v>133</v>
      </c>
      <c r="B38" s="87"/>
      <c r="C38" s="83" t="n">
        <v>476</v>
      </c>
      <c r="D38" s="84" t="n">
        <v>515.4</v>
      </c>
      <c r="E38" s="84" t="n">
        <v>1082.74</v>
      </c>
      <c r="F38" s="83" t="n">
        <v>35</v>
      </c>
      <c r="G38" s="84" t="n">
        <v>39.4</v>
      </c>
      <c r="H38" s="84" t="n">
        <v>1129.07</v>
      </c>
      <c r="I38" s="83" t="n">
        <v>31</v>
      </c>
      <c r="J38" s="84" t="n">
        <v>38.8</v>
      </c>
      <c r="K38" s="84" t="n">
        <v>1249.05</v>
      </c>
    </row>
    <row r="39" customFormat="false" ht="11.25" hidden="false" customHeight="true" outlineLevel="0" collapsed="false">
      <c r="D39" s="72"/>
      <c r="G39" s="72"/>
      <c r="J39" s="72"/>
    </row>
    <row r="40" customFormat="false" ht="20.25" hidden="false" customHeight="true" outlineLevel="0" collapsed="false">
      <c r="A40" s="76" t="s">
        <v>104</v>
      </c>
      <c r="B40" s="76" t="s">
        <v>105</v>
      </c>
      <c r="C40" s="77" t="s">
        <v>52</v>
      </c>
      <c r="D40" s="77"/>
      <c r="E40" s="77"/>
      <c r="F40" s="77" t="s">
        <v>54</v>
      </c>
      <c r="G40" s="77"/>
      <c r="H40" s="77"/>
      <c r="I40" s="76" t="s">
        <v>56</v>
      </c>
      <c r="J40" s="76"/>
      <c r="K40" s="76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1" customFormat="false" ht="12.75" hidden="false" customHeight="true" outlineLevel="0" collapsed="false">
      <c r="A41" s="76"/>
      <c r="B41" s="76"/>
      <c r="C41" s="76" t="s">
        <v>107</v>
      </c>
      <c r="D41" s="76" t="s">
        <v>108</v>
      </c>
      <c r="E41" s="76" t="s">
        <v>109</v>
      </c>
      <c r="F41" s="76" t="s">
        <v>107</v>
      </c>
      <c r="G41" s="76" t="s">
        <v>108</v>
      </c>
      <c r="H41" s="76" t="s">
        <v>109</v>
      </c>
      <c r="I41" s="76" t="s">
        <v>107</v>
      </c>
      <c r="J41" s="76" t="s">
        <v>108</v>
      </c>
      <c r="K41" s="76" t="s">
        <v>109</v>
      </c>
    </row>
    <row r="42" customFormat="false" ht="4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1.25" hidden="false" customHeight="true" outlineLevel="0" collapsed="false">
      <c r="A43" s="82" t="s">
        <v>110</v>
      </c>
      <c r="B43" s="82" t="s">
        <v>111</v>
      </c>
      <c r="C43" s="83" t="n">
        <v>1</v>
      </c>
      <c r="D43" s="84" t="n">
        <v>1.3</v>
      </c>
      <c r="E43" s="84" t="n">
        <v>1316.57</v>
      </c>
      <c r="F43" s="85" t="n">
        <v>1</v>
      </c>
      <c r="G43" s="84" t="n">
        <v>1.4</v>
      </c>
      <c r="H43" s="84" t="n">
        <v>1441.67</v>
      </c>
      <c r="I43" s="83" t="n">
        <v>1480</v>
      </c>
      <c r="J43" s="84" t="n">
        <v>2631.6</v>
      </c>
      <c r="K43" s="84" t="n">
        <v>1778.11</v>
      </c>
    </row>
    <row r="44" customFormat="false" ht="11.25" hidden="false" customHeight="true" outlineLevel="0" collapsed="false">
      <c r="A44" s="82" t="s">
        <v>112</v>
      </c>
      <c r="B44" s="82" t="s">
        <v>113</v>
      </c>
      <c r="C44" s="83" t="n">
        <v>2</v>
      </c>
      <c r="D44" s="84" t="n">
        <v>2.8</v>
      </c>
      <c r="E44" s="84" t="n">
        <v>1392.84</v>
      </c>
      <c r="F44" s="85" t="n">
        <v>0</v>
      </c>
      <c r="G44" s="84" t="n">
        <v>0</v>
      </c>
      <c r="H44" s="84" t="n">
        <v>0</v>
      </c>
      <c r="I44" s="83" t="n">
        <v>1652</v>
      </c>
      <c r="J44" s="84" t="n">
        <v>2934.4</v>
      </c>
      <c r="K44" s="84" t="n">
        <v>1776.26</v>
      </c>
    </row>
    <row r="45" customFormat="false" ht="11.25" hidden="false" customHeight="true" outlineLevel="0" collapsed="false">
      <c r="A45" s="82" t="s">
        <v>114</v>
      </c>
      <c r="B45" s="82" t="s">
        <v>115</v>
      </c>
      <c r="C45" s="83" t="n">
        <v>0</v>
      </c>
      <c r="D45" s="84" t="n">
        <v>0</v>
      </c>
      <c r="E45" s="84" t="n">
        <v>0</v>
      </c>
      <c r="F45" s="85" t="n">
        <v>1</v>
      </c>
      <c r="G45" s="84" t="n">
        <v>1.4</v>
      </c>
      <c r="H45" s="84" t="n">
        <v>1427.2</v>
      </c>
      <c r="I45" s="83" t="n">
        <v>714</v>
      </c>
      <c r="J45" s="84" t="n">
        <v>1267.3</v>
      </c>
      <c r="K45" s="84" t="n">
        <v>1774.95</v>
      </c>
    </row>
    <row r="46" customFormat="false" ht="11.25" hidden="false" customHeight="true" outlineLevel="0" collapsed="false">
      <c r="A46" s="82" t="s">
        <v>116</v>
      </c>
      <c r="B46" s="82" t="s">
        <v>117</v>
      </c>
      <c r="C46" s="83" t="n">
        <v>0</v>
      </c>
      <c r="D46" s="84" t="n">
        <v>0</v>
      </c>
      <c r="E46" s="84" t="n">
        <v>0</v>
      </c>
      <c r="F46" s="85" t="n">
        <v>0</v>
      </c>
      <c r="G46" s="84" t="n">
        <v>0</v>
      </c>
      <c r="H46" s="84" t="n">
        <v>0</v>
      </c>
      <c r="I46" s="83" t="n">
        <v>461</v>
      </c>
      <c r="J46" s="84" t="n">
        <v>818.4</v>
      </c>
      <c r="K46" s="84" t="n">
        <v>1775.25</v>
      </c>
    </row>
    <row r="47" customFormat="false" ht="11.25" hidden="false" customHeight="true" outlineLevel="0" collapsed="false">
      <c r="A47" s="82" t="s">
        <v>118</v>
      </c>
      <c r="B47" s="82" t="s">
        <v>119</v>
      </c>
      <c r="C47" s="83" t="n">
        <v>0</v>
      </c>
      <c r="D47" s="84" t="n">
        <v>0</v>
      </c>
      <c r="E47" s="84" t="n">
        <v>0</v>
      </c>
      <c r="F47" s="85" t="n">
        <v>0</v>
      </c>
      <c r="G47" s="84" t="n">
        <v>0</v>
      </c>
      <c r="H47" s="84" t="n">
        <v>0</v>
      </c>
      <c r="I47" s="83" t="n">
        <v>663</v>
      </c>
      <c r="J47" s="84" t="n">
        <v>1175.5</v>
      </c>
      <c r="K47" s="84" t="n">
        <v>1773.04</v>
      </c>
    </row>
    <row r="48" customFormat="false" ht="11.25" hidden="false" customHeight="true" outlineLevel="0" collapsed="false">
      <c r="A48" s="82" t="s">
        <v>120</v>
      </c>
      <c r="B48" s="82" t="s">
        <v>121</v>
      </c>
      <c r="C48" s="83" t="n">
        <v>6</v>
      </c>
      <c r="D48" s="84" t="n">
        <v>8</v>
      </c>
      <c r="E48" s="84" t="n">
        <v>1332.3</v>
      </c>
      <c r="F48" s="85" t="n">
        <v>4</v>
      </c>
      <c r="G48" s="84" t="n">
        <v>5.8</v>
      </c>
      <c r="H48" s="84" t="n">
        <v>1453.2</v>
      </c>
      <c r="I48" s="83" t="n">
        <v>5498</v>
      </c>
      <c r="J48" s="84" t="n">
        <v>9767.5</v>
      </c>
      <c r="K48" s="84" t="n">
        <v>1776.55</v>
      </c>
    </row>
    <row r="49" customFormat="false" ht="11.25" hidden="false" customHeight="true" outlineLevel="0" collapsed="false">
      <c r="A49" s="82" t="s">
        <v>122</v>
      </c>
      <c r="B49" s="82" t="s">
        <v>123</v>
      </c>
      <c r="C49" s="83" t="n">
        <v>6</v>
      </c>
      <c r="D49" s="84" t="n">
        <v>8.2</v>
      </c>
      <c r="E49" s="84" t="n">
        <v>1365.16</v>
      </c>
      <c r="F49" s="85" t="n">
        <v>6</v>
      </c>
      <c r="G49" s="84" t="n">
        <v>8.6</v>
      </c>
      <c r="H49" s="84" t="n">
        <v>1431.01</v>
      </c>
      <c r="I49" s="83" t="n">
        <v>11396</v>
      </c>
      <c r="J49" s="84" t="n">
        <v>21119.8</v>
      </c>
      <c r="K49" s="84" t="n">
        <v>1853.26</v>
      </c>
    </row>
    <row r="50" customFormat="false" ht="11.25" hidden="false" customHeight="true" outlineLevel="0" collapsed="false">
      <c r="A50" s="82" t="s">
        <v>124</v>
      </c>
      <c r="B50" s="82" t="s">
        <v>125</v>
      </c>
      <c r="C50" s="83" t="n">
        <v>1</v>
      </c>
      <c r="D50" s="84" t="n">
        <v>1.4</v>
      </c>
      <c r="E50" s="84" t="n">
        <v>1377.38</v>
      </c>
      <c r="F50" s="85" t="n">
        <v>0</v>
      </c>
      <c r="G50" s="84" t="n">
        <v>0</v>
      </c>
      <c r="H50" s="84" t="n">
        <v>0</v>
      </c>
      <c r="I50" s="83" t="n">
        <v>628</v>
      </c>
      <c r="J50" s="84" t="n">
        <v>1116</v>
      </c>
      <c r="K50" s="84" t="n">
        <v>1777.12</v>
      </c>
    </row>
    <row r="51" customFormat="false" ht="11.25" hidden="false" customHeight="true" outlineLevel="0" collapsed="false">
      <c r="A51" s="82" t="s">
        <v>126</v>
      </c>
      <c r="B51" s="82" t="s">
        <v>127</v>
      </c>
      <c r="C51" s="83" t="n">
        <v>0</v>
      </c>
      <c r="D51" s="84" t="n">
        <v>0</v>
      </c>
      <c r="E51" s="84" t="n">
        <v>0</v>
      </c>
      <c r="F51" s="85" t="n">
        <v>0</v>
      </c>
      <c r="G51" s="84" t="n">
        <v>0</v>
      </c>
      <c r="H51" s="84" t="n">
        <v>0</v>
      </c>
      <c r="I51" s="83" t="n">
        <v>576</v>
      </c>
      <c r="J51" s="84" t="n">
        <v>1023.1</v>
      </c>
      <c r="K51" s="84" t="n">
        <v>1776.27</v>
      </c>
    </row>
    <row r="52" customFormat="false" ht="11.25" hidden="false" customHeight="true" outlineLevel="0" collapsed="false">
      <c r="A52" s="82" t="s">
        <v>59</v>
      </c>
      <c r="B52" s="82" t="s">
        <v>128</v>
      </c>
      <c r="C52" s="83" t="n">
        <v>0</v>
      </c>
      <c r="D52" s="84" t="n">
        <v>0</v>
      </c>
      <c r="E52" s="84" t="n">
        <v>0</v>
      </c>
      <c r="F52" s="85" t="n">
        <v>0</v>
      </c>
      <c r="G52" s="84" t="n">
        <v>0</v>
      </c>
      <c r="H52" s="84" t="n">
        <v>0</v>
      </c>
      <c r="I52" s="83" t="n">
        <v>574</v>
      </c>
      <c r="J52" s="84" t="n">
        <v>1017.7</v>
      </c>
      <c r="K52" s="84" t="n">
        <v>1773.06</v>
      </c>
    </row>
    <row r="53" customFormat="false" ht="11.25" hidden="false" customHeight="true" outlineLevel="0" collapsed="false">
      <c r="A53" s="82" t="s">
        <v>61</v>
      </c>
      <c r="B53" s="82" t="s">
        <v>129</v>
      </c>
      <c r="C53" s="83" t="n">
        <v>4</v>
      </c>
      <c r="D53" s="84" t="n">
        <v>5.4</v>
      </c>
      <c r="E53" s="84" t="n">
        <v>1349.16</v>
      </c>
      <c r="F53" s="85" t="n">
        <v>2</v>
      </c>
      <c r="G53" s="84" t="n">
        <v>3</v>
      </c>
      <c r="H53" s="84" t="n">
        <v>1480.47</v>
      </c>
      <c r="I53" s="83" t="n">
        <v>881</v>
      </c>
      <c r="J53" s="84" t="n">
        <v>1564.5</v>
      </c>
      <c r="K53" s="84" t="n">
        <v>1775.78</v>
      </c>
    </row>
    <row r="54" customFormat="false" ht="11.25" hidden="false" customHeight="true" outlineLevel="0" collapsed="false">
      <c r="A54" s="82" t="s">
        <v>63</v>
      </c>
      <c r="B54" s="82" t="s">
        <v>130</v>
      </c>
      <c r="C54" s="83" t="n">
        <v>0</v>
      </c>
      <c r="D54" s="84" t="n">
        <v>0</v>
      </c>
      <c r="E54" s="84" t="n">
        <v>0</v>
      </c>
      <c r="F54" s="85" t="n">
        <v>0</v>
      </c>
      <c r="G54" s="84" t="n">
        <v>0</v>
      </c>
      <c r="H54" s="84" t="n">
        <v>0</v>
      </c>
      <c r="I54" s="83" t="n">
        <v>393</v>
      </c>
      <c r="J54" s="84" t="n">
        <v>698.4</v>
      </c>
      <c r="K54" s="84" t="n">
        <v>1776.99</v>
      </c>
    </row>
    <row r="55" customFormat="false" ht="11.25" hidden="false" customHeight="true" outlineLevel="0" collapsed="false">
      <c r="A55" s="82" t="s">
        <v>65</v>
      </c>
      <c r="B55" s="82" t="s">
        <v>131</v>
      </c>
      <c r="C55" s="83" t="n">
        <v>1</v>
      </c>
      <c r="D55" s="84" t="n">
        <v>1.3</v>
      </c>
      <c r="E55" s="84" t="n">
        <v>1348.55</v>
      </c>
      <c r="F55" s="85" t="n">
        <v>3</v>
      </c>
      <c r="G55" s="84" t="n">
        <v>4.4</v>
      </c>
      <c r="H55" s="84" t="n">
        <v>1459.31</v>
      </c>
      <c r="I55" s="83" t="n">
        <v>2499</v>
      </c>
      <c r="J55" s="84" t="n">
        <v>4438.5</v>
      </c>
      <c r="K55" s="84" t="n">
        <v>1776.13</v>
      </c>
    </row>
    <row r="56" customFormat="false" ht="11.25" hidden="false" customHeight="true" outlineLevel="0" collapsed="false">
      <c r="A56" s="82" t="s">
        <v>67</v>
      </c>
      <c r="B56" s="82" t="s">
        <v>132</v>
      </c>
      <c r="C56" s="83" t="n">
        <v>3</v>
      </c>
      <c r="D56" s="84" t="n">
        <v>4</v>
      </c>
      <c r="E56" s="84" t="n">
        <v>1342.7</v>
      </c>
      <c r="F56" s="85" t="n">
        <v>2</v>
      </c>
      <c r="G56" s="84" t="n">
        <v>2.8</v>
      </c>
      <c r="H56" s="84" t="n">
        <v>1401.14</v>
      </c>
      <c r="I56" s="83" t="n">
        <v>3932</v>
      </c>
      <c r="J56" s="84" t="n">
        <v>6987.9</v>
      </c>
      <c r="K56" s="84" t="n">
        <v>1777.19</v>
      </c>
    </row>
    <row r="57" customFormat="false" ht="11.25" hidden="false" customHeight="true" outlineLevel="0" collapsed="false">
      <c r="A57" s="87" t="s">
        <v>133</v>
      </c>
      <c r="B57" s="87"/>
      <c r="C57" s="83" t="n">
        <v>24</v>
      </c>
      <c r="D57" s="84" t="n">
        <v>32.4</v>
      </c>
      <c r="E57" s="84" t="n">
        <v>1351.57</v>
      </c>
      <c r="F57" s="85" t="n">
        <v>19</v>
      </c>
      <c r="G57" s="84" t="n">
        <v>27.4</v>
      </c>
      <c r="H57" s="84" t="n">
        <v>1442.57</v>
      </c>
      <c r="I57" s="83" t="n">
        <v>31347</v>
      </c>
      <c r="J57" s="84" t="n">
        <v>56560.6</v>
      </c>
      <c r="K57" s="84" t="n">
        <v>1804.34</v>
      </c>
    </row>
    <row r="58" customFormat="false" ht="11.25" hidden="false" customHeight="true" outlineLevel="0" collapsed="false">
      <c r="D58" s="72"/>
      <c r="G58" s="72"/>
      <c r="J58" s="72"/>
    </row>
    <row r="59" customFormat="false" ht="21" hidden="false" customHeight="true" outlineLevel="0" collapsed="false">
      <c r="A59" s="76" t="s">
        <v>104</v>
      </c>
      <c r="B59" s="76" t="s">
        <v>105</v>
      </c>
      <c r="C59" s="77" t="s">
        <v>58</v>
      </c>
      <c r="D59" s="77"/>
      <c r="E59" s="77"/>
      <c r="F59" s="77" t="s">
        <v>60</v>
      </c>
      <c r="G59" s="77"/>
      <c r="H59" s="77"/>
      <c r="I59" s="76" t="s">
        <v>62</v>
      </c>
      <c r="J59" s="76"/>
      <c r="K59" s="76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12.75" hidden="false" customHeight="true" outlineLevel="0" collapsed="false">
      <c r="A60" s="76"/>
      <c r="B60" s="76"/>
      <c r="C60" s="76" t="s">
        <v>107</v>
      </c>
      <c r="D60" s="76" t="s">
        <v>108</v>
      </c>
      <c r="E60" s="76" t="s">
        <v>109</v>
      </c>
      <c r="F60" s="76" t="s">
        <v>107</v>
      </c>
      <c r="G60" s="76" t="s">
        <v>108</v>
      </c>
      <c r="H60" s="76" t="s">
        <v>109</v>
      </c>
      <c r="I60" s="76" t="s">
        <v>107</v>
      </c>
      <c r="J60" s="76" t="s">
        <v>108</v>
      </c>
      <c r="K60" s="76" t="s">
        <v>109</v>
      </c>
    </row>
    <row r="61" customFormat="false" ht="40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1.25" hidden="false" customHeight="true" outlineLevel="0" collapsed="false">
      <c r="A62" s="82" t="s">
        <v>110</v>
      </c>
      <c r="B62" s="82" t="s">
        <v>111</v>
      </c>
      <c r="C62" s="83" t="n">
        <v>3989</v>
      </c>
      <c r="D62" s="84" t="n">
        <v>9320.3</v>
      </c>
      <c r="E62" s="84" t="n">
        <v>2336.5</v>
      </c>
      <c r="F62" s="83" t="n">
        <v>966</v>
      </c>
      <c r="G62" s="84" t="n">
        <v>3343.3</v>
      </c>
      <c r="H62" s="84" t="n">
        <v>3460.95</v>
      </c>
      <c r="I62" s="83" t="n">
        <v>585</v>
      </c>
      <c r="J62" s="84" t="n">
        <v>2607.6</v>
      </c>
      <c r="K62" s="84" t="n">
        <v>4457.49</v>
      </c>
    </row>
    <row r="63" customFormat="false" ht="11.25" hidden="false" customHeight="true" outlineLevel="0" collapsed="false">
      <c r="A63" s="82" t="s">
        <v>112</v>
      </c>
      <c r="B63" s="82" t="s">
        <v>113</v>
      </c>
      <c r="C63" s="83" t="n">
        <v>4269</v>
      </c>
      <c r="D63" s="84" t="n">
        <v>10053.9</v>
      </c>
      <c r="E63" s="84" t="n">
        <v>2355.1</v>
      </c>
      <c r="F63" s="83" t="n">
        <v>1589</v>
      </c>
      <c r="G63" s="84" t="n">
        <v>5534.2</v>
      </c>
      <c r="H63" s="84" t="n">
        <v>3482.82</v>
      </c>
      <c r="I63" s="83" t="n">
        <v>1071</v>
      </c>
      <c r="J63" s="84" t="n">
        <v>4793.8</v>
      </c>
      <c r="K63" s="84" t="n">
        <v>4475.98</v>
      </c>
    </row>
    <row r="64" customFormat="false" ht="11.25" hidden="false" customHeight="true" outlineLevel="0" collapsed="false">
      <c r="A64" s="82" t="s">
        <v>114</v>
      </c>
      <c r="B64" s="82" t="s">
        <v>115</v>
      </c>
      <c r="C64" s="83" t="n">
        <v>2215</v>
      </c>
      <c r="D64" s="84" t="n">
        <v>5110.3</v>
      </c>
      <c r="E64" s="84" t="n">
        <v>2307.12</v>
      </c>
      <c r="F64" s="83" t="n">
        <v>463</v>
      </c>
      <c r="G64" s="84" t="n">
        <v>1606.4</v>
      </c>
      <c r="H64" s="84" t="n">
        <v>3469.45</v>
      </c>
      <c r="I64" s="83" t="n">
        <v>314</v>
      </c>
      <c r="J64" s="84" t="n">
        <v>1400.6</v>
      </c>
      <c r="K64" s="84" t="n">
        <v>4460.61</v>
      </c>
    </row>
    <row r="65" customFormat="false" ht="11.25" hidden="false" customHeight="true" outlineLevel="0" collapsed="false">
      <c r="A65" s="82" t="s">
        <v>116</v>
      </c>
      <c r="B65" s="82" t="s">
        <v>117</v>
      </c>
      <c r="C65" s="83" t="n">
        <v>1363</v>
      </c>
      <c r="D65" s="84" t="n">
        <v>3150</v>
      </c>
      <c r="E65" s="84" t="n">
        <v>2311.08</v>
      </c>
      <c r="F65" s="83" t="n">
        <v>256</v>
      </c>
      <c r="G65" s="84" t="n">
        <v>893.1</v>
      </c>
      <c r="H65" s="84" t="n">
        <v>3488.77</v>
      </c>
      <c r="I65" s="83" t="n">
        <v>184</v>
      </c>
      <c r="J65" s="84" t="n">
        <v>816.3</v>
      </c>
      <c r="K65" s="84" t="n">
        <v>4436.13</v>
      </c>
    </row>
    <row r="66" customFormat="false" ht="11.25" hidden="false" customHeight="true" outlineLevel="0" collapsed="false">
      <c r="A66" s="82" t="s">
        <v>118</v>
      </c>
      <c r="B66" s="82" t="s">
        <v>119</v>
      </c>
      <c r="C66" s="83" t="n">
        <v>1962</v>
      </c>
      <c r="D66" s="84" t="n">
        <v>4498.3</v>
      </c>
      <c r="E66" s="84" t="n">
        <v>2292.72</v>
      </c>
      <c r="F66" s="83" t="n">
        <v>345</v>
      </c>
      <c r="G66" s="84" t="n">
        <v>1197.4</v>
      </c>
      <c r="H66" s="84" t="n">
        <v>3470.6</v>
      </c>
      <c r="I66" s="83" t="n">
        <v>197</v>
      </c>
      <c r="J66" s="84" t="n">
        <v>871.8</v>
      </c>
      <c r="K66" s="84" t="n">
        <v>4425.37</v>
      </c>
    </row>
    <row r="67" customFormat="false" ht="11.25" hidden="false" customHeight="true" outlineLevel="0" collapsed="false">
      <c r="A67" s="82" t="s">
        <v>120</v>
      </c>
      <c r="B67" s="82" t="s">
        <v>121</v>
      </c>
      <c r="C67" s="83" t="n">
        <v>12568</v>
      </c>
      <c r="D67" s="84" t="n">
        <v>29714.3</v>
      </c>
      <c r="E67" s="84" t="n">
        <v>2364.28</v>
      </c>
      <c r="F67" s="83" t="n">
        <v>4982</v>
      </c>
      <c r="G67" s="84" t="n">
        <v>17310.1</v>
      </c>
      <c r="H67" s="84" t="n">
        <v>3474.53</v>
      </c>
      <c r="I67" s="83" t="n">
        <v>3613</v>
      </c>
      <c r="J67" s="84" t="n">
        <v>16172.6</v>
      </c>
      <c r="K67" s="84" t="n">
        <v>4476.24</v>
      </c>
    </row>
    <row r="68" customFormat="false" ht="11.25" hidden="false" customHeight="true" outlineLevel="0" collapsed="false">
      <c r="A68" s="82" t="s">
        <v>122</v>
      </c>
      <c r="B68" s="82" t="s">
        <v>123</v>
      </c>
      <c r="C68" s="83" t="n">
        <v>5615</v>
      </c>
      <c r="D68" s="84" t="n">
        <v>13813.5</v>
      </c>
      <c r="E68" s="84" t="n">
        <v>2460.12</v>
      </c>
      <c r="F68" s="83" t="n">
        <v>3069</v>
      </c>
      <c r="G68" s="84" t="n">
        <v>10611.2</v>
      </c>
      <c r="H68" s="84" t="n">
        <v>3457.55</v>
      </c>
      <c r="I68" s="83" t="n">
        <v>1796</v>
      </c>
      <c r="J68" s="84" t="n">
        <v>7950.5</v>
      </c>
      <c r="K68" s="84" t="n">
        <v>4426.76</v>
      </c>
    </row>
    <row r="69" customFormat="false" ht="11.25" hidden="false" customHeight="true" outlineLevel="0" collapsed="false">
      <c r="A69" s="82" t="s">
        <v>124</v>
      </c>
      <c r="B69" s="82" t="s">
        <v>125</v>
      </c>
      <c r="C69" s="83" t="n">
        <v>2207</v>
      </c>
      <c r="D69" s="84" t="n">
        <v>5040.7</v>
      </c>
      <c r="E69" s="84" t="n">
        <v>2283.94</v>
      </c>
      <c r="F69" s="83" t="n">
        <v>330</v>
      </c>
      <c r="G69" s="84" t="n">
        <v>1141.3</v>
      </c>
      <c r="H69" s="84" t="n">
        <v>3458.63</v>
      </c>
      <c r="I69" s="83" t="n">
        <v>204</v>
      </c>
      <c r="J69" s="84" t="n">
        <v>908.6</v>
      </c>
      <c r="K69" s="84" t="n">
        <v>4453.88</v>
      </c>
    </row>
    <row r="70" customFormat="false" ht="11.25" hidden="false" customHeight="true" outlineLevel="0" collapsed="false">
      <c r="A70" s="82" t="s">
        <v>126</v>
      </c>
      <c r="B70" s="82" t="s">
        <v>127</v>
      </c>
      <c r="C70" s="83" t="n">
        <v>1849</v>
      </c>
      <c r="D70" s="84" t="n">
        <v>4256.6</v>
      </c>
      <c r="E70" s="84" t="n">
        <v>2302.13</v>
      </c>
      <c r="F70" s="83" t="n">
        <v>299</v>
      </c>
      <c r="G70" s="84" t="n">
        <v>1035.1</v>
      </c>
      <c r="H70" s="84" t="n">
        <v>3461.71</v>
      </c>
      <c r="I70" s="83" t="n">
        <v>178</v>
      </c>
      <c r="J70" s="84" t="n">
        <v>791.9</v>
      </c>
      <c r="K70" s="84" t="n">
        <v>4449.12</v>
      </c>
    </row>
    <row r="71" customFormat="false" ht="11.25" hidden="false" customHeight="true" outlineLevel="0" collapsed="false">
      <c r="A71" s="82" t="s">
        <v>59</v>
      </c>
      <c r="B71" s="82" t="s">
        <v>128</v>
      </c>
      <c r="C71" s="83" t="n">
        <v>1715</v>
      </c>
      <c r="D71" s="84" t="n">
        <v>3947</v>
      </c>
      <c r="E71" s="84" t="n">
        <v>2301.49</v>
      </c>
      <c r="F71" s="83" t="n">
        <v>300</v>
      </c>
      <c r="G71" s="84" t="n">
        <v>1039.3</v>
      </c>
      <c r="H71" s="84" t="n">
        <v>3464.44</v>
      </c>
      <c r="I71" s="83" t="n">
        <v>190</v>
      </c>
      <c r="J71" s="84" t="n">
        <v>841.3</v>
      </c>
      <c r="K71" s="84" t="n">
        <v>4427.73</v>
      </c>
    </row>
    <row r="72" customFormat="false" ht="11.25" hidden="false" customHeight="true" outlineLevel="0" collapsed="false">
      <c r="A72" s="82" t="s">
        <v>61</v>
      </c>
      <c r="B72" s="82" t="s">
        <v>129</v>
      </c>
      <c r="C72" s="83" t="n">
        <v>2399</v>
      </c>
      <c r="D72" s="84" t="n">
        <v>5571.5</v>
      </c>
      <c r="E72" s="84" t="n">
        <v>2322.44</v>
      </c>
      <c r="F72" s="83" t="n">
        <v>596</v>
      </c>
      <c r="G72" s="84" t="n">
        <v>2073.7</v>
      </c>
      <c r="H72" s="84" t="n">
        <v>3479.44</v>
      </c>
      <c r="I72" s="83" t="n">
        <v>379</v>
      </c>
      <c r="J72" s="84" t="n">
        <v>1690.3</v>
      </c>
      <c r="K72" s="84" t="n">
        <v>4459.8</v>
      </c>
    </row>
    <row r="73" customFormat="false" ht="11.25" hidden="false" customHeight="true" outlineLevel="0" collapsed="false">
      <c r="A73" s="82" t="s">
        <v>63</v>
      </c>
      <c r="B73" s="82" t="s">
        <v>130</v>
      </c>
      <c r="C73" s="83" t="n">
        <v>1267</v>
      </c>
      <c r="D73" s="84" t="n">
        <v>2913.4</v>
      </c>
      <c r="E73" s="84" t="n">
        <v>2299.46</v>
      </c>
      <c r="F73" s="83" t="n">
        <v>214</v>
      </c>
      <c r="G73" s="84" t="n">
        <v>744.9</v>
      </c>
      <c r="H73" s="84" t="n">
        <v>3480.78</v>
      </c>
      <c r="I73" s="83" t="n">
        <v>109</v>
      </c>
      <c r="J73" s="84" t="n">
        <v>481.1</v>
      </c>
      <c r="K73" s="84" t="n">
        <v>4413.68</v>
      </c>
    </row>
    <row r="74" customFormat="false" ht="11.25" hidden="false" customHeight="true" outlineLevel="0" collapsed="false">
      <c r="A74" s="82" t="s">
        <v>65</v>
      </c>
      <c r="B74" s="82" t="s">
        <v>131</v>
      </c>
      <c r="C74" s="83" t="n">
        <v>7505</v>
      </c>
      <c r="D74" s="84" t="n">
        <v>17369.4</v>
      </c>
      <c r="E74" s="84" t="n">
        <v>2314.37</v>
      </c>
      <c r="F74" s="83" t="n">
        <v>1683</v>
      </c>
      <c r="G74" s="84" t="n">
        <v>5824</v>
      </c>
      <c r="H74" s="84" t="n">
        <v>3460.48</v>
      </c>
      <c r="I74" s="83" t="n">
        <v>1030</v>
      </c>
      <c r="J74" s="84" t="n">
        <v>4577.1</v>
      </c>
      <c r="K74" s="84" t="n">
        <v>4443.8</v>
      </c>
    </row>
    <row r="75" customFormat="false" ht="11.25" hidden="false" customHeight="true" outlineLevel="0" collapsed="false">
      <c r="A75" s="82" t="s">
        <v>67</v>
      </c>
      <c r="B75" s="82" t="s">
        <v>132</v>
      </c>
      <c r="C75" s="83" t="n">
        <v>10863</v>
      </c>
      <c r="D75" s="84" t="n">
        <v>25597.9</v>
      </c>
      <c r="E75" s="84" t="n">
        <v>2356.43</v>
      </c>
      <c r="F75" s="83" t="n">
        <v>3844</v>
      </c>
      <c r="G75" s="84" t="n">
        <v>13364.2</v>
      </c>
      <c r="H75" s="84" t="n">
        <v>3476.64</v>
      </c>
      <c r="I75" s="83" t="n">
        <v>2699</v>
      </c>
      <c r="J75" s="84" t="n">
        <v>12065.4</v>
      </c>
      <c r="K75" s="84" t="n">
        <v>4470.31</v>
      </c>
    </row>
    <row r="76" customFormat="false" ht="11.25" hidden="false" customHeight="true" outlineLevel="0" collapsed="false">
      <c r="A76" s="87" t="s">
        <v>133</v>
      </c>
      <c r="B76" s="87"/>
      <c r="C76" s="83" t="n">
        <v>59786</v>
      </c>
      <c r="D76" s="84" t="n">
        <v>140357.1</v>
      </c>
      <c r="E76" s="84" t="n">
        <v>2347.66</v>
      </c>
      <c r="F76" s="83" t="n">
        <v>18936</v>
      </c>
      <c r="G76" s="84" t="n">
        <v>65718.2</v>
      </c>
      <c r="H76" s="84" t="n">
        <v>3470.54</v>
      </c>
      <c r="I76" s="83" t="n">
        <v>12549</v>
      </c>
      <c r="J76" s="84" t="n">
        <v>55968.9</v>
      </c>
      <c r="K76" s="84" t="n">
        <v>4460.02</v>
      </c>
    </row>
    <row r="77" customFormat="false" ht="11.25" hidden="false" customHeight="true" outlineLevel="0" collapsed="false">
      <c r="D77" s="72"/>
      <c r="G77" s="72"/>
      <c r="J77" s="72"/>
    </row>
    <row r="78" customFormat="false" ht="19.5" hidden="false" customHeight="true" outlineLevel="0" collapsed="false">
      <c r="A78" s="76" t="s">
        <v>104</v>
      </c>
      <c r="B78" s="76" t="s">
        <v>105</v>
      </c>
      <c r="C78" s="77" t="s">
        <v>64</v>
      </c>
      <c r="D78" s="77"/>
      <c r="E78" s="77"/>
      <c r="F78" s="76" t="s">
        <v>66</v>
      </c>
      <c r="G78" s="76"/>
      <c r="H78" s="76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</row>
    <row r="79" customFormat="false" ht="12.75" hidden="false" customHeight="true" outlineLevel="0" collapsed="false">
      <c r="A79" s="76"/>
      <c r="B79" s="76"/>
      <c r="C79" s="76" t="s">
        <v>107</v>
      </c>
      <c r="D79" s="76" t="s">
        <v>108</v>
      </c>
      <c r="E79" s="76" t="s">
        <v>109</v>
      </c>
      <c r="F79" s="76" t="s">
        <v>107</v>
      </c>
      <c r="G79" s="76" t="s">
        <v>108</v>
      </c>
      <c r="H79" s="76" t="s">
        <v>109</v>
      </c>
    </row>
    <row r="80" customFormat="false" ht="48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1.25" hidden="false" customHeight="true" outlineLevel="0" collapsed="false">
      <c r="A81" s="82" t="s">
        <v>110</v>
      </c>
      <c r="B81" s="82" t="s">
        <v>111</v>
      </c>
      <c r="C81" s="83" t="n">
        <v>578</v>
      </c>
      <c r="D81" s="84" t="n">
        <v>3692.5</v>
      </c>
      <c r="E81" s="84" t="n">
        <v>6388.34</v>
      </c>
      <c r="F81" s="83" t="n">
        <v>56</v>
      </c>
      <c r="G81" s="84" t="n">
        <v>928.4</v>
      </c>
      <c r="H81" s="84" t="n">
        <v>16577.85</v>
      </c>
    </row>
    <row r="82" customFormat="false" ht="11.25" hidden="false" customHeight="true" outlineLevel="0" collapsed="false">
      <c r="A82" s="82" t="s">
        <v>112</v>
      </c>
      <c r="B82" s="82" t="s">
        <v>113</v>
      </c>
      <c r="C82" s="83" t="n">
        <v>2136</v>
      </c>
      <c r="D82" s="84" t="n">
        <v>14527.1</v>
      </c>
      <c r="E82" s="84" t="n">
        <v>6801.09</v>
      </c>
      <c r="F82" s="83" t="n">
        <v>344</v>
      </c>
      <c r="G82" s="84" t="n">
        <v>4310.5</v>
      </c>
      <c r="H82" s="84" t="n">
        <v>12530.64</v>
      </c>
    </row>
    <row r="83" customFormat="false" ht="11.25" hidden="false" customHeight="true" outlineLevel="0" collapsed="false">
      <c r="A83" s="82" t="s">
        <v>114</v>
      </c>
      <c r="B83" s="82" t="s">
        <v>115</v>
      </c>
      <c r="C83" s="83" t="n">
        <v>405</v>
      </c>
      <c r="D83" s="84" t="n">
        <v>2644.1</v>
      </c>
      <c r="E83" s="84" t="n">
        <v>6528.66</v>
      </c>
      <c r="F83" s="83" t="n">
        <v>40</v>
      </c>
      <c r="G83" s="84" t="n">
        <v>503</v>
      </c>
      <c r="H83" s="84" t="n">
        <v>12574.58</v>
      </c>
    </row>
    <row r="84" customFormat="false" ht="11.25" hidden="false" customHeight="true" outlineLevel="0" collapsed="false">
      <c r="A84" s="82" t="s">
        <v>116</v>
      </c>
      <c r="B84" s="82" t="s">
        <v>117</v>
      </c>
      <c r="C84" s="83" t="n">
        <v>162</v>
      </c>
      <c r="D84" s="84" t="n">
        <v>1067.9</v>
      </c>
      <c r="E84" s="84" t="n">
        <v>6592.14</v>
      </c>
      <c r="F84" s="83" t="n">
        <v>12</v>
      </c>
      <c r="G84" s="84" t="n">
        <v>147.7</v>
      </c>
      <c r="H84" s="84" t="n">
        <v>12311.31</v>
      </c>
    </row>
    <row r="85" customFormat="false" ht="11.25" hidden="false" customHeight="true" outlineLevel="0" collapsed="false">
      <c r="A85" s="82" t="s">
        <v>118</v>
      </c>
      <c r="B85" s="82" t="s">
        <v>119</v>
      </c>
      <c r="C85" s="83" t="n">
        <v>202</v>
      </c>
      <c r="D85" s="84" t="n">
        <v>1318.9</v>
      </c>
      <c r="E85" s="84" t="n">
        <v>6529.37</v>
      </c>
      <c r="F85" s="83" t="n">
        <v>19</v>
      </c>
      <c r="G85" s="84" t="n">
        <v>299.1</v>
      </c>
      <c r="H85" s="84" t="n">
        <v>15742.47</v>
      </c>
    </row>
    <row r="86" customFormat="false" ht="11.25" hidden="false" customHeight="true" outlineLevel="0" collapsed="false">
      <c r="A86" s="82" t="s">
        <v>120</v>
      </c>
      <c r="B86" s="82" t="s">
        <v>121</v>
      </c>
      <c r="C86" s="83" t="n">
        <v>6802</v>
      </c>
      <c r="D86" s="84" t="n">
        <v>46190.1</v>
      </c>
      <c r="E86" s="84" t="n">
        <v>6790.66</v>
      </c>
      <c r="F86" s="83" t="n">
        <v>1832</v>
      </c>
      <c r="G86" s="84" t="n">
        <v>26742.9</v>
      </c>
      <c r="H86" s="84" t="n">
        <v>14597.68</v>
      </c>
    </row>
    <row r="87" customFormat="false" ht="11.25" hidden="false" customHeight="true" outlineLevel="0" collapsed="false">
      <c r="A87" s="82" t="s">
        <v>122</v>
      </c>
      <c r="B87" s="82" t="s">
        <v>123</v>
      </c>
      <c r="C87" s="83" t="n">
        <v>2272</v>
      </c>
      <c r="D87" s="84" t="n">
        <v>15053.4</v>
      </c>
      <c r="E87" s="84" t="n">
        <v>6625.63</v>
      </c>
      <c r="F87" s="83" t="n">
        <v>314</v>
      </c>
      <c r="G87" s="84" t="n">
        <v>4057.3</v>
      </c>
      <c r="H87" s="84" t="n">
        <v>12921.34</v>
      </c>
    </row>
    <row r="88" customFormat="false" ht="11.25" hidden="false" customHeight="true" outlineLevel="0" collapsed="false">
      <c r="A88" s="82" t="s">
        <v>124</v>
      </c>
      <c r="B88" s="82" t="s">
        <v>125</v>
      </c>
      <c r="C88" s="83" t="n">
        <v>163</v>
      </c>
      <c r="D88" s="84" t="n">
        <v>1058.1</v>
      </c>
      <c r="E88" s="84" t="n">
        <v>6491.44</v>
      </c>
      <c r="F88" s="83" t="n">
        <v>12</v>
      </c>
      <c r="G88" s="84" t="n">
        <v>171.9</v>
      </c>
      <c r="H88" s="84" t="n">
        <v>14321.56</v>
      </c>
    </row>
    <row r="89" customFormat="false" ht="11.25" hidden="false" customHeight="true" outlineLevel="0" collapsed="false">
      <c r="A89" s="82" t="s">
        <v>126</v>
      </c>
      <c r="B89" s="82" t="s">
        <v>127</v>
      </c>
      <c r="C89" s="83" t="n">
        <v>185</v>
      </c>
      <c r="D89" s="84" t="n">
        <v>1181.6</v>
      </c>
      <c r="E89" s="84" t="n">
        <v>6387.18</v>
      </c>
      <c r="F89" s="83" t="n">
        <v>21</v>
      </c>
      <c r="G89" s="84" t="n">
        <v>251.4</v>
      </c>
      <c r="H89" s="84" t="n">
        <v>11969.76</v>
      </c>
    </row>
    <row r="90" customFormat="false" ht="11.25" hidden="false" customHeight="true" outlineLevel="0" collapsed="false">
      <c r="A90" s="82" t="s">
        <v>59</v>
      </c>
      <c r="B90" s="82" t="s">
        <v>128</v>
      </c>
      <c r="C90" s="83" t="n">
        <v>167</v>
      </c>
      <c r="D90" s="84" t="n">
        <v>1066.6</v>
      </c>
      <c r="E90" s="84" t="n">
        <v>6386.55</v>
      </c>
      <c r="F90" s="83" t="n">
        <v>9</v>
      </c>
      <c r="G90" s="84" t="n">
        <v>117.4</v>
      </c>
      <c r="H90" s="84" t="n">
        <v>13042.06</v>
      </c>
    </row>
    <row r="91" customFormat="false" ht="11.25" hidden="false" customHeight="true" outlineLevel="0" collapsed="false">
      <c r="A91" s="82" t="s">
        <v>61</v>
      </c>
      <c r="B91" s="82" t="s">
        <v>129</v>
      </c>
      <c r="C91" s="83" t="n">
        <v>330</v>
      </c>
      <c r="D91" s="84" t="n">
        <v>2077.6</v>
      </c>
      <c r="E91" s="84" t="n">
        <v>6295.92</v>
      </c>
      <c r="F91" s="83" t="n">
        <v>30</v>
      </c>
      <c r="G91" s="84" t="n">
        <v>393.1</v>
      </c>
      <c r="H91" s="84" t="n">
        <v>13103.69</v>
      </c>
    </row>
    <row r="92" customFormat="false" ht="11.25" hidden="false" customHeight="true" outlineLevel="0" collapsed="false">
      <c r="A92" s="82" t="s">
        <v>63</v>
      </c>
      <c r="B92" s="82" t="s">
        <v>130</v>
      </c>
      <c r="C92" s="83" t="n">
        <v>80</v>
      </c>
      <c r="D92" s="84" t="n">
        <v>510.1</v>
      </c>
      <c r="E92" s="84" t="n">
        <v>6375.87</v>
      </c>
      <c r="F92" s="83" t="n">
        <v>5</v>
      </c>
      <c r="G92" s="84" t="n">
        <v>63.1</v>
      </c>
      <c r="H92" s="84" t="n">
        <v>12630.25</v>
      </c>
    </row>
    <row r="93" customFormat="false" ht="11.25" hidden="false" customHeight="true" outlineLevel="0" collapsed="false">
      <c r="A93" s="82" t="s">
        <v>65</v>
      </c>
      <c r="B93" s="82" t="s">
        <v>131</v>
      </c>
      <c r="C93" s="83" t="n">
        <v>1186</v>
      </c>
      <c r="D93" s="84" t="n">
        <v>7927.9</v>
      </c>
      <c r="E93" s="84" t="n">
        <v>6684.56</v>
      </c>
      <c r="F93" s="83" t="n">
        <v>104</v>
      </c>
      <c r="G93" s="84" t="n">
        <v>1423.5</v>
      </c>
      <c r="H93" s="84" t="n">
        <v>13687.07</v>
      </c>
    </row>
    <row r="94" customFormat="false" ht="11.25" hidden="false" customHeight="true" outlineLevel="0" collapsed="false">
      <c r="A94" s="82" t="s">
        <v>67</v>
      </c>
      <c r="B94" s="82" t="s">
        <v>132</v>
      </c>
      <c r="C94" s="83" t="n">
        <v>4368</v>
      </c>
      <c r="D94" s="84" t="n">
        <v>29778.4</v>
      </c>
      <c r="E94" s="84" t="n">
        <v>6817.4</v>
      </c>
      <c r="F94" s="83" t="n">
        <v>1039</v>
      </c>
      <c r="G94" s="84" t="n">
        <v>13808</v>
      </c>
      <c r="H94" s="84" t="n">
        <v>13289.66</v>
      </c>
    </row>
    <row r="95" customFormat="false" ht="11.25" hidden="false" customHeight="true" outlineLevel="0" collapsed="false">
      <c r="A95" s="87" t="s">
        <v>133</v>
      </c>
      <c r="B95" s="87"/>
      <c r="C95" s="83" t="n">
        <v>19036</v>
      </c>
      <c r="D95" s="84" t="n">
        <v>128094.3</v>
      </c>
      <c r="E95" s="84" t="n">
        <v>6729.06</v>
      </c>
      <c r="F95" s="83" t="n">
        <v>3837</v>
      </c>
      <c r="G95" s="84" t="n">
        <v>53217.3</v>
      </c>
      <c r="H95" s="84" t="n">
        <v>13869.49</v>
      </c>
    </row>
    <row r="96" customFormat="false" ht="11.25" hidden="false" customHeight="true" outlineLevel="0" collapsed="false">
      <c r="D96" s="72"/>
      <c r="G96" s="72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F40:H40"/>
    <mergeCell ref="I40:K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B57"/>
    <mergeCell ref="A59:A61"/>
    <mergeCell ref="B59:B61"/>
    <mergeCell ref="C59:E59"/>
    <mergeCell ref="F59:H59"/>
    <mergeCell ref="I59:K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76:B76"/>
    <mergeCell ref="A78:A80"/>
    <mergeCell ref="B78:B80"/>
    <mergeCell ref="C78:E78"/>
    <mergeCell ref="F78:H78"/>
    <mergeCell ref="C79:C80"/>
    <mergeCell ref="D79:D80"/>
    <mergeCell ref="E79:E80"/>
    <mergeCell ref="F79:F80"/>
    <mergeCell ref="G79:G80"/>
    <mergeCell ref="H79:H80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58" man="true" max="16383" min="0"/>
    <brk id="77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58" activeCellId="0" sqref="A58:IV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3.65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5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5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73" width="14.15"/>
    <col collapsed="false" customWidth="true" hidden="false" outlineLevel="0" max="11" min="11" style="91" width="10.32"/>
    <col collapsed="false" customWidth="true" hidden="false" outlineLevel="0" max="12" min="12" style="72" width="9.15"/>
    <col collapsed="false" customWidth="true" hidden="false" outlineLevel="0" max="13" min="13" style="92" width="31.32"/>
    <col collapsed="false" customWidth="false" hidden="false" outlineLevel="0" max="257" min="14" style="64" width="9.32"/>
  </cols>
  <sheetData>
    <row r="1" customFormat="false" ht="11.25" hidden="false" customHeight="true" outlineLevel="0" collapsed="false">
      <c r="A1" s="74" t="s">
        <v>150</v>
      </c>
      <c r="B1" s="74"/>
      <c r="C1" s="74"/>
      <c r="D1" s="74"/>
      <c r="E1" s="74"/>
      <c r="F1" s="74"/>
      <c r="G1" s="93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35</v>
      </c>
      <c r="G2" s="76"/>
      <c r="H2" s="76"/>
      <c r="I2" s="76" t="s">
        <v>136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2" t="s">
        <v>110</v>
      </c>
      <c r="B5" s="82" t="s">
        <v>111</v>
      </c>
      <c r="C5" s="83" t="n">
        <v>7674</v>
      </c>
      <c r="D5" s="84" t="n">
        <v>22544.3</v>
      </c>
      <c r="E5" s="84" t="n">
        <v>2937.75</v>
      </c>
      <c r="F5" s="83" t="n">
        <v>5520</v>
      </c>
      <c r="G5" s="84" t="n">
        <v>17002.5</v>
      </c>
      <c r="H5" s="84" t="n">
        <v>3080.15</v>
      </c>
      <c r="I5" s="83" t="n">
        <v>1620</v>
      </c>
      <c r="J5" s="84" t="n">
        <v>4030.9</v>
      </c>
      <c r="K5" s="84" t="n">
        <v>2488.21</v>
      </c>
    </row>
    <row r="6" customFormat="false" ht="12.75" hidden="false" customHeight="true" outlineLevel="0" collapsed="false">
      <c r="A6" s="82" t="s">
        <v>112</v>
      </c>
      <c r="B6" s="82" t="s">
        <v>113</v>
      </c>
      <c r="C6" s="83" t="n">
        <v>11117</v>
      </c>
      <c r="D6" s="84" t="n">
        <v>42212.3</v>
      </c>
      <c r="E6" s="84" t="n">
        <v>3797.1</v>
      </c>
      <c r="F6" s="83" t="n">
        <v>8057</v>
      </c>
      <c r="G6" s="84" t="n">
        <v>32702.8</v>
      </c>
      <c r="H6" s="84" t="n">
        <v>4058.93</v>
      </c>
      <c r="I6" s="83" t="n">
        <v>2190</v>
      </c>
      <c r="J6" s="84" t="n">
        <v>6368.9</v>
      </c>
      <c r="K6" s="84" t="n">
        <v>2908.15</v>
      </c>
    </row>
    <row r="7" customFormat="false" ht="12.75" hidden="false" customHeight="true" outlineLevel="0" collapsed="false">
      <c r="A7" s="82" t="s">
        <v>114</v>
      </c>
      <c r="B7" s="82" t="s">
        <v>115</v>
      </c>
      <c r="C7" s="83" t="n">
        <v>4178</v>
      </c>
      <c r="D7" s="84" t="n">
        <v>12561</v>
      </c>
      <c r="E7" s="84" t="n">
        <v>3006.45</v>
      </c>
      <c r="F7" s="83" t="n">
        <v>2469</v>
      </c>
      <c r="G7" s="84" t="n">
        <v>8078.2</v>
      </c>
      <c r="H7" s="84" t="n">
        <v>3271.84</v>
      </c>
      <c r="I7" s="83" t="n">
        <v>1310</v>
      </c>
      <c r="J7" s="84" t="n">
        <v>3497.4</v>
      </c>
      <c r="K7" s="84" t="n">
        <v>2669.81</v>
      </c>
    </row>
    <row r="8" customFormat="false" ht="12.75" hidden="false" customHeight="true" outlineLevel="0" collapsed="false">
      <c r="A8" s="82" t="s">
        <v>116</v>
      </c>
      <c r="B8" s="82" t="s">
        <v>117</v>
      </c>
      <c r="C8" s="83" t="n">
        <v>2478</v>
      </c>
      <c r="D8" s="84" t="n">
        <v>6935.4</v>
      </c>
      <c r="E8" s="84" t="n">
        <v>2798.77</v>
      </c>
      <c r="F8" s="83" t="n">
        <v>1596</v>
      </c>
      <c r="G8" s="84" t="n">
        <v>4843</v>
      </c>
      <c r="H8" s="84" t="n">
        <v>3034.44</v>
      </c>
      <c r="I8" s="83" t="n">
        <v>634</v>
      </c>
      <c r="J8" s="84" t="n">
        <v>1593.1</v>
      </c>
      <c r="K8" s="84" t="n">
        <v>2512.76</v>
      </c>
    </row>
    <row r="9" customFormat="false" ht="12.75" hidden="false" customHeight="true" outlineLevel="0" collapsed="false">
      <c r="A9" s="82" t="s">
        <v>118</v>
      </c>
      <c r="B9" s="82" t="s">
        <v>119</v>
      </c>
      <c r="C9" s="83" t="n">
        <v>3420</v>
      </c>
      <c r="D9" s="84" t="n">
        <v>9395.6</v>
      </c>
      <c r="E9" s="84" t="n">
        <v>2747.24</v>
      </c>
      <c r="F9" s="83" t="n">
        <v>1993</v>
      </c>
      <c r="G9" s="84" t="n">
        <v>5817.3</v>
      </c>
      <c r="H9" s="84" t="n">
        <v>2918.87</v>
      </c>
      <c r="I9" s="83" t="n">
        <v>1142</v>
      </c>
      <c r="J9" s="84" t="n">
        <v>2902.2</v>
      </c>
      <c r="K9" s="84" t="n">
        <v>2541.33</v>
      </c>
    </row>
    <row r="10" customFormat="false" ht="12.75" hidden="false" customHeight="true" outlineLevel="0" collapsed="false">
      <c r="A10" s="82" t="s">
        <v>120</v>
      </c>
      <c r="B10" s="82" t="s">
        <v>121</v>
      </c>
      <c r="C10" s="83" t="n">
        <v>35469</v>
      </c>
      <c r="D10" s="84" t="n">
        <v>146081.3</v>
      </c>
      <c r="E10" s="84" t="n">
        <v>4118.56</v>
      </c>
      <c r="F10" s="83" t="n">
        <v>27848</v>
      </c>
      <c r="G10" s="84" t="n">
        <v>120279.7</v>
      </c>
      <c r="H10" s="84" t="n">
        <v>4319.15</v>
      </c>
      <c r="I10" s="83" t="n">
        <v>5194</v>
      </c>
      <c r="J10" s="84" t="n">
        <v>15439</v>
      </c>
      <c r="K10" s="84" t="n">
        <v>2972.46</v>
      </c>
    </row>
    <row r="11" customFormat="false" ht="12.75" hidden="false" customHeight="true" outlineLevel="0" collapsed="false">
      <c r="A11" s="82" t="s">
        <v>122</v>
      </c>
      <c r="B11" s="82" t="s">
        <v>123</v>
      </c>
      <c r="C11" s="83" t="n">
        <v>24551</v>
      </c>
      <c r="D11" s="84" t="n">
        <v>72694.9</v>
      </c>
      <c r="E11" s="84" t="n">
        <v>2960.98</v>
      </c>
      <c r="F11" s="83" t="n">
        <v>18481</v>
      </c>
      <c r="G11" s="84" t="n">
        <v>57804.6</v>
      </c>
      <c r="H11" s="84" t="n">
        <v>3127.78</v>
      </c>
      <c r="I11" s="83" t="n">
        <v>4528</v>
      </c>
      <c r="J11" s="84" t="n">
        <v>10772.9</v>
      </c>
      <c r="K11" s="84" t="n">
        <v>2379.17</v>
      </c>
    </row>
    <row r="12" customFormat="false" ht="12.75" hidden="false" customHeight="true" outlineLevel="0" collapsed="false">
      <c r="A12" s="82" t="s">
        <v>124</v>
      </c>
      <c r="B12" s="82" t="s">
        <v>125</v>
      </c>
      <c r="C12" s="83" t="n">
        <v>3583</v>
      </c>
      <c r="D12" s="84" t="n">
        <v>9476.3</v>
      </c>
      <c r="E12" s="84" t="n">
        <v>2644.79</v>
      </c>
      <c r="F12" s="83" t="n">
        <v>2117</v>
      </c>
      <c r="G12" s="84" t="n">
        <v>6119.2</v>
      </c>
      <c r="H12" s="84" t="n">
        <v>2890.52</v>
      </c>
      <c r="I12" s="83" t="n">
        <v>1214</v>
      </c>
      <c r="J12" s="84" t="n">
        <v>2786.5</v>
      </c>
      <c r="K12" s="84" t="n">
        <v>2295.3</v>
      </c>
    </row>
    <row r="13" customFormat="false" ht="12.75" hidden="false" customHeight="true" outlineLevel="0" collapsed="false">
      <c r="A13" s="82" t="s">
        <v>126</v>
      </c>
      <c r="B13" s="82" t="s">
        <v>127</v>
      </c>
      <c r="C13" s="83" t="n">
        <v>3124</v>
      </c>
      <c r="D13" s="84" t="n">
        <v>8556.8</v>
      </c>
      <c r="E13" s="84" t="n">
        <v>2739.07</v>
      </c>
      <c r="F13" s="83" t="n">
        <v>1858</v>
      </c>
      <c r="G13" s="84" t="n">
        <v>5543.3</v>
      </c>
      <c r="H13" s="84" t="n">
        <v>2983.46</v>
      </c>
      <c r="I13" s="83" t="n">
        <v>1005</v>
      </c>
      <c r="J13" s="84" t="n">
        <v>2459.5</v>
      </c>
      <c r="K13" s="84" t="n">
        <v>2447.32</v>
      </c>
    </row>
    <row r="14" customFormat="false" ht="12.75" hidden="false" customHeight="true" outlineLevel="0" collapsed="false">
      <c r="A14" s="82" t="s">
        <v>59</v>
      </c>
      <c r="B14" s="82" t="s">
        <v>128</v>
      </c>
      <c r="C14" s="83" t="n">
        <v>2996</v>
      </c>
      <c r="D14" s="84" t="n">
        <v>8063.9</v>
      </c>
      <c r="E14" s="84" t="n">
        <v>2691.56</v>
      </c>
      <c r="F14" s="83" t="n">
        <v>1821</v>
      </c>
      <c r="G14" s="84" t="n">
        <v>5287.9</v>
      </c>
      <c r="H14" s="84" t="n">
        <v>2903.86</v>
      </c>
      <c r="I14" s="83" t="n">
        <v>919</v>
      </c>
      <c r="J14" s="84" t="n">
        <v>2247.8</v>
      </c>
      <c r="K14" s="84" t="n">
        <v>2445.96</v>
      </c>
    </row>
    <row r="15" customFormat="false" ht="12.75" hidden="false" customHeight="true" outlineLevel="0" collapsed="false">
      <c r="A15" s="82" t="s">
        <v>61</v>
      </c>
      <c r="B15" s="82" t="s">
        <v>129</v>
      </c>
      <c r="C15" s="83" t="n">
        <v>4679</v>
      </c>
      <c r="D15" s="84" t="n">
        <v>13435.1</v>
      </c>
      <c r="E15" s="84" t="n">
        <v>2871.37</v>
      </c>
      <c r="F15" s="83" t="n">
        <v>3205</v>
      </c>
      <c r="G15" s="84" t="n">
        <v>9680.3</v>
      </c>
      <c r="H15" s="84" t="n">
        <v>3020.38</v>
      </c>
      <c r="I15" s="83" t="n">
        <v>1026</v>
      </c>
      <c r="J15" s="84" t="n">
        <v>2727.1</v>
      </c>
      <c r="K15" s="84" t="n">
        <v>2657.96</v>
      </c>
    </row>
    <row r="16" customFormat="false" ht="12.75" hidden="false" customHeight="true" outlineLevel="0" collapsed="false">
      <c r="A16" s="82" t="s">
        <v>63</v>
      </c>
      <c r="B16" s="82" t="s">
        <v>130</v>
      </c>
      <c r="C16" s="83" t="n">
        <v>2105</v>
      </c>
      <c r="D16" s="84" t="n">
        <v>5449.7</v>
      </c>
      <c r="E16" s="84" t="n">
        <v>2588.92</v>
      </c>
      <c r="F16" s="83" t="n">
        <v>1199</v>
      </c>
      <c r="G16" s="84" t="n">
        <v>3414</v>
      </c>
      <c r="H16" s="84" t="n">
        <v>2847.4</v>
      </c>
      <c r="I16" s="83" t="n">
        <v>652</v>
      </c>
      <c r="J16" s="84" t="n">
        <v>1527.6</v>
      </c>
      <c r="K16" s="84" t="n">
        <v>2342.94</v>
      </c>
    </row>
    <row r="17" customFormat="false" ht="12.75" hidden="false" customHeight="true" outlineLevel="0" collapsed="false">
      <c r="A17" s="82" t="s">
        <v>65</v>
      </c>
      <c r="B17" s="82" t="s">
        <v>131</v>
      </c>
      <c r="C17" s="83" t="n">
        <v>14127</v>
      </c>
      <c r="D17" s="84" t="n">
        <v>41683.4</v>
      </c>
      <c r="E17" s="84" t="n">
        <v>2950.62</v>
      </c>
      <c r="F17" s="83" t="n">
        <v>9616</v>
      </c>
      <c r="G17" s="84" t="n">
        <v>30150</v>
      </c>
      <c r="H17" s="84" t="n">
        <v>3135.4</v>
      </c>
      <c r="I17" s="83" t="n">
        <v>3196</v>
      </c>
      <c r="J17" s="84" t="n">
        <v>8274.1</v>
      </c>
      <c r="K17" s="84" t="n">
        <v>2588.89</v>
      </c>
    </row>
    <row r="18" customFormat="false" ht="12.75" hidden="false" customHeight="true" outlineLevel="0" collapsed="false">
      <c r="A18" s="82" t="s">
        <v>67</v>
      </c>
      <c r="B18" s="82" t="s">
        <v>132</v>
      </c>
      <c r="C18" s="83" t="n">
        <v>26834</v>
      </c>
      <c r="D18" s="84" t="n">
        <v>101694.1</v>
      </c>
      <c r="E18" s="84" t="n">
        <v>3789.75</v>
      </c>
      <c r="F18" s="83" t="n">
        <v>19525</v>
      </c>
      <c r="G18" s="84" t="n">
        <v>79886</v>
      </c>
      <c r="H18" s="84" t="n">
        <v>4091.47</v>
      </c>
      <c r="I18" s="83" t="n">
        <v>5817</v>
      </c>
      <c r="J18" s="84" t="n">
        <v>16789.7</v>
      </c>
      <c r="K18" s="84" t="n">
        <v>2886.32</v>
      </c>
    </row>
    <row r="19" customFormat="false" ht="11.25" hidden="false" customHeight="true" outlineLevel="0" collapsed="false">
      <c r="A19" s="87" t="s">
        <v>133</v>
      </c>
      <c r="B19" s="87"/>
      <c r="C19" s="83" t="n">
        <v>146335</v>
      </c>
      <c r="D19" s="84" t="n">
        <v>500784.1</v>
      </c>
      <c r="E19" s="84" t="n">
        <v>3422.18</v>
      </c>
      <c r="F19" s="83" t="n">
        <v>105305</v>
      </c>
      <c r="G19" s="84" t="n">
        <v>386608.8</v>
      </c>
      <c r="H19" s="84" t="n">
        <v>3671.32</v>
      </c>
      <c r="I19" s="83" t="n">
        <v>30447</v>
      </c>
      <c r="J19" s="84" t="n">
        <v>81416.7</v>
      </c>
      <c r="K19" s="84" t="n">
        <v>2674.05</v>
      </c>
    </row>
    <row r="20" customFormat="false" ht="11.25" hidden="false" customHeight="true" outlineLevel="0" collapsed="false">
      <c r="D20" s="72"/>
      <c r="G20" s="72"/>
      <c r="J20" s="72"/>
    </row>
    <row r="21" customFormat="false" ht="24" hidden="false" customHeight="true" outlineLevel="0" collapsed="false">
      <c r="A21" s="76" t="s">
        <v>104</v>
      </c>
      <c r="B21" s="76" t="s">
        <v>105</v>
      </c>
      <c r="C21" s="76" t="s">
        <v>137</v>
      </c>
      <c r="D21" s="76"/>
      <c r="E21" s="76"/>
      <c r="F21" s="76" t="s">
        <v>138</v>
      </c>
      <c r="G21" s="76"/>
      <c r="H21" s="76"/>
      <c r="I21" s="76" t="s">
        <v>139</v>
      </c>
      <c r="J21" s="76"/>
      <c r="K21" s="76"/>
    </row>
    <row r="22" customFormat="false" ht="12.75" hidden="false" customHeight="true" outlineLevel="0" collapsed="false">
      <c r="A22" s="76"/>
      <c r="B22" s="76"/>
      <c r="C22" s="76" t="s">
        <v>107</v>
      </c>
      <c r="D22" s="76" t="s">
        <v>108</v>
      </c>
      <c r="E22" s="76" t="s">
        <v>109</v>
      </c>
      <c r="F22" s="76" t="s">
        <v>107</v>
      </c>
      <c r="G22" s="76" t="s">
        <v>108</v>
      </c>
      <c r="H22" s="76" t="s">
        <v>109</v>
      </c>
      <c r="I22" s="76" t="s">
        <v>107</v>
      </c>
      <c r="J22" s="76" t="s">
        <v>108</v>
      </c>
      <c r="K22" s="76" t="s">
        <v>109</v>
      </c>
    </row>
    <row r="23" customFormat="false" ht="43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1.25" hidden="false" customHeight="true" outlineLevel="0" collapsed="false">
      <c r="A24" s="82" t="s">
        <v>110</v>
      </c>
      <c r="B24" s="82" t="s">
        <v>111</v>
      </c>
      <c r="C24" s="83" t="n">
        <v>206</v>
      </c>
      <c r="D24" s="84" t="n">
        <v>465.6</v>
      </c>
      <c r="E24" s="84" t="n">
        <v>2260.2</v>
      </c>
      <c r="F24" s="83" t="n">
        <v>244</v>
      </c>
      <c r="G24" s="84" t="n">
        <v>896.7</v>
      </c>
      <c r="H24" s="84" t="n">
        <v>3675.14</v>
      </c>
      <c r="I24" s="83" t="n">
        <v>84</v>
      </c>
      <c r="J24" s="84" t="n">
        <v>148.6</v>
      </c>
      <c r="K24" s="84" t="n">
        <v>1769</v>
      </c>
    </row>
    <row r="25" customFormat="false" ht="11.25" hidden="false" customHeight="true" outlineLevel="0" collapsed="false">
      <c r="A25" s="82" t="s">
        <v>112</v>
      </c>
      <c r="B25" s="82" t="s">
        <v>113</v>
      </c>
      <c r="C25" s="83" t="n">
        <v>420</v>
      </c>
      <c r="D25" s="84" t="n">
        <v>1034.2</v>
      </c>
      <c r="E25" s="84" t="n">
        <v>2462.47</v>
      </c>
      <c r="F25" s="83" t="n">
        <v>333</v>
      </c>
      <c r="G25" s="84" t="n">
        <v>1798.9</v>
      </c>
      <c r="H25" s="84" t="n">
        <v>5402.15</v>
      </c>
      <c r="I25" s="83" t="n">
        <v>115</v>
      </c>
      <c r="J25" s="84" t="n">
        <v>203.4</v>
      </c>
      <c r="K25" s="84" t="n">
        <v>1769</v>
      </c>
    </row>
    <row r="26" customFormat="false" ht="11.25" hidden="false" customHeight="true" outlineLevel="0" collapsed="false">
      <c r="A26" s="82" t="s">
        <v>114</v>
      </c>
      <c r="B26" s="82" t="s">
        <v>115</v>
      </c>
      <c r="C26" s="83" t="n">
        <v>190</v>
      </c>
      <c r="D26" s="84" t="n">
        <v>408.3</v>
      </c>
      <c r="E26" s="84" t="n">
        <v>2148.76</v>
      </c>
      <c r="F26" s="83" t="n">
        <v>154</v>
      </c>
      <c r="G26" s="84" t="n">
        <v>479.8</v>
      </c>
      <c r="H26" s="84" t="n">
        <v>3115.44</v>
      </c>
      <c r="I26" s="83" t="n">
        <v>55</v>
      </c>
      <c r="J26" s="84" t="n">
        <v>97.3</v>
      </c>
      <c r="K26" s="84" t="n">
        <v>1769</v>
      </c>
    </row>
    <row r="27" customFormat="false" ht="11.25" hidden="false" customHeight="true" outlineLevel="0" collapsed="false">
      <c r="A27" s="82" t="s">
        <v>116</v>
      </c>
      <c r="B27" s="82" t="s">
        <v>117</v>
      </c>
      <c r="C27" s="83" t="n">
        <v>163</v>
      </c>
      <c r="D27" s="84" t="n">
        <v>305.6</v>
      </c>
      <c r="E27" s="84" t="n">
        <v>1875.08</v>
      </c>
      <c r="F27" s="83" t="n">
        <v>59</v>
      </c>
      <c r="G27" s="84" t="n">
        <v>147.7</v>
      </c>
      <c r="H27" s="84" t="n">
        <v>2502.72</v>
      </c>
      <c r="I27" s="83" t="n">
        <v>26</v>
      </c>
      <c r="J27" s="84" t="n">
        <v>46</v>
      </c>
      <c r="K27" s="84" t="n">
        <v>1769</v>
      </c>
    </row>
    <row r="28" customFormat="false" ht="11.25" hidden="false" customHeight="true" outlineLevel="0" collapsed="false">
      <c r="A28" s="82" t="s">
        <v>118</v>
      </c>
      <c r="B28" s="82" t="s">
        <v>119</v>
      </c>
      <c r="C28" s="83" t="n">
        <v>159</v>
      </c>
      <c r="D28" s="84" t="n">
        <v>316.2</v>
      </c>
      <c r="E28" s="84" t="n">
        <v>1988.87</v>
      </c>
      <c r="F28" s="83" t="n">
        <v>89</v>
      </c>
      <c r="G28" s="84" t="n">
        <v>234.9</v>
      </c>
      <c r="H28" s="84" t="n">
        <v>2638.69</v>
      </c>
      <c r="I28" s="83" t="n">
        <v>36</v>
      </c>
      <c r="J28" s="84" t="n">
        <v>63.7</v>
      </c>
      <c r="K28" s="84" t="n">
        <v>1769</v>
      </c>
    </row>
    <row r="29" customFormat="false" ht="11.25" hidden="false" customHeight="true" outlineLevel="0" collapsed="false">
      <c r="A29" s="82" t="s">
        <v>120</v>
      </c>
      <c r="B29" s="82" t="s">
        <v>121</v>
      </c>
      <c r="C29" s="83" t="n">
        <v>1307</v>
      </c>
      <c r="D29" s="84" t="n">
        <v>3464.4</v>
      </c>
      <c r="E29" s="84" t="n">
        <v>2650.64</v>
      </c>
      <c r="F29" s="83" t="n">
        <v>834</v>
      </c>
      <c r="G29" s="84" t="n">
        <v>4326.5</v>
      </c>
      <c r="H29" s="84" t="n">
        <v>5187.72</v>
      </c>
      <c r="I29" s="83" t="n">
        <v>268</v>
      </c>
      <c r="J29" s="84" t="n">
        <v>474.1</v>
      </c>
      <c r="K29" s="84" t="n">
        <v>1769</v>
      </c>
    </row>
    <row r="30" customFormat="false" ht="11.25" hidden="false" customHeight="true" outlineLevel="0" collapsed="false">
      <c r="A30" s="82" t="s">
        <v>122</v>
      </c>
      <c r="B30" s="82" t="s">
        <v>123</v>
      </c>
      <c r="C30" s="83" t="n">
        <v>777</v>
      </c>
      <c r="D30" s="84" t="n">
        <v>1586.7</v>
      </c>
      <c r="E30" s="84" t="n">
        <v>2042.14</v>
      </c>
      <c r="F30" s="83" t="n">
        <v>516</v>
      </c>
      <c r="G30" s="84" t="n">
        <v>1929.1</v>
      </c>
      <c r="H30" s="84" t="n">
        <v>3738.63</v>
      </c>
      <c r="I30" s="83" t="n">
        <v>245</v>
      </c>
      <c r="J30" s="84" t="n">
        <v>401.3</v>
      </c>
      <c r="K30" s="84" t="n">
        <v>1638</v>
      </c>
    </row>
    <row r="31" customFormat="false" ht="11.25" hidden="false" customHeight="true" outlineLevel="0" collapsed="false">
      <c r="A31" s="82" t="s">
        <v>124</v>
      </c>
      <c r="B31" s="82" t="s">
        <v>125</v>
      </c>
      <c r="C31" s="83" t="n">
        <v>111</v>
      </c>
      <c r="D31" s="84" t="n">
        <v>199.2</v>
      </c>
      <c r="E31" s="84" t="n">
        <v>1794.92</v>
      </c>
      <c r="F31" s="83" t="n">
        <v>99</v>
      </c>
      <c r="G31" s="84" t="n">
        <v>297.1</v>
      </c>
      <c r="H31" s="84" t="n">
        <v>3000.45</v>
      </c>
      <c r="I31" s="83" t="n">
        <v>42</v>
      </c>
      <c r="J31" s="84" t="n">
        <v>74.3</v>
      </c>
      <c r="K31" s="84" t="n">
        <v>1769</v>
      </c>
    </row>
    <row r="32" customFormat="false" ht="11.25" hidden="false" customHeight="true" outlineLevel="0" collapsed="false">
      <c r="A32" s="82" t="s">
        <v>126</v>
      </c>
      <c r="B32" s="82" t="s">
        <v>127</v>
      </c>
      <c r="C32" s="83" t="n">
        <v>125</v>
      </c>
      <c r="D32" s="84" t="n">
        <v>252.1</v>
      </c>
      <c r="E32" s="84" t="n">
        <v>2017.23</v>
      </c>
      <c r="F32" s="83" t="n">
        <v>94</v>
      </c>
      <c r="G32" s="84" t="n">
        <v>227.6</v>
      </c>
      <c r="H32" s="84" t="n">
        <v>2420.96</v>
      </c>
      <c r="I32" s="83" t="n">
        <v>42</v>
      </c>
      <c r="J32" s="84" t="n">
        <v>74.3</v>
      </c>
      <c r="K32" s="84" t="n">
        <v>1769</v>
      </c>
    </row>
    <row r="33" customFormat="false" ht="11.25" hidden="false" customHeight="true" outlineLevel="0" collapsed="false">
      <c r="A33" s="82" t="s">
        <v>59</v>
      </c>
      <c r="B33" s="82" t="s">
        <v>128</v>
      </c>
      <c r="C33" s="83" t="n">
        <v>155</v>
      </c>
      <c r="D33" s="84" t="n">
        <v>279</v>
      </c>
      <c r="E33" s="84" t="n">
        <v>1800.14</v>
      </c>
      <c r="F33" s="83" t="n">
        <v>71</v>
      </c>
      <c r="G33" s="84" t="n">
        <v>196.1</v>
      </c>
      <c r="H33" s="84" t="n">
        <v>2761.6</v>
      </c>
      <c r="I33" s="83" t="n">
        <v>30</v>
      </c>
      <c r="J33" s="84" t="n">
        <v>53.1</v>
      </c>
      <c r="K33" s="84" t="n">
        <v>1769</v>
      </c>
    </row>
    <row r="34" customFormat="false" ht="11.25" hidden="false" customHeight="true" outlineLevel="0" collapsed="false">
      <c r="A34" s="82" t="s">
        <v>61</v>
      </c>
      <c r="B34" s="82" t="s">
        <v>129</v>
      </c>
      <c r="C34" s="83" t="n">
        <v>254</v>
      </c>
      <c r="D34" s="84" t="n">
        <v>501.7</v>
      </c>
      <c r="E34" s="84" t="n">
        <v>1975.26</v>
      </c>
      <c r="F34" s="83" t="n">
        <v>121</v>
      </c>
      <c r="G34" s="84" t="n">
        <v>396.9</v>
      </c>
      <c r="H34" s="84" t="n">
        <v>3280.21</v>
      </c>
      <c r="I34" s="83" t="n">
        <v>73</v>
      </c>
      <c r="J34" s="84" t="n">
        <v>129.1</v>
      </c>
      <c r="K34" s="84" t="n">
        <v>1769</v>
      </c>
    </row>
    <row r="35" customFormat="false" ht="11.25" hidden="false" customHeight="true" outlineLevel="0" collapsed="false">
      <c r="A35" s="82" t="s">
        <v>63</v>
      </c>
      <c r="B35" s="82" t="s">
        <v>130</v>
      </c>
      <c r="C35" s="83" t="n">
        <v>177</v>
      </c>
      <c r="D35" s="84" t="n">
        <v>343.6</v>
      </c>
      <c r="E35" s="84" t="n">
        <v>1941.2</v>
      </c>
      <c r="F35" s="83" t="n">
        <v>45</v>
      </c>
      <c r="G35" s="84" t="n">
        <v>107.9</v>
      </c>
      <c r="H35" s="84" t="n">
        <v>2396.54</v>
      </c>
      <c r="I35" s="83" t="n">
        <v>32</v>
      </c>
      <c r="J35" s="84" t="n">
        <v>56.6</v>
      </c>
      <c r="K35" s="84" t="n">
        <v>1769</v>
      </c>
    </row>
    <row r="36" customFormat="false" ht="11.25" hidden="false" customHeight="true" outlineLevel="0" collapsed="false">
      <c r="A36" s="82" t="s">
        <v>65</v>
      </c>
      <c r="B36" s="82" t="s">
        <v>131</v>
      </c>
      <c r="C36" s="83" t="n">
        <v>576</v>
      </c>
      <c r="D36" s="84" t="n">
        <v>1134.4</v>
      </c>
      <c r="E36" s="84" t="n">
        <v>1969.37</v>
      </c>
      <c r="F36" s="83" t="n">
        <v>631</v>
      </c>
      <c r="G36" s="84" t="n">
        <v>1843.1</v>
      </c>
      <c r="H36" s="84" t="n">
        <v>2920.97</v>
      </c>
      <c r="I36" s="83" t="n">
        <v>106</v>
      </c>
      <c r="J36" s="84" t="n">
        <v>187.5</v>
      </c>
      <c r="K36" s="84" t="n">
        <v>1769</v>
      </c>
    </row>
    <row r="37" customFormat="false" ht="11.25" hidden="false" customHeight="true" outlineLevel="0" collapsed="false">
      <c r="A37" s="82" t="s">
        <v>67</v>
      </c>
      <c r="B37" s="82" t="s">
        <v>132</v>
      </c>
      <c r="C37" s="83" t="n">
        <v>740</v>
      </c>
      <c r="D37" s="84" t="n">
        <v>1907.1</v>
      </c>
      <c r="E37" s="84" t="n">
        <v>2577.14</v>
      </c>
      <c r="F37" s="83" t="n">
        <v>538</v>
      </c>
      <c r="G37" s="84" t="n">
        <v>2260</v>
      </c>
      <c r="H37" s="84" t="n">
        <v>4200.66</v>
      </c>
      <c r="I37" s="83" t="n">
        <v>210</v>
      </c>
      <c r="J37" s="84" t="n">
        <v>371.5</v>
      </c>
      <c r="K37" s="84" t="n">
        <v>1769</v>
      </c>
    </row>
    <row r="38" customFormat="false" ht="11.25" hidden="false" customHeight="true" outlineLevel="0" collapsed="false">
      <c r="A38" s="87" t="s">
        <v>133</v>
      </c>
      <c r="B38" s="87"/>
      <c r="C38" s="83" t="n">
        <v>5360</v>
      </c>
      <c r="D38" s="84" t="n">
        <v>12198.1</v>
      </c>
      <c r="E38" s="84" t="n">
        <v>2275.79</v>
      </c>
      <c r="F38" s="83" t="n">
        <v>3828</v>
      </c>
      <c r="G38" s="84" t="n">
        <v>15142.3</v>
      </c>
      <c r="H38" s="84" t="n">
        <v>3955.63</v>
      </c>
      <c r="I38" s="83" t="n">
        <v>1364</v>
      </c>
      <c r="J38" s="84" t="n">
        <v>2380.8</v>
      </c>
      <c r="K38" s="84" t="n">
        <v>1745.47</v>
      </c>
    </row>
    <row r="39" customFormat="false" ht="11.25" hidden="false" customHeight="true" outlineLevel="0" collapsed="false">
      <c r="D39" s="72" t="n">
        <f aca="false">SUM(D24:D37)</f>
        <v>12198.1</v>
      </c>
      <c r="G39" s="72" t="n">
        <f aca="false">SUM(G24:G37)</f>
        <v>15142.3</v>
      </c>
      <c r="J39" s="72" t="n">
        <f aca="false">SUM(J24:J37)</f>
        <v>2380.8</v>
      </c>
    </row>
    <row r="40" customFormat="false" ht="21" hidden="false" customHeight="true" outlineLevel="0" collapsed="false">
      <c r="A40" s="76" t="s">
        <v>104</v>
      </c>
      <c r="B40" s="76" t="s">
        <v>105</v>
      </c>
      <c r="C40" s="76" t="s">
        <v>140</v>
      </c>
      <c r="D40" s="76"/>
      <c r="E40" s="76"/>
      <c r="F40" s="78"/>
      <c r="G40" s="78"/>
      <c r="H40" s="78"/>
      <c r="I40" s="73"/>
      <c r="J40" s="91"/>
      <c r="K40" s="72"/>
      <c r="L40" s="64"/>
      <c r="M40" s="64"/>
    </row>
    <row r="41" customFormat="false" ht="11.25" hidden="false" customHeight="true" outlineLevel="0" collapsed="false">
      <c r="A41" s="76"/>
      <c r="B41" s="76"/>
      <c r="C41" s="76" t="s">
        <v>107</v>
      </c>
      <c r="D41" s="76" t="s">
        <v>108</v>
      </c>
      <c r="E41" s="76" t="s">
        <v>109</v>
      </c>
      <c r="I41" s="73"/>
      <c r="J41" s="91"/>
      <c r="K41" s="72"/>
      <c r="L41" s="64"/>
      <c r="M41" s="64"/>
    </row>
    <row r="42" customFormat="false" ht="41.25" hidden="false" customHeight="true" outlineLevel="0" collapsed="false">
      <c r="A42" s="76"/>
      <c r="B42" s="76"/>
      <c r="C42" s="76"/>
      <c r="D42" s="76"/>
      <c r="E42" s="76"/>
      <c r="I42" s="73"/>
      <c r="J42" s="91"/>
      <c r="K42" s="72"/>
      <c r="L42" s="92"/>
      <c r="M42" s="64"/>
    </row>
    <row r="43" customFormat="false" ht="11.25" hidden="false" customHeight="true" outlineLevel="0" collapsed="false">
      <c r="A43" s="82" t="s">
        <v>110</v>
      </c>
      <c r="B43" s="82" t="s">
        <v>111</v>
      </c>
      <c r="C43" s="83" t="n">
        <v>0</v>
      </c>
      <c r="D43" s="84" t="n">
        <v>0</v>
      </c>
      <c r="E43" s="84" t="n">
        <v>0</v>
      </c>
      <c r="I43" s="73"/>
      <c r="J43" s="91"/>
      <c r="K43" s="72"/>
      <c r="L43" s="92"/>
      <c r="M43" s="64"/>
    </row>
    <row r="44" customFormat="false" ht="11.25" hidden="false" customHeight="true" outlineLevel="0" collapsed="false">
      <c r="A44" s="82" t="s">
        <v>112</v>
      </c>
      <c r="B44" s="82" t="s">
        <v>113</v>
      </c>
      <c r="C44" s="83" t="n">
        <v>2</v>
      </c>
      <c r="D44" s="84" t="n">
        <v>104.1</v>
      </c>
      <c r="E44" s="84" t="n">
        <v>52024.5</v>
      </c>
      <c r="I44" s="73"/>
      <c r="J44" s="91"/>
      <c r="K44" s="72"/>
      <c r="L44" s="92"/>
      <c r="M44" s="64"/>
    </row>
    <row r="45" customFormat="false" ht="11.25" hidden="false" customHeight="true" outlineLevel="0" collapsed="false">
      <c r="A45" s="82" t="s">
        <v>114</v>
      </c>
      <c r="B45" s="82" t="s">
        <v>115</v>
      </c>
      <c r="C45" s="83" t="n">
        <v>0</v>
      </c>
      <c r="D45" s="84" t="n">
        <v>0</v>
      </c>
      <c r="E45" s="84" t="n">
        <v>0</v>
      </c>
      <c r="I45" s="73"/>
      <c r="J45" s="91"/>
      <c r="K45" s="72"/>
      <c r="L45" s="92"/>
      <c r="M45" s="64"/>
    </row>
    <row r="46" customFormat="false" ht="11.25" hidden="false" customHeight="true" outlineLevel="0" collapsed="false">
      <c r="A46" s="82" t="s">
        <v>116</v>
      </c>
      <c r="B46" s="82" t="s">
        <v>117</v>
      </c>
      <c r="C46" s="83" t="n">
        <v>0</v>
      </c>
      <c r="D46" s="84" t="n">
        <v>0</v>
      </c>
      <c r="E46" s="84" t="n">
        <v>0</v>
      </c>
      <c r="I46" s="73"/>
      <c r="J46" s="91"/>
      <c r="K46" s="72"/>
      <c r="L46" s="92"/>
      <c r="M46" s="64"/>
    </row>
    <row r="47" customFormat="false" ht="11.25" hidden="false" customHeight="true" outlineLevel="0" collapsed="false">
      <c r="A47" s="82" t="s">
        <v>118</v>
      </c>
      <c r="B47" s="82" t="s">
        <v>119</v>
      </c>
      <c r="C47" s="83" t="n">
        <v>1</v>
      </c>
      <c r="D47" s="84" t="n">
        <v>61.3</v>
      </c>
      <c r="E47" s="84" t="n">
        <v>61294.32</v>
      </c>
      <c r="I47" s="73"/>
      <c r="J47" s="91"/>
      <c r="K47" s="72"/>
      <c r="L47" s="92"/>
      <c r="M47" s="64"/>
    </row>
    <row r="48" customFormat="false" ht="11.25" hidden="false" customHeight="true" outlineLevel="0" collapsed="false">
      <c r="A48" s="82" t="s">
        <v>120</v>
      </c>
      <c r="B48" s="82" t="s">
        <v>121</v>
      </c>
      <c r="C48" s="83" t="n">
        <v>18</v>
      </c>
      <c r="D48" s="84" t="n">
        <v>2097.6</v>
      </c>
      <c r="E48" s="84" t="n">
        <v>116532.78</v>
      </c>
      <c r="I48" s="73"/>
      <c r="J48" s="91"/>
      <c r="K48" s="72"/>
      <c r="L48" s="92"/>
      <c r="M48" s="64"/>
    </row>
    <row r="49" customFormat="false" ht="11.25" hidden="false" customHeight="true" outlineLevel="0" collapsed="false">
      <c r="A49" s="82" t="s">
        <v>122</v>
      </c>
      <c r="B49" s="82" t="s">
        <v>123</v>
      </c>
      <c r="C49" s="83" t="n">
        <v>4</v>
      </c>
      <c r="D49" s="84" t="n">
        <v>200.3</v>
      </c>
      <c r="E49" s="84" t="n">
        <v>50075.13</v>
      </c>
      <c r="I49" s="73"/>
      <c r="J49" s="91"/>
      <c r="K49" s="72"/>
      <c r="L49" s="92"/>
      <c r="M49" s="64"/>
    </row>
    <row r="50" customFormat="false" ht="11.25" hidden="false" customHeight="true" outlineLevel="0" collapsed="false">
      <c r="A50" s="82" t="s">
        <v>124</v>
      </c>
      <c r="B50" s="82" t="s">
        <v>125</v>
      </c>
      <c r="C50" s="83" t="n">
        <v>0</v>
      </c>
      <c r="D50" s="84" t="n">
        <v>0</v>
      </c>
      <c r="E50" s="84" t="n">
        <v>0</v>
      </c>
      <c r="I50" s="73"/>
      <c r="J50" s="91"/>
      <c r="K50" s="72"/>
      <c r="L50" s="92"/>
      <c r="M50" s="64"/>
    </row>
    <row r="51" customFormat="false" ht="11.25" hidden="false" customHeight="true" outlineLevel="0" collapsed="false">
      <c r="A51" s="82" t="s">
        <v>126</v>
      </c>
      <c r="B51" s="82" t="s">
        <v>127</v>
      </c>
      <c r="C51" s="83" t="n">
        <v>0</v>
      </c>
      <c r="D51" s="84" t="n">
        <v>0</v>
      </c>
      <c r="E51" s="84" t="n">
        <v>0</v>
      </c>
      <c r="I51" s="73"/>
      <c r="J51" s="91"/>
      <c r="K51" s="72"/>
      <c r="L51" s="92"/>
      <c r="M51" s="64"/>
    </row>
    <row r="52" customFormat="false" ht="11.25" hidden="false" customHeight="true" outlineLevel="0" collapsed="false">
      <c r="A52" s="82" t="s">
        <v>59</v>
      </c>
      <c r="B52" s="82" t="s">
        <v>128</v>
      </c>
      <c r="C52" s="83" t="n">
        <v>0</v>
      </c>
      <c r="D52" s="84" t="n">
        <v>0</v>
      </c>
      <c r="E52" s="84" t="n">
        <v>0</v>
      </c>
      <c r="I52" s="73"/>
      <c r="J52" s="91"/>
      <c r="K52" s="72"/>
      <c r="L52" s="92"/>
      <c r="M52" s="64"/>
    </row>
    <row r="53" customFormat="false" ht="11.25" hidden="false" customHeight="true" outlineLevel="0" collapsed="false">
      <c r="A53" s="82" t="s">
        <v>61</v>
      </c>
      <c r="B53" s="82" t="s">
        <v>129</v>
      </c>
      <c r="C53" s="83" t="n">
        <v>0</v>
      </c>
      <c r="D53" s="84" t="n">
        <v>0</v>
      </c>
      <c r="E53" s="84" t="n">
        <v>0</v>
      </c>
      <c r="I53" s="73"/>
      <c r="J53" s="91"/>
      <c r="K53" s="72"/>
      <c r="L53" s="92"/>
      <c r="M53" s="64"/>
    </row>
    <row r="54" customFormat="false" ht="11.25" hidden="false" customHeight="true" outlineLevel="0" collapsed="false">
      <c r="A54" s="82" t="s">
        <v>63</v>
      </c>
      <c r="B54" s="82" t="s">
        <v>130</v>
      </c>
      <c r="C54" s="83" t="n">
        <v>0</v>
      </c>
      <c r="D54" s="84" t="n">
        <v>0</v>
      </c>
      <c r="E54" s="84" t="n">
        <v>0</v>
      </c>
      <c r="I54" s="73"/>
      <c r="J54" s="91"/>
      <c r="K54" s="72"/>
      <c r="L54" s="92"/>
      <c r="M54" s="64"/>
    </row>
    <row r="55" customFormat="false" ht="11.25" hidden="false" customHeight="true" outlineLevel="0" collapsed="false">
      <c r="A55" s="82" t="s">
        <v>65</v>
      </c>
      <c r="B55" s="82" t="s">
        <v>131</v>
      </c>
      <c r="C55" s="83" t="n">
        <v>2</v>
      </c>
      <c r="D55" s="84" t="n">
        <v>94.3</v>
      </c>
      <c r="E55" s="84" t="n">
        <v>47137.35</v>
      </c>
      <c r="I55" s="73"/>
      <c r="J55" s="91"/>
      <c r="K55" s="72"/>
      <c r="L55" s="92"/>
      <c r="M55" s="64"/>
    </row>
    <row r="56" customFormat="false" ht="11.25" hidden="false" customHeight="true" outlineLevel="0" collapsed="false">
      <c r="A56" s="82" t="s">
        <v>67</v>
      </c>
      <c r="B56" s="82" t="s">
        <v>132</v>
      </c>
      <c r="C56" s="83" t="n">
        <v>4</v>
      </c>
      <c r="D56" s="84" t="n">
        <v>479.8</v>
      </c>
      <c r="E56" s="84" t="n">
        <v>119944.27</v>
      </c>
      <c r="I56" s="73"/>
      <c r="J56" s="91"/>
      <c r="K56" s="72"/>
      <c r="L56" s="92"/>
      <c r="M56" s="64"/>
    </row>
    <row r="57" customFormat="false" ht="11.25" hidden="false" customHeight="true" outlineLevel="0" collapsed="false">
      <c r="A57" s="87" t="s">
        <v>133</v>
      </c>
      <c r="B57" s="87"/>
      <c r="C57" s="83" t="n">
        <v>31</v>
      </c>
      <c r="D57" s="84" t="n">
        <v>3037.4</v>
      </c>
      <c r="E57" s="84" t="n">
        <v>97976.96</v>
      </c>
    </row>
    <row r="58" customFormat="false" ht="11.25" hidden="false" customHeight="true" outlineLevel="0" collapsed="false">
      <c r="D58" s="72"/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C41:C42"/>
    <mergeCell ref="D41:D42"/>
    <mergeCell ref="E41:E4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9" activeCellId="0" sqref="A39:IV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32.99"/>
    <col collapsed="false" customWidth="true" hidden="false" outlineLevel="0" max="3" min="3" style="94" width="10.99"/>
    <col collapsed="false" customWidth="true" hidden="false" outlineLevel="0" max="4" min="4" style="94" width="14.15"/>
    <col collapsed="false" customWidth="true" hidden="false" outlineLevel="0" max="5" min="5" style="94" width="10.32"/>
    <col collapsed="false" customWidth="true" hidden="false" outlineLevel="0" max="6" min="6" style="94" width="10.99"/>
    <col collapsed="false" customWidth="true" hidden="false" outlineLevel="0" max="7" min="7" style="94" width="14.15"/>
    <col collapsed="false" customWidth="true" hidden="false" outlineLevel="0" max="8" min="8" style="94" width="10.32"/>
    <col collapsed="false" customWidth="true" hidden="false" outlineLevel="0" max="9" min="9" style="94" width="10.99"/>
    <col collapsed="false" customWidth="true" hidden="false" outlineLevel="0" max="10" min="10" style="94" width="14.15"/>
    <col collapsed="false" customWidth="true" hidden="false" outlineLevel="0" max="11" min="11" style="94" width="10.32"/>
    <col collapsed="false" customWidth="false" hidden="true" outlineLevel="0" max="12" min="12" style="94" width="9.32"/>
    <col collapsed="false" customWidth="false" hidden="true" outlineLevel="0" max="13" min="13" style="96" width="9.32"/>
    <col collapsed="false" customWidth="false" hidden="true" outlineLevel="0" max="14" min="14" style="94" width="9.32"/>
    <col collapsed="false" customWidth="false" hidden="true" outlineLevel="0" max="15" min="15" style="96" width="9.32"/>
    <col collapsed="false" customWidth="false" hidden="false" outlineLevel="0" max="16" min="16" style="94" width="9.32"/>
    <col collapsed="false" customWidth="true" hidden="false" outlineLevel="0" max="17" min="17" style="94" width="13.15"/>
    <col collapsed="false" customWidth="false" hidden="false" outlineLevel="0" max="257" min="18" style="94" width="9.32"/>
  </cols>
  <sheetData>
    <row r="1" customFormat="false" ht="12.75" hidden="false" customHeight="false" outlineLevel="0" collapsed="false">
      <c r="A1" s="74" t="s">
        <v>1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2" t="s">
        <v>110</v>
      </c>
      <c r="B5" s="82" t="s">
        <v>111</v>
      </c>
      <c r="C5" s="83" t="n">
        <v>7674</v>
      </c>
      <c r="D5" s="84" t="n">
        <v>22544.3</v>
      </c>
      <c r="E5" s="84" t="n">
        <v>2937.75</v>
      </c>
      <c r="F5" s="83" t="n">
        <v>22</v>
      </c>
      <c r="G5" s="84" t="n">
        <v>23.7</v>
      </c>
      <c r="H5" s="84" t="n">
        <v>1074.97</v>
      </c>
      <c r="I5" s="83" t="n">
        <v>1355</v>
      </c>
      <c r="J5" s="84" t="n">
        <v>2397</v>
      </c>
      <c r="K5" s="84" t="n">
        <v>1769</v>
      </c>
    </row>
    <row r="6" customFormat="false" ht="12.75" hidden="false" customHeight="false" outlineLevel="0" collapsed="false">
      <c r="A6" s="82" t="s">
        <v>112</v>
      </c>
      <c r="B6" s="82" t="s">
        <v>113</v>
      </c>
      <c r="C6" s="83" t="n">
        <v>11117</v>
      </c>
      <c r="D6" s="84" t="n">
        <v>42212.3</v>
      </c>
      <c r="E6" s="84" t="n">
        <v>3797.1</v>
      </c>
      <c r="F6" s="83" t="n">
        <v>62</v>
      </c>
      <c r="G6" s="84" t="n">
        <v>68.4</v>
      </c>
      <c r="H6" s="84" t="n">
        <v>1102.71</v>
      </c>
      <c r="I6" s="83" t="n">
        <v>1540</v>
      </c>
      <c r="J6" s="84" t="n">
        <v>2724.2</v>
      </c>
      <c r="K6" s="84" t="n">
        <v>1769</v>
      </c>
    </row>
    <row r="7" customFormat="false" ht="12.75" hidden="false" customHeight="false" outlineLevel="0" collapsed="false">
      <c r="A7" s="82" t="s">
        <v>114</v>
      </c>
      <c r="B7" s="82" t="s">
        <v>115</v>
      </c>
      <c r="C7" s="83" t="n">
        <v>4178</v>
      </c>
      <c r="D7" s="84" t="n">
        <v>12561</v>
      </c>
      <c r="E7" s="84" t="n">
        <v>3006.45</v>
      </c>
      <c r="F7" s="83" t="n">
        <v>30</v>
      </c>
      <c r="G7" s="84" t="n">
        <v>34.3</v>
      </c>
      <c r="H7" s="84" t="n">
        <v>1144.27</v>
      </c>
      <c r="I7" s="83" t="n">
        <v>672</v>
      </c>
      <c r="J7" s="84" t="n">
        <v>1188.8</v>
      </c>
      <c r="K7" s="84" t="n">
        <v>1769</v>
      </c>
    </row>
    <row r="8" customFormat="false" ht="12.75" hidden="false" customHeight="false" outlineLevel="0" collapsed="false">
      <c r="A8" s="82" t="s">
        <v>116</v>
      </c>
      <c r="B8" s="82" t="s">
        <v>117</v>
      </c>
      <c r="C8" s="83" t="n">
        <v>2478</v>
      </c>
      <c r="D8" s="84" t="n">
        <v>6935.4</v>
      </c>
      <c r="E8" s="84" t="n">
        <v>2798.77</v>
      </c>
      <c r="F8" s="83" t="n">
        <v>42</v>
      </c>
      <c r="G8" s="84" t="n">
        <v>45.1</v>
      </c>
      <c r="H8" s="84" t="n">
        <v>1073.66</v>
      </c>
      <c r="I8" s="83" t="n">
        <v>429</v>
      </c>
      <c r="J8" s="84" t="n">
        <v>758.9</v>
      </c>
      <c r="K8" s="84" t="n">
        <v>1769</v>
      </c>
    </row>
    <row r="9" customFormat="false" ht="12.75" hidden="false" customHeight="false" outlineLevel="0" collapsed="false">
      <c r="A9" s="82" t="s">
        <v>118</v>
      </c>
      <c r="B9" s="82" t="s">
        <v>119</v>
      </c>
      <c r="C9" s="83" t="n">
        <v>3420</v>
      </c>
      <c r="D9" s="84" t="n">
        <v>9395.6</v>
      </c>
      <c r="E9" s="84" t="n">
        <v>2747.24</v>
      </c>
      <c r="F9" s="83" t="n">
        <v>32</v>
      </c>
      <c r="G9" s="84" t="n">
        <v>34.5</v>
      </c>
      <c r="H9" s="84" t="n">
        <v>1079</v>
      </c>
      <c r="I9" s="83" t="n">
        <v>641</v>
      </c>
      <c r="J9" s="84" t="n">
        <v>1134</v>
      </c>
      <c r="K9" s="84" t="n">
        <v>1769</v>
      </c>
    </row>
    <row r="10" customFormat="false" ht="12.75" hidden="false" customHeight="false" outlineLevel="0" collapsed="false">
      <c r="A10" s="82" t="s">
        <v>120</v>
      </c>
      <c r="B10" s="82" t="s">
        <v>121</v>
      </c>
      <c r="C10" s="83" t="n">
        <v>35469</v>
      </c>
      <c r="D10" s="84" t="n">
        <v>146081.3</v>
      </c>
      <c r="E10" s="84" t="n">
        <v>4118.56</v>
      </c>
      <c r="F10" s="83" t="n">
        <v>187</v>
      </c>
      <c r="G10" s="84" t="n">
        <v>205</v>
      </c>
      <c r="H10" s="84" t="n">
        <v>1096.22</v>
      </c>
      <c r="I10" s="83" t="n">
        <v>5129</v>
      </c>
      <c r="J10" s="84" t="n">
        <v>9073.2</v>
      </c>
      <c r="K10" s="84" t="n">
        <v>1769</v>
      </c>
    </row>
    <row r="11" customFormat="false" ht="12.75" hidden="false" customHeight="false" outlineLevel="0" collapsed="false">
      <c r="A11" s="82" t="s">
        <v>122</v>
      </c>
      <c r="B11" s="82" t="s">
        <v>123</v>
      </c>
      <c r="C11" s="83" t="n">
        <v>24551</v>
      </c>
      <c r="D11" s="84" t="n">
        <v>72694.9</v>
      </c>
      <c r="E11" s="84" t="n">
        <v>2960.98</v>
      </c>
      <c r="F11" s="83" t="n">
        <v>4661</v>
      </c>
      <c r="G11" s="84" t="n">
        <v>7591.4</v>
      </c>
      <c r="H11" s="84" t="n">
        <v>1628.71</v>
      </c>
      <c r="I11" s="83" t="n">
        <v>0</v>
      </c>
      <c r="J11" s="84" t="n">
        <v>0</v>
      </c>
      <c r="K11" s="84" t="n">
        <v>0</v>
      </c>
    </row>
    <row r="12" customFormat="false" ht="12.75" hidden="false" customHeight="false" outlineLevel="0" collapsed="false">
      <c r="A12" s="82" t="s">
        <v>124</v>
      </c>
      <c r="B12" s="82" t="s">
        <v>125</v>
      </c>
      <c r="C12" s="83" t="n">
        <v>3583</v>
      </c>
      <c r="D12" s="84" t="n">
        <v>9476.3</v>
      </c>
      <c r="E12" s="84" t="n">
        <v>2644.79</v>
      </c>
      <c r="F12" s="83" t="n">
        <v>39</v>
      </c>
      <c r="G12" s="84" t="n">
        <v>39.7</v>
      </c>
      <c r="H12" s="84" t="n">
        <v>1018.29</v>
      </c>
      <c r="I12" s="83" t="n">
        <v>583</v>
      </c>
      <c r="J12" s="84" t="n">
        <v>1031.3</v>
      </c>
      <c r="K12" s="84" t="n">
        <v>1769</v>
      </c>
    </row>
    <row r="13" customFormat="false" ht="12.75" hidden="false" customHeight="false" outlineLevel="0" collapsed="false">
      <c r="A13" s="82" t="s">
        <v>126</v>
      </c>
      <c r="B13" s="82" t="s">
        <v>127</v>
      </c>
      <c r="C13" s="83" t="n">
        <v>3124</v>
      </c>
      <c r="D13" s="84" t="n">
        <v>8556.8</v>
      </c>
      <c r="E13" s="84" t="n">
        <v>2739.07</v>
      </c>
      <c r="F13" s="83" t="n">
        <v>16</v>
      </c>
      <c r="G13" s="84" t="n">
        <v>17.1</v>
      </c>
      <c r="H13" s="84" t="n">
        <v>1067.23</v>
      </c>
      <c r="I13" s="83" t="n">
        <v>543</v>
      </c>
      <c r="J13" s="84" t="n">
        <v>960.5</v>
      </c>
      <c r="K13" s="84" t="n">
        <v>1769</v>
      </c>
    </row>
    <row r="14" customFormat="false" ht="12.75" hidden="false" customHeight="false" outlineLevel="0" collapsed="false">
      <c r="A14" s="82" t="s">
        <v>59</v>
      </c>
      <c r="B14" s="82" t="s">
        <v>128</v>
      </c>
      <c r="C14" s="83" t="n">
        <v>2996</v>
      </c>
      <c r="D14" s="84" t="n">
        <v>8063.9</v>
      </c>
      <c r="E14" s="84" t="n">
        <v>2691.56</v>
      </c>
      <c r="F14" s="83" t="n">
        <v>44</v>
      </c>
      <c r="G14" s="84" t="n">
        <v>39.3</v>
      </c>
      <c r="H14" s="84" t="n">
        <v>893.22</v>
      </c>
      <c r="I14" s="83" t="n">
        <v>544</v>
      </c>
      <c r="J14" s="84" t="n">
        <v>962.3</v>
      </c>
      <c r="K14" s="84" t="n">
        <v>1769</v>
      </c>
    </row>
    <row r="15" customFormat="false" ht="12.75" hidden="false" customHeight="false" outlineLevel="0" collapsed="false">
      <c r="A15" s="82" t="s">
        <v>61</v>
      </c>
      <c r="B15" s="82" t="s">
        <v>129</v>
      </c>
      <c r="C15" s="83" t="n">
        <v>4679</v>
      </c>
      <c r="D15" s="84" t="n">
        <v>13435.1</v>
      </c>
      <c r="E15" s="84" t="n">
        <v>2871.37</v>
      </c>
      <c r="F15" s="83" t="n">
        <v>69</v>
      </c>
      <c r="G15" s="84" t="n">
        <v>72.7</v>
      </c>
      <c r="H15" s="84" t="n">
        <v>1054.32</v>
      </c>
      <c r="I15" s="83" t="n">
        <v>824</v>
      </c>
      <c r="J15" s="84" t="n">
        <v>1457.7</v>
      </c>
      <c r="K15" s="84" t="n">
        <v>1769</v>
      </c>
    </row>
    <row r="16" customFormat="false" ht="12.75" hidden="false" customHeight="false" outlineLevel="0" collapsed="false">
      <c r="A16" s="82" t="s">
        <v>63</v>
      </c>
      <c r="B16" s="82" t="s">
        <v>130</v>
      </c>
      <c r="C16" s="83" t="n">
        <v>2105</v>
      </c>
      <c r="D16" s="84" t="n">
        <v>5449.7</v>
      </c>
      <c r="E16" s="84" t="n">
        <v>2588.92</v>
      </c>
      <c r="F16" s="83" t="n">
        <v>38</v>
      </c>
      <c r="G16" s="84" t="n">
        <v>40.4</v>
      </c>
      <c r="H16" s="84" t="n">
        <v>1063.22</v>
      </c>
      <c r="I16" s="83" t="n">
        <v>363</v>
      </c>
      <c r="J16" s="84" t="n">
        <v>642.2</v>
      </c>
      <c r="K16" s="84" t="n">
        <v>1769</v>
      </c>
    </row>
    <row r="17" customFormat="false" ht="12.75" hidden="false" customHeight="false" outlineLevel="0" collapsed="false">
      <c r="A17" s="82" t="s">
        <v>65</v>
      </c>
      <c r="B17" s="82" t="s">
        <v>131</v>
      </c>
      <c r="C17" s="83" t="n">
        <v>14127</v>
      </c>
      <c r="D17" s="84" t="n">
        <v>41683.4</v>
      </c>
      <c r="E17" s="84" t="n">
        <v>2950.62</v>
      </c>
      <c r="F17" s="83" t="n">
        <v>124</v>
      </c>
      <c r="G17" s="84" t="n">
        <v>129.3</v>
      </c>
      <c r="H17" s="84" t="n">
        <v>1043.03</v>
      </c>
      <c r="I17" s="83" t="n">
        <v>2324</v>
      </c>
      <c r="J17" s="84" t="n">
        <v>4111.2</v>
      </c>
      <c r="K17" s="84" t="n">
        <v>1769</v>
      </c>
    </row>
    <row r="18" customFormat="false" ht="12.75" hidden="false" customHeight="false" outlineLevel="0" collapsed="false">
      <c r="A18" s="82" t="s">
        <v>67</v>
      </c>
      <c r="B18" s="82" t="s">
        <v>132</v>
      </c>
      <c r="C18" s="83" t="n">
        <v>26834</v>
      </c>
      <c r="D18" s="84" t="n">
        <v>101694.1</v>
      </c>
      <c r="E18" s="84" t="n">
        <v>3789.75</v>
      </c>
      <c r="F18" s="83" t="n">
        <v>97</v>
      </c>
      <c r="G18" s="84" t="n">
        <v>105.7</v>
      </c>
      <c r="H18" s="84" t="n">
        <v>1089.05</v>
      </c>
      <c r="I18" s="83" t="n">
        <v>3655</v>
      </c>
      <c r="J18" s="84" t="n">
        <v>6465.7</v>
      </c>
      <c r="K18" s="84" t="n">
        <v>1769</v>
      </c>
    </row>
    <row r="19" customFormat="false" ht="12.75" hidden="false" customHeight="true" outlineLevel="0" collapsed="false">
      <c r="A19" s="87" t="s">
        <v>133</v>
      </c>
      <c r="B19" s="87"/>
      <c r="C19" s="83" t="n">
        <v>146335</v>
      </c>
      <c r="D19" s="84" t="n">
        <v>500784.1</v>
      </c>
      <c r="E19" s="84" t="n">
        <v>3422.18</v>
      </c>
      <c r="F19" s="83" t="n">
        <v>5463</v>
      </c>
      <c r="G19" s="84" t="n">
        <v>8446.6</v>
      </c>
      <c r="H19" s="84" t="n">
        <v>1546.14</v>
      </c>
      <c r="I19" s="83" t="n">
        <v>18602</v>
      </c>
      <c r="J19" s="84" t="n">
        <v>32907</v>
      </c>
      <c r="K19" s="84" t="n">
        <v>1769</v>
      </c>
    </row>
    <row r="20" customFormat="false" ht="12.75" hidden="false" customHeight="false" outlineLevel="0" collapsed="false">
      <c r="A20" s="64"/>
      <c r="B20" s="64"/>
      <c r="C20" s="64"/>
      <c r="D20" s="72"/>
      <c r="E20" s="64"/>
      <c r="F20" s="64"/>
      <c r="G20" s="72"/>
      <c r="H20" s="64"/>
      <c r="I20" s="64"/>
      <c r="J20" s="72"/>
      <c r="K20" s="64"/>
    </row>
    <row r="21" customFormat="false" ht="22.5" hidden="false" customHeight="true" outlineLevel="0" collapsed="false">
      <c r="A21" s="76" t="s">
        <v>104</v>
      </c>
      <c r="B21" s="76" t="s">
        <v>105</v>
      </c>
      <c r="C21" s="76" t="s">
        <v>144</v>
      </c>
      <c r="D21" s="76"/>
      <c r="E21" s="76"/>
      <c r="F21" s="76" t="s">
        <v>152</v>
      </c>
      <c r="G21" s="76"/>
      <c r="H21" s="76"/>
      <c r="I21" s="76" t="s">
        <v>88</v>
      </c>
      <c r="J21" s="76"/>
      <c r="K21" s="76"/>
    </row>
    <row r="22" customFormat="false" ht="12.75" hidden="false" customHeight="true" outlineLevel="0" collapsed="false">
      <c r="A22" s="76"/>
      <c r="B22" s="76"/>
      <c r="C22" s="76" t="s">
        <v>107</v>
      </c>
      <c r="D22" s="76" t="s">
        <v>108</v>
      </c>
      <c r="E22" s="76" t="s">
        <v>109</v>
      </c>
      <c r="F22" s="76" t="s">
        <v>107</v>
      </c>
      <c r="G22" s="76" t="s">
        <v>108</v>
      </c>
      <c r="H22" s="76" t="s">
        <v>109</v>
      </c>
      <c r="I22" s="76" t="s">
        <v>107</v>
      </c>
      <c r="J22" s="76" t="s">
        <v>108</v>
      </c>
      <c r="K22" s="76" t="s">
        <v>109</v>
      </c>
    </row>
    <row r="23" customFormat="false" ht="3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82" t="s">
        <v>110</v>
      </c>
      <c r="B24" s="82" t="s">
        <v>111</v>
      </c>
      <c r="C24" s="83" t="n">
        <v>6297</v>
      </c>
      <c r="D24" s="84" t="n">
        <v>20123.6</v>
      </c>
      <c r="E24" s="84" t="n">
        <v>3195.75</v>
      </c>
      <c r="F24" s="98" t="n">
        <v>0</v>
      </c>
      <c r="G24" s="99" t="n">
        <v>0</v>
      </c>
      <c r="H24" s="99" t="n">
        <v>0</v>
      </c>
      <c r="I24" s="98" t="n">
        <v>0</v>
      </c>
      <c r="J24" s="99" t="n">
        <v>0</v>
      </c>
      <c r="K24" s="99" t="n">
        <v>0</v>
      </c>
    </row>
    <row r="25" customFormat="false" ht="12.75" hidden="false" customHeight="false" outlineLevel="0" collapsed="false">
      <c r="A25" s="82" t="s">
        <v>112</v>
      </c>
      <c r="B25" s="82" t="s">
        <v>113</v>
      </c>
      <c r="C25" s="83" t="n">
        <v>9515</v>
      </c>
      <c r="D25" s="84" t="n">
        <v>39419.7</v>
      </c>
      <c r="E25" s="84" t="n">
        <v>4142.9</v>
      </c>
      <c r="F25" s="98" t="n">
        <v>0</v>
      </c>
      <c r="G25" s="99" t="n">
        <v>0</v>
      </c>
      <c r="H25" s="99" t="n">
        <v>0</v>
      </c>
      <c r="I25" s="98" t="n">
        <v>0</v>
      </c>
      <c r="J25" s="99" t="n">
        <v>0</v>
      </c>
      <c r="K25" s="99" t="n">
        <v>0</v>
      </c>
    </row>
    <row r="26" customFormat="false" ht="12.75" hidden="false" customHeight="false" outlineLevel="0" collapsed="false">
      <c r="A26" s="82" t="s">
        <v>114</v>
      </c>
      <c r="B26" s="82" t="s">
        <v>115</v>
      </c>
      <c r="C26" s="83" t="n">
        <v>3476</v>
      </c>
      <c r="D26" s="84" t="n">
        <v>11337.9</v>
      </c>
      <c r="E26" s="84" t="n">
        <v>3261.76</v>
      </c>
      <c r="F26" s="98" t="n">
        <v>0</v>
      </c>
      <c r="G26" s="99" t="n">
        <v>0</v>
      </c>
      <c r="H26" s="99" t="n">
        <v>0</v>
      </c>
      <c r="I26" s="98" t="n">
        <v>0</v>
      </c>
      <c r="J26" s="99" t="n">
        <v>0</v>
      </c>
      <c r="K26" s="99" t="n">
        <v>0</v>
      </c>
    </row>
    <row r="27" customFormat="false" ht="12.75" hidden="false" customHeight="false" outlineLevel="0" collapsed="false">
      <c r="A27" s="82" t="s">
        <v>116</v>
      </c>
      <c r="B27" s="82" t="s">
        <v>117</v>
      </c>
      <c r="C27" s="83" t="n">
        <v>2007</v>
      </c>
      <c r="D27" s="84" t="n">
        <v>6131.4</v>
      </c>
      <c r="E27" s="84" t="n">
        <v>3054.99</v>
      </c>
      <c r="F27" s="98" t="n">
        <v>0</v>
      </c>
      <c r="G27" s="99" t="n">
        <v>0</v>
      </c>
      <c r="H27" s="99" t="n">
        <v>0</v>
      </c>
      <c r="I27" s="98" t="n">
        <v>0</v>
      </c>
      <c r="J27" s="99" t="n">
        <v>0</v>
      </c>
      <c r="K27" s="99" t="n">
        <v>0</v>
      </c>
    </row>
    <row r="28" customFormat="false" ht="12.75" hidden="false" customHeight="false" outlineLevel="0" collapsed="false">
      <c r="A28" s="82" t="s">
        <v>118</v>
      </c>
      <c r="B28" s="82" t="s">
        <v>119</v>
      </c>
      <c r="C28" s="83" t="n">
        <v>2747</v>
      </c>
      <c r="D28" s="84" t="n">
        <v>8227.1</v>
      </c>
      <c r="E28" s="84" t="n">
        <v>2994.94</v>
      </c>
      <c r="F28" s="98" t="n">
        <v>0</v>
      </c>
      <c r="G28" s="99" t="n">
        <v>0</v>
      </c>
      <c r="H28" s="99" t="n">
        <v>0</v>
      </c>
      <c r="I28" s="98" t="n">
        <v>0</v>
      </c>
      <c r="J28" s="99" t="n">
        <v>0</v>
      </c>
      <c r="K28" s="99" t="n">
        <v>0</v>
      </c>
    </row>
    <row r="29" customFormat="false" ht="12.75" hidden="false" customHeight="false" outlineLevel="0" collapsed="false">
      <c r="A29" s="82" t="s">
        <v>120</v>
      </c>
      <c r="B29" s="82" t="s">
        <v>121</v>
      </c>
      <c r="C29" s="83" t="n">
        <v>30153</v>
      </c>
      <c r="D29" s="84" t="n">
        <v>136803.1</v>
      </c>
      <c r="E29" s="84" t="n">
        <v>4536.97</v>
      </c>
      <c r="F29" s="98" t="n">
        <v>0</v>
      </c>
      <c r="G29" s="99" t="n">
        <v>0</v>
      </c>
      <c r="H29" s="99" t="n">
        <v>0</v>
      </c>
      <c r="I29" s="98" t="n">
        <v>0</v>
      </c>
      <c r="J29" s="99" t="n">
        <v>0</v>
      </c>
      <c r="K29" s="99" t="n">
        <v>0</v>
      </c>
    </row>
    <row r="30" customFormat="false" ht="12.75" hidden="false" customHeight="false" outlineLevel="0" collapsed="false">
      <c r="A30" s="82" t="s">
        <v>122</v>
      </c>
      <c r="B30" s="82" t="s">
        <v>123</v>
      </c>
      <c r="C30" s="83" t="n">
        <v>19890</v>
      </c>
      <c r="D30" s="84" t="n">
        <v>65103.5</v>
      </c>
      <c r="E30" s="84" t="n">
        <v>3273.18</v>
      </c>
      <c r="F30" s="98" t="n">
        <v>0</v>
      </c>
      <c r="G30" s="99" t="n">
        <v>0</v>
      </c>
      <c r="H30" s="99" t="n">
        <v>0</v>
      </c>
      <c r="I30" s="98" t="n">
        <v>0</v>
      </c>
      <c r="J30" s="99" t="n">
        <v>0</v>
      </c>
      <c r="K30" s="99" t="n">
        <v>0</v>
      </c>
    </row>
    <row r="31" customFormat="false" ht="12.75" hidden="false" customHeight="false" outlineLevel="0" collapsed="false">
      <c r="A31" s="82" t="s">
        <v>124</v>
      </c>
      <c r="B31" s="82" t="s">
        <v>125</v>
      </c>
      <c r="C31" s="83" t="n">
        <v>2961</v>
      </c>
      <c r="D31" s="84" t="n">
        <v>8405.3</v>
      </c>
      <c r="E31" s="84" t="n">
        <v>2838.66</v>
      </c>
      <c r="F31" s="98" t="n">
        <v>0</v>
      </c>
      <c r="G31" s="99" t="n">
        <v>0</v>
      </c>
      <c r="H31" s="99" t="n">
        <v>0</v>
      </c>
      <c r="I31" s="98" t="n">
        <v>0</v>
      </c>
      <c r="J31" s="99" t="n">
        <v>0</v>
      </c>
      <c r="K31" s="99" t="n">
        <v>0</v>
      </c>
    </row>
    <row r="32" customFormat="false" ht="12.75" hidden="false" customHeight="false" outlineLevel="0" collapsed="false">
      <c r="A32" s="82" t="s">
        <v>126</v>
      </c>
      <c r="B32" s="82" t="s">
        <v>127</v>
      </c>
      <c r="C32" s="83" t="n">
        <v>2565</v>
      </c>
      <c r="D32" s="84" t="n">
        <v>7579.2</v>
      </c>
      <c r="E32" s="84" t="n">
        <v>2954.86</v>
      </c>
      <c r="F32" s="98" t="n">
        <v>0</v>
      </c>
      <c r="G32" s="99" t="n">
        <v>0</v>
      </c>
      <c r="H32" s="99" t="n">
        <v>0</v>
      </c>
      <c r="I32" s="98" t="n">
        <v>0</v>
      </c>
      <c r="J32" s="99" t="n">
        <v>0</v>
      </c>
      <c r="K32" s="99" t="n">
        <v>0</v>
      </c>
    </row>
    <row r="33" customFormat="false" ht="12.75" hidden="false" customHeight="false" outlineLevel="0" collapsed="false">
      <c r="A33" s="82" t="s">
        <v>59</v>
      </c>
      <c r="B33" s="82" t="s">
        <v>128</v>
      </c>
      <c r="C33" s="83" t="n">
        <v>2408</v>
      </c>
      <c r="D33" s="84" t="n">
        <v>7062.3</v>
      </c>
      <c r="E33" s="84" t="n">
        <v>2932.84</v>
      </c>
      <c r="F33" s="98" t="n">
        <v>0</v>
      </c>
      <c r="G33" s="99" t="n">
        <v>0</v>
      </c>
      <c r="H33" s="99" t="n">
        <v>0</v>
      </c>
      <c r="I33" s="98" t="n">
        <v>0</v>
      </c>
      <c r="J33" s="99" t="n">
        <v>0</v>
      </c>
      <c r="K33" s="99" t="n">
        <v>0</v>
      </c>
    </row>
    <row r="34" customFormat="false" ht="12.75" hidden="false" customHeight="false" outlineLevel="0" collapsed="false">
      <c r="A34" s="82" t="s">
        <v>61</v>
      </c>
      <c r="B34" s="82" t="s">
        <v>129</v>
      </c>
      <c r="C34" s="83" t="n">
        <v>3786</v>
      </c>
      <c r="D34" s="84" t="n">
        <v>11904.7</v>
      </c>
      <c r="E34" s="84" t="n">
        <v>3144.41</v>
      </c>
      <c r="F34" s="98" t="n">
        <v>0</v>
      </c>
      <c r="G34" s="99" t="n">
        <v>0</v>
      </c>
      <c r="H34" s="99" t="n">
        <v>0</v>
      </c>
      <c r="I34" s="98" t="n">
        <v>0</v>
      </c>
      <c r="J34" s="99" t="n">
        <v>0</v>
      </c>
      <c r="K34" s="99" t="n">
        <v>0</v>
      </c>
    </row>
    <row r="35" customFormat="false" ht="12.75" hidden="false" customHeight="false" outlineLevel="0" collapsed="false">
      <c r="A35" s="82" t="s">
        <v>63</v>
      </c>
      <c r="B35" s="82" t="s">
        <v>130</v>
      </c>
      <c r="C35" s="83" t="n">
        <v>1704</v>
      </c>
      <c r="D35" s="84" t="n">
        <v>4767.1</v>
      </c>
      <c r="E35" s="84" t="n">
        <v>2797.61</v>
      </c>
      <c r="F35" s="98" t="n">
        <v>0</v>
      </c>
      <c r="G35" s="99" t="n">
        <v>0</v>
      </c>
      <c r="H35" s="99" t="n">
        <v>0</v>
      </c>
      <c r="I35" s="98" t="n">
        <v>0</v>
      </c>
      <c r="J35" s="99" t="n">
        <v>0</v>
      </c>
      <c r="K35" s="99" t="n">
        <v>0</v>
      </c>
    </row>
    <row r="36" customFormat="false" ht="12.75" hidden="false" customHeight="false" outlineLevel="0" collapsed="false">
      <c r="A36" s="82" t="s">
        <v>65</v>
      </c>
      <c r="B36" s="82" t="s">
        <v>131</v>
      </c>
      <c r="C36" s="83" t="n">
        <v>11679</v>
      </c>
      <c r="D36" s="84" t="n">
        <v>37442.9</v>
      </c>
      <c r="E36" s="84" t="n">
        <v>3206</v>
      </c>
      <c r="F36" s="98" t="n">
        <v>0</v>
      </c>
      <c r="G36" s="99" t="n">
        <v>0</v>
      </c>
      <c r="H36" s="99" t="n">
        <v>0</v>
      </c>
      <c r="I36" s="98" t="n">
        <v>0</v>
      </c>
      <c r="J36" s="99" t="n">
        <v>0</v>
      </c>
      <c r="K36" s="99" t="n">
        <v>0</v>
      </c>
    </row>
    <row r="37" customFormat="false" ht="12.75" hidden="false" customHeight="false" outlineLevel="0" collapsed="false">
      <c r="A37" s="82" t="s">
        <v>67</v>
      </c>
      <c r="B37" s="82" t="s">
        <v>132</v>
      </c>
      <c r="C37" s="83" t="n">
        <v>23082</v>
      </c>
      <c r="D37" s="84" t="n">
        <v>95122.7</v>
      </c>
      <c r="E37" s="84" t="n">
        <v>4121.08</v>
      </c>
      <c r="F37" s="98" t="n">
        <v>0</v>
      </c>
      <c r="G37" s="99" t="n">
        <v>0</v>
      </c>
      <c r="H37" s="99" t="n">
        <v>0</v>
      </c>
      <c r="I37" s="98" t="n">
        <v>0</v>
      </c>
      <c r="J37" s="99" t="n">
        <v>0</v>
      </c>
      <c r="K37" s="99" t="n">
        <v>0</v>
      </c>
    </row>
    <row r="38" customFormat="false" ht="12.75" hidden="false" customHeight="false" outlineLevel="0" collapsed="false">
      <c r="A38" s="87" t="s">
        <v>133</v>
      </c>
      <c r="B38" s="87"/>
      <c r="C38" s="83" t="n">
        <v>122270</v>
      </c>
      <c r="D38" s="84" t="n">
        <v>459430.5</v>
      </c>
      <c r="E38" s="84" t="n">
        <v>3757.51</v>
      </c>
      <c r="F38" s="98" t="n">
        <v>0</v>
      </c>
      <c r="G38" s="99" t="n">
        <v>0</v>
      </c>
      <c r="H38" s="99" t="n">
        <v>0</v>
      </c>
      <c r="I38" s="98" t="n">
        <v>1</v>
      </c>
      <c r="J38" s="99" t="n">
        <v>0</v>
      </c>
      <c r="K38" s="99" t="n">
        <v>0</v>
      </c>
    </row>
    <row r="39" customFormat="false" ht="12.75" hidden="false" customHeight="false" outlineLevel="0" collapsed="false">
      <c r="A39" s="64"/>
      <c r="B39" s="64"/>
      <c r="C39" s="64"/>
      <c r="D39" s="72"/>
      <c r="E39" s="72"/>
      <c r="F39" s="64"/>
      <c r="G39" s="64"/>
      <c r="H39" s="64"/>
      <c r="I39" s="64"/>
      <c r="J39" s="64"/>
      <c r="K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false" hidden="false" outlineLevel="0" max="257" min="10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36197</v>
      </c>
      <c r="D4" s="60" t="n">
        <v>1775762.8</v>
      </c>
      <c r="E4" s="60" t="n">
        <v>3311.77</v>
      </c>
      <c r="F4" s="42" t="n">
        <f aca="false">SUM(C5:C16)</f>
        <v>525197</v>
      </c>
      <c r="G4" s="43" t="n">
        <f aca="false">SUM(D5:D16)</f>
        <v>1618094.8</v>
      </c>
      <c r="H4" s="61" t="n">
        <f aca="false">F4-C4</f>
        <v>-11000</v>
      </c>
      <c r="I4" s="62" t="n">
        <f aca="false">G4-D4</f>
        <v>-157668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522</v>
      </c>
      <c r="D5" s="60" t="n">
        <v>295.5</v>
      </c>
      <c r="E5" s="60" t="n">
        <v>566.08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211</v>
      </c>
      <c r="D6" s="60" t="n">
        <v>1094.6</v>
      </c>
      <c r="E6" s="60" t="n">
        <v>903.91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032</v>
      </c>
      <c r="D7" s="60" t="n">
        <v>2198.2</v>
      </c>
      <c r="E7" s="60" t="n">
        <v>1081.77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32</v>
      </c>
      <c r="D8" s="60" t="n">
        <v>150.8</v>
      </c>
      <c r="E8" s="60" t="n">
        <v>1142.47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50</v>
      </c>
      <c r="D9" s="60" t="n">
        <v>186.9</v>
      </c>
      <c r="E9" s="60" t="n">
        <v>1245.92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98</v>
      </c>
      <c r="D10" s="60" t="n">
        <v>132.6</v>
      </c>
      <c r="E10" s="60" t="n">
        <v>1352.87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68</v>
      </c>
      <c r="D11" s="60" t="n">
        <v>98.1</v>
      </c>
      <c r="E11" s="60" t="n">
        <v>1442.13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21941</v>
      </c>
      <c r="D12" s="60" t="n">
        <v>220713.4</v>
      </c>
      <c r="E12" s="60" t="n">
        <v>1810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212608</v>
      </c>
      <c r="D13" s="60" t="n">
        <v>525356.3</v>
      </c>
      <c r="E13" s="60" t="n">
        <v>2471.01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8030</v>
      </c>
      <c r="D14" s="60" t="n">
        <v>302198.1</v>
      </c>
      <c r="E14" s="60" t="n">
        <v>3432.9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41182</v>
      </c>
      <c r="D15" s="60" t="n">
        <v>183410.1</v>
      </c>
      <c r="E15" s="60" t="n">
        <v>4453.65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57223</v>
      </c>
      <c r="D16" s="60" t="n">
        <v>382260.2</v>
      </c>
      <c r="E16" s="60" t="n">
        <v>6680.18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1000</v>
      </c>
      <c r="D17" s="60" t="n">
        <v>157668</v>
      </c>
      <c r="E17" s="60" t="n">
        <v>14333.45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417874</v>
      </c>
      <c r="D18" s="60" t="n">
        <v>1430863.6</v>
      </c>
      <c r="E18" s="60" t="n">
        <v>3424.15</v>
      </c>
      <c r="F18" s="42" t="n">
        <f aca="false">SUM(C18:C23)</f>
        <v>536197</v>
      </c>
      <c r="G18" s="43" t="n">
        <f aca="false">SUM(D18:D23)</f>
        <v>1775762.8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76140</v>
      </c>
      <c r="D19" s="60" t="n">
        <v>204145.6</v>
      </c>
      <c r="E19" s="60" t="n">
        <v>2681.19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3481</v>
      </c>
      <c r="D20" s="60" t="n">
        <v>62552.3</v>
      </c>
      <c r="E20" s="60" t="n">
        <v>2663.95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4208</v>
      </c>
      <c r="D21" s="60" t="n">
        <v>52022.1</v>
      </c>
      <c r="E21" s="60" t="n">
        <v>3661.47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4287</v>
      </c>
      <c r="D22" s="60" t="n">
        <v>7545.2</v>
      </c>
      <c r="E22" s="60" t="n">
        <v>1760.02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207</v>
      </c>
      <c r="D23" s="60" t="n">
        <v>18634</v>
      </c>
      <c r="E23" s="60" t="n">
        <v>90019.17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1046</v>
      </c>
      <c r="D24" s="60" t="n">
        <v>31995.6</v>
      </c>
      <c r="E24" s="60" t="n">
        <v>1520.27</v>
      </c>
      <c r="F24" s="42" t="n">
        <f aca="false">SUM(C24:C26)</f>
        <v>536197</v>
      </c>
      <c r="G24" s="43" t="n">
        <f aca="false">SUM(D24:D26)</f>
        <v>1775762.8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64513</v>
      </c>
      <c r="D25" s="60" t="n">
        <v>114123.5</v>
      </c>
      <c r="E25" s="60" t="n">
        <v>1769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450638</v>
      </c>
      <c r="D26" s="60" t="n">
        <v>1629643.7</v>
      </c>
      <c r="E26" s="60" t="n">
        <v>3616.3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146335</v>
      </c>
      <c r="D27" s="60" t="n">
        <v>500784.1</v>
      </c>
      <c r="E27" s="60" t="n">
        <v>3422.18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6" min="6" style="0" width="13.49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536197</v>
      </c>
      <c r="D3" s="2" t="s">
        <v>96</v>
      </c>
      <c r="E3" s="2" t="s">
        <v>97</v>
      </c>
      <c r="F3" s="59" t="n">
        <f aca="false">SUM(5pf!C5:C17)</f>
        <v>536197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536197</v>
      </c>
      <c r="D4" s="2" t="s">
        <v>96</v>
      </c>
      <c r="E4" s="2" t="s">
        <v>98</v>
      </c>
      <c r="F4" s="59" t="n">
        <f aca="false">SUM(5pf!C18:C23)</f>
        <v>536197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536197</v>
      </c>
      <c r="D5" s="2" t="s">
        <v>96</v>
      </c>
      <c r="E5" s="2" t="s">
        <v>99</v>
      </c>
      <c r="F5" s="59" t="n">
        <f aca="false">SUM(5pf!C24:C26)</f>
        <v>536197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536197</v>
      </c>
      <c r="D6" s="2" t="s">
        <v>100</v>
      </c>
      <c r="E6" s="2" t="s">
        <v>87</v>
      </c>
      <c r="F6" s="59" t="n">
        <f aca="false">5pf!C27</f>
        <v>146335</v>
      </c>
      <c r="G6" s="71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1" t="str">
        <f aca="false">IF(F7=C7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5pf!D4</f>
        <v>1775762.8</v>
      </c>
      <c r="D9" s="2" t="s">
        <v>96</v>
      </c>
      <c r="E9" s="2" t="s">
        <v>97</v>
      </c>
      <c r="F9" s="60" t="n">
        <f aca="false">SUM(5pf!D5:D17)</f>
        <v>1775762.8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1775762.8</v>
      </c>
      <c r="D10" s="2" t="s">
        <v>96</v>
      </c>
      <c r="E10" s="2" t="s">
        <v>98</v>
      </c>
      <c r="F10" s="60" t="n">
        <f aca="false">SUM(5pf!D18:D23)</f>
        <v>1775762.8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1775762.8</v>
      </c>
      <c r="D11" s="2" t="s">
        <v>96</v>
      </c>
      <c r="E11" s="2" t="s">
        <v>99</v>
      </c>
      <c r="F11" s="60" t="n">
        <f aca="false">SUM(5pf!D24:D26)</f>
        <v>1775762.8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1775762.8</v>
      </c>
      <c r="D12" s="2" t="s">
        <v>100</v>
      </c>
      <c r="E12" s="2" t="s">
        <v>87</v>
      </c>
      <c r="F12" s="60" t="n">
        <f aca="false">5pf!D27</f>
        <v>500784.1</v>
      </c>
      <c r="G12" s="71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1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76" colorId="64" zoomScale="145" zoomScaleNormal="145" zoomScalePageLayoutView="100" workbookViewId="0">
      <selection pane="topLeft" activeCell="A96" activeCellId="0" sqref="A96:IV9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4.32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72" width="14.15"/>
    <col collapsed="false" customWidth="true" hidden="false" outlineLevel="0" max="5" min="5" style="72" width="10.32"/>
    <col collapsed="false" customWidth="true" hidden="false" outlineLevel="0" max="6" min="6" style="64" width="10.99"/>
    <col collapsed="false" customWidth="true" hidden="false" outlineLevel="0" max="7" min="7" style="72" width="14.15"/>
    <col collapsed="false" customWidth="true" hidden="false" outlineLevel="0" max="8" min="8" style="72" width="10.32"/>
    <col collapsed="false" customWidth="true" hidden="false" outlineLevel="0" max="9" min="9" style="64" width="10.99"/>
    <col collapsed="false" customWidth="true" hidden="false" outlineLevel="0" max="10" min="10" style="72" width="14.15"/>
    <col collapsed="false" customWidth="true" hidden="false" outlineLevel="0" max="11" min="11" style="72" width="10.32"/>
    <col collapsed="false" customWidth="false" hidden="false" outlineLevel="0" max="14" min="12" style="64" width="9.32"/>
    <col collapsed="false" customWidth="true" hidden="false" outlineLevel="0" max="15" min="15" style="64" width="11.65"/>
    <col collapsed="false" customWidth="false" hidden="false" outlineLevel="0" max="16" min="16" style="64" width="9.32"/>
    <col collapsed="false" customWidth="true" hidden="false" outlineLevel="0" max="17" min="17" style="64" width="12.65"/>
    <col collapsed="false" customWidth="false" hidden="false" outlineLevel="0" max="30" min="18" style="64" width="9.32"/>
    <col collapsed="false" customWidth="true" hidden="false" outlineLevel="0" max="31" min="31" style="64" width="12.15"/>
    <col collapsed="false" customWidth="false" hidden="false" outlineLevel="0" max="32" min="32" style="73" width="9.32"/>
    <col collapsed="false" customWidth="false" hidden="false" outlineLevel="0" max="257" min="33" style="64" width="9.32"/>
  </cols>
  <sheetData>
    <row r="1" customFormat="false" ht="11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80" t="s">
        <v>108</v>
      </c>
      <c r="E3" s="80" t="s">
        <v>109</v>
      </c>
      <c r="F3" s="76" t="s">
        <v>107</v>
      </c>
      <c r="G3" s="80" t="s">
        <v>108</v>
      </c>
      <c r="H3" s="80" t="s">
        <v>109</v>
      </c>
      <c r="I3" s="76" t="s">
        <v>107</v>
      </c>
      <c r="J3" s="80" t="s">
        <v>108</v>
      </c>
      <c r="K3" s="80" t="s">
        <v>109</v>
      </c>
      <c r="AF3" s="81"/>
    </row>
    <row r="4" customFormat="false" ht="36.75" hidden="false" customHeight="true" outlineLevel="0" collapsed="false">
      <c r="A4" s="76"/>
      <c r="B4" s="76"/>
      <c r="C4" s="76"/>
      <c r="D4" s="80"/>
      <c r="E4" s="80"/>
      <c r="F4" s="76"/>
      <c r="G4" s="80"/>
      <c r="H4" s="80"/>
      <c r="I4" s="76"/>
      <c r="J4" s="80"/>
      <c r="K4" s="80"/>
      <c r="AF4" s="81"/>
    </row>
    <row r="5" customFormat="false" ht="11.25" hidden="false" customHeight="true" outlineLevel="0" collapsed="false">
      <c r="A5" s="82" t="s">
        <v>110</v>
      </c>
      <c r="B5" s="82" t="s">
        <v>111</v>
      </c>
      <c r="C5" s="83" t="n">
        <v>27753</v>
      </c>
      <c r="D5" s="84" t="n">
        <v>82233.2</v>
      </c>
      <c r="E5" s="84" t="n">
        <v>2963.04</v>
      </c>
      <c r="F5" s="85" t="n">
        <v>24</v>
      </c>
      <c r="G5" s="84" t="n">
        <v>12.6</v>
      </c>
      <c r="H5" s="84" t="n">
        <v>525.17</v>
      </c>
      <c r="I5" s="85" t="n">
        <v>56</v>
      </c>
      <c r="J5" s="84" t="n">
        <v>49.9</v>
      </c>
      <c r="K5" s="84" t="n">
        <v>890.58</v>
      </c>
      <c r="AF5" s="86"/>
    </row>
    <row r="6" customFormat="false" ht="11.25" hidden="false" customHeight="true" outlineLevel="0" collapsed="false">
      <c r="A6" s="82" t="s">
        <v>112</v>
      </c>
      <c r="B6" s="82" t="s">
        <v>113</v>
      </c>
      <c r="C6" s="83" t="n">
        <v>34601</v>
      </c>
      <c r="D6" s="84" t="n">
        <v>131752</v>
      </c>
      <c r="E6" s="84" t="n">
        <v>3807.75</v>
      </c>
      <c r="F6" s="85" t="n">
        <v>18</v>
      </c>
      <c r="G6" s="84" t="n">
        <v>10.6</v>
      </c>
      <c r="H6" s="84" t="n">
        <v>589.67</v>
      </c>
      <c r="I6" s="85" t="n">
        <v>67</v>
      </c>
      <c r="J6" s="84" t="n">
        <v>59.3</v>
      </c>
      <c r="K6" s="84" t="n">
        <v>884.65</v>
      </c>
      <c r="AF6" s="86"/>
    </row>
    <row r="7" customFormat="false" ht="11.25" hidden="false" customHeight="true" outlineLevel="0" collapsed="false">
      <c r="A7" s="82" t="s">
        <v>114</v>
      </c>
      <c r="B7" s="82" t="s">
        <v>115</v>
      </c>
      <c r="C7" s="83" t="n">
        <v>20245</v>
      </c>
      <c r="D7" s="84" t="n">
        <v>60463.4</v>
      </c>
      <c r="E7" s="84" t="n">
        <v>2986.58</v>
      </c>
      <c r="F7" s="85" t="n">
        <v>38</v>
      </c>
      <c r="G7" s="84" t="n">
        <v>21.2</v>
      </c>
      <c r="H7" s="84" t="n">
        <v>557.6</v>
      </c>
      <c r="I7" s="85" t="n">
        <v>54</v>
      </c>
      <c r="J7" s="84" t="n">
        <v>48.1</v>
      </c>
      <c r="K7" s="84" t="n">
        <v>890.35</v>
      </c>
      <c r="AF7" s="86"/>
    </row>
    <row r="8" customFormat="false" ht="11.25" hidden="false" customHeight="true" outlineLevel="0" collapsed="false">
      <c r="A8" s="82" t="s">
        <v>116</v>
      </c>
      <c r="B8" s="82" t="s">
        <v>117</v>
      </c>
      <c r="C8" s="83" t="n">
        <v>11461</v>
      </c>
      <c r="D8" s="84" t="n">
        <v>31895.3</v>
      </c>
      <c r="E8" s="84" t="n">
        <v>2782.94</v>
      </c>
      <c r="F8" s="85" t="n">
        <v>29</v>
      </c>
      <c r="G8" s="84" t="n">
        <v>17.4</v>
      </c>
      <c r="H8" s="84" t="n">
        <v>601.32</v>
      </c>
      <c r="I8" s="85" t="n">
        <v>30</v>
      </c>
      <c r="J8" s="84" t="n">
        <v>26.5</v>
      </c>
      <c r="K8" s="84" t="n">
        <v>884.5</v>
      </c>
      <c r="AF8" s="86"/>
    </row>
    <row r="9" customFormat="false" ht="11.25" hidden="false" customHeight="true" outlineLevel="0" collapsed="false">
      <c r="A9" s="82" t="s">
        <v>118</v>
      </c>
      <c r="B9" s="82" t="s">
        <v>119</v>
      </c>
      <c r="C9" s="83" t="n">
        <v>18361</v>
      </c>
      <c r="D9" s="84" t="n">
        <v>49770.6</v>
      </c>
      <c r="E9" s="84" t="n">
        <v>2710.67</v>
      </c>
      <c r="F9" s="85" t="n">
        <v>18</v>
      </c>
      <c r="G9" s="84" t="n">
        <v>11.7</v>
      </c>
      <c r="H9" s="84" t="n">
        <v>648.4</v>
      </c>
      <c r="I9" s="85" t="n">
        <v>73</v>
      </c>
      <c r="J9" s="84" t="n">
        <v>64.2</v>
      </c>
      <c r="K9" s="84" t="n">
        <v>879.28</v>
      </c>
      <c r="AF9" s="86"/>
    </row>
    <row r="10" customFormat="false" ht="11.25" hidden="false" customHeight="true" outlineLevel="0" collapsed="false">
      <c r="A10" s="82" t="s">
        <v>120</v>
      </c>
      <c r="B10" s="82" t="s">
        <v>121</v>
      </c>
      <c r="C10" s="83" t="n">
        <v>106966</v>
      </c>
      <c r="D10" s="84" t="n">
        <v>431381.5</v>
      </c>
      <c r="E10" s="84" t="n">
        <v>4032.88</v>
      </c>
      <c r="F10" s="85" t="n">
        <v>25</v>
      </c>
      <c r="G10" s="84" t="n">
        <v>15.2</v>
      </c>
      <c r="H10" s="84" t="n">
        <v>606.2</v>
      </c>
      <c r="I10" s="85" t="n">
        <v>63</v>
      </c>
      <c r="J10" s="84" t="n">
        <v>56.4</v>
      </c>
      <c r="K10" s="84" t="n">
        <v>895.83</v>
      </c>
      <c r="AF10" s="86"/>
    </row>
    <row r="11" customFormat="false" ht="11.25" hidden="false" customHeight="true" outlineLevel="0" collapsed="false">
      <c r="A11" s="82" t="s">
        <v>122</v>
      </c>
      <c r="B11" s="82" t="s">
        <v>123</v>
      </c>
      <c r="C11" s="83" t="n">
        <v>78374</v>
      </c>
      <c r="D11" s="84" t="n">
        <v>230560.7</v>
      </c>
      <c r="E11" s="84" t="n">
        <v>2941.8</v>
      </c>
      <c r="F11" s="85" t="n">
        <v>76</v>
      </c>
      <c r="G11" s="84" t="n">
        <v>38.2</v>
      </c>
      <c r="H11" s="84" t="n">
        <v>502.72</v>
      </c>
      <c r="I11" s="85" t="n">
        <v>330</v>
      </c>
      <c r="J11" s="84" t="n">
        <v>314.8</v>
      </c>
      <c r="K11" s="84" t="n">
        <v>954.07</v>
      </c>
      <c r="AF11" s="86"/>
    </row>
    <row r="12" customFormat="false" ht="11.25" hidden="false" customHeight="true" outlineLevel="0" collapsed="false">
      <c r="A12" s="82" t="s">
        <v>124</v>
      </c>
      <c r="B12" s="82" t="s">
        <v>125</v>
      </c>
      <c r="C12" s="83" t="n">
        <v>20151</v>
      </c>
      <c r="D12" s="84" t="n">
        <v>53358.2</v>
      </c>
      <c r="E12" s="84" t="n">
        <v>2647.92</v>
      </c>
      <c r="F12" s="85" t="n">
        <v>24</v>
      </c>
      <c r="G12" s="84" t="n">
        <v>15.3</v>
      </c>
      <c r="H12" s="84" t="n">
        <v>635.73</v>
      </c>
      <c r="I12" s="85" t="n">
        <v>66</v>
      </c>
      <c r="J12" s="84" t="n">
        <v>58.4</v>
      </c>
      <c r="K12" s="84" t="n">
        <v>884.5</v>
      </c>
      <c r="AF12" s="86"/>
    </row>
    <row r="13" customFormat="false" ht="11.25" hidden="false" customHeight="true" outlineLevel="0" collapsed="false">
      <c r="A13" s="82" t="s">
        <v>126</v>
      </c>
      <c r="B13" s="82" t="s">
        <v>127</v>
      </c>
      <c r="C13" s="83" t="n">
        <v>17515</v>
      </c>
      <c r="D13" s="84" t="n">
        <v>48909</v>
      </c>
      <c r="E13" s="84" t="n">
        <v>2792.41</v>
      </c>
      <c r="F13" s="85" t="n">
        <v>45</v>
      </c>
      <c r="G13" s="84" t="n">
        <v>22.7</v>
      </c>
      <c r="H13" s="84" t="n">
        <v>505.18</v>
      </c>
      <c r="I13" s="85" t="n">
        <v>58</v>
      </c>
      <c r="J13" s="84" t="n">
        <v>51.1</v>
      </c>
      <c r="K13" s="84" t="n">
        <v>881.11</v>
      </c>
      <c r="AF13" s="86"/>
    </row>
    <row r="14" customFormat="false" ht="11.25" hidden="false" customHeight="true" outlineLevel="0" collapsed="false">
      <c r="A14" s="82" t="s">
        <v>59</v>
      </c>
      <c r="B14" s="82" t="s">
        <v>128</v>
      </c>
      <c r="C14" s="83" t="n">
        <v>15342</v>
      </c>
      <c r="D14" s="84" t="n">
        <v>40904.8</v>
      </c>
      <c r="E14" s="84" t="n">
        <v>2666.2</v>
      </c>
      <c r="F14" s="85" t="n">
        <v>42</v>
      </c>
      <c r="G14" s="84" t="n">
        <v>26.5</v>
      </c>
      <c r="H14" s="84" t="n">
        <v>631.79</v>
      </c>
      <c r="I14" s="85" t="n">
        <v>82</v>
      </c>
      <c r="J14" s="84" t="n">
        <v>72.6</v>
      </c>
      <c r="K14" s="84" t="n">
        <v>885.15</v>
      </c>
      <c r="AF14" s="86"/>
    </row>
    <row r="15" customFormat="false" ht="11.25" hidden="false" customHeight="true" outlineLevel="0" collapsed="false">
      <c r="A15" s="82" t="s">
        <v>61</v>
      </c>
      <c r="B15" s="82" t="s">
        <v>129</v>
      </c>
      <c r="C15" s="83" t="n">
        <v>18818</v>
      </c>
      <c r="D15" s="84" t="n">
        <v>54495.3</v>
      </c>
      <c r="E15" s="84" t="n">
        <v>2895.91</v>
      </c>
      <c r="F15" s="85" t="n">
        <v>34</v>
      </c>
      <c r="G15" s="84" t="n">
        <v>21.9</v>
      </c>
      <c r="H15" s="84" t="n">
        <v>643.86</v>
      </c>
      <c r="I15" s="85" t="n">
        <v>76</v>
      </c>
      <c r="J15" s="84" t="n">
        <v>67</v>
      </c>
      <c r="K15" s="84" t="n">
        <v>881.98</v>
      </c>
      <c r="AF15" s="86"/>
    </row>
    <row r="16" customFormat="false" ht="11.25" hidden="false" customHeight="true" outlineLevel="0" collapsed="false">
      <c r="A16" s="82" t="s">
        <v>63</v>
      </c>
      <c r="B16" s="82" t="s">
        <v>130</v>
      </c>
      <c r="C16" s="83" t="n">
        <v>10891</v>
      </c>
      <c r="D16" s="84" t="n">
        <v>28908.4</v>
      </c>
      <c r="E16" s="84" t="n">
        <v>2654.34</v>
      </c>
      <c r="F16" s="85" t="n">
        <v>29</v>
      </c>
      <c r="G16" s="84" t="n">
        <v>16.4</v>
      </c>
      <c r="H16" s="84" t="n">
        <v>566.38</v>
      </c>
      <c r="I16" s="85" t="n">
        <v>62</v>
      </c>
      <c r="J16" s="84" t="n">
        <v>54.9</v>
      </c>
      <c r="K16" s="84" t="n">
        <v>885.53</v>
      </c>
      <c r="AF16" s="86"/>
    </row>
    <row r="17" customFormat="false" ht="11.25" hidden="false" customHeight="true" outlineLevel="0" collapsed="false">
      <c r="A17" s="82" t="s">
        <v>65</v>
      </c>
      <c r="B17" s="82" t="s">
        <v>131</v>
      </c>
      <c r="C17" s="83" t="n">
        <v>71090</v>
      </c>
      <c r="D17" s="84" t="n">
        <v>204317.2</v>
      </c>
      <c r="E17" s="84" t="n">
        <v>2874.06</v>
      </c>
      <c r="F17" s="85" t="n">
        <v>92</v>
      </c>
      <c r="G17" s="84" t="n">
        <v>50.3</v>
      </c>
      <c r="H17" s="84" t="n">
        <v>546.78</v>
      </c>
      <c r="I17" s="85" t="n">
        <v>126</v>
      </c>
      <c r="J17" s="84" t="n">
        <v>111.5</v>
      </c>
      <c r="K17" s="84" t="n">
        <v>884.5</v>
      </c>
      <c r="AF17" s="86"/>
    </row>
    <row r="18" customFormat="false" ht="11.25" hidden="false" customHeight="true" outlineLevel="0" collapsed="false">
      <c r="A18" s="82" t="s">
        <v>67</v>
      </c>
      <c r="B18" s="82" t="s">
        <v>132</v>
      </c>
      <c r="C18" s="83" t="n">
        <v>84629</v>
      </c>
      <c r="D18" s="84" t="n">
        <v>326813.2</v>
      </c>
      <c r="E18" s="84" t="n">
        <v>3861.72</v>
      </c>
      <c r="F18" s="85" t="n">
        <v>28</v>
      </c>
      <c r="G18" s="84" t="n">
        <v>15.5</v>
      </c>
      <c r="H18" s="84" t="n">
        <v>552.41</v>
      </c>
      <c r="I18" s="85" t="n">
        <v>68</v>
      </c>
      <c r="J18" s="84" t="n">
        <v>60</v>
      </c>
      <c r="K18" s="84" t="n">
        <v>881.86</v>
      </c>
      <c r="AF18" s="86"/>
    </row>
    <row r="19" customFormat="false" ht="11.25" hidden="false" customHeight="true" outlineLevel="0" collapsed="false">
      <c r="A19" s="87" t="s">
        <v>133</v>
      </c>
      <c r="B19" s="87"/>
      <c r="C19" s="83" t="n">
        <v>536197</v>
      </c>
      <c r="D19" s="85" t="n">
        <v>1775762.8</v>
      </c>
      <c r="E19" s="84" t="n">
        <v>3311.77</v>
      </c>
      <c r="F19" s="85" t="n">
        <v>522</v>
      </c>
      <c r="G19" s="84" t="n">
        <v>295.5</v>
      </c>
      <c r="H19" s="84" t="n">
        <v>566.08</v>
      </c>
      <c r="I19" s="85" t="n">
        <v>1211</v>
      </c>
      <c r="J19" s="84" t="n">
        <v>1094.7</v>
      </c>
      <c r="K19" s="84" t="n">
        <v>903.91</v>
      </c>
    </row>
    <row r="20" customFormat="false" ht="11.25" hidden="false" customHeight="true" outlineLevel="0" collapsed="false">
      <c r="C20" s="88"/>
      <c r="D20" s="88"/>
      <c r="E20" s="88"/>
      <c r="F20" s="89"/>
      <c r="G20" s="88"/>
      <c r="H20" s="88"/>
      <c r="I20" s="88"/>
      <c r="J20" s="88"/>
      <c r="K20" s="88"/>
    </row>
    <row r="21" customFormat="false" ht="21" hidden="false" customHeight="true" outlineLevel="0" collapsed="false">
      <c r="A21" s="76" t="s">
        <v>104</v>
      </c>
      <c r="B21" s="76" t="s">
        <v>105</v>
      </c>
      <c r="C21" s="77" t="s">
        <v>46</v>
      </c>
      <c r="D21" s="77"/>
      <c r="E21" s="77"/>
      <c r="F21" s="77" t="s">
        <v>48</v>
      </c>
      <c r="G21" s="77"/>
      <c r="H21" s="77"/>
      <c r="I21" s="76" t="s">
        <v>50</v>
      </c>
      <c r="J21" s="76"/>
      <c r="K21" s="76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12.75" hidden="false" customHeight="true" outlineLevel="0" collapsed="false">
      <c r="A22" s="76"/>
      <c r="B22" s="76"/>
      <c r="C22" s="76" t="s">
        <v>107</v>
      </c>
      <c r="D22" s="80" t="s">
        <v>108</v>
      </c>
      <c r="E22" s="80" t="s">
        <v>109</v>
      </c>
      <c r="F22" s="76" t="s">
        <v>107</v>
      </c>
      <c r="G22" s="80" t="s">
        <v>108</v>
      </c>
      <c r="H22" s="80" t="s">
        <v>109</v>
      </c>
      <c r="I22" s="76" t="s">
        <v>107</v>
      </c>
      <c r="J22" s="80" t="s">
        <v>108</v>
      </c>
      <c r="K22" s="80" t="s">
        <v>109</v>
      </c>
    </row>
    <row r="23" customFormat="false" ht="43.5" hidden="false" customHeight="true" outlineLevel="0" collapsed="false">
      <c r="A23" s="76"/>
      <c r="B23" s="76"/>
      <c r="C23" s="76"/>
      <c r="D23" s="80"/>
      <c r="E23" s="80"/>
      <c r="F23" s="76"/>
      <c r="G23" s="80"/>
      <c r="H23" s="80"/>
      <c r="I23" s="76"/>
      <c r="J23" s="80"/>
      <c r="K23" s="80"/>
    </row>
    <row r="24" customFormat="false" ht="11.25" hidden="false" customHeight="true" outlineLevel="0" collapsed="false">
      <c r="A24" s="82" t="s">
        <v>110</v>
      </c>
      <c r="B24" s="82" t="s">
        <v>111</v>
      </c>
      <c r="C24" s="85" t="n">
        <v>152</v>
      </c>
      <c r="D24" s="84" t="n">
        <v>164.8</v>
      </c>
      <c r="E24" s="84" t="n">
        <v>1084</v>
      </c>
      <c r="F24" s="85" t="n">
        <v>5</v>
      </c>
      <c r="G24" s="84" t="n">
        <v>5.6</v>
      </c>
      <c r="H24" s="84" t="n">
        <v>1117.2</v>
      </c>
      <c r="I24" s="85" t="n">
        <v>10</v>
      </c>
      <c r="J24" s="84" t="n">
        <v>12.3</v>
      </c>
      <c r="K24" s="84" t="n">
        <v>1228.77</v>
      </c>
    </row>
    <row r="25" customFormat="false" ht="11.25" hidden="false" customHeight="true" outlineLevel="0" collapsed="false">
      <c r="A25" s="82" t="s">
        <v>112</v>
      </c>
      <c r="B25" s="82" t="s">
        <v>113</v>
      </c>
      <c r="C25" s="85" t="n">
        <v>126</v>
      </c>
      <c r="D25" s="84" t="n">
        <v>135.8</v>
      </c>
      <c r="E25" s="84" t="n">
        <v>1077.64</v>
      </c>
      <c r="F25" s="85" t="n">
        <v>7</v>
      </c>
      <c r="G25" s="84" t="n">
        <v>8</v>
      </c>
      <c r="H25" s="84" t="n">
        <v>1148.59</v>
      </c>
      <c r="I25" s="85" t="n">
        <v>8</v>
      </c>
      <c r="J25" s="84" t="n">
        <v>10</v>
      </c>
      <c r="K25" s="84" t="n">
        <v>1244.12</v>
      </c>
    </row>
    <row r="26" customFormat="false" ht="11.25" hidden="false" customHeight="true" outlineLevel="0" collapsed="false">
      <c r="A26" s="82" t="s">
        <v>114</v>
      </c>
      <c r="B26" s="82" t="s">
        <v>115</v>
      </c>
      <c r="C26" s="85" t="n">
        <v>129</v>
      </c>
      <c r="D26" s="84" t="n">
        <v>139.9</v>
      </c>
      <c r="E26" s="84" t="n">
        <v>1084.53</v>
      </c>
      <c r="F26" s="85" t="n">
        <v>3</v>
      </c>
      <c r="G26" s="84" t="n">
        <v>3.3</v>
      </c>
      <c r="H26" s="84" t="n">
        <v>1112.6</v>
      </c>
      <c r="I26" s="85" t="n">
        <v>7</v>
      </c>
      <c r="J26" s="84" t="n">
        <v>8.5</v>
      </c>
      <c r="K26" s="84" t="n">
        <v>1211.76</v>
      </c>
    </row>
    <row r="27" customFormat="false" ht="11.25" hidden="false" customHeight="true" outlineLevel="0" collapsed="false">
      <c r="A27" s="82" t="s">
        <v>116</v>
      </c>
      <c r="B27" s="82" t="s">
        <v>117</v>
      </c>
      <c r="C27" s="85" t="n">
        <v>98</v>
      </c>
      <c r="D27" s="84" t="n">
        <v>106</v>
      </c>
      <c r="E27" s="84" t="n">
        <v>1081.09</v>
      </c>
      <c r="F27" s="85" t="n">
        <v>3</v>
      </c>
      <c r="G27" s="84" t="n">
        <v>3.3</v>
      </c>
      <c r="H27" s="84" t="n">
        <v>1136.7</v>
      </c>
      <c r="I27" s="85" t="n">
        <v>7</v>
      </c>
      <c r="J27" s="84" t="n">
        <v>8.7</v>
      </c>
      <c r="K27" s="84" t="n">
        <v>1243.54</v>
      </c>
    </row>
    <row r="28" customFormat="false" ht="11.25" hidden="false" customHeight="true" outlineLevel="0" collapsed="false">
      <c r="A28" s="82" t="s">
        <v>118</v>
      </c>
      <c r="B28" s="82" t="s">
        <v>119</v>
      </c>
      <c r="C28" s="85" t="n">
        <v>136</v>
      </c>
      <c r="D28" s="84" t="n">
        <v>147.2</v>
      </c>
      <c r="E28" s="84" t="n">
        <v>1082.56</v>
      </c>
      <c r="F28" s="85" t="n">
        <v>7</v>
      </c>
      <c r="G28" s="84" t="n">
        <v>8</v>
      </c>
      <c r="H28" s="84" t="n">
        <v>1138.71</v>
      </c>
      <c r="I28" s="85" t="n">
        <v>5</v>
      </c>
      <c r="J28" s="84" t="n">
        <v>6.2</v>
      </c>
      <c r="K28" s="84" t="n">
        <v>1234.06</v>
      </c>
    </row>
    <row r="29" customFormat="false" ht="11.25" hidden="false" customHeight="true" outlineLevel="0" collapsed="false">
      <c r="A29" s="82" t="s">
        <v>120</v>
      </c>
      <c r="B29" s="82" t="s">
        <v>121</v>
      </c>
      <c r="C29" s="85" t="n">
        <v>199</v>
      </c>
      <c r="D29" s="84" t="n">
        <v>215.2</v>
      </c>
      <c r="E29" s="84" t="n">
        <v>1081.38</v>
      </c>
      <c r="F29" s="85" t="n">
        <v>18</v>
      </c>
      <c r="G29" s="84" t="n">
        <v>20.5</v>
      </c>
      <c r="H29" s="84" t="n">
        <v>1136.59</v>
      </c>
      <c r="I29" s="85" t="n">
        <v>24</v>
      </c>
      <c r="J29" s="84" t="n">
        <v>30</v>
      </c>
      <c r="K29" s="84" t="n">
        <v>1250.98</v>
      </c>
    </row>
    <row r="30" customFormat="false" ht="11.25" hidden="false" customHeight="true" outlineLevel="0" collapsed="false">
      <c r="A30" s="82" t="s">
        <v>122</v>
      </c>
      <c r="B30" s="82" t="s">
        <v>123</v>
      </c>
      <c r="C30" s="85" t="n">
        <v>17</v>
      </c>
      <c r="D30" s="84" t="n">
        <v>17.5</v>
      </c>
      <c r="E30" s="84" t="n">
        <v>1026.6</v>
      </c>
      <c r="F30" s="85" t="n">
        <v>18</v>
      </c>
      <c r="G30" s="84" t="n">
        <v>21</v>
      </c>
      <c r="H30" s="84" t="n">
        <v>1163.77</v>
      </c>
      <c r="I30" s="85" t="n">
        <v>9</v>
      </c>
      <c r="J30" s="84" t="n">
        <v>11.2</v>
      </c>
      <c r="K30" s="84" t="n">
        <v>1249.56</v>
      </c>
    </row>
    <row r="31" customFormat="false" ht="11.25" hidden="false" customHeight="true" outlineLevel="0" collapsed="false">
      <c r="A31" s="82" t="s">
        <v>124</v>
      </c>
      <c r="B31" s="82" t="s">
        <v>125</v>
      </c>
      <c r="C31" s="85" t="n">
        <v>142</v>
      </c>
      <c r="D31" s="84" t="n">
        <v>153.9</v>
      </c>
      <c r="E31" s="84" t="n">
        <v>1083.99</v>
      </c>
      <c r="F31" s="85" t="n">
        <v>6</v>
      </c>
      <c r="G31" s="84" t="n">
        <v>6.9</v>
      </c>
      <c r="H31" s="84" t="n">
        <v>1157.53</v>
      </c>
      <c r="I31" s="85" t="n">
        <v>6</v>
      </c>
      <c r="J31" s="84" t="n">
        <v>7.4</v>
      </c>
      <c r="K31" s="84" t="n">
        <v>1236.73</v>
      </c>
    </row>
    <row r="32" customFormat="false" ht="11.25" hidden="false" customHeight="true" outlineLevel="0" collapsed="false">
      <c r="A32" s="82" t="s">
        <v>126</v>
      </c>
      <c r="B32" s="82" t="s">
        <v>127</v>
      </c>
      <c r="C32" s="85" t="n">
        <v>121</v>
      </c>
      <c r="D32" s="84" t="n">
        <v>130.8</v>
      </c>
      <c r="E32" s="84" t="n">
        <v>1081.18</v>
      </c>
      <c r="F32" s="85" t="n">
        <v>2</v>
      </c>
      <c r="G32" s="84" t="n">
        <v>2.4</v>
      </c>
      <c r="H32" s="84" t="n">
        <v>1199.86</v>
      </c>
      <c r="I32" s="85" t="n">
        <v>9</v>
      </c>
      <c r="J32" s="84" t="n">
        <v>11.2</v>
      </c>
      <c r="K32" s="84" t="n">
        <v>1240.14</v>
      </c>
    </row>
    <row r="33" customFormat="false" ht="11.25" hidden="false" customHeight="true" outlineLevel="0" collapsed="false">
      <c r="A33" s="82" t="s">
        <v>59</v>
      </c>
      <c r="B33" s="82" t="s">
        <v>128</v>
      </c>
      <c r="C33" s="85" t="n">
        <v>118</v>
      </c>
      <c r="D33" s="84" t="n">
        <v>128.2</v>
      </c>
      <c r="E33" s="84" t="n">
        <v>1086.26</v>
      </c>
      <c r="F33" s="85" t="n">
        <v>3</v>
      </c>
      <c r="G33" s="84" t="n">
        <v>3.3</v>
      </c>
      <c r="H33" s="84" t="n">
        <v>1103.6</v>
      </c>
      <c r="I33" s="85" t="n">
        <v>6</v>
      </c>
      <c r="J33" s="84" t="n">
        <v>7.6</v>
      </c>
      <c r="K33" s="84" t="n">
        <v>1261.46</v>
      </c>
    </row>
    <row r="34" customFormat="false" ht="11.25" hidden="false" customHeight="true" outlineLevel="0" collapsed="false">
      <c r="A34" s="82" t="s">
        <v>61</v>
      </c>
      <c r="B34" s="82" t="s">
        <v>129</v>
      </c>
      <c r="C34" s="85" t="n">
        <v>120</v>
      </c>
      <c r="D34" s="84" t="n">
        <v>129.7</v>
      </c>
      <c r="E34" s="84" t="n">
        <v>1081.05</v>
      </c>
      <c r="F34" s="85" t="n">
        <v>12</v>
      </c>
      <c r="G34" s="84" t="n">
        <v>13.8</v>
      </c>
      <c r="H34" s="84" t="n">
        <v>1147.05</v>
      </c>
      <c r="I34" s="85" t="n">
        <v>4</v>
      </c>
      <c r="J34" s="84" t="n">
        <v>4.9</v>
      </c>
      <c r="K34" s="84" t="n">
        <v>1230.73</v>
      </c>
    </row>
    <row r="35" customFormat="false" ht="11.25" hidden="false" customHeight="true" outlineLevel="0" collapsed="false">
      <c r="A35" s="82" t="s">
        <v>63</v>
      </c>
      <c r="B35" s="82" t="s">
        <v>130</v>
      </c>
      <c r="C35" s="85" t="n">
        <v>93</v>
      </c>
      <c r="D35" s="84" t="n">
        <v>100.6</v>
      </c>
      <c r="E35" s="84" t="n">
        <v>1081.32</v>
      </c>
      <c r="F35" s="85" t="n">
        <v>1</v>
      </c>
      <c r="G35" s="84" t="n">
        <v>1.1</v>
      </c>
      <c r="H35" s="84" t="n">
        <v>1114.52</v>
      </c>
      <c r="I35" s="85" t="n">
        <v>8</v>
      </c>
      <c r="J35" s="84" t="n">
        <v>9.9</v>
      </c>
      <c r="K35" s="84" t="n">
        <v>1241.15</v>
      </c>
    </row>
    <row r="36" customFormat="false" ht="11.25" hidden="false" customHeight="true" outlineLevel="0" collapsed="false">
      <c r="A36" s="82" t="s">
        <v>65</v>
      </c>
      <c r="B36" s="82" t="s">
        <v>131</v>
      </c>
      <c r="C36" s="85" t="n">
        <v>321</v>
      </c>
      <c r="D36" s="84" t="n">
        <v>347.5</v>
      </c>
      <c r="E36" s="84" t="n">
        <v>1082.64</v>
      </c>
      <c r="F36" s="85" t="n">
        <v>18</v>
      </c>
      <c r="G36" s="84" t="n">
        <v>20.5</v>
      </c>
      <c r="H36" s="84" t="n">
        <v>1136.12</v>
      </c>
      <c r="I36" s="85" t="n">
        <v>25</v>
      </c>
      <c r="J36" s="84" t="n">
        <v>31.2</v>
      </c>
      <c r="K36" s="84" t="n">
        <v>1249.09</v>
      </c>
    </row>
    <row r="37" customFormat="false" ht="11.25" hidden="false" customHeight="true" outlineLevel="0" collapsed="false">
      <c r="A37" s="82" t="s">
        <v>67</v>
      </c>
      <c r="B37" s="82" t="s">
        <v>132</v>
      </c>
      <c r="C37" s="85" t="n">
        <v>260</v>
      </c>
      <c r="D37" s="84" t="n">
        <v>281.1</v>
      </c>
      <c r="E37" s="84" t="n">
        <v>1081.25</v>
      </c>
      <c r="F37" s="85" t="n">
        <v>29</v>
      </c>
      <c r="G37" s="84" t="n">
        <v>33.1</v>
      </c>
      <c r="H37" s="84" t="n">
        <v>1140.34</v>
      </c>
      <c r="I37" s="85" t="n">
        <v>22</v>
      </c>
      <c r="J37" s="84" t="n">
        <v>27.8</v>
      </c>
      <c r="K37" s="84" t="n">
        <v>1263.18</v>
      </c>
    </row>
    <row r="38" customFormat="false" ht="11.25" hidden="false" customHeight="true" outlineLevel="0" collapsed="false">
      <c r="A38" s="87" t="s">
        <v>133</v>
      </c>
      <c r="B38" s="87"/>
      <c r="C38" s="85" t="n">
        <v>2032</v>
      </c>
      <c r="D38" s="84" t="n">
        <v>2198.2</v>
      </c>
      <c r="E38" s="84" t="n">
        <v>1081.77</v>
      </c>
      <c r="F38" s="85" t="n">
        <v>132</v>
      </c>
      <c r="G38" s="84" t="n">
        <v>150.8</v>
      </c>
      <c r="H38" s="84" t="n">
        <v>1142.47</v>
      </c>
      <c r="I38" s="85" t="n">
        <v>150</v>
      </c>
      <c r="J38" s="84" t="n">
        <v>186.9</v>
      </c>
      <c r="K38" s="84" t="n">
        <v>1245.92</v>
      </c>
    </row>
    <row r="39" customFormat="false" ht="11.25" hidden="false" customHeight="true" outlineLevel="0" collapsed="false">
      <c r="D39" s="64"/>
      <c r="E39" s="64"/>
      <c r="G39" s="64"/>
      <c r="H39" s="64"/>
      <c r="J39" s="64"/>
      <c r="K39" s="64"/>
    </row>
    <row r="40" customFormat="false" ht="20.25" hidden="false" customHeight="true" outlineLevel="0" collapsed="false">
      <c r="A40" s="76" t="s">
        <v>104</v>
      </c>
      <c r="B40" s="76" t="s">
        <v>105</v>
      </c>
      <c r="C40" s="77" t="s">
        <v>52</v>
      </c>
      <c r="D40" s="77"/>
      <c r="E40" s="77"/>
      <c r="F40" s="77" t="s">
        <v>54</v>
      </c>
      <c r="G40" s="77"/>
      <c r="H40" s="77"/>
      <c r="I40" s="76" t="s">
        <v>56</v>
      </c>
      <c r="J40" s="76"/>
      <c r="K40" s="76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1" customFormat="false" ht="12.75" hidden="false" customHeight="true" outlineLevel="0" collapsed="false">
      <c r="A41" s="76"/>
      <c r="B41" s="76"/>
      <c r="C41" s="76" t="s">
        <v>107</v>
      </c>
      <c r="D41" s="80" t="s">
        <v>108</v>
      </c>
      <c r="E41" s="80" t="s">
        <v>109</v>
      </c>
      <c r="F41" s="76" t="s">
        <v>107</v>
      </c>
      <c r="G41" s="80" t="s">
        <v>108</v>
      </c>
      <c r="H41" s="80" t="s">
        <v>109</v>
      </c>
      <c r="I41" s="76" t="s">
        <v>107</v>
      </c>
      <c r="J41" s="80" t="s">
        <v>108</v>
      </c>
      <c r="K41" s="80" t="s">
        <v>109</v>
      </c>
    </row>
    <row r="42" customFormat="false" ht="43.5" hidden="false" customHeight="true" outlineLevel="0" collapsed="false">
      <c r="A42" s="76"/>
      <c r="B42" s="76"/>
      <c r="C42" s="76"/>
      <c r="D42" s="80"/>
      <c r="E42" s="80"/>
      <c r="F42" s="76"/>
      <c r="G42" s="80"/>
      <c r="H42" s="80"/>
      <c r="I42" s="76"/>
      <c r="J42" s="80"/>
      <c r="K42" s="80"/>
    </row>
    <row r="43" customFormat="false" ht="11.25" hidden="false" customHeight="true" outlineLevel="0" collapsed="false">
      <c r="A43" s="82" t="s">
        <v>110</v>
      </c>
      <c r="B43" s="82" t="s">
        <v>111</v>
      </c>
      <c r="C43" s="85" t="n">
        <v>8</v>
      </c>
      <c r="D43" s="84" t="n">
        <v>10.8</v>
      </c>
      <c r="E43" s="84" t="n">
        <v>1347.53</v>
      </c>
      <c r="F43" s="85" t="n">
        <v>7</v>
      </c>
      <c r="G43" s="84" t="n">
        <v>10.1</v>
      </c>
      <c r="H43" s="84" t="n">
        <v>1443.15</v>
      </c>
      <c r="I43" s="83" t="n">
        <v>5930</v>
      </c>
      <c r="J43" s="84" t="n">
        <v>10751.3</v>
      </c>
      <c r="K43" s="84" t="n">
        <v>1813.03</v>
      </c>
    </row>
    <row r="44" customFormat="false" ht="11.25" hidden="false" customHeight="true" outlineLevel="0" collapsed="false">
      <c r="A44" s="82" t="s">
        <v>112</v>
      </c>
      <c r="B44" s="82" t="s">
        <v>113</v>
      </c>
      <c r="C44" s="85" t="n">
        <v>11</v>
      </c>
      <c r="D44" s="84" t="n">
        <v>15</v>
      </c>
      <c r="E44" s="84" t="n">
        <v>1362.53</v>
      </c>
      <c r="F44" s="85" t="n">
        <v>6</v>
      </c>
      <c r="G44" s="84" t="n">
        <v>8.6</v>
      </c>
      <c r="H44" s="84" t="n">
        <v>1440.45</v>
      </c>
      <c r="I44" s="83" t="n">
        <v>6001</v>
      </c>
      <c r="J44" s="84" t="n">
        <v>10863.5</v>
      </c>
      <c r="K44" s="84" t="n">
        <v>1810.28</v>
      </c>
    </row>
    <row r="45" customFormat="false" ht="11.25" hidden="false" customHeight="true" outlineLevel="0" collapsed="false">
      <c r="A45" s="82" t="s">
        <v>114</v>
      </c>
      <c r="B45" s="82" t="s">
        <v>115</v>
      </c>
      <c r="C45" s="85" t="n">
        <v>1</v>
      </c>
      <c r="D45" s="84" t="n">
        <v>1.4</v>
      </c>
      <c r="E45" s="84" t="n">
        <v>1355.94</v>
      </c>
      <c r="F45" s="85" t="n">
        <v>1</v>
      </c>
      <c r="G45" s="84" t="n">
        <v>1.4</v>
      </c>
      <c r="H45" s="84" t="n">
        <v>1427.2</v>
      </c>
      <c r="I45" s="83" t="n">
        <v>4349</v>
      </c>
      <c r="J45" s="84" t="n">
        <v>7901.3</v>
      </c>
      <c r="K45" s="84" t="n">
        <v>1816.8</v>
      </c>
    </row>
    <row r="46" customFormat="false" ht="11.25" hidden="false" customHeight="true" outlineLevel="0" collapsed="false">
      <c r="A46" s="82" t="s">
        <v>116</v>
      </c>
      <c r="B46" s="82" t="s">
        <v>117</v>
      </c>
      <c r="C46" s="85" t="n">
        <v>1</v>
      </c>
      <c r="D46" s="84" t="n">
        <v>1.3</v>
      </c>
      <c r="E46" s="84" t="n">
        <v>1310.17</v>
      </c>
      <c r="F46" s="85" t="n">
        <v>4</v>
      </c>
      <c r="G46" s="84" t="n">
        <v>5.9</v>
      </c>
      <c r="H46" s="84" t="n">
        <v>1469.1</v>
      </c>
      <c r="I46" s="83" t="n">
        <v>2792</v>
      </c>
      <c r="J46" s="84" t="n">
        <v>5042.8</v>
      </c>
      <c r="K46" s="84" t="n">
        <v>1806.15</v>
      </c>
    </row>
    <row r="47" customFormat="false" ht="11.25" hidden="false" customHeight="true" outlineLevel="0" collapsed="false">
      <c r="A47" s="82" t="s">
        <v>118</v>
      </c>
      <c r="B47" s="82" t="s">
        <v>119</v>
      </c>
      <c r="C47" s="85" t="n">
        <v>3</v>
      </c>
      <c r="D47" s="84" t="n">
        <v>4</v>
      </c>
      <c r="E47" s="84" t="n">
        <v>1351.43</v>
      </c>
      <c r="F47" s="85" t="n">
        <v>0</v>
      </c>
      <c r="G47" s="84" t="n">
        <v>0</v>
      </c>
      <c r="H47" s="84" t="n">
        <v>0</v>
      </c>
      <c r="I47" s="83" t="n">
        <v>4768</v>
      </c>
      <c r="J47" s="84" t="n">
        <v>8656.2</v>
      </c>
      <c r="K47" s="84" t="n">
        <v>1815.48</v>
      </c>
    </row>
    <row r="48" customFormat="false" ht="11.25" hidden="false" customHeight="true" outlineLevel="0" collapsed="false">
      <c r="A48" s="82" t="s">
        <v>120</v>
      </c>
      <c r="B48" s="82" t="s">
        <v>121</v>
      </c>
      <c r="C48" s="85" t="n">
        <v>14</v>
      </c>
      <c r="D48" s="84" t="n">
        <v>18.9</v>
      </c>
      <c r="E48" s="84" t="n">
        <v>1350.06</v>
      </c>
      <c r="F48" s="85" t="n">
        <v>14</v>
      </c>
      <c r="G48" s="84" t="n">
        <v>20.4</v>
      </c>
      <c r="H48" s="84" t="n">
        <v>1456.63</v>
      </c>
      <c r="I48" s="83" t="n">
        <v>19434</v>
      </c>
      <c r="J48" s="84" t="n">
        <v>35224</v>
      </c>
      <c r="K48" s="84" t="n">
        <v>1812.49</v>
      </c>
    </row>
    <row r="49" customFormat="false" ht="11.25" hidden="false" customHeight="true" outlineLevel="0" collapsed="false">
      <c r="A49" s="82" t="s">
        <v>122</v>
      </c>
      <c r="B49" s="82" t="s">
        <v>123</v>
      </c>
      <c r="C49" s="85" t="n">
        <v>16</v>
      </c>
      <c r="D49" s="84" t="n">
        <v>21.8</v>
      </c>
      <c r="E49" s="84" t="n">
        <v>1359.84</v>
      </c>
      <c r="F49" s="85" t="n">
        <v>13</v>
      </c>
      <c r="G49" s="84" t="n">
        <v>18.6</v>
      </c>
      <c r="H49" s="84" t="n">
        <v>1432.28</v>
      </c>
      <c r="I49" s="83" t="n">
        <v>29891</v>
      </c>
      <c r="J49" s="84" t="n">
        <v>53841.3</v>
      </c>
      <c r="K49" s="84" t="n">
        <v>1801.25</v>
      </c>
    </row>
    <row r="50" customFormat="false" ht="11.25" hidden="false" customHeight="true" outlineLevel="0" collapsed="false">
      <c r="A50" s="82" t="s">
        <v>124</v>
      </c>
      <c r="B50" s="82" t="s">
        <v>125</v>
      </c>
      <c r="C50" s="85" t="n">
        <v>9</v>
      </c>
      <c r="D50" s="84" t="n">
        <v>12.1</v>
      </c>
      <c r="E50" s="84" t="n">
        <v>1341.28</v>
      </c>
      <c r="F50" s="85" t="n">
        <v>1</v>
      </c>
      <c r="G50" s="84" t="n">
        <v>1.5</v>
      </c>
      <c r="H50" s="84" t="n">
        <v>1455.68</v>
      </c>
      <c r="I50" s="83" t="n">
        <v>4241</v>
      </c>
      <c r="J50" s="84" t="n">
        <v>7696.4</v>
      </c>
      <c r="K50" s="84" t="n">
        <v>1814.76</v>
      </c>
    </row>
    <row r="51" customFormat="false" ht="11.25" hidden="false" customHeight="true" outlineLevel="0" collapsed="false">
      <c r="A51" s="82" t="s">
        <v>126</v>
      </c>
      <c r="B51" s="82" t="s">
        <v>127</v>
      </c>
      <c r="C51" s="85" t="n">
        <v>3</v>
      </c>
      <c r="D51" s="84" t="n">
        <v>4</v>
      </c>
      <c r="E51" s="84" t="n">
        <v>1324.66</v>
      </c>
      <c r="F51" s="85" t="n">
        <v>1</v>
      </c>
      <c r="G51" s="84" t="n">
        <v>1.4</v>
      </c>
      <c r="H51" s="84" t="n">
        <v>1437.07</v>
      </c>
      <c r="I51" s="83" t="n">
        <v>4066</v>
      </c>
      <c r="J51" s="84" t="n">
        <v>7365.2</v>
      </c>
      <c r="K51" s="84" t="n">
        <v>1811.42</v>
      </c>
    </row>
    <row r="52" customFormat="false" ht="11.25" hidden="false" customHeight="true" outlineLevel="0" collapsed="false">
      <c r="A52" s="82" t="s">
        <v>59</v>
      </c>
      <c r="B52" s="82" t="s">
        <v>128</v>
      </c>
      <c r="C52" s="85" t="n">
        <v>4</v>
      </c>
      <c r="D52" s="84" t="n">
        <v>5.3</v>
      </c>
      <c r="E52" s="84" t="n">
        <v>1333.97</v>
      </c>
      <c r="F52" s="85" t="n">
        <v>2</v>
      </c>
      <c r="G52" s="84" t="n">
        <v>2.9</v>
      </c>
      <c r="H52" s="84" t="n">
        <v>1443.63</v>
      </c>
      <c r="I52" s="83" t="n">
        <v>4091</v>
      </c>
      <c r="J52" s="84" t="n">
        <v>7410.3</v>
      </c>
      <c r="K52" s="84" t="n">
        <v>1811.37</v>
      </c>
    </row>
    <row r="53" customFormat="false" ht="11.25" hidden="false" customHeight="true" outlineLevel="0" collapsed="false">
      <c r="A53" s="82" t="s">
        <v>61</v>
      </c>
      <c r="B53" s="82" t="s">
        <v>129</v>
      </c>
      <c r="C53" s="85" t="n">
        <v>7</v>
      </c>
      <c r="D53" s="84" t="n">
        <v>9.4</v>
      </c>
      <c r="E53" s="84" t="n">
        <v>1336.14</v>
      </c>
      <c r="F53" s="85" t="n">
        <v>4</v>
      </c>
      <c r="G53" s="84" t="n">
        <v>5.8</v>
      </c>
      <c r="H53" s="84" t="n">
        <v>1448.88</v>
      </c>
      <c r="I53" s="83" t="n">
        <v>4408</v>
      </c>
      <c r="J53" s="84" t="n">
        <v>7983.5</v>
      </c>
      <c r="K53" s="84" t="n">
        <v>1811.14</v>
      </c>
    </row>
    <row r="54" customFormat="false" ht="11.25" hidden="false" customHeight="true" outlineLevel="0" collapsed="false">
      <c r="A54" s="82" t="s">
        <v>63</v>
      </c>
      <c r="B54" s="82" t="s">
        <v>130</v>
      </c>
      <c r="C54" s="85" t="n">
        <v>3</v>
      </c>
      <c r="D54" s="84" t="n">
        <v>4.2</v>
      </c>
      <c r="E54" s="84" t="n">
        <v>1387.6</v>
      </c>
      <c r="F54" s="85" t="n">
        <v>0</v>
      </c>
      <c r="G54" s="84" t="n">
        <v>0</v>
      </c>
      <c r="H54" s="84" t="n">
        <v>0</v>
      </c>
      <c r="I54" s="83" t="n">
        <v>2326</v>
      </c>
      <c r="J54" s="84" t="n">
        <v>4204</v>
      </c>
      <c r="K54" s="84" t="n">
        <v>1807.39</v>
      </c>
    </row>
    <row r="55" customFormat="false" ht="11.25" hidden="false" customHeight="true" outlineLevel="0" collapsed="false">
      <c r="A55" s="82" t="s">
        <v>65</v>
      </c>
      <c r="B55" s="82" t="s">
        <v>131</v>
      </c>
      <c r="C55" s="85" t="n">
        <v>8</v>
      </c>
      <c r="D55" s="84" t="n">
        <v>10.9</v>
      </c>
      <c r="E55" s="84" t="n">
        <v>1359.24</v>
      </c>
      <c r="F55" s="85" t="n">
        <v>6</v>
      </c>
      <c r="G55" s="84" t="n">
        <v>8.6</v>
      </c>
      <c r="H55" s="84" t="n">
        <v>1437.87</v>
      </c>
      <c r="I55" s="83" t="n">
        <v>15727</v>
      </c>
      <c r="J55" s="84" t="n">
        <v>28564.8</v>
      </c>
      <c r="K55" s="84" t="n">
        <v>1816.29</v>
      </c>
    </row>
    <row r="56" customFormat="false" ht="11.25" hidden="false" customHeight="true" outlineLevel="0" collapsed="false">
      <c r="A56" s="82" t="s">
        <v>67</v>
      </c>
      <c r="B56" s="82" t="s">
        <v>132</v>
      </c>
      <c r="C56" s="85" t="n">
        <v>10</v>
      </c>
      <c r="D56" s="84" t="n">
        <v>13.6</v>
      </c>
      <c r="E56" s="84" t="n">
        <v>1366.29</v>
      </c>
      <c r="F56" s="85" t="n">
        <v>9</v>
      </c>
      <c r="G56" s="84" t="n">
        <v>12.8</v>
      </c>
      <c r="H56" s="84" t="n">
        <v>1422.4</v>
      </c>
      <c r="I56" s="83" t="n">
        <v>13917</v>
      </c>
      <c r="J56" s="84" t="n">
        <v>25208.9</v>
      </c>
      <c r="K56" s="84" t="n">
        <v>1811.37</v>
      </c>
    </row>
    <row r="57" customFormat="false" ht="11.25" hidden="false" customHeight="true" outlineLevel="0" collapsed="false">
      <c r="A57" s="87" t="s">
        <v>133</v>
      </c>
      <c r="B57" s="87"/>
      <c r="C57" s="85" t="n">
        <v>98</v>
      </c>
      <c r="D57" s="84" t="n">
        <v>132.7</v>
      </c>
      <c r="E57" s="84" t="n">
        <v>1352.87</v>
      </c>
      <c r="F57" s="85" t="n">
        <v>68</v>
      </c>
      <c r="G57" s="84" t="n">
        <v>98</v>
      </c>
      <c r="H57" s="84" t="n">
        <v>1442.13</v>
      </c>
      <c r="I57" s="83" t="n">
        <v>121941</v>
      </c>
      <c r="J57" s="84" t="n">
        <v>220713.5</v>
      </c>
      <c r="K57" s="84" t="n">
        <v>1810</v>
      </c>
    </row>
    <row r="58" customFormat="false" ht="11.25" hidden="false" customHeight="true" outlineLevel="0" collapsed="false">
      <c r="D58" s="64"/>
      <c r="E58" s="64"/>
      <c r="G58" s="64"/>
      <c r="H58" s="64"/>
      <c r="J58" s="64"/>
      <c r="K58" s="64"/>
    </row>
    <row r="59" customFormat="false" ht="21" hidden="false" customHeight="true" outlineLevel="0" collapsed="false">
      <c r="A59" s="76" t="s">
        <v>104</v>
      </c>
      <c r="B59" s="76" t="s">
        <v>105</v>
      </c>
      <c r="C59" s="77" t="s">
        <v>58</v>
      </c>
      <c r="D59" s="77"/>
      <c r="E59" s="77"/>
      <c r="F59" s="77" t="s">
        <v>60</v>
      </c>
      <c r="G59" s="77"/>
      <c r="H59" s="77"/>
      <c r="I59" s="76" t="s">
        <v>62</v>
      </c>
      <c r="J59" s="76"/>
      <c r="K59" s="76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</row>
    <row r="60" customFormat="false" ht="12.75" hidden="false" customHeight="true" outlineLevel="0" collapsed="false">
      <c r="A60" s="76"/>
      <c r="B60" s="76"/>
      <c r="C60" s="76" t="s">
        <v>107</v>
      </c>
      <c r="D60" s="80" t="s">
        <v>108</v>
      </c>
      <c r="E60" s="80" t="s">
        <v>109</v>
      </c>
      <c r="F60" s="76" t="s">
        <v>107</v>
      </c>
      <c r="G60" s="80" t="s">
        <v>108</v>
      </c>
      <c r="H60" s="80" t="s">
        <v>109</v>
      </c>
      <c r="I60" s="76" t="s">
        <v>107</v>
      </c>
      <c r="J60" s="80" t="s">
        <v>108</v>
      </c>
      <c r="K60" s="80" t="s">
        <v>109</v>
      </c>
    </row>
    <row r="61" customFormat="false" ht="40.5" hidden="false" customHeight="true" outlineLevel="0" collapsed="false">
      <c r="A61" s="76"/>
      <c r="B61" s="76"/>
      <c r="C61" s="76"/>
      <c r="D61" s="80"/>
      <c r="E61" s="80"/>
      <c r="F61" s="76"/>
      <c r="G61" s="80"/>
      <c r="H61" s="80"/>
      <c r="I61" s="76"/>
      <c r="J61" s="80"/>
      <c r="K61" s="80"/>
    </row>
    <row r="62" customFormat="false" ht="11.25" hidden="false" customHeight="true" outlineLevel="0" collapsed="false">
      <c r="A62" s="82" t="s">
        <v>110</v>
      </c>
      <c r="B62" s="82" t="s">
        <v>111</v>
      </c>
      <c r="C62" s="83" t="n">
        <v>13040</v>
      </c>
      <c r="D62" s="84" t="n">
        <v>32298.8</v>
      </c>
      <c r="E62" s="84" t="n">
        <v>2476.91</v>
      </c>
      <c r="F62" s="83" t="n">
        <v>4589</v>
      </c>
      <c r="G62" s="84" t="n">
        <v>15682.3</v>
      </c>
      <c r="H62" s="84" t="n">
        <v>3417.38</v>
      </c>
      <c r="I62" s="83" t="n">
        <v>1865</v>
      </c>
      <c r="J62" s="84" t="n">
        <v>8291.3</v>
      </c>
      <c r="K62" s="84" t="n">
        <v>4445.75</v>
      </c>
    </row>
    <row r="63" customFormat="false" ht="11.25" hidden="false" customHeight="true" outlineLevel="0" collapsed="false">
      <c r="A63" s="82" t="s">
        <v>112</v>
      </c>
      <c r="B63" s="82" t="s">
        <v>113</v>
      </c>
      <c r="C63" s="83" t="n">
        <v>11787</v>
      </c>
      <c r="D63" s="84" t="n">
        <v>29205.9</v>
      </c>
      <c r="E63" s="84" t="n">
        <v>2477.81</v>
      </c>
      <c r="F63" s="83" t="n">
        <v>6002</v>
      </c>
      <c r="G63" s="84" t="n">
        <v>20694.3</v>
      </c>
      <c r="H63" s="84" t="n">
        <v>3447.9</v>
      </c>
      <c r="I63" s="83" t="n">
        <v>3281</v>
      </c>
      <c r="J63" s="84" t="n">
        <v>14659.8</v>
      </c>
      <c r="K63" s="84" t="n">
        <v>4468.08</v>
      </c>
    </row>
    <row r="64" customFormat="false" ht="11.25" hidden="false" customHeight="true" outlineLevel="0" collapsed="false">
      <c r="A64" s="82" t="s">
        <v>114</v>
      </c>
      <c r="B64" s="82" t="s">
        <v>115</v>
      </c>
      <c r="C64" s="83" t="n">
        <v>9177</v>
      </c>
      <c r="D64" s="84" t="n">
        <v>22662.1</v>
      </c>
      <c r="E64" s="84" t="n">
        <v>2469.44</v>
      </c>
      <c r="F64" s="83" t="n">
        <v>3589</v>
      </c>
      <c r="G64" s="84" t="n">
        <v>12253.5</v>
      </c>
      <c r="H64" s="84" t="n">
        <v>3414.19</v>
      </c>
      <c r="I64" s="83" t="n">
        <v>1269</v>
      </c>
      <c r="J64" s="84" t="n">
        <v>5634.1</v>
      </c>
      <c r="K64" s="84" t="n">
        <v>4439.8</v>
      </c>
    </row>
    <row r="65" customFormat="false" ht="11.25" hidden="false" customHeight="true" outlineLevel="0" collapsed="false">
      <c r="A65" s="82" t="s">
        <v>116</v>
      </c>
      <c r="B65" s="82" t="s">
        <v>117</v>
      </c>
      <c r="C65" s="83" t="n">
        <v>5408</v>
      </c>
      <c r="D65" s="84" t="n">
        <v>13298.4</v>
      </c>
      <c r="E65" s="84" t="n">
        <v>2459.03</v>
      </c>
      <c r="F65" s="83" t="n">
        <v>1888</v>
      </c>
      <c r="G65" s="84" t="n">
        <v>6430.3</v>
      </c>
      <c r="H65" s="84" t="n">
        <v>3405.86</v>
      </c>
      <c r="I65" s="83" t="n">
        <v>630</v>
      </c>
      <c r="J65" s="84" t="n">
        <v>2797.8</v>
      </c>
      <c r="K65" s="84" t="n">
        <v>4440.89</v>
      </c>
    </row>
    <row r="66" customFormat="false" ht="11.25" hidden="false" customHeight="true" outlineLevel="0" collapsed="false">
      <c r="A66" s="82" t="s">
        <v>118</v>
      </c>
      <c r="B66" s="82" t="s">
        <v>119</v>
      </c>
      <c r="C66" s="83" t="n">
        <v>8774</v>
      </c>
      <c r="D66" s="84" t="n">
        <v>21656.6</v>
      </c>
      <c r="E66" s="84" t="n">
        <v>2468.27</v>
      </c>
      <c r="F66" s="83" t="n">
        <v>3050</v>
      </c>
      <c r="G66" s="84" t="n">
        <v>10315.7</v>
      </c>
      <c r="H66" s="84" t="n">
        <v>3382.18</v>
      </c>
      <c r="I66" s="83" t="n">
        <v>780</v>
      </c>
      <c r="J66" s="84" t="n">
        <v>3447.4</v>
      </c>
      <c r="K66" s="84" t="n">
        <v>4419.75</v>
      </c>
    </row>
    <row r="67" customFormat="false" ht="11.25" hidden="false" customHeight="true" outlineLevel="0" collapsed="false">
      <c r="A67" s="82" t="s">
        <v>120</v>
      </c>
      <c r="B67" s="82" t="s">
        <v>121</v>
      </c>
      <c r="C67" s="83" t="n">
        <v>33809</v>
      </c>
      <c r="D67" s="84" t="n">
        <v>84117.2</v>
      </c>
      <c r="E67" s="84" t="n">
        <v>2488.01</v>
      </c>
      <c r="F67" s="83" t="n">
        <v>19030</v>
      </c>
      <c r="G67" s="84" t="n">
        <v>65780.2</v>
      </c>
      <c r="H67" s="84" t="n">
        <v>3456.66</v>
      </c>
      <c r="I67" s="83" t="n">
        <v>11146</v>
      </c>
      <c r="J67" s="84" t="n">
        <v>49789.1</v>
      </c>
      <c r="K67" s="84" t="n">
        <v>4466.99</v>
      </c>
    </row>
    <row r="68" customFormat="false" ht="11.25" hidden="false" customHeight="true" outlineLevel="0" collapsed="false">
      <c r="A68" s="82" t="s">
        <v>122</v>
      </c>
      <c r="B68" s="82" t="s">
        <v>123</v>
      </c>
      <c r="C68" s="83" t="n">
        <v>24453</v>
      </c>
      <c r="D68" s="84" t="n">
        <v>59588.2</v>
      </c>
      <c r="E68" s="84" t="n">
        <v>2436.84</v>
      </c>
      <c r="F68" s="83" t="n">
        <v>10398</v>
      </c>
      <c r="G68" s="84" t="n">
        <v>35813.1</v>
      </c>
      <c r="H68" s="84" t="n">
        <v>3444.23</v>
      </c>
      <c r="I68" s="83" t="n">
        <v>5628</v>
      </c>
      <c r="J68" s="84" t="n">
        <v>24989</v>
      </c>
      <c r="K68" s="84" t="n">
        <v>4440.12</v>
      </c>
    </row>
    <row r="69" customFormat="false" ht="11.25" hidden="false" customHeight="true" outlineLevel="0" collapsed="false">
      <c r="A69" s="82" t="s">
        <v>124</v>
      </c>
      <c r="B69" s="82" t="s">
        <v>125</v>
      </c>
      <c r="C69" s="83" t="n">
        <v>11559</v>
      </c>
      <c r="D69" s="84" t="n">
        <v>28556.1</v>
      </c>
      <c r="E69" s="84" t="n">
        <v>2470.46</v>
      </c>
      <c r="F69" s="83" t="n">
        <v>2773</v>
      </c>
      <c r="G69" s="84" t="n">
        <v>9383.8</v>
      </c>
      <c r="H69" s="84" t="n">
        <v>3384</v>
      </c>
      <c r="I69" s="83" t="n">
        <v>750</v>
      </c>
      <c r="J69" s="84" t="n">
        <v>3306.7</v>
      </c>
      <c r="K69" s="84" t="n">
        <v>4408.92</v>
      </c>
    </row>
    <row r="70" customFormat="false" ht="11.25" hidden="false" customHeight="true" outlineLevel="0" collapsed="false">
      <c r="A70" s="82" t="s">
        <v>126</v>
      </c>
      <c r="B70" s="82" t="s">
        <v>127</v>
      </c>
      <c r="C70" s="83" t="n">
        <v>8383</v>
      </c>
      <c r="D70" s="84" t="n">
        <v>20673.1</v>
      </c>
      <c r="E70" s="84" t="n">
        <v>2466.07</v>
      </c>
      <c r="F70" s="83" t="n">
        <v>3182</v>
      </c>
      <c r="G70" s="84" t="n">
        <v>10801.4</v>
      </c>
      <c r="H70" s="84" t="n">
        <v>3394.52</v>
      </c>
      <c r="I70" s="83" t="n">
        <v>828</v>
      </c>
      <c r="J70" s="84" t="n">
        <v>3672.1</v>
      </c>
      <c r="K70" s="84" t="n">
        <v>4434.92</v>
      </c>
    </row>
    <row r="71" customFormat="false" ht="11.25" hidden="false" customHeight="true" outlineLevel="0" collapsed="false">
      <c r="A71" s="82" t="s">
        <v>59</v>
      </c>
      <c r="B71" s="82" t="s">
        <v>128</v>
      </c>
      <c r="C71" s="83" t="n">
        <v>7360</v>
      </c>
      <c r="D71" s="84" t="n">
        <v>18093.4</v>
      </c>
      <c r="E71" s="84" t="n">
        <v>2458.34</v>
      </c>
      <c r="F71" s="83" t="n">
        <v>2408</v>
      </c>
      <c r="G71" s="84" t="n">
        <v>8166.1</v>
      </c>
      <c r="H71" s="84" t="n">
        <v>3391.25</v>
      </c>
      <c r="I71" s="83" t="n">
        <v>670</v>
      </c>
      <c r="J71" s="84" t="n">
        <v>2966.2</v>
      </c>
      <c r="K71" s="84" t="n">
        <v>4427.15</v>
      </c>
    </row>
    <row r="72" customFormat="false" ht="11.25" hidden="false" customHeight="true" outlineLevel="0" collapsed="false">
      <c r="A72" s="82" t="s">
        <v>61</v>
      </c>
      <c r="B72" s="82" t="s">
        <v>129</v>
      </c>
      <c r="C72" s="83" t="n">
        <v>8300</v>
      </c>
      <c r="D72" s="84" t="n">
        <v>20467.5</v>
      </c>
      <c r="E72" s="84" t="n">
        <v>2465.97</v>
      </c>
      <c r="F72" s="83" t="n">
        <v>3326</v>
      </c>
      <c r="G72" s="84" t="n">
        <v>11374.7</v>
      </c>
      <c r="H72" s="84" t="n">
        <v>3419.94</v>
      </c>
      <c r="I72" s="83" t="n">
        <v>1292</v>
      </c>
      <c r="J72" s="84" t="n">
        <v>5737.8</v>
      </c>
      <c r="K72" s="84" t="n">
        <v>4440.98</v>
      </c>
    </row>
    <row r="73" customFormat="false" ht="11.25" hidden="false" customHeight="true" outlineLevel="0" collapsed="false">
      <c r="A73" s="82" t="s">
        <v>63</v>
      </c>
      <c r="B73" s="82" t="s">
        <v>130</v>
      </c>
      <c r="C73" s="83" t="n">
        <v>5939</v>
      </c>
      <c r="D73" s="84" t="n">
        <v>14628.6</v>
      </c>
      <c r="E73" s="84" t="n">
        <v>2463.13</v>
      </c>
      <c r="F73" s="83" t="n">
        <v>1639</v>
      </c>
      <c r="G73" s="84" t="n">
        <v>5583.6</v>
      </c>
      <c r="H73" s="84" t="n">
        <v>3406.71</v>
      </c>
      <c r="I73" s="83" t="n">
        <v>479</v>
      </c>
      <c r="J73" s="84" t="n">
        <v>2113.6</v>
      </c>
      <c r="K73" s="84" t="n">
        <v>4412.57</v>
      </c>
    </row>
    <row r="74" customFormat="false" ht="11.25" hidden="false" customHeight="true" outlineLevel="0" collapsed="false">
      <c r="A74" s="82" t="s">
        <v>65</v>
      </c>
      <c r="B74" s="82" t="s">
        <v>131</v>
      </c>
      <c r="C74" s="83" t="n">
        <v>35272</v>
      </c>
      <c r="D74" s="84" t="n">
        <v>87480.9</v>
      </c>
      <c r="E74" s="84" t="n">
        <v>2480.18</v>
      </c>
      <c r="F74" s="83" t="n">
        <v>11099</v>
      </c>
      <c r="G74" s="84" t="n">
        <v>37886.1</v>
      </c>
      <c r="H74" s="84" t="n">
        <v>3413.47</v>
      </c>
      <c r="I74" s="83" t="n">
        <v>3968</v>
      </c>
      <c r="J74" s="84" t="n">
        <v>17620.2</v>
      </c>
      <c r="K74" s="84" t="n">
        <v>4440.59</v>
      </c>
    </row>
    <row r="75" customFormat="false" ht="11.25" hidden="false" customHeight="true" outlineLevel="0" collapsed="false">
      <c r="A75" s="82" t="s">
        <v>67</v>
      </c>
      <c r="B75" s="82" t="s">
        <v>132</v>
      </c>
      <c r="C75" s="83" t="n">
        <v>29347</v>
      </c>
      <c r="D75" s="84" t="n">
        <v>72629.4</v>
      </c>
      <c r="E75" s="84" t="n">
        <v>2474.85</v>
      </c>
      <c r="F75" s="83" t="n">
        <v>15057</v>
      </c>
      <c r="G75" s="84" t="n">
        <v>52032.9</v>
      </c>
      <c r="H75" s="84" t="n">
        <v>3455.73</v>
      </c>
      <c r="I75" s="83" t="n">
        <v>8596</v>
      </c>
      <c r="J75" s="84" t="n">
        <v>38385.1</v>
      </c>
      <c r="K75" s="84" t="n">
        <v>4465.46</v>
      </c>
    </row>
    <row r="76" customFormat="false" ht="11.25" hidden="false" customHeight="true" outlineLevel="0" collapsed="false">
      <c r="A76" s="87" t="s">
        <v>133</v>
      </c>
      <c r="B76" s="87"/>
      <c r="C76" s="83" t="n">
        <v>212608</v>
      </c>
      <c r="D76" s="84" t="n">
        <v>525356.2</v>
      </c>
      <c r="E76" s="84" t="n">
        <v>2471.01</v>
      </c>
      <c r="F76" s="83" t="n">
        <v>88030</v>
      </c>
      <c r="G76" s="84" t="n">
        <v>302198</v>
      </c>
      <c r="H76" s="84" t="n">
        <v>3432.9</v>
      </c>
      <c r="I76" s="83" t="n">
        <v>41182</v>
      </c>
      <c r="J76" s="84" t="n">
        <v>183410.2</v>
      </c>
      <c r="K76" s="84" t="n">
        <v>4453.65</v>
      </c>
    </row>
    <row r="77" customFormat="false" ht="11.25" hidden="false" customHeight="true" outlineLevel="0" collapsed="false">
      <c r="C77" s="73"/>
      <c r="E77" s="73"/>
      <c r="F77" s="73"/>
      <c r="H77" s="73"/>
      <c r="I77" s="73"/>
      <c r="J77" s="88"/>
      <c r="K77" s="73"/>
    </row>
    <row r="78" customFormat="false" ht="19.5" hidden="false" customHeight="true" outlineLevel="0" collapsed="false">
      <c r="A78" s="76" t="s">
        <v>104</v>
      </c>
      <c r="B78" s="76" t="s">
        <v>105</v>
      </c>
      <c r="C78" s="77" t="s">
        <v>64</v>
      </c>
      <c r="D78" s="77"/>
      <c r="E78" s="77"/>
      <c r="F78" s="76" t="s">
        <v>66</v>
      </c>
      <c r="G78" s="76"/>
      <c r="H78" s="76"/>
      <c r="I78" s="78"/>
      <c r="J78" s="90"/>
      <c r="K78" s="90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</row>
    <row r="79" customFormat="false" ht="12.75" hidden="false" customHeight="true" outlineLevel="0" collapsed="false">
      <c r="A79" s="76"/>
      <c r="B79" s="76"/>
      <c r="C79" s="76" t="s">
        <v>107</v>
      </c>
      <c r="D79" s="80" t="s">
        <v>108</v>
      </c>
      <c r="E79" s="80" t="s">
        <v>109</v>
      </c>
      <c r="F79" s="76" t="s">
        <v>107</v>
      </c>
      <c r="G79" s="80" t="s">
        <v>108</v>
      </c>
      <c r="H79" s="80" t="s">
        <v>109</v>
      </c>
    </row>
    <row r="80" customFormat="false" ht="48" hidden="false" customHeight="true" outlineLevel="0" collapsed="false">
      <c r="A80" s="76"/>
      <c r="B80" s="76"/>
      <c r="C80" s="76"/>
      <c r="D80" s="80"/>
      <c r="E80" s="80"/>
      <c r="F80" s="76"/>
      <c r="G80" s="80"/>
      <c r="H80" s="80"/>
    </row>
    <row r="81" customFormat="false" ht="11.25" hidden="false" customHeight="true" outlineLevel="0" collapsed="false">
      <c r="A81" s="82" t="s">
        <v>110</v>
      </c>
      <c r="B81" s="82" t="s">
        <v>111</v>
      </c>
      <c r="C81" s="83" t="n">
        <v>1869</v>
      </c>
      <c r="D81" s="84" t="n">
        <v>11986.7</v>
      </c>
      <c r="E81" s="84" t="n">
        <v>6413.45</v>
      </c>
      <c r="F81" s="83" t="n">
        <v>198</v>
      </c>
      <c r="G81" s="84" t="n">
        <v>2956.7</v>
      </c>
      <c r="H81" s="84" t="n">
        <v>14932.79</v>
      </c>
    </row>
    <row r="82" customFormat="false" ht="11.25" hidden="false" customHeight="true" outlineLevel="0" collapsed="false">
      <c r="A82" s="82" t="s">
        <v>112</v>
      </c>
      <c r="B82" s="82" t="s">
        <v>113</v>
      </c>
      <c r="C82" s="83" t="n">
        <v>6176</v>
      </c>
      <c r="D82" s="84" t="n">
        <v>41890.4</v>
      </c>
      <c r="E82" s="84" t="n">
        <v>6782.77</v>
      </c>
      <c r="F82" s="83" t="n">
        <v>1111</v>
      </c>
      <c r="G82" s="84" t="n">
        <v>14190.8</v>
      </c>
      <c r="H82" s="84" t="n">
        <v>12772.99</v>
      </c>
    </row>
    <row r="83" customFormat="false" ht="11.25" hidden="false" customHeight="true" outlineLevel="0" collapsed="false">
      <c r="A83" s="82" t="s">
        <v>114</v>
      </c>
      <c r="B83" s="82" t="s">
        <v>115</v>
      </c>
      <c r="C83" s="83" t="n">
        <v>1469</v>
      </c>
      <c r="D83" s="84" t="n">
        <v>9554.7</v>
      </c>
      <c r="E83" s="84" t="n">
        <v>6504.24</v>
      </c>
      <c r="F83" s="83" t="n">
        <v>159</v>
      </c>
      <c r="G83" s="84" t="n">
        <v>2233.9</v>
      </c>
      <c r="H83" s="84" t="n">
        <v>14049.87</v>
      </c>
    </row>
    <row r="84" customFormat="false" ht="11.25" hidden="false" customHeight="true" outlineLevel="0" collapsed="false">
      <c r="A84" s="82" t="s">
        <v>116</v>
      </c>
      <c r="B84" s="82" t="s">
        <v>117</v>
      </c>
      <c r="C84" s="83" t="n">
        <v>509</v>
      </c>
      <c r="D84" s="84" t="n">
        <v>3259.8</v>
      </c>
      <c r="E84" s="84" t="n">
        <v>6404.34</v>
      </c>
      <c r="F84" s="83" t="n">
        <v>62</v>
      </c>
      <c r="G84" s="84" t="n">
        <v>897</v>
      </c>
      <c r="H84" s="84" t="n">
        <v>14467.81</v>
      </c>
    </row>
    <row r="85" customFormat="false" ht="11.25" hidden="false" customHeight="true" outlineLevel="0" collapsed="false">
      <c r="A85" s="82" t="s">
        <v>118</v>
      </c>
      <c r="B85" s="82" t="s">
        <v>119</v>
      </c>
      <c r="C85" s="83" t="n">
        <v>664</v>
      </c>
      <c r="D85" s="84" t="n">
        <v>4267</v>
      </c>
      <c r="E85" s="84" t="n">
        <v>6426.23</v>
      </c>
      <c r="F85" s="83" t="n">
        <v>83</v>
      </c>
      <c r="G85" s="84" t="n">
        <v>1186.4</v>
      </c>
      <c r="H85" s="84" t="n">
        <v>14294.59</v>
      </c>
    </row>
    <row r="86" customFormat="false" ht="11.25" hidden="false" customHeight="true" outlineLevel="0" collapsed="false">
      <c r="A86" s="82" t="s">
        <v>120</v>
      </c>
      <c r="B86" s="82" t="s">
        <v>121</v>
      </c>
      <c r="C86" s="83" t="n">
        <v>18570</v>
      </c>
      <c r="D86" s="84" t="n">
        <v>124822</v>
      </c>
      <c r="E86" s="84" t="n">
        <v>6721.7</v>
      </c>
      <c r="F86" s="83" t="n">
        <v>4620</v>
      </c>
      <c r="G86" s="84" t="n">
        <v>71272.4</v>
      </c>
      <c r="H86" s="84" t="n">
        <v>15426.93</v>
      </c>
    </row>
    <row r="87" customFormat="false" ht="11.25" hidden="false" customHeight="true" outlineLevel="0" collapsed="false">
      <c r="A87" s="82" t="s">
        <v>122</v>
      </c>
      <c r="B87" s="82" t="s">
        <v>123</v>
      </c>
      <c r="C87" s="83" t="n">
        <v>6625</v>
      </c>
      <c r="D87" s="84" t="n">
        <v>43532.2</v>
      </c>
      <c r="E87" s="84" t="n">
        <v>6570.9</v>
      </c>
      <c r="F87" s="83" t="n">
        <v>900</v>
      </c>
      <c r="G87" s="84" t="n">
        <v>12353.8</v>
      </c>
      <c r="H87" s="84" t="n">
        <v>13726.46</v>
      </c>
    </row>
    <row r="88" customFormat="false" ht="11.25" hidden="false" customHeight="true" outlineLevel="0" collapsed="false">
      <c r="A88" s="82" t="s">
        <v>124</v>
      </c>
      <c r="B88" s="82" t="s">
        <v>125</v>
      </c>
      <c r="C88" s="83" t="n">
        <v>525</v>
      </c>
      <c r="D88" s="84" t="n">
        <v>3367.1</v>
      </c>
      <c r="E88" s="84" t="n">
        <v>6413.53</v>
      </c>
      <c r="F88" s="83" t="n">
        <v>49</v>
      </c>
      <c r="G88" s="84" t="n">
        <v>792.6</v>
      </c>
      <c r="H88" s="84" t="n">
        <v>16175.96</v>
      </c>
    </row>
    <row r="89" customFormat="false" ht="11.25" hidden="false" customHeight="true" outlineLevel="0" collapsed="false">
      <c r="A89" s="82" t="s">
        <v>126</v>
      </c>
      <c r="B89" s="82" t="s">
        <v>127</v>
      </c>
      <c r="C89" s="83" t="n">
        <v>707</v>
      </c>
      <c r="D89" s="84" t="n">
        <v>4600.9</v>
      </c>
      <c r="E89" s="84" t="n">
        <v>6507.64</v>
      </c>
      <c r="F89" s="83" t="n">
        <v>110</v>
      </c>
      <c r="G89" s="84" t="n">
        <v>1572.7</v>
      </c>
      <c r="H89" s="84" t="n">
        <v>14296.87</v>
      </c>
    </row>
    <row r="90" customFormat="false" ht="11.25" hidden="false" customHeight="true" outlineLevel="0" collapsed="false">
      <c r="A90" s="82" t="s">
        <v>59</v>
      </c>
      <c r="B90" s="82" t="s">
        <v>128</v>
      </c>
      <c r="C90" s="83" t="n">
        <v>509</v>
      </c>
      <c r="D90" s="84" t="n">
        <v>3319.1</v>
      </c>
      <c r="E90" s="84" t="n">
        <v>6520.77</v>
      </c>
      <c r="F90" s="83" t="n">
        <v>47</v>
      </c>
      <c r="G90" s="84" t="n">
        <v>703.3</v>
      </c>
      <c r="H90" s="84" t="n">
        <v>14962.77</v>
      </c>
    </row>
    <row r="91" customFormat="false" ht="11.25" hidden="false" customHeight="true" outlineLevel="0" collapsed="false">
      <c r="A91" s="82" t="s">
        <v>61</v>
      </c>
      <c r="B91" s="82" t="s">
        <v>129</v>
      </c>
      <c r="C91" s="83" t="n">
        <v>1106</v>
      </c>
      <c r="D91" s="84" t="n">
        <v>7032.2</v>
      </c>
      <c r="E91" s="84" t="n">
        <v>6358.26</v>
      </c>
      <c r="F91" s="83" t="n">
        <v>129</v>
      </c>
      <c r="G91" s="84" t="n">
        <v>1647.1</v>
      </c>
      <c r="H91" s="84" t="n">
        <v>12767.91</v>
      </c>
    </row>
    <row r="92" customFormat="false" ht="11.25" hidden="false" customHeight="true" outlineLevel="0" collapsed="false">
      <c r="A92" s="82" t="s">
        <v>63</v>
      </c>
      <c r="B92" s="82" t="s">
        <v>130</v>
      </c>
      <c r="C92" s="83" t="n">
        <v>293</v>
      </c>
      <c r="D92" s="84" t="n">
        <v>1833.3</v>
      </c>
      <c r="E92" s="84" t="n">
        <v>6257.11</v>
      </c>
      <c r="F92" s="83" t="n">
        <v>19</v>
      </c>
      <c r="G92" s="84" t="n">
        <v>358.2</v>
      </c>
      <c r="H92" s="84" t="n">
        <v>18854.03</v>
      </c>
    </row>
    <row r="93" customFormat="false" ht="11.25" hidden="false" customHeight="true" outlineLevel="0" collapsed="false">
      <c r="A93" s="82" t="s">
        <v>65</v>
      </c>
      <c r="B93" s="82" t="s">
        <v>131</v>
      </c>
      <c r="C93" s="83" t="n">
        <v>4036</v>
      </c>
      <c r="D93" s="84" t="n">
        <v>26678.8</v>
      </c>
      <c r="E93" s="84" t="n">
        <v>6610.21</v>
      </c>
      <c r="F93" s="83" t="n">
        <v>392</v>
      </c>
      <c r="G93" s="84" t="n">
        <v>5505.9</v>
      </c>
      <c r="H93" s="84" t="n">
        <v>14045.64</v>
      </c>
    </row>
    <row r="94" customFormat="false" ht="11.25" hidden="false" customHeight="true" outlineLevel="0" collapsed="false">
      <c r="A94" s="82" t="s">
        <v>67</v>
      </c>
      <c r="B94" s="82" t="s">
        <v>132</v>
      </c>
      <c r="C94" s="83" t="n">
        <v>14165</v>
      </c>
      <c r="D94" s="84" t="n">
        <v>96115.8</v>
      </c>
      <c r="E94" s="84" t="n">
        <v>6785.45</v>
      </c>
      <c r="F94" s="83" t="n">
        <v>3121</v>
      </c>
      <c r="G94" s="84" t="n">
        <v>41997.2</v>
      </c>
      <c r="H94" s="84" t="n">
        <v>13456.32</v>
      </c>
    </row>
    <row r="95" customFormat="false" ht="11.25" hidden="false" customHeight="true" outlineLevel="0" collapsed="false">
      <c r="A95" s="87" t="s">
        <v>133</v>
      </c>
      <c r="B95" s="87"/>
      <c r="C95" s="83" t="n">
        <v>57223</v>
      </c>
      <c r="D95" s="84" t="n">
        <v>382260</v>
      </c>
      <c r="E95" s="84" t="n">
        <v>6680.18</v>
      </c>
      <c r="F95" s="83" t="n">
        <v>11000</v>
      </c>
      <c r="G95" s="84" t="n">
        <v>157668</v>
      </c>
      <c r="H95" s="84" t="n">
        <v>14333.45</v>
      </c>
    </row>
    <row r="96" customFormat="false" ht="11.25" hidden="false" customHeight="true" outlineLevel="0" collapsed="false">
      <c r="C96" s="73"/>
      <c r="E96" s="73"/>
      <c r="F96" s="73"/>
      <c r="H96" s="73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F40:H40"/>
    <mergeCell ref="I40:K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B57"/>
    <mergeCell ref="A59:A61"/>
    <mergeCell ref="B59:B61"/>
    <mergeCell ref="C59:E59"/>
    <mergeCell ref="F59:H59"/>
    <mergeCell ref="I59:K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76:B76"/>
    <mergeCell ref="A78:A80"/>
    <mergeCell ref="B78:B80"/>
    <mergeCell ref="C78:E78"/>
    <mergeCell ref="F78:H78"/>
    <mergeCell ref="C79:C80"/>
    <mergeCell ref="D79:D80"/>
    <mergeCell ref="E79:E80"/>
    <mergeCell ref="F79:F80"/>
    <mergeCell ref="G79:G80"/>
    <mergeCell ref="H79:H80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58" man="true" max="16383" min="0"/>
    <brk id="77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58" activeCellId="0" sqref="A58:IV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3.65"/>
    <col collapsed="false" customWidth="true" hidden="false" outlineLevel="0" max="2" min="2" style="64" width="32.99"/>
    <col collapsed="false" customWidth="true" hidden="false" outlineLevel="0" max="3" min="3" style="64" width="10.99"/>
    <col collapsed="false" customWidth="true" hidden="false" outlineLevel="0" max="4" min="4" style="64" width="14.15"/>
    <col collapsed="false" customWidth="true" hidden="false" outlineLevel="0" max="5" min="5" style="64" width="10.32"/>
    <col collapsed="false" customWidth="true" hidden="false" outlineLevel="0" max="6" min="6" style="64" width="10.99"/>
    <col collapsed="false" customWidth="true" hidden="false" outlineLevel="0" max="7" min="7" style="64" width="14.15"/>
    <col collapsed="false" customWidth="true" hidden="false" outlineLevel="0" max="8" min="8" style="64" width="10.32"/>
    <col collapsed="false" customWidth="true" hidden="false" outlineLevel="0" max="9" min="9" style="64" width="10.99"/>
    <col collapsed="false" customWidth="true" hidden="false" outlineLevel="0" max="10" min="10" style="73" width="14.15"/>
    <col collapsed="false" customWidth="true" hidden="false" outlineLevel="0" max="11" min="11" style="91" width="10.32"/>
    <col collapsed="false" customWidth="true" hidden="false" outlineLevel="0" max="12" min="12" style="72" width="9.15"/>
    <col collapsed="false" customWidth="true" hidden="false" outlineLevel="0" max="13" min="13" style="92" width="31.32"/>
    <col collapsed="false" customWidth="false" hidden="false" outlineLevel="0" max="257" min="14" style="64" width="9.32"/>
  </cols>
  <sheetData>
    <row r="1" customFormat="false" ht="11.25" hidden="false" customHeight="true" outlineLevel="0" collapsed="false">
      <c r="A1" s="74" t="s">
        <v>134</v>
      </c>
      <c r="B1" s="74"/>
      <c r="C1" s="74"/>
      <c r="D1" s="74"/>
      <c r="E1" s="74"/>
      <c r="F1" s="74"/>
      <c r="G1" s="93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35</v>
      </c>
      <c r="G2" s="76"/>
      <c r="H2" s="76"/>
      <c r="I2" s="76" t="s">
        <v>136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80" t="s">
        <v>108</v>
      </c>
      <c r="E3" s="80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80"/>
      <c r="E4" s="80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2" t="s">
        <v>110</v>
      </c>
      <c r="B5" s="82" t="s">
        <v>111</v>
      </c>
      <c r="C5" s="83" t="n">
        <v>27753</v>
      </c>
      <c r="D5" s="84" t="n">
        <v>82233.2</v>
      </c>
      <c r="E5" s="84" t="n">
        <v>2963.04</v>
      </c>
      <c r="F5" s="83" t="n">
        <v>21704</v>
      </c>
      <c r="G5" s="84" t="n">
        <v>66707.6</v>
      </c>
      <c r="H5" s="84" t="n">
        <v>3073.52</v>
      </c>
      <c r="I5" s="83" t="n">
        <v>3856</v>
      </c>
      <c r="J5" s="84" t="n">
        <v>9776</v>
      </c>
      <c r="K5" s="84" t="n">
        <v>2535.26</v>
      </c>
    </row>
    <row r="6" customFormat="false" ht="12.75" hidden="false" customHeight="true" outlineLevel="0" collapsed="false">
      <c r="A6" s="82" t="s">
        <v>112</v>
      </c>
      <c r="B6" s="82" t="s">
        <v>113</v>
      </c>
      <c r="C6" s="83" t="n">
        <v>34601</v>
      </c>
      <c r="D6" s="84" t="n">
        <v>131752</v>
      </c>
      <c r="E6" s="84" t="n">
        <v>3807.75</v>
      </c>
      <c r="F6" s="83" t="n">
        <v>26860</v>
      </c>
      <c r="G6" s="84" t="n">
        <v>106610.4</v>
      </c>
      <c r="H6" s="84" t="n">
        <v>3969.12</v>
      </c>
      <c r="I6" s="83" t="n">
        <v>4604</v>
      </c>
      <c r="J6" s="84" t="n">
        <v>13244.8</v>
      </c>
      <c r="K6" s="84" t="n">
        <v>2876.81</v>
      </c>
    </row>
    <row r="7" customFormat="false" ht="12.75" hidden="false" customHeight="true" outlineLevel="0" collapsed="false">
      <c r="A7" s="82" t="s">
        <v>114</v>
      </c>
      <c r="B7" s="82" t="s">
        <v>115</v>
      </c>
      <c r="C7" s="83" t="n">
        <v>20245</v>
      </c>
      <c r="D7" s="84" t="n">
        <v>60463.4</v>
      </c>
      <c r="E7" s="84" t="n">
        <v>2986.58</v>
      </c>
      <c r="F7" s="83" t="n">
        <v>15033</v>
      </c>
      <c r="G7" s="84" t="n">
        <v>46344.9</v>
      </c>
      <c r="H7" s="84" t="n">
        <v>3082.88</v>
      </c>
      <c r="I7" s="83" t="n">
        <v>3398</v>
      </c>
      <c r="J7" s="84" t="n">
        <v>9088.2</v>
      </c>
      <c r="K7" s="84" t="n">
        <v>2674.58</v>
      </c>
    </row>
    <row r="8" customFormat="false" ht="12.75" hidden="false" customHeight="true" outlineLevel="0" collapsed="false">
      <c r="A8" s="82" t="s">
        <v>116</v>
      </c>
      <c r="B8" s="82" t="s">
        <v>117</v>
      </c>
      <c r="C8" s="83" t="n">
        <v>11461</v>
      </c>
      <c r="D8" s="84" t="n">
        <v>31895.3</v>
      </c>
      <c r="E8" s="84" t="n">
        <v>2782.94</v>
      </c>
      <c r="F8" s="83" t="n">
        <v>8580</v>
      </c>
      <c r="G8" s="84" t="n">
        <v>24826.1</v>
      </c>
      <c r="H8" s="84" t="n">
        <v>2893.49</v>
      </c>
      <c r="I8" s="83" t="n">
        <v>1936</v>
      </c>
      <c r="J8" s="84" t="n">
        <v>4843.3</v>
      </c>
      <c r="K8" s="84" t="n">
        <v>2501.71</v>
      </c>
    </row>
    <row r="9" customFormat="false" ht="12.75" hidden="false" customHeight="true" outlineLevel="0" collapsed="false">
      <c r="A9" s="82" t="s">
        <v>118</v>
      </c>
      <c r="B9" s="82" t="s">
        <v>119</v>
      </c>
      <c r="C9" s="83" t="n">
        <v>18361</v>
      </c>
      <c r="D9" s="84" t="n">
        <v>49770.6</v>
      </c>
      <c r="E9" s="84" t="n">
        <v>2710.67</v>
      </c>
      <c r="F9" s="83" t="n">
        <v>13679</v>
      </c>
      <c r="G9" s="84" t="n">
        <v>38385.5</v>
      </c>
      <c r="H9" s="84" t="n">
        <v>2806.16</v>
      </c>
      <c r="I9" s="83" t="n">
        <v>3212</v>
      </c>
      <c r="J9" s="84" t="n">
        <v>7973.5</v>
      </c>
      <c r="K9" s="84" t="n">
        <v>2482.41</v>
      </c>
    </row>
    <row r="10" customFormat="false" ht="12.75" hidden="false" customHeight="true" outlineLevel="0" collapsed="false">
      <c r="A10" s="82" t="s">
        <v>120</v>
      </c>
      <c r="B10" s="82" t="s">
        <v>121</v>
      </c>
      <c r="C10" s="83" t="n">
        <v>106966</v>
      </c>
      <c r="D10" s="84" t="n">
        <v>431381.5</v>
      </c>
      <c r="E10" s="84" t="n">
        <v>4032.88</v>
      </c>
      <c r="F10" s="83" t="n">
        <v>88055</v>
      </c>
      <c r="G10" s="84" t="n">
        <v>356218.9</v>
      </c>
      <c r="H10" s="84" t="n">
        <v>4045.41</v>
      </c>
      <c r="I10" s="83" t="n">
        <v>11086</v>
      </c>
      <c r="J10" s="84" t="n">
        <v>33483.8</v>
      </c>
      <c r="K10" s="84" t="n">
        <v>3020.37</v>
      </c>
    </row>
    <row r="11" customFormat="false" ht="12.75" hidden="false" customHeight="true" outlineLevel="0" collapsed="false">
      <c r="A11" s="82" t="s">
        <v>122</v>
      </c>
      <c r="B11" s="82" t="s">
        <v>123</v>
      </c>
      <c r="C11" s="83" t="n">
        <v>78374</v>
      </c>
      <c r="D11" s="84" t="n">
        <v>230560.7</v>
      </c>
      <c r="E11" s="84" t="n">
        <v>2941.8</v>
      </c>
      <c r="F11" s="83" t="n">
        <v>62702</v>
      </c>
      <c r="G11" s="84" t="n">
        <v>189612.5</v>
      </c>
      <c r="H11" s="84" t="n">
        <v>3024.03</v>
      </c>
      <c r="I11" s="83" t="n">
        <v>10374</v>
      </c>
      <c r="J11" s="84" t="n">
        <v>25067</v>
      </c>
      <c r="K11" s="84" t="n">
        <v>2416.33</v>
      </c>
    </row>
    <row r="12" customFormat="false" ht="12.75" hidden="false" customHeight="true" outlineLevel="0" collapsed="false">
      <c r="A12" s="82" t="s">
        <v>124</v>
      </c>
      <c r="B12" s="82" t="s">
        <v>125</v>
      </c>
      <c r="C12" s="83" t="n">
        <v>20151</v>
      </c>
      <c r="D12" s="84" t="n">
        <v>53358.2</v>
      </c>
      <c r="E12" s="84" t="n">
        <v>2647.92</v>
      </c>
      <c r="F12" s="83" t="n">
        <v>14905</v>
      </c>
      <c r="G12" s="84" t="n">
        <v>41428.2</v>
      </c>
      <c r="H12" s="84" t="n">
        <v>2779.48</v>
      </c>
      <c r="I12" s="83" t="n">
        <v>3721</v>
      </c>
      <c r="J12" s="84" t="n">
        <v>8589.8</v>
      </c>
      <c r="K12" s="84" t="n">
        <v>2308.47</v>
      </c>
    </row>
    <row r="13" customFormat="false" ht="12.75" hidden="false" customHeight="true" outlineLevel="0" collapsed="false">
      <c r="A13" s="82" t="s">
        <v>126</v>
      </c>
      <c r="B13" s="82" t="s">
        <v>127</v>
      </c>
      <c r="C13" s="83" t="n">
        <v>17515</v>
      </c>
      <c r="D13" s="84" t="n">
        <v>48909</v>
      </c>
      <c r="E13" s="84" t="n">
        <v>2792.41</v>
      </c>
      <c r="F13" s="83" t="n">
        <v>12750</v>
      </c>
      <c r="G13" s="84" t="n">
        <v>37140.8</v>
      </c>
      <c r="H13" s="84" t="n">
        <v>2913.01</v>
      </c>
      <c r="I13" s="83" t="n">
        <v>3159</v>
      </c>
      <c r="J13" s="84" t="n">
        <v>8053.2</v>
      </c>
      <c r="K13" s="84" t="n">
        <v>2549.28</v>
      </c>
    </row>
    <row r="14" customFormat="false" ht="12.75" hidden="false" customHeight="true" outlineLevel="0" collapsed="false">
      <c r="A14" s="82" t="s">
        <v>59</v>
      </c>
      <c r="B14" s="82" t="s">
        <v>128</v>
      </c>
      <c r="C14" s="83" t="n">
        <v>15342</v>
      </c>
      <c r="D14" s="84" t="n">
        <v>40904.8</v>
      </c>
      <c r="E14" s="84" t="n">
        <v>2666.2</v>
      </c>
      <c r="F14" s="83" t="n">
        <v>11417</v>
      </c>
      <c r="G14" s="84" t="n">
        <v>31728.2</v>
      </c>
      <c r="H14" s="84" t="n">
        <v>2779.03</v>
      </c>
      <c r="I14" s="83" t="n">
        <v>2603</v>
      </c>
      <c r="J14" s="84" t="n">
        <v>6383.2</v>
      </c>
      <c r="K14" s="84" t="n">
        <v>2452.26</v>
      </c>
    </row>
    <row r="15" customFormat="false" ht="12.75" hidden="false" customHeight="true" outlineLevel="0" collapsed="false">
      <c r="A15" s="82" t="s">
        <v>61</v>
      </c>
      <c r="B15" s="82" t="s">
        <v>129</v>
      </c>
      <c r="C15" s="83" t="n">
        <v>18818</v>
      </c>
      <c r="D15" s="84" t="n">
        <v>54495.3</v>
      </c>
      <c r="E15" s="84" t="n">
        <v>2895.91</v>
      </c>
      <c r="F15" s="83" t="n">
        <v>14537</v>
      </c>
      <c r="G15" s="84" t="n">
        <v>43372.2</v>
      </c>
      <c r="H15" s="84" t="n">
        <v>2983.58</v>
      </c>
      <c r="I15" s="83" t="n">
        <v>2746</v>
      </c>
      <c r="J15" s="84" t="n">
        <v>7392.9</v>
      </c>
      <c r="K15" s="84" t="n">
        <v>2692.25</v>
      </c>
    </row>
    <row r="16" customFormat="false" ht="12.75" hidden="false" customHeight="true" outlineLevel="0" collapsed="false">
      <c r="A16" s="82" t="s">
        <v>63</v>
      </c>
      <c r="B16" s="82" t="s">
        <v>130</v>
      </c>
      <c r="C16" s="83" t="n">
        <v>10891</v>
      </c>
      <c r="D16" s="84" t="n">
        <v>28908.4</v>
      </c>
      <c r="E16" s="84" t="n">
        <v>2654.34</v>
      </c>
      <c r="F16" s="83" t="n">
        <v>7659</v>
      </c>
      <c r="G16" s="84" t="n">
        <v>21628.8</v>
      </c>
      <c r="H16" s="84" t="n">
        <v>2823.97</v>
      </c>
      <c r="I16" s="83" t="n">
        <v>2084</v>
      </c>
      <c r="J16" s="84" t="n">
        <v>4949</v>
      </c>
      <c r="K16" s="84" t="n">
        <v>2374.76</v>
      </c>
    </row>
    <row r="17" customFormat="false" ht="12.75" hidden="false" customHeight="true" outlineLevel="0" collapsed="false">
      <c r="A17" s="82" t="s">
        <v>65</v>
      </c>
      <c r="B17" s="82" t="s">
        <v>131</v>
      </c>
      <c r="C17" s="83" t="n">
        <v>71090</v>
      </c>
      <c r="D17" s="84" t="n">
        <v>204317.2</v>
      </c>
      <c r="E17" s="84" t="n">
        <v>2874.06</v>
      </c>
      <c r="F17" s="83" t="n">
        <v>53884</v>
      </c>
      <c r="G17" s="84" t="n">
        <v>160398.8</v>
      </c>
      <c r="H17" s="84" t="n">
        <v>2976.74</v>
      </c>
      <c r="I17" s="83" t="n">
        <v>10871</v>
      </c>
      <c r="J17" s="84" t="n">
        <v>27645.5</v>
      </c>
      <c r="K17" s="84" t="n">
        <v>2543.06</v>
      </c>
    </row>
    <row r="18" customFormat="false" ht="12.75" hidden="false" customHeight="true" outlineLevel="0" collapsed="false">
      <c r="A18" s="82" t="s">
        <v>67</v>
      </c>
      <c r="B18" s="82" t="s">
        <v>132</v>
      </c>
      <c r="C18" s="83" t="n">
        <v>84629</v>
      </c>
      <c r="D18" s="84" t="n">
        <v>326813.2</v>
      </c>
      <c r="E18" s="84" t="n">
        <v>3861.72</v>
      </c>
      <c r="F18" s="83" t="n">
        <v>66109</v>
      </c>
      <c r="G18" s="84" t="n">
        <v>266460.5</v>
      </c>
      <c r="H18" s="84" t="n">
        <v>4030.62</v>
      </c>
      <c r="I18" s="83" t="n">
        <v>12490</v>
      </c>
      <c r="J18" s="84" t="n">
        <v>37655.3</v>
      </c>
      <c r="K18" s="84" t="n">
        <v>3014.83</v>
      </c>
    </row>
    <row r="19" customFormat="false" ht="11.25" hidden="false" customHeight="true" outlineLevel="0" collapsed="false">
      <c r="A19" s="87" t="s">
        <v>133</v>
      </c>
      <c r="B19" s="87"/>
      <c r="C19" s="83" t="n">
        <v>536197</v>
      </c>
      <c r="D19" s="85" t="n">
        <v>1775762.8</v>
      </c>
      <c r="E19" s="84" t="n">
        <v>3311.77</v>
      </c>
      <c r="F19" s="83" t="n">
        <v>417874</v>
      </c>
      <c r="G19" s="84" t="n">
        <v>1430863.4</v>
      </c>
      <c r="H19" s="84" t="n">
        <v>3424.15</v>
      </c>
      <c r="I19" s="83" t="n">
        <v>76140</v>
      </c>
      <c r="J19" s="84" t="n">
        <v>204145.5</v>
      </c>
      <c r="K19" s="84" t="n">
        <v>2681.19</v>
      </c>
    </row>
    <row r="20" s="72" customFormat="true" ht="11.25" hidden="false" customHeight="true" outlineLevel="0" collapsed="false">
      <c r="M20" s="92"/>
    </row>
    <row r="21" customFormat="false" ht="24" hidden="false" customHeight="true" outlineLevel="0" collapsed="false">
      <c r="A21" s="76" t="s">
        <v>104</v>
      </c>
      <c r="B21" s="76" t="s">
        <v>105</v>
      </c>
      <c r="C21" s="76" t="s">
        <v>137</v>
      </c>
      <c r="D21" s="76"/>
      <c r="E21" s="76"/>
      <c r="F21" s="76" t="s">
        <v>138</v>
      </c>
      <c r="G21" s="76"/>
      <c r="H21" s="76"/>
      <c r="I21" s="76" t="s">
        <v>139</v>
      </c>
      <c r="J21" s="76"/>
      <c r="K21" s="76"/>
    </row>
    <row r="22" customFormat="false" ht="12.75" hidden="false" customHeight="true" outlineLevel="0" collapsed="false">
      <c r="A22" s="76"/>
      <c r="B22" s="76"/>
      <c r="C22" s="76" t="s">
        <v>107</v>
      </c>
      <c r="D22" s="76" t="s">
        <v>108</v>
      </c>
      <c r="E22" s="76" t="s">
        <v>109</v>
      </c>
      <c r="F22" s="76" t="s">
        <v>107</v>
      </c>
      <c r="G22" s="76" t="s">
        <v>108</v>
      </c>
      <c r="H22" s="76" t="s">
        <v>109</v>
      </c>
      <c r="I22" s="76" t="s">
        <v>107</v>
      </c>
      <c r="J22" s="76" t="s">
        <v>108</v>
      </c>
      <c r="K22" s="76" t="s">
        <v>109</v>
      </c>
    </row>
    <row r="23" customFormat="false" ht="43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customFormat="false" ht="11.25" hidden="false" customHeight="true" outlineLevel="0" collapsed="false">
      <c r="A24" s="82" t="s">
        <v>110</v>
      </c>
      <c r="B24" s="82" t="s">
        <v>111</v>
      </c>
      <c r="C24" s="83" t="n">
        <v>1231</v>
      </c>
      <c r="D24" s="84" t="n">
        <v>2878.9</v>
      </c>
      <c r="E24" s="84" t="n">
        <v>2338.67</v>
      </c>
      <c r="F24" s="83" t="n">
        <v>706</v>
      </c>
      <c r="G24" s="84" t="n">
        <v>2178.1</v>
      </c>
      <c r="H24" s="84" t="n">
        <v>3085.19</v>
      </c>
      <c r="I24" s="84" t="n">
        <v>253</v>
      </c>
      <c r="J24" s="84" t="n">
        <v>448.1</v>
      </c>
      <c r="K24" s="84" t="n">
        <v>1770.98</v>
      </c>
    </row>
    <row r="25" customFormat="false" ht="11.25" hidden="false" customHeight="true" outlineLevel="0" collapsed="false">
      <c r="A25" s="82" t="s">
        <v>112</v>
      </c>
      <c r="B25" s="82" t="s">
        <v>113</v>
      </c>
      <c r="C25" s="83" t="n">
        <v>1766</v>
      </c>
      <c r="D25" s="84" t="n">
        <v>5578.3</v>
      </c>
      <c r="E25" s="84" t="n">
        <v>3158.73</v>
      </c>
      <c r="F25" s="83" t="n">
        <v>1045</v>
      </c>
      <c r="G25" s="84" t="n">
        <v>4907</v>
      </c>
      <c r="H25" s="84" t="n">
        <v>4695.68</v>
      </c>
      <c r="I25" s="84" t="n">
        <v>316</v>
      </c>
      <c r="J25" s="84" t="n">
        <v>560.6</v>
      </c>
      <c r="K25" s="84" t="n">
        <v>1773.88</v>
      </c>
    </row>
    <row r="26" customFormat="false" ht="11.25" hidden="false" customHeight="true" outlineLevel="0" collapsed="false">
      <c r="A26" s="82" t="s">
        <v>114</v>
      </c>
      <c r="B26" s="82" t="s">
        <v>115</v>
      </c>
      <c r="C26" s="83" t="n">
        <v>1058</v>
      </c>
      <c r="D26" s="84" t="n">
        <v>2429.2</v>
      </c>
      <c r="E26" s="84" t="n">
        <v>2295.97</v>
      </c>
      <c r="F26" s="83" t="n">
        <v>578</v>
      </c>
      <c r="G26" s="84" t="n">
        <v>1953.9</v>
      </c>
      <c r="H26" s="84" t="n">
        <v>3380.5</v>
      </c>
      <c r="I26" s="84" t="n">
        <v>172</v>
      </c>
      <c r="J26" s="84" t="n">
        <v>305.3</v>
      </c>
      <c r="K26" s="84" t="n">
        <v>1774.81</v>
      </c>
    </row>
    <row r="27" customFormat="false" ht="11.25" hidden="false" customHeight="true" outlineLevel="0" collapsed="false">
      <c r="A27" s="82" t="s">
        <v>116</v>
      </c>
      <c r="B27" s="82" t="s">
        <v>117</v>
      </c>
      <c r="C27" s="83" t="n">
        <v>627</v>
      </c>
      <c r="D27" s="84" t="n">
        <v>1298.1</v>
      </c>
      <c r="E27" s="84" t="n">
        <v>2070.3</v>
      </c>
      <c r="F27" s="83" t="n">
        <v>217</v>
      </c>
      <c r="G27" s="84" t="n">
        <v>584.3</v>
      </c>
      <c r="H27" s="84" t="n">
        <v>2692.87</v>
      </c>
      <c r="I27" s="84" t="n">
        <v>98</v>
      </c>
      <c r="J27" s="84" t="n">
        <v>173.4</v>
      </c>
      <c r="K27" s="84" t="n">
        <v>1769</v>
      </c>
    </row>
    <row r="28" customFormat="false" ht="11.25" hidden="false" customHeight="true" outlineLevel="0" collapsed="false">
      <c r="A28" s="82" t="s">
        <v>118</v>
      </c>
      <c r="B28" s="82" t="s">
        <v>119</v>
      </c>
      <c r="C28" s="83" t="n">
        <v>949</v>
      </c>
      <c r="D28" s="84" t="n">
        <v>2055.3</v>
      </c>
      <c r="E28" s="84" t="n">
        <v>2165.78</v>
      </c>
      <c r="F28" s="83" t="n">
        <v>364</v>
      </c>
      <c r="G28" s="84" t="n">
        <v>880.3</v>
      </c>
      <c r="H28" s="84" t="n">
        <v>2418.39</v>
      </c>
      <c r="I28" s="84" t="n">
        <v>154</v>
      </c>
      <c r="J28" s="84" t="n">
        <v>272.4</v>
      </c>
      <c r="K28" s="84" t="n">
        <v>1769</v>
      </c>
    </row>
    <row r="29" customFormat="false" ht="11.25" hidden="false" customHeight="true" outlineLevel="0" collapsed="false">
      <c r="A29" s="82" t="s">
        <v>120</v>
      </c>
      <c r="B29" s="82" t="s">
        <v>121</v>
      </c>
      <c r="C29" s="83" t="n">
        <v>4233</v>
      </c>
      <c r="D29" s="84" t="n">
        <v>15092.7</v>
      </c>
      <c r="E29" s="84" t="n">
        <v>3565.49</v>
      </c>
      <c r="F29" s="83" t="n">
        <v>2919</v>
      </c>
      <c r="G29" s="84" t="n">
        <v>14023.6</v>
      </c>
      <c r="H29" s="84" t="n">
        <v>4804.25</v>
      </c>
      <c r="I29" s="84" t="n">
        <v>563</v>
      </c>
      <c r="J29" s="84" t="n">
        <v>1001.4</v>
      </c>
      <c r="K29" s="84" t="n">
        <v>1778.77</v>
      </c>
    </row>
    <row r="30" customFormat="false" ht="11.25" hidden="false" customHeight="true" outlineLevel="0" collapsed="false">
      <c r="A30" s="82" t="s">
        <v>122</v>
      </c>
      <c r="B30" s="82" t="s">
        <v>123</v>
      </c>
      <c r="C30" s="83" t="n">
        <v>3113</v>
      </c>
      <c r="D30" s="84" t="n">
        <v>7736.4</v>
      </c>
      <c r="E30" s="84" t="n">
        <v>2485.2</v>
      </c>
      <c r="F30" s="83" t="n">
        <v>1645</v>
      </c>
      <c r="G30" s="84" t="n">
        <v>5839.9</v>
      </c>
      <c r="H30" s="84" t="n">
        <v>3550.09</v>
      </c>
      <c r="I30" s="84" t="n">
        <v>512</v>
      </c>
      <c r="J30" s="84" t="n">
        <v>840.7</v>
      </c>
      <c r="K30" s="84" t="n">
        <v>1641.91</v>
      </c>
    </row>
    <row r="31" customFormat="false" ht="11.25" hidden="false" customHeight="true" outlineLevel="0" collapsed="false">
      <c r="A31" s="82" t="s">
        <v>124</v>
      </c>
      <c r="B31" s="82" t="s">
        <v>125</v>
      </c>
      <c r="C31" s="83" t="n">
        <v>824</v>
      </c>
      <c r="D31" s="84" t="n">
        <v>1548.7</v>
      </c>
      <c r="E31" s="84" t="n">
        <v>1879.44</v>
      </c>
      <c r="F31" s="83" t="n">
        <v>501</v>
      </c>
      <c r="G31" s="84" t="n">
        <v>1256.4</v>
      </c>
      <c r="H31" s="84" t="n">
        <v>2507.88</v>
      </c>
      <c r="I31" s="84" t="n">
        <v>197</v>
      </c>
      <c r="J31" s="84" t="n">
        <v>355.1</v>
      </c>
      <c r="K31" s="84" t="n">
        <v>1802.5</v>
      </c>
    </row>
    <row r="32" customFormat="false" ht="11.25" hidden="false" customHeight="true" outlineLevel="0" collapsed="false">
      <c r="A32" s="82" t="s">
        <v>126</v>
      </c>
      <c r="B32" s="82" t="s">
        <v>127</v>
      </c>
      <c r="C32" s="83" t="n">
        <v>926</v>
      </c>
      <c r="D32" s="84" t="n">
        <v>1974.7</v>
      </c>
      <c r="E32" s="84" t="n">
        <v>2132.5</v>
      </c>
      <c r="F32" s="83" t="n">
        <v>389</v>
      </c>
      <c r="G32" s="84" t="n">
        <v>948.6</v>
      </c>
      <c r="H32" s="84" t="n">
        <v>2438.44</v>
      </c>
      <c r="I32" s="84" t="n">
        <v>286</v>
      </c>
      <c r="J32" s="84" t="n">
        <v>505.9</v>
      </c>
      <c r="K32" s="84" t="n">
        <v>1769</v>
      </c>
    </row>
    <row r="33" customFormat="false" ht="11.25" hidden="false" customHeight="true" outlineLevel="0" collapsed="false">
      <c r="A33" s="82" t="s">
        <v>59</v>
      </c>
      <c r="B33" s="82" t="s">
        <v>128</v>
      </c>
      <c r="C33" s="83" t="n">
        <v>779</v>
      </c>
      <c r="D33" s="84" t="n">
        <v>1487.3</v>
      </c>
      <c r="E33" s="84" t="n">
        <v>1909.27</v>
      </c>
      <c r="F33" s="83" t="n">
        <v>293</v>
      </c>
      <c r="G33" s="84" t="n">
        <v>739.3</v>
      </c>
      <c r="H33" s="84" t="n">
        <v>2523.31</v>
      </c>
      <c r="I33" s="84" t="n">
        <v>248</v>
      </c>
      <c r="J33" s="84" t="n">
        <v>440.7</v>
      </c>
      <c r="K33" s="84" t="n">
        <v>1776.79</v>
      </c>
    </row>
    <row r="34" customFormat="false" ht="11.25" hidden="false" customHeight="true" outlineLevel="0" collapsed="false">
      <c r="A34" s="82" t="s">
        <v>61</v>
      </c>
      <c r="B34" s="82" t="s">
        <v>129</v>
      </c>
      <c r="C34" s="83" t="n">
        <v>921</v>
      </c>
      <c r="D34" s="84" t="n">
        <v>2005.7</v>
      </c>
      <c r="E34" s="84" t="n">
        <v>2177.74</v>
      </c>
      <c r="F34" s="83" t="n">
        <v>409</v>
      </c>
      <c r="G34" s="84" t="n">
        <v>1329.8</v>
      </c>
      <c r="H34" s="84" t="n">
        <v>3251.24</v>
      </c>
      <c r="I34" s="84" t="n">
        <v>204</v>
      </c>
      <c r="J34" s="84" t="n">
        <v>361.9</v>
      </c>
      <c r="K34" s="84" t="n">
        <v>1773.9</v>
      </c>
    </row>
    <row r="35" customFormat="false" ht="11.25" hidden="false" customHeight="true" outlineLevel="0" collapsed="false">
      <c r="A35" s="82" t="s">
        <v>63</v>
      </c>
      <c r="B35" s="82" t="s">
        <v>130</v>
      </c>
      <c r="C35" s="83" t="n">
        <v>613</v>
      </c>
      <c r="D35" s="84" t="n">
        <v>1120.2</v>
      </c>
      <c r="E35" s="84" t="n">
        <v>1827.49</v>
      </c>
      <c r="F35" s="83" t="n">
        <v>238</v>
      </c>
      <c r="G35" s="84" t="n">
        <v>541.2</v>
      </c>
      <c r="H35" s="84" t="n">
        <v>2273.9</v>
      </c>
      <c r="I35" s="84" t="n">
        <v>295</v>
      </c>
      <c r="J35" s="84" t="n">
        <v>523.9</v>
      </c>
      <c r="K35" s="84" t="n">
        <v>1775.78</v>
      </c>
    </row>
    <row r="36" customFormat="false" ht="11.25" hidden="false" customHeight="true" outlineLevel="0" collapsed="false">
      <c r="A36" s="82" t="s">
        <v>65</v>
      </c>
      <c r="B36" s="82" t="s">
        <v>131</v>
      </c>
      <c r="C36" s="83" t="n">
        <v>2861</v>
      </c>
      <c r="D36" s="84" t="n">
        <v>6340.2</v>
      </c>
      <c r="E36" s="84" t="n">
        <v>2216.07</v>
      </c>
      <c r="F36" s="83" t="n">
        <v>2991</v>
      </c>
      <c r="G36" s="84" t="n">
        <v>8474.4</v>
      </c>
      <c r="H36" s="84" t="n">
        <v>2833.29</v>
      </c>
      <c r="I36" s="84" t="n">
        <v>474</v>
      </c>
      <c r="J36" s="84" t="n">
        <v>843.5</v>
      </c>
      <c r="K36" s="84" t="n">
        <v>1779.55</v>
      </c>
    </row>
    <row r="37" customFormat="false" ht="11.25" hidden="false" customHeight="true" outlineLevel="0" collapsed="false">
      <c r="A37" s="82" t="s">
        <v>67</v>
      </c>
      <c r="B37" s="82" t="s">
        <v>132</v>
      </c>
      <c r="C37" s="83" t="n">
        <v>3580</v>
      </c>
      <c r="D37" s="84" t="n">
        <v>11006.6</v>
      </c>
      <c r="E37" s="84" t="n">
        <v>3074.48</v>
      </c>
      <c r="F37" s="83" t="n">
        <v>1913</v>
      </c>
      <c r="G37" s="84" t="n">
        <v>8365.3</v>
      </c>
      <c r="H37" s="84" t="n">
        <v>4372.86</v>
      </c>
      <c r="I37" s="84" t="n">
        <v>515</v>
      </c>
      <c r="J37" s="84" t="n">
        <v>912.5</v>
      </c>
      <c r="K37" s="84" t="n">
        <v>1771.91</v>
      </c>
    </row>
    <row r="38" customFormat="false" ht="11.25" hidden="false" customHeight="true" outlineLevel="0" collapsed="false">
      <c r="A38" s="87" t="s">
        <v>133</v>
      </c>
      <c r="B38" s="87"/>
      <c r="C38" s="83" t="n">
        <v>23481</v>
      </c>
      <c r="D38" s="84" t="n">
        <v>62552.3</v>
      </c>
      <c r="E38" s="84" t="n">
        <v>2663.95</v>
      </c>
      <c r="F38" s="83" t="n">
        <v>14208</v>
      </c>
      <c r="G38" s="84" t="n">
        <v>52022.1</v>
      </c>
      <c r="H38" s="84" t="n">
        <v>3661.47</v>
      </c>
      <c r="I38" s="84" t="n">
        <v>4287</v>
      </c>
      <c r="J38" s="84" t="n">
        <v>7545.4</v>
      </c>
      <c r="K38" s="84" t="n">
        <v>1760.02</v>
      </c>
    </row>
    <row r="39" customFormat="false" ht="11.25" hidden="false" customHeight="true" outlineLevel="0" collapsed="false">
      <c r="D39" s="72"/>
      <c r="E39" s="72"/>
      <c r="F39" s="72"/>
      <c r="G39" s="72"/>
      <c r="H39" s="72"/>
      <c r="I39" s="72"/>
      <c r="J39" s="72"/>
      <c r="K39" s="72"/>
    </row>
    <row r="40" customFormat="false" ht="21" hidden="false" customHeight="true" outlineLevel="0" collapsed="false">
      <c r="A40" s="76" t="s">
        <v>104</v>
      </c>
      <c r="B40" s="76" t="s">
        <v>105</v>
      </c>
      <c r="C40" s="76" t="s">
        <v>140</v>
      </c>
      <c r="D40" s="76"/>
      <c r="E40" s="76"/>
      <c r="F40" s="78"/>
      <c r="G40" s="78"/>
      <c r="H40" s="78"/>
      <c r="I40" s="73"/>
      <c r="J40" s="91"/>
      <c r="K40" s="72"/>
      <c r="L40" s="64"/>
      <c r="M40" s="64"/>
    </row>
    <row r="41" customFormat="false" ht="11.25" hidden="false" customHeight="true" outlineLevel="0" collapsed="false">
      <c r="A41" s="76"/>
      <c r="B41" s="76"/>
      <c r="C41" s="76" t="s">
        <v>107</v>
      </c>
      <c r="D41" s="76" t="s">
        <v>108</v>
      </c>
      <c r="E41" s="76" t="s">
        <v>109</v>
      </c>
      <c r="I41" s="73"/>
      <c r="J41" s="91"/>
      <c r="K41" s="72"/>
      <c r="L41" s="64"/>
      <c r="M41" s="64"/>
    </row>
    <row r="42" customFormat="false" ht="41.25" hidden="false" customHeight="true" outlineLevel="0" collapsed="false">
      <c r="A42" s="76"/>
      <c r="B42" s="76"/>
      <c r="C42" s="76"/>
      <c r="D42" s="76"/>
      <c r="E42" s="76"/>
      <c r="I42" s="73"/>
      <c r="J42" s="91"/>
      <c r="K42" s="72"/>
      <c r="L42" s="92"/>
      <c r="M42" s="64"/>
    </row>
    <row r="43" customFormat="false" ht="11.25" hidden="false" customHeight="true" outlineLevel="0" collapsed="false">
      <c r="A43" s="82" t="s">
        <v>110</v>
      </c>
      <c r="B43" s="82" t="s">
        <v>111</v>
      </c>
      <c r="C43" s="83" t="n">
        <v>3</v>
      </c>
      <c r="D43" s="84" t="n">
        <v>244.5</v>
      </c>
      <c r="E43" s="84" t="n">
        <v>81515.56</v>
      </c>
      <c r="I43" s="73"/>
      <c r="J43" s="91"/>
      <c r="K43" s="72"/>
      <c r="L43" s="92"/>
      <c r="M43" s="64"/>
    </row>
    <row r="44" customFormat="false" ht="11.25" hidden="false" customHeight="true" outlineLevel="0" collapsed="false">
      <c r="A44" s="82" t="s">
        <v>112</v>
      </c>
      <c r="B44" s="82" t="s">
        <v>113</v>
      </c>
      <c r="C44" s="83" t="n">
        <v>10</v>
      </c>
      <c r="D44" s="84" t="n">
        <v>850.9</v>
      </c>
      <c r="E44" s="84" t="n">
        <v>85084.92</v>
      </c>
      <c r="I44" s="73"/>
      <c r="J44" s="91"/>
      <c r="K44" s="72"/>
      <c r="L44" s="92"/>
      <c r="M44" s="64"/>
    </row>
    <row r="45" customFormat="false" ht="11.25" hidden="false" customHeight="true" outlineLevel="0" collapsed="false">
      <c r="A45" s="82" t="s">
        <v>114</v>
      </c>
      <c r="B45" s="82" t="s">
        <v>115</v>
      </c>
      <c r="C45" s="83" t="n">
        <v>6</v>
      </c>
      <c r="D45" s="84" t="n">
        <v>341.9</v>
      </c>
      <c r="E45" s="84" t="n">
        <v>56982.3</v>
      </c>
      <c r="I45" s="73"/>
      <c r="J45" s="91"/>
      <c r="K45" s="72"/>
      <c r="L45" s="92"/>
      <c r="M45" s="64"/>
    </row>
    <row r="46" customFormat="false" ht="11.25" hidden="false" customHeight="true" outlineLevel="0" collapsed="false">
      <c r="A46" s="82" t="s">
        <v>116</v>
      </c>
      <c r="B46" s="82" t="s">
        <v>117</v>
      </c>
      <c r="C46" s="83" t="n">
        <v>3</v>
      </c>
      <c r="D46" s="84" t="n">
        <v>170.1</v>
      </c>
      <c r="E46" s="84" t="n">
        <v>56688.86</v>
      </c>
      <c r="I46" s="73"/>
      <c r="J46" s="91"/>
      <c r="K46" s="72"/>
      <c r="L46" s="92"/>
      <c r="M46" s="64"/>
    </row>
    <row r="47" customFormat="false" ht="11.25" hidden="false" customHeight="true" outlineLevel="0" collapsed="false">
      <c r="A47" s="82" t="s">
        <v>118</v>
      </c>
      <c r="B47" s="82" t="s">
        <v>119</v>
      </c>
      <c r="C47" s="83" t="n">
        <v>3</v>
      </c>
      <c r="D47" s="84" t="n">
        <v>203.6</v>
      </c>
      <c r="E47" s="84" t="n">
        <v>67852.56</v>
      </c>
      <c r="I47" s="73"/>
      <c r="J47" s="91"/>
      <c r="K47" s="72"/>
      <c r="L47" s="92"/>
      <c r="M47" s="64"/>
    </row>
    <row r="48" customFormat="false" ht="11.25" hidden="false" customHeight="true" outlineLevel="0" collapsed="false">
      <c r="A48" s="82" t="s">
        <v>120</v>
      </c>
      <c r="B48" s="82" t="s">
        <v>121</v>
      </c>
      <c r="C48" s="83" t="n">
        <v>110</v>
      </c>
      <c r="D48" s="84" t="n">
        <v>11561.1</v>
      </c>
      <c r="E48" s="84" t="n">
        <v>105100.94</v>
      </c>
      <c r="I48" s="73"/>
      <c r="J48" s="91"/>
      <c r="K48" s="72"/>
      <c r="L48" s="92"/>
      <c r="M48" s="64"/>
    </row>
    <row r="49" customFormat="false" ht="11.25" hidden="false" customHeight="true" outlineLevel="0" collapsed="false">
      <c r="A49" s="82" t="s">
        <v>122</v>
      </c>
      <c r="B49" s="82" t="s">
        <v>123</v>
      </c>
      <c r="C49" s="83" t="n">
        <v>28</v>
      </c>
      <c r="D49" s="84" t="n">
        <v>1464.2</v>
      </c>
      <c r="E49" s="84" t="n">
        <v>52292</v>
      </c>
      <c r="I49" s="73"/>
      <c r="J49" s="91"/>
      <c r="K49" s="72"/>
      <c r="L49" s="92"/>
      <c r="M49" s="64"/>
    </row>
    <row r="50" customFormat="false" ht="11.25" hidden="false" customHeight="true" outlineLevel="0" collapsed="false">
      <c r="A50" s="82" t="s">
        <v>124</v>
      </c>
      <c r="B50" s="82" t="s">
        <v>125</v>
      </c>
      <c r="C50" s="83" t="n">
        <v>3</v>
      </c>
      <c r="D50" s="84" t="n">
        <v>180</v>
      </c>
      <c r="E50" s="84" t="n">
        <v>59991.36</v>
      </c>
      <c r="I50" s="73"/>
      <c r="J50" s="91"/>
      <c r="K50" s="72"/>
      <c r="L50" s="92"/>
      <c r="M50" s="64"/>
    </row>
    <row r="51" customFormat="false" ht="11.25" hidden="false" customHeight="true" outlineLevel="0" collapsed="false">
      <c r="A51" s="82" t="s">
        <v>126</v>
      </c>
      <c r="B51" s="82" t="s">
        <v>127</v>
      </c>
      <c r="C51" s="83" t="n">
        <v>5</v>
      </c>
      <c r="D51" s="84" t="n">
        <v>285.8</v>
      </c>
      <c r="E51" s="84" t="n">
        <v>57157.58</v>
      </c>
      <c r="I51" s="73"/>
      <c r="J51" s="91"/>
      <c r="K51" s="72"/>
      <c r="L51" s="92"/>
      <c r="M51" s="64"/>
    </row>
    <row r="52" customFormat="false" ht="11.25" hidden="false" customHeight="true" outlineLevel="0" collapsed="false">
      <c r="A52" s="82" t="s">
        <v>59</v>
      </c>
      <c r="B52" s="82" t="s">
        <v>128</v>
      </c>
      <c r="C52" s="83" t="n">
        <v>2</v>
      </c>
      <c r="D52" s="84" t="n">
        <v>126.1</v>
      </c>
      <c r="E52" s="84" t="n">
        <v>63060</v>
      </c>
      <c r="I52" s="73"/>
      <c r="J52" s="91"/>
      <c r="K52" s="72"/>
      <c r="L52" s="92"/>
      <c r="M52" s="64"/>
    </row>
    <row r="53" customFormat="false" ht="11.25" hidden="false" customHeight="true" outlineLevel="0" collapsed="false">
      <c r="A53" s="82" t="s">
        <v>61</v>
      </c>
      <c r="B53" s="82" t="s">
        <v>129</v>
      </c>
      <c r="C53" s="83" t="n">
        <v>1</v>
      </c>
      <c r="D53" s="84" t="n">
        <v>32.8</v>
      </c>
      <c r="E53" s="84" t="n">
        <v>32791.2</v>
      </c>
      <c r="I53" s="73"/>
      <c r="J53" s="91"/>
      <c r="K53" s="72"/>
      <c r="L53" s="92"/>
      <c r="M53" s="64"/>
    </row>
    <row r="54" customFormat="false" ht="11.25" hidden="false" customHeight="true" outlineLevel="0" collapsed="false">
      <c r="A54" s="82" t="s">
        <v>63</v>
      </c>
      <c r="B54" s="82" t="s">
        <v>130</v>
      </c>
      <c r="C54" s="83" t="n">
        <v>2</v>
      </c>
      <c r="D54" s="84" t="n">
        <v>145.3</v>
      </c>
      <c r="E54" s="84" t="n">
        <v>72645.12</v>
      </c>
      <c r="I54" s="73"/>
      <c r="J54" s="91"/>
      <c r="K54" s="72"/>
      <c r="L54" s="92"/>
      <c r="M54" s="64"/>
    </row>
    <row r="55" customFormat="false" ht="11.25" hidden="false" customHeight="true" outlineLevel="0" collapsed="false">
      <c r="A55" s="82" t="s">
        <v>65</v>
      </c>
      <c r="B55" s="82" t="s">
        <v>131</v>
      </c>
      <c r="C55" s="83" t="n">
        <v>9</v>
      </c>
      <c r="D55" s="84" t="n">
        <v>614.8</v>
      </c>
      <c r="E55" s="84" t="n">
        <v>68317.8</v>
      </c>
      <c r="I55" s="73"/>
      <c r="J55" s="91"/>
      <c r="K55" s="72"/>
      <c r="L55" s="92"/>
      <c r="M55" s="64"/>
    </row>
    <row r="56" customFormat="false" ht="11.25" hidden="false" customHeight="true" outlineLevel="0" collapsed="false">
      <c r="A56" s="82" t="s">
        <v>67</v>
      </c>
      <c r="B56" s="82" t="s">
        <v>132</v>
      </c>
      <c r="C56" s="83" t="n">
        <v>22</v>
      </c>
      <c r="D56" s="84" t="n">
        <v>2413</v>
      </c>
      <c r="E56" s="84" t="n">
        <v>109679.66</v>
      </c>
      <c r="I56" s="73"/>
      <c r="J56" s="91"/>
      <c r="K56" s="72"/>
      <c r="L56" s="92"/>
      <c r="M56" s="64"/>
    </row>
    <row r="57" customFormat="false" ht="11.25" hidden="false" customHeight="true" outlineLevel="0" collapsed="false">
      <c r="A57" s="87" t="s">
        <v>133</v>
      </c>
      <c r="B57" s="87"/>
      <c r="C57" s="83" t="n">
        <v>207</v>
      </c>
      <c r="D57" s="84" t="n">
        <v>18634.1</v>
      </c>
      <c r="E57" s="84" t="n">
        <v>90019.17</v>
      </c>
    </row>
    <row r="58" customFormat="false" ht="11.25" hidden="false" customHeight="true" outlineLevel="0" collapsed="false">
      <c r="D58" s="72"/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C41:C42"/>
    <mergeCell ref="D41:D42"/>
    <mergeCell ref="E41:E4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39" activeCellId="0" sqref="A39:IV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32.99"/>
    <col collapsed="false" customWidth="true" hidden="false" outlineLevel="0" max="3" min="3" style="94" width="10.99"/>
    <col collapsed="false" customWidth="true" hidden="false" outlineLevel="0" max="4" min="4" style="94" width="14.15"/>
    <col collapsed="false" customWidth="true" hidden="false" outlineLevel="0" max="5" min="5" style="94" width="10.32"/>
    <col collapsed="false" customWidth="true" hidden="false" outlineLevel="0" max="6" min="6" style="95" width="10.99"/>
    <col collapsed="false" customWidth="true" hidden="false" outlineLevel="0" max="7" min="7" style="94" width="14.15"/>
    <col collapsed="false" customWidth="true" hidden="false" outlineLevel="0" max="8" min="8" style="94" width="10.32"/>
    <col collapsed="false" customWidth="true" hidden="false" outlineLevel="0" max="9" min="9" style="94" width="10.99"/>
    <col collapsed="false" customWidth="true" hidden="false" outlineLevel="0" max="10" min="10" style="94" width="14.15"/>
    <col collapsed="false" customWidth="true" hidden="false" outlineLevel="0" max="11" min="11" style="94" width="10.32"/>
    <col collapsed="false" customWidth="false" hidden="true" outlineLevel="0" max="12" min="12" style="94" width="9.32"/>
    <col collapsed="false" customWidth="false" hidden="true" outlineLevel="0" max="13" min="13" style="96" width="9.32"/>
    <col collapsed="false" customWidth="false" hidden="true" outlineLevel="0" max="14" min="14" style="94" width="9.32"/>
    <col collapsed="false" customWidth="false" hidden="true" outlineLevel="0" max="15" min="15" style="96" width="9.32"/>
    <col collapsed="false" customWidth="false" hidden="false" outlineLevel="0" max="16" min="16" style="94" width="9.32"/>
    <col collapsed="false" customWidth="true" hidden="false" outlineLevel="0" max="17" min="17" style="94" width="13.15"/>
    <col collapsed="false" customWidth="false" hidden="false" outlineLevel="0" max="257" min="18" style="94" width="9.32"/>
  </cols>
  <sheetData>
    <row r="1" customFormat="false" ht="12.75" hidden="false" customHeight="false" outlineLevel="0" collapsed="false">
      <c r="A1" s="74" t="s">
        <v>14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97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97"/>
      <c r="G4" s="76"/>
      <c r="H4" s="76"/>
      <c r="I4" s="76"/>
      <c r="J4" s="76"/>
      <c r="K4" s="76"/>
    </row>
    <row r="5" customFormat="false" ht="12.75" hidden="false" customHeight="false" outlineLevel="0" collapsed="false">
      <c r="A5" s="82" t="s">
        <v>110</v>
      </c>
      <c r="B5" s="82" t="s">
        <v>111</v>
      </c>
      <c r="C5" s="83" t="n">
        <v>27753</v>
      </c>
      <c r="D5" s="84" t="n">
        <v>82233.2</v>
      </c>
      <c r="E5" s="84" t="n">
        <v>2963.04</v>
      </c>
      <c r="F5" s="83" t="n">
        <v>274</v>
      </c>
      <c r="G5" s="84" t="n">
        <v>284.9</v>
      </c>
      <c r="H5" s="84" t="n">
        <v>1039.86</v>
      </c>
      <c r="I5" s="83" t="n">
        <v>4140</v>
      </c>
      <c r="J5" s="85" t="n">
        <v>7323.6</v>
      </c>
      <c r="K5" s="85" t="n">
        <v>1769</v>
      </c>
    </row>
    <row r="6" customFormat="false" ht="12.75" hidden="false" customHeight="false" outlineLevel="0" collapsed="false">
      <c r="A6" s="82" t="s">
        <v>112</v>
      </c>
      <c r="B6" s="82" t="s">
        <v>113</v>
      </c>
      <c r="C6" s="83" t="n">
        <v>34601</v>
      </c>
      <c r="D6" s="84" t="n">
        <v>131752</v>
      </c>
      <c r="E6" s="84" t="n">
        <v>3807.75</v>
      </c>
      <c r="F6" s="83" t="n">
        <v>257</v>
      </c>
      <c r="G6" s="84" t="n">
        <v>270.5</v>
      </c>
      <c r="H6" s="84" t="n">
        <v>1052.46</v>
      </c>
      <c r="I6" s="83" t="n">
        <v>4278</v>
      </c>
      <c r="J6" s="84" t="n">
        <v>7567.8</v>
      </c>
      <c r="K6" s="84" t="n">
        <v>1769</v>
      </c>
    </row>
    <row r="7" customFormat="false" ht="12.75" hidden="false" customHeight="false" outlineLevel="0" collapsed="false">
      <c r="A7" s="82" t="s">
        <v>114</v>
      </c>
      <c r="B7" s="82" t="s">
        <v>115</v>
      </c>
      <c r="C7" s="83" t="n">
        <v>20245</v>
      </c>
      <c r="D7" s="84" t="n">
        <v>60463.4</v>
      </c>
      <c r="E7" s="84" t="n">
        <v>2986.58</v>
      </c>
      <c r="F7" s="83" t="n">
        <v>240</v>
      </c>
      <c r="G7" s="84" t="n">
        <v>235.2</v>
      </c>
      <c r="H7" s="84" t="n">
        <v>979.89</v>
      </c>
      <c r="I7" s="83" t="n">
        <v>2978</v>
      </c>
      <c r="J7" s="84" t="n">
        <v>5268.1</v>
      </c>
      <c r="K7" s="84" t="n">
        <v>1769</v>
      </c>
    </row>
    <row r="8" customFormat="false" ht="12.75" hidden="false" customHeight="false" outlineLevel="0" collapsed="false">
      <c r="A8" s="82" t="s">
        <v>116</v>
      </c>
      <c r="B8" s="82" t="s">
        <v>117</v>
      </c>
      <c r="C8" s="83" t="n">
        <v>11461</v>
      </c>
      <c r="D8" s="84" t="n">
        <v>31895.3</v>
      </c>
      <c r="E8" s="84" t="n">
        <v>2782.94</v>
      </c>
      <c r="F8" s="83" t="n">
        <v>177</v>
      </c>
      <c r="G8" s="84" t="n">
        <v>177.4</v>
      </c>
      <c r="H8" s="84" t="n">
        <v>1002.23</v>
      </c>
      <c r="I8" s="83" t="n">
        <v>2067</v>
      </c>
      <c r="J8" s="84" t="n">
        <v>3656.5</v>
      </c>
      <c r="K8" s="84" t="n">
        <v>1769</v>
      </c>
    </row>
    <row r="9" customFormat="false" ht="12.75" hidden="false" customHeight="false" outlineLevel="0" collapsed="false">
      <c r="A9" s="82" t="s">
        <v>118</v>
      </c>
      <c r="B9" s="82" t="s">
        <v>119</v>
      </c>
      <c r="C9" s="83" t="n">
        <v>18361</v>
      </c>
      <c r="D9" s="84" t="n">
        <v>49770.6</v>
      </c>
      <c r="E9" s="84" t="n">
        <v>2710.67</v>
      </c>
      <c r="F9" s="83" t="n">
        <v>248</v>
      </c>
      <c r="G9" s="84" t="n">
        <v>251.1</v>
      </c>
      <c r="H9" s="84" t="n">
        <v>1012.43</v>
      </c>
      <c r="I9" s="83" t="n">
        <v>3277</v>
      </c>
      <c r="J9" s="84" t="n">
        <v>5797</v>
      </c>
      <c r="K9" s="84" t="n">
        <v>1769</v>
      </c>
    </row>
    <row r="10" customFormat="false" ht="12.75" hidden="false" customHeight="false" outlineLevel="0" collapsed="false">
      <c r="A10" s="82" t="s">
        <v>120</v>
      </c>
      <c r="B10" s="82" t="s">
        <v>121</v>
      </c>
      <c r="C10" s="83" t="n">
        <v>106966</v>
      </c>
      <c r="D10" s="84" t="n">
        <v>431381.5</v>
      </c>
      <c r="E10" s="84" t="n">
        <v>4032.88</v>
      </c>
      <c r="F10" s="83" t="n">
        <v>379</v>
      </c>
      <c r="G10" s="84" t="n">
        <v>412.3</v>
      </c>
      <c r="H10" s="84" t="n">
        <v>1087.81</v>
      </c>
      <c r="I10" s="83" t="n">
        <v>13587</v>
      </c>
      <c r="J10" s="84" t="n">
        <v>24035.4</v>
      </c>
      <c r="K10" s="84" t="n">
        <v>1769</v>
      </c>
    </row>
    <row r="11" customFormat="false" ht="12.75" hidden="false" customHeight="false" outlineLevel="0" collapsed="false">
      <c r="A11" s="82" t="s">
        <v>122</v>
      </c>
      <c r="B11" s="82" t="s">
        <v>123</v>
      </c>
      <c r="C11" s="83" t="n">
        <v>78374</v>
      </c>
      <c r="D11" s="84" t="n">
        <v>230560.7</v>
      </c>
      <c r="E11" s="84" t="n">
        <v>2941.8</v>
      </c>
      <c r="F11" s="83" t="n">
        <v>17170</v>
      </c>
      <c r="G11" s="84" t="n">
        <v>28049.6</v>
      </c>
      <c r="H11" s="84" t="n">
        <v>1633.64</v>
      </c>
      <c r="I11" s="83" t="n">
        <v>0</v>
      </c>
      <c r="J11" s="84" t="n">
        <v>0</v>
      </c>
      <c r="K11" s="84" t="n">
        <v>0</v>
      </c>
    </row>
    <row r="12" customFormat="false" ht="12.75" hidden="false" customHeight="false" outlineLevel="0" collapsed="false">
      <c r="A12" s="82" t="s">
        <v>124</v>
      </c>
      <c r="B12" s="82" t="s">
        <v>125</v>
      </c>
      <c r="C12" s="83" t="n">
        <v>20151</v>
      </c>
      <c r="D12" s="84" t="n">
        <v>53358.2</v>
      </c>
      <c r="E12" s="84" t="n">
        <v>2647.92</v>
      </c>
      <c r="F12" s="83" t="n">
        <v>258</v>
      </c>
      <c r="G12" s="84" t="n">
        <v>261.7</v>
      </c>
      <c r="H12" s="84" t="n">
        <v>1014.38</v>
      </c>
      <c r="I12" s="83" t="n">
        <v>2955</v>
      </c>
      <c r="J12" s="84" t="n">
        <v>5227.4</v>
      </c>
      <c r="K12" s="84" t="n">
        <v>1769</v>
      </c>
    </row>
    <row r="13" customFormat="false" ht="12.75" hidden="false" customHeight="false" outlineLevel="0" collapsed="false">
      <c r="A13" s="82" t="s">
        <v>126</v>
      </c>
      <c r="B13" s="82" t="s">
        <v>127</v>
      </c>
      <c r="C13" s="83" t="n">
        <v>17515</v>
      </c>
      <c r="D13" s="84" t="n">
        <v>48909</v>
      </c>
      <c r="E13" s="84" t="n">
        <v>2792.41</v>
      </c>
      <c r="F13" s="83" t="n">
        <v>242</v>
      </c>
      <c r="G13" s="84" t="n">
        <v>228.6</v>
      </c>
      <c r="H13" s="84" t="n">
        <v>944.5</v>
      </c>
      <c r="I13" s="83" t="n">
        <v>2924</v>
      </c>
      <c r="J13" s="84" t="n">
        <v>5172.5</v>
      </c>
      <c r="K13" s="84" t="n">
        <v>1769</v>
      </c>
    </row>
    <row r="14" customFormat="false" ht="12.75" hidden="false" customHeight="false" outlineLevel="0" collapsed="false">
      <c r="A14" s="82" t="s">
        <v>59</v>
      </c>
      <c r="B14" s="82" t="s">
        <v>128</v>
      </c>
      <c r="C14" s="83" t="n">
        <v>15342</v>
      </c>
      <c r="D14" s="84" t="n">
        <v>40904.8</v>
      </c>
      <c r="E14" s="84" t="n">
        <v>2666.2</v>
      </c>
      <c r="F14" s="83" t="n">
        <v>265</v>
      </c>
      <c r="G14" s="84" t="n">
        <v>259</v>
      </c>
      <c r="H14" s="84" t="n">
        <v>977.4</v>
      </c>
      <c r="I14" s="83" t="n">
        <v>2930</v>
      </c>
      <c r="J14" s="84" t="n">
        <v>5183.2</v>
      </c>
      <c r="K14" s="84" t="n">
        <v>1769</v>
      </c>
    </row>
    <row r="15" customFormat="false" ht="12.75" hidden="false" customHeight="false" outlineLevel="0" collapsed="false">
      <c r="A15" s="82" t="s">
        <v>61</v>
      </c>
      <c r="B15" s="82" t="s">
        <v>129</v>
      </c>
      <c r="C15" s="83" t="n">
        <v>18818</v>
      </c>
      <c r="D15" s="84" t="n">
        <v>54495.3</v>
      </c>
      <c r="E15" s="84" t="n">
        <v>2895.91</v>
      </c>
      <c r="F15" s="83" t="n">
        <v>277</v>
      </c>
      <c r="G15" s="84" t="n">
        <v>285.8</v>
      </c>
      <c r="H15" s="84" t="n">
        <v>1031.65</v>
      </c>
      <c r="I15" s="83" t="n">
        <v>3126</v>
      </c>
      <c r="J15" s="84" t="n">
        <v>5529.9</v>
      </c>
      <c r="K15" s="84" t="n">
        <v>1769</v>
      </c>
    </row>
    <row r="16" customFormat="false" ht="12.75" hidden="false" customHeight="false" outlineLevel="0" collapsed="false">
      <c r="A16" s="82" t="s">
        <v>63</v>
      </c>
      <c r="B16" s="82" t="s">
        <v>130</v>
      </c>
      <c r="C16" s="83" t="n">
        <v>10891</v>
      </c>
      <c r="D16" s="84" t="n">
        <v>28908.4</v>
      </c>
      <c r="E16" s="84" t="n">
        <v>2654.34</v>
      </c>
      <c r="F16" s="83" t="n">
        <v>201</v>
      </c>
      <c r="G16" s="84" t="n">
        <v>195.2</v>
      </c>
      <c r="H16" s="84" t="n">
        <v>971.32</v>
      </c>
      <c r="I16" s="83" t="n">
        <v>1715</v>
      </c>
      <c r="J16" s="84" t="n">
        <v>3033.8</v>
      </c>
      <c r="K16" s="84" t="n">
        <v>1769</v>
      </c>
    </row>
    <row r="17" customFormat="false" ht="12.75" hidden="false" customHeight="false" outlineLevel="0" collapsed="false">
      <c r="A17" s="82" t="s">
        <v>65</v>
      </c>
      <c r="B17" s="82" t="s">
        <v>131</v>
      </c>
      <c r="C17" s="83" t="n">
        <v>71090</v>
      </c>
      <c r="D17" s="84" t="n">
        <v>204317.2</v>
      </c>
      <c r="E17" s="84" t="n">
        <v>2874.06</v>
      </c>
      <c r="F17" s="83" t="n">
        <v>608</v>
      </c>
      <c r="G17" s="84" t="n">
        <v>600.3</v>
      </c>
      <c r="H17" s="84" t="n">
        <v>987.32</v>
      </c>
      <c r="I17" s="83" t="n">
        <v>10693</v>
      </c>
      <c r="J17" s="84" t="n">
        <v>18915.9</v>
      </c>
      <c r="K17" s="84" t="n">
        <v>1769</v>
      </c>
    </row>
    <row r="18" customFormat="false" ht="12.75" hidden="false" customHeight="false" outlineLevel="0" collapsed="false">
      <c r="A18" s="82" t="s">
        <v>67</v>
      </c>
      <c r="B18" s="82" t="s">
        <v>132</v>
      </c>
      <c r="C18" s="83" t="n">
        <v>84629</v>
      </c>
      <c r="D18" s="84" t="n">
        <v>326813.2</v>
      </c>
      <c r="E18" s="84" t="n">
        <v>3861.72</v>
      </c>
      <c r="F18" s="83" t="n">
        <v>450</v>
      </c>
      <c r="G18" s="84" t="n">
        <v>484.1</v>
      </c>
      <c r="H18" s="84" t="n">
        <v>1075.74</v>
      </c>
      <c r="I18" s="83" t="n">
        <v>9843</v>
      </c>
      <c r="J18" s="84" t="n">
        <v>17412.3</v>
      </c>
      <c r="K18" s="84" t="n">
        <v>1769</v>
      </c>
    </row>
    <row r="19" customFormat="false" ht="12.75" hidden="false" customHeight="true" outlineLevel="0" collapsed="false">
      <c r="A19" s="87" t="s">
        <v>133</v>
      </c>
      <c r="B19" s="87"/>
      <c r="C19" s="83" t="n">
        <v>536197</v>
      </c>
      <c r="D19" s="85" t="n">
        <v>1775762.8</v>
      </c>
      <c r="E19" s="84" t="n">
        <v>3311.77</v>
      </c>
      <c r="F19" s="83" t="n">
        <v>21046</v>
      </c>
      <c r="G19" s="84" t="n">
        <v>31995.7</v>
      </c>
      <c r="H19" s="84" t="n">
        <v>1520.27</v>
      </c>
      <c r="I19" s="83" t="n">
        <v>64513</v>
      </c>
      <c r="J19" s="84" t="n">
        <v>114123.4</v>
      </c>
      <c r="K19" s="84" t="n">
        <v>1769</v>
      </c>
    </row>
    <row r="20" customFormat="false" ht="12.75" hidden="false" customHeight="false" outlineLevel="0" collapsed="false">
      <c r="A20" s="64"/>
      <c r="B20" s="64"/>
      <c r="C20" s="64"/>
      <c r="D20" s="72"/>
      <c r="E20" s="64"/>
      <c r="F20" s="73"/>
      <c r="G20" s="72"/>
      <c r="H20" s="64"/>
      <c r="I20" s="64"/>
      <c r="J20" s="72"/>
      <c r="K20" s="64"/>
    </row>
    <row r="21" customFormat="false" ht="22.5" hidden="false" customHeight="true" outlineLevel="0" collapsed="false">
      <c r="A21" s="76" t="s">
        <v>104</v>
      </c>
      <c r="B21" s="76" t="s">
        <v>105</v>
      </c>
      <c r="C21" s="76" t="s">
        <v>144</v>
      </c>
      <c r="D21" s="76"/>
      <c r="E21" s="76"/>
      <c r="F21" s="76" t="s">
        <v>145</v>
      </c>
      <c r="G21" s="76"/>
      <c r="H21" s="76"/>
      <c r="I21" s="76" t="s">
        <v>88</v>
      </c>
      <c r="J21" s="76"/>
      <c r="K21" s="76"/>
    </row>
    <row r="22" customFormat="false" ht="12.75" hidden="false" customHeight="true" outlineLevel="0" collapsed="false">
      <c r="A22" s="76"/>
      <c r="B22" s="76"/>
      <c r="C22" s="76" t="s">
        <v>107</v>
      </c>
      <c r="D22" s="76" t="s">
        <v>108</v>
      </c>
      <c r="E22" s="76" t="s">
        <v>109</v>
      </c>
      <c r="F22" s="97" t="s">
        <v>107</v>
      </c>
      <c r="G22" s="76" t="s">
        <v>108</v>
      </c>
      <c r="H22" s="76" t="s">
        <v>109</v>
      </c>
      <c r="I22" s="76" t="s">
        <v>107</v>
      </c>
      <c r="J22" s="76" t="s">
        <v>108</v>
      </c>
      <c r="K22" s="76" t="s">
        <v>109</v>
      </c>
    </row>
    <row r="23" customFormat="false" ht="39.75" hidden="false" customHeight="true" outlineLevel="0" collapsed="false">
      <c r="A23" s="76"/>
      <c r="B23" s="76"/>
      <c r="C23" s="76"/>
      <c r="D23" s="76"/>
      <c r="E23" s="76"/>
      <c r="F23" s="97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82" t="s">
        <v>110</v>
      </c>
      <c r="B24" s="82" t="s">
        <v>111</v>
      </c>
      <c r="C24" s="83" t="n">
        <v>23339</v>
      </c>
      <c r="D24" s="84" t="n">
        <v>74624.7</v>
      </c>
      <c r="E24" s="84" t="n">
        <v>3197.42</v>
      </c>
      <c r="F24" s="83" t="n">
        <v>7674</v>
      </c>
      <c r="G24" s="84" t="n">
        <v>22544.3</v>
      </c>
      <c r="H24" s="84" t="n">
        <v>2937.75</v>
      </c>
      <c r="I24" s="98" t="n">
        <v>0</v>
      </c>
      <c r="J24" s="99" t="n">
        <v>0</v>
      </c>
      <c r="K24" s="99" t="n">
        <v>0</v>
      </c>
    </row>
    <row r="25" customFormat="false" ht="12.75" hidden="false" customHeight="false" outlineLevel="0" collapsed="false">
      <c r="A25" s="82" t="s">
        <v>112</v>
      </c>
      <c r="B25" s="82" t="s">
        <v>113</v>
      </c>
      <c r="C25" s="83" t="n">
        <v>30066</v>
      </c>
      <c r="D25" s="84" t="n">
        <v>123913.7</v>
      </c>
      <c r="E25" s="84" t="n">
        <v>4121.39</v>
      </c>
      <c r="F25" s="83" t="n">
        <v>11117</v>
      </c>
      <c r="G25" s="84" t="n">
        <v>42212.3</v>
      </c>
      <c r="H25" s="84" t="n">
        <v>3797.1</v>
      </c>
      <c r="I25" s="98" t="n">
        <v>0</v>
      </c>
      <c r="J25" s="99" t="n">
        <v>0</v>
      </c>
      <c r="K25" s="99" t="n">
        <v>0</v>
      </c>
    </row>
    <row r="26" customFormat="false" ht="12.75" hidden="false" customHeight="false" outlineLevel="0" collapsed="false">
      <c r="A26" s="82" t="s">
        <v>114</v>
      </c>
      <c r="B26" s="82" t="s">
        <v>115</v>
      </c>
      <c r="C26" s="83" t="n">
        <v>17027</v>
      </c>
      <c r="D26" s="84" t="n">
        <v>54960.1</v>
      </c>
      <c r="E26" s="84" t="n">
        <v>3227.82</v>
      </c>
      <c r="F26" s="83" t="n">
        <v>4178</v>
      </c>
      <c r="G26" s="84" t="n">
        <v>12561</v>
      </c>
      <c r="H26" s="84" t="n">
        <v>3006.45</v>
      </c>
      <c r="I26" s="98" t="n">
        <v>0</v>
      </c>
      <c r="J26" s="99" t="n">
        <v>0</v>
      </c>
      <c r="K26" s="99" t="n">
        <v>0</v>
      </c>
    </row>
    <row r="27" customFormat="false" ht="12.75" hidden="false" customHeight="false" outlineLevel="0" collapsed="false">
      <c r="A27" s="82" t="s">
        <v>116</v>
      </c>
      <c r="B27" s="82" t="s">
        <v>117</v>
      </c>
      <c r="C27" s="83" t="n">
        <v>9217</v>
      </c>
      <c r="D27" s="84" t="n">
        <v>28061.4</v>
      </c>
      <c r="E27" s="84" t="n">
        <v>3044.52</v>
      </c>
      <c r="F27" s="83" t="n">
        <v>2478</v>
      </c>
      <c r="G27" s="84" t="n">
        <v>6935.4</v>
      </c>
      <c r="H27" s="84" t="n">
        <v>2798.77</v>
      </c>
      <c r="I27" s="98" t="n">
        <v>0</v>
      </c>
      <c r="J27" s="99" t="n">
        <v>0</v>
      </c>
      <c r="K27" s="99" t="n">
        <v>0</v>
      </c>
    </row>
    <row r="28" customFormat="false" ht="12.75" hidden="false" customHeight="false" outlineLevel="0" collapsed="false">
      <c r="A28" s="82" t="s">
        <v>118</v>
      </c>
      <c r="B28" s="82" t="s">
        <v>119</v>
      </c>
      <c r="C28" s="83" t="n">
        <v>14836</v>
      </c>
      <c r="D28" s="84" t="n">
        <v>43722.5</v>
      </c>
      <c r="E28" s="84" t="n">
        <v>2947.06</v>
      </c>
      <c r="F28" s="83" t="n">
        <v>3420</v>
      </c>
      <c r="G28" s="84" t="n">
        <v>9395.6</v>
      </c>
      <c r="H28" s="84" t="n">
        <v>2747.24</v>
      </c>
      <c r="I28" s="98" t="n">
        <v>0</v>
      </c>
      <c r="J28" s="99" t="n">
        <v>0</v>
      </c>
      <c r="K28" s="99" t="n">
        <v>0</v>
      </c>
    </row>
    <row r="29" customFormat="false" ht="12.75" hidden="false" customHeight="false" outlineLevel="0" collapsed="false">
      <c r="A29" s="82" t="s">
        <v>120</v>
      </c>
      <c r="B29" s="82" t="s">
        <v>121</v>
      </c>
      <c r="C29" s="83" t="n">
        <v>93000</v>
      </c>
      <c r="D29" s="84" t="n">
        <v>406933.8</v>
      </c>
      <c r="E29" s="84" t="n">
        <v>4375.63</v>
      </c>
      <c r="F29" s="83" t="n">
        <v>35469</v>
      </c>
      <c r="G29" s="84" t="n">
        <v>146081.3</v>
      </c>
      <c r="H29" s="84" t="n">
        <v>4118.56</v>
      </c>
      <c r="I29" s="98" t="n">
        <v>0</v>
      </c>
      <c r="J29" s="99" t="n">
        <v>0</v>
      </c>
      <c r="K29" s="99" t="n">
        <v>0</v>
      </c>
    </row>
    <row r="30" customFormat="false" ht="12.75" hidden="false" customHeight="false" outlineLevel="0" collapsed="false">
      <c r="A30" s="82" t="s">
        <v>122</v>
      </c>
      <c r="B30" s="82" t="s">
        <v>123</v>
      </c>
      <c r="C30" s="83" t="n">
        <v>61204</v>
      </c>
      <c r="D30" s="84" t="n">
        <v>202511.1</v>
      </c>
      <c r="E30" s="84" t="n">
        <v>3308.79</v>
      </c>
      <c r="F30" s="83" t="n">
        <v>24551</v>
      </c>
      <c r="G30" s="84" t="n">
        <v>72694.9</v>
      </c>
      <c r="H30" s="84" t="n">
        <v>2960.98</v>
      </c>
      <c r="I30" s="98" t="n">
        <v>0</v>
      </c>
      <c r="J30" s="99" t="n">
        <v>0</v>
      </c>
      <c r="K30" s="99" t="n">
        <v>0</v>
      </c>
    </row>
    <row r="31" customFormat="false" ht="12.75" hidden="false" customHeight="false" outlineLevel="0" collapsed="false">
      <c r="A31" s="82" t="s">
        <v>124</v>
      </c>
      <c r="B31" s="82" t="s">
        <v>125</v>
      </c>
      <c r="C31" s="83" t="n">
        <v>16938</v>
      </c>
      <c r="D31" s="84" t="n">
        <v>47869.1</v>
      </c>
      <c r="E31" s="84" t="n">
        <v>2826.13</v>
      </c>
      <c r="F31" s="83" t="n">
        <v>3583</v>
      </c>
      <c r="G31" s="84" t="n">
        <v>9476.3</v>
      </c>
      <c r="H31" s="84" t="n">
        <v>2644.79</v>
      </c>
      <c r="I31" s="98" t="n">
        <v>0</v>
      </c>
      <c r="J31" s="99" t="n">
        <v>0</v>
      </c>
      <c r="K31" s="99" t="n">
        <v>0</v>
      </c>
    </row>
    <row r="32" customFormat="false" ht="12.75" hidden="false" customHeight="false" outlineLevel="0" collapsed="false">
      <c r="A32" s="82" t="s">
        <v>126</v>
      </c>
      <c r="B32" s="82" t="s">
        <v>127</v>
      </c>
      <c r="C32" s="83" t="n">
        <v>14349</v>
      </c>
      <c r="D32" s="84" t="n">
        <v>43507.9</v>
      </c>
      <c r="E32" s="84" t="n">
        <v>3032.12</v>
      </c>
      <c r="F32" s="83" t="n">
        <v>3124</v>
      </c>
      <c r="G32" s="84" t="n">
        <v>8556.8</v>
      </c>
      <c r="H32" s="84" t="n">
        <v>2739.07</v>
      </c>
      <c r="I32" s="98" t="n">
        <v>0</v>
      </c>
      <c r="J32" s="99" t="n">
        <v>0</v>
      </c>
      <c r="K32" s="99" t="n">
        <v>0</v>
      </c>
    </row>
    <row r="33" customFormat="false" ht="12.75" hidden="false" customHeight="false" outlineLevel="0" collapsed="false">
      <c r="A33" s="82" t="s">
        <v>59</v>
      </c>
      <c r="B33" s="82" t="s">
        <v>128</v>
      </c>
      <c r="C33" s="83" t="n">
        <v>12147</v>
      </c>
      <c r="D33" s="84" t="n">
        <v>35462.6</v>
      </c>
      <c r="E33" s="84" t="n">
        <v>2919.45</v>
      </c>
      <c r="F33" s="83" t="n">
        <v>2996</v>
      </c>
      <c r="G33" s="84" t="n">
        <v>8063.9</v>
      </c>
      <c r="H33" s="84" t="n">
        <v>2691.56</v>
      </c>
      <c r="I33" s="98" t="n">
        <v>0</v>
      </c>
      <c r="J33" s="99" t="n">
        <v>0</v>
      </c>
      <c r="K33" s="99" t="n">
        <v>0</v>
      </c>
    </row>
    <row r="34" customFormat="false" ht="12.75" hidden="false" customHeight="false" outlineLevel="0" collapsed="false">
      <c r="A34" s="82" t="s">
        <v>61</v>
      </c>
      <c r="B34" s="82" t="s">
        <v>129</v>
      </c>
      <c r="C34" s="83" t="n">
        <v>15415</v>
      </c>
      <c r="D34" s="84" t="n">
        <v>48679.6</v>
      </c>
      <c r="E34" s="84" t="n">
        <v>3157.94</v>
      </c>
      <c r="F34" s="83" t="n">
        <v>4679</v>
      </c>
      <c r="G34" s="84" t="n">
        <v>13435.1</v>
      </c>
      <c r="H34" s="84" t="n">
        <v>2871.37</v>
      </c>
      <c r="I34" s="98" t="n">
        <v>0</v>
      </c>
      <c r="J34" s="99" t="n">
        <v>0</v>
      </c>
      <c r="K34" s="99" t="n">
        <v>0</v>
      </c>
    </row>
    <row r="35" customFormat="false" ht="12.75" hidden="false" customHeight="false" outlineLevel="0" collapsed="false">
      <c r="A35" s="82" t="s">
        <v>63</v>
      </c>
      <c r="B35" s="82" t="s">
        <v>130</v>
      </c>
      <c r="C35" s="83" t="n">
        <v>8975</v>
      </c>
      <c r="D35" s="84" t="n">
        <v>25679.4</v>
      </c>
      <c r="E35" s="84" t="n">
        <v>2861.21</v>
      </c>
      <c r="F35" s="83" t="n">
        <v>2105</v>
      </c>
      <c r="G35" s="84" t="n">
        <v>5449.7</v>
      </c>
      <c r="H35" s="84" t="n">
        <v>2588.92</v>
      </c>
      <c r="I35" s="98" t="n">
        <v>0</v>
      </c>
      <c r="J35" s="99" t="n">
        <v>0</v>
      </c>
      <c r="K35" s="99" t="n">
        <v>0</v>
      </c>
    </row>
    <row r="36" customFormat="false" ht="12.75" hidden="false" customHeight="false" outlineLevel="0" collapsed="false">
      <c r="A36" s="82" t="s">
        <v>65</v>
      </c>
      <c r="B36" s="82" t="s">
        <v>131</v>
      </c>
      <c r="C36" s="83" t="n">
        <v>59789</v>
      </c>
      <c r="D36" s="84" t="n">
        <v>184801</v>
      </c>
      <c r="E36" s="84" t="n">
        <v>3090.89</v>
      </c>
      <c r="F36" s="83" t="n">
        <v>14127</v>
      </c>
      <c r="G36" s="84" t="n">
        <v>41683.4</v>
      </c>
      <c r="H36" s="84" t="n">
        <v>2950.62</v>
      </c>
      <c r="I36" s="98" t="n">
        <v>0</v>
      </c>
      <c r="J36" s="99" t="n">
        <v>0</v>
      </c>
      <c r="K36" s="99" t="n">
        <v>0</v>
      </c>
    </row>
    <row r="37" customFormat="false" ht="12.75" hidden="false" customHeight="false" outlineLevel="0" collapsed="false">
      <c r="A37" s="82" t="s">
        <v>67</v>
      </c>
      <c r="B37" s="82" t="s">
        <v>132</v>
      </c>
      <c r="C37" s="83" t="n">
        <v>74336</v>
      </c>
      <c r="D37" s="84" t="n">
        <v>308916.8</v>
      </c>
      <c r="E37" s="84" t="n">
        <v>4155.68</v>
      </c>
      <c r="F37" s="83" t="n">
        <v>26834</v>
      </c>
      <c r="G37" s="84" t="n">
        <v>101694.1</v>
      </c>
      <c r="H37" s="84" t="n">
        <v>3789.75</v>
      </c>
      <c r="I37" s="98" t="n">
        <v>0</v>
      </c>
      <c r="J37" s="99" t="n">
        <v>0</v>
      </c>
      <c r="K37" s="99" t="n">
        <v>0</v>
      </c>
    </row>
    <row r="38" customFormat="false" ht="12.75" hidden="false" customHeight="false" outlineLevel="0" collapsed="false">
      <c r="A38" s="87" t="s">
        <v>133</v>
      </c>
      <c r="B38" s="87"/>
      <c r="C38" s="83" t="n">
        <v>450638</v>
      </c>
      <c r="D38" s="84" t="n">
        <v>1629643.7</v>
      </c>
      <c r="E38" s="84" t="n">
        <v>3616.3</v>
      </c>
      <c r="F38" s="83" t="n">
        <v>146335</v>
      </c>
      <c r="G38" s="84" t="n">
        <v>500784.1</v>
      </c>
      <c r="H38" s="84" t="n">
        <v>3422.18</v>
      </c>
      <c r="I38" s="98" t="n">
        <v>0</v>
      </c>
      <c r="J38" s="99" t="n">
        <v>0</v>
      </c>
      <c r="K38" s="99" t="n">
        <v>0</v>
      </c>
    </row>
    <row r="39" customFormat="false" ht="12.75" hidden="false" customHeight="false" outlineLevel="0" collapsed="false">
      <c r="A39" s="64"/>
      <c r="B39" s="64"/>
      <c r="C39" s="64"/>
      <c r="D39" s="72"/>
      <c r="E39" s="64"/>
      <c r="F39" s="73"/>
      <c r="G39" s="72"/>
      <c r="H39" s="64"/>
      <c r="I39" s="64"/>
      <c r="J39" s="64"/>
      <c r="K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73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73"/>
      <c r="G41" s="64"/>
      <c r="H41" s="64"/>
      <c r="I41" s="64"/>
      <c r="J41" s="64"/>
      <c r="K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73"/>
      <c r="G42" s="64"/>
      <c r="H42" s="64"/>
      <c r="I42" s="64"/>
      <c r="J42" s="64"/>
      <c r="K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73"/>
      <c r="G43" s="64"/>
      <c r="H43" s="64"/>
      <c r="I43" s="64"/>
      <c r="J43" s="64"/>
      <c r="K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73"/>
      <c r="G44" s="64"/>
      <c r="H44" s="64"/>
      <c r="I44" s="64"/>
      <c r="J44" s="64"/>
      <c r="K44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257" min="12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7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46335</v>
      </c>
      <c r="D4" s="60" t="n">
        <v>500784.1</v>
      </c>
      <c r="E4" s="60" t="n">
        <v>3422.18</v>
      </c>
      <c r="F4" s="44" t="n">
        <f aca="false">[2]Dodatok1!$A$1</f>
        <v>0</v>
      </c>
      <c r="G4" s="61" t="n">
        <f aca="false">F4-C4</f>
        <v>-146335</v>
      </c>
      <c r="H4" s="42" t="n">
        <f aca="false">SUM(C5:C15)</f>
        <v>123462</v>
      </c>
      <c r="I4" s="43" t="n">
        <f aca="false">SUM(D5:D17)</f>
        <v>500784.1</v>
      </c>
      <c r="J4" s="61" t="n">
        <f aca="false">H4-C4</f>
        <v>-22873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69</v>
      </c>
      <c r="D5" s="60" t="n">
        <v>41.2</v>
      </c>
      <c r="E5" s="60" t="n">
        <v>596.8</v>
      </c>
      <c r="F5" s="44" t="n">
        <f aca="false">[2]Dodatok1!D1</f>
        <v>0</v>
      </c>
      <c r="G5" s="61" t="n">
        <f aca="false">F5-C5</f>
        <v>-69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90</v>
      </c>
      <c r="D6" s="60" t="n">
        <v>173</v>
      </c>
      <c r="E6" s="60" t="n">
        <v>910.38</v>
      </c>
      <c r="F6" s="44" t="n">
        <f aca="false">[2]Dodatok1!GK769</f>
        <v>0</v>
      </c>
      <c r="G6" s="61" t="n">
        <f aca="false">F6-C6</f>
        <v>-190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476</v>
      </c>
      <c r="D7" s="60" t="n">
        <v>515.4</v>
      </c>
      <c r="E7" s="60" t="n">
        <v>1082.74</v>
      </c>
      <c r="F7" s="44" t="n">
        <f aca="false">[2]Dodatok1!GK49156</f>
        <v>0</v>
      </c>
      <c r="G7" s="61" t="n">
        <f aca="false">F7-C7</f>
        <v>-476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35</v>
      </c>
      <c r="D8" s="60" t="n">
        <v>39.5</v>
      </c>
      <c r="E8" s="60" t="n">
        <v>1129.07</v>
      </c>
      <c r="F8" s="44" t="n">
        <f aca="false">[2]Dodatok1!GK49345</f>
        <v>0</v>
      </c>
      <c r="G8" s="61" t="n">
        <f aca="false">F8-C8</f>
        <v>-35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31</v>
      </c>
      <c r="D9" s="60" t="n">
        <v>38.7</v>
      </c>
      <c r="E9" s="60" t="n">
        <v>1249.05</v>
      </c>
      <c r="F9" s="44" t="n">
        <f aca="false">[2]Dodatok1!GK49345</f>
        <v>0</v>
      </c>
      <c r="G9" s="61" t="n">
        <f aca="false">F9-C9</f>
        <v>-31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4</v>
      </c>
      <c r="D10" s="60" t="n">
        <v>32.4</v>
      </c>
      <c r="E10" s="60" t="n">
        <v>1351.57</v>
      </c>
      <c r="F10" s="44" t="n">
        <f aca="false">[2]Dodatok1!GK49345</f>
        <v>0</v>
      </c>
      <c r="G10" s="61" t="n">
        <f aca="false">F10-C10</f>
        <v>-2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9</v>
      </c>
      <c r="D11" s="60" t="n">
        <v>27.4</v>
      </c>
      <c r="E11" s="60" t="n">
        <v>1442.57</v>
      </c>
      <c r="F11" s="44" t="n">
        <f aca="false">[2]Dodatok1!GK49345</f>
        <v>0</v>
      </c>
      <c r="G11" s="61" t="n">
        <f aca="false">F11-C11</f>
        <v>-1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1347</v>
      </c>
      <c r="D12" s="60" t="n">
        <v>56560.7</v>
      </c>
      <c r="E12" s="60" t="n">
        <v>1804.34</v>
      </c>
      <c r="F12" s="44" t="n">
        <f aca="false">[2]Dodatok1!GK49345</f>
        <v>0</v>
      </c>
      <c r="G12" s="61" t="n">
        <f aca="false">F12-C12</f>
        <v>-31347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59786</v>
      </c>
      <c r="D13" s="60" t="n">
        <v>140357.2</v>
      </c>
      <c r="E13" s="60" t="n">
        <v>2347.66</v>
      </c>
      <c r="F13" s="44" t="n">
        <f aca="false">[2]Dodatok1!GK49345</f>
        <v>0</v>
      </c>
      <c r="G13" s="61" t="n">
        <f aca="false">F13-C13</f>
        <v>-59786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8936</v>
      </c>
      <c r="D14" s="60" t="n">
        <v>65718.2</v>
      </c>
      <c r="E14" s="60" t="n">
        <v>3470.54</v>
      </c>
      <c r="F14" s="44" t="n">
        <f aca="false">[2]Dodatok1!GK49345</f>
        <v>0</v>
      </c>
      <c r="G14" s="61" t="n">
        <f aca="false">F14-C14</f>
        <v>-18936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2549</v>
      </c>
      <c r="D15" s="60" t="n">
        <v>55968.8</v>
      </c>
      <c r="E15" s="60" t="n">
        <v>4460.02</v>
      </c>
      <c r="F15" s="44" t="n">
        <f aca="false">[2]Dodatok1!GK49345</f>
        <v>0</v>
      </c>
      <c r="G15" s="61" t="n">
        <f aca="false">F15-C15</f>
        <v>-12549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9036</v>
      </c>
      <c r="D16" s="60" t="n">
        <v>128094.4</v>
      </c>
      <c r="E16" s="60" t="n">
        <v>6729.06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3837</v>
      </c>
      <c r="D17" s="60" t="n">
        <v>53217.2</v>
      </c>
      <c r="E17" s="60" t="n">
        <v>13869.49</v>
      </c>
      <c r="F17" s="44" t="n">
        <f aca="false">[2]Dodatok1!GK49345</f>
        <v>0</v>
      </c>
      <c r="G17" s="61" t="n">
        <f aca="false">F17-C17</f>
        <v>-3837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105305</v>
      </c>
      <c r="D18" s="60" t="n">
        <v>386608.9</v>
      </c>
      <c r="E18" s="60" t="n">
        <v>3671.32</v>
      </c>
      <c r="F18" s="42" t="n">
        <f aca="false">'[3]Dodatok 2'!GK49345</f>
        <v>0</v>
      </c>
      <c r="G18" s="61" t="n">
        <f aca="false">F18-C18</f>
        <v>-105305</v>
      </c>
      <c r="H18" s="42" t="n">
        <f aca="false">SUM(C18:C23)</f>
        <v>146335</v>
      </c>
      <c r="I18" s="43" t="n">
        <f aca="false">SUM(D18:D23)</f>
        <v>500784.1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30447</v>
      </c>
      <c r="D19" s="60" t="n">
        <v>81416.7</v>
      </c>
      <c r="E19" s="60" t="n">
        <v>2674.05</v>
      </c>
      <c r="F19" s="42" t="n">
        <f aca="false">'[3]Dodatok 2'!GK49345</f>
        <v>0</v>
      </c>
      <c r="G19" s="61" t="n">
        <f aca="false">F19-C19</f>
        <v>-30447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5360</v>
      </c>
      <c r="D20" s="60" t="n">
        <v>12198.3</v>
      </c>
      <c r="E20" s="60" t="n">
        <v>2275.79</v>
      </c>
      <c r="F20" s="42" t="n">
        <f aca="false">'[3]Dodatok 2'!GK49345</f>
        <v>0</v>
      </c>
      <c r="G20" s="61" t="n">
        <f aca="false">F20-C20</f>
        <v>-5360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3828</v>
      </c>
      <c r="D21" s="60" t="n">
        <v>15142.1</v>
      </c>
      <c r="E21" s="60" t="n">
        <v>3955.63</v>
      </c>
      <c r="F21" s="42" t="n">
        <f aca="false">'[3]Dodatok 2'!GK49345</f>
        <v>0</v>
      </c>
      <c r="G21" s="61" t="n">
        <f aca="false">F21-C21</f>
        <v>-3828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364</v>
      </c>
      <c r="D22" s="60" t="n">
        <v>2380.8</v>
      </c>
      <c r="E22" s="60" t="n">
        <v>1745.47</v>
      </c>
      <c r="F22" s="42" t="n">
        <f aca="false">'[3]Dodatok 2'!GK49345</f>
        <v>0</v>
      </c>
      <c r="G22" s="61" t="n">
        <f aca="false">F22-C22</f>
        <v>-136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31</v>
      </c>
      <c r="D23" s="60" t="n">
        <v>3037.3</v>
      </c>
      <c r="E23" s="60" t="n">
        <v>97976.96</v>
      </c>
      <c r="F23" s="42" t="n">
        <f aca="false">'[3]Dodatok 2'!GK49345</f>
        <v>0</v>
      </c>
      <c r="G23" s="61" t="n">
        <f aca="false">F23-C23</f>
        <v>-31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5463</v>
      </c>
      <c r="D24" s="60" t="n">
        <v>8446.6</v>
      </c>
      <c r="E24" s="60" t="n">
        <v>1546.14</v>
      </c>
      <c r="F24" s="42" t="n">
        <f aca="false">'[4]Dodatok 3'!GK49345</f>
        <v>0</v>
      </c>
      <c r="G24" s="61" t="n">
        <f aca="false">F24-C24</f>
        <v>-5463</v>
      </c>
      <c r="H24" s="42" t="n">
        <f aca="false">SUM(C24:C26)</f>
        <v>146335</v>
      </c>
      <c r="I24" s="43" t="n">
        <f aca="false">SUM(D24:D26)</f>
        <v>500784.1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8602</v>
      </c>
      <c r="D25" s="60" t="n">
        <v>32906.9</v>
      </c>
      <c r="E25" s="60" t="n">
        <v>1769</v>
      </c>
      <c r="F25" s="42" t="n">
        <f aca="false">'[4]Dodatok 3'!GK49345</f>
        <v>0</v>
      </c>
      <c r="G25" s="61" t="n">
        <f aca="false">F25-C25</f>
        <v>-18602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122270</v>
      </c>
      <c r="D26" s="60" t="n">
        <v>459430.6</v>
      </c>
      <c r="E26" s="60" t="n">
        <v>3757.51</v>
      </c>
      <c r="F26" s="42" t="n">
        <f aca="false">'[4]Dodatok 3'!GK49345</f>
        <v>0</v>
      </c>
      <c r="G26" s="61" t="n">
        <f aca="false">F26-C26</f>
        <v>-122270</v>
      </c>
    </row>
    <row r="27" s="64" customFormat="true" ht="22.5" hidden="false" customHeight="true" outlineLevel="0" collapsed="false">
      <c r="A27" s="58" t="s">
        <v>148</v>
      </c>
      <c r="B27" s="63" t="s">
        <v>87</v>
      </c>
      <c r="C27" s="59" t="n">
        <v>0</v>
      </c>
      <c r="D27" s="60" t="n">
        <v>0</v>
      </c>
      <c r="E27" s="60" t="n">
        <v>0</v>
      </c>
      <c r="F27" s="73"/>
      <c r="G27" s="73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69"/>
      <c r="B31" s="69"/>
      <c r="C31" s="69"/>
      <c r="D31" s="69"/>
      <c r="E31" s="69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3" min="3" style="0" width="10.15"/>
    <col collapsed="false" customWidth="true" hidden="false" outlineLevel="0" max="6" min="6" style="0" width="10.15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146335</v>
      </c>
      <c r="D3" s="2" t="s">
        <v>96</v>
      </c>
      <c r="E3" s="2" t="s">
        <v>97</v>
      </c>
      <c r="F3" s="59" t="n">
        <f aca="false">SUM('5pf (раб)'!C5:C17)</f>
        <v>146335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146335</v>
      </c>
      <c r="D4" s="2" t="s">
        <v>96</v>
      </c>
      <c r="E4" s="2" t="s">
        <v>98</v>
      </c>
      <c r="F4" s="59" t="n">
        <f aca="false">SUM('5pf (раб)'!C18:C23)</f>
        <v>146335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146335</v>
      </c>
      <c r="D5" s="2" t="s">
        <v>96</v>
      </c>
      <c r="E5" s="2" t="s">
        <v>99</v>
      </c>
      <c r="F5" s="59" t="n">
        <f aca="false">SUM('5pf (раб)'!C24:C26)</f>
        <v>146335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146335</v>
      </c>
      <c r="D6" s="2" t="s">
        <v>100</v>
      </c>
      <c r="E6" s="2" t="s">
        <v>87</v>
      </c>
      <c r="F6" s="59" t="n">
        <f aca="false">'5pf (раб)'!C27</f>
        <v>0</v>
      </c>
      <c r="G6" s="71" t="str">
        <f aca="false">IF(F6&lt;=C6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'5pf (раб)'!D4</f>
        <v>500784.1</v>
      </c>
      <c r="D9" s="2" t="s">
        <v>96</v>
      </c>
      <c r="E9" s="2" t="s">
        <v>97</v>
      </c>
      <c r="F9" s="60" t="n">
        <f aca="false">SUM('5pf (раб)'!D5:D17)</f>
        <v>500784.1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500784.1</v>
      </c>
      <c r="D10" s="2" t="s">
        <v>96</v>
      </c>
      <c r="E10" s="2" t="s">
        <v>98</v>
      </c>
      <c r="F10" s="60" t="n">
        <f aca="false">SUM('5pf (раб)'!D18:D23)</f>
        <v>500784.1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500784.1</v>
      </c>
      <c r="D11" s="2" t="s">
        <v>96</v>
      </c>
      <c r="E11" s="2" t="s">
        <v>99</v>
      </c>
      <c r="F11" s="60" t="n">
        <f aca="false">SUM('5pf (раб)'!D24:D26)</f>
        <v>500784.1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500784.1</v>
      </c>
      <c r="D12" s="2" t="s">
        <v>100</v>
      </c>
      <c r="E12" s="2" t="s">
        <v>87</v>
      </c>
      <c r="F12" s="60" t="n">
        <f aca="false">'5pf (раб)'!D27</f>
        <v>0</v>
      </c>
      <c r="G12" s="71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49:35Z</dcterms:created>
  <dc:creator>Pens</dc:creator>
  <dc:description/>
  <dc:language>en-US</dc:language>
  <cp:lastModifiedBy>Пользователь Windows</cp:lastModifiedBy>
  <cp:lastPrinted>2016-10-18T14:19:06Z</cp:lastPrinted>
  <dcterms:modified xsi:type="dcterms:W3CDTF">2021-04-02T09:57:02Z</dcterms:modified>
  <cp:revision>0</cp:revision>
  <dc:subject/>
  <dc:title/>
</cp:coreProperties>
</file>