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ова звітність  9 міс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Додаток 1</t>
  </si>
  <si>
    <t xml:space="preserve">до Положення (стандарту) бухгалтерського обліку 25 "Фінансовий звіт суб'єкта малого підприємництва" </t>
  </si>
  <si>
    <t xml:space="preserve">ФІНАНСОВА  ЗВІТНІСТЬ</t>
  </si>
  <si>
    <t xml:space="preserve"> малого підприємства</t>
  </si>
  <si>
    <t xml:space="preserve">  </t>
  </si>
  <si>
    <t xml:space="preserve">КОДИ </t>
  </si>
  <si>
    <t xml:space="preserve">Дата (рік, місяць, число) </t>
  </si>
  <si>
    <t xml:space="preserve">10</t>
  </si>
  <si>
    <t xml:space="preserve">Підприємство                 КП "Добропільська служба єдиного  замовника"</t>
  </si>
  <si>
    <t xml:space="preserve">за ЄДРПОУ </t>
  </si>
  <si>
    <t xml:space="preserve">Територія      Донецька  область</t>
  </si>
  <si>
    <t xml:space="preserve">за КОАТУУ </t>
  </si>
  <si>
    <t xml:space="preserve">Організаційно-правова </t>
  </si>
  <si>
    <t xml:space="preserve">за КОПФГ </t>
  </si>
  <si>
    <t xml:space="preserve">форма господарювання  комунальне підприємство</t>
  </si>
  <si>
    <t xml:space="preserve">Вид економічної діяльності  Комплексне обслуговування об*єктів</t>
  </si>
  <si>
    <t xml:space="preserve">за КВЕД </t>
  </si>
  <si>
    <t xml:space="preserve">81.10</t>
  </si>
  <si>
    <t xml:space="preserve">Середня кількість працівників ________________________________ </t>
  </si>
  <si>
    <t xml:space="preserve">Одиниця виміру: тис. грн. ___________________________________ </t>
  </si>
  <si>
    <t xml:space="preserve">Адреса  г.Доброполье вул.Першотравнева 40</t>
  </si>
  <si>
    <t xml:space="preserve">1. Баланс</t>
  </si>
  <si>
    <t xml:space="preserve">Форма N 1-м </t>
  </si>
  <si>
    <t xml:space="preserve">Код за ДКУД  </t>
  </si>
  <si>
    <t xml:space="preserve">на 30вересня  2019г</t>
  </si>
  <si>
    <r>
      <rPr>
        <sz val="9"/>
        <rFont val="Times New Roman"/>
        <family val="1"/>
        <charset val="204"/>
      </rPr>
      <t xml:space="preserve">1801006</t>
    </r>
    <r>
      <rPr>
        <b val="true"/>
        <sz val="9"/>
        <rFont val="Times New Roman"/>
        <family val="1"/>
        <charset val="204"/>
      </rPr>
      <t xml:space="preserve"> </t>
    </r>
  </si>
  <si>
    <t xml:space="preserve">Актив </t>
  </si>
  <si>
    <t xml:space="preserve">Код рядка </t>
  </si>
  <si>
    <t xml:space="preserve">На початок звітного року </t>
  </si>
  <si>
    <t xml:space="preserve">На кінець звітного періоду </t>
  </si>
  <si>
    <t xml:space="preserve">1 </t>
  </si>
  <si>
    <t xml:space="preserve">2 </t>
  </si>
  <si>
    <t xml:space="preserve">3 </t>
  </si>
  <si>
    <t xml:space="preserve">4 </t>
  </si>
  <si>
    <r>
      <rPr>
        <b val="true"/>
        <sz val="12"/>
        <rFont val="Times New Roman"/>
        <family val="1"/>
        <charset val="204"/>
      </rPr>
      <t xml:space="preserve">I. Необоротні активи</t>
    </r>
    <r>
      <rPr>
        <sz val="12"/>
        <rFont val="Times New Roman"/>
        <family val="1"/>
        <charset val="204"/>
      </rPr>
      <t xml:space="preserve"> </t>
    </r>
  </si>
  <si>
    <t xml:space="preserve">Незавершене будівництво </t>
  </si>
  <si>
    <t xml:space="preserve">Основні засоби: </t>
  </si>
  <si>
    <t xml:space="preserve">   первісна вартість </t>
  </si>
  <si>
    <t xml:space="preserve">   знос </t>
  </si>
  <si>
    <t xml:space="preserve">Довгострокові біологічні активи: </t>
  </si>
  <si>
    <t xml:space="preserve">Довгострокові фінансові інвестиції </t>
  </si>
  <si>
    <t xml:space="preserve">Інші необоротні активи </t>
  </si>
  <si>
    <r>
      <rPr>
        <b val="true"/>
        <sz val="12"/>
        <rFont val="Times New Roman"/>
        <family val="1"/>
        <charset val="204"/>
      </rPr>
      <t xml:space="preserve">Усього за розділом I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II. Оборотні активи</t>
    </r>
    <r>
      <rPr>
        <sz val="12"/>
        <rFont val="Times New Roman"/>
        <family val="1"/>
        <charset val="204"/>
      </rPr>
      <t xml:space="preserve"> </t>
    </r>
  </si>
  <si>
    <t xml:space="preserve">Запаси </t>
  </si>
  <si>
    <t xml:space="preserve">у тому числі готова продукція</t>
  </si>
  <si>
    <t xml:space="preserve">Поточні біологічні активи </t>
  </si>
  <si>
    <t xml:space="preserve">Дебіторська заборгованість за товари, роботи, послуги: </t>
  </si>
  <si>
    <t xml:space="preserve">Дебіторська заборгованість за розрахунками з бюджетом </t>
  </si>
  <si>
    <t xml:space="preserve">у тому числі з податку на прибуток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ові кошти та їх еквіваленти: </t>
  </si>
  <si>
    <t xml:space="preserve"> Витрати майбутніх періодів </t>
  </si>
  <si>
    <t xml:space="preserve">Інші оборотні активи </t>
  </si>
  <si>
    <r>
      <rPr>
        <b val="true"/>
        <sz val="12"/>
        <rFont val="Times New Roman"/>
        <family val="1"/>
        <charset val="204"/>
      </rPr>
      <t xml:space="preserve">Усього за розділом II</t>
    </r>
    <r>
      <rPr>
        <sz val="12"/>
        <rFont val="Times New Roman"/>
        <family val="1"/>
        <charset val="204"/>
      </rPr>
      <t xml:space="preserve"> </t>
    </r>
  </si>
  <si>
    <t xml:space="preserve">III. Необоротні активи,утримані для продажу,та групи вибуття</t>
  </si>
  <si>
    <r>
      <rPr>
        <b val="true"/>
        <sz val="12"/>
        <rFont val="Times New Roman"/>
        <family val="1"/>
        <charset val="204"/>
      </rPr>
      <t xml:space="preserve">Баланс</t>
    </r>
    <r>
      <rPr>
        <sz val="12"/>
        <rFont val="Times New Roman"/>
        <family val="1"/>
        <charset val="204"/>
      </rPr>
      <t xml:space="preserve"> </t>
    </r>
  </si>
  <si>
    <t xml:space="preserve">Пасив </t>
  </si>
  <si>
    <t xml:space="preserve"> На кінець звітного періоду </t>
  </si>
  <si>
    <t xml:space="preserve">4  </t>
  </si>
  <si>
    <r>
      <rPr>
        <b val="true"/>
        <sz val="12"/>
        <rFont val="Times New Roman"/>
        <family val="1"/>
        <charset val="204"/>
      </rPr>
      <t xml:space="preserve">I. Власний капітал</t>
    </r>
    <r>
      <rPr>
        <sz val="12"/>
        <rFont val="Times New Roman"/>
        <family val="1"/>
        <charset val="204"/>
      </rPr>
      <t xml:space="preserve"> </t>
    </r>
  </si>
  <si>
    <t xml:space="preserve">Зареестрований (пайовий) капітал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r>
      <rPr>
        <b val="true"/>
        <sz val="10"/>
        <rFont val="Times New Roman"/>
        <family val="1"/>
        <charset val="204"/>
      </rPr>
      <t xml:space="preserve">II. Довгострокові зобов"язання, цільове фінансування</t>
    </r>
    <r>
      <rPr>
        <sz val="10"/>
        <rFont val="Times New Roman"/>
        <family val="1"/>
        <charset val="204"/>
      </rPr>
      <t xml:space="preserve">  та забеспечення</t>
    </r>
  </si>
  <si>
    <r>
      <rPr>
        <b val="true"/>
        <sz val="12"/>
        <rFont val="Times New Roman"/>
        <family val="1"/>
        <charset val="204"/>
      </rPr>
      <t xml:space="preserve">I11. Поточні зобов'язання</t>
    </r>
    <r>
      <rPr>
        <sz val="12"/>
        <rFont val="Times New Roman"/>
        <family val="1"/>
        <charset val="204"/>
      </rPr>
      <t xml:space="preserve"> </t>
    </r>
  </si>
  <si>
    <t xml:space="preserve">Короткострокові кредити банків </t>
  </si>
  <si>
    <t xml:space="preserve">Поточна заборгованість за довгостроковими зобов'язаннями </t>
  </si>
  <si>
    <t xml:space="preserve"> товари, роботи, послуги </t>
  </si>
  <si>
    <t xml:space="preserve">розрахунки    з бюджетом </t>
  </si>
  <si>
    <t xml:space="preserve">розрахунку   зі страхування </t>
  </si>
  <si>
    <t xml:space="preserve">розрахунками   з оплати праці</t>
  </si>
  <si>
    <t xml:space="preserve"> Доходи майбутніх періодів </t>
  </si>
  <si>
    <t xml:space="preserve">Інші поточні зобов'язання </t>
  </si>
  <si>
    <t xml:space="preserve">Усього за розділом 111</t>
  </si>
  <si>
    <t xml:space="preserve">IV.Зобов"язання,пов"язані з необоротнимиактивами та групами вабуття</t>
  </si>
  <si>
    <t xml:space="preserve">2. Звіт про фінансові результати</t>
  </si>
  <si>
    <t xml:space="preserve">за  9 місяців  2019 р.</t>
  </si>
  <si>
    <t xml:space="preserve">Форма N 2-м</t>
  </si>
  <si>
    <t xml:space="preserve">1801007 </t>
  </si>
  <si>
    <t xml:space="preserve">Код за ДКУД </t>
  </si>
  <si>
    <t xml:space="preserve">Стаття </t>
  </si>
  <si>
    <t xml:space="preserve">За звітний період </t>
  </si>
  <si>
    <t xml:space="preserve">За аналогічний період попереднього року </t>
  </si>
  <si>
    <t xml:space="preserve">Чистий дохід від реалізації продукції (товарів, робіт, послуг)  </t>
  </si>
  <si>
    <t xml:space="preserve">Інші операційні доходи </t>
  </si>
  <si>
    <t xml:space="preserve">Інші доходи </t>
  </si>
  <si>
    <t xml:space="preserve">Разом чисті доходи (2000 + 2120 +2240) </t>
  </si>
  <si>
    <t xml:space="preserve">Собівартість реалізованої продукції (товарів, робіт, послуг) </t>
  </si>
  <si>
    <t xml:space="preserve">Інші операційні витрати </t>
  </si>
  <si>
    <t xml:space="preserve">Інші витрати </t>
  </si>
  <si>
    <t xml:space="preserve">Разом витрати (2050 +2180 + 2270) </t>
  </si>
  <si>
    <t xml:space="preserve">Фінансовий результат до оподаткування (2268 -2285) </t>
  </si>
  <si>
    <t xml:space="preserve">Податок на прибуток </t>
  </si>
  <si>
    <t xml:space="preserve">Чистий прибуток (збиток) (2290-2300) </t>
  </si>
  <si>
    <t xml:space="preserve">В.о.директора  КП "ДСЕЗ"</t>
  </si>
  <si>
    <t xml:space="preserve">Н.М.Дмитрієва</t>
  </si>
  <si>
    <t xml:space="preserve">Головний бухгалтер</t>
  </si>
  <si>
    <t xml:space="preserve">_________________</t>
  </si>
  <si>
    <t xml:space="preserve">І.Д.Безверх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0.0;[RED]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9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92"/>
  <sheetViews>
    <sheetView showFormulas="false" showGridLines="true" showRowColHeaders="true" showZeros="true" rightToLeft="false" tabSelected="true" showOutlineSymbols="true" defaultGridColor="true" view="normal" topLeftCell="A77" colorId="64" zoomScale="145" zoomScaleNormal="14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3.41"/>
    <col collapsed="false" customWidth="true" hidden="false" outlineLevel="0" max="3" min="3" style="0" width="14.14"/>
    <col collapsed="false" customWidth="true" hidden="false" outlineLevel="0" max="4" min="4" style="0" width="15.56"/>
    <col collapsed="false" customWidth="true" hidden="fals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8" min="8" style="0" width="31.7"/>
  </cols>
  <sheetData>
    <row r="1" customFormat="false" ht="11.25" hidden="false" customHeight="true" outlineLevel="0" collapsed="false">
      <c r="C1" s="1" t="s">
        <v>0</v>
      </c>
    </row>
    <row r="2" customFormat="false" ht="35.25" hidden="false" customHeight="true" outlineLevel="0" collapsed="false">
      <c r="C2" s="2" t="s">
        <v>1</v>
      </c>
      <c r="D2" s="2"/>
    </row>
    <row r="3" customFormat="false" ht="15" hidden="false" customHeight="true" outlineLevel="0" collapsed="false">
      <c r="B3" s="3" t="s">
        <v>2</v>
      </c>
    </row>
    <row r="4" customFormat="false" ht="12.75" hidden="false" customHeight="true" outlineLevel="0" collapsed="false">
      <c r="B4" s="3" t="s">
        <v>3</v>
      </c>
    </row>
    <row r="5" customFormat="false" ht="11.25" hidden="false" customHeight="true" outlineLevel="0" collapsed="false">
      <c r="A5" s="4" t="s">
        <v>4</v>
      </c>
      <c r="B5" s="4" t="s">
        <v>4</v>
      </c>
      <c r="C5" s="5" t="s">
        <v>5</v>
      </c>
      <c r="D5" s="5"/>
      <c r="E5" s="5"/>
    </row>
    <row r="6" customFormat="false" ht="15" hidden="false" customHeight="true" outlineLevel="0" collapsed="false">
      <c r="A6" s="6" t="s">
        <v>6</v>
      </c>
      <c r="B6" s="6"/>
      <c r="C6" s="7" t="n">
        <v>2019</v>
      </c>
      <c r="D6" s="8" t="s">
        <v>7</v>
      </c>
      <c r="E6" s="9" t="n">
        <v>1</v>
      </c>
    </row>
    <row r="7" customFormat="false" ht="28.5" hidden="false" customHeight="true" outlineLevel="0" collapsed="false">
      <c r="A7" s="10" t="s">
        <v>8</v>
      </c>
      <c r="B7" s="11" t="s">
        <v>9</v>
      </c>
      <c r="C7" s="12" t="n">
        <v>32897226</v>
      </c>
      <c r="D7" s="12"/>
      <c r="E7" s="12"/>
    </row>
    <row r="8" customFormat="false" ht="15" hidden="false" customHeight="true" outlineLevel="0" collapsed="false">
      <c r="A8" s="13" t="s">
        <v>10</v>
      </c>
      <c r="B8" s="11" t="s">
        <v>11</v>
      </c>
      <c r="C8" s="12" t="n">
        <v>14115000</v>
      </c>
      <c r="D8" s="12"/>
      <c r="E8" s="12"/>
    </row>
    <row r="9" customFormat="false" ht="15" hidden="false" customHeight="true" outlineLevel="0" collapsed="false">
      <c r="A9" s="13" t="s">
        <v>12</v>
      </c>
      <c r="B9" s="14" t="s">
        <v>13</v>
      </c>
      <c r="C9" s="12" t="n">
        <v>150</v>
      </c>
      <c r="D9" s="12"/>
      <c r="E9" s="12"/>
    </row>
    <row r="10" customFormat="false" ht="15" hidden="false" customHeight="true" outlineLevel="0" collapsed="false">
      <c r="A10" s="13" t="s">
        <v>14</v>
      </c>
      <c r="B10" s="14"/>
      <c r="C10" s="12"/>
      <c r="D10" s="12"/>
      <c r="E10" s="12"/>
    </row>
    <row r="11" customFormat="false" ht="20.25" hidden="false" customHeight="true" outlineLevel="0" collapsed="false">
      <c r="A11" s="15" t="s">
        <v>15</v>
      </c>
      <c r="B11" s="11" t="s">
        <v>16</v>
      </c>
      <c r="C11" s="16" t="s">
        <v>17</v>
      </c>
      <c r="D11" s="16"/>
      <c r="E11" s="16"/>
    </row>
    <row r="12" customFormat="false" ht="15" hidden="false" customHeight="true" outlineLevel="0" collapsed="false">
      <c r="A12" s="13" t="s">
        <v>18</v>
      </c>
      <c r="B12" s="11" t="n">
        <v>25</v>
      </c>
      <c r="C12" s="17"/>
      <c r="D12" s="17"/>
      <c r="E12" s="17"/>
    </row>
    <row r="13" customFormat="false" ht="15" hidden="false" customHeight="true" outlineLevel="0" collapsed="false">
      <c r="A13" s="13" t="s">
        <v>19</v>
      </c>
      <c r="B13" s="18"/>
      <c r="C13" s="19"/>
      <c r="D13" s="19"/>
      <c r="E13" s="19"/>
    </row>
    <row r="14" customFormat="false" ht="10.5" hidden="false" customHeight="true" outlineLevel="0" collapsed="false">
      <c r="A14" s="20" t="s">
        <v>20</v>
      </c>
      <c r="B14" s="4" t="s">
        <v>4</v>
      </c>
      <c r="C14" s="21"/>
      <c r="D14" s="21"/>
      <c r="E14" s="21"/>
    </row>
    <row r="15" customFormat="false" ht="15.75" hidden="false" customHeight="true" outlineLevel="0" collapsed="false">
      <c r="A15" s="22"/>
      <c r="B15" s="23" t="s">
        <v>21</v>
      </c>
    </row>
    <row r="16" customFormat="false" ht="3" hidden="false" customHeight="true" outlineLevel="0" collapsed="false">
      <c r="A16" s="24"/>
      <c r="C16" s="12" t="s">
        <v>22</v>
      </c>
      <c r="D16" s="25" t="s">
        <v>23</v>
      </c>
      <c r="E16" s="26"/>
    </row>
    <row r="17" customFormat="false" ht="15" hidden="false" customHeight="true" outlineLevel="0" collapsed="false">
      <c r="A17" s="24"/>
      <c r="B17" s="27" t="s">
        <v>24</v>
      </c>
      <c r="C17" s="12"/>
      <c r="D17" s="25"/>
      <c r="E17" s="28" t="s">
        <v>25</v>
      </c>
      <c r="G17" s="29"/>
      <c r="H17" s="29"/>
    </row>
    <row r="18" customFormat="false" ht="48.75" hidden="false" customHeight="true" outlineLevel="0" collapsed="false">
      <c r="A18" s="30" t="s">
        <v>26</v>
      </c>
      <c r="B18" s="31" t="s">
        <v>27</v>
      </c>
      <c r="C18" s="32" t="s">
        <v>28</v>
      </c>
      <c r="D18" s="32" t="s">
        <v>29</v>
      </c>
      <c r="G18" s="29"/>
      <c r="H18" s="33"/>
    </row>
    <row r="19" customFormat="false" ht="15" hidden="false" customHeight="true" outlineLevel="0" collapsed="false">
      <c r="A19" s="34" t="s">
        <v>30</v>
      </c>
      <c r="B19" s="35" t="s">
        <v>31</v>
      </c>
      <c r="C19" s="35" t="s">
        <v>32</v>
      </c>
      <c r="D19" s="35" t="s">
        <v>33</v>
      </c>
      <c r="G19" s="29"/>
      <c r="H19" s="33"/>
    </row>
    <row r="20" customFormat="false" ht="15" hidden="false" customHeight="true" outlineLevel="0" collapsed="false">
      <c r="A20" s="36" t="s">
        <v>34</v>
      </c>
      <c r="B20" s="37"/>
      <c r="C20" s="38" t="s">
        <v>4</v>
      </c>
      <c r="D20" s="38" t="s">
        <v>4</v>
      </c>
      <c r="G20" s="29"/>
      <c r="H20" s="39"/>
    </row>
    <row r="21" customFormat="false" ht="19.5" hidden="false" customHeight="true" outlineLevel="0" collapsed="false">
      <c r="A21" s="40" t="s">
        <v>35</v>
      </c>
      <c r="B21" s="37" t="n">
        <v>1005</v>
      </c>
      <c r="C21" s="38" t="n">
        <v>37.4</v>
      </c>
      <c r="D21" s="38" t="n">
        <v>37.4</v>
      </c>
      <c r="G21" s="29"/>
      <c r="H21" s="39"/>
    </row>
    <row r="22" customFormat="false" ht="18.75" hidden="false" customHeight="true" outlineLevel="0" collapsed="false">
      <c r="A22" s="40" t="s">
        <v>36</v>
      </c>
      <c r="B22" s="37" t="n">
        <v>1010</v>
      </c>
      <c r="C22" s="41" t="n">
        <v>1074515.6</v>
      </c>
      <c r="D22" s="41" t="n">
        <v>1058622</v>
      </c>
      <c r="G22" s="29"/>
      <c r="H22" s="29"/>
    </row>
    <row r="23" customFormat="false" ht="19.5" hidden="false" customHeight="true" outlineLevel="0" collapsed="false">
      <c r="A23" s="40" t="s">
        <v>37</v>
      </c>
      <c r="B23" s="37" t="n">
        <v>1011</v>
      </c>
      <c r="C23" s="42" t="n">
        <f aca="false">1182728.3+897130.2</f>
        <v>2079858.5</v>
      </c>
      <c r="D23" s="42" t="n">
        <v>2087466.8</v>
      </c>
      <c r="G23" s="29"/>
      <c r="H23" s="43"/>
    </row>
    <row r="24" customFormat="false" ht="15" hidden="false" customHeight="true" outlineLevel="0" collapsed="false">
      <c r="A24" s="40" t="s">
        <v>38</v>
      </c>
      <c r="B24" s="37" t="n">
        <v>1012</v>
      </c>
      <c r="C24" s="42" t="n">
        <f aca="false">-569148.7-436194.2</f>
        <v>-1005342.9</v>
      </c>
      <c r="D24" s="42" t="n">
        <v>-1028844.8</v>
      </c>
      <c r="G24" s="44"/>
      <c r="H24" s="45"/>
    </row>
    <row r="25" customFormat="false" ht="14.25" hidden="false" customHeight="true" outlineLevel="0" collapsed="false">
      <c r="A25" s="40" t="s">
        <v>39</v>
      </c>
      <c r="B25" s="37" t="n">
        <v>1020</v>
      </c>
      <c r="C25" s="46"/>
      <c r="D25" s="46"/>
      <c r="G25" s="29"/>
      <c r="H25" s="44"/>
    </row>
    <row r="26" customFormat="false" ht="15" hidden="false" customHeight="true" outlineLevel="0" collapsed="false">
      <c r="A26" s="40" t="s">
        <v>40</v>
      </c>
      <c r="B26" s="37" t="n">
        <v>1030</v>
      </c>
      <c r="C26" s="38" t="s">
        <v>4</v>
      </c>
      <c r="D26" s="38"/>
      <c r="G26" s="29"/>
      <c r="H26" s="29"/>
    </row>
    <row r="27" customFormat="false" ht="15" hidden="false" customHeight="true" outlineLevel="0" collapsed="false">
      <c r="A27" s="40" t="s">
        <v>41</v>
      </c>
      <c r="B27" s="37" t="n">
        <v>1090</v>
      </c>
      <c r="C27" s="38" t="n">
        <v>583.9</v>
      </c>
      <c r="D27" s="38" t="n">
        <v>658.4</v>
      </c>
      <c r="H27" s="29"/>
    </row>
    <row r="28" customFormat="false" ht="20.25" hidden="false" customHeight="true" outlineLevel="0" collapsed="false">
      <c r="A28" s="47" t="s">
        <v>42</v>
      </c>
      <c r="B28" s="48" t="n">
        <v>1095</v>
      </c>
      <c r="C28" s="49" t="n">
        <f aca="false">C21+C23+C24+C27</f>
        <v>1075136.9</v>
      </c>
      <c r="D28" s="49" t="n">
        <f aca="false">D21+D23+D24+D27</f>
        <v>1059317.8</v>
      </c>
      <c r="H28" s="50"/>
    </row>
    <row r="29" customFormat="false" ht="18.75" hidden="false" customHeight="true" outlineLevel="0" collapsed="false">
      <c r="A29" s="36" t="s">
        <v>43</v>
      </c>
      <c r="B29" s="37"/>
      <c r="C29" s="38" t="s">
        <v>4</v>
      </c>
      <c r="D29" s="38"/>
      <c r="H29" s="29"/>
    </row>
    <row r="30" customFormat="false" ht="15" hidden="false" customHeight="true" outlineLevel="0" collapsed="false">
      <c r="A30" s="40" t="s">
        <v>44</v>
      </c>
      <c r="B30" s="37" t="n">
        <v>1100</v>
      </c>
      <c r="C30" s="38" t="n">
        <v>112.2</v>
      </c>
      <c r="D30" s="38" t="n">
        <v>216.4</v>
      </c>
      <c r="H30" s="29"/>
    </row>
    <row r="31" customFormat="false" ht="21" hidden="false" customHeight="true" outlineLevel="0" collapsed="false">
      <c r="A31" s="40" t="s">
        <v>45</v>
      </c>
      <c r="B31" s="37" t="n">
        <v>1103</v>
      </c>
      <c r="C31" s="38"/>
      <c r="D31" s="38"/>
      <c r="H31" s="29"/>
    </row>
    <row r="32" customFormat="false" ht="21" hidden="false" customHeight="true" outlineLevel="0" collapsed="false">
      <c r="A32" s="40" t="s">
        <v>46</v>
      </c>
      <c r="B32" s="37" t="n">
        <v>1110</v>
      </c>
      <c r="C32" s="38" t="s">
        <v>4</v>
      </c>
      <c r="D32" s="38"/>
      <c r="H32" s="29"/>
    </row>
    <row r="33" customFormat="false" ht="26.25" hidden="false" customHeight="true" outlineLevel="0" collapsed="false">
      <c r="A33" s="51" t="s">
        <v>47</v>
      </c>
      <c r="B33" s="37" t="n">
        <v>1125</v>
      </c>
      <c r="C33" s="52" t="n">
        <f aca="false">1813.9+348.1-1937.6</f>
        <v>224.4</v>
      </c>
      <c r="D33" s="52" t="n">
        <f aca="false">1810.2+229.7-1986.7</f>
        <v>53.2</v>
      </c>
      <c r="H33" s="29"/>
    </row>
    <row r="34" customFormat="false" ht="21.75" hidden="false" customHeight="true" outlineLevel="0" collapsed="false">
      <c r="A34" s="53" t="s">
        <v>48</v>
      </c>
      <c r="B34" s="37" t="n">
        <v>1135</v>
      </c>
      <c r="C34" s="38"/>
      <c r="D34" s="38"/>
    </row>
    <row r="35" customFormat="false" ht="15" hidden="false" customHeight="true" outlineLevel="0" collapsed="false">
      <c r="A35" s="53" t="s">
        <v>49</v>
      </c>
      <c r="B35" s="37" t="n">
        <v>1136</v>
      </c>
      <c r="C35" s="41"/>
      <c r="D35" s="41"/>
    </row>
    <row r="36" customFormat="false" ht="15" hidden="false" customHeight="true" outlineLevel="0" collapsed="false">
      <c r="A36" s="40" t="s">
        <v>50</v>
      </c>
      <c r="B36" s="37" t="n">
        <v>1155</v>
      </c>
      <c r="C36" s="41" t="n">
        <v>7.1</v>
      </c>
      <c r="D36" s="41" t="n">
        <v>6</v>
      </c>
    </row>
    <row r="37" customFormat="false" ht="15" hidden="false" customHeight="true" outlineLevel="0" collapsed="false">
      <c r="A37" s="40" t="s">
        <v>51</v>
      </c>
      <c r="B37" s="37" t="n">
        <v>1160</v>
      </c>
      <c r="C37" s="54"/>
      <c r="D37" s="54"/>
    </row>
    <row r="38" customFormat="false" ht="20.25" hidden="false" customHeight="true" outlineLevel="0" collapsed="false">
      <c r="A38" s="40" t="s">
        <v>52</v>
      </c>
      <c r="B38" s="37" t="n">
        <v>1165</v>
      </c>
      <c r="C38" s="38" t="n">
        <v>8.1</v>
      </c>
      <c r="D38" s="38" t="n">
        <v>74.4</v>
      </c>
    </row>
    <row r="39" customFormat="false" ht="15" hidden="false" customHeight="true" outlineLevel="0" collapsed="false">
      <c r="A39" s="55" t="s">
        <v>53</v>
      </c>
      <c r="B39" s="37" t="n">
        <v>1170</v>
      </c>
      <c r="C39" s="56"/>
      <c r="D39" s="56"/>
    </row>
    <row r="40" customFormat="false" ht="21" hidden="false" customHeight="true" outlineLevel="0" collapsed="false">
      <c r="A40" s="57" t="s">
        <v>54</v>
      </c>
      <c r="B40" s="58" t="n">
        <v>1190</v>
      </c>
      <c r="C40" s="41" t="n">
        <v>7</v>
      </c>
      <c r="D40" s="41" t="n">
        <v>6.8</v>
      </c>
    </row>
    <row r="41" customFormat="false" ht="18" hidden="false" customHeight="true" outlineLevel="0" collapsed="false">
      <c r="A41" s="59" t="s">
        <v>55</v>
      </c>
      <c r="B41" s="60" t="n">
        <v>1195</v>
      </c>
      <c r="C41" s="61" t="n">
        <f aca="false">C30+C33+C36+C38+C39+C40</f>
        <v>358.8</v>
      </c>
      <c r="D41" s="61" t="n">
        <f aca="false">D30+D33+D36+D38+D39+D40</f>
        <v>356.8</v>
      </c>
    </row>
    <row r="42" customFormat="false" ht="30" hidden="false" customHeight="true" outlineLevel="0" collapsed="false">
      <c r="A42" s="62" t="s">
        <v>56</v>
      </c>
      <c r="B42" s="63" t="n">
        <v>1200</v>
      </c>
      <c r="C42" s="64"/>
      <c r="D42" s="64"/>
    </row>
    <row r="43" customFormat="false" ht="24.75" hidden="false" customHeight="true" outlineLevel="0" collapsed="false">
      <c r="A43" s="65" t="s">
        <v>57</v>
      </c>
      <c r="B43" s="66" t="n">
        <v>1300</v>
      </c>
      <c r="C43" s="67" t="n">
        <f aca="false">C28+C41+C42</f>
        <v>1075495.7</v>
      </c>
      <c r="D43" s="67" t="n">
        <f aca="false">D28+D41+D42</f>
        <v>1059674.6</v>
      </c>
    </row>
    <row r="44" customFormat="false" ht="36.75" hidden="false" customHeight="true" outlineLevel="0" collapsed="false"/>
    <row r="45" customFormat="false" ht="15" hidden="true" customHeight="true" outlineLevel="0" collapsed="false">
      <c r="A45" s="68"/>
    </row>
    <row r="46" customFormat="false" ht="15" hidden="true" customHeight="true" outlineLevel="0" collapsed="false">
      <c r="A46" s="68"/>
    </row>
    <row r="47" customFormat="false" ht="42.75" hidden="false" customHeight="true" outlineLevel="0" collapsed="false">
      <c r="A47" s="69" t="s">
        <v>58</v>
      </c>
      <c r="B47" s="70" t="s">
        <v>27</v>
      </c>
      <c r="C47" s="70" t="s">
        <v>59</v>
      </c>
      <c r="D47" s="70" t="s">
        <v>59</v>
      </c>
    </row>
    <row r="48" customFormat="false" ht="12.75" hidden="false" customHeight="true" outlineLevel="0" collapsed="false">
      <c r="A48" s="34" t="s">
        <v>30</v>
      </c>
      <c r="B48" s="35" t="s">
        <v>31</v>
      </c>
      <c r="C48" s="35" t="n">
        <v>3</v>
      </c>
      <c r="D48" s="71" t="s">
        <v>60</v>
      </c>
    </row>
    <row r="49" customFormat="false" ht="15" hidden="false" customHeight="true" outlineLevel="0" collapsed="false">
      <c r="A49" s="72" t="s">
        <v>61</v>
      </c>
      <c r="B49" s="37"/>
      <c r="C49" s="73"/>
      <c r="D49" s="37" t="s">
        <v>4</v>
      </c>
    </row>
    <row r="50" customFormat="false" ht="18.75" hidden="false" customHeight="true" outlineLevel="0" collapsed="false">
      <c r="A50" s="40" t="s">
        <v>62</v>
      </c>
      <c r="B50" s="37" t="n">
        <v>1400</v>
      </c>
      <c r="C50" s="37" t="s">
        <v>4</v>
      </c>
      <c r="D50" s="37"/>
    </row>
    <row r="51" customFormat="false" ht="22.5" hidden="false" customHeight="true" outlineLevel="0" collapsed="false">
      <c r="A51" s="40" t="s">
        <v>63</v>
      </c>
      <c r="B51" s="37" t="n">
        <v>1410</v>
      </c>
      <c r="C51" s="74" t="n">
        <f aca="false">613542.7+460936</f>
        <v>1074478.7</v>
      </c>
      <c r="D51" s="74" t="n">
        <v>1058591.7</v>
      </c>
      <c r="E51" s="75"/>
      <c r="F51" s="76"/>
      <c r="G51" s="76"/>
    </row>
    <row r="52" customFormat="false" ht="20.25" hidden="false" customHeight="true" outlineLevel="0" collapsed="false">
      <c r="A52" s="40" t="s">
        <v>64</v>
      </c>
      <c r="B52" s="37" t="n">
        <v>1415</v>
      </c>
      <c r="C52" s="74"/>
      <c r="D52" s="74"/>
      <c r="E52" s="77"/>
    </row>
    <row r="53" customFormat="false" ht="19.5" hidden="false" customHeight="true" outlineLevel="0" collapsed="false">
      <c r="A53" s="51" t="s">
        <v>65</v>
      </c>
      <c r="B53" s="37" t="n">
        <v>1420</v>
      </c>
      <c r="C53" s="74" t="n">
        <v>-770</v>
      </c>
      <c r="D53" s="74" t="n">
        <v>-775.2</v>
      </c>
      <c r="E53" s="78"/>
    </row>
    <row r="54" customFormat="false" ht="15" hidden="false" customHeight="true" outlineLevel="0" collapsed="false">
      <c r="A54" s="40" t="s">
        <v>66</v>
      </c>
      <c r="B54" s="37" t="n">
        <v>1425</v>
      </c>
      <c r="C54" s="74"/>
      <c r="D54" s="74"/>
      <c r="E54" s="77"/>
    </row>
    <row r="55" customFormat="false" ht="15" hidden="false" customHeight="true" outlineLevel="0" collapsed="false">
      <c r="A55" s="47" t="s">
        <v>42</v>
      </c>
      <c r="B55" s="48" t="n">
        <v>1495</v>
      </c>
      <c r="C55" s="79" t="n">
        <f aca="false">SUM(C51:C54)</f>
        <v>1073708.7</v>
      </c>
      <c r="D55" s="79" t="n">
        <f aca="false">SUM(D51:D54)</f>
        <v>1057816.5</v>
      </c>
      <c r="E55" s="80"/>
    </row>
    <row r="56" customFormat="false" ht="26.25" hidden="false" customHeight="true" outlineLevel="0" collapsed="false">
      <c r="A56" s="81" t="s">
        <v>67</v>
      </c>
      <c r="B56" s="82" t="n">
        <v>1595</v>
      </c>
      <c r="C56" s="74" t="n">
        <v>952.3</v>
      </c>
      <c r="D56" s="74" t="n">
        <v>1149.8</v>
      </c>
      <c r="E56" s="75"/>
    </row>
    <row r="57" customFormat="false" ht="15" hidden="false" customHeight="true" outlineLevel="0" collapsed="false">
      <c r="A57" s="36"/>
      <c r="B57" s="82"/>
      <c r="C57" s="74"/>
      <c r="D57" s="74"/>
      <c r="E57" s="77"/>
    </row>
    <row r="58" customFormat="false" ht="15" hidden="false" customHeight="true" outlineLevel="0" collapsed="false">
      <c r="A58" s="36" t="s">
        <v>68</v>
      </c>
      <c r="B58" s="37"/>
      <c r="C58" s="74"/>
      <c r="D58" s="74"/>
      <c r="E58" s="77"/>
    </row>
    <row r="59" customFormat="false" ht="15" hidden="false" customHeight="true" outlineLevel="0" collapsed="false">
      <c r="A59" s="40" t="s">
        <v>69</v>
      </c>
      <c r="B59" s="37" t="n">
        <v>1600</v>
      </c>
      <c r="C59" s="74"/>
      <c r="D59" s="74"/>
      <c r="E59" s="77"/>
      <c r="G59" s="29"/>
    </row>
    <row r="60" customFormat="false" ht="26.25" hidden="false" customHeight="true" outlineLevel="0" collapsed="false">
      <c r="A60" s="83" t="s">
        <v>70</v>
      </c>
      <c r="B60" s="37" t="n">
        <v>1610</v>
      </c>
      <c r="C60" s="74"/>
      <c r="D60" s="74"/>
      <c r="E60" s="77"/>
      <c r="G60" s="84"/>
    </row>
    <row r="61" customFormat="false" ht="15" hidden="false" customHeight="true" outlineLevel="0" collapsed="false">
      <c r="A61" s="51" t="s">
        <v>71</v>
      </c>
      <c r="B61" s="37" t="n">
        <v>1615</v>
      </c>
      <c r="C61" s="74" t="n">
        <v>208.4</v>
      </c>
      <c r="D61" s="74" t="n">
        <v>239.5</v>
      </c>
      <c r="E61" s="78"/>
      <c r="G61" s="29"/>
    </row>
    <row r="62" customFormat="false" ht="20.25" hidden="false" customHeight="true" outlineLevel="0" collapsed="false">
      <c r="A62" s="40" t="s">
        <v>72</v>
      </c>
      <c r="B62" s="37" t="n">
        <v>1620</v>
      </c>
      <c r="C62" s="74" t="n">
        <v>206.8</v>
      </c>
      <c r="D62" s="74" t="n">
        <f aca="false">10.4+0.6+55.2+15.1+36.3</f>
        <v>117.6</v>
      </c>
      <c r="E62" s="78"/>
    </row>
    <row r="63" customFormat="false" ht="21.75" hidden="false" customHeight="true" outlineLevel="0" collapsed="false">
      <c r="A63" s="40" t="s">
        <v>49</v>
      </c>
      <c r="B63" s="37" t="n">
        <v>1621</v>
      </c>
      <c r="C63" s="74"/>
      <c r="D63" s="74"/>
      <c r="E63" s="78"/>
    </row>
    <row r="64" customFormat="false" ht="20.25" hidden="false" customHeight="true" outlineLevel="0" collapsed="false">
      <c r="A64" s="40" t="s">
        <v>73</v>
      </c>
      <c r="B64" s="37" t="n">
        <v>1625</v>
      </c>
      <c r="C64" s="74" t="n">
        <v>13.5</v>
      </c>
      <c r="D64" s="74" t="n">
        <f aca="false">11.7+0.1</f>
        <v>11.8</v>
      </c>
      <c r="E64" s="78"/>
    </row>
    <row r="65" customFormat="false" ht="16.5" hidden="false" customHeight="true" outlineLevel="0" collapsed="false">
      <c r="A65" s="40" t="s">
        <v>74</v>
      </c>
      <c r="B65" s="37" t="n">
        <v>1630</v>
      </c>
      <c r="C65" s="74" t="n">
        <f aca="false">53.7+7.6</f>
        <v>61.3</v>
      </c>
      <c r="D65" s="74" t="n">
        <v>59</v>
      </c>
      <c r="E65" s="78"/>
    </row>
    <row r="66" customFormat="false" ht="21.75" hidden="false" customHeight="true" outlineLevel="0" collapsed="false">
      <c r="A66" s="55" t="s">
        <v>75</v>
      </c>
      <c r="B66" s="37" t="n">
        <v>1665</v>
      </c>
      <c r="C66" s="74"/>
      <c r="D66" s="74"/>
      <c r="E66" s="78"/>
    </row>
    <row r="67" customFormat="false" ht="15" hidden="false" customHeight="true" outlineLevel="0" collapsed="false">
      <c r="A67" s="57" t="s">
        <v>76</v>
      </c>
      <c r="B67" s="58" t="n">
        <v>1690</v>
      </c>
      <c r="C67" s="85" t="n">
        <v>344.7</v>
      </c>
      <c r="D67" s="85" t="n">
        <v>280.4</v>
      </c>
      <c r="E67" s="78"/>
    </row>
    <row r="68" customFormat="false" ht="15" hidden="false" customHeight="true" outlineLevel="0" collapsed="false">
      <c r="A68" s="65" t="s">
        <v>77</v>
      </c>
      <c r="B68" s="66" t="n">
        <v>1695</v>
      </c>
      <c r="C68" s="86" t="n">
        <f aca="false">SUM(C61:C67)+C60</f>
        <v>834.7</v>
      </c>
      <c r="D68" s="86" t="n">
        <f aca="false">SUM(D61:D67)+D60</f>
        <v>708.3</v>
      </c>
      <c r="E68" s="75"/>
      <c r="F68" s="87"/>
    </row>
    <row r="69" customFormat="false" ht="21.75" hidden="false" customHeight="true" outlineLevel="0" collapsed="false">
      <c r="A69" s="83" t="s">
        <v>78</v>
      </c>
      <c r="B69" s="63" t="n">
        <v>1700</v>
      </c>
      <c r="C69" s="88"/>
      <c r="D69" s="88"/>
      <c r="E69" s="77"/>
    </row>
    <row r="70" customFormat="false" ht="17.25" hidden="false" customHeight="true" outlineLevel="0" collapsed="false">
      <c r="A70" s="65" t="s">
        <v>57</v>
      </c>
      <c r="B70" s="66" t="n">
        <v>1900</v>
      </c>
      <c r="C70" s="86" t="n">
        <f aca="false">C55+C56+C68</f>
        <v>1075495.7</v>
      </c>
      <c r="D70" s="86" t="n">
        <f aca="false">D55+D56+D68</f>
        <v>1059674.6</v>
      </c>
      <c r="E70" s="89"/>
    </row>
    <row r="71" customFormat="false" ht="12" hidden="false" customHeight="true" outlineLevel="0" collapsed="false">
      <c r="A71" s="90"/>
      <c r="B71" s="29"/>
    </row>
    <row r="72" customFormat="false" ht="13.5" hidden="false" customHeight="true" outlineLevel="0" collapsed="false">
      <c r="B72" s="91" t="s">
        <v>79</v>
      </c>
    </row>
    <row r="73" customFormat="false" ht="15.75" hidden="false" customHeight="true" outlineLevel="0" collapsed="false">
      <c r="B73" s="3" t="s">
        <v>80</v>
      </c>
    </row>
    <row r="74" customFormat="false" ht="12" hidden="false" customHeight="true" outlineLevel="0" collapsed="false">
      <c r="A74" s="92" t="s">
        <v>4</v>
      </c>
      <c r="B74" s="92" t="s">
        <v>4</v>
      </c>
      <c r="C74" s="93" t="s">
        <v>81</v>
      </c>
      <c r="D74" s="28" t="s">
        <v>82</v>
      </c>
    </row>
    <row r="75" customFormat="false" ht="12" hidden="false" customHeight="true" outlineLevel="0" collapsed="false">
      <c r="A75" s="92"/>
      <c r="B75" s="92"/>
      <c r="C75" s="93" t="s">
        <v>83</v>
      </c>
    </row>
    <row r="76" customFormat="false" ht="37.5" hidden="false" customHeight="true" outlineLevel="0" collapsed="false">
      <c r="A76" s="31" t="s">
        <v>84</v>
      </c>
      <c r="B76" s="94" t="s">
        <v>27</v>
      </c>
      <c r="C76" s="95" t="s">
        <v>85</v>
      </c>
      <c r="D76" s="96" t="s">
        <v>86</v>
      </c>
    </row>
    <row r="77" customFormat="false" ht="13.5" hidden="false" customHeight="true" outlineLevel="0" collapsed="false">
      <c r="A77" s="97" t="s">
        <v>30</v>
      </c>
      <c r="B77" s="98" t="s">
        <v>31</v>
      </c>
      <c r="C77" s="99" t="s">
        <v>32</v>
      </c>
      <c r="D77" s="97" t="s">
        <v>33</v>
      </c>
    </row>
    <row r="78" customFormat="false" ht="15" hidden="false" customHeight="true" outlineLevel="0" collapsed="false">
      <c r="A78" s="100" t="s">
        <v>87</v>
      </c>
      <c r="B78" s="101" t="n">
        <v>2000</v>
      </c>
      <c r="C78" s="102" t="n">
        <v>2688.7</v>
      </c>
      <c r="D78" s="103" t="n">
        <v>2351</v>
      </c>
    </row>
    <row r="79" customFormat="false" ht="15" hidden="false" customHeight="true" outlineLevel="0" collapsed="false">
      <c r="A79" s="104" t="s">
        <v>88</v>
      </c>
      <c r="B79" s="101" t="n">
        <v>2120</v>
      </c>
      <c r="C79" s="102" t="n">
        <v>20351.3</v>
      </c>
      <c r="D79" s="74" t="n">
        <v>11490.2</v>
      </c>
    </row>
    <row r="80" customFormat="false" ht="15" hidden="false" customHeight="true" outlineLevel="0" collapsed="false">
      <c r="A80" s="105" t="s">
        <v>89</v>
      </c>
      <c r="B80" s="106" t="n">
        <v>2240</v>
      </c>
      <c r="C80" s="107"/>
      <c r="D80" s="85"/>
    </row>
    <row r="81" customFormat="false" ht="13.5" hidden="false" customHeight="true" outlineLevel="0" collapsed="false">
      <c r="A81" s="108" t="s">
        <v>90</v>
      </c>
      <c r="B81" s="109" t="n">
        <v>2280</v>
      </c>
      <c r="C81" s="110" t="n">
        <f aca="false">C78+C79</f>
        <v>23040</v>
      </c>
      <c r="D81" s="111" t="n">
        <f aca="false">D78+D79</f>
        <v>13841.2</v>
      </c>
    </row>
    <row r="82" customFormat="false" ht="27.75" hidden="false" customHeight="true" outlineLevel="0" collapsed="false">
      <c r="A82" s="112" t="s">
        <v>91</v>
      </c>
      <c r="B82" s="106" t="n">
        <v>2050</v>
      </c>
      <c r="C82" s="107" t="n">
        <v>2625</v>
      </c>
      <c r="D82" s="85" t="n">
        <f aca="false">2072.4-6.5-6.5</f>
        <v>2059.4</v>
      </c>
    </row>
    <row r="83" customFormat="false" ht="15" hidden="false" customHeight="true" outlineLevel="0" collapsed="false">
      <c r="A83" s="113" t="s">
        <v>92</v>
      </c>
      <c r="B83" s="101" t="n">
        <v>2180</v>
      </c>
      <c r="C83" s="114" t="n">
        <v>20417.6</v>
      </c>
      <c r="D83" s="115" t="n">
        <v>11795.7</v>
      </c>
    </row>
    <row r="84" customFormat="false" ht="13.5" hidden="false" customHeight="true" outlineLevel="0" collapsed="false">
      <c r="A84" s="116" t="s">
        <v>93</v>
      </c>
      <c r="B84" s="117" t="n">
        <v>2270</v>
      </c>
      <c r="C84" s="118"/>
      <c r="D84" s="119"/>
    </row>
    <row r="85" customFormat="false" ht="15" hidden="false" customHeight="true" outlineLevel="0" collapsed="false">
      <c r="A85" s="120" t="s">
        <v>94</v>
      </c>
      <c r="B85" s="121" t="n">
        <v>2285</v>
      </c>
      <c r="C85" s="110" t="n">
        <f aca="false">SUM(C82:C84)</f>
        <v>23042.6</v>
      </c>
      <c r="D85" s="122" t="n">
        <f aca="false">D82+D83</f>
        <v>13855.1</v>
      </c>
    </row>
    <row r="86" customFormat="false" ht="15" hidden="false" customHeight="true" outlineLevel="0" collapsed="false">
      <c r="A86" s="123" t="s">
        <v>95</v>
      </c>
      <c r="B86" s="106" t="n">
        <v>2290</v>
      </c>
      <c r="C86" s="124" t="n">
        <f aca="false">C81-C85</f>
        <v>-2.59999999999855</v>
      </c>
      <c r="D86" s="74" t="n">
        <f aca="false">D81-D85</f>
        <v>-13.8999999999996</v>
      </c>
    </row>
    <row r="87" customFormat="false" ht="15" hidden="false" customHeight="true" outlineLevel="0" collapsed="false">
      <c r="A87" s="125" t="s">
        <v>96</v>
      </c>
      <c r="B87" s="106" t="n">
        <v>2300</v>
      </c>
      <c r="C87" s="126"/>
      <c r="D87" s="85" t="n">
        <v>19.8</v>
      </c>
    </row>
    <row r="88" customFormat="false" ht="15" hidden="false" customHeight="true" outlineLevel="0" collapsed="false">
      <c r="A88" s="127" t="s">
        <v>97</v>
      </c>
      <c r="B88" s="128" t="n">
        <v>2350</v>
      </c>
      <c r="C88" s="129" t="n">
        <f aca="false">C86-C87</f>
        <v>-2.59999999999855</v>
      </c>
      <c r="D88" s="130" t="n">
        <f aca="false">D86-D87</f>
        <v>-33.6999999999996</v>
      </c>
    </row>
    <row r="89" customFormat="false" ht="27.75" hidden="false" customHeight="true" outlineLevel="0" collapsed="false">
      <c r="A89" s="131" t="s">
        <v>98</v>
      </c>
      <c r="B89" s="132"/>
      <c r="C89" s="131" t="s">
        <v>99</v>
      </c>
      <c r="D89" s="131"/>
    </row>
    <row r="90" customFormat="false" ht="16.5" hidden="false" customHeight="true" outlineLevel="0" collapsed="false">
      <c r="A90" s="131"/>
    </row>
    <row r="91" customFormat="false" ht="15" hidden="false" customHeight="true" outlineLevel="0" collapsed="false">
      <c r="A91" s="133" t="s">
        <v>100</v>
      </c>
      <c r="B91" s="131" t="s">
        <v>101</v>
      </c>
      <c r="C91" s="131" t="s">
        <v>102</v>
      </c>
      <c r="D91" s="131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</sheetData>
  <mergeCells count="18">
    <mergeCell ref="C2:D2"/>
    <mergeCell ref="C5:E5"/>
    <mergeCell ref="A6:B6"/>
    <mergeCell ref="C7:E7"/>
    <mergeCell ref="C8:E8"/>
    <mergeCell ref="B9:B10"/>
    <mergeCell ref="C9:E10"/>
    <mergeCell ref="C11:E11"/>
    <mergeCell ref="C12:E12"/>
    <mergeCell ref="C13:E13"/>
    <mergeCell ref="C14:E14"/>
    <mergeCell ref="A16:A17"/>
    <mergeCell ref="C16:C17"/>
    <mergeCell ref="D16:D17"/>
    <mergeCell ref="H18:H19"/>
    <mergeCell ref="H20:H21"/>
    <mergeCell ref="A74:A75"/>
    <mergeCell ref="B74:B75"/>
  </mergeCells>
  <printOptions headings="false" gridLines="false" gridLinesSet="true" horizontalCentered="false" verticalCentered="false"/>
  <pageMargins left="0.470138888888889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6:45:00Z</dcterms:created>
  <dc:creator>1</dc:creator>
  <dc:description/>
  <dc:language>en-US</dc:language>
  <cp:lastModifiedBy>Customer</cp:lastModifiedBy>
  <cp:lastPrinted>2019-10-22T11:39:50Z</cp:lastPrinted>
  <dcterms:modified xsi:type="dcterms:W3CDTF">2019-10-22T11:40:01Z</dcterms:modified>
  <cp:revision>0</cp:revision>
  <dc:subject/>
  <dc:title/>
</cp:coreProperties>
</file>