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1.07.2020_ЗФ" sheetId="1" state="visible" r:id="rId2"/>
    <sheet name="31.07.2020 (капітальні)" sheetId="2" state="visible" r:id="rId3"/>
    <sheet name="КЕКВ" sheetId="3" state="visible" r:id="rId4"/>
  </sheets>
  <definedNames>
    <definedName function="false" hidden="false" localSheetId="1" name="_xlnm.Print_Area" vbProcedure="false">'31.07.2020 (капітальні)'!$A$1:$J$16</definedName>
    <definedName function="false" hidden="false" localSheetId="0" name="_xlnm.Print_Area" vbProcedure="false">'31.07.2020_ЗФ'!$A$1:$J$34</definedName>
    <definedName function="false" hidden="false" localSheetId="2" name="_xlnm.Print_Area" vbProcedure="false">КЕКВ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Аналіз фінансування видатків загального фонду районного бюджету</t>
  </si>
  <si>
    <t xml:space="preserve">станом на 31.07.2020 </t>
  </si>
  <si>
    <t xml:space="preserve">(грн.)</t>
  </si>
  <si>
    <t xml:space="preserve">Найменування головного розпорядника коштів</t>
  </si>
  <si>
    <t xml:space="preserve">Уточнений план на  2020 рік</t>
  </si>
  <si>
    <t xml:space="preserve">Уточнений план на відповідний період</t>
  </si>
  <si>
    <t xml:space="preserve">Всього профінансовано на 31.07.2020</t>
  </si>
  <si>
    <t xml:space="preserve">Всього профінансовано на 04.09.2015</t>
  </si>
  <si>
    <t xml:space="preserve">Профінансовано за період з 24.07.2020 по 31.07.2020</t>
  </si>
  <si>
    <t xml:space="preserve">Залишок асигнувань </t>
  </si>
  <si>
    <t xml:space="preserve">% до </t>
  </si>
  <si>
    <t xml:space="preserve">відповідний період</t>
  </si>
  <si>
    <t xml:space="preserve">рік</t>
  </si>
  <si>
    <t xml:space="preserve">Путивльська районна рада</t>
  </si>
  <si>
    <t xml:space="preserve">Путивльська РДА</t>
  </si>
  <si>
    <t xml:space="preserve">КУ Путивльської районної ради Сумської області "Путивльська центральна районна лікарня"</t>
  </si>
  <si>
    <t xml:space="preserve">проведення місцевих виборів</t>
  </si>
  <si>
    <t xml:space="preserve">Територіальний центр соціального обслуговування</t>
  </si>
  <si>
    <t xml:space="preserve">Інші заходи та заклади молодіжної політики</t>
  </si>
  <si>
    <t xml:space="preserve">Центр соціальних служб для сімей і дітей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Громадські організації ветеранів та інвалідів</t>
  </si>
  <si>
    <t xml:space="preserve">Проведення навчально-тренувальних зборів і змагань з олімпійських видів спорту</t>
  </si>
  <si>
    <t xml:space="preserve">КП ФСТ "Колос"</t>
  </si>
  <si>
    <t xml:space="preserve">Утримання та розвиток інфраструктури доріг</t>
  </si>
  <si>
    <t xml:space="preserve">Видатки на запобігання та ліквідацію надзвичайних ситуацій та наслідків стихійного лиха</t>
  </si>
  <si>
    <t xml:space="preserve">Сприяння розвитку малого та середнього підприємництва</t>
  </si>
  <si>
    <t xml:space="preserve">Реалізація програм в галузі сільського господарства
</t>
  </si>
  <si>
    <t xml:space="preserve">Розроблення схем планування та забудови територій (містобудівної документації)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освіти Путивльської РДА</t>
  </si>
  <si>
    <t xml:space="preserve">Управління соціального захисту населення Путивльської РДА</t>
  </si>
  <si>
    <t xml:space="preserve">в т.ч. Центр соцальної реабілітації дітей- інвалідів</t>
  </si>
  <si>
    <t xml:space="preserve">Відділ культури Путивльської РДА</t>
  </si>
  <si>
    <t xml:space="preserve">Фінансове управління Путивльської РДА</t>
  </si>
  <si>
    <t xml:space="preserve">ВСЬОГО</t>
  </si>
  <si>
    <t xml:space="preserve"> </t>
  </si>
  <si>
    <t xml:space="preserve">Уточнений план на відповідний період.</t>
  </si>
  <si>
    <t xml:space="preserve">Профінансовано за період з 24.07.2020. по 31.07.2020</t>
  </si>
  <si>
    <t xml:space="preserve"> в т.ч. :КУ Путивльської районної ради Сумської області "Путивльська центральна районна лікарня"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Інші субвенції з місцевого бюджету</t>
  </si>
  <si>
    <t xml:space="preserve">КЕКВ</t>
  </si>
  <si>
    <t xml:space="preserve">Уточнений план на 2020 рік</t>
  </si>
  <si>
    <t xml:space="preserve">Залишок асигнувань за відповідний період.</t>
  </si>
  <si>
    <t xml:space="preserve">% до</t>
  </si>
  <si>
    <t xml:space="preserve">вілповідний періо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
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#,##0.00_);\-#,##0.00"/>
    <numFmt numFmtId="167" formatCode="#,##0.00_ ;\-#,##0.00\ "/>
    <numFmt numFmtId="168" formatCode="0.00"/>
    <numFmt numFmtId="169" formatCode="#,##0"/>
    <numFmt numFmtId="170" formatCode="0.000"/>
  </numFmts>
  <fonts count="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MS Sans Serif"/>
      <family val="0"/>
    </font>
    <font>
      <sz val="1"/>
      <color rgb="FF333399"/>
      <name val="Calibri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1" xfId="110"/>
    <cellStyle name="Обычный 182" xfId="111"/>
    <cellStyle name="Обычный 183" xfId="112"/>
    <cellStyle name="Обычный 184" xfId="113"/>
    <cellStyle name="Обычный 185" xfId="114"/>
    <cellStyle name="Обычный 186" xfId="115"/>
    <cellStyle name="Обычный 187" xfId="116"/>
    <cellStyle name="Обычный 188" xfId="117"/>
    <cellStyle name="Обычный 189" xfId="118"/>
    <cellStyle name="Обычный 19" xfId="119"/>
    <cellStyle name="Обычный 190" xfId="120"/>
    <cellStyle name="Обычный 191" xfId="121"/>
    <cellStyle name="Обычный 192" xfId="122"/>
    <cellStyle name="Обычный 193" xfId="123"/>
    <cellStyle name="Обычный 194" xfId="124"/>
    <cellStyle name="Обычный 195" xfId="125"/>
    <cellStyle name="Обычный 196" xfId="126"/>
    <cellStyle name="Обычный 197" xfId="127"/>
    <cellStyle name="Обычный 198" xfId="128"/>
    <cellStyle name="Обычный 199" xfId="129"/>
    <cellStyle name="Обычный 2" xfId="130"/>
    <cellStyle name="Обычный 20" xfId="131"/>
    <cellStyle name="Обычный 200" xfId="132"/>
    <cellStyle name="Обычный 201" xfId="133"/>
    <cellStyle name="Обычный 202" xfId="134"/>
    <cellStyle name="Обычный 203" xfId="135"/>
    <cellStyle name="Обычный 204" xfId="136"/>
    <cellStyle name="Обычный 205" xfId="137"/>
    <cellStyle name="Обычный 206" xfId="138"/>
    <cellStyle name="Обычный 207" xfId="139"/>
    <cellStyle name="Обычный 208" xfId="140"/>
    <cellStyle name="Обычный 209" xfId="141"/>
    <cellStyle name="Обычный 21" xfId="142"/>
    <cellStyle name="Обычный 210" xfId="143"/>
    <cellStyle name="Обычный 211" xfId="144"/>
    <cellStyle name="Обычный 212" xfId="145"/>
    <cellStyle name="Обычный 213" xfId="146"/>
    <cellStyle name="Обычный 214" xfId="147"/>
    <cellStyle name="Обычный 215" xfId="148"/>
    <cellStyle name="Обычный 216" xfId="149"/>
    <cellStyle name="Обычный 217" xfId="150"/>
    <cellStyle name="Обычный 218" xfId="151"/>
    <cellStyle name="Обычный 219" xfId="152"/>
    <cellStyle name="Обычный 22" xfId="153"/>
    <cellStyle name="Обычный 220" xfId="154"/>
    <cellStyle name="Обычный 221" xfId="155"/>
    <cellStyle name="Обычный 222" xfId="156"/>
    <cellStyle name="Обычный 223" xfId="157"/>
    <cellStyle name="Обычный 224" xfId="158"/>
    <cellStyle name="Обычный 225" xfId="159"/>
    <cellStyle name="Обычный 226" xfId="160"/>
    <cellStyle name="Обычный 227" xfId="161"/>
    <cellStyle name="Обычный 228" xfId="162"/>
    <cellStyle name="Обычный 229" xfId="163"/>
    <cellStyle name="Обычный 23" xfId="164"/>
    <cellStyle name="Обычный 230" xfId="165"/>
    <cellStyle name="Обычный 231" xfId="166"/>
    <cellStyle name="Обычный 232" xfId="167"/>
    <cellStyle name="Обычный 233" xfId="168"/>
    <cellStyle name="Обычный 234" xfId="169"/>
    <cellStyle name="Обычный 235" xfId="170"/>
    <cellStyle name="Обычный 236" xfId="171"/>
    <cellStyle name="Обычный 237" xfId="172"/>
    <cellStyle name="Обычный 238" xfId="173"/>
    <cellStyle name="Обычный 239" xfId="174"/>
    <cellStyle name="Обычный 24" xfId="175"/>
    <cellStyle name="Обычный 240" xfId="176"/>
    <cellStyle name="Обычный 241" xfId="177"/>
    <cellStyle name="Обычный 242" xfId="178"/>
    <cellStyle name="Обычный 243" xfId="179"/>
    <cellStyle name="Обычный 244" xfId="180"/>
    <cellStyle name="Обычный 245" xfId="181"/>
    <cellStyle name="Обычный 246" xfId="182"/>
    <cellStyle name="Обычный 247" xfId="183"/>
    <cellStyle name="Обычный 248" xfId="184"/>
    <cellStyle name="Обычный 249" xfId="185"/>
    <cellStyle name="Обычный 25" xfId="186"/>
    <cellStyle name="Обычный 250" xfId="187"/>
    <cellStyle name="Обычный 251" xfId="188"/>
    <cellStyle name="Обычный 252" xfId="189"/>
    <cellStyle name="Обычный 253" xfId="190"/>
    <cellStyle name="Обычный 254" xfId="191"/>
    <cellStyle name="Обычный 255" xfId="192"/>
    <cellStyle name="Обычный 26" xfId="193"/>
    <cellStyle name="Обычный 27" xfId="194"/>
    <cellStyle name="Обычный 28" xfId="195"/>
    <cellStyle name="Обычный 29" xfId="196"/>
    <cellStyle name="Обычный 3" xfId="197"/>
    <cellStyle name="Обычный 30" xfId="198"/>
    <cellStyle name="Обычный 31" xfId="199"/>
    <cellStyle name="Обычный 32" xfId="200"/>
    <cellStyle name="Обычный 33" xfId="201"/>
    <cellStyle name="Обычный 34" xfId="202"/>
    <cellStyle name="Обычный 35" xfId="203"/>
    <cellStyle name="Обычный 36" xfId="204"/>
    <cellStyle name="Обычный 37" xfId="205"/>
    <cellStyle name="Обычный 38" xfId="206"/>
    <cellStyle name="Обычный 39" xfId="207"/>
    <cellStyle name="Обычный 4" xfId="208"/>
    <cellStyle name="Обычный 40" xfId="209"/>
    <cellStyle name="Обычный 41" xfId="210"/>
    <cellStyle name="Обычный 42" xfId="211"/>
    <cellStyle name="Обычный 43" xfId="212"/>
    <cellStyle name="Обычный 44" xfId="213"/>
    <cellStyle name="Обычный 45" xfId="214"/>
    <cellStyle name="Обычный 46" xfId="215"/>
    <cellStyle name="Обычный 47" xfId="216"/>
    <cellStyle name="Обычный 48" xfId="217"/>
    <cellStyle name="Обычный 49" xfId="218"/>
    <cellStyle name="Обычный 5" xfId="219"/>
    <cellStyle name="Обычный 50" xfId="220"/>
    <cellStyle name="Обычный 51" xfId="221"/>
    <cellStyle name="Обычный 52" xfId="222"/>
    <cellStyle name="Обычный 53" xfId="223"/>
    <cellStyle name="Обычный 54" xfId="224"/>
    <cellStyle name="Обычный 55" xfId="225"/>
    <cellStyle name="Обычный 56" xfId="226"/>
    <cellStyle name="Обычный 57" xfId="227"/>
    <cellStyle name="Обычный 58" xfId="228"/>
    <cellStyle name="Обычный 59" xfId="229"/>
    <cellStyle name="Обычный 6" xfId="230"/>
    <cellStyle name="Обычный 60" xfId="231"/>
    <cellStyle name="Обычный 61" xfId="232"/>
    <cellStyle name="Обычный 62" xfId="233"/>
    <cellStyle name="Обычный 63" xfId="234"/>
    <cellStyle name="Обычный 64" xfId="235"/>
    <cellStyle name="Обычный 65" xfId="236"/>
    <cellStyle name="Обычный 66" xfId="237"/>
    <cellStyle name="Обычный 67" xfId="238"/>
    <cellStyle name="Обычный 68" xfId="239"/>
    <cellStyle name="Обычный 69" xfId="240"/>
    <cellStyle name="Обычный 7" xfId="241"/>
    <cellStyle name="Обычный 70" xfId="242"/>
    <cellStyle name="Обычный 71" xfId="243"/>
    <cellStyle name="Обычный 72" xfId="244"/>
    <cellStyle name="Обычный 73" xfId="245"/>
    <cellStyle name="Обычный 74" xfId="246"/>
    <cellStyle name="Обычный 75" xfId="247"/>
    <cellStyle name="Обычный 76" xfId="248"/>
    <cellStyle name="Обычный 77" xfId="249"/>
    <cellStyle name="Обычный 78" xfId="250"/>
    <cellStyle name="Обычный 79" xfId="251"/>
    <cellStyle name="Обычный 8" xfId="252"/>
    <cellStyle name="Обычный 80" xfId="253"/>
    <cellStyle name="Обычный 81" xfId="254"/>
    <cellStyle name="Обычный 82" xfId="255"/>
    <cellStyle name="Обычный 83" xfId="256"/>
    <cellStyle name="Обычный 84" xfId="257"/>
    <cellStyle name="Обычный 85" xfId="258"/>
    <cellStyle name="Обычный 86" xfId="259"/>
    <cellStyle name="Обычный 87" xfId="260"/>
    <cellStyle name="Обычный 88" xfId="261"/>
    <cellStyle name="Обычный 89" xfId="262"/>
    <cellStyle name="Обычный 9" xfId="263"/>
    <cellStyle name="Обычный 90" xfId="264"/>
    <cellStyle name="Обычный 91" xfId="265"/>
    <cellStyle name="Обычный 92" xfId="266"/>
    <cellStyle name="Обычный 93" xfId="267"/>
    <cellStyle name="Обычный 94" xfId="268"/>
    <cellStyle name="Обычный 95" xfId="269"/>
    <cellStyle name="Обычный 96" xfId="270"/>
    <cellStyle name="Обычный 97" xfId="271"/>
    <cellStyle name="Обычный 98" xfId="272"/>
    <cellStyle name="Обычный 99" xfId="2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I34" activeCellId="0" sqref="I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2" width="19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true" outlineLevel="0" max="6" min="6" style="2" width="10.7"/>
    <col collapsed="false" customWidth="true" hidden="false" outlineLevel="0" max="7" min="7" style="2" width="25.99"/>
    <col collapsed="false" customWidth="true" hidden="false" outlineLevel="0" max="8" min="8" style="2" width="18.42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4" min="12" style="2" width="11.56"/>
    <col collapsed="false" customWidth="false" hidden="false" outlineLevel="0" max="257" min="15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15" hidden="false" customHeight="true" outlineLevel="0" collapsed="false">
      <c r="I4" s="4"/>
      <c r="J4" s="4" t="s">
        <v>2</v>
      </c>
    </row>
    <row r="5" customFormat="false" ht="22.9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/>
    </row>
    <row r="6" customFormat="fals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13" customFormat="true" ht="33" hidden="false" customHeight="true" outlineLevel="0" collapsed="false">
      <c r="A7" s="8" t="s">
        <v>13</v>
      </c>
      <c r="B7" s="8"/>
      <c r="C7" s="9" t="n">
        <v>4390126</v>
      </c>
      <c r="D7" s="9" t="n">
        <v>2369099</v>
      </c>
      <c r="E7" s="9" t="n">
        <v>2143407.05</v>
      </c>
      <c r="F7" s="10" t="n">
        <v>993232</v>
      </c>
      <c r="G7" s="11" t="n">
        <v>0</v>
      </c>
      <c r="H7" s="12" t="n">
        <f aca="false">D7-E7</f>
        <v>225691.95</v>
      </c>
      <c r="I7" s="10" t="n">
        <f aca="false">E7/D7*100</f>
        <v>90.4735112378166</v>
      </c>
      <c r="J7" s="10" t="n">
        <f aca="false">E7/C7*100</f>
        <v>48.8233606506966</v>
      </c>
    </row>
    <row r="8" s="13" customFormat="true" ht="30" hidden="false" customHeight="true" outlineLevel="0" collapsed="false">
      <c r="A8" s="8" t="s">
        <v>14</v>
      </c>
      <c r="B8" s="8"/>
      <c r="C8" s="10" t="n">
        <f aca="false">C9+C12+C13+C14+C17+C18+C19+C20+C21+C22+C23+C15+C25+C28</f>
        <v>16994772</v>
      </c>
      <c r="D8" s="10" t="n">
        <f aca="false">D9+D12+D13+D14+D17+D18+D19+D20+D21+D22+D23+D15+D25+D28</f>
        <v>12542556.04</v>
      </c>
      <c r="E8" s="10" t="n">
        <f aca="false">E9+E12+E13+E14+E17+E18+E19+E20+E21+E22+E23+E15+E25+E28</f>
        <v>11565376.89</v>
      </c>
      <c r="F8" s="10" t="e">
        <f aca="false">F9+F12+F13+F14+F17+F18+F19+F20+F21+F22+F23+#REF!+F15+F25+F28</f>
        <v>#VALUE!</v>
      </c>
      <c r="G8" s="10" t="n">
        <f aca="false">G9+G12+G13+G14+G17+G18+G19+G20+G21+G22+G23+G15+G25+G28+G10+G11</f>
        <v>155170.11</v>
      </c>
      <c r="H8" s="12" t="n">
        <f aca="false">D8-E8</f>
        <v>977179.149999999</v>
      </c>
      <c r="I8" s="10" t="n">
        <f aca="false">E8/D8*100</f>
        <v>92.209090819418</v>
      </c>
      <c r="J8" s="10" t="n">
        <f aca="false">E8/C8*100</f>
        <v>68.0525569275069</v>
      </c>
      <c r="L8" s="14"/>
    </row>
    <row r="9" s="13" customFormat="true" ht="74.25" hidden="false" customHeight="true" outlineLevel="0" collapsed="false">
      <c r="A9" s="8" t="s">
        <v>15</v>
      </c>
      <c r="B9" s="8"/>
      <c r="C9" s="12" t="n">
        <v>11209382</v>
      </c>
      <c r="D9" s="12" t="n">
        <v>8965888.04</v>
      </c>
      <c r="E9" s="12" t="n">
        <v>8333623.28</v>
      </c>
      <c r="F9" s="10" t="n">
        <v>13089326.88</v>
      </c>
      <c r="G9" s="15" t="n">
        <v>154764.07</v>
      </c>
      <c r="H9" s="12" t="n">
        <f aca="false">D9-E9</f>
        <v>632264.759999999</v>
      </c>
      <c r="I9" s="10" t="n">
        <f aca="false">E9/D9*100</f>
        <v>92.9481077927893</v>
      </c>
      <c r="J9" s="10" t="n">
        <f aca="false">E9/C9*100</f>
        <v>74.3450734393743</v>
      </c>
    </row>
    <row r="10" s="13" customFormat="true" ht="75" hidden="true" customHeight="true" outlineLevel="0" collapsed="false">
      <c r="B10" s="16" t="s">
        <v>16</v>
      </c>
      <c r="C10" s="12" t="n">
        <v>0</v>
      </c>
      <c r="D10" s="12"/>
      <c r="E10" s="12"/>
      <c r="F10" s="10"/>
      <c r="G10" s="15"/>
      <c r="H10" s="12" t="n">
        <f aca="false">D10-E10</f>
        <v>0</v>
      </c>
      <c r="I10" s="10" t="e">
        <f aca="false">E10/D10*100</f>
        <v>#DIV/0!</v>
      </c>
      <c r="J10" s="10" t="e">
        <f aca="false">E10/C10*100</f>
        <v>#DIV/0!</v>
      </c>
    </row>
    <row r="11" s="13" customFormat="true" ht="75" hidden="false" customHeight="true" outlineLevel="0" collapsed="false">
      <c r="B11" s="16" t="s">
        <v>16</v>
      </c>
      <c r="C11" s="12" t="n">
        <v>0</v>
      </c>
      <c r="D11" s="12" t="n">
        <v>0</v>
      </c>
      <c r="E11" s="12" t="n">
        <v>0</v>
      </c>
      <c r="F11" s="10"/>
      <c r="G11" s="15"/>
      <c r="H11" s="12" t="n">
        <f aca="false">D11-E11</f>
        <v>0</v>
      </c>
      <c r="I11" s="10" t="e">
        <f aca="false">E11/D11*100</f>
        <v>#DIV/0!</v>
      </c>
      <c r="J11" s="10" t="e">
        <f aca="false">E11/C11*100</f>
        <v>#DIV/0!</v>
      </c>
    </row>
    <row r="12" s="13" customFormat="true" ht="56.25" hidden="false" customHeight="true" outlineLevel="0" collapsed="false">
      <c r="A12" s="8" t="s">
        <v>17</v>
      </c>
      <c r="B12" s="8"/>
      <c r="C12" s="17" t="n">
        <v>4340290</v>
      </c>
      <c r="D12" s="17" t="n">
        <v>2379922</v>
      </c>
      <c r="E12" s="17" t="n">
        <v>2314742.59</v>
      </c>
      <c r="F12" s="10" t="n">
        <v>96604.35</v>
      </c>
      <c r="G12" s="11" t="n">
        <v>406.04</v>
      </c>
      <c r="H12" s="12" t="n">
        <f aca="false">D12-E12</f>
        <v>65179.4099999997</v>
      </c>
      <c r="I12" s="10" t="n">
        <f aca="false">E12/D12*100</f>
        <v>97.2612795713473</v>
      </c>
      <c r="J12" s="10" t="n">
        <f aca="false">E12/C12*100</f>
        <v>53.3315190920422</v>
      </c>
      <c r="M12" s="18"/>
      <c r="N12" s="18"/>
      <c r="O12" s="18"/>
    </row>
    <row r="13" s="13" customFormat="true" ht="1.5" hidden="true" customHeight="true" outlineLevel="0" collapsed="false">
      <c r="A13" s="8" t="s">
        <v>18</v>
      </c>
      <c r="B13" s="8"/>
      <c r="C13" s="12" t="n">
        <v>0</v>
      </c>
      <c r="D13" s="12" t="n">
        <v>0</v>
      </c>
      <c r="E13" s="12" t="n">
        <v>0</v>
      </c>
      <c r="F13" s="10"/>
      <c r="G13" s="19"/>
      <c r="H13" s="12" t="n">
        <f aca="false">D13-E13</f>
        <v>0</v>
      </c>
      <c r="I13" s="10" t="e">
        <f aca="false">E13/D13*100</f>
        <v>#DIV/0!</v>
      </c>
      <c r="J13" s="10" t="e">
        <f aca="false">E13/C13*100</f>
        <v>#DIV/0!</v>
      </c>
      <c r="M13" s="18"/>
      <c r="N13" s="18"/>
      <c r="O13" s="18"/>
    </row>
    <row r="14" s="13" customFormat="true" ht="46.5" hidden="false" customHeight="true" outlineLevel="0" collapsed="false">
      <c r="A14" s="8" t="s">
        <v>19</v>
      </c>
      <c r="B14" s="8"/>
      <c r="C14" s="17" t="n">
        <v>430400</v>
      </c>
      <c r="D14" s="17" t="n">
        <v>234534</v>
      </c>
      <c r="E14" s="17" t="n">
        <v>228987.02</v>
      </c>
      <c r="F14" s="10" t="n">
        <v>1151118.59</v>
      </c>
      <c r="G14" s="11" t="n">
        <v>0</v>
      </c>
      <c r="H14" s="12" t="n">
        <f aca="false">D14-E14</f>
        <v>5546.98000000001</v>
      </c>
      <c r="I14" s="10" t="n">
        <f aca="false">E14/D14*100</f>
        <v>97.6348930219073</v>
      </c>
      <c r="J14" s="10" t="n">
        <f aca="false">E14/C14*100</f>
        <v>53.2033039033457</v>
      </c>
    </row>
    <row r="15" s="13" customFormat="true" ht="43.15" hidden="false" customHeight="true" outlineLevel="0" collapsed="false">
      <c r="A15" s="8" t="s">
        <v>18</v>
      </c>
      <c r="B15" s="8"/>
      <c r="C15" s="12"/>
      <c r="D15" s="12"/>
      <c r="E15" s="12" t="n">
        <v>0</v>
      </c>
      <c r="F15" s="10"/>
      <c r="G15" s="12"/>
      <c r="H15" s="12" t="n">
        <f aca="false">D15-E15</f>
        <v>0</v>
      </c>
      <c r="I15" s="10" t="e">
        <f aca="false">E15/D15*100</f>
        <v>#DIV/0!</v>
      </c>
      <c r="J15" s="10" t="e">
        <f aca="false">E15/C15*100</f>
        <v>#DIV/0!</v>
      </c>
    </row>
    <row r="16" s="13" customFormat="true" ht="25.15" hidden="false" customHeight="true" outlineLevel="0" collapsed="false">
      <c r="A16" s="8" t="s">
        <v>20</v>
      </c>
      <c r="B16" s="8"/>
      <c r="C16" s="12" t="n">
        <v>0</v>
      </c>
      <c r="D16" s="12" t="n">
        <v>0</v>
      </c>
      <c r="E16" s="12" t="n">
        <v>0</v>
      </c>
      <c r="F16" s="10"/>
      <c r="G16" s="12"/>
      <c r="H16" s="12" t="n">
        <f aca="false">D16-E16</f>
        <v>0</v>
      </c>
      <c r="I16" s="10" t="e">
        <f aca="false">E16/D16*100</f>
        <v>#DIV/0!</v>
      </c>
      <c r="J16" s="10" t="e">
        <f aca="false">E16/C16*100</f>
        <v>#DIV/0!</v>
      </c>
    </row>
    <row r="17" s="13" customFormat="true" ht="36.6" hidden="false" customHeight="true" outlineLevel="0" collapsed="false">
      <c r="A17" s="8" t="s">
        <v>21</v>
      </c>
      <c r="B17" s="8"/>
      <c r="C17" s="12" t="n">
        <v>15500</v>
      </c>
      <c r="D17" s="12" t="n">
        <v>15500</v>
      </c>
      <c r="E17" s="12" t="n">
        <v>2500</v>
      </c>
      <c r="F17" s="10" t="n">
        <v>17490.27</v>
      </c>
      <c r="G17" s="12"/>
      <c r="H17" s="12" t="n">
        <f aca="false">D17-E17</f>
        <v>13000</v>
      </c>
      <c r="I17" s="10" t="n">
        <f aca="false">E17/D17*100</f>
        <v>16.1290322580645</v>
      </c>
      <c r="J17" s="10" t="n">
        <f aca="false">E17/C17*100</f>
        <v>16.1290322580645</v>
      </c>
    </row>
    <row r="18" s="13" customFormat="true" ht="97.15" hidden="false" customHeight="true" outlineLevel="0" collapsed="false">
      <c r="A18" s="8" t="s">
        <v>22</v>
      </c>
      <c r="B18" s="8"/>
      <c r="C18" s="12" t="n">
        <v>0</v>
      </c>
      <c r="D18" s="12" t="n">
        <v>0</v>
      </c>
      <c r="E18" s="12" t="n">
        <v>0</v>
      </c>
      <c r="F18" s="10"/>
      <c r="G18" s="12"/>
      <c r="H18" s="12" t="n">
        <f aca="false">D18-E18</f>
        <v>0</v>
      </c>
      <c r="I18" s="10" t="e">
        <f aca="false">E18/D18*100</f>
        <v>#DIV/0!</v>
      </c>
      <c r="J18" s="10" t="e">
        <f aca="false">E18/C18*100</f>
        <v>#DIV/0!</v>
      </c>
    </row>
    <row r="19" s="13" customFormat="true" ht="48.6" hidden="true" customHeight="true" outlineLevel="0" collapsed="false">
      <c r="A19" s="8" t="s">
        <v>20</v>
      </c>
      <c r="B19" s="8"/>
      <c r="C19" s="12"/>
      <c r="D19" s="12"/>
      <c r="E19" s="12"/>
      <c r="F19" s="10"/>
      <c r="G19" s="15"/>
      <c r="H19" s="12" t="n">
        <f aca="false">D19-E19</f>
        <v>0</v>
      </c>
      <c r="I19" s="10" t="e">
        <f aca="false">E19/D19*100</f>
        <v>#DIV/0!</v>
      </c>
      <c r="J19" s="10" t="e">
        <f aca="false">E19/C19*100</f>
        <v>#DIV/0!</v>
      </c>
    </row>
    <row r="20" s="13" customFormat="true" ht="36.75" hidden="false" customHeight="true" outlineLevel="0" collapsed="false">
      <c r="A20" s="8" t="s">
        <v>23</v>
      </c>
      <c r="B20" s="8"/>
      <c r="C20" s="12" t="n">
        <v>109700</v>
      </c>
      <c r="D20" s="12" t="n">
        <v>57212</v>
      </c>
      <c r="E20" s="12" t="n">
        <v>46124</v>
      </c>
      <c r="F20" s="10" t="n">
        <v>17582.42</v>
      </c>
      <c r="G20" s="15" t="n">
        <v>0</v>
      </c>
      <c r="H20" s="12" t="n">
        <f aca="false">D20-E20</f>
        <v>11088</v>
      </c>
      <c r="I20" s="10" t="n">
        <f aca="false">E20/D20*100</f>
        <v>80.6194504649374</v>
      </c>
      <c r="J20" s="10" t="n">
        <f aca="false">E20/C20*100</f>
        <v>42.045578851413</v>
      </c>
    </row>
    <row r="21" s="13" customFormat="true" ht="36" hidden="true" customHeight="true" outlineLevel="0" collapsed="false">
      <c r="A21" s="8" t="s">
        <v>24</v>
      </c>
      <c r="B21" s="8"/>
      <c r="C21" s="12" t="n">
        <v>0</v>
      </c>
      <c r="D21" s="12" t="n">
        <v>0</v>
      </c>
      <c r="E21" s="12" t="n">
        <v>0</v>
      </c>
      <c r="F21" s="10"/>
      <c r="G21" s="15"/>
      <c r="H21" s="12" t="n">
        <f aca="false">D21-E21</f>
        <v>0</v>
      </c>
      <c r="I21" s="10" t="e">
        <f aca="false">E21/D21*100</f>
        <v>#DIV/0!</v>
      </c>
      <c r="J21" s="10" t="e">
        <f aca="false">E21/C21*100</f>
        <v>#DIV/0!</v>
      </c>
    </row>
    <row r="22" s="13" customFormat="true" ht="51" hidden="true" customHeight="true" outlineLevel="0" collapsed="false">
      <c r="A22" s="8" t="s">
        <v>25</v>
      </c>
      <c r="B22" s="8"/>
      <c r="C22" s="12"/>
      <c r="D22" s="12"/>
      <c r="E22" s="12"/>
      <c r="F22" s="10"/>
      <c r="G22" s="15"/>
      <c r="H22" s="12" t="n">
        <f aca="false">D22-E22</f>
        <v>0</v>
      </c>
      <c r="I22" s="10" t="e">
        <f aca="false">E22/D22*100</f>
        <v>#DIV/0!</v>
      </c>
      <c r="J22" s="10" t="e">
        <f aca="false">E22/C22*100</f>
        <v>#DIV/0!</v>
      </c>
    </row>
    <row r="23" s="13" customFormat="true" ht="49.15" hidden="false" customHeight="true" outlineLevel="0" collapsed="false">
      <c r="A23" s="8" t="s">
        <v>26</v>
      </c>
      <c r="B23" s="8"/>
      <c r="C23" s="12" t="n">
        <v>10000</v>
      </c>
      <c r="D23" s="12" t="n">
        <v>10000</v>
      </c>
      <c r="E23" s="12" t="n">
        <v>0</v>
      </c>
      <c r="F23" s="10"/>
      <c r="G23" s="15"/>
      <c r="H23" s="12" t="n">
        <f aca="false">D23-E23</f>
        <v>10000</v>
      </c>
      <c r="I23" s="10" t="n">
        <f aca="false">E23/D23*100</f>
        <v>0</v>
      </c>
      <c r="J23" s="10" t="n">
        <f aca="false">E23/C23*100</f>
        <v>0</v>
      </c>
    </row>
    <row r="24" s="13" customFormat="true" ht="51" hidden="true" customHeight="true" outlineLevel="0" collapsed="false">
      <c r="A24" s="16"/>
      <c r="B24" s="20"/>
      <c r="C24" s="12"/>
      <c r="D24" s="12"/>
      <c r="E24" s="12"/>
      <c r="F24" s="10"/>
      <c r="G24" s="15"/>
      <c r="H24" s="12"/>
      <c r="I24" s="10"/>
      <c r="J24" s="10"/>
    </row>
    <row r="25" s="13" customFormat="true" ht="51" hidden="false" customHeight="true" outlineLevel="0" collapsed="false">
      <c r="A25" s="8" t="s">
        <v>27</v>
      </c>
      <c r="B25" s="8"/>
      <c r="C25" s="12" t="n">
        <v>0</v>
      </c>
      <c r="D25" s="12" t="n">
        <v>0</v>
      </c>
      <c r="E25" s="12" t="n">
        <v>0</v>
      </c>
      <c r="F25" s="10"/>
      <c r="G25" s="15"/>
      <c r="H25" s="12" t="n">
        <f aca="false">D25-E25</f>
        <v>0</v>
      </c>
      <c r="I25" s="10" t="e">
        <f aca="false">E25/D25*100</f>
        <v>#DIV/0!</v>
      </c>
      <c r="J25" s="10" t="e">
        <f aca="false">E25/C25*100</f>
        <v>#DIV/0!</v>
      </c>
    </row>
    <row r="26" s="13" customFormat="true" ht="51" hidden="false" customHeight="true" outlineLevel="0" collapsed="false">
      <c r="A26" s="21" t="s">
        <v>28</v>
      </c>
      <c r="B26" s="21"/>
      <c r="C26" s="12" t="n">
        <v>0</v>
      </c>
      <c r="D26" s="12" t="n">
        <v>0</v>
      </c>
      <c r="E26" s="12"/>
      <c r="F26" s="10"/>
      <c r="G26" s="15"/>
      <c r="H26" s="12" t="n">
        <f aca="false">D26-E26</f>
        <v>0</v>
      </c>
      <c r="I26" s="10"/>
      <c r="J26" s="10"/>
    </row>
    <row r="27" customFormat="false" ht="90.75" hidden="true" customHeight="true" outlineLevel="0" collapsed="false">
      <c r="A27" s="16"/>
      <c r="B27" s="21" t="s">
        <v>29</v>
      </c>
      <c r="C27" s="12" t="n">
        <v>0</v>
      </c>
      <c r="D27" s="12" t="n">
        <v>0</v>
      </c>
      <c r="E27" s="12" t="n">
        <v>0</v>
      </c>
      <c r="F27" s="10"/>
      <c r="G27" s="12"/>
      <c r="H27" s="12" t="n">
        <f aca="false">D27-E27</f>
        <v>0</v>
      </c>
      <c r="I27" s="10"/>
      <c r="J27" s="10"/>
    </row>
    <row r="28" customFormat="false" ht="63.75" hidden="false" customHeight="true" outlineLevel="0" collapsed="false">
      <c r="A28" s="8" t="s">
        <v>30</v>
      </c>
      <c r="B28" s="8"/>
      <c r="C28" s="17" t="n">
        <v>879500</v>
      </c>
      <c r="D28" s="17" t="n">
        <v>879500</v>
      </c>
      <c r="E28" s="17" t="n">
        <v>639400</v>
      </c>
      <c r="F28" s="10"/>
      <c r="G28" s="12" t="n">
        <v>0</v>
      </c>
      <c r="H28" s="12" t="n">
        <f aca="false">D28-E28</f>
        <v>240100</v>
      </c>
      <c r="I28" s="10" t="n">
        <f aca="false">E28/D28*100</f>
        <v>72.7003979533826</v>
      </c>
      <c r="J28" s="10" t="n">
        <f aca="false">E28/C28*100</f>
        <v>72.7003979533826</v>
      </c>
    </row>
    <row r="29" customFormat="false" ht="38.45" hidden="false" customHeight="true" outlineLevel="0" collapsed="false">
      <c r="A29" s="8" t="s">
        <v>31</v>
      </c>
      <c r="B29" s="8"/>
      <c r="C29" s="9" t="n">
        <v>66860332.48</v>
      </c>
      <c r="D29" s="9" t="n">
        <v>41027272.1</v>
      </c>
      <c r="E29" s="9" t="n">
        <v>39332626.25</v>
      </c>
      <c r="F29" s="10" t="n">
        <v>21102857.06</v>
      </c>
      <c r="G29" s="22" t="n">
        <v>61422.9</v>
      </c>
      <c r="H29" s="12" t="n">
        <f aca="false">D29-E29</f>
        <v>1694645.85</v>
      </c>
      <c r="I29" s="10" t="n">
        <f aca="false">E29/D29*100</f>
        <v>95.8694649601137</v>
      </c>
      <c r="J29" s="10" t="n">
        <f aca="false">E29/C29*100</f>
        <v>58.8280446582667</v>
      </c>
    </row>
    <row r="30" customFormat="false" ht="67.5" hidden="false" customHeight="true" outlineLevel="0" collapsed="false">
      <c r="A30" s="8" t="s">
        <v>32</v>
      </c>
      <c r="B30" s="8"/>
      <c r="C30" s="9" t="n">
        <v>1597031.95</v>
      </c>
      <c r="D30" s="9" t="n">
        <v>1257430.91</v>
      </c>
      <c r="E30" s="9" t="n">
        <v>718523.53</v>
      </c>
      <c r="F30" s="10" t="n">
        <v>29472293.51</v>
      </c>
      <c r="G30" s="12" t="n">
        <v>0</v>
      </c>
      <c r="H30" s="12" t="n">
        <f aca="false">D30-E30</f>
        <v>538907.38</v>
      </c>
      <c r="I30" s="10" t="n">
        <f aca="false">E30/D30*100</f>
        <v>57.1421876371721</v>
      </c>
      <c r="J30" s="10" t="n">
        <f aca="false">E30/C30*100</f>
        <v>44.9911806711193</v>
      </c>
    </row>
    <row r="31" customFormat="false" ht="48.75" hidden="false" customHeight="true" outlineLevel="0" collapsed="false">
      <c r="A31" s="8" t="s">
        <v>33</v>
      </c>
      <c r="B31" s="8"/>
      <c r="C31" s="17" t="n">
        <v>570653</v>
      </c>
      <c r="D31" s="17" t="n">
        <v>342077</v>
      </c>
      <c r="E31" s="17" t="n">
        <v>277288.3</v>
      </c>
      <c r="F31" s="10" t="n">
        <v>101348.6</v>
      </c>
      <c r="G31" s="11" t="n">
        <v>0</v>
      </c>
      <c r="H31" s="12" t="n">
        <f aca="false">D31-E31</f>
        <v>64788.7</v>
      </c>
      <c r="I31" s="10" t="n">
        <f aca="false">E31/D31*100</f>
        <v>81.0601998965145</v>
      </c>
      <c r="J31" s="10" t="n">
        <f aca="false">E31/C31*100</f>
        <v>48.5914031819687</v>
      </c>
    </row>
    <row r="32" customFormat="false" ht="48" hidden="false" customHeight="true" outlineLevel="0" collapsed="false">
      <c r="A32" s="8" t="s">
        <v>34</v>
      </c>
      <c r="B32" s="8"/>
      <c r="C32" s="9" t="n">
        <v>9501471</v>
      </c>
      <c r="D32" s="9" t="n">
        <v>6193153</v>
      </c>
      <c r="E32" s="9" t="n">
        <v>5367628.49</v>
      </c>
      <c r="F32" s="10" t="n">
        <v>2929113.43</v>
      </c>
      <c r="G32" s="12" t="n">
        <v>12609.55</v>
      </c>
      <c r="H32" s="12" t="n">
        <f aca="false">D32-E32</f>
        <v>825524.51</v>
      </c>
      <c r="I32" s="10" t="n">
        <f aca="false">E32/D32*100</f>
        <v>86.6703679046844</v>
      </c>
      <c r="J32" s="10" t="n">
        <f aca="false">E32/C32*100</f>
        <v>56.4926050924115</v>
      </c>
    </row>
    <row r="33" customFormat="false" ht="53.25" hidden="false" customHeight="true" outlineLevel="0" collapsed="false">
      <c r="A33" s="8" t="s">
        <v>35</v>
      </c>
      <c r="B33" s="8"/>
      <c r="C33" s="9" t="n">
        <v>10654442</v>
      </c>
      <c r="D33" s="9" t="n">
        <v>5886946</v>
      </c>
      <c r="E33" s="9" t="n">
        <v>5551722.66</v>
      </c>
      <c r="F33" s="10" t="n">
        <v>5966419</v>
      </c>
      <c r="G33" s="12" t="n">
        <v>10616</v>
      </c>
      <c r="H33" s="12" t="n">
        <f aca="false">D33-E33</f>
        <v>335223.34</v>
      </c>
      <c r="I33" s="10" t="n">
        <f aca="false">E33/D33*100</f>
        <v>94.3056494827709</v>
      </c>
      <c r="J33" s="10" t="n">
        <f aca="false">E33/C33*100</f>
        <v>52.1071179513671</v>
      </c>
    </row>
    <row r="34" customFormat="false" ht="27.75" hidden="false" customHeight="true" outlineLevel="0" collapsed="false">
      <c r="A34" s="8" t="s">
        <v>36</v>
      </c>
      <c r="B34" s="8"/>
      <c r="C34" s="10" t="n">
        <f aca="false">C7+C8+C29+C30+C32+C33+C16+C27+C26+C11</f>
        <v>109998175.43</v>
      </c>
      <c r="D34" s="10" t="n">
        <f aca="false">D7+D8+D29+D30+D32+D33+D16+D27+D26+D11</f>
        <v>69276457.05</v>
      </c>
      <c r="E34" s="10" t="n">
        <f aca="false">E7+E8+E29+E30+E32+E33+E16+E27+E26+E11</f>
        <v>64679284.87</v>
      </c>
      <c r="F34" s="10" t="e">
        <f aca="false">F7+F8+F29+F30+F32+F33+F16+F27+F26+F11</f>
        <v>#VALUE!</v>
      </c>
      <c r="G34" s="10" t="n">
        <f aca="false">G7+G8+G29+G30+G32+G33+G16+G27+G26+G11</f>
        <v>239818.56</v>
      </c>
      <c r="H34" s="10" t="n">
        <f aca="false">H7+H8+H29+H30+H32+H33+H16+H27+H26</f>
        <v>4597172.18</v>
      </c>
      <c r="I34" s="10" t="n">
        <f aca="false">E34/D34*100</f>
        <v>93.3640195013408</v>
      </c>
      <c r="J34" s="10" t="n">
        <f aca="false">E34/C34*100</f>
        <v>58.8003252028123</v>
      </c>
    </row>
    <row r="35" customFormat="false" ht="12.75" hidden="false" customHeight="false" outlineLevel="0" collapsed="false">
      <c r="E35" s="2" t="s">
        <v>37</v>
      </c>
    </row>
    <row r="36" customFormat="false" ht="12.75" hidden="false" customHeight="false" outlineLevel="0" collapsed="false">
      <c r="C36" s="12"/>
      <c r="D36" s="12"/>
      <c r="E36" s="12"/>
    </row>
    <row r="38" customFormat="false" ht="12.75" hidden="false" customHeight="false" outlineLevel="0" collapsed="false">
      <c r="G38" s="23"/>
    </row>
    <row r="40" customFormat="false" ht="12.75" hidden="false" customHeight="false" outlineLevel="0" collapsed="false">
      <c r="C40" s="12"/>
      <c r="D40" s="12"/>
      <c r="E40" s="12"/>
      <c r="F40" s="12"/>
      <c r="H40" s="12"/>
    </row>
    <row r="42" customFormat="false" ht="12.75" hidden="false" customHeight="false" outlineLevel="0" collapsed="false">
      <c r="C42" s="24"/>
      <c r="D42" s="24"/>
      <c r="E42" s="24"/>
    </row>
  </sheetData>
  <mergeCells count="34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25" activeCellId="0" sqref="G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0.42"/>
    <col collapsed="false" customWidth="true" hidden="false" outlineLevel="0" max="2" min="2" style="25" width="23.99"/>
    <col collapsed="false" customWidth="true" hidden="false" outlineLevel="0" max="3" min="3" style="25" width="18.42"/>
    <col collapsed="false" customWidth="true" hidden="false" outlineLevel="0" max="4" min="4" style="25" width="16.85"/>
    <col collapsed="false" customWidth="true" hidden="false" outlineLevel="0" max="5" min="5" style="25" width="20.42"/>
    <col collapsed="false" customWidth="true" hidden="true" outlineLevel="0" max="6" min="6" style="25" width="16.85"/>
    <col collapsed="false" customWidth="true" hidden="false" outlineLevel="0" max="7" min="7" style="25" width="21.13"/>
    <col collapsed="false" customWidth="true" hidden="false" outlineLevel="0" max="8" min="8" style="25" width="15.13"/>
    <col collapsed="false" customWidth="true" hidden="false" outlineLevel="0" max="9" min="9" style="25" width="15.42"/>
    <col collapsed="false" customWidth="true" hidden="false" outlineLevel="0" max="10" min="10" style="25" width="13.42"/>
    <col collapsed="false" customWidth="false" hidden="false" outlineLevel="0" max="257" min="11" style="25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12.75" hidden="true" customHeight="false" outlineLevel="0" collapsed="false"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38</v>
      </c>
      <c r="E5" s="6" t="s">
        <v>6</v>
      </c>
      <c r="F5" s="6" t="s">
        <v>7</v>
      </c>
      <c r="G5" s="8" t="s">
        <v>39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customFormat="false" ht="36.75" hidden="false" customHeight="true" outlineLevel="0" collapsed="false">
      <c r="A7" s="8" t="s">
        <v>13</v>
      </c>
      <c r="B7" s="8"/>
      <c r="C7" s="12" t="n">
        <v>10000</v>
      </c>
      <c r="D7" s="12" t="n">
        <v>10000</v>
      </c>
      <c r="E7" s="12" t="n">
        <v>0</v>
      </c>
      <c r="F7" s="26"/>
      <c r="G7" s="26" t="n">
        <v>0</v>
      </c>
      <c r="H7" s="26" t="n">
        <f aca="false">D7-E7</f>
        <v>10000</v>
      </c>
      <c r="I7" s="26" t="n">
        <f aca="false">E7/D7*100</f>
        <v>0</v>
      </c>
      <c r="J7" s="26" t="n">
        <f aca="false">E7/C7*100</f>
        <v>0</v>
      </c>
      <c r="K7" s="27"/>
    </row>
    <row r="8" customFormat="false" ht="24" hidden="false" customHeight="true" outlineLevel="0" collapsed="false">
      <c r="A8" s="8" t="s">
        <v>14</v>
      </c>
      <c r="B8" s="8"/>
      <c r="C8" s="12" t="n">
        <f aca="false">C9+C11+C10</f>
        <v>447000</v>
      </c>
      <c r="D8" s="12" t="n">
        <f aca="false">D9+D11+D10</f>
        <v>213700</v>
      </c>
      <c r="E8" s="12" t="n">
        <f aca="false">E9+E11+E10</f>
        <v>43906.54</v>
      </c>
      <c r="F8" s="12" t="n">
        <f aca="false">F9+F11+F10</f>
        <v>0</v>
      </c>
      <c r="G8" s="12" t="n">
        <v>0</v>
      </c>
      <c r="H8" s="26" t="n">
        <f aca="false">D8-E8</f>
        <v>169793.46</v>
      </c>
      <c r="I8" s="26" t="n">
        <f aca="false">E8/D8*100</f>
        <v>20.5458773982218</v>
      </c>
      <c r="J8" s="26" t="n">
        <f aca="false">E8/C8*100</f>
        <v>9.82249217002237</v>
      </c>
      <c r="K8" s="27"/>
    </row>
    <row r="9" customFormat="false" ht="68.25" hidden="false" customHeight="true" outlineLevel="0" collapsed="false">
      <c r="A9" s="8" t="s">
        <v>40</v>
      </c>
      <c r="B9" s="8"/>
      <c r="C9" s="12" t="n">
        <v>447000</v>
      </c>
      <c r="D9" s="12" t="n">
        <v>213700</v>
      </c>
      <c r="E9" s="12" t="n">
        <v>43906.54</v>
      </c>
      <c r="F9" s="26"/>
      <c r="G9" s="26"/>
      <c r="H9" s="26" t="n">
        <f aca="false">D9-E9</f>
        <v>169793.46</v>
      </c>
      <c r="I9" s="26" t="n">
        <f aca="false">E9/D9*100</f>
        <v>20.5458773982218</v>
      </c>
      <c r="J9" s="26" t="n">
        <f aca="false">E9/C9*100</f>
        <v>9.82249217002237</v>
      </c>
      <c r="K9" s="27"/>
    </row>
    <row r="10" customFormat="false" ht="68.25" hidden="false" customHeight="true" outlineLevel="0" collapsed="false">
      <c r="A10" s="16"/>
      <c r="B10" s="20" t="s">
        <v>41</v>
      </c>
      <c r="C10" s="12" t="n">
        <v>0</v>
      </c>
      <c r="D10" s="12" t="n">
        <v>0</v>
      </c>
      <c r="E10" s="12" t="n">
        <v>0</v>
      </c>
      <c r="F10" s="26"/>
      <c r="G10" s="26" t="n">
        <v>0</v>
      </c>
      <c r="H10" s="26" t="n">
        <f aca="false">D10-E10</f>
        <v>0</v>
      </c>
      <c r="I10" s="26"/>
      <c r="J10" s="26"/>
      <c r="K10" s="27"/>
    </row>
    <row r="11" customFormat="false" ht="68.25" hidden="false" customHeight="true" outlineLevel="0" collapsed="false">
      <c r="A11" s="16"/>
      <c r="B11" s="21" t="s">
        <v>28</v>
      </c>
      <c r="C11" s="12" t="n">
        <v>0</v>
      </c>
      <c r="D11" s="12" t="n">
        <v>0</v>
      </c>
      <c r="E11" s="12" t="n">
        <v>0</v>
      </c>
      <c r="F11" s="26"/>
      <c r="G11" s="26" t="n">
        <v>0</v>
      </c>
      <c r="H11" s="26" t="n">
        <f aca="false">D11-E11</f>
        <v>0</v>
      </c>
      <c r="I11" s="26"/>
      <c r="J11" s="26"/>
      <c r="K11" s="27"/>
    </row>
    <row r="12" customFormat="false" ht="38.45" hidden="false" customHeight="true" outlineLevel="0" collapsed="false">
      <c r="A12" s="8" t="s">
        <v>31</v>
      </c>
      <c r="B12" s="8"/>
      <c r="C12" s="28" t="n">
        <v>702288.89</v>
      </c>
      <c r="D12" s="28" t="n">
        <v>504462.89</v>
      </c>
      <c r="E12" s="28" t="n">
        <v>202925.89</v>
      </c>
      <c r="F12" s="26"/>
      <c r="G12" s="12" t="n">
        <v>0</v>
      </c>
      <c r="H12" s="26" t="n">
        <f aca="false">D12-E12</f>
        <v>301537</v>
      </c>
      <c r="I12" s="26" t="n">
        <f aca="false">E12/D12*100</f>
        <v>40.2261284274052</v>
      </c>
      <c r="J12" s="26" t="n">
        <f aca="false">E12/C12*100</f>
        <v>28.8949309734916</v>
      </c>
      <c r="K12" s="27"/>
    </row>
    <row r="13" customFormat="false" ht="63" hidden="false" customHeight="true" outlineLevel="0" collapsed="false">
      <c r="A13" s="8" t="s">
        <v>32</v>
      </c>
      <c r="B13" s="8"/>
      <c r="C13" s="12" t="n">
        <v>0</v>
      </c>
      <c r="D13" s="12" t="n">
        <v>0</v>
      </c>
      <c r="E13" s="12" t="n">
        <v>0</v>
      </c>
      <c r="F13" s="26"/>
      <c r="G13" s="26" t="n">
        <v>0</v>
      </c>
      <c r="H13" s="26" t="n">
        <f aca="false">D13-E13</f>
        <v>0</v>
      </c>
      <c r="I13" s="26" t="e">
        <f aca="false">E13/D13*100</f>
        <v>#DIV/0!</v>
      </c>
      <c r="J13" s="26" t="e">
        <f aca="false">E13/C13*100</f>
        <v>#DIV/0!</v>
      </c>
      <c r="K13" s="27"/>
    </row>
    <row r="14" customFormat="false" ht="36" hidden="false" customHeight="true" outlineLevel="0" collapsed="false">
      <c r="A14" s="8" t="s">
        <v>34</v>
      </c>
      <c r="B14" s="8"/>
      <c r="C14" s="12" t="n">
        <v>95000</v>
      </c>
      <c r="D14" s="12" t="n">
        <v>50000</v>
      </c>
      <c r="E14" s="12" t="n">
        <v>39860</v>
      </c>
      <c r="F14" s="26"/>
      <c r="G14" s="26" t="n">
        <v>0</v>
      </c>
      <c r="H14" s="26" t="n">
        <f aca="false">D14-E14</f>
        <v>10140</v>
      </c>
      <c r="I14" s="26" t="n">
        <f aca="false">E14/D14*100</f>
        <v>79.72</v>
      </c>
      <c r="J14" s="26" t="n">
        <f aca="false">E14/C14*100</f>
        <v>41.9578947368421</v>
      </c>
      <c r="K14" s="27"/>
    </row>
    <row r="15" customFormat="false" ht="48" hidden="false" customHeight="true" outlineLevel="0" collapsed="false">
      <c r="A15" s="8" t="s">
        <v>42</v>
      </c>
      <c r="B15" s="8"/>
      <c r="C15" s="12" t="n">
        <v>0</v>
      </c>
      <c r="D15" s="12" t="n">
        <v>0</v>
      </c>
      <c r="E15" s="12" t="n">
        <v>0</v>
      </c>
      <c r="F15" s="26"/>
      <c r="G15" s="26" t="n">
        <v>0</v>
      </c>
      <c r="H15" s="26" t="n">
        <f aca="false">D15-E15</f>
        <v>0</v>
      </c>
      <c r="I15" s="26" t="e">
        <f aca="false">E15/D15*100</f>
        <v>#DIV/0!</v>
      </c>
      <c r="J15" s="26" t="e">
        <f aca="false">E15/C15*100</f>
        <v>#DIV/0!</v>
      </c>
      <c r="K15" s="27"/>
    </row>
    <row r="16" customFormat="false" ht="30.75" hidden="false" customHeight="true" outlineLevel="0" collapsed="false">
      <c r="A16" s="29" t="s">
        <v>36</v>
      </c>
      <c r="B16" s="29"/>
      <c r="C16" s="26" t="n">
        <f aca="false">C7+C8+C12+C14+C15+C13</f>
        <v>1254288.89</v>
      </c>
      <c r="D16" s="26" t="n">
        <f aca="false">D7+D8+D12+D14+D15+D13</f>
        <v>778162.89</v>
      </c>
      <c r="E16" s="26" t="n">
        <f aca="false">E7+E8+E12+E14+E15+E13</f>
        <v>286692.43</v>
      </c>
      <c r="F16" s="26" t="n">
        <f aca="false">F7+F8+F12+F14+F15+F13</f>
        <v>0</v>
      </c>
      <c r="G16" s="26" t="n">
        <f aca="false">G7+G8+G12+G14+G15+G13</f>
        <v>0</v>
      </c>
      <c r="H16" s="26" t="n">
        <f aca="false">D16-E16</f>
        <v>491470.46</v>
      </c>
      <c r="I16" s="26" t="n">
        <f aca="false">E16/D16*100</f>
        <v>36.8422130744374</v>
      </c>
      <c r="J16" s="26" t="n">
        <f aca="false">E16/C16*100</f>
        <v>22.8569695773994</v>
      </c>
      <c r="K16" s="27"/>
    </row>
    <row r="17" customFormat="false" ht="12.75" hidden="true" customHeight="false" outlineLevel="0" collapsed="false">
      <c r="L17" s="30"/>
    </row>
    <row r="19" customFormat="false" ht="12.75" hidden="true" customHeight="false" outlineLevel="0" collapsed="false">
      <c r="C19" s="31" t="n">
        <v>1252055</v>
      </c>
      <c r="D19" s="31" t="n">
        <v>602055</v>
      </c>
      <c r="E19" s="31" t="n">
        <v>1231.2</v>
      </c>
      <c r="H19" s="31" t="n">
        <v>600823.8</v>
      </c>
    </row>
    <row r="20" customFormat="false" ht="12.75" hidden="true" customHeight="false" outlineLevel="0" collapsed="false">
      <c r="C20" s="12" t="n">
        <v>1860018.4</v>
      </c>
      <c r="D20" s="12" t="n">
        <v>1725018.4</v>
      </c>
      <c r="E20" s="12" t="n">
        <v>1419056.7</v>
      </c>
      <c r="H20" s="12" t="n">
        <v>305961.7</v>
      </c>
    </row>
    <row r="22" customFormat="false" ht="12.75" hidden="false" customHeight="false" outlineLevel="0" collapsed="false">
      <c r="C22" s="12"/>
      <c r="D22" s="12"/>
      <c r="E22" s="12"/>
      <c r="H22" s="12"/>
    </row>
    <row r="23" customFormat="false" ht="12.75" hidden="false" customHeight="false" outlineLevel="0" collapsed="false">
      <c r="C23" s="32"/>
      <c r="D23" s="32"/>
      <c r="E23" s="32"/>
    </row>
    <row r="24" customFormat="false" ht="12.75" hidden="false" customHeight="false" outlineLevel="0" collapsed="false">
      <c r="C24" s="32"/>
      <c r="D24" s="32"/>
      <c r="E24" s="32"/>
    </row>
    <row r="25" customFormat="false" ht="12.75" hidden="false" customHeight="false" outlineLevel="0" collapsed="false">
      <c r="C25" s="33"/>
      <c r="D25" s="33"/>
      <c r="E25" s="33"/>
    </row>
  </sheetData>
  <mergeCells count="18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3" min="2" style="34" width="11.56"/>
    <col collapsed="false" customWidth="true" hidden="false" outlineLevel="0" max="4" min="4" style="34" width="2.28"/>
    <col collapsed="false" customWidth="true" hidden="true" outlineLevel="0" max="5" min="5" style="34" width="4.85"/>
    <col collapsed="false" customWidth="true" hidden="false" outlineLevel="0" max="6" min="6" style="25" width="20.42"/>
    <col collapsed="false" customWidth="true" hidden="false" outlineLevel="0" max="7" min="7" style="25" width="17.99"/>
    <col collapsed="false" customWidth="true" hidden="false" outlineLevel="0" max="8" min="8" style="25" width="18.28"/>
    <col collapsed="false" customWidth="true" hidden="true" outlineLevel="0" max="9" min="9" style="25" width="16.56"/>
    <col collapsed="false" customWidth="true" hidden="false" outlineLevel="0" max="10" min="10" style="25" width="17.99"/>
    <col collapsed="false" customWidth="true" hidden="false" outlineLevel="0" max="11" min="11" style="25" width="18.42"/>
    <col collapsed="false" customWidth="true" hidden="false" outlineLevel="0" max="12" min="12" style="25" width="12.56"/>
    <col collapsed="false" customWidth="true" hidden="false" outlineLevel="0" max="13" min="13" style="25" width="11.56"/>
    <col collapsed="false" customWidth="true" hidden="false" outlineLevel="0" max="14" min="14" style="34" width="11.56"/>
    <col collapsed="false" customWidth="true" hidden="false" outlineLevel="0" max="15" min="15" style="34" width="20.7"/>
    <col collapsed="false" customWidth="true" hidden="true" outlineLevel="0" max="21" min="16" style="34" width="11.56"/>
    <col collapsed="false" customWidth="false" hidden="false" outlineLevel="0" max="257" min="22" style="34" width="9.13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1"/>
      <c r="B4" s="1"/>
    </row>
    <row r="5" customFormat="false" ht="0.75" hidden="false" customHeight="true" outlineLevel="0" collapsed="false"/>
    <row r="6" customFormat="false" ht="15.75" hidden="false" customHeight="true" outlineLevel="0" collapsed="false">
      <c r="A6" s="35"/>
      <c r="B6" s="35" t="s">
        <v>43</v>
      </c>
      <c r="C6" s="35"/>
      <c r="D6" s="35"/>
      <c r="E6" s="35"/>
      <c r="F6" s="35" t="s">
        <v>44</v>
      </c>
      <c r="G6" s="35" t="s">
        <v>38</v>
      </c>
      <c r="H6" s="35" t="s">
        <v>6</v>
      </c>
      <c r="I6" s="35"/>
      <c r="J6" s="35" t="s">
        <v>39</v>
      </c>
      <c r="K6" s="35" t="s">
        <v>45</v>
      </c>
      <c r="L6" s="35" t="s">
        <v>46</v>
      </c>
      <c r="M6" s="35"/>
    </row>
    <row r="7" customFormat="false" ht="0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49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8" t="s">
        <v>47</v>
      </c>
      <c r="M8" s="8" t="s">
        <v>12</v>
      </c>
    </row>
    <row r="9" customFormat="false" ht="18" hidden="false" customHeight="true" outlineLevel="0" collapsed="false">
      <c r="A9" s="36" t="n">
        <v>2111</v>
      </c>
      <c r="B9" s="37" t="s">
        <v>48</v>
      </c>
      <c r="C9" s="37"/>
      <c r="D9" s="37"/>
      <c r="E9" s="37"/>
      <c r="F9" s="17" t="n">
        <v>60544354</v>
      </c>
      <c r="G9" s="17" t="n">
        <v>38561606</v>
      </c>
      <c r="H9" s="17" t="n">
        <v>37443055.33</v>
      </c>
      <c r="I9" s="38" t="n">
        <v>1137375</v>
      </c>
      <c r="J9" s="11" t="n">
        <v>0</v>
      </c>
      <c r="K9" s="26" t="n">
        <f aca="false">G9-H9</f>
        <v>1118550.66999999</v>
      </c>
      <c r="L9" s="26" t="n">
        <f aca="false">H9/G9*100</f>
        <v>97.0993151322588</v>
      </c>
      <c r="M9" s="26" t="n">
        <f aca="false">H9/F9*100</f>
        <v>61.8440083281754</v>
      </c>
      <c r="N9" s="25"/>
      <c r="O9" s="12"/>
    </row>
    <row r="10" customFormat="false" ht="15.75" hidden="false" customHeight="true" outlineLevel="0" collapsed="false">
      <c r="A10" s="36" t="n">
        <v>2120</v>
      </c>
      <c r="B10" s="37" t="s">
        <v>49</v>
      </c>
      <c r="C10" s="37"/>
      <c r="D10" s="37"/>
      <c r="E10" s="37"/>
      <c r="F10" s="17" t="n">
        <v>13478050.37</v>
      </c>
      <c r="G10" s="17" t="n">
        <v>8690490.37</v>
      </c>
      <c r="H10" s="17" t="n">
        <v>8356574.84</v>
      </c>
      <c r="I10" s="38" t="n">
        <v>251329</v>
      </c>
      <c r="J10" s="11" t="n">
        <v>0</v>
      </c>
      <c r="K10" s="26" t="n">
        <f aca="false">G10-H10</f>
        <v>333915.530000001</v>
      </c>
      <c r="L10" s="26" t="n">
        <f aca="false">H10/G10*100</f>
        <v>96.157690581504</v>
      </c>
      <c r="M10" s="26" t="n">
        <f aca="false">H10/F10*100</f>
        <v>62.0013622934694</v>
      </c>
      <c r="N10" s="25"/>
      <c r="O10" s="12"/>
    </row>
    <row r="11" customFormat="false" ht="18" hidden="false" customHeight="true" outlineLevel="0" collapsed="false">
      <c r="A11" s="36" t="n">
        <v>2210</v>
      </c>
      <c r="B11" s="37" t="s">
        <v>50</v>
      </c>
      <c r="C11" s="37"/>
      <c r="D11" s="37"/>
      <c r="E11" s="37"/>
      <c r="F11" s="17" t="n">
        <v>2471215</v>
      </c>
      <c r="G11" s="17" t="n">
        <v>1443637</v>
      </c>
      <c r="H11" s="17" t="n">
        <v>966744.6</v>
      </c>
      <c r="I11" s="38" t="n">
        <v>30295</v>
      </c>
      <c r="J11" s="11" t="n">
        <v>58188.9</v>
      </c>
      <c r="K11" s="26" t="n">
        <f aca="false">G11-H11</f>
        <v>476892.4</v>
      </c>
      <c r="L11" s="26" t="n">
        <f aca="false">H11/G11*100</f>
        <v>66.9659062492857</v>
      </c>
      <c r="M11" s="26" t="n">
        <f aca="false">H11/F11*100</f>
        <v>39.1202141456733</v>
      </c>
      <c r="N11" s="25"/>
      <c r="O11" s="12"/>
    </row>
    <row r="12" customFormat="false" ht="15.75" hidden="false" customHeight="true" outlineLevel="0" collapsed="false">
      <c r="A12" s="36" t="n">
        <v>2220</v>
      </c>
      <c r="B12" s="37" t="s">
        <v>51</v>
      </c>
      <c r="C12" s="37"/>
      <c r="D12" s="37"/>
      <c r="E12" s="37"/>
      <c r="F12" s="17" t="n">
        <v>12000</v>
      </c>
      <c r="G12" s="17" t="n">
        <v>7697</v>
      </c>
      <c r="H12" s="17" t="n">
        <v>0</v>
      </c>
      <c r="I12" s="26" t="n">
        <v>214323.52</v>
      </c>
      <c r="J12" s="38"/>
      <c r="K12" s="26" t="n">
        <f aca="false">G12-H12</f>
        <v>7697</v>
      </c>
      <c r="L12" s="26" t="n">
        <f aca="false">H12/G12*100</f>
        <v>0</v>
      </c>
      <c r="M12" s="26" t="n">
        <f aca="false">H12/F12*100</f>
        <v>0</v>
      </c>
      <c r="N12" s="25"/>
      <c r="O12" s="12"/>
    </row>
    <row r="13" customFormat="false" ht="15.75" hidden="false" customHeight="true" outlineLevel="0" collapsed="false">
      <c r="A13" s="36" t="n">
        <v>2230</v>
      </c>
      <c r="B13" s="37" t="s">
        <v>52</v>
      </c>
      <c r="C13" s="37"/>
      <c r="D13" s="37"/>
      <c r="E13" s="37"/>
      <c r="F13" s="17" t="n">
        <v>681077.11</v>
      </c>
      <c r="G13" s="17" t="n">
        <v>137337.73</v>
      </c>
      <c r="H13" s="17" t="n">
        <v>98299.56</v>
      </c>
      <c r="I13" s="26" t="n">
        <v>220574.83</v>
      </c>
      <c r="J13" s="11"/>
      <c r="K13" s="26" t="n">
        <f aca="false">G13-H13</f>
        <v>39038.17</v>
      </c>
      <c r="L13" s="26" t="n">
        <f aca="false">H13/G13*100</f>
        <v>71.5750580703497</v>
      </c>
      <c r="M13" s="26" t="n">
        <f aca="false">H13/F13*100</f>
        <v>14.432956056914</v>
      </c>
      <c r="N13" s="25"/>
      <c r="O13" s="12"/>
    </row>
    <row r="14" customFormat="false" ht="15.75" hidden="false" customHeight="true" outlineLevel="0" collapsed="false">
      <c r="A14" s="36" t="n">
        <v>2240</v>
      </c>
      <c r="B14" s="37" t="s">
        <v>53</v>
      </c>
      <c r="C14" s="37"/>
      <c r="D14" s="37"/>
      <c r="E14" s="37"/>
      <c r="F14" s="17" t="n">
        <v>2059767</v>
      </c>
      <c r="G14" s="17" t="n">
        <v>675550</v>
      </c>
      <c r="H14" s="17" t="n">
        <v>477710.47</v>
      </c>
      <c r="I14" s="26" t="n">
        <v>798873.06</v>
      </c>
      <c r="J14" s="11" t="n">
        <v>13455.06</v>
      </c>
      <c r="K14" s="26" t="n">
        <f aca="false">G14-H14</f>
        <v>197839.53</v>
      </c>
      <c r="L14" s="26" t="n">
        <f aca="false">H14/G14*100</f>
        <v>70.7143024202502</v>
      </c>
      <c r="M14" s="26" t="n">
        <f aca="false">H14/F14*100</f>
        <v>23.1924518647012</v>
      </c>
      <c r="N14" s="25"/>
      <c r="O14" s="12"/>
    </row>
    <row r="15" customFormat="false" ht="15.75" hidden="false" customHeight="true" outlineLevel="0" collapsed="false">
      <c r="A15" s="36" t="n">
        <v>2250</v>
      </c>
      <c r="B15" s="37" t="s">
        <v>54</v>
      </c>
      <c r="C15" s="37"/>
      <c r="D15" s="37"/>
      <c r="E15" s="37"/>
      <c r="F15" s="17" t="n">
        <v>85792</v>
      </c>
      <c r="G15" s="17" t="n">
        <v>43507</v>
      </c>
      <c r="H15" s="17" t="n">
        <v>14220.67</v>
      </c>
      <c r="I15" s="38" t="n">
        <v>1440.66</v>
      </c>
      <c r="J15" s="38" t="n">
        <v>0</v>
      </c>
      <c r="K15" s="26" t="n">
        <f aca="false">G15-H15</f>
        <v>29286.33</v>
      </c>
      <c r="L15" s="26" t="n">
        <f aca="false">H15/G15*100</f>
        <v>32.6859355965707</v>
      </c>
      <c r="M15" s="26" t="n">
        <f aca="false">H15/F15*100</f>
        <v>16.5757529839612</v>
      </c>
      <c r="N15" s="25"/>
      <c r="O15" s="12"/>
    </row>
    <row r="16" customFormat="false" ht="18.75" hidden="false" customHeight="true" outlineLevel="0" collapsed="false">
      <c r="A16" s="36" t="n">
        <v>2270</v>
      </c>
      <c r="B16" s="39" t="s">
        <v>55</v>
      </c>
      <c r="C16" s="39"/>
      <c r="D16" s="39"/>
      <c r="E16" s="39"/>
      <c r="F16" s="12" t="n">
        <f aca="false">F18+F19+F20+F21</f>
        <v>6449316</v>
      </c>
      <c r="G16" s="12" t="n">
        <f aca="false">G18+G19+G20+G21</f>
        <v>2696534</v>
      </c>
      <c r="H16" s="12" t="n">
        <f aca="false">H18+H19+H20+H21</f>
        <v>2266426.12</v>
      </c>
      <c r="I16" s="26" t="n">
        <f aca="false">I17+I18+I19+I20+I21</f>
        <v>77782.95</v>
      </c>
      <c r="J16" s="26" t="n">
        <f aca="false">J17+J18+J19+J20+J21</f>
        <v>2794.53</v>
      </c>
      <c r="K16" s="26" t="n">
        <f aca="false">G16-H16</f>
        <v>430107.88</v>
      </c>
      <c r="L16" s="26" t="n">
        <f aca="false">H16/G16*100</f>
        <v>84.0496029347303</v>
      </c>
      <c r="M16" s="26" t="n">
        <f aca="false">H16/F16*100</f>
        <v>35.1421161561939</v>
      </c>
      <c r="N16" s="25"/>
      <c r="O16" s="12"/>
    </row>
    <row r="17" customFormat="false" ht="15.75" hidden="false" customHeight="true" outlineLevel="0" collapsed="false">
      <c r="A17" s="36" t="n">
        <v>2271</v>
      </c>
      <c r="B17" s="40" t="s">
        <v>56</v>
      </c>
      <c r="C17" s="40"/>
      <c r="D17" s="40"/>
      <c r="E17" s="40"/>
      <c r="F17" s="12"/>
      <c r="G17" s="12"/>
      <c r="H17" s="12"/>
      <c r="I17" s="41"/>
      <c r="J17" s="42" t="n">
        <v>0</v>
      </c>
      <c r="K17" s="26" t="n">
        <f aca="false">G17-H17</f>
        <v>0</v>
      </c>
      <c r="L17" s="26" t="e">
        <f aca="false">H17/G17*100</f>
        <v>#DIV/0!</v>
      </c>
      <c r="M17" s="26" t="e">
        <f aca="false">H17/F17*100</f>
        <v>#DIV/0!</v>
      </c>
      <c r="N17" s="25"/>
      <c r="O17" s="12"/>
      <c r="P17" s="43"/>
      <c r="Q17" s="43"/>
      <c r="R17" s="25"/>
    </row>
    <row r="18" customFormat="false" ht="33" hidden="false" customHeight="true" outlineLevel="0" collapsed="false">
      <c r="A18" s="36" t="n">
        <v>2272</v>
      </c>
      <c r="B18" s="37" t="s">
        <v>57</v>
      </c>
      <c r="C18" s="37"/>
      <c r="D18" s="37"/>
      <c r="E18" s="37"/>
      <c r="F18" s="17" t="n">
        <v>240152</v>
      </c>
      <c r="G18" s="17" t="n">
        <v>121087</v>
      </c>
      <c r="H18" s="17" t="n">
        <v>88190.66</v>
      </c>
      <c r="I18" s="44"/>
      <c r="J18" s="11" t="n">
        <v>1436.4</v>
      </c>
      <c r="K18" s="26" t="n">
        <f aca="false">G18-H18</f>
        <v>32896.34</v>
      </c>
      <c r="L18" s="26" t="n">
        <f aca="false">H18/G18*100</f>
        <v>72.8324758231685</v>
      </c>
      <c r="M18" s="26" t="n">
        <f aca="false">H18/F18*100</f>
        <v>36.7228505279989</v>
      </c>
      <c r="N18" s="25"/>
      <c r="O18" s="12"/>
      <c r="P18" s="43"/>
      <c r="Q18" s="43"/>
      <c r="R18" s="25"/>
    </row>
    <row r="19" customFormat="false" ht="15.75" hidden="false" customHeight="true" outlineLevel="0" collapsed="false">
      <c r="A19" s="36" t="n">
        <v>2273</v>
      </c>
      <c r="B19" s="37" t="s">
        <v>58</v>
      </c>
      <c r="C19" s="37"/>
      <c r="D19" s="37"/>
      <c r="E19" s="37"/>
      <c r="F19" s="17" t="n">
        <v>1324129</v>
      </c>
      <c r="G19" s="17" t="n">
        <v>656817</v>
      </c>
      <c r="H19" s="17" t="n">
        <v>525258.01</v>
      </c>
      <c r="I19" s="38" t="n">
        <v>77782.95</v>
      </c>
      <c r="J19" s="11" t="n">
        <v>128.27</v>
      </c>
      <c r="K19" s="26" t="n">
        <f aca="false">G19-H19</f>
        <v>131558.99</v>
      </c>
      <c r="L19" s="26" t="n">
        <f aca="false">H19/G19*100</f>
        <v>79.9702215381149</v>
      </c>
      <c r="M19" s="26" t="n">
        <f aca="false">H19/F19*100</f>
        <v>39.6681901838869</v>
      </c>
      <c r="N19" s="25"/>
      <c r="O19" s="12"/>
      <c r="P19" s="43"/>
      <c r="Q19" s="43"/>
      <c r="R19" s="25"/>
    </row>
    <row r="20" customFormat="false" ht="15.75" hidden="false" customHeight="true" outlineLevel="0" collapsed="false">
      <c r="A20" s="36" t="n">
        <v>2274</v>
      </c>
      <c r="B20" s="37" t="s">
        <v>59</v>
      </c>
      <c r="C20" s="37"/>
      <c r="D20" s="37"/>
      <c r="E20" s="37"/>
      <c r="F20" s="17" t="n">
        <v>3974880</v>
      </c>
      <c r="G20" s="17" t="n">
        <v>1549014</v>
      </c>
      <c r="H20" s="17" t="n">
        <v>1425642.86</v>
      </c>
      <c r="I20" s="44"/>
      <c r="J20" s="11" t="n">
        <v>0</v>
      </c>
      <c r="K20" s="26" t="n">
        <f aca="false">G20-H20</f>
        <v>123371.14</v>
      </c>
      <c r="L20" s="26" t="n">
        <f aca="false">H20/G20*100</f>
        <v>92.0355051665124</v>
      </c>
      <c r="M20" s="26" t="n">
        <f aca="false">H20/F20*100</f>
        <v>35.8663119389768</v>
      </c>
      <c r="N20" s="25"/>
      <c r="O20" s="12"/>
      <c r="P20" s="43"/>
      <c r="Q20" s="43"/>
      <c r="R20" s="25"/>
    </row>
    <row r="21" customFormat="false" ht="15.75" hidden="false" customHeight="true" outlineLevel="0" collapsed="false">
      <c r="A21" s="36" t="n">
        <v>2275</v>
      </c>
      <c r="B21" s="37" t="s">
        <v>60</v>
      </c>
      <c r="C21" s="37"/>
      <c r="D21" s="37"/>
      <c r="E21" s="37"/>
      <c r="F21" s="17" t="n">
        <v>910155</v>
      </c>
      <c r="G21" s="17" t="n">
        <v>369616</v>
      </c>
      <c r="H21" s="17" t="n">
        <v>227334.59</v>
      </c>
      <c r="I21" s="44"/>
      <c r="J21" s="11" t="n">
        <v>1229.86</v>
      </c>
      <c r="K21" s="26" t="n">
        <f aca="false">G21-H21</f>
        <v>142281.41</v>
      </c>
      <c r="L21" s="26" t="n">
        <f aca="false">H21/G21*100</f>
        <v>61.5056139344617</v>
      </c>
      <c r="M21" s="26" t="n">
        <f aca="false">H21/F21*100</f>
        <v>24.9775686558883</v>
      </c>
      <c r="N21" s="25"/>
      <c r="O21" s="12"/>
      <c r="P21" s="43"/>
      <c r="Q21" s="43"/>
      <c r="R21" s="25"/>
    </row>
    <row r="22" customFormat="false" ht="15.75" hidden="false" customHeight="true" outlineLevel="0" collapsed="false">
      <c r="A22" s="36" t="n">
        <v>2281</v>
      </c>
      <c r="B22" s="29" t="s">
        <v>61</v>
      </c>
      <c r="C22" s="29"/>
      <c r="D22" s="29"/>
      <c r="E22" s="29"/>
      <c r="F22" s="12" t="n">
        <v>0</v>
      </c>
      <c r="G22" s="12" t="n">
        <v>0</v>
      </c>
      <c r="H22" s="12" t="n">
        <v>0</v>
      </c>
      <c r="I22" s="44"/>
      <c r="J22" s="42"/>
      <c r="K22" s="26" t="n">
        <f aca="false">G22-H22</f>
        <v>0</v>
      </c>
      <c r="L22" s="26" t="e">
        <f aca="false">H22/G22*100</f>
        <v>#DIV/0!</v>
      </c>
      <c r="M22" s="26" t="e">
        <f aca="false">H22/F22*100</f>
        <v>#DIV/0!</v>
      </c>
      <c r="N22" s="25"/>
      <c r="O22" s="12"/>
      <c r="P22" s="43"/>
      <c r="Q22" s="43"/>
      <c r="R22" s="25"/>
    </row>
    <row r="23" customFormat="false" ht="54.75" hidden="false" customHeight="true" outlineLevel="0" collapsed="false">
      <c r="A23" s="36" t="n">
        <v>2282</v>
      </c>
      <c r="B23" s="40" t="s">
        <v>62</v>
      </c>
      <c r="C23" s="40"/>
      <c r="D23" s="40"/>
      <c r="E23" s="40"/>
      <c r="F23" s="17" t="n">
        <v>111049</v>
      </c>
      <c r="G23" s="17" t="n">
        <v>74314</v>
      </c>
      <c r="H23" s="17" t="n">
        <v>4394</v>
      </c>
      <c r="I23" s="38" t="n">
        <v>687553.27</v>
      </c>
      <c r="J23" s="11" t="n">
        <v>0</v>
      </c>
      <c r="K23" s="26" t="n">
        <f aca="false">G23-H23</f>
        <v>69920</v>
      </c>
      <c r="L23" s="26" t="n">
        <f aca="false">H23/G23*100</f>
        <v>5.91274860726108</v>
      </c>
      <c r="M23" s="26" t="n">
        <f aca="false">H23/F23*100</f>
        <v>3.95681185782853</v>
      </c>
      <c r="N23" s="25"/>
      <c r="O23" s="12"/>
    </row>
    <row r="24" customFormat="false" ht="58.5" hidden="false" customHeight="true" outlineLevel="0" collapsed="false">
      <c r="A24" s="36" t="n">
        <v>2610</v>
      </c>
      <c r="B24" s="40" t="s">
        <v>63</v>
      </c>
      <c r="C24" s="40"/>
      <c r="D24" s="40"/>
      <c r="E24" s="40"/>
      <c r="F24" s="17" t="n">
        <v>10917253.04</v>
      </c>
      <c r="G24" s="17" t="n">
        <v>8700876.04</v>
      </c>
      <c r="H24" s="17" t="n">
        <v>8173715.92</v>
      </c>
      <c r="I24" s="42" t="n">
        <v>5587.25</v>
      </c>
      <c r="J24" s="11" t="n">
        <v>11223.07</v>
      </c>
      <c r="K24" s="26" t="n">
        <f aca="false">G24-H24</f>
        <v>527160.119999999</v>
      </c>
      <c r="L24" s="26" t="n">
        <f aca="false">H24/G24*100</f>
        <v>93.9412983522979</v>
      </c>
      <c r="M24" s="26" t="n">
        <f aca="false">H24/F24*100</f>
        <v>74.8697120974673</v>
      </c>
      <c r="N24" s="25"/>
      <c r="O24" s="12"/>
    </row>
    <row r="25" customFormat="false" ht="35.25" hidden="false" customHeight="true" outlineLevel="0" collapsed="false">
      <c r="A25" s="36" t="n">
        <v>2620</v>
      </c>
      <c r="B25" s="40" t="s">
        <v>64</v>
      </c>
      <c r="C25" s="40"/>
      <c r="D25" s="40"/>
      <c r="E25" s="40"/>
      <c r="F25" s="17" t="n">
        <v>11523942</v>
      </c>
      <c r="G25" s="17" t="n">
        <v>6766446</v>
      </c>
      <c r="H25" s="17" t="n">
        <v>6191122.66</v>
      </c>
      <c r="I25" s="38" t="n">
        <v>675376</v>
      </c>
      <c r="J25" s="11" t="n">
        <v>10616</v>
      </c>
      <c r="K25" s="26" t="n">
        <f aca="false">G25-H25</f>
        <v>575323.34</v>
      </c>
      <c r="L25" s="26" t="n">
        <f aca="false">H25/G25*100</f>
        <v>91.4974073538753</v>
      </c>
      <c r="M25" s="26" t="n">
        <f aca="false">H25/F25*100</f>
        <v>53.724000519961</v>
      </c>
      <c r="N25" s="25"/>
      <c r="O25" s="12"/>
    </row>
    <row r="26" customFormat="false" ht="16.5" hidden="false" customHeight="true" outlineLevel="0" collapsed="false">
      <c r="A26" s="36" t="n">
        <v>2710</v>
      </c>
      <c r="B26" s="37" t="s">
        <v>65</v>
      </c>
      <c r="C26" s="37"/>
      <c r="D26" s="37"/>
      <c r="E26" s="37"/>
      <c r="F26" s="12" t="n">
        <v>0</v>
      </c>
      <c r="G26" s="12" t="n">
        <v>0</v>
      </c>
      <c r="H26" s="12" t="n">
        <v>0</v>
      </c>
      <c r="I26" s="42" t="n">
        <v>12084.82</v>
      </c>
      <c r="J26" s="38"/>
      <c r="K26" s="26" t="n">
        <f aca="false">G26-H26</f>
        <v>0</v>
      </c>
      <c r="L26" s="26" t="e">
        <f aca="false">H26/G26*100</f>
        <v>#DIV/0!</v>
      </c>
      <c r="M26" s="26" t="e">
        <f aca="false">H26/F26*100</f>
        <v>#DIV/0!</v>
      </c>
      <c r="N26" s="25"/>
      <c r="O26" s="12"/>
    </row>
    <row r="27" customFormat="false" ht="16.5" hidden="false" customHeight="true" outlineLevel="0" collapsed="false">
      <c r="A27" s="36" t="n">
        <v>2730</v>
      </c>
      <c r="B27" s="37" t="s">
        <v>66</v>
      </c>
      <c r="C27" s="37"/>
      <c r="D27" s="37"/>
      <c r="E27" s="37"/>
      <c r="F27" s="17" t="n">
        <v>1605219.91</v>
      </c>
      <c r="G27" s="17" t="n">
        <v>1434112.91</v>
      </c>
      <c r="H27" s="17" t="n">
        <v>651468.7</v>
      </c>
      <c r="I27" s="42" t="n">
        <v>4275474.99</v>
      </c>
      <c r="J27" s="11" t="n">
        <v>143541</v>
      </c>
      <c r="K27" s="26" t="n">
        <f aca="false">G27-H27</f>
        <v>782644.21</v>
      </c>
      <c r="L27" s="26" t="n">
        <f aca="false">H27/G27*100</f>
        <v>45.4265975473298</v>
      </c>
      <c r="M27" s="26" t="n">
        <f aca="false">H27/F27*100</f>
        <v>40.5843894622513</v>
      </c>
      <c r="N27" s="25"/>
      <c r="O27" s="12"/>
    </row>
    <row r="28" customFormat="false" ht="15" hidden="false" customHeight="true" outlineLevel="0" collapsed="false">
      <c r="A28" s="36" t="n">
        <v>2800</v>
      </c>
      <c r="B28" s="37" t="s">
        <v>67</v>
      </c>
      <c r="C28" s="37"/>
      <c r="D28" s="37"/>
      <c r="E28" s="37"/>
      <c r="F28" s="17" t="n">
        <v>49140</v>
      </c>
      <c r="G28" s="17" t="n">
        <v>44349</v>
      </c>
      <c r="H28" s="17" t="n">
        <v>35552.1</v>
      </c>
      <c r="I28" s="42" t="n">
        <v>146.93</v>
      </c>
      <c r="J28" s="11" t="n">
        <v>0</v>
      </c>
      <c r="K28" s="26" t="n">
        <f aca="false">G28-H28</f>
        <v>8796.89999999999</v>
      </c>
      <c r="L28" s="26" t="n">
        <f aca="false">H28/G28*100</f>
        <v>80.1643780017588</v>
      </c>
      <c r="M28" s="26" t="n">
        <f aca="false">H28/F28*100</f>
        <v>72.3485958485959</v>
      </c>
      <c r="N28" s="25"/>
      <c r="O28" s="12"/>
    </row>
    <row r="29" customFormat="false" ht="57.75" hidden="false" customHeight="true" outlineLevel="0" collapsed="false">
      <c r="A29" s="21" t="s">
        <v>68</v>
      </c>
      <c r="B29" s="8" t="s">
        <v>69</v>
      </c>
      <c r="C29" s="8"/>
      <c r="D29" s="8"/>
      <c r="E29" s="8"/>
      <c r="F29" s="12" t="n">
        <v>0</v>
      </c>
      <c r="G29" s="12" t="n">
        <v>0</v>
      </c>
      <c r="H29" s="12" t="n">
        <v>0</v>
      </c>
      <c r="I29" s="42"/>
      <c r="J29" s="45" t="n">
        <v>0</v>
      </c>
      <c r="K29" s="26" t="n">
        <f aca="false">G29-H29</f>
        <v>0</v>
      </c>
      <c r="L29" s="26" t="e">
        <f aca="false">H29/G29*100</f>
        <v>#DIV/0!</v>
      </c>
      <c r="M29" s="26" t="e">
        <f aca="false">H29/F29*100</f>
        <v>#DIV/0!</v>
      </c>
      <c r="N29" s="25"/>
    </row>
    <row r="30" customFormat="false" ht="16.5" hidden="false" customHeight="true" outlineLevel="0" collapsed="false">
      <c r="A30" s="36" t="n">
        <v>9000</v>
      </c>
      <c r="B30" s="37" t="s">
        <v>70</v>
      </c>
      <c r="C30" s="37"/>
      <c r="D30" s="37"/>
      <c r="E30" s="37"/>
      <c r="F30" s="12" t="n">
        <v>10000</v>
      </c>
      <c r="G30" s="12" t="n">
        <v>0</v>
      </c>
      <c r="H30" s="12" t="n">
        <v>0</v>
      </c>
      <c r="I30" s="42" t="n">
        <v>0</v>
      </c>
      <c r="J30" s="46" t="n">
        <v>0</v>
      </c>
      <c r="K30" s="26" t="n">
        <f aca="false">G30-H30</f>
        <v>0</v>
      </c>
      <c r="L30" s="26" t="e">
        <f aca="false">H30/G30*100</f>
        <v>#DIV/0!</v>
      </c>
      <c r="M30" s="26" t="n">
        <f aca="false">H30/F30*100</f>
        <v>0</v>
      </c>
      <c r="N30" s="25"/>
    </row>
    <row r="31" customFormat="false" ht="24.75" hidden="false" customHeight="true" outlineLevel="0" collapsed="false">
      <c r="A31" s="36" t="n">
        <v>3000</v>
      </c>
      <c r="B31" s="40" t="s">
        <v>71</v>
      </c>
      <c r="C31" s="40"/>
      <c r="D31" s="40"/>
      <c r="E31" s="40"/>
      <c r="F31" s="26" t="n">
        <v>1254288.89</v>
      </c>
      <c r="G31" s="26" t="n">
        <v>778162.89</v>
      </c>
      <c r="H31" s="26" t="n">
        <v>286692.43</v>
      </c>
      <c r="I31" s="26" t="n">
        <f aca="false">I24+I25+I27+I29+I30+I28</f>
        <v>4956585.17</v>
      </c>
      <c r="J31" s="26" t="n">
        <v>0</v>
      </c>
      <c r="K31" s="26" t="n">
        <f aca="false">G31-H31</f>
        <v>491470.46</v>
      </c>
      <c r="L31" s="26" t="n">
        <f aca="false">H31/G31*100</f>
        <v>36.8422130744374</v>
      </c>
      <c r="M31" s="26" t="n">
        <f aca="false">H31/F31*100</f>
        <v>22.8569695773994</v>
      </c>
    </row>
    <row r="32" customFormat="false" ht="20.25" hidden="false" customHeight="true" outlineLevel="0" collapsed="false">
      <c r="A32" s="29" t="s">
        <v>72</v>
      </c>
      <c r="B32" s="29"/>
      <c r="C32" s="29"/>
      <c r="D32" s="29"/>
      <c r="E32" s="29"/>
      <c r="F32" s="26" t="n">
        <f aca="false">F9+F10+F11+F12+F13+F14+F15+F17+F18+F19+F20+F21+F23+F24+F25+F26+F27+F28+F30+F31+F22+F29</f>
        <v>111252464.32</v>
      </c>
      <c r="G32" s="26" t="n">
        <f aca="false">G9+G10+G11+G12+G13+G14+G15+G17+G18+G19+G20+G21+G23+G24+G25+G26+G27+G28+G30+G31+G22+G29</f>
        <v>70054619.94</v>
      </c>
      <c r="H32" s="26" t="n">
        <f aca="false">H9+H10+H11+H12+H13+H14+H15+H17+H18+H19+H20+H21+H23+H24+H25+H26+H27+H28+H30+H31+H22+H29</f>
        <v>64965977.4</v>
      </c>
      <c r="I32" s="26" t="n">
        <f aca="false">I9+I10+I11+I12+I13+I14+I15+I17+I18+I19+I20+I21+I23+I24+I25+I26+I27+I28+I30+I31+I22+I29</f>
        <v>13344802.45</v>
      </c>
      <c r="J32" s="26" t="n">
        <f aca="false">J9+J10+J11+J12+J13+J14+J15+J17+J18+J19+J20+J21+J23+J24+J25+J26+J27+J28+J30+J31+J22+J29</f>
        <v>239818.56</v>
      </c>
      <c r="K32" s="26" t="n">
        <f aca="false">K9+K10+K11+K12+K13+K14+K15+K17+K18+K19+K20+K21+K23+K24+K25+K26+K27+K28+K30+K31+K22+K29</f>
        <v>5088642.54</v>
      </c>
      <c r="L32" s="26" t="n">
        <f aca="false">H32/G32*100</f>
        <v>92.7361785070588</v>
      </c>
      <c r="M32" s="26" t="n">
        <f aca="false">H32/F32*100</f>
        <v>58.395090658968</v>
      </c>
      <c r="N32" s="47"/>
    </row>
    <row r="33" customFormat="false" ht="12.75" hidden="false" customHeight="false" outlineLevel="0" collapsed="false">
      <c r="K33" s="12"/>
    </row>
    <row r="35" customFormat="false" ht="12.75" hidden="false" customHeight="false" outlineLevel="0" collapsed="false">
      <c r="F35" s="12"/>
      <c r="G35" s="12"/>
      <c r="H35" s="12"/>
    </row>
    <row r="36" customFormat="false" ht="12.75" hidden="false" customHeight="false" outlineLevel="0" collapsed="false">
      <c r="F36" s="32"/>
      <c r="G36" s="32"/>
      <c r="H36" s="32"/>
    </row>
    <row r="37" customFormat="false" ht="12.75" hidden="false" customHeight="false" outlineLevel="0" collapsed="false">
      <c r="F37" s="32"/>
      <c r="G37" s="32"/>
      <c r="H37" s="32"/>
    </row>
  </sheetData>
  <mergeCells count="34">
    <mergeCell ref="A2:J2"/>
    <mergeCell ref="A3:J3"/>
    <mergeCell ref="A6:A8"/>
    <mergeCell ref="B6:E8"/>
    <mergeCell ref="F6:F8"/>
    <mergeCell ref="G6:G8"/>
    <mergeCell ref="H6:H8"/>
    <mergeCell ref="J6:J8"/>
    <mergeCell ref="K6:K8"/>
    <mergeCell ref="L6:M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Лорик</cp:lastModifiedBy>
  <cp:lastPrinted>2019-12-20T06:51:24Z</cp:lastPrinted>
  <dcterms:modified xsi:type="dcterms:W3CDTF">2020-07-31T10:10:19Z</dcterms:modified>
  <cp:revision>0</cp:revision>
  <dc:subject/>
  <dc:title/>
</cp:coreProperties>
</file>