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6.06.2020_ЗФ" sheetId="1" state="visible" r:id="rId2"/>
    <sheet name="26.06.2020 (капітальні)" sheetId="2" state="visible" r:id="rId3"/>
    <sheet name="КЕКВ" sheetId="3" state="visible" r:id="rId4"/>
  </sheets>
  <definedNames>
    <definedName function="false" hidden="false" localSheetId="1" name="_xlnm.Print_Area" vbProcedure="false">'26.06.2020 (капітальні)'!$A$1:$J$16</definedName>
    <definedName function="false" hidden="false" localSheetId="0" name="_xlnm.Print_Area" vbProcedure="false">'26.06.2020_ЗФ'!$A$1:$J$34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Аналіз фінансування видатків загального фонду районного бюджету</t>
  </si>
  <si>
    <t xml:space="preserve">станом на 26.06.2020 </t>
  </si>
  <si>
    <t xml:space="preserve">(грн.)</t>
  </si>
  <si>
    <t xml:space="preserve">Найменування головного розпорядника коштів</t>
  </si>
  <si>
    <t xml:space="preserve">Уточнений план на  2020 рік</t>
  </si>
  <si>
    <t xml:space="preserve">Уточнений план на відповідний період</t>
  </si>
  <si>
    <t xml:space="preserve">Всього профінансовано на 26.06.2020</t>
  </si>
  <si>
    <t xml:space="preserve">Всього профінансовано на 04.09.2015</t>
  </si>
  <si>
    <t xml:space="preserve">Профінансовано за період з 19.06.2020 по 26.06.2020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Реалізація програм в галузі сільського господарства
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Профінансовано за період з 19.06.2020. по 26.06.2020</t>
  </si>
  <si>
    <t xml:space="preserve"> в т.ч. :КУ Путивльської районної ради Сумської області "Путивльська центральна районна лікарня"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Інші субвенції з місцевого бюджету</t>
  </si>
  <si>
    <t xml:space="preserve">КЕКВ</t>
  </si>
  <si>
    <t xml:space="preserve">Уточнений план на 2020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  <numFmt numFmtId="170" formatCode="0.000"/>
  </numFmts>
  <fonts count="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7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  <cellStyle name="Обычный_19.06.2020 (капітальні)" xfId="274"/>
    <cellStyle name="Обычный_26.06.2020 (капітальні)" xfId="275"/>
    <cellStyle name="Обычный_26.06.2020_ЗФ" xfId="276"/>
    <cellStyle name="Обычный_КЕКВ" xfId="2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s="2" customFormat="true" ht="22.15" hidden="false" customHeight="true" outlineLevel="0" collapsed="false">
      <c r="A4" s="1"/>
      <c r="B4" s="1"/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4" customFormat="true" ht="33" hidden="false" customHeight="true" outlineLevel="0" collapsed="false">
      <c r="A7" s="8" t="s">
        <v>13</v>
      </c>
      <c r="B7" s="8"/>
      <c r="C7" s="9" t="n">
        <v>4390126</v>
      </c>
      <c r="D7" s="9" t="n">
        <v>1988371</v>
      </c>
      <c r="E7" s="10" t="n">
        <v>1758822.1</v>
      </c>
      <c r="F7" s="11" t="n">
        <v>993232</v>
      </c>
      <c r="G7" s="12" t="n">
        <v>27310.86</v>
      </c>
      <c r="H7" s="13" t="n">
        <f aca="false">D7-E7</f>
        <v>229548.9</v>
      </c>
      <c r="I7" s="11" t="n">
        <f aca="false">E7/D7*100</f>
        <v>88.4554290924581</v>
      </c>
      <c r="J7" s="11" t="n">
        <f aca="false">E7/C7*100</f>
        <v>40.0631348621885</v>
      </c>
    </row>
    <row r="8" s="14" customFormat="true" ht="30" hidden="false" customHeight="true" outlineLevel="0" collapsed="false">
      <c r="A8" s="8" t="s">
        <v>14</v>
      </c>
      <c r="B8" s="8"/>
      <c r="C8" s="11" t="n">
        <f aca="false">C9+C12+C13+C14+C17+C18+C19+C20+C21+C22+C23+C15+C25+C28</f>
        <v>16994772</v>
      </c>
      <c r="D8" s="11" t="n">
        <f aca="false">D9+D12+D13+D14+D17+D18+D19+D20+D21+D22+D23+D15+D25+D28</f>
        <v>11956564.77</v>
      </c>
      <c r="E8" s="11" t="n">
        <f aca="false">E9+E12+E13+E14+E17+E18+E19+E20+E21+E22+E23+E15+E25+E28</f>
        <v>10677794.66</v>
      </c>
      <c r="F8" s="11" t="e">
        <f aca="false">F9+F12+F13+F14+F17+F18+F19+F20+F21+F22+F23+#REF!+F15+F25+F28</f>
        <v>#VALUE!</v>
      </c>
      <c r="G8" s="11" t="n">
        <f aca="false">G9+G12+G13+G14+G17+G18+G19+G20+G21+G22+G23+G15+G25+G28+G10+G11</f>
        <v>88608.26</v>
      </c>
      <c r="H8" s="13" t="n">
        <f aca="false">D8-E8</f>
        <v>1278770.11</v>
      </c>
      <c r="I8" s="11" t="n">
        <f aca="false">E8/D8*100</f>
        <v>89.3048702984612</v>
      </c>
      <c r="J8" s="11" t="n">
        <f aca="false">E8/C8*100</f>
        <v>62.8298788592162</v>
      </c>
      <c r="L8" s="15"/>
    </row>
    <row r="9" s="14" customFormat="true" ht="74.25" hidden="false" customHeight="true" outlineLevel="0" collapsed="false">
      <c r="A9" s="8" t="s">
        <v>15</v>
      </c>
      <c r="B9" s="8"/>
      <c r="C9" s="13" t="n">
        <v>11209382</v>
      </c>
      <c r="D9" s="13" t="n">
        <v>8787613.77</v>
      </c>
      <c r="E9" s="13" t="n">
        <v>8094023.08</v>
      </c>
      <c r="F9" s="11" t="n">
        <v>13089326.88</v>
      </c>
      <c r="G9" s="16" t="n">
        <v>7686.24</v>
      </c>
      <c r="H9" s="13" t="n">
        <f aca="false">D9-E9</f>
        <v>693590.69</v>
      </c>
      <c r="I9" s="11" t="n">
        <f aca="false">E9/D9*100</f>
        <v>92.1071782607487</v>
      </c>
      <c r="J9" s="11" t="n">
        <f aca="false">E9/C9*100</f>
        <v>72.207576474778</v>
      </c>
    </row>
    <row r="10" s="14" customFormat="true" ht="75" hidden="true" customHeight="true" outlineLevel="0" collapsed="false">
      <c r="B10" s="17" t="s">
        <v>16</v>
      </c>
      <c r="C10" s="13" t="n">
        <v>0</v>
      </c>
      <c r="D10" s="13"/>
      <c r="E10" s="13"/>
      <c r="F10" s="11"/>
      <c r="G10" s="16"/>
      <c r="H10" s="13" t="n">
        <f aca="false">D10-E10</f>
        <v>0</v>
      </c>
      <c r="I10" s="11" t="e">
        <f aca="false">E10/D10*100</f>
        <v>#DIV/0!</v>
      </c>
      <c r="J10" s="11" t="e">
        <f aca="false">E10/C10*100</f>
        <v>#DIV/0!</v>
      </c>
    </row>
    <row r="11" s="14" customFormat="true" ht="75" hidden="false" customHeight="true" outlineLevel="0" collapsed="false">
      <c r="B11" s="17" t="s">
        <v>16</v>
      </c>
      <c r="C11" s="13" t="n">
        <v>0</v>
      </c>
      <c r="D11" s="13" t="n">
        <v>0</v>
      </c>
      <c r="E11" s="13" t="n">
        <v>0</v>
      </c>
      <c r="F11" s="11"/>
      <c r="G11" s="16"/>
      <c r="H11" s="13" t="n">
        <f aca="false">D11-E11</f>
        <v>0</v>
      </c>
      <c r="I11" s="11" t="e">
        <f aca="false">E11/D11*100</f>
        <v>#DIV/0!</v>
      </c>
      <c r="J11" s="11" t="e">
        <f aca="false">E11/C11*100</f>
        <v>#DIV/0!</v>
      </c>
    </row>
    <row r="12" s="14" customFormat="true" ht="56.25" hidden="false" customHeight="true" outlineLevel="0" collapsed="false">
      <c r="A12" s="8" t="s">
        <v>17</v>
      </c>
      <c r="B12" s="8"/>
      <c r="C12" s="13" t="n">
        <v>4340290</v>
      </c>
      <c r="D12" s="13" t="n">
        <v>2022164</v>
      </c>
      <c r="E12" s="18" t="n">
        <v>1954559.67</v>
      </c>
      <c r="F12" s="11" t="n">
        <v>96604.35</v>
      </c>
      <c r="G12" s="12" t="n">
        <v>624.59</v>
      </c>
      <c r="H12" s="13" t="n">
        <f aca="false">D12-E12</f>
        <v>67604.3300000001</v>
      </c>
      <c r="I12" s="11" t="n">
        <f aca="false">E12/D12*100</f>
        <v>96.6568324824297</v>
      </c>
      <c r="J12" s="11" t="n">
        <f aca="false">E12/C12*100</f>
        <v>45.0329279840748</v>
      </c>
      <c r="M12" s="19"/>
      <c r="N12" s="19"/>
      <c r="O12" s="19"/>
    </row>
    <row r="13" s="14" customFormat="true" ht="1.5" hidden="true" customHeight="true" outlineLevel="0" collapsed="false">
      <c r="A13" s="8" t="s">
        <v>18</v>
      </c>
      <c r="B13" s="8"/>
      <c r="C13" s="13" t="n">
        <v>0</v>
      </c>
      <c r="D13" s="13" t="n">
        <v>0</v>
      </c>
      <c r="E13" s="13" t="n">
        <v>0</v>
      </c>
      <c r="F13" s="11"/>
      <c r="G13" s="20"/>
      <c r="H13" s="13" t="n">
        <f aca="false">D13-E13</f>
        <v>0</v>
      </c>
      <c r="I13" s="11" t="e">
        <f aca="false">E13/D13*100</f>
        <v>#DIV/0!</v>
      </c>
      <c r="J13" s="11" t="e">
        <f aca="false">E13/C13*100</f>
        <v>#DIV/0!</v>
      </c>
      <c r="M13" s="19"/>
      <c r="N13" s="19"/>
      <c r="O13" s="19"/>
    </row>
    <row r="14" s="14" customFormat="true" ht="46.5" hidden="false" customHeight="true" outlineLevel="0" collapsed="false">
      <c r="A14" s="8" t="s">
        <v>19</v>
      </c>
      <c r="B14" s="8"/>
      <c r="C14" s="13" t="n">
        <v>430400</v>
      </c>
      <c r="D14" s="13" t="n">
        <v>197329</v>
      </c>
      <c r="E14" s="18" t="n">
        <v>191550.16</v>
      </c>
      <c r="F14" s="11" t="n">
        <v>1151118.59</v>
      </c>
      <c r="G14" s="12" t="n">
        <v>297.43</v>
      </c>
      <c r="H14" s="13" t="n">
        <f aca="false">D14-E14</f>
        <v>5778.84</v>
      </c>
      <c r="I14" s="11" t="n">
        <f aca="false">E14/D14*100</f>
        <v>97.0714694748365</v>
      </c>
      <c r="J14" s="11" t="n">
        <f aca="false">E14/C14*100</f>
        <v>44.5051486988848</v>
      </c>
    </row>
    <row r="15" s="14" customFormat="true" ht="43.15" hidden="false" customHeight="true" outlineLevel="0" collapsed="false">
      <c r="A15" s="8" t="s">
        <v>18</v>
      </c>
      <c r="B15" s="8"/>
      <c r="C15" s="13"/>
      <c r="D15" s="13"/>
      <c r="E15" s="13" t="n">
        <v>0</v>
      </c>
      <c r="F15" s="11"/>
      <c r="G15" s="13"/>
      <c r="H15" s="13" t="n">
        <f aca="false">D15-E15</f>
        <v>0</v>
      </c>
      <c r="I15" s="11" t="e">
        <f aca="false">E15/D15*100</f>
        <v>#DIV/0!</v>
      </c>
      <c r="J15" s="11" t="e">
        <f aca="false">E15/C15*100</f>
        <v>#DIV/0!</v>
      </c>
    </row>
    <row r="16" s="14" customFormat="true" ht="25.15" hidden="false" customHeight="true" outlineLevel="0" collapsed="false">
      <c r="A16" s="8" t="s">
        <v>20</v>
      </c>
      <c r="B16" s="8"/>
      <c r="C16" s="13" t="n">
        <v>0</v>
      </c>
      <c r="D16" s="13" t="n">
        <v>0</v>
      </c>
      <c r="E16" s="13" t="n">
        <v>0</v>
      </c>
      <c r="F16" s="11"/>
      <c r="G16" s="13"/>
      <c r="H16" s="13" t="n">
        <f aca="false">D16-E16</f>
        <v>0</v>
      </c>
      <c r="I16" s="11" t="e">
        <f aca="false">E16/D16*100</f>
        <v>#DIV/0!</v>
      </c>
      <c r="J16" s="11" t="e">
        <f aca="false">E16/C16*100</f>
        <v>#DIV/0!</v>
      </c>
    </row>
    <row r="17" s="14" customFormat="true" ht="36.6" hidden="false" customHeight="true" outlineLevel="0" collapsed="false">
      <c r="A17" s="8" t="s">
        <v>21</v>
      </c>
      <c r="B17" s="8"/>
      <c r="C17" s="13" t="n">
        <v>15500</v>
      </c>
      <c r="D17" s="13" t="n">
        <v>15500</v>
      </c>
      <c r="E17" s="18" t="n">
        <v>2500</v>
      </c>
      <c r="F17" s="11" t="n">
        <v>17490.27</v>
      </c>
      <c r="G17" s="13"/>
      <c r="H17" s="13" t="n">
        <f aca="false">D17-E17</f>
        <v>13000</v>
      </c>
      <c r="I17" s="11" t="n">
        <f aca="false">E17/D17*100</f>
        <v>16.1290322580645</v>
      </c>
      <c r="J17" s="11" t="n">
        <f aca="false">E17/C17*100</f>
        <v>16.1290322580645</v>
      </c>
    </row>
    <row r="18" s="14" customFormat="true" ht="97.15" hidden="false" customHeight="true" outlineLevel="0" collapsed="false">
      <c r="A18" s="8" t="s">
        <v>22</v>
      </c>
      <c r="B18" s="8"/>
      <c r="C18" s="13" t="n">
        <v>0</v>
      </c>
      <c r="D18" s="13" t="n">
        <v>0</v>
      </c>
      <c r="E18" s="13" t="n">
        <v>0</v>
      </c>
      <c r="F18" s="11"/>
      <c r="G18" s="13"/>
      <c r="H18" s="13" t="n">
        <f aca="false">D18-E18</f>
        <v>0</v>
      </c>
      <c r="I18" s="11" t="e">
        <f aca="false">E18/D18*100</f>
        <v>#DIV/0!</v>
      </c>
      <c r="J18" s="11" t="e">
        <f aca="false">E18/C18*100</f>
        <v>#DIV/0!</v>
      </c>
    </row>
    <row r="19" s="14" customFormat="true" ht="48.6" hidden="true" customHeight="true" outlineLevel="0" collapsed="false">
      <c r="A19" s="8" t="s">
        <v>20</v>
      </c>
      <c r="B19" s="8"/>
      <c r="C19" s="13"/>
      <c r="D19" s="13"/>
      <c r="E19" s="13"/>
      <c r="F19" s="11"/>
      <c r="G19" s="16"/>
      <c r="H19" s="13" t="n">
        <f aca="false">D19-E19</f>
        <v>0</v>
      </c>
      <c r="I19" s="11" t="e">
        <f aca="false">E19/D19*100</f>
        <v>#DIV/0!</v>
      </c>
      <c r="J19" s="11" t="e">
        <f aca="false">E19/C19*100</f>
        <v>#DIV/0!</v>
      </c>
    </row>
    <row r="20" s="14" customFormat="true" ht="36.75" hidden="false" customHeight="true" outlineLevel="0" collapsed="false">
      <c r="A20" s="8" t="s">
        <v>23</v>
      </c>
      <c r="B20" s="8"/>
      <c r="C20" s="13" t="n">
        <v>109700</v>
      </c>
      <c r="D20" s="13" t="n">
        <v>49458</v>
      </c>
      <c r="E20" s="13" t="n">
        <v>38661.75</v>
      </c>
      <c r="F20" s="11" t="n">
        <v>17582.42</v>
      </c>
      <c r="G20" s="16"/>
      <c r="H20" s="13" t="n">
        <f aca="false">D20-E20</f>
        <v>10796.25</v>
      </c>
      <c r="I20" s="11" t="n">
        <f aca="false">E20/D20*100</f>
        <v>78.1708722552469</v>
      </c>
      <c r="J20" s="11" t="n">
        <f aca="false">E20/C20*100</f>
        <v>35.2431631722881</v>
      </c>
    </row>
    <row r="21" s="14" customFormat="true" ht="36" hidden="true" customHeight="true" outlineLevel="0" collapsed="false">
      <c r="A21" s="8" t="s">
        <v>24</v>
      </c>
      <c r="B21" s="8"/>
      <c r="C21" s="13" t="n">
        <v>0</v>
      </c>
      <c r="D21" s="13" t="n">
        <v>0</v>
      </c>
      <c r="E21" s="13" t="n">
        <v>0</v>
      </c>
      <c r="F21" s="11"/>
      <c r="G21" s="16"/>
      <c r="H21" s="13" t="n">
        <f aca="false">D21-E21</f>
        <v>0</v>
      </c>
      <c r="I21" s="11" t="e">
        <f aca="false">E21/D21*100</f>
        <v>#DIV/0!</v>
      </c>
      <c r="J21" s="11" t="e">
        <f aca="false">E21/C21*100</f>
        <v>#DIV/0!</v>
      </c>
    </row>
    <row r="22" s="14" customFormat="true" ht="51" hidden="true" customHeight="true" outlineLevel="0" collapsed="false">
      <c r="A22" s="8" t="s">
        <v>25</v>
      </c>
      <c r="B22" s="8"/>
      <c r="C22" s="13"/>
      <c r="D22" s="13"/>
      <c r="E22" s="13"/>
      <c r="F22" s="11"/>
      <c r="G22" s="16"/>
      <c r="H22" s="13" t="n">
        <f aca="false">D22-E22</f>
        <v>0</v>
      </c>
      <c r="I22" s="11" t="e">
        <f aca="false">E22/D22*100</f>
        <v>#DIV/0!</v>
      </c>
      <c r="J22" s="11" t="e">
        <f aca="false">E22/C22*100</f>
        <v>#DIV/0!</v>
      </c>
    </row>
    <row r="23" s="14" customFormat="true" ht="49.15" hidden="false" customHeight="true" outlineLevel="0" collapsed="false">
      <c r="A23" s="8" t="s">
        <v>26</v>
      </c>
      <c r="B23" s="8"/>
      <c r="C23" s="13" t="n">
        <v>10000</v>
      </c>
      <c r="D23" s="13" t="n">
        <v>5000</v>
      </c>
      <c r="E23" s="13" t="n">
        <v>0</v>
      </c>
      <c r="F23" s="11"/>
      <c r="G23" s="16"/>
      <c r="H23" s="13" t="n">
        <f aca="false">D23-E23</f>
        <v>5000</v>
      </c>
      <c r="I23" s="11" t="n">
        <f aca="false">E23/D23*100</f>
        <v>0</v>
      </c>
      <c r="J23" s="11" t="n">
        <f aca="false">E23/C23*100</f>
        <v>0</v>
      </c>
    </row>
    <row r="24" s="14" customFormat="true" ht="51" hidden="true" customHeight="true" outlineLevel="0" collapsed="false">
      <c r="A24" s="17"/>
      <c r="B24" s="21"/>
      <c r="C24" s="13"/>
      <c r="D24" s="13"/>
      <c r="E24" s="13"/>
      <c r="F24" s="11"/>
      <c r="G24" s="16"/>
      <c r="H24" s="13"/>
      <c r="I24" s="11"/>
      <c r="J24" s="11"/>
    </row>
    <row r="25" s="14" customFormat="true" ht="51" hidden="false" customHeight="true" outlineLevel="0" collapsed="false">
      <c r="A25" s="8" t="s">
        <v>27</v>
      </c>
      <c r="B25" s="8"/>
      <c r="C25" s="13" t="n">
        <v>0</v>
      </c>
      <c r="D25" s="13" t="n">
        <v>0</v>
      </c>
      <c r="E25" s="13" t="n">
        <v>0</v>
      </c>
      <c r="F25" s="11"/>
      <c r="G25" s="16"/>
      <c r="H25" s="13" t="n">
        <f aca="false">D25-E25</f>
        <v>0</v>
      </c>
      <c r="I25" s="11" t="e">
        <f aca="false">E25/D25*100</f>
        <v>#DIV/0!</v>
      </c>
      <c r="J25" s="11" t="e">
        <f aca="false">E25/C25*100</f>
        <v>#DIV/0!</v>
      </c>
    </row>
    <row r="26" s="14" customFormat="true" ht="51" hidden="false" customHeight="true" outlineLevel="0" collapsed="false">
      <c r="A26" s="22" t="s">
        <v>28</v>
      </c>
      <c r="B26" s="22"/>
      <c r="C26" s="13" t="n">
        <v>0</v>
      </c>
      <c r="D26" s="13" t="n">
        <v>0</v>
      </c>
      <c r="E26" s="13"/>
      <c r="F26" s="11"/>
      <c r="G26" s="16"/>
      <c r="H26" s="13" t="n">
        <f aca="false">D26-E26</f>
        <v>0</v>
      </c>
      <c r="I26" s="11"/>
      <c r="J26" s="11"/>
    </row>
    <row r="27" s="2" customFormat="true" ht="90.75" hidden="true" customHeight="true" outlineLevel="0" collapsed="false">
      <c r="A27" s="17"/>
      <c r="B27" s="22" t="s">
        <v>29</v>
      </c>
      <c r="C27" s="13" t="n">
        <v>0</v>
      </c>
      <c r="D27" s="13" t="n">
        <v>0</v>
      </c>
      <c r="E27" s="13" t="n">
        <v>0</v>
      </c>
      <c r="F27" s="11"/>
      <c r="G27" s="13"/>
      <c r="H27" s="13" t="n">
        <f aca="false">D27-E27</f>
        <v>0</v>
      </c>
      <c r="I27" s="11"/>
      <c r="J27" s="11"/>
    </row>
    <row r="28" s="2" customFormat="true" ht="63.75" hidden="false" customHeight="true" outlineLevel="0" collapsed="false">
      <c r="A28" s="8" t="s">
        <v>30</v>
      </c>
      <c r="B28" s="8"/>
      <c r="C28" s="13" t="n">
        <v>879500</v>
      </c>
      <c r="D28" s="13" t="n">
        <v>879500</v>
      </c>
      <c r="E28" s="18" t="n">
        <v>396500</v>
      </c>
      <c r="F28" s="11"/>
      <c r="G28" s="13" t="n">
        <v>80000</v>
      </c>
      <c r="H28" s="13" t="n">
        <f aca="false">D28-E28</f>
        <v>483000</v>
      </c>
      <c r="I28" s="11" t="n">
        <f aca="false">E28/D28*100</f>
        <v>45.0824332006822</v>
      </c>
      <c r="J28" s="11" t="n">
        <f aca="false">E28/C28*100</f>
        <v>45.0824332006822</v>
      </c>
    </row>
    <row r="29" customFormat="false" ht="38.45" hidden="false" customHeight="true" outlineLevel="0" collapsed="false">
      <c r="A29" s="8" t="s">
        <v>31</v>
      </c>
      <c r="B29" s="8"/>
      <c r="C29" s="9" t="n">
        <v>66885332.48</v>
      </c>
      <c r="D29" s="9" t="n">
        <v>37328522.37</v>
      </c>
      <c r="E29" s="10" t="n">
        <v>35225042.54</v>
      </c>
      <c r="F29" s="11" t="n">
        <v>21102857.06</v>
      </c>
      <c r="G29" s="13" t="n">
        <v>106195.82</v>
      </c>
      <c r="H29" s="13" t="n">
        <f aca="false">D29-E29</f>
        <v>2103479.83</v>
      </c>
      <c r="I29" s="11" t="n">
        <f aca="false">E29/D29*100</f>
        <v>94.3649528659337</v>
      </c>
      <c r="J29" s="11" t="n">
        <f aca="false">E29/C29*100</f>
        <v>52.6648238618429</v>
      </c>
    </row>
    <row r="30" customFormat="false" ht="67.5" hidden="false" customHeight="true" outlineLevel="0" collapsed="false">
      <c r="A30" s="8" t="s">
        <v>32</v>
      </c>
      <c r="B30" s="8"/>
      <c r="C30" s="9" t="n">
        <v>1597031.95</v>
      </c>
      <c r="D30" s="9" t="n">
        <v>1171947.41</v>
      </c>
      <c r="E30" s="10" t="n">
        <v>613612.94</v>
      </c>
      <c r="F30" s="11" t="n">
        <v>29472293.51</v>
      </c>
      <c r="G30" s="13" t="n">
        <v>114.92</v>
      </c>
      <c r="H30" s="13" t="n">
        <f aca="false">D30-E30</f>
        <v>558334.47</v>
      </c>
      <c r="I30" s="11" t="n">
        <f aca="false">E30/D30*100</f>
        <v>52.3584023279679</v>
      </c>
      <c r="J30" s="11" t="n">
        <f aca="false">E30/C30*100</f>
        <v>38.4220829144965</v>
      </c>
    </row>
    <row r="31" s="2" customFormat="true" ht="48.75" hidden="false" customHeight="true" outlineLevel="0" collapsed="false">
      <c r="A31" s="8" t="s">
        <v>33</v>
      </c>
      <c r="B31" s="8"/>
      <c r="C31" s="13" t="n">
        <v>570653</v>
      </c>
      <c r="D31" s="13" t="n">
        <v>295826</v>
      </c>
      <c r="E31" s="18" t="n">
        <v>221992.31</v>
      </c>
      <c r="F31" s="11" t="n">
        <v>101348.6</v>
      </c>
      <c r="G31" s="12"/>
      <c r="H31" s="13" t="n">
        <f aca="false">D31-E31</f>
        <v>73833.69</v>
      </c>
      <c r="I31" s="11" t="n">
        <f aca="false">E31/D31*100</f>
        <v>75.0415142685227</v>
      </c>
      <c r="J31" s="11" t="n">
        <f aca="false">E31/C31*100</f>
        <v>38.9014532474201</v>
      </c>
    </row>
    <row r="32" customFormat="false" ht="48" hidden="false" customHeight="true" outlineLevel="0" collapsed="false">
      <c r="A32" s="8" t="s">
        <v>34</v>
      </c>
      <c r="B32" s="8"/>
      <c r="C32" s="9" t="n">
        <v>9501471</v>
      </c>
      <c r="D32" s="9" t="n">
        <v>5452537</v>
      </c>
      <c r="E32" s="10" t="n">
        <v>4365667.89</v>
      </c>
      <c r="F32" s="11" t="n">
        <v>2929113.43</v>
      </c>
      <c r="G32" s="13" t="n">
        <v>43834.19</v>
      </c>
      <c r="H32" s="13" t="n">
        <f aca="false">D32-E32</f>
        <v>1086869.11</v>
      </c>
      <c r="I32" s="11" t="n">
        <f aca="false">E32/D32*100</f>
        <v>80.0667265531623</v>
      </c>
      <c r="J32" s="11" t="n">
        <f aca="false">E32/C32*100</f>
        <v>45.9472842678781</v>
      </c>
    </row>
    <row r="33" customFormat="false" ht="53.25" hidden="false" customHeight="true" outlineLevel="0" collapsed="false">
      <c r="A33" s="8" t="s">
        <v>35</v>
      </c>
      <c r="B33" s="8"/>
      <c r="C33" s="9" t="n">
        <v>10654442</v>
      </c>
      <c r="D33" s="9" t="n">
        <v>5005575</v>
      </c>
      <c r="E33" s="10" t="n">
        <v>4695145</v>
      </c>
      <c r="F33" s="11" t="n">
        <v>5966419</v>
      </c>
      <c r="G33" s="13" t="n">
        <v>9844</v>
      </c>
      <c r="H33" s="13" t="n">
        <f aca="false">D33-E33</f>
        <v>310430</v>
      </c>
      <c r="I33" s="11" t="n">
        <f aca="false">E33/D33*100</f>
        <v>93.79831487891</v>
      </c>
      <c r="J33" s="11" t="n">
        <f aca="false">E33/C33*100</f>
        <v>44.0674884710058</v>
      </c>
    </row>
    <row r="34" customFormat="false" ht="27.75" hidden="false" customHeight="true" outlineLevel="0" collapsed="false">
      <c r="A34" s="8" t="s">
        <v>36</v>
      </c>
      <c r="B34" s="8"/>
      <c r="C34" s="11" t="n">
        <f aca="false">C7+C8+C29+C30+C32+C33+C16+C27+C26+C11</f>
        <v>110023175.43</v>
      </c>
      <c r="D34" s="11" t="n">
        <f aca="false">D7+D8+D29+D30+D32+D33+D16+D27+D26+D11</f>
        <v>62903517.55</v>
      </c>
      <c r="E34" s="11" t="n">
        <f aca="false">E7+E8+E29+E30+E32+E33+E16+E27+E26+E11</f>
        <v>57336085.13</v>
      </c>
      <c r="F34" s="11" t="e">
        <f aca="false">F7+F8+F29+F30+F32+F33+F16+F27+F26+F11</f>
        <v>#VALUE!</v>
      </c>
      <c r="G34" s="11" t="n">
        <f aca="false">G7+G8+G29+G30+G32+G33+G16+G27+G26+G11</f>
        <v>275908.05</v>
      </c>
      <c r="H34" s="11" t="n">
        <f aca="false">H7+H8+H29+H30+H32+H33+H16+H27+H26</f>
        <v>5567432.42</v>
      </c>
      <c r="I34" s="11" t="n">
        <f aca="false">E34/D34*100</f>
        <v>91.1492510485211</v>
      </c>
      <c r="J34" s="11" t="n">
        <f aca="false">E34/C34*100</f>
        <v>52.1127343452098</v>
      </c>
    </row>
    <row r="35" customFormat="false" ht="12.75" hidden="false" customHeight="false" outlineLevel="0" collapsed="false">
      <c r="E35" s="2" t="s">
        <v>37</v>
      </c>
    </row>
    <row r="36" customFormat="false" ht="12.75" hidden="false" customHeight="false" outlineLevel="0" collapsed="false">
      <c r="C36" s="10"/>
      <c r="D36" s="10"/>
      <c r="E36" s="10"/>
    </row>
    <row r="38" customFormat="false" ht="12.75" hidden="false" customHeight="false" outlineLevel="0" collapsed="false">
      <c r="G38" s="23"/>
    </row>
    <row r="40" customFormat="false" ht="12.75" hidden="false" customHeight="false" outlineLevel="0" collapsed="false">
      <c r="C40" s="13"/>
      <c r="D40" s="13"/>
      <c r="E40" s="13"/>
      <c r="F40" s="13"/>
      <c r="H40" s="13"/>
    </row>
    <row r="42" customFormat="false" ht="12.75" hidden="false" customHeight="false" outlineLevel="0" collapsed="false">
      <c r="C42" s="24"/>
      <c r="D42" s="24"/>
      <c r="E42" s="24"/>
    </row>
  </sheetData>
  <mergeCells count="34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9" colorId="64" zoomScale="80" zoomScaleNormal="80" zoomScalePageLayoutView="100" workbookViewId="0">
      <selection pane="topLeft" activeCell="E11" activeCellId="0" sqref="E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0.42"/>
    <col collapsed="false" customWidth="true" hidden="false" outlineLevel="0" max="2" min="2" style="25" width="23.99"/>
    <col collapsed="false" customWidth="true" hidden="false" outlineLevel="0" max="3" min="3" style="25" width="18.42"/>
    <col collapsed="false" customWidth="true" hidden="false" outlineLevel="0" max="4" min="4" style="25" width="16.85"/>
    <col collapsed="false" customWidth="true" hidden="false" outlineLevel="0" max="5" min="5" style="25" width="20.42"/>
    <col collapsed="false" customWidth="true" hidden="true" outlineLevel="0" max="6" min="6" style="25" width="16.85"/>
    <col collapsed="false" customWidth="true" hidden="false" outlineLevel="0" max="7" min="7" style="25" width="21.13"/>
    <col collapsed="false" customWidth="true" hidden="false" outlineLevel="0" max="8" min="8" style="25" width="15.13"/>
    <col collapsed="false" customWidth="true" hidden="false" outlineLevel="0" max="9" min="9" style="25" width="15.42"/>
    <col collapsed="false" customWidth="true" hidden="false" outlineLevel="0" max="10" min="10" style="25" width="13.42"/>
    <col collapsed="false" customWidth="false" hidden="false" outlineLevel="0" max="257" min="11" style="25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6</v>
      </c>
      <c r="F5" s="6" t="s">
        <v>7</v>
      </c>
      <c r="G5" s="8" t="s">
        <v>39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25" customFormat="true" ht="36.75" hidden="false" customHeight="true" outlineLevel="0" collapsed="false">
      <c r="A7" s="8" t="s">
        <v>13</v>
      </c>
      <c r="B7" s="8"/>
      <c r="C7" s="13" t="n">
        <v>10000</v>
      </c>
      <c r="D7" s="13" t="n">
        <v>0</v>
      </c>
      <c r="E7" s="13" t="n">
        <v>0</v>
      </c>
      <c r="F7" s="26"/>
      <c r="G7" s="26" t="n">
        <v>0</v>
      </c>
      <c r="H7" s="26" t="n">
        <f aca="false">D7-E7</f>
        <v>0</v>
      </c>
      <c r="I7" s="26" t="e">
        <f aca="false">E7/D7*100</f>
        <v>#DIV/0!</v>
      </c>
      <c r="J7" s="26" t="n">
        <f aca="false">E7/C7*100</f>
        <v>0</v>
      </c>
      <c r="K7" s="27"/>
    </row>
    <row r="8" s="25" customFormat="true" ht="24" hidden="false" customHeight="true" outlineLevel="0" collapsed="false">
      <c r="A8" s="8" t="s">
        <v>14</v>
      </c>
      <c r="B8" s="8"/>
      <c r="C8" s="13" t="n">
        <f aca="false">C9+C11+C10</f>
        <v>447000</v>
      </c>
      <c r="D8" s="13" t="n">
        <f aca="false">D9+D11+D10</f>
        <v>97000</v>
      </c>
      <c r="E8" s="13" t="n">
        <f aca="false">E9+E11+E10</f>
        <v>43906.54</v>
      </c>
      <c r="F8" s="13" t="n">
        <f aca="false">F9+F11+F10</f>
        <v>0</v>
      </c>
      <c r="G8" s="13" t="n">
        <v>0</v>
      </c>
      <c r="H8" s="26" t="n">
        <f aca="false">D8-E8</f>
        <v>53093.46</v>
      </c>
      <c r="I8" s="26" t="n">
        <f aca="false">E8/D8*100</f>
        <v>45.2644742268041</v>
      </c>
      <c r="J8" s="26" t="n">
        <f aca="false">E8/C8*100</f>
        <v>9.82249217002237</v>
      </c>
      <c r="K8" s="27"/>
    </row>
    <row r="9" customFormat="false" ht="68.25" hidden="false" customHeight="true" outlineLevel="0" collapsed="false">
      <c r="A9" s="8" t="s">
        <v>40</v>
      </c>
      <c r="B9" s="8"/>
      <c r="C9" s="28" t="n">
        <v>447000</v>
      </c>
      <c r="D9" s="28" t="n">
        <v>97000</v>
      </c>
      <c r="E9" s="28" t="n">
        <v>43906.54</v>
      </c>
      <c r="F9" s="26"/>
      <c r="G9" s="26"/>
      <c r="H9" s="26" t="n">
        <f aca="false">D9-E9</f>
        <v>53093.46</v>
      </c>
      <c r="I9" s="26" t="n">
        <f aca="false">E9/D9*100</f>
        <v>45.2644742268041</v>
      </c>
      <c r="J9" s="26" t="n">
        <f aca="false">E9/C9*100</f>
        <v>9.82249217002237</v>
      </c>
      <c r="K9" s="27"/>
    </row>
    <row r="10" customFormat="false" ht="68.25" hidden="false" customHeight="true" outlineLevel="0" collapsed="false">
      <c r="A10" s="17"/>
      <c r="B10" s="21" t="s">
        <v>41</v>
      </c>
      <c r="C10" s="13" t="n">
        <v>0</v>
      </c>
      <c r="D10" s="13" t="n">
        <v>0</v>
      </c>
      <c r="E10" s="13" t="n">
        <v>0</v>
      </c>
      <c r="F10" s="26"/>
      <c r="G10" s="26" t="n">
        <v>0</v>
      </c>
      <c r="H10" s="26" t="n">
        <f aca="false">D10-E10</f>
        <v>0</v>
      </c>
      <c r="I10" s="26"/>
      <c r="J10" s="26"/>
      <c r="K10" s="27"/>
    </row>
    <row r="11" customFormat="false" ht="68.25" hidden="false" customHeight="true" outlineLevel="0" collapsed="false">
      <c r="A11" s="17"/>
      <c r="B11" s="22" t="s">
        <v>28</v>
      </c>
      <c r="C11" s="13" t="n">
        <v>0</v>
      </c>
      <c r="D11" s="13" t="n">
        <v>0</v>
      </c>
      <c r="E11" s="13" t="n">
        <v>0</v>
      </c>
      <c r="F11" s="26"/>
      <c r="G11" s="26" t="n">
        <v>0</v>
      </c>
      <c r="H11" s="26" t="n">
        <f aca="false">D11-E11</f>
        <v>0</v>
      </c>
      <c r="I11" s="26"/>
      <c r="J11" s="26"/>
      <c r="K11" s="27"/>
    </row>
    <row r="12" customFormat="false" ht="38.45" hidden="false" customHeight="true" outlineLevel="0" collapsed="false">
      <c r="A12" s="8" t="s">
        <v>31</v>
      </c>
      <c r="B12" s="8"/>
      <c r="C12" s="28" t="n">
        <v>452288.89</v>
      </c>
      <c r="D12" s="28" t="n">
        <v>233823.89</v>
      </c>
      <c r="E12" s="29" t="n">
        <v>48307.89</v>
      </c>
      <c r="F12" s="26"/>
      <c r="G12" s="13" t="n">
        <v>57817</v>
      </c>
      <c r="H12" s="26" t="n">
        <f aca="false">D12-E12</f>
        <v>185516</v>
      </c>
      <c r="I12" s="26" t="n">
        <f aca="false">E12/D12*100</f>
        <v>20.6599462527118</v>
      </c>
      <c r="J12" s="26" t="n">
        <f aca="false">E12/C12*100</f>
        <v>10.6807598126056</v>
      </c>
      <c r="K12" s="27"/>
    </row>
    <row r="13" customFormat="false" ht="63" hidden="false" customHeight="true" outlineLevel="0" collapsed="false">
      <c r="A13" s="8" t="s">
        <v>32</v>
      </c>
      <c r="B13" s="8"/>
      <c r="C13" s="13" t="n">
        <v>0</v>
      </c>
      <c r="D13" s="13" t="n">
        <v>0</v>
      </c>
      <c r="E13" s="13" t="n">
        <v>0</v>
      </c>
      <c r="F13" s="26"/>
      <c r="G13" s="26" t="n">
        <v>0</v>
      </c>
      <c r="H13" s="26" t="n">
        <f aca="false">D13-E13</f>
        <v>0</v>
      </c>
      <c r="I13" s="26" t="e">
        <f aca="false">E13/D13*100</f>
        <v>#DIV/0!</v>
      </c>
      <c r="J13" s="26" t="e">
        <f aca="false">E13/C13*100</f>
        <v>#DIV/0!</v>
      </c>
      <c r="K13" s="27"/>
    </row>
    <row r="14" customFormat="false" ht="36" hidden="false" customHeight="true" outlineLevel="0" collapsed="false">
      <c r="A14" s="8" t="s">
        <v>34</v>
      </c>
      <c r="B14" s="8"/>
      <c r="C14" s="13" t="n">
        <v>95000</v>
      </c>
      <c r="D14" s="13" t="n">
        <v>50000</v>
      </c>
      <c r="E14" s="13" t="n">
        <v>39860</v>
      </c>
      <c r="F14" s="26"/>
      <c r="G14" s="26" t="n">
        <v>0</v>
      </c>
      <c r="H14" s="26" t="n">
        <f aca="false">D14-E14</f>
        <v>10140</v>
      </c>
      <c r="I14" s="26" t="n">
        <f aca="false">E14/D14*100</f>
        <v>79.72</v>
      </c>
      <c r="J14" s="26" t="n">
        <f aca="false">E14/C14*100</f>
        <v>41.9578947368421</v>
      </c>
      <c r="K14" s="27"/>
    </row>
    <row r="15" customFormat="false" ht="48" hidden="false" customHeight="true" outlineLevel="0" collapsed="false">
      <c r="A15" s="8" t="s">
        <v>42</v>
      </c>
      <c r="B15" s="8"/>
      <c r="C15" s="13" t="n">
        <v>0</v>
      </c>
      <c r="D15" s="13" t="n">
        <v>0</v>
      </c>
      <c r="E15" s="13" t="n">
        <v>0</v>
      </c>
      <c r="F15" s="26"/>
      <c r="G15" s="26" t="n">
        <v>0</v>
      </c>
      <c r="H15" s="26" t="n">
        <f aca="false">D15-E15</f>
        <v>0</v>
      </c>
      <c r="I15" s="26" t="e">
        <f aca="false">E15/D15*100</f>
        <v>#DIV/0!</v>
      </c>
      <c r="J15" s="26" t="e">
        <f aca="false">E15/C15*100</f>
        <v>#DIV/0!</v>
      </c>
      <c r="K15" s="27"/>
    </row>
    <row r="16" customFormat="false" ht="30.75" hidden="false" customHeight="true" outlineLevel="0" collapsed="false">
      <c r="A16" s="30" t="s">
        <v>36</v>
      </c>
      <c r="B16" s="30"/>
      <c r="C16" s="26" t="n">
        <f aca="false">C7+C8+C12+C14+C15+C13</f>
        <v>1004288.89</v>
      </c>
      <c r="D16" s="26" t="n">
        <f aca="false">D7+D8+D12+D14+D15+D13</f>
        <v>380823.89</v>
      </c>
      <c r="E16" s="26" t="n">
        <f aca="false">E7+E8+E12+E14+E15+E13</f>
        <v>132074.43</v>
      </c>
      <c r="F16" s="26" t="n">
        <f aca="false">F7+F8+F12+F14+F15+F13</f>
        <v>0</v>
      </c>
      <c r="G16" s="26" t="n">
        <f aca="false">G7+G8+G12+G14+G15+G13</f>
        <v>57817</v>
      </c>
      <c r="H16" s="26" t="n">
        <f aca="false">D16-E16</f>
        <v>248749.46</v>
      </c>
      <c r="I16" s="26" t="n">
        <f aca="false">E16/D16*100</f>
        <v>34.6812354655586</v>
      </c>
      <c r="J16" s="26" t="n">
        <f aca="false">E16/C16*100</f>
        <v>13.1510396376087</v>
      </c>
      <c r="K16" s="27"/>
    </row>
    <row r="17" customFormat="false" ht="12.75" hidden="true" customHeight="false" outlineLevel="0" collapsed="false">
      <c r="L17" s="31"/>
    </row>
    <row r="19" customFormat="false" ht="12.75" hidden="true" customHeight="false" outlineLevel="0" collapsed="false">
      <c r="C19" s="32" t="n">
        <v>1252055</v>
      </c>
      <c r="D19" s="32" t="n">
        <v>602055</v>
      </c>
      <c r="E19" s="32" t="n">
        <v>1231.2</v>
      </c>
      <c r="H19" s="32" t="n">
        <v>600823.8</v>
      </c>
    </row>
    <row r="20" customFormat="false" ht="12.75" hidden="true" customHeight="false" outlineLevel="0" collapsed="false">
      <c r="C20" s="13" t="n">
        <v>1860018.4</v>
      </c>
      <c r="D20" s="13" t="n">
        <v>1725018.4</v>
      </c>
      <c r="E20" s="13" t="n">
        <v>1419056.7</v>
      </c>
      <c r="H20" s="13" t="n">
        <v>305961.7</v>
      </c>
    </row>
    <row r="22" customFormat="false" ht="12.75" hidden="false" customHeight="false" outlineLevel="0" collapsed="false">
      <c r="C22" s="29"/>
      <c r="D22" s="29"/>
      <c r="E22" s="29"/>
      <c r="H22" s="13"/>
    </row>
    <row r="23" customFormat="false" ht="12.75" hidden="false" customHeight="false" outlineLevel="0" collapsed="false">
      <c r="C23" s="33"/>
      <c r="D23" s="33"/>
      <c r="E23" s="33"/>
    </row>
    <row r="24" customFormat="false" ht="12.75" hidden="false" customHeight="false" outlineLevel="0" collapsed="false">
      <c r="C24" s="33"/>
      <c r="D24" s="33"/>
      <c r="E24" s="33"/>
    </row>
    <row r="25" customFormat="false" ht="12.75" hidden="false" customHeight="false" outlineLevel="0" collapsed="false">
      <c r="C25" s="34"/>
      <c r="D25" s="34"/>
      <c r="E25" s="34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10.13"/>
    <col collapsed="false" customWidth="true" hidden="false" outlineLevel="0" max="3" min="2" style="35" width="11.56"/>
    <col collapsed="false" customWidth="true" hidden="false" outlineLevel="0" max="4" min="4" style="35" width="2.28"/>
    <col collapsed="false" customWidth="true" hidden="true" outlineLevel="0" max="5" min="5" style="35" width="4.85"/>
    <col collapsed="false" customWidth="true" hidden="false" outlineLevel="0" max="6" min="6" style="25" width="20.42"/>
    <col collapsed="false" customWidth="true" hidden="false" outlineLevel="0" max="7" min="7" style="25" width="17.99"/>
    <col collapsed="false" customWidth="true" hidden="false" outlineLevel="0" max="8" min="8" style="25" width="18.28"/>
    <col collapsed="false" customWidth="true" hidden="true" outlineLevel="0" max="9" min="9" style="25" width="16.56"/>
    <col collapsed="false" customWidth="true" hidden="false" outlineLevel="0" max="10" min="10" style="25" width="17.99"/>
    <col collapsed="false" customWidth="true" hidden="false" outlineLevel="0" max="11" min="11" style="25" width="18.42"/>
    <col collapsed="false" customWidth="true" hidden="false" outlineLevel="0" max="12" min="12" style="25" width="12.56"/>
    <col collapsed="false" customWidth="true" hidden="false" outlineLevel="0" max="13" min="13" style="25" width="11.56"/>
    <col collapsed="false" customWidth="true" hidden="false" outlineLevel="0" max="14" min="14" style="35" width="11.56"/>
    <col collapsed="false" customWidth="true" hidden="false" outlineLevel="0" max="15" min="15" style="35" width="20.7"/>
    <col collapsed="false" customWidth="true" hidden="true" outlineLevel="0" max="21" min="16" style="35" width="11.56"/>
    <col collapsed="false" customWidth="false" hidden="false" outlineLevel="0" max="257" min="22" style="35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s="35" customFormat="true" ht="0.75" hidden="false" customHeight="true" outlineLevel="0" collapsed="false">
      <c r="F5" s="25"/>
      <c r="G5" s="25"/>
      <c r="H5" s="25"/>
      <c r="I5" s="25"/>
      <c r="J5" s="25"/>
      <c r="K5" s="25"/>
      <c r="L5" s="25"/>
      <c r="M5" s="25"/>
    </row>
    <row r="6" s="35" customFormat="true" ht="15.75" hidden="false" customHeight="true" outlineLevel="0" collapsed="false">
      <c r="A6" s="36"/>
      <c r="B6" s="36" t="s">
        <v>43</v>
      </c>
      <c r="C6" s="36"/>
      <c r="D6" s="36"/>
      <c r="E6" s="36"/>
      <c r="F6" s="36" t="s">
        <v>44</v>
      </c>
      <c r="G6" s="36" t="s">
        <v>38</v>
      </c>
      <c r="H6" s="36" t="s">
        <v>6</v>
      </c>
      <c r="I6" s="36"/>
      <c r="J6" s="36" t="s">
        <v>39</v>
      </c>
      <c r="K6" s="36" t="s">
        <v>45</v>
      </c>
      <c r="L6" s="36" t="s">
        <v>46</v>
      </c>
      <c r="M6" s="36"/>
    </row>
    <row r="7" s="35" customFormat="true" ht="0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s="35" customFormat="true" ht="49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8" t="s">
        <v>47</v>
      </c>
      <c r="M8" s="8" t="s">
        <v>12</v>
      </c>
    </row>
    <row r="9" s="35" customFormat="true" ht="18" hidden="false" customHeight="true" outlineLevel="0" collapsed="false">
      <c r="A9" s="37" t="n">
        <v>2111</v>
      </c>
      <c r="B9" s="38" t="s">
        <v>48</v>
      </c>
      <c r="C9" s="38"/>
      <c r="D9" s="38"/>
      <c r="E9" s="38"/>
      <c r="F9" s="39" t="n">
        <v>60293054</v>
      </c>
      <c r="G9" s="39" t="n">
        <v>34418587</v>
      </c>
      <c r="H9" s="39" t="n">
        <v>32931708.18</v>
      </c>
      <c r="I9" s="40" t="n">
        <v>1137375</v>
      </c>
      <c r="J9" s="12"/>
      <c r="K9" s="26" t="n">
        <f aca="false">G9-H9</f>
        <v>1486878.81999999</v>
      </c>
      <c r="L9" s="26" t="n">
        <f aca="false">H9/G9*100</f>
        <v>95.6800120237359</v>
      </c>
      <c r="M9" s="26" t="n">
        <f aca="false">H9/F9*100</f>
        <v>54.6194063747376</v>
      </c>
      <c r="N9" s="25"/>
      <c r="O9" s="13"/>
    </row>
    <row r="10" s="35" customFormat="true" ht="15.75" hidden="false" customHeight="true" outlineLevel="0" collapsed="false">
      <c r="A10" s="37" t="n">
        <v>2120</v>
      </c>
      <c r="B10" s="38" t="s">
        <v>49</v>
      </c>
      <c r="C10" s="38"/>
      <c r="D10" s="38"/>
      <c r="E10" s="38"/>
      <c r="F10" s="39" t="n">
        <v>13418600.37</v>
      </c>
      <c r="G10" s="39" t="n">
        <v>7776272.37</v>
      </c>
      <c r="H10" s="39" t="n">
        <v>7378556.03</v>
      </c>
      <c r="I10" s="40" t="n">
        <v>251329</v>
      </c>
      <c r="J10" s="12"/>
      <c r="K10" s="26" t="n">
        <f aca="false">G10-H10</f>
        <v>397716.340000001</v>
      </c>
      <c r="L10" s="26" t="n">
        <f aca="false">H10/G10*100</f>
        <v>94.8855142788678</v>
      </c>
      <c r="M10" s="26" t="n">
        <f aca="false">H10/F10*100</f>
        <v>54.9875234864007</v>
      </c>
      <c r="N10" s="25"/>
      <c r="O10" s="13"/>
    </row>
    <row r="11" s="35" customFormat="true" ht="18" hidden="false" customHeight="true" outlineLevel="0" collapsed="false">
      <c r="A11" s="37" t="n">
        <v>2210</v>
      </c>
      <c r="B11" s="38" t="s">
        <v>50</v>
      </c>
      <c r="C11" s="38"/>
      <c r="D11" s="38"/>
      <c r="E11" s="38"/>
      <c r="F11" s="39" t="n">
        <v>2491764</v>
      </c>
      <c r="G11" s="39" t="n">
        <v>1213618</v>
      </c>
      <c r="H11" s="39" t="n">
        <v>692286.2</v>
      </c>
      <c r="I11" s="40" t="n">
        <v>30295</v>
      </c>
      <c r="J11" s="12" t="n">
        <v>87031.7</v>
      </c>
      <c r="K11" s="26" t="n">
        <f aca="false">G11-H11</f>
        <v>521331.8</v>
      </c>
      <c r="L11" s="26" t="n">
        <f aca="false">H11/G11*100</f>
        <v>57.0431717393776</v>
      </c>
      <c r="M11" s="26" t="n">
        <f aca="false">H11/F11*100</f>
        <v>27.7829762369149</v>
      </c>
      <c r="N11" s="25"/>
      <c r="O11" s="13"/>
    </row>
    <row r="12" s="35" customFormat="true" ht="15.75" hidden="false" customHeight="true" outlineLevel="0" collapsed="false">
      <c r="A12" s="37" t="n">
        <v>2220</v>
      </c>
      <c r="B12" s="38" t="s">
        <v>51</v>
      </c>
      <c r="C12" s="38"/>
      <c r="D12" s="38"/>
      <c r="E12" s="38"/>
      <c r="F12" s="39" t="n">
        <v>12000</v>
      </c>
      <c r="G12" s="39" t="n">
        <v>7178</v>
      </c>
      <c r="H12" s="39" t="n">
        <v>0</v>
      </c>
      <c r="I12" s="26" t="n">
        <v>214323.52</v>
      </c>
      <c r="J12" s="40"/>
      <c r="K12" s="26" t="n">
        <f aca="false">G12-H12</f>
        <v>7178</v>
      </c>
      <c r="L12" s="26" t="n">
        <f aca="false">H12/G12*100</f>
        <v>0</v>
      </c>
      <c r="M12" s="26" t="n">
        <f aca="false">H12/F12*100</f>
        <v>0</v>
      </c>
      <c r="N12" s="25"/>
      <c r="O12" s="13"/>
    </row>
    <row r="13" s="35" customFormat="true" ht="15.75" hidden="false" customHeight="true" outlineLevel="0" collapsed="false">
      <c r="A13" s="37" t="n">
        <v>2230</v>
      </c>
      <c r="B13" s="38" t="s">
        <v>52</v>
      </c>
      <c r="C13" s="38"/>
      <c r="D13" s="38"/>
      <c r="E13" s="38"/>
      <c r="F13" s="39" t="n">
        <v>728077.11</v>
      </c>
      <c r="G13" s="39" t="n">
        <v>197852</v>
      </c>
      <c r="H13" s="39" t="n">
        <v>98299.56</v>
      </c>
      <c r="I13" s="26" t="n">
        <v>220574.83</v>
      </c>
      <c r="J13" s="12"/>
      <c r="K13" s="26" t="n">
        <f aca="false">G13-H13</f>
        <v>99552.44</v>
      </c>
      <c r="L13" s="26" t="n">
        <f aca="false">H13/G13*100</f>
        <v>49.6833794957847</v>
      </c>
      <c r="M13" s="26" t="n">
        <f aca="false">H13/F13*100</f>
        <v>13.5012567556203</v>
      </c>
      <c r="N13" s="25"/>
      <c r="O13" s="13"/>
    </row>
    <row r="14" s="35" customFormat="true" ht="15.75" hidden="false" customHeight="true" outlineLevel="0" collapsed="false">
      <c r="A14" s="37" t="n">
        <v>2240</v>
      </c>
      <c r="B14" s="38" t="s">
        <v>53</v>
      </c>
      <c r="C14" s="38"/>
      <c r="D14" s="38"/>
      <c r="E14" s="38"/>
      <c r="F14" s="39" t="n">
        <v>1881267</v>
      </c>
      <c r="G14" s="39" t="n">
        <v>561215</v>
      </c>
      <c r="H14" s="39" t="n">
        <v>340313.78</v>
      </c>
      <c r="I14" s="26" t="n">
        <v>798873.06</v>
      </c>
      <c r="J14" s="12" t="n">
        <v>49399.41</v>
      </c>
      <c r="K14" s="26" t="n">
        <f aca="false">G14-H14</f>
        <v>220901.22</v>
      </c>
      <c r="L14" s="26" t="n">
        <f aca="false">H14/G14*100</f>
        <v>60.6387534189215</v>
      </c>
      <c r="M14" s="26" t="n">
        <f aca="false">H14/F14*100</f>
        <v>18.0896055690128</v>
      </c>
      <c r="N14" s="25"/>
      <c r="O14" s="13"/>
    </row>
    <row r="15" s="35" customFormat="true" ht="15.75" hidden="false" customHeight="true" outlineLevel="0" collapsed="false">
      <c r="A15" s="37" t="n">
        <v>2250</v>
      </c>
      <c r="B15" s="38" t="s">
        <v>54</v>
      </c>
      <c r="C15" s="38"/>
      <c r="D15" s="38"/>
      <c r="E15" s="38"/>
      <c r="F15" s="39" t="n">
        <v>85792</v>
      </c>
      <c r="G15" s="39" t="n">
        <v>31822</v>
      </c>
      <c r="H15" s="39" t="n">
        <v>9428.67</v>
      </c>
      <c r="I15" s="40" t="n">
        <v>1440.66</v>
      </c>
      <c r="J15" s="40"/>
      <c r="K15" s="26" t="n">
        <f aca="false">G15-H15</f>
        <v>22393.33</v>
      </c>
      <c r="L15" s="26" t="n">
        <f aca="false">H15/G15*100</f>
        <v>29.6294073282635</v>
      </c>
      <c r="M15" s="26" t="n">
        <f aca="false">H15/F15*100</f>
        <v>10.9901505967922</v>
      </c>
      <c r="N15" s="25"/>
      <c r="O15" s="13"/>
    </row>
    <row r="16" s="35" customFormat="true" ht="18.75" hidden="false" customHeight="true" outlineLevel="0" collapsed="false">
      <c r="A16" s="37" t="n">
        <v>2270</v>
      </c>
      <c r="B16" s="41" t="s">
        <v>55</v>
      </c>
      <c r="C16" s="41"/>
      <c r="D16" s="41"/>
      <c r="E16" s="41"/>
      <c r="F16" s="13" t="n">
        <f aca="false">F18+F19+F20+F21</f>
        <v>6907517</v>
      </c>
      <c r="G16" s="13" t="n">
        <f aca="false">G18+G19+G20+G21</f>
        <v>2800882</v>
      </c>
      <c r="H16" s="13" t="n">
        <f aca="false">H18+H19+H20+H21</f>
        <v>2226349.09</v>
      </c>
      <c r="I16" s="26" t="n">
        <f aca="false">I17+I18+I19+I20+I21</f>
        <v>77782.95</v>
      </c>
      <c r="J16" s="26" t="n">
        <f aca="false">J17+J18+J19+J20+J21</f>
        <v>17935.65</v>
      </c>
      <c r="K16" s="26" t="n">
        <f aca="false">G16-H16</f>
        <v>574532.91</v>
      </c>
      <c r="L16" s="26" t="n">
        <f aca="false">H16/G16*100</f>
        <v>79.4874289598776</v>
      </c>
      <c r="M16" s="26" t="n">
        <f aca="false">H16/F16*100</f>
        <v>32.2308159357407</v>
      </c>
      <c r="N16" s="25"/>
      <c r="O16" s="13"/>
    </row>
    <row r="17" s="35" customFormat="true" ht="15.75" hidden="false" customHeight="true" outlineLevel="0" collapsed="false">
      <c r="A17" s="37" t="n">
        <v>2271</v>
      </c>
      <c r="B17" s="42" t="s">
        <v>56</v>
      </c>
      <c r="C17" s="42"/>
      <c r="D17" s="42"/>
      <c r="E17" s="42"/>
      <c r="F17" s="13"/>
      <c r="G17" s="13"/>
      <c r="H17" s="13"/>
      <c r="I17" s="43"/>
      <c r="J17" s="44" t="n">
        <v>0</v>
      </c>
      <c r="K17" s="26" t="n">
        <f aca="false">G17-H17</f>
        <v>0</v>
      </c>
      <c r="L17" s="26" t="e">
        <f aca="false">H17/G17*100</f>
        <v>#DIV/0!</v>
      </c>
      <c r="M17" s="26" t="e">
        <f aca="false">H17/F17*100</f>
        <v>#DIV/0!</v>
      </c>
      <c r="N17" s="25"/>
      <c r="O17" s="13"/>
      <c r="P17" s="45"/>
      <c r="Q17" s="45"/>
      <c r="R17" s="25"/>
    </row>
    <row r="18" s="35" customFormat="true" ht="33" hidden="false" customHeight="true" outlineLevel="0" collapsed="false">
      <c r="A18" s="37" t="n">
        <v>2272</v>
      </c>
      <c r="B18" s="38" t="s">
        <v>57</v>
      </c>
      <c r="C18" s="38"/>
      <c r="D18" s="38"/>
      <c r="E18" s="38"/>
      <c r="F18" s="39" t="n">
        <v>254052</v>
      </c>
      <c r="G18" s="39" t="n">
        <v>109618</v>
      </c>
      <c r="H18" s="39" t="n">
        <v>81214.9</v>
      </c>
      <c r="I18" s="46"/>
      <c r="J18" s="12" t="n">
        <v>5125.22</v>
      </c>
      <c r="K18" s="26" t="n">
        <f aca="false">G18-H18</f>
        <v>28403.1</v>
      </c>
      <c r="L18" s="26" t="n">
        <f aca="false">H18/G18*100</f>
        <v>74.0890182269335</v>
      </c>
      <c r="M18" s="26" t="n">
        <f aca="false">H18/F18*100</f>
        <v>31.9678254845465</v>
      </c>
      <c r="N18" s="25"/>
      <c r="O18" s="13"/>
      <c r="P18" s="45"/>
      <c r="Q18" s="45"/>
      <c r="R18" s="25"/>
    </row>
    <row r="19" s="35" customFormat="true" ht="15.75" hidden="false" customHeight="true" outlineLevel="0" collapsed="false">
      <c r="A19" s="37" t="n">
        <v>2273</v>
      </c>
      <c r="B19" s="38" t="s">
        <v>58</v>
      </c>
      <c r="C19" s="38"/>
      <c r="D19" s="38"/>
      <c r="E19" s="38"/>
      <c r="F19" s="39" t="n">
        <v>1341279</v>
      </c>
      <c r="G19" s="39" t="n">
        <v>661525</v>
      </c>
      <c r="H19" s="39" t="n">
        <v>516198.72</v>
      </c>
      <c r="I19" s="40" t="n">
        <v>77782.95</v>
      </c>
      <c r="J19" s="12" t="n">
        <v>10910.07</v>
      </c>
      <c r="K19" s="26" t="n">
        <f aca="false">G19-H19</f>
        <v>145326.28</v>
      </c>
      <c r="L19" s="26" t="n">
        <f aca="false">H19/G19*100</f>
        <v>78.0316269226409</v>
      </c>
      <c r="M19" s="26" t="n">
        <f aca="false">H19/F19*100</f>
        <v>38.4855589329289</v>
      </c>
      <c r="N19" s="25"/>
      <c r="O19" s="13"/>
      <c r="P19" s="45"/>
      <c r="Q19" s="45"/>
      <c r="R19" s="25"/>
    </row>
    <row r="20" s="35" customFormat="true" ht="15.75" hidden="false" customHeight="true" outlineLevel="0" collapsed="false">
      <c r="A20" s="37" t="n">
        <v>2274</v>
      </c>
      <c r="B20" s="38" t="s">
        <v>59</v>
      </c>
      <c r="C20" s="38"/>
      <c r="D20" s="38"/>
      <c r="E20" s="38"/>
      <c r="F20" s="39" t="n">
        <v>4402031</v>
      </c>
      <c r="G20" s="39" t="n">
        <v>1636770</v>
      </c>
      <c r="H20" s="39" t="n">
        <v>1404075.93</v>
      </c>
      <c r="I20" s="46"/>
      <c r="J20" s="12"/>
      <c r="K20" s="26" t="n">
        <f aca="false">G20-H20</f>
        <v>232694.07</v>
      </c>
      <c r="L20" s="26" t="n">
        <f aca="false">H20/G20*100</f>
        <v>85.7833373045694</v>
      </c>
      <c r="M20" s="26" t="n">
        <f aca="false">H20/F20*100</f>
        <v>31.8960936440475</v>
      </c>
      <c r="N20" s="25"/>
      <c r="O20" s="13"/>
      <c r="P20" s="45"/>
      <c r="Q20" s="45"/>
      <c r="R20" s="25"/>
    </row>
    <row r="21" s="35" customFormat="true" ht="15.75" hidden="false" customHeight="true" outlineLevel="0" collapsed="false">
      <c r="A21" s="37" t="n">
        <v>2275</v>
      </c>
      <c r="B21" s="38" t="s">
        <v>60</v>
      </c>
      <c r="C21" s="38"/>
      <c r="D21" s="38"/>
      <c r="E21" s="38"/>
      <c r="F21" s="39" t="n">
        <v>910155</v>
      </c>
      <c r="G21" s="39" t="n">
        <v>392969</v>
      </c>
      <c r="H21" s="39" t="n">
        <v>224859.54</v>
      </c>
      <c r="I21" s="46"/>
      <c r="J21" s="12" t="n">
        <v>1900.36</v>
      </c>
      <c r="K21" s="26" t="n">
        <f aca="false">G21-H21</f>
        <v>168109.46</v>
      </c>
      <c r="L21" s="26" t="n">
        <f aca="false">H21/G21*100</f>
        <v>57.2206815295863</v>
      </c>
      <c r="M21" s="26" t="n">
        <f aca="false">H21/F21*100</f>
        <v>24.705631458378</v>
      </c>
      <c r="N21" s="25"/>
      <c r="O21" s="13"/>
      <c r="P21" s="45"/>
      <c r="Q21" s="45"/>
      <c r="R21" s="25"/>
    </row>
    <row r="22" s="35" customFormat="true" ht="15.75" hidden="false" customHeight="true" outlineLevel="0" collapsed="false">
      <c r="A22" s="37" t="n">
        <v>2281</v>
      </c>
      <c r="B22" s="30" t="s">
        <v>61</v>
      </c>
      <c r="C22" s="30"/>
      <c r="D22" s="30"/>
      <c r="E22" s="30"/>
      <c r="F22" s="13" t="n">
        <v>0</v>
      </c>
      <c r="G22" s="13" t="n">
        <v>0</v>
      </c>
      <c r="H22" s="13" t="n">
        <v>0</v>
      </c>
      <c r="I22" s="46"/>
      <c r="J22" s="44"/>
      <c r="K22" s="26" t="n">
        <f aca="false">G22-H22</f>
        <v>0</v>
      </c>
      <c r="L22" s="26" t="e">
        <f aca="false">H22/G22*100</f>
        <v>#DIV/0!</v>
      </c>
      <c r="M22" s="26" t="e">
        <f aca="false">H22/F22*100</f>
        <v>#DIV/0!</v>
      </c>
      <c r="N22" s="25"/>
      <c r="O22" s="13"/>
      <c r="P22" s="45"/>
      <c r="Q22" s="45"/>
      <c r="R22" s="25"/>
    </row>
    <row r="23" s="35" customFormat="true" ht="54.75" hidden="false" customHeight="true" outlineLevel="0" collapsed="false">
      <c r="A23" s="37" t="n">
        <v>2282</v>
      </c>
      <c r="B23" s="42" t="s">
        <v>62</v>
      </c>
      <c r="C23" s="42"/>
      <c r="D23" s="42"/>
      <c r="E23" s="42"/>
      <c r="F23" s="39" t="n">
        <v>99549</v>
      </c>
      <c r="G23" s="39" t="n">
        <v>66396</v>
      </c>
      <c r="H23" s="39" t="n">
        <v>3434</v>
      </c>
      <c r="I23" s="40" t="n">
        <v>687553.27</v>
      </c>
      <c r="J23" s="12"/>
      <c r="K23" s="26" t="n">
        <f aca="false">G23-H23</f>
        <v>62962</v>
      </c>
      <c r="L23" s="26" t="n">
        <f aca="false">H23/G23*100</f>
        <v>5.1719983131514</v>
      </c>
      <c r="M23" s="26" t="n">
        <f aca="false">H23/F23*100</f>
        <v>3.44955750434459</v>
      </c>
      <c r="N23" s="25"/>
      <c r="O23" s="13"/>
    </row>
    <row r="24" s="35" customFormat="true" ht="58.5" hidden="false" customHeight="true" outlineLevel="0" collapsed="false">
      <c r="A24" s="37" t="n">
        <v>2610</v>
      </c>
      <c r="B24" s="42" t="s">
        <v>63</v>
      </c>
      <c r="C24" s="42"/>
      <c r="D24" s="42"/>
      <c r="E24" s="42"/>
      <c r="F24" s="39" t="n">
        <v>10917253.04</v>
      </c>
      <c r="G24" s="39" t="n">
        <v>8541117.77</v>
      </c>
      <c r="H24" s="39" t="n">
        <v>8065280.35</v>
      </c>
      <c r="I24" s="44" t="n">
        <v>5587.25</v>
      </c>
      <c r="J24" s="12" t="n">
        <v>7686.24</v>
      </c>
      <c r="K24" s="26" t="n">
        <f aca="false">G24-H24</f>
        <v>475837.42</v>
      </c>
      <c r="L24" s="26" t="n">
        <f aca="false">H24/G24*100</f>
        <v>94.4288624415022</v>
      </c>
      <c r="M24" s="26" t="n">
        <f aca="false">H24/F24*100</f>
        <v>73.8764625171682</v>
      </c>
      <c r="N24" s="25"/>
      <c r="O24" s="13"/>
    </row>
    <row r="25" s="35" customFormat="true" ht="35.25" hidden="false" customHeight="true" outlineLevel="0" collapsed="false">
      <c r="A25" s="37" t="n">
        <v>2620</v>
      </c>
      <c r="B25" s="42" t="s">
        <v>64</v>
      </c>
      <c r="C25" s="42"/>
      <c r="D25" s="42"/>
      <c r="E25" s="42"/>
      <c r="F25" s="39" t="n">
        <v>11523942</v>
      </c>
      <c r="G25" s="39" t="n">
        <v>5885075</v>
      </c>
      <c r="H25" s="39" t="n">
        <v>5091645</v>
      </c>
      <c r="I25" s="40" t="n">
        <v>675376</v>
      </c>
      <c r="J25" s="12" t="n">
        <v>89844</v>
      </c>
      <c r="K25" s="26" t="n">
        <f aca="false">G25-H25</f>
        <v>793430</v>
      </c>
      <c r="L25" s="26" t="n">
        <f aca="false">H25/G25*100</f>
        <v>86.5179288284347</v>
      </c>
      <c r="M25" s="26" t="n">
        <f aca="false">H25/F25*100</f>
        <v>44.1831883569008</v>
      </c>
      <c r="N25" s="25"/>
      <c r="O25" s="13"/>
    </row>
    <row r="26" s="35" customFormat="true" ht="16.5" hidden="false" customHeight="true" outlineLevel="0" collapsed="false">
      <c r="A26" s="37" t="n">
        <v>2710</v>
      </c>
      <c r="B26" s="38" t="s">
        <v>65</v>
      </c>
      <c r="C26" s="38"/>
      <c r="D26" s="38"/>
      <c r="E26" s="38"/>
      <c r="F26" s="13" t="n">
        <v>0</v>
      </c>
      <c r="G26" s="13" t="n">
        <v>0</v>
      </c>
      <c r="H26" s="13" t="n">
        <v>0</v>
      </c>
      <c r="I26" s="44" t="n">
        <v>12084.82</v>
      </c>
      <c r="J26" s="40"/>
      <c r="K26" s="26" t="n">
        <f aca="false">G26-H26</f>
        <v>0</v>
      </c>
      <c r="L26" s="26" t="e">
        <f aca="false">H26/G26*100</f>
        <v>#DIV/0!</v>
      </c>
      <c r="M26" s="26" t="e">
        <f aca="false">H26/F26*100</f>
        <v>#DIV/0!</v>
      </c>
      <c r="N26" s="25"/>
      <c r="O26" s="13"/>
    </row>
    <row r="27" s="35" customFormat="true" ht="16.5" hidden="false" customHeight="true" outlineLevel="0" collapsed="false">
      <c r="A27" s="37" t="n">
        <v>2730</v>
      </c>
      <c r="B27" s="38" t="s">
        <v>66</v>
      </c>
      <c r="C27" s="38"/>
      <c r="D27" s="38"/>
      <c r="E27" s="38"/>
      <c r="F27" s="39" t="n">
        <v>1605219.91</v>
      </c>
      <c r="G27" s="39" t="n">
        <v>1363632.41</v>
      </c>
      <c r="H27" s="39" t="n">
        <v>463233.25</v>
      </c>
      <c r="I27" s="44" t="n">
        <v>4275474.99</v>
      </c>
      <c r="J27" s="12"/>
      <c r="K27" s="26" t="n">
        <f aca="false">G27-H27</f>
        <v>900399.16</v>
      </c>
      <c r="L27" s="26" t="n">
        <f aca="false">H27/G27*100</f>
        <v>33.9705368252431</v>
      </c>
      <c r="M27" s="26" t="n">
        <f aca="false">H27/F27*100</f>
        <v>28.8579307491894</v>
      </c>
      <c r="N27" s="25"/>
      <c r="O27" s="13"/>
    </row>
    <row r="28" s="35" customFormat="true" ht="15" hidden="false" customHeight="true" outlineLevel="0" collapsed="false">
      <c r="A28" s="37" t="n">
        <v>2800</v>
      </c>
      <c r="B28" s="38" t="s">
        <v>67</v>
      </c>
      <c r="C28" s="38"/>
      <c r="D28" s="38"/>
      <c r="E28" s="38"/>
      <c r="F28" s="39" t="n">
        <v>49140</v>
      </c>
      <c r="G28" s="39" t="n">
        <v>39870</v>
      </c>
      <c r="H28" s="39" t="n">
        <v>35551.02</v>
      </c>
      <c r="I28" s="44" t="n">
        <v>146.93</v>
      </c>
      <c r="J28" s="12" t="n">
        <v>24011.05</v>
      </c>
      <c r="K28" s="26" t="n">
        <f aca="false">G28-H28</f>
        <v>4318.98</v>
      </c>
      <c r="L28" s="26" t="n">
        <f aca="false">H28/G28*100</f>
        <v>89.1673438675696</v>
      </c>
      <c r="M28" s="26" t="n">
        <f aca="false">H28/F28*100</f>
        <v>72.346398046398</v>
      </c>
      <c r="N28" s="25"/>
      <c r="O28" s="13"/>
    </row>
    <row r="29" s="35" customFormat="true" ht="57.75" hidden="false" customHeight="true" outlineLevel="0" collapsed="false">
      <c r="A29" s="22" t="s">
        <v>68</v>
      </c>
      <c r="B29" s="8" t="s">
        <v>69</v>
      </c>
      <c r="C29" s="8"/>
      <c r="D29" s="8"/>
      <c r="E29" s="8"/>
      <c r="F29" s="13" t="n">
        <v>0</v>
      </c>
      <c r="G29" s="13" t="n">
        <v>0</v>
      </c>
      <c r="H29" s="13" t="n">
        <v>0</v>
      </c>
      <c r="I29" s="44"/>
      <c r="J29" s="47" t="n">
        <v>0</v>
      </c>
      <c r="K29" s="26" t="n">
        <f aca="false">G29-H29</f>
        <v>0</v>
      </c>
      <c r="L29" s="26" t="e">
        <f aca="false">H29/G29*100</f>
        <v>#DIV/0!</v>
      </c>
      <c r="M29" s="26" t="e">
        <f aca="false">H29/F29*100</f>
        <v>#DIV/0!</v>
      </c>
      <c r="N29" s="25"/>
    </row>
    <row r="30" s="35" customFormat="true" ht="16.5" hidden="false" customHeight="true" outlineLevel="0" collapsed="false">
      <c r="A30" s="37" t="n">
        <v>9000</v>
      </c>
      <c r="B30" s="38" t="s">
        <v>70</v>
      </c>
      <c r="C30" s="38"/>
      <c r="D30" s="38"/>
      <c r="E30" s="38"/>
      <c r="F30" s="39" t="n">
        <v>10000</v>
      </c>
      <c r="G30" s="39" t="n">
        <v>0</v>
      </c>
      <c r="H30" s="39" t="n">
        <v>0</v>
      </c>
      <c r="I30" s="44" t="n">
        <v>0</v>
      </c>
      <c r="J30" s="48" t="n">
        <v>0</v>
      </c>
      <c r="K30" s="26" t="n">
        <f aca="false">G30-H30</f>
        <v>0</v>
      </c>
      <c r="L30" s="26" t="e">
        <f aca="false">H30/G30*100</f>
        <v>#DIV/0!</v>
      </c>
      <c r="M30" s="26" t="n">
        <f aca="false">H30/F30*100</f>
        <v>0</v>
      </c>
      <c r="N30" s="25"/>
    </row>
    <row r="31" s="35" customFormat="true" ht="24.75" hidden="false" customHeight="true" outlineLevel="0" collapsed="false">
      <c r="A31" s="37" t="n">
        <v>3000</v>
      </c>
      <c r="B31" s="42" t="s">
        <v>71</v>
      </c>
      <c r="C31" s="42"/>
      <c r="D31" s="42"/>
      <c r="E31" s="42"/>
      <c r="F31" s="26" t="n">
        <v>1004288.89</v>
      </c>
      <c r="G31" s="26" t="n">
        <v>380823.89</v>
      </c>
      <c r="H31" s="26" t="n">
        <v>132074.43</v>
      </c>
      <c r="I31" s="26" t="n">
        <f aca="false">I24+I25+I27+I29+I30+I28</f>
        <v>4956585.17</v>
      </c>
      <c r="J31" s="26" t="n">
        <v>57817</v>
      </c>
      <c r="K31" s="26" t="n">
        <f aca="false">G31-H31</f>
        <v>248749.46</v>
      </c>
      <c r="L31" s="26" t="n">
        <f aca="false">H31/G31*100</f>
        <v>34.6812354655586</v>
      </c>
      <c r="M31" s="26" t="n">
        <f aca="false">H31/F31*100</f>
        <v>13.1510396376087</v>
      </c>
    </row>
    <row r="32" s="35" customFormat="true" ht="20.25" hidden="false" customHeight="true" outlineLevel="0" collapsed="false">
      <c r="A32" s="30" t="s">
        <v>72</v>
      </c>
      <c r="B32" s="30"/>
      <c r="C32" s="30"/>
      <c r="D32" s="30"/>
      <c r="E32" s="30"/>
      <c r="F32" s="26" t="n">
        <f aca="false">F9+F10+F11+F12+F13+F14+F15+F17+F18+F19+F20+F21+F23+F24+F25+F26+F27+F28+F30+F31+F22+F29</f>
        <v>111027464.32</v>
      </c>
      <c r="G32" s="26" t="n">
        <f aca="false">G9+G10+G11+G12+G13+G14+G15+G17+G18+G19+G20+G21+G23+G24+G25+G26+G27+G28+G30+G31+G22+G29</f>
        <v>63284341.44</v>
      </c>
      <c r="H32" s="26" t="n">
        <f aca="false">H9+H10+H11+H12+H13+H14+H15+H17+H18+H19+H20+H21+H23+H24+H25+H26+H27+H28+H30+H31+H22+H29</f>
        <v>57468159.56</v>
      </c>
      <c r="I32" s="26" t="n">
        <f aca="false">I9+I10+I11+I12+I13+I14+I15+I17+I18+I19+I20+I21+I23+I24+I25+I26+I27+I28+I30+I31+I22+I29</f>
        <v>13344802.45</v>
      </c>
      <c r="J32" s="26" t="n">
        <f aca="false">J9+J10+J11+J12+J13+J14+J15+J17+J18+J19+J20+J21+J23+J24+J25+J26+J27+J28+J30+J31+J22+J29</f>
        <v>333725.05</v>
      </c>
      <c r="K32" s="26" t="n">
        <f aca="false">K9+K10+K11+K12+K13+K14+K15+K17+K18+K19+K20+K21+K23+K24+K25+K26+K27+K28+K30+K31+K22+K29</f>
        <v>5816181.87999999</v>
      </c>
      <c r="L32" s="26" t="n">
        <f aca="false">H32/G32*100</f>
        <v>90.8094455158164</v>
      </c>
      <c r="M32" s="26" t="n">
        <f aca="false">H32/F32*100</f>
        <v>51.7603098584392</v>
      </c>
      <c r="N32" s="49"/>
    </row>
    <row r="33" s="35" customFormat="true" ht="12.75" hidden="false" customHeight="false" outlineLevel="0" collapsed="false">
      <c r="F33" s="25"/>
      <c r="G33" s="25"/>
      <c r="H33" s="25"/>
      <c r="I33" s="25"/>
      <c r="J33" s="25"/>
      <c r="K33" s="13"/>
      <c r="L33" s="25"/>
      <c r="M33" s="25"/>
    </row>
    <row r="34" s="35" customFormat="true" ht="12.75" hidden="false" customHeight="false" outlineLevel="0" collapsed="false">
      <c r="F34" s="25"/>
      <c r="G34" s="25"/>
      <c r="H34" s="25"/>
      <c r="I34" s="25"/>
      <c r="J34" s="25"/>
      <c r="K34" s="25"/>
      <c r="L34" s="25"/>
      <c r="M34" s="25"/>
    </row>
    <row r="35" customFormat="false" ht="12.75" hidden="false" customHeight="false" outlineLevel="0" collapsed="false">
      <c r="F35" s="50"/>
      <c r="G35" s="50"/>
      <c r="H35" s="50"/>
    </row>
    <row r="36" customFormat="false" ht="12.75" hidden="false" customHeight="false" outlineLevel="0" collapsed="false">
      <c r="F36" s="33"/>
      <c r="G36" s="33"/>
      <c r="H36" s="33"/>
    </row>
    <row r="37" customFormat="false" ht="12.75" hidden="false" customHeight="false" outlineLevel="0" collapsed="false">
      <c r="F37" s="33"/>
      <c r="G37" s="33"/>
      <c r="H37" s="33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9-12-20T06:51:24Z</cp:lastPrinted>
  <dcterms:modified xsi:type="dcterms:W3CDTF">2020-06-26T08:11:07Z</dcterms:modified>
  <cp:revision>0</cp:revision>
  <dc:subject/>
  <dc:title/>
</cp:coreProperties>
</file>