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ЖУРНАЛ ОБЛІКУ ПРАЦІВНИКІВ, яким надано доступ до "Clearview AI"</t>
  </si>
  <si>
    <t xml:space="preserve">№п/п</t>
  </si>
  <si>
    <t xml:space="preserve">ПІП</t>
  </si>
  <si>
    <t xml:space="preserve">Посада</t>
  </si>
  <si>
    <t xml:space="preserve">Звання</t>
  </si>
  <si>
    <t xml:space="preserve">ГУНП області</t>
  </si>
  <si>
    <t xml:space="preserve">Адреса електронної пошти</t>
  </si>
  <si>
    <t xml:space="preserve">Службовий телефон</t>
  </si>
  <si>
    <t xml:space="preserve">Примітка(звільнення,переведення, інша причина)</t>
  </si>
  <si>
    <t xml:space="preserve">Гуменний Тарас Михайлович</t>
  </si>
  <si>
    <t xml:space="preserve">Заступник начальника відділу   міграційної поліції</t>
  </si>
  <si>
    <t xml:space="preserve">підполковник поліції</t>
  </si>
  <si>
    <t xml:space="preserve">ВМП ГУНП в Тернопільській області</t>
  </si>
  <si>
    <t xml:space="preserve">mipol_tp@police.gov.ua</t>
  </si>
  <si>
    <t xml:space="preserve">+38 (096) 300-01-50</t>
  </si>
  <si>
    <t xml:space="preserve">Павлик Людмила Вікторівна</t>
  </si>
  <si>
    <t xml:space="preserve">Оперуповноважений сектору захисту інтересів суспільства і держави</t>
  </si>
  <si>
    <t xml:space="preserve">капітан поліції</t>
  </si>
  <si>
    <t xml:space="preserve">СЗІСД ГУНП в Тернопільській області</t>
  </si>
  <si>
    <t xml:space="preserve">szisd_tp@police.gov.ua</t>
  </si>
  <si>
    <t xml:space="preserve">+38 (097) 831-11-70</t>
  </si>
  <si>
    <t xml:space="preserve">Сіянчук Анатолій Михайлович</t>
  </si>
  <si>
    <t xml:space="preserve">Заступник начальника – начальник 2-го відділу Управління оперативної служби</t>
  </si>
  <si>
    <t xml:space="preserve">УОС ГУНП в Тернопільській області</t>
  </si>
  <si>
    <t xml:space="preserve">samteua_tp@police.gov.ua</t>
  </si>
  <si>
    <t xml:space="preserve">+38 (097) 904-73-39</t>
  </si>
  <si>
    <t xml:space="preserve">Заєць Павло Олегович</t>
  </si>
  <si>
    <t xml:space="preserve">Оперуповноважений ВКП Тернопільського РУ поліції</t>
  </si>
  <si>
    <t xml:space="preserve">лейтенант поліції</t>
  </si>
  <si>
    <t xml:space="preserve">Тернопільське районне управління поліції  ГУНП в Тернопільській області</t>
  </si>
  <si>
    <t xml:space="preserve">vkptru_tp@ police.gov.ua</t>
  </si>
  <si>
    <t xml:space="preserve">+38 (099) 335-45-60</t>
  </si>
  <si>
    <t xml:space="preserve">Козак Богдан Вікторович</t>
  </si>
  <si>
    <t xml:space="preserve">Оперуповноважений СКП Кременецького РВП</t>
  </si>
  <si>
    <t xml:space="preserve">старший лейтенант поліції</t>
  </si>
  <si>
    <t xml:space="preserve">Кременецький районний відділ ГУНП в Тернопільській області</t>
  </si>
  <si>
    <t xml:space="preserve">kp09_tp@ police.gov.ua</t>
  </si>
  <si>
    <t xml:space="preserve">+38 (098) 766-89-76</t>
  </si>
  <si>
    <t xml:space="preserve">Куцький Сергій Вікторович</t>
  </si>
  <si>
    <t xml:space="preserve">Оперуповноважений СКП Чортківського РВП, </t>
  </si>
  <si>
    <t xml:space="preserve">Чортківський районний відділ ГУНП в Тернопільській області</t>
  </si>
  <si>
    <t xml:space="preserve">chortkiv_skp_tp@ police.gov.ua</t>
  </si>
  <si>
    <t xml:space="preserve">+38 (068) 639-57-64</t>
  </si>
  <si>
    <t xml:space="preserve">Шворніков Дмитро Сергійович</t>
  </si>
  <si>
    <t xml:space="preserve">Начальник сектору УКР ГУНП в Тернопільській області</t>
  </si>
  <si>
    <t xml:space="preserve">майор поліції</t>
  </si>
  <si>
    <t xml:space="preserve">УКР ГУНП в Тернопільській області</t>
  </si>
  <si>
    <t xml:space="preserve">rozys_tp@ police.gov.ua</t>
  </si>
  <si>
    <t xml:space="preserve">+38 (067) 350-54-46</t>
  </si>
  <si>
    <t xml:space="preserve">Кривко Віктор Олегович</t>
  </si>
  <si>
    <t xml:space="preserve">Старший інспектор з О/Д відділу чергової служби управління патрульної поліції </t>
  </si>
  <si>
    <t xml:space="preserve">УПП в Тернопільській області ДПП</t>
  </si>
  <si>
    <t xml:space="preserve">kryvko_upp_tp@police.gov.ua</t>
  </si>
  <si>
    <t xml:space="preserve">+38 (097) 100-73-46</t>
  </si>
  <si>
    <t xml:space="preserve">Іжак Олег Васильович</t>
  </si>
  <si>
    <t xml:space="preserve">Заступник начальника відділу адміністрування інформаційних систем та телекомунікацій УІАП ГУНП в Тернопільській області</t>
  </si>
  <si>
    <t xml:space="preserve">УІАП ГУНП в Тернопільській області</t>
  </si>
  <si>
    <t xml:space="preserve">rozshuk@police.gov.ua</t>
  </si>
  <si>
    <t xml:space="preserve">+38 (097) 516-62-09</t>
  </si>
  <si>
    <t xml:space="preserve">Пілярчук Сергій Володимирвич</t>
  </si>
  <si>
    <t xml:space="preserve">Старший інспектор відділу цілодобової технічної та інформаційної підтримки УІАП ГУНП в Тернопільській області </t>
  </si>
  <si>
    <t xml:space="preserve">chch_uiap@police.gov.ua</t>
  </si>
  <si>
    <t xml:space="preserve">+38 (067) 260-09-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41"/>
    <col collapsed="false" customWidth="true" hidden="false" outlineLevel="0" max="3" min="3" style="0" width="31.56"/>
    <col collapsed="false" customWidth="true" hidden="false" outlineLevel="0" max="4" min="4" style="0" width="18.28"/>
    <col collapsed="false" customWidth="true" hidden="false" outlineLevel="0" max="5" min="5" style="0" width="29.13"/>
    <col collapsed="false" customWidth="true" hidden="false" outlineLevel="0" max="6" min="6" style="0" width="29.41"/>
    <col collapsed="false" customWidth="true" hidden="false" outlineLevel="0" max="7" min="7" style="0" width="22.14"/>
    <col collapsed="false" customWidth="true" hidden="false" outlineLevel="0" max="8" min="8" style="0" width="19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51.75" hidden="false" customHeight="tru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5" t="s">
        <v>12</v>
      </c>
      <c r="F3" s="6" t="s">
        <v>13</v>
      </c>
      <c r="G3" s="5" t="s">
        <v>14</v>
      </c>
      <c r="H3" s="4"/>
    </row>
    <row r="4" customFormat="false" ht="51.75" hidden="false" customHeight="true" outlineLevel="0" collapsed="false">
      <c r="A4" s="3" t="n">
        <f aca="false">A3+1</f>
        <v>2</v>
      </c>
      <c r="B4" s="4" t="s">
        <v>15</v>
      </c>
      <c r="C4" s="4" t="s">
        <v>16</v>
      </c>
      <c r="D4" s="4" t="s">
        <v>17</v>
      </c>
      <c r="E4" s="5" t="s">
        <v>18</v>
      </c>
      <c r="F4" s="4" t="s">
        <v>19</v>
      </c>
      <c r="G4" s="5" t="s">
        <v>20</v>
      </c>
      <c r="H4" s="4"/>
    </row>
    <row r="5" customFormat="false" ht="68.25" hidden="false" customHeight="true" outlineLevel="0" collapsed="false">
      <c r="A5" s="3" t="n">
        <f aca="false">A4+1</f>
        <v>3</v>
      </c>
      <c r="B5" s="4" t="s">
        <v>21</v>
      </c>
      <c r="C5" s="5" t="s">
        <v>22</v>
      </c>
      <c r="D5" s="4" t="s">
        <v>11</v>
      </c>
      <c r="E5" s="5" t="s">
        <v>23</v>
      </c>
      <c r="F5" s="7" t="s">
        <v>24</v>
      </c>
      <c r="G5" s="5" t="s">
        <v>25</v>
      </c>
      <c r="H5" s="4"/>
    </row>
    <row r="6" customFormat="false" ht="51.75" hidden="false" customHeight="true" outlineLevel="0" collapsed="false">
      <c r="A6" s="3" t="n">
        <f aca="false">A5+1</f>
        <v>4</v>
      </c>
      <c r="B6" s="4" t="s">
        <v>26</v>
      </c>
      <c r="C6" s="5" t="s">
        <v>27</v>
      </c>
      <c r="D6" s="4" t="s">
        <v>28</v>
      </c>
      <c r="E6" s="5" t="s">
        <v>29</v>
      </c>
      <c r="F6" s="5" t="s">
        <v>30</v>
      </c>
      <c r="G6" s="5" t="s">
        <v>31</v>
      </c>
      <c r="H6" s="4"/>
    </row>
    <row r="7" customFormat="false" ht="51.75" hidden="false" customHeight="true" outlineLevel="0" collapsed="false">
      <c r="A7" s="3" t="n">
        <f aca="false">A6+1</f>
        <v>5</v>
      </c>
      <c r="B7" s="4" t="s">
        <v>32</v>
      </c>
      <c r="C7" s="5" t="s">
        <v>33</v>
      </c>
      <c r="D7" s="4" t="s">
        <v>34</v>
      </c>
      <c r="E7" s="5" t="s">
        <v>35</v>
      </c>
      <c r="F7" s="5" t="s">
        <v>36</v>
      </c>
      <c r="G7" s="5" t="s">
        <v>37</v>
      </c>
      <c r="H7" s="4"/>
    </row>
    <row r="8" customFormat="false" ht="51.75" hidden="false" customHeight="true" outlineLevel="0" collapsed="false">
      <c r="A8" s="3" t="n">
        <f aca="false">A7+1</f>
        <v>6</v>
      </c>
      <c r="B8" s="4" t="s">
        <v>38</v>
      </c>
      <c r="C8" s="5" t="s">
        <v>39</v>
      </c>
      <c r="D8" s="4" t="s">
        <v>28</v>
      </c>
      <c r="E8" s="5" t="s">
        <v>40</v>
      </c>
      <c r="F8" s="5" t="s">
        <v>41</v>
      </c>
      <c r="G8" s="5" t="s">
        <v>42</v>
      </c>
      <c r="H8" s="4"/>
    </row>
    <row r="9" customFormat="false" ht="51.75" hidden="false" customHeight="true" outlineLevel="0" collapsed="false">
      <c r="A9" s="3" t="n">
        <f aca="false">A8+1</f>
        <v>7</v>
      </c>
      <c r="B9" s="4" t="s">
        <v>43</v>
      </c>
      <c r="C9" s="5" t="s">
        <v>44</v>
      </c>
      <c r="D9" s="4" t="s">
        <v>45</v>
      </c>
      <c r="E9" s="5" t="s">
        <v>46</v>
      </c>
      <c r="F9" s="5" t="s">
        <v>47</v>
      </c>
      <c r="G9" s="5" t="s">
        <v>48</v>
      </c>
      <c r="H9" s="4"/>
    </row>
    <row r="10" customFormat="false" ht="51.75" hidden="false" customHeight="true" outlineLevel="0" collapsed="false">
      <c r="A10" s="3" t="n">
        <f aca="false">A9+1</f>
        <v>8</v>
      </c>
      <c r="B10" s="4" t="s">
        <v>49</v>
      </c>
      <c r="C10" s="4" t="s">
        <v>50</v>
      </c>
      <c r="D10" s="4" t="s">
        <v>34</v>
      </c>
      <c r="E10" s="4" t="s">
        <v>51</v>
      </c>
      <c r="F10" s="8" t="s">
        <v>52</v>
      </c>
      <c r="G10" s="9" t="s">
        <v>53</v>
      </c>
      <c r="H10" s="4"/>
    </row>
    <row r="11" customFormat="false" ht="83.25" hidden="false" customHeight="true" outlineLevel="0" collapsed="false">
      <c r="A11" s="3" t="n">
        <f aca="false">A10+1</f>
        <v>9</v>
      </c>
      <c r="B11" s="4" t="s">
        <v>54</v>
      </c>
      <c r="C11" s="4" t="s">
        <v>55</v>
      </c>
      <c r="D11" s="4" t="s">
        <v>45</v>
      </c>
      <c r="E11" s="4" t="s">
        <v>56</v>
      </c>
      <c r="F11" s="10" t="s">
        <v>57</v>
      </c>
      <c r="G11" s="11" t="s">
        <v>58</v>
      </c>
      <c r="H11" s="4"/>
    </row>
    <row r="12" customFormat="false" ht="100.5" hidden="false" customHeight="true" outlineLevel="0" collapsed="false">
      <c r="A12" s="3" t="n">
        <f aca="false">A11+1</f>
        <v>10</v>
      </c>
      <c r="B12" s="4" t="s">
        <v>59</v>
      </c>
      <c r="C12" s="4" t="s">
        <v>60</v>
      </c>
      <c r="D12" s="4" t="s">
        <v>17</v>
      </c>
      <c r="E12" s="4" t="s">
        <v>56</v>
      </c>
      <c r="F12" s="5" t="s">
        <v>61</v>
      </c>
      <c r="G12" s="12" t="s">
        <v>62</v>
      </c>
      <c r="H12" s="4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9:11:26Z</dcterms:created>
  <dc:creator>Rozshuk</dc:creator>
  <dc:description/>
  <dc:language>en-US</dc:language>
  <cp:lastModifiedBy>Oleg</cp:lastModifiedBy>
  <dcterms:modified xsi:type="dcterms:W3CDTF">2023-03-29T13:35:27Z</dcterms:modified>
  <cp:revision>0</cp:revision>
  <dc:subject/>
  <dc:title/>
</cp:coreProperties>
</file>