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за КЕКВ " sheetId="1" state="visible" r:id="rId2"/>
    <sheet name="скорочена" sheetId="2" state="visible" r:id="rId3"/>
    <sheet name="0813104" sheetId="3" state="visible" r:id="rId4"/>
    <sheet name="0813160" sheetId="4" state="visible" r:id="rId5"/>
    <sheet name="0813242" sheetId="5" state="visible" r:id="rId6"/>
    <sheet name="0817323" sheetId="6" state="visible" r:id="rId7"/>
    <sheet name="0817520" sheetId="7" state="visible" r:id="rId8"/>
  </sheets>
  <definedNames>
    <definedName function="false" hidden="false" localSheetId="2" name="_xlnm.Print_Titles" vbProcedure="false">'0813104'!$10:$11</definedName>
    <definedName function="false" hidden="false" localSheetId="5" name="_xlnm.Print_Titles" vbProcedure="false">'0817323'!$12:$13</definedName>
    <definedName function="false" hidden="false" localSheetId="0" name="_xlnm.Print_Area" vbProcedure="false">'2020 за КЕКВ '!$A$1:$I$62</definedName>
    <definedName function="false" hidden="false" localSheetId="0" name="_xlnm.Print_Titles" vbProcedure="false">'2020 за КЕКВ '!$9:$11</definedName>
    <definedName function="false" hidden="false" localSheetId="1" name="_xlnm.Print_Area" vbProcedure="false">скорочена!$A$1:$I$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9"/>
            <color rgb="FF000000"/>
            <rFont val="Tahoma"/>
            <family val="2"/>
            <charset val="204"/>
          </rPr>
          <t xml:space="preserve">округлено під рішення 
</t>
        </r>
      </text>
      <mc:AlternateContent>
        <mc:Choice Requires="v2">
          <commentPr autoFill="true" autoScale="false" colHidden="false" locked="false" rowHidden="false" textHAlign="justify" textVAlign="top">
            <anchor moveWithCells="false" sizeWithCells="false">
              <xdr:from>
                <xdr:col>7</xdr:col>
                <xdr:colOff>16</xdr:colOff>
                <xdr:row>65</xdr:row>
                <xdr:rowOff>9</xdr:rowOff>
              </xdr:from>
              <xdr:to>
                <xdr:col>8</xdr:col>
                <xdr:colOff>63</xdr:colOff>
                <xdr:row>7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9"/>
            <color rgb="FF000000"/>
            <rFont val="Tahoma"/>
            <family val="2"/>
            <charset val="204"/>
          </rPr>
          <t xml:space="preserve">округлено під рішення 
</t>
        </r>
      </text>
      <mc:AlternateContent>
        <mc:Choice Requires="v2">
          <commentPr autoFill="true" autoScale="false" colHidden="false" locked="false" rowHidden="true" textHAlign="justify" textVAlign="top">
            <anchor moveWithCells="false" sizeWithCells="false">
              <xdr:from>
                <xdr:col>7</xdr:col>
                <xdr:colOff>16</xdr:colOff>
                <xdr:row>80</xdr:row>
                <xdr:rowOff>9</xdr:rowOff>
              </xdr:from>
              <xdr:to>
                <xdr:col>8</xdr:col>
                <xdr:colOff>63</xdr:colOff>
                <xdr:row>85</xdr:row>
                <xdr:rowOff>5</xdr:rowOff>
              </xdr:to>
            </anchor>
          </commentPr>
        </mc:Choice>
        <mc:Fallback/>
      </mc:AlternateContent>
    </comment>
  </commentList>
</comments>
</file>

<file path=xl/sharedStrings.xml><?xml version="1.0" encoding="utf-8"?>
<sst xmlns="http://schemas.openxmlformats.org/spreadsheetml/2006/main" count="485" uniqueCount="169">
  <si>
    <t xml:space="preserve">Інформація про бюджет за бюджетними програмами з деталізацією</t>
  </si>
  <si>
    <t xml:space="preserve">за кодами економічної класифікації видатків бюджету </t>
  </si>
  <si>
    <t xml:space="preserve">або класифікації кредитування</t>
  </si>
  <si>
    <t xml:space="preserve">                                                               </t>
  </si>
  <si>
    <t xml:space="preserve">Управління праці та соціального захисту населення виконкому Центрально-Міської районної у місті ради </t>
  </si>
  <si>
    <t xml:space="preserve"> (найменування головного розпорядника коштів місцевого бюджету)</t>
  </si>
  <si>
    <t xml:space="preserve">за 2020 рік</t>
  </si>
  <si>
    <t xml:space="preserve">(тис.грн.)</t>
  </si>
  <si>
    <t xml:space="preserve">Код програмної класифікації видатків та кредитування бюджету/ код економічної класифікації видатків бюджету або код кредитування бюджету </t>
  </si>
  <si>
    <t xml:space="preserve">Код функціональної класифікації видатків та кредитування бюджету</t>
  </si>
  <si>
    <t xml:space="preserve">Найменування згідно з програмною класифікацією видатків та кредитування бюджету</t>
  </si>
  <si>
    <t xml:space="preserve">Загальний фонд</t>
  </si>
  <si>
    <t xml:space="preserve">Спеціальний фонд</t>
  </si>
  <si>
    <t xml:space="preserve">Разом</t>
  </si>
  <si>
    <t xml:space="preserve">план на 2020 рік з урахуванням внесених змін</t>
  </si>
  <si>
    <t xml:space="preserve">касове виконання за 2020 рік</t>
  </si>
  <si>
    <t xml:space="preserve">план на 2020 рік з врахуванням внесених змін</t>
  </si>
  <si>
    <t xml:space="preserve">Видатки всього за головним розпорядником коштів районного у місті бюджету:</t>
  </si>
  <si>
    <t xml:space="preserve">в т.ч.</t>
  </si>
  <si>
    <t xml:space="preserve">2111</t>
  </si>
  <si>
    <t xml:space="preserve">2275</t>
  </si>
  <si>
    <t xml:space="preserve">3132</t>
  </si>
  <si>
    <t xml:space="preserve">в т.ч. за бюджетними програмами</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1090</t>
  </si>
  <si>
    <t xml:space="preserve">Інші заходи у сфері соціального захисту і соціального забезпечення</t>
  </si>
  <si>
    <t xml:space="preserve">0817323</t>
  </si>
  <si>
    <t xml:space="preserve">0443</t>
  </si>
  <si>
    <t xml:space="preserve">Будівництво установ та закладів соціальної сфери</t>
  </si>
  <si>
    <t xml:space="preserve">0817520</t>
  </si>
  <si>
    <t xml:space="preserve">0460</t>
  </si>
  <si>
    <t xml:space="preserve">Реалізація Національної програми інформатизації</t>
  </si>
  <si>
    <t xml:space="preserve">3110</t>
  </si>
  <si>
    <t xml:space="preserve">Головний спеціаліст, бухгалтер управління праці та соціального захисту населення виконкому Центрально-Міської районної у місті ради </t>
  </si>
  <si>
    <t xml:space="preserve">І.О.Довгоп'ята</t>
  </si>
  <si>
    <t xml:space="preserve">Інформація про бюджет за бюджетними програмами </t>
  </si>
  <si>
    <t xml:space="preserve">Інформація про виконання результативних показників, що характеризують виконання бюджетної програми</t>
  </si>
  <si>
    <t xml:space="preserve">(найменування головного розпорядника коштів районного у місті бюджету)</t>
  </si>
  <si>
    <t xml:space="preserve">(код програмної класифікації видатків та кредитування бюджету)</t>
  </si>
  <si>
    <t xml:space="preserve">(назва бюджетної програми)</t>
  </si>
  <si>
    <t xml:space="preserve">N з/п </t>
  </si>
  <si>
    <t xml:space="preserve">Показники </t>
  </si>
  <si>
    <t xml:space="preserve">Одиниця виміру </t>
  </si>
  <si>
    <t xml:space="preserve">Джерело інформації </t>
  </si>
  <si>
    <t xml:space="preserve">Затверджено паспортом бюджетної програми на звітний період </t>
  </si>
  <si>
    <t xml:space="preserve">Виконано за звітний період </t>
  </si>
  <si>
    <t xml:space="preserve">Відхилення </t>
  </si>
  <si>
    <t xml:space="preserve">загальний фонд </t>
  </si>
  <si>
    <t xml:space="preserve">спеціальний фонд </t>
  </si>
  <si>
    <t xml:space="preserve">разом </t>
  </si>
  <si>
    <t xml:space="preserve">1 </t>
  </si>
  <si>
    <t xml:space="preserve">Затрат </t>
  </si>
  <si>
    <t xml:space="preserve">кількість установ</t>
  </si>
  <si>
    <t xml:space="preserve">од.</t>
  </si>
  <si>
    <t xml:space="preserve">Штатний розпис на 2020 рік, дані щодо кількості фактично зайнятих штатних посад (ставок) працівників на 01.01.2021, форма № 12-соц річна "Звіт про організацію надання соціальних послуг" за 2019 та 2020 рік, кошторис на 2020 рік, Звіт про надходження та використання коштів загального та спеціального фондів, бюджет проекту «Пізнання, спокій і гармонія для молодих душею», розділ ІІІ</t>
  </si>
  <si>
    <t xml:space="preserve">кількість відділень, у тому числі кількість стаціонарних відділень постійного та тимчасового проживання</t>
  </si>
  <si>
    <t xml:space="preserve">кількість штатних одиниць персоналу</t>
  </si>
  <si>
    <t xml:space="preserve">у тому числі:</t>
  </si>
  <si>
    <t xml:space="preserve">професіоналів, фахівців та робітників, які надають соціальні послуги</t>
  </si>
  <si>
    <t xml:space="preserve"> - обсяг видатків на оплату енергоносіїв всього, тис.грн., з них на:</t>
  </si>
  <si>
    <t xml:space="preserve">грн.</t>
  </si>
  <si>
    <t xml:space="preserve">оплата теплопостачання</t>
  </si>
  <si>
    <t xml:space="preserve">оплата водопостачання</t>
  </si>
  <si>
    <t xml:space="preserve">оплата електроенергії</t>
  </si>
  <si>
    <t xml:space="preserve">оплата природного газу</t>
  </si>
  <si>
    <t xml:space="preserve">-загальна площа приміщень</t>
  </si>
  <si>
    <t xml:space="preserve">кв.м</t>
  </si>
  <si>
    <t xml:space="preserve">-площа приміщень, що опалюється</t>
  </si>
  <si>
    <t xml:space="preserve">обсяг видатків на проведення екскурсій культурно-пізнавального напрямку</t>
  </si>
  <si>
    <t xml:space="preserve">тис.грн.</t>
  </si>
  <si>
    <t xml:space="preserve">2 </t>
  </si>
  <si>
    <t xml:space="preserve">Продукту </t>
  </si>
  <si>
    <t xml:space="preserve"> </t>
  </si>
  <si>
    <t xml:space="preserve">кількість осіб, які потребують соціального обслуговування (надання соціальних послуг)</t>
  </si>
  <si>
    <t xml:space="preserve">осіб</t>
  </si>
  <si>
    <t xml:space="preserve">Форма № 12-соц річна "Звіт про організацію надання соціальних послуг" за 2019 та 2020 рік, рішення Центрально-Міської районної у місті ради від 24.12.2019 №373 «Про бюджет Центрально-Міського району у місті Кривий Ріг на 2020 рік» зі змінами, кошторис на 2020 рік, ліміти споживання енергоносіїв на 2020 рік, звіт про фактичні видатки за спожиті в 2020 році енергоносії</t>
  </si>
  <si>
    <t xml:space="preserve">у тому числі з V групою рухової активності</t>
  </si>
  <si>
    <t xml:space="preserve">кількість осіб, забезпечених соціальним обслуговуванням (наданням соціальних послуг)</t>
  </si>
  <si>
    <t xml:space="preserve">середньорічна кількість осіб, які потребують соціального обслуговування (надання соціальних послуг), з них: </t>
  </si>
  <si>
    <t xml:space="preserve">чоловіків</t>
  </si>
  <si>
    <t xml:space="preserve">жінок</t>
  </si>
  <si>
    <t xml:space="preserve">середньорічна кількість осіб, забезпечених соціальним обслуговуванням (наданням соціальних послуг), з них: </t>
  </si>
  <si>
    <t xml:space="preserve">обсяг споживання енергоресурсів у натуральному виразі, у тому числі:</t>
  </si>
  <si>
    <t xml:space="preserve">-теплопостачання</t>
  </si>
  <si>
    <t xml:space="preserve">Гкал</t>
  </si>
  <si>
    <t xml:space="preserve">-водопостачання</t>
  </si>
  <si>
    <t xml:space="preserve">куб.м</t>
  </si>
  <si>
    <t xml:space="preserve">-електроенергії</t>
  </si>
  <si>
    <t xml:space="preserve">кВт. Год</t>
  </si>
  <si>
    <t xml:space="preserve">-природного газу</t>
  </si>
  <si>
    <t xml:space="preserve">кількість екскурсій культурно-пізнавального напрямку</t>
  </si>
  <si>
    <t xml:space="preserve">шт.</t>
  </si>
  <si>
    <t xml:space="preserve">3 </t>
  </si>
  <si>
    <t xml:space="preserve">Ефективності </t>
  </si>
  <si>
    <t xml:space="preserve">кількість обслуговуваних осіб на одну штатну одиницю професіонала, фахівця та робітника, які надають соціальні послуги</t>
  </si>
  <si>
    <t xml:space="preserve">Розрахунково</t>
  </si>
  <si>
    <t xml:space="preserve">середні витрати на соціальне обслуговування (надання соціальних послуг) однієї особи територіальним центром, за винятком стаціонарних відділень</t>
  </si>
  <si>
    <t xml:space="preserve">грн./рік</t>
  </si>
  <si>
    <t xml:space="preserve">середні витрати на соціальне обслуговування (надання соціальних послуг) одного чоловіка територіальним центром, за винятком стаціонарних відділень</t>
  </si>
  <si>
    <t xml:space="preserve">середні витрати на соціальне обслуговування (надання соціальних послуг) однієї жінки територіальним центром, за винятком стаціонарних відділень</t>
  </si>
  <si>
    <t xml:space="preserve"> - середній обсяг споживання енергоносіїв, у тому числі:</t>
  </si>
  <si>
    <t xml:space="preserve"> Гкал на 1 кв.м опалювальної площі</t>
  </si>
  <si>
    <t xml:space="preserve">куб.м на 1 кв.м загальної площі</t>
  </si>
  <si>
    <t xml:space="preserve"> кВт. год.на 1 кв.м загальної площі</t>
  </si>
  <si>
    <t xml:space="preserve"> куб.м на 1 кв.м загальної площі</t>
  </si>
  <si>
    <t xml:space="preserve">Якості </t>
  </si>
  <si>
    <t xml:space="preserve">відсоток осіб, охоплених соціальним обслуговуванням, до загальної кількість осіб, які потребують соціальних послуг</t>
  </si>
  <si>
    <t xml:space="preserve">%</t>
  </si>
  <si>
    <t xml:space="preserve"> - річна економія споживання енергоресурсів у натуральному виразі:</t>
  </si>
  <si>
    <t xml:space="preserve">природного газу </t>
  </si>
  <si>
    <t xml:space="preserve">відсоток кількості проведених екскурсій до запланованих</t>
  </si>
  <si>
    <t xml:space="preserve">Головний спеціаліст,  бухгалтер управління праці та соціального захисту населення виконкому Центрально-Міської районної у місті ради </t>
  </si>
  <si>
    <t xml:space="preserve">-</t>
  </si>
  <si>
    <t xml:space="preserve">чисельність осіб, які звернулись за призначенням компенсації</t>
  </si>
  <si>
    <t xml:space="preserve">Розрахунок до кошторису на 2020 рік, помісячні розрахунки на виплату грошової компенсації фізичним особам, які надають соціальні послуги у 2020 році, фактичні дані про виплату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ьої допомоги (відповідно до Постанов КМУ від 29.04.2004р. №558, від 23.09.2020 №859)</t>
  </si>
  <si>
    <t xml:space="preserve">чисельність фізичних осіб, яким виплачується компенсація за надання соціальних послуг, зокрема</t>
  </si>
  <si>
    <t xml:space="preserve">інвалідам I групи</t>
  </si>
  <si>
    <t xml:space="preserve">громадянам похилого віку</t>
  </si>
  <si>
    <t xml:space="preserve">інвалідам II групи</t>
  </si>
  <si>
    <t xml:space="preserve">дітям-інвалідам</t>
  </si>
  <si>
    <t xml:space="preserve">інвалідам III групи</t>
  </si>
  <si>
    <t xml:space="preserve">хворим, які не здатні до самообслуговування і потребують постійної сторонньої допомоги, визнаним такими в порядку, затвердженому МОЗ</t>
  </si>
  <si>
    <t xml:space="preserve">питома вага кількості призначених компенсацій до кількості звернень за призначенням компенсації</t>
  </si>
  <si>
    <t xml:space="preserve">обсяг видатків, передбачених для надання адресної допомоги на придбання 2-ї тони твердого палива та 2-го балону скрапленого газу</t>
  </si>
  <si>
    <t xml:space="preserve">Програма соціального захисту мешканців Центрально-Міського району на 2020-2022 роки; розрахунки до кошторису на 2020 рік; рішення виконкому Ценнтрально-Міської районної у місті ради за 2020 рік "Про виплату допомоги громадянам, які здійснили поховання ніде не працюючих осіб"; інформація щодо виконання Програми соціального захисту окремих категорій мешканців району</t>
  </si>
  <si>
    <t xml:space="preserve">обсяг видатків, передбачених для надання матеріальної допомоги на поховання ніде не працюючих громадян</t>
  </si>
  <si>
    <t xml:space="preserve">обсяг видатків, передбачених для надання матеріальної допомоги батькам дітей та підлітків-учнів до 18 років, хворих на злоякісні новоутворення</t>
  </si>
  <si>
    <t xml:space="preserve">обсяг видатків, передбачених на придбання подарунків до новорічних свят для дітей з інвалідністю та інших пільгових категорій</t>
  </si>
  <si>
    <t xml:space="preserve">обсяг видатків, передбачених на поштові операції з виплати адресної допомоги</t>
  </si>
  <si>
    <t xml:space="preserve">обсяг видатків, передбачених на компенсаційні виплати власникам автостоянок вартості послуг зі зберігання транспортних засобів</t>
  </si>
  <si>
    <t xml:space="preserve">кількість отримувачів адресної допомоги на придбання 2-ї тони твердого палива</t>
  </si>
  <si>
    <t xml:space="preserve">Розрахунок до кошторису на 2020 рік, помісячні розрахунки на виплату адресної допомоги на придбання твердого палива та скрапленого газу у 2020 році, рішення виконкому Центрально-Міської районної у місті ради "Про виплату допомоги громадянам, які здійснили поховання ніде не працюючих осіб", "Про затвердження списку дітей з онкологічними захворюваннями на отримання матеріальної допомоги у 2020 році"</t>
  </si>
  <si>
    <t xml:space="preserve">кількість отримувачів адресної допомоги на придбання 2-го балону скрапленого газу</t>
  </si>
  <si>
    <t xml:space="preserve">кількість отримувачів, яким запланована виплата матеріальної допомоги на поховання ніде не працюючих громадян</t>
  </si>
  <si>
    <t xml:space="preserve">кількість отримувачів, яким фактично надана матеріальна допомога на поховання ніде не працюючих громадян</t>
  </si>
  <si>
    <t xml:space="preserve">кількість отримувачів матеріальної допомоги батькам дітей та підлітків-учнів до 18 років, хворих на злоякісні новоутворення</t>
  </si>
  <si>
    <t xml:space="preserve">кількість дітей з інвалідністю та інших пільгових категорій</t>
  </si>
  <si>
    <t xml:space="preserve">кількість днів зберігання транспортних засобів на автостоянці</t>
  </si>
  <si>
    <t xml:space="preserve">дн.</t>
  </si>
  <si>
    <t xml:space="preserve">середній розмір витрат на придбання 2-ї тони твердого палива</t>
  </si>
  <si>
    <t xml:space="preserve">грн./домогосподарство</t>
  </si>
  <si>
    <t xml:space="preserve">середній розмір витрат на придбання 2-го балону скрапленого газу </t>
  </si>
  <si>
    <t xml:space="preserve">середній розмір матеріальної допомоги на поховання ніде не працюючих громадян на одну особу</t>
  </si>
  <si>
    <t xml:space="preserve">середній розмір матеріальної допомоги  батькам дітей та підлітків-учнів до 18 років, хворих на злоякісні новоутворення на одну особу</t>
  </si>
  <si>
    <t xml:space="preserve">вартість новорічних подарунків для дітей</t>
  </si>
  <si>
    <t xml:space="preserve">вартість послуг зі зберігання транспортних засобів на автостоянці</t>
  </si>
  <si>
    <t xml:space="preserve">грн./добу</t>
  </si>
  <si>
    <t xml:space="preserve">питома вага кількості осіб, які отримали матеріальну допомогу на поховання ніде не працюючих громадян, до запланованої кількості осіб</t>
  </si>
  <si>
    <t xml:space="preserve">динаміка кількості дітей, яким були надані новорічні подарунки в порівнянні з минулим роком</t>
  </si>
  <si>
    <t xml:space="preserve">питома вага відшкодованих компенсаційних виплат до нарахованих</t>
  </si>
  <si>
    <t xml:space="preserve">обсяг видатків на проведення капітального ремонту</t>
  </si>
  <si>
    <t xml:space="preserve">Рішення Центрально-Міської районної у місті ради від 24.12.2019 №373 «Про бюджет Центрально-Міського району у місті Кривий Ріг на 2020 рік», розрахунки до кошторису на 2020 рік; інформація про стан освоєння коштів районного у місті бюджету, спрямованих на капітальний ремонт, будівництво, реконструкцію об'єктів виробничої, комунікаційної й соціальної інфраструктури, станом на 01.01.2021</t>
  </si>
  <si>
    <t xml:space="preserve">загальна площа об’єкту, що підлягає капітальному ремонту</t>
  </si>
  <si>
    <t xml:space="preserve">Проектна документація</t>
  </si>
  <si>
    <t xml:space="preserve">середні витрати на 1 кв.м капітального ремонту об’єкту</t>
  </si>
  <si>
    <t xml:space="preserve">рівень виконання робіт з капітального ремонту</t>
  </si>
  <si>
    <t xml:space="preserve">обсяг видатків на виконання програми інформатизації</t>
  </si>
  <si>
    <t xml:space="preserve">Рішення Центрально-Міської районної у місті ради від 24.12.2019 №373 «Про бюджет Центрально-Міського району у місті Кривий Ріг на 2020 рік» зі змінами, форма №2м за 2020 рік.</t>
  </si>
  <si>
    <t xml:space="preserve">кількість послуг програми інформатизації, які планується виконати</t>
  </si>
  <si>
    <t xml:space="preserve">Розрахунок до кошторису на 2020 рік</t>
  </si>
  <si>
    <t xml:space="preserve">кількість комп'ютерного обладнання та приладдя, яке необхідно придбати</t>
  </si>
  <si>
    <t xml:space="preserve">середня вартість однієї послуги програми інформатизації</t>
  </si>
  <si>
    <t xml:space="preserve">середні витрати на придбання одиниці комп'ютерного обладнання та приладдя</t>
  </si>
  <si>
    <t xml:space="preserve">відсоток виконання заходів з інформатизації</t>
  </si>
</sst>
</file>

<file path=xl/styles.xml><?xml version="1.0" encoding="utf-8"?>
<styleSheet xmlns="http://schemas.openxmlformats.org/spreadsheetml/2006/main">
  <numFmts count="16">
    <numFmt numFmtId="164" formatCode="General"/>
    <numFmt numFmtId="165" formatCode="@"/>
    <numFmt numFmtId="166" formatCode="#,##0.0;\-#,##0.0;#,\-"/>
    <numFmt numFmtId="167" formatCode="#,##0.0;\-#,##0.0;#.0,\-"/>
    <numFmt numFmtId="168" formatCode="#,##0;\-#,##0;#,\-"/>
    <numFmt numFmtId="169" formatCode="0"/>
    <numFmt numFmtId="170" formatCode="0.0"/>
    <numFmt numFmtId="171" formatCode="#,##0"/>
    <numFmt numFmtId="172" formatCode="0.00"/>
    <numFmt numFmtId="173" formatCode="#,##0.00"/>
    <numFmt numFmtId="174" formatCode="#,##0.000"/>
    <numFmt numFmtId="175" formatCode="#,##0.0"/>
    <numFmt numFmtId="176" formatCode="#,##0.00;\-#,##0.00;#.00,\-"/>
    <numFmt numFmtId="177" formatCode="0.00000"/>
    <numFmt numFmtId="178" formatCode="#,##0.00000;\-#,##0.00000;#.00000,\-"/>
    <numFmt numFmtId="179" formatCode="#,##0.00;\-#,##0.00;#,\-"/>
  </numFmts>
  <fonts count="2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i val="true"/>
      <sz val="14"/>
      <name val="Times New Roman"/>
      <family val="1"/>
      <charset val="204"/>
    </font>
    <font>
      <sz val="12"/>
      <name val="Times New Roman"/>
      <family val="1"/>
      <charset val="204"/>
    </font>
    <font>
      <u val="single"/>
      <sz val="12"/>
      <name val="Times New Roman"/>
      <family val="1"/>
      <charset val="204"/>
    </font>
    <font>
      <sz val="8"/>
      <name val="Times New Roman"/>
      <family val="1"/>
      <charset val="204"/>
    </font>
    <font>
      <sz val="14"/>
      <name val="Times New Roman"/>
      <family val="1"/>
      <charset val="204"/>
    </font>
    <font>
      <b val="true"/>
      <sz val="12"/>
      <name val="Times New Roman"/>
      <family val="1"/>
      <charset val="204"/>
    </font>
    <font>
      <sz val="11"/>
      <name val="Times New Roman"/>
      <family val="1"/>
      <charset val="204"/>
    </font>
    <font>
      <sz val="9"/>
      <name val="Times New Roman"/>
      <family val="1"/>
      <charset val="204"/>
    </font>
    <font>
      <sz val="11"/>
      <color rgb="FF000000"/>
      <name val="Times New Roman"/>
      <family val="1"/>
      <charset val="204"/>
    </font>
    <font>
      <b val="true"/>
      <sz val="10"/>
      <name val="Times New Roman"/>
      <family val="1"/>
      <charset val="204"/>
    </font>
    <font>
      <b val="true"/>
      <i val="true"/>
      <sz val="11"/>
      <name val="Times New Roman"/>
      <family val="1"/>
      <charset val="204"/>
    </font>
    <font>
      <b val="true"/>
      <sz val="9"/>
      <color rgb="FF000000"/>
      <name val="Tahoma"/>
      <family val="2"/>
      <charset val="204"/>
    </font>
    <font>
      <b val="true"/>
      <i val="true"/>
      <sz val="12"/>
      <name val="Times New Roman"/>
      <family val="1"/>
      <charset val="204"/>
    </font>
    <font>
      <u val="single"/>
      <sz val="14"/>
      <name val="Times New Roman"/>
      <family val="1"/>
      <charset val="204"/>
    </font>
    <font>
      <b val="true"/>
      <i val="true"/>
      <sz val="13"/>
      <name val="Times New Roman"/>
      <family val="1"/>
      <charset val="204"/>
    </font>
    <font>
      <b val="true"/>
      <i val="true"/>
      <sz val="10"/>
      <name val="Arial Cyr"/>
      <family val="0"/>
      <charset val="204"/>
    </font>
    <font>
      <u val="single"/>
      <sz val="13"/>
      <name val="Times New Roman"/>
      <family val="1"/>
      <charset val="204"/>
    </font>
    <font>
      <sz val="13"/>
      <name val="Times New Roman"/>
      <family val="1"/>
      <charset val="204"/>
    </font>
    <font>
      <i val="true"/>
      <sz val="11"/>
      <color rgb="FF000000"/>
      <name val="Times New Roman"/>
      <family val="1"/>
      <charset val="204"/>
    </font>
    <font>
      <sz val="9"/>
      <color rgb="FF000000"/>
      <name val="Times New Roman"/>
      <family val="1"/>
      <charset val="204"/>
    </font>
    <font>
      <b val="true"/>
      <i val="true"/>
      <sz val="10"/>
      <name val="Times New Roman"/>
      <family val="1"/>
      <charset val="204"/>
    </font>
    <font>
      <sz val="10"/>
      <color rgb="FF000000"/>
      <name val="Times New Roman"/>
      <family val="1"/>
      <charset val="204"/>
    </font>
    <font>
      <sz val="12"/>
      <color rgb="FF000000"/>
      <name val="Times New Roman"/>
      <family val="1"/>
      <charset val="204"/>
    </font>
    <font>
      <i val="true"/>
      <sz val="11"/>
      <name val="Times New Roman"/>
      <family val="1"/>
      <charset val="204"/>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6" fontId="11" fillId="2" borderId="2"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top" textRotation="0" wrapText="false" indent="0" shrinkToFit="false"/>
      <protection locked="true" hidden="false"/>
    </xf>
    <xf numFmtId="166" fontId="11" fillId="0" borderId="3"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tru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5"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5" fontId="11" fillId="0" borderId="5"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11"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true">
      <alignment horizontal="center" vertical="top" textRotation="0" wrapText="false" indent="0" shrinkToFit="false"/>
      <protection locked="true" hidden="false"/>
    </xf>
    <xf numFmtId="164" fontId="11" fillId="2" borderId="7" xfId="0" applyFont="true" applyBorder="true" applyAlignment="true" applyProtection="true">
      <alignment horizontal="center" vertical="top" textRotation="0" wrapText="fals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6" fontId="11" fillId="2" borderId="3" xfId="0" applyFont="true" applyBorder="true" applyAlignment="true" applyProtection="false">
      <alignment horizontal="center" vertical="top" textRotation="0" wrapText="true" indent="0" shrinkToFit="false"/>
      <protection locked="true" hidden="false"/>
    </xf>
    <xf numFmtId="167" fontId="11" fillId="2" borderId="3"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8" fontId="6" fillId="0" borderId="1" xfId="0" applyFont="true" applyBorder="true" applyAlignment="true" applyProtection="false">
      <alignment horizontal="right" vertical="top" textRotation="0" wrapText="true" indent="0" shrinkToFit="false"/>
      <protection locked="true" hidden="false"/>
    </xf>
    <xf numFmtId="169" fontId="6" fillId="0" borderId="1" xfId="0" applyFont="true" applyBorder="true" applyAlignment="true" applyProtection="false">
      <alignment horizontal="right" vertical="top" textRotation="0" wrapText="true" indent="0" shrinkToFit="false"/>
      <protection locked="true" hidden="false"/>
    </xf>
    <xf numFmtId="170" fontId="6" fillId="0" borderId="1"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6" fillId="0" borderId="1" xfId="0" applyFont="true" applyBorder="true" applyAlignment="true" applyProtection="false">
      <alignment horizontal="right" vertical="top" textRotation="0" wrapText="true" indent="0" shrinkToFit="false"/>
      <protection locked="true" hidden="false"/>
    </xf>
    <xf numFmtId="172"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73" fontId="6" fillId="0" borderId="1" xfId="0" applyFont="true" applyBorder="true" applyAlignment="true" applyProtection="false">
      <alignment horizontal="right" vertical="top" textRotation="0" wrapText="true" indent="0" shrinkToFit="false"/>
      <protection locked="true" hidden="false"/>
    </xf>
    <xf numFmtId="174" fontId="6" fillId="0" borderId="1" xfId="0" applyFont="true" applyBorder="true" applyAlignment="true" applyProtection="false">
      <alignment horizontal="right" vertical="top" textRotation="0" wrapText="true" indent="0" shrinkToFit="false"/>
      <protection locked="true" hidden="false"/>
    </xf>
    <xf numFmtId="17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6" fontId="6" fillId="0" borderId="1"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7" fontId="6" fillId="0" borderId="1" xfId="0" applyFont="true" applyBorder="true" applyAlignment="true" applyProtection="false">
      <alignment horizontal="right" vertical="top" textRotation="0" wrapText="true" indent="0" shrinkToFit="false"/>
      <protection locked="true" hidden="false"/>
    </xf>
    <xf numFmtId="178"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tru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79" fontId="6" fillId="0" borderId="1" xfId="0" applyFont="true" applyBorder="true" applyAlignment="true" applyProtection="false">
      <alignment horizontal="right" vertical="top"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true" showOutlineSymbols="true" defaultGridColor="true" view="pageBreakPreview" topLeftCell="A1" colorId="64" zoomScale="80" zoomScaleNormal="100" zoomScalePageLayoutView="8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13.28"/>
    <col collapsed="false" customWidth="true" hidden="false" outlineLevel="0" max="3" min="3" style="3" width="56.99"/>
    <col collapsed="false" customWidth="true" hidden="false" outlineLevel="0" max="4" min="4" style="3" width="12.14"/>
    <col collapsed="false" customWidth="true" hidden="false" outlineLevel="0" max="5" min="5" style="3" width="12.42"/>
    <col collapsed="false" customWidth="true" hidden="false" outlineLevel="0" max="6" min="6" style="3" width="13.99"/>
    <col collapsed="false" customWidth="true" hidden="false" outlineLevel="0" max="7" min="7" style="3" width="12.85"/>
    <col collapsed="false" customWidth="true" hidden="false" outlineLevel="0" max="8" min="8" style="3" width="13.99"/>
    <col collapsed="false" customWidth="true" hidden="false" outlineLevel="0" max="9" min="9" style="3" width="11.7"/>
    <col collapsed="false" customWidth="false" hidden="false" outlineLevel="0" max="257" min="10" style="3" width="9.14"/>
  </cols>
  <sheetData>
    <row r="1" s="5" customFormat="true" ht="19.5" hidden="false" customHeight="false" outlineLevel="0" collapsed="false">
      <c r="A1" s="4" t="s">
        <v>0</v>
      </c>
      <c r="B1" s="4"/>
      <c r="C1" s="4"/>
      <c r="D1" s="4"/>
      <c r="E1" s="4"/>
      <c r="F1" s="4"/>
      <c r="G1" s="4"/>
      <c r="H1" s="4"/>
      <c r="I1" s="4"/>
    </row>
    <row r="2" s="5" customFormat="true" ht="19.5" hidden="false" customHeight="false" outlineLevel="0" collapsed="false">
      <c r="A2" s="4" t="s">
        <v>1</v>
      </c>
      <c r="B2" s="4"/>
      <c r="C2" s="4"/>
      <c r="D2" s="4"/>
      <c r="E2" s="4"/>
      <c r="F2" s="4"/>
      <c r="G2" s="4"/>
      <c r="H2" s="4"/>
      <c r="I2" s="4"/>
    </row>
    <row r="3" s="5" customFormat="true" ht="19.5" hidden="false" customHeight="false" outlineLevel="0" collapsed="false">
      <c r="A3" s="4" t="s">
        <v>2</v>
      </c>
      <c r="B3" s="4"/>
      <c r="C3" s="4"/>
      <c r="D3" s="4"/>
      <c r="E3" s="4"/>
      <c r="F3" s="4"/>
      <c r="G3" s="4"/>
      <c r="H3" s="4"/>
      <c r="I3" s="4"/>
      <c r="K3" s="6" t="s">
        <v>3</v>
      </c>
      <c r="L3" s="6"/>
      <c r="M3" s="6"/>
      <c r="N3" s="7"/>
      <c r="O3" s="7"/>
      <c r="P3" s="7"/>
      <c r="Q3" s="7"/>
    </row>
    <row r="5" customFormat="false" ht="15.75" hidden="false" customHeight="false" outlineLevel="0" collapsed="false">
      <c r="A5" s="8" t="s">
        <v>4</v>
      </c>
      <c r="B5" s="8"/>
      <c r="C5" s="8"/>
      <c r="D5" s="8"/>
      <c r="E5" s="8"/>
      <c r="F5" s="8"/>
      <c r="G5" s="8"/>
      <c r="H5" s="8"/>
      <c r="I5" s="8"/>
    </row>
    <row r="6" customFormat="false" ht="12.75" hidden="false" customHeight="false" outlineLevel="0" collapsed="false">
      <c r="A6" s="9" t="s">
        <v>5</v>
      </c>
      <c r="B6" s="9"/>
      <c r="C6" s="9"/>
      <c r="D6" s="9"/>
      <c r="E6" s="9"/>
      <c r="F6" s="9"/>
      <c r="G6" s="9"/>
      <c r="H6" s="9"/>
      <c r="I6" s="9"/>
    </row>
    <row r="7" s="5" customFormat="true" ht="18.75" hidden="false" customHeight="false" outlineLevel="0" collapsed="false">
      <c r="A7" s="10" t="s">
        <v>6</v>
      </c>
      <c r="B7" s="10"/>
      <c r="C7" s="10"/>
      <c r="D7" s="10"/>
      <c r="E7" s="10"/>
      <c r="F7" s="10"/>
      <c r="G7" s="10"/>
      <c r="H7" s="10"/>
      <c r="I7" s="10"/>
      <c r="J7" s="11"/>
      <c r="K7" s="11"/>
    </row>
    <row r="8" customFormat="false" ht="15" hidden="false" customHeight="false" outlineLevel="0" collapsed="false">
      <c r="I8" s="12" t="s">
        <v>7</v>
      </c>
    </row>
    <row r="9" customFormat="false" ht="12.75" hidden="false" customHeight="true" outlineLevel="0" collapsed="false">
      <c r="A9" s="13" t="s">
        <v>8</v>
      </c>
      <c r="B9" s="14" t="s">
        <v>9</v>
      </c>
      <c r="C9" s="15" t="s">
        <v>10</v>
      </c>
      <c r="D9" s="16" t="s">
        <v>11</v>
      </c>
      <c r="E9" s="16"/>
      <c r="F9" s="16" t="s">
        <v>12</v>
      </c>
      <c r="G9" s="16"/>
      <c r="H9" s="16" t="s">
        <v>13</v>
      </c>
      <c r="I9" s="16"/>
    </row>
    <row r="10" customFormat="false" ht="144.75" hidden="false" customHeight="true" outlineLevel="0" collapsed="false">
      <c r="A10" s="13"/>
      <c r="B10" s="14"/>
      <c r="C10" s="15"/>
      <c r="D10" s="15" t="s">
        <v>14</v>
      </c>
      <c r="E10" s="15" t="s">
        <v>15</v>
      </c>
      <c r="F10" s="15" t="s">
        <v>16</v>
      </c>
      <c r="G10" s="15" t="s">
        <v>15</v>
      </c>
      <c r="H10" s="15" t="s">
        <v>16</v>
      </c>
      <c r="I10" s="15" t="s">
        <v>15</v>
      </c>
    </row>
    <row r="11" customFormat="false" ht="12.75" hidden="false" customHeight="false" outlineLevel="0" collapsed="false">
      <c r="A11" s="17" t="n">
        <v>1</v>
      </c>
      <c r="B11" s="18" t="n">
        <v>2</v>
      </c>
      <c r="C11" s="19" t="n">
        <v>3</v>
      </c>
      <c r="D11" s="19" t="n">
        <v>4</v>
      </c>
      <c r="E11" s="18" t="n">
        <v>5</v>
      </c>
      <c r="F11" s="19" t="n">
        <v>6</v>
      </c>
      <c r="G11" s="18" t="n">
        <v>7</v>
      </c>
      <c r="H11" s="19" t="n">
        <v>8</v>
      </c>
      <c r="I11" s="20" t="n">
        <v>9</v>
      </c>
    </row>
    <row r="12" s="24" customFormat="true" ht="15" hidden="false" customHeight="true" outlineLevel="0" collapsed="false">
      <c r="A12" s="21" t="s">
        <v>17</v>
      </c>
      <c r="B12" s="21"/>
      <c r="C12" s="21"/>
      <c r="D12" s="22" t="n">
        <f aca="false">SUM(D14:D30)</f>
        <v>14065.206</v>
      </c>
      <c r="E12" s="22" t="n">
        <f aca="false">SUM(E14:E30)</f>
        <v>13849.6</v>
      </c>
      <c r="F12" s="22" t="n">
        <f aca="false">SUM(F14:F30)</f>
        <v>2536.16238</v>
      </c>
      <c r="G12" s="22" t="n">
        <f aca="false">SUM(G14:G30)</f>
        <v>2500.16238</v>
      </c>
      <c r="H12" s="22" t="n">
        <f aca="false">SUM(H14:H30)</f>
        <v>16601.36838</v>
      </c>
      <c r="I12" s="23" t="n">
        <f aca="false">SUM(I14:I30)</f>
        <v>16349.76238</v>
      </c>
    </row>
    <row r="13" customFormat="false" ht="15" hidden="false" customHeight="false" outlineLevel="0" collapsed="false">
      <c r="A13" s="25" t="s">
        <v>18</v>
      </c>
      <c r="B13" s="25"/>
      <c r="C13" s="25"/>
      <c r="D13" s="26"/>
      <c r="E13" s="26"/>
      <c r="F13" s="26"/>
      <c r="G13" s="26"/>
      <c r="H13" s="26"/>
      <c r="I13" s="23"/>
    </row>
    <row r="14" customFormat="false" ht="15" hidden="false" customHeight="false" outlineLevel="0" collapsed="false">
      <c r="A14" s="27" t="s">
        <v>19</v>
      </c>
      <c r="B14" s="28"/>
      <c r="C14" s="29"/>
      <c r="D14" s="30" t="n">
        <f aca="false">D33</f>
        <v>9797.3</v>
      </c>
      <c r="E14" s="30" t="n">
        <f aca="false">E33</f>
        <v>9796.8</v>
      </c>
      <c r="F14" s="30" t="n">
        <f aca="false">F33</f>
        <v>485.349</v>
      </c>
      <c r="G14" s="30" t="n">
        <f aca="false">G33</f>
        <v>485.349</v>
      </c>
      <c r="H14" s="30" t="n">
        <f aca="false">H33</f>
        <v>10282.649</v>
      </c>
      <c r="I14" s="31" t="n">
        <f aca="false">I33</f>
        <v>10282.149</v>
      </c>
    </row>
    <row r="15" customFormat="false" ht="15" hidden="false" customHeight="false" outlineLevel="0" collapsed="false">
      <c r="A15" s="32" t="n">
        <v>2120</v>
      </c>
      <c r="B15" s="33"/>
      <c r="C15" s="34"/>
      <c r="D15" s="35" t="n">
        <f aca="false">D34</f>
        <v>2252.8</v>
      </c>
      <c r="E15" s="35" t="n">
        <f aca="false">E34</f>
        <v>2196.3</v>
      </c>
      <c r="F15" s="35" t="n">
        <f aca="false">F34</f>
        <v>106.777</v>
      </c>
      <c r="G15" s="35" t="n">
        <f aca="false">G34</f>
        <v>106.777</v>
      </c>
      <c r="H15" s="35" t="n">
        <f aca="false">H34</f>
        <v>2359.577</v>
      </c>
      <c r="I15" s="35" t="n">
        <f aca="false">I34</f>
        <v>2303.077</v>
      </c>
      <c r="M15" s="36"/>
    </row>
    <row r="16" customFormat="false" ht="15" hidden="false" customHeight="false" outlineLevel="0" collapsed="false">
      <c r="A16" s="32" t="n">
        <v>2210</v>
      </c>
      <c r="B16" s="33"/>
      <c r="C16" s="34"/>
      <c r="D16" s="35" t="n">
        <f aca="false">D35+D52</f>
        <v>205.7</v>
      </c>
      <c r="E16" s="35" t="n">
        <f aca="false">E35+E52</f>
        <v>205.6</v>
      </c>
      <c r="F16" s="35" t="n">
        <f aca="false">F35+F52</f>
        <v>282.75773</v>
      </c>
      <c r="G16" s="35" t="n">
        <f aca="false">G35+G52</f>
        <v>246.75773</v>
      </c>
      <c r="H16" s="35" t="n">
        <f aca="false">H35+H52</f>
        <v>488.45773</v>
      </c>
      <c r="I16" s="35" t="n">
        <f aca="false">I35+I52</f>
        <v>452.35773</v>
      </c>
    </row>
    <row r="17" customFormat="false" ht="15" hidden="false" customHeight="false" outlineLevel="0" collapsed="false">
      <c r="A17" s="32" t="n">
        <v>2220</v>
      </c>
      <c r="B17" s="33"/>
      <c r="C17" s="34"/>
      <c r="D17" s="35" t="n">
        <f aca="false">D36</f>
        <v>1.1</v>
      </c>
      <c r="E17" s="35" t="n">
        <f aca="false">E36</f>
        <v>1.1</v>
      </c>
      <c r="F17" s="35" t="n">
        <f aca="false">F36</f>
        <v>10.39095</v>
      </c>
      <c r="G17" s="35" t="n">
        <f aca="false">G36</f>
        <v>10.39095</v>
      </c>
      <c r="H17" s="35" t="n">
        <f aca="false">H36</f>
        <v>11.49095</v>
      </c>
      <c r="I17" s="35" t="n">
        <f aca="false">I36</f>
        <v>11.49095</v>
      </c>
    </row>
    <row r="18" customFormat="false" ht="15" hidden="false" customHeight="false" outlineLevel="0" collapsed="false">
      <c r="A18" s="32" t="n">
        <v>2230</v>
      </c>
      <c r="B18" s="33"/>
      <c r="C18" s="34"/>
      <c r="D18" s="35" t="n">
        <f aca="false">D37</f>
        <v>63.6</v>
      </c>
      <c r="E18" s="35" t="n">
        <f aca="false">E37</f>
        <v>44.8</v>
      </c>
      <c r="F18" s="35" t="n">
        <f aca="false">F37</f>
        <v>23.1737</v>
      </c>
      <c r="G18" s="35" t="n">
        <f aca="false">G37</f>
        <v>23.1737</v>
      </c>
      <c r="H18" s="35" t="n">
        <f aca="false">H37</f>
        <v>86.7737</v>
      </c>
      <c r="I18" s="35" t="n">
        <f aca="false">I37</f>
        <v>67.9737</v>
      </c>
    </row>
    <row r="19" customFormat="false" ht="15" hidden="false" customHeight="false" outlineLevel="0" collapsed="false">
      <c r="A19" s="37" t="n">
        <v>2240</v>
      </c>
      <c r="B19" s="33"/>
      <c r="C19" s="38"/>
      <c r="D19" s="35" t="n">
        <f aca="false">D38+D49+D53+D58</f>
        <v>357.5</v>
      </c>
      <c r="E19" s="35" t="n">
        <f aca="false">E38+E49+E53+E58</f>
        <v>348.7</v>
      </c>
      <c r="F19" s="35" t="n">
        <f aca="false">F38+F49+F53+F58</f>
        <v>0</v>
      </c>
      <c r="G19" s="35" t="n">
        <f aca="false">G38+G49+G53+G58</f>
        <v>0</v>
      </c>
      <c r="H19" s="35" t="n">
        <f aca="false">H38+H49+H53+H58</f>
        <v>357.5</v>
      </c>
      <c r="I19" s="35" t="n">
        <f aca="false">I38+I49+I53+I58</f>
        <v>348.7</v>
      </c>
    </row>
    <row r="20" customFormat="false" ht="15" hidden="false" customHeight="false" outlineLevel="0" collapsed="false">
      <c r="A20" s="37" t="n">
        <v>2250</v>
      </c>
      <c r="B20" s="33"/>
      <c r="C20" s="38"/>
      <c r="D20" s="35" t="n">
        <f aca="false">D39</f>
        <v>0</v>
      </c>
      <c r="E20" s="35" t="n">
        <f aca="false">E39</f>
        <v>0</v>
      </c>
      <c r="F20" s="35" t="n">
        <f aca="false">F39</f>
        <v>7.9</v>
      </c>
      <c r="G20" s="35" t="n">
        <f aca="false">G39</f>
        <v>7.9</v>
      </c>
      <c r="H20" s="35" t="n">
        <f aca="false">H39</f>
        <v>7.9</v>
      </c>
      <c r="I20" s="35" t="n">
        <f aca="false">I39</f>
        <v>7.9</v>
      </c>
    </row>
    <row r="21" customFormat="false" ht="15" hidden="false" customHeight="false" outlineLevel="0" collapsed="false">
      <c r="A21" s="37" t="n">
        <v>2271</v>
      </c>
      <c r="B21" s="33"/>
      <c r="C21" s="38"/>
      <c r="D21" s="35" t="n">
        <f aca="false">D40</f>
        <v>216.5</v>
      </c>
      <c r="E21" s="35" t="n">
        <f aca="false">E40</f>
        <v>216.5</v>
      </c>
      <c r="F21" s="35" t="n">
        <f aca="false">F40</f>
        <v>3.579</v>
      </c>
      <c r="G21" s="35" t="n">
        <f aca="false">G40</f>
        <v>3.579</v>
      </c>
      <c r="H21" s="35" t="n">
        <f aca="false">H40</f>
        <v>220.079</v>
      </c>
      <c r="I21" s="35" t="n">
        <f aca="false">I40</f>
        <v>220.079</v>
      </c>
    </row>
    <row r="22" customFormat="false" ht="15" hidden="false" customHeight="false" outlineLevel="0" collapsed="false">
      <c r="A22" s="39" t="n">
        <v>2272</v>
      </c>
      <c r="B22" s="33"/>
      <c r="C22" s="40"/>
      <c r="D22" s="35" t="n">
        <f aca="false">D41</f>
        <v>8</v>
      </c>
      <c r="E22" s="35" t="n">
        <f aca="false">E41</f>
        <v>8</v>
      </c>
      <c r="F22" s="35" t="n">
        <f aca="false">F41</f>
        <v>2.409</v>
      </c>
      <c r="G22" s="35" t="n">
        <f aca="false">G41</f>
        <v>2.409</v>
      </c>
      <c r="H22" s="35" t="n">
        <f aca="false">H41</f>
        <v>10.409</v>
      </c>
      <c r="I22" s="35" t="n">
        <f aca="false">I41</f>
        <v>10.409</v>
      </c>
    </row>
    <row r="23" customFormat="false" ht="15" hidden="false" customHeight="false" outlineLevel="0" collapsed="false">
      <c r="A23" s="39" t="n">
        <v>2273</v>
      </c>
      <c r="B23" s="33"/>
      <c r="C23" s="40"/>
      <c r="D23" s="35" t="n">
        <f aca="false">D42</f>
        <v>26.7</v>
      </c>
      <c r="E23" s="35" t="n">
        <f aca="false">E42</f>
        <v>26.2</v>
      </c>
      <c r="F23" s="35" t="n">
        <f aca="false">F42</f>
        <v>10.024</v>
      </c>
      <c r="G23" s="35" t="n">
        <f aca="false">G42</f>
        <v>10.024</v>
      </c>
      <c r="H23" s="35" t="n">
        <f aca="false">H42</f>
        <v>36.724</v>
      </c>
      <c r="I23" s="35" t="n">
        <f aca="false">I42</f>
        <v>36.224</v>
      </c>
    </row>
    <row r="24" customFormat="false" ht="15" hidden="false" customHeight="false" outlineLevel="0" collapsed="false">
      <c r="A24" s="39" t="n">
        <v>2274</v>
      </c>
      <c r="B24" s="33"/>
      <c r="C24" s="40"/>
      <c r="D24" s="35" t="n">
        <f aca="false">D43</f>
        <v>4.8</v>
      </c>
      <c r="E24" s="35" t="n">
        <f aca="false">E43</f>
        <v>4.1</v>
      </c>
      <c r="F24" s="35" t="n">
        <f aca="false">F43</f>
        <v>0.22</v>
      </c>
      <c r="G24" s="35" t="n">
        <f aca="false">G43</f>
        <v>0.22</v>
      </c>
      <c r="H24" s="35" t="n">
        <f aca="false">H43</f>
        <v>5.02</v>
      </c>
      <c r="I24" s="35" t="n">
        <f aca="false">I43</f>
        <v>4.32</v>
      </c>
    </row>
    <row r="25" customFormat="false" ht="15" hidden="false" customHeight="false" outlineLevel="0" collapsed="false">
      <c r="A25" s="39" t="s">
        <v>20</v>
      </c>
      <c r="B25" s="41"/>
      <c r="C25" s="40"/>
      <c r="D25" s="35" t="n">
        <f aca="false">D44</f>
        <v>2.5</v>
      </c>
      <c r="E25" s="35" t="n">
        <f aca="false">E44</f>
        <v>2.3</v>
      </c>
      <c r="F25" s="35" t="n">
        <f aca="false">F44</f>
        <v>0</v>
      </c>
      <c r="G25" s="35" t="n">
        <f aca="false">G44</f>
        <v>0</v>
      </c>
      <c r="H25" s="35" t="n">
        <f aca="false">H44</f>
        <v>2.5</v>
      </c>
      <c r="I25" s="35" t="n">
        <f aca="false">I44</f>
        <v>2.3</v>
      </c>
    </row>
    <row r="26" customFormat="false" ht="15" hidden="false" customHeight="false" outlineLevel="0" collapsed="false">
      <c r="A26" s="39" t="n">
        <v>2282</v>
      </c>
      <c r="B26" s="33"/>
      <c r="C26" s="40"/>
      <c r="D26" s="35" t="n">
        <f aca="false">D45</f>
        <v>3.4</v>
      </c>
      <c r="E26" s="35" t="n">
        <f aca="false">E45</f>
        <v>3.4</v>
      </c>
      <c r="F26" s="35" t="n">
        <f aca="false">F45</f>
        <v>0</v>
      </c>
      <c r="G26" s="35" t="n">
        <f aca="false">G45</f>
        <v>0</v>
      </c>
      <c r="H26" s="35" t="n">
        <f aca="false">H45</f>
        <v>3.4</v>
      </c>
      <c r="I26" s="35" t="n">
        <f aca="false">I45</f>
        <v>3.4</v>
      </c>
    </row>
    <row r="27" customFormat="false" ht="15" hidden="false" customHeight="false" outlineLevel="0" collapsed="false">
      <c r="A27" s="42" t="n">
        <v>2730</v>
      </c>
      <c r="B27" s="33"/>
      <c r="C27" s="43"/>
      <c r="D27" s="35" t="n">
        <f aca="false">D50+D54</f>
        <v>1069.7</v>
      </c>
      <c r="E27" s="35" t="n">
        <f aca="false">E50+E54</f>
        <v>940.2</v>
      </c>
      <c r="F27" s="35" t="n">
        <f aca="false">F50+F54</f>
        <v>0</v>
      </c>
      <c r="G27" s="35" t="n">
        <f aca="false">G50+G54</f>
        <v>0</v>
      </c>
      <c r="H27" s="35" t="n">
        <f aca="false">H50+H54</f>
        <v>1069.7</v>
      </c>
      <c r="I27" s="35" t="n">
        <f aca="false">I50+I54</f>
        <v>940.2</v>
      </c>
    </row>
    <row r="28" customFormat="false" ht="15" hidden="false" customHeight="false" outlineLevel="0" collapsed="false">
      <c r="A28" s="42" t="n">
        <v>2800</v>
      </c>
      <c r="B28" s="33"/>
      <c r="C28" s="43"/>
      <c r="D28" s="35" t="n">
        <f aca="false">D46</f>
        <v>55.606</v>
      </c>
      <c r="E28" s="35" t="n">
        <f aca="false">E46</f>
        <v>55.6</v>
      </c>
      <c r="F28" s="35" t="n">
        <f aca="false">F46</f>
        <v>0</v>
      </c>
      <c r="G28" s="35" t="n">
        <f aca="false">G46</f>
        <v>0</v>
      </c>
      <c r="H28" s="35" t="n">
        <f aca="false">H46</f>
        <v>55.606</v>
      </c>
      <c r="I28" s="35" t="n">
        <f aca="false">I46</f>
        <v>55.6</v>
      </c>
    </row>
    <row r="29" customFormat="false" ht="15" hidden="false" customHeight="false" outlineLevel="0" collapsed="false">
      <c r="A29" s="42" t="n">
        <v>3110</v>
      </c>
      <c r="B29" s="33"/>
      <c r="C29" s="43"/>
      <c r="D29" s="35" t="n">
        <f aca="false">D47</f>
        <v>0</v>
      </c>
      <c r="E29" s="35" t="n">
        <f aca="false">E47</f>
        <v>0</v>
      </c>
      <c r="F29" s="35" t="n">
        <f aca="false">F47</f>
        <v>1412.382</v>
      </c>
      <c r="G29" s="35" t="n">
        <f aca="false">G47</f>
        <v>1412.382</v>
      </c>
      <c r="H29" s="35" t="n">
        <f aca="false">H47</f>
        <v>1412.382</v>
      </c>
      <c r="I29" s="35" t="n">
        <f aca="false">I47</f>
        <v>1412.382</v>
      </c>
    </row>
    <row r="30" customFormat="false" ht="15" hidden="false" customHeight="false" outlineLevel="0" collapsed="false">
      <c r="A30" s="42" t="s">
        <v>21</v>
      </c>
      <c r="B30" s="33"/>
      <c r="C30" s="43"/>
      <c r="D30" s="35" t="n">
        <f aca="false">D56</f>
        <v>0</v>
      </c>
      <c r="E30" s="35" t="n">
        <f aca="false">E56</f>
        <v>0</v>
      </c>
      <c r="F30" s="35" t="n">
        <f aca="false">F56</f>
        <v>191.2</v>
      </c>
      <c r="G30" s="35" t="n">
        <f aca="false">G56</f>
        <v>191.2</v>
      </c>
      <c r="H30" s="35" t="n">
        <f aca="false">H56</f>
        <v>191.2</v>
      </c>
      <c r="I30" s="35" t="n">
        <f aca="false">I56</f>
        <v>191.2</v>
      </c>
    </row>
    <row r="31" s="46" customFormat="true" ht="15" hidden="false" customHeight="false" outlineLevel="0" collapsed="false">
      <c r="A31" s="44" t="s">
        <v>22</v>
      </c>
      <c r="B31" s="44"/>
      <c r="C31" s="44"/>
      <c r="D31" s="45"/>
      <c r="E31" s="45"/>
      <c r="F31" s="45"/>
      <c r="G31" s="45"/>
      <c r="H31" s="45"/>
      <c r="I31" s="45"/>
    </row>
    <row r="32" customFormat="false" ht="45" hidden="false" customHeight="false" outlineLevel="0" collapsed="false">
      <c r="A32" s="47" t="s">
        <v>23</v>
      </c>
      <c r="B32" s="48" t="n">
        <v>1020</v>
      </c>
      <c r="C32" s="49" t="s">
        <v>24</v>
      </c>
      <c r="D32" s="50" t="n">
        <f aca="false">SUM(D33:D47)</f>
        <v>12938.406</v>
      </c>
      <c r="E32" s="50" t="n">
        <f aca="false">SUM(E33:E47)</f>
        <v>12855.7</v>
      </c>
      <c r="F32" s="50" t="n">
        <f aca="false">SUM(F33:F47)</f>
        <v>2344.96238</v>
      </c>
      <c r="G32" s="51" t="n">
        <f aca="false">SUM(G33:G47)</f>
        <v>2308.96238</v>
      </c>
      <c r="H32" s="50" t="n">
        <f aca="false">SUM(H33:H47)</f>
        <v>15283.36838</v>
      </c>
      <c r="I32" s="50" t="n">
        <f aca="false">SUM(I33:I47)</f>
        <v>15164.66238</v>
      </c>
    </row>
    <row r="33" customFormat="false" ht="15" hidden="false" customHeight="false" outlineLevel="0" collapsed="false">
      <c r="A33" s="27" t="s">
        <v>19</v>
      </c>
      <c r="B33" s="52"/>
      <c r="C33" s="29"/>
      <c r="D33" s="30" t="n">
        <v>9797.3</v>
      </c>
      <c r="E33" s="30" t="n">
        <v>9796.8</v>
      </c>
      <c r="F33" s="30" t="n">
        <f aca="false">485.349</f>
        <v>485.349</v>
      </c>
      <c r="G33" s="30" t="n">
        <f aca="false">485.349</f>
        <v>485.349</v>
      </c>
      <c r="H33" s="53" t="n">
        <f aca="false">D33+F33</f>
        <v>10282.649</v>
      </c>
      <c r="I33" s="53" t="n">
        <f aca="false">E33+G33</f>
        <v>10282.149</v>
      </c>
    </row>
    <row r="34" customFormat="false" ht="15" hidden="false" customHeight="false" outlineLevel="0" collapsed="false">
      <c r="A34" s="32" t="n">
        <v>2120</v>
      </c>
      <c r="B34" s="41"/>
      <c r="C34" s="34"/>
      <c r="D34" s="35" t="n">
        <v>2252.8</v>
      </c>
      <c r="E34" s="35" t="n">
        <v>2196.3</v>
      </c>
      <c r="F34" s="35" t="n">
        <v>106.777</v>
      </c>
      <c r="G34" s="35" t="n">
        <v>106.777</v>
      </c>
      <c r="H34" s="53" t="n">
        <f aca="false">D34+F34</f>
        <v>2359.577</v>
      </c>
      <c r="I34" s="53" t="n">
        <f aca="false">E34+G34</f>
        <v>2303.077</v>
      </c>
      <c r="M34" s="36"/>
    </row>
    <row r="35" customFormat="false" ht="15" hidden="false" customHeight="false" outlineLevel="0" collapsed="false">
      <c r="A35" s="32" t="n">
        <v>2210</v>
      </c>
      <c r="B35" s="41"/>
      <c r="C35" s="34"/>
      <c r="D35" s="35" t="n">
        <v>172.4</v>
      </c>
      <c r="E35" s="35" t="n">
        <v>172.4</v>
      </c>
      <c r="F35" s="35" t="n">
        <f aca="false">56.392+226.36573</f>
        <v>282.75773</v>
      </c>
      <c r="G35" s="35" t="n">
        <f aca="false">20.392+226.36573</f>
        <v>246.75773</v>
      </c>
      <c r="H35" s="53" t="n">
        <f aca="false">D35+F35</f>
        <v>455.15773</v>
      </c>
      <c r="I35" s="53" t="n">
        <f aca="false">E35+G35</f>
        <v>419.15773</v>
      </c>
    </row>
    <row r="36" customFormat="false" ht="15" hidden="false" customHeight="false" outlineLevel="0" collapsed="false">
      <c r="A36" s="32" t="n">
        <v>2220</v>
      </c>
      <c r="B36" s="41"/>
      <c r="C36" s="34"/>
      <c r="D36" s="35" t="n">
        <v>1.1</v>
      </c>
      <c r="E36" s="35" t="n">
        <v>1.1</v>
      </c>
      <c r="F36" s="35" t="n">
        <f aca="false">0+10.39095</f>
        <v>10.39095</v>
      </c>
      <c r="G36" s="35" t="n">
        <f aca="false">0+10.39095</f>
        <v>10.39095</v>
      </c>
      <c r="H36" s="53" t="n">
        <f aca="false">D36+F36</f>
        <v>11.49095</v>
      </c>
      <c r="I36" s="53" t="n">
        <f aca="false">E36+G36</f>
        <v>11.49095</v>
      </c>
    </row>
    <row r="37" customFormat="false" ht="15" hidden="false" customHeight="false" outlineLevel="0" collapsed="false">
      <c r="A37" s="32" t="n">
        <v>2230</v>
      </c>
      <c r="B37" s="41"/>
      <c r="C37" s="34"/>
      <c r="D37" s="35" t="n">
        <v>63.6</v>
      </c>
      <c r="E37" s="35" t="n">
        <v>44.8</v>
      </c>
      <c r="F37" s="35" t="n">
        <f aca="false">0+23.1737</f>
        <v>23.1737</v>
      </c>
      <c r="G37" s="35" t="n">
        <f aca="false">0+23.1737</f>
        <v>23.1737</v>
      </c>
      <c r="H37" s="53" t="n">
        <f aca="false">D37+F37</f>
        <v>86.7737</v>
      </c>
      <c r="I37" s="53" t="n">
        <f aca="false">E37+G37</f>
        <v>67.9737</v>
      </c>
    </row>
    <row r="38" customFormat="false" ht="15" hidden="false" customHeight="false" outlineLevel="0" collapsed="false">
      <c r="A38" s="37" t="n">
        <v>2240</v>
      </c>
      <c r="B38" s="41"/>
      <c r="C38" s="38"/>
      <c r="D38" s="35" t="n">
        <v>333.7</v>
      </c>
      <c r="E38" s="35" t="n">
        <v>328.2</v>
      </c>
      <c r="F38" s="35" t="n">
        <v>0</v>
      </c>
      <c r="G38" s="35" t="n">
        <v>0</v>
      </c>
      <c r="H38" s="53" t="n">
        <f aca="false">D38+F38</f>
        <v>333.7</v>
      </c>
      <c r="I38" s="53" t="n">
        <f aca="false">E38+G38</f>
        <v>328.2</v>
      </c>
    </row>
    <row r="39" customFormat="false" ht="15" hidden="false" customHeight="false" outlineLevel="0" collapsed="false">
      <c r="A39" s="37" t="n">
        <v>2250</v>
      </c>
      <c r="B39" s="41"/>
      <c r="C39" s="38"/>
      <c r="D39" s="35" t="n">
        <v>0</v>
      </c>
      <c r="E39" s="35" t="n">
        <v>0</v>
      </c>
      <c r="F39" s="35" t="n">
        <v>7.9</v>
      </c>
      <c r="G39" s="35" t="n">
        <v>7.9</v>
      </c>
      <c r="H39" s="53" t="n">
        <f aca="false">D39+F39</f>
        <v>7.9</v>
      </c>
      <c r="I39" s="53" t="n">
        <f aca="false">E39+G39</f>
        <v>7.9</v>
      </c>
    </row>
    <row r="40" customFormat="false" ht="15" hidden="false" customHeight="false" outlineLevel="0" collapsed="false">
      <c r="A40" s="37" t="n">
        <v>2271</v>
      </c>
      <c r="B40" s="41"/>
      <c r="C40" s="38"/>
      <c r="D40" s="35" t="n">
        <v>216.5</v>
      </c>
      <c r="E40" s="35" t="n">
        <v>216.5</v>
      </c>
      <c r="F40" s="35" t="n">
        <v>3.579</v>
      </c>
      <c r="G40" s="35" t="n">
        <v>3.579</v>
      </c>
      <c r="H40" s="53" t="n">
        <f aca="false">D40+F40</f>
        <v>220.079</v>
      </c>
      <c r="I40" s="53" t="n">
        <f aca="false">E40+G40</f>
        <v>220.079</v>
      </c>
    </row>
    <row r="41" customFormat="false" ht="15" hidden="false" customHeight="false" outlineLevel="0" collapsed="false">
      <c r="A41" s="39" t="n">
        <v>2272</v>
      </c>
      <c r="B41" s="41"/>
      <c r="C41" s="40"/>
      <c r="D41" s="35" t="n">
        <v>8</v>
      </c>
      <c r="E41" s="35" t="n">
        <v>8</v>
      </c>
      <c r="F41" s="35" t="n">
        <v>2.409</v>
      </c>
      <c r="G41" s="35" t="n">
        <v>2.409</v>
      </c>
      <c r="H41" s="53" t="n">
        <f aca="false">D41+F41</f>
        <v>10.409</v>
      </c>
      <c r="I41" s="53" t="n">
        <f aca="false">E41+G41</f>
        <v>10.409</v>
      </c>
    </row>
    <row r="42" customFormat="false" ht="15" hidden="false" customHeight="false" outlineLevel="0" collapsed="false">
      <c r="A42" s="39" t="n">
        <v>2273</v>
      </c>
      <c r="B42" s="41"/>
      <c r="C42" s="40"/>
      <c r="D42" s="35" t="n">
        <v>26.7</v>
      </c>
      <c r="E42" s="35" t="n">
        <v>26.2</v>
      </c>
      <c r="F42" s="35" t="n">
        <v>10.024</v>
      </c>
      <c r="G42" s="35" t="n">
        <v>10.024</v>
      </c>
      <c r="H42" s="53" t="n">
        <f aca="false">D42+F42</f>
        <v>36.724</v>
      </c>
      <c r="I42" s="53" t="n">
        <f aca="false">E42+G42</f>
        <v>36.224</v>
      </c>
    </row>
    <row r="43" customFormat="false" ht="15" hidden="false" customHeight="false" outlineLevel="0" collapsed="false">
      <c r="A43" s="39" t="n">
        <v>2274</v>
      </c>
      <c r="B43" s="41"/>
      <c r="C43" s="40"/>
      <c r="D43" s="35" t="n">
        <v>4.8</v>
      </c>
      <c r="E43" s="35" t="n">
        <v>4.1</v>
      </c>
      <c r="F43" s="35" t="n">
        <v>0.22</v>
      </c>
      <c r="G43" s="35" t="n">
        <v>0.22</v>
      </c>
      <c r="H43" s="53" t="n">
        <f aca="false">D43+F43</f>
        <v>5.02</v>
      </c>
      <c r="I43" s="53" t="n">
        <f aca="false">E43+G43</f>
        <v>4.32</v>
      </c>
    </row>
    <row r="44" customFormat="false" ht="15" hidden="false" customHeight="false" outlineLevel="0" collapsed="false">
      <c r="A44" s="39" t="s">
        <v>20</v>
      </c>
      <c r="B44" s="41"/>
      <c r="C44" s="40"/>
      <c r="D44" s="35" t="n">
        <v>2.5</v>
      </c>
      <c r="E44" s="35" t="n">
        <v>2.3</v>
      </c>
      <c r="F44" s="35" t="n">
        <v>0</v>
      </c>
      <c r="G44" s="35" t="n">
        <v>0</v>
      </c>
      <c r="H44" s="53" t="n">
        <f aca="false">D44+F44</f>
        <v>2.5</v>
      </c>
      <c r="I44" s="53" t="n">
        <f aca="false">E44+G44</f>
        <v>2.3</v>
      </c>
    </row>
    <row r="45" customFormat="false" ht="15" hidden="false" customHeight="false" outlineLevel="0" collapsed="false">
      <c r="A45" s="39" t="n">
        <v>2282</v>
      </c>
      <c r="B45" s="41"/>
      <c r="C45" s="40"/>
      <c r="D45" s="35" t="n">
        <v>3.4</v>
      </c>
      <c r="E45" s="35" t="n">
        <v>3.4</v>
      </c>
      <c r="F45" s="35" t="n">
        <v>0</v>
      </c>
      <c r="G45" s="35" t="n">
        <v>0</v>
      </c>
      <c r="H45" s="53" t="n">
        <f aca="false">D45+F45</f>
        <v>3.4</v>
      </c>
      <c r="I45" s="53" t="n">
        <f aca="false">E45+G45</f>
        <v>3.4</v>
      </c>
    </row>
    <row r="46" customFormat="false" ht="15" hidden="false" customHeight="false" outlineLevel="0" collapsed="false">
      <c r="A46" s="42" t="n">
        <v>2800</v>
      </c>
      <c r="B46" s="41"/>
      <c r="C46" s="43"/>
      <c r="D46" s="35" t="n">
        <v>55.606</v>
      </c>
      <c r="E46" s="35" t="n">
        <v>55.6</v>
      </c>
      <c r="F46" s="35" t="n">
        <v>0</v>
      </c>
      <c r="G46" s="35" t="n">
        <v>0</v>
      </c>
      <c r="H46" s="53" t="n">
        <f aca="false">D46+F46</f>
        <v>55.606</v>
      </c>
      <c r="I46" s="53" t="n">
        <f aca="false">E46+G46</f>
        <v>55.6</v>
      </c>
    </row>
    <row r="47" customFormat="false" ht="15" hidden="false" customHeight="false" outlineLevel="0" collapsed="false">
      <c r="A47" s="42" t="n">
        <v>3110</v>
      </c>
      <c r="B47" s="41"/>
      <c r="C47" s="43"/>
      <c r="D47" s="35" t="n">
        <v>0</v>
      </c>
      <c r="E47" s="35" t="n">
        <v>0</v>
      </c>
      <c r="F47" s="35" t="n">
        <f aca="false">18.783+1393.599</f>
        <v>1412.382</v>
      </c>
      <c r="G47" s="35" t="n">
        <f aca="false">18.783+1393.599</f>
        <v>1412.382</v>
      </c>
      <c r="H47" s="53" t="n">
        <f aca="false">D47+F47</f>
        <v>1412.382</v>
      </c>
      <c r="I47" s="53" t="n">
        <f aca="false">E47+G47</f>
        <v>1412.382</v>
      </c>
    </row>
    <row r="48" customFormat="false" ht="60" hidden="false" customHeight="false" outlineLevel="0" collapsed="false">
      <c r="A48" s="54" t="s">
        <v>25</v>
      </c>
      <c r="B48" s="55" t="s">
        <v>26</v>
      </c>
      <c r="C48" s="56" t="s">
        <v>27</v>
      </c>
      <c r="D48" s="57" t="n">
        <f aca="false">SUM(D49:D50)</f>
        <v>609</v>
      </c>
      <c r="E48" s="57" t="n">
        <f aca="false">SUM(E49:E50)</f>
        <v>519.6</v>
      </c>
      <c r="F48" s="57" t="n">
        <f aca="false">SUM(F49:F50)</f>
        <v>0</v>
      </c>
      <c r="G48" s="57" t="n">
        <f aca="false">SUM(G49:G50)</f>
        <v>0</v>
      </c>
      <c r="H48" s="57" t="n">
        <f aca="false">SUM(H49:H50)</f>
        <v>609</v>
      </c>
      <c r="I48" s="57" t="n">
        <f aca="false">SUM(I49:I50)</f>
        <v>519.6</v>
      </c>
    </row>
    <row r="49" customFormat="false" ht="15" hidden="false" customHeight="false" outlineLevel="0" collapsed="false">
      <c r="A49" s="42" t="n">
        <v>2240</v>
      </c>
      <c r="B49" s="41"/>
      <c r="C49" s="43"/>
      <c r="D49" s="35" t="n">
        <v>0.2</v>
      </c>
      <c r="E49" s="35" t="n">
        <v>0.1</v>
      </c>
      <c r="F49" s="35" t="n">
        <v>0</v>
      </c>
      <c r="G49" s="35" t="n">
        <v>0</v>
      </c>
      <c r="H49" s="53" t="n">
        <f aca="false">D49+F49</f>
        <v>0.2</v>
      </c>
      <c r="I49" s="53" t="n">
        <f aca="false">E49+G49</f>
        <v>0.1</v>
      </c>
    </row>
    <row r="50" customFormat="false" ht="15" hidden="false" customHeight="false" outlineLevel="0" collapsed="false">
      <c r="A50" s="42" t="n">
        <v>2730</v>
      </c>
      <c r="B50" s="41"/>
      <c r="C50" s="43"/>
      <c r="D50" s="35" t="n">
        <v>608.8</v>
      </c>
      <c r="E50" s="35" t="n">
        <v>519.5</v>
      </c>
      <c r="F50" s="35" t="n">
        <v>0</v>
      </c>
      <c r="G50" s="35" t="n">
        <v>0</v>
      </c>
      <c r="H50" s="53" t="n">
        <f aca="false">D50+F50</f>
        <v>608.8</v>
      </c>
      <c r="I50" s="53" t="n">
        <f aca="false">E50+G50</f>
        <v>519.5</v>
      </c>
    </row>
    <row r="51" customFormat="false" ht="30" hidden="false" customHeight="false" outlineLevel="0" collapsed="false">
      <c r="A51" s="54" t="s">
        <v>28</v>
      </c>
      <c r="B51" s="55" t="s">
        <v>29</v>
      </c>
      <c r="C51" s="56" t="s">
        <v>30</v>
      </c>
      <c r="D51" s="57" t="n">
        <f aca="false">SUM(D52:D54)</f>
        <v>500</v>
      </c>
      <c r="E51" s="57" t="n">
        <f aca="false">SUM(E52:E54)</f>
        <v>456.5</v>
      </c>
      <c r="F51" s="57" t="n">
        <f aca="false">SUM(F52:F54)</f>
        <v>0</v>
      </c>
      <c r="G51" s="57" t="n">
        <f aca="false">SUM(G52:G54)</f>
        <v>0</v>
      </c>
      <c r="H51" s="57" t="n">
        <f aca="false">SUM(H52:H54)</f>
        <v>500</v>
      </c>
      <c r="I51" s="57" t="n">
        <f aca="false">SUM(I52:I54)</f>
        <v>456.5</v>
      </c>
    </row>
    <row r="52" customFormat="false" ht="15" hidden="false" customHeight="false" outlineLevel="0" collapsed="false">
      <c r="A52" s="42" t="n">
        <v>2210</v>
      </c>
      <c r="B52" s="41"/>
      <c r="C52" s="43"/>
      <c r="D52" s="35" t="n">
        <v>33.3</v>
      </c>
      <c r="E52" s="35" t="n">
        <v>33.2</v>
      </c>
      <c r="F52" s="35" t="n">
        <v>0</v>
      </c>
      <c r="G52" s="35" t="n">
        <v>0</v>
      </c>
      <c r="H52" s="53" t="n">
        <f aca="false">D52+F52</f>
        <v>33.3</v>
      </c>
      <c r="I52" s="53" t="n">
        <f aca="false">E52+G52</f>
        <v>33.2</v>
      </c>
    </row>
    <row r="53" customFormat="false" ht="15" hidden="false" customHeight="false" outlineLevel="0" collapsed="false">
      <c r="A53" s="42" t="n">
        <v>2240</v>
      </c>
      <c r="B53" s="41"/>
      <c r="C53" s="43"/>
      <c r="D53" s="35" t="n">
        <v>5.8</v>
      </c>
      <c r="E53" s="35" t="n">
        <v>2.6</v>
      </c>
      <c r="F53" s="35" t="n">
        <v>0</v>
      </c>
      <c r="G53" s="35" t="n">
        <v>0</v>
      </c>
      <c r="H53" s="53" t="n">
        <f aca="false">D53+F53</f>
        <v>5.8</v>
      </c>
      <c r="I53" s="53" t="n">
        <f aca="false">E53+G53</f>
        <v>2.6</v>
      </c>
    </row>
    <row r="54" customFormat="false" ht="15" hidden="false" customHeight="false" outlineLevel="0" collapsed="false">
      <c r="A54" s="42" t="n">
        <v>2730</v>
      </c>
      <c r="B54" s="41"/>
      <c r="C54" s="43"/>
      <c r="D54" s="35" t="n">
        <v>460.9</v>
      </c>
      <c r="E54" s="35" t="n">
        <v>420.7</v>
      </c>
      <c r="F54" s="35" t="n">
        <v>0</v>
      </c>
      <c r="G54" s="35" t="n">
        <v>0</v>
      </c>
      <c r="H54" s="53" t="n">
        <f aca="false">D54+F54</f>
        <v>460.9</v>
      </c>
      <c r="I54" s="53" t="n">
        <f aca="false">E54+G54</f>
        <v>420.7</v>
      </c>
    </row>
    <row r="55" customFormat="false" ht="15" hidden="false" customHeight="false" outlineLevel="0" collapsed="false">
      <c r="A55" s="54" t="s">
        <v>31</v>
      </c>
      <c r="B55" s="55" t="s">
        <v>32</v>
      </c>
      <c r="C55" s="56" t="s">
        <v>33</v>
      </c>
      <c r="D55" s="57" t="n">
        <f aca="false">SUM(D56:D56)</f>
        <v>0</v>
      </c>
      <c r="E55" s="57" t="n">
        <f aca="false">SUM(E56:E56)</f>
        <v>0</v>
      </c>
      <c r="F55" s="57" t="n">
        <f aca="false">SUM(F56:F56)</f>
        <v>191.2</v>
      </c>
      <c r="G55" s="57" t="n">
        <f aca="false">SUM(G56:G56)</f>
        <v>191.2</v>
      </c>
      <c r="H55" s="57" t="n">
        <f aca="false">SUM(H56:H56)</f>
        <v>191.2</v>
      </c>
      <c r="I55" s="57" t="n">
        <f aca="false">SUM(I56:I56)</f>
        <v>191.2</v>
      </c>
    </row>
    <row r="56" customFormat="false" ht="15" hidden="false" customHeight="false" outlineLevel="0" collapsed="false">
      <c r="A56" s="42" t="s">
        <v>21</v>
      </c>
      <c r="B56" s="41"/>
      <c r="C56" s="43"/>
      <c r="D56" s="35" t="n">
        <v>0</v>
      </c>
      <c r="E56" s="35" t="n">
        <v>0</v>
      </c>
      <c r="F56" s="35" t="n">
        <v>191.2</v>
      </c>
      <c r="G56" s="35" t="n">
        <v>191.2</v>
      </c>
      <c r="H56" s="53" t="n">
        <f aca="false">D56+F56</f>
        <v>191.2</v>
      </c>
      <c r="I56" s="53" t="n">
        <f aca="false">E56+G56</f>
        <v>191.2</v>
      </c>
    </row>
    <row r="57" customFormat="false" ht="15" hidden="false" customHeight="false" outlineLevel="0" collapsed="false">
      <c r="A57" s="54" t="s">
        <v>34</v>
      </c>
      <c r="B57" s="55" t="s">
        <v>35</v>
      </c>
      <c r="C57" s="56" t="s">
        <v>36</v>
      </c>
      <c r="D57" s="57" t="n">
        <f aca="false">SUM(D58:D59)</f>
        <v>17.8</v>
      </c>
      <c r="E57" s="57" t="n">
        <f aca="false">SUM(E58:E59)</f>
        <v>17.8</v>
      </c>
      <c r="F57" s="57" t="n">
        <f aca="false">SUM(F58:F59)</f>
        <v>84.65</v>
      </c>
      <c r="G57" s="57" t="n">
        <f aca="false">SUM(G58:G59)</f>
        <v>84.65</v>
      </c>
      <c r="H57" s="57" t="n">
        <f aca="false">SUM(H58:H59)</f>
        <v>102.45</v>
      </c>
      <c r="I57" s="57" t="n">
        <f aca="false">SUM(I58:I59)</f>
        <v>102.45</v>
      </c>
    </row>
    <row r="58" customFormat="false" ht="15" hidden="false" customHeight="false" outlineLevel="0" collapsed="false">
      <c r="A58" s="42" t="n">
        <v>2240</v>
      </c>
      <c r="B58" s="41"/>
      <c r="C58" s="43"/>
      <c r="D58" s="35" t="n">
        <v>17.8</v>
      </c>
      <c r="E58" s="35" t="n">
        <v>17.8</v>
      </c>
      <c r="F58" s="35" t="n">
        <v>0</v>
      </c>
      <c r="G58" s="35" t="n">
        <v>0</v>
      </c>
      <c r="H58" s="53" t="n">
        <f aca="false">D58+F58</f>
        <v>17.8</v>
      </c>
      <c r="I58" s="53" t="n">
        <f aca="false">E58+G58</f>
        <v>17.8</v>
      </c>
    </row>
    <row r="59" customFormat="false" ht="15" hidden="false" customHeight="false" outlineLevel="0" collapsed="false">
      <c r="A59" s="42" t="s">
        <v>37</v>
      </c>
      <c r="B59" s="41"/>
      <c r="C59" s="43"/>
      <c r="D59" s="35" t="n">
        <v>0</v>
      </c>
      <c r="E59" s="35" t="n">
        <v>0</v>
      </c>
      <c r="F59" s="35" t="n">
        <v>84.65</v>
      </c>
      <c r="G59" s="35" t="n">
        <v>84.65</v>
      </c>
      <c r="H59" s="53" t="n">
        <f aca="false">D59+F59</f>
        <v>84.65</v>
      </c>
      <c r="I59" s="53" t="n">
        <f aca="false">E59+G59</f>
        <v>84.65</v>
      </c>
    </row>
    <row r="62" s="59" customFormat="true" ht="30.75" hidden="false" customHeight="true" outlineLevel="0" collapsed="false">
      <c r="A62" s="58" t="s">
        <v>38</v>
      </c>
      <c r="B62" s="58"/>
      <c r="C62" s="58"/>
      <c r="E62" s="60"/>
      <c r="F62" s="60"/>
      <c r="G62" s="59" t="s">
        <v>39</v>
      </c>
    </row>
  </sheetData>
  <mergeCells count="17">
    <mergeCell ref="A1:I1"/>
    <mergeCell ref="A2:I2"/>
    <mergeCell ref="A3:I3"/>
    <mergeCell ref="A5:I5"/>
    <mergeCell ref="A6:I6"/>
    <mergeCell ref="A7:I7"/>
    <mergeCell ref="A9:A10"/>
    <mergeCell ref="B9:B10"/>
    <mergeCell ref="C9:C10"/>
    <mergeCell ref="D9:E9"/>
    <mergeCell ref="F9:G9"/>
    <mergeCell ref="H9:I9"/>
    <mergeCell ref="A12:C12"/>
    <mergeCell ref="I12:I13"/>
    <mergeCell ref="A13:C13"/>
    <mergeCell ref="A31:C31"/>
    <mergeCell ref="A62:C62"/>
  </mergeCells>
  <printOptions headings="false" gridLines="false" gridLinesSet="true" horizontalCentered="true" verticalCentered="false"/>
  <pageMargins left="0.590277777777778" right="0.157638888888889" top="0.669444444444445"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false" rightToLeft="false" tabSelected="false" showOutlineSymbols="true" defaultGridColor="true" view="pageBreakPreview" topLeftCell="A48" colorId="64" zoomScale="80" zoomScaleNormal="100" zoomScalePageLayoutView="8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28"/>
    <col collapsed="false" customWidth="true" hidden="false" outlineLevel="0" max="3" min="3" style="62" width="70.42"/>
    <col collapsed="false" customWidth="true" hidden="false" outlineLevel="0" max="4" min="4" style="62" width="13.85"/>
    <col collapsed="false" customWidth="true" hidden="false" outlineLevel="0" max="5" min="5" style="62" width="12.42"/>
    <col collapsed="false" customWidth="true" hidden="false" outlineLevel="0" max="6" min="6" style="62" width="13.99"/>
    <col collapsed="false" customWidth="true" hidden="false" outlineLevel="0" max="7" min="7" style="62" width="12.85"/>
    <col collapsed="false" customWidth="true" hidden="false" outlineLevel="0" max="8" min="8" style="62" width="13.99"/>
    <col collapsed="false" customWidth="true" hidden="false" outlineLevel="0" max="9" min="9" style="62" width="11.7"/>
    <col collapsed="false" customWidth="false" hidden="false" outlineLevel="0" max="257" min="10" style="62" width="9.14"/>
  </cols>
  <sheetData>
    <row r="1" s="64" customFormat="true" ht="19.5" hidden="false" customHeight="false" outlineLevel="0" collapsed="false">
      <c r="A1" s="63" t="s">
        <v>40</v>
      </c>
      <c r="B1" s="63"/>
      <c r="C1" s="63"/>
      <c r="D1" s="63"/>
      <c r="E1" s="63"/>
      <c r="F1" s="63"/>
      <c r="G1" s="63"/>
      <c r="H1" s="63"/>
      <c r="I1" s="63"/>
    </row>
    <row r="2" s="66" customFormat="true" ht="18.75" hidden="true" customHeight="true" outlineLevel="0" collapsed="false">
      <c r="A2" s="65" t="s">
        <v>1</v>
      </c>
      <c r="B2" s="65"/>
      <c r="C2" s="65"/>
      <c r="D2" s="65"/>
      <c r="E2" s="65"/>
      <c r="F2" s="65"/>
      <c r="G2" s="65"/>
      <c r="H2" s="65"/>
      <c r="I2" s="65"/>
    </row>
    <row r="3" s="66" customFormat="true" ht="18.75" hidden="true" customHeight="true" outlineLevel="0" collapsed="false">
      <c r="A3" s="65" t="s">
        <v>2</v>
      </c>
      <c r="B3" s="65"/>
      <c r="C3" s="65"/>
      <c r="D3" s="65"/>
      <c r="E3" s="65"/>
      <c r="F3" s="65"/>
      <c r="G3" s="65"/>
      <c r="H3" s="65"/>
      <c r="I3" s="65"/>
      <c r="K3" s="67" t="s">
        <v>3</v>
      </c>
      <c r="L3" s="67"/>
      <c r="M3" s="67"/>
      <c r="N3" s="68"/>
      <c r="O3" s="68"/>
      <c r="P3" s="68"/>
      <c r="Q3" s="68"/>
    </row>
    <row r="5" customFormat="false" ht="18.75" hidden="false" customHeight="false" outlineLevel="0" collapsed="false">
      <c r="A5" s="69" t="s">
        <v>4</v>
      </c>
      <c r="B5" s="69"/>
      <c r="C5" s="69"/>
      <c r="D5" s="69"/>
      <c r="E5" s="69"/>
      <c r="F5" s="69"/>
      <c r="G5" s="69"/>
      <c r="H5" s="69"/>
      <c r="I5" s="69"/>
    </row>
    <row r="6" customFormat="false" ht="12.75" hidden="false" customHeight="false" outlineLevel="0" collapsed="false">
      <c r="A6" s="70" t="s">
        <v>5</v>
      </c>
      <c r="B6" s="70"/>
      <c r="C6" s="70"/>
      <c r="D6" s="70"/>
      <c r="E6" s="70"/>
      <c r="F6" s="70"/>
      <c r="G6" s="70"/>
      <c r="H6" s="70"/>
      <c r="I6" s="70"/>
    </row>
    <row r="7" s="66" customFormat="true" ht="18.75" hidden="false" customHeight="false" outlineLevel="0" collapsed="false">
      <c r="A7" s="65" t="s">
        <v>6</v>
      </c>
      <c r="B7" s="65"/>
      <c r="C7" s="65"/>
      <c r="D7" s="65"/>
      <c r="E7" s="65"/>
      <c r="F7" s="65"/>
      <c r="G7" s="65"/>
      <c r="H7" s="65"/>
      <c r="I7" s="65"/>
      <c r="J7" s="71"/>
      <c r="K7" s="71"/>
    </row>
    <row r="8" customFormat="false" ht="15" hidden="false" customHeight="false" outlineLevel="0" collapsed="false">
      <c r="I8" s="72" t="s">
        <v>7</v>
      </c>
    </row>
    <row r="9" s="3" customFormat="true" ht="12.75" hidden="false" customHeight="true" outlineLevel="0" collapsed="false">
      <c r="A9" s="13" t="s">
        <v>8</v>
      </c>
      <c r="B9" s="14" t="s">
        <v>9</v>
      </c>
      <c r="C9" s="15" t="s">
        <v>10</v>
      </c>
      <c r="D9" s="16" t="s">
        <v>11</v>
      </c>
      <c r="E9" s="16"/>
      <c r="F9" s="16" t="s">
        <v>12</v>
      </c>
      <c r="G9" s="16"/>
      <c r="H9" s="16" t="s">
        <v>13</v>
      </c>
      <c r="I9" s="16"/>
    </row>
    <row r="10" s="3" customFormat="true" ht="144.75" hidden="false" customHeight="true" outlineLevel="0" collapsed="false">
      <c r="A10" s="13"/>
      <c r="B10" s="14"/>
      <c r="C10" s="15"/>
      <c r="D10" s="15" t="s">
        <v>14</v>
      </c>
      <c r="E10" s="15" t="s">
        <v>15</v>
      </c>
      <c r="F10" s="15" t="s">
        <v>16</v>
      </c>
      <c r="G10" s="15" t="s">
        <v>15</v>
      </c>
      <c r="H10" s="15" t="s">
        <v>16</v>
      </c>
      <c r="I10" s="15" t="s">
        <v>15</v>
      </c>
    </row>
    <row r="11" s="3" customFormat="true" ht="12.75" hidden="false" customHeight="false" outlineLevel="0" collapsed="false">
      <c r="A11" s="17" t="n">
        <v>1</v>
      </c>
      <c r="B11" s="18" t="n">
        <v>2</v>
      </c>
      <c r="C11" s="19" t="n">
        <v>3</v>
      </c>
      <c r="D11" s="19" t="n">
        <v>4</v>
      </c>
      <c r="E11" s="18" t="n">
        <v>5</v>
      </c>
      <c r="F11" s="19" t="n">
        <v>6</v>
      </c>
      <c r="G11" s="18" t="n">
        <v>7</v>
      </c>
      <c r="H11" s="19" t="n">
        <v>8</v>
      </c>
      <c r="I11" s="20" t="n">
        <v>9</v>
      </c>
    </row>
    <row r="12" s="24" customFormat="true" ht="15" hidden="false" customHeight="true" outlineLevel="0" collapsed="false">
      <c r="A12" s="21" t="s">
        <v>17</v>
      </c>
      <c r="B12" s="21"/>
      <c r="C12" s="21"/>
      <c r="D12" s="22" t="n">
        <f aca="false">SUM(D14:D30)</f>
        <v>14065.206</v>
      </c>
      <c r="E12" s="22" t="n">
        <f aca="false">SUM(E14:E30)</f>
        <v>13849.6</v>
      </c>
      <c r="F12" s="22" t="n">
        <f aca="false">SUM(F14:F30)</f>
        <v>2536.16238</v>
      </c>
      <c r="G12" s="22" t="n">
        <f aca="false">SUM(G14:G30)</f>
        <v>2500.16238</v>
      </c>
      <c r="H12" s="22" t="n">
        <f aca="false">SUM(H14:H30)</f>
        <v>16601.36838</v>
      </c>
      <c r="I12" s="23" t="n">
        <f aca="false">SUM(I14:I30)</f>
        <v>16349.76238</v>
      </c>
    </row>
    <row r="13" s="3" customFormat="true" ht="15" hidden="true" customHeight="false" outlineLevel="0" collapsed="false">
      <c r="A13" s="25" t="s">
        <v>18</v>
      </c>
      <c r="B13" s="25"/>
      <c r="C13" s="25"/>
      <c r="D13" s="26"/>
      <c r="E13" s="26"/>
      <c r="F13" s="26"/>
      <c r="G13" s="26"/>
      <c r="H13" s="26"/>
      <c r="I13" s="23"/>
    </row>
    <row r="14" s="3" customFormat="true" ht="15" hidden="true" customHeight="false" outlineLevel="0" collapsed="false">
      <c r="A14" s="27" t="s">
        <v>19</v>
      </c>
      <c r="B14" s="28"/>
      <c r="C14" s="29"/>
      <c r="D14" s="30" t="n">
        <f aca="false">D33</f>
        <v>9797.3</v>
      </c>
      <c r="E14" s="30" t="n">
        <f aca="false">E33</f>
        <v>9796.8</v>
      </c>
      <c r="F14" s="30" t="n">
        <f aca="false">F33</f>
        <v>485.349</v>
      </c>
      <c r="G14" s="30" t="n">
        <f aca="false">G33</f>
        <v>485.349</v>
      </c>
      <c r="H14" s="30" t="n">
        <f aca="false">H33</f>
        <v>10282.649</v>
      </c>
      <c r="I14" s="31" t="n">
        <f aca="false">I33</f>
        <v>10282.149</v>
      </c>
    </row>
    <row r="15" s="3" customFormat="true" ht="15" hidden="true" customHeight="false" outlineLevel="0" collapsed="false">
      <c r="A15" s="32" t="n">
        <v>2120</v>
      </c>
      <c r="B15" s="33"/>
      <c r="C15" s="34"/>
      <c r="D15" s="35" t="n">
        <f aca="false">D34</f>
        <v>2252.8</v>
      </c>
      <c r="E15" s="35" t="n">
        <f aca="false">E34</f>
        <v>2196.3</v>
      </c>
      <c r="F15" s="35" t="n">
        <f aca="false">F34</f>
        <v>106.777</v>
      </c>
      <c r="G15" s="35" t="n">
        <f aca="false">G34</f>
        <v>106.777</v>
      </c>
      <c r="H15" s="35" t="n">
        <f aca="false">H34</f>
        <v>2359.577</v>
      </c>
      <c r="I15" s="35" t="n">
        <f aca="false">I34</f>
        <v>2303.077</v>
      </c>
      <c r="M15" s="36"/>
    </row>
    <row r="16" s="3" customFormat="true" ht="15" hidden="true" customHeight="false" outlineLevel="0" collapsed="false">
      <c r="A16" s="32" t="n">
        <v>2210</v>
      </c>
      <c r="B16" s="33"/>
      <c r="C16" s="34"/>
      <c r="D16" s="35" t="n">
        <f aca="false">D35+D52</f>
        <v>205.7</v>
      </c>
      <c r="E16" s="35" t="n">
        <f aca="false">E35+E52</f>
        <v>205.6</v>
      </c>
      <c r="F16" s="35" t="n">
        <f aca="false">F35+F52</f>
        <v>282.75773</v>
      </c>
      <c r="G16" s="35" t="n">
        <f aca="false">G35+G52</f>
        <v>246.75773</v>
      </c>
      <c r="H16" s="35" t="n">
        <f aca="false">H35+H52</f>
        <v>488.45773</v>
      </c>
      <c r="I16" s="35" t="n">
        <f aca="false">I35+I52</f>
        <v>452.35773</v>
      </c>
    </row>
    <row r="17" s="3" customFormat="true" ht="15" hidden="true" customHeight="false" outlineLevel="0" collapsed="false">
      <c r="A17" s="32" t="n">
        <v>2220</v>
      </c>
      <c r="B17" s="33"/>
      <c r="C17" s="34"/>
      <c r="D17" s="35" t="n">
        <f aca="false">D36</f>
        <v>1.1</v>
      </c>
      <c r="E17" s="35" t="n">
        <f aca="false">E36</f>
        <v>1.1</v>
      </c>
      <c r="F17" s="35" t="n">
        <f aca="false">F36</f>
        <v>10.39095</v>
      </c>
      <c r="G17" s="35" t="n">
        <f aca="false">G36</f>
        <v>10.39095</v>
      </c>
      <c r="H17" s="35" t="n">
        <f aca="false">H36</f>
        <v>11.49095</v>
      </c>
      <c r="I17" s="35" t="n">
        <f aca="false">I36</f>
        <v>11.49095</v>
      </c>
    </row>
    <row r="18" s="3" customFormat="true" ht="15" hidden="true" customHeight="false" outlineLevel="0" collapsed="false">
      <c r="A18" s="32" t="n">
        <v>2230</v>
      </c>
      <c r="B18" s="33"/>
      <c r="C18" s="34"/>
      <c r="D18" s="35" t="n">
        <f aca="false">D37</f>
        <v>63.6</v>
      </c>
      <c r="E18" s="35" t="n">
        <f aca="false">E37</f>
        <v>44.8</v>
      </c>
      <c r="F18" s="35" t="n">
        <f aca="false">F37</f>
        <v>23.1737</v>
      </c>
      <c r="G18" s="35" t="n">
        <f aca="false">G37</f>
        <v>23.1737</v>
      </c>
      <c r="H18" s="35" t="n">
        <f aca="false">H37</f>
        <v>86.7737</v>
      </c>
      <c r="I18" s="35" t="n">
        <f aca="false">I37</f>
        <v>67.9737</v>
      </c>
    </row>
    <row r="19" s="3" customFormat="true" ht="15" hidden="true" customHeight="false" outlineLevel="0" collapsed="false">
      <c r="A19" s="37" t="n">
        <v>2240</v>
      </c>
      <c r="B19" s="33"/>
      <c r="C19" s="38"/>
      <c r="D19" s="35" t="n">
        <f aca="false">D38+D49+D53+D58</f>
        <v>357.5</v>
      </c>
      <c r="E19" s="35" t="n">
        <f aca="false">E38+E49+E53+E58</f>
        <v>348.7</v>
      </c>
      <c r="F19" s="35" t="n">
        <f aca="false">F38+F49+F53+F58</f>
        <v>0</v>
      </c>
      <c r="G19" s="35" t="n">
        <f aca="false">G38+G49+G53+G58</f>
        <v>0</v>
      </c>
      <c r="H19" s="35" t="n">
        <f aca="false">H38+H49+H53+H58</f>
        <v>357.5</v>
      </c>
      <c r="I19" s="35" t="n">
        <f aca="false">I38+I49+I53+I58</f>
        <v>348.7</v>
      </c>
    </row>
    <row r="20" s="3" customFormat="true" ht="15" hidden="true" customHeight="false" outlineLevel="0" collapsed="false">
      <c r="A20" s="37" t="n">
        <v>2250</v>
      </c>
      <c r="B20" s="33"/>
      <c r="C20" s="38"/>
      <c r="D20" s="35" t="n">
        <f aca="false">D39</f>
        <v>0</v>
      </c>
      <c r="E20" s="35" t="n">
        <f aca="false">E39</f>
        <v>0</v>
      </c>
      <c r="F20" s="35" t="n">
        <f aca="false">F39</f>
        <v>7.9</v>
      </c>
      <c r="G20" s="35" t="n">
        <f aca="false">G39</f>
        <v>7.9</v>
      </c>
      <c r="H20" s="35" t="n">
        <f aca="false">H39</f>
        <v>7.9</v>
      </c>
      <c r="I20" s="35" t="n">
        <f aca="false">I39</f>
        <v>7.9</v>
      </c>
    </row>
    <row r="21" s="3" customFormat="true" ht="15" hidden="true" customHeight="false" outlineLevel="0" collapsed="false">
      <c r="A21" s="37" t="n">
        <v>2271</v>
      </c>
      <c r="B21" s="33"/>
      <c r="C21" s="38"/>
      <c r="D21" s="35" t="n">
        <f aca="false">D40</f>
        <v>216.5</v>
      </c>
      <c r="E21" s="35" t="n">
        <f aca="false">E40</f>
        <v>216.5</v>
      </c>
      <c r="F21" s="35" t="n">
        <f aca="false">F40</f>
        <v>3.579</v>
      </c>
      <c r="G21" s="35" t="n">
        <f aca="false">G40</f>
        <v>3.579</v>
      </c>
      <c r="H21" s="35" t="n">
        <f aca="false">H40</f>
        <v>220.079</v>
      </c>
      <c r="I21" s="35" t="n">
        <f aca="false">I40</f>
        <v>220.079</v>
      </c>
    </row>
    <row r="22" s="3" customFormat="true" ht="15" hidden="true" customHeight="false" outlineLevel="0" collapsed="false">
      <c r="A22" s="39" t="n">
        <v>2272</v>
      </c>
      <c r="B22" s="33"/>
      <c r="C22" s="40"/>
      <c r="D22" s="35" t="n">
        <f aca="false">D41</f>
        <v>8</v>
      </c>
      <c r="E22" s="35" t="n">
        <f aca="false">E41</f>
        <v>8</v>
      </c>
      <c r="F22" s="35" t="n">
        <f aca="false">F41</f>
        <v>2.409</v>
      </c>
      <c r="G22" s="35" t="n">
        <f aca="false">G41</f>
        <v>2.409</v>
      </c>
      <c r="H22" s="35" t="n">
        <f aca="false">H41</f>
        <v>10.409</v>
      </c>
      <c r="I22" s="35" t="n">
        <f aca="false">I41</f>
        <v>10.409</v>
      </c>
    </row>
    <row r="23" s="3" customFormat="true" ht="15" hidden="true" customHeight="false" outlineLevel="0" collapsed="false">
      <c r="A23" s="39" t="n">
        <v>2273</v>
      </c>
      <c r="B23" s="33"/>
      <c r="C23" s="40"/>
      <c r="D23" s="35" t="n">
        <f aca="false">D42</f>
        <v>26.7</v>
      </c>
      <c r="E23" s="35" t="n">
        <f aca="false">E42</f>
        <v>26.2</v>
      </c>
      <c r="F23" s="35" t="n">
        <f aca="false">F42</f>
        <v>10.024</v>
      </c>
      <c r="G23" s="35" t="n">
        <f aca="false">G42</f>
        <v>10.024</v>
      </c>
      <c r="H23" s="35" t="n">
        <f aca="false">H42</f>
        <v>36.724</v>
      </c>
      <c r="I23" s="35" t="n">
        <f aca="false">I42</f>
        <v>36.224</v>
      </c>
    </row>
    <row r="24" s="3" customFormat="true" ht="15" hidden="true" customHeight="false" outlineLevel="0" collapsed="false">
      <c r="A24" s="39" t="n">
        <v>2274</v>
      </c>
      <c r="B24" s="33"/>
      <c r="C24" s="40"/>
      <c r="D24" s="35" t="n">
        <f aca="false">D43</f>
        <v>4.8</v>
      </c>
      <c r="E24" s="35" t="n">
        <f aca="false">E43</f>
        <v>4.1</v>
      </c>
      <c r="F24" s="35" t="n">
        <f aca="false">F43</f>
        <v>0.22</v>
      </c>
      <c r="G24" s="35" t="n">
        <f aca="false">G43</f>
        <v>0.22</v>
      </c>
      <c r="H24" s="35" t="n">
        <f aca="false">H43</f>
        <v>5.02</v>
      </c>
      <c r="I24" s="35" t="n">
        <f aca="false">I43</f>
        <v>4.32</v>
      </c>
    </row>
    <row r="25" s="3" customFormat="true" ht="15" hidden="true" customHeight="false" outlineLevel="0" collapsed="false">
      <c r="A25" s="39" t="s">
        <v>20</v>
      </c>
      <c r="B25" s="41"/>
      <c r="C25" s="40"/>
      <c r="D25" s="35" t="n">
        <f aca="false">D44</f>
        <v>2.5</v>
      </c>
      <c r="E25" s="35" t="n">
        <f aca="false">E44</f>
        <v>2.3</v>
      </c>
      <c r="F25" s="35" t="n">
        <f aca="false">F44</f>
        <v>0</v>
      </c>
      <c r="G25" s="35" t="n">
        <f aca="false">G44</f>
        <v>0</v>
      </c>
      <c r="H25" s="35" t="n">
        <f aca="false">H44</f>
        <v>2.5</v>
      </c>
      <c r="I25" s="35" t="n">
        <f aca="false">I44</f>
        <v>2.3</v>
      </c>
    </row>
    <row r="26" s="3" customFormat="true" ht="15" hidden="true" customHeight="false" outlineLevel="0" collapsed="false">
      <c r="A26" s="39" t="n">
        <v>2282</v>
      </c>
      <c r="B26" s="33"/>
      <c r="C26" s="40"/>
      <c r="D26" s="35" t="n">
        <f aca="false">D45</f>
        <v>3.4</v>
      </c>
      <c r="E26" s="35" t="n">
        <f aca="false">E45</f>
        <v>3.4</v>
      </c>
      <c r="F26" s="35" t="n">
        <f aca="false">F45</f>
        <v>0</v>
      </c>
      <c r="G26" s="35" t="n">
        <f aca="false">G45</f>
        <v>0</v>
      </c>
      <c r="H26" s="35" t="n">
        <f aca="false">H45</f>
        <v>3.4</v>
      </c>
      <c r="I26" s="35" t="n">
        <f aca="false">I45</f>
        <v>3.4</v>
      </c>
    </row>
    <row r="27" s="3" customFormat="true" ht="15" hidden="true" customHeight="false" outlineLevel="0" collapsed="false">
      <c r="A27" s="42" t="n">
        <v>2730</v>
      </c>
      <c r="B27" s="33"/>
      <c r="C27" s="43"/>
      <c r="D27" s="35" t="n">
        <f aca="false">D50+D54</f>
        <v>1069.7</v>
      </c>
      <c r="E27" s="35" t="n">
        <f aca="false">E50+E54</f>
        <v>940.2</v>
      </c>
      <c r="F27" s="35" t="n">
        <f aca="false">F50+F54</f>
        <v>0</v>
      </c>
      <c r="G27" s="35" t="n">
        <f aca="false">G50+G54</f>
        <v>0</v>
      </c>
      <c r="H27" s="35" t="n">
        <f aca="false">H50+H54</f>
        <v>1069.7</v>
      </c>
      <c r="I27" s="35" t="n">
        <f aca="false">I50+I54</f>
        <v>940.2</v>
      </c>
    </row>
    <row r="28" s="3" customFormat="true" ht="15" hidden="true" customHeight="false" outlineLevel="0" collapsed="false">
      <c r="A28" s="42" t="n">
        <v>2800</v>
      </c>
      <c r="B28" s="33"/>
      <c r="C28" s="43"/>
      <c r="D28" s="35" t="n">
        <f aca="false">D46</f>
        <v>55.606</v>
      </c>
      <c r="E28" s="35" t="n">
        <f aca="false">E46</f>
        <v>55.6</v>
      </c>
      <c r="F28" s="35" t="n">
        <f aca="false">F46</f>
        <v>0</v>
      </c>
      <c r="G28" s="35" t="n">
        <f aca="false">G46</f>
        <v>0</v>
      </c>
      <c r="H28" s="35" t="n">
        <f aca="false">H46</f>
        <v>55.606</v>
      </c>
      <c r="I28" s="35" t="n">
        <f aca="false">I46</f>
        <v>55.6</v>
      </c>
    </row>
    <row r="29" s="3" customFormat="true" ht="15" hidden="true" customHeight="false" outlineLevel="0" collapsed="false">
      <c r="A29" s="42" t="n">
        <v>3110</v>
      </c>
      <c r="B29" s="33"/>
      <c r="C29" s="43"/>
      <c r="D29" s="35" t="n">
        <f aca="false">D47</f>
        <v>0</v>
      </c>
      <c r="E29" s="35" t="n">
        <f aca="false">E47</f>
        <v>0</v>
      </c>
      <c r="F29" s="35" t="n">
        <f aca="false">F47</f>
        <v>1412.382</v>
      </c>
      <c r="G29" s="35" t="n">
        <f aca="false">G47</f>
        <v>1412.382</v>
      </c>
      <c r="H29" s="35" t="n">
        <f aca="false">H47</f>
        <v>1412.382</v>
      </c>
      <c r="I29" s="35" t="n">
        <f aca="false">I47</f>
        <v>1412.382</v>
      </c>
    </row>
    <row r="30" s="3" customFormat="true" ht="15" hidden="true" customHeight="false" outlineLevel="0" collapsed="false">
      <c r="A30" s="42" t="s">
        <v>21</v>
      </c>
      <c r="B30" s="33"/>
      <c r="C30" s="43"/>
      <c r="D30" s="35" t="n">
        <f aca="false">D56</f>
        <v>0</v>
      </c>
      <c r="E30" s="35" t="n">
        <f aca="false">E56</f>
        <v>0</v>
      </c>
      <c r="F30" s="35" t="n">
        <f aca="false">F56</f>
        <v>191.2</v>
      </c>
      <c r="G30" s="35" t="n">
        <f aca="false">G56</f>
        <v>191.2</v>
      </c>
      <c r="H30" s="35" t="n">
        <f aca="false">H56</f>
        <v>191.2</v>
      </c>
      <c r="I30" s="35" t="n">
        <f aca="false">I56</f>
        <v>191.2</v>
      </c>
    </row>
    <row r="31" s="46" customFormat="true" ht="15" hidden="false" customHeight="false" outlineLevel="0" collapsed="false">
      <c r="A31" s="44" t="s">
        <v>22</v>
      </c>
      <c r="B31" s="44"/>
      <c r="C31" s="44"/>
      <c r="D31" s="45"/>
      <c r="E31" s="45"/>
      <c r="F31" s="45"/>
      <c r="G31" s="45"/>
      <c r="H31" s="45"/>
      <c r="I31" s="45"/>
    </row>
    <row r="32" s="3" customFormat="true" ht="45" hidden="false" customHeight="false" outlineLevel="0" collapsed="false">
      <c r="A32" s="47" t="s">
        <v>23</v>
      </c>
      <c r="B32" s="48" t="n">
        <v>1020</v>
      </c>
      <c r="C32" s="49" t="s">
        <v>24</v>
      </c>
      <c r="D32" s="50" t="n">
        <f aca="false">SUM(D33:D47)</f>
        <v>12938.406</v>
      </c>
      <c r="E32" s="50" t="n">
        <f aca="false">SUM(E33:E47)</f>
        <v>12855.7</v>
      </c>
      <c r="F32" s="50" t="n">
        <f aca="false">SUM(F33:F47)</f>
        <v>2344.96238</v>
      </c>
      <c r="G32" s="51" t="n">
        <f aca="false">SUM(G33:G47)</f>
        <v>2308.96238</v>
      </c>
      <c r="H32" s="50" t="n">
        <f aca="false">SUM(H33:H47)</f>
        <v>15283.36838</v>
      </c>
      <c r="I32" s="50" t="n">
        <f aca="false">SUM(I33:I47)</f>
        <v>15164.66238</v>
      </c>
    </row>
    <row r="33" s="3" customFormat="true" ht="15" hidden="true" customHeight="false" outlineLevel="0" collapsed="false">
      <c r="A33" s="27" t="s">
        <v>19</v>
      </c>
      <c r="B33" s="52"/>
      <c r="C33" s="29"/>
      <c r="D33" s="30" t="n">
        <v>9797.3</v>
      </c>
      <c r="E33" s="30" t="n">
        <v>9796.8</v>
      </c>
      <c r="F33" s="30" t="n">
        <f aca="false">485.349</f>
        <v>485.349</v>
      </c>
      <c r="G33" s="30" t="n">
        <f aca="false">485.349</f>
        <v>485.349</v>
      </c>
      <c r="H33" s="53" t="n">
        <f aca="false">D33+F33</f>
        <v>10282.649</v>
      </c>
      <c r="I33" s="53" t="n">
        <f aca="false">E33+G33</f>
        <v>10282.149</v>
      </c>
    </row>
    <row r="34" s="3" customFormat="true" ht="15" hidden="true" customHeight="false" outlineLevel="0" collapsed="false">
      <c r="A34" s="32" t="n">
        <v>2120</v>
      </c>
      <c r="B34" s="41"/>
      <c r="C34" s="34"/>
      <c r="D34" s="35" t="n">
        <v>2252.8</v>
      </c>
      <c r="E34" s="35" t="n">
        <v>2196.3</v>
      </c>
      <c r="F34" s="35" t="n">
        <v>106.777</v>
      </c>
      <c r="G34" s="35" t="n">
        <v>106.777</v>
      </c>
      <c r="H34" s="53" t="n">
        <f aca="false">D34+F34</f>
        <v>2359.577</v>
      </c>
      <c r="I34" s="53" t="n">
        <f aca="false">E34+G34</f>
        <v>2303.077</v>
      </c>
      <c r="M34" s="36"/>
    </row>
    <row r="35" s="3" customFormat="true" ht="15" hidden="true" customHeight="false" outlineLevel="0" collapsed="false">
      <c r="A35" s="32" t="n">
        <v>2210</v>
      </c>
      <c r="B35" s="41"/>
      <c r="C35" s="34"/>
      <c r="D35" s="35" t="n">
        <v>172.4</v>
      </c>
      <c r="E35" s="35" t="n">
        <v>172.4</v>
      </c>
      <c r="F35" s="35" t="n">
        <f aca="false">56.392+226.36573</f>
        <v>282.75773</v>
      </c>
      <c r="G35" s="35" t="n">
        <f aca="false">20.392+226.36573</f>
        <v>246.75773</v>
      </c>
      <c r="H35" s="53" t="n">
        <f aca="false">D35+F35</f>
        <v>455.15773</v>
      </c>
      <c r="I35" s="53" t="n">
        <f aca="false">E35+G35</f>
        <v>419.15773</v>
      </c>
    </row>
    <row r="36" s="3" customFormat="true" ht="15" hidden="true" customHeight="false" outlineLevel="0" collapsed="false">
      <c r="A36" s="32" t="n">
        <v>2220</v>
      </c>
      <c r="B36" s="41"/>
      <c r="C36" s="34"/>
      <c r="D36" s="35" t="n">
        <v>1.1</v>
      </c>
      <c r="E36" s="35" t="n">
        <v>1.1</v>
      </c>
      <c r="F36" s="35" t="n">
        <f aca="false">0+10.39095</f>
        <v>10.39095</v>
      </c>
      <c r="G36" s="35" t="n">
        <f aca="false">0+10.39095</f>
        <v>10.39095</v>
      </c>
      <c r="H36" s="53" t="n">
        <f aca="false">D36+F36</f>
        <v>11.49095</v>
      </c>
      <c r="I36" s="53" t="n">
        <f aca="false">E36+G36</f>
        <v>11.49095</v>
      </c>
    </row>
    <row r="37" s="3" customFormat="true" ht="15" hidden="true" customHeight="false" outlineLevel="0" collapsed="false">
      <c r="A37" s="32" t="n">
        <v>2230</v>
      </c>
      <c r="B37" s="41"/>
      <c r="C37" s="34"/>
      <c r="D37" s="35" t="n">
        <v>63.6</v>
      </c>
      <c r="E37" s="35" t="n">
        <v>44.8</v>
      </c>
      <c r="F37" s="35" t="n">
        <f aca="false">0+23.1737</f>
        <v>23.1737</v>
      </c>
      <c r="G37" s="35" t="n">
        <f aca="false">0+23.1737</f>
        <v>23.1737</v>
      </c>
      <c r="H37" s="53" t="n">
        <f aca="false">D37+F37</f>
        <v>86.7737</v>
      </c>
      <c r="I37" s="53" t="n">
        <f aca="false">E37+G37</f>
        <v>67.9737</v>
      </c>
    </row>
    <row r="38" s="3" customFormat="true" ht="15" hidden="true" customHeight="false" outlineLevel="0" collapsed="false">
      <c r="A38" s="37" t="n">
        <v>2240</v>
      </c>
      <c r="B38" s="41"/>
      <c r="C38" s="38"/>
      <c r="D38" s="35" t="n">
        <v>333.7</v>
      </c>
      <c r="E38" s="35" t="n">
        <v>328.2</v>
      </c>
      <c r="F38" s="35" t="n">
        <v>0</v>
      </c>
      <c r="G38" s="35" t="n">
        <v>0</v>
      </c>
      <c r="H38" s="53" t="n">
        <f aca="false">D38+F38</f>
        <v>333.7</v>
      </c>
      <c r="I38" s="53" t="n">
        <f aca="false">E38+G38</f>
        <v>328.2</v>
      </c>
    </row>
    <row r="39" s="3" customFormat="true" ht="15" hidden="true" customHeight="false" outlineLevel="0" collapsed="false">
      <c r="A39" s="37" t="n">
        <v>2250</v>
      </c>
      <c r="B39" s="41"/>
      <c r="C39" s="38"/>
      <c r="D39" s="35" t="n">
        <v>0</v>
      </c>
      <c r="E39" s="35" t="n">
        <v>0</v>
      </c>
      <c r="F39" s="35" t="n">
        <v>7.9</v>
      </c>
      <c r="G39" s="35" t="n">
        <v>7.9</v>
      </c>
      <c r="H39" s="53" t="n">
        <f aca="false">D39+F39</f>
        <v>7.9</v>
      </c>
      <c r="I39" s="53" t="n">
        <f aca="false">E39+G39</f>
        <v>7.9</v>
      </c>
    </row>
    <row r="40" s="3" customFormat="true" ht="15" hidden="true" customHeight="false" outlineLevel="0" collapsed="false">
      <c r="A40" s="37" t="n">
        <v>2271</v>
      </c>
      <c r="B40" s="41"/>
      <c r="C40" s="38"/>
      <c r="D40" s="35" t="n">
        <v>216.5</v>
      </c>
      <c r="E40" s="35" t="n">
        <v>216.5</v>
      </c>
      <c r="F40" s="35" t="n">
        <v>3.579</v>
      </c>
      <c r="G40" s="35" t="n">
        <v>3.579</v>
      </c>
      <c r="H40" s="53" t="n">
        <f aca="false">D40+F40</f>
        <v>220.079</v>
      </c>
      <c r="I40" s="53" t="n">
        <f aca="false">E40+G40</f>
        <v>220.079</v>
      </c>
    </row>
    <row r="41" s="3" customFormat="true" ht="15" hidden="true" customHeight="false" outlineLevel="0" collapsed="false">
      <c r="A41" s="39" t="n">
        <v>2272</v>
      </c>
      <c r="B41" s="41"/>
      <c r="C41" s="40"/>
      <c r="D41" s="35" t="n">
        <v>8</v>
      </c>
      <c r="E41" s="35" t="n">
        <v>8</v>
      </c>
      <c r="F41" s="35" t="n">
        <v>2.409</v>
      </c>
      <c r="G41" s="35" t="n">
        <v>2.409</v>
      </c>
      <c r="H41" s="53" t="n">
        <f aca="false">D41+F41</f>
        <v>10.409</v>
      </c>
      <c r="I41" s="53" t="n">
        <f aca="false">E41+G41</f>
        <v>10.409</v>
      </c>
    </row>
    <row r="42" s="3" customFormat="true" ht="15" hidden="true" customHeight="false" outlineLevel="0" collapsed="false">
      <c r="A42" s="39" t="n">
        <v>2273</v>
      </c>
      <c r="B42" s="41"/>
      <c r="C42" s="40"/>
      <c r="D42" s="35" t="n">
        <v>26.7</v>
      </c>
      <c r="E42" s="35" t="n">
        <v>26.2</v>
      </c>
      <c r="F42" s="35" t="n">
        <v>10.024</v>
      </c>
      <c r="G42" s="35" t="n">
        <v>10.024</v>
      </c>
      <c r="H42" s="53" t="n">
        <f aca="false">D42+F42</f>
        <v>36.724</v>
      </c>
      <c r="I42" s="53" t="n">
        <f aca="false">E42+G42</f>
        <v>36.224</v>
      </c>
    </row>
    <row r="43" s="3" customFormat="true" ht="15" hidden="true" customHeight="false" outlineLevel="0" collapsed="false">
      <c r="A43" s="39" t="n">
        <v>2274</v>
      </c>
      <c r="B43" s="41"/>
      <c r="C43" s="40"/>
      <c r="D43" s="35" t="n">
        <v>4.8</v>
      </c>
      <c r="E43" s="35" t="n">
        <v>4.1</v>
      </c>
      <c r="F43" s="35" t="n">
        <v>0.22</v>
      </c>
      <c r="G43" s="35" t="n">
        <v>0.22</v>
      </c>
      <c r="H43" s="53" t="n">
        <f aca="false">D43+F43</f>
        <v>5.02</v>
      </c>
      <c r="I43" s="53" t="n">
        <f aca="false">E43+G43</f>
        <v>4.32</v>
      </c>
    </row>
    <row r="44" s="3" customFormat="true" ht="15" hidden="true" customHeight="false" outlineLevel="0" collapsed="false">
      <c r="A44" s="39" t="s">
        <v>20</v>
      </c>
      <c r="B44" s="41"/>
      <c r="C44" s="40"/>
      <c r="D44" s="35" t="n">
        <v>2.5</v>
      </c>
      <c r="E44" s="35" t="n">
        <v>2.3</v>
      </c>
      <c r="F44" s="35" t="n">
        <v>0</v>
      </c>
      <c r="G44" s="35" t="n">
        <v>0</v>
      </c>
      <c r="H44" s="53" t="n">
        <f aca="false">D44+F44</f>
        <v>2.5</v>
      </c>
      <c r="I44" s="53" t="n">
        <f aca="false">E44+G44</f>
        <v>2.3</v>
      </c>
    </row>
    <row r="45" s="3" customFormat="true" ht="15" hidden="true" customHeight="false" outlineLevel="0" collapsed="false">
      <c r="A45" s="39" t="n">
        <v>2282</v>
      </c>
      <c r="B45" s="41"/>
      <c r="C45" s="40"/>
      <c r="D45" s="35" t="n">
        <v>3.4</v>
      </c>
      <c r="E45" s="35" t="n">
        <v>3.4</v>
      </c>
      <c r="F45" s="35" t="n">
        <v>0</v>
      </c>
      <c r="G45" s="35" t="n">
        <v>0</v>
      </c>
      <c r="H45" s="53" t="n">
        <f aca="false">D45+F45</f>
        <v>3.4</v>
      </c>
      <c r="I45" s="53" t="n">
        <f aca="false">E45+G45</f>
        <v>3.4</v>
      </c>
    </row>
    <row r="46" s="3" customFormat="true" ht="15" hidden="true" customHeight="false" outlineLevel="0" collapsed="false">
      <c r="A46" s="42" t="n">
        <v>2800</v>
      </c>
      <c r="B46" s="41"/>
      <c r="C46" s="43"/>
      <c r="D46" s="35" t="n">
        <v>55.606</v>
      </c>
      <c r="E46" s="35" t="n">
        <v>55.6</v>
      </c>
      <c r="F46" s="35" t="n">
        <v>0</v>
      </c>
      <c r="G46" s="35" t="n">
        <v>0</v>
      </c>
      <c r="H46" s="53" t="n">
        <f aca="false">D46+F46</f>
        <v>55.606</v>
      </c>
      <c r="I46" s="53" t="n">
        <f aca="false">E46+G46</f>
        <v>55.6</v>
      </c>
    </row>
    <row r="47" s="3" customFormat="true" ht="15" hidden="true" customHeight="false" outlineLevel="0" collapsed="false">
      <c r="A47" s="42" t="n">
        <v>3110</v>
      </c>
      <c r="B47" s="41"/>
      <c r="C47" s="43"/>
      <c r="D47" s="35" t="n">
        <v>0</v>
      </c>
      <c r="E47" s="35" t="n">
        <v>0</v>
      </c>
      <c r="F47" s="35" t="n">
        <f aca="false">18.783+1393.599</f>
        <v>1412.382</v>
      </c>
      <c r="G47" s="35" t="n">
        <f aca="false">18.783+1393.599</f>
        <v>1412.382</v>
      </c>
      <c r="H47" s="53" t="n">
        <f aca="false">D47+F47</f>
        <v>1412.382</v>
      </c>
      <c r="I47" s="53" t="n">
        <f aca="false">E47+G47</f>
        <v>1412.382</v>
      </c>
    </row>
    <row r="48" s="3" customFormat="true" ht="60" hidden="false" customHeight="false" outlineLevel="0" collapsed="false">
      <c r="A48" s="54" t="s">
        <v>25</v>
      </c>
      <c r="B48" s="55" t="s">
        <v>26</v>
      </c>
      <c r="C48" s="56" t="s">
        <v>27</v>
      </c>
      <c r="D48" s="57" t="n">
        <f aca="false">SUM(D49:D50)</f>
        <v>609</v>
      </c>
      <c r="E48" s="57" t="n">
        <f aca="false">SUM(E49:E50)</f>
        <v>519.6</v>
      </c>
      <c r="F48" s="57" t="n">
        <f aca="false">SUM(F49:F50)</f>
        <v>0</v>
      </c>
      <c r="G48" s="57" t="n">
        <f aca="false">SUM(G49:G50)</f>
        <v>0</v>
      </c>
      <c r="H48" s="57" t="n">
        <f aca="false">SUM(H49:H50)</f>
        <v>609</v>
      </c>
      <c r="I48" s="57" t="n">
        <f aca="false">SUM(I49:I50)</f>
        <v>519.6</v>
      </c>
    </row>
    <row r="49" s="3" customFormat="true" ht="15" hidden="true" customHeight="false" outlineLevel="0" collapsed="false">
      <c r="A49" s="42" t="n">
        <v>2240</v>
      </c>
      <c r="B49" s="41"/>
      <c r="C49" s="43"/>
      <c r="D49" s="35" t="n">
        <v>0.2</v>
      </c>
      <c r="E49" s="35" t="n">
        <v>0.1</v>
      </c>
      <c r="F49" s="35" t="n">
        <v>0</v>
      </c>
      <c r="G49" s="35" t="n">
        <v>0</v>
      </c>
      <c r="H49" s="53" t="n">
        <f aca="false">D49+F49</f>
        <v>0.2</v>
      </c>
      <c r="I49" s="53" t="n">
        <f aca="false">E49+G49</f>
        <v>0.1</v>
      </c>
    </row>
    <row r="50" s="3" customFormat="true" ht="15" hidden="true" customHeight="false" outlineLevel="0" collapsed="false">
      <c r="A50" s="42" t="n">
        <v>2730</v>
      </c>
      <c r="B50" s="41"/>
      <c r="C50" s="43"/>
      <c r="D50" s="35" t="n">
        <v>608.8</v>
      </c>
      <c r="E50" s="35" t="n">
        <v>519.5</v>
      </c>
      <c r="F50" s="35" t="n">
        <v>0</v>
      </c>
      <c r="G50" s="35" t="n">
        <v>0</v>
      </c>
      <c r="H50" s="53" t="n">
        <f aca="false">D50+F50</f>
        <v>608.8</v>
      </c>
      <c r="I50" s="53" t="n">
        <f aca="false">E50+G50</f>
        <v>519.5</v>
      </c>
    </row>
    <row r="51" s="3" customFormat="true" ht="15" hidden="false" customHeight="false" outlineLevel="0" collapsed="false">
      <c r="A51" s="54" t="s">
        <v>28</v>
      </c>
      <c r="B51" s="55" t="s">
        <v>29</v>
      </c>
      <c r="C51" s="56" t="s">
        <v>30</v>
      </c>
      <c r="D51" s="57" t="n">
        <f aca="false">SUM(D52:D54)</f>
        <v>500</v>
      </c>
      <c r="E51" s="57" t="n">
        <f aca="false">SUM(E52:E54)</f>
        <v>456.5</v>
      </c>
      <c r="F51" s="57" t="n">
        <f aca="false">SUM(F52:F54)</f>
        <v>0</v>
      </c>
      <c r="G51" s="57" t="n">
        <f aca="false">SUM(G52:G54)</f>
        <v>0</v>
      </c>
      <c r="H51" s="57" t="n">
        <f aca="false">SUM(H52:H54)</f>
        <v>500</v>
      </c>
      <c r="I51" s="57" t="n">
        <f aca="false">SUM(I52:I54)</f>
        <v>456.5</v>
      </c>
    </row>
    <row r="52" s="3" customFormat="true" ht="15" hidden="true" customHeight="false" outlineLevel="0" collapsed="false">
      <c r="A52" s="42" t="n">
        <v>2210</v>
      </c>
      <c r="B52" s="41"/>
      <c r="C52" s="43"/>
      <c r="D52" s="35" t="n">
        <v>33.3</v>
      </c>
      <c r="E52" s="35" t="n">
        <v>33.2</v>
      </c>
      <c r="F52" s="35" t="n">
        <v>0</v>
      </c>
      <c r="G52" s="35" t="n">
        <v>0</v>
      </c>
      <c r="H52" s="53" t="n">
        <f aca="false">D52+F52</f>
        <v>33.3</v>
      </c>
      <c r="I52" s="53" t="n">
        <f aca="false">E52+G52</f>
        <v>33.2</v>
      </c>
    </row>
    <row r="53" s="3" customFormat="true" ht="15" hidden="true" customHeight="false" outlineLevel="0" collapsed="false">
      <c r="A53" s="42" t="n">
        <v>2240</v>
      </c>
      <c r="B53" s="41"/>
      <c r="C53" s="43"/>
      <c r="D53" s="35" t="n">
        <v>5.8</v>
      </c>
      <c r="E53" s="35" t="n">
        <v>2.6</v>
      </c>
      <c r="F53" s="35" t="n">
        <v>0</v>
      </c>
      <c r="G53" s="35" t="n">
        <v>0</v>
      </c>
      <c r="H53" s="53" t="n">
        <f aca="false">D53+F53</f>
        <v>5.8</v>
      </c>
      <c r="I53" s="53" t="n">
        <f aca="false">E53+G53</f>
        <v>2.6</v>
      </c>
    </row>
    <row r="54" s="3" customFormat="true" ht="15" hidden="true" customHeight="false" outlineLevel="0" collapsed="false">
      <c r="A54" s="42" t="n">
        <v>2730</v>
      </c>
      <c r="B54" s="41"/>
      <c r="C54" s="43"/>
      <c r="D54" s="35" t="n">
        <v>460.9</v>
      </c>
      <c r="E54" s="35" t="n">
        <v>420.7</v>
      </c>
      <c r="F54" s="35" t="n">
        <v>0</v>
      </c>
      <c r="G54" s="35" t="n">
        <v>0</v>
      </c>
      <c r="H54" s="53" t="n">
        <f aca="false">D54+F54</f>
        <v>460.9</v>
      </c>
      <c r="I54" s="53" t="n">
        <f aca="false">E54+G54</f>
        <v>420.7</v>
      </c>
    </row>
    <row r="55" s="3" customFormat="true" ht="15" hidden="false" customHeight="false" outlineLevel="0" collapsed="false">
      <c r="A55" s="54" t="s">
        <v>31</v>
      </c>
      <c r="B55" s="55" t="s">
        <v>32</v>
      </c>
      <c r="C55" s="56" t="s">
        <v>33</v>
      </c>
      <c r="D55" s="57" t="n">
        <f aca="false">SUM(D56:D56)</f>
        <v>0</v>
      </c>
      <c r="E55" s="57" t="n">
        <f aca="false">SUM(E56:E56)</f>
        <v>0</v>
      </c>
      <c r="F55" s="57" t="n">
        <f aca="false">SUM(F56:F56)</f>
        <v>191.2</v>
      </c>
      <c r="G55" s="57" t="n">
        <f aca="false">SUM(G56:G56)</f>
        <v>191.2</v>
      </c>
      <c r="H55" s="57" t="n">
        <f aca="false">SUM(H56:H56)</f>
        <v>191.2</v>
      </c>
      <c r="I55" s="57" t="n">
        <f aca="false">SUM(I56:I56)</f>
        <v>191.2</v>
      </c>
    </row>
    <row r="56" s="3" customFormat="true" ht="15" hidden="true" customHeight="false" outlineLevel="0" collapsed="false">
      <c r="A56" s="42" t="s">
        <v>21</v>
      </c>
      <c r="B56" s="41"/>
      <c r="C56" s="43"/>
      <c r="D56" s="35" t="n">
        <v>0</v>
      </c>
      <c r="E56" s="35" t="n">
        <v>0</v>
      </c>
      <c r="F56" s="35" t="n">
        <v>191.2</v>
      </c>
      <c r="G56" s="35" t="n">
        <v>191.2</v>
      </c>
      <c r="H56" s="53" t="n">
        <f aca="false">D56+F56</f>
        <v>191.2</v>
      </c>
      <c r="I56" s="53" t="n">
        <f aca="false">E56+G56</f>
        <v>191.2</v>
      </c>
    </row>
    <row r="57" s="3" customFormat="true" ht="15" hidden="false" customHeight="false" outlineLevel="0" collapsed="false">
      <c r="A57" s="54" t="s">
        <v>34</v>
      </c>
      <c r="B57" s="55" t="s">
        <v>35</v>
      </c>
      <c r="C57" s="56" t="s">
        <v>36</v>
      </c>
      <c r="D57" s="57" t="n">
        <f aca="false">SUM(D58:D59)</f>
        <v>17.8</v>
      </c>
      <c r="E57" s="57" t="n">
        <f aca="false">SUM(E58:E59)</f>
        <v>17.8</v>
      </c>
      <c r="F57" s="57" t="n">
        <f aca="false">SUM(F58:F59)</f>
        <v>84.65</v>
      </c>
      <c r="G57" s="57" t="n">
        <f aca="false">SUM(G58:G59)</f>
        <v>84.65</v>
      </c>
      <c r="H57" s="57" t="n">
        <f aca="false">SUM(H58:H59)</f>
        <v>102.45</v>
      </c>
      <c r="I57" s="57" t="n">
        <f aca="false">SUM(I58:I59)</f>
        <v>102.45</v>
      </c>
    </row>
    <row r="58" s="3" customFormat="true" ht="15" hidden="true" customHeight="false" outlineLevel="0" collapsed="false">
      <c r="A58" s="42" t="n">
        <v>2240</v>
      </c>
      <c r="B58" s="41"/>
      <c r="C58" s="43"/>
      <c r="D58" s="35" t="n">
        <v>17.8</v>
      </c>
      <c r="E58" s="35" t="n">
        <v>17.8</v>
      </c>
      <c r="F58" s="35" t="n">
        <v>0</v>
      </c>
      <c r="G58" s="35" t="n">
        <v>0</v>
      </c>
      <c r="H58" s="53" t="n">
        <f aca="false">D58+F58</f>
        <v>17.8</v>
      </c>
      <c r="I58" s="53" t="n">
        <f aca="false">E58+G58</f>
        <v>17.8</v>
      </c>
    </row>
    <row r="59" s="3" customFormat="true" ht="15" hidden="true" customHeight="false" outlineLevel="0" collapsed="false">
      <c r="A59" s="42" t="s">
        <v>37</v>
      </c>
      <c r="B59" s="41"/>
      <c r="C59" s="43"/>
      <c r="D59" s="35" t="n">
        <v>0</v>
      </c>
      <c r="E59" s="35" t="n">
        <v>0</v>
      </c>
      <c r="F59" s="35" t="n">
        <v>84.65</v>
      </c>
      <c r="G59" s="35" t="n">
        <v>84.65</v>
      </c>
      <c r="H59" s="53" t="n">
        <f aca="false">D59+F59</f>
        <v>84.65</v>
      </c>
      <c r="I59" s="53" t="n">
        <f aca="false">E59+G59</f>
        <v>84.65</v>
      </c>
    </row>
    <row r="60" s="3" customFormat="true" ht="12.75" hidden="false" customHeight="false" outlineLevel="0" collapsed="false">
      <c r="A60" s="1"/>
      <c r="B60" s="2"/>
    </row>
    <row r="61" s="3" customFormat="true" ht="12.75" hidden="false" customHeight="false" outlineLevel="0" collapsed="false">
      <c r="A61" s="1"/>
      <c r="B61" s="2"/>
    </row>
    <row r="62" s="3" customFormat="true" ht="12.75" hidden="false" customHeight="false" outlineLevel="0" collapsed="false">
      <c r="A62" s="1"/>
      <c r="B62" s="2"/>
    </row>
    <row r="63" s="59" customFormat="true" ht="30.75" hidden="false" customHeight="true" outlineLevel="0" collapsed="false">
      <c r="A63" s="58" t="s">
        <v>38</v>
      </c>
      <c r="B63" s="58"/>
      <c r="C63" s="58"/>
      <c r="E63" s="60"/>
      <c r="F63" s="60"/>
      <c r="G63" s="59" t="s">
        <v>39</v>
      </c>
    </row>
    <row r="64" s="3" customFormat="true" ht="12.75" hidden="false" customHeight="false" outlineLevel="0" collapsed="false">
      <c r="A64" s="1"/>
      <c r="B64" s="2"/>
    </row>
    <row r="65" s="3" customFormat="true" ht="12.75" hidden="false" customHeight="false" outlineLevel="0" collapsed="false">
      <c r="A65" s="1"/>
      <c r="B65" s="2"/>
    </row>
    <row r="66" s="3" customFormat="true" ht="12.75" hidden="false" customHeight="false" outlineLevel="0" collapsed="false">
      <c r="A66" s="1"/>
      <c r="B66" s="2"/>
    </row>
    <row r="67" s="3" customFormat="true" ht="12.75" hidden="false" customHeight="false" outlineLevel="0" collapsed="false">
      <c r="A67" s="1"/>
      <c r="B67" s="2"/>
    </row>
    <row r="68" s="3" customFormat="true" ht="12.75" hidden="false" customHeight="false" outlineLevel="0" collapsed="false">
      <c r="A68" s="1"/>
      <c r="B68" s="2"/>
    </row>
    <row r="69" s="3" customFormat="true" ht="12.75" hidden="false" customHeight="false" outlineLevel="0" collapsed="false">
      <c r="A69" s="1"/>
      <c r="B69" s="2"/>
    </row>
    <row r="70" s="3" customFormat="true" ht="12.75" hidden="false" customHeight="false" outlineLevel="0" collapsed="false">
      <c r="A70" s="1"/>
      <c r="B70" s="2"/>
    </row>
    <row r="71" s="3" customFormat="true" ht="12.75" hidden="false" customHeight="false" outlineLevel="0" collapsed="false">
      <c r="A71" s="1"/>
      <c r="B71" s="2"/>
    </row>
  </sheetData>
  <mergeCells count="17">
    <mergeCell ref="A1:I1"/>
    <mergeCell ref="A2:I2"/>
    <mergeCell ref="A3:I3"/>
    <mergeCell ref="A5:I5"/>
    <mergeCell ref="A6:I6"/>
    <mergeCell ref="A7:I7"/>
    <mergeCell ref="A9:A10"/>
    <mergeCell ref="B9:B10"/>
    <mergeCell ref="C9:C10"/>
    <mergeCell ref="D9:E9"/>
    <mergeCell ref="F9:G9"/>
    <mergeCell ref="H9:I9"/>
    <mergeCell ref="A12:C12"/>
    <mergeCell ref="I12:I13"/>
    <mergeCell ref="A13:C13"/>
    <mergeCell ref="A31:C31"/>
    <mergeCell ref="A63:C63"/>
  </mergeCells>
  <printOptions headings="false" gridLines="false" gridLinesSet="true" horizontalCentered="true" verticalCentered="true"/>
  <pageMargins left="0.315277777777778"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73" width="6.28"/>
    <col collapsed="false" customWidth="true" hidden="false" outlineLevel="0" max="2" min="2" style="73" width="42.85"/>
    <col collapsed="false" customWidth="true" hidden="false" outlineLevel="0" max="3" min="3" style="73" width="15.13"/>
    <col collapsed="false" customWidth="true" hidden="false" outlineLevel="0" max="4" min="4" style="73" width="53.85"/>
    <col collapsed="false" customWidth="true" hidden="false" outlineLevel="0" max="5" min="5" style="73" width="12.28"/>
    <col collapsed="false" customWidth="true" hidden="false" outlineLevel="0" max="6" min="6" style="73" width="14.14"/>
    <col collapsed="false" customWidth="true" hidden="false" outlineLevel="0" max="7" min="7" style="73" width="11.85"/>
    <col collapsed="false" customWidth="true" hidden="false" outlineLevel="0" max="8" min="8" style="73" width="10.85"/>
    <col collapsed="false" customWidth="true" hidden="false" outlineLevel="0" max="9" min="9" style="73" width="14.14"/>
    <col collapsed="false" customWidth="true" hidden="false" outlineLevel="0" max="10" min="10" style="73" width="10.56"/>
    <col collapsed="false" customWidth="true" hidden="false" outlineLevel="0" max="11" min="11" style="73" width="10.85"/>
    <col collapsed="false" customWidth="true" hidden="false" outlineLevel="0" max="12" min="12" style="73" width="14.41"/>
    <col collapsed="false" customWidth="true" hidden="false" outlineLevel="0" max="13" min="13" style="73" width="10.56"/>
    <col collapsed="false" customWidth="false" hidden="false" outlineLevel="0" max="257" min="14" style="73" width="9.14"/>
  </cols>
  <sheetData>
    <row r="1" s="75" customFormat="true" ht="17.25" hidden="false" customHeight="true" outlineLevel="0" collapsed="false">
      <c r="A1" s="74" t="s">
        <v>41</v>
      </c>
      <c r="B1" s="74"/>
      <c r="C1" s="74"/>
      <c r="D1" s="74"/>
      <c r="E1" s="74"/>
      <c r="F1" s="74"/>
      <c r="G1" s="74"/>
      <c r="H1" s="74"/>
      <c r="I1" s="74"/>
      <c r="J1" s="74"/>
      <c r="K1" s="74"/>
      <c r="L1" s="74"/>
      <c r="M1" s="74"/>
    </row>
    <row r="3" customFormat="false" ht="16.5" hidden="false" customHeight="true" outlineLevel="0" collapsed="false">
      <c r="A3" s="76" t="s">
        <v>4</v>
      </c>
      <c r="B3" s="76"/>
      <c r="C3" s="76"/>
      <c r="D3" s="76"/>
      <c r="E3" s="76"/>
      <c r="F3" s="76"/>
      <c r="G3" s="76"/>
      <c r="H3" s="76"/>
      <c r="I3" s="76"/>
      <c r="J3" s="76"/>
      <c r="K3" s="76"/>
      <c r="L3" s="76"/>
      <c r="M3" s="76"/>
    </row>
    <row r="4" customFormat="false" ht="12.75" hidden="false" customHeight="true" outlineLevel="0" collapsed="false">
      <c r="A4" s="77" t="s">
        <v>42</v>
      </c>
      <c r="B4" s="77"/>
      <c r="C4" s="77"/>
      <c r="D4" s="77"/>
      <c r="E4" s="77"/>
      <c r="F4" s="77"/>
      <c r="G4" s="77"/>
      <c r="H4" s="77"/>
      <c r="I4" s="77"/>
      <c r="J4" s="77"/>
      <c r="K4" s="77"/>
      <c r="L4" s="77"/>
      <c r="M4" s="77"/>
    </row>
    <row r="5" customFormat="false" ht="16.5" hidden="false" customHeight="false" outlineLevel="0" collapsed="false">
      <c r="A5" s="78" t="s">
        <v>6</v>
      </c>
      <c r="B5" s="78"/>
      <c r="C5" s="78"/>
      <c r="D5" s="78"/>
      <c r="E5" s="78"/>
      <c r="F5" s="78"/>
      <c r="G5" s="78"/>
      <c r="H5" s="78"/>
      <c r="I5" s="78"/>
      <c r="J5" s="78"/>
      <c r="K5" s="78"/>
      <c r="L5" s="78"/>
      <c r="M5" s="78"/>
    </row>
    <row r="6" customFormat="false" ht="16.5" hidden="false" customHeight="false" outlineLevel="0" collapsed="false">
      <c r="A6" s="79"/>
      <c r="B6" s="79"/>
      <c r="C6" s="79"/>
      <c r="D6" s="79"/>
      <c r="E6" s="79"/>
      <c r="F6" s="79"/>
      <c r="G6" s="79"/>
      <c r="H6" s="79"/>
      <c r="I6" s="79"/>
      <c r="J6" s="79"/>
      <c r="K6" s="79"/>
      <c r="L6" s="79"/>
      <c r="M6" s="79"/>
    </row>
    <row r="7" customFormat="false" ht="16.5" hidden="false" customHeight="true" outlineLevel="0" collapsed="false">
      <c r="A7" s="80"/>
      <c r="B7" s="81" t="s">
        <v>23</v>
      </c>
      <c r="C7" s="82" t="s">
        <v>24</v>
      </c>
      <c r="D7" s="82"/>
      <c r="E7" s="82"/>
      <c r="F7" s="82"/>
      <c r="G7" s="82"/>
      <c r="H7" s="82"/>
      <c r="I7" s="82"/>
      <c r="J7" s="82"/>
      <c r="K7" s="82"/>
      <c r="L7" s="82"/>
      <c r="M7" s="82"/>
    </row>
    <row r="8" customFormat="false" ht="16.5" hidden="false" customHeight="true" outlineLevel="0" collapsed="false">
      <c r="A8" s="79"/>
      <c r="B8" s="83" t="s">
        <v>43</v>
      </c>
      <c r="C8" s="84" t="s">
        <v>44</v>
      </c>
      <c r="D8" s="84"/>
      <c r="E8" s="84"/>
      <c r="F8" s="84"/>
      <c r="G8" s="84"/>
      <c r="H8" s="84"/>
      <c r="I8" s="84"/>
      <c r="J8" s="84"/>
      <c r="K8" s="84"/>
      <c r="L8" s="84"/>
      <c r="M8" s="84"/>
    </row>
    <row r="9" customFormat="false" ht="16.5" hidden="false" customHeight="false" outlineLevel="0" collapsed="false">
      <c r="A9" s="79"/>
      <c r="B9" s="83"/>
    </row>
    <row r="10" customFormat="false" ht="15.75" hidden="false" customHeight="true" outlineLevel="0" collapsed="false">
      <c r="A10" s="85" t="s">
        <v>45</v>
      </c>
      <c r="B10" s="85" t="s">
        <v>46</v>
      </c>
      <c r="C10" s="85" t="s">
        <v>47</v>
      </c>
      <c r="D10" s="85" t="s">
        <v>48</v>
      </c>
      <c r="E10" s="85" t="s">
        <v>49</v>
      </c>
      <c r="F10" s="85"/>
      <c r="G10" s="85"/>
      <c r="H10" s="85" t="s">
        <v>50</v>
      </c>
      <c r="I10" s="85"/>
      <c r="J10" s="85"/>
      <c r="K10" s="85" t="s">
        <v>51</v>
      </c>
      <c r="L10" s="85"/>
      <c r="M10" s="85"/>
    </row>
    <row r="11" customFormat="false" ht="31.5" hidden="false" customHeight="false" outlineLevel="0" collapsed="false">
      <c r="A11" s="85"/>
      <c r="B11" s="85"/>
      <c r="C11" s="85"/>
      <c r="D11" s="85"/>
      <c r="E11" s="85" t="s">
        <v>52</v>
      </c>
      <c r="F11" s="85" t="s">
        <v>53</v>
      </c>
      <c r="G11" s="85" t="s">
        <v>54</v>
      </c>
      <c r="H11" s="85" t="s">
        <v>52</v>
      </c>
      <c r="I11" s="85" t="s">
        <v>53</v>
      </c>
      <c r="J11" s="85" t="s">
        <v>54</v>
      </c>
      <c r="K11" s="85" t="s">
        <v>52</v>
      </c>
      <c r="L11" s="85" t="s">
        <v>53</v>
      </c>
      <c r="M11" s="85" t="s">
        <v>54</v>
      </c>
    </row>
    <row r="12" customFormat="false" ht="15.75" hidden="false" customHeight="false" outlineLevel="0" collapsed="false">
      <c r="A12" s="86" t="s">
        <v>55</v>
      </c>
      <c r="B12" s="86" t="s">
        <v>56</v>
      </c>
      <c r="C12" s="86"/>
      <c r="D12" s="86"/>
      <c r="E12" s="86"/>
      <c r="F12" s="86"/>
      <c r="G12" s="86"/>
      <c r="H12" s="86"/>
      <c r="I12" s="86"/>
      <c r="J12" s="86"/>
      <c r="K12" s="86"/>
      <c r="L12" s="86"/>
      <c r="M12" s="86"/>
    </row>
    <row r="13" customFormat="false" ht="15.75" hidden="false" customHeight="true" outlineLevel="0" collapsed="false">
      <c r="A13" s="87"/>
      <c r="B13" s="88" t="s">
        <v>57</v>
      </c>
      <c r="C13" s="89" t="s">
        <v>58</v>
      </c>
      <c r="D13" s="90" t="s">
        <v>59</v>
      </c>
      <c r="E13" s="91" t="n">
        <v>1</v>
      </c>
      <c r="F13" s="92" t="n">
        <v>0</v>
      </c>
      <c r="G13" s="92" t="n">
        <f aca="false">E13+F13</f>
        <v>1</v>
      </c>
      <c r="H13" s="91" t="n">
        <v>1</v>
      </c>
      <c r="I13" s="92" t="n">
        <v>0</v>
      </c>
      <c r="J13" s="92" t="n">
        <f aca="false">H13+I13</f>
        <v>1</v>
      </c>
      <c r="K13" s="92" t="n">
        <f aca="false">H13-E13</f>
        <v>0</v>
      </c>
      <c r="L13" s="92" t="n">
        <f aca="false">I13-F13</f>
        <v>0</v>
      </c>
      <c r="M13" s="92" t="n">
        <f aca="false">J13-G13</f>
        <v>0</v>
      </c>
    </row>
    <row r="14" customFormat="false" ht="45" hidden="false" customHeight="false" outlineLevel="0" collapsed="false">
      <c r="A14" s="87"/>
      <c r="B14" s="88" t="s">
        <v>60</v>
      </c>
      <c r="C14" s="89" t="s">
        <v>58</v>
      </c>
      <c r="D14" s="90"/>
      <c r="E14" s="91" t="n">
        <v>3</v>
      </c>
      <c r="F14" s="92" t="n">
        <v>0</v>
      </c>
      <c r="G14" s="92" t="n">
        <f aca="false">E14+F14</f>
        <v>3</v>
      </c>
      <c r="H14" s="91" t="n">
        <v>3</v>
      </c>
      <c r="I14" s="92" t="n">
        <v>0</v>
      </c>
      <c r="J14" s="92" t="n">
        <f aca="false">H14+I14</f>
        <v>3</v>
      </c>
      <c r="K14" s="92" t="n">
        <f aca="false">H14-E14</f>
        <v>0</v>
      </c>
      <c r="L14" s="92" t="n">
        <f aca="false">I14-F14</f>
        <v>0</v>
      </c>
      <c r="M14" s="92" t="n">
        <f aca="false">J14-G14</f>
        <v>0</v>
      </c>
    </row>
    <row r="15" customFormat="false" ht="15.75" hidden="false" customHeight="false" outlineLevel="0" collapsed="false">
      <c r="A15" s="87"/>
      <c r="B15" s="88" t="s">
        <v>61</v>
      </c>
      <c r="C15" s="89" t="s">
        <v>58</v>
      </c>
      <c r="D15" s="90"/>
      <c r="E15" s="91" t="n">
        <v>148</v>
      </c>
      <c r="F15" s="92" t="n">
        <v>12</v>
      </c>
      <c r="G15" s="92" t="n">
        <f aca="false">E15+F15</f>
        <v>160</v>
      </c>
      <c r="H15" s="93" t="n">
        <v>136</v>
      </c>
      <c r="I15" s="92" t="n">
        <v>9</v>
      </c>
      <c r="J15" s="92" t="n">
        <f aca="false">H15+I15</f>
        <v>145</v>
      </c>
      <c r="K15" s="92" t="n">
        <f aca="false">H15-E15</f>
        <v>-12</v>
      </c>
      <c r="L15" s="92" t="n">
        <f aca="false">I15-F15</f>
        <v>-3</v>
      </c>
      <c r="M15" s="92" t="n">
        <f aca="false">J15-G15</f>
        <v>-15</v>
      </c>
    </row>
    <row r="16" customFormat="false" ht="15.75" hidden="false" customHeight="false" outlineLevel="0" collapsed="false">
      <c r="A16" s="87"/>
      <c r="B16" s="88" t="s">
        <v>62</v>
      </c>
      <c r="C16" s="89" t="s">
        <v>58</v>
      </c>
      <c r="D16" s="90"/>
      <c r="E16" s="92"/>
      <c r="F16" s="92"/>
      <c r="G16" s="92"/>
      <c r="H16" s="92"/>
      <c r="I16" s="92"/>
      <c r="J16" s="92"/>
      <c r="K16" s="92"/>
      <c r="L16" s="92"/>
      <c r="M16" s="92"/>
    </row>
    <row r="17" customFormat="false" ht="30" hidden="false" customHeight="false" outlineLevel="0" collapsed="false">
      <c r="A17" s="87"/>
      <c r="B17" s="88" t="s">
        <v>63</v>
      </c>
      <c r="C17" s="89" t="s">
        <v>58</v>
      </c>
      <c r="D17" s="90"/>
      <c r="E17" s="91" t="n">
        <v>128.5</v>
      </c>
      <c r="F17" s="92" t="n">
        <v>12</v>
      </c>
      <c r="G17" s="91" t="n">
        <f aca="false">E17+F17</f>
        <v>140.5</v>
      </c>
      <c r="H17" s="94" t="n">
        <v>128.5</v>
      </c>
      <c r="I17" s="92" t="n">
        <v>9</v>
      </c>
      <c r="J17" s="95" t="n">
        <f aca="false">H17+I17</f>
        <v>137.5</v>
      </c>
      <c r="K17" s="92" t="n">
        <f aca="false">H17-E17</f>
        <v>0</v>
      </c>
      <c r="L17" s="92" t="n">
        <f aca="false">I17-F17</f>
        <v>-3</v>
      </c>
      <c r="M17" s="91" t="n">
        <f aca="false">J17-G17</f>
        <v>-3</v>
      </c>
    </row>
    <row r="18" customFormat="false" ht="30" hidden="false" customHeight="false" outlineLevel="0" collapsed="false">
      <c r="A18" s="87"/>
      <c r="B18" s="96" t="s">
        <v>64</v>
      </c>
      <c r="C18" s="97" t="s">
        <v>65</v>
      </c>
      <c r="D18" s="90"/>
      <c r="E18" s="98" t="n">
        <f aca="false">SUM(E19:E22)</f>
        <v>256032</v>
      </c>
      <c r="F18" s="98" t="n">
        <f aca="false">SUM(F19:F22)</f>
        <v>16232</v>
      </c>
      <c r="G18" s="98" t="n">
        <f aca="false">E18+F18</f>
        <v>272264</v>
      </c>
      <c r="H18" s="98" t="n">
        <f aca="false">SUM(H19:H22)</f>
        <v>254779</v>
      </c>
      <c r="I18" s="98" t="n">
        <f aca="false">SUM(I19:I22)</f>
        <v>16232</v>
      </c>
      <c r="J18" s="98" t="n">
        <f aca="false">H18+I18</f>
        <v>271011</v>
      </c>
      <c r="K18" s="98" t="n">
        <f aca="false">H18-E18</f>
        <v>-1253</v>
      </c>
      <c r="L18" s="92" t="n">
        <f aca="false">I18-F18</f>
        <v>0</v>
      </c>
      <c r="M18" s="98" t="n">
        <f aca="false">J18-G18</f>
        <v>-1253</v>
      </c>
    </row>
    <row r="19" customFormat="false" ht="15.75" hidden="false" customHeight="false" outlineLevel="0" collapsed="false">
      <c r="A19" s="87"/>
      <c r="B19" s="96" t="s">
        <v>66</v>
      </c>
      <c r="C19" s="97" t="s">
        <v>65</v>
      </c>
      <c r="D19" s="90"/>
      <c r="E19" s="98" t="n">
        <v>216472</v>
      </c>
      <c r="F19" s="98" t="n">
        <v>3579</v>
      </c>
      <c r="G19" s="98" t="n">
        <f aca="false">E19+F19</f>
        <v>220051</v>
      </c>
      <c r="H19" s="98" t="n">
        <v>216472</v>
      </c>
      <c r="I19" s="98" t="n">
        <v>3579</v>
      </c>
      <c r="J19" s="98" t="n">
        <f aca="false">H19+I19</f>
        <v>220051</v>
      </c>
      <c r="K19" s="92" t="n">
        <f aca="false">H19-E19</f>
        <v>0</v>
      </c>
      <c r="L19" s="92" t="n">
        <f aca="false">I19-F19</f>
        <v>0</v>
      </c>
      <c r="M19" s="92" t="n">
        <f aca="false">J19-G19</f>
        <v>0</v>
      </c>
    </row>
    <row r="20" customFormat="false" ht="15.75" hidden="false" customHeight="false" outlineLevel="0" collapsed="false">
      <c r="A20" s="87"/>
      <c r="B20" s="96" t="s">
        <v>67</v>
      </c>
      <c r="C20" s="97" t="s">
        <v>65</v>
      </c>
      <c r="D20" s="90"/>
      <c r="E20" s="98" t="n">
        <v>8042</v>
      </c>
      <c r="F20" s="98" t="n">
        <v>2409</v>
      </c>
      <c r="G20" s="98" t="n">
        <f aca="false">E20+F20</f>
        <v>10451</v>
      </c>
      <c r="H20" s="98" t="n">
        <v>8041</v>
      </c>
      <c r="I20" s="98" t="n">
        <v>2409</v>
      </c>
      <c r="J20" s="98" t="n">
        <f aca="false">H20+I20</f>
        <v>10450</v>
      </c>
      <c r="K20" s="98" t="n">
        <f aca="false">H20-E20</f>
        <v>-1</v>
      </c>
      <c r="L20" s="92" t="n">
        <f aca="false">I20-F20</f>
        <v>0</v>
      </c>
      <c r="M20" s="98" t="n">
        <f aca="false">J20-G20</f>
        <v>-1</v>
      </c>
    </row>
    <row r="21" customFormat="false" ht="15.75" hidden="false" customHeight="false" outlineLevel="0" collapsed="false">
      <c r="A21" s="87"/>
      <c r="B21" s="96" t="s">
        <v>68</v>
      </c>
      <c r="C21" s="97" t="s">
        <v>65</v>
      </c>
      <c r="D21" s="90"/>
      <c r="E21" s="98" t="n">
        <v>26712</v>
      </c>
      <c r="F21" s="98" t="n">
        <v>10024</v>
      </c>
      <c r="G21" s="98" t="n">
        <f aca="false">E21+F21</f>
        <v>36736</v>
      </c>
      <c r="H21" s="98" t="n">
        <v>26194</v>
      </c>
      <c r="I21" s="98" t="n">
        <v>10024</v>
      </c>
      <c r="J21" s="98" t="n">
        <f aca="false">H21+I21</f>
        <v>36218</v>
      </c>
      <c r="K21" s="98" t="n">
        <f aca="false">H21-E21</f>
        <v>-518</v>
      </c>
      <c r="L21" s="92" t="n">
        <f aca="false">I21-F21</f>
        <v>0</v>
      </c>
      <c r="M21" s="98" t="n">
        <f aca="false">J21-G21</f>
        <v>-518</v>
      </c>
    </row>
    <row r="22" customFormat="false" ht="15.75" hidden="false" customHeight="false" outlineLevel="0" collapsed="false">
      <c r="A22" s="87"/>
      <c r="B22" s="96" t="s">
        <v>69</v>
      </c>
      <c r="C22" s="97" t="s">
        <v>65</v>
      </c>
      <c r="D22" s="90"/>
      <c r="E22" s="98" t="n">
        <v>4806</v>
      </c>
      <c r="F22" s="98" t="n">
        <v>220</v>
      </c>
      <c r="G22" s="98" t="n">
        <f aca="false">E22+F22</f>
        <v>5026</v>
      </c>
      <c r="H22" s="98" t="n">
        <v>4072</v>
      </c>
      <c r="I22" s="98" t="n">
        <v>220</v>
      </c>
      <c r="J22" s="98" t="n">
        <f aca="false">H22+I22</f>
        <v>4292</v>
      </c>
      <c r="K22" s="98" t="n">
        <f aca="false">H22-E22</f>
        <v>-734</v>
      </c>
      <c r="L22" s="92" t="n">
        <f aca="false">I22-F22</f>
        <v>0</v>
      </c>
      <c r="M22" s="98" t="n">
        <f aca="false">J22-G22</f>
        <v>-734</v>
      </c>
    </row>
    <row r="23" customFormat="false" ht="15.75" hidden="false" customHeight="false" outlineLevel="0" collapsed="false">
      <c r="A23" s="87"/>
      <c r="B23" s="96" t="s">
        <v>70</v>
      </c>
      <c r="C23" s="97" t="s">
        <v>71</v>
      </c>
      <c r="D23" s="90"/>
      <c r="E23" s="99" t="n">
        <v>1641.05</v>
      </c>
      <c r="F23" s="92" t="n">
        <v>0</v>
      </c>
      <c r="G23" s="99" t="n">
        <f aca="false">E23+F23</f>
        <v>1641.05</v>
      </c>
      <c r="H23" s="99" t="n">
        <v>1641.05</v>
      </c>
      <c r="I23" s="92" t="n">
        <v>0</v>
      </c>
      <c r="J23" s="99" t="n">
        <f aca="false">H23+I23</f>
        <v>1641.05</v>
      </c>
      <c r="K23" s="92" t="n">
        <f aca="false">H23-E23</f>
        <v>0</v>
      </c>
      <c r="L23" s="92" t="n">
        <f aca="false">I23-F23</f>
        <v>0</v>
      </c>
      <c r="M23" s="92" t="n">
        <f aca="false">J23-G23</f>
        <v>0</v>
      </c>
    </row>
    <row r="24" customFormat="false" ht="15.75" hidden="false" customHeight="false" outlineLevel="0" collapsed="false">
      <c r="A24" s="87"/>
      <c r="B24" s="96" t="s">
        <v>72</v>
      </c>
      <c r="C24" s="97" t="s">
        <v>71</v>
      </c>
      <c r="D24" s="90"/>
      <c r="E24" s="94" t="n">
        <v>1154</v>
      </c>
      <c r="F24" s="92" t="n">
        <v>0</v>
      </c>
      <c r="G24" s="94" t="n">
        <f aca="false">E24+F24</f>
        <v>1154</v>
      </c>
      <c r="H24" s="94" t="n">
        <v>1154</v>
      </c>
      <c r="I24" s="92" t="n">
        <v>0</v>
      </c>
      <c r="J24" s="94" t="n">
        <f aca="false">H24+I24</f>
        <v>1154</v>
      </c>
      <c r="K24" s="92" t="n">
        <f aca="false">H24-E24</f>
        <v>0</v>
      </c>
      <c r="L24" s="92" t="n">
        <f aca="false">I24-F24</f>
        <v>0</v>
      </c>
      <c r="M24" s="92" t="n">
        <f aca="false">J24-G24</f>
        <v>0</v>
      </c>
    </row>
    <row r="25" customFormat="false" ht="30" hidden="false" customHeight="false" outlineLevel="0" collapsed="false">
      <c r="A25" s="87"/>
      <c r="B25" s="96" t="s">
        <v>73</v>
      </c>
      <c r="C25" s="97" t="s">
        <v>74</v>
      </c>
      <c r="D25" s="90"/>
      <c r="E25" s="98" t="n">
        <v>7042</v>
      </c>
      <c r="F25" s="92" t="n">
        <v>0</v>
      </c>
      <c r="G25" s="98" t="n">
        <f aca="false">E25+F25</f>
        <v>7042</v>
      </c>
      <c r="H25" s="98" t="n">
        <v>0</v>
      </c>
      <c r="I25" s="92" t="n">
        <v>0</v>
      </c>
      <c r="J25" s="98" t="n">
        <f aca="false">H25+I25</f>
        <v>0</v>
      </c>
      <c r="K25" s="92" t="n">
        <f aca="false">H25-E25</f>
        <v>-7042</v>
      </c>
      <c r="L25" s="92" t="n">
        <f aca="false">I25-F25</f>
        <v>0</v>
      </c>
      <c r="M25" s="92" t="n">
        <f aca="false">J25-G25</f>
        <v>-7042</v>
      </c>
    </row>
    <row r="26" customFormat="false" ht="15.75" hidden="false" customHeight="false" outlineLevel="0" collapsed="false">
      <c r="A26" s="87" t="s">
        <v>75</v>
      </c>
      <c r="B26" s="85" t="s">
        <v>76</v>
      </c>
      <c r="C26" s="85"/>
      <c r="D26" s="85" t="s">
        <v>77</v>
      </c>
      <c r="E26" s="100"/>
      <c r="F26" s="100"/>
      <c r="G26" s="100"/>
      <c r="H26" s="100"/>
      <c r="I26" s="100"/>
      <c r="J26" s="100"/>
      <c r="K26" s="101"/>
      <c r="L26" s="101"/>
      <c r="M26" s="101"/>
    </row>
    <row r="27" customFormat="false" ht="45" hidden="false" customHeight="true" outlineLevel="0" collapsed="false">
      <c r="A27" s="87"/>
      <c r="B27" s="102" t="s">
        <v>78</v>
      </c>
      <c r="C27" s="97" t="s">
        <v>79</v>
      </c>
      <c r="D27" s="103" t="s">
        <v>80</v>
      </c>
      <c r="E27" s="92" t="n">
        <v>3346</v>
      </c>
      <c r="F27" s="92" t="n">
        <v>0</v>
      </c>
      <c r="G27" s="92" t="n">
        <f aca="false">E27+F27</f>
        <v>3346</v>
      </c>
      <c r="H27" s="92" t="n">
        <v>3346</v>
      </c>
      <c r="I27" s="92" t="n">
        <v>0</v>
      </c>
      <c r="J27" s="92" t="n">
        <f aca="false">H27+I27</f>
        <v>3346</v>
      </c>
      <c r="K27" s="92" t="n">
        <f aca="false">H27-E27</f>
        <v>0</v>
      </c>
      <c r="L27" s="92" t="n">
        <f aca="false">I27-F27</f>
        <v>0</v>
      </c>
      <c r="M27" s="92" t="n">
        <f aca="false">J27-G27</f>
        <v>0</v>
      </c>
    </row>
    <row r="28" customFormat="false" ht="30" hidden="false" customHeight="false" outlineLevel="0" collapsed="false">
      <c r="A28" s="87"/>
      <c r="B28" s="102" t="s">
        <v>81</v>
      </c>
      <c r="C28" s="97" t="s">
        <v>79</v>
      </c>
      <c r="D28" s="103"/>
      <c r="E28" s="92" t="n">
        <v>75</v>
      </c>
      <c r="F28" s="92" t="n">
        <v>0</v>
      </c>
      <c r="G28" s="92" t="n">
        <f aca="false">E28+F28</f>
        <v>75</v>
      </c>
      <c r="H28" s="92" t="n">
        <v>75</v>
      </c>
      <c r="I28" s="92" t="n">
        <v>0</v>
      </c>
      <c r="J28" s="92" t="n">
        <f aca="false">H28+I28</f>
        <v>75</v>
      </c>
      <c r="K28" s="92" t="n">
        <f aca="false">H28-E28</f>
        <v>0</v>
      </c>
      <c r="L28" s="92" t="n">
        <f aca="false">I28-F28</f>
        <v>0</v>
      </c>
      <c r="M28" s="92" t="n">
        <f aca="false">J28-G28</f>
        <v>0</v>
      </c>
    </row>
    <row r="29" customFormat="false" ht="45" hidden="false" customHeight="false" outlineLevel="0" collapsed="false">
      <c r="A29" s="87"/>
      <c r="B29" s="102" t="s">
        <v>82</v>
      </c>
      <c r="C29" s="97" t="s">
        <v>79</v>
      </c>
      <c r="D29" s="103"/>
      <c r="E29" s="92" t="n">
        <v>3346</v>
      </c>
      <c r="F29" s="92" t="n">
        <v>0</v>
      </c>
      <c r="G29" s="92" t="n">
        <f aca="false">E29+F29</f>
        <v>3346</v>
      </c>
      <c r="H29" s="92" t="n">
        <v>3346</v>
      </c>
      <c r="I29" s="92" t="n">
        <v>0</v>
      </c>
      <c r="J29" s="92" t="n">
        <f aca="false">H29+I29</f>
        <v>3346</v>
      </c>
      <c r="K29" s="92" t="n">
        <f aca="false">H29-E29</f>
        <v>0</v>
      </c>
      <c r="L29" s="92" t="n">
        <f aca="false">I29-F29</f>
        <v>0</v>
      </c>
      <c r="M29" s="92" t="n">
        <f aca="false">J29-G29</f>
        <v>0</v>
      </c>
    </row>
    <row r="30" customFormat="false" ht="45" hidden="false" customHeight="false" outlineLevel="0" collapsed="false">
      <c r="A30" s="87"/>
      <c r="B30" s="102" t="s">
        <v>83</v>
      </c>
      <c r="C30" s="97" t="s">
        <v>79</v>
      </c>
      <c r="D30" s="103"/>
      <c r="E30" s="92" t="n">
        <v>3346</v>
      </c>
      <c r="F30" s="92" t="n">
        <v>0</v>
      </c>
      <c r="G30" s="92" t="n">
        <f aca="false">E30+F30</f>
        <v>3346</v>
      </c>
      <c r="H30" s="92" t="n">
        <v>3346</v>
      </c>
      <c r="I30" s="92" t="n">
        <v>0</v>
      </c>
      <c r="J30" s="92" t="n">
        <f aca="false">H30+I30</f>
        <v>3346</v>
      </c>
      <c r="K30" s="92" t="n">
        <f aca="false">H30-E30</f>
        <v>0</v>
      </c>
      <c r="L30" s="92" t="n">
        <f aca="false">I30-F30</f>
        <v>0</v>
      </c>
      <c r="M30" s="92" t="n">
        <f aca="false">J30-G30</f>
        <v>0</v>
      </c>
    </row>
    <row r="31" customFormat="false" ht="15.75" hidden="false" customHeight="false" outlineLevel="0" collapsed="false">
      <c r="A31" s="87"/>
      <c r="B31" s="102" t="s">
        <v>84</v>
      </c>
      <c r="C31" s="97" t="s">
        <v>79</v>
      </c>
      <c r="D31" s="103"/>
      <c r="E31" s="92" t="n">
        <v>721</v>
      </c>
      <c r="F31" s="92" t="n">
        <v>0</v>
      </c>
      <c r="G31" s="92" t="n">
        <f aca="false">E31+F31</f>
        <v>721</v>
      </c>
      <c r="H31" s="92" t="n">
        <v>721</v>
      </c>
      <c r="I31" s="92" t="n">
        <v>0</v>
      </c>
      <c r="J31" s="92" t="n">
        <f aca="false">H31+I31</f>
        <v>721</v>
      </c>
      <c r="K31" s="92" t="n">
        <f aca="false">H31-E31</f>
        <v>0</v>
      </c>
      <c r="L31" s="92" t="n">
        <f aca="false">I31-F31</f>
        <v>0</v>
      </c>
      <c r="M31" s="92" t="n">
        <f aca="false">J31-G31</f>
        <v>0</v>
      </c>
    </row>
    <row r="32" customFormat="false" ht="15.75" hidden="false" customHeight="false" outlineLevel="0" collapsed="false">
      <c r="A32" s="87"/>
      <c r="B32" s="102" t="s">
        <v>85</v>
      </c>
      <c r="C32" s="97" t="s">
        <v>79</v>
      </c>
      <c r="D32" s="103"/>
      <c r="E32" s="92" t="n">
        <v>2625</v>
      </c>
      <c r="F32" s="92" t="n">
        <v>0</v>
      </c>
      <c r="G32" s="92" t="n">
        <f aca="false">E32+F32</f>
        <v>2625</v>
      </c>
      <c r="H32" s="92" t="n">
        <v>2625</v>
      </c>
      <c r="I32" s="92" t="n">
        <v>0</v>
      </c>
      <c r="J32" s="92" t="n">
        <f aca="false">H32+I32</f>
        <v>2625</v>
      </c>
      <c r="K32" s="92" t="n">
        <f aca="false">H32-E32</f>
        <v>0</v>
      </c>
      <c r="L32" s="92" t="n">
        <f aca="false">I32-F32</f>
        <v>0</v>
      </c>
      <c r="M32" s="92" t="n">
        <f aca="false">J32-G32</f>
        <v>0</v>
      </c>
    </row>
    <row r="33" customFormat="false" ht="45" hidden="false" customHeight="false" outlineLevel="0" collapsed="false">
      <c r="A33" s="87"/>
      <c r="B33" s="102" t="s">
        <v>86</v>
      </c>
      <c r="C33" s="97" t="s">
        <v>79</v>
      </c>
      <c r="D33" s="103"/>
      <c r="E33" s="92" t="n">
        <v>3346</v>
      </c>
      <c r="F33" s="92" t="n">
        <v>0</v>
      </c>
      <c r="G33" s="92" t="n">
        <f aca="false">E33+F33</f>
        <v>3346</v>
      </c>
      <c r="H33" s="92" t="n">
        <v>3346</v>
      </c>
      <c r="I33" s="92" t="n">
        <v>0</v>
      </c>
      <c r="J33" s="92" t="n">
        <f aca="false">H33+I33</f>
        <v>3346</v>
      </c>
      <c r="K33" s="92" t="n">
        <f aca="false">H33-E33</f>
        <v>0</v>
      </c>
      <c r="L33" s="92" t="n">
        <f aca="false">I33-F33</f>
        <v>0</v>
      </c>
      <c r="M33" s="92" t="n">
        <f aca="false">J33-G33</f>
        <v>0</v>
      </c>
    </row>
    <row r="34" customFormat="false" ht="15.75" hidden="false" customHeight="false" outlineLevel="0" collapsed="false">
      <c r="A34" s="87"/>
      <c r="B34" s="102" t="s">
        <v>84</v>
      </c>
      <c r="C34" s="97" t="s">
        <v>79</v>
      </c>
      <c r="D34" s="103"/>
      <c r="E34" s="92" t="n">
        <v>721</v>
      </c>
      <c r="F34" s="92" t="n">
        <v>0</v>
      </c>
      <c r="G34" s="92" t="n">
        <f aca="false">E34+F34</f>
        <v>721</v>
      </c>
      <c r="H34" s="92" t="n">
        <v>721</v>
      </c>
      <c r="I34" s="92" t="n">
        <v>0</v>
      </c>
      <c r="J34" s="92" t="n">
        <f aca="false">H34+I34</f>
        <v>721</v>
      </c>
      <c r="K34" s="92" t="n">
        <f aca="false">H34-E34</f>
        <v>0</v>
      </c>
      <c r="L34" s="92" t="n">
        <f aca="false">I34-F34</f>
        <v>0</v>
      </c>
      <c r="M34" s="92" t="n">
        <f aca="false">J34-G34</f>
        <v>0</v>
      </c>
    </row>
    <row r="35" customFormat="false" ht="15.75" hidden="false" customHeight="false" outlineLevel="0" collapsed="false">
      <c r="A35" s="87"/>
      <c r="B35" s="102" t="s">
        <v>85</v>
      </c>
      <c r="C35" s="97" t="s">
        <v>79</v>
      </c>
      <c r="D35" s="103"/>
      <c r="E35" s="92" t="n">
        <v>2625</v>
      </c>
      <c r="F35" s="92" t="n">
        <v>0</v>
      </c>
      <c r="G35" s="92" t="n">
        <f aca="false">E35+F35</f>
        <v>2625</v>
      </c>
      <c r="H35" s="92" t="n">
        <v>2625</v>
      </c>
      <c r="I35" s="92" t="n">
        <v>0</v>
      </c>
      <c r="J35" s="92" t="n">
        <f aca="false">H35+I35</f>
        <v>2625</v>
      </c>
      <c r="K35" s="92" t="n">
        <f aca="false">H35-E35</f>
        <v>0</v>
      </c>
      <c r="L35" s="92" t="n">
        <f aca="false">I35-F35</f>
        <v>0</v>
      </c>
      <c r="M35" s="92" t="n">
        <f aca="false">J35-G35</f>
        <v>0</v>
      </c>
    </row>
    <row r="36" customFormat="false" ht="30" hidden="false" customHeight="false" outlineLevel="0" collapsed="false">
      <c r="A36" s="87"/>
      <c r="B36" s="104" t="s">
        <v>87</v>
      </c>
      <c r="C36" s="97"/>
      <c r="D36" s="103"/>
      <c r="E36" s="92"/>
      <c r="F36" s="92"/>
      <c r="G36" s="92"/>
      <c r="H36" s="92"/>
      <c r="I36" s="92"/>
      <c r="J36" s="92"/>
      <c r="K36" s="92"/>
      <c r="L36" s="92"/>
      <c r="M36" s="92"/>
    </row>
    <row r="37" customFormat="false" ht="15.75" hidden="false" customHeight="false" outlineLevel="0" collapsed="false">
      <c r="A37" s="87"/>
      <c r="B37" s="104" t="s">
        <v>88</v>
      </c>
      <c r="C37" s="97" t="s">
        <v>89</v>
      </c>
      <c r="D37" s="103"/>
      <c r="E37" s="105" t="n">
        <v>125.44</v>
      </c>
      <c r="F37" s="105" t="n">
        <v>2.01</v>
      </c>
      <c r="G37" s="105" t="n">
        <f aca="false">E37+F37</f>
        <v>127.45</v>
      </c>
      <c r="H37" s="105" t="n">
        <v>125.44</v>
      </c>
      <c r="I37" s="105" t="n">
        <v>2.01</v>
      </c>
      <c r="J37" s="105" t="n">
        <f aca="false">H37+I37</f>
        <v>127.45</v>
      </c>
      <c r="K37" s="92" t="n">
        <f aca="false">H37-E37</f>
        <v>0</v>
      </c>
      <c r="L37" s="92" t="n">
        <f aca="false">I37-F37</f>
        <v>0</v>
      </c>
      <c r="M37" s="92" t="n">
        <f aca="false">J37-G37</f>
        <v>0</v>
      </c>
    </row>
    <row r="38" customFormat="false" ht="15.75" hidden="false" customHeight="false" outlineLevel="0" collapsed="false">
      <c r="A38" s="87"/>
      <c r="B38" s="104" t="s">
        <v>90</v>
      </c>
      <c r="C38" s="97" t="s">
        <v>91</v>
      </c>
      <c r="D38" s="103"/>
      <c r="E38" s="98" t="n">
        <v>635</v>
      </c>
      <c r="F38" s="105" t="n">
        <v>189.04</v>
      </c>
      <c r="G38" s="105" t="n">
        <f aca="false">E38+F38</f>
        <v>824.04</v>
      </c>
      <c r="H38" s="98" t="n">
        <v>635</v>
      </c>
      <c r="I38" s="105" t="n">
        <v>189.04</v>
      </c>
      <c r="J38" s="105" t="n">
        <f aca="false">H38+I38</f>
        <v>824.04</v>
      </c>
      <c r="K38" s="92" t="n">
        <f aca="false">H38-E38</f>
        <v>0</v>
      </c>
      <c r="L38" s="92" t="n">
        <f aca="false">I38-F38</f>
        <v>0</v>
      </c>
      <c r="M38" s="92" t="n">
        <f aca="false">J38-G38</f>
        <v>0</v>
      </c>
    </row>
    <row r="39" customFormat="false" ht="15.75" hidden="false" customHeight="false" outlineLevel="0" collapsed="false">
      <c r="A39" s="87"/>
      <c r="B39" s="104" t="s">
        <v>92</v>
      </c>
      <c r="C39" s="97" t="s">
        <v>93</v>
      </c>
      <c r="D39" s="103"/>
      <c r="E39" s="98" t="n">
        <v>10840</v>
      </c>
      <c r="F39" s="98" t="n">
        <v>4174</v>
      </c>
      <c r="G39" s="98" t="n">
        <f aca="false">E39+F39</f>
        <v>15014</v>
      </c>
      <c r="H39" s="105" t="n">
        <v>10264.39</v>
      </c>
      <c r="I39" s="105" t="n">
        <v>4110.61</v>
      </c>
      <c r="J39" s="98" t="n">
        <f aca="false">H39+I39</f>
        <v>14375</v>
      </c>
      <c r="K39" s="105" t="n">
        <f aca="false">H39-E39</f>
        <v>-575.610000000001</v>
      </c>
      <c r="L39" s="105" t="n">
        <f aca="false">I39-F39</f>
        <v>-63.3900000000003</v>
      </c>
      <c r="M39" s="98" t="n">
        <f aca="false">J39-G39</f>
        <v>-639</v>
      </c>
    </row>
    <row r="40" customFormat="false" ht="15.75" hidden="false" customHeight="false" outlineLevel="0" collapsed="false">
      <c r="A40" s="87"/>
      <c r="B40" s="104" t="s">
        <v>94</v>
      </c>
      <c r="C40" s="97" t="s">
        <v>91</v>
      </c>
      <c r="D40" s="103"/>
      <c r="E40" s="98" t="n">
        <v>668</v>
      </c>
      <c r="F40" s="98" t="n">
        <v>30</v>
      </c>
      <c r="G40" s="98" t="n">
        <f aca="false">E40+F40</f>
        <v>698</v>
      </c>
      <c r="H40" s="105" t="n">
        <v>480.29</v>
      </c>
      <c r="I40" s="105" t="n">
        <v>29.51</v>
      </c>
      <c r="J40" s="106" t="n">
        <f aca="false">H40+I40</f>
        <v>509.8</v>
      </c>
      <c r="K40" s="105" t="n">
        <f aca="false">H40-E40</f>
        <v>-187.71</v>
      </c>
      <c r="L40" s="105" t="n">
        <f aca="false">I40-F40</f>
        <v>-0.489999999999998</v>
      </c>
      <c r="M40" s="107" t="n">
        <f aca="false">J40-G40</f>
        <v>-188.2</v>
      </c>
    </row>
    <row r="41" customFormat="false" ht="30" hidden="false" customHeight="false" outlineLevel="0" collapsed="false">
      <c r="A41" s="87"/>
      <c r="B41" s="96" t="s">
        <v>95</v>
      </c>
      <c r="C41" s="97" t="s">
        <v>96</v>
      </c>
      <c r="D41" s="103"/>
      <c r="E41" s="92" t="n">
        <v>2</v>
      </c>
      <c r="F41" s="92" t="n">
        <v>0</v>
      </c>
      <c r="G41" s="92" t="n">
        <f aca="false">E41+F41</f>
        <v>2</v>
      </c>
      <c r="H41" s="92" t="n">
        <v>0</v>
      </c>
      <c r="I41" s="92" t="n">
        <v>0</v>
      </c>
      <c r="J41" s="92" t="n">
        <f aca="false">H41+I41</f>
        <v>0</v>
      </c>
      <c r="K41" s="92" t="n">
        <f aca="false">H41-E41</f>
        <v>-2</v>
      </c>
      <c r="L41" s="92" t="n">
        <f aca="false">I41-F41</f>
        <v>0</v>
      </c>
      <c r="M41" s="92" t="n">
        <f aca="false">J41-G41</f>
        <v>-2</v>
      </c>
    </row>
    <row r="42" customFormat="false" ht="15.75" hidden="false" customHeight="false" outlineLevel="0" collapsed="false">
      <c r="A42" s="87" t="s">
        <v>97</v>
      </c>
      <c r="B42" s="85" t="s">
        <v>98</v>
      </c>
      <c r="C42" s="85"/>
      <c r="D42" s="85"/>
      <c r="E42" s="100"/>
      <c r="F42" s="100"/>
      <c r="G42" s="100"/>
      <c r="H42" s="100"/>
      <c r="I42" s="100"/>
      <c r="J42" s="100"/>
      <c r="K42" s="101"/>
      <c r="L42" s="101"/>
      <c r="M42" s="101"/>
    </row>
    <row r="43" customFormat="false" ht="45" hidden="false" customHeight="true" outlineLevel="0" collapsed="false">
      <c r="A43" s="87"/>
      <c r="B43" s="102" t="s">
        <v>99</v>
      </c>
      <c r="C43" s="97" t="s">
        <v>58</v>
      </c>
      <c r="D43" s="108" t="s">
        <v>100</v>
      </c>
      <c r="E43" s="91" t="n">
        <v>13</v>
      </c>
      <c r="F43" s="92" t="n">
        <v>0</v>
      </c>
      <c r="G43" s="91" t="n">
        <f aca="false">E43+F43</f>
        <v>13</v>
      </c>
      <c r="H43" s="91" t="n">
        <v>13</v>
      </c>
      <c r="I43" s="92" t="n">
        <v>0</v>
      </c>
      <c r="J43" s="91" t="n">
        <f aca="false">H43+I43</f>
        <v>13</v>
      </c>
      <c r="K43" s="92" t="n">
        <f aca="false">H43-E43</f>
        <v>0</v>
      </c>
      <c r="L43" s="92" t="n">
        <f aca="false">I43-F43</f>
        <v>0</v>
      </c>
      <c r="M43" s="92" t="n">
        <f aca="false">J43-G43</f>
        <v>0</v>
      </c>
    </row>
    <row r="44" customFormat="false" ht="60.75" hidden="false" customHeight="true" outlineLevel="0" collapsed="false">
      <c r="A44" s="87"/>
      <c r="B44" s="102" t="s">
        <v>101</v>
      </c>
      <c r="C44" s="109" t="s">
        <v>102</v>
      </c>
      <c r="D44" s="108"/>
      <c r="E44" s="91" t="n">
        <v>4387.75</v>
      </c>
      <c r="F44" s="92" t="n">
        <v>0</v>
      </c>
      <c r="G44" s="91" t="n">
        <f aca="false">E44+F44</f>
        <v>4387.75</v>
      </c>
      <c r="H44" s="91" t="n">
        <v>4451.18</v>
      </c>
      <c r="I44" s="92" t="n">
        <v>0</v>
      </c>
      <c r="J44" s="91" t="n">
        <f aca="false">H44+I44</f>
        <v>4451.18</v>
      </c>
      <c r="K44" s="110" t="n">
        <f aca="false">H44-E44</f>
        <v>63.4300000000003</v>
      </c>
      <c r="L44" s="92" t="n">
        <f aca="false">I44-F44</f>
        <v>0</v>
      </c>
      <c r="M44" s="110" t="n">
        <f aca="false">K44+L44</f>
        <v>63.4300000000003</v>
      </c>
    </row>
    <row r="45" customFormat="false" ht="64.5" hidden="false" customHeight="true" outlineLevel="0" collapsed="false">
      <c r="A45" s="87"/>
      <c r="B45" s="102" t="s">
        <v>103</v>
      </c>
      <c r="C45" s="109" t="s">
        <v>102</v>
      </c>
      <c r="D45" s="108"/>
      <c r="E45" s="91" t="n">
        <v>4387.75</v>
      </c>
      <c r="F45" s="92" t="n">
        <v>0</v>
      </c>
      <c r="G45" s="91" t="n">
        <f aca="false">E45+F45</f>
        <v>4387.75</v>
      </c>
      <c r="H45" s="91" t="n">
        <v>4451.18</v>
      </c>
      <c r="I45" s="92" t="n">
        <v>0</v>
      </c>
      <c r="J45" s="91" t="n">
        <f aca="false">H45+I45</f>
        <v>4451.18</v>
      </c>
      <c r="K45" s="110" t="n">
        <f aca="false">H45-E45</f>
        <v>63.4300000000003</v>
      </c>
      <c r="L45" s="92" t="n">
        <f aca="false">I45-F45</f>
        <v>0</v>
      </c>
      <c r="M45" s="110" t="n">
        <f aca="false">K45+L45</f>
        <v>63.4300000000003</v>
      </c>
    </row>
    <row r="46" customFormat="false" ht="61.5" hidden="false" customHeight="true" outlineLevel="0" collapsed="false">
      <c r="A46" s="87"/>
      <c r="B46" s="102" t="s">
        <v>104</v>
      </c>
      <c r="C46" s="109" t="s">
        <v>102</v>
      </c>
      <c r="D46" s="108"/>
      <c r="E46" s="91" t="n">
        <v>4387.75</v>
      </c>
      <c r="F46" s="92" t="n">
        <v>0</v>
      </c>
      <c r="G46" s="91" t="n">
        <f aca="false">E46+F46</f>
        <v>4387.75</v>
      </c>
      <c r="H46" s="91" t="n">
        <v>4451.18</v>
      </c>
      <c r="I46" s="92" t="n">
        <v>0</v>
      </c>
      <c r="J46" s="91" t="n">
        <f aca="false">H46+I46</f>
        <v>4451.18</v>
      </c>
      <c r="K46" s="110" t="n">
        <f aca="false">H46-E46</f>
        <v>63.4300000000003</v>
      </c>
      <c r="L46" s="92" t="n">
        <f aca="false">I46-F46</f>
        <v>0</v>
      </c>
      <c r="M46" s="110" t="n">
        <f aca="false">K46+L46</f>
        <v>63.4300000000003</v>
      </c>
    </row>
    <row r="47" customFormat="false" ht="30" hidden="false" customHeight="false" outlineLevel="0" collapsed="false">
      <c r="A47" s="87"/>
      <c r="B47" s="102" t="s">
        <v>105</v>
      </c>
      <c r="C47" s="97"/>
      <c r="D47" s="111"/>
      <c r="E47" s="91"/>
      <c r="F47" s="92"/>
      <c r="G47" s="91"/>
      <c r="H47" s="91"/>
      <c r="I47" s="92"/>
      <c r="J47" s="91"/>
      <c r="K47" s="92"/>
      <c r="L47" s="92"/>
      <c r="M47" s="92"/>
    </row>
    <row r="48" customFormat="false" ht="36" hidden="false" customHeight="true" outlineLevel="0" collapsed="false">
      <c r="A48" s="87"/>
      <c r="B48" s="104" t="s">
        <v>88</v>
      </c>
      <c r="C48" s="112" t="s">
        <v>106</v>
      </c>
      <c r="D48" s="108" t="s">
        <v>100</v>
      </c>
      <c r="E48" s="113" t="n">
        <v>0.1087</v>
      </c>
      <c r="F48" s="114" t="n">
        <v>0.00174</v>
      </c>
      <c r="G48" s="91" t="n">
        <f aca="false">E48+F48</f>
        <v>0.11044</v>
      </c>
      <c r="H48" s="113" t="n">
        <v>0.1087</v>
      </c>
      <c r="I48" s="114" t="n">
        <v>0.00174</v>
      </c>
      <c r="J48" s="91" t="n">
        <f aca="false">H48+I48</f>
        <v>0.11044</v>
      </c>
      <c r="K48" s="92" t="n">
        <f aca="false">H48-E48</f>
        <v>0</v>
      </c>
      <c r="L48" s="92" t="n">
        <f aca="false">I48-F48</f>
        <v>0</v>
      </c>
      <c r="M48" s="92" t="n">
        <f aca="false">K48+L48</f>
        <v>0</v>
      </c>
    </row>
    <row r="49" customFormat="false" ht="24" hidden="false" customHeight="false" outlineLevel="0" collapsed="false">
      <c r="A49" s="87"/>
      <c r="B49" s="104" t="s">
        <v>90</v>
      </c>
      <c r="C49" s="112" t="s">
        <v>107</v>
      </c>
      <c r="D49" s="108"/>
      <c r="E49" s="91" t="n">
        <v>0.45305</v>
      </c>
      <c r="F49" s="114" t="n">
        <v>0.13487</v>
      </c>
      <c r="G49" s="91" t="n">
        <f aca="false">E49+F49</f>
        <v>0.58792</v>
      </c>
      <c r="H49" s="91" t="n">
        <v>0.45305</v>
      </c>
      <c r="I49" s="114" t="n">
        <v>0.13487</v>
      </c>
      <c r="J49" s="91" t="n">
        <f aca="false">H49+I49</f>
        <v>0.58792</v>
      </c>
      <c r="K49" s="92" t="n">
        <f aca="false">H49-E49</f>
        <v>0</v>
      </c>
      <c r="L49" s="92" t="n">
        <f aca="false">I49-F49</f>
        <v>0</v>
      </c>
      <c r="M49" s="92" t="n">
        <f aca="false">K49+L49</f>
        <v>0</v>
      </c>
    </row>
    <row r="50" customFormat="false" ht="24" hidden="false" customHeight="false" outlineLevel="0" collapsed="false">
      <c r="A50" s="87"/>
      <c r="B50" s="104" t="s">
        <v>92</v>
      </c>
      <c r="C50" s="112" t="s">
        <v>108</v>
      </c>
      <c r="D50" s="108"/>
      <c r="E50" s="91" t="n">
        <v>7.23462</v>
      </c>
      <c r="F50" s="114" t="n">
        <v>2.78573</v>
      </c>
      <c r="G50" s="91" t="n">
        <f aca="false">E50+F50</f>
        <v>10.02035</v>
      </c>
      <c r="H50" s="113" t="n">
        <v>6.85046</v>
      </c>
      <c r="I50" s="114" t="n">
        <v>2.74342</v>
      </c>
      <c r="J50" s="91" t="n">
        <f aca="false">H50+I50</f>
        <v>9.59388</v>
      </c>
      <c r="K50" s="114" t="n">
        <f aca="false">H50-E50</f>
        <v>-0.38416</v>
      </c>
      <c r="L50" s="114" t="n">
        <f aca="false">I50-F50</f>
        <v>-0.0423100000000001</v>
      </c>
      <c r="M50" s="114" t="n">
        <f aca="false">K50+L50</f>
        <v>-0.42647</v>
      </c>
    </row>
    <row r="51" customFormat="false" ht="24" hidden="false" customHeight="false" outlineLevel="0" collapsed="false">
      <c r="A51" s="87"/>
      <c r="B51" s="104" t="s">
        <v>94</v>
      </c>
      <c r="C51" s="112" t="s">
        <v>109</v>
      </c>
      <c r="D51" s="108"/>
      <c r="E51" s="114" t="n">
        <v>0.4766</v>
      </c>
      <c r="F51" s="114" t="n">
        <v>0.0214</v>
      </c>
      <c r="G51" s="113" t="n">
        <f aca="false">E51+F51</f>
        <v>0.498</v>
      </c>
      <c r="H51" s="91" t="n">
        <v>0.34267</v>
      </c>
      <c r="I51" s="114" t="n">
        <v>0.02105</v>
      </c>
      <c r="J51" s="91" t="n">
        <f aca="false">H51+I51</f>
        <v>0.36372</v>
      </c>
      <c r="K51" s="114" t="n">
        <f aca="false">H51-E51</f>
        <v>-0.13393</v>
      </c>
      <c r="L51" s="114" t="n">
        <f aca="false">I51-F51</f>
        <v>-0.00035</v>
      </c>
      <c r="M51" s="114" t="n">
        <f aca="false">K51+L51</f>
        <v>-0.13428</v>
      </c>
    </row>
    <row r="52" customFormat="false" ht="15.75" hidden="false" customHeight="false" outlineLevel="0" collapsed="false">
      <c r="A52" s="85" t="n">
        <v>4</v>
      </c>
      <c r="B52" s="85" t="s">
        <v>110</v>
      </c>
      <c r="C52" s="85"/>
      <c r="D52" s="85"/>
      <c r="E52" s="100"/>
      <c r="F52" s="100"/>
      <c r="G52" s="100"/>
      <c r="H52" s="100"/>
      <c r="I52" s="100"/>
      <c r="J52" s="100"/>
      <c r="K52" s="101"/>
      <c r="L52" s="101"/>
      <c r="M52" s="101"/>
    </row>
    <row r="53" customFormat="false" ht="45" hidden="false" customHeight="false" outlineLevel="0" collapsed="false">
      <c r="A53" s="87"/>
      <c r="B53" s="88" t="s">
        <v>111</v>
      </c>
      <c r="C53" s="97" t="s">
        <v>112</v>
      </c>
      <c r="D53" s="108" t="s">
        <v>100</v>
      </c>
      <c r="E53" s="91" t="n">
        <v>100</v>
      </c>
      <c r="F53" s="92" t="n">
        <v>0</v>
      </c>
      <c r="G53" s="92" t="n">
        <f aca="false">E53+F53</f>
        <v>100</v>
      </c>
      <c r="H53" s="92" t="n">
        <v>100</v>
      </c>
      <c r="I53" s="92" t="n">
        <v>0</v>
      </c>
      <c r="J53" s="92" t="n">
        <f aca="false">H53+I53</f>
        <v>100</v>
      </c>
      <c r="K53" s="92" t="n">
        <f aca="false">H53-E53</f>
        <v>0</v>
      </c>
      <c r="L53" s="92" t="n">
        <f aca="false">I53-F53</f>
        <v>0</v>
      </c>
      <c r="M53" s="92" t="n">
        <f aca="false">K53+L53</f>
        <v>0</v>
      </c>
    </row>
    <row r="54" customFormat="false" ht="30" hidden="false" customHeight="false" outlineLevel="0" collapsed="false">
      <c r="A54" s="87"/>
      <c r="B54" s="88" t="s">
        <v>113</v>
      </c>
      <c r="C54" s="97"/>
      <c r="D54" s="108"/>
      <c r="E54" s="92"/>
      <c r="F54" s="92"/>
      <c r="G54" s="92"/>
      <c r="H54" s="92"/>
      <c r="I54" s="92"/>
      <c r="J54" s="92"/>
      <c r="K54" s="92"/>
      <c r="L54" s="92"/>
      <c r="M54" s="92"/>
    </row>
    <row r="55" customFormat="false" ht="15.75" hidden="false" customHeight="true" outlineLevel="0" collapsed="false">
      <c r="A55" s="87"/>
      <c r="B55" s="88" t="s">
        <v>114</v>
      </c>
      <c r="C55" s="97" t="s">
        <v>112</v>
      </c>
      <c r="D55" s="108" t="s">
        <v>100</v>
      </c>
      <c r="E55" s="91" t="n">
        <v>5</v>
      </c>
      <c r="F55" s="92" t="n">
        <v>0</v>
      </c>
      <c r="G55" s="91" t="n">
        <f aca="false">E55+F55</f>
        <v>5</v>
      </c>
      <c r="H55" s="91" t="n">
        <v>27</v>
      </c>
      <c r="I55" s="92" t="n">
        <v>0</v>
      </c>
      <c r="J55" s="92" t="n">
        <f aca="false">H55+I55</f>
        <v>27</v>
      </c>
      <c r="K55" s="91" t="n">
        <f aca="false">H55-E55</f>
        <v>22</v>
      </c>
      <c r="L55" s="92" t="n">
        <f aca="false">I55-F55</f>
        <v>0</v>
      </c>
      <c r="M55" s="91" t="n">
        <f aca="false">K55+L55</f>
        <v>22</v>
      </c>
    </row>
    <row r="56" customFormat="false" ht="30" hidden="false" customHeight="false" outlineLevel="0" collapsed="false">
      <c r="A56" s="87"/>
      <c r="B56" s="88" t="s">
        <v>115</v>
      </c>
      <c r="C56" s="97" t="s">
        <v>112</v>
      </c>
      <c r="D56" s="108"/>
      <c r="E56" s="91" t="n">
        <v>100</v>
      </c>
      <c r="F56" s="92" t="n">
        <v>0</v>
      </c>
      <c r="G56" s="91" t="n">
        <f aca="false">E56+F56</f>
        <v>100</v>
      </c>
      <c r="H56" s="91" t="n">
        <v>0</v>
      </c>
      <c r="I56" s="92" t="n">
        <v>0</v>
      </c>
      <c r="J56" s="92" t="n">
        <f aca="false">H56+I56</f>
        <v>0</v>
      </c>
      <c r="K56" s="92" t="n">
        <f aca="false">H56-E56</f>
        <v>-100</v>
      </c>
      <c r="L56" s="92" t="n">
        <f aca="false">I56-F56</f>
        <v>0</v>
      </c>
      <c r="M56" s="92" t="n">
        <f aca="false">K56+L56</f>
        <v>-100</v>
      </c>
    </row>
    <row r="57" customFormat="false" ht="15.75" hidden="false" customHeight="false" outlineLevel="0" collapsed="false">
      <c r="A57" s="115"/>
    </row>
    <row r="58" s="117" customFormat="true" ht="36" hidden="false" customHeight="true" outlineLevel="0" collapsed="false">
      <c r="A58" s="116" t="s">
        <v>116</v>
      </c>
      <c r="B58" s="116"/>
      <c r="C58" s="116"/>
      <c r="D58" s="116"/>
      <c r="E58" s="116"/>
      <c r="G58" s="118"/>
      <c r="H58" s="118"/>
      <c r="J58" s="119" t="s">
        <v>39</v>
      </c>
      <c r="K58" s="119"/>
      <c r="L58" s="119"/>
    </row>
  </sheetData>
  <mergeCells count="21">
    <mergeCell ref="A1:M1"/>
    <mergeCell ref="A3:M3"/>
    <mergeCell ref="A4:M4"/>
    <mergeCell ref="A5:M5"/>
    <mergeCell ref="C7:M7"/>
    <mergeCell ref="B8:B9"/>
    <mergeCell ref="C8:M8"/>
    <mergeCell ref="A10:A11"/>
    <mergeCell ref="B10:B11"/>
    <mergeCell ref="C10:C11"/>
    <mergeCell ref="D10:D11"/>
    <mergeCell ref="E10:G10"/>
    <mergeCell ref="H10:J10"/>
    <mergeCell ref="K10:M10"/>
    <mergeCell ref="D13:D25"/>
    <mergeCell ref="D27:D38"/>
    <mergeCell ref="D39:D41"/>
    <mergeCell ref="D43:D46"/>
    <mergeCell ref="D48:D51"/>
    <mergeCell ref="D55:D56"/>
    <mergeCell ref="A58:E58"/>
  </mergeCells>
  <printOptions headings="false" gridLines="false" gridLinesSet="true" horizontalCentered="true" verticalCentered="false"/>
  <pageMargins left="0.118055555555556" right="0.118055555555556" top="0.747916666666667" bottom="0.1576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0"/>
  <sheetViews>
    <sheetView showFormulas="false" showGridLines="true" showRowColHeaders="true" showZeros="false" rightToLeft="false" tabSelected="false" showOutlineSymbols="true" defaultGridColor="true" view="pageBreakPreview" topLeftCell="A16" colorId="64" zoomScale="90" zoomScaleNormal="100" zoomScalePageLayoutView="90" workbookViewId="0">
      <selection pane="topLeft" activeCell="A30" activeCellId="0" sqref="A30:IV30"/>
    </sheetView>
  </sheetViews>
  <sheetFormatPr defaultColWidth="9.13671875" defaultRowHeight="12.75" zeroHeight="false" outlineLevelRow="0" outlineLevelCol="0"/>
  <cols>
    <col collapsed="false" customWidth="true" hidden="false" outlineLevel="0" max="1" min="1" style="73" width="6.28"/>
    <col collapsed="false" customWidth="true" hidden="false" outlineLevel="0" max="2" min="2" style="73" width="39.56"/>
    <col collapsed="false" customWidth="true" hidden="false" outlineLevel="0" max="3" min="3" style="73" width="14.7"/>
    <col collapsed="false" customWidth="true" hidden="false" outlineLevel="0" max="4" min="4" style="73" width="33.14"/>
    <col collapsed="false" customWidth="true" hidden="false" outlineLevel="0" max="5" min="5" style="73" width="10.56"/>
    <col collapsed="false" customWidth="true" hidden="false" outlineLevel="0" max="6" min="6" style="73" width="12.7"/>
    <col collapsed="false" customWidth="true" hidden="false" outlineLevel="0" max="7" min="7" style="73" width="10.56"/>
    <col collapsed="false" customWidth="true" hidden="false" outlineLevel="0" max="8" min="8" style="73" width="10.85"/>
    <col collapsed="false" customWidth="true" hidden="false" outlineLevel="0" max="9" min="9" style="73" width="12.7"/>
    <col collapsed="false" customWidth="true" hidden="false" outlineLevel="0" max="10" min="10" style="73" width="10.56"/>
    <col collapsed="false" customWidth="true" hidden="false" outlineLevel="0" max="11" min="11" style="73" width="10.85"/>
    <col collapsed="false" customWidth="true" hidden="false" outlineLevel="0" max="12" min="12" style="73" width="12.7"/>
    <col collapsed="false" customWidth="true" hidden="false" outlineLevel="0" max="13" min="13" style="73" width="10.56"/>
    <col collapsed="false" customWidth="false" hidden="false" outlineLevel="0" max="257" min="14" style="73" width="9.14"/>
  </cols>
  <sheetData>
    <row r="2" s="75" customFormat="true" ht="17.25" hidden="false" customHeight="true" outlineLevel="0" collapsed="false">
      <c r="A2" s="74" t="s">
        <v>41</v>
      </c>
      <c r="B2" s="74"/>
      <c r="C2" s="74"/>
      <c r="D2" s="74"/>
      <c r="E2" s="74"/>
      <c r="F2" s="74"/>
      <c r="G2" s="74"/>
      <c r="H2" s="74"/>
      <c r="I2" s="74"/>
      <c r="J2" s="74"/>
      <c r="K2" s="74"/>
      <c r="L2" s="74"/>
      <c r="M2" s="74"/>
    </row>
    <row r="4" customFormat="false" ht="15.75" hidden="false" customHeight="true" outlineLevel="0" collapsed="false">
      <c r="A4" s="76" t="s">
        <v>4</v>
      </c>
      <c r="B4" s="76"/>
      <c r="C4" s="76"/>
      <c r="D4" s="76"/>
      <c r="E4" s="76"/>
      <c r="F4" s="76"/>
      <c r="G4" s="76"/>
      <c r="H4" s="76"/>
      <c r="I4" s="76"/>
      <c r="J4" s="76"/>
      <c r="K4" s="76"/>
      <c r="L4" s="76"/>
      <c r="M4" s="76"/>
    </row>
    <row r="5" customFormat="false" ht="15.75" hidden="false" customHeight="true" outlineLevel="0" collapsed="false">
      <c r="A5" s="77" t="s">
        <v>42</v>
      </c>
      <c r="B5" s="77"/>
      <c r="C5" s="77"/>
      <c r="D5" s="77"/>
      <c r="E5" s="77"/>
      <c r="F5" s="77"/>
      <c r="G5" s="77"/>
      <c r="H5" s="77"/>
      <c r="I5" s="77"/>
      <c r="J5" s="77"/>
      <c r="K5" s="77"/>
      <c r="L5" s="77"/>
      <c r="M5" s="77"/>
    </row>
    <row r="6" customFormat="false" ht="16.5" hidden="false" customHeight="false" outlineLevel="0" collapsed="false">
      <c r="A6" s="78" t="s">
        <v>6</v>
      </c>
      <c r="B6" s="78"/>
      <c r="C6" s="78"/>
      <c r="D6" s="78"/>
      <c r="E6" s="78"/>
      <c r="F6" s="78"/>
      <c r="G6" s="78"/>
      <c r="H6" s="78"/>
      <c r="I6" s="78"/>
      <c r="J6" s="78"/>
      <c r="K6" s="78"/>
      <c r="L6" s="78"/>
      <c r="M6" s="78"/>
    </row>
    <row r="7" customFormat="false" ht="16.5" hidden="false" customHeight="false" outlineLevel="0" collapsed="false">
      <c r="A7" s="79"/>
      <c r="B7" s="79"/>
      <c r="C7" s="79"/>
      <c r="D7" s="79"/>
      <c r="E7" s="79"/>
      <c r="F7" s="79"/>
      <c r="G7" s="79"/>
      <c r="H7" s="79"/>
      <c r="I7" s="79"/>
      <c r="J7" s="79"/>
      <c r="K7" s="79"/>
      <c r="L7" s="79"/>
      <c r="M7" s="79"/>
    </row>
    <row r="8" customFormat="false" ht="16.5" hidden="false" customHeight="true" outlineLevel="0" collapsed="false">
      <c r="A8" s="80"/>
      <c r="B8" s="81" t="s">
        <v>25</v>
      </c>
      <c r="C8" s="82" t="s">
        <v>27</v>
      </c>
      <c r="D8" s="82"/>
      <c r="E8" s="82"/>
      <c r="F8" s="82"/>
      <c r="G8" s="82"/>
      <c r="H8" s="82"/>
      <c r="I8" s="82"/>
      <c r="J8" s="82"/>
      <c r="K8" s="82"/>
      <c r="L8" s="82"/>
      <c r="M8" s="82"/>
    </row>
    <row r="9" customFormat="false" ht="16.5" hidden="false" customHeight="true" outlineLevel="0" collapsed="false">
      <c r="A9" s="79"/>
      <c r="B9" s="83" t="s">
        <v>43</v>
      </c>
      <c r="C9" s="82"/>
      <c r="D9" s="82"/>
      <c r="E9" s="82"/>
      <c r="F9" s="82"/>
      <c r="G9" s="82"/>
      <c r="H9" s="82"/>
      <c r="I9" s="82"/>
      <c r="J9" s="82"/>
      <c r="K9" s="82"/>
      <c r="L9" s="82"/>
      <c r="M9" s="82"/>
    </row>
    <row r="10" customFormat="false" ht="14.25" hidden="false" customHeight="true" outlineLevel="0" collapsed="false">
      <c r="A10" s="79"/>
      <c r="B10" s="83"/>
      <c r="C10" s="84" t="s">
        <v>44</v>
      </c>
      <c r="D10" s="84"/>
      <c r="E10" s="84"/>
      <c r="F10" s="84"/>
      <c r="G10" s="84"/>
      <c r="H10" s="84"/>
      <c r="I10" s="84"/>
      <c r="J10" s="84"/>
      <c r="K10" s="84"/>
      <c r="L10" s="84"/>
      <c r="M10" s="84"/>
    </row>
    <row r="11" customFormat="false" ht="16.5" hidden="false" customHeight="false" outlineLevel="0" collapsed="false">
      <c r="A11" s="79"/>
      <c r="B11" s="79"/>
      <c r="C11" s="79"/>
      <c r="D11" s="79"/>
      <c r="E11" s="79"/>
      <c r="F11" s="79"/>
      <c r="G11" s="79"/>
      <c r="H11" s="79"/>
      <c r="I11" s="79"/>
      <c r="J11" s="79"/>
      <c r="K11" s="79"/>
      <c r="L11" s="79"/>
      <c r="M11" s="79"/>
    </row>
    <row r="12" customFormat="false" ht="47.25" hidden="false" customHeight="true" outlineLevel="0" collapsed="false">
      <c r="A12" s="85" t="s">
        <v>45</v>
      </c>
      <c r="B12" s="85" t="s">
        <v>46</v>
      </c>
      <c r="C12" s="85" t="s">
        <v>47</v>
      </c>
      <c r="D12" s="85" t="s">
        <v>48</v>
      </c>
      <c r="E12" s="85" t="s">
        <v>49</v>
      </c>
      <c r="F12" s="85"/>
      <c r="G12" s="85"/>
      <c r="H12" s="85" t="s">
        <v>50</v>
      </c>
      <c r="I12" s="85"/>
      <c r="J12" s="85"/>
      <c r="K12" s="85" t="s">
        <v>51</v>
      </c>
      <c r="L12" s="85"/>
      <c r="M12" s="85"/>
    </row>
    <row r="13" customFormat="false" ht="31.5" hidden="false" customHeight="false" outlineLevel="0" collapsed="false">
      <c r="A13" s="85"/>
      <c r="B13" s="85"/>
      <c r="C13" s="85"/>
      <c r="D13" s="85"/>
      <c r="E13" s="85" t="s">
        <v>52</v>
      </c>
      <c r="F13" s="85" t="s">
        <v>53</v>
      </c>
      <c r="G13" s="85" t="s">
        <v>54</v>
      </c>
      <c r="H13" s="85" t="s">
        <v>52</v>
      </c>
      <c r="I13" s="85" t="s">
        <v>53</v>
      </c>
      <c r="J13" s="85" t="s">
        <v>54</v>
      </c>
      <c r="K13" s="85" t="s">
        <v>52</v>
      </c>
      <c r="L13" s="85" t="s">
        <v>53</v>
      </c>
      <c r="M13" s="85" t="s">
        <v>54</v>
      </c>
    </row>
    <row r="14" customFormat="false" ht="15.75" hidden="false" customHeight="false" outlineLevel="0" collapsed="false">
      <c r="A14" s="86" t="s">
        <v>55</v>
      </c>
      <c r="B14" s="86" t="s">
        <v>56</v>
      </c>
      <c r="C14" s="86"/>
      <c r="D14" s="86"/>
      <c r="E14" s="86"/>
      <c r="F14" s="86"/>
      <c r="G14" s="86"/>
      <c r="H14" s="86"/>
      <c r="I14" s="86"/>
      <c r="J14" s="86"/>
      <c r="K14" s="86"/>
      <c r="L14" s="86"/>
      <c r="M14" s="86"/>
    </row>
    <row r="15" customFormat="false" ht="15.75" hidden="false" customHeight="true" outlineLevel="0" collapsed="false">
      <c r="A15" s="87"/>
      <c r="B15" s="85"/>
      <c r="C15" s="85"/>
      <c r="D15" s="120"/>
      <c r="E15" s="85" t="s">
        <v>117</v>
      </c>
      <c r="F15" s="85" t="s">
        <v>117</v>
      </c>
      <c r="G15" s="85" t="s">
        <v>117</v>
      </c>
      <c r="H15" s="85" t="s">
        <v>117</v>
      </c>
      <c r="I15" s="85" t="s">
        <v>117</v>
      </c>
      <c r="J15" s="85" t="s">
        <v>117</v>
      </c>
      <c r="K15" s="85" t="s">
        <v>117</v>
      </c>
      <c r="L15" s="85" t="s">
        <v>117</v>
      </c>
      <c r="M15" s="85" t="s">
        <v>117</v>
      </c>
    </row>
    <row r="16" customFormat="false" ht="15.75" hidden="false" customHeight="false" outlineLevel="0" collapsed="false">
      <c r="A16" s="87" t="s">
        <v>75</v>
      </c>
      <c r="B16" s="85" t="s">
        <v>76</v>
      </c>
      <c r="C16" s="85"/>
      <c r="D16" s="85"/>
      <c r="E16" s="87"/>
      <c r="F16" s="87"/>
      <c r="G16" s="87"/>
      <c r="H16" s="87"/>
      <c r="I16" s="87"/>
      <c r="J16" s="87"/>
      <c r="K16" s="87"/>
      <c r="L16" s="87"/>
      <c r="M16" s="87"/>
    </row>
    <row r="17" customFormat="false" ht="30" hidden="false" customHeight="true" outlineLevel="0" collapsed="false">
      <c r="A17" s="87"/>
      <c r="B17" s="102" t="s">
        <v>118</v>
      </c>
      <c r="C17" s="109" t="s">
        <v>79</v>
      </c>
      <c r="D17" s="90" t="s">
        <v>119</v>
      </c>
      <c r="E17" s="121" t="n">
        <v>160</v>
      </c>
      <c r="F17" s="121" t="n">
        <v>0</v>
      </c>
      <c r="G17" s="121" t="n">
        <f aca="false">E17+F17</f>
        <v>160</v>
      </c>
      <c r="H17" s="121" t="n">
        <v>160</v>
      </c>
      <c r="I17" s="121" t="n">
        <v>0</v>
      </c>
      <c r="J17" s="121" t="n">
        <f aca="false">H17+I17</f>
        <v>160</v>
      </c>
      <c r="K17" s="121" t="n">
        <f aca="false">H17-E17</f>
        <v>0</v>
      </c>
      <c r="L17" s="121" t="n">
        <f aca="false">I17-F17</f>
        <v>0</v>
      </c>
      <c r="M17" s="121" t="n">
        <f aca="false">J17-G17</f>
        <v>0</v>
      </c>
    </row>
    <row r="18" customFormat="false" ht="48.75" hidden="false" customHeight="true" outlineLevel="0" collapsed="false">
      <c r="A18" s="87"/>
      <c r="B18" s="102" t="s">
        <v>120</v>
      </c>
      <c r="C18" s="109" t="s">
        <v>79</v>
      </c>
      <c r="D18" s="90"/>
      <c r="E18" s="121" t="n">
        <v>160</v>
      </c>
      <c r="F18" s="121" t="n">
        <v>0</v>
      </c>
      <c r="G18" s="121" t="n">
        <f aca="false">E18+F18</f>
        <v>160</v>
      </c>
      <c r="H18" s="121" t="n">
        <v>160</v>
      </c>
      <c r="I18" s="121" t="n">
        <v>0</v>
      </c>
      <c r="J18" s="121" t="n">
        <f aca="false">H18+I18</f>
        <v>160</v>
      </c>
      <c r="K18" s="121" t="n">
        <f aca="false">SUM(K19:K24)</f>
        <v>0</v>
      </c>
      <c r="L18" s="121" t="n">
        <f aca="false">I18-F18</f>
        <v>0</v>
      </c>
      <c r="M18" s="121" t="n">
        <f aca="false">J18-G18</f>
        <v>0</v>
      </c>
    </row>
    <row r="19" customFormat="false" ht="15.75" hidden="false" customHeight="true" outlineLevel="0" collapsed="false">
      <c r="A19" s="87"/>
      <c r="B19" s="102" t="s">
        <v>121</v>
      </c>
      <c r="C19" s="109" t="s">
        <v>79</v>
      </c>
      <c r="D19" s="90"/>
      <c r="E19" s="121" t="n">
        <v>52</v>
      </c>
      <c r="F19" s="121" t="n">
        <v>0</v>
      </c>
      <c r="G19" s="121" t="n">
        <f aca="false">E19+F19</f>
        <v>52</v>
      </c>
      <c r="H19" s="121" t="n">
        <v>52</v>
      </c>
      <c r="I19" s="121" t="n">
        <v>0</v>
      </c>
      <c r="J19" s="121" t="n">
        <f aca="false">H19+I19</f>
        <v>52</v>
      </c>
      <c r="K19" s="121" t="n">
        <f aca="false">H19-E19</f>
        <v>0</v>
      </c>
      <c r="L19" s="121" t="n">
        <f aca="false">I19-F19</f>
        <v>0</v>
      </c>
      <c r="M19" s="121" t="n">
        <f aca="false">J19-G19</f>
        <v>0</v>
      </c>
    </row>
    <row r="20" customFormat="false" ht="15.75" hidden="false" customHeight="false" outlineLevel="0" collapsed="false">
      <c r="A20" s="87"/>
      <c r="B20" s="102" t="s">
        <v>122</v>
      </c>
      <c r="C20" s="109" t="s">
        <v>79</v>
      </c>
      <c r="D20" s="90"/>
      <c r="E20" s="121" t="n">
        <v>88</v>
      </c>
      <c r="F20" s="121" t="n">
        <v>0</v>
      </c>
      <c r="G20" s="121" t="n">
        <f aca="false">E20+F20</f>
        <v>88</v>
      </c>
      <c r="H20" s="121" t="n">
        <v>88</v>
      </c>
      <c r="I20" s="121" t="n">
        <v>0</v>
      </c>
      <c r="J20" s="121" t="n">
        <f aca="false">H20+I20</f>
        <v>88</v>
      </c>
      <c r="K20" s="121" t="n">
        <f aca="false">H20-E20</f>
        <v>0</v>
      </c>
      <c r="L20" s="121" t="n">
        <f aca="false">I20-F20</f>
        <v>0</v>
      </c>
      <c r="M20" s="121" t="n">
        <f aca="false">J20-G20</f>
        <v>0</v>
      </c>
    </row>
    <row r="21" customFormat="false" ht="15.75" hidden="false" customHeight="false" outlineLevel="0" collapsed="false">
      <c r="A21" s="87"/>
      <c r="B21" s="102" t="s">
        <v>123</v>
      </c>
      <c r="C21" s="109" t="s">
        <v>79</v>
      </c>
      <c r="D21" s="90"/>
      <c r="E21" s="121" t="n">
        <v>18</v>
      </c>
      <c r="F21" s="121" t="n">
        <v>0</v>
      </c>
      <c r="G21" s="121" t="n">
        <f aca="false">E21+F21</f>
        <v>18</v>
      </c>
      <c r="H21" s="121" t="n">
        <v>18</v>
      </c>
      <c r="I21" s="121" t="n">
        <v>0</v>
      </c>
      <c r="J21" s="121" t="n">
        <f aca="false">H21+I21</f>
        <v>18</v>
      </c>
      <c r="K21" s="121" t="n">
        <f aca="false">H21-E21</f>
        <v>0</v>
      </c>
      <c r="L21" s="121" t="n">
        <f aca="false">I21-F21</f>
        <v>0</v>
      </c>
      <c r="M21" s="121" t="n">
        <f aca="false">J21-G21</f>
        <v>0</v>
      </c>
    </row>
    <row r="22" customFormat="false" ht="15.75" hidden="false" customHeight="true" outlineLevel="0" collapsed="false">
      <c r="A22" s="87"/>
      <c r="B22" s="102" t="s">
        <v>124</v>
      </c>
      <c r="C22" s="109" t="s">
        <v>79</v>
      </c>
      <c r="D22" s="90"/>
      <c r="E22" s="121" t="n">
        <v>1</v>
      </c>
      <c r="F22" s="121" t="n">
        <v>0</v>
      </c>
      <c r="G22" s="121" t="n">
        <f aca="false">E22+F22</f>
        <v>1</v>
      </c>
      <c r="H22" s="121" t="n">
        <v>1</v>
      </c>
      <c r="I22" s="121" t="n">
        <v>0</v>
      </c>
      <c r="J22" s="121" t="n">
        <f aca="false">H22+I22</f>
        <v>1</v>
      </c>
      <c r="K22" s="121" t="n">
        <f aca="false">H22-E22</f>
        <v>0</v>
      </c>
      <c r="L22" s="121" t="n">
        <f aca="false">I22-F22</f>
        <v>0</v>
      </c>
      <c r="M22" s="121" t="n">
        <f aca="false">J22-G22</f>
        <v>0</v>
      </c>
    </row>
    <row r="23" customFormat="false" ht="15.75" hidden="true" customHeight="false" outlineLevel="0" collapsed="false">
      <c r="A23" s="87"/>
      <c r="B23" s="102" t="s">
        <v>125</v>
      </c>
      <c r="C23" s="109" t="s">
        <v>79</v>
      </c>
      <c r="D23" s="90"/>
      <c r="E23" s="121" t="n">
        <v>0</v>
      </c>
      <c r="F23" s="121" t="n">
        <v>0</v>
      </c>
      <c r="G23" s="121" t="n">
        <f aca="false">E23+F23</f>
        <v>0</v>
      </c>
      <c r="H23" s="121" t="n">
        <v>0</v>
      </c>
      <c r="I23" s="121" t="n">
        <v>0</v>
      </c>
      <c r="J23" s="121" t="n">
        <f aca="false">H23+I23</f>
        <v>0</v>
      </c>
      <c r="K23" s="121" t="n">
        <f aca="false">H23-E23</f>
        <v>0</v>
      </c>
      <c r="L23" s="121" t="n">
        <f aca="false">I23-F23</f>
        <v>0</v>
      </c>
      <c r="M23" s="121" t="n">
        <f aca="false">J23-G23</f>
        <v>0</v>
      </c>
    </row>
    <row r="24" customFormat="false" ht="63.75" hidden="false" customHeight="true" outlineLevel="0" collapsed="false">
      <c r="A24" s="87"/>
      <c r="B24" s="102" t="s">
        <v>126</v>
      </c>
      <c r="C24" s="109" t="s">
        <v>79</v>
      </c>
      <c r="D24" s="90"/>
      <c r="E24" s="121" t="n">
        <v>1</v>
      </c>
      <c r="F24" s="121" t="n">
        <v>0</v>
      </c>
      <c r="G24" s="121" t="n">
        <f aca="false">E24+F24</f>
        <v>1</v>
      </c>
      <c r="H24" s="121" t="n">
        <v>1</v>
      </c>
      <c r="I24" s="121" t="n">
        <v>0</v>
      </c>
      <c r="J24" s="121" t="n">
        <f aca="false">H24+I24</f>
        <v>1</v>
      </c>
      <c r="K24" s="121" t="n">
        <f aca="false">H24-E24</f>
        <v>0</v>
      </c>
      <c r="L24" s="121" t="n">
        <f aca="false">I24-F24</f>
        <v>0</v>
      </c>
      <c r="M24" s="121" t="n">
        <f aca="false">J24-G24</f>
        <v>0</v>
      </c>
    </row>
    <row r="25" customFormat="false" ht="15.75" hidden="false" customHeight="false" outlineLevel="0" collapsed="false">
      <c r="A25" s="87" t="s">
        <v>97</v>
      </c>
      <c r="B25" s="85" t="s">
        <v>98</v>
      </c>
      <c r="C25" s="85"/>
      <c r="D25" s="85"/>
      <c r="E25" s="87"/>
      <c r="F25" s="87"/>
      <c r="G25" s="87"/>
      <c r="H25" s="87"/>
      <c r="I25" s="87"/>
      <c r="J25" s="87"/>
      <c r="K25" s="87"/>
      <c r="L25" s="87"/>
      <c r="M25" s="87"/>
    </row>
    <row r="26" customFormat="false" ht="15.75" hidden="false" customHeight="true" outlineLevel="0" collapsed="false">
      <c r="A26" s="87"/>
      <c r="B26" s="102"/>
      <c r="C26" s="109"/>
      <c r="D26" s="120"/>
      <c r="E26" s="85" t="s">
        <v>117</v>
      </c>
      <c r="F26" s="85" t="s">
        <v>117</v>
      </c>
      <c r="G26" s="85" t="s">
        <v>117</v>
      </c>
      <c r="H26" s="85" t="s">
        <v>117</v>
      </c>
      <c r="I26" s="85" t="s">
        <v>117</v>
      </c>
      <c r="J26" s="85" t="s">
        <v>117</v>
      </c>
      <c r="K26" s="85" t="s">
        <v>117</v>
      </c>
      <c r="L26" s="85" t="s">
        <v>117</v>
      </c>
      <c r="M26" s="85" t="s">
        <v>117</v>
      </c>
    </row>
    <row r="27" customFormat="false" ht="15.75" hidden="false" customHeight="false" outlineLevel="0" collapsed="false">
      <c r="A27" s="85" t="n">
        <v>4</v>
      </c>
      <c r="B27" s="85" t="s">
        <v>110</v>
      </c>
      <c r="C27" s="85"/>
      <c r="D27" s="85"/>
      <c r="E27" s="87"/>
      <c r="F27" s="87"/>
      <c r="G27" s="87"/>
      <c r="H27" s="87"/>
      <c r="I27" s="87"/>
      <c r="J27" s="87"/>
      <c r="K27" s="87"/>
      <c r="L27" s="87"/>
      <c r="M27" s="87"/>
    </row>
    <row r="28" customFormat="false" ht="45" hidden="false" customHeight="false" outlineLevel="0" collapsed="false">
      <c r="A28" s="87"/>
      <c r="B28" s="102" t="s">
        <v>127</v>
      </c>
      <c r="C28" s="85" t="s">
        <v>112</v>
      </c>
      <c r="D28" s="85" t="s">
        <v>100</v>
      </c>
      <c r="E28" s="85" t="n">
        <v>100</v>
      </c>
      <c r="F28" s="85" t="s">
        <v>117</v>
      </c>
      <c r="G28" s="85" t="n">
        <v>100</v>
      </c>
      <c r="H28" s="85" t="n">
        <v>100</v>
      </c>
      <c r="I28" s="85" t="s">
        <v>117</v>
      </c>
      <c r="J28" s="85" t="n">
        <v>100</v>
      </c>
      <c r="K28" s="85" t="s">
        <v>117</v>
      </c>
      <c r="L28" s="85" t="s">
        <v>117</v>
      </c>
      <c r="M28" s="85" t="s">
        <v>117</v>
      </c>
    </row>
    <row r="29" customFormat="false" ht="15.75" hidden="false" customHeight="false" outlineLevel="0" collapsed="false">
      <c r="A29" s="115"/>
    </row>
    <row r="30" s="117" customFormat="true" ht="36" hidden="false" customHeight="true" outlineLevel="0" collapsed="false">
      <c r="A30" s="116" t="s">
        <v>116</v>
      </c>
      <c r="B30" s="116"/>
      <c r="C30" s="116"/>
      <c r="D30" s="116"/>
      <c r="E30" s="116"/>
      <c r="G30" s="118"/>
      <c r="H30" s="118"/>
      <c r="J30" s="119" t="s">
        <v>39</v>
      </c>
      <c r="K30" s="119"/>
      <c r="L30" s="119"/>
    </row>
  </sheetData>
  <mergeCells count="16">
    <mergeCell ref="A2:M2"/>
    <mergeCell ref="A4:M4"/>
    <mergeCell ref="A5:M5"/>
    <mergeCell ref="A6:M6"/>
    <mergeCell ref="C8:M9"/>
    <mergeCell ref="B9:B10"/>
    <mergeCell ref="C10:M10"/>
    <mergeCell ref="A12:A13"/>
    <mergeCell ref="B12:B13"/>
    <mergeCell ref="C12:C13"/>
    <mergeCell ref="D12:D13"/>
    <mergeCell ref="E12:G12"/>
    <mergeCell ref="H12:J12"/>
    <mergeCell ref="K12:M12"/>
    <mergeCell ref="D17:D24"/>
    <mergeCell ref="A30:E30"/>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false" rightToLeft="false" tabSelected="false" showOutlineSymbols="true" defaultGridColor="true" view="pageBreakPreview" topLeftCell="A32" colorId="64" zoomScale="90" zoomScaleNormal="100" zoomScalePageLayoutView="9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73" width="6.28"/>
    <col collapsed="false" customWidth="true" hidden="false" outlineLevel="0" max="2" min="2" style="73" width="52.41"/>
    <col collapsed="false" customWidth="true" hidden="false" outlineLevel="0" max="3" min="3" style="73" width="24.41"/>
    <col collapsed="false" customWidth="true" hidden="false" outlineLevel="0" max="4" min="4" style="73" width="33.14"/>
    <col collapsed="false" customWidth="true" hidden="false" outlineLevel="0" max="5" min="5" style="73" width="13.14"/>
    <col collapsed="false" customWidth="true" hidden="false" outlineLevel="0" max="6" min="6" style="73" width="12.7"/>
    <col collapsed="false" customWidth="true" hidden="false" outlineLevel="0" max="7" min="7" style="73" width="11.99"/>
    <col collapsed="false" customWidth="true" hidden="false" outlineLevel="0" max="8" min="8" style="73" width="10.85"/>
    <col collapsed="false" customWidth="true" hidden="false" outlineLevel="0" max="9" min="9" style="73" width="12.7"/>
    <col collapsed="false" customWidth="true" hidden="false" outlineLevel="0" max="10" min="10" style="73" width="11.7"/>
    <col collapsed="false" customWidth="true" hidden="false" outlineLevel="0" max="11" min="11" style="73" width="10.85"/>
    <col collapsed="false" customWidth="true" hidden="false" outlineLevel="0" max="12" min="12" style="73" width="12.7"/>
    <col collapsed="false" customWidth="true" hidden="false" outlineLevel="0" max="13" min="13" style="73" width="10.56"/>
    <col collapsed="false" customWidth="false" hidden="false" outlineLevel="0" max="257" min="14" style="73" width="9.14"/>
  </cols>
  <sheetData>
    <row r="2" s="75" customFormat="true" ht="17.25" hidden="false" customHeight="true" outlineLevel="0" collapsed="false">
      <c r="A2" s="74" t="s">
        <v>41</v>
      </c>
      <c r="B2" s="74"/>
      <c r="C2" s="74"/>
      <c r="D2" s="74"/>
      <c r="E2" s="74"/>
      <c r="F2" s="74"/>
      <c r="G2" s="74"/>
      <c r="H2" s="74"/>
      <c r="I2" s="74"/>
      <c r="J2" s="74"/>
      <c r="K2" s="74"/>
      <c r="L2" s="74"/>
      <c r="M2" s="74"/>
    </row>
    <row r="4" customFormat="false" ht="15.75" hidden="false" customHeight="true" outlineLevel="0" collapsed="false">
      <c r="A4" s="76" t="s">
        <v>4</v>
      </c>
      <c r="B4" s="76"/>
      <c r="C4" s="76"/>
      <c r="D4" s="76"/>
      <c r="E4" s="76"/>
      <c r="F4" s="76"/>
      <c r="G4" s="76"/>
      <c r="H4" s="76"/>
      <c r="I4" s="76"/>
      <c r="J4" s="76"/>
      <c r="K4" s="76"/>
      <c r="L4" s="76"/>
      <c r="M4" s="76"/>
    </row>
    <row r="5" customFormat="false" ht="15.75" hidden="false" customHeight="true" outlineLevel="0" collapsed="false">
      <c r="A5" s="77" t="s">
        <v>42</v>
      </c>
      <c r="B5" s="77"/>
      <c r="C5" s="77"/>
      <c r="D5" s="77"/>
      <c r="E5" s="77"/>
      <c r="F5" s="77"/>
      <c r="G5" s="77"/>
      <c r="H5" s="77"/>
      <c r="I5" s="77"/>
      <c r="J5" s="77"/>
      <c r="K5" s="77"/>
      <c r="L5" s="77"/>
      <c r="M5" s="77"/>
    </row>
    <row r="6" customFormat="false" ht="16.5" hidden="false" customHeight="false" outlineLevel="0" collapsed="false">
      <c r="A6" s="78" t="s">
        <v>6</v>
      </c>
      <c r="B6" s="78"/>
      <c r="C6" s="78"/>
      <c r="D6" s="78"/>
      <c r="E6" s="78"/>
      <c r="F6" s="78"/>
      <c r="G6" s="78"/>
      <c r="H6" s="78"/>
      <c r="I6" s="78"/>
      <c r="J6" s="78"/>
      <c r="K6" s="78"/>
      <c r="L6" s="78"/>
      <c r="M6" s="78"/>
    </row>
    <row r="7" customFormat="false" ht="16.5" hidden="false" customHeight="false" outlineLevel="0" collapsed="false">
      <c r="A7" s="79"/>
      <c r="B7" s="79"/>
      <c r="C7" s="79"/>
      <c r="D7" s="79"/>
      <c r="E7" s="79"/>
      <c r="F7" s="79"/>
      <c r="G7" s="79"/>
      <c r="H7" s="79"/>
      <c r="I7" s="79"/>
      <c r="J7" s="79"/>
      <c r="K7" s="79"/>
      <c r="L7" s="79"/>
      <c r="M7" s="79"/>
    </row>
    <row r="8" customFormat="false" ht="16.5" hidden="false" customHeight="true" outlineLevel="0" collapsed="false">
      <c r="A8" s="80"/>
      <c r="B8" s="81" t="s">
        <v>28</v>
      </c>
      <c r="C8" s="122" t="s">
        <v>30</v>
      </c>
      <c r="D8" s="122"/>
      <c r="E8" s="122"/>
      <c r="F8" s="122"/>
      <c r="G8" s="122"/>
      <c r="H8" s="122"/>
      <c r="I8" s="122"/>
      <c r="J8" s="122"/>
      <c r="K8" s="122"/>
      <c r="L8" s="122"/>
      <c r="M8" s="122"/>
    </row>
    <row r="9" customFormat="false" ht="16.5" hidden="false" customHeight="true" outlineLevel="0" collapsed="false">
      <c r="A9" s="79"/>
      <c r="B9" s="83" t="s">
        <v>43</v>
      </c>
      <c r="C9" s="123" t="s">
        <v>44</v>
      </c>
      <c r="D9" s="123"/>
      <c r="E9" s="123"/>
      <c r="F9" s="123"/>
      <c r="G9" s="123"/>
      <c r="H9" s="123"/>
      <c r="I9" s="123"/>
      <c r="J9" s="123"/>
      <c r="K9" s="123"/>
      <c r="L9" s="123"/>
      <c r="M9" s="123"/>
    </row>
    <row r="10" customFormat="false" ht="7.5" hidden="false" customHeight="true" outlineLevel="0" collapsed="false">
      <c r="A10" s="79"/>
      <c r="B10" s="83"/>
    </row>
    <row r="11" customFormat="false" ht="16.5" hidden="false" customHeight="false" outlineLevel="0" collapsed="false">
      <c r="A11" s="79"/>
      <c r="B11" s="79"/>
      <c r="C11" s="79"/>
      <c r="D11" s="79"/>
      <c r="E11" s="79"/>
      <c r="F11" s="79"/>
      <c r="G11" s="79"/>
      <c r="H11" s="79"/>
      <c r="I11" s="79"/>
      <c r="J11" s="79"/>
      <c r="K11" s="79"/>
      <c r="L11" s="79"/>
      <c r="M11" s="79"/>
    </row>
    <row r="12" customFormat="false" ht="47.25" hidden="false" customHeight="true" outlineLevel="0" collapsed="false">
      <c r="A12" s="85" t="s">
        <v>45</v>
      </c>
      <c r="B12" s="85" t="s">
        <v>46</v>
      </c>
      <c r="C12" s="85" t="s">
        <v>47</v>
      </c>
      <c r="D12" s="85" t="s">
        <v>48</v>
      </c>
      <c r="E12" s="85" t="s">
        <v>49</v>
      </c>
      <c r="F12" s="85"/>
      <c r="G12" s="85"/>
      <c r="H12" s="85" t="s">
        <v>50</v>
      </c>
      <c r="I12" s="85"/>
      <c r="J12" s="85"/>
      <c r="K12" s="85" t="s">
        <v>51</v>
      </c>
      <c r="L12" s="85"/>
      <c r="M12" s="85"/>
    </row>
    <row r="13" customFormat="false" ht="31.5" hidden="false" customHeight="false" outlineLevel="0" collapsed="false">
      <c r="A13" s="85"/>
      <c r="B13" s="85"/>
      <c r="C13" s="85"/>
      <c r="D13" s="85"/>
      <c r="E13" s="85" t="s">
        <v>52</v>
      </c>
      <c r="F13" s="85" t="s">
        <v>53</v>
      </c>
      <c r="G13" s="85" t="s">
        <v>54</v>
      </c>
      <c r="H13" s="85" t="s">
        <v>52</v>
      </c>
      <c r="I13" s="85" t="s">
        <v>53</v>
      </c>
      <c r="J13" s="85" t="s">
        <v>54</v>
      </c>
      <c r="K13" s="85" t="s">
        <v>52</v>
      </c>
      <c r="L13" s="85" t="s">
        <v>53</v>
      </c>
      <c r="M13" s="85" t="s">
        <v>54</v>
      </c>
    </row>
    <row r="14" customFormat="false" ht="15.75" hidden="false" customHeight="false" outlineLevel="0" collapsed="false">
      <c r="A14" s="86" t="s">
        <v>55</v>
      </c>
      <c r="B14" s="86" t="s">
        <v>56</v>
      </c>
      <c r="C14" s="86"/>
      <c r="D14" s="86"/>
      <c r="E14" s="86"/>
      <c r="F14" s="86"/>
      <c r="G14" s="86"/>
      <c r="H14" s="86"/>
      <c r="I14" s="86"/>
      <c r="J14" s="86"/>
      <c r="K14" s="86"/>
      <c r="L14" s="86"/>
      <c r="M14" s="86"/>
    </row>
    <row r="15" customFormat="false" ht="46.5" hidden="false" customHeight="true" outlineLevel="0" collapsed="false">
      <c r="A15" s="87"/>
      <c r="B15" s="102" t="s">
        <v>128</v>
      </c>
      <c r="C15" s="109" t="s">
        <v>65</v>
      </c>
      <c r="D15" s="90" t="s">
        <v>129</v>
      </c>
      <c r="E15" s="91" t="n">
        <v>78214</v>
      </c>
      <c r="F15" s="92" t="n">
        <v>0</v>
      </c>
      <c r="G15" s="91" t="n">
        <f aca="false">E15+F15</f>
        <v>78214</v>
      </c>
      <c r="H15" s="91" t="n">
        <v>46329</v>
      </c>
      <c r="I15" s="92" t="n">
        <v>0</v>
      </c>
      <c r="J15" s="91" t="n">
        <f aca="false">H15+I15</f>
        <v>46329</v>
      </c>
      <c r="K15" s="91" t="n">
        <f aca="false">H15-E15</f>
        <v>-31885</v>
      </c>
      <c r="L15" s="92" t="n">
        <f aca="false">I15-F15</f>
        <v>0</v>
      </c>
      <c r="M15" s="85" t="n">
        <f aca="false">J15-G15</f>
        <v>-31885</v>
      </c>
    </row>
    <row r="16" customFormat="false" ht="30.75" hidden="false" customHeight="true" outlineLevel="0" collapsed="false">
      <c r="A16" s="87"/>
      <c r="B16" s="102" t="s">
        <v>130</v>
      </c>
      <c r="C16" s="109" t="s">
        <v>65</v>
      </c>
      <c r="D16" s="90"/>
      <c r="E16" s="91" t="n">
        <v>24685</v>
      </c>
      <c r="F16" s="92" t="n">
        <v>0</v>
      </c>
      <c r="G16" s="91" t="n">
        <f aca="false">E16+F16</f>
        <v>24685</v>
      </c>
      <c r="H16" s="91" t="n">
        <v>16393</v>
      </c>
      <c r="I16" s="92" t="n">
        <v>0</v>
      </c>
      <c r="J16" s="91" t="n">
        <f aca="false">H16+I16</f>
        <v>16393</v>
      </c>
      <c r="K16" s="91" t="n">
        <f aca="false">H16-E16</f>
        <v>-8292</v>
      </c>
      <c r="L16" s="92" t="n">
        <f aca="false">I16-F16</f>
        <v>0</v>
      </c>
      <c r="M16" s="85" t="n">
        <f aca="false">J16-G16</f>
        <v>-8292</v>
      </c>
    </row>
    <row r="17" customFormat="false" ht="49.5" hidden="false" customHeight="true" outlineLevel="0" collapsed="false">
      <c r="A17" s="87"/>
      <c r="B17" s="102" t="s">
        <v>131</v>
      </c>
      <c r="C17" s="109" t="s">
        <v>65</v>
      </c>
      <c r="D17" s="90"/>
      <c r="E17" s="93" t="n">
        <v>358000</v>
      </c>
      <c r="F17" s="92" t="n">
        <v>0</v>
      </c>
      <c r="G17" s="93" t="n">
        <f aca="false">E17+F17</f>
        <v>358000</v>
      </c>
      <c r="H17" s="93" t="n">
        <v>358000</v>
      </c>
      <c r="I17" s="92" t="n">
        <v>0</v>
      </c>
      <c r="J17" s="93" t="n">
        <f aca="false">H17+I17</f>
        <v>358000</v>
      </c>
      <c r="K17" s="92" t="n">
        <f aca="false">H17-E17</f>
        <v>0</v>
      </c>
      <c r="L17" s="92" t="n">
        <f aca="false">I17-F17</f>
        <v>0</v>
      </c>
      <c r="M17" s="124" t="n">
        <f aca="false">J17-G17</f>
        <v>0</v>
      </c>
    </row>
    <row r="18" customFormat="false" ht="53.25" hidden="false" customHeight="true" outlineLevel="0" collapsed="false">
      <c r="A18" s="87"/>
      <c r="B18" s="102" t="s">
        <v>132</v>
      </c>
      <c r="C18" s="109" t="s">
        <v>65</v>
      </c>
      <c r="D18" s="90"/>
      <c r="E18" s="91" t="n">
        <v>33285</v>
      </c>
      <c r="F18" s="92" t="n">
        <v>0</v>
      </c>
      <c r="G18" s="91" t="n">
        <f aca="false">E18+F18</f>
        <v>33285</v>
      </c>
      <c r="H18" s="91" t="n">
        <v>33248</v>
      </c>
      <c r="I18" s="92" t="n">
        <v>0</v>
      </c>
      <c r="J18" s="91" t="n">
        <f aca="false">H18+I18</f>
        <v>33248</v>
      </c>
      <c r="K18" s="92" t="n">
        <f aca="false">H18-E18</f>
        <v>-37</v>
      </c>
      <c r="L18" s="92" t="n">
        <f aca="false">I18-F18</f>
        <v>0</v>
      </c>
      <c r="M18" s="124" t="n">
        <f aca="false">J18-G18</f>
        <v>-37</v>
      </c>
    </row>
    <row r="19" customFormat="false" ht="30" hidden="false" customHeight="false" outlineLevel="0" collapsed="false">
      <c r="A19" s="87"/>
      <c r="B19" s="102" t="s">
        <v>133</v>
      </c>
      <c r="C19" s="109" t="s">
        <v>65</v>
      </c>
      <c r="D19" s="90"/>
      <c r="E19" s="91" t="n">
        <v>274</v>
      </c>
      <c r="F19" s="92" t="n">
        <v>0</v>
      </c>
      <c r="G19" s="91" t="n">
        <f aca="false">E19+F19</f>
        <v>274</v>
      </c>
      <c r="H19" s="91" t="n">
        <v>194</v>
      </c>
      <c r="I19" s="92" t="n">
        <v>0</v>
      </c>
      <c r="J19" s="91" t="n">
        <f aca="false">H19+I19</f>
        <v>194</v>
      </c>
      <c r="K19" s="92" t="n">
        <f aca="false">H19-E19</f>
        <v>-80</v>
      </c>
      <c r="L19" s="92" t="n">
        <f aca="false">I19-F19</f>
        <v>0</v>
      </c>
      <c r="M19" s="124" t="n">
        <f aca="false">J19-G19</f>
        <v>-80</v>
      </c>
    </row>
    <row r="20" customFormat="false" ht="45" hidden="false" customHeight="false" outlineLevel="0" collapsed="false">
      <c r="A20" s="87"/>
      <c r="B20" s="102" t="s">
        <v>134</v>
      </c>
      <c r="C20" s="109" t="s">
        <v>65</v>
      </c>
      <c r="D20" s="90"/>
      <c r="E20" s="91" t="n">
        <v>5490</v>
      </c>
      <c r="F20" s="92" t="n">
        <v>0</v>
      </c>
      <c r="G20" s="91" t="n">
        <f aca="false">E20+F20</f>
        <v>5490</v>
      </c>
      <c r="H20" s="91" t="n">
        <v>2385</v>
      </c>
      <c r="I20" s="92" t="n">
        <v>0</v>
      </c>
      <c r="J20" s="91" t="n">
        <f aca="false">H20+I20</f>
        <v>2385</v>
      </c>
      <c r="K20" s="92" t="n">
        <f aca="false">H20-E20</f>
        <v>-3105</v>
      </c>
      <c r="L20" s="92" t="n">
        <f aca="false">I20-F20</f>
        <v>0</v>
      </c>
      <c r="M20" s="124" t="n">
        <f aca="false">J20-G20</f>
        <v>-3105</v>
      </c>
    </row>
    <row r="21" customFormat="false" ht="15.75" hidden="false" customHeight="false" outlineLevel="0" collapsed="false">
      <c r="A21" s="87" t="s">
        <v>75</v>
      </c>
      <c r="B21" s="85" t="s">
        <v>76</v>
      </c>
      <c r="C21" s="85"/>
      <c r="D21" s="85"/>
      <c r="E21" s="100"/>
      <c r="F21" s="100"/>
      <c r="G21" s="100"/>
      <c r="H21" s="100"/>
      <c r="I21" s="100"/>
      <c r="J21" s="100"/>
      <c r="K21" s="100"/>
      <c r="L21" s="100"/>
      <c r="M21" s="87"/>
    </row>
    <row r="22" customFormat="false" ht="32.25" hidden="false" customHeight="true" outlineLevel="0" collapsed="false">
      <c r="A22" s="87"/>
      <c r="B22" s="102" t="s">
        <v>135</v>
      </c>
      <c r="C22" s="109" t="s">
        <v>79</v>
      </c>
      <c r="D22" s="125" t="s">
        <v>136</v>
      </c>
      <c r="E22" s="101" t="n">
        <v>55</v>
      </c>
      <c r="F22" s="101" t="n">
        <v>0</v>
      </c>
      <c r="G22" s="101" t="n">
        <f aca="false">E22+F22</f>
        <v>55</v>
      </c>
      <c r="H22" s="101" t="n">
        <v>34</v>
      </c>
      <c r="I22" s="101" t="n">
        <v>0</v>
      </c>
      <c r="J22" s="101" t="n">
        <f aca="false">H22+I22</f>
        <v>34</v>
      </c>
      <c r="K22" s="101" t="n">
        <f aca="false">H22-E22</f>
        <v>-21</v>
      </c>
      <c r="L22" s="101" t="n">
        <f aca="false">I22-F22</f>
        <v>0</v>
      </c>
      <c r="M22" s="121" t="n">
        <f aca="false">J22-G22</f>
        <v>-21</v>
      </c>
    </row>
    <row r="23" customFormat="false" ht="34.5" hidden="false" customHeight="true" outlineLevel="0" collapsed="false">
      <c r="A23" s="87"/>
      <c r="B23" s="102" t="s">
        <v>137</v>
      </c>
      <c r="C23" s="109" t="s">
        <v>79</v>
      </c>
      <c r="D23" s="125"/>
      <c r="E23" s="101" t="n">
        <v>16</v>
      </c>
      <c r="F23" s="101" t="n">
        <v>0</v>
      </c>
      <c r="G23" s="101" t="n">
        <f aca="false">E23+F23</f>
        <v>16</v>
      </c>
      <c r="H23" s="101" t="n">
        <v>13</v>
      </c>
      <c r="I23" s="101" t="n">
        <v>0</v>
      </c>
      <c r="J23" s="101" t="n">
        <f aca="false">H23+I23</f>
        <v>13</v>
      </c>
      <c r="K23" s="101" t="n">
        <f aca="false">H23-E23</f>
        <v>-3</v>
      </c>
      <c r="L23" s="101" t="n">
        <f aca="false">I23-F23</f>
        <v>0</v>
      </c>
      <c r="M23" s="121" t="n">
        <f aca="false">J23-G23</f>
        <v>-3</v>
      </c>
    </row>
    <row r="24" customFormat="false" ht="45" hidden="false" customHeight="false" outlineLevel="0" collapsed="false">
      <c r="A24" s="87"/>
      <c r="B24" s="102" t="s">
        <v>138</v>
      </c>
      <c r="C24" s="109" t="s">
        <v>79</v>
      </c>
      <c r="D24" s="125"/>
      <c r="E24" s="101" t="n">
        <v>73</v>
      </c>
      <c r="F24" s="101" t="n">
        <v>0</v>
      </c>
      <c r="G24" s="101" t="n">
        <f aca="false">E24+F24</f>
        <v>73</v>
      </c>
      <c r="H24" s="101" t="n">
        <v>48</v>
      </c>
      <c r="I24" s="101" t="n">
        <v>0</v>
      </c>
      <c r="J24" s="101" t="n">
        <f aca="false">H24+I24</f>
        <v>48</v>
      </c>
      <c r="K24" s="101" t="n">
        <f aca="false">H24-E24</f>
        <v>-25</v>
      </c>
      <c r="L24" s="101" t="n">
        <f aca="false">I24-F24</f>
        <v>0</v>
      </c>
      <c r="M24" s="121" t="n">
        <f aca="false">J24-G24</f>
        <v>-25</v>
      </c>
    </row>
    <row r="25" customFormat="false" ht="47.25" hidden="false" customHeight="true" outlineLevel="0" collapsed="false">
      <c r="A25" s="87"/>
      <c r="B25" s="102" t="s">
        <v>139</v>
      </c>
      <c r="C25" s="109" t="s">
        <v>79</v>
      </c>
      <c r="D25" s="125"/>
      <c r="E25" s="101" t="n">
        <v>73</v>
      </c>
      <c r="F25" s="101" t="n">
        <v>0</v>
      </c>
      <c r="G25" s="101" t="n">
        <f aca="false">E25+F25</f>
        <v>73</v>
      </c>
      <c r="H25" s="101" t="n">
        <v>48</v>
      </c>
      <c r="I25" s="101" t="n">
        <v>0</v>
      </c>
      <c r="J25" s="101" t="n">
        <f aca="false">H25+I25</f>
        <v>48</v>
      </c>
      <c r="K25" s="101" t="n">
        <f aca="false">H25-E25</f>
        <v>-25</v>
      </c>
      <c r="L25" s="101" t="n">
        <f aca="false">I25-F25</f>
        <v>0</v>
      </c>
      <c r="M25" s="121" t="n">
        <f aca="false">J25-G25</f>
        <v>-25</v>
      </c>
    </row>
    <row r="26" customFormat="false" ht="45" hidden="false" customHeight="false" outlineLevel="0" collapsed="false">
      <c r="A26" s="87"/>
      <c r="B26" s="88" t="s">
        <v>140</v>
      </c>
      <c r="C26" s="109" t="s">
        <v>79</v>
      </c>
      <c r="D26" s="125"/>
      <c r="E26" s="101" t="n">
        <v>16</v>
      </c>
      <c r="F26" s="101" t="n">
        <v>0</v>
      </c>
      <c r="G26" s="101" t="n">
        <f aca="false">E26+F26</f>
        <v>16</v>
      </c>
      <c r="H26" s="101" t="n">
        <v>16</v>
      </c>
      <c r="I26" s="101" t="n">
        <v>0</v>
      </c>
      <c r="J26" s="101" t="n">
        <f aca="false">H26+I26</f>
        <v>16</v>
      </c>
      <c r="K26" s="101" t="n">
        <f aca="false">H26-E26</f>
        <v>0</v>
      </c>
      <c r="L26" s="101" t="n">
        <f aca="false">I26-F26</f>
        <v>0</v>
      </c>
      <c r="M26" s="121" t="n">
        <f aca="false">J26-G26</f>
        <v>0</v>
      </c>
    </row>
    <row r="27" customFormat="false" ht="30" hidden="false" customHeight="false" outlineLevel="0" collapsed="false">
      <c r="A27" s="87"/>
      <c r="B27" s="102" t="s">
        <v>141</v>
      </c>
      <c r="C27" s="109" t="s">
        <v>79</v>
      </c>
      <c r="D27" s="125"/>
      <c r="E27" s="101" t="n">
        <v>405</v>
      </c>
      <c r="F27" s="101" t="n">
        <v>0</v>
      </c>
      <c r="G27" s="101" t="n">
        <f aca="false">E27+F27</f>
        <v>405</v>
      </c>
      <c r="H27" s="101" t="n">
        <v>405</v>
      </c>
      <c r="I27" s="101" t="n">
        <v>0</v>
      </c>
      <c r="J27" s="101" t="n">
        <f aca="false">H27+I27</f>
        <v>405</v>
      </c>
      <c r="K27" s="101" t="n">
        <f aca="false">H27-E27</f>
        <v>0</v>
      </c>
      <c r="L27" s="101" t="n">
        <f aca="false">I27-F27</f>
        <v>0</v>
      </c>
      <c r="M27" s="121" t="n">
        <f aca="false">J27-G27</f>
        <v>0</v>
      </c>
    </row>
    <row r="28" customFormat="false" ht="30" hidden="false" customHeight="false" outlineLevel="0" collapsed="false">
      <c r="A28" s="87"/>
      <c r="B28" s="88" t="s">
        <v>142</v>
      </c>
      <c r="C28" s="109" t="s">
        <v>143</v>
      </c>
      <c r="D28" s="126"/>
      <c r="E28" s="101" t="n">
        <v>122</v>
      </c>
      <c r="F28" s="101" t="n">
        <v>0</v>
      </c>
      <c r="G28" s="101" t="n">
        <f aca="false">E28+F28</f>
        <v>122</v>
      </c>
      <c r="H28" s="101" t="n">
        <v>38</v>
      </c>
      <c r="I28" s="101" t="n">
        <v>0</v>
      </c>
      <c r="J28" s="101" t="n">
        <f aca="false">H28+I28</f>
        <v>38</v>
      </c>
      <c r="K28" s="101" t="n">
        <f aca="false">H28-E28</f>
        <v>-84</v>
      </c>
      <c r="L28" s="101" t="n">
        <f aca="false">I28-F28</f>
        <v>0</v>
      </c>
      <c r="M28" s="121" t="n">
        <f aca="false">J28-G28</f>
        <v>-84</v>
      </c>
    </row>
    <row r="29" customFormat="false" ht="15.75" hidden="false" customHeight="false" outlineLevel="0" collapsed="false">
      <c r="A29" s="87" t="s">
        <v>97</v>
      </c>
      <c r="B29" s="85" t="s">
        <v>98</v>
      </c>
      <c r="C29" s="85"/>
      <c r="D29" s="85"/>
      <c r="E29" s="100"/>
      <c r="F29" s="100"/>
      <c r="G29" s="100"/>
      <c r="H29" s="100"/>
      <c r="I29" s="100"/>
      <c r="J29" s="100"/>
      <c r="K29" s="100"/>
      <c r="L29" s="100"/>
      <c r="M29" s="87"/>
    </row>
    <row r="30" customFormat="false" ht="30" hidden="false" customHeight="true" outlineLevel="0" collapsed="false">
      <c r="A30" s="87"/>
      <c r="B30" s="102" t="s">
        <v>144</v>
      </c>
      <c r="C30" s="127" t="s">
        <v>145</v>
      </c>
      <c r="D30" s="128" t="s">
        <v>100</v>
      </c>
      <c r="E30" s="129" t="n">
        <v>1373</v>
      </c>
      <c r="F30" s="130" t="n">
        <v>0</v>
      </c>
      <c r="G30" s="101" t="n">
        <f aca="false">E30+F30</f>
        <v>1373</v>
      </c>
      <c r="H30" s="129" t="n">
        <v>1296</v>
      </c>
      <c r="I30" s="130" t="n">
        <v>0</v>
      </c>
      <c r="J30" s="101" t="n">
        <f aca="false">H30+I30</f>
        <v>1296</v>
      </c>
      <c r="K30" s="130" t="n">
        <f aca="false">H30-E30</f>
        <v>-77</v>
      </c>
      <c r="L30" s="130" t="n">
        <f aca="false">I30-F30</f>
        <v>0</v>
      </c>
      <c r="M30" s="131" t="n">
        <f aca="false">J30-G30</f>
        <v>-77</v>
      </c>
    </row>
    <row r="31" customFormat="false" ht="30" hidden="false" customHeight="false" outlineLevel="0" collapsed="false">
      <c r="A31" s="87"/>
      <c r="B31" s="102" t="s">
        <v>146</v>
      </c>
      <c r="C31" s="127" t="s">
        <v>145</v>
      </c>
      <c r="D31" s="128"/>
      <c r="E31" s="129" t="n">
        <v>167</v>
      </c>
      <c r="F31" s="130" t="n">
        <v>0</v>
      </c>
      <c r="G31" s="101" t="n">
        <f aca="false">E31+F31</f>
        <v>167</v>
      </c>
      <c r="H31" s="129" t="n">
        <v>174</v>
      </c>
      <c r="I31" s="130" t="n">
        <v>0</v>
      </c>
      <c r="J31" s="101" t="n">
        <f aca="false">H31+I31</f>
        <v>174</v>
      </c>
      <c r="K31" s="130" t="n">
        <f aca="false">H31-E31</f>
        <v>7</v>
      </c>
      <c r="L31" s="130" t="n">
        <f aca="false">I31-F31</f>
        <v>0</v>
      </c>
      <c r="M31" s="131" t="n">
        <f aca="false">J31-G31</f>
        <v>7</v>
      </c>
    </row>
    <row r="32" customFormat="false" ht="35.25" hidden="false" customHeight="true" outlineLevel="0" collapsed="false">
      <c r="A32" s="87"/>
      <c r="B32" s="102" t="s">
        <v>147</v>
      </c>
      <c r="C32" s="109" t="s">
        <v>65</v>
      </c>
      <c r="D32" s="128"/>
      <c r="E32" s="129" t="n">
        <v>338</v>
      </c>
      <c r="F32" s="130" t="n">
        <v>0</v>
      </c>
      <c r="G32" s="101" t="n">
        <f aca="false">E32+F32</f>
        <v>338</v>
      </c>
      <c r="H32" s="129" t="n">
        <v>342</v>
      </c>
      <c r="I32" s="130" t="n">
        <v>0</v>
      </c>
      <c r="J32" s="101" t="n">
        <f aca="false">H32+I32</f>
        <v>342</v>
      </c>
      <c r="K32" s="130" t="n">
        <v>0</v>
      </c>
      <c r="L32" s="130" t="n">
        <f aca="false">I32-F32</f>
        <v>0</v>
      </c>
      <c r="M32" s="131" t="n">
        <v>0</v>
      </c>
    </row>
    <row r="33" customFormat="false" ht="45" hidden="false" customHeight="false" outlineLevel="0" collapsed="false">
      <c r="A33" s="87"/>
      <c r="B33" s="102" t="s">
        <v>148</v>
      </c>
      <c r="C33" s="109" t="s">
        <v>65</v>
      </c>
      <c r="D33" s="128"/>
      <c r="E33" s="129" t="n">
        <v>2000</v>
      </c>
      <c r="F33" s="130" t="n">
        <v>0</v>
      </c>
      <c r="G33" s="101" t="n">
        <f aca="false">E33+F33</f>
        <v>2000</v>
      </c>
      <c r="H33" s="129" t="n">
        <v>2000</v>
      </c>
      <c r="I33" s="130" t="n">
        <v>0</v>
      </c>
      <c r="J33" s="101" t="n">
        <f aca="false">H33+I33</f>
        <v>2000</v>
      </c>
      <c r="K33" s="130" t="n">
        <f aca="false">H33-E33</f>
        <v>0</v>
      </c>
      <c r="L33" s="130" t="n">
        <f aca="false">I33-F33</f>
        <v>0</v>
      </c>
      <c r="M33" s="131" t="n">
        <f aca="false">J33-G33</f>
        <v>0</v>
      </c>
    </row>
    <row r="34" customFormat="false" ht="15.75" hidden="false" customHeight="false" outlineLevel="0" collapsed="false">
      <c r="A34" s="87"/>
      <c r="B34" s="102" t="s">
        <v>149</v>
      </c>
      <c r="C34" s="109" t="s">
        <v>65</v>
      </c>
      <c r="D34" s="128"/>
      <c r="E34" s="129" t="n">
        <v>82</v>
      </c>
      <c r="F34" s="130" t="n">
        <v>0</v>
      </c>
      <c r="G34" s="101" t="n">
        <f aca="false">E34+F34</f>
        <v>82</v>
      </c>
      <c r="H34" s="129" t="n">
        <v>82</v>
      </c>
      <c r="I34" s="130" t="n">
        <v>0</v>
      </c>
      <c r="J34" s="101" t="n">
        <f aca="false">H34+I34</f>
        <v>82</v>
      </c>
      <c r="K34" s="130" t="n">
        <f aca="false">H34-E34</f>
        <v>0</v>
      </c>
      <c r="L34" s="130" t="n">
        <f aca="false">I34-F34</f>
        <v>0</v>
      </c>
      <c r="M34" s="131" t="n">
        <f aca="false">J34-G34</f>
        <v>0</v>
      </c>
    </row>
    <row r="35" customFormat="false" ht="30" hidden="false" customHeight="false" outlineLevel="0" collapsed="false">
      <c r="A35" s="87"/>
      <c r="B35" s="102" t="s">
        <v>150</v>
      </c>
      <c r="C35" s="109" t="s">
        <v>151</v>
      </c>
      <c r="D35" s="128"/>
      <c r="E35" s="129" t="n">
        <v>45</v>
      </c>
      <c r="F35" s="130" t="n">
        <v>0</v>
      </c>
      <c r="G35" s="101" t="n">
        <f aca="false">E35+F35</f>
        <v>45</v>
      </c>
      <c r="H35" s="129" t="n">
        <v>45</v>
      </c>
      <c r="I35" s="130" t="n">
        <v>0</v>
      </c>
      <c r="J35" s="101" t="n">
        <f aca="false">H35+I35</f>
        <v>45</v>
      </c>
      <c r="K35" s="130" t="n">
        <f aca="false">H35-E35</f>
        <v>0</v>
      </c>
      <c r="L35" s="130" t="n">
        <f aca="false">I35-F35</f>
        <v>0</v>
      </c>
      <c r="M35" s="131" t="n">
        <f aca="false">J35-G35</f>
        <v>0</v>
      </c>
    </row>
    <row r="36" customFormat="false" ht="15.75" hidden="false" customHeight="false" outlineLevel="0" collapsed="false">
      <c r="A36" s="85" t="n">
        <v>4</v>
      </c>
      <c r="B36" s="85" t="s">
        <v>110</v>
      </c>
      <c r="C36" s="85"/>
      <c r="D36" s="85"/>
      <c r="E36" s="100"/>
      <c r="F36" s="100"/>
      <c r="G36" s="100"/>
      <c r="H36" s="100"/>
      <c r="I36" s="100"/>
      <c r="J36" s="100"/>
      <c r="K36" s="100"/>
      <c r="L36" s="100"/>
      <c r="M36" s="87"/>
    </row>
    <row r="37" customFormat="false" ht="60" hidden="false" customHeight="true" outlineLevel="0" collapsed="false">
      <c r="A37" s="87"/>
      <c r="B37" s="102" t="s">
        <v>152</v>
      </c>
      <c r="C37" s="109" t="s">
        <v>112</v>
      </c>
      <c r="D37" s="128" t="s">
        <v>100</v>
      </c>
      <c r="E37" s="91" t="n">
        <v>100</v>
      </c>
      <c r="F37" s="91" t="s">
        <v>117</v>
      </c>
      <c r="G37" s="91" t="n">
        <v>100</v>
      </c>
      <c r="H37" s="91" t="n">
        <v>100</v>
      </c>
      <c r="I37" s="91" t="s">
        <v>117</v>
      </c>
      <c r="J37" s="91" t="n">
        <v>100</v>
      </c>
      <c r="K37" s="91" t="s">
        <v>117</v>
      </c>
      <c r="L37" s="91" t="s">
        <v>117</v>
      </c>
      <c r="M37" s="85" t="s">
        <v>117</v>
      </c>
    </row>
    <row r="38" customFormat="false" ht="41.25" hidden="false" customHeight="true" outlineLevel="0" collapsed="false">
      <c r="A38" s="87"/>
      <c r="B38" s="102" t="s">
        <v>153</v>
      </c>
      <c r="C38" s="109" t="s">
        <v>112</v>
      </c>
      <c r="D38" s="128"/>
      <c r="E38" s="91" t="n">
        <v>103</v>
      </c>
      <c r="F38" s="91" t="s">
        <v>117</v>
      </c>
      <c r="G38" s="91" t="n">
        <v>103</v>
      </c>
      <c r="H38" s="91" t="n">
        <v>103</v>
      </c>
      <c r="I38" s="130" t="n">
        <v>0</v>
      </c>
      <c r="J38" s="92" t="n">
        <f aca="false">H38+I38</f>
        <v>103</v>
      </c>
      <c r="K38" s="91" t="s">
        <v>117</v>
      </c>
      <c r="L38" s="91" t="s">
        <v>117</v>
      </c>
      <c r="M38" s="85" t="s">
        <v>117</v>
      </c>
    </row>
    <row r="39" customFormat="false" ht="30" hidden="false" customHeight="false" outlineLevel="0" collapsed="false">
      <c r="A39" s="87"/>
      <c r="B39" s="102" t="s">
        <v>154</v>
      </c>
      <c r="C39" s="109" t="s">
        <v>112</v>
      </c>
      <c r="D39" s="128"/>
      <c r="E39" s="91" t="n">
        <v>100</v>
      </c>
      <c r="F39" s="132" t="n">
        <v>0</v>
      </c>
      <c r="G39" s="92" t="n">
        <f aca="false">E39+F39</f>
        <v>100</v>
      </c>
      <c r="H39" s="91" t="n">
        <v>100</v>
      </c>
      <c r="I39" s="132" t="n">
        <v>0</v>
      </c>
      <c r="J39" s="92" t="n">
        <f aca="false">H39+I39</f>
        <v>100</v>
      </c>
      <c r="K39" s="91" t="s">
        <v>117</v>
      </c>
      <c r="L39" s="91" t="s">
        <v>117</v>
      </c>
      <c r="M39" s="85" t="s">
        <v>117</v>
      </c>
    </row>
    <row r="40" customFormat="false" ht="15.75" hidden="false" customHeight="false" outlineLevel="0" collapsed="false">
      <c r="A40" s="115"/>
    </row>
    <row r="41" s="117" customFormat="true" ht="36" hidden="false" customHeight="true" outlineLevel="0" collapsed="false">
      <c r="A41" s="116" t="s">
        <v>116</v>
      </c>
      <c r="B41" s="116"/>
      <c r="C41" s="116"/>
      <c r="D41" s="116"/>
      <c r="E41" s="116"/>
      <c r="G41" s="118"/>
      <c r="H41" s="118"/>
      <c r="J41" s="119" t="s">
        <v>39</v>
      </c>
      <c r="K41" s="119"/>
      <c r="L41" s="119"/>
    </row>
  </sheetData>
  <mergeCells count="19">
    <mergeCell ref="A2:M2"/>
    <mergeCell ref="A4:M4"/>
    <mergeCell ref="A5:M5"/>
    <mergeCell ref="A6:M6"/>
    <mergeCell ref="C8:M8"/>
    <mergeCell ref="B9:B10"/>
    <mergeCell ref="C9:M9"/>
    <mergeCell ref="A12:A13"/>
    <mergeCell ref="B12:B13"/>
    <mergeCell ref="C12:C13"/>
    <mergeCell ref="D12:D13"/>
    <mergeCell ref="E12:G12"/>
    <mergeCell ref="H12:J12"/>
    <mergeCell ref="K12:M12"/>
    <mergeCell ref="D15:D20"/>
    <mergeCell ref="D22:D27"/>
    <mergeCell ref="D30:D35"/>
    <mergeCell ref="D37:D39"/>
    <mergeCell ref="A41:E41"/>
  </mergeCells>
  <printOptions headings="false" gridLines="false" gridLinesSet="true" horizontalCentered="true" verticalCentered="false"/>
  <pageMargins left="0" right="0" top="0.551388888888889"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73" width="6.28"/>
    <col collapsed="false" customWidth="true" hidden="false" outlineLevel="0" max="2" min="2" style="73" width="38.14"/>
    <col collapsed="false" customWidth="true" hidden="false" outlineLevel="0" max="3" min="3" style="73" width="14.7"/>
    <col collapsed="false" customWidth="true" hidden="false" outlineLevel="0" max="4" min="4" style="73" width="33.14"/>
    <col collapsed="false" customWidth="true" hidden="false" outlineLevel="0" max="5" min="5" style="73" width="11.85"/>
    <col collapsed="false" customWidth="true" hidden="false" outlineLevel="0" max="6" min="6" style="73" width="14.56"/>
    <col collapsed="false" customWidth="true" hidden="false" outlineLevel="0" max="7" min="7" style="73" width="13.14"/>
    <col collapsed="false" customWidth="true" hidden="false" outlineLevel="0" max="8" min="8" style="73" width="10.85"/>
    <col collapsed="false" customWidth="true" hidden="false" outlineLevel="0" max="9" min="9" style="73" width="12.7"/>
    <col collapsed="false" customWidth="true" hidden="false" outlineLevel="0" max="10" min="10" style="73" width="13.28"/>
    <col collapsed="false" customWidth="true" hidden="false" outlineLevel="0" max="11" min="11" style="73" width="10.85"/>
    <col collapsed="false" customWidth="true" hidden="false" outlineLevel="0" max="13" min="12" style="73" width="13.99"/>
    <col collapsed="false" customWidth="false" hidden="false" outlineLevel="0" max="257" min="14" style="73" width="9.14"/>
  </cols>
  <sheetData>
    <row r="2" customFormat="false" ht="17.25" hidden="false" customHeight="true" outlineLevel="0" collapsed="false">
      <c r="A2" s="74" t="s">
        <v>41</v>
      </c>
      <c r="B2" s="74"/>
      <c r="C2" s="74"/>
      <c r="D2" s="74"/>
      <c r="E2" s="74"/>
      <c r="F2" s="74"/>
      <c r="G2" s="74"/>
      <c r="H2" s="74"/>
      <c r="I2" s="74"/>
      <c r="J2" s="74"/>
      <c r="K2" s="74"/>
      <c r="L2" s="74"/>
      <c r="M2" s="74"/>
    </row>
    <row r="4" customFormat="false" ht="15.75" hidden="false" customHeight="true" outlineLevel="0" collapsed="false">
      <c r="A4" s="76" t="s">
        <v>4</v>
      </c>
      <c r="B4" s="76"/>
      <c r="C4" s="76"/>
      <c r="D4" s="76"/>
      <c r="E4" s="76"/>
      <c r="F4" s="76"/>
      <c r="G4" s="76"/>
      <c r="H4" s="76"/>
      <c r="I4" s="76"/>
      <c r="J4" s="76"/>
      <c r="K4" s="76"/>
      <c r="L4" s="76"/>
      <c r="M4" s="76"/>
    </row>
    <row r="5" customFormat="false" ht="15.75" hidden="false" customHeight="true" outlineLevel="0" collapsed="false">
      <c r="A5" s="77" t="s">
        <v>42</v>
      </c>
      <c r="B5" s="77"/>
      <c r="C5" s="77"/>
      <c r="D5" s="77"/>
      <c r="E5" s="77"/>
      <c r="F5" s="77"/>
      <c r="G5" s="77"/>
      <c r="H5" s="77"/>
      <c r="I5" s="77"/>
      <c r="J5" s="77"/>
      <c r="K5" s="77"/>
      <c r="L5" s="77"/>
      <c r="M5" s="77"/>
    </row>
    <row r="6" customFormat="false" ht="16.5" hidden="false" customHeight="false" outlineLevel="0" collapsed="false">
      <c r="A6" s="78" t="s">
        <v>6</v>
      </c>
      <c r="B6" s="78"/>
      <c r="C6" s="78"/>
      <c r="D6" s="78"/>
      <c r="E6" s="78"/>
      <c r="F6" s="78"/>
      <c r="G6" s="78"/>
      <c r="H6" s="78"/>
      <c r="I6" s="78"/>
      <c r="J6" s="78"/>
      <c r="K6" s="78"/>
      <c r="L6" s="78"/>
      <c r="M6" s="78"/>
    </row>
    <row r="7" customFormat="false" ht="16.5" hidden="false" customHeight="false" outlineLevel="0" collapsed="false">
      <c r="A7" s="79"/>
      <c r="B7" s="79"/>
      <c r="C7" s="79"/>
      <c r="D7" s="79"/>
      <c r="E7" s="79"/>
      <c r="F7" s="79"/>
      <c r="G7" s="79"/>
      <c r="H7" s="79"/>
      <c r="I7" s="79"/>
      <c r="J7" s="79"/>
      <c r="K7" s="79"/>
      <c r="L7" s="79"/>
      <c r="M7" s="79"/>
    </row>
    <row r="8" customFormat="false" ht="16.5" hidden="false" customHeight="true" outlineLevel="0" collapsed="false">
      <c r="A8" s="80"/>
      <c r="B8" s="133" t="s">
        <v>31</v>
      </c>
      <c r="C8" s="122" t="s">
        <v>33</v>
      </c>
      <c r="D8" s="122"/>
      <c r="E8" s="122"/>
      <c r="F8" s="122"/>
      <c r="G8" s="122"/>
      <c r="H8" s="122"/>
      <c r="I8" s="122"/>
      <c r="J8" s="122"/>
      <c r="K8" s="122"/>
      <c r="L8" s="122"/>
      <c r="M8" s="122"/>
    </row>
    <row r="9" customFormat="false" ht="16.5" hidden="false" customHeight="true" outlineLevel="0" collapsed="false">
      <c r="A9" s="79"/>
      <c r="B9" s="134" t="s">
        <v>43</v>
      </c>
      <c r="C9" s="123" t="s">
        <v>44</v>
      </c>
      <c r="D9" s="123"/>
      <c r="E9" s="123"/>
      <c r="F9" s="123"/>
      <c r="G9" s="123"/>
      <c r="H9" s="123"/>
      <c r="I9" s="123"/>
      <c r="J9" s="123"/>
      <c r="K9" s="123"/>
      <c r="L9" s="123"/>
      <c r="M9" s="123"/>
    </row>
    <row r="10" customFormat="false" ht="14.25" hidden="false" customHeight="true" outlineLevel="0" collapsed="false">
      <c r="A10" s="79"/>
      <c r="B10" s="134"/>
    </row>
    <row r="11" customFormat="false" ht="16.5" hidden="false" customHeight="false" outlineLevel="0" collapsed="false">
      <c r="A11" s="79"/>
      <c r="B11" s="79"/>
      <c r="C11" s="79"/>
      <c r="D11" s="79"/>
      <c r="E11" s="79"/>
      <c r="F11" s="79"/>
      <c r="G11" s="79"/>
      <c r="H11" s="79"/>
      <c r="I11" s="79"/>
      <c r="J11" s="79"/>
      <c r="K11" s="79"/>
      <c r="L11" s="79"/>
      <c r="M11" s="79"/>
    </row>
    <row r="12" customFormat="false" ht="30.75" hidden="false" customHeight="true" outlineLevel="0" collapsed="false">
      <c r="A12" s="85" t="s">
        <v>45</v>
      </c>
      <c r="B12" s="85" t="s">
        <v>46</v>
      </c>
      <c r="C12" s="85" t="s">
        <v>47</v>
      </c>
      <c r="D12" s="85" t="s">
        <v>48</v>
      </c>
      <c r="E12" s="85" t="s">
        <v>49</v>
      </c>
      <c r="F12" s="85"/>
      <c r="G12" s="85"/>
      <c r="H12" s="85" t="s">
        <v>50</v>
      </c>
      <c r="I12" s="85"/>
      <c r="J12" s="85"/>
      <c r="K12" s="85" t="s">
        <v>51</v>
      </c>
      <c r="L12" s="85"/>
      <c r="M12" s="85"/>
    </row>
    <row r="13" customFormat="false" ht="31.5" hidden="false" customHeight="false" outlineLevel="0" collapsed="false">
      <c r="A13" s="85"/>
      <c r="B13" s="85"/>
      <c r="C13" s="85"/>
      <c r="D13" s="85"/>
      <c r="E13" s="85" t="s">
        <v>52</v>
      </c>
      <c r="F13" s="85" t="s">
        <v>53</v>
      </c>
      <c r="G13" s="85" t="s">
        <v>54</v>
      </c>
      <c r="H13" s="85" t="s">
        <v>52</v>
      </c>
      <c r="I13" s="85" t="s">
        <v>53</v>
      </c>
      <c r="J13" s="85" t="s">
        <v>54</v>
      </c>
      <c r="K13" s="85" t="s">
        <v>52</v>
      </c>
      <c r="L13" s="85" t="s">
        <v>53</v>
      </c>
      <c r="M13" s="85" t="s">
        <v>54</v>
      </c>
    </row>
    <row r="14" customFormat="false" ht="15.75" hidden="false" customHeight="false" outlineLevel="0" collapsed="false">
      <c r="A14" s="86" t="s">
        <v>55</v>
      </c>
      <c r="B14" s="86" t="s">
        <v>56</v>
      </c>
      <c r="C14" s="86"/>
      <c r="D14" s="86"/>
      <c r="E14" s="86"/>
      <c r="F14" s="86"/>
      <c r="G14" s="86"/>
      <c r="H14" s="86"/>
      <c r="I14" s="86"/>
      <c r="J14" s="86"/>
      <c r="K14" s="86"/>
      <c r="L14" s="86"/>
      <c r="M14" s="86"/>
    </row>
    <row r="15" customFormat="false" ht="147" hidden="false" customHeight="true" outlineLevel="0" collapsed="false">
      <c r="A15" s="87"/>
      <c r="B15" s="135" t="s">
        <v>155</v>
      </c>
      <c r="C15" s="85" t="s">
        <v>65</v>
      </c>
      <c r="D15" s="125" t="s">
        <v>156</v>
      </c>
      <c r="E15" s="101" t="n">
        <v>0</v>
      </c>
      <c r="F15" s="101" t="n">
        <v>191230</v>
      </c>
      <c r="G15" s="101" t="n">
        <f aca="false">E15+F15</f>
        <v>191230</v>
      </c>
      <c r="H15" s="101" t="n">
        <v>0</v>
      </c>
      <c r="I15" s="101" t="n">
        <v>191229</v>
      </c>
      <c r="J15" s="101" t="n">
        <f aca="false">H15+I15</f>
        <v>191229</v>
      </c>
      <c r="K15" s="101" t="n">
        <f aca="false">H15-E15</f>
        <v>0</v>
      </c>
      <c r="L15" s="101" t="n">
        <f aca="false">I15-F15</f>
        <v>-1</v>
      </c>
      <c r="M15" s="101" t="n">
        <f aca="false">J15-G15</f>
        <v>-1</v>
      </c>
    </row>
    <row r="16" customFormat="false" ht="15.75" hidden="false" customHeight="false" outlineLevel="0" collapsed="false">
      <c r="A16" s="87" t="s">
        <v>75</v>
      </c>
      <c r="B16" s="85" t="s">
        <v>76</v>
      </c>
      <c r="C16" s="85"/>
      <c r="D16" s="85"/>
      <c r="E16" s="100"/>
      <c r="F16" s="100"/>
      <c r="G16" s="100"/>
      <c r="H16" s="100"/>
      <c r="I16" s="100"/>
      <c r="J16" s="100"/>
      <c r="K16" s="100"/>
      <c r="L16" s="100"/>
      <c r="M16" s="100"/>
    </row>
    <row r="17" customFormat="false" ht="30" hidden="false" customHeight="false" outlineLevel="0" collapsed="false">
      <c r="A17" s="87"/>
      <c r="B17" s="136" t="s">
        <v>157</v>
      </c>
      <c r="C17" s="85" t="s">
        <v>71</v>
      </c>
      <c r="D17" s="103" t="s">
        <v>158</v>
      </c>
      <c r="E17" s="101" t="n">
        <v>0</v>
      </c>
      <c r="F17" s="137" t="n">
        <v>242.4</v>
      </c>
      <c r="G17" s="137" t="n">
        <f aca="false">E17+F17</f>
        <v>242.4</v>
      </c>
      <c r="H17" s="101" t="n">
        <v>0</v>
      </c>
      <c r="I17" s="137" t="n">
        <v>242.4</v>
      </c>
      <c r="J17" s="137" t="n">
        <f aca="false">H17+I17</f>
        <v>242.4</v>
      </c>
      <c r="K17" s="101" t="n">
        <f aca="false">H17-E17</f>
        <v>0</v>
      </c>
      <c r="L17" s="101" t="n">
        <f aca="false">I17-F17</f>
        <v>0</v>
      </c>
      <c r="M17" s="101" t="n">
        <f aca="false">J17-G17</f>
        <v>0</v>
      </c>
    </row>
    <row r="18" customFormat="false" ht="15.75" hidden="false" customHeight="false" outlineLevel="0" collapsed="false">
      <c r="A18" s="87" t="s">
        <v>97</v>
      </c>
      <c r="B18" s="85" t="s">
        <v>98</v>
      </c>
      <c r="C18" s="85"/>
      <c r="D18" s="138"/>
      <c r="E18" s="100"/>
      <c r="F18" s="100"/>
      <c r="G18" s="100"/>
      <c r="H18" s="100"/>
      <c r="I18" s="100"/>
      <c r="J18" s="100"/>
      <c r="K18" s="100"/>
      <c r="L18" s="100"/>
      <c r="M18" s="100"/>
    </row>
    <row r="19" customFormat="false" ht="30" hidden="false" customHeight="true" outlineLevel="0" collapsed="false">
      <c r="A19" s="87"/>
      <c r="B19" s="136" t="s">
        <v>159</v>
      </c>
      <c r="C19" s="139" t="s">
        <v>65</v>
      </c>
      <c r="D19" s="103" t="s">
        <v>100</v>
      </c>
      <c r="E19" s="140" t="n">
        <v>0</v>
      </c>
      <c r="F19" s="101" t="n">
        <f aca="false">F15/F17</f>
        <v>788.902640264026</v>
      </c>
      <c r="G19" s="101" t="n">
        <f aca="false">E19+F19</f>
        <v>788.902640264026</v>
      </c>
      <c r="H19" s="140" t="n">
        <v>0</v>
      </c>
      <c r="I19" s="101" t="n">
        <f aca="false">I15/I17</f>
        <v>788.898514851485</v>
      </c>
      <c r="J19" s="101" t="n">
        <f aca="false">H19+I19</f>
        <v>788.898514851485</v>
      </c>
      <c r="K19" s="140" t="n">
        <f aca="false">H19-E19</f>
        <v>0</v>
      </c>
      <c r="L19" s="100" t="s">
        <v>117</v>
      </c>
      <c r="M19" s="100" t="s">
        <v>117</v>
      </c>
    </row>
    <row r="20" customFormat="false" ht="15.75" hidden="false" customHeight="false" outlineLevel="0" collapsed="false">
      <c r="A20" s="85" t="n">
        <v>4</v>
      </c>
      <c r="B20" s="85" t="s">
        <v>110</v>
      </c>
      <c r="C20" s="85"/>
      <c r="D20" s="103"/>
      <c r="E20" s="100"/>
      <c r="F20" s="100"/>
      <c r="G20" s="100"/>
      <c r="H20" s="100"/>
      <c r="I20" s="100"/>
      <c r="J20" s="100"/>
      <c r="K20" s="100"/>
      <c r="L20" s="100"/>
      <c r="M20" s="100"/>
    </row>
    <row r="21" customFormat="false" ht="30.75" hidden="false" customHeight="true" outlineLevel="0" collapsed="false">
      <c r="A21" s="87"/>
      <c r="B21" s="135" t="s">
        <v>160</v>
      </c>
      <c r="C21" s="85" t="s">
        <v>112</v>
      </c>
      <c r="D21" s="103"/>
      <c r="E21" s="140" t="n">
        <v>0</v>
      </c>
      <c r="F21" s="100" t="n">
        <v>100</v>
      </c>
      <c r="G21" s="101" t="n">
        <f aca="false">E21+F21</f>
        <v>100</v>
      </c>
      <c r="H21" s="140" t="n">
        <v>0</v>
      </c>
      <c r="I21" s="100" t="n">
        <v>100</v>
      </c>
      <c r="J21" s="101" t="n">
        <f aca="false">H21+I21</f>
        <v>100</v>
      </c>
      <c r="K21" s="100" t="s">
        <v>117</v>
      </c>
      <c r="L21" s="100" t="s">
        <v>117</v>
      </c>
      <c r="M21" s="100" t="s">
        <v>117</v>
      </c>
    </row>
    <row r="22" customFormat="false" ht="40.5" hidden="false" customHeight="true" outlineLevel="0" collapsed="false">
      <c r="A22" s="115"/>
    </row>
    <row r="23" s="117" customFormat="true" ht="36" hidden="false" customHeight="true" outlineLevel="0" collapsed="false">
      <c r="A23" s="116" t="s">
        <v>116</v>
      </c>
      <c r="B23" s="116"/>
      <c r="C23" s="116"/>
      <c r="D23" s="116"/>
      <c r="E23" s="116"/>
      <c r="G23" s="118"/>
      <c r="H23" s="118"/>
      <c r="J23" s="119" t="s">
        <v>39</v>
      </c>
      <c r="K23" s="119"/>
      <c r="L23" s="119"/>
    </row>
  </sheetData>
  <mergeCells count="16">
    <mergeCell ref="A2:M2"/>
    <mergeCell ref="A4:M4"/>
    <mergeCell ref="A5:M5"/>
    <mergeCell ref="A6:M6"/>
    <mergeCell ref="C8:M8"/>
    <mergeCell ref="B9:B10"/>
    <mergeCell ref="C9:M9"/>
    <mergeCell ref="A12:A13"/>
    <mergeCell ref="B12:B13"/>
    <mergeCell ref="C12:C13"/>
    <mergeCell ref="D12:D13"/>
    <mergeCell ref="E12:G12"/>
    <mergeCell ref="H12:J12"/>
    <mergeCell ref="K12:M12"/>
    <mergeCell ref="D19:D21"/>
    <mergeCell ref="A23:E23"/>
  </mergeCells>
  <printOptions headings="false" gridLines="false" gridLinesSet="true" horizontalCentered="true" verticalCentered="false"/>
  <pageMargins left="0.39375" right="0.39375"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1" min="1" style="73" width="6.28"/>
    <col collapsed="false" customWidth="true" hidden="false" outlineLevel="0" max="2" min="2" style="73" width="37.99"/>
    <col collapsed="false" customWidth="true" hidden="false" outlineLevel="0" max="3" min="3" style="73" width="14.7"/>
    <col collapsed="false" customWidth="true" hidden="false" outlineLevel="0" max="4" min="4" style="73" width="33.14"/>
    <col collapsed="false" customWidth="true" hidden="false" outlineLevel="0" max="5" min="5" style="73" width="11.85"/>
    <col collapsed="false" customWidth="true" hidden="false" outlineLevel="0" max="6" min="6" style="73" width="14.56"/>
    <col collapsed="false" customWidth="true" hidden="false" outlineLevel="0" max="7" min="7" style="73" width="13.14"/>
    <col collapsed="false" customWidth="true" hidden="false" outlineLevel="0" max="8" min="8" style="73" width="10.85"/>
    <col collapsed="false" customWidth="true" hidden="false" outlineLevel="0" max="9" min="9" style="73" width="12.7"/>
    <col collapsed="false" customWidth="true" hidden="false" outlineLevel="0" max="10" min="10" style="73" width="13.28"/>
    <col collapsed="false" customWidth="true" hidden="false" outlineLevel="0" max="11" min="11" style="73" width="10.85"/>
    <col collapsed="false" customWidth="true" hidden="false" outlineLevel="0" max="13" min="12" style="73" width="13.99"/>
    <col collapsed="false" customWidth="false" hidden="false" outlineLevel="0" max="257" min="14" style="73" width="9.14"/>
  </cols>
  <sheetData>
    <row r="2" customFormat="false" ht="17.25" hidden="false" customHeight="true" outlineLevel="0" collapsed="false">
      <c r="A2" s="74" t="s">
        <v>41</v>
      </c>
      <c r="B2" s="74"/>
      <c r="C2" s="74"/>
      <c r="D2" s="74"/>
      <c r="E2" s="74"/>
      <c r="F2" s="74"/>
      <c r="G2" s="74"/>
      <c r="H2" s="74"/>
      <c r="I2" s="74"/>
      <c r="J2" s="74"/>
      <c r="K2" s="74"/>
      <c r="L2" s="74"/>
      <c r="M2" s="74"/>
    </row>
    <row r="4" customFormat="false" ht="15.75" hidden="false" customHeight="true" outlineLevel="0" collapsed="false">
      <c r="A4" s="76" t="s">
        <v>4</v>
      </c>
      <c r="B4" s="76"/>
      <c r="C4" s="76"/>
      <c r="D4" s="76"/>
      <c r="E4" s="76"/>
      <c r="F4" s="76"/>
      <c r="G4" s="76"/>
      <c r="H4" s="76"/>
      <c r="I4" s="76"/>
      <c r="J4" s="76"/>
      <c r="K4" s="76"/>
      <c r="L4" s="76"/>
      <c r="M4" s="76"/>
    </row>
    <row r="5" customFormat="false" ht="15.75" hidden="false" customHeight="true" outlineLevel="0" collapsed="false">
      <c r="A5" s="77" t="s">
        <v>42</v>
      </c>
      <c r="B5" s="77"/>
      <c r="C5" s="77"/>
      <c r="D5" s="77"/>
      <c r="E5" s="77"/>
      <c r="F5" s="77"/>
      <c r="G5" s="77"/>
      <c r="H5" s="77"/>
      <c r="I5" s="77"/>
      <c r="J5" s="77"/>
      <c r="K5" s="77"/>
      <c r="L5" s="77"/>
      <c r="M5" s="77"/>
    </row>
    <row r="6" customFormat="false" ht="16.5" hidden="false" customHeight="false" outlineLevel="0" collapsed="false">
      <c r="A6" s="78" t="s">
        <v>6</v>
      </c>
      <c r="B6" s="78"/>
      <c r="C6" s="78"/>
      <c r="D6" s="78"/>
      <c r="E6" s="78"/>
      <c r="F6" s="78"/>
      <c r="G6" s="78"/>
      <c r="H6" s="78"/>
      <c r="I6" s="78"/>
      <c r="J6" s="78"/>
      <c r="K6" s="78"/>
      <c r="L6" s="78"/>
      <c r="M6" s="78"/>
    </row>
    <row r="7" customFormat="false" ht="16.5" hidden="false" customHeight="false" outlineLevel="0" collapsed="false">
      <c r="A7" s="79"/>
      <c r="B7" s="79"/>
      <c r="C7" s="79"/>
      <c r="D7" s="79"/>
      <c r="E7" s="79"/>
      <c r="F7" s="79"/>
      <c r="G7" s="79"/>
      <c r="H7" s="79"/>
      <c r="I7" s="79"/>
      <c r="J7" s="79"/>
      <c r="K7" s="79"/>
      <c r="L7" s="79"/>
      <c r="M7" s="79"/>
    </row>
    <row r="8" customFormat="false" ht="16.5" hidden="false" customHeight="true" outlineLevel="0" collapsed="false">
      <c r="A8" s="80"/>
      <c r="B8" s="133" t="s">
        <v>34</v>
      </c>
      <c r="C8" s="122" t="s">
        <v>36</v>
      </c>
      <c r="D8" s="122"/>
      <c r="E8" s="122"/>
      <c r="F8" s="122"/>
      <c r="G8" s="122"/>
      <c r="H8" s="122"/>
      <c r="I8" s="122"/>
      <c r="J8" s="122"/>
      <c r="K8" s="122"/>
      <c r="L8" s="122"/>
      <c r="M8" s="122"/>
    </row>
    <row r="9" customFormat="false" ht="16.5" hidden="false" customHeight="true" outlineLevel="0" collapsed="false">
      <c r="A9" s="79"/>
      <c r="B9" s="134" t="s">
        <v>43</v>
      </c>
      <c r="C9" s="123" t="s">
        <v>44</v>
      </c>
      <c r="D9" s="123"/>
      <c r="E9" s="123"/>
      <c r="F9" s="123"/>
      <c r="G9" s="123"/>
      <c r="H9" s="123"/>
      <c r="I9" s="123"/>
      <c r="J9" s="123"/>
      <c r="K9" s="123"/>
      <c r="L9" s="123"/>
      <c r="M9" s="123"/>
    </row>
    <row r="10" customFormat="false" ht="14.25" hidden="false" customHeight="true" outlineLevel="0" collapsed="false">
      <c r="A10" s="79"/>
      <c r="B10" s="134"/>
    </row>
    <row r="11" customFormat="false" ht="16.5" hidden="false" customHeight="false" outlineLevel="0" collapsed="false">
      <c r="A11" s="79"/>
      <c r="B11" s="79"/>
      <c r="C11" s="79"/>
      <c r="D11" s="79"/>
      <c r="E11" s="79"/>
      <c r="F11" s="79"/>
      <c r="G11" s="79"/>
      <c r="H11" s="79"/>
      <c r="I11" s="79"/>
      <c r="J11" s="79"/>
      <c r="K11" s="79"/>
      <c r="L11" s="79"/>
      <c r="M11" s="79"/>
    </row>
    <row r="12" customFormat="false" ht="30.75" hidden="false" customHeight="true" outlineLevel="0" collapsed="false">
      <c r="A12" s="85" t="s">
        <v>45</v>
      </c>
      <c r="B12" s="85" t="s">
        <v>46</v>
      </c>
      <c r="C12" s="85" t="s">
        <v>47</v>
      </c>
      <c r="D12" s="85" t="s">
        <v>48</v>
      </c>
      <c r="E12" s="85" t="s">
        <v>49</v>
      </c>
      <c r="F12" s="85"/>
      <c r="G12" s="85"/>
      <c r="H12" s="85" t="s">
        <v>50</v>
      </c>
      <c r="I12" s="85"/>
      <c r="J12" s="85"/>
      <c r="K12" s="85" t="s">
        <v>51</v>
      </c>
      <c r="L12" s="85"/>
      <c r="M12" s="85"/>
    </row>
    <row r="13" customFormat="false" ht="31.5" hidden="false" customHeight="false" outlineLevel="0" collapsed="false">
      <c r="A13" s="85"/>
      <c r="B13" s="85"/>
      <c r="C13" s="85"/>
      <c r="D13" s="85"/>
      <c r="E13" s="85" t="s">
        <v>52</v>
      </c>
      <c r="F13" s="85" t="s">
        <v>53</v>
      </c>
      <c r="G13" s="85" t="s">
        <v>54</v>
      </c>
      <c r="H13" s="85" t="s">
        <v>52</v>
      </c>
      <c r="I13" s="85" t="s">
        <v>53</v>
      </c>
      <c r="J13" s="85" t="s">
        <v>54</v>
      </c>
      <c r="K13" s="85" t="s">
        <v>52</v>
      </c>
      <c r="L13" s="85" t="s">
        <v>53</v>
      </c>
      <c r="M13" s="85" t="s">
        <v>54</v>
      </c>
    </row>
    <row r="14" customFormat="false" ht="15.75" hidden="false" customHeight="false" outlineLevel="0" collapsed="false">
      <c r="A14" s="86" t="s">
        <v>55</v>
      </c>
      <c r="B14" s="86" t="s">
        <v>56</v>
      </c>
      <c r="C14" s="86"/>
      <c r="D14" s="86"/>
      <c r="E14" s="86"/>
      <c r="F14" s="86"/>
      <c r="G14" s="86"/>
      <c r="H14" s="86"/>
      <c r="I14" s="86"/>
      <c r="J14" s="86"/>
      <c r="K14" s="86"/>
      <c r="L14" s="86"/>
      <c r="M14" s="86"/>
    </row>
    <row r="15" customFormat="false" ht="69" hidden="false" customHeight="true" outlineLevel="0" collapsed="false">
      <c r="A15" s="87"/>
      <c r="B15" s="135" t="s">
        <v>161</v>
      </c>
      <c r="C15" s="85" t="s">
        <v>65</v>
      </c>
      <c r="D15" s="125" t="s">
        <v>162</v>
      </c>
      <c r="E15" s="101" t="n">
        <v>17833</v>
      </c>
      <c r="F15" s="101" t="n">
        <v>84650</v>
      </c>
      <c r="G15" s="101" t="n">
        <f aca="false">E15+F15</f>
        <v>102483</v>
      </c>
      <c r="H15" s="101" t="n">
        <v>17833</v>
      </c>
      <c r="I15" s="101" t="n">
        <v>84650</v>
      </c>
      <c r="J15" s="101" t="n">
        <f aca="false">H15+I15</f>
        <v>102483</v>
      </c>
      <c r="K15" s="101" t="n">
        <f aca="false">H15-E15</f>
        <v>0</v>
      </c>
      <c r="L15" s="101" t="n">
        <f aca="false">I15-F15</f>
        <v>0</v>
      </c>
      <c r="M15" s="101" t="n">
        <f aca="false">J15-G15</f>
        <v>0</v>
      </c>
    </row>
    <row r="16" customFormat="false" ht="15.75" hidden="false" customHeight="false" outlineLevel="0" collapsed="false">
      <c r="A16" s="87" t="s">
        <v>75</v>
      </c>
      <c r="B16" s="85" t="s">
        <v>76</v>
      </c>
      <c r="C16" s="85"/>
      <c r="D16" s="85"/>
      <c r="E16" s="100"/>
      <c r="F16" s="100"/>
      <c r="G16" s="100"/>
      <c r="H16" s="100"/>
      <c r="I16" s="100"/>
      <c r="J16" s="100"/>
      <c r="K16" s="100"/>
      <c r="L16" s="100"/>
      <c r="M16" s="100"/>
    </row>
    <row r="17" customFormat="false" ht="45" hidden="false" customHeight="true" outlineLevel="0" collapsed="false">
      <c r="A17" s="87"/>
      <c r="B17" s="136" t="s">
        <v>163</v>
      </c>
      <c r="C17" s="85" t="s">
        <v>58</v>
      </c>
      <c r="D17" s="103" t="s">
        <v>164</v>
      </c>
      <c r="E17" s="101" t="n">
        <v>34</v>
      </c>
      <c r="F17" s="101" t="n">
        <v>0</v>
      </c>
      <c r="G17" s="101" t="n">
        <f aca="false">E17+F17</f>
        <v>34</v>
      </c>
      <c r="H17" s="101" t="n">
        <v>34</v>
      </c>
      <c r="I17" s="101" t="n">
        <v>0</v>
      </c>
      <c r="J17" s="101" t="n">
        <f aca="false">H17+I17</f>
        <v>34</v>
      </c>
      <c r="K17" s="101" t="n">
        <f aca="false">H17-E17</f>
        <v>0</v>
      </c>
      <c r="L17" s="101" t="n">
        <f aca="false">I17-F17</f>
        <v>0</v>
      </c>
      <c r="M17" s="101" t="n">
        <f aca="false">J17-G17</f>
        <v>0</v>
      </c>
    </row>
    <row r="18" customFormat="false" ht="36" hidden="false" customHeight="true" outlineLevel="0" collapsed="false">
      <c r="A18" s="87"/>
      <c r="B18" s="136" t="s">
        <v>165</v>
      </c>
      <c r="C18" s="85" t="s">
        <v>58</v>
      </c>
      <c r="D18" s="103"/>
      <c r="E18" s="101" t="n">
        <v>0</v>
      </c>
      <c r="F18" s="101" t="n">
        <v>7</v>
      </c>
      <c r="G18" s="101" t="n">
        <f aca="false">E18+F18</f>
        <v>7</v>
      </c>
      <c r="H18" s="101" t="n">
        <v>0</v>
      </c>
      <c r="I18" s="101" t="n">
        <v>7</v>
      </c>
      <c r="J18" s="101" t="n">
        <f aca="false">H18+I18</f>
        <v>7</v>
      </c>
      <c r="K18" s="101" t="n">
        <f aca="false">H18-E18</f>
        <v>0</v>
      </c>
      <c r="L18" s="101" t="n">
        <f aca="false">I18-F18</f>
        <v>0</v>
      </c>
      <c r="M18" s="101" t="n">
        <f aca="false">J18-G18</f>
        <v>0</v>
      </c>
    </row>
    <row r="19" customFormat="false" ht="15.75" hidden="false" customHeight="false" outlineLevel="0" collapsed="false">
      <c r="A19" s="87" t="s">
        <v>97</v>
      </c>
      <c r="B19" s="85" t="s">
        <v>98</v>
      </c>
      <c r="C19" s="85"/>
      <c r="D19" s="138"/>
      <c r="E19" s="100"/>
      <c r="F19" s="100"/>
      <c r="G19" s="100"/>
      <c r="H19" s="100"/>
      <c r="I19" s="100"/>
      <c r="J19" s="100"/>
      <c r="K19" s="100"/>
      <c r="L19" s="100"/>
      <c r="M19" s="100"/>
    </row>
    <row r="20" customFormat="false" ht="30" hidden="false" customHeight="true" outlineLevel="0" collapsed="false">
      <c r="A20" s="87"/>
      <c r="B20" s="136" t="s">
        <v>166</v>
      </c>
      <c r="C20" s="139" t="s">
        <v>65</v>
      </c>
      <c r="D20" s="103" t="s">
        <v>100</v>
      </c>
      <c r="E20" s="101" t="n">
        <f aca="false">E15/E17</f>
        <v>524.5</v>
      </c>
      <c r="F20" s="101" t="n">
        <v>0</v>
      </c>
      <c r="G20" s="101" t="n">
        <f aca="false">E20+F20</f>
        <v>524.5</v>
      </c>
      <c r="H20" s="101" t="n">
        <f aca="false">H15/H17</f>
        <v>524.5</v>
      </c>
      <c r="I20" s="101" t="n">
        <v>0</v>
      </c>
      <c r="J20" s="101" t="n">
        <f aca="false">H20+I20</f>
        <v>524.5</v>
      </c>
      <c r="K20" s="140" t="n">
        <f aca="false">H20-E20</f>
        <v>0</v>
      </c>
      <c r="L20" s="100" t="s">
        <v>117</v>
      </c>
      <c r="M20" s="100" t="s">
        <v>117</v>
      </c>
    </row>
    <row r="21" customFormat="false" ht="45" hidden="false" customHeight="false" outlineLevel="0" collapsed="false">
      <c r="A21" s="87"/>
      <c r="B21" s="136" t="s">
        <v>167</v>
      </c>
      <c r="C21" s="139" t="s">
        <v>65</v>
      </c>
      <c r="D21" s="103"/>
      <c r="E21" s="140" t="n">
        <v>0</v>
      </c>
      <c r="F21" s="101" t="n">
        <f aca="false">F15/F18</f>
        <v>12092.8571428571</v>
      </c>
      <c r="G21" s="101" t="n">
        <f aca="false">E21+F21</f>
        <v>12092.8571428571</v>
      </c>
      <c r="H21" s="140" t="n">
        <v>0</v>
      </c>
      <c r="I21" s="101" t="n">
        <f aca="false">I15/I18</f>
        <v>12092.8571428571</v>
      </c>
      <c r="J21" s="101" t="n">
        <f aca="false">H21+I21</f>
        <v>12092.8571428571</v>
      </c>
      <c r="K21" s="140" t="n">
        <f aca="false">H21-E21</f>
        <v>0</v>
      </c>
      <c r="L21" s="100" t="s">
        <v>117</v>
      </c>
      <c r="M21" s="100" t="s">
        <v>117</v>
      </c>
    </row>
    <row r="22" customFormat="false" ht="15.75" hidden="false" customHeight="false" outlineLevel="0" collapsed="false">
      <c r="A22" s="85" t="n">
        <v>4</v>
      </c>
      <c r="B22" s="85" t="s">
        <v>110</v>
      </c>
      <c r="C22" s="85"/>
      <c r="D22" s="138"/>
      <c r="E22" s="100"/>
      <c r="F22" s="100"/>
      <c r="G22" s="100"/>
      <c r="H22" s="100"/>
      <c r="I22" s="100"/>
      <c r="J22" s="100"/>
      <c r="K22" s="100"/>
      <c r="L22" s="100"/>
      <c r="M22" s="100"/>
    </row>
    <row r="23" customFormat="false" ht="30.75" hidden="false" customHeight="true" outlineLevel="0" collapsed="false">
      <c r="A23" s="87"/>
      <c r="B23" s="135" t="s">
        <v>168</v>
      </c>
      <c r="C23" s="85" t="s">
        <v>112</v>
      </c>
      <c r="D23" s="103" t="s">
        <v>100</v>
      </c>
      <c r="E23" s="140" t="n">
        <v>100</v>
      </c>
      <c r="F23" s="100" t="n">
        <v>100</v>
      </c>
      <c r="G23" s="101" t="n">
        <v>100</v>
      </c>
      <c r="H23" s="140" t="n">
        <v>100</v>
      </c>
      <c r="I23" s="100" t="n">
        <v>100</v>
      </c>
      <c r="J23" s="101" t="n">
        <v>100</v>
      </c>
      <c r="K23" s="100" t="s">
        <v>117</v>
      </c>
      <c r="L23" s="100" t="s">
        <v>117</v>
      </c>
      <c r="M23" s="100" t="s">
        <v>117</v>
      </c>
    </row>
    <row r="24" customFormat="false" ht="15.75" hidden="false" customHeight="false" outlineLevel="0" collapsed="false">
      <c r="A24" s="115"/>
    </row>
    <row r="25" s="117" customFormat="true" ht="36" hidden="false" customHeight="true" outlineLevel="0" collapsed="false">
      <c r="A25" s="116" t="s">
        <v>116</v>
      </c>
      <c r="B25" s="116"/>
      <c r="C25" s="116"/>
      <c r="D25" s="116"/>
      <c r="E25" s="116"/>
      <c r="G25" s="118"/>
      <c r="H25" s="118"/>
      <c r="J25" s="119" t="s">
        <v>39</v>
      </c>
      <c r="K25" s="119"/>
      <c r="L25" s="119"/>
    </row>
  </sheetData>
  <mergeCells count="17">
    <mergeCell ref="A2:M2"/>
    <mergeCell ref="A4:M4"/>
    <mergeCell ref="A5:M5"/>
    <mergeCell ref="A6:M6"/>
    <mergeCell ref="C8:M8"/>
    <mergeCell ref="B9:B10"/>
    <mergeCell ref="C9:M9"/>
    <mergeCell ref="A12:A13"/>
    <mergeCell ref="B12:B13"/>
    <mergeCell ref="C12:C13"/>
    <mergeCell ref="D12:D13"/>
    <mergeCell ref="E12:G12"/>
    <mergeCell ref="H12:J12"/>
    <mergeCell ref="K12:M12"/>
    <mergeCell ref="D17:D18"/>
    <mergeCell ref="D20:D21"/>
    <mergeCell ref="A25:E25"/>
  </mergeCells>
  <printOptions headings="false" gridLines="false" gridLinesSet="true" horizontalCentered="true" verticalCentered="false"/>
  <pageMargins left="0.39375" right="0.39375"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2:42:16Z</dcterms:created>
  <dc:creator>prokopchuk</dc:creator>
  <dc:description/>
  <dc:language>en-US</dc:language>
  <cp:lastModifiedBy>2</cp:lastModifiedBy>
  <cp:lastPrinted>2021-03-10T11:22:25Z</cp:lastPrinted>
  <dcterms:modified xsi:type="dcterms:W3CDTF">2021-03-11T09:41:06Z</dcterms:modified>
  <cp:revision>0</cp:revision>
  <dc:subject/>
  <dc:title/>
</cp:coreProperties>
</file>