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Звіт про укладені договори за третій квартал 2023 року від 12.10.2023 року</t>
  </si>
  <si>
    <t xml:space="preserve">Номер договору</t>
  </si>
  <si>
    <t xml:space="preserve">Дата договору</t>
  </si>
  <si>
    <t xml:space="preserve">Предмет договору</t>
  </si>
  <si>
    <t xml:space="preserve">ДК 021(cpv-код)</t>
  </si>
  <si>
    <t xml:space="preserve">Контрагент</t>
  </si>
  <si>
    <t xml:space="preserve">Дата з</t>
  </si>
  <si>
    <t xml:space="preserve">Дата по</t>
  </si>
  <si>
    <t xml:space="preserve">Безстроковий</t>
  </si>
  <si>
    <t xml:space="preserve">Вартість</t>
  </si>
  <si>
    <t xml:space="preserve">Ознака ПДВ</t>
  </si>
  <si>
    <t xml:space="preserve">ПДВ договору</t>
  </si>
  <si>
    <t xml:space="preserve">Валюта</t>
  </si>
  <si>
    <t xml:space="preserve">Еквівалент у грн</t>
  </si>
  <si>
    <t xml:space="preserve">Кількість додаткових угод</t>
  </si>
  <si>
    <t xml:space="preserve">Кількість актів</t>
  </si>
  <si>
    <t xml:space="preserve">Ознака тендерної закупівлі</t>
  </si>
  <si>
    <t xml:space="preserve">Обгрунтування</t>
  </si>
  <si>
    <t xml:space="preserve">Дата оприлюднення</t>
  </si>
  <si>
    <t xml:space="preserve">ID тендеру у Prozorro</t>
  </si>
  <si>
    <t xml:space="preserve">надання послуг доступу до мережі Інтернет</t>
  </si>
  <si>
    <t xml:space="preserve">72410000-7</t>
  </si>
  <si>
    <t xml:space="preserve">ФОП Попович Ірина Іванівна (3123808925)</t>
  </si>
  <si>
    <t xml:space="preserve">4416.00</t>
  </si>
  <si>
    <t xml:space="preserve">UAH</t>
  </si>
  <si>
    <t xml:space="preserve">відповідно до абз..2 п.11 Постанови КМУ №1178 від 12.10.2022 року (зі змінами)</t>
  </si>
  <si>
    <t xml:space="preserve">8-2023</t>
  </si>
  <si>
    <t xml:space="preserve">послуги з поточного аварійного ремонту системи холодного водопостачання в адмінбудівлі по вул. Пушкіна,115</t>
  </si>
  <si>
    <t xml:space="preserve">45000000-7</t>
  </si>
  <si>
    <t xml:space="preserve">КП"ЖЕО №2" (13961729)</t>
  </si>
  <si>
    <t xml:space="preserve">2853.05</t>
  </si>
  <si>
    <t xml:space="preserve">відповідно до абз.2 п.11Постанови№1178 від 12.10.2022р.(зі змінами)</t>
  </si>
  <si>
    <t xml:space="preserve">придбання лічильників</t>
  </si>
  <si>
    <t xml:space="preserve">38550000-5</t>
  </si>
  <si>
    <t xml:space="preserve">ТОВ "БРІГ" (13936192)</t>
  </si>
  <si>
    <t xml:space="preserve">28170.00</t>
  </si>
  <si>
    <t xml:space="preserve">4695.00</t>
  </si>
  <si>
    <t xml:space="preserve">відповідно до абз. 2 п.11 Постанови №1178 від 12.10.2022 р.(зі змінами)</t>
  </si>
  <si>
    <t xml:space="preserve">ОС12138</t>
  </si>
  <si>
    <t xml:space="preserve">надання послуг із супроводу програмного продукту "М.Е.DOC"Модуль "М.Е.DOC Звітність"</t>
  </si>
  <si>
    <t xml:space="preserve">48440000-4; 48443000-5</t>
  </si>
  <si>
    <t xml:space="preserve">ТОВ " Обліксофт 2020" (43487490)</t>
  </si>
  <si>
    <t xml:space="preserve">5200.00</t>
  </si>
  <si>
    <t xml:space="preserve">відповідно до абз.2 п.11 Постанови №1178 від 12.10.2022року(зі змінами)</t>
  </si>
  <si>
    <t xml:space="preserve">Б-96-1/23</t>
  </si>
  <si>
    <t xml:space="preserve">послуги по повірці лічильників</t>
  </si>
  <si>
    <t xml:space="preserve">71630000-3</t>
  </si>
  <si>
    <t xml:space="preserve">Державне підприємство"Полтавський регіональний-науково-технічний центр стандартизації,метрологнії та сертифікації" (04725987)</t>
  </si>
  <si>
    <t xml:space="preserve">1895.88</t>
  </si>
  <si>
    <t xml:space="preserve">315.98</t>
  </si>
  <si>
    <t xml:space="preserve">відповідно до абз.2 п.11 Постанови №1178 від 12.10.2022 року (зі змінами)</t>
  </si>
  <si>
    <t xml:space="preserve">придбання будівельних матеріалів та будівельного знаряддя</t>
  </si>
  <si>
    <t xml:space="preserve">44810000-1; 24910000-6; 09210000-4; 44420000-0; 44510000-8</t>
  </si>
  <si>
    <t xml:space="preserve">ФОП Клочко Юлія Сергіївна (3218413228)</t>
  </si>
  <si>
    <t xml:space="preserve">3351.00</t>
  </si>
  <si>
    <t xml:space="preserve">відповідно до абз.2п.11 Постанови №1178 від 12.10.2022 року (зі змінами)</t>
  </si>
  <si>
    <t xml:space="preserve">ОС12099</t>
  </si>
  <si>
    <t xml:space="preserve">надання консультаційних послуг щодо автоматизації бухгалтерського обліку</t>
  </si>
  <si>
    <t xml:space="preserve">72260000-5</t>
  </si>
  <si>
    <t xml:space="preserve">ТОВ "Обліксофт 2020" (43487490)</t>
  </si>
  <si>
    <t xml:space="preserve">10400.00</t>
  </si>
  <si>
    <t xml:space="preserve">відповідно до абз.2 п.11 Постанови №1178 від 12.10.2022 року(зі змінами)</t>
  </si>
  <si>
    <t xml:space="preserve">52/03-23</t>
  </si>
  <si>
    <t xml:space="preserve">послуги по обстеженню водомірного вузла (відповідність технічним умовам  та проектній документації, правильність монтажу приладу обліку води по адмінбудинку вул. Пушкіна,16 в м. Полтава</t>
  </si>
  <si>
    <t xml:space="preserve">45330000-9</t>
  </si>
  <si>
    <t xml:space="preserve">КП ПОР "Полтававодоканал" (03361661)</t>
  </si>
  <si>
    <t xml:space="preserve">785.00</t>
  </si>
  <si>
    <t xml:space="preserve">130.83</t>
  </si>
  <si>
    <t xml:space="preserve">відповідно до абз.2 п.11 Постанови №1178 від 12.10.2022р (зі змінами)</t>
  </si>
  <si>
    <t xml:space="preserve">50/03-23</t>
  </si>
  <si>
    <t xml:space="preserve">послуги з ремонту і технічного обслуговування вимірювальних випробувальних і контрольних приладів по адмінбудинку пров. Шкільний,6 в м. Полтава</t>
  </si>
  <si>
    <t xml:space="preserve">50410000-2</t>
  </si>
  <si>
    <t xml:space="preserve">629.00</t>
  </si>
  <si>
    <t xml:space="preserve">104.83</t>
  </si>
  <si>
    <t xml:space="preserve">відповідно до абз.2 п.11Постанови №1178 від 12.10.2022 (зі змінами)</t>
  </si>
  <si>
    <t xml:space="preserve">51/03-23</t>
  </si>
  <si>
    <t xml:space="preserve">послуги з ремонту і технічного обслуговування  випробувальних і контрольних приладів по адмінбудинку  м. Полтава вул. Пушкіна,16</t>
  </si>
  <si>
    <t xml:space="preserve">відповідно  до абз.2 п.11 Постанови №1178 від 12.10.2022(зі змінами)</t>
  </si>
  <si>
    <t xml:space="preserve">54/03-23</t>
  </si>
  <si>
    <t xml:space="preserve">надання послуг з миття та прибирання автомобілів</t>
  </si>
  <si>
    <t xml:space="preserve">50110000-9</t>
  </si>
  <si>
    <t xml:space="preserve">ТОВ "Сучасні миючі системи" (34548935)</t>
  </si>
  <si>
    <t xml:space="preserve">2600.00</t>
  </si>
  <si>
    <t xml:space="preserve">433.33</t>
  </si>
  <si>
    <t xml:space="preserve">відповідно до абз.2 п.11 Постанови №1178 від 12.10.2022 (зі змінами)</t>
  </si>
  <si>
    <t xml:space="preserve">48/03-23</t>
  </si>
  <si>
    <t xml:space="preserve">придбання  з'єднувальних проводів ,вилок та розеток</t>
  </si>
  <si>
    <t xml:space="preserve">31220000-4; 31320000-5</t>
  </si>
  <si>
    <t xml:space="preserve">ТОВ"ДКС Електрик" (38324272)</t>
  </si>
  <si>
    <t xml:space="preserve">2610.12</t>
  </si>
  <si>
    <t xml:space="preserve">435.02</t>
  </si>
  <si>
    <t xml:space="preserve">відповідно до абз.2 п.11 Постанови №1178 від 12.10.2022р.(зі змінами)</t>
  </si>
  <si>
    <t xml:space="preserve">49/03-23</t>
  </si>
  <si>
    <t xml:space="preserve">придбання генератора  та масло Дніпро-М</t>
  </si>
  <si>
    <t xml:space="preserve">09210000-4 ;31120000-3</t>
  </si>
  <si>
    <t xml:space="preserve">ТОВ "Мережа магазинів "Дніпро-М" (41609173)</t>
  </si>
  <si>
    <t xml:space="preserve">41814.00</t>
  </si>
  <si>
    <t xml:space="preserve">6969.00</t>
  </si>
  <si>
    <t xml:space="preserve">придбання гігрометр психрометричний ВІТ-2</t>
  </si>
  <si>
    <t xml:space="preserve">38410000-2</t>
  </si>
  <si>
    <t xml:space="preserve">ФОП  Руроєва  Світлана  Анатоліївна (2083323202)</t>
  </si>
  <si>
    <t xml:space="preserve">300.00</t>
  </si>
  <si>
    <t xml:space="preserve">відповідно до абз.2 п.11 Постанови №1178 від 12.10.2022р(зі змінам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5" min="5" style="0" width="19.28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false" hidden="true" outlineLevel="0" max="14" min="13" style="0" width="8.96"/>
    <col collapsed="false" customWidth="true" hidden="false" outlineLevel="0" max="17" min="17" style="0" width="24.41"/>
    <col collapsed="false" customWidth="true" hidden="false" outlineLevel="0" max="18" min="18" style="0" width="10.99"/>
    <col collapsed="false" customWidth="false" hidden="true" outlineLevel="0" max="19" min="19" style="0" width="8.96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</row>
    <row r="3" customFormat="false" ht="15" hidden="false" customHeight="false" outlineLevel="0" collapsed="false">
      <c r="A3" s="6" t="n">
        <v>3820608</v>
      </c>
      <c r="B3" s="7" t="n">
        <v>45110</v>
      </c>
      <c r="C3" s="8" t="s">
        <v>20</v>
      </c>
      <c r="D3" s="8" t="s">
        <v>21</v>
      </c>
      <c r="E3" s="8" t="s">
        <v>22</v>
      </c>
      <c r="F3" s="7" t="n">
        <v>45110</v>
      </c>
      <c r="G3" s="7" t="n">
        <v>45291</v>
      </c>
      <c r="H3" s="9" t="b">
        <f aca="false">FALSE()</f>
        <v>0</v>
      </c>
      <c r="I3" s="10" t="s">
        <v>23</v>
      </c>
      <c r="J3" s="9" t="b">
        <f aca="false">FALSE()</f>
        <v>0</v>
      </c>
      <c r="K3" s="10"/>
      <c r="L3" s="9" t="s">
        <v>24</v>
      </c>
      <c r="M3" s="9"/>
      <c r="N3" s="9" t="n">
        <v>0</v>
      </c>
      <c r="O3" s="9" t="n">
        <v>3</v>
      </c>
      <c r="P3" s="9" t="b">
        <f aca="false">FALSE()</f>
        <v>0</v>
      </c>
      <c r="Q3" s="9" t="s">
        <v>25</v>
      </c>
      <c r="R3" s="11" t="n">
        <v>45114</v>
      </c>
    </row>
    <row r="4" customFormat="false" ht="15" hidden="false" customHeight="false" outlineLevel="0" collapsed="false">
      <c r="A4" s="6" t="s">
        <v>26</v>
      </c>
      <c r="B4" s="7" t="n">
        <v>45113</v>
      </c>
      <c r="C4" s="8" t="s">
        <v>27</v>
      </c>
      <c r="D4" s="8" t="s">
        <v>28</v>
      </c>
      <c r="E4" s="8" t="s">
        <v>29</v>
      </c>
      <c r="F4" s="7" t="n">
        <v>45113</v>
      </c>
      <c r="G4" s="7" t="n">
        <v>45291</v>
      </c>
      <c r="H4" s="9" t="b">
        <f aca="false">FALSE()</f>
        <v>0</v>
      </c>
      <c r="I4" s="10" t="s">
        <v>30</v>
      </c>
      <c r="J4" s="9" t="b">
        <f aca="false">FALSE()</f>
        <v>0</v>
      </c>
      <c r="K4" s="10"/>
      <c r="L4" s="9" t="s">
        <v>24</v>
      </c>
      <c r="M4" s="9"/>
      <c r="N4" s="9" t="n">
        <v>0</v>
      </c>
      <c r="O4" s="9" t="n">
        <v>1</v>
      </c>
      <c r="P4" s="9" t="b">
        <f aca="false">FALSE()</f>
        <v>0</v>
      </c>
      <c r="Q4" s="9" t="s">
        <v>31</v>
      </c>
      <c r="R4" s="11" t="n">
        <v>45131</v>
      </c>
    </row>
    <row r="5" customFormat="false" ht="15" hidden="false" customHeight="false" outlineLevel="0" collapsed="false">
      <c r="A5" s="6" t="n">
        <v>141</v>
      </c>
      <c r="B5" s="7" t="n">
        <v>45118</v>
      </c>
      <c r="C5" s="8" t="s">
        <v>32</v>
      </c>
      <c r="D5" s="8" t="s">
        <v>33</v>
      </c>
      <c r="E5" s="8" t="s">
        <v>34</v>
      </c>
      <c r="F5" s="7" t="n">
        <v>45118</v>
      </c>
      <c r="G5" s="7" t="n">
        <v>45291</v>
      </c>
      <c r="H5" s="9" t="b">
        <f aca="false">FALSE()</f>
        <v>0</v>
      </c>
      <c r="I5" s="10" t="s">
        <v>35</v>
      </c>
      <c r="J5" s="9" t="b">
        <f aca="false">TRUE()</f>
        <v>1</v>
      </c>
      <c r="K5" s="10" t="s">
        <v>36</v>
      </c>
      <c r="L5" s="9" t="s">
        <v>24</v>
      </c>
      <c r="M5" s="9"/>
      <c r="N5" s="9" t="n">
        <v>0</v>
      </c>
      <c r="O5" s="9" t="n">
        <v>1</v>
      </c>
      <c r="P5" s="9" t="b">
        <f aca="false">FALSE()</f>
        <v>0</v>
      </c>
      <c r="Q5" s="9" t="s">
        <v>37</v>
      </c>
      <c r="R5" s="11" t="n">
        <v>45175</v>
      </c>
    </row>
    <row r="6" customFormat="false" ht="15" hidden="false" customHeight="false" outlineLevel="0" collapsed="false">
      <c r="A6" s="6" t="s">
        <v>38</v>
      </c>
      <c r="B6" s="7" t="n">
        <v>45119</v>
      </c>
      <c r="C6" s="8" t="s">
        <v>39</v>
      </c>
      <c r="D6" s="8" t="s">
        <v>40</v>
      </c>
      <c r="E6" s="8" t="s">
        <v>41</v>
      </c>
      <c r="F6" s="7" t="n">
        <v>45119</v>
      </c>
      <c r="G6" s="7" t="n">
        <v>45291</v>
      </c>
      <c r="H6" s="9" t="b">
        <f aca="false">FALSE()</f>
        <v>0</v>
      </c>
      <c r="I6" s="10" t="s">
        <v>42</v>
      </c>
      <c r="J6" s="9" t="b">
        <f aca="false">FALSE()</f>
        <v>0</v>
      </c>
      <c r="K6" s="10"/>
      <c r="L6" s="9" t="s">
        <v>24</v>
      </c>
      <c r="M6" s="9"/>
      <c r="N6" s="9" t="n">
        <v>0</v>
      </c>
      <c r="O6" s="9" t="n">
        <v>1</v>
      </c>
      <c r="P6" s="9" t="b">
        <f aca="false">FALSE()</f>
        <v>0</v>
      </c>
      <c r="Q6" s="9" t="s">
        <v>43</v>
      </c>
      <c r="R6" s="11" t="n">
        <v>45131</v>
      </c>
    </row>
    <row r="7" customFormat="false" ht="15" hidden="false" customHeight="false" outlineLevel="0" collapsed="false">
      <c r="A7" s="6" t="s">
        <v>44</v>
      </c>
      <c r="B7" s="7" t="n">
        <v>45120</v>
      </c>
      <c r="C7" s="8" t="s">
        <v>45</v>
      </c>
      <c r="D7" s="8" t="s">
        <v>46</v>
      </c>
      <c r="E7" s="8" t="s">
        <v>47</v>
      </c>
      <c r="F7" s="7" t="n">
        <v>45120</v>
      </c>
      <c r="G7" s="7" t="n">
        <v>45291</v>
      </c>
      <c r="H7" s="9" t="b">
        <f aca="false">FALSE()</f>
        <v>0</v>
      </c>
      <c r="I7" s="10" t="s">
        <v>48</v>
      </c>
      <c r="J7" s="9" t="b">
        <f aca="false">TRUE()</f>
        <v>1</v>
      </c>
      <c r="K7" s="10" t="s">
        <v>49</v>
      </c>
      <c r="L7" s="9" t="s">
        <v>24</v>
      </c>
      <c r="M7" s="9"/>
      <c r="N7" s="9" t="n">
        <v>0</v>
      </c>
      <c r="O7" s="9" t="n">
        <v>1</v>
      </c>
      <c r="P7" s="9" t="b">
        <f aca="false">FALSE()</f>
        <v>0</v>
      </c>
      <c r="Q7" s="9" t="s">
        <v>50</v>
      </c>
      <c r="R7" s="11" t="n">
        <v>45146</v>
      </c>
    </row>
    <row r="8" customFormat="false" ht="15" hidden="false" customHeight="false" outlineLevel="0" collapsed="false">
      <c r="A8" s="6" t="n">
        <v>19681</v>
      </c>
      <c r="B8" s="7" t="n">
        <v>45120</v>
      </c>
      <c r="C8" s="8" t="s">
        <v>51</v>
      </c>
      <c r="D8" s="8" t="s">
        <v>52</v>
      </c>
      <c r="E8" s="8" t="s">
        <v>53</v>
      </c>
      <c r="F8" s="7" t="n">
        <v>45120</v>
      </c>
      <c r="G8" s="7" t="n">
        <v>45291</v>
      </c>
      <c r="H8" s="9" t="b">
        <f aca="false">FALSE()</f>
        <v>0</v>
      </c>
      <c r="I8" s="10" t="s">
        <v>54</v>
      </c>
      <c r="J8" s="9" t="b">
        <f aca="false">FALSE()</f>
        <v>0</v>
      </c>
      <c r="K8" s="10"/>
      <c r="L8" s="9" t="s">
        <v>24</v>
      </c>
      <c r="M8" s="9"/>
      <c r="N8" s="9" t="n">
        <v>0</v>
      </c>
      <c r="O8" s="9" t="n">
        <v>1</v>
      </c>
      <c r="P8" s="9" t="b">
        <f aca="false">FALSE()</f>
        <v>0</v>
      </c>
      <c r="Q8" s="9" t="s">
        <v>55</v>
      </c>
      <c r="R8" s="11" t="n">
        <v>45146</v>
      </c>
    </row>
    <row r="9" customFormat="false" ht="15" hidden="false" customHeight="false" outlineLevel="0" collapsed="false">
      <c r="A9" s="6" t="s">
        <v>56</v>
      </c>
      <c r="B9" s="7" t="n">
        <v>45120</v>
      </c>
      <c r="C9" s="8" t="s">
        <v>57</v>
      </c>
      <c r="D9" s="8" t="s">
        <v>58</v>
      </c>
      <c r="E9" s="8" t="s">
        <v>59</v>
      </c>
      <c r="F9" s="7" t="n">
        <v>45120</v>
      </c>
      <c r="G9" s="7" t="n">
        <v>45291</v>
      </c>
      <c r="H9" s="9" t="b">
        <f aca="false">FALSE()</f>
        <v>0</v>
      </c>
      <c r="I9" s="10" t="s">
        <v>60</v>
      </c>
      <c r="J9" s="9" t="b">
        <f aca="false">FALSE()</f>
        <v>0</v>
      </c>
      <c r="K9" s="10"/>
      <c r="L9" s="9" t="s">
        <v>24</v>
      </c>
      <c r="M9" s="9"/>
      <c r="N9" s="9" t="n">
        <v>0</v>
      </c>
      <c r="O9" s="9" t="n">
        <v>1</v>
      </c>
      <c r="P9" s="9" t="b">
        <f aca="false">FALSE()</f>
        <v>0</v>
      </c>
      <c r="Q9" s="9" t="s">
        <v>61</v>
      </c>
      <c r="R9" s="11" t="n">
        <v>45131</v>
      </c>
    </row>
    <row r="10" customFormat="false" ht="15" hidden="false" customHeight="false" outlineLevel="0" collapsed="false">
      <c r="A10" s="6" t="s">
        <v>62</v>
      </c>
      <c r="B10" s="7" t="n">
        <v>45152</v>
      </c>
      <c r="C10" s="8" t="s">
        <v>63</v>
      </c>
      <c r="D10" s="8" t="s">
        <v>64</v>
      </c>
      <c r="E10" s="8" t="s">
        <v>65</v>
      </c>
      <c r="F10" s="7" t="n">
        <v>45152</v>
      </c>
      <c r="G10" s="7" t="n">
        <v>45291</v>
      </c>
      <c r="H10" s="9" t="b">
        <f aca="false">FALSE()</f>
        <v>0</v>
      </c>
      <c r="I10" s="10" t="s">
        <v>66</v>
      </c>
      <c r="J10" s="9" t="b">
        <f aca="false">TRUE()</f>
        <v>1</v>
      </c>
      <c r="K10" s="10" t="s">
        <v>67</v>
      </c>
      <c r="L10" s="9" t="s">
        <v>24</v>
      </c>
      <c r="M10" s="9"/>
      <c r="N10" s="9" t="n">
        <v>0</v>
      </c>
      <c r="O10" s="9" t="n">
        <v>1</v>
      </c>
      <c r="P10" s="9" t="b">
        <f aca="false">FALSE()</f>
        <v>0</v>
      </c>
      <c r="Q10" s="9" t="s">
        <v>68</v>
      </c>
      <c r="R10" s="11" t="n">
        <v>45168</v>
      </c>
    </row>
    <row r="11" customFormat="false" ht="15" hidden="false" customHeight="false" outlineLevel="0" collapsed="false">
      <c r="A11" s="6" t="s">
        <v>69</v>
      </c>
      <c r="B11" s="7" t="n">
        <v>45159</v>
      </c>
      <c r="C11" s="8" t="s">
        <v>70</v>
      </c>
      <c r="D11" s="8" t="s">
        <v>71</v>
      </c>
      <c r="E11" s="8" t="s">
        <v>65</v>
      </c>
      <c r="F11" s="7" t="n">
        <v>45159</v>
      </c>
      <c r="G11" s="7" t="n">
        <v>45291</v>
      </c>
      <c r="H11" s="9" t="b">
        <f aca="false">FALSE()</f>
        <v>0</v>
      </c>
      <c r="I11" s="10" t="s">
        <v>72</v>
      </c>
      <c r="J11" s="9" t="b">
        <f aca="false">TRUE()</f>
        <v>1</v>
      </c>
      <c r="K11" s="10" t="s">
        <v>73</v>
      </c>
      <c r="L11" s="9" t="s">
        <v>24</v>
      </c>
      <c r="M11" s="9"/>
      <c r="N11" s="9" t="n">
        <v>0</v>
      </c>
      <c r="O11" s="9" t="n">
        <v>1</v>
      </c>
      <c r="P11" s="9" t="b">
        <f aca="false">FALSE()</f>
        <v>0</v>
      </c>
      <c r="Q11" s="9" t="s">
        <v>74</v>
      </c>
      <c r="R11" s="11" t="n">
        <v>45168</v>
      </c>
    </row>
    <row r="12" customFormat="false" ht="15" hidden="false" customHeight="false" outlineLevel="0" collapsed="false">
      <c r="A12" s="6" t="s">
        <v>75</v>
      </c>
      <c r="B12" s="7" t="n">
        <v>45159</v>
      </c>
      <c r="C12" s="8" t="s">
        <v>76</v>
      </c>
      <c r="D12" s="8" t="s">
        <v>71</v>
      </c>
      <c r="E12" s="8" t="s">
        <v>65</v>
      </c>
      <c r="F12" s="7" t="n">
        <v>45159</v>
      </c>
      <c r="G12" s="7" t="n">
        <v>45291</v>
      </c>
      <c r="H12" s="9" t="b">
        <f aca="false">FALSE()</f>
        <v>0</v>
      </c>
      <c r="I12" s="10" t="s">
        <v>72</v>
      </c>
      <c r="J12" s="9" t="b">
        <f aca="false">TRUE()</f>
        <v>1</v>
      </c>
      <c r="K12" s="10" t="s">
        <v>73</v>
      </c>
      <c r="L12" s="9" t="s">
        <v>24</v>
      </c>
      <c r="M12" s="9"/>
      <c r="N12" s="9" t="n">
        <v>0</v>
      </c>
      <c r="O12" s="9" t="n">
        <v>1</v>
      </c>
      <c r="P12" s="9" t="b">
        <f aca="false">FALSE()</f>
        <v>0</v>
      </c>
      <c r="Q12" s="9" t="s">
        <v>77</v>
      </c>
      <c r="R12" s="11" t="n">
        <v>45168</v>
      </c>
    </row>
    <row r="13" customFormat="false" ht="15" hidden="false" customHeight="false" outlineLevel="0" collapsed="false">
      <c r="A13" s="6" t="s">
        <v>78</v>
      </c>
      <c r="B13" s="7" t="n">
        <v>45161</v>
      </c>
      <c r="C13" s="8" t="s">
        <v>79</v>
      </c>
      <c r="D13" s="8" t="s">
        <v>80</v>
      </c>
      <c r="E13" s="8" t="s">
        <v>81</v>
      </c>
      <c r="F13" s="7" t="n">
        <v>45161</v>
      </c>
      <c r="G13" s="7" t="n">
        <v>45291</v>
      </c>
      <c r="H13" s="9" t="b">
        <f aca="false">FALSE()</f>
        <v>0</v>
      </c>
      <c r="I13" s="10" t="s">
        <v>82</v>
      </c>
      <c r="J13" s="9" t="b">
        <f aca="false">TRUE()</f>
        <v>1</v>
      </c>
      <c r="K13" s="10" t="s">
        <v>83</v>
      </c>
      <c r="L13" s="9" t="s">
        <v>24</v>
      </c>
      <c r="M13" s="9"/>
      <c r="N13" s="9" t="n">
        <v>0</v>
      </c>
      <c r="O13" s="9" t="n">
        <v>1</v>
      </c>
      <c r="P13" s="9" t="b">
        <f aca="false">FALSE()</f>
        <v>0</v>
      </c>
      <c r="Q13" s="9" t="s">
        <v>84</v>
      </c>
      <c r="R13" s="11" t="n">
        <v>45168</v>
      </c>
    </row>
    <row r="14" customFormat="false" ht="15" hidden="false" customHeight="false" outlineLevel="0" collapsed="false">
      <c r="A14" s="6" t="s">
        <v>85</v>
      </c>
      <c r="B14" s="7" t="n">
        <v>45183</v>
      </c>
      <c r="C14" s="8" t="s">
        <v>86</v>
      </c>
      <c r="D14" s="8" t="s">
        <v>87</v>
      </c>
      <c r="E14" s="8" t="s">
        <v>88</v>
      </c>
      <c r="F14" s="7" t="n">
        <v>45183</v>
      </c>
      <c r="G14" s="7" t="n">
        <v>45291</v>
      </c>
      <c r="H14" s="9" t="b">
        <f aca="false">FALSE()</f>
        <v>0</v>
      </c>
      <c r="I14" s="10" t="s">
        <v>89</v>
      </c>
      <c r="J14" s="9" t="b">
        <f aca="false">TRUE()</f>
        <v>1</v>
      </c>
      <c r="K14" s="10" t="s">
        <v>90</v>
      </c>
      <c r="L14" s="9" t="s">
        <v>24</v>
      </c>
      <c r="M14" s="9"/>
      <c r="N14" s="9" t="n">
        <v>0</v>
      </c>
      <c r="O14" s="9" t="n">
        <v>1</v>
      </c>
      <c r="P14" s="9" t="b">
        <f aca="false">FALSE()</f>
        <v>0</v>
      </c>
      <c r="Q14" s="9" t="s">
        <v>91</v>
      </c>
      <c r="R14" s="11" t="n">
        <v>45195</v>
      </c>
    </row>
    <row r="15" customFormat="false" ht="15" hidden="false" customHeight="false" outlineLevel="0" collapsed="false">
      <c r="A15" s="6" t="s">
        <v>92</v>
      </c>
      <c r="B15" s="7" t="n">
        <v>45183</v>
      </c>
      <c r="C15" s="8" t="s">
        <v>93</v>
      </c>
      <c r="D15" s="8" t="s">
        <v>94</v>
      </c>
      <c r="E15" s="8" t="s">
        <v>95</v>
      </c>
      <c r="F15" s="7" t="n">
        <v>45183</v>
      </c>
      <c r="G15" s="7" t="n">
        <v>45291</v>
      </c>
      <c r="H15" s="9" t="b">
        <f aca="false">FALSE()</f>
        <v>0</v>
      </c>
      <c r="I15" s="10" t="s">
        <v>96</v>
      </c>
      <c r="J15" s="9" t="b">
        <f aca="false">TRUE()</f>
        <v>1</v>
      </c>
      <c r="K15" s="10" t="s">
        <v>97</v>
      </c>
      <c r="L15" s="9" t="s">
        <v>24</v>
      </c>
      <c r="M15" s="9"/>
      <c r="N15" s="9" t="n">
        <v>0</v>
      </c>
      <c r="O15" s="9" t="n">
        <v>2</v>
      </c>
      <c r="P15" s="9" t="b">
        <f aca="false">FALSE()</f>
        <v>0</v>
      </c>
      <c r="Q15" s="9" t="s">
        <v>50</v>
      </c>
      <c r="R15" s="11" t="n">
        <v>45195</v>
      </c>
    </row>
    <row r="16" customFormat="false" ht="15" hidden="false" customHeight="false" outlineLevel="0" collapsed="false">
      <c r="A16" s="6" t="s">
        <v>69</v>
      </c>
      <c r="B16" s="7" t="n">
        <v>45188</v>
      </c>
      <c r="C16" s="8" t="s">
        <v>98</v>
      </c>
      <c r="D16" s="8" t="s">
        <v>99</v>
      </c>
      <c r="E16" s="8" t="s">
        <v>100</v>
      </c>
      <c r="F16" s="7" t="n">
        <v>45188</v>
      </c>
      <c r="G16" s="7" t="n">
        <v>45291</v>
      </c>
      <c r="H16" s="9" t="b">
        <f aca="false">FALSE()</f>
        <v>0</v>
      </c>
      <c r="I16" s="10" t="s">
        <v>101</v>
      </c>
      <c r="J16" s="9" t="b">
        <f aca="false">TRUE()</f>
        <v>1</v>
      </c>
      <c r="K16" s="10"/>
      <c r="L16" s="9" t="s">
        <v>24</v>
      </c>
      <c r="M16" s="9"/>
      <c r="N16" s="9" t="n">
        <v>0</v>
      </c>
      <c r="O16" s="9" t="n">
        <v>1</v>
      </c>
      <c r="P16" s="9" t="b">
        <f aca="false">FALSE()</f>
        <v>0</v>
      </c>
      <c r="Q16" s="9" t="s">
        <v>102</v>
      </c>
      <c r="R16" s="11" t="n">
        <v>45195</v>
      </c>
    </row>
  </sheetData>
  <mergeCells count="1">
    <mergeCell ref="A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2:07:05Z</dcterms:created>
  <dc:creator>Анатолій Зайцев</dc:creator>
  <dc:description/>
  <dc:language>en-US</dc:language>
  <cp:lastModifiedBy>Управління майном обласної ради</cp:lastModifiedBy>
  <cp:lastPrinted>2023-10-12T12:15:06Z</cp:lastPrinted>
  <dcterms:modified xsi:type="dcterms:W3CDTF">2023-10-12T12:17:38Z</dcterms:modified>
  <cp:revision>0</cp:revision>
  <dc:subject/>
  <dc:title/>
</cp:coreProperties>
</file>