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півр.-ремонт" sheetId="1" state="visible" r:id="rId2"/>
  </sheets>
  <definedNames>
    <definedName function="false" hidden="false" localSheetId="0" name="_xlnm.Print_Area" vbProcedure="false">'2півр.-ремонт'!$A$1:$N$119</definedName>
    <definedName function="false" hidden="false" localSheetId="0" name="Excel_BuiltIn__FilterDatabase" vbProcedure="false">'2півр.-ремонт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02">
  <si>
    <t xml:space="preserve">Перелік укладених договорів закупівлі товарів, послуг за бюджетні кошти та кошти бюджету розвитку за ІІ півріччя 2019 року </t>
  </si>
  <si>
    <t xml:space="preserve">Відділ освіти Чорноморської міської ради Одеської області</t>
  </si>
  <si>
    <t xml:space="preserve">№
п/п</t>
  </si>
  <si>
    <t xml:space="preserve">Договір</t>
  </si>
  <si>
    <t xml:space="preserve"> Дод.угода</t>
  </si>
  <si>
    <t xml:space="preserve">Заклад </t>
  </si>
  <si>
    <t xml:space="preserve">Підрядник</t>
  </si>
  <si>
    <t xml:space="preserve">Вид 
робіт</t>
  </si>
  <si>
    <t xml:space="preserve">Об'єкт</t>
  </si>
  <si>
    <t xml:space="preserve">Фонд</t>
  </si>
  <si>
    <t xml:space="preserve">КТКВ</t>
  </si>
  <si>
    <t xml:space="preserve">КЕКВ</t>
  </si>
  <si>
    <t xml:space="preserve">Сума</t>
  </si>
  <si>
    <t xml:space="preserve">дата</t>
  </si>
  <si>
    <t xml:space="preserve">№</t>
  </si>
  <si>
    <t xml:space="preserve">назва</t>
  </si>
  <si>
    <t xml:space="preserve">Вид робіт: Б - будівництво, Р - реконструкція, КР - кап.ремонт, ПР - поточ.ремонт, РП - робочий проект, ЕЗ - експертний звіт, 
ПКД - проектно-кошторисна документація, З - закупівля товару</t>
  </si>
  <si>
    <t xml:space="preserve">57</t>
  </si>
  <si>
    <t xml:space="preserve">ДНЗ</t>
  </si>
  <si>
    <t xml:space="preserve">№12</t>
  </si>
  <si>
    <t xml:space="preserve">ФОП Чечельницький М.С.</t>
  </si>
  <si>
    <t xml:space="preserve">ПР</t>
  </si>
  <si>
    <t xml:space="preserve">приміщення БТІ №86</t>
  </si>
  <si>
    <t xml:space="preserve">Ф-0</t>
  </si>
  <si>
    <t xml:space="preserve">0611010</t>
  </si>
  <si>
    <t xml:space="preserve">58</t>
  </si>
  <si>
    <t xml:space="preserve">№6</t>
  </si>
  <si>
    <t xml:space="preserve">ПЗВОГ "Строітєль"</t>
  </si>
  <si>
    <t xml:space="preserve">ПКД</t>
  </si>
  <si>
    <t xml:space="preserve">КП харчоболок</t>
  </si>
  <si>
    <t xml:space="preserve">Ф-1</t>
  </si>
  <si>
    <t xml:space="preserve">16-1274-19-59</t>
  </si>
  <si>
    <t xml:space="preserve">ДП "Укрдержбудекспертиза"</t>
  </si>
  <si>
    <t xml:space="preserve">ЕЗ</t>
  </si>
  <si>
    <t xml:space="preserve">експертиза ПКД КП харчоблоку ДНЗ-6(БТІ)</t>
  </si>
  <si>
    <t xml:space="preserve">60</t>
  </si>
  <si>
    <t xml:space="preserve">ІРЦ</t>
  </si>
  <si>
    <t xml:space="preserve">ТОВ "Роял строй лімітед"</t>
  </si>
  <si>
    <t xml:space="preserve">КР</t>
  </si>
  <si>
    <t xml:space="preserve">КП приміщення КУ "ІРЦ"</t>
  </si>
  <si>
    <t xml:space="preserve">0611170</t>
  </si>
  <si>
    <t xml:space="preserve">61</t>
  </si>
  <si>
    <t xml:space="preserve">ЗОШ</t>
  </si>
  <si>
    <t xml:space="preserve">НВК</t>
  </si>
  <si>
    <t xml:space="preserve">КП альтанок, ігрових майданчиків НВК</t>
  </si>
  <si>
    <t xml:space="preserve">0611070</t>
  </si>
  <si>
    <t xml:space="preserve">ЕК-2154/07-19-62</t>
  </si>
  <si>
    <t xml:space="preserve">ЗОШ-3</t>
  </si>
  <si>
    <t xml:space="preserve">ДП "ДНД та ПВІ
 "ндіпроектреконструкція"</t>
  </si>
  <si>
    <t xml:space="preserve">експертиза капітальний ремонт приміщень  БТІ(№45,46,76,77,144)</t>
  </si>
  <si>
    <t xml:space="preserve">0611020</t>
  </si>
  <si>
    <t xml:space="preserve">16-32</t>
  </si>
  <si>
    <t xml:space="preserve">гімназія</t>
  </si>
  <si>
    <t xml:space="preserve">ФОП Гладюк В.П.</t>
  </si>
  <si>
    <t xml:space="preserve">сходової клітини БТІ №№48,69</t>
  </si>
  <si>
    <t xml:space="preserve">111/19-63</t>
  </si>
  <si>
    <t xml:space="preserve">№7</t>
  </si>
  <si>
    <t xml:space="preserve">ТОВ "Клімат контроль сервіс"</t>
  </si>
  <si>
    <t xml:space="preserve">теплового пункту 3 ЗОШ-7</t>
  </si>
  <si>
    <t xml:space="preserve">108/19-64</t>
  </si>
  <si>
    <t xml:space="preserve">№14</t>
  </si>
  <si>
    <t xml:space="preserve">теплового пункту ДНЗ-14</t>
  </si>
  <si>
    <t xml:space="preserve">107/19-65</t>
  </si>
  <si>
    <t xml:space="preserve">№5</t>
  </si>
  <si>
    <t xml:space="preserve">теплового пункту ДНЗ-5</t>
  </si>
  <si>
    <t xml:space="preserve">109/19-66</t>
  </si>
  <si>
    <t xml:space="preserve">№21</t>
  </si>
  <si>
    <t xml:space="preserve">теплового пункту ДНЗ-21</t>
  </si>
  <si>
    <t xml:space="preserve">67</t>
  </si>
  <si>
    <t xml:space="preserve">№10</t>
  </si>
  <si>
    <t xml:space="preserve">санвузлів БТІ №№55,56,95,96</t>
  </si>
  <si>
    <t xml:space="preserve">16-1508-19/68</t>
  </si>
  <si>
    <t xml:space="preserve">№2</t>
  </si>
  <si>
    <t xml:space="preserve">експертиза ПКД КП фасаду корпусів А и Б</t>
  </si>
  <si>
    <t xml:space="preserve">28 - 69</t>
  </si>
  <si>
    <t xml:space="preserve">КП фасаду корпусів А и Б</t>
  </si>
  <si>
    <t xml:space="preserve">70</t>
  </si>
  <si>
    <t xml:space="preserve">приміщень(БТІ №240,241,248,235,234,259)</t>
  </si>
  <si>
    <t xml:space="preserve">71</t>
  </si>
  <si>
    <t xml:space="preserve">ТОВ «Люм’єр Україна»</t>
  </si>
  <si>
    <t xml:space="preserve">освітлення будівлі</t>
  </si>
  <si>
    <t xml:space="preserve">72</t>
  </si>
  <si>
    <t xml:space="preserve">№1</t>
  </si>
  <si>
    <t xml:space="preserve">ООО "Агросервіс"</t>
  </si>
  <si>
    <t xml:space="preserve">Школи №1 (Ц.П. харчоблок)</t>
  </si>
  <si>
    <t xml:space="preserve">73</t>
  </si>
  <si>
    <t xml:space="preserve">КП приміщень харчоблоку (БТІ126,127,128,129,130,131,133)</t>
  </si>
  <si>
    <t xml:space="preserve">ЕК-2209/07-19-74</t>
  </si>
  <si>
    <t xml:space="preserve">КУ ІРЦ</t>
  </si>
  <si>
    <t xml:space="preserve">експертиза ПКД КП приміщення КУ "ІРЦ"</t>
  </si>
  <si>
    <t xml:space="preserve">75</t>
  </si>
  <si>
    <t xml:space="preserve">№4</t>
  </si>
  <si>
    <t xml:space="preserve">ТОВ "ІНЖПРОМБУД"</t>
  </si>
  <si>
    <t xml:space="preserve">КР санвузлів та коридорів ЗОШ №4</t>
  </si>
  <si>
    <t xml:space="preserve">16-1605-19-76</t>
  </si>
  <si>
    <t xml:space="preserve">МдЗОШ</t>
  </si>
  <si>
    <t xml:space="preserve">експертиза ПКД КП території та будівлі МдЗОШ</t>
  </si>
  <si>
    <t xml:space="preserve">12 - 77</t>
  </si>
  <si>
    <t xml:space="preserve">ФОП Монін Сергій Вікторович</t>
  </si>
  <si>
    <t xml:space="preserve">Благогоустрій території ЗОШ№1</t>
  </si>
  <si>
    <t xml:space="preserve">3-78</t>
  </si>
  <si>
    <t xml:space="preserve">ФОП Вінніков Віктор Григорович</t>
  </si>
  <si>
    <t xml:space="preserve">приміщень(БТІ № 138,140)</t>
  </si>
  <si>
    <t xml:space="preserve">50</t>
  </si>
  <si>
    <t xml:space="preserve">позашк</t>
  </si>
  <si>
    <t xml:space="preserve">ЦЕНТУМ</t>
  </si>
  <si>
    <t xml:space="preserve">приміщення БТІ №111</t>
  </si>
  <si>
    <t xml:space="preserve">0611090</t>
  </si>
  <si>
    <t xml:space="preserve">79</t>
  </si>
  <si>
    <t xml:space="preserve">ФОП Нікіткіна О.О.</t>
  </si>
  <si>
    <t xml:space="preserve">електрощитової (заміна дверей) БТІ №68</t>
  </si>
  <si>
    <t xml:space="preserve">54</t>
  </si>
  <si>
    <t xml:space="preserve">№11</t>
  </si>
  <si>
    <t xml:space="preserve">ФОП Колодинський І.Ф.</t>
  </si>
  <si>
    <t xml:space="preserve">приміщення харчоблоку</t>
  </si>
  <si>
    <t xml:space="preserve">80</t>
  </si>
  <si>
    <t xml:space="preserve">зовнішня електромережа освітлення</t>
  </si>
  <si>
    <t xml:space="preserve">30-81</t>
  </si>
  <si>
    <t xml:space="preserve">№20</t>
  </si>
  <si>
    <t xml:space="preserve">ВТФ ТОВ "Дует"</t>
  </si>
  <si>
    <t xml:space="preserve">приміщень БТІ №23,24,25,27,75</t>
  </si>
  <si>
    <t xml:space="preserve">31-82</t>
  </si>
  <si>
    <t xml:space="preserve">КР фасаду</t>
  </si>
  <si>
    <t xml:space="preserve">83</t>
  </si>
  <si>
    <t xml:space="preserve">№3</t>
  </si>
  <si>
    <t xml:space="preserve">приміщень (БТІ№ 45,46,76,77,144) </t>
  </si>
  <si>
    <t xml:space="preserve">84</t>
  </si>
  <si>
    <t xml:space="preserve">приміщень(БТІ № 46,90)</t>
  </si>
  <si>
    <t xml:space="preserve">149/85</t>
  </si>
  <si>
    <t xml:space="preserve">Школи</t>
  </si>
  <si>
    <t xml:space="preserve">ПП "ЮМІКС-ЕЛЕКТРО"</t>
  </si>
  <si>
    <t xml:space="preserve">послуги з техогляду та випробувань</t>
  </si>
  <si>
    <t xml:space="preserve">   </t>
  </si>
  <si>
    <t xml:space="preserve">150/86</t>
  </si>
  <si>
    <t xml:space="preserve">Сади</t>
  </si>
  <si>
    <t xml:space="preserve">151/87</t>
  </si>
  <si>
    <t xml:space="preserve">Ц/Б</t>
  </si>
  <si>
    <t xml:space="preserve">0611161</t>
  </si>
  <si>
    <t xml:space="preserve">ДЮСШ</t>
  </si>
  <si>
    <t xml:space="preserve">0615031</t>
  </si>
  <si>
    <t xml:space="preserve">29-88</t>
  </si>
  <si>
    <t xml:space="preserve">фасад корпусів А і Б ДНЗ</t>
  </si>
  <si>
    <t xml:space="preserve"> 89</t>
  </si>
  <si>
    <t xml:space="preserve">ББЗОШ</t>
  </si>
  <si>
    <t xml:space="preserve">тамбуру та стелі ЗОШ</t>
  </si>
  <si>
    <t xml:space="preserve">16-1838-19-90</t>
  </si>
  <si>
    <t xml:space="preserve">експертиза ПКД благоустрою території</t>
  </si>
  <si>
    <t xml:space="preserve">16-1832-19-91</t>
  </si>
  <si>
    <t xml:space="preserve">експертиза ПКД будівлі</t>
  </si>
  <si>
    <t xml:space="preserve">92</t>
  </si>
  <si>
    <t xml:space="preserve">Мд</t>
  </si>
  <si>
    <t xml:space="preserve">території та будівлі (з обладнанням системи водовідведення)</t>
  </si>
  <si>
    <t xml:space="preserve">93</t>
  </si>
  <si>
    <t xml:space="preserve">№17</t>
  </si>
  <si>
    <t xml:space="preserve">приміщень (БТІ №10,13)</t>
  </si>
  <si>
    <t xml:space="preserve">94</t>
  </si>
  <si>
    <t xml:space="preserve">БДЮТ</t>
  </si>
  <si>
    <t xml:space="preserve">приміщень (БТІ №26,27)</t>
  </si>
  <si>
    <t xml:space="preserve">95</t>
  </si>
  <si>
    <t xml:space="preserve">ЦНТТУМ</t>
  </si>
  <si>
    <t xml:space="preserve">ганку та приміщень (БТІ №№61,67)</t>
  </si>
  <si>
    <t xml:space="preserve">96</t>
  </si>
  <si>
    <t xml:space="preserve">КП "ЧПВАПБ" ЧМР</t>
  </si>
  <si>
    <t xml:space="preserve">топографічна зйомка</t>
  </si>
  <si>
    <t xml:space="preserve">0617370</t>
  </si>
  <si>
    <t xml:space="preserve">ЕК-2334/09-19-97</t>
  </si>
  <si>
    <t xml:space="preserve">експертиза ПКД КП приміщень БТІ №61,62,63 (майстерня)</t>
  </si>
  <si>
    <t xml:space="preserve">98</t>
  </si>
  <si>
    <t xml:space="preserve">благогоустрій території гімназії</t>
  </si>
  <si>
    <t xml:space="preserve">012-2019-99</t>
  </si>
  <si>
    <t xml:space="preserve">Стадіон</t>
  </si>
  <si>
    <t xml:space="preserve">ТОВ "Акрополіс"</t>
  </si>
  <si>
    <t xml:space="preserve">КП акрилового покиття спорт.майданчиків</t>
  </si>
  <si>
    <t xml:space="preserve">100</t>
  </si>
  <si>
    <t xml:space="preserve">ПР прим.ЦНТТУМ (авіамодельний гурток)</t>
  </si>
  <si>
    <t xml:space="preserve">101</t>
  </si>
  <si>
    <t xml:space="preserve">КР приміщень ІРЦ</t>
  </si>
  <si>
    <t xml:space="preserve">16-1975-19-102</t>
  </si>
  <si>
    <t xml:space="preserve">103</t>
  </si>
  <si>
    <t xml:space="preserve">ТОВ"Спец.монтаж.управ.протип.автом"</t>
  </si>
  <si>
    <t xml:space="preserve">переоснащ.с-ми пожеж.сигнал.</t>
  </si>
  <si>
    <t xml:space="preserve">104</t>
  </si>
  <si>
    <t xml:space="preserve">ТОВ "Централ.протип.охор.спостереж."</t>
  </si>
  <si>
    <t xml:space="preserve">переоснащ.с-ми пожеж.сигнал.(реконстр.)</t>
  </si>
  <si>
    <t xml:space="preserve">16-1984-19-105</t>
  </si>
  <si>
    <t xml:space="preserve">КР альтанок та ігрових майданчиків</t>
  </si>
  <si>
    <t xml:space="preserve">106</t>
  </si>
  <si>
    <t xml:space="preserve">ПАО "Спецавтоматика"</t>
  </si>
  <si>
    <t xml:space="preserve">107</t>
  </si>
  <si>
    <t xml:space="preserve">ФОП Новиков А.Ю.</t>
  </si>
  <si>
    <t xml:space="preserve">поточн.ремонт ел.щитової</t>
  </si>
  <si>
    <t xml:space="preserve">ф-0</t>
  </si>
  <si>
    <t xml:space="preserve">108</t>
  </si>
  <si>
    <t xml:space="preserve">ТОВ"Овідійстройсервіс"</t>
  </si>
  <si>
    <t xml:space="preserve">спортзали</t>
  </si>
  <si>
    <t xml:space="preserve">109</t>
  </si>
  <si>
    <t xml:space="preserve">приміщення</t>
  </si>
  <si>
    <t xml:space="preserve">110</t>
  </si>
  <si>
    <t xml:space="preserve">ФОП Колодинський І.Ф. </t>
  </si>
  <si>
    <t xml:space="preserve">альтанок і ганку</t>
  </si>
  <si>
    <t xml:space="preserve">111</t>
  </si>
  <si>
    <t xml:space="preserve">КДЮСШ</t>
  </si>
  <si>
    <t xml:space="preserve">благоустрою території</t>
  </si>
  <si>
    <t xml:space="preserve">112</t>
  </si>
  <si>
    <t xml:space="preserve">ТОВ "Агросервіс"</t>
  </si>
  <si>
    <t xml:space="preserve">114</t>
  </si>
  <si>
    <t xml:space="preserve">Р</t>
  </si>
  <si>
    <t xml:space="preserve">переоснащення системи протипожежного захисту</t>
  </si>
  <si>
    <t xml:space="preserve">16-2202-19-115</t>
  </si>
  <si>
    <t xml:space="preserve">експертиза ПКД КР підїздів і пандусів</t>
  </si>
  <si>
    <t xml:space="preserve">експертиза ПКД КР альтанок та ігрових 
майданчиків</t>
  </si>
  <si>
    <t xml:space="preserve">116</t>
  </si>
  <si>
    <t xml:space="preserve">117</t>
  </si>
  <si>
    <t xml:space="preserve">госп гр</t>
  </si>
  <si>
    <t xml:space="preserve">приміщень БТІ №33,34,3536,37,38,39,40,41,45</t>
  </si>
  <si>
    <t xml:space="preserve">118</t>
  </si>
  <si>
    <t xml:space="preserve">ТОВ "Аква-Біг"</t>
  </si>
  <si>
    <t xml:space="preserve">зовнішньої мережі водопостачання</t>
  </si>
  <si>
    <t xml:space="preserve">120</t>
  </si>
  <si>
    <t xml:space="preserve">приміщення БТІ№Б-1</t>
  </si>
  <si>
    <t xml:space="preserve">121</t>
  </si>
  <si>
    <t xml:space="preserve">ФОП Стьопичев О.М.</t>
  </si>
  <si>
    <t xml:space="preserve">будівництво мультифункционального майданчика для занять ігровими видами спорту</t>
  </si>
  <si>
    <t xml:space="preserve">41/122</t>
  </si>
  <si>
    <t xml:space="preserve">ТОВ "Ілкомсвіт"</t>
  </si>
  <si>
    <t xml:space="preserve">мережі зовнішнього освітлення</t>
  </si>
  <si>
    <t xml:space="preserve">ЕК-2411/10-19-123</t>
  </si>
  <si>
    <t xml:space="preserve">ДП "ДНДПВІ "НДІпроектреконструкція"</t>
  </si>
  <si>
    <t xml:space="preserve">експертиза ПКД КР поліуретанового покриття бігових доріжок та секторів</t>
  </si>
  <si>
    <t xml:space="preserve">16-2066-19-124</t>
  </si>
  <si>
    <t xml:space="preserve">експертиза кап рем ЗОШ№1</t>
  </si>
  <si>
    <t xml:space="preserve">62М-125</t>
  </si>
  <si>
    <t xml:space="preserve">сад
школа</t>
  </si>
  <si>
    <t xml:space="preserve">ВКФ "Марс" МП у формі ТОВ</t>
  </si>
  <si>
    <t xml:space="preserve">0611010
0611070</t>
  </si>
  <si>
    <t xml:space="preserve">3142
3142</t>
  </si>
  <si>
    <t xml:space="preserve">160 000,00
233 000,00</t>
  </si>
  <si>
    <t xml:space="preserve">28/09-19-126</t>
  </si>
  <si>
    <t xml:space="preserve">ФОП Кречетова В.П.</t>
  </si>
  <si>
    <t xml:space="preserve">РП</t>
  </si>
  <si>
    <t xml:space="preserve">системи пожежної сигналізації, оповіщення про пожежу</t>
  </si>
  <si>
    <t xml:space="preserve">127</t>
  </si>
  <si>
    <t xml:space="preserve">ТОВ "Люм єр Україна"</t>
  </si>
  <si>
    <t xml:space="preserve">128</t>
  </si>
  <si>
    <t xml:space="preserve">приміщень (заміна вікон та підвіконня)</t>
  </si>
  <si>
    <t xml:space="preserve">129</t>
  </si>
  <si>
    <t xml:space="preserve">приміщення (кабінет біології) БТІ №23</t>
  </si>
  <si>
    <t xml:space="preserve">130</t>
  </si>
  <si>
    <t xml:space="preserve">заміна дверей БТІ №131</t>
  </si>
  <si>
    <t xml:space="preserve">131</t>
  </si>
  <si>
    <t xml:space="preserve">приміщень БТІ №1,62</t>
  </si>
  <si>
    <t xml:space="preserve">132</t>
  </si>
  <si>
    <t xml:space="preserve">приміщень БТІ №19,20,77,78,102,106,120,139,142</t>
  </si>
  <si>
    <t xml:space="preserve">133</t>
  </si>
  <si>
    <t xml:space="preserve">ШШК</t>
  </si>
  <si>
    <t xml:space="preserve">ганку з заміною дверей</t>
  </si>
  <si>
    <t xml:space="preserve">134</t>
  </si>
  <si>
    <t xml:space="preserve">приміщення БТІ №28</t>
  </si>
  <si>
    <t xml:space="preserve">Ф-2</t>
  </si>
  <si>
    <t xml:space="preserve">135</t>
  </si>
  <si>
    <t xml:space="preserve">Ол</t>
  </si>
  <si>
    <t xml:space="preserve">приміщень БТІ№Б-32,33,34,41</t>
  </si>
  <si>
    <t xml:space="preserve">18/19/137</t>
  </si>
  <si>
    <t xml:space="preserve">ТОВ "ПТДК"</t>
  </si>
  <si>
    <t xml:space="preserve">проект землеустрою</t>
  </si>
  <si>
    <t xml:space="preserve">19/19/138</t>
  </si>
  <si>
    <t xml:space="preserve">139</t>
  </si>
  <si>
    <t xml:space="preserve">на території КДЮСШ спортивного майданчику (воркаут) для занять вуличною гімнастикою</t>
  </si>
  <si>
    <t xml:space="preserve">151/19/140</t>
  </si>
  <si>
    <t xml:space="preserve">ООСРБППР Добровільного пожежного 
товариства України</t>
  </si>
  <si>
    <t xml:space="preserve">з вогнезахисної обробки дерев яних конструкцій даху будівлі</t>
  </si>
  <si>
    <t xml:space="preserve">152/19/141</t>
  </si>
  <si>
    <t xml:space="preserve">153/19/142</t>
  </si>
  <si>
    <t xml:space="preserve">143</t>
  </si>
  <si>
    <t xml:space="preserve">Б</t>
  </si>
  <si>
    <t xml:space="preserve">144</t>
  </si>
  <si>
    <t xml:space="preserve">41/11-145</t>
  </si>
  <si>
    <t xml:space="preserve">42/11-146</t>
  </si>
  <si>
    <t xml:space="preserve">43/11-147</t>
  </si>
  <si>
    <t xml:space="preserve">ЕК-2599-148</t>
  </si>
  <si>
    <t xml:space="preserve">експертиза будівництво мультифункционального майданчика для занять ігровими видами спорту</t>
  </si>
  <si>
    <t xml:space="preserve">209-149</t>
  </si>
  <si>
    <t xml:space="preserve">ТОВ "Ясно Енергоефективність"</t>
  </si>
  <si>
    <t xml:space="preserve">обстеження системи теплопостачання електропостачання лабораторні виміри</t>
  </si>
  <si>
    <t xml:space="preserve">№1,2</t>
  </si>
  <si>
    <t xml:space="preserve">150</t>
  </si>
  <si>
    <t xml:space="preserve">ТОВ "Майстербуд 2010"</t>
  </si>
  <si>
    <t xml:space="preserve">приміщень БТІ №3,5,6,7</t>
  </si>
  <si>
    <t xml:space="preserve">55</t>
  </si>
  <si>
    <t xml:space="preserve">приміщень спортзалу 
БТІ №№ 9-13, 16-18, 20-23 ,27</t>
  </si>
  <si>
    <t xml:space="preserve">151</t>
  </si>
  <si>
    <t xml:space="preserve">152</t>
  </si>
  <si>
    <t xml:space="preserve">мультифункціонального майданчика для занять ігровими видами спорту </t>
  </si>
  <si>
    <t xml:space="preserve">153</t>
  </si>
  <si>
    <t xml:space="preserve">126-154</t>
  </si>
  <si>
    <t xml:space="preserve">НВО "Спецпожсервіс" з ТОВ</t>
  </si>
  <si>
    <t xml:space="preserve">системи блискавкозахисту даху і антиобледеніння водостоків та жолобів</t>
  </si>
  <si>
    <t xml:space="preserve">155</t>
  </si>
  <si>
    <t xml:space="preserve">ТОВ "Саламандр"</t>
  </si>
  <si>
    <t xml:space="preserve">0615045</t>
  </si>
  <si>
    <t xml:space="preserve">156</t>
  </si>
  <si>
    <t xml:space="preserve">приміщень (заміна вікон) БТІ №9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#,##0.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9933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A6" activeCellId="0" sqref="A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7"/>
    <col collapsed="false" customWidth="true" hidden="false" outlineLevel="0" max="3" min="3" style="3" width="16.42"/>
    <col collapsed="false" customWidth="true" hidden="false" outlineLevel="0" max="4" min="4" style="2" width="8.14"/>
    <col collapsed="false" customWidth="true" hidden="false" outlineLevel="0" max="5" min="5" style="1" width="2.99"/>
    <col collapsed="false" customWidth="true" hidden="false" outlineLevel="0" max="6" min="6" style="1" width="7.99"/>
    <col collapsed="false" customWidth="true" hidden="false" outlineLevel="0" max="7" min="7" style="1" width="10.56"/>
    <col collapsed="false" customWidth="true" hidden="false" outlineLevel="0" max="8" min="8" style="4" width="34.13"/>
    <col collapsed="false" customWidth="true" hidden="false" outlineLevel="0" max="9" min="9" style="1" width="5.85"/>
    <col collapsed="false" customWidth="true" hidden="false" outlineLevel="0" max="10" min="10" style="4" width="38.85"/>
    <col collapsed="false" customWidth="true" hidden="false" outlineLevel="0" max="11" min="11" style="1" width="6.13"/>
    <col collapsed="false" customWidth="true" hidden="false" outlineLevel="0" max="12" min="12" style="3" width="7.99"/>
    <col collapsed="false" customWidth="true" hidden="false" outlineLevel="0" max="13" min="13" style="1" width="5.71"/>
    <col collapsed="false" customWidth="true" hidden="false" outlineLevel="0" max="14" min="14" style="5" width="11.7"/>
    <col collapsed="false" customWidth="false" hidden="false" outlineLevel="0" max="257" min="15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9" t="s">
        <v>7</v>
      </c>
      <c r="J4" s="10" t="s">
        <v>8</v>
      </c>
      <c r="K4" s="10" t="s">
        <v>9</v>
      </c>
      <c r="L4" s="11" t="s">
        <v>10</v>
      </c>
      <c r="M4" s="10" t="s">
        <v>11</v>
      </c>
      <c r="N4" s="12" t="s">
        <v>12</v>
      </c>
    </row>
    <row r="5" customFormat="false" ht="15" hidden="false" customHeight="false" outlineLevel="0" collapsed="false">
      <c r="A5" s="9"/>
      <c r="B5" s="13" t="s">
        <v>13</v>
      </c>
      <c r="C5" s="11" t="s">
        <v>14</v>
      </c>
      <c r="D5" s="13" t="s">
        <v>13</v>
      </c>
      <c r="E5" s="10" t="s">
        <v>14</v>
      </c>
      <c r="F5" s="10" t="s">
        <v>15</v>
      </c>
      <c r="G5" s="10" t="s">
        <v>14</v>
      </c>
      <c r="H5" s="10"/>
      <c r="I5" s="10"/>
      <c r="J5" s="10"/>
      <c r="K5" s="10"/>
      <c r="L5" s="11"/>
      <c r="M5" s="10"/>
      <c r="N5" s="12"/>
    </row>
    <row r="6" customFormat="false" ht="26.2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6.5" hidden="false" customHeight="true" outlineLevel="0" collapsed="false">
      <c r="A7" s="15"/>
      <c r="B7" s="16"/>
      <c r="C7" s="16"/>
      <c r="D7" s="16"/>
      <c r="E7" s="16"/>
      <c r="F7" s="16"/>
      <c r="G7" s="17"/>
      <c r="H7" s="16"/>
      <c r="I7" s="16"/>
      <c r="J7" s="16"/>
      <c r="K7" s="16"/>
      <c r="L7" s="16"/>
      <c r="M7" s="16"/>
      <c r="N7" s="18"/>
    </row>
    <row r="8" customFormat="false" ht="15" hidden="false" customHeight="false" outlineLevel="0" collapsed="false">
      <c r="A8" s="19" t="n">
        <v>1</v>
      </c>
      <c r="B8" s="20" t="n">
        <v>43648</v>
      </c>
      <c r="C8" s="21" t="s">
        <v>17</v>
      </c>
      <c r="D8" s="22"/>
      <c r="E8" s="19"/>
      <c r="F8" s="19" t="s">
        <v>18</v>
      </c>
      <c r="G8" s="19" t="s">
        <v>19</v>
      </c>
      <c r="H8" s="23" t="s">
        <v>20</v>
      </c>
      <c r="I8" s="19" t="s">
        <v>21</v>
      </c>
      <c r="J8" s="24" t="s">
        <v>22</v>
      </c>
      <c r="K8" s="19" t="s">
        <v>23</v>
      </c>
      <c r="L8" s="21" t="s">
        <v>24</v>
      </c>
      <c r="M8" s="19" t="n">
        <v>2240</v>
      </c>
      <c r="N8" s="25" t="n">
        <v>9731</v>
      </c>
    </row>
    <row r="9" customFormat="false" ht="15" hidden="false" customHeight="false" outlineLevel="0" collapsed="false">
      <c r="A9" s="19" t="n">
        <f aca="false">A8+1</f>
        <v>2</v>
      </c>
      <c r="B9" s="20" t="n">
        <v>43651</v>
      </c>
      <c r="C9" s="21" t="s">
        <v>25</v>
      </c>
      <c r="D9" s="22"/>
      <c r="E9" s="19"/>
      <c r="F9" s="19" t="s">
        <v>18</v>
      </c>
      <c r="G9" s="19" t="s">
        <v>26</v>
      </c>
      <c r="H9" s="26" t="s">
        <v>27</v>
      </c>
      <c r="I9" s="19" t="s">
        <v>28</v>
      </c>
      <c r="J9" s="27" t="s">
        <v>29</v>
      </c>
      <c r="K9" s="28" t="s">
        <v>30</v>
      </c>
      <c r="L9" s="21" t="s">
        <v>24</v>
      </c>
      <c r="M9" s="19" t="n">
        <v>3132</v>
      </c>
      <c r="N9" s="25" t="n">
        <v>31276.8</v>
      </c>
    </row>
    <row r="10" customFormat="false" ht="30" hidden="false" customHeight="false" outlineLevel="0" collapsed="false">
      <c r="A10" s="19" t="n">
        <f aca="false">A9+1</f>
        <v>3</v>
      </c>
      <c r="B10" s="20" t="n">
        <v>43654</v>
      </c>
      <c r="C10" s="21" t="s">
        <v>31</v>
      </c>
      <c r="D10" s="22"/>
      <c r="E10" s="19"/>
      <c r="F10" s="19" t="s">
        <v>18</v>
      </c>
      <c r="G10" s="19" t="s">
        <v>26</v>
      </c>
      <c r="H10" s="26" t="s">
        <v>32</v>
      </c>
      <c r="I10" s="19" t="s">
        <v>33</v>
      </c>
      <c r="J10" s="29" t="s">
        <v>34</v>
      </c>
      <c r="K10" s="28" t="s">
        <v>30</v>
      </c>
      <c r="L10" s="21" t="s">
        <v>24</v>
      </c>
      <c r="M10" s="19" t="n">
        <v>3132</v>
      </c>
      <c r="N10" s="25" t="n">
        <v>3240</v>
      </c>
    </row>
    <row r="11" customFormat="false" ht="15" hidden="false" customHeight="false" outlineLevel="0" collapsed="false">
      <c r="A11" s="19" t="n">
        <f aca="false">A10+1</f>
        <v>4</v>
      </c>
      <c r="B11" s="20" t="n">
        <v>43661</v>
      </c>
      <c r="C11" s="21" t="s">
        <v>35</v>
      </c>
      <c r="D11" s="22"/>
      <c r="E11" s="19"/>
      <c r="F11" s="19" t="s">
        <v>36</v>
      </c>
      <c r="G11" s="19" t="s">
        <v>36</v>
      </c>
      <c r="H11" s="26" t="s">
        <v>37</v>
      </c>
      <c r="I11" s="19" t="s">
        <v>38</v>
      </c>
      <c r="J11" s="30" t="s">
        <v>39</v>
      </c>
      <c r="K11" s="28" t="s">
        <v>30</v>
      </c>
      <c r="L11" s="21" t="s">
        <v>40</v>
      </c>
      <c r="M11" s="19" t="n">
        <v>3132</v>
      </c>
      <c r="N11" s="25" t="n">
        <v>298350.52</v>
      </c>
    </row>
    <row r="12" customFormat="false" ht="15" hidden="false" customHeight="false" outlineLevel="0" collapsed="false">
      <c r="A12" s="19" t="n">
        <f aca="false">A11+1</f>
        <v>5</v>
      </c>
      <c r="B12" s="20" t="n">
        <v>43661</v>
      </c>
      <c r="C12" s="21" t="s">
        <v>41</v>
      </c>
      <c r="D12" s="22"/>
      <c r="E12" s="19"/>
      <c r="F12" s="19" t="s">
        <v>42</v>
      </c>
      <c r="G12" s="19" t="s">
        <v>43</v>
      </c>
      <c r="H12" s="26" t="s">
        <v>20</v>
      </c>
      <c r="I12" s="19" t="s">
        <v>38</v>
      </c>
      <c r="J12" s="29" t="s">
        <v>44</v>
      </c>
      <c r="K12" s="28" t="s">
        <v>30</v>
      </c>
      <c r="L12" s="21" t="s">
        <v>45</v>
      </c>
      <c r="M12" s="19" t="n">
        <v>3132</v>
      </c>
      <c r="N12" s="25" t="n">
        <v>215763.24</v>
      </c>
    </row>
    <row r="13" customFormat="false" ht="28.5" hidden="false" customHeight="true" outlineLevel="0" collapsed="false">
      <c r="A13" s="19" t="n">
        <f aca="false">A12+1</f>
        <v>6</v>
      </c>
      <c r="B13" s="20" t="n">
        <v>43663</v>
      </c>
      <c r="C13" s="21" t="s">
        <v>46</v>
      </c>
      <c r="D13" s="22"/>
      <c r="E13" s="19"/>
      <c r="F13" s="19" t="s">
        <v>42</v>
      </c>
      <c r="G13" s="19" t="s">
        <v>47</v>
      </c>
      <c r="H13" s="31" t="s">
        <v>48</v>
      </c>
      <c r="I13" s="19" t="s">
        <v>33</v>
      </c>
      <c r="J13" s="29" t="s">
        <v>49</v>
      </c>
      <c r="K13" s="28" t="s">
        <v>30</v>
      </c>
      <c r="L13" s="21" t="s">
        <v>50</v>
      </c>
      <c r="M13" s="19" t="n">
        <v>3132</v>
      </c>
      <c r="N13" s="25" t="n">
        <v>8445.16</v>
      </c>
    </row>
    <row r="14" customFormat="false" ht="18" hidden="false" customHeight="true" outlineLevel="0" collapsed="false">
      <c r="A14" s="19" t="n">
        <f aca="false">A13+1</f>
        <v>7</v>
      </c>
      <c r="B14" s="32" t="n">
        <v>43620</v>
      </c>
      <c r="C14" s="33" t="s">
        <v>51</v>
      </c>
      <c r="D14" s="34" t="n">
        <v>43662</v>
      </c>
      <c r="E14" s="28" t="n">
        <v>1</v>
      </c>
      <c r="F14" s="19" t="s">
        <v>42</v>
      </c>
      <c r="G14" s="19" t="s">
        <v>52</v>
      </c>
      <c r="H14" s="24" t="s">
        <v>53</v>
      </c>
      <c r="I14" s="19" t="s">
        <v>21</v>
      </c>
      <c r="J14" s="35" t="s">
        <v>54</v>
      </c>
      <c r="K14" s="19" t="s">
        <v>23</v>
      </c>
      <c r="L14" s="21" t="s">
        <v>50</v>
      </c>
      <c r="M14" s="19" t="n">
        <v>2240</v>
      </c>
      <c r="N14" s="25" t="n">
        <v>11091</v>
      </c>
    </row>
    <row r="15" customFormat="false" ht="15" hidden="false" customHeight="false" outlineLevel="0" collapsed="false">
      <c r="A15" s="19" t="n">
        <f aca="false">A14+1</f>
        <v>8</v>
      </c>
      <c r="B15" s="20" t="n">
        <v>43663</v>
      </c>
      <c r="C15" s="21" t="s">
        <v>55</v>
      </c>
      <c r="D15" s="22"/>
      <c r="E15" s="19"/>
      <c r="F15" s="19" t="s">
        <v>42</v>
      </c>
      <c r="G15" s="19" t="s">
        <v>56</v>
      </c>
      <c r="H15" s="27" t="s">
        <v>57</v>
      </c>
      <c r="I15" s="19" t="s">
        <v>38</v>
      </c>
      <c r="J15" s="29" t="s">
        <v>58</v>
      </c>
      <c r="K15" s="28" t="s">
        <v>30</v>
      </c>
      <c r="L15" s="21" t="s">
        <v>50</v>
      </c>
      <c r="M15" s="19" t="n">
        <v>3132</v>
      </c>
      <c r="N15" s="25" t="n">
        <v>215496</v>
      </c>
    </row>
    <row r="16" customFormat="false" ht="15" hidden="false" customHeight="false" outlineLevel="0" collapsed="false">
      <c r="A16" s="19" t="n">
        <f aca="false">A15+1</f>
        <v>9</v>
      </c>
      <c r="B16" s="20" t="n">
        <v>43663</v>
      </c>
      <c r="C16" s="21" t="s">
        <v>59</v>
      </c>
      <c r="D16" s="22"/>
      <c r="E16" s="19"/>
      <c r="F16" s="19" t="s">
        <v>18</v>
      </c>
      <c r="G16" s="19" t="s">
        <v>60</v>
      </c>
      <c r="H16" s="27" t="s">
        <v>57</v>
      </c>
      <c r="I16" s="19" t="s">
        <v>38</v>
      </c>
      <c r="J16" s="29" t="s">
        <v>61</v>
      </c>
      <c r="K16" s="28" t="s">
        <v>30</v>
      </c>
      <c r="L16" s="21" t="s">
        <v>24</v>
      </c>
      <c r="M16" s="19" t="n">
        <v>3132</v>
      </c>
      <c r="N16" s="25" t="n">
        <v>207544.8</v>
      </c>
    </row>
    <row r="17" customFormat="false" ht="15" hidden="false" customHeight="false" outlineLevel="0" collapsed="false">
      <c r="A17" s="19" t="n">
        <f aca="false">A16+1</f>
        <v>10</v>
      </c>
      <c r="B17" s="20" t="n">
        <v>43663</v>
      </c>
      <c r="C17" s="21" t="s">
        <v>62</v>
      </c>
      <c r="D17" s="22"/>
      <c r="E17" s="19"/>
      <c r="F17" s="19" t="s">
        <v>18</v>
      </c>
      <c r="G17" s="19" t="s">
        <v>63</v>
      </c>
      <c r="H17" s="27" t="s">
        <v>57</v>
      </c>
      <c r="I17" s="19" t="s">
        <v>38</v>
      </c>
      <c r="J17" s="29" t="s">
        <v>64</v>
      </c>
      <c r="K17" s="28" t="s">
        <v>30</v>
      </c>
      <c r="L17" s="21" t="s">
        <v>24</v>
      </c>
      <c r="M17" s="19" t="n">
        <v>3132</v>
      </c>
      <c r="N17" s="25" t="n">
        <v>221754</v>
      </c>
    </row>
    <row r="18" customFormat="false" ht="15" hidden="false" customHeight="false" outlineLevel="0" collapsed="false">
      <c r="A18" s="19" t="n">
        <f aca="false">A17+1</f>
        <v>11</v>
      </c>
      <c r="B18" s="20" t="n">
        <v>43663</v>
      </c>
      <c r="C18" s="21" t="s">
        <v>65</v>
      </c>
      <c r="D18" s="22"/>
      <c r="E18" s="19"/>
      <c r="F18" s="19" t="s">
        <v>18</v>
      </c>
      <c r="G18" s="19" t="s">
        <v>66</v>
      </c>
      <c r="H18" s="27" t="s">
        <v>57</v>
      </c>
      <c r="I18" s="19" t="s">
        <v>38</v>
      </c>
      <c r="J18" s="29" t="s">
        <v>67</v>
      </c>
      <c r="K18" s="28" t="s">
        <v>30</v>
      </c>
      <c r="L18" s="21" t="s">
        <v>24</v>
      </c>
      <c r="M18" s="19" t="n">
        <v>3132</v>
      </c>
      <c r="N18" s="25" t="n">
        <v>187081.2</v>
      </c>
    </row>
    <row r="19" customFormat="false" ht="15" hidden="false" customHeight="false" outlineLevel="0" collapsed="false">
      <c r="A19" s="19" t="n">
        <f aca="false">A18+1</f>
        <v>12</v>
      </c>
      <c r="B19" s="20" t="n">
        <v>43663</v>
      </c>
      <c r="C19" s="21" t="s">
        <v>68</v>
      </c>
      <c r="D19" s="22"/>
      <c r="E19" s="19"/>
      <c r="F19" s="19" t="s">
        <v>18</v>
      </c>
      <c r="G19" s="19" t="s">
        <v>69</v>
      </c>
      <c r="H19" s="26" t="s">
        <v>37</v>
      </c>
      <c r="I19" s="19" t="s">
        <v>38</v>
      </c>
      <c r="J19" s="30" t="s">
        <v>70</v>
      </c>
      <c r="K19" s="28" t="s">
        <v>30</v>
      </c>
      <c r="L19" s="21" t="s">
        <v>24</v>
      </c>
      <c r="M19" s="19" t="n">
        <v>3132</v>
      </c>
      <c r="N19" s="25" t="n">
        <v>288598.8</v>
      </c>
    </row>
    <row r="20" customFormat="false" ht="30" hidden="false" customHeight="false" outlineLevel="0" collapsed="false">
      <c r="A20" s="19" t="n">
        <f aca="false">A19+1</f>
        <v>13</v>
      </c>
      <c r="B20" s="22" t="n">
        <v>43668</v>
      </c>
      <c r="C20" s="21" t="s">
        <v>71</v>
      </c>
      <c r="D20" s="22"/>
      <c r="E20" s="19"/>
      <c r="F20" s="19" t="s">
        <v>18</v>
      </c>
      <c r="G20" s="19" t="s">
        <v>72</v>
      </c>
      <c r="H20" s="26" t="s">
        <v>32</v>
      </c>
      <c r="I20" s="36" t="s">
        <v>33</v>
      </c>
      <c r="J20" s="29" t="s">
        <v>73</v>
      </c>
      <c r="K20" s="19" t="s">
        <v>30</v>
      </c>
      <c r="L20" s="21" t="s">
        <v>24</v>
      </c>
      <c r="M20" s="19" t="n">
        <v>3132</v>
      </c>
      <c r="N20" s="25" t="n">
        <v>6111.28</v>
      </c>
    </row>
    <row r="21" customFormat="false" ht="15" hidden="false" customHeight="false" outlineLevel="0" collapsed="false">
      <c r="A21" s="19" t="n">
        <f aca="false">A20+1</f>
        <v>14</v>
      </c>
      <c r="B21" s="22" t="n">
        <v>43670</v>
      </c>
      <c r="C21" s="21" t="s">
        <v>74</v>
      </c>
      <c r="D21" s="22"/>
      <c r="E21" s="19"/>
      <c r="F21" s="19" t="s">
        <v>18</v>
      </c>
      <c r="G21" s="19" t="s">
        <v>72</v>
      </c>
      <c r="H21" s="26" t="s">
        <v>53</v>
      </c>
      <c r="I21" s="19" t="s">
        <v>28</v>
      </c>
      <c r="J21" s="29" t="s">
        <v>75</v>
      </c>
      <c r="K21" s="19" t="s">
        <v>30</v>
      </c>
      <c r="L21" s="37" t="s">
        <v>24</v>
      </c>
      <c r="M21" s="19" t="n">
        <v>3132</v>
      </c>
      <c r="N21" s="25" t="n">
        <v>20005.52</v>
      </c>
    </row>
    <row r="22" customFormat="false" ht="15" hidden="false" customHeight="false" outlineLevel="0" collapsed="false">
      <c r="A22" s="19" t="n">
        <f aca="false">A21+1</f>
        <v>15</v>
      </c>
      <c r="B22" s="22" t="n">
        <v>43672</v>
      </c>
      <c r="C22" s="21" t="s">
        <v>76</v>
      </c>
      <c r="D22" s="22"/>
      <c r="E22" s="19"/>
      <c r="F22" s="19" t="s">
        <v>42</v>
      </c>
      <c r="G22" s="19" t="s">
        <v>56</v>
      </c>
      <c r="H22" s="26" t="s">
        <v>37</v>
      </c>
      <c r="I22" s="19" t="s">
        <v>21</v>
      </c>
      <c r="J22" s="30" t="s">
        <v>77</v>
      </c>
      <c r="K22" s="19" t="s">
        <v>23</v>
      </c>
      <c r="L22" s="37" t="s">
        <v>50</v>
      </c>
      <c r="M22" s="19" t="n">
        <v>2240</v>
      </c>
      <c r="N22" s="25" t="n">
        <v>132374.4</v>
      </c>
    </row>
    <row r="23" customFormat="false" ht="15" hidden="false" customHeight="false" outlineLevel="0" collapsed="false">
      <c r="A23" s="19" t="n">
        <f aca="false">A22+1</f>
        <v>16</v>
      </c>
      <c r="B23" s="22" t="n">
        <v>43672</v>
      </c>
      <c r="C23" s="38" t="s">
        <v>78</v>
      </c>
      <c r="D23" s="22"/>
      <c r="E23" s="19"/>
      <c r="F23" s="19" t="s">
        <v>18</v>
      </c>
      <c r="G23" s="39" t="s">
        <v>60</v>
      </c>
      <c r="H23" s="26" t="s">
        <v>79</v>
      </c>
      <c r="I23" s="39" t="s">
        <v>21</v>
      </c>
      <c r="J23" s="30" t="s">
        <v>80</v>
      </c>
      <c r="K23" s="19" t="s">
        <v>23</v>
      </c>
      <c r="L23" s="21" t="s">
        <v>24</v>
      </c>
      <c r="M23" s="19" t="n">
        <v>2240</v>
      </c>
      <c r="N23" s="25" t="n">
        <v>52923</v>
      </c>
    </row>
    <row r="24" customFormat="false" ht="15" hidden="false" customHeight="false" outlineLevel="0" collapsed="false">
      <c r="A24" s="19" t="n">
        <f aca="false">A23+1</f>
        <v>17</v>
      </c>
      <c r="B24" s="22" t="n">
        <v>43672</v>
      </c>
      <c r="C24" s="21" t="s">
        <v>81</v>
      </c>
      <c r="D24" s="22"/>
      <c r="E24" s="19"/>
      <c r="F24" s="19" t="s">
        <v>42</v>
      </c>
      <c r="G24" s="19" t="s">
        <v>82</v>
      </c>
      <c r="H24" s="26" t="s">
        <v>83</v>
      </c>
      <c r="I24" s="19" t="s">
        <v>38</v>
      </c>
      <c r="J24" s="29" t="s">
        <v>84</v>
      </c>
      <c r="K24" s="19" t="s">
        <v>30</v>
      </c>
      <c r="L24" s="37" t="s">
        <v>50</v>
      </c>
      <c r="M24" s="19" t="n">
        <v>3132</v>
      </c>
      <c r="N24" s="25" t="n">
        <v>295722.23</v>
      </c>
    </row>
    <row r="25" customFormat="false" ht="25.5" hidden="false" customHeight="false" outlineLevel="0" collapsed="false">
      <c r="A25" s="19" t="n">
        <f aca="false">A24+1</f>
        <v>18</v>
      </c>
      <c r="B25" s="22" t="n">
        <v>43672</v>
      </c>
      <c r="C25" s="21" t="s">
        <v>85</v>
      </c>
      <c r="D25" s="22"/>
      <c r="E25" s="19"/>
      <c r="F25" s="19" t="s">
        <v>18</v>
      </c>
      <c r="G25" s="19" t="s">
        <v>26</v>
      </c>
      <c r="H25" s="26" t="s">
        <v>27</v>
      </c>
      <c r="I25" s="19" t="s">
        <v>38</v>
      </c>
      <c r="J25" s="30" t="s">
        <v>86</v>
      </c>
      <c r="K25" s="19" t="s">
        <v>30</v>
      </c>
      <c r="L25" s="21" t="s">
        <v>24</v>
      </c>
      <c r="M25" s="19" t="n">
        <v>3132</v>
      </c>
      <c r="N25" s="25" t="n">
        <v>931439</v>
      </c>
    </row>
    <row r="26" customFormat="false" ht="30" hidden="false" customHeight="false" outlineLevel="0" collapsed="false">
      <c r="A26" s="19" t="n">
        <f aca="false">A25+1</f>
        <v>19</v>
      </c>
      <c r="B26" s="22" t="n">
        <v>43672</v>
      </c>
      <c r="C26" s="21" t="s">
        <v>87</v>
      </c>
      <c r="D26" s="22"/>
      <c r="E26" s="19"/>
      <c r="F26" s="39" t="s">
        <v>88</v>
      </c>
      <c r="G26" s="19" t="s">
        <v>36</v>
      </c>
      <c r="H26" s="31" t="s">
        <v>48</v>
      </c>
      <c r="I26" s="19" t="s">
        <v>33</v>
      </c>
      <c r="J26" s="29" t="s">
        <v>89</v>
      </c>
      <c r="K26" s="19" t="s">
        <v>30</v>
      </c>
      <c r="L26" s="21" t="s">
        <v>40</v>
      </c>
      <c r="M26" s="19" t="n">
        <v>3132</v>
      </c>
      <c r="N26" s="25" t="n">
        <v>3564</v>
      </c>
    </row>
    <row r="27" customFormat="false" ht="15" hidden="false" customHeight="false" outlineLevel="0" collapsed="false">
      <c r="A27" s="19" t="n">
        <f aca="false">A26+1</f>
        <v>20</v>
      </c>
      <c r="B27" s="22" t="n">
        <v>43676</v>
      </c>
      <c r="C27" s="21" t="s">
        <v>90</v>
      </c>
      <c r="D27" s="22"/>
      <c r="E27" s="19"/>
      <c r="F27" s="19" t="s">
        <v>42</v>
      </c>
      <c r="G27" s="19" t="s">
        <v>91</v>
      </c>
      <c r="H27" s="26" t="s">
        <v>92</v>
      </c>
      <c r="I27" s="19" t="s">
        <v>38</v>
      </c>
      <c r="J27" s="30" t="s">
        <v>93</v>
      </c>
      <c r="K27" s="19" t="s">
        <v>30</v>
      </c>
      <c r="L27" s="21" t="s">
        <v>50</v>
      </c>
      <c r="M27" s="19" t="n">
        <v>3132</v>
      </c>
      <c r="N27" s="25" t="n">
        <v>599615.82</v>
      </c>
    </row>
    <row r="28" customFormat="false" ht="25.5" hidden="false" customHeight="false" outlineLevel="0" collapsed="false">
      <c r="A28" s="19" t="n">
        <f aca="false">A27+1</f>
        <v>21</v>
      </c>
      <c r="B28" s="22" t="n">
        <v>43679</v>
      </c>
      <c r="C28" s="38" t="s">
        <v>94</v>
      </c>
      <c r="D28" s="22"/>
      <c r="E28" s="19"/>
      <c r="F28" s="39" t="s">
        <v>42</v>
      </c>
      <c r="G28" s="39" t="s">
        <v>95</v>
      </c>
      <c r="H28" s="26" t="s">
        <v>32</v>
      </c>
      <c r="I28" s="36" t="s">
        <v>33</v>
      </c>
      <c r="J28" s="30" t="s">
        <v>96</v>
      </c>
      <c r="K28" s="19" t="s">
        <v>30</v>
      </c>
      <c r="L28" s="21" t="s">
        <v>50</v>
      </c>
      <c r="M28" s="19" t="n">
        <v>3132</v>
      </c>
      <c r="N28" s="25" t="n">
        <v>6064.72</v>
      </c>
    </row>
    <row r="29" customFormat="false" ht="15" hidden="false" customHeight="false" outlineLevel="0" collapsed="false">
      <c r="A29" s="19" t="n">
        <f aca="false">A28+1</f>
        <v>22</v>
      </c>
      <c r="B29" s="22" t="n">
        <v>43689</v>
      </c>
      <c r="C29" s="21" t="s">
        <v>97</v>
      </c>
      <c r="D29" s="22"/>
      <c r="E29" s="19"/>
      <c r="F29" s="19" t="s">
        <v>42</v>
      </c>
      <c r="G29" s="19" t="s">
        <v>82</v>
      </c>
      <c r="H29" s="26" t="s">
        <v>98</v>
      </c>
      <c r="I29" s="19" t="s">
        <v>38</v>
      </c>
      <c r="J29" s="27" t="s">
        <v>99</v>
      </c>
      <c r="K29" s="28" t="s">
        <v>30</v>
      </c>
      <c r="L29" s="38" t="s">
        <v>50</v>
      </c>
      <c r="M29" s="19" t="n">
        <v>3132</v>
      </c>
      <c r="N29" s="25" t="n">
        <v>299075.44</v>
      </c>
    </row>
    <row r="30" customFormat="false" ht="15" hidden="false" customHeight="false" outlineLevel="0" collapsed="false">
      <c r="A30" s="19" t="n">
        <f aca="false">A29+1</f>
        <v>23</v>
      </c>
      <c r="B30" s="22" t="n">
        <v>43691</v>
      </c>
      <c r="C30" s="40" t="s">
        <v>100</v>
      </c>
      <c r="D30" s="22"/>
      <c r="E30" s="19"/>
      <c r="F30" s="19" t="s">
        <v>42</v>
      </c>
      <c r="G30" s="19" t="s">
        <v>72</v>
      </c>
      <c r="H30" s="26" t="s">
        <v>101</v>
      </c>
      <c r="I30" s="19" t="s">
        <v>21</v>
      </c>
      <c r="J30" s="41" t="s">
        <v>102</v>
      </c>
      <c r="K30" s="28" t="s">
        <v>23</v>
      </c>
      <c r="L30" s="21" t="s">
        <v>50</v>
      </c>
      <c r="M30" s="19" t="n">
        <v>2240</v>
      </c>
      <c r="N30" s="25" t="n">
        <v>118945</v>
      </c>
    </row>
    <row r="31" customFormat="false" ht="15" hidden="false" customHeight="false" outlineLevel="0" collapsed="false">
      <c r="A31" s="19" t="n">
        <f aca="false">A30+1</f>
        <v>24</v>
      </c>
      <c r="B31" s="42" t="n">
        <v>43641</v>
      </c>
      <c r="C31" s="21" t="s">
        <v>103</v>
      </c>
      <c r="D31" s="22" t="n">
        <v>43691</v>
      </c>
      <c r="E31" s="19" t="n">
        <v>1</v>
      </c>
      <c r="F31" s="19" t="s">
        <v>104</v>
      </c>
      <c r="G31" s="39" t="s">
        <v>105</v>
      </c>
      <c r="H31" s="26" t="s">
        <v>37</v>
      </c>
      <c r="I31" s="19" t="s">
        <v>21</v>
      </c>
      <c r="J31" s="29" t="s">
        <v>106</v>
      </c>
      <c r="K31" s="19" t="s">
        <v>23</v>
      </c>
      <c r="L31" s="43" t="s">
        <v>107</v>
      </c>
      <c r="M31" s="19" t="n">
        <v>2240</v>
      </c>
      <c r="N31" s="25" t="n">
        <v>13850.4</v>
      </c>
    </row>
    <row r="32" customFormat="false" ht="15" hidden="false" customHeight="false" outlineLevel="0" collapsed="false">
      <c r="A32" s="19" t="n">
        <f aca="false">A31+1</f>
        <v>25</v>
      </c>
      <c r="B32" s="22" t="n">
        <v>43691</v>
      </c>
      <c r="C32" s="38" t="s">
        <v>108</v>
      </c>
      <c r="D32" s="22"/>
      <c r="E32" s="19"/>
      <c r="F32" s="19" t="s">
        <v>18</v>
      </c>
      <c r="G32" s="39" t="s">
        <v>43</v>
      </c>
      <c r="H32" s="44" t="s">
        <v>109</v>
      </c>
      <c r="I32" s="39" t="s">
        <v>21</v>
      </c>
      <c r="J32" s="30" t="s">
        <v>110</v>
      </c>
      <c r="K32" s="19" t="s">
        <v>23</v>
      </c>
      <c r="L32" s="43" t="s">
        <v>24</v>
      </c>
      <c r="M32" s="19" t="n">
        <v>2240</v>
      </c>
      <c r="N32" s="25" t="n">
        <v>20519</v>
      </c>
    </row>
    <row r="33" customFormat="false" ht="12.75" hidden="false" customHeight="true" outlineLevel="0" collapsed="false">
      <c r="A33" s="19" t="n">
        <f aca="false">A32+1</f>
        <v>26</v>
      </c>
      <c r="B33" s="42" t="n">
        <v>43642</v>
      </c>
      <c r="C33" s="21" t="s">
        <v>111</v>
      </c>
      <c r="D33" s="22" t="n">
        <v>43691</v>
      </c>
      <c r="E33" s="19" t="n">
        <v>1</v>
      </c>
      <c r="F33" s="19" t="s">
        <v>18</v>
      </c>
      <c r="G33" s="19" t="s">
        <v>112</v>
      </c>
      <c r="H33" s="45" t="s">
        <v>113</v>
      </c>
      <c r="I33" s="19" t="s">
        <v>21</v>
      </c>
      <c r="J33" s="30" t="s">
        <v>114</v>
      </c>
      <c r="K33" s="19" t="s">
        <v>23</v>
      </c>
      <c r="L33" s="21" t="s">
        <v>24</v>
      </c>
      <c r="M33" s="19" t="n">
        <v>2240</v>
      </c>
      <c r="N33" s="25" t="n">
        <v>-7642.19</v>
      </c>
    </row>
    <row r="34" customFormat="false" ht="13.5" hidden="false" customHeight="true" outlineLevel="0" collapsed="false">
      <c r="A34" s="19" t="n">
        <f aca="false">A33+1</f>
        <v>27</v>
      </c>
      <c r="B34" s="22" t="n">
        <v>43691</v>
      </c>
      <c r="C34" s="38" t="s">
        <v>115</v>
      </c>
      <c r="D34" s="22"/>
      <c r="E34" s="19"/>
      <c r="F34" s="19" t="s">
        <v>18</v>
      </c>
      <c r="G34" s="39" t="s">
        <v>60</v>
      </c>
      <c r="H34" s="44" t="s">
        <v>79</v>
      </c>
      <c r="I34" s="39" t="s">
        <v>21</v>
      </c>
      <c r="J34" s="30" t="s">
        <v>116</v>
      </c>
      <c r="K34" s="28" t="s">
        <v>23</v>
      </c>
      <c r="L34" s="43" t="s">
        <v>24</v>
      </c>
      <c r="M34" s="19" t="n">
        <v>2240</v>
      </c>
      <c r="N34" s="25" t="n">
        <v>161790</v>
      </c>
    </row>
    <row r="35" customFormat="false" ht="15" hidden="false" customHeight="false" outlineLevel="0" collapsed="false">
      <c r="A35" s="19" t="n">
        <f aca="false">A34+1</f>
        <v>28</v>
      </c>
      <c r="B35" s="22" t="n">
        <v>43691</v>
      </c>
      <c r="C35" s="38" t="s">
        <v>117</v>
      </c>
      <c r="D35" s="22"/>
      <c r="E35" s="19"/>
      <c r="F35" s="19" t="s">
        <v>18</v>
      </c>
      <c r="G35" s="19" t="s">
        <v>118</v>
      </c>
      <c r="H35" s="26" t="s">
        <v>119</v>
      </c>
      <c r="I35" s="19" t="s">
        <v>21</v>
      </c>
      <c r="J35" s="30" t="s">
        <v>120</v>
      </c>
      <c r="K35" s="19" t="s">
        <v>23</v>
      </c>
      <c r="L35" s="38" t="s">
        <v>24</v>
      </c>
      <c r="M35" s="19" t="n">
        <v>2240</v>
      </c>
      <c r="N35" s="25" t="n">
        <v>154026</v>
      </c>
    </row>
    <row r="36" customFormat="false" ht="15" hidden="false" customHeight="false" outlineLevel="0" collapsed="false">
      <c r="A36" s="19" t="n">
        <f aca="false">A35+1</f>
        <v>29</v>
      </c>
      <c r="B36" s="22" t="n">
        <v>43691</v>
      </c>
      <c r="C36" s="38" t="s">
        <v>121</v>
      </c>
      <c r="D36" s="22"/>
      <c r="E36" s="19"/>
      <c r="F36" s="19" t="s">
        <v>18</v>
      </c>
      <c r="G36" s="19" t="s">
        <v>118</v>
      </c>
      <c r="H36" s="26" t="s">
        <v>119</v>
      </c>
      <c r="I36" s="19" t="s">
        <v>38</v>
      </c>
      <c r="J36" s="30" t="s">
        <v>122</v>
      </c>
      <c r="K36" s="19" t="s">
        <v>30</v>
      </c>
      <c r="L36" s="21" t="s">
        <v>24</v>
      </c>
      <c r="M36" s="19" t="n">
        <v>3132</v>
      </c>
      <c r="N36" s="25" t="n">
        <v>199919.6</v>
      </c>
    </row>
    <row r="37" customFormat="false" ht="15" hidden="false" customHeight="false" outlineLevel="0" collapsed="false">
      <c r="A37" s="19" t="n">
        <f aca="false">A36+1</f>
        <v>30</v>
      </c>
      <c r="B37" s="22" t="n">
        <v>43692</v>
      </c>
      <c r="C37" s="38" t="s">
        <v>123</v>
      </c>
      <c r="D37" s="22"/>
      <c r="E37" s="19"/>
      <c r="F37" s="19" t="s">
        <v>42</v>
      </c>
      <c r="G37" s="39" t="s">
        <v>124</v>
      </c>
      <c r="H37" s="46" t="s">
        <v>37</v>
      </c>
      <c r="I37" s="19" t="s">
        <v>38</v>
      </c>
      <c r="J37" s="29" t="s">
        <v>125</v>
      </c>
      <c r="K37" s="39" t="s">
        <v>30</v>
      </c>
      <c r="L37" s="21" t="s">
        <v>50</v>
      </c>
      <c r="M37" s="19" t="n">
        <v>3132</v>
      </c>
      <c r="N37" s="25" t="n">
        <v>524900.4</v>
      </c>
    </row>
    <row r="38" customFormat="false" ht="15" hidden="false" customHeight="false" outlineLevel="0" collapsed="false">
      <c r="A38" s="19" t="n">
        <f aca="false">A37+1</f>
        <v>31</v>
      </c>
      <c r="B38" s="22" t="n">
        <v>43692</v>
      </c>
      <c r="C38" s="38" t="s">
        <v>126</v>
      </c>
      <c r="D38" s="22"/>
      <c r="E38" s="19"/>
      <c r="F38" s="39" t="s">
        <v>18</v>
      </c>
      <c r="G38" s="39" t="s">
        <v>69</v>
      </c>
      <c r="H38" s="31" t="s">
        <v>37</v>
      </c>
      <c r="I38" s="39" t="s">
        <v>21</v>
      </c>
      <c r="J38" s="30" t="s">
        <v>127</v>
      </c>
      <c r="K38" s="39" t="s">
        <v>23</v>
      </c>
      <c r="L38" s="21" t="s">
        <v>24</v>
      </c>
      <c r="M38" s="19" t="n">
        <v>2240</v>
      </c>
      <c r="N38" s="25" t="n">
        <v>82174.8</v>
      </c>
    </row>
    <row r="39" customFormat="false" ht="15" hidden="false" customHeight="true" outlineLevel="0" collapsed="false">
      <c r="A39" s="47" t="n">
        <f aca="false">A38+1</f>
        <v>32</v>
      </c>
      <c r="B39" s="22" t="n">
        <v>43697</v>
      </c>
      <c r="C39" s="21" t="s">
        <v>128</v>
      </c>
      <c r="D39" s="34"/>
      <c r="E39" s="28"/>
      <c r="F39" s="19" t="s">
        <v>42</v>
      </c>
      <c r="G39" s="19" t="s">
        <v>129</v>
      </c>
      <c r="H39" s="26" t="s">
        <v>130</v>
      </c>
      <c r="I39" s="39" t="s">
        <v>21</v>
      </c>
      <c r="J39" s="29" t="s">
        <v>131</v>
      </c>
      <c r="K39" s="47" t="s">
        <v>132</v>
      </c>
      <c r="L39" s="21" t="s">
        <v>50</v>
      </c>
      <c r="M39" s="47" t="n">
        <v>2240</v>
      </c>
      <c r="N39" s="25" t="n">
        <v>66410.09</v>
      </c>
    </row>
    <row r="40" customFormat="false" ht="15" hidden="false" customHeight="false" outlineLevel="0" collapsed="false">
      <c r="A40" s="47"/>
      <c r="B40" s="22"/>
      <c r="C40" s="22"/>
      <c r="D40" s="22"/>
      <c r="E40" s="19"/>
      <c r="F40" s="19" t="s">
        <v>42</v>
      </c>
      <c r="G40" s="39" t="s">
        <v>43</v>
      </c>
      <c r="H40" s="26"/>
      <c r="I40" s="39"/>
      <c r="J40" s="29"/>
      <c r="K40" s="47"/>
      <c r="L40" s="38" t="s">
        <v>45</v>
      </c>
      <c r="M40" s="47"/>
      <c r="N40" s="25" t="n">
        <v>4609.2</v>
      </c>
    </row>
    <row r="41" customFormat="false" ht="15" hidden="false" customHeight="false" outlineLevel="0" collapsed="false">
      <c r="A41" s="48" t="n">
        <f aca="false">A39+1</f>
        <v>33</v>
      </c>
      <c r="B41" s="32" t="n">
        <v>43697</v>
      </c>
      <c r="C41" s="38" t="s">
        <v>133</v>
      </c>
      <c r="D41" s="22"/>
      <c r="E41" s="19"/>
      <c r="F41" s="39" t="s">
        <v>18</v>
      </c>
      <c r="G41" s="39" t="s">
        <v>134</v>
      </c>
      <c r="H41" s="44" t="s">
        <v>130</v>
      </c>
      <c r="I41" s="39" t="s">
        <v>21</v>
      </c>
      <c r="J41" s="30" t="s">
        <v>131</v>
      </c>
      <c r="K41" s="39" t="s">
        <v>23</v>
      </c>
      <c r="L41" s="43" t="s">
        <v>24</v>
      </c>
      <c r="M41" s="19" t="n">
        <v>2240</v>
      </c>
      <c r="N41" s="25" t="n">
        <v>60318</v>
      </c>
    </row>
    <row r="42" customFormat="false" ht="15" hidden="false" customHeight="true" outlineLevel="0" collapsed="false">
      <c r="A42" s="48" t="n">
        <f aca="false">A41+1</f>
        <v>34</v>
      </c>
      <c r="B42" s="22" t="n">
        <v>43697</v>
      </c>
      <c r="C42" s="38" t="s">
        <v>135</v>
      </c>
      <c r="D42" s="22"/>
      <c r="E42" s="19"/>
      <c r="F42" s="39" t="s">
        <v>104</v>
      </c>
      <c r="G42" s="39" t="s">
        <v>104</v>
      </c>
      <c r="H42" s="44" t="s">
        <v>130</v>
      </c>
      <c r="I42" s="39" t="s">
        <v>21</v>
      </c>
      <c r="J42" s="30" t="s">
        <v>131</v>
      </c>
      <c r="K42" s="39" t="s">
        <v>23</v>
      </c>
      <c r="L42" s="38" t="s">
        <v>107</v>
      </c>
      <c r="M42" s="19" t="n">
        <v>2240</v>
      </c>
      <c r="N42" s="25" t="n">
        <v>12344.41</v>
      </c>
    </row>
    <row r="43" customFormat="false" ht="15" hidden="false" customHeight="false" outlineLevel="0" collapsed="false">
      <c r="A43" s="48"/>
      <c r="B43" s="48"/>
      <c r="C43" s="48"/>
      <c r="D43" s="22"/>
      <c r="E43" s="19"/>
      <c r="F43" s="39" t="s">
        <v>136</v>
      </c>
      <c r="G43" s="39" t="s">
        <v>136</v>
      </c>
      <c r="H43" s="44"/>
      <c r="I43" s="39"/>
      <c r="J43" s="30"/>
      <c r="K43" s="39"/>
      <c r="L43" s="38" t="s">
        <v>137</v>
      </c>
      <c r="M43" s="19"/>
      <c r="N43" s="25" t="n">
        <v>1918.9</v>
      </c>
    </row>
    <row r="44" customFormat="false" ht="15" hidden="false" customHeight="false" outlineLevel="0" collapsed="false">
      <c r="A44" s="48"/>
      <c r="B44" s="48"/>
      <c r="C44" s="48"/>
      <c r="D44" s="22"/>
      <c r="E44" s="19"/>
      <c r="F44" s="39" t="s">
        <v>138</v>
      </c>
      <c r="G44" s="39" t="s">
        <v>138</v>
      </c>
      <c r="H44" s="44"/>
      <c r="I44" s="39"/>
      <c r="J44" s="30"/>
      <c r="K44" s="39"/>
      <c r="L44" s="38" t="s">
        <v>139</v>
      </c>
      <c r="M44" s="19"/>
      <c r="N44" s="25" t="n">
        <v>3570.3</v>
      </c>
    </row>
    <row r="45" customFormat="false" ht="15" hidden="false" customHeight="false" outlineLevel="0" collapsed="false">
      <c r="A45" s="48" t="n">
        <f aca="false">A42+1</f>
        <v>35</v>
      </c>
      <c r="B45" s="32" t="n">
        <v>43704</v>
      </c>
      <c r="C45" s="49" t="s">
        <v>140</v>
      </c>
      <c r="D45" s="34"/>
      <c r="E45" s="28"/>
      <c r="F45" s="19" t="s">
        <v>18</v>
      </c>
      <c r="G45" s="39" t="s">
        <v>72</v>
      </c>
      <c r="H45" s="24" t="s">
        <v>119</v>
      </c>
      <c r="I45" s="50" t="s">
        <v>38</v>
      </c>
      <c r="J45" s="29" t="s">
        <v>141</v>
      </c>
      <c r="K45" s="19" t="s">
        <v>30</v>
      </c>
      <c r="L45" s="38" t="s">
        <v>24</v>
      </c>
      <c r="M45" s="19" t="n">
        <v>3132</v>
      </c>
      <c r="N45" s="25" t="n">
        <v>763842</v>
      </c>
    </row>
    <row r="46" customFormat="false" ht="15" hidden="false" customHeight="false" outlineLevel="0" collapsed="false">
      <c r="A46" s="48" t="n">
        <f aca="false">A45+1</f>
        <v>36</v>
      </c>
      <c r="B46" s="32" t="n">
        <v>43704</v>
      </c>
      <c r="C46" s="38" t="s">
        <v>142</v>
      </c>
      <c r="D46" s="22"/>
      <c r="E46" s="19"/>
      <c r="F46" s="19" t="s">
        <v>42</v>
      </c>
      <c r="G46" s="39" t="s">
        <v>143</v>
      </c>
      <c r="H46" s="26" t="s">
        <v>37</v>
      </c>
      <c r="I46" s="50" t="s">
        <v>21</v>
      </c>
      <c r="J46" s="29" t="s">
        <v>144</v>
      </c>
      <c r="K46" s="19" t="s">
        <v>23</v>
      </c>
      <c r="L46" s="38" t="s">
        <v>50</v>
      </c>
      <c r="M46" s="19" t="n">
        <v>2240</v>
      </c>
      <c r="N46" s="25" t="n">
        <v>31129.2</v>
      </c>
    </row>
    <row r="47" customFormat="false" ht="15" hidden="false" customHeight="false" outlineLevel="0" collapsed="false">
      <c r="A47" s="48" t="n">
        <f aca="false">A46+1</f>
        <v>37</v>
      </c>
      <c r="B47" s="32" t="n">
        <v>43711</v>
      </c>
      <c r="C47" s="38" t="s">
        <v>145</v>
      </c>
      <c r="D47" s="22"/>
      <c r="E47" s="19"/>
      <c r="F47" s="19" t="s">
        <v>42</v>
      </c>
      <c r="G47" s="19" t="s">
        <v>82</v>
      </c>
      <c r="H47" s="26" t="s">
        <v>32</v>
      </c>
      <c r="I47" s="36" t="s">
        <v>33</v>
      </c>
      <c r="J47" s="29" t="s">
        <v>146</v>
      </c>
      <c r="K47" s="19" t="s">
        <v>30</v>
      </c>
      <c r="L47" s="38" t="s">
        <v>50</v>
      </c>
      <c r="M47" s="19" t="n">
        <v>3132</v>
      </c>
      <c r="N47" s="25" t="n">
        <v>5241.68</v>
      </c>
    </row>
    <row r="48" customFormat="false" ht="15" hidden="false" customHeight="false" outlineLevel="0" collapsed="false">
      <c r="A48" s="48" t="n">
        <f aca="false">A47+1</f>
        <v>38</v>
      </c>
      <c r="B48" s="32" t="n">
        <v>43712</v>
      </c>
      <c r="C48" s="38" t="s">
        <v>147</v>
      </c>
      <c r="D48" s="22"/>
      <c r="E48" s="19"/>
      <c r="F48" s="39" t="s">
        <v>138</v>
      </c>
      <c r="G48" s="39" t="s">
        <v>138</v>
      </c>
      <c r="H48" s="26" t="s">
        <v>32</v>
      </c>
      <c r="I48" s="36" t="s">
        <v>33</v>
      </c>
      <c r="J48" s="29" t="s">
        <v>148</v>
      </c>
      <c r="K48" s="19" t="s">
        <v>30</v>
      </c>
      <c r="L48" s="38" t="s">
        <v>139</v>
      </c>
      <c r="M48" s="19" t="n">
        <v>3132</v>
      </c>
      <c r="N48" s="25" t="n">
        <v>6007.74</v>
      </c>
    </row>
    <row r="49" customFormat="false" ht="30" hidden="false" customHeight="false" outlineLevel="0" collapsed="false">
      <c r="A49" s="48" t="n">
        <f aca="false">A48+1</f>
        <v>39</v>
      </c>
      <c r="B49" s="32" t="n">
        <v>43712</v>
      </c>
      <c r="C49" s="38" t="s">
        <v>149</v>
      </c>
      <c r="D49" s="22"/>
      <c r="E49" s="19"/>
      <c r="F49" s="19" t="s">
        <v>42</v>
      </c>
      <c r="G49" s="39" t="s">
        <v>150</v>
      </c>
      <c r="H49" s="26" t="s">
        <v>27</v>
      </c>
      <c r="I49" s="50" t="s">
        <v>38</v>
      </c>
      <c r="J49" s="29" t="s">
        <v>151</v>
      </c>
      <c r="K49" s="19" t="s">
        <v>30</v>
      </c>
      <c r="L49" s="38" t="s">
        <v>50</v>
      </c>
      <c r="M49" s="19" t="n">
        <v>3132</v>
      </c>
      <c r="N49" s="25" t="n">
        <v>1422838.6</v>
      </c>
    </row>
    <row r="50" customFormat="false" ht="15" hidden="false" customHeight="false" outlineLevel="0" collapsed="false">
      <c r="A50" s="48" t="n">
        <f aca="false">A49+1</f>
        <v>40</v>
      </c>
      <c r="B50" s="22" t="n">
        <v>43712</v>
      </c>
      <c r="C50" s="38" t="s">
        <v>152</v>
      </c>
      <c r="D50" s="22"/>
      <c r="E50" s="19"/>
      <c r="F50" s="19" t="s">
        <v>18</v>
      </c>
      <c r="G50" s="39" t="s">
        <v>153</v>
      </c>
      <c r="H50" s="26" t="s">
        <v>27</v>
      </c>
      <c r="I50" s="39" t="s">
        <v>21</v>
      </c>
      <c r="J50" s="30" t="s">
        <v>154</v>
      </c>
      <c r="K50" s="19" t="s">
        <v>23</v>
      </c>
      <c r="L50" s="43" t="s">
        <v>24</v>
      </c>
      <c r="M50" s="19" t="n">
        <v>2240</v>
      </c>
      <c r="N50" s="25" t="n">
        <v>135190.04</v>
      </c>
    </row>
    <row r="51" customFormat="false" ht="15" hidden="false" customHeight="false" outlineLevel="0" collapsed="false">
      <c r="A51" s="48" t="n">
        <f aca="false">A50+1</f>
        <v>41</v>
      </c>
      <c r="B51" s="22" t="n">
        <v>43712</v>
      </c>
      <c r="C51" s="38" t="s">
        <v>155</v>
      </c>
      <c r="D51" s="22"/>
      <c r="E51" s="19"/>
      <c r="F51" s="39" t="s">
        <v>104</v>
      </c>
      <c r="G51" s="39" t="s">
        <v>156</v>
      </c>
      <c r="H51" s="26" t="s">
        <v>37</v>
      </c>
      <c r="I51" s="39" t="s">
        <v>21</v>
      </c>
      <c r="J51" s="30" t="s">
        <v>157</v>
      </c>
      <c r="K51" s="19" t="s">
        <v>23</v>
      </c>
      <c r="L51" s="38" t="s">
        <v>107</v>
      </c>
      <c r="M51" s="19" t="n">
        <v>2240</v>
      </c>
      <c r="N51" s="25" t="n">
        <v>196884</v>
      </c>
    </row>
    <row r="52" customFormat="false" ht="15" hidden="false" customHeight="false" outlineLevel="0" collapsed="false">
      <c r="A52" s="48" t="n">
        <f aca="false">A51+1</f>
        <v>42</v>
      </c>
      <c r="B52" s="22" t="n">
        <v>43720</v>
      </c>
      <c r="C52" s="38" t="s">
        <v>158</v>
      </c>
      <c r="D52" s="22"/>
      <c r="E52" s="19"/>
      <c r="F52" s="39" t="s">
        <v>104</v>
      </c>
      <c r="G52" s="39" t="s">
        <v>159</v>
      </c>
      <c r="H52" s="26" t="s">
        <v>37</v>
      </c>
      <c r="I52" s="39" t="s">
        <v>21</v>
      </c>
      <c r="J52" s="30" t="s">
        <v>160</v>
      </c>
      <c r="K52" s="19" t="s">
        <v>23</v>
      </c>
      <c r="L52" s="38" t="s">
        <v>107</v>
      </c>
      <c r="M52" s="19" t="n">
        <v>2240</v>
      </c>
      <c r="N52" s="25" t="n">
        <v>43743.6</v>
      </c>
    </row>
    <row r="53" customFormat="false" ht="15" hidden="false" customHeight="false" outlineLevel="0" collapsed="false">
      <c r="A53" s="48" t="n">
        <f aca="false">A52+1</f>
        <v>43</v>
      </c>
      <c r="B53" s="22" t="n">
        <v>43726</v>
      </c>
      <c r="C53" s="38" t="s">
        <v>161</v>
      </c>
      <c r="D53" s="22"/>
      <c r="E53" s="19"/>
      <c r="F53" s="39" t="s">
        <v>42</v>
      </c>
      <c r="G53" s="39" t="s">
        <v>43</v>
      </c>
      <c r="H53" s="26" t="s">
        <v>162</v>
      </c>
      <c r="I53" s="39" t="s">
        <v>38</v>
      </c>
      <c r="J53" s="30" t="s">
        <v>163</v>
      </c>
      <c r="K53" s="19" t="s">
        <v>30</v>
      </c>
      <c r="L53" s="38" t="s">
        <v>164</v>
      </c>
      <c r="M53" s="19" t="n">
        <v>3122</v>
      </c>
      <c r="N53" s="25" t="n">
        <v>26769.05</v>
      </c>
    </row>
    <row r="54" customFormat="false" ht="30" hidden="false" customHeight="false" outlineLevel="0" collapsed="false">
      <c r="A54" s="48" t="n">
        <f aca="false">A53+1</f>
        <v>44</v>
      </c>
      <c r="B54" s="22" t="n">
        <v>43721</v>
      </c>
      <c r="C54" s="38" t="s">
        <v>165</v>
      </c>
      <c r="D54" s="22"/>
      <c r="E54" s="19"/>
      <c r="F54" s="19" t="s">
        <v>42</v>
      </c>
      <c r="G54" s="19" t="s">
        <v>26</v>
      </c>
      <c r="H54" s="31" t="s">
        <v>48</v>
      </c>
      <c r="I54" s="19" t="s">
        <v>33</v>
      </c>
      <c r="J54" s="29" t="s">
        <v>166</v>
      </c>
      <c r="K54" s="19" t="s">
        <v>30</v>
      </c>
      <c r="L54" s="38" t="s">
        <v>50</v>
      </c>
      <c r="M54" s="19" t="n">
        <v>3132</v>
      </c>
      <c r="N54" s="25" t="n">
        <v>3564</v>
      </c>
    </row>
    <row r="55" customFormat="false" ht="15" hidden="false" customHeight="false" outlineLevel="0" collapsed="false">
      <c r="A55" s="48" t="n">
        <f aca="false">A54+1</f>
        <v>45</v>
      </c>
      <c r="B55" s="22" t="n">
        <v>43731</v>
      </c>
      <c r="C55" s="38" t="s">
        <v>167</v>
      </c>
      <c r="D55" s="22"/>
      <c r="E55" s="19"/>
      <c r="F55" s="19" t="s">
        <v>42</v>
      </c>
      <c r="G55" s="19" t="s">
        <v>52</v>
      </c>
      <c r="H55" s="26" t="s">
        <v>27</v>
      </c>
      <c r="I55" s="19" t="s">
        <v>28</v>
      </c>
      <c r="J55" s="29" t="s">
        <v>168</v>
      </c>
      <c r="K55" s="19" t="s">
        <v>30</v>
      </c>
      <c r="L55" s="38" t="s">
        <v>50</v>
      </c>
      <c r="M55" s="19" t="n">
        <v>3132</v>
      </c>
      <c r="N55" s="25" t="n">
        <v>15638.4</v>
      </c>
    </row>
    <row r="56" customFormat="false" ht="30" hidden="false" customHeight="false" outlineLevel="0" collapsed="false">
      <c r="A56" s="48" t="n">
        <f aca="false">A55+1</f>
        <v>46</v>
      </c>
      <c r="B56" s="22" t="n">
        <v>43731</v>
      </c>
      <c r="C56" s="38" t="s">
        <v>169</v>
      </c>
      <c r="D56" s="22"/>
      <c r="E56" s="19"/>
      <c r="F56" s="19" t="s">
        <v>104</v>
      </c>
      <c r="G56" s="19" t="s">
        <v>170</v>
      </c>
      <c r="H56" s="26" t="s">
        <v>171</v>
      </c>
      <c r="I56" s="19" t="s">
        <v>28</v>
      </c>
      <c r="J56" s="29" t="s">
        <v>172</v>
      </c>
      <c r="K56" s="19" t="s">
        <v>30</v>
      </c>
      <c r="L56" s="38" t="s">
        <v>107</v>
      </c>
      <c r="M56" s="19" t="n">
        <v>3132</v>
      </c>
      <c r="N56" s="25" t="n">
        <v>20576.4</v>
      </c>
    </row>
    <row r="57" customFormat="false" ht="30" hidden="false" customHeight="false" outlineLevel="0" collapsed="false">
      <c r="A57" s="48" t="n">
        <f aca="false">A56+1</f>
        <v>47</v>
      </c>
      <c r="B57" s="22" t="n">
        <v>43731</v>
      </c>
      <c r="C57" s="38" t="s">
        <v>173</v>
      </c>
      <c r="D57" s="22"/>
      <c r="E57" s="19"/>
      <c r="F57" s="19" t="s">
        <v>104</v>
      </c>
      <c r="G57" s="19" t="s">
        <v>159</v>
      </c>
      <c r="H57" s="26" t="s">
        <v>37</v>
      </c>
      <c r="I57" s="39" t="s">
        <v>21</v>
      </c>
      <c r="J57" s="29" t="s">
        <v>174</v>
      </c>
      <c r="K57" s="19" t="s">
        <v>23</v>
      </c>
      <c r="L57" s="38" t="s">
        <v>107</v>
      </c>
      <c r="M57" s="19" t="n">
        <v>2240</v>
      </c>
      <c r="N57" s="25" t="n">
        <v>127590</v>
      </c>
    </row>
    <row r="58" customFormat="false" ht="15" hidden="false" customHeight="false" outlineLevel="0" collapsed="false">
      <c r="A58" s="48" t="n">
        <f aca="false">A57+1</f>
        <v>48</v>
      </c>
      <c r="B58" s="22" t="n">
        <v>43732</v>
      </c>
      <c r="C58" s="38" t="s">
        <v>175</v>
      </c>
      <c r="D58" s="22"/>
      <c r="E58" s="19"/>
      <c r="F58" s="39" t="s">
        <v>88</v>
      </c>
      <c r="G58" s="19" t="s">
        <v>36</v>
      </c>
      <c r="H58" s="26" t="s">
        <v>37</v>
      </c>
      <c r="I58" s="39" t="s">
        <v>38</v>
      </c>
      <c r="J58" s="30" t="s">
        <v>176</v>
      </c>
      <c r="K58" s="19" t="s">
        <v>30</v>
      </c>
      <c r="L58" s="38" t="s">
        <v>40</v>
      </c>
      <c r="M58" s="19" t="n">
        <v>3132</v>
      </c>
      <c r="N58" s="25" t="n">
        <v>477588</v>
      </c>
    </row>
    <row r="59" customFormat="false" ht="15" hidden="false" customHeight="false" outlineLevel="0" collapsed="false">
      <c r="A59" s="48" t="n">
        <f aca="false">A58+1</f>
        <v>49</v>
      </c>
      <c r="B59" s="22" t="n">
        <v>43732</v>
      </c>
      <c r="C59" s="38" t="s">
        <v>177</v>
      </c>
      <c r="D59" s="22"/>
      <c r="E59" s="19"/>
      <c r="F59" s="19" t="s">
        <v>42</v>
      </c>
      <c r="G59" s="19" t="s">
        <v>52</v>
      </c>
      <c r="H59" s="26" t="s">
        <v>32</v>
      </c>
      <c r="I59" s="19" t="s">
        <v>33</v>
      </c>
      <c r="J59" s="29" t="s">
        <v>146</v>
      </c>
      <c r="K59" s="19" t="s">
        <v>30</v>
      </c>
      <c r="L59" s="38" t="s">
        <v>50</v>
      </c>
      <c r="M59" s="19" t="n">
        <v>3132</v>
      </c>
      <c r="N59" s="25" t="n">
        <v>3860.94</v>
      </c>
    </row>
    <row r="60" customFormat="false" ht="15" hidden="false" customHeight="false" outlineLevel="0" collapsed="false">
      <c r="A60" s="48" t="n">
        <f aca="false">A59+1</f>
        <v>50</v>
      </c>
      <c r="B60" s="22" t="n">
        <v>43735</v>
      </c>
      <c r="C60" s="38" t="s">
        <v>178</v>
      </c>
      <c r="D60" s="22"/>
      <c r="E60" s="19"/>
      <c r="F60" s="19" t="s">
        <v>42</v>
      </c>
      <c r="G60" s="19" t="s">
        <v>91</v>
      </c>
      <c r="H60" s="26" t="s">
        <v>179</v>
      </c>
      <c r="I60" s="39" t="s">
        <v>38</v>
      </c>
      <c r="J60" s="29" t="s">
        <v>180</v>
      </c>
      <c r="K60" s="19" t="s">
        <v>30</v>
      </c>
      <c r="L60" s="38" t="s">
        <v>50</v>
      </c>
      <c r="M60" s="19" t="n">
        <v>3142</v>
      </c>
      <c r="N60" s="25" t="n">
        <v>494900</v>
      </c>
    </row>
    <row r="61" customFormat="false" ht="30" hidden="false" customHeight="false" outlineLevel="0" collapsed="false">
      <c r="A61" s="48" t="n">
        <f aca="false">A60+1</f>
        <v>51</v>
      </c>
      <c r="B61" s="22" t="n">
        <v>43735</v>
      </c>
      <c r="C61" s="38" t="s">
        <v>181</v>
      </c>
      <c r="D61" s="22"/>
      <c r="E61" s="19"/>
      <c r="F61" s="19" t="s">
        <v>18</v>
      </c>
      <c r="G61" s="39" t="s">
        <v>112</v>
      </c>
      <c r="H61" s="26" t="s">
        <v>182</v>
      </c>
      <c r="I61" s="39" t="s">
        <v>38</v>
      </c>
      <c r="J61" s="29" t="s">
        <v>183</v>
      </c>
      <c r="K61" s="19" t="s">
        <v>30</v>
      </c>
      <c r="L61" s="38" t="s">
        <v>24</v>
      </c>
      <c r="M61" s="19" t="n">
        <v>3142</v>
      </c>
      <c r="N61" s="25" t="n">
        <v>209999</v>
      </c>
    </row>
    <row r="62" customFormat="false" ht="15" hidden="false" customHeight="false" outlineLevel="0" collapsed="false">
      <c r="A62" s="48" t="n">
        <f aca="false">A61+1</f>
        <v>52</v>
      </c>
      <c r="B62" s="22" t="n">
        <v>43735</v>
      </c>
      <c r="C62" s="38" t="s">
        <v>184</v>
      </c>
      <c r="D62" s="22"/>
      <c r="E62" s="19"/>
      <c r="F62" s="19" t="s">
        <v>18</v>
      </c>
      <c r="G62" s="39" t="s">
        <v>112</v>
      </c>
      <c r="H62" s="26" t="s">
        <v>32</v>
      </c>
      <c r="I62" s="36" t="s">
        <v>33</v>
      </c>
      <c r="J62" s="29" t="s">
        <v>185</v>
      </c>
      <c r="K62" s="19" t="s">
        <v>30</v>
      </c>
      <c r="L62" s="38" t="s">
        <v>24</v>
      </c>
      <c r="M62" s="19" t="n">
        <v>3132</v>
      </c>
      <c r="N62" s="25" t="n">
        <v>3240</v>
      </c>
    </row>
    <row r="63" customFormat="false" ht="15" hidden="false" customHeight="false" outlineLevel="0" collapsed="false">
      <c r="A63" s="48" t="n">
        <f aca="false">A62+1</f>
        <v>53</v>
      </c>
      <c r="B63" s="22" t="n">
        <v>43735</v>
      </c>
      <c r="C63" s="38" t="s">
        <v>186</v>
      </c>
      <c r="D63" s="22"/>
      <c r="E63" s="19"/>
      <c r="F63" s="19" t="s">
        <v>18</v>
      </c>
      <c r="G63" s="39" t="s">
        <v>19</v>
      </c>
      <c r="H63" s="26" t="s">
        <v>187</v>
      </c>
      <c r="I63" s="36" t="s">
        <v>38</v>
      </c>
      <c r="J63" s="29" t="s">
        <v>180</v>
      </c>
      <c r="K63" s="19" t="s">
        <v>30</v>
      </c>
      <c r="L63" s="38" t="s">
        <v>24</v>
      </c>
      <c r="M63" s="19" t="n">
        <v>3142</v>
      </c>
      <c r="N63" s="25" t="n">
        <v>164998</v>
      </c>
    </row>
    <row r="64" customFormat="false" ht="15" hidden="false" customHeight="false" outlineLevel="0" collapsed="false">
      <c r="A64" s="48" t="n">
        <f aca="false">A63+1</f>
        <v>54</v>
      </c>
      <c r="B64" s="22" t="n">
        <v>43735</v>
      </c>
      <c r="C64" s="38" t="s">
        <v>188</v>
      </c>
      <c r="D64" s="22"/>
      <c r="E64" s="19"/>
      <c r="F64" s="19" t="s">
        <v>18</v>
      </c>
      <c r="G64" s="39" t="s">
        <v>66</v>
      </c>
      <c r="H64" s="26" t="s">
        <v>189</v>
      </c>
      <c r="I64" s="36" t="s">
        <v>21</v>
      </c>
      <c r="J64" s="29" t="s">
        <v>190</v>
      </c>
      <c r="K64" s="19" t="s">
        <v>191</v>
      </c>
      <c r="L64" s="38" t="s">
        <v>24</v>
      </c>
      <c r="M64" s="19" t="n">
        <v>2240</v>
      </c>
      <c r="N64" s="25" t="n">
        <v>20519</v>
      </c>
    </row>
    <row r="65" customFormat="false" ht="33.75" hidden="false" customHeight="true" outlineLevel="0" collapsed="false">
      <c r="A65" s="48" t="n">
        <f aca="false">A64+1</f>
        <v>55</v>
      </c>
      <c r="B65" s="22" t="n">
        <v>43741</v>
      </c>
      <c r="C65" s="38" t="s">
        <v>192</v>
      </c>
      <c r="D65" s="22"/>
      <c r="E65" s="19"/>
      <c r="F65" s="19" t="s">
        <v>42</v>
      </c>
      <c r="G65" s="39" t="s">
        <v>82</v>
      </c>
      <c r="H65" s="26" t="s">
        <v>193</v>
      </c>
      <c r="I65" s="48" t="s">
        <v>21</v>
      </c>
      <c r="J65" s="30" t="s">
        <v>194</v>
      </c>
      <c r="K65" s="19" t="s">
        <v>191</v>
      </c>
      <c r="L65" s="38" t="s">
        <v>50</v>
      </c>
      <c r="M65" s="19" t="n">
        <v>2240</v>
      </c>
      <c r="N65" s="25" t="n">
        <v>199987</v>
      </c>
    </row>
    <row r="66" customFormat="false" ht="33.75" hidden="false" customHeight="true" outlineLevel="0" collapsed="false">
      <c r="A66" s="48" t="n">
        <f aca="false">A65+1</f>
        <v>56</v>
      </c>
      <c r="B66" s="22" t="n">
        <v>43742</v>
      </c>
      <c r="C66" s="38" t="s">
        <v>195</v>
      </c>
      <c r="D66" s="22"/>
      <c r="E66" s="19"/>
      <c r="F66" s="19" t="s">
        <v>104</v>
      </c>
      <c r="G66" s="39" t="s">
        <v>156</v>
      </c>
      <c r="H66" s="26" t="s">
        <v>37</v>
      </c>
      <c r="I66" s="48" t="s">
        <v>21</v>
      </c>
      <c r="J66" s="30" t="s">
        <v>196</v>
      </c>
      <c r="K66" s="19" t="s">
        <v>191</v>
      </c>
      <c r="L66" s="38" t="s">
        <v>107</v>
      </c>
      <c r="M66" s="19" t="n">
        <v>2240</v>
      </c>
      <c r="N66" s="25" t="n">
        <v>34371.6</v>
      </c>
    </row>
    <row r="67" customFormat="false" ht="33.75" hidden="false" customHeight="true" outlineLevel="0" collapsed="false">
      <c r="A67" s="48" t="n">
        <f aca="false">A66+1</f>
        <v>57</v>
      </c>
      <c r="B67" s="22" t="n">
        <v>43742</v>
      </c>
      <c r="C67" s="38" t="s">
        <v>197</v>
      </c>
      <c r="D67" s="22"/>
      <c r="E67" s="19"/>
      <c r="F67" s="19" t="s">
        <v>18</v>
      </c>
      <c r="G67" s="39" t="s">
        <v>112</v>
      </c>
      <c r="H67" s="26" t="s">
        <v>198</v>
      </c>
      <c r="I67" s="48" t="s">
        <v>21</v>
      </c>
      <c r="J67" s="30" t="s">
        <v>199</v>
      </c>
      <c r="K67" s="19" t="s">
        <v>191</v>
      </c>
      <c r="L67" s="43" t="s">
        <v>24</v>
      </c>
      <c r="M67" s="19" t="n">
        <v>2240</v>
      </c>
      <c r="N67" s="25" t="n">
        <v>98015.62</v>
      </c>
    </row>
    <row r="68" customFormat="false" ht="33.75" hidden="false" customHeight="true" outlineLevel="0" collapsed="false">
      <c r="A68" s="48" t="n">
        <f aca="false">A67+1</f>
        <v>58</v>
      </c>
      <c r="B68" s="22" t="n">
        <v>43742</v>
      </c>
      <c r="C68" s="38" t="s">
        <v>200</v>
      </c>
      <c r="D68" s="22"/>
      <c r="E68" s="19"/>
      <c r="F68" s="39" t="s">
        <v>138</v>
      </c>
      <c r="G68" s="39" t="s">
        <v>201</v>
      </c>
      <c r="H68" s="26" t="s">
        <v>27</v>
      </c>
      <c r="I68" s="48" t="s">
        <v>38</v>
      </c>
      <c r="J68" s="30" t="s">
        <v>202</v>
      </c>
      <c r="K68" s="19" t="s">
        <v>30</v>
      </c>
      <c r="L68" s="38" t="s">
        <v>139</v>
      </c>
      <c r="M68" s="19" t="n">
        <v>3132</v>
      </c>
      <c r="N68" s="25" t="n">
        <v>1021506.25</v>
      </c>
    </row>
    <row r="69" customFormat="false" ht="33.75" hidden="false" customHeight="true" outlineLevel="0" collapsed="false">
      <c r="A69" s="48" t="n">
        <f aca="false">A68+1</f>
        <v>59</v>
      </c>
      <c r="B69" s="22" t="n">
        <v>43745</v>
      </c>
      <c r="C69" s="38" t="s">
        <v>203</v>
      </c>
      <c r="D69" s="22"/>
      <c r="E69" s="19"/>
      <c r="F69" s="19" t="s">
        <v>42</v>
      </c>
      <c r="G69" s="39" t="s">
        <v>82</v>
      </c>
      <c r="H69" s="26" t="s">
        <v>204</v>
      </c>
      <c r="I69" s="48" t="s">
        <v>38</v>
      </c>
      <c r="J69" s="29" t="s">
        <v>202</v>
      </c>
      <c r="K69" s="19" t="s">
        <v>30</v>
      </c>
      <c r="L69" s="38" t="s">
        <v>50</v>
      </c>
      <c r="M69" s="19" t="n">
        <v>3132</v>
      </c>
      <c r="N69" s="25" t="n">
        <v>1194279.32</v>
      </c>
    </row>
    <row r="70" customFormat="false" ht="33.75" hidden="false" customHeight="true" outlineLevel="0" collapsed="false">
      <c r="A70" s="48" t="n">
        <f aca="false">A69+1</f>
        <v>60</v>
      </c>
      <c r="B70" s="22" t="n">
        <v>43759</v>
      </c>
      <c r="C70" s="38" t="s">
        <v>205</v>
      </c>
      <c r="D70" s="22"/>
      <c r="E70" s="19"/>
      <c r="F70" s="19" t="s">
        <v>42</v>
      </c>
      <c r="G70" s="39" t="s">
        <v>26</v>
      </c>
      <c r="H70" s="26" t="s">
        <v>182</v>
      </c>
      <c r="I70" s="39" t="s">
        <v>206</v>
      </c>
      <c r="J70" s="30" t="s">
        <v>207</v>
      </c>
      <c r="K70" s="19" t="s">
        <v>30</v>
      </c>
      <c r="L70" s="38" t="s">
        <v>50</v>
      </c>
      <c r="M70" s="19" t="n">
        <v>3142</v>
      </c>
      <c r="N70" s="25" t="n">
        <v>359999</v>
      </c>
    </row>
    <row r="71" customFormat="false" ht="33.75" hidden="false" customHeight="true" outlineLevel="0" collapsed="false">
      <c r="A71" s="48" t="n">
        <f aca="false">A70+1</f>
        <v>61</v>
      </c>
      <c r="B71" s="22" t="n">
        <v>43759</v>
      </c>
      <c r="C71" s="38" t="s">
        <v>208</v>
      </c>
      <c r="D71" s="22"/>
      <c r="E71" s="19"/>
      <c r="F71" s="19" t="s">
        <v>42</v>
      </c>
      <c r="G71" s="39" t="s">
        <v>26</v>
      </c>
      <c r="H71" s="26" t="s">
        <v>32</v>
      </c>
      <c r="I71" s="48" t="s">
        <v>33</v>
      </c>
      <c r="J71" s="30" t="s">
        <v>209</v>
      </c>
      <c r="K71" s="19" t="s">
        <v>30</v>
      </c>
      <c r="L71" s="38" t="s">
        <v>50</v>
      </c>
      <c r="M71" s="19" t="n">
        <v>3132</v>
      </c>
      <c r="N71" s="25" t="n">
        <v>3240</v>
      </c>
    </row>
    <row r="72" customFormat="false" ht="33.75" hidden="false" customHeight="true" outlineLevel="0" collapsed="false">
      <c r="A72" s="48" t="n">
        <f aca="false">A71+1</f>
        <v>62</v>
      </c>
      <c r="B72" s="22" t="n">
        <v>43735</v>
      </c>
      <c r="C72" s="38" t="s">
        <v>184</v>
      </c>
      <c r="D72" s="22" t="n">
        <v>43759</v>
      </c>
      <c r="E72" s="19" t="n">
        <v>1</v>
      </c>
      <c r="F72" s="19" t="s">
        <v>18</v>
      </c>
      <c r="G72" s="39" t="s">
        <v>112</v>
      </c>
      <c r="H72" s="26" t="s">
        <v>32</v>
      </c>
      <c r="I72" s="48" t="s">
        <v>33</v>
      </c>
      <c r="J72" s="30" t="s">
        <v>210</v>
      </c>
      <c r="K72" s="19" t="s">
        <v>30</v>
      </c>
      <c r="L72" s="38" t="s">
        <v>24</v>
      </c>
      <c r="M72" s="19" t="n">
        <v>3132</v>
      </c>
      <c r="N72" s="25" t="n">
        <v>1005.64</v>
      </c>
    </row>
    <row r="73" customFormat="false" ht="33.75" hidden="false" customHeight="true" outlineLevel="0" collapsed="false">
      <c r="A73" s="48" t="n">
        <f aca="false">A72+1</f>
        <v>63</v>
      </c>
      <c r="B73" s="22" t="n">
        <v>43672</v>
      </c>
      <c r="C73" s="21" t="s">
        <v>85</v>
      </c>
      <c r="D73" s="22" t="n">
        <v>43761</v>
      </c>
      <c r="E73" s="19" t="n">
        <v>1</v>
      </c>
      <c r="F73" s="19" t="s">
        <v>18</v>
      </c>
      <c r="G73" s="19" t="s">
        <v>26</v>
      </c>
      <c r="H73" s="26" t="s">
        <v>27</v>
      </c>
      <c r="I73" s="19" t="s">
        <v>38</v>
      </c>
      <c r="J73" s="30" t="s">
        <v>86</v>
      </c>
      <c r="K73" s="19" t="s">
        <v>30</v>
      </c>
      <c r="L73" s="21" t="s">
        <v>24</v>
      </c>
      <c r="M73" s="19" t="n">
        <v>3132</v>
      </c>
      <c r="N73" s="25" t="n">
        <v>-57386.97</v>
      </c>
    </row>
    <row r="74" customFormat="false" ht="33.75" hidden="false" customHeight="true" outlineLevel="0" collapsed="false">
      <c r="A74" s="48" t="n">
        <f aca="false">A73+1</f>
        <v>64</v>
      </c>
      <c r="B74" s="22" t="n">
        <v>43761</v>
      </c>
      <c r="C74" s="38" t="s">
        <v>211</v>
      </c>
      <c r="D74" s="22"/>
      <c r="E74" s="19"/>
      <c r="F74" s="19" t="s">
        <v>42</v>
      </c>
      <c r="G74" s="19" t="s">
        <v>52</v>
      </c>
      <c r="H74" s="26" t="s">
        <v>27</v>
      </c>
      <c r="I74" s="19" t="s">
        <v>38</v>
      </c>
      <c r="J74" s="30" t="s">
        <v>202</v>
      </c>
      <c r="K74" s="19" t="s">
        <v>30</v>
      </c>
      <c r="L74" s="38" t="s">
        <v>50</v>
      </c>
      <c r="M74" s="19" t="n">
        <v>3132</v>
      </c>
      <c r="N74" s="25" t="n">
        <v>780477.84</v>
      </c>
    </row>
    <row r="75" customFormat="false" ht="33.75" hidden="false" customHeight="true" outlineLevel="0" collapsed="false">
      <c r="A75" s="48" t="n">
        <f aca="false">A74+1</f>
        <v>65</v>
      </c>
      <c r="B75" s="22" t="n">
        <v>43762</v>
      </c>
      <c r="C75" s="38" t="s">
        <v>212</v>
      </c>
      <c r="D75" s="22"/>
      <c r="E75" s="19"/>
      <c r="F75" s="39" t="s">
        <v>213</v>
      </c>
      <c r="G75" s="39" t="s">
        <v>213</v>
      </c>
      <c r="H75" s="26" t="s">
        <v>92</v>
      </c>
      <c r="I75" s="39" t="s">
        <v>21</v>
      </c>
      <c r="J75" s="30" t="s">
        <v>214</v>
      </c>
      <c r="K75" s="19" t="s">
        <v>23</v>
      </c>
      <c r="L75" s="38" t="s">
        <v>137</v>
      </c>
      <c r="M75" s="19" t="n">
        <v>2240</v>
      </c>
      <c r="N75" s="25" t="n">
        <v>189954.41</v>
      </c>
    </row>
    <row r="76" customFormat="false" ht="33.75" hidden="false" customHeight="true" outlineLevel="0" collapsed="false">
      <c r="A76" s="48" t="n">
        <f aca="false">A75+1</f>
        <v>66</v>
      </c>
      <c r="B76" s="22" t="n">
        <v>43766</v>
      </c>
      <c r="C76" s="38" t="s">
        <v>215</v>
      </c>
      <c r="D76" s="22"/>
      <c r="E76" s="19"/>
      <c r="F76" s="39" t="s">
        <v>18</v>
      </c>
      <c r="G76" s="39" t="s">
        <v>60</v>
      </c>
      <c r="H76" s="26" t="s">
        <v>216</v>
      </c>
      <c r="I76" s="39" t="s">
        <v>21</v>
      </c>
      <c r="J76" s="30" t="s">
        <v>217</v>
      </c>
      <c r="K76" s="19" t="s">
        <v>23</v>
      </c>
      <c r="L76" s="38" t="s">
        <v>50</v>
      </c>
      <c r="M76" s="19" t="n">
        <v>2240</v>
      </c>
      <c r="N76" s="25" t="n">
        <v>137732.41</v>
      </c>
    </row>
    <row r="77" customFormat="false" ht="33.75" hidden="false" customHeight="true" outlineLevel="0" collapsed="false">
      <c r="A77" s="48" t="n">
        <f aca="false">A76+1</f>
        <v>67</v>
      </c>
      <c r="B77" s="22" t="n">
        <v>43766</v>
      </c>
      <c r="C77" s="38" t="s">
        <v>218</v>
      </c>
      <c r="D77" s="22"/>
      <c r="E77" s="19"/>
      <c r="F77" s="39" t="s">
        <v>42</v>
      </c>
      <c r="G77" s="19" t="s">
        <v>150</v>
      </c>
      <c r="H77" s="26" t="s">
        <v>92</v>
      </c>
      <c r="I77" s="39" t="s">
        <v>21</v>
      </c>
      <c r="J77" s="30" t="s">
        <v>219</v>
      </c>
      <c r="K77" s="19" t="s">
        <v>23</v>
      </c>
      <c r="L77" s="38" t="s">
        <v>50</v>
      </c>
      <c r="M77" s="19" t="n">
        <v>2240</v>
      </c>
      <c r="N77" s="25" t="n">
        <v>26472.72</v>
      </c>
    </row>
    <row r="78" customFormat="false" ht="33.75" hidden="false" customHeight="true" outlineLevel="0" collapsed="false">
      <c r="A78" s="48" t="n">
        <f aca="false">A77+1</f>
        <v>68</v>
      </c>
      <c r="B78" s="22" t="n">
        <v>43768</v>
      </c>
      <c r="C78" s="38" t="s">
        <v>220</v>
      </c>
      <c r="D78" s="22"/>
      <c r="E78" s="19"/>
      <c r="F78" s="39" t="s">
        <v>43</v>
      </c>
      <c r="G78" s="39" t="s">
        <v>43</v>
      </c>
      <c r="H78" s="44" t="s">
        <v>221</v>
      </c>
      <c r="I78" s="39" t="s">
        <v>28</v>
      </c>
      <c r="J78" s="30" t="s">
        <v>222</v>
      </c>
      <c r="K78" s="19" t="s">
        <v>30</v>
      </c>
      <c r="L78" s="38" t="s">
        <v>164</v>
      </c>
      <c r="M78" s="19" t="n">
        <v>3122</v>
      </c>
      <c r="N78" s="25" t="n">
        <v>43622</v>
      </c>
    </row>
    <row r="79" customFormat="false" ht="33.75" hidden="false" customHeight="true" outlineLevel="0" collapsed="false">
      <c r="A79" s="48" t="n">
        <f aca="false">A78+1</f>
        <v>69</v>
      </c>
      <c r="B79" s="22" t="n">
        <v>43768</v>
      </c>
      <c r="C79" s="38" t="s">
        <v>223</v>
      </c>
      <c r="D79" s="22"/>
      <c r="E79" s="19"/>
      <c r="F79" s="39" t="s">
        <v>138</v>
      </c>
      <c r="G79" s="39" t="s">
        <v>201</v>
      </c>
      <c r="H79" s="44" t="s">
        <v>224</v>
      </c>
      <c r="I79" s="39" t="s">
        <v>38</v>
      </c>
      <c r="J79" s="30" t="s">
        <v>225</v>
      </c>
      <c r="K79" s="39" t="s">
        <v>30</v>
      </c>
      <c r="L79" s="38" t="s">
        <v>139</v>
      </c>
      <c r="M79" s="19" t="n">
        <v>3132</v>
      </c>
      <c r="N79" s="25" t="n">
        <v>97601.74</v>
      </c>
    </row>
    <row r="80" customFormat="false" ht="33.75" hidden="false" customHeight="true" outlineLevel="0" collapsed="false">
      <c r="A80" s="48" t="n">
        <f aca="false">A79+1</f>
        <v>70</v>
      </c>
      <c r="B80" s="22" t="n">
        <v>43768</v>
      </c>
      <c r="C80" s="38" t="s">
        <v>226</v>
      </c>
      <c r="D80" s="22"/>
      <c r="E80" s="19"/>
      <c r="F80" s="19" t="s">
        <v>104</v>
      </c>
      <c r="G80" s="39" t="s">
        <v>170</v>
      </c>
      <c r="H80" s="46" t="s">
        <v>227</v>
      </c>
      <c r="I80" s="19" t="s">
        <v>33</v>
      </c>
      <c r="J80" s="30" t="s">
        <v>228</v>
      </c>
      <c r="K80" s="19" t="s">
        <v>30</v>
      </c>
      <c r="L80" s="38" t="s">
        <v>107</v>
      </c>
      <c r="M80" s="19" t="n">
        <v>3132</v>
      </c>
      <c r="N80" s="25" t="n">
        <v>3564</v>
      </c>
    </row>
    <row r="81" customFormat="false" ht="33.75" hidden="false" customHeight="true" outlineLevel="0" collapsed="false">
      <c r="A81" s="48" t="n">
        <f aca="false">A80+1</f>
        <v>71</v>
      </c>
      <c r="B81" s="22" t="n">
        <v>43773</v>
      </c>
      <c r="C81" s="38" t="s">
        <v>229</v>
      </c>
      <c r="D81" s="22"/>
      <c r="E81" s="19"/>
      <c r="F81" s="39" t="s">
        <v>42</v>
      </c>
      <c r="G81" s="39" t="s">
        <v>82</v>
      </c>
      <c r="H81" s="26" t="s">
        <v>32</v>
      </c>
      <c r="I81" s="48" t="s">
        <v>33</v>
      </c>
      <c r="J81" s="30" t="s">
        <v>230</v>
      </c>
      <c r="K81" s="19" t="s">
        <v>30</v>
      </c>
      <c r="L81" s="38" t="s">
        <v>50</v>
      </c>
      <c r="M81" s="19" t="n">
        <v>3132</v>
      </c>
      <c r="N81" s="25" t="n">
        <v>41154.5</v>
      </c>
    </row>
    <row r="82" customFormat="false" ht="33.75" hidden="false" customHeight="true" outlineLevel="0" collapsed="false">
      <c r="A82" s="48" t="n">
        <f aca="false">A81+1</f>
        <v>72</v>
      </c>
      <c r="B82" s="22" t="n">
        <v>43780</v>
      </c>
      <c r="C82" s="38" t="s">
        <v>231</v>
      </c>
      <c r="D82" s="22"/>
      <c r="E82" s="19"/>
      <c r="F82" s="51" t="s">
        <v>232</v>
      </c>
      <c r="G82" s="19" t="s">
        <v>43</v>
      </c>
      <c r="H82" s="26" t="s">
        <v>233</v>
      </c>
      <c r="I82" s="39" t="s">
        <v>206</v>
      </c>
      <c r="J82" s="30" t="s">
        <v>207</v>
      </c>
      <c r="K82" s="19" t="s">
        <v>30</v>
      </c>
      <c r="L82" s="43" t="s">
        <v>234</v>
      </c>
      <c r="M82" s="52" t="s">
        <v>235</v>
      </c>
      <c r="N82" s="53" t="s">
        <v>236</v>
      </c>
    </row>
    <row r="83" customFormat="false" ht="33.75" hidden="false" customHeight="true" outlineLevel="0" collapsed="false">
      <c r="A83" s="48" t="n">
        <f aca="false">A82+1</f>
        <v>73</v>
      </c>
      <c r="B83" s="22" t="n">
        <v>43780</v>
      </c>
      <c r="C83" s="38" t="s">
        <v>237</v>
      </c>
      <c r="D83" s="22"/>
      <c r="E83" s="19"/>
      <c r="F83" s="19" t="s">
        <v>36</v>
      </c>
      <c r="G83" s="19" t="s">
        <v>36</v>
      </c>
      <c r="H83" s="44" t="s">
        <v>238</v>
      </c>
      <c r="I83" s="39" t="s">
        <v>239</v>
      </c>
      <c r="J83" s="30" t="s">
        <v>240</v>
      </c>
      <c r="K83" s="39" t="s">
        <v>30</v>
      </c>
      <c r="L83" s="38" t="s">
        <v>40</v>
      </c>
      <c r="M83" s="19" t="n">
        <v>3142</v>
      </c>
      <c r="N83" s="25" t="n">
        <v>10817.05</v>
      </c>
    </row>
    <row r="84" customFormat="false" ht="33.75" hidden="false" customHeight="true" outlineLevel="0" collapsed="false">
      <c r="A84" s="48" t="n">
        <f aca="false">A83+1</f>
        <v>74</v>
      </c>
      <c r="B84" s="22" t="n">
        <v>43780</v>
      </c>
      <c r="C84" s="38" t="s">
        <v>241</v>
      </c>
      <c r="D84" s="22"/>
      <c r="E84" s="19"/>
      <c r="F84" s="39" t="s">
        <v>18</v>
      </c>
      <c r="G84" s="39" t="s">
        <v>124</v>
      </c>
      <c r="H84" s="44" t="s">
        <v>242</v>
      </c>
      <c r="I84" s="39" t="s">
        <v>21</v>
      </c>
      <c r="J84" s="30" t="s">
        <v>80</v>
      </c>
      <c r="K84" s="39" t="s">
        <v>23</v>
      </c>
      <c r="L84" s="43" t="s">
        <v>24</v>
      </c>
      <c r="M84" s="19" t="n">
        <v>2240</v>
      </c>
      <c r="N84" s="25" t="n">
        <v>49200</v>
      </c>
    </row>
    <row r="85" customFormat="false" ht="33.75" hidden="false" customHeight="true" outlineLevel="0" collapsed="false">
      <c r="A85" s="48" t="n">
        <f aca="false">A84+1</f>
        <v>75</v>
      </c>
      <c r="B85" s="22" t="n">
        <v>43781</v>
      </c>
      <c r="C85" s="38" t="s">
        <v>243</v>
      </c>
      <c r="D85" s="22"/>
      <c r="E85" s="19"/>
      <c r="F85" s="39" t="s">
        <v>42</v>
      </c>
      <c r="G85" s="39" t="s">
        <v>91</v>
      </c>
      <c r="H85" s="26" t="s">
        <v>92</v>
      </c>
      <c r="I85" s="39" t="s">
        <v>21</v>
      </c>
      <c r="J85" s="30" t="s">
        <v>244</v>
      </c>
      <c r="K85" s="19" t="s">
        <v>23</v>
      </c>
      <c r="L85" s="38" t="s">
        <v>50</v>
      </c>
      <c r="M85" s="19" t="n">
        <v>2240</v>
      </c>
      <c r="N85" s="25" t="n">
        <v>26247.64</v>
      </c>
    </row>
    <row r="86" customFormat="false" ht="33.75" hidden="false" customHeight="true" outlineLevel="0" collapsed="false">
      <c r="A86" s="48" t="n">
        <f aca="false">A85+1</f>
        <v>76</v>
      </c>
      <c r="B86" s="22" t="n">
        <v>43781</v>
      </c>
      <c r="C86" s="38" t="s">
        <v>245</v>
      </c>
      <c r="D86" s="22"/>
      <c r="E86" s="19"/>
      <c r="F86" s="39" t="s">
        <v>42</v>
      </c>
      <c r="G86" s="39" t="s">
        <v>91</v>
      </c>
      <c r="H86" s="26" t="s">
        <v>92</v>
      </c>
      <c r="I86" s="39" t="s">
        <v>21</v>
      </c>
      <c r="J86" s="30" t="s">
        <v>246</v>
      </c>
      <c r="K86" s="19" t="s">
        <v>23</v>
      </c>
      <c r="L86" s="38" t="s">
        <v>50</v>
      </c>
      <c r="M86" s="19" t="n">
        <v>2240</v>
      </c>
      <c r="N86" s="25" t="n">
        <v>171170.06</v>
      </c>
    </row>
    <row r="87" customFormat="false" ht="33.75" hidden="false" customHeight="true" outlineLevel="0" collapsed="false">
      <c r="A87" s="48" t="n">
        <f aca="false">A86+1</f>
        <v>77</v>
      </c>
      <c r="B87" s="22" t="n">
        <v>43782</v>
      </c>
      <c r="C87" s="38" t="s">
        <v>247</v>
      </c>
      <c r="D87" s="22"/>
      <c r="E87" s="19"/>
      <c r="F87" s="19" t="s">
        <v>18</v>
      </c>
      <c r="G87" s="39" t="s">
        <v>124</v>
      </c>
      <c r="H87" s="26" t="s">
        <v>92</v>
      </c>
      <c r="I87" s="39" t="s">
        <v>21</v>
      </c>
      <c r="J87" s="30" t="s">
        <v>248</v>
      </c>
      <c r="K87" s="39" t="s">
        <v>23</v>
      </c>
      <c r="L87" s="43" t="s">
        <v>24</v>
      </c>
      <c r="M87" s="19" t="n">
        <v>2240</v>
      </c>
      <c r="N87" s="25" t="n">
        <v>20027.45</v>
      </c>
    </row>
    <row r="88" customFormat="false" ht="33.75" hidden="false" customHeight="true" outlineLevel="0" collapsed="false">
      <c r="A88" s="48" t="n">
        <f aca="false">A87+1</f>
        <v>78</v>
      </c>
      <c r="B88" s="22" t="n">
        <v>43782</v>
      </c>
      <c r="C88" s="38" t="s">
        <v>249</v>
      </c>
      <c r="D88" s="22"/>
      <c r="E88" s="19"/>
      <c r="F88" s="19" t="s">
        <v>18</v>
      </c>
      <c r="G88" s="39" t="s">
        <v>69</v>
      </c>
      <c r="H88" s="26" t="s">
        <v>37</v>
      </c>
      <c r="I88" s="39" t="s">
        <v>21</v>
      </c>
      <c r="J88" s="30" t="s">
        <v>250</v>
      </c>
      <c r="K88" s="39" t="s">
        <v>23</v>
      </c>
      <c r="L88" s="43" t="s">
        <v>24</v>
      </c>
      <c r="M88" s="19" t="n">
        <v>2240</v>
      </c>
      <c r="N88" s="25" t="n">
        <v>87800.04</v>
      </c>
    </row>
    <row r="89" customFormat="false" ht="33.75" hidden="false" customHeight="true" outlineLevel="0" collapsed="false">
      <c r="A89" s="48" t="n">
        <f aca="false">A88+1</f>
        <v>79</v>
      </c>
      <c r="B89" s="22" t="n">
        <v>43782</v>
      </c>
      <c r="C89" s="38" t="s">
        <v>251</v>
      </c>
      <c r="D89" s="22"/>
      <c r="E89" s="19"/>
      <c r="F89" s="39" t="s">
        <v>42</v>
      </c>
      <c r="G89" s="39" t="s">
        <v>124</v>
      </c>
      <c r="H89" s="26" t="s">
        <v>37</v>
      </c>
      <c r="I89" s="39" t="s">
        <v>21</v>
      </c>
      <c r="J89" s="30" t="s">
        <v>252</v>
      </c>
      <c r="K89" s="39" t="s">
        <v>23</v>
      </c>
      <c r="L89" s="43" t="s">
        <v>24</v>
      </c>
      <c r="M89" s="19" t="n">
        <v>2240</v>
      </c>
      <c r="N89" s="25" t="n">
        <v>196147.2</v>
      </c>
    </row>
    <row r="90" customFormat="false" ht="33.75" hidden="false" customHeight="true" outlineLevel="0" collapsed="false">
      <c r="A90" s="48" t="n">
        <f aca="false">A89+1</f>
        <v>80</v>
      </c>
      <c r="B90" s="22" t="n">
        <v>43782</v>
      </c>
      <c r="C90" s="38" t="s">
        <v>253</v>
      </c>
      <c r="D90" s="22"/>
      <c r="E90" s="19"/>
      <c r="F90" s="39" t="s">
        <v>138</v>
      </c>
      <c r="G90" s="19" t="s">
        <v>254</v>
      </c>
      <c r="H90" s="26" t="s">
        <v>92</v>
      </c>
      <c r="I90" s="39" t="s">
        <v>21</v>
      </c>
      <c r="J90" s="30" t="s">
        <v>255</v>
      </c>
      <c r="K90" s="39" t="s">
        <v>23</v>
      </c>
      <c r="L90" s="38" t="s">
        <v>139</v>
      </c>
      <c r="M90" s="19" t="n">
        <v>2240</v>
      </c>
      <c r="N90" s="25" t="n">
        <v>36227.62</v>
      </c>
    </row>
    <row r="91" customFormat="false" ht="33.75" hidden="false" customHeight="true" outlineLevel="0" collapsed="false">
      <c r="A91" s="48" t="n">
        <f aca="false">A90+1</f>
        <v>81</v>
      </c>
      <c r="B91" s="22" t="n">
        <v>43742</v>
      </c>
      <c r="C91" s="38" t="s">
        <v>200</v>
      </c>
      <c r="D91" s="22" t="n">
        <v>43782</v>
      </c>
      <c r="E91" s="19" t="n">
        <v>1</v>
      </c>
      <c r="F91" s="39" t="s">
        <v>138</v>
      </c>
      <c r="G91" s="39" t="s">
        <v>201</v>
      </c>
      <c r="H91" s="26" t="s">
        <v>27</v>
      </c>
      <c r="I91" s="48" t="s">
        <v>38</v>
      </c>
      <c r="J91" s="30" t="s">
        <v>202</v>
      </c>
      <c r="K91" s="19" t="s">
        <v>30</v>
      </c>
      <c r="L91" s="38" t="s">
        <v>139</v>
      </c>
      <c r="M91" s="19" t="n">
        <v>3132</v>
      </c>
      <c r="N91" s="25" t="n">
        <v>264979.37</v>
      </c>
    </row>
    <row r="92" customFormat="false" ht="33.75" hidden="false" customHeight="true" outlineLevel="0" collapsed="false">
      <c r="A92" s="48" t="n">
        <f aca="false">A91+1</f>
        <v>82</v>
      </c>
      <c r="B92" s="22" t="n">
        <v>43782</v>
      </c>
      <c r="C92" s="38" t="s">
        <v>256</v>
      </c>
      <c r="D92" s="22"/>
      <c r="E92" s="19"/>
      <c r="F92" s="39" t="s">
        <v>138</v>
      </c>
      <c r="G92" s="39" t="s">
        <v>201</v>
      </c>
      <c r="H92" s="26" t="s">
        <v>27</v>
      </c>
      <c r="I92" s="39" t="s">
        <v>21</v>
      </c>
      <c r="J92" s="30" t="s">
        <v>257</v>
      </c>
      <c r="K92" s="19" t="s">
        <v>258</v>
      </c>
      <c r="L92" s="38" t="s">
        <v>139</v>
      </c>
      <c r="M92" s="19" t="n">
        <v>2240</v>
      </c>
      <c r="N92" s="25" t="n">
        <v>148222.37</v>
      </c>
    </row>
    <row r="93" customFormat="false" ht="33.75" hidden="false" customHeight="true" outlineLevel="0" collapsed="false">
      <c r="A93" s="48" t="n">
        <f aca="false">A92+1</f>
        <v>83</v>
      </c>
      <c r="B93" s="22" t="n">
        <v>43782</v>
      </c>
      <c r="C93" s="38" t="s">
        <v>256</v>
      </c>
      <c r="D93" s="22" t="n">
        <v>43790</v>
      </c>
      <c r="E93" s="19" t="n">
        <v>1</v>
      </c>
      <c r="F93" s="39" t="s">
        <v>138</v>
      </c>
      <c r="G93" s="39" t="s">
        <v>201</v>
      </c>
      <c r="H93" s="26" t="s">
        <v>27</v>
      </c>
      <c r="I93" s="39" t="s">
        <v>21</v>
      </c>
      <c r="J93" s="30" t="s">
        <v>257</v>
      </c>
      <c r="K93" s="19" t="s">
        <v>258</v>
      </c>
      <c r="L93" s="38" t="s">
        <v>139</v>
      </c>
      <c r="M93" s="19" t="n">
        <v>2240</v>
      </c>
      <c r="N93" s="25" t="n">
        <v>46138.61</v>
      </c>
    </row>
    <row r="94" customFormat="false" ht="33.75" hidden="false" customHeight="true" outlineLevel="0" collapsed="false">
      <c r="A94" s="48" t="n">
        <f aca="false">A93+1</f>
        <v>84</v>
      </c>
      <c r="B94" s="22" t="n">
        <v>43790</v>
      </c>
      <c r="C94" s="38" t="s">
        <v>259</v>
      </c>
      <c r="D94" s="22"/>
      <c r="E94" s="19"/>
      <c r="F94" s="19" t="s">
        <v>42</v>
      </c>
      <c r="G94" s="19" t="s">
        <v>260</v>
      </c>
      <c r="H94" s="26" t="s">
        <v>37</v>
      </c>
      <c r="I94" s="39" t="s">
        <v>21</v>
      </c>
      <c r="J94" s="30" t="s">
        <v>261</v>
      </c>
      <c r="K94" s="19" t="s">
        <v>23</v>
      </c>
      <c r="L94" s="38" t="s">
        <v>50</v>
      </c>
      <c r="M94" s="19" t="n">
        <v>2240</v>
      </c>
      <c r="N94" s="25" t="n">
        <v>88449.98</v>
      </c>
    </row>
    <row r="95" customFormat="false" ht="33.75" hidden="false" customHeight="true" outlineLevel="0" collapsed="false">
      <c r="A95" s="48" t="n">
        <f aca="false">A94+1</f>
        <v>85</v>
      </c>
      <c r="B95" s="22" t="n">
        <v>43791</v>
      </c>
      <c r="C95" s="38" t="s">
        <v>262</v>
      </c>
      <c r="D95" s="22"/>
      <c r="E95" s="19"/>
      <c r="F95" s="19" t="s">
        <v>42</v>
      </c>
      <c r="G95" s="19" t="s">
        <v>52</v>
      </c>
      <c r="H95" s="26" t="s">
        <v>263</v>
      </c>
      <c r="I95" s="39" t="s">
        <v>21</v>
      </c>
      <c r="J95" s="30" t="s">
        <v>264</v>
      </c>
      <c r="K95" s="19" t="s">
        <v>23</v>
      </c>
      <c r="L95" s="38" t="s">
        <v>50</v>
      </c>
      <c r="M95" s="19" t="n">
        <v>2240</v>
      </c>
      <c r="N95" s="25" t="n">
        <v>12964.26</v>
      </c>
    </row>
    <row r="96" customFormat="false" ht="33.75" hidden="false" customHeight="true" outlineLevel="0" collapsed="false">
      <c r="A96" s="48" t="n">
        <f aca="false">A95+1</f>
        <v>86</v>
      </c>
      <c r="B96" s="22" t="n">
        <v>43791</v>
      </c>
      <c r="C96" s="38" t="s">
        <v>265</v>
      </c>
      <c r="D96" s="22"/>
      <c r="E96" s="19"/>
      <c r="F96" s="19" t="s">
        <v>42</v>
      </c>
      <c r="G96" s="19" t="s">
        <v>52</v>
      </c>
      <c r="H96" s="26" t="s">
        <v>263</v>
      </c>
      <c r="I96" s="39" t="s">
        <v>21</v>
      </c>
      <c r="J96" s="30" t="s">
        <v>264</v>
      </c>
      <c r="K96" s="19" t="s">
        <v>23</v>
      </c>
      <c r="L96" s="38" t="s">
        <v>50</v>
      </c>
      <c r="M96" s="19" t="n">
        <v>2240</v>
      </c>
      <c r="N96" s="25" t="n">
        <v>12964.26</v>
      </c>
    </row>
    <row r="97" customFormat="false" ht="33.75" hidden="false" customHeight="true" outlineLevel="0" collapsed="false">
      <c r="A97" s="48" t="n">
        <f aca="false">A96+1</f>
        <v>87</v>
      </c>
      <c r="B97" s="22" t="n">
        <v>43791</v>
      </c>
      <c r="C97" s="38" t="s">
        <v>266</v>
      </c>
      <c r="D97" s="22"/>
      <c r="E97" s="19"/>
      <c r="F97" s="39" t="s">
        <v>138</v>
      </c>
      <c r="G97" s="39" t="s">
        <v>201</v>
      </c>
      <c r="H97" s="26" t="s">
        <v>27</v>
      </c>
      <c r="I97" s="39" t="s">
        <v>28</v>
      </c>
      <c r="J97" s="30" t="s">
        <v>267</v>
      </c>
      <c r="K97" s="19" t="s">
        <v>30</v>
      </c>
      <c r="L97" s="38" t="s">
        <v>164</v>
      </c>
      <c r="M97" s="19" t="n">
        <v>3122</v>
      </c>
      <c r="N97" s="25" t="n">
        <v>7819.2</v>
      </c>
    </row>
    <row r="98" customFormat="false" ht="33.75" hidden="false" customHeight="true" outlineLevel="0" collapsed="false">
      <c r="A98" s="48" t="n">
        <f aca="false">A97+1</f>
        <v>88</v>
      </c>
      <c r="B98" s="22" t="n">
        <v>43794</v>
      </c>
      <c r="C98" s="38" t="s">
        <v>268</v>
      </c>
      <c r="D98" s="22"/>
      <c r="E98" s="19"/>
      <c r="F98" s="19" t="s">
        <v>42</v>
      </c>
      <c r="G98" s="19" t="s">
        <v>52</v>
      </c>
      <c r="H98" s="29" t="s">
        <v>269</v>
      </c>
      <c r="I98" s="39" t="s">
        <v>21</v>
      </c>
      <c r="J98" s="30" t="s">
        <v>270</v>
      </c>
      <c r="K98" s="19" t="s">
        <v>23</v>
      </c>
      <c r="L98" s="38" t="s">
        <v>50</v>
      </c>
      <c r="M98" s="19" t="n">
        <v>2240</v>
      </c>
      <c r="N98" s="25" t="n">
        <v>53294.28</v>
      </c>
    </row>
    <row r="99" customFormat="false" ht="33.75" hidden="false" customHeight="true" outlineLevel="0" collapsed="false">
      <c r="A99" s="48" t="n">
        <f aca="false">A98+1</f>
        <v>89</v>
      </c>
      <c r="B99" s="22" t="n">
        <v>43794</v>
      </c>
      <c r="C99" s="38" t="s">
        <v>271</v>
      </c>
      <c r="D99" s="22"/>
      <c r="E99" s="19"/>
      <c r="F99" s="19" t="s">
        <v>42</v>
      </c>
      <c r="G99" s="19" t="s">
        <v>82</v>
      </c>
      <c r="H99" s="29" t="s">
        <v>269</v>
      </c>
      <c r="I99" s="39" t="s">
        <v>21</v>
      </c>
      <c r="J99" s="30" t="s">
        <v>270</v>
      </c>
      <c r="K99" s="19" t="s">
        <v>23</v>
      </c>
      <c r="L99" s="38" t="s">
        <v>50</v>
      </c>
      <c r="M99" s="19" t="n">
        <v>2240</v>
      </c>
      <c r="N99" s="25" t="n">
        <v>49294.61</v>
      </c>
    </row>
    <row r="100" customFormat="false" ht="33.75" hidden="false" customHeight="true" outlineLevel="0" collapsed="false">
      <c r="A100" s="48" t="n">
        <f aca="false">A99+1</f>
        <v>90</v>
      </c>
      <c r="B100" s="22" t="n">
        <v>43794</v>
      </c>
      <c r="C100" s="38" t="s">
        <v>272</v>
      </c>
      <c r="D100" s="22"/>
      <c r="E100" s="19"/>
      <c r="F100" s="19" t="s">
        <v>18</v>
      </c>
      <c r="G100" s="19" t="s">
        <v>66</v>
      </c>
      <c r="H100" s="29" t="s">
        <v>269</v>
      </c>
      <c r="I100" s="39" t="s">
        <v>21</v>
      </c>
      <c r="J100" s="30" t="s">
        <v>270</v>
      </c>
      <c r="K100" s="19" t="s">
        <v>23</v>
      </c>
      <c r="L100" s="38" t="s">
        <v>50</v>
      </c>
      <c r="M100" s="19" t="n">
        <v>2240</v>
      </c>
      <c r="N100" s="25" t="n">
        <v>28894.61</v>
      </c>
    </row>
    <row r="101" customFormat="false" ht="33.75" hidden="false" customHeight="true" outlineLevel="0" collapsed="false">
      <c r="A101" s="48" t="n">
        <f aca="false">A100+1</f>
        <v>91</v>
      </c>
      <c r="B101" s="22" t="n">
        <v>43797</v>
      </c>
      <c r="C101" s="38" t="s">
        <v>273</v>
      </c>
      <c r="D101" s="22"/>
      <c r="E101" s="19"/>
      <c r="F101" s="39" t="s">
        <v>138</v>
      </c>
      <c r="G101" s="39" t="s">
        <v>201</v>
      </c>
      <c r="H101" s="26" t="s">
        <v>27</v>
      </c>
      <c r="I101" s="39" t="s">
        <v>274</v>
      </c>
      <c r="J101" s="30" t="s">
        <v>267</v>
      </c>
      <c r="K101" s="19" t="s">
        <v>30</v>
      </c>
      <c r="L101" s="38" t="s">
        <v>164</v>
      </c>
      <c r="M101" s="19" t="n">
        <v>3122</v>
      </c>
      <c r="N101" s="25" t="n">
        <v>263819.14</v>
      </c>
    </row>
    <row r="102" customFormat="false" ht="33.75" hidden="false" customHeight="true" outlineLevel="0" collapsed="false">
      <c r="A102" s="48" t="n">
        <f aca="false">A101+1</f>
        <v>92</v>
      </c>
      <c r="B102" s="22" t="n">
        <v>43798</v>
      </c>
      <c r="C102" s="38" t="s">
        <v>275</v>
      </c>
      <c r="D102" s="22"/>
      <c r="E102" s="19"/>
      <c r="F102" s="19" t="s">
        <v>42</v>
      </c>
      <c r="G102" s="19" t="s">
        <v>26</v>
      </c>
      <c r="H102" s="26" t="s">
        <v>37</v>
      </c>
      <c r="I102" s="39" t="s">
        <v>38</v>
      </c>
      <c r="J102" s="30" t="s">
        <v>202</v>
      </c>
      <c r="K102" s="19" t="s">
        <v>30</v>
      </c>
      <c r="L102" s="38" t="s">
        <v>50</v>
      </c>
      <c r="M102" s="19" t="n">
        <v>3132</v>
      </c>
      <c r="N102" s="25" t="n">
        <v>51200</v>
      </c>
    </row>
    <row r="103" customFormat="false" ht="33.75" hidden="false" customHeight="true" outlineLevel="0" collapsed="false">
      <c r="A103" s="48" t="n">
        <f aca="false">A102+1</f>
        <v>93</v>
      </c>
      <c r="B103" s="22" t="n">
        <v>43802</v>
      </c>
      <c r="C103" s="38" t="s">
        <v>276</v>
      </c>
      <c r="D103" s="22"/>
      <c r="E103" s="19"/>
      <c r="F103" s="39" t="s">
        <v>138</v>
      </c>
      <c r="G103" s="39" t="s">
        <v>254</v>
      </c>
      <c r="H103" s="44" t="s">
        <v>238</v>
      </c>
      <c r="I103" s="39" t="s">
        <v>239</v>
      </c>
      <c r="J103" s="30" t="s">
        <v>240</v>
      </c>
      <c r="K103" s="19" t="s">
        <v>30</v>
      </c>
      <c r="L103" s="38" t="s">
        <v>139</v>
      </c>
      <c r="M103" s="19" t="n">
        <v>3142</v>
      </c>
      <c r="N103" s="25" t="n">
        <v>9378.93</v>
      </c>
    </row>
    <row r="104" customFormat="false" ht="33.75" hidden="false" customHeight="true" outlineLevel="0" collapsed="false">
      <c r="A104" s="48" t="n">
        <f aca="false">A103+1</f>
        <v>94</v>
      </c>
      <c r="B104" s="22" t="n">
        <v>43802</v>
      </c>
      <c r="C104" s="38" t="s">
        <v>277</v>
      </c>
      <c r="D104" s="22"/>
      <c r="E104" s="19"/>
      <c r="F104" s="19" t="s">
        <v>104</v>
      </c>
      <c r="G104" s="39" t="s">
        <v>156</v>
      </c>
      <c r="H104" s="44" t="s">
        <v>238</v>
      </c>
      <c r="I104" s="39" t="s">
        <v>239</v>
      </c>
      <c r="J104" s="30" t="s">
        <v>240</v>
      </c>
      <c r="K104" s="19" t="s">
        <v>30</v>
      </c>
      <c r="L104" s="38" t="s">
        <v>107</v>
      </c>
      <c r="M104" s="19" t="n">
        <v>3142</v>
      </c>
      <c r="N104" s="25" t="n">
        <v>14240.66</v>
      </c>
    </row>
    <row r="105" customFormat="false" ht="33.75" hidden="false" customHeight="true" outlineLevel="0" collapsed="false">
      <c r="A105" s="48" t="n">
        <f aca="false">A104+1</f>
        <v>95</v>
      </c>
      <c r="B105" s="22" t="n">
        <v>43802</v>
      </c>
      <c r="C105" s="38" t="s">
        <v>278</v>
      </c>
      <c r="D105" s="22"/>
      <c r="E105" s="19"/>
      <c r="F105" s="39" t="s">
        <v>138</v>
      </c>
      <c r="G105" s="39" t="s">
        <v>201</v>
      </c>
      <c r="H105" s="44" t="s">
        <v>238</v>
      </c>
      <c r="I105" s="39" t="s">
        <v>239</v>
      </c>
      <c r="J105" s="30" t="s">
        <v>240</v>
      </c>
      <c r="K105" s="19" t="s">
        <v>30</v>
      </c>
      <c r="L105" s="38" t="s">
        <v>139</v>
      </c>
      <c r="M105" s="19" t="n">
        <v>3142</v>
      </c>
      <c r="N105" s="25" t="n">
        <v>26008.31</v>
      </c>
    </row>
    <row r="106" customFormat="false" ht="33.75" hidden="false" customHeight="true" outlineLevel="0" collapsed="false">
      <c r="A106" s="48" t="n">
        <f aca="false">A105+1</f>
        <v>96</v>
      </c>
      <c r="B106" s="22" t="n">
        <v>43802</v>
      </c>
      <c r="C106" s="38" t="s">
        <v>279</v>
      </c>
      <c r="D106" s="22"/>
      <c r="E106" s="19"/>
      <c r="F106" s="39" t="s">
        <v>43</v>
      </c>
      <c r="G106" s="39" t="s">
        <v>43</v>
      </c>
      <c r="H106" s="46" t="s">
        <v>227</v>
      </c>
      <c r="I106" s="19" t="s">
        <v>33</v>
      </c>
      <c r="J106" s="30" t="s">
        <v>280</v>
      </c>
      <c r="K106" s="19" t="s">
        <v>30</v>
      </c>
      <c r="L106" s="38" t="s">
        <v>164</v>
      </c>
      <c r="M106" s="19" t="n">
        <v>3122</v>
      </c>
      <c r="N106" s="25" t="n">
        <v>3564</v>
      </c>
    </row>
    <row r="107" customFormat="false" ht="33.75" hidden="false" customHeight="true" outlineLevel="0" collapsed="false">
      <c r="A107" s="48" t="n">
        <f aca="false">A106+1</f>
        <v>97</v>
      </c>
      <c r="B107" s="22" t="n">
        <v>43805</v>
      </c>
      <c r="C107" s="38" t="s">
        <v>281</v>
      </c>
      <c r="D107" s="22"/>
      <c r="E107" s="47"/>
      <c r="F107" s="39" t="s">
        <v>18</v>
      </c>
      <c r="G107" s="19" t="s">
        <v>124</v>
      </c>
      <c r="H107" s="26" t="s">
        <v>282</v>
      </c>
      <c r="I107" s="39" t="s">
        <v>21</v>
      </c>
      <c r="J107" s="30" t="s">
        <v>283</v>
      </c>
      <c r="K107" s="39" t="s">
        <v>23</v>
      </c>
      <c r="L107" s="43" t="s">
        <v>24</v>
      </c>
      <c r="M107" s="19" t="n">
        <v>2240</v>
      </c>
      <c r="N107" s="25" t="n">
        <v>14520</v>
      </c>
    </row>
    <row r="108" customFormat="false" ht="33.75" hidden="false" customHeight="true" outlineLevel="0" collapsed="false">
      <c r="A108" s="48"/>
      <c r="B108" s="22"/>
      <c r="C108" s="38"/>
      <c r="D108" s="22"/>
      <c r="E108" s="47"/>
      <c r="F108" s="39" t="s">
        <v>42</v>
      </c>
      <c r="G108" s="19" t="s">
        <v>284</v>
      </c>
      <c r="H108" s="26" t="s">
        <v>282</v>
      </c>
      <c r="I108" s="39" t="s">
        <v>21</v>
      </c>
      <c r="J108" s="30" t="s">
        <v>283</v>
      </c>
      <c r="K108" s="39" t="s">
        <v>23</v>
      </c>
      <c r="L108" s="38" t="s">
        <v>50</v>
      </c>
      <c r="M108" s="19" t="n">
        <v>2240</v>
      </c>
      <c r="N108" s="25" t="n">
        <v>35460</v>
      </c>
    </row>
    <row r="109" customFormat="false" ht="33.75" hidden="false" customHeight="true" outlineLevel="0" collapsed="false">
      <c r="A109" s="48" t="n">
        <f aca="false">A107+1</f>
        <v>98</v>
      </c>
      <c r="B109" s="22" t="n">
        <v>43808</v>
      </c>
      <c r="C109" s="38" t="s">
        <v>285</v>
      </c>
      <c r="D109" s="22"/>
      <c r="E109" s="19"/>
      <c r="F109" s="39" t="s">
        <v>42</v>
      </c>
      <c r="G109" s="19" t="s">
        <v>72</v>
      </c>
      <c r="H109" s="26" t="s">
        <v>286</v>
      </c>
      <c r="I109" s="39" t="s">
        <v>21</v>
      </c>
      <c r="J109" s="30" t="s">
        <v>287</v>
      </c>
      <c r="K109" s="39" t="s">
        <v>23</v>
      </c>
      <c r="L109" s="38" t="s">
        <v>50</v>
      </c>
      <c r="M109" s="19" t="n">
        <v>2240</v>
      </c>
      <c r="N109" s="25" t="n">
        <v>92727</v>
      </c>
    </row>
    <row r="110" customFormat="false" ht="33.75" hidden="false" customHeight="true" outlineLevel="0" collapsed="false">
      <c r="A110" s="48"/>
      <c r="B110" s="22" t="n">
        <v>43642</v>
      </c>
      <c r="C110" s="21" t="s">
        <v>288</v>
      </c>
      <c r="D110" s="22" t="n">
        <v>43808</v>
      </c>
      <c r="E110" s="19" t="n">
        <v>1</v>
      </c>
      <c r="F110" s="19" t="s">
        <v>42</v>
      </c>
      <c r="G110" s="19" t="s">
        <v>124</v>
      </c>
      <c r="H110" s="26" t="s">
        <v>37</v>
      </c>
      <c r="I110" s="19" t="s">
        <v>38</v>
      </c>
      <c r="J110" s="29" t="s">
        <v>289</v>
      </c>
      <c r="K110" s="19" t="s">
        <v>30</v>
      </c>
      <c r="L110" s="21" t="s">
        <v>50</v>
      </c>
      <c r="M110" s="19" t="n">
        <v>3132</v>
      </c>
      <c r="N110" s="25" t="n">
        <v>-846</v>
      </c>
    </row>
    <row r="111" customFormat="false" ht="33.75" hidden="false" customHeight="true" outlineLevel="0" collapsed="false">
      <c r="A111" s="48" t="n">
        <f aca="false">A109+1</f>
        <v>99</v>
      </c>
      <c r="B111" s="22" t="n">
        <v>43812</v>
      </c>
      <c r="C111" s="38" t="s">
        <v>290</v>
      </c>
      <c r="D111" s="22"/>
      <c r="E111" s="19"/>
      <c r="F111" s="19" t="s">
        <v>42</v>
      </c>
      <c r="G111" s="19" t="s">
        <v>260</v>
      </c>
      <c r="H111" s="26" t="s">
        <v>37</v>
      </c>
      <c r="I111" s="39" t="s">
        <v>38</v>
      </c>
      <c r="J111" s="30" t="s">
        <v>202</v>
      </c>
      <c r="K111" s="19" t="s">
        <v>30</v>
      </c>
      <c r="L111" s="21" t="s">
        <v>50</v>
      </c>
      <c r="M111" s="19" t="n">
        <v>3132</v>
      </c>
      <c r="N111" s="25" t="n">
        <v>20300</v>
      </c>
    </row>
    <row r="112" customFormat="false" ht="33.75" hidden="false" customHeight="true" outlineLevel="0" collapsed="false">
      <c r="A112" s="48"/>
      <c r="B112" s="22" t="n">
        <v>43816</v>
      </c>
      <c r="C112" s="38" t="s">
        <v>291</v>
      </c>
      <c r="D112" s="22"/>
      <c r="E112" s="19"/>
      <c r="F112" s="39" t="s">
        <v>43</v>
      </c>
      <c r="G112" s="39" t="s">
        <v>43</v>
      </c>
      <c r="H112" s="26" t="s">
        <v>27</v>
      </c>
      <c r="I112" s="39" t="s">
        <v>274</v>
      </c>
      <c r="J112" s="30" t="s">
        <v>292</v>
      </c>
      <c r="K112" s="19" t="s">
        <v>30</v>
      </c>
      <c r="L112" s="38" t="s">
        <v>164</v>
      </c>
      <c r="M112" s="19" t="n">
        <v>3122</v>
      </c>
      <c r="N112" s="25" t="n">
        <v>231772.95</v>
      </c>
    </row>
    <row r="113" customFormat="false" ht="33.75" hidden="false" customHeight="true" outlineLevel="0" collapsed="false">
      <c r="A113" s="48" t="n">
        <f aca="false">A111+1</f>
        <v>100</v>
      </c>
      <c r="B113" s="22" t="n">
        <v>43818</v>
      </c>
      <c r="C113" s="38" t="s">
        <v>293</v>
      </c>
      <c r="D113" s="22"/>
      <c r="E113" s="19"/>
      <c r="F113" s="39" t="s">
        <v>42</v>
      </c>
      <c r="G113" s="19" t="s">
        <v>72</v>
      </c>
      <c r="H113" s="26" t="s">
        <v>37</v>
      </c>
      <c r="I113" s="39" t="s">
        <v>21</v>
      </c>
      <c r="J113" s="30" t="s">
        <v>202</v>
      </c>
      <c r="K113" s="39" t="s">
        <v>23</v>
      </c>
      <c r="L113" s="38" t="s">
        <v>50</v>
      </c>
      <c r="M113" s="19" t="n">
        <v>2240</v>
      </c>
      <c r="N113" s="25" t="n">
        <v>50470</v>
      </c>
    </row>
    <row r="114" customFormat="false" ht="33.75" hidden="false" customHeight="true" outlineLevel="0" collapsed="false">
      <c r="A114" s="48" t="n">
        <f aca="false">A113+1</f>
        <v>101</v>
      </c>
      <c r="B114" s="22" t="n">
        <v>43818</v>
      </c>
      <c r="C114" s="38" t="s">
        <v>294</v>
      </c>
      <c r="D114" s="22"/>
      <c r="E114" s="19"/>
      <c r="F114" s="39" t="s">
        <v>42</v>
      </c>
      <c r="G114" s="19" t="s">
        <v>82</v>
      </c>
      <c r="H114" s="26" t="s">
        <v>295</v>
      </c>
      <c r="I114" s="39" t="s">
        <v>239</v>
      </c>
      <c r="J114" s="30" t="s">
        <v>296</v>
      </c>
      <c r="K114" s="19" t="s">
        <v>30</v>
      </c>
      <c r="L114" s="21" t="s">
        <v>50</v>
      </c>
      <c r="M114" s="19" t="n">
        <v>3132</v>
      </c>
      <c r="N114" s="25" t="n">
        <v>31320.12</v>
      </c>
    </row>
    <row r="115" customFormat="false" ht="33.75" hidden="false" customHeight="true" outlineLevel="0" collapsed="false">
      <c r="A115" s="48" t="n">
        <f aca="false">A114+1</f>
        <v>102</v>
      </c>
      <c r="B115" s="22" t="n">
        <v>43818</v>
      </c>
      <c r="C115" s="38" t="s">
        <v>297</v>
      </c>
      <c r="D115" s="22"/>
      <c r="E115" s="19"/>
      <c r="F115" s="39" t="s">
        <v>18</v>
      </c>
      <c r="G115" s="39" t="s">
        <v>66</v>
      </c>
      <c r="H115" s="26" t="s">
        <v>298</v>
      </c>
      <c r="I115" s="39" t="s">
        <v>38</v>
      </c>
      <c r="J115" s="30" t="s">
        <v>240</v>
      </c>
      <c r="K115" s="19" t="s">
        <v>30</v>
      </c>
      <c r="L115" s="21" t="s">
        <v>24</v>
      </c>
      <c r="M115" s="19" t="n">
        <v>3142</v>
      </c>
      <c r="N115" s="25" t="n">
        <v>153930</v>
      </c>
    </row>
    <row r="116" customFormat="false" ht="33.75" hidden="false" customHeight="true" outlineLevel="0" collapsed="false">
      <c r="A116" s="48" t="n">
        <f aca="false">A115+1</f>
        <v>103</v>
      </c>
      <c r="B116" s="22" t="n">
        <v>43816</v>
      </c>
      <c r="C116" s="38" t="s">
        <v>291</v>
      </c>
      <c r="D116" s="22" t="n">
        <v>43820</v>
      </c>
      <c r="E116" s="47" t="n">
        <v>1</v>
      </c>
      <c r="F116" s="39" t="s">
        <v>43</v>
      </c>
      <c r="G116" s="39" t="s">
        <v>43</v>
      </c>
      <c r="H116" s="26" t="s">
        <v>27</v>
      </c>
      <c r="I116" s="39" t="s">
        <v>274</v>
      </c>
      <c r="J116" s="30" t="s">
        <v>292</v>
      </c>
      <c r="K116" s="47" t="s">
        <v>30</v>
      </c>
      <c r="L116" s="38" t="s">
        <v>164</v>
      </c>
      <c r="M116" s="19" t="n">
        <v>3122</v>
      </c>
      <c r="N116" s="25" t="n">
        <v>449151</v>
      </c>
    </row>
    <row r="117" customFormat="false" ht="33.75" hidden="false" customHeight="true" outlineLevel="0" collapsed="false">
      <c r="A117" s="48"/>
      <c r="B117" s="22"/>
      <c r="C117" s="38"/>
      <c r="D117" s="22"/>
      <c r="E117" s="47"/>
      <c r="F117" s="39"/>
      <c r="G117" s="39"/>
      <c r="H117" s="26"/>
      <c r="I117" s="39"/>
      <c r="J117" s="30"/>
      <c r="K117" s="47"/>
      <c r="L117" s="38" t="s">
        <v>299</v>
      </c>
      <c r="M117" s="19" t="n">
        <v>3122</v>
      </c>
      <c r="N117" s="25" t="n">
        <v>745000</v>
      </c>
    </row>
    <row r="118" customFormat="false" ht="33.75" hidden="false" customHeight="true" outlineLevel="0" collapsed="false">
      <c r="A118" s="48" t="n">
        <f aca="false">A116+1</f>
        <v>104</v>
      </c>
      <c r="B118" s="22" t="n">
        <v>43820</v>
      </c>
      <c r="C118" s="38" t="s">
        <v>300</v>
      </c>
      <c r="D118" s="22"/>
      <c r="E118" s="19"/>
      <c r="F118" s="39" t="s">
        <v>18</v>
      </c>
      <c r="G118" s="39" t="s">
        <v>112</v>
      </c>
      <c r="H118" s="26" t="s">
        <v>92</v>
      </c>
      <c r="I118" s="39" t="s">
        <v>38</v>
      </c>
      <c r="J118" s="30" t="s">
        <v>301</v>
      </c>
      <c r="K118" s="39" t="s">
        <v>30</v>
      </c>
      <c r="L118" s="43" t="s">
        <v>24</v>
      </c>
      <c r="M118" s="19" t="n">
        <v>3132</v>
      </c>
      <c r="N118" s="25" t="n">
        <v>56380</v>
      </c>
    </row>
    <row r="119" customFormat="false" ht="33.75" hidden="false" customHeight="true" outlineLevel="0" collapsed="false">
      <c r="A119" s="48" t="n">
        <f aca="false">A118+1</f>
        <v>105</v>
      </c>
      <c r="B119" s="22" t="n">
        <v>43816</v>
      </c>
      <c r="C119" s="38" t="s">
        <v>291</v>
      </c>
      <c r="D119" s="20" t="n">
        <v>43826</v>
      </c>
      <c r="E119" s="19" t="n">
        <v>2</v>
      </c>
      <c r="F119" s="39" t="s">
        <v>43</v>
      </c>
      <c r="G119" s="39" t="s">
        <v>43</v>
      </c>
      <c r="H119" s="54" t="s">
        <v>27</v>
      </c>
      <c r="I119" s="39" t="s">
        <v>274</v>
      </c>
      <c r="J119" s="55" t="s">
        <v>292</v>
      </c>
      <c r="K119" s="19" t="s">
        <v>30</v>
      </c>
      <c r="L119" s="38" t="s">
        <v>164</v>
      </c>
      <c r="M119" s="19" t="n">
        <v>3122</v>
      </c>
      <c r="N119" s="25" t="n">
        <v>439021.96</v>
      </c>
    </row>
    <row r="120" customFormat="false" ht="33.75" hidden="false" customHeight="true" outlineLevel="0" collapsed="false">
      <c r="A120" s="56"/>
      <c r="B120" s="57"/>
      <c r="C120" s="58"/>
      <c r="D120" s="57"/>
      <c r="E120" s="59"/>
      <c r="F120" s="59"/>
      <c r="G120" s="59"/>
      <c r="H120" s="60"/>
      <c r="I120" s="59"/>
      <c r="J120" s="61"/>
      <c r="K120" s="59"/>
      <c r="L120" s="62"/>
      <c r="M120" s="59"/>
      <c r="N120" s="63"/>
    </row>
    <row r="121" customFormat="false" ht="15" hidden="false" customHeight="false" outlineLevel="0" collapsed="false">
      <c r="A121" s="56"/>
      <c r="B121" s="57"/>
      <c r="C121" s="58"/>
      <c r="D121" s="57"/>
      <c r="E121" s="59"/>
      <c r="F121" s="59"/>
      <c r="G121" s="59"/>
      <c r="H121" s="60"/>
      <c r="I121" s="59"/>
      <c r="J121" s="61"/>
      <c r="K121" s="59"/>
      <c r="L121" s="62"/>
      <c r="M121" s="59"/>
      <c r="N121" s="63"/>
    </row>
    <row r="122" customFormat="false" ht="15" hidden="false" customHeight="false" outlineLevel="0" collapsed="false">
      <c r="A122" s="56"/>
      <c r="B122" s="57"/>
      <c r="C122" s="58"/>
      <c r="D122" s="57"/>
      <c r="E122" s="59"/>
      <c r="F122" s="59"/>
      <c r="G122" s="64"/>
      <c r="H122" s="61"/>
      <c r="I122" s="64"/>
      <c r="J122" s="61"/>
      <c r="K122" s="59"/>
      <c r="L122" s="58"/>
      <c r="M122" s="59"/>
      <c r="N122" s="63"/>
    </row>
    <row r="123" customFormat="false" ht="15" hidden="false" customHeight="false" outlineLevel="0" collapsed="false">
      <c r="A123" s="56"/>
      <c r="B123" s="57"/>
      <c r="C123" s="62"/>
      <c r="D123" s="57"/>
      <c r="E123" s="59"/>
      <c r="F123" s="64"/>
      <c r="G123" s="64"/>
      <c r="H123" s="60"/>
      <c r="I123" s="64"/>
      <c r="J123" s="65"/>
      <c r="K123" s="59"/>
      <c r="L123" s="58"/>
      <c r="M123" s="59"/>
      <c r="N123" s="63"/>
    </row>
    <row r="124" customFormat="false" ht="15" hidden="false" customHeight="false" outlineLevel="0" collapsed="false">
      <c r="A124" s="56"/>
      <c r="B124" s="57"/>
      <c r="C124" s="58"/>
      <c r="D124" s="57"/>
      <c r="E124" s="59"/>
      <c r="F124" s="59"/>
      <c r="G124" s="64"/>
      <c r="H124" s="60"/>
      <c r="I124" s="64"/>
      <c r="J124" s="61"/>
      <c r="K124" s="59"/>
      <c r="L124" s="58"/>
      <c r="M124" s="59"/>
      <c r="N124" s="63"/>
    </row>
    <row r="125" customFormat="false" ht="15" hidden="false" customHeight="false" outlineLevel="0" collapsed="false">
      <c r="A125" s="56"/>
      <c r="B125" s="57"/>
      <c r="C125" s="58"/>
      <c r="D125" s="57"/>
      <c r="E125" s="59"/>
      <c r="F125" s="59"/>
      <c r="G125" s="64"/>
      <c r="H125" s="66"/>
      <c r="I125" s="59"/>
      <c r="J125" s="61"/>
      <c r="K125" s="59"/>
      <c r="L125" s="58"/>
      <c r="M125" s="59"/>
      <c r="N125" s="63"/>
    </row>
    <row r="126" customFormat="false" ht="15" hidden="false" customHeight="false" outlineLevel="0" collapsed="false">
      <c r="A126" s="56"/>
      <c r="B126" s="57"/>
      <c r="C126" s="58"/>
      <c r="D126" s="57"/>
      <c r="E126" s="59"/>
      <c r="F126" s="59"/>
      <c r="G126" s="64"/>
      <c r="H126" s="66"/>
      <c r="I126" s="59"/>
      <c r="J126" s="61"/>
      <c r="K126" s="59"/>
      <c r="L126" s="58"/>
      <c r="M126" s="59"/>
      <c r="N126" s="63"/>
    </row>
    <row r="127" customFormat="false" ht="15" hidden="false" customHeight="false" outlineLevel="0" collapsed="false">
      <c r="A127" s="56"/>
      <c r="B127" s="57"/>
      <c r="C127" s="58"/>
      <c r="D127" s="57"/>
      <c r="E127" s="59"/>
      <c r="F127" s="59"/>
      <c r="G127" s="64"/>
      <c r="H127" s="66"/>
      <c r="I127" s="59"/>
      <c r="J127" s="61"/>
      <c r="K127" s="59"/>
      <c r="L127" s="58"/>
      <c r="M127" s="59"/>
      <c r="N127" s="67"/>
    </row>
    <row r="128" customFormat="false" ht="15" hidden="false" customHeight="false" outlineLevel="0" collapsed="false">
      <c r="A128" s="56"/>
      <c r="B128" s="57"/>
      <c r="C128" s="58"/>
      <c r="D128" s="57"/>
      <c r="E128" s="59"/>
      <c r="F128" s="59"/>
      <c r="G128" s="64"/>
      <c r="H128" s="66"/>
      <c r="I128" s="59"/>
      <c r="J128" s="61"/>
      <c r="K128" s="59"/>
      <c r="L128" s="58"/>
      <c r="M128" s="59"/>
      <c r="N128" s="67"/>
    </row>
    <row r="129" customFormat="false" ht="15" hidden="false" customHeight="false" outlineLevel="0" collapsed="false">
      <c r="A129" s="56"/>
      <c r="B129" s="57"/>
      <c r="C129" s="58"/>
      <c r="D129" s="57"/>
      <c r="E129" s="59"/>
      <c r="F129" s="59"/>
      <c r="G129" s="64"/>
      <c r="H129" s="66"/>
      <c r="I129" s="59"/>
      <c r="J129" s="61"/>
      <c r="K129" s="59"/>
      <c r="L129" s="58"/>
      <c r="M129" s="59"/>
      <c r="N129" s="67"/>
    </row>
    <row r="130" customFormat="false" ht="15" hidden="false" customHeight="false" outlineLevel="0" collapsed="false">
      <c r="A130" s="56"/>
      <c r="B130" s="57"/>
      <c r="C130" s="58"/>
      <c r="D130" s="57"/>
      <c r="E130" s="59"/>
      <c r="F130" s="59"/>
      <c r="G130" s="64"/>
      <c r="H130" s="68"/>
      <c r="I130" s="59"/>
      <c r="J130" s="61"/>
      <c r="K130" s="59"/>
      <c r="L130" s="62"/>
      <c r="M130" s="59"/>
      <c r="N130" s="63"/>
    </row>
    <row r="131" customFormat="false" ht="15" hidden="false" customHeight="false" outlineLevel="0" collapsed="false">
      <c r="A131" s="56"/>
      <c r="B131" s="57"/>
      <c r="C131" s="58"/>
      <c r="D131" s="57"/>
      <c r="E131" s="59"/>
      <c r="F131" s="59"/>
      <c r="G131" s="64"/>
      <c r="H131" s="60"/>
      <c r="I131" s="59"/>
      <c r="J131" s="61"/>
      <c r="K131" s="59"/>
      <c r="L131" s="62"/>
      <c r="M131" s="59"/>
      <c r="N131" s="63"/>
    </row>
    <row r="132" customFormat="false" ht="15" hidden="false" customHeight="false" outlineLevel="0" collapsed="false">
      <c r="A132" s="56"/>
      <c r="B132" s="57"/>
      <c r="C132" s="62"/>
      <c r="D132" s="69"/>
      <c r="E132" s="59"/>
      <c r="F132" s="59"/>
      <c r="G132" s="59"/>
      <c r="H132" s="60"/>
      <c r="I132" s="56"/>
      <c r="J132" s="61"/>
      <c r="K132" s="59"/>
      <c r="L132" s="58"/>
      <c r="M132" s="59"/>
      <c r="N132" s="63"/>
    </row>
    <row r="133" customFormat="false" ht="15" hidden="false" customHeight="false" outlineLevel="0" collapsed="false">
      <c r="A133" s="56"/>
      <c r="B133" s="57"/>
      <c r="C133" s="58"/>
      <c r="D133" s="57"/>
      <c r="E133" s="59"/>
      <c r="F133" s="59"/>
      <c r="G133" s="64"/>
      <c r="H133" s="68"/>
      <c r="I133" s="59"/>
      <c r="J133" s="61"/>
      <c r="K133" s="59"/>
      <c r="L133" s="62"/>
      <c r="M133" s="59"/>
      <c r="N133" s="63"/>
    </row>
    <row r="134" customFormat="false" ht="15" hidden="false" customHeight="false" outlineLevel="0" collapsed="false">
      <c r="A134" s="56"/>
      <c r="B134" s="57"/>
      <c r="C134" s="58"/>
      <c r="D134" s="57"/>
      <c r="E134" s="59"/>
      <c r="F134" s="59"/>
      <c r="G134" s="64"/>
      <c r="H134" s="60"/>
      <c r="I134" s="59"/>
      <c r="J134" s="61"/>
      <c r="K134" s="59"/>
      <c r="L134" s="58"/>
      <c r="M134" s="59"/>
      <c r="N134" s="63"/>
    </row>
    <row r="135" customFormat="false" ht="15" hidden="false" customHeight="false" outlineLevel="0" collapsed="false">
      <c r="A135" s="56"/>
      <c r="B135" s="57"/>
      <c r="C135" s="58"/>
      <c r="D135" s="57"/>
      <c r="E135" s="59"/>
      <c r="F135" s="59"/>
      <c r="G135" s="64"/>
      <c r="H135" s="61"/>
      <c r="I135" s="64"/>
      <c r="J135" s="61"/>
      <c r="K135" s="59"/>
      <c r="L135" s="58"/>
      <c r="M135" s="59"/>
      <c r="N135" s="63"/>
    </row>
    <row r="136" customFormat="false" ht="15" hidden="false" customHeight="false" outlineLevel="0" collapsed="false">
      <c r="A136" s="56"/>
      <c r="B136" s="57"/>
      <c r="C136" s="58"/>
      <c r="D136" s="57"/>
      <c r="E136" s="59"/>
      <c r="F136" s="59"/>
      <c r="G136" s="59"/>
      <c r="H136" s="60"/>
      <c r="I136" s="59"/>
      <c r="J136" s="61"/>
      <c r="K136" s="59"/>
      <c r="L136" s="58"/>
      <c r="M136" s="59"/>
      <c r="N136" s="63"/>
    </row>
    <row r="137" customFormat="false" ht="15" hidden="false" customHeight="false" outlineLevel="0" collapsed="false">
      <c r="A137" s="56"/>
      <c r="B137" s="57"/>
      <c r="C137" s="58"/>
      <c r="D137" s="57"/>
      <c r="E137" s="59"/>
      <c r="F137" s="59"/>
      <c r="G137" s="64"/>
      <c r="H137" s="61"/>
      <c r="I137" s="64"/>
      <c r="J137" s="61"/>
      <c r="K137" s="59"/>
      <c r="L137" s="58"/>
      <c r="M137" s="59"/>
      <c r="N137" s="63"/>
    </row>
    <row r="138" customFormat="false" ht="15" hidden="false" customHeight="false" outlineLevel="0" collapsed="false">
      <c r="A138" s="56"/>
      <c r="B138" s="57"/>
      <c r="C138" s="58"/>
      <c r="D138" s="57"/>
      <c r="E138" s="59"/>
      <c r="F138" s="59"/>
      <c r="G138" s="64"/>
      <c r="H138" s="60"/>
      <c r="I138" s="59"/>
      <c r="J138" s="61"/>
      <c r="K138" s="59"/>
      <c r="L138" s="58"/>
      <c r="M138" s="59"/>
      <c r="N138" s="63"/>
    </row>
    <row r="139" customFormat="false" ht="15" hidden="false" customHeight="false" outlineLevel="0" collapsed="false">
      <c r="A139" s="56"/>
      <c r="B139" s="57"/>
      <c r="C139" s="58"/>
      <c r="D139" s="57"/>
      <c r="E139" s="59"/>
      <c r="F139" s="59"/>
      <c r="G139" s="64"/>
      <c r="H139" s="66"/>
      <c r="I139" s="59"/>
      <c r="J139" s="61"/>
      <c r="K139" s="59"/>
      <c r="L139" s="58"/>
      <c r="M139" s="59"/>
      <c r="N139" s="63"/>
    </row>
    <row r="140" customFormat="false" ht="15" hidden="false" customHeight="false" outlineLevel="0" collapsed="false">
      <c r="A140" s="56"/>
      <c r="B140" s="57"/>
      <c r="C140" s="58"/>
      <c r="D140" s="57"/>
      <c r="E140" s="59"/>
      <c r="F140" s="59"/>
      <c r="G140" s="64"/>
      <c r="H140" s="66"/>
      <c r="I140" s="59"/>
      <c r="J140" s="61"/>
      <c r="K140" s="59"/>
      <c r="L140" s="58"/>
      <c r="M140" s="59"/>
      <c r="N140" s="63"/>
    </row>
    <row r="141" customFormat="false" ht="15" hidden="false" customHeight="false" outlineLevel="0" collapsed="false">
      <c r="A141" s="56"/>
      <c r="B141" s="57"/>
      <c r="C141" s="58"/>
      <c r="D141" s="57"/>
      <c r="E141" s="59"/>
      <c r="F141" s="59"/>
      <c r="G141" s="64"/>
      <c r="H141" s="60"/>
      <c r="I141" s="59"/>
      <c r="J141" s="61"/>
      <c r="K141" s="59"/>
      <c r="L141" s="58"/>
      <c r="M141" s="59"/>
      <c r="N141" s="67"/>
    </row>
    <row r="142" customFormat="false" ht="15" hidden="false" customHeight="false" outlineLevel="0" collapsed="false">
      <c r="A142" s="56"/>
      <c r="B142" s="57"/>
      <c r="C142" s="58"/>
      <c r="D142" s="57"/>
      <c r="E142" s="59"/>
      <c r="F142" s="59"/>
      <c r="G142" s="64"/>
      <c r="H142" s="66"/>
      <c r="I142" s="59"/>
      <c r="J142" s="61"/>
      <c r="K142" s="59"/>
      <c r="L142" s="58"/>
      <c r="M142" s="59"/>
      <c r="N142" s="67"/>
    </row>
    <row r="143" customFormat="false" ht="15" hidden="false" customHeight="false" outlineLevel="0" collapsed="false">
      <c r="A143" s="56"/>
      <c r="B143" s="57"/>
      <c r="C143" s="58"/>
      <c r="D143" s="57"/>
      <c r="E143" s="59"/>
      <c r="F143" s="59"/>
      <c r="G143" s="64"/>
      <c r="H143" s="60"/>
      <c r="I143" s="59"/>
      <c r="J143" s="61"/>
      <c r="K143" s="59"/>
      <c r="L143" s="58"/>
      <c r="M143" s="59"/>
      <c r="N143" s="67"/>
    </row>
    <row r="144" customFormat="false" ht="15" hidden="false" customHeight="false" outlineLevel="0" collapsed="false">
      <c r="A144" s="56"/>
      <c r="B144" s="57"/>
      <c r="C144" s="58"/>
      <c r="D144" s="57"/>
      <c r="E144" s="59"/>
      <c r="F144" s="59"/>
      <c r="G144" s="59"/>
      <c r="H144" s="66"/>
      <c r="I144" s="59"/>
      <c r="J144" s="61"/>
      <c r="K144" s="59"/>
      <c r="L144" s="58"/>
      <c r="M144" s="59"/>
      <c r="N144" s="63"/>
    </row>
    <row r="145" customFormat="false" ht="15" hidden="false" customHeight="false" outlineLevel="0" collapsed="false">
      <c r="A145" s="56"/>
      <c r="B145" s="57"/>
      <c r="C145" s="58"/>
      <c r="D145" s="57"/>
      <c r="E145" s="59"/>
      <c r="F145" s="59"/>
      <c r="G145" s="59"/>
      <c r="H145" s="66"/>
      <c r="I145" s="59"/>
      <c r="J145" s="70"/>
      <c r="K145" s="59"/>
      <c r="L145" s="58"/>
      <c r="M145" s="59"/>
      <c r="N145" s="63"/>
    </row>
  </sheetData>
  <mergeCells count="48">
    <mergeCell ref="A1:L1"/>
    <mergeCell ref="A2:L2"/>
    <mergeCell ref="A4:A5"/>
    <mergeCell ref="B4:C4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A6:N6"/>
    <mergeCell ref="A39:A40"/>
    <mergeCell ref="B39:B40"/>
    <mergeCell ref="C39:C40"/>
    <mergeCell ref="H39:H40"/>
    <mergeCell ref="I39:I40"/>
    <mergeCell ref="J39:J40"/>
    <mergeCell ref="K39:K40"/>
    <mergeCell ref="M39:M40"/>
    <mergeCell ref="A42:A44"/>
    <mergeCell ref="B42:B44"/>
    <mergeCell ref="C42:C44"/>
    <mergeCell ref="H42:H44"/>
    <mergeCell ref="I42:I44"/>
    <mergeCell ref="J42:J44"/>
    <mergeCell ref="K42:K44"/>
    <mergeCell ref="M42:M44"/>
    <mergeCell ref="A107:A108"/>
    <mergeCell ref="B107:B108"/>
    <mergeCell ref="C107:C108"/>
    <mergeCell ref="D107:D108"/>
    <mergeCell ref="E107:E108"/>
    <mergeCell ref="A109:A110"/>
    <mergeCell ref="A111:A112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9:34:15Z</dcterms:created>
  <dc:creator>Oksana</dc:creator>
  <dc:description/>
  <dc:language>en-US</dc:language>
  <cp:lastModifiedBy>Oksana</cp:lastModifiedBy>
  <dcterms:modified xsi:type="dcterms:W3CDTF">2020-01-23T19:40:07Z</dcterms:modified>
  <cp:revision>0</cp:revision>
  <dc:subject/>
  <dc:title/>
</cp:coreProperties>
</file>