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2018" sheetId="1" state="visible" r:id="rId2"/>
  </sheets>
  <definedNames>
    <definedName function="false" hidden="false" localSheetId="0" name="_xlnm.Print_Area" vbProcedure="false">'доходи 2018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Аналіз   виконання дохідної   частини районного бюджету  </t>
  </si>
  <si>
    <t xml:space="preserve">станом на 01.01.2019 року</t>
  </si>
  <si>
    <t xml:space="preserve">тис. грн.</t>
  </si>
  <si>
    <t xml:space="preserve">код </t>
  </si>
  <si>
    <t xml:space="preserve">ЗАГАЛЬНИЙ ФОНД</t>
  </si>
  <si>
    <t xml:space="preserve">План на січень-грудень 2018р.</t>
  </si>
  <si>
    <t xml:space="preserve">Факт </t>
  </si>
  <si>
    <t xml:space="preserve">Відхилення (+;-)</t>
  </si>
  <si>
    <t xml:space="preserve"> % викона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оренду майнових комплексів та іншого майна, що у комунальній власності</t>
  </si>
  <si>
    <t xml:space="preserve">Інші надходження</t>
  </si>
  <si>
    <t xml:space="preserve">Всього (без урахування трансфертів)</t>
  </si>
  <si>
    <t xml:space="preserve">Базова дотація</t>
  </si>
  <si>
    <t xml:space="preserve">Дотація з місцевого бюджету за рахунок стабілізаційн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на фінансування заходів соціально-економічної компенсації ризику населення, яке проживає на території зони спостереженн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 бюджету на забезпечення якісної, сучасної та доступної загальної с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.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4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8" fillId="2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14" fillId="0" borderId="10" applyFont="true" applyBorder="true" applyAlignment="false" applyProtection="false"/>
    <xf numFmtId="164" fontId="7" fillId="25" borderId="2" applyFont="true" applyBorder="true" applyAlignment="false" applyProtection="false"/>
    <xf numFmtId="164" fontId="13" fillId="0" borderId="6" applyFont="true" applyBorder="true" applyAlignment="false" applyProtection="false"/>
    <xf numFmtId="164" fontId="18" fillId="14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25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5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25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25" borderId="2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25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3" fillId="25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1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25" borderId="1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3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25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5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3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3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3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’язана клітинка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ый" xfId="83"/>
    <cellStyle name="Обчислення" xfId="84"/>
    <cellStyle name="Обычный_ДОХ2014" xfId="85"/>
    <cellStyle name="Обычный_прогноз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2.56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7"/>
      <c r="C4" s="8"/>
      <c r="D4" s="8"/>
      <c r="E4" s="8"/>
      <c r="F4" s="9" t="s">
        <v>2</v>
      </c>
    </row>
    <row r="5" customFormat="false" ht="59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15" t="n">
        <v>11010000</v>
      </c>
      <c r="B6" s="16" t="s">
        <v>9</v>
      </c>
      <c r="C6" s="17" t="n">
        <v>54785.40552</v>
      </c>
      <c r="D6" s="18" t="n">
        <f aca="false">52850.87782+135.76747+150.20867+0.60786+4043.14147</f>
        <v>57180.60329</v>
      </c>
      <c r="E6" s="19" t="n">
        <f aca="false">D6-C6</f>
        <v>2395.19777</v>
      </c>
      <c r="F6" s="20" t="n">
        <f aca="false">IF(C6=0,0,D6/C6*100)</f>
        <v>104.371963203094</v>
      </c>
      <c r="H6" s="21"/>
    </row>
    <row r="7" customFormat="false" ht="15" hidden="false" customHeight="false" outlineLevel="0" collapsed="false">
      <c r="A7" s="15" t="n">
        <v>11020000</v>
      </c>
      <c r="B7" s="16" t="s">
        <v>10</v>
      </c>
      <c r="C7" s="22" t="n">
        <v>10</v>
      </c>
      <c r="D7" s="23" t="n">
        <v>0.379</v>
      </c>
      <c r="E7" s="19" t="n">
        <f aca="false">D7-C7</f>
        <v>-9.621</v>
      </c>
      <c r="F7" s="20" t="n">
        <f aca="false">IF(C7=0,0,D7/C7*100)</f>
        <v>3.79</v>
      </c>
      <c r="H7" s="21"/>
    </row>
    <row r="8" customFormat="false" ht="15" hidden="false" customHeight="false" outlineLevel="0" collapsed="false">
      <c r="A8" s="15" t="n">
        <v>21081100</v>
      </c>
      <c r="B8" s="16" t="s">
        <v>11</v>
      </c>
      <c r="C8" s="22"/>
      <c r="D8" s="23"/>
      <c r="E8" s="23"/>
      <c r="F8" s="24"/>
      <c r="H8" s="21"/>
    </row>
    <row r="9" customFormat="false" ht="33" hidden="false" customHeight="true" outlineLevel="0" collapsed="false">
      <c r="A9" s="15" t="n">
        <v>22010300</v>
      </c>
      <c r="B9" s="25" t="s">
        <v>12</v>
      </c>
      <c r="C9" s="22" t="n">
        <v>26.4</v>
      </c>
      <c r="D9" s="23" t="n">
        <v>31.31</v>
      </c>
      <c r="E9" s="19" t="n">
        <f aca="false">D9-C9</f>
        <v>4.91</v>
      </c>
      <c r="F9" s="20" t="n">
        <f aca="false">IF(C9=0,0,D9/C9*100)</f>
        <v>118.598484848485</v>
      </c>
      <c r="H9" s="21"/>
    </row>
    <row r="10" customFormat="false" ht="30" hidden="false" customHeight="false" outlineLevel="0" collapsed="false">
      <c r="A10" s="15" t="n">
        <v>22012600</v>
      </c>
      <c r="B10" s="25" t="s">
        <v>13</v>
      </c>
      <c r="C10" s="22" t="n">
        <v>170.6</v>
      </c>
      <c r="D10" s="23" t="n">
        <f aca="false">202.06111</f>
        <v>202.06111</v>
      </c>
      <c r="E10" s="19" t="n">
        <f aca="false">D10-C10</f>
        <v>31.46111</v>
      </c>
      <c r="F10" s="20" t="n">
        <f aca="false">IF(C10=0,0,D10/C10*100)</f>
        <v>118.441447831184</v>
      </c>
      <c r="H10" s="21"/>
    </row>
    <row r="11" customFormat="false" ht="29.25" hidden="false" customHeight="true" outlineLevel="0" collapsed="false">
      <c r="A11" s="15" t="n">
        <v>22080401</v>
      </c>
      <c r="B11" s="16" t="s">
        <v>14</v>
      </c>
      <c r="C11" s="22" t="n">
        <v>107</v>
      </c>
      <c r="D11" s="23" t="n">
        <v>141.41649</v>
      </c>
      <c r="E11" s="23" t="n">
        <f aca="false">D11-C11</f>
        <v>34.41649</v>
      </c>
      <c r="F11" s="24" t="n">
        <f aca="false">IF(C11=0,0,D11/C11*100)</f>
        <v>132.164943925234</v>
      </c>
      <c r="H11" s="21"/>
    </row>
    <row r="12" customFormat="false" ht="15" hidden="false" customHeight="true" outlineLevel="0" collapsed="false">
      <c r="A12" s="26" t="n">
        <v>24060300</v>
      </c>
      <c r="B12" s="27" t="s">
        <v>15</v>
      </c>
      <c r="C12" s="28" t="n">
        <v>33.1</v>
      </c>
      <c r="D12" s="29" t="n">
        <v>27.75366</v>
      </c>
      <c r="E12" s="29" t="n">
        <f aca="false">D12-C12</f>
        <v>-5.34634</v>
      </c>
      <c r="F12" s="30" t="n">
        <f aca="false">IF(C12=0,0,D12/C12*100)</f>
        <v>83.847915407855</v>
      </c>
      <c r="H12" s="21"/>
    </row>
    <row r="13" customFormat="false" ht="15.75" hidden="false" customHeight="true" outlineLevel="0" collapsed="false">
      <c r="A13" s="31"/>
      <c r="B13" s="32" t="s">
        <v>16</v>
      </c>
      <c r="C13" s="33" t="n">
        <f aca="false">SUM(C6:C12)</f>
        <v>55132.50552</v>
      </c>
      <c r="D13" s="34" t="n">
        <f aca="false">SUM(D6:D12)</f>
        <v>57583.52355</v>
      </c>
      <c r="E13" s="35" t="n">
        <f aca="false">D13-C13</f>
        <v>2451.01803</v>
      </c>
      <c r="F13" s="36" t="n">
        <f aca="false">IF(C13=0,0,D13/C13*100)</f>
        <v>104.445685910485</v>
      </c>
    </row>
    <row r="14" customFormat="false" ht="17.25" hidden="false" customHeight="true" outlineLevel="0" collapsed="false">
      <c r="A14" s="37" t="n">
        <v>41020100</v>
      </c>
      <c r="B14" s="38" t="s">
        <v>17</v>
      </c>
      <c r="C14" s="39" t="n">
        <v>45423.6</v>
      </c>
      <c r="D14" s="18" t="n">
        <v>45423.6</v>
      </c>
      <c r="E14" s="19" t="n">
        <f aca="false">D14-C14</f>
        <v>0</v>
      </c>
      <c r="F14" s="20" t="n">
        <f aca="false">IF(C14=0,0,D14/C14*100)</f>
        <v>100</v>
      </c>
    </row>
    <row r="15" customFormat="false" ht="26.25" hidden="false" customHeight="true" outlineLevel="0" collapsed="false">
      <c r="A15" s="37" t="n">
        <v>41040100</v>
      </c>
      <c r="B15" s="38" t="s">
        <v>18</v>
      </c>
      <c r="C15" s="39" t="n">
        <v>898</v>
      </c>
      <c r="D15" s="18" t="n">
        <v>898</v>
      </c>
      <c r="E15" s="19" t="n">
        <f aca="false">D15-C15</f>
        <v>0</v>
      </c>
      <c r="F15" s="20" t="n">
        <f aca="false">IF(C15=0,0,D15/C15*100)</f>
        <v>100</v>
      </c>
    </row>
    <row r="16" customFormat="false" ht="21" hidden="false" customHeight="true" outlineLevel="0" collapsed="false">
      <c r="A16" s="15" t="n">
        <v>41033900</v>
      </c>
      <c r="B16" s="40" t="s">
        <v>19</v>
      </c>
      <c r="C16" s="41" t="n">
        <v>204965.3</v>
      </c>
      <c r="D16" s="42" t="n">
        <f aca="false">207712.8-2747.5</f>
        <v>204965.3</v>
      </c>
      <c r="E16" s="23" t="n">
        <f aca="false">D16-C16</f>
        <v>0</v>
      </c>
      <c r="F16" s="24" t="n">
        <f aca="false">IF(C16=0,0,D16/C16*100)</f>
        <v>100</v>
      </c>
    </row>
    <row r="17" customFormat="false" ht="21" hidden="false" customHeight="true" outlineLevel="0" collapsed="false">
      <c r="A17" s="15" t="n">
        <v>41034200</v>
      </c>
      <c r="B17" s="40" t="s">
        <v>20</v>
      </c>
      <c r="C17" s="41" t="n">
        <v>50396.8</v>
      </c>
      <c r="D17" s="42" t="n">
        <v>50396.8</v>
      </c>
      <c r="E17" s="23" t="n">
        <f aca="false">D17-C17</f>
        <v>0</v>
      </c>
      <c r="F17" s="24" t="n">
        <f aca="false">IF(C17=0,0,D17/C17*100)</f>
        <v>100</v>
      </c>
    </row>
    <row r="18" customFormat="false" ht="31.5" hidden="false" customHeight="true" outlineLevel="0" collapsed="false">
      <c r="A18" s="15" t="n">
        <v>41034500</v>
      </c>
      <c r="B18" s="43" t="s">
        <v>21</v>
      </c>
      <c r="C18" s="41" t="n">
        <v>2963</v>
      </c>
      <c r="D18" s="42" t="n">
        <v>2963</v>
      </c>
      <c r="E18" s="23" t="n">
        <f aca="false">D18-C18</f>
        <v>0</v>
      </c>
      <c r="F18" s="24" t="n">
        <f aca="false">IF(C18=0,0,D18/C18*100)</f>
        <v>100</v>
      </c>
    </row>
    <row r="19" customFormat="false" ht="42" hidden="false" customHeight="true" outlineLevel="0" collapsed="false">
      <c r="A19" s="15" t="n">
        <v>41035100</v>
      </c>
      <c r="B19" s="44" t="s">
        <v>22</v>
      </c>
      <c r="C19" s="41" t="n">
        <v>9895.9</v>
      </c>
      <c r="D19" s="23" t="n">
        <v>9892.81058</v>
      </c>
      <c r="E19" s="23" t="n">
        <f aca="false">D19-C19</f>
        <v>-3.08942000000025</v>
      </c>
      <c r="F19" s="24" t="n">
        <f aca="false">IF(C19=0,0,D19/C19*100)</f>
        <v>99.9687808082135</v>
      </c>
    </row>
    <row r="20" customFormat="false" ht="43.5" hidden="false" customHeight="true" outlineLevel="0" collapsed="false">
      <c r="A20" s="15" t="n">
        <v>41040200</v>
      </c>
      <c r="B20" s="44" t="s">
        <v>23</v>
      </c>
      <c r="C20" s="41" t="n">
        <v>35306.4</v>
      </c>
      <c r="D20" s="23" t="n">
        <v>35306.4</v>
      </c>
      <c r="E20" s="23" t="n">
        <f aca="false">D20-C20</f>
        <v>0</v>
      </c>
      <c r="F20" s="24" t="n">
        <f aca="false">IF(C20=0,0,D20/C20*100)</f>
        <v>100</v>
      </c>
    </row>
    <row r="21" customFormat="false" ht="64.5" hidden="false" customHeight="true" outlineLevel="0" collapsed="false">
      <c r="A21" s="15" t="n">
        <v>41050100</v>
      </c>
      <c r="B21" s="45" t="s">
        <v>24</v>
      </c>
      <c r="C21" s="41" t="n">
        <v>14980</v>
      </c>
      <c r="D21" s="23" t="n">
        <v>12156.81568</v>
      </c>
      <c r="E21" s="23" t="n">
        <f aca="false">D21-C21</f>
        <v>-2823.18432</v>
      </c>
      <c r="F21" s="24" t="n">
        <f aca="false">IF(C21=0,0,D21/C21*100)</f>
        <v>81.1536427236315</v>
      </c>
    </row>
    <row r="22" customFormat="false" ht="45" hidden="false" customHeight="true" outlineLevel="0" collapsed="false">
      <c r="A22" s="15" t="n">
        <v>41050200</v>
      </c>
      <c r="B22" s="45" t="s">
        <v>25</v>
      </c>
      <c r="C22" s="41" t="n">
        <v>23765.95145</v>
      </c>
      <c r="D22" s="23" t="n">
        <v>23765.95145</v>
      </c>
      <c r="E22" s="23" t="n">
        <f aca="false">D22-C22</f>
        <v>0</v>
      </c>
      <c r="F22" s="24" t="n">
        <f aca="false">IF(C22=0,0,D22/C22*100)</f>
        <v>100</v>
      </c>
    </row>
    <row r="23" customFormat="false" ht="60" hidden="false" customHeight="true" outlineLevel="0" collapsed="false">
      <c r="A23" s="15" t="n">
        <v>41050300</v>
      </c>
      <c r="B23" s="45" t="s">
        <v>26</v>
      </c>
      <c r="C23" s="41" t="n">
        <v>222470.9</v>
      </c>
      <c r="D23" s="23" t="n">
        <v>221410.68207</v>
      </c>
      <c r="E23" s="23" t="n">
        <f aca="false">D23-C23</f>
        <v>-1060.21792999998</v>
      </c>
      <c r="F23" s="24" t="n">
        <f aca="false">IF(C23=0,0,D23/C23*100)</f>
        <v>99.5234352313044</v>
      </c>
    </row>
    <row r="24" customFormat="false" ht="57" hidden="false" customHeight="true" outlineLevel="0" collapsed="false">
      <c r="A24" s="15" t="n">
        <v>41050700</v>
      </c>
      <c r="B24" s="45" t="s">
        <v>27</v>
      </c>
      <c r="C24" s="41" t="n">
        <v>648.9</v>
      </c>
      <c r="D24" s="23" t="n">
        <v>610.31144</v>
      </c>
      <c r="E24" s="23" t="n">
        <f aca="false">D24-C24</f>
        <v>-38.58856</v>
      </c>
      <c r="F24" s="24" t="n">
        <f aca="false">IF(C24=0,0,D24/C24*100)</f>
        <v>94.0532347048852</v>
      </c>
    </row>
    <row r="25" customFormat="false" ht="46.5" hidden="false" customHeight="true" outlineLevel="0" collapsed="false">
      <c r="A25" s="15" t="n">
        <v>41050800</v>
      </c>
      <c r="B25" s="46" t="s">
        <v>28</v>
      </c>
      <c r="C25" s="41" t="n">
        <v>389.804</v>
      </c>
      <c r="D25" s="23" t="n">
        <v>389.804</v>
      </c>
      <c r="E25" s="23" t="n">
        <f aca="false">D25-C25</f>
        <v>0</v>
      </c>
      <c r="F25" s="24" t="n">
        <f aca="false">IF(C25=0,0,D25/C25*100)</f>
        <v>100</v>
      </c>
    </row>
    <row r="26" customFormat="false" ht="63" hidden="false" customHeight="true" outlineLevel="0" collapsed="false">
      <c r="A26" s="15" t="n">
        <v>41050900</v>
      </c>
      <c r="B26" s="46" t="s">
        <v>29</v>
      </c>
      <c r="C26" s="41" t="n">
        <v>0</v>
      </c>
      <c r="D26" s="23" t="n">
        <v>0</v>
      </c>
      <c r="E26" s="23" t="n">
        <f aca="false">D26-C26</f>
        <v>0</v>
      </c>
      <c r="F26" s="24" t="n">
        <f aca="false">IF(C26=0,0,D26/C26*100)</f>
        <v>0</v>
      </c>
    </row>
    <row r="27" customFormat="false" ht="45" hidden="false" customHeight="false" outlineLevel="0" collapsed="false">
      <c r="A27" s="15" t="n">
        <v>41051100</v>
      </c>
      <c r="B27" s="46" t="s">
        <v>30</v>
      </c>
      <c r="C27" s="41" t="n">
        <v>1401.694</v>
      </c>
      <c r="D27" s="23" t="n">
        <f aca="false">159.686+383.256+858.752</f>
        <v>1401.694</v>
      </c>
      <c r="E27" s="23" t="n">
        <f aca="false">D27-C27</f>
        <v>0</v>
      </c>
      <c r="F27" s="24" t="n">
        <f aca="false">IF(C27=0,0,D27/C27*100)</f>
        <v>100</v>
      </c>
    </row>
    <row r="28" customFormat="false" ht="30" hidden="false" customHeight="false" outlineLevel="0" collapsed="false">
      <c r="A28" s="15" t="n">
        <v>41051200</v>
      </c>
      <c r="B28" s="45" t="s">
        <v>31</v>
      </c>
      <c r="C28" s="41" t="n">
        <v>597.924</v>
      </c>
      <c r="D28" s="23" t="n">
        <v>566.32354</v>
      </c>
      <c r="E28" s="23" t="n">
        <f aca="false">D28-C28</f>
        <v>-31.60046</v>
      </c>
      <c r="F28" s="24" t="n">
        <f aca="false">IF(C28=0,0,D28/C28*100)</f>
        <v>94.7149704644738</v>
      </c>
    </row>
    <row r="29" customFormat="false" ht="45" hidden="false" customHeight="false" outlineLevel="0" collapsed="false">
      <c r="A29" s="15" t="n">
        <v>41051400</v>
      </c>
      <c r="B29" s="47" t="s">
        <v>32</v>
      </c>
      <c r="C29" s="41" t="n">
        <v>3313.371</v>
      </c>
      <c r="D29" s="23" t="n">
        <v>3276.07308</v>
      </c>
      <c r="E29" s="23" t="n">
        <f aca="false">D29-C29</f>
        <v>-37.29792</v>
      </c>
      <c r="F29" s="24" t="n">
        <f aca="false">IF(C29=0,0,D29/C29*100)</f>
        <v>98.8743210464509</v>
      </c>
    </row>
    <row r="30" customFormat="false" ht="33" hidden="false" customHeight="true" outlineLevel="0" collapsed="false">
      <c r="A30" s="15" t="n">
        <v>41051500</v>
      </c>
      <c r="B30" s="45" t="s">
        <v>33</v>
      </c>
      <c r="C30" s="41" t="n">
        <v>2493.1</v>
      </c>
      <c r="D30" s="23" t="n">
        <v>2492.78274</v>
      </c>
      <c r="E30" s="23" t="n">
        <f aca="false">D30-C30</f>
        <v>-0.317259999999806</v>
      </c>
      <c r="F30" s="24" t="n">
        <f aca="false">IF(C30=0,0,D30/C30*100)</f>
        <v>99.9872744775581</v>
      </c>
    </row>
    <row r="31" customFormat="false" ht="33" hidden="false" customHeight="true" outlineLevel="0" collapsed="false">
      <c r="A31" s="15" t="n">
        <v>41051600</v>
      </c>
      <c r="B31" s="48" t="s">
        <v>34</v>
      </c>
      <c r="C31" s="41" t="n">
        <v>0.21788</v>
      </c>
      <c r="D31" s="23" t="n">
        <v>0.21788</v>
      </c>
      <c r="E31" s="23" t="n">
        <f aca="false">D31-C31</f>
        <v>0</v>
      </c>
      <c r="F31" s="24" t="n">
        <f aca="false">IF(C31=0,0,D31/C31*100)</f>
        <v>100</v>
      </c>
    </row>
    <row r="32" customFormat="false" ht="45" hidden="false" customHeight="true" outlineLevel="0" collapsed="false">
      <c r="A32" s="15" t="n">
        <v>41052000</v>
      </c>
      <c r="B32" s="45" t="s">
        <v>35</v>
      </c>
      <c r="C32" s="41" t="n">
        <v>1829.4</v>
      </c>
      <c r="D32" s="23" t="n">
        <v>1829.37582</v>
      </c>
      <c r="E32" s="23" t="n">
        <f aca="false">D32-C32</f>
        <v>-0.0241800000001149</v>
      </c>
      <c r="F32" s="24" t="n">
        <f aca="false">IF(C32=0,0,D32/C32*100)</f>
        <v>99.9986782551656</v>
      </c>
    </row>
    <row r="33" customFormat="false" ht="21" hidden="false" customHeight="true" outlineLevel="0" collapsed="false">
      <c r="A33" s="49" t="n">
        <v>41053900</v>
      </c>
      <c r="B33" s="50" t="s">
        <v>36</v>
      </c>
      <c r="C33" s="51" t="n">
        <v>1778.73019</v>
      </c>
      <c r="D33" s="52" t="n">
        <v>1762.33429</v>
      </c>
      <c r="E33" s="52" t="n">
        <f aca="false">D33-C33</f>
        <v>-16.3959</v>
      </c>
      <c r="F33" s="53" t="n">
        <f aca="false">IF(C33=0,0,D33/C33*100)</f>
        <v>99.078224449544</v>
      </c>
    </row>
    <row r="34" customFormat="false" ht="15" hidden="false" customHeight="true" outlineLevel="0" collapsed="false">
      <c r="A34" s="54"/>
      <c r="B34" s="55" t="s">
        <v>37</v>
      </c>
      <c r="C34" s="56" t="n">
        <f aca="false">SUM(C13:C33)</f>
        <v>678651.49804</v>
      </c>
      <c r="D34" s="57" t="n">
        <f aca="false">SUM(D13:D33)</f>
        <v>677091.80012</v>
      </c>
      <c r="E34" s="58" t="n">
        <f aca="false">D34-C34</f>
        <v>-1559.69791999995</v>
      </c>
      <c r="F34" s="59" t="n">
        <f aca="false">IF(C34=0,0,D34/C34*100)</f>
        <v>99.7701768986727</v>
      </c>
    </row>
    <row r="35" customFormat="false" ht="15" hidden="false" customHeight="false" outlineLevel="0" collapsed="false">
      <c r="C35" s="60"/>
      <c r="D35" s="60"/>
      <c r="E35" s="60"/>
      <c r="F35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0.220138888888889" right="0.190277777777778" top="0.15972222222222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55:57Z</dcterms:created>
  <dc:creator>3</dc:creator>
  <dc:description/>
  <dc:language>en-US</dc:language>
  <cp:lastModifiedBy>3</cp:lastModifiedBy>
  <cp:lastPrinted>2019-01-03T16:05:34Z</cp:lastPrinted>
  <dcterms:modified xsi:type="dcterms:W3CDTF">2019-01-09T15:49:04Z</dcterms:modified>
  <cp:revision>0</cp:revision>
  <dc:subject/>
  <dc:title/>
</cp:coreProperties>
</file>