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II" sheetId="1" state="visible" r:id="rId2"/>
  </sheets>
  <definedNames>
    <definedName function="false" hidden="false" localSheetId="0" name="_xlnm.Print_Area" vbProcedure="false">'Розділ II'!$A$1:$R$19</definedName>
    <definedName function="false" hidden="false" name="Excel_BuiltIn_Print_Area_2" vbProcedure="false">#REF!</definedName>
    <definedName function="false" hidden="false" name="Excel_BuiltIn_Print_Area_3" vbProcedure="false">'Розділ II'!$A$5:$R$12</definedName>
    <definedName function="false" hidden="false" name="section1_N10" vbProcedure="false">#REF!</definedName>
    <definedName function="false" hidden="false" name="section1_N11" vbProcedure="false">#REF!</definedName>
    <definedName function="false" hidden="false" name="section1_N12" vbProcedure="false">#REF!</definedName>
    <definedName function="false" hidden="false" name="section1_N13" vbProcedure="false">#REF!</definedName>
    <definedName function="false" hidden="false" name="section1_N14" vbProcedure="false">#REF!</definedName>
    <definedName function="false" hidden="false" name="section1_N15" vbProcedure="false">#REF!</definedName>
    <definedName function="false" hidden="false" name="section1_N16" vbProcedure="false">#REF!</definedName>
    <definedName function="false" hidden="false" name="section1_N17" vbProcedure="false">#REF!</definedName>
    <definedName function="false" hidden="false" name="section1_N3" vbProcedure="false">#REF!</definedName>
    <definedName function="false" hidden="false" name="section1_N4" vbProcedure="false">#REF!</definedName>
    <definedName function="false" hidden="false" name="section1_N5" vbProcedure="false">#REF!</definedName>
    <definedName function="false" hidden="false" name="section1_N6" vbProcedure="false">#REF!</definedName>
    <definedName function="false" hidden="false" name="section1_N7" vbProcedure="false">#REF!</definedName>
    <definedName function="false" hidden="false" name="section1_N8" vbProcedure="false">#REF!</definedName>
    <definedName function="false" hidden="false" name="section1_N9" vbProcedure="false">#REF!</definedName>
    <definedName function="false" hidden="false" name="section2_N10" vbProcedure="false">'Розділ II'!$J$12</definedName>
    <definedName function="false" hidden="false" name="section2_N11" vbProcedure="false">'Розділ II'!$K$12</definedName>
    <definedName function="false" hidden="false" name="section2_N12" vbProcedure="false">'Розділ II'!$L$12</definedName>
    <definedName function="false" hidden="false" name="section2_N13" vbProcedure="false">'Розділ II'!$M$12</definedName>
    <definedName function="false" hidden="false" name="section2_N14" vbProcedure="false">'Розділ II'!$N$12</definedName>
    <definedName function="false" hidden="false" name="section2_N15" vbProcedure="false">'Розділ II'!$O$12</definedName>
    <definedName function="false" hidden="false" name="section2_N16" vbProcedure="false">'Розділ II'!$P$12</definedName>
    <definedName function="false" hidden="false" name="section2_N17" vbProcedure="false">'Розділ II'!$Q$12</definedName>
    <definedName function="false" hidden="false" name="section2_N18" vbProcedure="false">'Розділ II'!$R$12</definedName>
    <definedName function="false" hidden="false" name="section2_N3" vbProcedure="false">'Розділ II'!$C$12</definedName>
    <definedName function="false" hidden="false" name="section2_N4" vbProcedure="false">'Розділ II'!$D$12</definedName>
    <definedName function="false" hidden="false" name="section2_N5" vbProcedure="false">'Розділ II'!$E$12</definedName>
    <definedName function="false" hidden="false" name="section2_N6" vbProcedure="false">'Розділ II'!$F$12</definedName>
    <definedName function="false" hidden="false" name="section2_N7" vbProcedure="false">'Розділ II'!$G$12</definedName>
    <definedName function="false" hidden="false" name="section2_N8" vbProcedure="false">'Розділ II'!$H$12</definedName>
    <definedName function="false" hidden="false" name="section2_N9" vbProcedure="false">'Розділ II'!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Форма для розрахуку</t>
  </si>
  <si>
    <t xml:space="preserve">Дніпропетровська</t>
  </si>
  <si>
    <t xml:space="preserve">Продовження форми Звіту КСДС (квартальна)</t>
  </si>
  <si>
    <t xml:space="preserve">Розділ II. Кількість призначених та звільнених державних службовців</t>
  </si>
  <si>
    <t xml:space="preserve">№ рядка</t>
  </si>
  <si>
    <t xml:space="preserve">Складова структури                                       органу виконавчої влади</t>
  </si>
  <si>
    <t xml:space="preserve">Кількість державних службовців, призначених за звітний період (осіб)</t>
  </si>
  <si>
    <t xml:space="preserve"> з них за категоріями посад</t>
  </si>
  <si>
    <t xml:space="preserve">у тому числі </t>
  </si>
  <si>
    <t xml:space="preserve">Кількість державних службовців, звільнених за звітний період (осіб)</t>
  </si>
  <si>
    <r>
      <rPr>
        <sz val="11"/>
        <rFont val="Times New Roman"/>
        <family val="1"/>
        <charset val="204"/>
      </rPr>
      <t xml:space="preserve">на конкурсній основі </t>
    </r>
    <r>
      <rPr>
        <b val="true"/>
        <sz val="11"/>
        <rFont val="Times New Roman"/>
        <family val="1"/>
        <charset val="204"/>
      </rPr>
      <t xml:space="preserve">(з графи 3)</t>
    </r>
  </si>
  <si>
    <r>
      <rPr>
        <sz val="11"/>
        <rFont val="Times New Roman"/>
        <family val="1"/>
        <charset val="204"/>
      </rPr>
      <t xml:space="preserve">за переведенням</t>
    </r>
    <r>
      <rPr>
        <b val="true"/>
        <sz val="11"/>
        <rFont val="Times New Roman"/>
        <family val="1"/>
        <charset val="204"/>
      </rPr>
      <t xml:space="preserve"> (з графи 3)</t>
    </r>
  </si>
  <si>
    <t xml:space="preserve">А</t>
  </si>
  <si>
    <t xml:space="preserve">Б</t>
  </si>
  <si>
    <t xml:space="preserve">В</t>
  </si>
  <si>
    <t xml:space="preserve">Для державних органів (у т.ч. суди)</t>
  </si>
  <si>
    <t xml:space="preserve">3</t>
  </si>
  <si>
    <t xml:space="preserve">Територіальні органи </t>
  </si>
  <si>
    <t xml:space="preserve">Начальник управління по роботі з персоналом 
Головного управління Пенсійного фонду
України в Дніпропетровській області</t>
  </si>
  <si>
    <t xml:space="preserve">С. КУЗЕНКО</t>
  </si>
  <si>
    <t xml:space="preserve">Ірина Кармеліта 067-885-90-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00"/>
    <numFmt numFmtId="168" formatCode="#,##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1"/>
    </font>
    <font>
      <sz val="11"/>
      <color rgb="FFFF0000"/>
      <name val="Calibri"/>
      <family val="2"/>
      <charset val="204"/>
    </font>
    <font>
      <sz val="16"/>
      <name val="Arial"/>
      <family val="2"/>
      <charset val="204"/>
    </font>
    <font>
      <sz val="18"/>
      <color rgb="FF0070C0"/>
      <name val="Calibri"/>
      <family val="2"/>
      <charset val="204"/>
    </font>
    <font>
      <sz val="18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14" fillId="0" borderId="7" applyFont="true" applyBorder="true" applyAlignment="false" applyProtection="false"/>
    <xf numFmtId="164" fontId="7" fillId="20" borderId="2" applyFont="true" applyBorder="true" applyAlignment="false" applyProtection="false"/>
    <xf numFmtId="164" fontId="13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од  2" xfId="68"/>
    <cellStyle name="Ввід" xfId="69"/>
    <cellStyle name="Вывод 2" xfId="70"/>
    <cellStyle name="Вычисление 2" xfId="71"/>
    <cellStyle name="Добре" xfId="72"/>
    <cellStyle name="Заголовок 1 2" xfId="73"/>
    <cellStyle name="Заголовок 2 2" xfId="74"/>
    <cellStyle name="Заголовок 3 2" xfId="75"/>
    <cellStyle name="Заголовок 4 2" xfId="76"/>
    <cellStyle name="Зв'язана клітинка" xfId="77"/>
    <cellStyle name="Звичайний 2" xfId="78"/>
    <cellStyle name="Итог 2" xfId="79"/>
    <cellStyle name="Контрольна клітинка" xfId="80"/>
    <cellStyle name="Контрольная ячейка 2" xfId="81"/>
    <cellStyle name="Назва" xfId="82"/>
    <cellStyle name="Название 2" xfId="83"/>
    <cellStyle name="Нейтральный 2" xfId="84"/>
    <cellStyle name="Обчислення" xfId="85"/>
    <cellStyle name="Обычный 2" xfId="86"/>
    <cellStyle name="Обычный 3" xfId="87"/>
    <cellStyle name="Плохой 2" xfId="88"/>
    <cellStyle name="Поганий" xfId="89"/>
    <cellStyle name="Пояснение 2" xfId="90"/>
    <cellStyle name="Примечание 2" xfId="91"/>
    <cellStyle name="Примітка" xfId="92"/>
    <cellStyle name="Підсумок" xfId="93"/>
    <cellStyle name="Результат 1" xfId="94"/>
    <cellStyle name="Связанная ячейка 2" xfId="95"/>
    <cellStyle name="Середній" xfId="96"/>
    <cellStyle name="Текст попередження" xfId="97"/>
    <cellStyle name="Текст пояснення" xfId="98"/>
    <cellStyle name="Текст предупреждения 2" xfId="99"/>
    <cellStyle name="Хороший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28"/>
    <col collapsed="false" customWidth="true" hidden="false" outlineLevel="0" max="3" min="3" style="1" width="14.7"/>
    <col collapsed="false" customWidth="true" hidden="false" outlineLevel="0" max="6" min="4" style="1" width="6.28"/>
    <col collapsed="false" customWidth="true" hidden="false" outlineLevel="0" max="7" min="7" style="1" width="14.99"/>
    <col collapsed="false" customWidth="true" hidden="false" outlineLevel="0" max="10" min="8" style="1" width="6.7"/>
    <col collapsed="false" customWidth="true" hidden="false" outlineLevel="0" max="11" min="11" style="1" width="13.28"/>
    <col collapsed="false" customWidth="true" hidden="false" outlineLevel="0" max="14" min="12" style="1" width="6.56"/>
    <col collapsed="false" customWidth="true" hidden="false" outlineLevel="0" max="15" min="15" style="1" width="14.14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30.75" hidden="false" customHeight="true" outlineLevel="0" collapsed="false">
      <c r="B1" s="2" t="s">
        <v>0</v>
      </c>
      <c r="C1" s="2"/>
    </row>
    <row r="3" customFormat="false" ht="20.25" hidden="false" customHeight="true" outlineLevel="0" collapsed="false">
      <c r="B3" s="3" t="s">
        <v>1</v>
      </c>
      <c r="C3" s="4" t="str">
        <f aca="false">IF(D3&lt;&gt;"","Помилка:  ","")</f>
        <v/>
      </c>
      <c r="D3" s="5" t="str">
        <f aca="false">IF(section2_N3&lt;&gt;section2_N4+section2_N5+section2_N6,"[  колонка 3 не дорівнює 4 + 5 + 6 ]  ","")&amp;IF(section2_N3&lt;section2_N7+section2_N11,"[  колонка 3 менше 7 + 11 ]  ","")&amp;IF(section2_N4&lt;section2_N8+section2_N12,"[  колонка 4 менше 8 + 12 ]  ","")&amp;IF(section2_N5&lt;section2_N9+section2_N13,"[  колонка 5 менше 9 + 13 ]  ","")&amp;IF(section2_N6&lt;section2_N10+section2_N14,"[  колонка 6 менше 10 + 14 ]  ","")&amp;IF(section2_N7&lt;&gt;section2_N8+section2_N9+section2_N10,"[  колонка 7 не дорівнює 8 + 9 + 10 ]  ","")&amp;IF(section2_N11&lt;&gt;section2_N12+section2_N13+section2_N14,"[  колонка 11 не дорівнює 12 + 13 + 14 ]  ","")&amp;IF(section2_N15&lt;&gt;section2_N16+section2_N17+section2_N18,"[  колонка 15 не дорівнює 16 + 17 + 18 ]  ","")</f>
        <v/>
      </c>
      <c r="E3" s="5"/>
      <c r="F3" s="5"/>
      <c r="G3" s="5"/>
      <c r="H3" s="5"/>
      <c r="I3" s="5"/>
      <c r="J3" s="5"/>
      <c r="K3" s="5"/>
      <c r="L3" s="6" t="s">
        <v>2</v>
      </c>
      <c r="M3" s="6"/>
      <c r="N3" s="6"/>
      <c r="O3" s="6"/>
      <c r="P3" s="6"/>
      <c r="Q3" s="6"/>
      <c r="R3" s="6"/>
    </row>
    <row r="4" customFormat="false" ht="14.25" hidden="false" customHeight="true" outlineLevel="0" collapsed="false"/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3.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9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/>
      <c r="F7" s="11"/>
      <c r="G7" s="11" t="s">
        <v>8</v>
      </c>
      <c r="H7" s="11"/>
      <c r="I7" s="11"/>
      <c r="J7" s="11"/>
      <c r="K7" s="11"/>
      <c r="L7" s="11"/>
      <c r="M7" s="11"/>
      <c r="N7" s="11"/>
      <c r="O7" s="12" t="s">
        <v>9</v>
      </c>
      <c r="P7" s="11" t="s">
        <v>7</v>
      </c>
      <c r="Q7" s="11"/>
      <c r="R7" s="11"/>
    </row>
    <row r="8" customFormat="false" ht="30.75" hidden="false" customHeight="true" outlineLevel="0" collapsed="false">
      <c r="A8" s="10"/>
      <c r="B8" s="11"/>
      <c r="C8" s="11"/>
      <c r="D8" s="11"/>
      <c r="E8" s="11"/>
      <c r="F8" s="11"/>
      <c r="G8" s="13" t="s">
        <v>10</v>
      </c>
      <c r="H8" s="11" t="s">
        <v>7</v>
      </c>
      <c r="I8" s="11"/>
      <c r="J8" s="11"/>
      <c r="K8" s="13" t="s">
        <v>11</v>
      </c>
      <c r="L8" s="11" t="s">
        <v>7</v>
      </c>
      <c r="M8" s="11"/>
      <c r="N8" s="11"/>
      <c r="O8" s="12"/>
      <c r="P8" s="11"/>
      <c r="Q8" s="11"/>
      <c r="R8" s="11"/>
    </row>
    <row r="9" customFormat="false" ht="45" hidden="false" customHeight="true" outlineLevel="0" collapsed="false">
      <c r="A9" s="10"/>
      <c r="B9" s="11"/>
      <c r="C9" s="11"/>
      <c r="D9" s="11" t="s">
        <v>12</v>
      </c>
      <c r="E9" s="11" t="s">
        <v>13</v>
      </c>
      <c r="F9" s="11" t="s">
        <v>14</v>
      </c>
      <c r="G9" s="13"/>
      <c r="H9" s="11" t="s">
        <v>12</v>
      </c>
      <c r="I9" s="11" t="s">
        <v>13</v>
      </c>
      <c r="J9" s="11" t="s">
        <v>14</v>
      </c>
      <c r="K9" s="13"/>
      <c r="L9" s="11" t="s">
        <v>12</v>
      </c>
      <c r="M9" s="11" t="s">
        <v>13</v>
      </c>
      <c r="N9" s="11" t="s">
        <v>14</v>
      </c>
      <c r="O9" s="12"/>
      <c r="P9" s="11" t="s">
        <v>12</v>
      </c>
      <c r="Q9" s="11" t="s">
        <v>13</v>
      </c>
      <c r="R9" s="11" t="s">
        <v>14</v>
      </c>
    </row>
    <row r="10" s="14" customFormat="true" ht="27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</row>
    <row r="11" customFormat="false" ht="17.25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9.5" hidden="false" customHeight="true" outlineLevel="0" collapsed="false">
      <c r="A12" s="15" t="s">
        <v>16</v>
      </c>
      <c r="B12" s="16" t="s">
        <v>17</v>
      </c>
      <c r="C12" s="16" t="n">
        <v>34</v>
      </c>
      <c r="D12" s="17"/>
      <c r="E12" s="18" t="n">
        <v>1</v>
      </c>
      <c r="F12" s="18" t="n">
        <v>33</v>
      </c>
      <c r="G12" s="19" t="n">
        <v>30</v>
      </c>
      <c r="H12" s="20"/>
      <c r="I12" s="21" t="n">
        <v>1</v>
      </c>
      <c r="J12" s="21" t="n">
        <v>29</v>
      </c>
      <c r="K12" s="18" t="n">
        <v>4</v>
      </c>
      <c r="L12" s="22"/>
      <c r="M12" s="18" t="n">
        <v>0</v>
      </c>
      <c r="N12" s="18" t="n">
        <v>4</v>
      </c>
      <c r="O12" s="16" t="n">
        <v>40</v>
      </c>
      <c r="P12" s="17"/>
      <c r="Q12" s="18" t="n">
        <v>5</v>
      </c>
      <c r="R12" s="18" t="n">
        <v>35</v>
      </c>
    </row>
    <row r="14" customFormat="false" ht="61.5" hidden="false" customHeight="true" outlineLevel="0" collapsed="false"/>
    <row r="16" s="23" customFormat="true" ht="83.25" hidden="false" customHeight="true" outlineLevel="0" collapsed="false">
      <c r="B16" s="24" t="s">
        <v>18</v>
      </c>
      <c r="C16" s="24"/>
      <c r="D16" s="24"/>
      <c r="E16" s="24"/>
      <c r="F16" s="24"/>
      <c r="G16" s="24"/>
      <c r="K16" s="25" t="s">
        <v>19</v>
      </c>
      <c r="L16" s="25"/>
      <c r="M16" s="25"/>
      <c r="N16" s="25"/>
    </row>
    <row r="17" customFormat="false" ht="46.5" hidden="false" customHeight="true" outlineLevel="0" collapsed="false"/>
    <row r="18" customFormat="false" ht="15" hidden="false" customHeight="false" outlineLevel="0" collapsed="false">
      <c r="A18" s="26" t="s">
        <v>20</v>
      </c>
      <c r="B18" s="26"/>
      <c r="C18" s="26"/>
      <c r="D18" s="26"/>
      <c r="E18" s="26"/>
      <c r="F18" s="26"/>
      <c r="G18" s="26"/>
      <c r="H18" s="26"/>
      <c r="I18" s="26"/>
    </row>
  </sheetData>
  <mergeCells count="18">
    <mergeCell ref="B1:C1"/>
    <mergeCell ref="L3:R3"/>
    <mergeCell ref="A5:Q5"/>
    <mergeCell ref="A7:A9"/>
    <mergeCell ref="B7:B9"/>
    <mergeCell ref="C7:C9"/>
    <mergeCell ref="D7:F8"/>
    <mergeCell ref="G7:N7"/>
    <mergeCell ref="O7:O9"/>
    <mergeCell ref="P7:R8"/>
    <mergeCell ref="G8:G9"/>
    <mergeCell ref="H8:J8"/>
    <mergeCell ref="K8:K9"/>
    <mergeCell ref="L8:N8"/>
    <mergeCell ref="A11:R11"/>
    <mergeCell ref="B16:G16"/>
    <mergeCell ref="K16:N16"/>
    <mergeCell ref="A18:I18"/>
  </mergeCells>
  <printOptions headings="false" gridLines="false" gridLinesSet="true" horizontalCentered="true" verticalCentered="true"/>
  <pageMargins left="0.315277777777778" right="0" top="0.196527777777778" bottom="0.196527777777778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1:49:11Z</dcterms:created>
  <dc:creator/>
  <dc:description/>
  <dc:language>en-US</dc:language>
  <cp:lastModifiedBy>07-13</cp:lastModifiedBy>
  <cp:lastPrinted>2019-07-04T12:10:41Z</cp:lastPrinted>
  <dcterms:modified xsi:type="dcterms:W3CDTF">2019-07-05T07:47:55Z</dcterms:modified>
  <cp:revision>0</cp:revision>
  <dc:subject/>
  <dc:title/>
</cp:coreProperties>
</file>