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4"/>
  </bookViews>
  <sheets>
    <sheet name="лист 1 (9)" sheetId="1" state="visible" r:id="rId2"/>
    <sheet name="лист 1 (8)" sheetId="2" state="visible" r:id="rId3"/>
    <sheet name="лист 1 (7)" sheetId="3" state="visible" r:id="rId4"/>
    <sheet name="лист 1 (6)" sheetId="4" state="visible" r:id="rId5"/>
    <sheet name="лист 1 (5)" sheetId="5" state="visible" r:id="rId6"/>
  </sheets>
  <definedNames>
    <definedName function="false" hidden="false" localSheetId="4" name="_xlnm.Print_Area" vbProcedure="false">'лист 1 (5)'!$A$1:$C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232">
  <si>
    <t xml:space="preserve">РОЗРАХУНОК  ВИТРАТ</t>
  </si>
  <si>
    <t xml:space="preserve">на послуги з управління багатоквартирними будинками та перелік склалових послуг                                  </t>
  </si>
  <si>
    <t xml:space="preserve">по кожному житловому будинку КП "ЖЕО № 3"Міської ради міста Кропивницького </t>
  </si>
  <si>
    <t xml:space="preserve">з урахуванням ПДВ</t>
  </si>
  <si>
    <t xml:space="preserve">№ 
п/п</t>
  </si>
  <si>
    <t xml:space="preserve">Адреса</t>
  </si>
  <si>
    <t xml:space="preserve">ТАРИФ З ПДВ  </t>
  </si>
  <si>
    <t xml:space="preserve">винагорода</t>
  </si>
  <si>
    <t xml:space="preserve">витрати</t>
  </si>
  <si>
    <t xml:space="preserve">вул. Академіка Корольова, 5</t>
  </si>
  <si>
    <t xml:space="preserve">вул. Академіка Корольова, 5, корп.1</t>
  </si>
  <si>
    <t xml:space="preserve">вул. Академіка Корольова, 7</t>
  </si>
  <si>
    <t xml:space="preserve">вул. Академіка Корольова, 9-а</t>
  </si>
  <si>
    <t xml:space="preserve">вул. Академіка Корольова, 13</t>
  </si>
  <si>
    <t xml:space="preserve">вул. Академіка Корольова, 15</t>
  </si>
  <si>
    <t xml:space="preserve">вул. Академіка Корольова, 17</t>
  </si>
  <si>
    <t xml:space="preserve">вул. Академіка Корольова, 19</t>
  </si>
  <si>
    <t xml:space="preserve">вул. Академіка Корольова, 21</t>
  </si>
  <si>
    <t xml:space="preserve">вул. Академіка Корольова, 23</t>
  </si>
  <si>
    <t xml:space="preserve">вул. Академіка Корольова, 25/6</t>
  </si>
  <si>
    <t xml:space="preserve">вул. Академіка Корольова, 28</t>
  </si>
  <si>
    <t xml:space="preserve">вул. Академіка Корольова, 30</t>
  </si>
  <si>
    <t xml:space="preserve">вул. Академіка Корольова, 32/4</t>
  </si>
  <si>
    <t xml:space="preserve">вул. Академіка Корольова, 38</t>
  </si>
  <si>
    <t xml:space="preserve">вул. Академіка Тамма, 2</t>
  </si>
  <si>
    <t xml:space="preserve">вул. Академіка Тамма,4</t>
  </si>
  <si>
    <t xml:space="preserve">вул. Академіка Тамма,5</t>
  </si>
  <si>
    <t xml:space="preserve">вул. Академіка Тамма,7</t>
  </si>
  <si>
    <t xml:space="preserve">вул. Академіка Тамма,9</t>
  </si>
  <si>
    <t xml:space="preserve">вул. Академіка Тамма,11</t>
  </si>
  <si>
    <t xml:space="preserve">вул. Академіка Тамма,15</t>
  </si>
  <si>
    <t xml:space="preserve">вул. Академіка Тамма,17</t>
  </si>
  <si>
    <t xml:space="preserve">вул. Академіка Тамма,19</t>
  </si>
  <si>
    <t xml:space="preserve">вул. Академіка Тамма,21</t>
  </si>
  <si>
    <t xml:space="preserve">вул. Академіка Тамма,23</t>
  </si>
  <si>
    <t xml:space="preserve">вул. Академіка Тамма,25</t>
  </si>
  <si>
    <t xml:space="preserve">вул. Андріївська, 10-а</t>
  </si>
  <si>
    <t xml:space="preserve">вул. Андріївська, 12, корп. 1</t>
  </si>
  <si>
    <t xml:space="preserve">вул. Андріївська, 12, корп. 2</t>
  </si>
  <si>
    <t xml:space="preserve">вул. Андріївська, 16</t>
  </si>
  <si>
    <t xml:space="preserve">вул. Бєляєва, 3</t>
  </si>
  <si>
    <t xml:space="preserve">вул. Бєляєва, 5, корп.1</t>
  </si>
  <si>
    <t xml:space="preserve">вул. Бєляєва, 5, корп.2</t>
  </si>
  <si>
    <t xml:space="preserve">вул. Бєляєва, 5, корп.3</t>
  </si>
  <si>
    <t xml:space="preserve">вул. Бєляєва, 7, корп.1</t>
  </si>
  <si>
    <t xml:space="preserve">вул. Бєляєва, 7, корп.2 </t>
  </si>
  <si>
    <t xml:space="preserve">вул. Бєляєва, 7, корп.3 </t>
  </si>
  <si>
    <t xml:space="preserve">вул. Бєляєва, 7, корп.4</t>
  </si>
  <si>
    <t xml:space="preserve">вул. Бєляєва, 8</t>
  </si>
  <si>
    <t xml:space="preserve">вул. Бєляєва, 9</t>
  </si>
  <si>
    <t xml:space="preserve">вул. Бєляєва, 10</t>
  </si>
  <si>
    <t xml:space="preserve">вул. Бєляєва, 11</t>
  </si>
  <si>
    <t xml:space="preserve">вул. Бєляєва, 12</t>
  </si>
  <si>
    <t xml:space="preserve">вул. Бєляєва, 13, корп.1</t>
  </si>
  <si>
    <t xml:space="preserve">вул. Бєляєва, 13, корп.2</t>
  </si>
  <si>
    <t xml:space="preserve">вул. Бєляєва, 25, корп.1</t>
  </si>
  <si>
    <t xml:space="preserve">вул. Бєляєва, 25, корп.2</t>
  </si>
  <si>
    <t xml:space="preserve">вул. Бєляєва, 29, корп.1</t>
  </si>
  <si>
    <t xml:space="preserve">вул. Бєляєва, 29, корп.2</t>
  </si>
  <si>
    <t xml:space="preserve">вул. Валерія Гончаренка, 3</t>
  </si>
  <si>
    <t xml:space="preserve">вул.Валерія Гончаренка , 5</t>
  </si>
  <si>
    <t xml:space="preserve">вул.Валерія Гончаренка , 7</t>
  </si>
  <si>
    <t xml:space="preserve">вул. Верхня Биковська, 76</t>
  </si>
  <si>
    <t xml:space="preserve">вул. Вокзальна, 27, корп. 3</t>
  </si>
  <si>
    <t xml:space="preserve">вул. Вокзальна, 31</t>
  </si>
  <si>
    <t xml:space="preserve">вул. Вокзальна, 31,корп. 3</t>
  </si>
  <si>
    <t xml:space="preserve">вул. Вокзальна, 33</t>
  </si>
  <si>
    <t xml:space="preserve">вул. Вокзальна, 64</t>
  </si>
  <si>
    <t xml:space="preserve">вул. Вокзальна, 66-а</t>
  </si>
  <si>
    <t xml:space="preserve">вул. Вокзальна, 70</t>
  </si>
  <si>
    <t xml:space="preserve">вул. Вокзальна, 72</t>
  </si>
  <si>
    <t xml:space="preserve">вул. Волкова, 4, корп.1</t>
  </si>
  <si>
    <t xml:space="preserve">вул. Волкова, 4, корп.2</t>
  </si>
  <si>
    <t xml:space="preserve">вул. Волкова, 4, корп.3</t>
  </si>
  <si>
    <t xml:space="preserve">вул. Волкова, 4, корп.4</t>
  </si>
  <si>
    <t xml:space="preserve">вул. Волкова, 4, корп.5</t>
  </si>
  <si>
    <t xml:space="preserve">вул. Волкова, 6, корп.4</t>
  </si>
  <si>
    <t xml:space="preserve">вул. Волкова, 10, корп.1</t>
  </si>
  <si>
    <t xml:space="preserve">вул. Волкова, 10, корп.2</t>
  </si>
  <si>
    <t xml:space="preserve">вул. Волкова, 10, корп.4</t>
  </si>
  <si>
    <t xml:space="preserve">вул. Волкова, 10, корп.5</t>
  </si>
  <si>
    <t xml:space="preserve">вул. Волкова, 12</t>
  </si>
  <si>
    <t xml:space="preserve">вул. Волкова, 14, корп.1</t>
  </si>
  <si>
    <t xml:space="preserve">вул. Волкова, 14, корп.2</t>
  </si>
  <si>
    <t xml:space="preserve">вул. Волкова, 14, корп.3</t>
  </si>
  <si>
    <t xml:space="preserve">вул. Волкова, 16, корп.1</t>
  </si>
  <si>
    <t xml:space="preserve">вул. Волкова, 16, корп.3</t>
  </si>
  <si>
    <t xml:space="preserve">вул. Волкова, 16, корп.4</t>
  </si>
  <si>
    <t xml:space="preserve">вул. Волкова, 18, корп.1</t>
  </si>
  <si>
    <t xml:space="preserve">вул. Волкова, 18, корп.2</t>
  </si>
  <si>
    <t xml:space="preserve">вул. Волкова, 20, корп.1</t>
  </si>
  <si>
    <t xml:space="preserve">вул. Волкова, 20, корп.2</t>
  </si>
  <si>
    <t xml:space="preserve">вул. Волкова,26, корп.1</t>
  </si>
  <si>
    <t xml:space="preserve">вул. Волкова,26, корп.2</t>
  </si>
  <si>
    <t xml:space="preserve">вул. Волкова,28, корп.1</t>
  </si>
  <si>
    <t xml:space="preserve">вул. Волкова,28, корп.2</t>
  </si>
  <si>
    <t xml:space="preserve">вул. Волкова,28, корп.3</t>
  </si>
  <si>
    <t xml:space="preserve">вул. Волкова,28, корп.4</t>
  </si>
  <si>
    <t xml:space="preserve">вул. Волкова,28, корп.5</t>
  </si>
  <si>
    <t xml:space="preserve">вул. Глинки, 2-а</t>
  </si>
  <si>
    <t xml:space="preserve">вул. Глинки, 4</t>
  </si>
  <si>
    <t xml:space="preserve">вул. Глинки, 6</t>
  </si>
  <si>
    <t xml:space="preserve">вул. Дарвіна, 32</t>
  </si>
  <si>
    <t xml:space="preserve">вул.Євгена Тельнова,1-а</t>
  </si>
  <si>
    <t xml:space="preserve">вул.Євгена Тельнова,2,корп.1</t>
  </si>
  <si>
    <t xml:space="preserve">вул.Євгена Тельнова,2-в</t>
  </si>
  <si>
    <t xml:space="preserve">вул.Євгена Тельнова,2-г</t>
  </si>
  <si>
    <t xml:space="preserve">вул.Євгена Тельнова,3,корп.1</t>
  </si>
  <si>
    <t xml:space="preserve">вул.Євгена Тельнова,3,корп.2</t>
  </si>
  <si>
    <t xml:space="preserve">вул.Євгена Тельнова,3,корп.3</t>
  </si>
  <si>
    <t xml:space="preserve">вул.Євгена Тельнова,3,корп.4</t>
  </si>
  <si>
    <t xml:space="preserve">вул.Євгена Тельнова,4</t>
  </si>
  <si>
    <t xml:space="preserve">вул.Євгена Тельнова,5</t>
  </si>
  <si>
    <t xml:space="preserve">вул.Євгена Тельнова,6,корп.1</t>
  </si>
  <si>
    <t xml:space="preserve">вул.Євгена Тельнова,7,корп.1</t>
  </si>
  <si>
    <t xml:space="preserve">вул.Євгена Тельнова,7,корп.2</t>
  </si>
  <si>
    <t xml:space="preserve">вул.Євгена Тельнова,7,корп.5</t>
  </si>
  <si>
    <t xml:space="preserve">вул.Євгена Тельнова,8,корп.1</t>
  </si>
  <si>
    <t xml:space="preserve">вул.Євгена Тельнова,8,корп.2</t>
  </si>
  <si>
    <t xml:space="preserve">вул.Євгена Тельнова,8,корп.3</t>
  </si>
  <si>
    <t xml:space="preserve">вул.Євгена Тельнова,8,корп.4</t>
  </si>
  <si>
    <t xml:space="preserve">вул.Євгена Тельнова,8,корп.5</t>
  </si>
  <si>
    <t xml:space="preserve">вул.Євгена Тельнова,8,корп.6</t>
  </si>
  <si>
    <t xml:space="preserve">вул.Євгена Тельнова,9,корп.1</t>
  </si>
  <si>
    <t xml:space="preserve">вул.Євгена Тельнова,9,корп.2</t>
  </si>
  <si>
    <t xml:space="preserve">вул.Євгена Тельнова,11/31</t>
  </si>
  <si>
    <t xml:space="preserve">вул.Євгена Тельнова,12</t>
  </si>
  <si>
    <t xml:space="preserve">вул.Євгена Тельнова,13</t>
  </si>
  <si>
    <t xml:space="preserve">вул.Євгена Тельнова,14/22</t>
  </si>
  <si>
    <t xml:space="preserve">вул.Затишна, 64</t>
  </si>
  <si>
    <t xml:space="preserve">вул.Затишна, 67</t>
  </si>
  <si>
    <t xml:space="preserve">вул. Кільцева, 11</t>
  </si>
  <si>
    <t xml:space="preserve">вул. Кільцева, 13/63</t>
  </si>
  <si>
    <t xml:space="preserve">вул. Козакова, 59</t>
  </si>
  <si>
    <t xml:space="preserve">вул. Комарова, 12-а</t>
  </si>
  <si>
    <t xml:space="preserve">вул. Комарова, 13</t>
  </si>
  <si>
    <t xml:space="preserve">вул. Комарова, 19</t>
  </si>
  <si>
    <t xml:space="preserve">вул. Комарова, 30</t>
  </si>
  <si>
    <t xml:space="preserve">вул. Комарова, 36</t>
  </si>
  <si>
    <t xml:space="preserve">вул. Комарова, 38</t>
  </si>
  <si>
    <t xml:space="preserve">вул. Комарова, 40</t>
  </si>
  <si>
    <t xml:space="preserve">вул. Комарова, 42</t>
  </si>
  <si>
    <t xml:space="preserve">вул. Комарова, 44</t>
  </si>
  <si>
    <t xml:space="preserve">вул. Комарова, 48/149</t>
  </si>
  <si>
    <t xml:space="preserve">вул. Комарова, 52</t>
  </si>
  <si>
    <t xml:space="preserve">вул. Комарова, 58</t>
  </si>
  <si>
    <t xml:space="preserve">вул. Лесі Українки, 61</t>
  </si>
  <si>
    <t xml:space="preserve">вул. Лесі Українки, 62</t>
  </si>
  <si>
    <t xml:space="preserve">вул. Лесі Українки, 62-а</t>
  </si>
  <si>
    <t xml:space="preserve">пров. Миргородський, 21</t>
  </si>
  <si>
    <t xml:space="preserve">пров. Миргородський, 23</t>
  </si>
  <si>
    <t xml:space="preserve">вул. Мозеса Гомберга, 65</t>
  </si>
  <si>
    <t xml:space="preserve">вул. Мозеса Гомберга, 66</t>
  </si>
  <si>
    <t xml:space="preserve">вул.Мозеса Гомберга , 67</t>
  </si>
  <si>
    <t xml:space="preserve">вул. Мозеса Гомберга, 68</t>
  </si>
  <si>
    <t xml:space="preserve">вул. Олексія Волохова, 9/1</t>
  </si>
  <si>
    <t xml:space="preserve">вул. Пушкіна, 53-а</t>
  </si>
  <si>
    <t xml:space="preserve">вул. Пушкіна, 62-а</t>
  </si>
  <si>
    <t xml:space="preserve">вул. Пушкіна, 66-в</t>
  </si>
  <si>
    <t xml:space="preserve">вул. Пушкіна, 91-а</t>
  </si>
  <si>
    <t xml:space="preserve">вул. Пушкіна, 91-б</t>
  </si>
  <si>
    <t xml:space="preserve">вул. Районний Бульвар, 65</t>
  </si>
  <si>
    <t xml:space="preserve">вул. Родникова, 76</t>
  </si>
  <si>
    <t xml:space="preserve">вул. Родникова, 77</t>
  </si>
  <si>
    <t xml:space="preserve">вул. Родникова, 78</t>
  </si>
  <si>
    <t xml:space="preserve">вул. Родникова, 79</t>
  </si>
  <si>
    <t xml:space="preserve">вул. Родникова, 80</t>
  </si>
  <si>
    <t xml:space="preserve">вул. Сергія Сєнчева, 40</t>
  </si>
  <si>
    <t xml:space="preserve">вул.   Сергія Сєнчева , 55</t>
  </si>
  <si>
    <t xml:space="preserve">вул.  Сергія Сєнчева  , 57</t>
  </si>
  <si>
    <t xml:space="preserve">вул. Сергія Сєнчева , 59</t>
  </si>
  <si>
    <t xml:space="preserve">вул. Сергія Сєнчева , 67, корп.1</t>
  </si>
  <si>
    <t xml:space="preserve">вул. Сергія Сєнчева, 67, корп.2</t>
  </si>
  <si>
    <t xml:space="preserve">вул.Сергія Сєнчева  , 67, корп.3</t>
  </si>
  <si>
    <t xml:space="preserve">вул. Соборна, 3</t>
  </si>
  <si>
    <t xml:space="preserve">вул. Соборна, 5</t>
  </si>
  <si>
    <t xml:space="preserve">вул. Соборна, 9</t>
  </si>
  <si>
    <t xml:space="preserve">вул. Соборна, 11</t>
  </si>
  <si>
    <t xml:space="preserve">вул. Соборна,1 3</t>
  </si>
  <si>
    <t xml:space="preserve">вул. Соборна, 14</t>
  </si>
  <si>
    <t xml:space="preserve">вул. Соборна, 16</t>
  </si>
  <si>
    <t xml:space="preserve">вул. Соборна, 18</t>
  </si>
  <si>
    <t xml:space="preserve">вул. Соборна, 19</t>
  </si>
  <si>
    <t xml:space="preserve">вул. Соборна, 20</t>
  </si>
  <si>
    <t xml:space="preserve">вул. Соборна, 22</t>
  </si>
  <si>
    <t xml:space="preserve">вул. Соборна, 22-а</t>
  </si>
  <si>
    <t xml:space="preserve">вул. Соборна, 23/34</t>
  </si>
  <si>
    <t xml:space="preserve">вул. Соборна, 24</t>
  </si>
  <si>
    <t xml:space="preserve">вул. Соборна, 24-а</t>
  </si>
  <si>
    <t xml:space="preserve">вул. Соборна, 25</t>
  </si>
  <si>
    <t xml:space="preserve">вул. Соборна, 26</t>
  </si>
  <si>
    <t xml:space="preserve">вул. Соборна, 28</t>
  </si>
  <si>
    <t xml:space="preserve">вул. Соборна, 30</t>
  </si>
  <si>
    <t xml:space="preserve">вул. Соборна, 32/25</t>
  </si>
  <si>
    <t xml:space="preserve">вул. Соборна, 34/32</t>
  </si>
  <si>
    <t xml:space="preserve">вул. Соборна, 36</t>
  </si>
  <si>
    <t xml:space="preserve">вул. Соборна, 38</t>
  </si>
  <si>
    <t xml:space="preserve">вул. Соборна, 40</t>
  </si>
  <si>
    <t xml:space="preserve">вул. Соборна, 42</t>
  </si>
  <si>
    <t xml:space="preserve">вул. Степняка-Кравчинського, 27</t>
  </si>
  <si>
    <t xml:space="preserve">вул. Сухумська, 8</t>
  </si>
  <si>
    <t xml:space="preserve">вул.Федора Романова ,18</t>
  </si>
  <si>
    <t xml:space="preserve">вул. Шатила, 3</t>
  </si>
  <si>
    <t xml:space="preserve">вул. Шатила, 3, корп.2</t>
  </si>
  <si>
    <t xml:space="preserve">вул. Шатила, 5, корп.1</t>
  </si>
  <si>
    <t xml:space="preserve">вул. Шатила, 5, корп.2</t>
  </si>
  <si>
    <t xml:space="preserve">вул. Шатила, 12</t>
  </si>
  <si>
    <t xml:space="preserve">вул. Шатила, 14</t>
  </si>
  <si>
    <t xml:space="preserve">пров. Щербаковський, 22</t>
  </si>
  <si>
    <t xml:space="preserve">вул. Яновського, 96</t>
  </si>
  <si>
    <t xml:space="preserve">вул. Яновського, 98</t>
  </si>
  <si>
    <t xml:space="preserve">вул. Яновського, 100</t>
  </si>
  <si>
    <t xml:space="preserve">вул. Яновського, 102</t>
  </si>
  <si>
    <t xml:space="preserve">вул. Яновського, 151</t>
  </si>
  <si>
    <t xml:space="preserve">вул. Яновського, 159</t>
  </si>
  <si>
    <t xml:space="preserve">Гуртожитки</t>
  </si>
  <si>
    <t xml:space="preserve">вул. Академіка Корольова, 4</t>
  </si>
  <si>
    <t xml:space="preserve">Вул.Бєляєва,15,корп.1</t>
  </si>
  <si>
    <t xml:space="preserve">вул. Кільцева, 7</t>
  </si>
  <si>
    <t xml:space="preserve">вул.Євгена Тельнова , 2 корп. 2</t>
  </si>
  <si>
    <t xml:space="preserve">пров. Щербаковській, 22-а</t>
  </si>
  <si>
    <t xml:space="preserve">всього</t>
  </si>
  <si>
    <t xml:space="preserve">Головний економіст </t>
  </si>
  <si>
    <t xml:space="preserve">Начальник " КП ЖЕО № 3"                                                               Довгаль О.В.</t>
  </si>
  <si>
    <t xml:space="preserve">пл.буд.</t>
  </si>
  <si>
    <t xml:space="preserve">пдв</t>
  </si>
  <si>
    <t xml:space="preserve">утриманя</t>
  </si>
  <si>
    <t xml:space="preserve">Вартість послуги з управління житловими будинками</t>
  </si>
  <si>
    <t xml:space="preserve">по КП "ЖЕО №3" МРМК</t>
  </si>
  <si>
    <t xml:space="preserve">згідно рішення ВК Міської ради міста Кропивницького від 12 листопада 2019 року </t>
  </si>
  <si>
    <t xml:space="preserve">№627</t>
  </si>
  <si>
    <t xml:space="preserve">(введено в дію з 15 листопада 2019 року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000"/>
    <numFmt numFmtId="167" formatCode="0.00"/>
    <numFmt numFmtId="168" formatCode="0"/>
    <numFmt numFmtId="169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7.85"/>
    <col collapsed="false" customWidth="true" hidden="false" outlineLevel="0" max="3" min="3" style="0" width="16.42"/>
    <col collapsed="false" customWidth="true" hidden="false" outlineLevel="0" max="5" min="4" style="0" width="12.7"/>
  </cols>
  <sheetData>
    <row r="1" customFormat="false" ht="18" hidden="false" customHeight="true" outlineLevel="0" collapsed="false"/>
    <row r="2" customFormat="false" ht="18" hidden="false" customHeight="true" outlineLevel="0" collapsed="false">
      <c r="C2" s="1"/>
      <c r="D2" s="1"/>
      <c r="E2" s="1"/>
    </row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6.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7.5" hidden="false" customHeight="true" outlineLevel="0" collapsed="false">
      <c r="A7" s="4"/>
      <c r="B7" s="4"/>
    </row>
    <row r="8" customFormat="false" ht="115.5" hidden="false" customHeight="true" outlineLevel="0" collapsed="false">
      <c r="A8" s="5" t="s">
        <v>4</v>
      </c>
      <c r="B8" s="6" t="s">
        <v>5</v>
      </c>
      <c r="C8" s="7" t="s">
        <v>6</v>
      </c>
      <c r="D8" s="8" t="s">
        <v>7</v>
      </c>
      <c r="E8" s="8" t="s">
        <v>8</v>
      </c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8" t="n">
        <v>4</v>
      </c>
      <c r="E9" s="8" t="n">
        <v>5</v>
      </c>
    </row>
    <row r="10" customFormat="false" ht="15.6" hidden="false" customHeight="true" outlineLevel="0" collapsed="false">
      <c r="A10" s="10" t="n">
        <v>1</v>
      </c>
      <c r="B10" s="11" t="s">
        <v>9</v>
      </c>
      <c r="C10" s="12" t="n">
        <v>4.6004965305359</v>
      </c>
      <c r="D10" s="13" t="n">
        <f aca="false">0.84012*120%</f>
        <v>1.008144</v>
      </c>
      <c r="E10" s="13" t="n">
        <f aca="false">C10-D10</f>
        <v>3.5923525305359</v>
      </c>
    </row>
    <row r="11" customFormat="false" ht="15.6" hidden="false" customHeight="true" outlineLevel="0" collapsed="false">
      <c r="A11" s="14" t="n">
        <v>2</v>
      </c>
      <c r="B11" s="15" t="s">
        <v>10</v>
      </c>
      <c r="C11" s="12" t="n">
        <v>4.5211</v>
      </c>
      <c r="D11" s="13" t="n">
        <f aca="false">0.84012*120%</f>
        <v>1.008144</v>
      </c>
      <c r="E11" s="13" t="n">
        <f aca="false">C11-D11</f>
        <v>3.512956</v>
      </c>
      <c r="H11" s="16"/>
    </row>
    <row r="12" customFormat="false" ht="15.6" hidden="false" customHeight="true" outlineLevel="0" collapsed="false">
      <c r="A12" s="14" t="n">
        <v>3</v>
      </c>
      <c r="B12" s="11" t="s">
        <v>11</v>
      </c>
      <c r="C12" s="12" t="n">
        <v>4.19132128405992</v>
      </c>
      <c r="D12" s="13" t="n">
        <f aca="false">0.84012*120%</f>
        <v>1.008144</v>
      </c>
      <c r="E12" s="13" t="n">
        <f aca="false">C12-D12</f>
        <v>3.18317728405992</v>
      </c>
    </row>
    <row r="13" customFormat="false" ht="15.6" hidden="false" customHeight="true" outlineLevel="0" collapsed="false">
      <c r="A13" s="14" t="n">
        <v>4</v>
      </c>
      <c r="B13" s="11" t="s">
        <v>12</v>
      </c>
      <c r="C13" s="12" t="n">
        <v>3.83871991701472</v>
      </c>
      <c r="D13" s="13" t="n">
        <f aca="false">0.84012*120%</f>
        <v>1.008144</v>
      </c>
      <c r="E13" s="13" t="n">
        <f aca="false">C13-D13</f>
        <v>2.83057591701472</v>
      </c>
    </row>
    <row r="14" customFormat="false" ht="15.6" hidden="false" customHeight="true" outlineLevel="0" collapsed="false">
      <c r="A14" s="14" t="n">
        <v>5</v>
      </c>
      <c r="B14" s="11" t="s">
        <v>13</v>
      </c>
      <c r="C14" s="12" t="n">
        <v>4.49179627019242</v>
      </c>
      <c r="D14" s="13" t="n">
        <f aca="false">0.84012*120%</f>
        <v>1.008144</v>
      </c>
      <c r="E14" s="13" t="n">
        <f aca="false">C14-D14</f>
        <v>3.48365227019242</v>
      </c>
      <c r="L14" s="0" t="n">
        <v>0</v>
      </c>
    </row>
    <row r="15" customFormat="false" ht="15.6" hidden="false" customHeight="true" outlineLevel="0" collapsed="false">
      <c r="A15" s="14" t="n">
        <v>6</v>
      </c>
      <c r="B15" s="11" t="s">
        <v>14</v>
      </c>
      <c r="C15" s="12" t="n">
        <v>3.90091100037764</v>
      </c>
      <c r="D15" s="13" t="n">
        <f aca="false">0.84012*120%</f>
        <v>1.008144</v>
      </c>
      <c r="E15" s="13" t="n">
        <f aca="false">C15-D15</f>
        <v>2.89276700037764</v>
      </c>
    </row>
    <row r="16" customFormat="false" ht="15.6" hidden="false" customHeight="true" outlineLevel="0" collapsed="false">
      <c r="A16" s="14" t="n">
        <v>7</v>
      </c>
      <c r="B16" s="11" t="s">
        <v>15</v>
      </c>
      <c r="C16" s="12" t="n">
        <v>4.16702340352219</v>
      </c>
      <c r="D16" s="13" t="n">
        <f aca="false">0.84012*120%</f>
        <v>1.008144</v>
      </c>
      <c r="E16" s="13" t="n">
        <f aca="false">C16-D16</f>
        <v>3.15887940352219</v>
      </c>
    </row>
    <row r="17" customFormat="false" ht="15.6" hidden="false" customHeight="true" outlineLevel="0" collapsed="false">
      <c r="A17" s="14" t="n">
        <v>8</v>
      </c>
      <c r="B17" s="11" t="s">
        <v>16</v>
      </c>
      <c r="C17" s="12" t="n">
        <v>3.94715989826778</v>
      </c>
      <c r="D17" s="13" t="n">
        <f aca="false">0.84012*120%</f>
        <v>1.008144</v>
      </c>
      <c r="E17" s="13" t="n">
        <f aca="false">C17-D17</f>
        <v>2.93901589826778</v>
      </c>
    </row>
    <row r="18" customFormat="false" ht="15.6" hidden="false" customHeight="true" outlineLevel="0" collapsed="false">
      <c r="A18" s="14" t="n">
        <v>9</v>
      </c>
      <c r="B18" s="11" t="s">
        <v>17</v>
      </c>
      <c r="C18" s="12" t="n">
        <v>4.4685</v>
      </c>
      <c r="D18" s="13" t="n">
        <f aca="false">0.84012*120%</f>
        <v>1.008144</v>
      </c>
      <c r="E18" s="13" t="n">
        <f aca="false">C18-D18</f>
        <v>3.460356</v>
      </c>
    </row>
    <row r="19" customFormat="false" ht="15.6" hidden="false" customHeight="true" outlineLevel="0" collapsed="false">
      <c r="A19" s="14" t="n">
        <v>10</v>
      </c>
      <c r="B19" s="11" t="s">
        <v>18</v>
      </c>
      <c r="C19" s="12" t="n">
        <v>4.21285175977239</v>
      </c>
      <c r="D19" s="13" t="n">
        <f aca="false">0.84012*120%</f>
        <v>1.008144</v>
      </c>
      <c r="E19" s="13" t="n">
        <f aca="false">C19-D19</f>
        <v>3.20470775977239</v>
      </c>
    </row>
    <row r="20" customFormat="false" ht="15.6" hidden="false" customHeight="true" outlineLevel="0" collapsed="false">
      <c r="A20" s="14" t="n">
        <v>11</v>
      </c>
      <c r="B20" s="11" t="s">
        <v>19</v>
      </c>
      <c r="C20" s="12" t="n">
        <v>4.70629757792043</v>
      </c>
      <c r="D20" s="13" t="n">
        <f aca="false">0.84012*120%</f>
        <v>1.008144</v>
      </c>
      <c r="E20" s="13" t="n">
        <f aca="false">C20-D20</f>
        <v>3.69815357792043</v>
      </c>
    </row>
    <row r="21" customFormat="false" ht="15.6" hidden="false" customHeight="true" outlineLevel="0" collapsed="false">
      <c r="A21" s="14" t="n">
        <v>12</v>
      </c>
      <c r="B21" s="11" t="s">
        <v>20</v>
      </c>
      <c r="C21" s="12" t="n">
        <v>4.7611</v>
      </c>
      <c r="D21" s="13" t="n">
        <f aca="false">0.84012*120%</f>
        <v>1.008144</v>
      </c>
      <c r="E21" s="13" t="n">
        <f aca="false">C21-D21</f>
        <v>3.752956</v>
      </c>
    </row>
    <row r="22" customFormat="false" ht="15.6" hidden="false" customHeight="true" outlineLevel="0" collapsed="false">
      <c r="A22" s="14" t="n">
        <v>13</v>
      </c>
      <c r="B22" s="11" t="s">
        <v>21</v>
      </c>
      <c r="C22" s="12" t="n">
        <v>4.11952930079715</v>
      </c>
      <c r="D22" s="13" t="n">
        <f aca="false">0.84012*120%</f>
        <v>1.008144</v>
      </c>
      <c r="E22" s="13" t="n">
        <f aca="false">C22-D22</f>
        <v>3.11138530079715</v>
      </c>
    </row>
    <row r="23" customFormat="false" ht="15.6" hidden="false" customHeight="true" outlineLevel="0" collapsed="false">
      <c r="A23" s="14" t="n">
        <v>14</v>
      </c>
      <c r="B23" s="11" t="s">
        <v>22</v>
      </c>
      <c r="C23" s="12" t="n">
        <v>4.60187039674107</v>
      </c>
      <c r="D23" s="13" t="n">
        <f aca="false">0.84012*120%</f>
        <v>1.008144</v>
      </c>
      <c r="E23" s="13" t="n">
        <f aca="false">C23-D23</f>
        <v>3.59372639674107</v>
      </c>
    </row>
    <row r="24" customFormat="false" ht="15.6" hidden="false" customHeight="true" outlineLevel="0" collapsed="false">
      <c r="A24" s="14" t="n">
        <v>15</v>
      </c>
      <c r="B24" s="11" t="s">
        <v>23</v>
      </c>
      <c r="C24" s="12" t="n">
        <v>4.59475797755227</v>
      </c>
      <c r="D24" s="13" t="n">
        <f aca="false">0.84012*120%</f>
        <v>1.008144</v>
      </c>
      <c r="E24" s="13" t="n">
        <f aca="false">C24-D24</f>
        <v>3.58661397755227</v>
      </c>
    </row>
    <row r="25" customFormat="false" ht="15.6" hidden="false" customHeight="true" outlineLevel="0" collapsed="false">
      <c r="A25" s="14" t="n">
        <v>16</v>
      </c>
      <c r="B25" s="11" t="s">
        <v>24</v>
      </c>
      <c r="C25" s="12" t="n">
        <v>3.532</v>
      </c>
      <c r="D25" s="13" t="n">
        <f aca="false">0.84012*120%</f>
        <v>1.008144</v>
      </c>
      <c r="E25" s="13" t="n">
        <f aca="false">C25-D25</f>
        <v>2.523856</v>
      </c>
    </row>
    <row r="26" customFormat="false" ht="15.6" hidden="false" customHeight="true" outlineLevel="0" collapsed="false">
      <c r="A26" s="14" t="n">
        <v>17</v>
      </c>
      <c r="B26" s="11" t="s">
        <v>25</v>
      </c>
      <c r="C26" s="12" t="n">
        <v>4.0285</v>
      </c>
      <c r="D26" s="13" t="n">
        <f aca="false">0.84012*120%</f>
        <v>1.008144</v>
      </c>
      <c r="E26" s="13" t="n">
        <f aca="false">C26-D26</f>
        <v>3.020356</v>
      </c>
    </row>
    <row r="27" customFormat="false" ht="15.6" hidden="false" customHeight="true" outlineLevel="0" collapsed="false">
      <c r="A27" s="14" t="n">
        <v>18</v>
      </c>
      <c r="B27" s="11" t="s">
        <v>26</v>
      </c>
      <c r="C27" s="12" t="n">
        <v>4.76297398622349</v>
      </c>
      <c r="D27" s="13" t="n">
        <f aca="false">0.84012*120%</f>
        <v>1.008144</v>
      </c>
      <c r="E27" s="13" t="n">
        <f aca="false">C27-D27</f>
        <v>3.75482998622349</v>
      </c>
    </row>
    <row r="28" customFormat="false" ht="15.6" hidden="false" customHeight="true" outlineLevel="0" collapsed="false">
      <c r="A28" s="14" t="n">
        <v>19</v>
      </c>
      <c r="B28" s="11" t="s">
        <v>27</v>
      </c>
      <c r="C28" s="12" t="n">
        <v>4.89503807493074</v>
      </c>
      <c r="D28" s="13" t="n">
        <f aca="false">0.84012*120%</f>
        <v>1.008144</v>
      </c>
      <c r="E28" s="13" t="n">
        <f aca="false">C28-D28</f>
        <v>3.88689407493074</v>
      </c>
    </row>
    <row r="29" customFormat="false" ht="15.6" hidden="false" customHeight="true" outlineLevel="0" collapsed="false">
      <c r="A29" s="14" t="n">
        <v>20</v>
      </c>
      <c r="B29" s="11" t="s">
        <v>28</v>
      </c>
      <c r="C29" s="12" t="n">
        <v>3.8853</v>
      </c>
      <c r="D29" s="13" t="n">
        <f aca="false">0.84012*120%</f>
        <v>1.008144</v>
      </c>
      <c r="E29" s="13" t="n">
        <f aca="false">C29-D29</f>
        <v>2.877156</v>
      </c>
    </row>
    <row r="30" customFormat="false" ht="15.6" hidden="false" customHeight="true" outlineLevel="0" collapsed="false">
      <c r="A30" s="14" t="n">
        <v>21</v>
      </c>
      <c r="B30" s="11" t="s">
        <v>29</v>
      </c>
      <c r="C30" s="12" t="n">
        <v>3.8341</v>
      </c>
      <c r="D30" s="13" t="n">
        <f aca="false">0.84012*120%</f>
        <v>1.008144</v>
      </c>
      <c r="E30" s="13" t="n">
        <f aca="false">C30-D30</f>
        <v>2.825956</v>
      </c>
    </row>
    <row r="31" customFormat="false" ht="15.6" hidden="false" customHeight="true" outlineLevel="0" collapsed="false">
      <c r="A31" s="14" t="n">
        <v>22</v>
      </c>
      <c r="B31" s="11" t="s">
        <v>30</v>
      </c>
      <c r="C31" s="12" t="n">
        <v>3.94552134390824</v>
      </c>
      <c r="D31" s="13" t="n">
        <f aca="false">0.84012*120%</f>
        <v>1.008144</v>
      </c>
      <c r="E31" s="13" t="n">
        <f aca="false">C31-D31</f>
        <v>2.93737734390824</v>
      </c>
    </row>
    <row r="32" customFormat="false" ht="15.6" hidden="false" customHeight="true" outlineLevel="0" collapsed="false">
      <c r="A32" s="14" t="n">
        <v>23</v>
      </c>
      <c r="B32" s="11" t="s">
        <v>31</v>
      </c>
      <c r="C32" s="12" t="n">
        <v>3.5418968260958</v>
      </c>
      <c r="D32" s="13" t="n">
        <f aca="false">0.84012*120%</f>
        <v>1.008144</v>
      </c>
      <c r="E32" s="13" t="n">
        <f aca="false">C32-D32</f>
        <v>2.5337528260958</v>
      </c>
    </row>
    <row r="33" customFormat="false" ht="15.6" hidden="false" customHeight="true" outlineLevel="0" collapsed="false">
      <c r="A33" s="14" t="n">
        <v>24</v>
      </c>
      <c r="B33" s="11" t="s">
        <v>32</v>
      </c>
      <c r="C33" s="12" t="n">
        <v>3.80014141156665</v>
      </c>
      <c r="D33" s="13" t="n">
        <f aca="false">0.84012*120%</f>
        <v>1.008144</v>
      </c>
      <c r="E33" s="13" t="n">
        <f aca="false">C33-D33</f>
        <v>2.79199741156665</v>
      </c>
    </row>
    <row r="34" customFormat="false" ht="15.6" hidden="false" customHeight="true" outlineLevel="0" collapsed="false">
      <c r="A34" s="14" t="n">
        <v>25</v>
      </c>
      <c r="B34" s="11" t="s">
        <v>33</v>
      </c>
      <c r="C34" s="12" t="n">
        <v>3.7927</v>
      </c>
      <c r="D34" s="13" t="n">
        <f aca="false">0.84012*120%</f>
        <v>1.008144</v>
      </c>
      <c r="E34" s="13" t="n">
        <f aca="false">C34-D34</f>
        <v>2.784556</v>
      </c>
    </row>
    <row r="35" customFormat="false" ht="15.6" hidden="false" customHeight="true" outlineLevel="0" collapsed="false">
      <c r="A35" s="14" t="n">
        <v>26</v>
      </c>
      <c r="B35" s="11" t="s">
        <v>34</v>
      </c>
      <c r="C35" s="12" t="n">
        <v>3.98029121260345</v>
      </c>
      <c r="D35" s="13" t="n">
        <f aca="false">0.84012*120%</f>
        <v>1.008144</v>
      </c>
      <c r="E35" s="13" t="n">
        <f aca="false">C35-D35</f>
        <v>2.97214721260345</v>
      </c>
    </row>
    <row r="36" customFormat="false" ht="15.6" hidden="false" customHeight="true" outlineLevel="0" collapsed="false">
      <c r="A36" s="14" t="n">
        <v>27</v>
      </c>
      <c r="B36" s="11" t="s">
        <v>35</v>
      </c>
      <c r="C36" s="12" t="n">
        <v>4.1514</v>
      </c>
      <c r="D36" s="13" t="n">
        <f aca="false">0.84012*120%</f>
        <v>1.008144</v>
      </c>
      <c r="E36" s="13" t="n">
        <f aca="false">C36-D36</f>
        <v>3.143256</v>
      </c>
    </row>
    <row r="37" customFormat="false" ht="15.6" hidden="false" customHeight="true" outlineLevel="0" collapsed="false">
      <c r="A37" s="14" t="n">
        <v>28</v>
      </c>
      <c r="B37" s="11" t="s">
        <v>36</v>
      </c>
      <c r="C37" s="12" t="n">
        <v>5.01661427406657</v>
      </c>
      <c r="D37" s="13" t="n">
        <f aca="false">0.84012*120%</f>
        <v>1.008144</v>
      </c>
      <c r="E37" s="13" t="n">
        <f aca="false">C37-D37</f>
        <v>4.00847027406657</v>
      </c>
    </row>
    <row r="38" customFormat="false" ht="15.6" hidden="false" customHeight="true" outlineLevel="0" collapsed="false">
      <c r="A38" s="14" t="n">
        <v>29</v>
      </c>
      <c r="B38" s="11" t="s">
        <v>37</v>
      </c>
      <c r="C38" s="12" t="n">
        <v>4.33572764298322</v>
      </c>
      <c r="D38" s="13" t="n">
        <f aca="false">0.84012*120%</f>
        <v>1.008144</v>
      </c>
      <c r="E38" s="13" t="n">
        <f aca="false">C38-D38</f>
        <v>3.32758364298322</v>
      </c>
    </row>
    <row r="39" customFormat="false" ht="15.6" hidden="false" customHeight="true" outlineLevel="0" collapsed="false">
      <c r="A39" s="14" t="n">
        <v>30</v>
      </c>
      <c r="B39" s="11" t="s">
        <v>38</v>
      </c>
      <c r="C39" s="12" t="n">
        <v>4.66898889073007</v>
      </c>
      <c r="D39" s="13" t="n">
        <f aca="false">0.84012*120%</f>
        <v>1.008144</v>
      </c>
      <c r="E39" s="13" t="n">
        <f aca="false">C39-D39</f>
        <v>3.66084489073007</v>
      </c>
    </row>
    <row r="40" customFormat="false" ht="15.6" hidden="false" customHeight="true" outlineLevel="0" collapsed="false">
      <c r="A40" s="14" t="n">
        <v>31</v>
      </c>
      <c r="B40" s="11" t="s">
        <v>39</v>
      </c>
      <c r="C40" s="12" t="n">
        <v>4.10617191228833</v>
      </c>
      <c r="D40" s="13" t="n">
        <f aca="false">0.84012*120%</f>
        <v>1.008144</v>
      </c>
      <c r="E40" s="13" t="n">
        <f aca="false">C40-D40</f>
        <v>3.09802791228833</v>
      </c>
    </row>
    <row r="41" customFormat="false" ht="15.6" hidden="false" customHeight="true" outlineLevel="0" collapsed="false">
      <c r="A41" s="14" t="n">
        <v>32</v>
      </c>
      <c r="B41" s="11" t="s">
        <v>40</v>
      </c>
      <c r="C41" s="12" t="n">
        <v>3.77253637576148</v>
      </c>
      <c r="D41" s="13" t="n">
        <f aca="false">0.84012*120%</f>
        <v>1.008144</v>
      </c>
      <c r="E41" s="13" t="n">
        <f aca="false">C41-D41</f>
        <v>2.76439237576148</v>
      </c>
    </row>
    <row r="42" customFormat="false" ht="15.6" hidden="false" customHeight="true" outlineLevel="0" collapsed="false">
      <c r="A42" s="14" t="n">
        <v>33</v>
      </c>
      <c r="B42" s="11" t="s">
        <v>41</v>
      </c>
      <c r="C42" s="12" t="n">
        <v>4.93372820369055</v>
      </c>
      <c r="D42" s="13" t="n">
        <f aca="false">0.84012*120%</f>
        <v>1.008144</v>
      </c>
      <c r="E42" s="13" t="n">
        <f aca="false">C42-D42</f>
        <v>3.92558420369055</v>
      </c>
    </row>
    <row r="43" customFormat="false" ht="15.6" hidden="false" customHeight="true" outlineLevel="0" collapsed="false">
      <c r="A43" s="14" t="n">
        <v>34</v>
      </c>
      <c r="B43" s="11" t="s">
        <v>42</v>
      </c>
      <c r="C43" s="12" t="n">
        <v>5.1184</v>
      </c>
      <c r="D43" s="13" t="n">
        <f aca="false">0.84012*120%</f>
        <v>1.008144</v>
      </c>
      <c r="E43" s="13" t="n">
        <f aca="false">C43-D43</f>
        <v>4.110256</v>
      </c>
    </row>
    <row r="44" customFormat="false" ht="15.6" hidden="false" customHeight="true" outlineLevel="0" collapsed="false">
      <c r="A44" s="14" t="n">
        <v>35</v>
      </c>
      <c r="B44" s="11" t="s">
        <v>43</v>
      </c>
      <c r="C44" s="12" t="n">
        <v>3.71765465850091</v>
      </c>
      <c r="D44" s="13" t="n">
        <f aca="false">0.84012*120%</f>
        <v>1.008144</v>
      </c>
      <c r="E44" s="13" t="n">
        <f aca="false">C44-D44</f>
        <v>2.70951065850091</v>
      </c>
    </row>
    <row r="45" customFormat="false" ht="15.6" hidden="false" customHeight="true" outlineLevel="0" collapsed="false">
      <c r="A45" s="14" t="n">
        <v>36</v>
      </c>
      <c r="B45" s="11" t="s">
        <v>44</v>
      </c>
      <c r="C45" s="12" t="n">
        <v>5.3724099289392</v>
      </c>
      <c r="D45" s="13" t="n">
        <f aca="false">0.84012*120%</f>
        <v>1.008144</v>
      </c>
      <c r="E45" s="13" t="n">
        <f aca="false">C45-D45</f>
        <v>4.3642659289392</v>
      </c>
    </row>
    <row r="46" customFormat="false" ht="15.6" hidden="false" customHeight="true" outlineLevel="0" collapsed="false">
      <c r="A46" s="14" t="n">
        <v>37</v>
      </c>
      <c r="B46" s="11" t="s">
        <v>45</v>
      </c>
      <c r="C46" s="12" t="n">
        <v>5.50864565521033</v>
      </c>
      <c r="D46" s="13" t="n">
        <f aca="false">0.84012*120%</f>
        <v>1.008144</v>
      </c>
      <c r="E46" s="13" t="n">
        <f aca="false">C46-D46</f>
        <v>4.50050165521033</v>
      </c>
    </row>
    <row r="47" customFormat="false" ht="15.6" hidden="false" customHeight="true" outlineLevel="0" collapsed="false">
      <c r="A47" s="14" t="n">
        <v>38</v>
      </c>
      <c r="B47" s="11" t="s">
        <v>46</v>
      </c>
      <c r="C47" s="12" t="n">
        <v>5.04222579576591</v>
      </c>
      <c r="D47" s="13" t="n">
        <f aca="false">0.84012*120%</f>
        <v>1.008144</v>
      </c>
      <c r="E47" s="13" t="n">
        <f aca="false">C47-D47</f>
        <v>4.03408179576591</v>
      </c>
    </row>
    <row r="48" customFormat="false" ht="15.6" hidden="false" customHeight="true" outlineLevel="0" collapsed="false">
      <c r="A48" s="14" t="n">
        <v>39</v>
      </c>
      <c r="B48" s="11" t="s">
        <v>47</v>
      </c>
      <c r="C48" s="12" t="n">
        <v>4.1290232186125</v>
      </c>
      <c r="D48" s="13" t="n">
        <f aca="false">0.84012*120%</f>
        <v>1.008144</v>
      </c>
      <c r="E48" s="13" t="n">
        <f aca="false">C48-D48</f>
        <v>3.1208792186125</v>
      </c>
    </row>
    <row r="49" customFormat="false" ht="15.6" hidden="false" customHeight="true" outlineLevel="0" collapsed="false">
      <c r="A49" s="14" t="n">
        <v>40</v>
      </c>
      <c r="B49" s="11" t="s">
        <v>48</v>
      </c>
      <c r="C49" s="12" t="n">
        <v>4.2771</v>
      </c>
      <c r="D49" s="13" t="n">
        <f aca="false">0.84012*120%</f>
        <v>1.008144</v>
      </c>
      <c r="E49" s="13" t="n">
        <f aca="false">C49-D49</f>
        <v>3.268956</v>
      </c>
    </row>
    <row r="50" customFormat="false" ht="15.6" hidden="false" customHeight="true" outlineLevel="0" collapsed="false">
      <c r="A50" s="14" t="n">
        <v>41</v>
      </c>
      <c r="B50" s="11" t="s">
        <v>49</v>
      </c>
      <c r="C50" s="12" t="n">
        <v>4.50751216557265</v>
      </c>
      <c r="D50" s="13" t="n">
        <f aca="false">0.84012*120%</f>
        <v>1.008144</v>
      </c>
      <c r="E50" s="13" t="n">
        <f aca="false">C50-D50</f>
        <v>3.49936816557265</v>
      </c>
    </row>
    <row r="51" customFormat="false" ht="15.6" hidden="false" customHeight="true" outlineLevel="0" collapsed="false">
      <c r="A51" s="14" t="n">
        <v>42</v>
      </c>
      <c r="B51" s="11" t="s">
        <v>50</v>
      </c>
      <c r="C51" s="12" t="n">
        <v>4.52538611731864</v>
      </c>
      <c r="D51" s="13" t="n">
        <f aca="false">0.84012*120%</f>
        <v>1.008144</v>
      </c>
      <c r="E51" s="13" t="n">
        <f aca="false">C51-D51</f>
        <v>3.51724211731864</v>
      </c>
    </row>
    <row r="52" customFormat="false" ht="15.6" hidden="false" customHeight="true" outlineLevel="0" collapsed="false">
      <c r="A52" s="14" t="n">
        <v>43</v>
      </c>
      <c r="B52" s="11" t="s">
        <v>51</v>
      </c>
      <c r="C52" s="12" t="n">
        <v>4.11529388026557</v>
      </c>
      <c r="D52" s="13" t="n">
        <f aca="false">0.84012*120%</f>
        <v>1.008144</v>
      </c>
      <c r="E52" s="13" t="n">
        <f aca="false">C52-D52</f>
        <v>3.10714988026557</v>
      </c>
    </row>
    <row r="53" customFormat="false" ht="15.6" hidden="false" customHeight="true" outlineLevel="0" collapsed="false">
      <c r="A53" s="14" t="n">
        <v>44</v>
      </c>
      <c r="B53" s="11" t="s">
        <v>52</v>
      </c>
      <c r="C53" s="12" t="n">
        <v>4.29217477824704</v>
      </c>
      <c r="D53" s="13" t="n">
        <f aca="false">0.84012*120%</f>
        <v>1.008144</v>
      </c>
      <c r="E53" s="13" t="n">
        <f aca="false">C53-D53</f>
        <v>3.28403077824704</v>
      </c>
    </row>
    <row r="54" customFormat="false" ht="15.6" hidden="false" customHeight="true" outlineLevel="0" collapsed="false">
      <c r="A54" s="14" t="n">
        <v>45</v>
      </c>
      <c r="B54" s="11" t="s">
        <v>53</v>
      </c>
      <c r="C54" s="12" t="n">
        <v>4.7839</v>
      </c>
      <c r="D54" s="13" t="n">
        <f aca="false">0.84012*120%</f>
        <v>1.008144</v>
      </c>
      <c r="E54" s="13" t="n">
        <f aca="false">C54-D54</f>
        <v>3.775756</v>
      </c>
    </row>
    <row r="55" customFormat="false" ht="15.6" hidden="false" customHeight="true" outlineLevel="0" collapsed="false">
      <c r="A55" s="14" t="n">
        <v>46</v>
      </c>
      <c r="B55" s="11" t="s">
        <v>54</v>
      </c>
      <c r="C55" s="12" t="n">
        <v>4.03332262999373</v>
      </c>
      <c r="D55" s="13" t="n">
        <f aca="false">0.84012*120%</f>
        <v>1.008144</v>
      </c>
      <c r="E55" s="13" t="n">
        <f aca="false">C55-D55</f>
        <v>3.02517862999373</v>
      </c>
    </row>
    <row r="56" customFormat="false" ht="15.6" hidden="false" customHeight="true" outlineLevel="0" collapsed="false">
      <c r="A56" s="14" t="n">
        <v>47</v>
      </c>
      <c r="B56" s="11" t="s">
        <v>55</v>
      </c>
      <c r="C56" s="12" t="n">
        <v>4.18646528815798</v>
      </c>
      <c r="D56" s="13" t="n">
        <f aca="false">0.84012*120%</f>
        <v>1.008144</v>
      </c>
      <c r="E56" s="13" t="n">
        <f aca="false">C56-D56</f>
        <v>3.17832128815798</v>
      </c>
    </row>
    <row r="57" customFormat="false" ht="15.6" hidden="false" customHeight="true" outlineLevel="0" collapsed="false">
      <c r="A57" s="14" t="n">
        <v>48</v>
      </c>
      <c r="B57" s="11" t="s">
        <v>56</v>
      </c>
      <c r="C57" s="12" t="n">
        <v>3.9777</v>
      </c>
      <c r="D57" s="13" t="n">
        <f aca="false">0.84012*120%</f>
        <v>1.008144</v>
      </c>
      <c r="E57" s="13" t="n">
        <f aca="false">C57-D57</f>
        <v>2.969556</v>
      </c>
    </row>
    <row r="58" customFormat="false" ht="15.6" hidden="false" customHeight="true" outlineLevel="0" collapsed="false">
      <c r="A58" s="14" t="n">
        <v>49</v>
      </c>
      <c r="B58" s="11" t="s">
        <v>57</v>
      </c>
      <c r="C58" s="12" t="n">
        <v>4.17783008156805</v>
      </c>
      <c r="D58" s="13" t="n">
        <f aca="false">0.84012*120%</f>
        <v>1.008144</v>
      </c>
      <c r="E58" s="13" t="n">
        <f aca="false">C58-D58</f>
        <v>3.16968608156805</v>
      </c>
    </row>
    <row r="59" customFormat="false" ht="15.6" hidden="false" customHeight="true" outlineLevel="0" collapsed="false">
      <c r="A59" s="14" t="n">
        <v>50</v>
      </c>
      <c r="B59" s="11" t="s">
        <v>58</v>
      </c>
      <c r="C59" s="12" t="n">
        <v>3.87790912783796</v>
      </c>
      <c r="D59" s="13" t="n">
        <f aca="false">0.84012*120%</f>
        <v>1.008144</v>
      </c>
      <c r="E59" s="13" t="n">
        <f aca="false">C59-D59</f>
        <v>2.86976512783796</v>
      </c>
    </row>
    <row r="60" customFormat="false" ht="15.6" hidden="false" customHeight="true" outlineLevel="0" collapsed="false">
      <c r="A60" s="14" t="n">
        <v>51</v>
      </c>
      <c r="B60" s="11" t="s">
        <v>59</v>
      </c>
      <c r="C60" s="12" t="n">
        <v>4.03028284044024</v>
      </c>
      <c r="D60" s="13" t="n">
        <f aca="false">0.84012*120%</f>
        <v>1.008144</v>
      </c>
      <c r="E60" s="13" t="n">
        <f aca="false">C60-D60</f>
        <v>3.02213884044024</v>
      </c>
    </row>
    <row r="61" customFormat="false" ht="15.6" hidden="false" customHeight="true" outlineLevel="0" collapsed="false">
      <c r="A61" s="14" t="n">
        <v>52</v>
      </c>
      <c r="B61" s="11" t="s">
        <v>60</v>
      </c>
      <c r="C61" s="12" t="n">
        <v>3.66000103716683</v>
      </c>
      <c r="D61" s="13" t="n">
        <f aca="false">0.84012*120%</f>
        <v>1.008144</v>
      </c>
      <c r="E61" s="13" t="n">
        <f aca="false">C61-D61</f>
        <v>2.65185703716683</v>
      </c>
    </row>
    <row r="62" customFormat="false" ht="15.6" hidden="false" customHeight="true" outlineLevel="0" collapsed="false">
      <c r="A62" s="14" t="n">
        <v>53</v>
      </c>
      <c r="B62" s="11" t="s">
        <v>61</v>
      </c>
      <c r="C62" s="12" t="n">
        <v>3.66108778247718</v>
      </c>
      <c r="D62" s="13" t="n">
        <f aca="false">0.84012*120%</f>
        <v>1.008144</v>
      </c>
      <c r="E62" s="13" t="n">
        <f aca="false">C62-D62</f>
        <v>2.65294378247718</v>
      </c>
    </row>
    <row r="63" customFormat="false" ht="15.6" hidden="false" customHeight="true" outlineLevel="0" collapsed="false">
      <c r="A63" s="14" t="n">
        <v>54</v>
      </c>
      <c r="B63" s="11" t="s">
        <v>62</v>
      </c>
      <c r="C63" s="12" t="n">
        <v>1.6905</v>
      </c>
      <c r="D63" s="13" t="n">
        <f aca="false">0.84012*120%</f>
        <v>1.008144</v>
      </c>
      <c r="E63" s="13" t="n">
        <f aca="false">C63-D63</f>
        <v>0.682356</v>
      </c>
    </row>
    <row r="64" customFormat="false" ht="15.6" hidden="false" customHeight="true" outlineLevel="0" collapsed="false">
      <c r="A64" s="14" t="n">
        <v>55</v>
      </c>
      <c r="B64" s="11" t="s">
        <v>63</v>
      </c>
      <c r="C64" s="12" t="n">
        <v>4.53219869330988</v>
      </c>
      <c r="D64" s="13" t="n">
        <f aca="false">0.84012*120%</f>
        <v>1.008144</v>
      </c>
      <c r="E64" s="13" t="n">
        <f aca="false">C64-D64</f>
        <v>3.52405469330988</v>
      </c>
    </row>
    <row r="65" customFormat="false" ht="15.6" hidden="false" customHeight="true" outlineLevel="0" collapsed="false">
      <c r="A65" s="14" t="n">
        <v>56</v>
      </c>
      <c r="B65" s="11" t="s">
        <v>64</v>
      </c>
      <c r="C65" s="12" t="n">
        <v>4.91236247459692</v>
      </c>
      <c r="D65" s="13" t="n">
        <f aca="false">0.84012*120%</f>
        <v>1.008144</v>
      </c>
      <c r="E65" s="13" t="n">
        <f aca="false">C65-D65</f>
        <v>3.90421847459692</v>
      </c>
    </row>
    <row r="66" customFormat="false" ht="15.6" hidden="false" customHeight="true" outlineLevel="0" collapsed="false">
      <c r="A66" s="14" t="n">
        <v>57</v>
      </c>
      <c r="B66" s="11" t="s">
        <v>65</v>
      </c>
      <c r="C66" s="12" t="n">
        <v>4.549156105169</v>
      </c>
      <c r="D66" s="13" t="n">
        <f aca="false">0.84012*120%</f>
        <v>1.008144</v>
      </c>
      <c r="E66" s="13" t="n">
        <f aca="false">C66-D66</f>
        <v>3.541012105169</v>
      </c>
    </row>
    <row r="67" customFormat="false" ht="15.6" hidden="false" customHeight="true" outlineLevel="0" collapsed="false">
      <c r="A67" s="14" t="n">
        <v>58</v>
      </c>
      <c r="B67" s="11" t="s">
        <v>66</v>
      </c>
      <c r="C67" s="12" t="n">
        <v>4.5915</v>
      </c>
      <c r="D67" s="13" t="n">
        <f aca="false">0.84012*120%</f>
        <v>1.008144</v>
      </c>
      <c r="E67" s="13" t="n">
        <f aca="false">C67-D67</f>
        <v>3.583356</v>
      </c>
    </row>
    <row r="68" customFormat="false" ht="15.6" hidden="false" customHeight="true" outlineLevel="0" collapsed="false">
      <c r="A68" s="14" t="n">
        <v>59</v>
      </c>
      <c r="B68" s="11" t="s">
        <v>67</v>
      </c>
      <c r="C68" s="12" t="n">
        <v>5.2421697410303</v>
      </c>
      <c r="D68" s="13" t="n">
        <f aca="false">0.84012*120%</f>
        <v>1.008144</v>
      </c>
      <c r="E68" s="13" t="n">
        <f aca="false">C68-D68</f>
        <v>4.2340257410303</v>
      </c>
    </row>
    <row r="69" customFormat="false" ht="15.6" hidden="false" customHeight="true" outlineLevel="0" collapsed="false">
      <c r="A69" s="14" t="n">
        <v>60</v>
      </c>
      <c r="B69" s="11" t="s">
        <v>68</v>
      </c>
      <c r="C69" s="12" t="n">
        <v>4.20104846508293</v>
      </c>
      <c r="D69" s="13" t="n">
        <f aca="false">0.84012*120%</f>
        <v>1.008144</v>
      </c>
      <c r="E69" s="13" t="n">
        <f aca="false">C69-D69</f>
        <v>3.19290446508293</v>
      </c>
    </row>
    <row r="70" customFormat="false" ht="15.6" hidden="false" customHeight="true" outlineLevel="0" collapsed="false">
      <c r="A70" s="14" t="n">
        <v>61</v>
      </c>
      <c r="B70" s="11" t="s">
        <v>69</v>
      </c>
      <c r="C70" s="12" t="n">
        <v>4.81392489141563</v>
      </c>
      <c r="D70" s="13" t="n">
        <f aca="false">0.84012*120%</f>
        <v>1.008144</v>
      </c>
      <c r="E70" s="13" t="n">
        <f aca="false">C70-D70</f>
        <v>3.80578089141563</v>
      </c>
    </row>
    <row r="71" customFormat="false" ht="15.6" hidden="false" customHeight="true" outlineLevel="0" collapsed="false">
      <c r="A71" s="14" t="n">
        <v>62</v>
      </c>
      <c r="B71" s="11" t="s">
        <v>70</v>
      </c>
      <c r="C71" s="12" t="n">
        <v>5.49154094444694</v>
      </c>
      <c r="D71" s="13" t="n">
        <f aca="false">0.84012*120%</f>
        <v>1.008144</v>
      </c>
      <c r="E71" s="13" t="n">
        <f aca="false">C71-D71</f>
        <v>4.48339694444694</v>
      </c>
    </row>
    <row r="72" customFormat="false" ht="15.6" hidden="false" customHeight="true" outlineLevel="0" collapsed="false">
      <c r="A72" s="14" t="n">
        <v>63</v>
      </c>
      <c r="B72" s="11" t="s">
        <v>71</v>
      </c>
      <c r="C72" s="12" t="n">
        <v>4.81862318856156</v>
      </c>
      <c r="D72" s="13" t="n">
        <f aca="false">0.84012*120%</f>
        <v>1.008144</v>
      </c>
      <c r="E72" s="13" t="n">
        <f aca="false">C72-D72</f>
        <v>3.81047918856156</v>
      </c>
    </row>
    <row r="73" customFormat="false" ht="15.6" hidden="false" customHeight="true" outlineLevel="0" collapsed="false">
      <c r="A73" s="14" t="n">
        <v>64</v>
      </c>
      <c r="B73" s="11" t="s">
        <v>72</v>
      </c>
      <c r="C73" s="12" t="n">
        <v>5.9872378300041</v>
      </c>
      <c r="D73" s="13" t="n">
        <f aca="false">0.84012*120%</f>
        <v>1.008144</v>
      </c>
      <c r="E73" s="13" t="n">
        <f aca="false">C73-D73</f>
        <v>4.9790938300041</v>
      </c>
    </row>
    <row r="74" customFormat="false" ht="15.6" hidden="false" customHeight="true" outlineLevel="0" collapsed="false">
      <c r="A74" s="14" t="n">
        <v>65</v>
      </c>
      <c r="B74" s="11" t="s">
        <v>73</v>
      </c>
      <c r="C74" s="12" t="n">
        <v>5.64852814477894</v>
      </c>
      <c r="D74" s="13" t="n">
        <f aca="false">0.84012*120%</f>
        <v>1.008144</v>
      </c>
      <c r="E74" s="13" t="n">
        <f aca="false">C74-D74</f>
        <v>4.64038414477894</v>
      </c>
    </row>
    <row r="75" customFormat="false" ht="15.6" hidden="false" customHeight="true" outlineLevel="0" collapsed="false">
      <c r="A75" s="14" t="n">
        <v>66</v>
      </c>
      <c r="B75" s="11" t="s">
        <v>74</v>
      </c>
      <c r="C75" s="12" t="n">
        <v>5.6709100450072</v>
      </c>
      <c r="D75" s="13" t="n">
        <f aca="false">0.84012*120%</f>
        <v>1.008144</v>
      </c>
      <c r="E75" s="13" t="n">
        <f aca="false">C75-D75</f>
        <v>4.6627660450072</v>
      </c>
    </row>
    <row r="76" customFormat="false" ht="15.6" hidden="false" customHeight="true" outlineLevel="0" collapsed="false">
      <c r="A76" s="14" t="n">
        <v>67</v>
      </c>
      <c r="B76" s="11" t="s">
        <v>75</v>
      </c>
      <c r="C76" s="12" t="n">
        <v>5.43418041229035</v>
      </c>
      <c r="D76" s="13" t="n">
        <f aca="false">0.84012*120%</f>
        <v>1.008144</v>
      </c>
      <c r="E76" s="13" t="n">
        <f aca="false">C76-D76</f>
        <v>4.42603641229035</v>
      </c>
    </row>
    <row r="77" customFormat="false" ht="15.6" hidden="false" customHeight="true" outlineLevel="0" collapsed="false">
      <c r="A77" s="14" t="n">
        <v>68</v>
      </c>
      <c r="B77" s="11" t="s">
        <v>76</v>
      </c>
      <c r="C77" s="12" t="n">
        <v>5.51936722540556</v>
      </c>
      <c r="D77" s="13" t="n">
        <f aca="false">0.84012*120%</f>
        <v>1.008144</v>
      </c>
      <c r="E77" s="13" t="n">
        <f aca="false">C77-D77</f>
        <v>4.51122322540556</v>
      </c>
    </row>
    <row r="78" customFormat="false" ht="15.6" hidden="false" customHeight="true" outlineLevel="0" collapsed="false">
      <c r="A78" s="14" t="n">
        <v>69</v>
      </c>
      <c r="B78" s="11" t="s">
        <v>77</v>
      </c>
      <c r="C78" s="12" t="n">
        <v>5.1248</v>
      </c>
      <c r="D78" s="13" t="n">
        <f aca="false">0.84012*120%</f>
        <v>1.008144</v>
      </c>
      <c r="E78" s="13" t="n">
        <f aca="false">C78-D78</f>
        <v>4.116656</v>
      </c>
    </row>
    <row r="79" customFormat="false" ht="15.6" hidden="false" customHeight="true" outlineLevel="0" collapsed="false">
      <c r="A79" s="17" t="n">
        <v>70</v>
      </c>
      <c r="B79" s="11" t="s">
        <v>78</v>
      </c>
      <c r="C79" s="12" t="n">
        <v>5.2366297607838</v>
      </c>
      <c r="D79" s="13" t="n">
        <f aca="false">0.84012*120%</f>
        <v>1.008144</v>
      </c>
      <c r="E79" s="13" t="n">
        <f aca="false">C79-D79</f>
        <v>4.2284857607838</v>
      </c>
    </row>
    <row r="80" customFormat="false" ht="15.6" hidden="false" customHeight="true" outlineLevel="0" collapsed="false">
      <c r="A80" s="14" t="n">
        <v>71</v>
      </c>
      <c r="B80" s="11" t="s">
        <v>79</v>
      </c>
      <c r="C80" s="12" t="n">
        <v>4.61562672880241</v>
      </c>
      <c r="D80" s="13" t="n">
        <f aca="false">0.84012*120%</f>
        <v>1.008144</v>
      </c>
      <c r="E80" s="13" t="n">
        <f aca="false">C80-D80</f>
        <v>3.60748272880241</v>
      </c>
    </row>
    <row r="81" customFormat="false" ht="15.6" hidden="false" customHeight="true" outlineLevel="0" collapsed="false">
      <c r="A81" s="17" t="n">
        <v>72</v>
      </c>
      <c r="B81" s="11" t="s">
        <v>80</v>
      </c>
      <c r="C81" s="12" t="n">
        <v>3.97152016234846</v>
      </c>
      <c r="D81" s="13" t="n">
        <f aca="false">0.84012*120%</f>
        <v>1.008144</v>
      </c>
      <c r="E81" s="13" t="n">
        <f aca="false">C81-D81</f>
        <v>2.96337616234846</v>
      </c>
    </row>
    <row r="82" customFormat="false" ht="15.6" hidden="false" customHeight="true" outlineLevel="0" collapsed="false">
      <c r="A82" s="14" t="n">
        <v>73</v>
      </c>
      <c r="B82" s="11" t="s">
        <v>81</v>
      </c>
      <c r="C82" s="12" t="n">
        <v>4.02501140811369</v>
      </c>
      <c r="D82" s="13" t="n">
        <f aca="false">0.84012*120%</f>
        <v>1.008144</v>
      </c>
      <c r="E82" s="13" t="n">
        <f aca="false">C82-D82</f>
        <v>3.01686740811369</v>
      </c>
    </row>
    <row r="83" customFormat="false" ht="15.6" hidden="false" customHeight="true" outlineLevel="0" collapsed="false">
      <c r="A83" s="17" t="n">
        <v>74</v>
      </c>
      <c r="B83" s="11" t="s">
        <v>82</v>
      </c>
      <c r="C83" s="12" t="n">
        <v>4.505730474208</v>
      </c>
      <c r="D83" s="13" t="n">
        <f aca="false">0.84012*120%</f>
        <v>1.008144</v>
      </c>
      <c r="E83" s="13" t="n">
        <f aca="false">C83-D83</f>
        <v>3.497586474208</v>
      </c>
    </row>
    <row r="84" customFormat="false" ht="15.6" hidden="false" customHeight="true" outlineLevel="0" collapsed="false">
      <c r="A84" s="14" t="n">
        <v>75</v>
      </c>
      <c r="B84" s="11" t="s">
        <v>83</v>
      </c>
      <c r="C84" s="12" t="n">
        <v>4.09651950572625</v>
      </c>
      <c r="D84" s="13" t="n">
        <f aca="false">0.84012*120%</f>
        <v>1.008144</v>
      </c>
      <c r="E84" s="13" t="n">
        <f aca="false">C84-D84</f>
        <v>3.08837550572625</v>
      </c>
    </row>
    <row r="85" customFormat="false" ht="15.6" hidden="false" customHeight="true" outlineLevel="0" collapsed="false">
      <c r="A85" s="17" t="n">
        <v>76</v>
      </c>
      <c r="B85" s="11" t="s">
        <v>84</v>
      </c>
      <c r="C85" s="12" t="n">
        <v>3.7155</v>
      </c>
      <c r="D85" s="13" t="n">
        <f aca="false">0.84012*120%</f>
        <v>1.008144</v>
      </c>
      <c r="E85" s="13" t="n">
        <f aca="false">C85-D85</f>
        <v>2.707356</v>
      </c>
    </row>
    <row r="86" customFormat="false" ht="15.6" hidden="false" customHeight="true" outlineLevel="0" collapsed="false">
      <c r="A86" s="14" t="n">
        <v>77</v>
      </c>
      <c r="B86" s="11" t="s">
        <v>85</v>
      </c>
      <c r="C86" s="12" t="n">
        <v>4.22192203769142</v>
      </c>
      <c r="D86" s="13" t="n">
        <f aca="false">0.84012*120%</f>
        <v>1.008144</v>
      </c>
      <c r="E86" s="13" t="n">
        <f aca="false">C86-D86</f>
        <v>3.21377803769142</v>
      </c>
    </row>
    <row r="87" customFormat="false" ht="15.6" hidden="false" customHeight="true" outlineLevel="0" collapsed="false">
      <c r="A87" s="17" t="n">
        <v>78</v>
      </c>
      <c r="B87" s="11" t="s">
        <v>86</v>
      </c>
      <c r="C87" s="12" t="n">
        <v>5.15747866554987</v>
      </c>
      <c r="D87" s="13" t="n">
        <f aca="false">0.84012*120%</f>
        <v>1.008144</v>
      </c>
      <c r="E87" s="13" t="n">
        <f aca="false">C87-D87</f>
        <v>4.14933466554987</v>
      </c>
    </row>
    <row r="88" customFormat="false" ht="15.6" hidden="false" customHeight="true" outlineLevel="0" collapsed="false">
      <c r="A88" s="14" t="n">
        <v>79</v>
      </c>
      <c r="B88" s="11" t="s">
        <v>87</v>
      </c>
      <c r="C88" s="12" t="n">
        <v>5.0967</v>
      </c>
      <c r="D88" s="13" t="n">
        <f aca="false">0.84012*120%</f>
        <v>1.008144</v>
      </c>
      <c r="E88" s="13" t="n">
        <f aca="false">C88-D88</f>
        <v>4.088556</v>
      </c>
    </row>
    <row r="89" customFormat="false" ht="15.6" hidden="false" customHeight="true" outlineLevel="0" collapsed="false">
      <c r="A89" s="17" t="n">
        <v>80</v>
      </c>
      <c r="B89" s="11" t="s">
        <v>88</v>
      </c>
      <c r="C89" s="12" t="n">
        <v>4.42267347027638</v>
      </c>
      <c r="D89" s="13" t="n">
        <f aca="false">0.84012*120%</f>
        <v>1.008144</v>
      </c>
      <c r="E89" s="13" t="n">
        <f aca="false">C89-D89</f>
        <v>3.41452947027638</v>
      </c>
    </row>
    <row r="90" customFormat="false" ht="15.6" hidden="false" customHeight="true" outlineLevel="0" collapsed="false">
      <c r="A90" s="14" t="n">
        <v>81</v>
      </c>
      <c r="B90" s="11" t="s">
        <v>89</v>
      </c>
      <c r="C90" s="12" t="n">
        <v>4.16305004093162</v>
      </c>
      <c r="D90" s="13" t="n">
        <f aca="false">0.84012*120%</f>
        <v>1.008144</v>
      </c>
      <c r="E90" s="13" t="n">
        <f aca="false">C90-D90</f>
        <v>3.15490604093162</v>
      </c>
    </row>
    <row r="91" customFormat="false" ht="15.6" hidden="false" customHeight="true" outlineLevel="0" collapsed="false">
      <c r="A91" s="17" t="n">
        <v>82</v>
      </c>
      <c r="B91" s="11" t="s">
        <v>90</v>
      </c>
      <c r="C91" s="12" t="n">
        <v>4.6507</v>
      </c>
      <c r="D91" s="13" t="n">
        <f aca="false">0.84012*120%</f>
        <v>1.008144</v>
      </c>
      <c r="E91" s="13" t="n">
        <f aca="false">C91-D91</f>
        <v>3.642556</v>
      </c>
    </row>
    <row r="92" customFormat="false" ht="15.6" hidden="false" customHeight="true" outlineLevel="0" collapsed="false">
      <c r="A92" s="14" t="n">
        <v>83</v>
      </c>
      <c r="B92" s="11" t="s">
        <v>91</v>
      </c>
      <c r="C92" s="12" t="n">
        <v>4.5684</v>
      </c>
      <c r="D92" s="13" t="n">
        <f aca="false">0.84012*120%</f>
        <v>1.008144</v>
      </c>
      <c r="E92" s="13" t="n">
        <f aca="false">C92-D92</f>
        <v>3.560256</v>
      </c>
    </row>
    <row r="93" customFormat="false" ht="15.6" hidden="false" customHeight="true" outlineLevel="0" collapsed="false">
      <c r="A93" s="17" t="n">
        <v>84</v>
      </c>
      <c r="B93" s="11" t="s">
        <v>92</v>
      </c>
      <c r="C93" s="12" t="n">
        <v>3.5715</v>
      </c>
      <c r="D93" s="13" t="n">
        <f aca="false">0.84012*120%</f>
        <v>1.008144</v>
      </c>
      <c r="E93" s="13" t="n">
        <f aca="false">C93-D93</f>
        <v>2.563356</v>
      </c>
    </row>
    <row r="94" customFormat="false" ht="15.6" hidden="false" customHeight="true" outlineLevel="0" collapsed="false">
      <c r="A94" s="14" t="n">
        <v>85</v>
      </c>
      <c r="B94" s="11" t="s">
        <v>93</v>
      </c>
      <c r="C94" s="12" t="n">
        <v>3.4253</v>
      </c>
      <c r="D94" s="13" t="n">
        <f aca="false">0.84012*120%</f>
        <v>1.008144</v>
      </c>
      <c r="E94" s="13" t="n">
        <f aca="false">C94-D94</f>
        <v>2.417156</v>
      </c>
    </row>
    <row r="95" customFormat="false" ht="15.6" hidden="false" customHeight="true" outlineLevel="0" collapsed="false">
      <c r="A95" s="17" t="n">
        <v>86</v>
      </c>
      <c r="B95" s="11" t="s">
        <v>94</v>
      </c>
      <c r="C95" s="12" t="n">
        <v>4.4621</v>
      </c>
      <c r="D95" s="13" t="n">
        <f aca="false">0.84012*120%</f>
        <v>1.008144</v>
      </c>
      <c r="E95" s="13" t="n">
        <f aca="false">C95-D95</f>
        <v>3.453956</v>
      </c>
    </row>
    <row r="96" customFormat="false" ht="15.6" hidden="false" customHeight="true" outlineLevel="0" collapsed="false">
      <c r="A96" s="14" t="n">
        <v>87</v>
      </c>
      <c r="B96" s="11" t="s">
        <v>95</v>
      </c>
      <c r="C96" s="12" t="n">
        <v>3.5721</v>
      </c>
      <c r="D96" s="13" t="n">
        <f aca="false">0.84012*120%</f>
        <v>1.008144</v>
      </c>
      <c r="E96" s="13" t="n">
        <f aca="false">C96-D96</f>
        <v>2.563956</v>
      </c>
    </row>
    <row r="97" customFormat="false" ht="15.6" hidden="false" customHeight="true" outlineLevel="0" collapsed="false">
      <c r="A97" s="17" t="n">
        <v>88</v>
      </c>
      <c r="B97" s="11" t="s">
        <v>96</v>
      </c>
      <c r="C97" s="12" t="n">
        <v>3.631</v>
      </c>
      <c r="D97" s="13" t="n">
        <f aca="false">0.84012*120%</f>
        <v>1.008144</v>
      </c>
      <c r="E97" s="13" t="n">
        <f aca="false">C97-D97</f>
        <v>2.622856</v>
      </c>
    </row>
    <row r="98" customFormat="false" ht="15.6" hidden="false" customHeight="true" outlineLevel="0" collapsed="false">
      <c r="A98" s="14" t="n">
        <v>89</v>
      </c>
      <c r="B98" s="11" t="s">
        <v>97</v>
      </c>
      <c r="C98" s="12" t="n">
        <v>3.5695</v>
      </c>
      <c r="D98" s="13" t="n">
        <f aca="false">0.84012*120%</f>
        <v>1.008144</v>
      </c>
      <c r="E98" s="13" t="n">
        <f aca="false">C98-D98</f>
        <v>2.561356</v>
      </c>
    </row>
    <row r="99" customFormat="false" ht="15.6" hidden="false" customHeight="true" outlineLevel="0" collapsed="false">
      <c r="A99" s="17" t="n">
        <v>90</v>
      </c>
      <c r="B99" s="11" t="s">
        <v>98</v>
      </c>
      <c r="C99" s="12" t="n">
        <v>3.5624</v>
      </c>
      <c r="D99" s="13" t="n">
        <f aca="false">0.84012*120%</f>
        <v>1.008144</v>
      </c>
      <c r="E99" s="13" t="n">
        <f aca="false">C99-D99</f>
        <v>2.554256</v>
      </c>
    </row>
    <row r="100" customFormat="false" ht="15.6" hidden="false" customHeight="true" outlineLevel="0" collapsed="false">
      <c r="A100" s="14" t="n">
        <v>91</v>
      </c>
      <c r="B100" s="11" t="s">
        <v>99</v>
      </c>
      <c r="C100" s="12" t="n">
        <v>4.32130104212756</v>
      </c>
      <c r="D100" s="13" t="n">
        <f aca="false">0.84012*120%</f>
        <v>1.008144</v>
      </c>
      <c r="E100" s="13" t="n">
        <f aca="false">C100-D100</f>
        <v>3.31315704212756</v>
      </c>
    </row>
    <row r="101" customFormat="false" ht="15.6" hidden="false" customHeight="true" outlineLevel="0" collapsed="false">
      <c r="A101" s="17" t="n">
        <v>92</v>
      </c>
      <c r="B101" s="11" t="s">
        <v>100</v>
      </c>
      <c r="C101" s="12" t="n">
        <v>4.28039836488634</v>
      </c>
      <c r="D101" s="13" t="n">
        <f aca="false">0.84012*120%</f>
        <v>1.008144</v>
      </c>
      <c r="E101" s="13" t="n">
        <f aca="false">C101-D101</f>
        <v>3.27225436488634</v>
      </c>
    </row>
    <row r="102" customFormat="false" ht="15.6" hidden="false" customHeight="true" outlineLevel="0" collapsed="false">
      <c r="A102" s="14" t="n">
        <v>93</v>
      </c>
      <c r="B102" s="11" t="s">
        <v>101</v>
      </c>
      <c r="C102" s="12" t="n">
        <v>3.95121505267519</v>
      </c>
      <c r="D102" s="13" t="n">
        <f aca="false">0.84012*120%</f>
        <v>1.008144</v>
      </c>
      <c r="E102" s="13" t="n">
        <f aca="false">C102-D102</f>
        <v>2.94307105267519</v>
      </c>
    </row>
    <row r="103" customFormat="false" ht="15.6" hidden="false" customHeight="true" outlineLevel="0" collapsed="false">
      <c r="A103" s="17" t="n">
        <v>94</v>
      </c>
      <c r="B103" s="11" t="s">
        <v>102</v>
      </c>
      <c r="C103" s="12" t="n">
        <v>5.38952583898772</v>
      </c>
      <c r="D103" s="13" t="n">
        <f aca="false">0.84012*120%</f>
        <v>1.008144</v>
      </c>
      <c r="E103" s="13" t="n">
        <f aca="false">C103-D103</f>
        <v>4.38138183898772</v>
      </c>
    </row>
    <row r="104" customFormat="false" ht="15.6" hidden="false" customHeight="true" outlineLevel="0" collapsed="false">
      <c r="A104" s="14" t="n">
        <v>95</v>
      </c>
      <c r="B104" s="11" t="s">
        <v>103</v>
      </c>
      <c r="C104" s="12" t="n">
        <v>4.0996</v>
      </c>
      <c r="D104" s="13" t="n">
        <f aca="false">0.84012*120%</f>
        <v>1.008144</v>
      </c>
      <c r="E104" s="13" t="n">
        <f aca="false">C104-D104</f>
        <v>3.091456</v>
      </c>
    </row>
    <row r="105" customFormat="false" ht="15.6" hidden="false" customHeight="true" outlineLevel="0" collapsed="false">
      <c r="A105" s="17" t="n">
        <v>96</v>
      </c>
      <c r="B105" s="11" t="s">
        <v>104</v>
      </c>
      <c r="C105" s="12" t="n">
        <v>4.89046929493567</v>
      </c>
      <c r="D105" s="13" t="n">
        <f aca="false">0.84012*120%</f>
        <v>1.008144</v>
      </c>
      <c r="E105" s="13" t="n">
        <f aca="false">C105-D105</f>
        <v>3.88232529493567</v>
      </c>
    </row>
    <row r="106" customFormat="false" ht="15.6" hidden="false" customHeight="true" outlineLevel="0" collapsed="false">
      <c r="A106" s="14" t="n">
        <v>97</v>
      </c>
      <c r="B106" s="11" t="s">
        <v>105</v>
      </c>
      <c r="C106" s="12" t="n">
        <v>3.88519610964506</v>
      </c>
      <c r="D106" s="13" t="n">
        <f aca="false">0.84012*120%</f>
        <v>1.008144</v>
      </c>
      <c r="E106" s="13" t="n">
        <f aca="false">C106-D106</f>
        <v>2.87705210964506</v>
      </c>
    </row>
    <row r="107" customFormat="false" ht="15.6" hidden="false" customHeight="true" outlineLevel="0" collapsed="false">
      <c r="A107" s="17" t="n">
        <v>98</v>
      </c>
      <c r="B107" s="11" t="s">
        <v>106</v>
      </c>
      <c r="C107" s="12" t="n">
        <v>4.40352105220633</v>
      </c>
      <c r="D107" s="13" t="n">
        <f aca="false">0.84012*120%</f>
        <v>1.008144</v>
      </c>
      <c r="E107" s="13" t="n">
        <f aca="false">C107-D107</f>
        <v>3.39537705220633</v>
      </c>
    </row>
    <row r="108" customFormat="false" ht="15.6" hidden="false" customHeight="true" outlineLevel="0" collapsed="false">
      <c r="A108" s="14" t="n">
        <v>99</v>
      </c>
      <c r="B108" s="11" t="s">
        <v>107</v>
      </c>
      <c r="C108" s="12" t="n">
        <v>3.80913527709792</v>
      </c>
      <c r="D108" s="13" t="n">
        <f aca="false">0.84012*120%</f>
        <v>1.008144</v>
      </c>
      <c r="E108" s="13" t="n">
        <f aca="false">C108-D108</f>
        <v>2.80099127709792</v>
      </c>
    </row>
    <row r="109" customFormat="false" ht="15.6" hidden="false" customHeight="true" outlineLevel="0" collapsed="false">
      <c r="A109" s="17" t="n">
        <v>100</v>
      </c>
      <c r="B109" s="11" t="s">
        <v>108</v>
      </c>
      <c r="C109" s="12" t="n">
        <v>4.4526302394931</v>
      </c>
      <c r="D109" s="13" t="n">
        <f aca="false">0.84012*120%</f>
        <v>1.008144</v>
      </c>
      <c r="E109" s="13" t="n">
        <f aca="false">C109-D109</f>
        <v>3.4444862394931</v>
      </c>
    </row>
    <row r="110" customFormat="false" ht="15.6" hidden="false" customHeight="true" outlineLevel="0" collapsed="false">
      <c r="A110" s="14" t="n">
        <v>101</v>
      </c>
      <c r="B110" s="11" t="s">
        <v>109</v>
      </c>
      <c r="C110" s="12" t="n">
        <v>4.4384329220972</v>
      </c>
      <c r="D110" s="13" t="n">
        <f aca="false">0.84012*120%</f>
        <v>1.008144</v>
      </c>
      <c r="E110" s="13" t="n">
        <f aca="false">C110-D110</f>
        <v>3.4302889220972</v>
      </c>
    </row>
    <row r="111" customFormat="false" ht="15.6" hidden="false" customHeight="true" outlineLevel="0" collapsed="false">
      <c r="A111" s="17" t="n">
        <v>102</v>
      </c>
      <c r="B111" s="11" t="s">
        <v>110</v>
      </c>
      <c r="C111" s="12" t="n">
        <v>4.68265307268288</v>
      </c>
      <c r="D111" s="13" t="n">
        <f aca="false">0.84012*120%</f>
        <v>1.008144</v>
      </c>
      <c r="E111" s="13" t="n">
        <f aca="false">C111-D111</f>
        <v>3.67450907268288</v>
      </c>
    </row>
    <row r="112" customFormat="false" ht="15.6" hidden="false" customHeight="true" outlineLevel="0" collapsed="false">
      <c r="A112" s="14" t="n">
        <v>103</v>
      </c>
      <c r="B112" s="11" t="s">
        <v>111</v>
      </c>
      <c r="C112" s="12" t="n">
        <v>3.90969966441953</v>
      </c>
      <c r="D112" s="13" t="n">
        <f aca="false">0.84012*120%</f>
        <v>1.008144</v>
      </c>
      <c r="E112" s="13" t="n">
        <f aca="false">C112-D112</f>
        <v>2.90155566441953</v>
      </c>
    </row>
    <row r="113" customFormat="false" ht="15.6" hidden="false" customHeight="true" outlineLevel="0" collapsed="false">
      <c r="A113" s="17" t="n">
        <v>104</v>
      </c>
      <c r="B113" s="11" t="s">
        <v>112</v>
      </c>
      <c r="C113" s="12" t="n">
        <v>4.11739448232157</v>
      </c>
      <c r="D113" s="13" t="n">
        <f aca="false">0.84012*120%</f>
        <v>1.008144</v>
      </c>
      <c r="E113" s="13" t="n">
        <f aca="false">C113-D113</f>
        <v>3.10925048232157</v>
      </c>
    </row>
    <row r="114" customFormat="false" ht="15.6" hidden="false" customHeight="true" outlineLevel="0" collapsed="false">
      <c r="A114" s="14" t="n">
        <v>105</v>
      </c>
      <c r="B114" s="11" t="s">
        <v>113</v>
      </c>
      <c r="C114" s="12" t="n">
        <v>3.80696219293344</v>
      </c>
      <c r="D114" s="13" t="n">
        <f aca="false">0.84012*120%</f>
        <v>1.008144</v>
      </c>
      <c r="E114" s="13" t="n">
        <f aca="false">C114-D114</f>
        <v>2.79881819293344</v>
      </c>
    </row>
    <row r="115" customFormat="false" ht="15.6" hidden="false" customHeight="true" outlineLevel="0" collapsed="false">
      <c r="A115" s="17" t="n">
        <v>106</v>
      </c>
      <c r="B115" s="11" t="s">
        <v>114</v>
      </c>
      <c r="C115" s="12" t="n">
        <v>3.80826339071612</v>
      </c>
      <c r="D115" s="13" t="n">
        <f aca="false">0.84012*120%</f>
        <v>1.008144</v>
      </c>
      <c r="E115" s="13" t="n">
        <f aca="false">C115-D115</f>
        <v>2.80011939071612</v>
      </c>
    </row>
    <row r="116" customFormat="false" ht="15.6" hidden="false" customHeight="true" outlineLevel="0" collapsed="false">
      <c r="A116" s="14" t="n">
        <v>107</v>
      </c>
      <c r="B116" s="11" t="s">
        <v>115</v>
      </c>
      <c r="C116" s="12" t="n">
        <v>4.3067443191635</v>
      </c>
      <c r="D116" s="13" t="n">
        <f aca="false">0.84012*120%</f>
        <v>1.008144</v>
      </c>
      <c r="E116" s="13" t="n">
        <f aca="false">C116-D116</f>
        <v>3.2986003191635</v>
      </c>
    </row>
    <row r="117" customFormat="false" ht="15.6" hidden="false" customHeight="true" outlineLevel="0" collapsed="false">
      <c r="A117" s="17" t="n">
        <v>108</v>
      </c>
      <c r="B117" s="11" t="s">
        <v>116</v>
      </c>
      <c r="C117" s="12" t="n">
        <v>3.9955</v>
      </c>
      <c r="D117" s="13" t="n">
        <f aca="false">0.84012*120%</f>
        <v>1.008144</v>
      </c>
      <c r="E117" s="13" t="n">
        <f aca="false">C117-D117</f>
        <v>2.987356</v>
      </c>
    </row>
    <row r="118" customFormat="false" ht="15.6" hidden="false" customHeight="true" outlineLevel="0" collapsed="false">
      <c r="A118" s="14" t="n">
        <v>109</v>
      </c>
      <c r="B118" s="11" t="s">
        <v>117</v>
      </c>
      <c r="C118" s="12" t="n">
        <v>4.15257314583711</v>
      </c>
      <c r="D118" s="13" t="n">
        <f aca="false">0.84012*120%</f>
        <v>1.008144</v>
      </c>
      <c r="E118" s="13" t="n">
        <f aca="false">C118-D118</f>
        <v>3.14442914583711</v>
      </c>
    </row>
    <row r="119" customFormat="false" ht="15.6" hidden="false" customHeight="true" outlineLevel="0" collapsed="false">
      <c r="A119" s="17" t="n">
        <v>110</v>
      </c>
      <c r="B119" s="11" t="s">
        <v>118</v>
      </c>
      <c r="C119" s="12" t="n">
        <v>4.29645089823544</v>
      </c>
      <c r="D119" s="13" t="n">
        <f aca="false">0.84012*120%</f>
        <v>1.008144</v>
      </c>
      <c r="E119" s="13" t="n">
        <f aca="false">C119-D119</f>
        <v>3.28830689823544</v>
      </c>
    </row>
    <row r="120" customFormat="false" ht="15.6" hidden="false" customHeight="true" outlineLevel="0" collapsed="false">
      <c r="A120" s="14" t="n">
        <v>111</v>
      </c>
      <c r="B120" s="11" t="s">
        <v>119</v>
      </c>
      <c r="C120" s="12" t="n">
        <v>4.28776981439976</v>
      </c>
      <c r="D120" s="13" t="n">
        <f aca="false">0.84012*120%</f>
        <v>1.008144</v>
      </c>
      <c r="E120" s="13" t="n">
        <f aca="false">C120-D120</f>
        <v>3.27962581439976</v>
      </c>
    </row>
    <row r="121" customFormat="false" ht="15.6" hidden="false" customHeight="true" outlineLevel="0" collapsed="false">
      <c r="A121" s="17" t="n">
        <v>112</v>
      </c>
      <c r="B121" s="11" t="s">
        <v>120</v>
      </c>
      <c r="C121" s="12" t="n">
        <v>3.88450454752955</v>
      </c>
      <c r="D121" s="13" t="n">
        <f aca="false">0.84012*120%</f>
        <v>1.008144</v>
      </c>
      <c r="E121" s="13" t="n">
        <f aca="false">C121-D121</f>
        <v>2.87636054752955</v>
      </c>
    </row>
    <row r="122" customFormat="false" ht="15.6" hidden="false" customHeight="true" outlineLevel="0" collapsed="false">
      <c r="A122" s="14" t="n">
        <v>113</v>
      </c>
      <c r="B122" s="11" t="s">
        <v>121</v>
      </c>
      <c r="C122" s="12" t="n">
        <v>3.91526677198885</v>
      </c>
      <c r="D122" s="13" t="n">
        <f aca="false">0.84012*120%</f>
        <v>1.008144</v>
      </c>
      <c r="E122" s="13" t="n">
        <f aca="false">C122-D122</f>
        <v>2.90712277198885</v>
      </c>
    </row>
    <row r="123" customFormat="false" ht="15.6" hidden="false" customHeight="true" outlineLevel="0" collapsed="false">
      <c r="A123" s="17" t="n">
        <v>114</v>
      </c>
      <c r="B123" s="11" t="s">
        <v>122</v>
      </c>
      <c r="C123" s="12" t="n">
        <v>3.82131353791145</v>
      </c>
      <c r="D123" s="13" t="n">
        <f aca="false">0.84012*120%</f>
        <v>1.008144</v>
      </c>
      <c r="E123" s="13" t="n">
        <f aca="false">C123-D123</f>
        <v>2.81316953791145</v>
      </c>
    </row>
    <row r="124" customFormat="false" ht="15.6" hidden="false" customHeight="true" outlineLevel="0" collapsed="false">
      <c r="A124" s="14" t="n">
        <v>115</v>
      </c>
      <c r="B124" s="11" t="s">
        <v>123</v>
      </c>
      <c r="C124" s="12" t="n">
        <v>4.87114802566048</v>
      </c>
      <c r="D124" s="13" t="n">
        <f aca="false">0.84012*120%</f>
        <v>1.008144</v>
      </c>
      <c r="E124" s="13" t="n">
        <f aca="false">C124-D124</f>
        <v>3.86300402566048</v>
      </c>
    </row>
    <row r="125" customFormat="false" ht="15.6" hidden="false" customHeight="true" outlineLevel="0" collapsed="false">
      <c r="A125" s="17" t="n">
        <v>116</v>
      </c>
      <c r="B125" s="11" t="s">
        <v>124</v>
      </c>
      <c r="C125" s="12" t="n">
        <v>4.05867206253736</v>
      </c>
      <c r="D125" s="13" t="n">
        <f aca="false">0.84012*120%</f>
        <v>1.008144</v>
      </c>
      <c r="E125" s="13" t="n">
        <f aca="false">C125-D125</f>
        <v>3.05052806253736</v>
      </c>
    </row>
    <row r="126" customFormat="false" ht="15.6" hidden="false" customHeight="true" outlineLevel="0" collapsed="false">
      <c r="A126" s="17" t="n">
        <v>117</v>
      </c>
      <c r="B126" s="11" t="s">
        <v>125</v>
      </c>
      <c r="C126" s="12" t="n">
        <v>4.3026904280398</v>
      </c>
      <c r="D126" s="13" t="n">
        <f aca="false">0.84012*120%</f>
        <v>1.008144</v>
      </c>
      <c r="E126" s="13" t="n">
        <f aca="false">C126-D126</f>
        <v>3.2945464280398</v>
      </c>
    </row>
    <row r="127" customFormat="false" ht="15.6" hidden="false" customHeight="true" outlineLevel="0" collapsed="false">
      <c r="A127" s="14" t="n">
        <v>118</v>
      </c>
      <c r="B127" s="11" t="s">
        <v>126</v>
      </c>
      <c r="C127" s="12" t="n">
        <v>4.2184</v>
      </c>
      <c r="D127" s="13" t="n">
        <f aca="false">0.84012*120%</f>
        <v>1.008144</v>
      </c>
      <c r="E127" s="13" t="n">
        <f aca="false">C127-D127</f>
        <v>3.210256</v>
      </c>
    </row>
    <row r="128" customFormat="false" ht="15.6" hidden="false" customHeight="true" outlineLevel="0" collapsed="false">
      <c r="A128" s="14" t="n">
        <v>119</v>
      </c>
      <c r="B128" s="11" t="s">
        <v>127</v>
      </c>
      <c r="C128" s="12" t="n">
        <v>4.06050822742382</v>
      </c>
      <c r="D128" s="13" t="n">
        <f aca="false">0.84012*120%</f>
        <v>1.008144</v>
      </c>
      <c r="E128" s="13" t="n">
        <f aca="false">C128-D128</f>
        <v>3.05236422742382</v>
      </c>
    </row>
    <row r="129" customFormat="false" ht="15.6" hidden="false" customHeight="true" outlineLevel="0" collapsed="false">
      <c r="A129" s="14" t="n">
        <v>120</v>
      </c>
      <c r="B129" s="11" t="s">
        <v>128</v>
      </c>
      <c r="C129" s="12" t="n">
        <v>3.99406279329725</v>
      </c>
      <c r="D129" s="13" t="n">
        <f aca="false">0.84012*120%</f>
        <v>1.008144</v>
      </c>
      <c r="E129" s="13" t="n">
        <f aca="false">C129-D129</f>
        <v>2.98591879329725</v>
      </c>
    </row>
    <row r="130" customFormat="false" ht="15.6" hidden="false" customHeight="true" outlineLevel="0" collapsed="false">
      <c r="A130" s="14" t="n">
        <v>121</v>
      </c>
      <c r="B130" s="11" t="s">
        <v>129</v>
      </c>
      <c r="C130" s="12" t="n">
        <v>3.66877312115764</v>
      </c>
      <c r="D130" s="13" t="n">
        <f aca="false">0.84012*120%</f>
        <v>1.008144</v>
      </c>
      <c r="E130" s="13" t="n">
        <f aca="false">C130-D130</f>
        <v>2.66062912115764</v>
      </c>
    </row>
    <row r="131" customFormat="false" ht="15.6" hidden="false" customHeight="true" outlineLevel="0" collapsed="false">
      <c r="A131" s="14" t="n">
        <v>122</v>
      </c>
      <c r="B131" s="11" t="s">
        <v>130</v>
      </c>
      <c r="C131" s="12" t="n">
        <v>2.8356</v>
      </c>
      <c r="D131" s="13" t="n">
        <f aca="false">0.84012*120%</f>
        <v>1.008144</v>
      </c>
      <c r="E131" s="13" t="n">
        <f aca="false">C131-D131</f>
        <v>1.827456</v>
      </c>
    </row>
    <row r="132" customFormat="false" ht="15.6" hidden="false" customHeight="true" outlineLevel="0" collapsed="false">
      <c r="A132" s="14" t="n">
        <v>123</v>
      </c>
      <c r="B132" s="11" t="s">
        <v>131</v>
      </c>
      <c r="C132" s="12" t="n">
        <v>4.90546255822804</v>
      </c>
      <c r="D132" s="13" t="n">
        <f aca="false">0.84012*120%</f>
        <v>1.008144</v>
      </c>
      <c r="E132" s="13" t="n">
        <f aca="false">C132-D132</f>
        <v>3.89731855822804</v>
      </c>
    </row>
    <row r="133" customFormat="false" ht="15.6" hidden="false" customHeight="true" outlineLevel="0" collapsed="false">
      <c r="A133" s="14" t="n">
        <v>124</v>
      </c>
      <c r="B133" s="11" t="s">
        <v>132</v>
      </c>
      <c r="C133" s="12" t="n">
        <v>4.54389275647433</v>
      </c>
      <c r="D133" s="13" t="n">
        <f aca="false">0.84012*120%</f>
        <v>1.008144</v>
      </c>
      <c r="E133" s="13" t="n">
        <f aca="false">C133-D133</f>
        <v>3.53574875647433</v>
      </c>
    </row>
    <row r="134" customFormat="false" ht="15.6" hidden="false" customHeight="true" outlineLevel="0" collapsed="false">
      <c r="A134" s="14" t="n">
        <v>125</v>
      </c>
      <c r="B134" s="11" t="s">
        <v>133</v>
      </c>
      <c r="C134" s="12" t="n">
        <v>4.02560122439774</v>
      </c>
      <c r="D134" s="13" t="n">
        <f aca="false">0.84012*120%</f>
        <v>1.008144</v>
      </c>
      <c r="E134" s="13" t="n">
        <f aca="false">C134-D134</f>
        <v>3.01745722439774</v>
      </c>
    </row>
    <row r="135" customFormat="false" ht="15.6" hidden="false" customHeight="true" outlineLevel="0" collapsed="false">
      <c r="A135" s="14" t="n">
        <v>126</v>
      </c>
      <c r="B135" s="11" t="s">
        <v>134</v>
      </c>
      <c r="C135" s="12" t="n">
        <v>3.56208006982392</v>
      </c>
      <c r="D135" s="13" t="n">
        <f aca="false">0.84012*120%</f>
        <v>1.008144</v>
      </c>
      <c r="E135" s="13" t="n">
        <f aca="false">C135-D135</f>
        <v>2.55393606982392</v>
      </c>
    </row>
    <row r="136" customFormat="false" ht="15.6" hidden="false" customHeight="true" outlineLevel="0" collapsed="false">
      <c r="A136" s="14" t="n">
        <v>127</v>
      </c>
      <c r="B136" s="11" t="s">
        <v>135</v>
      </c>
      <c r="C136" s="12" t="n">
        <v>4.83011013524088</v>
      </c>
      <c r="D136" s="13" t="n">
        <f aca="false">0.84012*120%</f>
        <v>1.008144</v>
      </c>
      <c r="E136" s="13" t="n">
        <f aca="false">C136-D136</f>
        <v>3.82196613524088</v>
      </c>
    </row>
    <row r="137" customFormat="false" ht="15.6" hidden="false" customHeight="true" outlineLevel="0" collapsed="false">
      <c r="A137" s="14" t="n">
        <v>128</v>
      </c>
      <c r="B137" s="11" t="s">
        <v>136</v>
      </c>
      <c r="C137" s="12" t="n">
        <v>4.41287413095066</v>
      </c>
      <c r="D137" s="13" t="n">
        <f aca="false">0.84012*120%</f>
        <v>1.008144</v>
      </c>
      <c r="E137" s="13" t="n">
        <f aca="false">C137-D137</f>
        <v>3.40473013095066</v>
      </c>
    </row>
    <row r="138" customFormat="false" ht="15.6" hidden="false" customHeight="true" outlineLevel="0" collapsed="false">
      <c r="A138" s="14" t="n">
        <v>129</v>
      </c>
      <c r="B138" s="11" t="s">
        <v>137</v>
      </c>
      <c r="C138" s="12" t="n">
        <v>4.39487256240253</v>
      </c>
      <c r="D138" s="13" t="n">
        <f aca="false">0.84012*120%</f>
        <v>1.008144</v>
      </c>
      <c r="E138" s="13" t="n">
        <f aca="false">C138-D138</f>
        <v>3.38672856240253</v>
      </c>
    </row>
    <row r="139" customFormat="false" ht="15.6" hidden="false" customHeight="true" outlineLevel="0" collapsed="false">
      <c r="A139" s="14" t="n">
        <v>130</v>
      </c>
      <c r="B139" s="11" t="s">
        <v>138</v>
      </c>
      <c r="C139" s="12" t="n">
        <v>4.51859302442236</v>
      </c>
      <c r="D139" s="13" t="n">
        <f aca="false">0.84012*120%</f>
        <v>1.008144</v>
      </c>
      <c r="E139" s="13" t="n">
        <f aca="false">C139-D139</f>
        <v>3.51044902442236</v>
      </c>
    </row>
    <row r="140" customFormat="false" ht="15.6" hidden="false" customHeight="true" outlineLevel="0" collapsed="false">
      <c r="A140" s="14" t="n">
        <v>131</v>
      </c>
      <c r="B140" s="11" t="s">
        <v>139</v>
      </c>
      <c r="C140" s="12" t="n">
        <v>4.5809</v>
      </c>
      <c r="D140" s="13" t="n">
        <f aca="false">0.84012*120%</f>
        <v>1.008144</v>
      </c>
      <c r="E140" s="13" t="n">
        <f aca="false">C140-D140</f>
        <v>3.572756</v>
      </c>
    </row>
    <row r="141" customFormat="false" ht="15.6" hidden="false" customHeight="true" outlineLevel="0" collapsed="false">
      <c r="A141" s="14" t="n">
        <v>132</v>
      </c>
      <c r="B141" s="11" t="s">
        <v>140</v>
      </c>
      <c r="C141" s="12" t="n">
        <v>3.9204</v>
      </c>
      <c r="D141" s="13" t="n">
        <f aca="false">0.84012*120%</f>
        <v>1.008144</v>
      </c>
      <c r="E141" s="13" t="n">
        <f aca="false">C141-D141</f>
        <v>2.912256</v>
      </c>
    </row>
    <row r="142" customFormat="false" ht="15.6" hidden="false" customHeight="true" outlineLevel="0" collapsed="false">
      <c r="A142" s="14" t="n">
        <v>133</v>
      </c>
      <c r="B142" s="11" t="s">
        <v>141</v>
      </c>
      <c r="C142" s="12" t="n">
        <v>3.9289321178505</v>
      </c>
      <c r="D142" s="13" t="n">
        <f aca="false">0.84012*120%</f>
        <v>1.008144</v>
      </c>
      <c r="E142" s="13" t="n">
        <f aca="false">C142-D142</f>
        <v>2.9207881178505</v>
      </c>
    </row>
    <row r="143" customFormat="false" ht="15.6" hidden="false" customHeight="true" outlineLevel="0" collapsed="false">
      <c r="A143" s="14" t="n">
        <v>134</v>
      </c>
      <c r="B143" s="11" t="s">
        <v>142</v>
      </c>
      <c r="C143" s="12" t="n">
        <v>3.80306091462332</v>
      </c>
      <c r="D143" s="13" t="n">
        <f aca="false">0.84012*120%</f>
        <v>1.008144</v>
      </c>
      <c r="E143" s="13" t="n">
        <f aca="false">C143-D143</f>
        <v>2.79491691462332</v>
      </c>
    </row>
    <row r="144" customFormat="false" ht="15.6" hidden="false" customHeight="true" outlineLevel="0" collapsed="false">
      <c r="A144" s="14" t="n">
        <v>135</v>
      </c>
      <c r="B144" s="11" t="s">
        <v>143</v>
      </c>
      <c r="C144" s="12" t="n">
        <v>3.61123336476094</v>
      </c>
      <c r="D144" s="13" t="n">
        <f aca="false">0.84012*120%</f>
        <v>1.008144</v>
      </c>
      <c r="E144" s="13" t="n">
        <f aca="false">C144-D144</f>
        <v>2.60308936476094</v>
      </c>
    </row>
    <row r="145" customFormat="false" ht="15.6" hidden="false" customHeight="true" outlineLevel="0" collapsed="false">
      <c r="A145" s="14" t="n">
        <v>136</v>
      </c>
      <c r="B145" s="11" t="s">
        <v>144</v>
      </c>
      <c r="C145" s="12" t="n">
        <v>3.89993352559939</v>
      </c>
      <c r="D145" s="13" t="n">
        <f aca="false">0.84012*120%</f>
        <v>1.008144</v>
      </c>
      <c r="E145" s="13" t="n">
        <f aca="false">C145-D145</f>
        <v>2.89178952559939</v>
      </c>
    </row>
    <row r="146" customFormat="false" ht="15.6" hidden="false" customHeight="true" outlineLevel="0" collapsed="false">
      <c r="A146" s="14" t="n">
        <v>137</v>
      </c>
      <c r="B146" s="11" t="s">
        <v>145</v>
      </c>
      <c r="C146" s="12" t="n">
        <v>4.06518522669102</v>
      </c>
      <c r="D146" s="13" t="n">
        <f aca="false">0.84012*120%</f>
        <v>1.008144</v>
      </c>
      <c r="E146" s="13" t="n">
        <f aca="false">C146-D146</f>
        <v>3.05704122669102</v>
      </c>
    </row>
    <row r="147" customFormat="false" ht="15.6" hidden="false" customHeight="true" outlineLevel="0" collapsed="false">
      <c r="A147" s="14" t="n">
        <v>138</v>
      </c>
      <c r="B147" s="11" t="s">
        <v>146</v>
      </c>
      <c r="C147" s="12" t="n">
        <v>5.1834</v>
      </c>
      <c r="D147" s="13" t="n">
        <f aca="false">0.84012*120%</f>
        <v>1.008144</v>
      </c>
      <c r="E147" s="13" t="n">
        <f aca="false">C147-D147</f>
        <v>4.175256</v>
      </c>
    </row>
    <row r="148" customFormat="false" ht="15.6" hidden="false" customHeight="true" outlineLevel="0" collapsed="false">
      <c r="A148" s="14" t="n">
        <v>139</v>
      </c>
      <c r="B148" s="11" t="s">
        <v>147</v>
      </c>
      <c r="C148" s="12" t="n">
        <v>4.23051629661574</v>
      </c>
      <c r="D148" s="13" t="n">
        <f aca="false">0.84012*120%</f>
        <v>1.008144</v>
      </c>
      <c r="E148" s="13" t="n">
        <f aca="false">C148-D148</f>
        <v>3.22237229661574</v>
      </c>
    </row>
    <row r="149" customFormat="false" ht="15.6" hidden="false" customHeight="true" outlineLevel="0" collapsed="false">
      <c r="A149" s="14" t="n">
        <v>140</v>
      </c>
      <c r="B149" s="11" t="s">
        <v>148</v>
      </c>
      <c r="C149" s="12" t="n">
        <v>4.27512999889106</v>
      </c>
      <c r="D149" s="13" t="n">
        <f aca="false">0.84012*120%</f>
        <v>1.008144</v>
      </c>
      <c r="E149" s="13" t="n">
        <f aca="false">C149-D149</f>
        <v>3.26698599889106</v>
      </c>
    </row>
    <row r="150" customFormat="false" ht="15.6" hidden="false" customHeight="true" outlineLevel="0" collapsed="false">
      <c r="A150" s="14" t="n">
        <v>141</v>
      </c>
      <c r="B150" s="11" t="s">
        <v>149</v>
      </c>
      <c r="C150" s="12" t="n">
        <v>4.3258</v>
      </c>
      <c r="D150" s="13" t="n">
        <f aca="false">0.84012*120%</f>
        <v>1.008144</v>
      </c>
      <c r="E150" s="13" t="n">
        <f aca="false">C150-D150</f>
        <v>3.317656</v>
      </c>
    </row>
    <row r="151" customFormat="false" ht="15.6" hidden="false" customHeight="true" outlineLevel="0" collapsed="false">
      <c r="A151" s="14" t="n">
        <v>142</v>
      </c>
      <c r="B151" s="11" t="s">
        <v>150</v>
      </c>
      <c r="C151" s="12" t="n">
        <v>4.34156176674535</v>
      </c>
      <c r="D151" s="13" t="n">
        <f aca="false">0.84012*120%</f>
        <v>1.008144</v>
      </c>
      <c r="E151" s="13" t="n">
        <f aca="false">C151-D151</f>
        <v>3.33341776674535</v>
      </c>
    </row>
    <row r="152" customFormat="false" ht="15.6" hidden="false" customHeight="true" outlineLevel="0" collapsed="false">
      <c r="A152" s="14" t="n">
        <v>143</v>
      </c>
      <c r="B152" s="11" t="s">
        <v>151</v>
      </c>
      <c r="C152" s="12" t="n">
        <v>4.51204377995372</v>
      </c>
      <c r="D152" s="13" t="n">
        <f aca="false">0.84012*120%</f>
        <v>1.008144</v>
      </c>
      <c r="E152" s="13" t="n">
        <f aca="false">C152-D152</f>
        <v>3.50389977995372</v>
      </c>
    </row>
    <row r="153" customFormat="false" ht="15.6" hidden="false" customHeight="true" outlineLevel="0" collapsed="false">
      <c r="A153" s="14" t="n">
        <v>144</v>
      </c>
      <c r="B153" s="11" t="s">
        <v>152</v>
      </c>
      <c r="C153" s="12" t="n">
        <v>4.4804</v>
      </c>
      <c r="D153" s="13" t="n">
        <f aca="false">0.84012*120%</f>
        <v>1.008144</v>
      </c>
      <c r="E153" s="13" t="n">
        <f aca="false">C153-D153</f>
        <v>3.472256</v>
      </c>
    </row>
    <row r="154" customFormat="false" ht="15.6" hidden="false" customHeight="true" outlineLevel="0" collapsed="false">
      <c r="A154" s="14" t="n">
        <v>145</v>
      </c>
      <c r="B154" s="11" t="s">
        <v>153</v>
      </c>
      <c r="C154" s="12" t="n">
        <v>4.4287</v>
      </c>
      <c r="D154" s="13" t="n">
        <f aca="false">0.84012*120%</f>
        <v>1.008144</v>
      </c>
      <c r="E154" s="13" t="n">
        <f aca="false">C154-D154</f>
        <v>3.420556</v>
      </c>
    </row>
    <row r="155" customFormat="false" ht="15.6" hidden="false" customHeight="true" outlineLevel="0" collapsed="false">
      <c r="A155" s="14" t="n">
        <v>146</v>
      </c>
      <c r="B155" s="11" t="s">
        <v>154</v>
      </c>
      <c r="C155" s="12" t="n">
        <v>1.3964707124951</v>
      </c>
      <c r="D155" s="13" t="n">
        <f aca="false">0.84012*120%</f>
        <v>1.008144</v>
      </c>
      <c r="E155" s="13" t="n">
        <f aca="false">C155-D155</f>
        <v>0.388326712495103</v>
      </c>
    </row>
    <row r="156" customFormat="false" ht="15.6" hidden="false" customHeight="true" outlineLevel="0" collapsed="false">
      <c r="A156" s="14" t="n">
        <v>147</v>
      </c>
      <c r="B156" s="11" t="s">
        <v>155</v>
      </c>
      <c r="C156" s="12" t="n">
        <v>4.12773637074355</v>
      </c>
      <c r="D156" s="13" t="n">
        <f aca="false">0.84012*120%</f>
        <v>1.008144</v>
      </c>
      <c r="E156" s="13" t="n">
        <f aca="false">C156-D156</f>
        <v>3.11959237074355</v>
      </c>
    </row>
    <row r="157" customFormat="false" ht="15.6" hidden="false" customHeight="true" outlineLevel="0" collapsed="false">
      <c r="A157" s="14" t="n">
        <v>148</v>
      </c>
      <c r="B157" s="11" t="s">
        <v>156</v>
      </c>
      <c r="C157" s="12" t="n">
        <v>1.1106</v>
      </c>
      <c r="D157" s="13" t="n">
        <f aca="false">0.84012*120%</f>
        <v>1.008144</v>
      </c>
      <c r="E157" s="13" t="n">
        <f aca="false">C157-D157</f>
        <v>0.102456</v>
      </c>
    </row>
    <row r="158" customFormat="false" ht="15.6" hidden="false" customHeight="true" outlineLevel="0" collapsed="false">
      <c r="A158" s="14" t="n">
        <v>149</v>
      </c>
      <c r="B158" s="11" t="s">
        <v>157</v>
      </c>
      <c r="C158" s="12" t="n">
        <v>1.5493</v>
      </c>
      <c r="D158" s="13" t="n">
        <f aca="false">0.84012*120%</f>
        <v>1.008144</v>
      </c>
      <c r="E158" s="13" t="n">
        <f aca="false">C158-D158</f>
        <v>0.541156</v>
      </c>
    </row>
    <row r="159" customFormat="false" ht="15.6" hidden="false" customHeight="true" outlineLevel="0" collapsed="false">
      <c r="A159" s="14" t="n">
        <v>150</v>
      </c>
      <c r="B159" s="11" t="s">
        <v>158</v>
      </c>
      <c r="C159" s="12" t="n">
        <v>1.6212</v>
      </c>
      <c r="D159" s="13" t="n">
        <f aca="false">0.84012*120%</f>
        <v>1.008144</v>
      </c>
      <c r="E159" s="13" t="n">
        <f aca="false">C159-D159</f>
        <v>0.613056</v>
      </c>
    </row>
    <row r="160" customFormat="false" ht="15.6" hidden="false" customHeight="true" outlineLevel="0" collapsed="false">
      <c r="A160" s="14" t="n">
        <v>151</v>
      </c>
      <c r="B160" s="11" t="s">
        <v>159</v>
      </c>
      <c r="C160" s="12" t="n">
        <v>1.9009</v>
      </c>
      <c r="D160" s="13" t="n">
        <f aca="false">0.84012*120%</f>
        <v>1.008144</v>
      </c>
      <c r="E160" s="13" t="n">
        <f aca="false">C160-D160</f>
        <v>0.892756</v>
      </c>
    </row>
    <row r="161" customFormat="false" ht="15.6" hidden="false" customHeight="true" outlineLevel="0" collapsed="false">
      <c r="A161" s="14" t="n">
        <v>152</v>
      </c>
      <c r="B161" s="11" t="s">
        <v>160</v>
      </c>
      <c r="C161" s="12" t="n">
        <v>1.4835</v>
      </c>
      <c r="D161" s="13" t="n">
        <f aca="false">0.84012*120%</f>
        <v>1.008144</v>
      </c>
      <c r="E161" s="13" t="n">
        <f aca="false">C161-D161</f>
        <v>0.475356</v>
      </c>
    </row>
    <row r="162" customFormat="false" ht="15.6" hidden="false" customHeight="true" outlineLevel="0" collapsed="false">
      <c r="A162" s="14" t="n">
        <v>153</v>
      </c>
      <c r="B162" s="11" t="s">
        <v>161</v>
      </c>
      <c r="C162" s="12" t="n">
        <v>4.01088034162072</v>
      </c>
      <c r="D162" s="13" t="n">
        <f aca="false">0.84012*120%</f>
        <v>1.008144</v>
      </c>
      <c r="E162" s="13" t="n">
        <f aca="false">C162-D162</f>
        <v>3.00273634162072</v>
      </c>
    </row>
    <row r="163" customFormat="false" ht="15.6" hidden="false" customHeight="true" outlineLevel="0" collapsed="false">
      <c r="A163" s="14" t="n">
        <v>154</v>
      </c>
      <c r="B163" s="11" t="s">
        <v>162</v>
      </c>
      <c r="C163" s="12" t="n">
        <v>3.95432324999419</v>
      </c>
      <c r="D163" s="13" t="n">
        <f aca="false">0.84012*120%</f>
        <v>1.008144</v>
      </c>
      <c r="E163" s="13" t="n">
        <f aca="false">C163-D163</f>
        <v>2.94617924999419</v>
      </c>
    </row>
    <row r="164" customFormat="false" ht="15.6" hidden="false" customHeight="true" outlineLevel="0" collapsed="false">
      <c r="A164" s="14" t="n">
        <v>155</v>
      </c>
      <c r="B164" s="11" t="s">
        <v>163</v>
      </c>
      <c r="C164" s="12" t="n">
        <v>5.4941</v>
      </c>
      <c r="D164" s="13" t="n">
        <f aca="false">0.84012*120%</f>
        <v>1.008144</v>
      </c>
      <c r="E164" s="13" t="n">
        <f aca="false">C164-D164</f>
        <v>4.485956</v>
      </c>
    </row>
    <row r="165" customFormat="false" ht="15.6" hidden="false" customHeight="true" outlineLevel="0" collapsed="false">
      <c r="A165" s="18" t="n">
        <v>156</v>
      </c>
      <c r="B165" s="11" t="s">
        <v>164</v>
      </c>
      <c r="C165" s="12" t="n">
        <v>4.2993</v>
      </c>
      <c r="D165" s="13" t="n">
        <f aca="false">0.84012*120%</f>
        <v>1.008144</v>
      </c>
      <c r="E165" s="13" t="n">
        <f aca="false">C165-D165</f>
        <v>3.291156</v>
      </c>
    </row>
    <row r="166" customFormat="false" ht="15.6" hidden="false" customHeight="true" outlineLevel="0" collapsed="false">
      <c r="A166" s="18" t="n">
        <v>157</v>
      </c>
      <c r="B166" s="11" t="s">
        <v>165</v>
      </c>
      <c r="C166" s="12" t="n">
        <v>4.9557</v>
      </c>
      <c r="D166" s="13" t="n">
        <f aca="false">0.84012*120%</f>
        <v>1.008144</v>
      </c>
      <c r="E166" s="13" t="n">
        <f aca="false">C166-D166</f>
        <v>3.947556</v>
      </c>
    </row>
    <row r="167" customFormat="false" ht="15.6" hidden="false" customHeight="true" outlineLevel="0" collapsed="false">
      <c r="A167" s="18" t="n">
        <v>158</v>
      </c>
      <c r="B167" s="11" t="s">
        <v>166</v>
      </c>
      <c r="C167" s="12" t="n">
        <v>4.27625867676933</v>
      </c>
      <c r="D167" s="13" t="n">
        <f aca="false">0.84012*120%</f>
        <v>1.008144</v>
      </c>
      <c r="E167" s="13" t="n">
        <f aca="false">C167-D167</f>
        <v>3.26811467676933</v>
      </c>
    </row>
    <row r="168" customFormat="false" ht="15.6" hidden="false" customHeight="true" outlineLevel="0" collapsed="false">
      <c r="A168" s="18" t="n">
        <v>159</v>
      </c>
      <c r="B168" s="11" t="s">
        <v>167</v>
      </c>
      <c r="C168" s="12" t="n">
        <v>5.12576416085974</v>
      </c>
      <c r="D168" s="13" t="n">
        <f aca="false">0.84012*120%</f>
        <v>1.008144</v>
      </c>
      <c r="E168" s="13" t="n">
        <f aca="false">C168-D168</f>
        <v>4.11762016085974</v>
      </c>
    </row>
    <row r="169" customFormat="false" ht="15.6" hidden="false" customHeight="true" outlineLevel="0" collapsed="false">
      <c r="A169" s="17" t="n">
        <v>160</v>
      </c>
      <c r="B169" s="11" t="s">
        <v>168</v>
      </c>
      <c r="C169" s="12" t="n">
        <v>5.12658374284105</v>
      </c>
      <c r="D169" s="13" t="n">
        <f aca="false">0.84012*120%</f>
        <v>1.008144</v>
      </c>
      <c r="E169" s="13" t="n">
        <f aca="false">C169-D169</f>
        <v>4.11843974284105</v>
      </c>
    </row>
    <row r="170" customFormat="false" ht="15.6" hidden="false" customHeight="true" outlineLevel="0" collapsed="false">
      <c r="A170" s="17" t="n">
        <v>161</v>
      </c>
      <c r="B170" s="11" t="s">
        <v>169</v>
      </c>
      <c r="C170" s="12" t="n">
        <v>3.4792410775977</v>
      </c>
      <c r="D170" s="13" t="n">
        <f aca="false">0.84012*120%</f>
        <v>1.008144</v>
      </c>
      <c r="E170" s="13" t="n">
        <f aca="false">C170-D170</f>
        <v>2.4710970775977</v>
      </c>
    </row>
    <row r="171" customFormat="false" ht="15.6" hidden="false" customHeight="true" outlineLevel="0" collapsed="false">
      <c r="A171" s="17" t="n">
        <v>162</v>
      </c>
      <c r="B171" s="11" t="s">
        <v>170</v>
      </c>
      <c r="C171" s="12" t="n">
        <v>3.89339720369348</v>
      </c>
      <c r="D171" s="13" t="n">
        <f aca="false">0.84012*120%</f>
        <v>1.008144</v>
      </c>
      <c r="E171" s="13" t="n">
        <f aca="false">C171-D171</f>
        <v>2.88525320369348</v>
      </c>
    </row>
    <row r="172" customFormat="false" ht="15.6" hidden="false" customHeight="true" outlineLevel="0" collapsed="false">
      <c r="A172" s="17" t="n">
        <v>163</v>
      </c>
      <c r="B172" s="11" t="s">
        <v>171</v>
      </c>
      <c r="C172" s="12" t="n">
        <v>5.14199177230636</v>
      </c>
      <c r="D172" s="13" t="n">
        <f aca="false">0.84012*120%</f>
        <v>1.008144</v>
      </c>
      <c r="E172" s="13" t="n">
        <f aca="false">C172-D172</f>
        <v>4.13384777230636</v>
      </c>
    </row>
    <row r="173" customFormat="false" ht="15.6" hidden="false" customHeight="true" outlineLevel="0" collapsed="false">
      <c r="A173" s="17" t="n">
        <v>164</v>
      </c>
      <c r="B173" s="11" t="s">
        <v>172</v>
      </c>
      <c r="C173" s="12" t="n">
        <v>4.26422305546393</v>
      </c>
      <c r="D173" s="13" t="n">
        <f aca="false">0.84012*120%</f>
        <v>1.008144</v>
      </c>
      <c r="E173" s="13" t="n">
        <f aca="false">C173-D173</f>
        <v>3.25607905546393</v>
      </c>
    </row>
    <row r="174" customFormat="false" ht="15.6" hidden="false" customHeight="true" outlineLevel="0" collapsed="false">
      <c r="A174" s="17" t="n">
        <v>165</v>
      </c>
      <c r="B174" s="11" t="s">
        <v>173</v>
      </c>
      <c r="C174" s="12" t="n">
        <v>4.74999101937934</v>
      </c>
      <c r="D174" s="13" t="n">
        <f aca="false">0.84012*120%</f>
        <v>1.008144</v>
      </c>
      <c r="E174" s="13" t="n">
        <f aca="false">C174-D174</f>
        <v>3.74184701937934</v>
      </c>
    </row>
    <row r="175" customFormat="false" ht="15.6" hidden="false" customHeight="true" outlineLevel="0" collapsed="false">
      <c r="A175" s="17" t="n">
        <v>166</v>
      </c>
      <c r="B175" s="11" t="s">
        <v>174</v>
      </c>
      <c r="C175" s="12" t="n">
        <v>3.7122</v>
      </c>
      <c r="D175" s="13" t="n">
        <f aca="false">0.84012*120%</f>
        <v>1.008144</v>
      </c>
      <c r="E175" s="13" t="n">
        <f aca="false">C175-D175</f>
        <v>2.704056</v>
      </c>
    </row>
    <row r="176" customFormat="false" ht="15.6" hidden="false" customHeight="true" outlineLevel="0" collapsed="false">
      <c r="A176" s="17" t="n">
        <v>167</v>
      </c>
      <c r="B176" s="11" t="s">
        <v>175</v>
      </c>
      <c r="C176" s="12" t="n">
        <v>4.6065</v>
      </c>
      <c r="D176" s="13" t="n">
        <f aca="false">0.84012*120%</f>
        <v>1.008144</v>
      </c>
      <c r="E176" s="13" t="n">
        <f aca="false">C176-D176</f>
        <v>3.598356</v>
      </c>
    </row>
    <row r="177" customFormat="false" ht="15.6" hidden="false" customHeight="true" outlineLevel="0" collapsed="false">
      <c r="A177" s="17" t="n">
        <v>168</v>
      </c>
      <c r="B177" s="11" t="s">
        <v>176</v>
      </c>
      <c r="C177" s="12" t="n">
        <v>4.03577415373172</v>
      </c>
      <c r="D177" s="13" t="n">
        <f aca="false">0.84012*120%</f>
        <v>1.008144</v>
      </c>
      <c r="E177" s="13" t="n">
        <f aca="false">C177-D177</f>
        <v>3.02763015373172</v>
      </c>
    </row>
    <row r="178" customFormat="false" ht="15.6" hidden="false" customHeight="true" outlineLevel="0" collapsed="false">
      <c r="A178" s="17" t="n">
        <v>169</v>
      </c>
      <c r="B178" s="11" t="s">
        <v>177</v>
      </c>
      <c r="C178" s="12" t="n">
        <v>3.5514897407896</v>
      </c>
      <c r="D178" s="13" t="n">
        <f aca="false">0.84012*120%</f>
        <v>1.008144</v>
      </c>
      <c r="E178" s="13" t="n">
        <f aca="false">C178-D178</f>
        <v>2.5433457407896</v>
      </c>
    </row>
    <row r="179" customFormat="false" ht="15.6" hidden="false" customHeight="true" outlineLevel="0" collapsed="false">
      <c r="A179" s="17" t="n">
        <v>170</v>
      </c>
      <c r="B179" s="11" t="s">
        <v>178</v>
      </c>
      <c r="C179" s="12" t="n">
        <v>4.18397116763462</v>
      </c>
      <c r="D179" s="13" t="n">
        <f aca="false">0.84012*120%</f>
        <v>1.008144</v>
      </c>
      <c r="E179" s="13" t="n">
        <f aca="false">C179-D179</f>
        <v>3.17582716763462</v>
      </c>
    </row>
    <row r="180" customFormat="false" ht="15.6" hidden="false" customHeight="true" outlineLevel="0" collapsed="false">
      <c r="A180" s="17" t="n">
        <v>171</v>
      </c>
      <c r="B180" s="11" t="s">
        <v>179</v>
      </c>
      <c r="C180" s="12" t="n">
        <v>4.39331682805175</v>
      </c>
      <c r="D180" s="13" t="n">
        <f aca="false">0.84012*120%</f>
        <v>1.008144</v>
      </c>
      <c r="E180" s="13" t="n">
        <f aca="false">C180-D180</f>
        <v>3.38517282805175</v>
      </c>
    </row>
    <row r="181" customFormat="false" ht="15.6" hidden="false" customHeight="true" outlineLevel="0" collapsed="false">
      <c r="A181" s="17" t="n">
        <v>172</v>
      </c>
      <c r="B181" s="11" t="s">
        <v>180</v>
      </c>
      <c r="C181" s="12" t="n">
        <v>5.27531577315032</v>
      </c>
      <c r="D181" s="13" t="n">
        <f aca="false">0.84012*120%</f>
        <v>1.008144</v>
      </c>
      <c r="E181" s="13" t="n">
        <f aca="false">C181-D181</f>
        <v>4.26717177315032</v>
      </c>
    </row>
    <row r="182" customFormat="false" ht="15.6" hidden="false" customHeight="true" outlineLevel="0" collapsed="false">
      <c r="A182" s="17" t="n">
        <v>173</v>
      </c>
      <c r="B182" s="11" t="s">
        <v>181</v>
      </c>
      <c r="C182" s="12" t="n">
        <v>4.03030605752183</v>
      </c>
      <c r="D182" s="13" t="n">
        <f aca="false">0.84012*120%</f>
        <v>1.008144</v>
      </c>
      <c r="E182" s="13" t="n">
        <f aca="false">C182-D182</f>
        <v>3.02216205752183</v>
      </c>
    </row>
    <row r="183" customFormat="false" ht="15.6" hidden="false" customHeight="true" outlineLevel="0" collapsed="false">
      <c r="A183" s="17" t="n">
        <v>174</v>
      </c>
      <c r="B183" s="11" t="s">
        <v>182</v>
      </c>
      <c r="C183" s="12" t="n">
        <v>5.04435676350935</v>
      </c>
      <c r="D183" s="13" t="n">
        <f aca="false">0.84012*120%</f>
        <v>1.008144</v>
      </c>
      <c r="E183" s="13" t="n">
        <f aca="false">C183-D183</f>
        <v>4.03621276350935</v>
      </c>
    </row>
    <row r="184" customFormat="false" ht="15.6" hidden="false" customHeight="true" outlineLevel="0" collapsed="false">
      <c r="A184" s="17" t="n">
        <v>175</v>
      </c>
      <c r="B184" s="11" t="s">
        <v>183</v>
      </c>
      <c r="C184" s="12" t="n">
        <v>3.9</v>
      </c>
      <c r="D184" s="13" t="n">
        <f aca="false">0.84012*120%</f>
        <v>1.008144</v>
      </c>
      <c r="E184" s="13" t="n">
        <f aca="false">C184-D184</f>
        <v>2.891856</v>
      </c>
    </row>
    <row r="185" customFormat="false" ht="15.6" hidden="false" customHeight="true" outlineLevel="0" collapsed="false">
      <c r="A185" s="17" t="n">
        <v>176</v>
      </c>
      <c r="B185" s="11" t="s">
        <v>184</v>
      </c>
      <c r="C185" s="12" t="n">
        <v>5.0813108580155</v>
      </c>
      <c r="D185" s="13" t="n">
        <f aca="false">0.84012*120%</f>
        <v>1.008144</v>
      </c>
      <c r="E185" s="13" t="n">
        <f aca="false">C185-D185</f>
        <v>4.0731668580155</v>
      </c>
    </row>
    <row r="186" customFormat="false" ht="15.6" hidden="false" customHeight="true" outlineLevel="0" collapsed="false">
      <c r="A186" s="17" t="n">
        <v>177</v>
      </c>
      <c r="B186" s="11" t="s">
        <v>185</v>
      </c>
      <c r="C186" s="12" t="n">
        <v>4.4666276303316</v>
      </c>
      <c r="D186" s="13" t="n">
        <f aca="false">0.84012*120%</f>
        <v>1.008144</v>
      </c>
      <c r="E186" s="13" t="n">
        <f aca="false">C186-D186</f>
        <v>3.4584836303316</v>
      </c>
    </row>
    <row r="187" customFormat="false" ht="15.6" hidden="false" customHeight="true" outlineLevel="0" collapsed="false">
      <c r="A187" s="17" t="n">
        <v>178</v>
      </c>
      <c r="B187" s="11" t="s">
        <v>186</v>
      </c>
      <c r="C187" s="12" t="n">
        <v>3.72776371110368</v>
      </c>
      <c r="D187" s="13" t="n">
        <f aca="false">0.84012*120%</f>
        <v>1.008144</v>
      </c>
      <c r="E187" s="13" t="n">
        <f aca="false">C187-D187</f>
        <v>2.71961971110368</v>
      </c>
    </row>
    <row r="188" customFormat="false" ht="15.6" hidden="false" customHeight="true" outlineLevel="0" collapsed="false">
      <c r="A188" s="17" t="n">
        <v>179</v>
      </c>
      <c r="B188" s="11" t="s">
        <v>187</v>
      </c>
      <c r="C188" s="12" t="n">
        <v>5.06969190707801</v>
      </c>
      <c r="D188" s="13" t="n">
        <f aca="false">0.84012*120%</f>
        <v>1.008144</v>
      </c>
      <c r="E188" s="13" t="n">
        <f aca="false">C188-D188</f>
        <v>4.06154790707801</v>
      </c>
    </row>
    <row r="189" customFormat="false" ht="15.6" hidden="false" customHeight="true" outlineLevel="0" collapsed="false">
      <c r="A189" s="17" t="n">
        <v>180</v>
      </c>
      <c r="B189" s="11" t="s">
        <v>188</v>
      </c>
      <c r="C189" s="12" t="n">
        <v>4.64297183168946</v>
      </c>
      <c r="D189" s="13" t="n">
        <f aca="false">0.84012*120%</f>
        <v>1.008144</v>
      </c>
      <c r="E189" s="13" t="n">
        <f aca="false">C189-D189</f>
        <v>3.63482783168946</v>
      </c>
    </row>
    <row r="190" customFormat="false" ht="15.6" hidden="false" customHeight="true" outlineLevel="0" collapsed="false">
      <c r="A190" s="17" t="n">
        <v>181</v>
      </c>
      <c r="B190" s="11" t="s">
        <v>189</v>
      </c>
      <c r="C190" s="12" t="n">
        <v>3.56673539079621</v>
      </c>
      <c r="D190" s="13" t="n">
        <f aca="false">0.84012*120%</f>
        <v>1.008144</v>
      </c>
      <c r="E190" s="13" t="n">
        <f aca="false">C190-D190</f>
        <v>2.55859139079621</v>
      </c>
    </row>
    <row r="191" customFormat="false" ht="15.6" hidden="false" customHeight="true" outlineLevel="0" collapsed="false">
      <c r="A191" s="17" t="n">
        <v>182</v>
      </c>
      <c r="B191" s="11" t="s">
        <v>190</v>
      </c>
      <c r="C191" s="12" t="n">
        <v>5.28540843029614</v>
      </c>
      <c r="D191" s="13" t="n">
        <f aca="false">0.84012*120%</f>
        <v>1.008144</v>
      </c>
      <c r="E191" s="13" t="n">
        <f aca="false">C191-D191</f>
        <v>4.27726443029614</v>
      </c>
    </row>
    <row r="192" customFormat="false" ht="15.6" hidden="false" customHeight="true" outlineLevel="0" collapsed="false">
      <c r="A192" s="17" t="n">
        <v>183</v>
      </c>
      <c r="B192" s="11" t="s">
        <v>191</v>
      </c>
      <c r="C192" s="12" t="n">
        <v>5.63498133870946</v>
      </c>
      <c r="D192" s="13" t="n">
        <f aca="false">0.84012*120%</f>
        <v>1.008144</v>
      </c>
      <c r="E192" s="13" t="n">
        <f aca="false">C192-D192</f>
        <v>4.62683733870946</v>
      </c>
    </row>
    <row r="193" customFormat="false" ht="15.6" hidden="false" customHeight="true" outlineLevel="0" collapsed="false">
      <c r="A193" s="17" t="n">
        <v>184</v>
      </c>
      <c r="B193" s="11" t="s">
        <v>192</v>
      </c>
      <c r="C193" s="12" t="n">
        <v>5.01831699809657</v>
      </c>
      <c r="D193" s="13" t="n">
        <f aca="false">0.84012*120%</f>
        <v>1.008144</v>
      </c>
      <c r="E193" s="13" t="n">
        <f aca="false">C193-D193</f>
        <v>4.01017299809657</v>
      </c>
    </row>
    <row r="194" customFormat="false" ht="15.6" hidden="false" customHeight="true" outlineLevel="0" collapsed="false">
      <c r="A194" s="17" t="n">
        <v>185</v>
      </c>
      <c r="B194" s="11" t="s">
        <v>193</v>
      </c>
      <c r="C194" s="12" t="n">
        <v>5.24192318745808</v>
      </c>
      <c r="D194" s="13" t="n">
        <f aca="false">0.84012*120%</f>
        <v>1.008144</v>
      </c>
      <c r="E194" s="13" t="n">
        <f aca="false">C194-D194</f>
        <v>4.23377918745808</v>
      </c>
    </row>
    <row r="195" customFormat="false" ht="15.6" hidden="false" customHeight="true" outlineLevel="0" collapsed="false">
      <c r="A195" s="17" t="n">
        <v>186</v>
      </c>
      <c r="B195" s="11" t="s">
        <v>194</v>
      </c>
      <c r="C195" s="12" t="n">
        <v>5.16573122230415</v>
      </c>
      <c r="D195" s="13" t="n">
        <f aca="false">0.84012*120%</f>
        <v>1.008144</v>
      </c>
      <c r="E195" s="13" t="n">
        <f aca="false">C195-D195</f>
        <v>4.15758722230415</v>
      </c>
    </row>
    <row r="196" customFormat="false" ht="15.6" hidden="false" customHeight="true" outlineLevel="0" collapsed="false">
      <c r="A196" s="17" t="n">
        <v>187</v>
      </c>
      <c r="B196" s="11" t="s">
        <v>195</v>
      </c>
      <c r="C196" s="12" t="n">
        <v>5.25852517804435</v>
      </c>
      <c r="D196" s="13" t="n">
        <f aca="false">0.84012*120%</f>
        <v>1.008144</v>
      </c>
      <c r="E196" s="13" t="n">
        <f aca="false">C196-D196</f>
        <v>4.25038117804435</v>
      </c>
    </row>
    <row r="197" customFormat="false" ht="15.6" hidden="false" customHeight="true" outlineLevel="0" collapsed="false">
      <c r="A197" s="17" t="n">
        <v>188</v>
      </c>
      <c r="B197" s="11" t="s">
        <v>196</v>
      </c>
      <c r="C197" s="12" t="n">
        <v>5.37549913582753</v>
      </c>
      <c r="D197" s="13" t="n">
        <f aca="false">0.84012*120%</f>
        <v>1.008144</v>
      </c>
      <c r="E197" s="13" t="n">
        <f aca="false">C197-D197</f>
        <v>4.36735513582753</v>
      </c>
    </row>
    <row r="198" customFormat="false" ht="15.6" hidden="false" customHeight="true" outlineLevel="0" collapsed="false">
      <c r="A198" s="17" t="n">
        <v>189</v>
      </c>
      <c r="B198" s="11" t="s">
        <v>197</v>
      </c>
      <c r="C198" s="12" t="n">
        <v>5.4315</v>
      </c>
      <c r="D198" s="13" t="n">
        <f aca="false">0.84012*120%</f>
        <v>1.008144</v>
      </c>
      <c r="E198" s="13" t="n">
        <f aca="false">C198-D198</f>
        <v>4.423356</v>
      </c>
    </row>
    <row r="199" customFormat="false" ht="15.6" hidden="false" customHeight="true" outlineLevel="0" collapsed="false">
      <c r="A199" s="17" t="n">
        <v>190</v>
      </c>
      <c r="B199" s="11" t="s">
        <v>198</v>
      </c>
      <c r="C199" s="12" t="n">
        <v>5.54639364809035</v>
      </c>
      <c r="D199" s="13" t="n">
        <f aca="false">0.84012*120%</f>
        <v>1.008144</v>
      </c>
      <c r="E199" s="13" t="n">
        <f aca="false">C199-D199</f>
        <v>4.53824964809035</v>
      </c>
    </row>
    <row r="200" customFormat="false" ht="15.6" hidden="false" customHeight="true" outlineLevel="0" collapsed="false">
      <c r="A200" s="17" t="n">
        <v>191</v>
      </c>
      <c r="B200" s="11" t="s">
        <v>199</v>
      </c>
      <c r="C200" s="12" t="n">
        <v>4.6239</v>
      </c>
      <c r="D200" s="13" t="n">
        <f aca="false">0.84012*120%</f>
        <v>1.008144</v>
      </c>
      <c r="E200" s="13" t="n">
        <f aca="false">C200-D200</f>
        <v>3.615756</v>
      </c>
    </row>
    <row r="201" customFormat="false" ht="15.6" hidden="false" customHeight="true" outlineLevel="0" collapsed="false">
      <c r="A201" s="17" t="n">
        <v>192</v>
      </c>
      <c r="B201" s="11" t="s">
        <v>200</v>
      </c>
      <c r="C201" s="12" t="n">
        <v>4.48139190229541</v>
      </c>
      <c r="D201" s="13" t="n">
        <f aca="false">0.84012*120%</f>
        <v>1.008144</v>
      </c>
      <c r="E201" s="13" t="n">
        <f aca="false">C201-D201</f>
        <v>3.47324790229541</v>
      </c>
    </row>
    <row r="202" customFormat="false" ht="15.6" hidden="false" customHeight="true" outlineLevel="0" collapsed="false">
      <c r="A202" s="17" t="n">
        <v>193</v>
      </c>
      <c r="B202" s="11" t="s">
        <v>201</v>
      </c>
      <c r="C202" s="12" t="n">
        <v>1.008144</v>
      </c>
      <c r="D202" s="13" t="n">
        <f aca="false">0.84012*120%</f>
        <v>1.008144</v>
      </c>
      <c r="E202" s="13" t="n">
        <f aca="false">C202-D202</f>
        <v>0</v>
      </c>
    </row>
    <row r="203" customFormat="false" ht="15.6" hidden="false" customHeight="true" outlineLevel="0" collapsed="false">
      <c r="A203" s="17" t="n">
        <v>194</v>
      </c>
      <c r="B203" s="11" t="s">
        <v>202</v>
      </c>
      <c r="C203" s="12" t="n">
        <v>4.60673495524054</v>
      </c>
      <c r="D203" s="13" t="n">
        <f aca="false">0.84012*120%</f>
        <v>1.008144</v>
      </c>
      <c r="E203" s="13" t="n">
        <f aca="false">C203-D203</f>
        <v>3.59859095524054</v>
      </c>
    </row>
    <row r="204" customFormat="false" ht="15.6" hidden="false" customHeight="true" outlineLevel="0" collapsed="false">
      <c r="A204" s="17" t="n">
        <v>195</v>
      </c>
      <c r="B204" s="11" t="s">
        <v>203</v>
      </c>
      <c r="C204" s="12" t="n">
        <v>5.08121198861138</v>
      </c>
      <c r="D204" s="13" t="n">
        <f aca="false">0.84012*120%</f>
        <v>1.008144</v>
      </c>
      <c r="E204" s="13" t="n">
        <f aca="false">C204-D204</f>
        <v>4.07306798861138</v>
      </c>
    </row>
    <row r="205" customFormat="false" ht="15.6" hidden="false" customHeight="true" outlineLevel="0" collapsed="false">
      <c r="A205" s="17" t="n">
        <v>196</v>
      </c>
      <c r="B205" s="11" t="s">
        <v>204</v>
      </c>
      <c r="C205" s="12" t="n">
        <v>4.19746938172738</v>
      </c>
      <c r="D205" s="13" t="n">
        <f aca="false">0.84012*120%</f>
        <v>1.008144</v>
      </c>
      <c r="E205" s="13" t="n">
        <f aca="false">C205-D205</f>
        <v>3.18932538172738</v>
      </c>
    </row>
    <row r="206" customFormat="false" ht="15.6" hidden="false" customHeight="true" outlineLevel="0" collapsed="false">
      <c r="A206" s="17" t="n">
        <v>197</v>
      </c>
      <c r="B206" s="11" t="s">
        <v>205</v>
      </c>
      <c r="C206" s="12" t="n">
        <v>4.38159907321106</v>
      </c>
      <c r="D206" s="13" t="n">
        <f aca="false">0.84012*120%</f>
        <v>1.008144</v>
      </c>
      <c r="E206" s="13" t="n">
        <f aca="false">C206-D206</f>
        <v>3.37345507321106</v>
      </c>
    </row>
    <row r="207" customFormat="false" ht="15.6" hidden="false" customHeight="true" outlineLevel="0" collapsed="false">
      <c r="A207" s="17" t="n">
        <v>198</v>
      </c>
      <c r="B207" s="11" t="s">
        <v>206</v>
      </c>
      <c r="C207" s="12" t="n">
        <v>4.22258870787403</v>
      </c>
      <c r="D207" s="13" t="n">
        <f aca="false">0.84012*120%</f>
        <v>1.008144</v>
      </c>
      <c r="E207" s="13" t="n">
        <f aca="false">C207-D207</f>
        <v>3.21444470787403</v>
      </c>
    </row>
    <row r="208" customFormat="false" ht="15.6" hidden="false" customHeight="true" outlineLevel="0" collapsed="false">
      <c r="A208" s="17" t="n">
        <v>199</v>
      </c>
      <c r="B208" s="11" t="s">
        <v>207</v>
      </c>
      <c r="C208" s="12" t="n">
        <v>3.84199172669392</v>
      </c>
      <c r="D208" s="13" t="n">
        <f aca="false">0.84012*120%</f>
        <v>1.008144</v>
      </c>
      <c r="E208" s="13" t="n">
        <f aca="false">C208-D208</f>
        <v>2.83384772669392</v>
      </c>
    </row>
    <row r="209" customFormat="false" ht="15.6" hidden="false" customHeight="true" outlineLevel="0" collapsed="false">
      <c r="A209" s="17" t="n">
        <v>200</v>
      </c>
      <c r="B209" s="11" t="s">
        <v>208</v>
      </c>
      <c r="C209" s="12" t="n">
        <v>4.20332992172409</v>
      </c>
      <c r="D209" s="13" t="n">
        <f aca="false">0.84012*120%</f>
        <v>1.008144</v>
      </c>
      <c r="E209" s="13" t="n">
        <f aca="false">C209-D209</f>
        <v>3.19518592172409</v>
      </c>
    </row>
    <row r="210" customFormat="false" ht="15.6" hidden="false" customHeight="true" outlineLevel="0" collapsed="false">
      <c r="A210" s="17" t="n">
        <v>201</v>
      </c>
      <c r="B210" s="11" t="s">
        <v>209</v>
      </c>
      <c r="C210" s="12" t="n">
        <v>4.0179</v>
      </c>
      <c r="D210" s="13" t="n">
        <f aca="false">0.84012*120%</f>
        <v>1.008144</v>
      </c>
      <c r="E210" s="13" t="n">
        <f aca="false">C210-D210</f>
        <v>3.009756</v>
      </c>
    </row>
    <row r="211" customFormat="false" ht="15.6" hidden="false" customHeight="true" outlineLevel="0" collapsed="false">
      <c r="A211" s="17" t="n">
        <v>202</v>
      </c>
      <c r="B211" s="11" t="s">
        <v>210</v>
      </c>
      <c r="C211" s="12" t="n">
        <v>3.62897226899871</v>
      </c>
      <c r="D211" s="13" t="n">
        <f aca="false">0.84012*120%</f>
        <v>1.008144</v>
      </c>
      <c r="E211" s="13" t="n">
        <f aca="false">C211-D211</f>
        <v>2.62082826899871</v>
      </c>
    </row>
    <row r="212" customFormat="false" ht="15.6" hidden="false" customHeight="true" outlineLevel="0" collapsed="false">
      <c r="A212" s="17" t="n">
        <v>203</v>
      </c>
      <c r="B212" s="11" t="s">
        <v>211</v>
      </c>
      <c r="C212" s="12" t="n">
        <v>3.83588380716977</v>
      </c>
      <c r="D212" s="13" t="n">
        <f aca="false">0.84012*120%</f>
        <v>1.008144</v>
      </c>
      <c r="E212" s="13" t="n">
        <f aca="false">C212-D212</f>
        <v>2.82773980716977</v>
      </c>
    </row>
    <row r="213" customFormat="false" ht="15.6" hidden="false" customHeight="true" outlineLevel="0" collapsed="false">
      <c r="A213" s="17" t="n">
        <v>204</v>
      </c>
      <c r="B213" s="11" t="s">
        <v>212</v>
      </c>
      <c r="C213" s="12" t="n">
        <v>4.11023481467008</v>
      </c>
      <c r="D213" s="13" t="n">
        <f aca="false">0.84012*120%</f>
        <v>1.008144</v>
      </c>
      <c r="E213" s="13" t="n">
        <f aca="false">C213-D213</f>
        <v>3.10209081467008</v>
      </c>
    </row>
    <row r="214" customFormat="false" ht="15.6" hidden="false" customHeight="true" outlineLevel="0" collapsed="false">
      <c r="A214" s="17" t="n">
        <v>205</v>
      </c>
      <c r="B214" s="11" t="s">
        <v>213</v>
      </c>
      <c r="C214" s="12" t="n">
        <v>3.93487498700156</v>
      </c>
      <c r="D214" s="13" t="n">
        <f aca="false">0.84012*120%</f>
        <v>1.008144</v>
      </c>
      <c r="E214" s="13" t="n">
        <f aca="false">C214-D214</f>
        <v>2.92673098700156</v>
      </c>
    </row>
    <row r="215" customFormat="false" ht="15.6" hidden="false" customHeight="true" outlineLevel="0" collapsed="false">
      <c r="A215" s="17" t="n">
        <v>206</v>
      </c>
      <c r="B215" s="11" t="s">
        <v>214</v>
      </c>
      <c r="C215" s="12" t="n">
        <v>3.58584366481305</v>
      </c>
      <c r="D215" s="13" t="n">
        <f aca="false">0.84012*120%</f>
        <v>1.008144</v>
      </c>
      <c r="E215" s="13" t="n">
        <f aca="false">C215-D215</f>
        <v>2.57769966481305</v>
      </c>
    </row>
    <row r="216" customFormat="false" ht="15.6" hidden="false" customHeight="true" outlineLevel="0" collapsed="false">
      <c r="A216" s="17"/>
      <c r="B216" s="11" t="s">
        <v>215</v>
      </c>
      <c r="C216" s="12"/>
      <c r="D216" s="13"/>
      <c r="E216" s="13"/>
    </row>
    <row r="217" customFormat="false" ht="15.6" hidden="false" customHeight="true" outlineLevel="0" collapsed="false">
      <c r="A217" s="17" t="n">
        <v>1</v>
      </c>
      <c r="B217" s="11" t="s">
        <v>216</v>
      </c>
      <c r="C217" s="12" t="n">
        <v>4.57888186699443</v>
      </c>
      <c r="D217" s="13" t="n">
        <f aca="false">0.84012*120%</f>
        <v>1.008144</v>
      </c>
      <c r="E217" s="13" t="n">
        <f aca="false">C217-D217</f>
        <v>3.57073786699443</v>
      </c>
    </row>
    <row r="218" customFormat="false" ht="15.6" hidden="false" customHeight="true" outlineLevel="0" collapsed="false">
      <c r="A218" s="17" t="n">
        <v>2</v>
      </c>
      <c r="B218" s="11" t="s">
        <v>217</v>
      </c>
      <c r="C218" s="12" t="n">
        <v>4.07818332510246</v>
      </c>
      <c r="D218" s="13" t="n">
        <f aca="false">0.84012*120%</f>
        <v>1.008144</v>
      </c>
      <c r="E218" s="13" t="n">
        <f aca="false">C218-D218</f>
        <v>3.07003932510246</v>
      </c>
    </row>
    <row r="219" customFormat="false" ht="15.6" hidden="false" customHeight="true" outlineLevel="0" collapsed="false">
      <c r="A219" s="17" t="n">
        <v>3</v>
      </c>
      <c r="B219" s="11" t="s">
        <v>218</v>
      </c>
      <c r="C219" s="12" t="n">
        <v>2.96340275322696</v>
      </c>
      <c r="D219" s="13" t="n">
        <f aca="false">0.84012*120%</f>
        <v>1.008144</v>
      </c>
      <c r="E219" s="13" t="n">
        <f aca="false">C219-D219</f>
        <v>1.95525875322696</v>
      </c>
    </row>
    <row r="220" customFormat="false" ht="15.6" hidden="false" customHeight="true" outlineLevel="0" collapsed="false">
      <c r="A220" s="17" t="n">
        <v>4</v>
      </c>
      <c r="B220" s="11" t="s">
        <v>219</v>
      </c>
      <c r="C220" s="12" t="n">
        <v>4.58377335166838</v>
      </c>
      <c r="D220" s="13" t="n">
        <f aca="false">0.84012*120%</f>
        <v>1.008144</v>
      </c>
      <c r="E220" s="13" t="n">
        <f aca="false">C220-D220</f>
        <v>3.57562935166838</v>
      </c>
    </row>
    <row r="221" customFormat="false" ht="15.6" hidden="false" customHeight="true" outlineLevel="0" collapsed="false">
      <c r="A221" s="17" t="n">
        <v>5</v>
      </c>
      <c r="B221" s="11" t="s">
        <v>220</v>
      </c>
      <c r="C221" s="12" t="n">
        <v>4.6779967347403</v>
      </c>
      <c r="D221" s="13" t="n">
        <f aca="false">0.84012*120%</f>
        <v>1.008144</v>
      </c>
      <c r="E221" s="13" t="n">
        <f aca="false">C221-D221</f>
        <v>3.6698527347403</v>
      </c>
    </row>
    <row r="222" customFormat="false" ht="15.6" hidden="false" customHeight="true" outlineLevel="0" collapsed="false">
      <c r="A222" s="17"/>
      <c r="B222" s="11" t="s">
        <v>221</v>
      </c>
      <c r="C222" s="19"/>
      <c r="D222" s="13"/>
      <c r="E222" s="13"/>
    </row>
    <row r="223" customFormat="false" ht="15" hidden="false" customHeight="false" outlineLevel="0" collapsed="false">
      <c r="A223" s="8"/>
      <c r="B223" s="20"/>
      <c r="C223" s="21" t="n">
        <f aca="false">SUM(C10:C222)</f>
        <v>899.120241585046</v>
      </c>
      <c r="D223" s="13" t="n">
        <f aca="false">SUM(D10:D222)</f>
        <v>212.718384</v>
      </c>
      <c r="E223" s="13" t="n">
        <f aca="false">SUM(E10:E222)</f>
        <v>686.401857585046</v>
      </c>
    </row>
    <row r="224" customFormat="false" ht="12.75" hidden="false" customHeight="false" outlineLevel="0" collapsed="false">
      <c r="D224" s="22"/>
      <c r="E224" s="22"/>
    </row>
    <row r="227" customFormat="false" ht="15.75" hidden="false" customHeight="false" outlineLevel="0" collapsed="false">
      <c r="A227" s="23" t="s">
        <v>222</v>
      </c>
      <c r="B227" s="23"/>
    </row>
    <row r="229" customFormat="false" ht="12.75" hidden="false" customHeight="false" outlineLevel="0" collapsed="false">
      <c r="A229" s="0" t="s">
        <v>223</v>
      </c>
    </row>
  </sheetData>
  <mergeCells count="5">
    <mergeCell ref="A3:L3"/>
    <mergeCell ref="A4:L4"/>
    <mergeCell ref="A5:L5"/>
    <mergeCell ref="A6:L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7.85"/>
    <col collapsed="false" customWidth="true" hidden="false" outlineLevel="0" max="3" min="3" style="0" width="16.42"/>
    <col collapsed="false" customWidth="true" hidden="false" outlineLevel="0" max="5" min="4" style="0" width="12.7"/>
    <col collapsed="false" customWidth="true" hidden="false" outlineLevel="0" max="6" min="6" style="0" width="10.99"/>
  </cols>
  <sheetData>
    <row r="1" customFormat="false" ht="18" hidden="false" customHeight="true" outlineLevel="0" collapsed="false"/>
    <row r="2" customFormat="false" ht="18" hidden="false" customHeight="true" outlineLevel="0" collapsed="false">
      <c r="C2" s="1"/>
      <c r="D2" s="1"/>
      <c r="E2" s="1"/>
      <c r="F2" s="1"/>
      <c r="G2" s="1"/>
      <c r="H2" s="1"/>
    </row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6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6.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7.5" hidden="false" customHeight="true" outlineLevel="0" collapsed="false">
      <c r="A7" s="4"/>
      <c r="B7" s="4"/>
    </row>
    <row r="8" customFormat="false" ht="115.5" hidden="false" customHeight="true" outlineLevel="0" collapsed="false">
      <c r="A8" s="5" t="s">
        <v>4</v>
      </c>
      <c r="B8" s="6" t="s">
        <v>5</v>
      </c>
      <c r="C8" s="7" t="s">
        <v>6</v>
      </c>
      <c r="D8" s="8" t="s">
        <v>224</v>
      </c>
      <c r="E8" s="8" t="s">
        <v>225</v>
      </c>
      <c r="F8" s="8" t="s">
        <v>8</v>
      </c>
      <c r="G8" s="24" t="s">
        <v>7</v>
      </c>
      <c r="H8" s="25" t="s">
        <v>226</v>
      </c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26" t="n">
        <v>8</v>
      </c>
    </row>
    <row r="10" customFormat="false" ht="15.6" hidden="false" customHeight="true" outlineLevel="0" collapsed="false">
      <c r="A10" s="10" t="n">
        <v>1</v>
      </c>
      <c r="B10" s="11" t="s">
        <v>9</v>
      </c>
      <c r="C10" s="12" t="n">
        <v>4.6004965305359</v>
      </c>
      <c r="D10" s="27" t="n">
        <v>2999.2</v>
      </c>
      <c r="E10" s="13" t="n">
        <f aca="false">C10/6</f>
        <v>0.766749421755983</v>
      </c>
      <c r="F10" s="28" t="n">
        <f aca="false">C10-E10</f>
        <v>3.83374710877991</v>
      </c>
      <c r="G10" s="8" t="n">
        <v>0.84012</v>
      </c>
      <c r="H10" s="28" t="n">
        <f aca="false">F10-G10</f>
        <v>2.99362710877991</v>
      </c>
    </row>
    <row r="11" customFormat="false" ht="15.6" hidden="false" customHeight="true" outlineLevel="0" collapsed="false">
      <c r="A11" s="14" t="n">
        <v>2</v>
      </c>
      <c r="B11" s="15" t="s">
        <v>10</v>
      </c>
      <c r="C11" s="12" t="n">
        <v>4.5211</v>
      </c>
      <c r="D11" s="27" t="n">
        <v>3011</v>
      </c>
      <c r="E11" s="13" t="n">
        <f aca="false">C11/6</f>
        <v>0.753516666666667</v>
      </c>
      <c r="F11" s="28" t="n">
        <f aca="false">C11-E11</f>
        <v>3.76758333333333</v>
      </c>
      <c r="G11" s="8" t="n">
        <v>0.84012</v>
      </c>
      <c r="H11" s="28" t="n">
        <f aca="false">F11-G11</f>
        <v>2.92746333333333</v>
      </c>
      <c r="K11" s="16"/>
    </row>
    <row r="12" customFormat="false" ht="15.6" hidden="false" customHeight="true" outlineLevel="0" collapsed="false">
      <c r="A12" s="14" t="n">
        <v>3</v>
      </c>
      <c r="B12" s="11" t="s">
        <v>11</v>
      </c>
      <c r="C12" s="12" t="n">
        <v>4.19132128405992</v>
      </c>
      <c r="D12" s="27" t="n">
        <v>4779.7</v>
      </c>
      <c r="E12" s="13" t="n">
        <f aca="false">C12/6</f>
        <v>0.69855354734332</v>
      </c>
      <c r="F12" s="28" t="n">
        <f aca="false">C12-E12</f>
        <v>3.4927677367166</v>
      </c>
      <c r="G12" s="8" t="n">
        <v>0.84012</v>
      </c>
      <c r="H12" s="28" t="n">
        <f aca="false">F12-G12</f>
        <v>2.6526477367166</v>
      </c>
    </row>
    <row r="13" customFormat="false" ht="15.6" hidden="false" customHeight="true" outlineLevel="0" collapsed="false">
      <c r="A13" s="14" t="n">
        <v>4</v>
      </c>
      <c r="B13" s="11" t="s">
        <v>12</v>
      </c>
      <c r="C13" s="12" t="n">
        <v>3.83871991701472</v>
      </c>
      <c r="D13" s="27" t="n">
        <v>2403.3</v>
      </c>
      <c r="E13" s="13" t="n">
        <f aca="false">C13/6</f>
        <v>0.639786652835786</v>
      </c>
      <c r="F13" s="28" t="n">
        <f aca="false">C13-E13</f>
        <v>3.19893326417893</v>
      </c>
      <c r="G13" s="8" t="n">
        <v>0.84012</v>
      </c>
      <c r="H13" s="28" t="n">
        <f aca="false">F13-G13</f>
        <v>2.35881326417893</v>
      </c>
    </row>
    <row r="14" customFormat="false" ht="15.6" hidden="false" customHeight="true" outlineLevel="0" collapsed="false">
      <c r="A14" s="14" t="n">
        <v>5</v>
      </c>
      <c r="B14" s="11" t="s">
        <v>13</v>
      </c>
      <c r="C14" s="12" t="n">
        <v>4.49179627019242</v>
      </c>
      <c r="D14" s="27" t="n">
        <v>1870.6</v>
      </c>
      <c r="E14" s="13" t="n">
        <f aca="false">C14/6</f>
        <v>0.748632711698736</v>
      </c>
      <c r="F14" s="28" t="n">
        <f aca="false">C14-E14</f>
        <v>3.74316355849368</v>
      </c>
      <c r="G14" s="8" t="n">
        <v>0.84012</v>
      </c>
      <c r="H14" s="28" t="n">
        <f aca="false">F14-G14</f>
        <v>2.90304355849368</v>
      </c>
      <c r="O14" s="0" t="n">
        <v>0</v>
      </c>
    </row>
    <row r="15" customFormat="false" ht="15.6" hidden="false" customHeight="true" outlineLevel="0" collapsed="false">
      <c r="A15" s="14" t="n">
        <v>6</v>
      </c>
      <c r="B15" s="11" t="s">
        <v>14</v>
      </c>
      <c r="C15" s="12" t="n">
        <v>3.90091100037764</v>
      </c>
      <c r="D15" s="27" t="n">
        <v>3956.1</v>
      </c>
      <c r="E15" s="13" t="n">
        <f aca="false">C15/6</f>
        <v>0.650151833396273</v>
      </c>
      <c r="F15" s="28" t="n">
        <f aca="false">C15-E15</f>
        <v>3.25075916698136</v>
      </c>
      <c r="G15" s="8" t="n">
        <v>0.84012</v>
      </c>
      <c r="H15" s="28" t="n">
        <f aca="false">F15-G15</f>
        <v>2.41063916698136</v>
      </c>
    </row>
    <row r="16" customFormat="false" ht="15.6" hidden="false" customHeight="true" outlineLevel="0" collapsed="false">
      <c r="A16" s="14" t="n">
        <v>7</v>
      </c>
      <c r="B16" s="11" t="s">
        <v>15</v>
      </c>
      <c r="C16" s="12" t="n">
        <v>4.16702340352219</v>
      </c>
      <c r="D16" s="27" t="n">
        <v>3880.5</v>
      </c>
      <c r="E16" s="13" t="n">
        <f aca="false">C16/6</f>
        <v>0.694503900587032</v>
      </c>
      <c r="F16" s="28" t="n">
        <f aca="false">C16-E16</f>
        <v>3.47251950293516</v>
      </c>
      <c r="G16" s="8" t="n">
        <v>0.84012</v>
      </c>
      <c r="H16" s="28" t="n">
        <f aca="false">F16-G16</f>
        <v>2.63239950293516</v>
      </c>
    </row>
    <row r="17" customFormat="false" ht="15.6" hidden="false" customHeight="true" outlineLevel="0" collapsed="false">
      <c r="A17" s="14" t="n">
        <v>8</v>
      </c>
      <c r="B17" s="11" t="s">
        <v>16</v>
      </c>
      <c r="C17" s="12" t="n">
        <v>3.94715989826778</v>
      </c>
      <c r="D17" s="27" t="n">
        <v>3873</v>
      </c>
      <c r="E17" s="13" t="n">
        <f aca="false">C17/6</f>
        <v>0.65785998304463</v>
      </c>
      <c r="F17" s="28" t="n">
        <f aca="false">C17-E17</f>
        <v>3.28929991522315</v>
      </c>
      <c r="G17" s="8" t="n">
        <v>0.84012</v>
      </c>
      <c r="H17" s="28" t="n">
        <f aca="false">F17-G17</f>
        <v>2.44917991522315</v>
      </c>
    </row>
    <row r="18" customFormat="false" ht="15.6" hidden="false" customHeight="true" outlineLevel="0" collapsed="false">
      <c r="A18" s="14" t="n">
        <v>9</v>
      </c>
      <c r="B18" s="11" t="s">
        <v>17</v>
      </c>
      <c r="C18" s="12" t="n">
        <v>4.4685</v>
      </c>
      <c r="D18" s="27" t="n">
        <v>3750</v>
      </c>
      <c r="E18" s="13" t="n">
        <f aca="false">C18/6</f>
        <v>0.74475</v>
      </c>
      <c r="F18" s="28" t="n">
        <f aca="false">C18-E18</f>
        <v>3.72375</v>
      </c>
      <c r="G18" s="8" t="n">
        <v>0.84012</v>
      </c>
      <c r="H18" s="28" t="n">
        <f aca="false">F18-G18</f>
        <v>2.88363</v>
      </c>
    </row>
    <row r="19" customFormat="false" ht="15.6" hidden="false" customHeight="true" outlineLevel="0" collapsed="false">
      <c r="A19" s="14" t="n">
        <v>10</v>
      </c>
      <c r="B19" s="11" t="s">
        <v>18</v>
      </c>
      <c r="C19" s="12" t="n">
        <v>4.21285175977239</v>
      </c>
      <c r="D19" s="27" t="n">
        <v>3718.7</v>
      </c>
      <c r="E19" s="13" t="n">
        <f aca="false">C19/6</f>
        <v>0.702141959962065</v>
      </c>
      <c r="F19" s="28" t="n">
        <f aca="false">C19-E19</f>
        <v>3.51070979981032</v>
      </c>
      <c r="G19" s="8" t="n">
        <v>0.84012</v>
      </c>
      <c r="H19" s="28" t="n">
        <f aca="false">F19-G19</f>
        <v>2.67058979981032</v>
      </c>
    </row>
    <row r="20" customFormat="false" ht="15.6" hidden="false" customHeight="true" outlineLevel="0" collapsed="false">
      <c r="A20" s="14" t="n">
        <v>11</v>
      </c>
      <c r="B20" s="11" t="s">
        <v>19</v>
      </c>
      <c r="C20" s="12" t="n">
        <v>4.70629757792043</v>
      </c>
      <c r="D20" s="27" t="n">
        <v>3650.33</v>
      </c>
      <c r="E20" s="13" t="n">
        <f aca="false">C20/6</f>
        <v>0.784382929653405</v>
      </c>
      <c r="F20" s="28" t="n">
        <f aca="false">C20-E20</f>
        <v>3.92191464826703</v>
      </c>
      <c r="G20" s="8" t="n">
        <v>0.84012</v>
      </c>
      <c r="H20" s="28" t="n">
        <f aca="false">F20-G20</f>
        <v>3.08179464826703</v>
      </c>
    </row>
    <row r="21" customFormat="false" ht="15.6" hidden="false" customHeight="true" outlineLevel="0" collapsed="false">
      <c r="A21" s="14" t="n">
        <v>12</v>
      </c>
      <c r="B21" s="11" t="s">
        <v>20</v>
      </c>
      <c r="C21" s="12" t="n">
        <v>4.7611</v>
      </c>
      <c r="D21" s="27" t="n">
        <v>3309.6</v>
      </c>
      <c r="E21" s="13" t="n">
        <f aca="false">C21/6</f>
        <v>0.793516666666667</v>
      </c>
      <c r="F21" s="28" t="n">
        <f aca="false">C21-E21</f>
        <v>3.96758333333333</v>
      </c>
      <c r="G21" s="8" t="n">
        <v>0.84012</v>
      </c>
      <c r="H21" s="28" t="n">
        <f aca="false">F21-G21</f>
        <v>3.12746333333333</v>
      </c>
    </row>
    <row r="22" customFormat="false" ht="15.6" hidden="false" customHeight="true" outlineLevel="0" collapsed="false">
      <c r="A22" s="14" t="n">
        <v>13</v>
      </c>
      <c r="B22" s="11" t="s">
        <v>21</v>
      </c>
      <c r="C22" s="12" t="n">
        <v>4.11952930079715</v>
      </c>
      <c r="D22" s="27" t="n">
        <v>5874.7</v>
      </c>
      <c r="E22" s="13" t="n">
        <f aca="false">C22/6</f>
        <v>0.686588216799525</v>
      </c>
      <c r="F22" s="28" t="n">
        <f aca="false">C22-E22</f>
        <v>3.43294108399762</v>
      </c>
      <c r="G22" s="8" t="n">
        <v>0.84012</v>
      </c>
      <c r="H22" s="28" t="n">
        <f aca="false">F22-G22</f>
        <v>2.59282108399762</v>
      </c>
    </row>
    <row r="23" customFormat="false" ht="15.6" hidden="false" customHeight="true" outlineLevel="0" collapsed="false">
      <c r="A23" s="14" t="n">
        <v>14</v>
      </c>
      <c r="B23" s="11" t="s">
        <v>22</v>
      </c>
      <c r="C23" s="12" t="n">
        <v>4.60187039674107</v>
      </c>
      <c r="D23" s="29" t="n">
        <v>3308.8</v>
      </c>
      <c r="E23" s="13" t="n">
        <f aca="false">C23/6</f>
        <v>0.766978399456845</v>
      </c>
      <c r="F23" s="28" t="n">
        <f aca="false">C23-E23</f>
        <v>3.83489199728422</v>
      </c>
      <c r="G23" s="8" t="n">
        <v>0.84012</v>
      </c>
      <c r="H23" s="28" t="n">
        <f aca="false">F23-G23</f>
        <v>2.99477199728422</v>
      </c>
    </row>
    <row r="24" customFormat="false" ht="15.6" hidden="false" customHeight="true" outlineLevel="0" collapsed="false">
      <c r="A24" s="14" t="n">
        <v>15</v>
      </c>
      <c r="B24" s="11" t="s">
        <v>23</v>
      </c>
      <c r="C24" s="12" t="n">
        <v>4.59475797755227</v>
      </c>
      <c r="D24" s="27" t="n">
        <v>3174.9</v>
      </c>
      <c r="E24" s="13" t="n">
        <f aca="false">C24/6</f>
        <v>0.765792996258712</v>
      </c>
      <c r="F24" s="28" t="n">
        <f aca="false">C24-E24</f>
        <v>3.82896498129356</v>
      </c>
      <c r="G24" s="8" t="n">
        <v>0.84012</v>
      </c>
      <c r="H24" s="28" t="n">
        <f aca="false">F24-G24</f>
        <v>2.98884498129356</v>
      </c>
    </row>
    <row r="25" customFormat="false" ht="15.6" hidden="false" customHeight="true" outlineLevel="0" collapsed="false">
      <c r="A25" s="14" t="n">
        <v>16</v>
      </c>
      <c r="B25" s="11" t="s">
        <v>24</v>
      </c>
      <c r="C25" s="12" t="n">
        <v>3.532</v>
      </c>
      <c r="D25" s="27" t="n">
        <v>6207.54</v>
      </c>
      <c r="E25" s="13" t="n">
        <f aca="false">C25/6</f>
        <v>0.588666666666667</v>
      </c>
      <c r="F25" s="28" t="n">
        <f aca="false">C25-E25</f>
        <v>2.94333333333333</v>
      </c>
      <c r="G25" s="8" t="n">
        <v>0.84012</v>
      </c>
      <c r="H25" s="28" t="n">
        <f aca="false">F25-G25</f>
        <v>2.10321333333333</v>
      </c>
    </row>
    <row r="26" customFormat="false" ht="15.6" hidden="false" customHeight="true" outlineLevel="0" collapsed="false">
      <c r="A26" s="14" t="n">
        <v>17</v>
      </c>
      <c r="B26" s="11" t="s">
        <v>25</v>
      </c>
      <c r="C26" s="12" t="n">
        <v>4.0285</v>
      </c>
      <c r="D26" s="27" t="n">
        <v>6324.4</v>
      </c>
      <c r="E26" s="13" t="n">
        <f aca="false">C26/6</f>
        <v>0.671416666666667</v>
      </c>
      <c r="F26" s="28" t="n">
        <f aca="false">C26-E26</f>
        <v>3.35708333333333</v>
      </c>
      <c r="G26" s="8" t="n">
        <v>0.84012</v>
      </c>
      <c r="H26" s="28" t="n">
        <f aca="false">F26-G26</f>
        <v>2.51696333333333</v>
      </c>
    </row>
    <row r="27" customFormat="false" ht="15.6" hidden="false" customHeight="true" outlineLevel="0" collapsed="false">
      <c r="A27" s="14" t="n">
        <v>18</v>
      </c>
      <c r="B27" s="11" t="s">
        <v>26</v>
      </c>
      <c r="C27" s="12" t="n">
        <v>4.76297398622349</v>
      </c>
      <c r="D27" s="27" t="n">
        <v>3974.2</v>
      </c>
      <c r="E27" s="13" t="n">
        <f aca="false">C27/6</f>
        <v>0.793828997703915</v>
      </c>
      <c r="F27" s="28" t="n">
        <f aca="false">C27-E27</f>
        <v>3.96914498851957</v>
      </c>
      <c r="G27" s="8" t="n">
        <v>0.84012</v>
      </c>
      <c r="H27" s="28" t="n">
        <f aca="false">F27-G27</f>
        <v>3.12902498851957</v>
      </c>
    </row>
    <row r="28" customFormat="false" ht="15.6" hidden="false" customHeight="true" outlineLevel="0" collapsed="false">
      <c r="A28" s="14" t="n">
        <v>19</v>
      </c>
      <c r="B28" s="11" t="s">
        <v>27</v>
      </c>
      <c r="C28" s="12" t="n">
        <v>4.89503807493074</v>
      </c>
      <c r="D28" s="27" t="n">
        <v>3698.8</v>
      </c>
      <c r="E28" s="13" t="n">
        <f aca="false">C28/6</f>
        <v>0.815839679155123</v>
      </c>
      <c r="F28" s="28" t="n">
        <f aca="false">C28-E28</f>
        <v>4.07919839577562</v>
      </c>
      <c r="G28" s="8" t="n">
        <v>0.84012</v>
      </c>
      <c r="H28" s="28" t="n">
        <f aca="false">F28-G28</f>
        <v>3.23907839577562</v>
      </c>
    </row>
    <row r="29" customFormat="false" ht="15.6" hidden="false" customHeight="true" outlineLevel="0" collapsed="false">
      <c r="A29" s="14" t="n">
        <v>20</v>
      </c>
      <c r="B29" s="11" t="s">
        <v>28</v>
      </c>
      <c r="C29" s="12" t="n">
        <v>3.8853</v>
      </c>
      <c r="D29" s="27" t="n">
        <v>4579.1</v>
      </c>
      <c r="E29" s="13" t="n">
        <f aca="false">C29/6</f>
        <v>0.64755</v>
      </c>
      <c r="F29" s="28" t="n">
        <f aca="false">C29-E29</f>
        <v>3.23775</v>
      </c>
      <c r="G29" s="8" t="n">
        <v>0.84012</v>
      </c>
      <c r="H29" s="28" t="n">
        <f aca="false">F29-G29</f>
        <v>2.39763</v>
      </c>
    </row>
    <row r="30" customFormat="false" ht="15.6" hidden="false" customHeight="true" outlineLevel="0" collapsed="false">
      <c r="A30" s="14" t="n">
        <v>21</v>
      </c>
      <c r="B30" s="11" t="s">
        <v>29</v>
      </c>
      <c r="C30" s="12" t="n">
        <v>3.8341</v>
      </c>
      <c r="D30" s="27" t="n">
        <v>6246.1</v>
      </c>
      <c r="E30" s="13" t="n">
        <f aca="false">C30/6</f>
        <v>0.639016666666667</v>
      </c>
      <c r="F30" s="28" t="n">
        <f aca="false">C30-E30</f>
        <v>3.19508333333333</v>
      </c>
      <c r="G30" s="8" t="n">
        <v>0.84012</v>
      </c>
      <c r="H30" s="28" t="n">
        <f aca="false">F30-G30</f>
        <v>2.35496333333333</v>
      </c>
    </row>
    <row r="31" customFormat="false" ht="15.6" hidden="false" customHeight="true" outlineLevel="0" collapsed="false">
      <c r="A31" s="14" t="n">
        <v>22</v>
      </c>
      <c r="B31" s="11" t="s">
        <v>30</v>
      </c>
      <c r="C31" s="12" t="n">
        <v>3.94552134390824</v>
      </c>
      <c r="D31" s="27" t="n">
        <v>4554</v>
      </c>
      <c r="E31" s="13" t="n">
        <f aca="false">C31/6</f>
        <v>0.657586890651373</v>
      </c>
      <c r="F31" s="28" t="n">
        <f aca="false">C31-E31</f>
        <v>3.28793445325687</v>
      </c>
      <c r="G31" s="8" t="n">
        <v>0.84012</v>
      </c>
      <c r="H31" s="28" t="n">
        <f aca="false">F31-G31</f>
        <v>2.44781445325687</v>
      </c>
    </row>
    <row r="32" customFormat="false" ht="15.6" hidden="false" customHeight="true" outlineLevel="0" collapsed="false">
      <c r="A32" s="14" t="n">
        <v>23</v>
      </c>
      <c r="B32" s="11" t="s">
        <v>31</v>
      </c>
      <c r="C32" s="12" t="n">
        <v>3.5418968260958</v>
      </c>
      <c r="D32" s="27" t="n">
        <v>5833.9</v>
      </c>
      <c r="E32" s="13" t="n">
        <f aca="false">C32/6</f>
        <v>0.590316137682633</v>
      </c>
      <c r="F32" s="28" t="n">
        <f aca="false">C32-E32</f>
        <v>2.95158068841316</v>
      </c>
      <c r="G32" s="8" t="n">
        <v>0.84012</v>
      </c>
      <c r="H32" s="28" t="n">
        <f aca="false">F32-G32</f>
        <v>2.11146068841317</v>
      </c>
    </row>
    <row r="33" customFormat="false" ht="15.6" hidden="false" customHeight="true" outlineLevel="0" collapsed="false">
      <c r="A33" s="14" t="n">
        <v>24</v>
      </c>
      <c r="B33" s="11" t="s">
        <v>32</v>
      </c>
      <c r="C33" s="12" t="n">
        <v>3.80014141156665</v>
      </c>
      <c r="D33" s="27" t="n">
        <v>4654.4</v>
      </c>
      <c r="E33" s="13" t="n">
        <f aca="false">C33/6</f>
        <v>0.633356901927774</v>
      </c>
      <c r="F33" s="28" t="n">
        <f aca="false">C33-E33</f>
        <v>3.16678450963887</v>
      </c>
      <c r="G33" s="8" t="n">
        <v>0.84012</v>
      </c>
      <c r="H33" s="28" t="n">
        <f aca="false">F33-G33</f>
        <v>2.32666450963887</v>
      </c>
    </row>
    <row r="34" customFormat="false" ht="15.6" hidden="false" customHeight="true" outlineLevel="0" collapsed="false">
      <c r="A34" s="14" t="n">
        <v>25</v>
      </c>
      <c r="B34" s="11" t="s">
        <v>33</v>
      </c>
      <c r="C34" s="12" t="n">
        <v>3.7927</v>
      </c>
      <c r="D34" s="27" t="n">
        <v>4640.8</v>
      </c>
      <c r="E34" s="13" t="n">
        <f aca="false">C34/6</f>
        <v>0.632116666666667</v>
      </c>
      <c r="F34" s="28" t="n">
        <f aca="false">C34-E34</f>
        <v>3.16058333333333</v>
      </c>
      <c r="G34" s="8" t="n">
        <v>0.84012</v>
      </c>
      <c r="H34" s="28" t="n">
        <f aca="false">F34-G34</f>
        <v>2.32046333333333</v>
      </c>
    </row>
    <row r="35" customFormat="false" ht="15.6" hidden="false" customHeight="true" outlineLevel="0" collapsed="false">
      <c r="A35" s="14" t="n">
        <v>26</v>
      </c>
      <c r="B35" s="11" t="s">
        <v>34</v>
      </c>
      <c r="C35" s="12" t="n">
        <v>3.98029121260345</v>
      </c>
      <c r="D35" s="27" t="n">
        <v>4466.6</v>
      </c>
      <c r="E35" s="13" t="n">
        <f aca="false">C35/6</f>
        <v>0.663381868767242</v>
      </c>
      <c r="F35" s="28" t="n">
        <f aca="false">C35-E35</f>
        <v>3.31690934383621</v>
      </c>
      <c r="G35" s="8" t="n">
        <v>0.84012</v>
      </c>
      <c r="H35" s="28" t="n">
        <f aca="false">F35-G35</f>
        <v>2.47678934383621</v>
      </c>
    </row>
    <row r="36" customFormat="false" ht="15.6" hidden="false" customHeight="true" outlineLevel="0" collapsed="false">
      <c r="A36" s="14" t="n">
        <v>27</v>
      </c>
      <c r="B36" s="11" t="s">
        <v>35</v>
      </c>
      <c r="C36" s="12" t="n">
        <v>4.1514</v>
      </c>
      <c r="D36" s="27" t="n">
        <v>4549.5</v>
      </c>
      <c r="E36" s="13" t="n">
        <f aca="false">C36/6</f>
        <v>0.6919</v>
      </c>
      <c r="F36" s="28" t="n">
        <f aca="false">C36-E36</f>
        <v>3.4595</v>
      </c>
      <c r="G36" s="8" t="n">
        <v>0.84012</v>
      </c>
      <c r="H36" s="28" t="n">
        <f aca="false">F36-G36</f>
        <v>2.61938</v>
      </c>
    </row>
    <row r="37" customFormat="false" ht="15.6" hidden="false" customHeight="true" outlineLevel="0" collapsed="false">
      <c r="A37" s="14" t="n">
        <v>28</v>
      </c>
      <c r="B37" s="11" t="s">
        <v>36</v>
      </c>
      <c r="C37" s="12" t="n">
        <v>5.01661427406657</v>
      </c>
      <c r="D37" s="27" t="n">
        <v>3637</v>
      </c>
      <c r="E37" s="13" t="n">
        <f aca="false">C37/6</f>
        <v>0.836102379011095</v>
      </c>
      <c r="F37" s="28" t="n">
        <f aca="false">C37-E37</f>
        <v>4.18051189505548</v>
      </c>
      <c r="G37" s="8" t="n">
        <v>0.84012</v>
      </c>
      <c r="H37" s="28" t="n">
        <f aca="false">F37-G37</f>
        <v>3.34039189505548</v>
      </c>
    </row>
    <row r="38" customFormat="false" ht="15.6" hidden="false" customHeight="true" outlineLevel="0" collapsed="false">
      <c r="A38" s="14" t="n">
        <v>29</v>
      </c>
      <c r="B38" s="11" t="s">
        <v>37</v>
      </c>
      <c r="C38" s="12" t="n">
        <v>4.33572764298322</v>
      </c>
      <c r="D38" s="27" t="n">
        <v>4360</v>
      </c>
      <c r="E38" s="13" t="n">
        <f aca="false">C38/6</f>
        <v>0.722621273830537</v>
      </c>
      <c r="F38" s="28" t="n">
        <f aca="false">C38-E38</f>
        <v>3.61310636915269</v>
      </c>
      <c r="G38" s="8" t="n">
        <v>0.84012</v>
      </c>
      <c r="H38" s="28" t="n">
        <f aca="false">F38-G38</f>
        <v>2.77298636915269</v>
      </c>
    </row>
    <row r="39" customFormat="false" ht="15.6" hidden="false" customHeight="true" outlineLevel="0" collapsed="false">
      <c r="A39" s="14" t="n">
        <v>30</v>
      </c>
      <c r="B39" s="11" t="s">
        <v>38</v>
      </c>
      <c r="C39" s="12" t="n">
        <v>4.66898889073007</v>
      </c>
      <c r="D39" s="27" t="n">
        <v>5867.5</v>
      </c>
      <c r="E39" s="13" t="n">
        <f aca="false">C39/6</f>
        <v>0.778164815121678</v>
      </c>
      <c r="F39" s="28" t="n">
        <f aca="false">C39-E39</f>
        <v>3.89082407560839</v>
      </c>
      <c r="G39" s="8" t="n">
        <v>0.84012</v>
      </c>
      <c r="H39" s="28" t="n">
        <f aca="false">F39-G39</f>
        <v>3.05070407560839</v>
      </c>
    </row>
    <row r="40" customFormat="false" ht="15.6" hidden="false" customHeight="true" outlineLevel="0" collapsed="false">
      <c r="A40" s="14" t="n">
        <v>31</v>
      </c>
      <c r="B40" s="11" t="s">
        <v>39</v>
      </c>
      <c r="C40" s="12" t="n">
        <v>4.10617191228833</v>
      </c>
      <c r="D40" s="27" t="n">
        <v>12303.4</v>
      </c>
      <c r="E40" s="13" t="n">
        <f aca="false">C40/6</f>
        <v>0.684361985381388</v>
      </c>
      <c r="F40" s="28" t="n">
        <f aca="false">C40-E40</f>
        <v>3.42180992690694</v>
      </c>
      <c r="G40" s="8" t="n">
        <v>0.84012</v>
      </c>
      <c r="H40" s="28" t="n">
        <f aca="false">F40-G40</f>
        <v>2.58168992690694</v>
      </c>
    </row>
    <row r="41" customFormat="false" ht="15.6" hidden="false" customHeight="true" outlineLevel="0" collapsed="false">
      <c r="A41" s="14" t="n">
        <v>32</v>
      </c>
      <c r="B41" s="11" t="s">
        <v>40</v>
      </c>
      <c r="C41" s="12" t="n">
        <v>3.77253637576148</v>
      </c>
      <c r="D41" s="27" t="n">
        <v>3829.1</v>
      </c>
      <c r="E41" s="13" t="n">
        <f aca="false">C41/6</f>
        <v>0.628756062626913</v>
      </c>
      <c r="F41" s="28" t="n">
        <f aca="false">C41-E41</f>
        <v>3.14378031313456</v>
      </c>
      <c r="G41" s="8" t="n">
        <v>0.84012</v>
      </c>
      <c r="H41" s="28" t="n">
        <f aca="false">F41-G41</f>
        <v>2.30366031313456</v>
      </c>
    </row>
    <row r="42" customFormat="false" ht="15.6" hidden="false" customHeight="true" outlineLevel="0" collapsed="false">
      <c r="A42" s="14" t="n">
        <v>33</v>
      </c>
      <c r="B42" s="11" t="s">
        <v>41</v>
      </c>
      <c r="C42" s="12" t="n">
        <v>4.93372820369055</v>
      </c>
      <c r="D42" s="27" t="n">
        <v>4094</v>
      </c>
      <c r="E42" s="13" t="n">
        <f aca="false">C42/6</f>
        <v>0.822288033948425</v>
      </c>
      <c r="F42" s="28" t="n">
        <f aca="false">C42-E42</f>
        <v>4.11144016974212</v>
      </c>
      <c r="G42" s="8" t="n">
        <v>0.84012</v>
      </c>
      <c r="H42" s="28" t="n">
        <f aca="false">F42-G42</f>
        <v>3.27132016974212</v>
      </c>
    </row>
    <row r="43" customFormat="false" ht="15.6" hidden="false" customHeight="true" outlineLevel="0" collapsed="false">
      <c r="A43" s="14" t="n">
        <v>34</v>
      </c>
      <c r="B43" s="11" t="s">
        <v>42</v>
      </c>
      <c r="C43" s="12" t="n">
        <v>5.1184</v>
      </c>
      <c r="D43" s="27" t="n">
        <v>1792.5</v>
      </c>
      <c r="E43" s="13" t="n">
        <f aca="false">C43/6</f>
        <v>0.853066666666667</v>
      </c>
      <c r="F43" s="28" t="n">
        <f aca="false">C43-E43</f>
        <v>4.26533333333333</v>
      </c>
      <c r="G43" s="8" t="n">
        <v>0.84012</v>
      </c>
      <c r="H43" s="28" t="n">
        <f aca="false">F43-G43</f>
        <v>3.42521333333333</v>
      </c>
    </row>
    <row r="44" customFormat="false" ht="15.6" hidden="false" customHeight="true" outlineLevel="0" collapsed="false">
      <c r="A44" s="14" t="n">
        <v>35</v>
      </c>
      <c r="B44" s="11" t="s">
        <v>43</v>
      </c>
      <c r="C44" s="12" t="n">
        <v>3.71765465850091</v>
      </c>
      <c r="D44" s="27" t="n">
        <v>3598.4</v>
      </c>
      <c r="E44" s="13" t="n">
        <f aca="false">C44/6</f>
        <v>0.619609109750152</v>
      </c>
      <c r="F44" s="28" t="n">
        <f aca="false">C44-E44</f>
        <v>3.09804554875076</v>
      </c>
      <c r="G44" s="8" t="n">
        <v>0.84012</v>
      </c>
      <c r="H44" s="28" t="n">
        <f aca="false">F44-G44</f>
        <v>2.25792554875076</v>
      </c>
    </row>
    <row r="45" customFormat="false" ht="15.6" hidden="false" customHeight="true" outlineLevel="0" collapsed="false">
      <c r="A45" s="14" t="n">
        <v>36</v>
      </c>
      <c r="B45" s="11" t="s">
        <v>44</v>
      </c>
      <c r="C45" s="12" t="n">
        <v>5.3724099289392</v>
      </c>
      <c r="D45" s="27" t="n">
        <v>3773.5</v>
      </c>
      <c r="E45" s="13" t="n">
        <f aca="false">C45/6</f>
        <v>0.895401654823201</v>
      </c>
      <c r="F45" s="28" t="n">
        <f aca="false">C45-E45</f>
        <v>4.477008274116</v>
      </c>
      <c r="G45" s="8" t="n">
        <v>0.84012</v>
      </c>
      <c r="H45" s="28" t="n">
        <f aca="false">F45-G45</f>
        <v>3.636888274116</v>
      </c>
    </row>
    <row r="46" customFormat="false" ht="15.6" hidden="false" customHeight="true" outlineLevel="0" collapsed="false">
      <c r="A46" s="14" t="n">
        <v>37</v>
      </c>
      <c r="B46" s="11" t="s">
        <v>45</v>
      </c>
      <c r="C46" s="12" t="n">
        <v>5.50864565521033</v>
      </c>
      <c r="D46" s="27" t="n">
        <v>3806.3</v>
      </c>
      <c r="E46" s="13" t="n">
        <f aca="false">C46/6</f>
        <v>0.918107609201722</v>
      </c>
      <c r="F46" s="28" t="n">
        <f aca="false">C46-E46</f>
        <v>4.59053804600861</v>
      </c>
      <c r="G46" s="8" t="n">
        <v>0.84012</v>
      </c>
      <c r="H46" s="28" t="n">
        <f aca="false">F46-G46</f>
        <v>3.75041804600861</v>
      </c>
    </row>
    <row r="47" customFormat="false" ht="15.6" hidden="false" customHeight="true" outlineLevel="0" collapsed="false">
      <c r="A47" s="14" t="n">
        <v>38</v>
      </c>
      <c r="B47" s="11" t="s">
        <v>46</v>
      </c>
      <c r="C47" s="12" t="n">
        <v>5.04222579576591</v>
      </c>
      <c r="D47" s="27" t="n">
        <v>891.43</v>
      </c>
      <c r="E47" s="13" t="n">
        <f aca="false">C47/6</f>
        <v>0.840370965960986</v>
      </c>
      <c r="F47" s="28" t="n">
        <f aca="false">C47-E47</f>
        <v>4.20185482980493</v>
      </c>
      <c r="G47" s="8" t="n">
        <v>0.84012</v>
      </c>
      <c r="H47" s="28" t="n">
        <f aca="false">F47-G47</f>
        <v>3.36173482980493</v>
      </c>
    </row>
    <row r="48" customFormat="false" ht="15.6" hidden="false" customHeight="true" outlineLevel="0" collapsed="false">
      <c r="A48" s="14" t="n">
        <v>39</v>
      </c>
      <c r="B48" s="11" t="s">
        <v>47</v>
      </c>
      <c r="C48" s="12" t="n">
        <v>4.1290232186125</v>
      </c>
      <c r="D48" s="27" t="n">
        <v>2840.1</v>
      </c>
      <c r="E48" s="13" t="n">
        <f aca="false">C48/6</f>
        <v>0.688170536435417</v>
      </c>
      <c r="F48" s="28" t="n">
        <f aca="false">C48-E48</f>
        <v>3.44085268217709</v>
      </c>
      <c r="G48" s="8" t="n">
        <v>0.84012</v>
      </c>
      <c r="H48" s="28" t="n">
        <f aca="false">F48-G48</f>
        <v>2.60073268217709</v>
      </c>
    </row>
    <row r="49" customFormat="false" ht="15.6" hidden="false" customHeight="true" outlineLevel="0" collapsed="false">
      <c r="A49" s="14" t="n">
        <v>40</v>
      </c>
      <c r="B49" s="11" t="s">
        <v>48</v>
      </c>
      <c r="C49" s="12" t="n">
        <v>4.2771</v>
      </c>
      <c r="D49" s="27" t="n">
        <v>3825.3</v>
      </c>
      <c r="E49" s="13" t="n">
        <f aca="false">C49/6</f>
        <v>0.71285</v>
      </c>
      <c r="F49" s="28" t="n">
        <f aca="false">C49-E49</f>
        <v>3.56425</v>
      </c>
      <c r="G49" s="8" t="n">
        <v>0.84012</v>
      </c>
      <c r="H49" s="28" t="n">
        <f aca="false">F49-G49</f>
        <v>2.72413</v>
      </c>
    </row>
    <row r="50" customFormat="false" ht="15.6" hidden="false" customHeight="true" outlineLevel="0" collapsed="false">
      <c r="A50" s="14" t="n">
        <v>41</v>
      </c>
      <c r="B50" s="11" t="s">
        <v>49</v>
      </c>
      <c r="C50" s="12" t="n">
        <v>4.50751216557265</v>
      </c>
      <c r="D50" s="27" t="n">
        <v>4232.81</v>
      </c>
      <c r="E50" s="13" t="n">
        <f aca="false">C50/6</f>
        <v>0.751252027595442</v>
      </c>
      <c r="F50" s="28" t="n">
        <f aca="false">C50-E50</f>
        <v>3.75626013797721</v>
      </c>
      <c r="G50" s="8" t="n">
        <v>0.84012</v>
      </c>
      <c r="H50" s="28" t="n">
        <f aca="false">F50-G50</f>
        <v>2.91614013797721</v>
      </c>
    </row>
    <row r="51" customFormat="false" ht="15.6" hidden="false" customHeight="true" outlineLevel="0" collapsed="false">
      <c r="A51" s="14" t="n">
        <v>42</v>
      </c>
      <c r="B51" s="11" t="s">
        <v>50</v>
      </c>
      <c r="C51" s="12" t="n">
        <v>4.52538611731864</v>
      </c>
      <c r="D51" s="27" t="n">
        <v>1908.5</v>
      </c>
      <c r="E51" s="13" t="n">
        <f aca="false">C51/6</f>
        <v>0.754231019553107</v>
      </c>
      <c r="F51" s="28" t="n">
        <f aca="false">C51-E51</f>
        <v>3.77115509776553</v>
      </c>
      <c r="G51" s="8" t="n">
        <v>0.84012</v>
      </c>
      <c r="H51" s="28" t="n">
        <f aca="false">F51-G51</f>
        <v>2.93103509776553</v>
      </c>
    </row>
    <row r="52" customFormat="false" ht="15.6" hidden="false" customHeight="true" outlineLevel="0" collapsed="false">
      <c r="A52" s="14" t="n">
        <v>43</v>
      </c>
      <c r="B52" s="11" t="s">
        <v>51</v>
      </c>
      <c r="C52" s="12" t="n">
        <v>4.11529388026557</v>
      </c>
      <c r="D52" s="27" t="n">
        <v>4375</v>
      </c>
      <c r="E52" s="13" t="n">
        <f aca="false">C52/6</f>
        <v>0.685882313377595</v>
      </c>
      <c r="F52" s="28" t="n">
        <f aca="false">C52-E52</f>
        <v>3.42941156688797</v>
      </c>
      <c r="G52" s="8" t="n">
        <v>0.84012</v>
      </c>
      <c r="H52" s="28" t="n">
        <f aca="false">F52-G52</f>
        <v>2.58929156688797</v>
      </c>
    </row>
    <row r="53" customFormat="false" ht="15.6" hidden="false" customHeight="true" outlineLevel="0" collapsed="false">
      <c r="A53" s="14" t="n">
        <v>44</v>
      </c>
      <c r="B53" s="11" t="s">
        <v>52</v>
      </c>
      <c r="C53" s="12" t="n">
        <v>4.29217477824704</v>
      </c>
      <c r="D53" s="27" t="n">
        <v>4042.6</v>
      </c>
      <c r="E53" s="13" t="n">
        <f aca="false">C53/6</f>
        <v>0.715362463041174</v>
      </c>
      <c r="F53" s="28" t="n">
        <f aca="false">C53-E53</f>
        <v>3.57681231520587</v>
      </c>
      <c r="G53" s="8" t="n">
        <v>0.84012</v>
      </c>
      <c r="H53" s="28" t="n">
        <f aca="false">F53-G53</f>
        <v>2.73669231520587</v>
      </c>
    </row>
    <row r="54" customFormat="false" ht="15.6" hidden="false" customHeight="true" outlineLevel="0" collapsed="false">
      <c r="A54" s="14" t="n">
        <v>45</v>
      </c>
      <c r="B54" s="11" t="s">
        <v>53</v>
      </c>
      <c r="C54" s="12" t="n">
        <v>4.7839</v>
      </c>
      <c r="D54" s="27" t="n">
        <v>2742.6</v>
      </c>
      <c r="E54" s="13" t="n">
        <f aca="false">C54/6</f>
        <v>0.797316666666667</v>
      </c>
      <c r="F54" s="28" t="n">
        <f aca="false">C54-E54</f>
        <v>3.98658333333333</v>
      </c>
      <c r="G54" s="8" t="n">
        <v>0.84012</v>
      </c>
      <c r="H54" s="28" t="n">
        <f aca="false">F54-G54</f>
        <v>3.14646333333333</v>
      </c>
    </row>
    <row r="55" customFormat="false" ht="15.6" hidden="false" customHeight="true" outlineLevel="0" collapsed="false">
      <c r="A55" s="14" t="n">
        <v>46</v>
      </c>
      <c r="B55" s="11" t="s">
        <v>54</v>
      </c>
      <c r="C55" s="12" t="n">
        <v>4.03332262999373</v>
      </c>
      <c r="D55" s="27" t="n">
        <v>4384.1</v>
      </c>
      <c r="E55" s="13" t="n">
        <f aca="false">C55/6</f>
        <v>0.672220438332289</v>
      </c>
      <c r="F55" s="28" t="n">
        <f aca="false">C55-E55</f>
        <v>3.36110219166144</v>
      </c>
      <c r="G55" s="8" t="n">
        <v>0.84012</v>
      </c>
      <c r="H55" s="28" t="n">
        <f aca="false">F55-G55</f>
        <v>2.52098219166144</v>
      </c>
    </row>
    <row r="56" customFormat="false" ht="15.6" hidden="false" customHeight="true" outlineLevel="0" collapsed="false">
      <c r="A56" s="14" t="n">
        <v>47</v>
      </c>
      <c r="B56" s="11" t="s">
        <v>55</v>
      </c>
      <c r="C56" s="12" t="n">
        <v>4.18646528815798</v>
      </c>
      <c r="D56" s="27" t="n">
        <v>3189.6</v>
      </c>
      <c r="E56" s="13" t="n">
        <f aca="false">C56/6</f>
        <v>0.697744214692996</v>
      </c>
      <c r="F56" s="28" t="n">
        <f aca="false">C56-E56</f>
        <v>3.48872107346498</v>
      </c>
      <c r="G56" s="8" t="n">
        <v>0.84012</v>
      </c>
      <c r="H56" s="28" t="n">
        <f aca="false">F56-G56</f>
        <v>2.64860107346498</v>
      </c>
    </row>
    <row r="57" customFormat="false" ht="15.6" hidden="false" customHeight="true" outlineLevel="0" collapsed="false">
      <c r="A57" s="14" t="n">
        <v>48</v>
      </c>
      <c r="B57" s="11" t="s">
        <v>56</v>
      </c>
      <c r="C57" s="12" t="n">
        <v>3.9777</v>
      </c>
      <c r="D57" s="27" t="n">
        <v>4447</v>
      </c>
      <c r="E57" s="13" t="n">
        <f aca="false">C57/6</f>
        <v>0.66295</v>
      </c>
      <c r="F57" s="28" t="n">
        <f aca="false">C57-E57</f>
        <v>3.31475</v>
      </c>
      <c r="G57" s="8" t="n">
        <v>0.84012</v>
      </c>
      <c r="H57" s="28" t="n">
        <f aca="false">F57-G57</f>
        <v>2.47463</v>
      </c>
    </row>
    <row r="58" customFormat="false" ht="15.6" hidden="false" customHeight="true" outlineLevel="0" collapsed="false">
      <c r="A58" s="14" t="n">
        <v>49</v>
      </c>
      <c r="B58" s="11" t="s">
        <v>57</v>
      </c>
      <c r="C58" s="12" t="n">
        <v>4.17783008156805</v>
      </c>
      <c r="D58" s="27" t="n">
        <v>4296.9</v>
      </c>
      <c r="E58" s="13" t="n">
        <f aca="false">C58/6</f>
        <v>0.696305013594675</v>
      </c>
      <c r="F58" s="28" t="n">
        <f aca="false">C58-E58</f>
        <v>3.48152506797338</v>
      </c>
      <c r="G58" s="8" t="n">
        <v>0.84012</v>
      </c>
      <c r="H58" s="28" t="n">
        <f aca="false">F58-G58</f>
        <v>2.64140506797338</v>
      </c>
    </row>
    <row r="59" customFormat="false" ht="15.6" hidden="false" customHeight="true" outlineLevel="0" collapsed="false">
      <c r="A59" s="14" t="n">
        <v>50</v>
      </c>
      <c r="B59" s="11" t="s">
        <v>58</v>
      </c>
      <c r="C59" s="12" t="n">
        <v>3.87790912783796</v>
      </c>
      <c r="D59" s="27" t="n">
        <v>4440.8</v>
      </c>
      <c r="E59" s="13" t="n">
        <f aca="false">C59/6</f>
        <v>0.646318187972993</v>
      </c>
      <c r="F59" s="28" t="n">
        <f aca="false">C59-E59</f>
        <v>3.23159093986496</v>
      </c>
      <c r="G59" s="8" t="n">
        <v>0.84012</v>
      </c>
      <c r="H59" s="28" t="n">
        <f aca="false">F59-G59</f>
        <v>2.39147093986496</v>
      </c>
    </row>
    <row r="60" customFormat="false" ht="15.6" hidden="false" customHeight="true" outlineLevel="0" collapsed="false">
      <c r="A60" s="14" t="n">
        <v>51</v>
      </c>
      <c r="B60" s="11" t="s">
        <v>59</v>
      </c>
      <c r="C60" s="12" t="n">
        <v>4.03028284044024</v>
      </c>
      <c r="D60" s="27" t="n">
        <v>4419.2</v>
      </c>
      <c r="E60" s="13" t="n">
        <f aca="false">C60/6</f>
        <v>0.671713806740041</v>
      </c>
      <c r="F60" s="28" t="n">
        <f aca="false">C60-E60</f>
        <v>3.3585690337002</v>
      </c>
      <c r="G60" s="8" t="n">
        <v>0.84012</v>
      </c>
      <c r="H60" s="28" t="n">
        <f aca="false">F60-G60</f>
        <v>2.5184490337002</v>
      </c>
    </row>
    <row r="61" customFormat="false" ht="15.6" hidden="false" customHeight="true" outlineLevel="0" collapsed="false">
      <c r="A61" s="14" t="n">
        <v>52</v>
      </c>
      <c r="B61" s="11" t="s">
        <v>60</v>
      </c>
      <c r="C61" s="12" t="n">
        <v>3.66000103716683</v>
      </c>
      <c r="D61" s="27" t="n">
        <v>4462</v>
      </c>
      <c r="E61" s="13" t="n">
        <f aca="false">C61/6</f>
        <v>0.610000172861138</v>
      </c>
      <c r="F61" s="28" t="n">
        <f aca="false">C61-E61</f>
        <v>3.05000086430569</v>
      </c>
      <c r="G61" s="8" t="n">
        <v>0.84012</v>
      </c>
      <c r="H61" s="28" t="n">
        <f aca="false">F61-G61</f>
        <v>2.20988086430569</v>
      </c>
    </row>
    <row r="62" customFormat="false" ht="15.6" hidden="false" customHeight="true" outlineLevel="0" collapsed="false">
      <c r="A62" s="14" t="n">
        <v>53</v>
      </c>
      <c r="B62" s="11" t="s">
        <v>61</v>
      </c>
      <c r="C62" s="12" t="n">
        <v>3.66108778247718</v>
      </c>
      <c r="D62" s="27" t="n">
        <v>4421.7</v>
      </c>
      <c r="E62" s="13" t="n">
        <f aca="false">C62/6</f>
        <v>0.610181297079529</v>
      </c>
      <c r="F62" s="28" t="n">
        <f aca="false">C62-E62</f>
        <v>3.05090648539765</v>
      </c>
      <c r="G62" s="8" t="n">
        <v>0.84012</v>
      </c>
      <c r="H62" s="28" t="n">
        <f aca="false">F62-G62</f>
        <v>2.21078648539765</v>
      </c>
    </row>
    <row r="63" customFormat="false" ht="15.6" hidden="false" customHeight="true" outlineLevel="0" collapsed="false">
      <c r="A63" s="14" t="n">
        <v>54</v>
      </c>
      <c r="B63" s="11" t="s">
        <v>62</v>
      </c>
      <c r="C63" s="12" t="n">
        <v>1.6905</v>
      </c>
      <c r="D63" s="27" t="n">
        <v>491.7</v>
      </c>
      <c r="E63" s="13" t="n">
        <f aca="false">C63/6</f>
        <v>0.28175</v>
      </c>
      <c r="F63" s="28" t="n">
        <f aca="false">C63-E63</f>
        <v>1.40875</v>
      </c>
      <c r="G63" s="8" t="n">
        <v>0.84012</v>
      </c>
      <c r="H63" s="28" t="n">
        <f aca="false">F63-G63</f>
        <v>0.56863</v>
      </c>
    </row>
    <row r="64" customFormat="false" ht="15.6" hidden="false" customHeight="true" outlineLevel="0" collapsed="false">
      <c r="A64" s="14" t="n">
        <v>55</v>
      </c>
      <c r="B64" s="11" t="s">
        <v>63</v>
      </c>
      <c r="C64" s="12" t="n">
        <v>4.53219869330988</v>
      </c>
      <c r="D64" s="27" t="n">
        <v>4625.9</v>
      </c>
      <c r="E64" s="13" t="n">
        <f aca="false">C64/6</f>
        <v>0.75536644888498</v>
      </c>
      <c r="F64" s="28" t="n">
        <f aca="false">C64-E64</f>
        <v>3.7768322444249</v>
      </c>
      <c r="G64" s="8" t="n">
        <v>0.84012</v>
      </c>
      <c r="H64" s="28" t="n">
        <f aca="false">F64-G64</f>
        <v>2.9367122444249</v>
      </c>
    </row>
    <row r="65" customFormat="false" ht="15.6" hidden="false" customHeight="true" outlineLevel="0" collapsed="false">
      <c r="A65" s="14" t="n">
        <v>56</v>
      </c>
      <c r="B65" s="11" t="s">
        <v>64</v>
      </c>
      <c r="C65" s="12" t="n">
        <v>4.91236247459692</v>
      </c>
      <c r="D65" s="27" t="n">
        <v>14810.1</v>
      </c>
      <c r="E65" s="13" t="n">
        <f aca="false">C65/6</f>
        <v>0.818727079099487</v>
      </c>
      <c r="F65" s="28" t="n">
        <f aca="false">C65-E65</f>
        <v>4.09363539549743</v>
      </c>
      <c r="G65" s="8" t="n">
        <v>0.84012</v>
      </c>
      <c r="H65" s="28" t="n">
        <f aca="false">F65-G65</f>
        <v>3.25351539549743</v>
      </c>
    </row>
    <row r="66" customFormat="false" ht="15.6" hidden="false" customHeight="true" outlineLevel="0" collapsed="false">
      <c r="A66" s="14" t="n">
        <v>57</v>
      </c>
      <c r="B66" s="11" t="s">
        <v>65</v>
      </c>
      <c r="C66" s="12" t="n">
        <v>4.549156105169</v>
      </c>
      <c r="D66" s="27" t="n">
        <v>2157.8</v>
      </c>
      <c r="E66" s="13" t="n">
        <f aca="false">C66/6</f>
        <v>0.758192684194833</v>
      </c>
      <c r="F66" s="28" t="n">
        <f aca="false">C66-E66</f>
        <v>3.79096342097417</v>
      </c>
      <c r="G66" s="8" t="n">
        <v>0.84012</v>
      </c>
      <c r="H66" s="28" t="n">
        <f aca="false">F66-G66</f>
        <v>2.95084342097417</v>
      </c>
    </row>
    <row r="67" customFormat="false" ht="15.6" hidden="false" customHeight="true" outlineLevel="0" collapsed="false">
      <c r="A67" s="14" t="n">
        <v>58</v>
      </c>
      <c r="B67" s="11" t="s">
        <v>66</v>
      </c>
      <c r="C67" s="12" t="n">
        <v>4.5915</v>
      </c>
      <c r="D67" s="27" t="n">
        <v>11872.7</v>
      </c>
      <c r="E67" s="13" t="n">
        <f aca="false">C67/6</f>
        <v>0.76525</v>
      </c>
      <c r="F67" s="28" t="n">
        <f aca="false">C67-E67</f>
        <v>3.82625</v>
      </c>
      <c r="G67" s="8" t="n">
        <v>0.84012</v>
      </c>
      <c r="H67" s="28" t="n">
        <f aca="false">F67-G67</f>
        <v>2.98613</v>
      </c>
    </row>
    <row r="68" customFormat="false" ht="15.6" hidden="false" customHeight="true" outlineLevel="0" collapsed="false">
      <c r="A68" s="14" t="n">
        <v>59</v>
      </c>
      <c r="B68" s="11" t="s">
        <v>67</v>
      </c>
      <c r="C68" s="12" t="n">
        <v>5.2421697410303</v>
      </c>
      <c r="D68" s="27" t="n">
        <v>6011.1</v>
      </c>
      <c r="E68" s="13" t="n">
        <f aca="false">C68/6</f>
        <v>0.873694956838383</v>
      </c>
      <c r="F68" s="28" t="n">
        <f aca="false">C68-E68</f>
        <v>4.36847478419191</v>
      </c>
      <c r="G68" s="8" t="n">
        <v>0.84012</v>
      </c>
      <c r="H68" s="28" t="n">
        <f aca="false">F68-G68</f>
        <v>3.52835478419191</v>
      </c>
    </row>
    <row r="69" customFormat="false" ht="15.6" hidden="false" customHeight="true" outlineLevel="0" collapsed="false">
      <c r="A69" s="14" t="n">
        <v>60</v>
      </c>
      <c r="B69" s="11" t="s">
        <v>68</v>
      </c>
      <c r="C69" s="12" t="n">
        <v>4.20104846508293</v>
      </c>
      <c r="D69" s="27" t="n">
        <v>3402.06</v>
      </c>
      <c r="E69" s="13" t="n">
        <f aca="false">C69/6</f>
        <v>0.700174744180489</v>
      </c>
      <c r="F69" s="28" t="n">
        <f aca="false">C69-E69</f>
        <v>3.50087372090245</v>
      </c>
      <c r="G69" s="8" t="n">
        <v>0.84012</v>
      </c>
      <c r="H69" s="28" t="n">
        <f aca="false">F69-G69</f>
        <v>2.66075372090245</v>
      </c>
    </row>
    <row r="70" customFormat="false" ht="15.6" hidden="false" customHeight="true" outlineLevel="0" collapsed="false">
      <c r="A70" s="14" t="n">
        <v>61</v>
      </c>
      <c r="B70" s="11" t="s">
        <v>69</v>
      </c>
      <c r="C70" s="12" t="n">
        <v>4.81392489141563</v>
      </c>
      <c r="D70" s="27" t="n">
        <v>7771.85</v>
      </c>
      <c r="E70" s="13" t="n">
        <f aca="false">C70/6</f>
        <v>0.802320815235939</v>
      </c>
      <c r="F70" s="28" t="n">
        <f aca="false">C70-E70</f>
        <v>4.0116040761797</v>
      </c>
      <c r="G70" s="8" t="n">
        <v>0.84012</v>
      </c>
      <c r="H70" s="28" t="n">
        <f aca="false">F70-G70</f>
        <v>3.1714840761797</v>
      </c>
    </row>
    <row r="71" customFormat="false" ht="15.6" hidden="false" customHeight="true" outlineLevel="0" collapsed="false">
      <c r="A71" s="14" t="n">
        <v>62</v>
      </c>
      <c r="B71" s="11" t="s">
        <v>70</v>
      </c>
      <c r="C71" s="12" t="n">
        <v>5.49154094444694</v>
      </c>
      <c r="D71" s="27" t="n">
        <v>3938.9</v>
      </c>
      <c r="E71" s="13" t="n">
        <f aca="false">C71/6</f>
        <v>0.915256824074491</v>
      </c>
      <c r="F71" s="28" t="n">
        <f aca="false">C71-E71</f>
        <v>4.57628412037245</v>
      </c>
      <c r="G71" s="8" t="n">
        <v>0.84012</v>
      </c>
      <c r="H71" s="28" t="n">
        <f aca="false">F71-G71</f>
        <v>3.73616412037245</v>
      </c>
    </row>
    <row r="72" customFormat="false" ht="15.6" hidden="false" customHeight="true" outlineLevel="0" collapsed="false">
      <c r="A72" s="14" t="n">
        <v>63</v>
      </c>
      <c r="B72" s="11" t="s">
        <v>71</v>
      </c>
      <c r="C72" s="12" t="n">
        <v>4.81862318856156</v>
      </c>
      <c r="D72" s="27" t="n">
        <v>4082.4</v>
      </c>
      <c r="E72" s="13" t="n">
        <f aca="false">C72/6</f>
        <v>0.80310386476026</v>
      </c>
      <c r="F72" s="28" t="n">
        <f aca="false">C72-E72</f>
        <v>4.0155193238013</v>
      </c>
      <c r="G72" s="8" t="n">
        <v>0.84012</v>
      </c>
      <c r="H72" s="28" t="n">
        <f aca="false">F72-G72</f>
        <v>3.1753993238013</v>
      </c>
    </row>
    <row r="73" customFormat="false" ht="15.6" hidden="false" customHeight="true" outlineLevel="0" collapsed="false">
      <c r="A73" s="14" t="n">
        <v>64</v>
      </c>
      <c r="B73" s="11" t="s">
        <v>72</v>
      </c>
      <c r="C73" s="12" t="n">
        <v>5.9872378300041</v>
      </c>
      <c r="D73" s="27" t="n">
        <v>1760.3</v>
      </c>
      <c r="E73" s="13" t="n">
        <f aca="false">C73/6</f>
        <v>0.997872971667349</v>
      </c>
      <c r="F73" s="28" t="n">
        <f aca="false">C73-E73</f>
        <v>4.98936485833675</v>
      </c>
      <c r="G73" s="8" t="n">
        <v>0.84012</v>
      </c>
      <c r="H73" s="28" t="n">
        <f aca="false">F73-G73</f>
        <v>4.14924485833675</v>
      </c>
    </row>
    <row r="74" customFormat="false" ht="15.6" hidden="false" customHeight="true" outlineLevel="0" collapsed="false">
      <c r="A74" s="14" t="n">
        <v>65</v>
      </c>
      <c r="B74" s="11" t="s">
        <v>73</v>
      </c>
      <c r="C74" s="12" t="n">
        <v>5.64852814477894</v>
      </c>
      <c r="D74" s="27" t="n">
        <v>1754.4</v>
      </c>
      <c r="E74" s="13" t="n">
        <f aca="false">C74/6</f>
        <v>0.941421357463157</v>
      </c>
      <c r="F74" s="28" t="n">
        <f aca="false">C74-E74</f>
        <v>4.70710678731578</v>
      </c>
      <c r="G74" s="8" t="n">
        <v>0.84012</v>
      </c>
      <c r="H74" s="28" t="n">
        <f aca="false">F74-G74</f>
        <v>3.86698678731578</v>
      </c>
    </row>
    <row r="75" customFormat="false" ht="15.6" hidden="false" customHeight="true" outlineLevel="0" collapsed="false">
      <c r="A75" s="14" t="n">
        <v>66</v>
      </c>
      <c r="B75" s="11" t="s">
        <v>74</v>
      </c>
      <c r="C75" s="12" t="n">
        <v>5.6709100450072</v>
      </c>
      <c r="D75" s="27" t="n">
        <v>1782.5</v>
      </c>
      <c r="E75" s="13" t="n">
        <f aca="false">C75/6</f>
        <v>0.945151674167867</v>
      </c>
      <c r="F75" s="28" t="n">
        <f aca="false">C75-E75</f>
        <v>4.72575837083933</v>
      </c>
      <c r="G75" s="8" t="n">
        <v>0.84012</v>
      </c>
      <c r="H75" s="28" t="n">
        <f aca="false">F75-G75</f>
        <v>3.88563837083933</v>
      </c>
    </row>
    <row r="76" customFormat="false" ht="15.6" hidden="false" customHeight="true" outlineLevel="0" collapsed="false">
      <c r="A76" s="14" t="n">
        <v>67</v>
      </c>
      <c r="B76" s="11" t="s">
        <v>75</v>
      </c>
      <c r="C76" s="12" t="n">
        <v>5.43418041229035</v>
      </c>
      <c r="D76" s="27" t="n">
        <v>1786.5</v>
      </c>
      <c r="E76" s="13" t="n">
        <f aca="false">C76/6</f>
        <v>0.905696735381725</v>
      </c>
      <c r="F76" s="28" t="n">
        <f aca="false">C76-E76</f>
        <v>4.52848367690862</v>
      </c>
      <c r="G76" s="8" t="n">
        <v>0.84012</v>
      </c>
      <c r="H76" s="28" t="n">
        <f aca="false">F76-G76</f>
        <v>3.68836367690862</v>
      </c>
    </row>
    <row r="77" customFormat="false" ht="15.6" hidden="false" customHeight="true" outlineLevel="0" collapsed="false">
      <c r="A77" s="14" t="n">
        <v>68</v>
      </c>
      <c r="B77" s="11" t="s">
        <v>76</v>
      </c>
      <c r="C77" s="12" t="n">
        <v>5.51936722540556</v>
      </c>
      <c r="D77" s="27" t="n">
        <v>1832.5</v>
      </c>
      <c r="E77" s="13" t="n">
        <f aca="false">C77/6</f>
        <v>0.919894537567594</v>
      </c>
      <c r="F77" s="28" t="n">
        <f aca="false">C77-E77</f>
        <v>4.59947268783797</v>
      </c>
      <c r="G77" s="8" t="n">
        <v>0.84012</v>
      </c>
      <c r="H77" s="28" t="n">
        <f aca="false">F77-G77</f>
        <v>3.75935268783797</v>
      </c>
    </row>
    <row r="78" customFormat="false" ht="15.6" hidden="false" customHeight="true" outlineLevel="0" collapsed="false">
      <c r="A78" s="14" t="n">
        <v>69</v>
      </c>
      <c r="B78" s="11" t="s">
        <v>77</v>
      </c>
      <c r="C78" s="12" t="n">
        <v>5.1248</v>
      </c>
      <c r="D78" s="27" t="n">
        <v>4054.6</v>
      </c>
      <c r="E78" s="13" t="n">
        <f aca="false">C78/6</f>
        <v>0.854133333333333</v>
      </c>
      <c r="F78" s="28" t="n">
        <f aca="false">C78-E78</f>
        <v>4.27066666666667</v>
      </c>
      <c r="G78" s="8" t="n">
        <v>0.84012</v>
      </c>
      <c r="H78" s="28" t="n">
        <f aca="false">F78-G78</f>
        <v>3.43054666666667</v>
      </c>
    </row>
    <row r="79" customFormat="false" ht="15.6" hidden="false" customHeight="true" outlineLevel="0" collapsed="false">
      <c r="A79" s="17" t="n">
        <v>70</v>
      </c>
      <c r="B79" s="11" t="s">
        <v>78</v>
      </c>
      <c r="C79" s="12" t="n">
        <v>5.2366297607838</v>
      </c>
      <c r="D79" s="27" t="n">
        <v>3920.03</v>
      </c>
      <c r="E79" s="13" t="n">
        <f aca="false">C79/6</f>
        <v>0.8727716267973</v>
      </c>
      <c r="F79" s="28" t="n">
        <f aca="false">C79-E79</f>
        <v>4.3638581339865</v>
      </c>
      <c r="G79" s="8" t="n">
        <v>0.84012</v>
      </c>
      <c r="H79" s="28" t="n">
        <f aca="false">F79-G79</f>
        <v>3.5237381339865</v>
      </c>
    </row>
    <row r="80" customFormat="false" ht="15.6" hidden="false" customHeight="true" outlineLevel="0" collapsed="false">
      <c r="A80" s="14" t="n">
        <v>71</v>
      </c>
      <c r="B80" s="11" t="s">
        <v>79</v>
      </c>
      <c r="C80" s="12" t="n">
        <v>4.61562672880241</v>
      </c>
      <c r="D80" s="27" t="n">
        <v>4287.1</v>
      </c>
      <c r="E80" s="13" t="n">
        <f aca="false">C80/6</f>
        <v>0.769271121467069</v>
      </c>
      <c r="F80" s="28" t="n">
        <f aca="false">C80-E80</f>
        <v>3.84635560733534</v>
      </c>
      <c r="G80" s="8" t="n">
        <v>0.84012</v>
      </c>
      <c r="H80" s="28" t="n">
        <f aca="false">F80-G80</f>
        <v>3.00623560733534</v>
      </c>
    </row>
    <row r="81" customFormat="false" ht="15.6" hidden="false" customHeight="true" outlineLevel="0" collapsed="false">
      <c r="A81" s="17" t="n">
        <v>72</v>
      </c>
      <c r="B81" s="11" t="s">
        <v>80</v>
      </c>
      <c r="C81" s="12" t="n">
        <v>3.97152016234846</v>
      </c>
      <c r="D81" s="27" t="n">
        <v>4377</v>
      </c>
      <c r="E81" s="13" t="n">
        <f aca="false">C81/6</f>
        <v>0.661920027058076</v>
      </c>
      <c r="F81" s="28" t="n">
        <f aca="false">C81-E81</f>
        <v>3.30960013529038</v>
      </c>
      <c r="G81" s="8" t="n">
        <v>0.84012</v>
      </c>
      <c r="H81" s="28" t="n">
        <f aca="false">F81-G81</f>
        <v>2.46948013529038</v>
      </c>
    </row>
    <row r="82" customFormat="false" ht="15.6" hidden="false" customHeight="true" outlineLevel="0" collapsed="false">
      <c r="A82" s="14" t="n">
        <v>73</v>
      </c>
      <c r="B82" s="11" t="s">
        <v>81</v>
      </c>
      <c r="C82" s="12" t="n">
        <v>4.02501140811369</v>
      </c>
      <c r="D82" s="27" t="n">
        <v>4398.8</v>
      </c>
      <c r="E82" s="13" t="n">
        <f aca="false">C82/6</f>
        <v>0.670835234685615</v>
      </c>
      <c r="F82" s="28" t="n">
        <f aca="false">C82-E82</f>
        <v>3.35417617342808</v>
      </c>
      <c r="G82" s="8" t="n">
        <v>0.84012</v>
      </c>
      <c r="H82" s="28" t="n">
        <f aca="false">F82-G82</f>
        <v>2.51405617342808</v>
      </c>
    </row>
    <row r="83" customFormat="false" ht="15.6" hidden="false" customHeight="true" outlineLevel="0" collapsed="false">
      <c r="A83" s="17" t="n">
        <v>74</v>
      </c>
      <c r="B83" s="11" t="s">
        <v>82</v>
      </c>
      <c r="C83" s="12" t="n">
        <v>4.505730474208</v>
      </c>
      <c r="D83" s="27" t="n">
        <v>4351.2</v>
      </c>
      <c r="E83" s="13" t="n">
        <f aca="false">C83/6</f>
        <v>0.750955079034667</v>
      </c>
      <c r="F83" s="28" t="n">
        <f aca="false">C83-E83</f>
        <v>3.75477539517333</v>
      </c>
      <c r="G83" s="8" t="n">
        <v>0.84012</v>
      </c>
      <c r="H83" s="28" t="n">
        <f aca="false">F83-G83</f>
        <v>2.91465539517333</v>
      </c>
    </row>
    <row r="84" customFormat="false" ht="15.6" hidden="false" customHeight="true" outlineLevel="0" collapsed="false">
      <c r="A84" s="14" t="n">
        <v>75</v>
      </c>
      <c r="B84" s="11" t="s">
        <v>83</v>
      </c>
      <c r="C84" s="12" t="n">
        <v>4.09651950572625</v>
      </c>
      <c r="D84" s="27" t="n">
        <v>4417</v>
      </c>
      <c r="E84" s="13" t="n">
        <f aca="false">C84/6</f>
        <v>0.682753250954375</v>
      </c>
      <c r="F84" s="28" t="n">
        <f aca="false">C84-E84</f>
        <v>3.41376625477188</v>
      </c>
      <c r="G84" s="8" t="n">
        <v>0.84012</v>
      </c>
      <c r="H84" s="28" t="n">
        <f aca="false">F84-G84</f>
        <v>2.57364625477188</v>
      </c>
    </row>
    <row r="85" customFormat="false" ht="15.6" hidden="false" customHeight="true" outlineLevel="0" collapsed="false">
      <c r="A85" s="17" t="n">
        <v>76</v>
      </c>
      <c r="B85" s="11" t="s">
        <v>84</v>
      </c>
      <c r="C85" s="12" t="n">
        <v>3.7155</v>
      </c>
      <c r="D85" s="27" t="n">
        <v>4444.4</v>
      </c>
      <c r="E85" s="13" t="n">
        <f aca="false">C85/6</f>
        <v>0.61925</v>
      </c>
      <c r="F85" s="28" t="n">
        <f aca="false">C85-E85</f>
        <v>3.09625</v>
      </c>
      <c r="G85" s="8" t="n">
        <v>0.84012</v>
      </c>
      <c r="H85" s="28" t="n">
        <f aca="false">F85-G85</f>
        <v>2.25613</v>
      </c>
    </row>
    <row r="86" customFormat="false" ht="15.6" hidden="false" customHeight="true" outlineLevel="0" collapsed="false">
      <c r="A86" s="14" t="n">
        <v>77</v>
      </c>
      <c r="B86" s="11" t="s">
        <v>85</v>
      </c>
      <c r="C86" s="12" t="n">
        <v>4.22192203769142</v>
      </c>
      <c r="D86" s="27" t="n">
        <v>2751</v>
      </c>
      <c r="E86" s="13" t="n">
        <f aca="false">C86/6</f>
        <v>0.703653672948569</v>
      </c>
      <c r="F86" s="28" t="n">
        <f aca="false">C86-E86</f>
        <v>3.51826836474285</v>
      </c>
      <c r="G86" s="8" t="n">
        <v>0.84012</v>
      </c>
      <c r="H86" s="28" t="n">
        <f aca="false">F86-G86</f>
        <v>2.67814836474285</v>
      </c>
    </row>
    <row r="87" customFormat="false" ht="15.6" hidden="false" customHeight="true" outlineLevel="0" collapsed="false">
      <c r="A87" s="17" t="n">
        <v>78</v>
      </c>
      <c r="B87" s="11" t="s">
        <v>86</v>
      </c>
      <c r="C87" s="12" t="n">
        <v>5.15747866554987</v>
      </c>
      <c r="D87" s="27" t="n">
        <v>3484.7</v>
      </c>
      <c r="E87" s="13" t="n">
        <f aca="false">C87/6</f>
        <v>0.859579777591646</v>
      </c>
      <c r="F87" s="28" t="n">
        <f aca="false">C87-E87</f>
        <v>4.29789888795823</v>
      </c>
      <c r="G87" s="8" t="n">
        <v>0.84012</v>
      </c>
      <c r="H87" s="28" t="n">
        <f aca="false">F87-G87</f>
        <v>3.45777888795823</v>
      </c>
    </row>
    <row r="88" customFormat="false" ht="15.6" hidden="false" customHeight="true" outlineLevel="0" collapsed="false">
      <c r="A88" s="14" t="n">
        <v>79</v>
      </c>
      <c r="B88" s="11" t="s">
        <v>87</v>
      </c>
      <c r="C88" s="12" t="n">
        <v>5.0967</v>
      </c>
      <c r="D88" s="27" t="n">
        <v>1924.2</v>
      </c>
      <c r="E88" s="13" t="n">
        <f aca="false">C88/6</f>
        <v>0.84945</v>
      </c>
      <c r="F88" s="28" t="n">
        <f aca="false">C88-E88</f>
        <v>4.24725</v>
      </c>
      <c r="G88" s="8" t="n">
        <v>0.84012</v>
      </c>
      <c r="H88" s="28" t="n">
        <f aca="false">F88-G88</f>
        <v>3.40713</v>
      </c>
    </row>
    <row r="89" customFormat="false" ht="15.6" hidden="false" customHeight="true" outlineLevel="0" collapsed="false">
      <c r="A89" s="17" t="n">
        <v>80</v>
      </c>
      <c r="B89" s="11" t="s">
        <v>88</v>
      </c>
      <c r="C89" s="12" t="n">
        <v>4.42267347027638</v>
      </c>
      <c r="D89" s="27" t="n">
        <v>3217.5</v>
      </c>
      <c r="E89" s="13" t="n">
        <f aca="false">C89/6</f>
        <v>0.737112245046063</v>
      </c>
      <c r="F89" s="28" t="n">
        <f aca="false">C89-E89</f>
        <v>3.68556122523031</v>
      </c>
      <c r="G89" s="8" t="n">
        <v>0.84012</v>
      </c>
      <c r="H89" s="28" t="n">
        <f aca="false">F89-G89</f>
        <v>2.84544122523031</v>
      </c>
    </row>
    <row r="90" customFormat="false" ht="15.6" hidden="false" customHeight="true" outlineLevel="0" collapsed="false">
      <c r="A90" s="14" t="n">
        <v>81</v>
      </c>
      <c r="B90" s="11" t="s">
        <v>89</v>
      </c>
      <c r="C90" s="12" t="n">
        <v>4.16305004093162</v>
      </c>
      <c r="D90" s="27" t="n">
        <v>3193.77</v>
      </c>
      <c r="E90" s="13" t="n">
        <f aca="false">C90/6</f>
        <v>0.693841673488603</v>
      </c>
      <c r="F90" s="28" t="n">
        <f aca="false">C90-E90</f>
        <v>3.46920836744302</v>
      </c>
      <c r="G90" s="8" t="n">
        <v>0.84012</v>
      </c>
      <c r="H90" s="28" t="n">
        <f aca="false">F90-G90</f>
        <v>2.62908836744302</v>
      </c>
    </row>
    <row r="91" customFormat="false" ht="15.6" hidden="false" customHeight="true" outlineLevel="0" collapsed="false">
      <c r="A91" s="17" t="n">
        <v>82</v>
      </c>
      <c r="B91" s="11" t="s">
        <v>90</v>
      </c>
      <c r="C91" s="12" t="n">
        <v>4.6507</v>
      </c>
      <c r="D91" s="27" t="n">
        <v>4428</v>
      </c>
      <c r="E91" s="13" t="n">
        <f aca="false">C91/6</f>
        <v>0.775116666666667</v>
      </c>
      <c r="F91" s="28" t="n">
        <f aca="false">C91-E91</f>
        <v>3.87558333333333</v>
      </c>
      <c r="G91" s="8" t="n">
        <v>0.84012</v>
      </c>
      <c r="H91" s="28" t="n">
        <f aca="false">F91-G91</f>
        <v>3.03546333333333</v>
      </c>
    </row>
    <row r="92" customFormat="false" ht="15.6" hidden="false" customHeight="true" outlineLevel="0" collapsed="false">
      <c r="A92" s="14" t="n">
        <v>83</v>
      </c>
      <c r="B92" s="11" t="s">
        <v>91</v>
      </c>
      <c r="C92" s="12" t="n">
        <v>4.5684</v>
      </c>
      <c r="D92" s="27" t="n">
        <v>2703.9</v>
      </c>
      <c r="E92" s="13" t="n">
        <f aca="false">C92/6</f>
        <v>0.7614</v>
      </c>
      <c r="F92" s="28" t="n">
        <f aca="false">C92-E92</f>
        <v>3.807</v>
      </c>
      <c r="G92" s="8" t="n">
        <v>0.84012</v>
      </c>
      <c r="H92" s="28" t="n">
        <f aca="false">F92-G92</f>
        <v>2.96688</v>
      </c>
    </row>
    <row r="93" customFormat="false" ht="15.6" hidden="false" customHeight="true" outlineLevel="0" collapsed="false">
      <c r="A93" s="17" t="n">
        <v>84</v>
      </c>
      <c r="B93" s="11" t="s">
        <v>92</v>
      </c>
      <c r="C93" s="12" t="n">
        <v>3.5715</v>
      </c>
      <c r="D93" s="27" t="n">
        <v>7162.04</v>
      </c>
      <c r="E93" s="13" t="n">
        <f aca="false">C93/6</f>
        <v>0.59525</v>
      </c>
      <c r="F93" s="28" t="n">
        <f aca="false">C93-E93</f>
        <v>2.97625</v>
      </c>
      <c r="G93" s="8" t="n">
        <v>0.84012</v>
      </c>
      <c r="H93" s="28" t="n">
        <f aca="false">F93-G93</f>
        <v>2.13613</v>
      </c>
    </row>
    <row r="94" customFormat="false" ht="15.6" hidden="false" customHeight="true" outlineLevel="0" collapsed="false">
      <c r="A94" s="14" t="n">
        <v>85</v>
      </c>
      <c r="B94" s="11" t="s">
        <v>93</v>
      </c>
      <c r="C94" s="12" t="n">
        <v>3.4253</v>
      </c>
      <c r="D94" s="27" t="n">
        <v>6298.9</v>
      </c>
      <c r="E94" s="13" t="n">
        <f aca="false">C94/6</f>
        <v>0.570883333333333</v>
      </c>
      <c r="F94" s="28" t="n">
        <f aca="false">C94-E94</f>
        <v>2.85441666666667</v>
      </c>
      <c r="G94" s="8" t="n">
        <v>0.84012</v>
      </c>
      <c r="H94" s="28" t="n">
        <f aca="false">F94-G94</f>
        <v>2.01429666666667</v>
      </c>
    </row>
    <row r="95" customFormat="false" ht="15.6" hidden="false" customHeight="true" outlineLevel="0" collapsed="false">
      <c r="A95" s="17" t="n">
        <v>86</v>
      </c>
      <c r="B95" s="11" t="s">
        <v>94</v>
      </c>
      <c r="C95" s="12" t="n">
        <v>4.4621</v>
      </c>
      <c r="D95" s="27" t="n">
        <v>11723.1</v>
      </c>
      <c r="E95" s="13" t="n">
        <f aca="false">C95/6</f>
        <v>0.743683333333333</v>
      </c>
      <c r="F95" s="28" t="n">
        <f aca="false">C95-E95</f>
        <v>3.71841666666667</v>
      </c>
      <c r="G95" s="8" t="n">
        <v>0.84012</v>
      </c>
      <c r="H95" s="28" t="n">
        <f aca="false">F95-G95</f>
        <v>2.87829666666667</v>
      </c>
    </row>
    <row r="96" customFormat="false" ht="15.6" hidden="false" customHeight="true" outlineLevel="0" collapsed="false">
      <c r="A96" s="14" t="n">
        <v>87</v>
      </c>
      <c r="B96" s="11" t="s">
        <v>95</v>
      </c>
      <c r="C96" s="12" t="n">
        <v>3.5721</v>
      </c>
      <c r="D96" s="27" t="n">
        <v>6446.2</v>
      </c>
      <c r="E96" s="13" t="n">
        <f aca="false">C96/6</f>
        <v>0.59535</v>
      </c>
      <c r="F96" s="28" t="n">
        <f aca="false">C96-E96</f>
        <v>2.97675</v>
      </c>
      <c r="G96" s="8" t="n">
        <v>0.84012</v>
      </c>
      <c r="H96" s="28" t="n">
        <f aca="false">F96-G96</f>
        <v>2.13663</v>
      </c>
    </row>
    <row r="97" customFormat="false" ht="15.6" hidden="false" customHeight="true" outlineLevel="0" collapsed="false">
      <c r="A97" s="17" t="n">
        <v>88</v>
      </c>
      <c r="B97" s="11" t="s">
        <v>96</v>
      </c>
      <c r="C97" s="12" t="n">
        <v>3.631</v>
      </c>
      <c r="D97" s="27" t="n">
        <v>6384.7</v>
      </c>
      <c r="E97" s="13" t="n">
        <f aca="false">C97/6</f>
        <v>0.605166666666667</v>
      </c>
      <c r="F97" s="28" t="n">
        <f aca="false">C97-E97</f>
        <v>3.02583333333333</v>
      </c>
      <c r="G97" s="8" t="n">
        <v>0.84012</v>
      </c>
      <c r="H97" s="28" t="n">
        <f aca="false">F97-G97</f>
        <v>2.18571333333333</v>
      </c>
    </row>
    <row r="98" customFormat="false" ht="15.6" hidden="false" customHeight="true" outlineLevel="0" collapsed="false">
      <c r="A98" s="14" t="n">
        <v>89</v>
      </c>
      <c r="B98" s="11" t="s">
        <v>97</v>
      </c>
      <c r="C98" s="12" t="n">
        <v>3.5695</v>
      </c>
      <c r="D98" s="27" t="n">
        <v>6295.3</v>
      </c>
      <c r="E98" s="13" t="n">
        <f aca="false">C98/6</f>
        <v>0.594916666666667</v>
      </c>
      <c r="F98" s="28" t="n">
        <f aca="false">C98-E98</f>
        <v>2.97458333333333</v>
      </c>
      <c r="G98" s="8" t="n">
        <v>0.84012</v>
      </c>
      <c r="H98" s="28" t="n">
        <f aca="false">F98-G98</f>
        <v>2.13446333333333</v>
      </c>
    </row>
    <row r="99" customFormat="false" ht="15.6" hidden="false" customHeight="true" outlineLevel="0" collapsed="false">
      <c r="A99" s="17" t="n">
        <v>90</v>
      </c>
      <c r="B99" s="11" t="s">
        <v>98</v>
      </c>
      <c r="C99" s="12" t="n">
        <v>3.5624</v>
      </c>
      <c r="D99" s="27" t="n">
        <v>6287.1</v>
      </c>
      <c r="E99" s="13" t="n">
        <f aca="false">C99/6</f>
        <v>0.593733333333333</v>
      </c>
      <c r="F99" s="28" t="n">
        <f aca="false">C99-E99</f>
        <v>2.96866666666667</v>
      </c>
      <c r="G99" s="8" t="n">
        <v>0.84012</v>
      </c>
      <c r="H99" s="28" t="n">
        <f aca="false">F99-G99</f>
        <v>2.12854666666667</v>
      </c>
    </row>
    <row r="100" customFormat="false" ht="15.6" hidden="false" customHeight="true" outlineLevel="0" collapsed="false">
      <c r="A100" s="14" t="n">
        <v>91</v>
      </c>
      <c r="B100" s="11" t="s">
        <v>99</v>
      </c>
      <c r="C100" s="12" t="n">
        <v>4.32130104212756</v>
      </c>
      <c r="D100" s="27" t="n">
        <v>1808</v>
      </c>
      <c r="E100" s="13" t="n">
        <f aca="false">C100/6</f>
        <v>0.720216840354594</v>
      </c>
      <c r="F100" s="28" t="n">
        <f aca="false">C100-E100</f>
        <v>3.60108420177297</v>
      </c>
      <c r="G100" s="8" t="n">
        <v>0.84012</v>
      </c>
      <c r="H100" s="28" t="n">
        <f aca="false">F100-G100</f>
        <v>2.76096420177297</v>
      </c>
    </row>
    <row r="101" customFormat="false" ht="15.6" hidden="false" customHeight="true" outlineLevel="0" collapsed="false">
      <c r="A101" s="17" t="n">
        <v>92</v>
      </c>
      <c r="B101" s="11" t="s">
        <v>100</v>
      </c>
      <c r="C101" s="12" t="n">
        <v>4.28039836488634</v>
      </c>
      <c r="D101" s="27" t="n">
        <v>1844.7</v>
      </c>
      <c r="E101" s="13" t="n">
        <f aca="false">C101/6</f>
        <v>0.713399727481057</v>
      </c>
      <c r="F101" s="28" t="n">
        <f aca="false">C101-E101</f>
        <v>3.56699863740529</v>
      </c>
      <c r="G101" s="8" t="n">
        <v>0.84012</v>
      </c>
      <c r="H101" s="28" t="n">
        <f aca="false">F101-G101</f>
        <v>2.72687863740529</v>
      </c>
    </row>
    <row r="102" customFormat="false" ht="15.6" hidden="false" customHeight="true" outlineLevel="0" collapsed="false">
      <c r="A102" s="14" t="n">
        <v>93</v>
      </c>
      <c r="B102" s="11" t="s">
        <v>101</v>
      </c>
      <c r="C102" s="12" t="n">
        <v>3.95121505267519</v>
      </c>
      <c r="D102" s="27" t="n">
        <v>4262.4</v>
      </c>
      <c r="E102" s="13" t="n">
        <f aca="false">C102/6</f>
        <v>0.658535842112532</v>
      </c>
      <c r="F102" s="28" t="n">
        <f aca="false">C102-E102</f>
        <v>3.29267921056266</v>
      </c>
      <c r="G102" s="8" t="n">
        <v>0.84012</v>
      </c>
      <c r="H102" s="28" t="n">
        <f aca="false">F102-G102</f>
        <v>2.45255921056266</v>
      </c>
    </row>
    <row r="103" customFormat="false" ht="15.6" hidden="false" customHeight="true" outlineLevel="0" collapsed="false">
      <c r="A103" s="17" t="n">
        <v>94</v>
      </c>
      <c r="B103" s="11" t="s">
        <v>102</v>
      </c>
      <c r="C103" s="12" t="n">
        <v>5.38952583898772</v>
      </c>
      <c r="D103" s="27" t="n">
        <v>364.8</v>
      </c>
      <c r="E103" s="13" t="n">
        <f aca="false">C103/6</f>
        <v>0.898254306497953</v>
      </c>
      <c r="F103" s="28" t="n">
        <f aca="false">C103-E103</f>
        <v>4.49127153248977</v>
      </c>
      <c r="G103" s="8" t="n">
        <v>0.84012</v>
      </c>
      <c r="H103" s="28" t="n">
        <f aca="false">F103-G103</f>
        <v>3.65115153248977</v>
      </c>
    </row>
    <row r="104" customFormat="false" ht="15.6" hidden="false" customHeight="true" outlineLevel="0" collapsed="false">
      <c r="A104" s="14" t="n">
        <v>95</v>
      </c>
      <c r="B104" s="11" t="s">
        <v>103</v>
      </c>
      <c r="C104" s="12" t="n">
        <v>4.0996</v>
      </c>
      <c r="D104" s="27" t="n">
        <v>2573.3</v>
      </c>
      <c r="E104" s="13" t="n">
        <f aca="false">C104/6</f>
        <v>0.683266666666667</v>
      </c>
      <c r="F104" s="28" t="n">
        <f aca="false">C104-E104</f>
        <v>3.41633333333333</v>
      </c>
      <c r="G104" s="8" t="n">
        <v>0.84012</v>
      </c>
      <c r="H104" s="28" t="n">
        <f aca="false">F104-G104</f>
        <v>2.57621333333333</v>
      </c>
    </row>
    <row r="105" customFormat="false" ht="15.6" hidden="false" customHeight="true" outlineLevel="0" collapsed="false">
      <c r="A105" s="17" t="n">
        <v>96</v>
      </c>
      <c r="B105" s="11" t="s">
        <v>104</v>
      </c>
      <c r="C105" s="12" t="n">
        <v>4.89046929493567</v>
      </c>
      <c r="D105" s="27" t="n">
        <v>2638.91</v>
      </c>
      <c r="E105" s="13" t="n">
        <f aca="false">C105/6</f>
        <v>0.815078215822611</v>
      </c>
      <c r="F105" s="28" t="n">
        <f aca="false">C105-E105</f>
        <v>4.07539107911306</v>
      </c>
      <c r="G105" s="8" t="n">
        <v>0.84012</v>
      </c>
      <c r="H105" s="28" t="n">
        <f aca="false">F105-G105</f>
        <v>3.23527107911306</v>
      </c>
    </row>
    <row r="106" customFormat="false" ht="15.6" hidden="false" customHeight="true" outlineLevel="0" collapsed="false">
      <c r="A106" s="14" t="n">
        <v>97</v>
      </c>
      <c r="B106" s="11" t="s">
        <v>105</v>
      </c>
      <c r="C106" s="12" t="n">
        <v>3.88519610964506</v>
      </c>
      <c r="D106" s="27" t="n">
        <v>2660.4</v>
      </c>
      <c r="E106" s="13" t="n">
        <f aca="false">C106/6</f>
        <v>0.647532684940843</v>
      </c>
      <c r="F106" s="28" t="n">
        <f aca="false">C106-E106</f>
        <v>3.23766342470422</v>
      </c>
      <c r="G106" s="8" t="n">
        <v>0.84012</v>
      </c>
      <c r="H106" s="28" t="n">
        <f aca="false">F106-G106</f>
        <v>2.39754342470422</v>
      </c>
    </row>
    <row r="107" customFormat="false" ht="15.6" hidden="false" customHeight="true" outlineLevel="0" collapsed="false">
      <c r="A107" s="17" t="n">
        <v>98</v>
      </c>
      <c r="B107" s="11" t="s">
        <v>106</v>
      </c>
      <c r="C107" s="12" t="n">
        <v>4.40352105220633</v>
      </c>
      <c r="D107" s="27" t="n">
        <v>2041.7</v>
      </c>
      <c r="E107" s="13" t="n">
        <f aca="false">C107/6</f>
        <v>0.733920175367722</v>
      </c>
      <c r="F107" s="28" t="n">
        <f aca="false">C107-E107</f>
        <v>3.66960087683861</v>
      </c>
      <c r="G107" s="8" t="n">
        <v>0.84012</v>
      </c>
      <c r="H107" s="28" t="n">
        <f aca="false">F107-G107</f>
        <v>2.82948087683861</v>
      </c>
    </row>
    <row r="108" customFormat="false" ht="15.6" hidden="false" customHeight="true" outlineLevel="0" collapsed="false">
      <c r="A108" s="14" t="n">
        <v>99</v>
      </c>
      <c r="B108" s="11" t="s">
        <v>107</v>
      </c>
      <c r="C108" s="12" t="n">
        <v>3.80913527709792</v>
      </c>
      <c r="D108" s="27" t="n">
        <v>3798.85</v>
      </c>
      <c r="E108" s="13" t="n">
        <f aca="false">C108/6</f>
        <v>0.63485587951632</v>
      </c>
      <c r="F108" s="28" t="n">
        <f aca="false">C108-E108</f>
        <v>3.1742793975816</v>
      </c>
      <c r="G108" s="8" t="n">
        <v>0.84012</v>
      </c>
      <c r="H108" s="28" t="n">
        <f aca="false">F108-G108</f>
        <v>2.3341593975816</v>
      </c>
    </row>
    <row r="109" customFormat="false" ht="15.6" hidden="false" customHeight="true" outlineLevel="0" collapsed="false">
      <c r="A109" s="17" t="n">
        <v>100</v>
      </c>
      <c r="B109" s="11" t="s">
        <v>108</v>
      </c>
      <c r="C109" s="12" t="n">
        <v>4.4526302394931</v>
      </c>
      <c r="D109" s="27" t="n">
        <v>2594.3</v>
      </c>
      <c r="E109" s="13" t="n">
        <f aca="false">C109/6</f>
        <v>0.742105039915516</v>
      </c>
      <c r="F109" s="28" t="n">
        <f aca="false">C109-E109</f>
        <v>3.71052519957758</v>
      </c>
      <c r="G109" s="8" t="n">
        <v>0.84012</v>
      </c>
      <c r="H109" s="28" t="n">
        <f aca="false">F109-G109</f>
        <v>2.87040519957758</v>
      </c>
    </row>
    <row r="110" customFormat="false" ht="15.6" hidden="false" customHeight="true" outlineLevel="0" collapsed="false">
      <c r="A110" s="14" t="n">
        <v>101</v>
      </c>
      <c r="B110" s="11" t="s">
        <v>109</v>
      </c>
      <c r="C110" s="12" t="n">
        <v>4.4384329220972</v>
      </c>
      <c r="D110" s="27" t="n">
        <v>2585.4</v>
      </c>
      <c r="E110" s="13" t="n">
        <f aca="false">C110/6</f>
        <v>0.739738820349533</v>
      </c>
      <c r="F110" s="28" t="n">
        <f aca="false">C110-E110</f>
        <v>3.69869410174767</v>
      </c>
      <c r="G110" s="8" t="n">
        <v>0.84012</v>
      </c>
      <c r="H110" s="28" t="n">
        <f aca="false">F110-G110</f>
        <v>2.85857410174767</v>
      </c>
    </row>
    <row r="111" customFormat="false" ht="15.6" hidden="false" customHeight="true" outlineLevel="0" collapsed="false">
      <c r="A111" s="17" t="n">
        <v>102</v>
      </c>
      <c r="B111" s="11" t="s">
        <v>110</v>
      </c>
      <c r="C111" s="12" t="n">
        <v>4.68265307268288</v>
      </c>
      <c r="D111" s="27" t="n">
        <v>2587.3</v>
      </c>
      <c r="E111" s="13" t="n">
        <f aca="false">C111/6</f>
        <v>0.78044217878048</v>
      </c>
      <c r="F111" s="28" t="n">
        <f aca="false">C111-E111</f>
        <v>3.9022108939024</v>
      </c>
      <c r="G111" s="8" t="n">
        <v>0.84012</v>
      </c>
      <c r="H111" s="28" t="n">
        <f aca="false">F111-G111</f>
        <v>3.0620908939024</v>
      </c>
    </row>
    <row r="112" customFormat="false" ht="15.6" hidden="false" customHeight="true" outlineLevel="0" collapsed="false">
      <c r="A112" s="14" t="n">
        <v>103</v>
      </c>
      <c r="B112" s="11" t="s">
        <v>111</v>
      </c>
      <c r="C112" s="12" t="n">
        <v>3.90969966441953</v>
      </c>
      <c r="D112" s="27" t="n">
        <v>3209.3</v>
      </c>
      <c r="E112" s="13" t="n">
        <f aca="false">C112/6</f>
        <v>0.651616610736588</v>
      </c>
      <c r="F112" s="28" t="n">
        <f aca="false">C112-E112</f>
        <v>3.25808305368294</v>
      </c>
      <c r="G112" s="8" t="n">
        <v>0.84012</v>
      </c>
      <c r="H112" s="28" t="n">
        <f aca="false">F112-G112</f>
        <v>2.41796305368294</v>
      </c>
    </row>
    <row r="113" customFormat="false" ht="15.6" hidden="false" customHeight="true" outlineLevel="0" collapsed="false">
      <c r="A113" s="17" t="n">
        <v>104</v>
      </c>
      <c r="B113" s="11" t="s">
        <v>112</v>
      </c>
      <c r="C113" s="12" t="n">
        <v>4.11739448232157</v>
      </c>
      <c r="D113" s="27" t="n">
        <v>3325.8</v>
      </c>
      <c r="E113" s="13" t="n">
        <f aca="false">C113/6</f>
        <v>0.686232413720261</v>
      </c>
      <c r="F113" s="28" t="n">
        <f aca="false">C113-E113</f>
        <v>3.43116206860131</v>
      </c>
      <c r="G113" s="8" t="n">
        <v>0.84012</v>
      </c>
      <c r="H113" s="28" t="n">
        <f aca="false">F113-G113</f>
        <v>2.59104206860131</v>
      </c>
    </row>
    <row r="114" customFormat="false" ht="15.6" hidden="false" customHeight="true" outlineLevel="0" collapsed="false">
      <c r="A114" s="14" t="n">
        <v>105</v>
      </c>
      <c r="B114" s="11" t="s">
        <v>113</v>
      </c>
      <c r="C114" s="12" t="n">
        <v>3.80696219293344</v>
      </c>
      <c r="D114" s="27" t="n">
        <v>3253</v>
      </c>
      <c r="E114" s="13" t="n">
        <f aca="false">C114/6</f>
        <v>0.63449369882224</v>
      </c>
      <c r="F114" s="28" t="n">
        <f aca="false">C114-E114</f>
        <v>3.1724684941112</v>
      </c>
      <c r="G114" s="8" t="n">
        <v>0.84012</v>
      </c>
      <c r="H114" s="28" t="n">
        <f aca="false">F114-G114</f>
        <v>2.3323484941112</v>
      </c>
    </row>
    <row r="115" customFormat="false" ht="15.6" hidden="false" customHeight="true" outlineLevel="0" collapsed="false">
      <c r="A115" s="17" t="n">
        <v>106</v>
      </c>
      <c r="B115" s="11" t="s">
        <v>114</v>
      </c>
      <c r="C115" s="12" t="n">
        <v>3.80826339071612</v>
      </c>
      <c r="D115" s="29" t="n">
        <v>3230.8</v>
      </c>
      <c r="E115" s="13" t="n">
        <f aca="false">C115/6</f>
        <v>0.634710565119354</v>
      </c>
      <c r="F115" s="28" t="n">
        <f aca="false">C115-E115</f>
        <v>3.17355282559677</v>
      </c>
      <c r="G115" s="8" t="n">
        <v>0.84012</v>
      </c>
      <c r="H115" s="28" t="n">
        <f aca="false">F115-G115</f>
        <v>2.33343282559677</v>
      </c>
    </row>
    <row r="116" customFormat="false" ht="15.6" hidden="false" customHeight="true" outlineLevel="0" collapsed="false">
      <c r="A116" s="14" t="n">
        <v>107</v>
      </c>
      <c r="B116" s="11" t="s">
        <v>115</v>
      </c>
      <c r="C116" s="12" t="n">
        <v>4.3067443191635</v>
      </c>
      <c r="D116" s="27" t="n">
        <v>1882.3</v>
      </c>
      <c r="E116" s="13" t="n">
        <f aca="false">C116/6</f>
        <v>0.717790719860583</v>
      </c>
      <c r="F116" s="28" t="n">
        <f aca="false">C116-E116</f>
        <v>3.58895359930291</v>
      </c>
      <c r="G116" s="8" t="n">
        <v>0.84012</v>
      </c>
      <c r="H116" s="28" t="n">
        <f aca="false">F116-G116</f>
        <v>2.74883359930291</v>
      </c>
    </row>
    <row r="117" customFormat="false" ht="15.6" hidden="false" customHeight="true" outlineLevel="0" collapsed="false">
      <c r="A117" s="17" t="n">
        <v>108</v>
      </c>
      <c r="B117" s="11" t="s">
        <v>116</v>
      </c>
      <c r="C117" s="12" t="n">
        <v>3.9955</v>
      </c>
      <c r="D117" s="27" t="n">
        <v>2630.5</v>
      </c>
      <c r="E117" s="13" t="n">
        <f aca="false">C117/6</f>
        <v>0.665916666666667</v>
      </c>
      <c r="F117" s="28" t="n">
        <f aca="false">C117-E117</f>
        <v>3.32958333333333</v>
      </c>
      <c r="G117" s="8" t="n">
        <v>0.84012</v>
      </c>
      <c r="H117" s="28" t="n">
        <f aca="false">F117-G117</f>
        <v>2.48946333333333</v>
      </c>
    </row>
    <row r="118" customFormat="false" ht="15.6" hidden="false" customHeight="true" outlineLevel="0" collapsed="false">
      <c r="A118" s="14" t="n">
        <v>109</v>
      </c>
      <c r="B118" s="11" t="s">
        <v>117</v>
      </c>
      <c r="C118" s="12" t="n">
        <v>4.15257314583711</v>
      </c>
      <c r="D118" s="27" t="n">
        <v>3233.7</v>
      </c>
      <c r="E118" s="13" t="n">
        <f aca="false">C118/6</f>
        <v>0.692095524306185</v>
      </c>
      <c r="F118" s="28" t="n">
        <f aca="false">C118-E118</f>
        <v>3.46047762153093</v>
      </c>
      <c r="G118" s="8" t="n">
        <v>0.84012</v>
      </c>
      <c r="H118" s="28" t="n">
        <f aca="false">F118-G118</f>
        <v>2.62035762153092</v>
      </c>
    </row>
    <row r="119" customFormat="false" ht="15.6" hidden="false" customHeight="true" outlineLevel="0" collapsed="false">
      <c r="A119" s="17" t="n">
        <v>110</v>
      </c>
      <c r="B119" s="11" t="s">
        <v>118</v>
      </c>
      <c r="C119" s="12" t="n">
        <v>4.29645089823544</v>
      </c>
      <c r="D119" s="27" t="n">
        <v>3271.3</v>
      </c>
      <c r="E119" s="13" t="n">
        <f aca="false">C119/6</f>
        <v>0.716075149705907</v>
      </c>
      <c r="F119" s="28" t="n">
        <f aca="false">C119-E119</f>
        <v>3.58037574852954</v>
      </c>
      <c r="G119" s="8" t="n">
        <v>0.84012</v>
      </c>
      <c r="H119" s="28" t="n">
        <f aca="false">F119-G119</f>
        <v>2.74025574852953</v>
      </c>
    </row>
    <row r="120" customFormat="false" ht="15.6" hidden="false" customHeight="true" outlineLevel="0" collapsed="false">
      <c r="A120" s="14" t="n">
        <v>111</v>
      </c>
      <c r="B120" s="11" t="s">
        <v>119</v>
      </c>
      <c r="C120" s="12" t="n">
        <v>4.28776981439976</v>
      </c>
      <c r="D120" s="27" t="n">
        <v>3308.7</v>
      </c>
      <c r="E120" s="13" t="n">
        <f aca="false">C120/6</f>
        <v>0.71462830239996</v>
      </c>
      <c r="F120" s="28" t="n">
        <f aca="false">C120-E120</f>
        <v>3.5731415119998</v>
      </c>
      <c r="G120" s="8" t="n">
        <v>0.84012</v>
      </c>
      <c r="H120" s="28" t="n">
        <f aca="false">F120-G120</f>
        <v>2.7330215119998</v>
      </c>
    </row>
    <row r="121" customFormat="false" ht="15.6" hidden="false" customHeight="true" outlineLevel="0" collapsed="false">
      <c r="A121" s="17" t="n">
        <v>112</v>
      </c>
      <c r="B121" s="11" t="s">
        <v>120</v>
      </c>
      <c r="C121" s="12" t="n">
        <v>3.88450454752955</v>
      </c>
      <c r="D121" s="27" t="n">
        <v>3257.2</v>
      </c>
      <c r="E121" s="13" t="n">
        <f aca="false">C121/6</f>
        <v>0.647417424588259</v>
      </c>
      <c r="F121" s="28" t="n">
        <f aca="false">C121-E121</f>
        <v>3.2370871229413</v>
      </c>
      <c r="G121" s="8" t="n">
        <v>0.84012</v>
      </c>
      <c r="H121" s="28" t="n">
        <f aca="false">F121-G121</f>
        <v>2.3969671229413</v>
      </c>
    </row>
    <row r="122" customFormat="false" ht="15.6" hidden="false" customHeight="true" outlineLevel="0" collapsed="false">
      <c r="A122" s="14" t="n">
        <v>113</v>
      </c>
      <c r="B122" s="11" t="s">
        <v>121</v>
      </c>
      <c r="C122" s="12" t="n">
        <v>3.91526677198885</v>
      </c>
      <c r="D122" s="27" t="n">
        <v>3232.8</v>
      </c>
      <c r="E122" s="13" t="n">
        <f aca="false">C122/6</f>
        <v>0.652544461998142</v>
      </c>
      <c r="F122" s="28" t="n">
        <f aca="false">C122-E122</f>
        <v>3.26272230999071</v>
      </c>
      <c r="G122" s="8" t="n">
        <v>0.84012</v>
      </c>
      <c r="H122" s="28" t="n">
        <f aca="false">F122-G122</f>
        <v>2.42260230999071</v>
      </c>
    </row>
    <row r="123" customFormat="false" ht="15.6" hidden="false" customHeight="true" outlineLevel="0" collapsed="false">
      <c r="A123" s="17" t="n">
        <v>114</v>
      </c>
      <c r="B123" s="11" t="s">
        <v>122</v>
      </c>
      <c r="C123" s="12" t="n">
        <v>3.82131353791145</v>
      </c>
      <c r="D123" s="27" t="n">
        <v>2571.9</v>
      </c>
      <c r="E123" s="13" t="n">
        <f aca="false">C123/6</f>
        <v>0.636885589651908</v>
      </c>
      <c r="F123" s="28" t="n">
        <f aca="false">C123-E123</f>
        <v>3.18442794825954</v>
      </c>
      <c r="G123" s="8" t="n">
        <v>0.84012</v>
      </c>
      <c r="H123" s="28" t="n">
        <f aca="false">F123-G123</f>
        <v>2.34430794825954</v>
      </c>
    </row>
    <row r="124" customFormat="false" ht="15.6" hidden="false" customHeight="true" outlineLevel="0" collapsed="false">
      <c r="A124" s="14" t="n">
        <v>115</v>
      </c>
      <c r="B124" s="11" t="s">
        <v>123</v>
      </c>
      <c r="C124" s="12" t="n">
        <v>4.87114802566048</v>
      </c>
      <c r="D124" s="27" t="n">
        <v>2579.48</v>
      </c>
      <c r="E124" s="13" t="n">
        <f aca="false">C124/6</f>
        <v>0.811858004276746</v>
      </c>
      <c r="F124" s="28" t="n">
        <f aca="false">C124-E124</f>
        <v>4.05929002138373</v>
      </c>
      <c r="G124" s="8" t="n">
        <v>0.84012</v>
      </c>
      <c r="H124" s="28" t="n">
        <f aca="false">F124-G124</f>
        <v>3.21917002138373</v>
      </c>
    </row>
    <row r="125" customFormat="false" ht="15.6" hidden="false" customHeight="true" outlineLevel="0" collapsed="false">
      <c r="A125" s="17" t="n">
        <v>116</v>
      </c>
      <c r="B125" s="11" t="s">
        <v>124</v>
      </c>
      <c r="C125" s="12" t="n">
        <v>4.05867206253736</v>
      </c>
      <c r="D125" s="27" t="n">
        <v>3266.9</v>
      </c>
      <c r="E125" s="13" t="n">
        <f aca="false">C125/6</f>
        <v>0.676445343756227</v>
      </c>
      <c r="F125" s="28" t="n">
        <f aca="false">C125-E125</f>
        <v>3.38222671878114</v>
      </c>
      <c r="G125" s="8" t="n">
        <v>0.84012</v>
      </c>
      <c r="H125" s="28" t="n">
        <f aca="false">F125-G125</f>
        <v>2.54210671878114</v>
      </c>
    </row>
    <row r="126" customFormat="false" ht="15.6" hidden="false" customHeight="true" outlineLevel="0" collapsed="false">
      <c r="A126" s="17" t="n">
        <v>117</v>
      </c>
      <c r="B126" s="11" t="s">
        <v>125</v>
      </c>
      <c r="C126" s="12" t="n">
        <v>4.3026904280398</v>
      </c>
      <c r="D126" s="27" t="n">
        <v>2969</v>
      </c>
      <c r="E126" s="13" t="n">
        <f aca="false">C126/6</f>
        <v>0.717115071339967</v>
      </c>
      <c r="F126" s="28" t="n">
        <f aca="false">C126-E126</f>
        <v>3.58557535669984</v>
      </c>
      <c r="G126" s="8" t="n">
        <v>0.84012</v>
      </c>
      <c r="H126" s="28" t="n">
        <f aca="false">F126-G126</f>
        <v>2.74545535669984</v>
      </c>
    </row>
    <row r="127" customFormat="false" ht="15.6" hidden="false" customHeight="true" outlineLevel="0" collapsed="false">
      <c r="A127" s="14" t="n">
        <v>118</v>
      </c>
      <c r="B127" s="11" t="s">
        <v>126</v>
      </c>
      <c r="C127" s="12" t="n">
        <v>4.2184</v>
      </c>
      <c r="D127" s="27" t="n">
        <v>4413.5</v>
      </c>
      <c r="E127" s="13" t="n">
        <f aca="false">C127/6</f>
        <v>0.703066666666667</v>
      </c>
      <c r="F127" s="28" t="n">
        <f aca="false">C127-E127</f>
        <v>3.51533333333333</v>
      </c>
      <c r="G127" s="8" t="n">
        <v>0.84012</v>
      </c>
      <c r="H127" s="28" t="n">
        <f aca="false">F127-G127</f>
        <v>2.67521333333333</v>
      </c>
    </row>
    <row r="128" customFormat="false" ht="15.6" hidden="false" customHeight="true" outlineLevel="0" collapsed="false">
      <c r="A128" s="14" t="n">
        <v>119</v>
      </c>
      <c r="B128" s="11" t="s">
        <v>127</v>
      </c>
      <c r="C128" s="12" t="n">
        <v>4.06050822742382</v>
      </c>
      <c r="D128" s="27" t="n">
        <v>3388</v>
      </c>
      <c r="E128" s="13" t="n">
        <f aca="false">C128/6</f>
        <v>0.676751371237303</v>
      </c>
      <c r="F128" s="28" t="n">
        <f aca="false">C128-E128</f>
        <v>3.38375685618651</v>
      </c>
      <c r="G128" s="8" t="n">
        <v>0.84012</v>
      </c>
      <c r="H128" s="28" t="n">
        <f aca="false">F128-G128</f>
        <v>2.54363685618651</v>
      </c>
    </row>
    <row r="129" customFormat="false" ht="15.6" hidden="false" customHeight="true" outlineLevel="0" collapsed="false">
      <c r="A129" s="14" t="n">
        <v>120</v>
      </c>
      <c r="B129" s="11" t="s">
        <v>128</v>
      </c>
      <c r="C129" s="12" t="n">
        <v>3.99406279329725</v>
      </c>
      <c r="D129" s="27" t="n">
        <v>4520.07</v>
      </c>
      <c r="E129" s="13" t="n">
        <f aca="false">C129/6</f>
        <v>0.665677132216209</v>
      </c>
      <c r="F129" s="28" t="n">
        <f aca="false">C129-E129</f>
        <v>3.32838566108105</v>
      </c>
      <c r="G129" s="8" t="n">
        <v>0.84012</v>
      </c>
      <c r="H129" s="28" t="n">
        <f aca="false">F129-G129</f>
        <v>2.48826566108105</v>
      </c>
    </row>
    <row r="130" customFormat="false" ht="15.6" hidden="false" customHeight="true" outlineLevel="0" collapsed="false">
      <c r="A130" s="14" t="n">
        <v>121</v>
      </c>
      <c r="B130" s="11" t="s">
        <v>129</v>
      </c>
      <c r="C130" s="12" t="n">
        <v>3.66877312115764</v>
      </c>
      <c r="D130" s="27" t="n">
        <v>244.2</v>
      </c>
      <c r="E130" s="13" t="n">
        <f aca="false">C130/6</f>
        <v>0.611462186859607</v>
      </c>
      <c r="F130" s="28" t="n">
        <f aca="false">C130-E130</f>
        <v>3.05731093429804</v>
      </c>
      <c r="G130" s="8" t="n">
        <v>0.84012</v>
      </c>
      <c r="H130" s="28" t="n">
        <f aca="false">F130-G130</f>
        <v>2.21719093429804</v>
      </c>
    </row>
    <row r="131" customFormat="false" ht="15.6" hidden="false" customHeight="true" outlineLevel="0" collapsed="false">
      <c r="A131" s="14" t="n">
        <v>122</v>
      </c>
      <c r="B131" s="11" t="s">
        <v>130</v>
      </c>
      <c r="C131" s="12" t="n">
        <v>2.8356</v>
      </c>
      <c r="D131" s="27" t="n">
        <v>392.5</v>
      </c>
      <c r="E131" s="13" t="n">
        <f aca="false">C131/6</f>
        <v>0.4726</v>
      </c>
      <c r="F131" s="28" t="n">
        <f aca="false">C131-E131</f>
        <v>2.363</v>
      </c>
      <c r="G131" s="8" t="n">
        <v>0.84012</v>
      </c>
      <c r="H131" s="28" t="n">
        <f aca="false">F131-G131</f>
        <v>1.52288</v>
      </c>
    </row>
    <row r="132" customFormat="false" ht="15.6" hidden="false" customHeight="true" outlineLevel="0" collapsed="false">
      <c r="A132" s="14" t="n">
        <v>123</v>
      </c>
      <c r="B132" s="11" t="s">
        <v>131</v>
      </c>
      <c r="C132" s="12" t="n">
        <v>4.90546255822804</v>
      </c>
      <c r="D132" s="27" t="n">
        <v>609.8</v>
      </c>
      <c r="E132" s="13" t="n">
        <f aca="false">C132/6</f>
        <v>0.817577093038007</v>
      </c>
      <c r="F132" s="28" t="n">
        <f aca="false">C132-E132</f>
        <v>4.08788546519004</v>
      </c>
      <c r="G132" s="8" t="n">
        <v>0.84012</v>
      </c>
      <c r="H132" s="28" t="n">
        <f aca="false">F132-G132</f>
        <v>3.24776546519004</v>
      </c>
    </row>
    <row r="133" customFormat="false" ht="15.6" hidden="false" customHeight="true" outlineLevel="0" collapsed="false">
      <c r="A133" s="14" t="n">
        <v>124</v>
      </c>
      <c r="B133" s="11" t="s">
        <v>132</v>
      </c>
      <c r="C133" s="12" t="n">
        <v>4.54389275647433</v>
      </c>
      <c r="D133" s="27" t="n">
        <v>1527.13</v>
      </c>
      <c r="E133" s="13" t="n">
        <f aca="false">C133/6</f>
        <v>0.757315459412389</v>
      </c>
      <c r="F133" s="28" t="n">
        <f aca="false">C133-E133</f>
        <v>3.78657729706195</v>
      </c>
      <c r="G133" s="8" t="n">
        <v>0.84012</v>
      </c>
      <c r="H133" s="28" t="n">
        <f aca="false">F133-G133</f>
        <v>2.94645729706195</v>
      </c>
    </row>
    <row r="134" customFormat="false" ht="15.6" hidden="false" customHeight="true" outlineLevel="0" collapsed="false">
      <c r="A134" s="14" t="n">
        <v>125</v>
      </c>
      <c r="B134" s="11" t="s">
        <v>133</v>
      </c>
      <c r="C134" s="12" t="n">
        <v>4.02560122439774</v>
      </c>
      <c r="D134" s="27" t="n">
        <v>742.7</v>
      </c>
      <c r="E134" s="13" t="n">
        <f aca="false">C134/6</f>
        <v>0.670933537399624</v>
      </c>
      <c r="F134" s="28" t="n">
        <f aca="false">C134-E134</f>
        <v>3.35466768699812</v>
      </c>
      <c r="G134" s="8" t="n">
        <v>0.84012</v>
      </c>
      <c r="H134" s="28" t="n">
        <f aca="false">F134-G134</f>
        <v>2.51454768699812</v>
      </c>
    </row>
    <row r="135" customFormat="false" ht="15.6" hidden="false" customHeight="true" outlineLevel="0" collapsed="false">
      <c r="A135" s="14" t="n">
        <v>126</v>
      </c>
      <c r="B135" s="11" t="s">
        <v>134</v>
      </c>
      <c r="C135" s="12" t="n">
        <v>3.56208006982392</v>
      </c>
      <c r="D135" s="27" t="n">
        <v>3290</v>
      </c>
      <c r="E135" s="13" t="n">
        <f aca="false">C135/6</f>
        <v>0.593680011637321</v>
      </c>
      <c r="F135" s="28" t="n">
        <f aca="false">C135-E135</f>
        <v>2.9684000581866</v>
      </c>
      <c r="G135" s="8" t="n">
        <v>0.84012</v>
      </c>
      <c r="H135" s="28" t="n">
        <f aca="false">F135-G135</f>
        <v>2.1282800581866</v>
      </c>
    </row>
    <row r="136" customFormat="false" ht="15.6" hidden="false" customHeight="true" outlineLevel="0" collapsed="false">
      <c r="A136" s="14" t="n">
        <v>127</v>
      </c>
      <c r="B136" s="11" t="s">
        <v>135</v>
      </c>
      <c r="C136" s="12" t="n">
        <v>4.83011013524088</v>
      </c>
      <c r="D136" s="27" t="n">
        <v>1719.7</v>
      </c>
      <c r="E136" s="13" t="n">
        <f aca="false">C136/6</f>
        <v>0.80501835587348</v>
      </c>
      <c r="F136" s="28" t="n">
        <f aca="false">C136-E136</f>
        <v>4.0250917793674</v>
      </c>
      <c r="G136" s="8" t="n">
        <v>0.84012</v>
      </c>
      <c r="H136" s="28" t="n">
        <f aca="false">F136-G136</f>
        <v>3.1849717793674</v>
      </c>
    </row>
    <row r="137" customFormat="false" ht="15.6" hidden="false" customHeight="true" outlineLevel="0" collapsed="false">
      <c r="A137" s="14" t="n">
        <v>128</v>
      </c>
      <c r="B137" s="11" t="s">
        <v>136</v>
      </c>
      <c r="C137" s="12" t="n">
        <v>4.41287413095066</v>
      </c>
      <c r="D137" s="27" t="n">
        <v>6390.6</v>
      </c>
      <c r="E137" s="13" t="n">
        <f aca="false">C137/6</f>
        <v>0.73547902182511</v>
      </c>
      <c r="F137" s="28" t="n">
        <f aca="false">C137-E137</f>
        <v>3.67739510912555</v>
      </c>
      <c r="G137" s="8" t="n">
        <v>0.84012</v>
      </c>
      <c r="H137" s="28" t="n">
        <f aca="false">F137-G137</f>
        <v>2.83727510912555</v>
      </c>
    </row>
    <row r="138" customFormat="false" ht="15.6" hidden="false" customHeight="true" outlineLevel="0" collapsed="false">
      <c r="A138" s="14" t="n">
        <v>129</v>
      </c>
      <c r="B138" s="11" t="s">
        <v>137</v>
      </c>
      <c r="C138" s="12" t="n">
        <v>4.39487256240253</v>
      </c>
      <c r="D138" s="27" t="n">
        <v>1300.8</v>
      </c>
      <c r="E138" s="13" t="n">
        <f aca="false">C138/6</f>
        <v>0.732478760400422</v>
      </c>
      <c r="F138" s="28" t="n">
        <f aca="false">C138-E138</f>
        <v>3.66239380200211</v>
      </c>
      <c r="G138" s="8" t="n">
        <v>0.84012</v>
      </c>
      <c r="H138" s="28" t="n">
        <f aca="false">F138-G138</f>
        <v>2.82227380200211</v>
      </c>
    </row>
    <row r="139" customFormat="false" ht="15.6" hidden="false" customHeight="true" outlineLevel="0" collapsed="false">
      <c r="A139" s="14" t="n">
        <v>130</v>
      </c>
      <c r="B139" s="11" t="s">
        <v>138</v>
      </c>
      <c r="C139" s="12" t="n">
        <v>4.51859302442236</v>
      </c>
      <c r="D139" s="27" t="n">
        <v>373.1</v>
      </c>
      <c r="E139" s="13" t="n">
        <f aca="false">C139/6</f>
        <v>0.753098837403726</v>
      </c>
      <c r="F139" s="28" t="n">
        <f aca="false">C139-E139</f>
        <v>3.76549418701863</v>
      </c>
      <c r="G139" s="8" t="n">
        <v>0.84012</v>
      </c>
      <c r="H139" s="28" t="n">
        <f aca="false">F139-G139</f>
        <v>2.92537418701863</v>
      </c>
    </row>
    <row r="140" customFormat="false" ht="15.6" hidden="false" customHeight="true" outlineLevel="0" collapsed="false">
      <c r="A140" s="14" t="n">
        <v>131</v>
      </c>
      <c r="B140" s="11" t="s">
        <v>139</v>
      </c>
      <c r="C140" s="12" t="n">
        <v>4.5809</v>
      </c>
      <c r="D140" s="27" t="n">
        <v>794.8</v>
      </c>
      <c r="E140" s="13" t="n">
        <f aca="false">C140/6</f>
        <v>0.763483333333333</v>
      </c>
      <c r="F140" s="28" t="n">
        <f aca="false">C140-E140</f>
        <v>3.81741666666667</v>
      </c>
      <c r="G140" s="8" t="n">
        <v>0.84012</v>
      </c>
      <c r="H140" s="28" t="n">
        <f aca="false">F140-G140</f>
        <v>2.97729666666667</v>
      </c>
    </row>
    <row r="141" customFormat="false" ht="15.6" hidden="false" customHeight="true" outlineLevel="0" collapsed="false">
      <c r="A141" s="14" t="n">
        <v>132</v>
      </c>
      <c r="B141" s="11" t="s">
        <v>140</v>
      </c>
      <c r="C141" s="12" t="n">
        <v>3.9204</v>
      </c>
      <c r="D141" s="27" t="n">
        <v>3853.6</v>
      </c>
      <c r="E141" s="13" t="n">
        <f aca="false">C141/6</f>
        <v>0.6534</v>
      </c>
      <c r="F141" s="28" t="n">
        <f aca="false">C141-E141</f>
        <v>3.267</v>
      </c>
      <c r="G141" s="8" t="n">
        <v>0.84012</v>
      </c>
      <c r="H141" s="28" t="n">
        <f aca="false">F141-G141</f>
        <v>2.42688</v>
      </c>
    </row>
    <row r="142" customFormat="false" ht="15.6" hidden="false" customHeight="true" outlineLevel="0" collapsed="false">
      <c r="A142" s="14" t="n">
        <v>133</v>
      </c>
      <c r="B142" s="11" t="s">
        <v>141</v>
      </c>
      <c r="C142" s="12" t="n">
        <v>3.9289321178505</v>
      </c>
      <c r="D142" s="27" t="n">
        <v>3909.8</v>
      </c>
      <c r="E142" s="13" t="n">
        <f aca="false">C142/6</f>
        <v>0.65482201964175</v>
      </c>
      <c r="F142" s="28" t="n">
        <f aca="false">C142-E142</f>
        <v>3.27411009820875</v>
      </c>
      <c r="G142" s="8" t="n">
        <v>0.84012</v>
      </c>
      <c r="H142" s="28" t="n">
        <f aca="false">F142-G142</f>
        <v>2.43399009820875</v>
      </c>
    </row>
    <row r="143" customFormat="false" ht="15.6" hidden="false" customHeight="true" outlineLevel="0" collapsed="false">
      <c r="A143" s="14" t="n">
        <v>134</v>
      </c>
      <c r="B143" s="11" t="s">
        <v>142</v>
      </c>
      <c r="C143" s="12" t="n">
        <v>3.80306091462332</v>
      </c>
      <c r="D143" s="27" t="n">
        <v>3272.2</v>
      </c>
      <c r="E143" s="13" t="n">
        <f aca="false">C143/6</f>
        <v>0.633843485770553</v>
      </c>
      <c r="F143" s="28" t="n">
        <f aca="false">C143-E143</f>
        <v>3.16921742885277</v>
      </c>
      <c r="G143" s="8" t="n">
        <v>0.84012</v>
      </c>
      <c r="H143" s="28" t="n">
        <f aca="false">F143-G143</f>
        <v>2.32909742885277</v>
      </c>
    </row>
    <row r="144" customFormat="false" ht="15.6" hidden="false" customHeight="true" outlineLevel="0" collapsed="false">
      <c r="A144" s="14" t="n">
        <v>135</v>
      </c>
      <c r="B144" s="11" t="s">
        <v>143</v>
      </c>
      <c r="C144" s="12" t="n">
        <v>3.61123336476094</v>
      </c>
      <c r="D144" s="27" t="n">
        <v>3695.7</v>
      </c>
      <c r="E144" s="13" t="n">
        <f aca="false">C144/6</f>
        <v>0.601872227460157</v>
      </c>
      <c r="F144" s="28" t="n">
        <f aca="false">C144-E144</f>
        <v>3.00936113730079</v>
      </c>
      <c r="G144" s="8" t="n">
        <v>0.84012</v>
      </c>
      <c r="H144" s="28" t="n">
        <f aca="false">F144-G144</f>
        <v>2.16924113730079</v>
      </c>
    </row>
    <row r="145" customFormat="false" ht="15.6" hidden="false" customHeight="true" outlineLevel="0" collapsed="false">
      <c r="A145" s="14" t="n">
        <v>136</v>
      </c>
      <c r="B145" s="11" t="s">
        <v>144</v>
      </c>
      <c r="C145" s="12" t="n">
        <v>3.89993352559939</v>
      </c>
      <c r="D145" s="27" t="n">
        <v>4357.8</v>
      </c>
      <c r="E145" s="13" t="n">
        <f aca="false">C145/6</f>
        <v>0.649988920933232</v>
      </c>
      <c r="F145" s="28" t="n">
        <f aca="false">C145-E145</f>
        <v>3.24994460466616</v>
      </c>
      <c r="G145" s="8" t="n">
        <v>0.84012</v>
      </c>
      <c r="H145" s="28" t="n">
        <f aca="false">F145-G145</f>
        <v>2.40982460466616</v>
      </c>
    </row>
    <row r="146" customFormat="false" ht="15.6" hidden="false" customHeight="true" outlineLevel="0" collapsed="false">
      <c r="A146" s="14" t="n">
        <v>137</v>
      </c>
      <c r="B146" s="11" t="s">
        <v>145</v>
      </c>
      <c r="C146" s="12" t="n">
        <v>4.06518522669102</v>
      </c>
      <c r="D146" s="27" t="n">
        <v>4414.6</v>
      </c>
      <c r="E146" s="13" t="n">
        <f aca="false">C146/6</f>
        <v>0.677530871115169</v>
      </c>
      <c r="F146" s="28" t="n">
        <f aca="false">C146-E146</f>
        <v>3.38765435557585</v>
      </c>
      <c r="G146" s="8" t="n">
        <v>0.84012</v>
      </c>
      <c r="H146" s="28" t="n">
        <f aca="false">F146-G146</f>
        <v>2.54753435557585</v>
      </c>
    </row>
    <row r="147" customFormat="false" ht="15.6" hidden="false" customHeight="true" outlineLevel="0" collapsed="false">
      <c r="A147" s="14" t="n">
        <v>138</v>
      </c>
      <c r="B147" s="11" t="s">
        <v>146</v>
      </c>
      <c r="C147" s="12" t="n">
        <v>5.1834</v>
      </c>
      <c r="D147" s="27" t="n">
        <v>375.7</v>
      </c>
      <c r="E147" s="13" t="n">
        <f aca="false">C147/6</f>
        <v>0.8639</v>
      </c>
      <c r="F147" s="28" t="n">
        <f aca="false">C147-E147</f>
        <v>4.3195</v>
      </c>
      <c r="G147" s="8" t="n">
        <v>0.84012</v>
      </c>
      <c r="H147" s="28" t="n">
        <f aca="false">F147-G147</f>
        <v>3.47938</v>
      </c>
    </row>
    <row r="148" customFormat="false" ht="15.6" hidden="false" customHeight="true" outlineLevel="0" collapsed="false">
      <c r="A148" s="14" t="n">
        <v>139</v>
      </c>
      <c r="B148" s="11" t="s">
        <v>147</v>
      </c>
      <c r="C148" s="12" t="n">
        <v>4.23051629661574</v>
      </c>
      <c r="D148" s="27" t="n">
        <v>2872</v>
      </c>
      <c r="E148" s="13" t="n">
        <f aca="false">C148/6</f>
        <v>0.705086049435957</v>
      </c>
      <c r="F148" s="28" t="n">
        <f aca="false">C148-E148</f>
        <v>3.52543024717978</v>
      </c>
      <c r="G148" s="8" t="n">
        <v>0.84012</v>
      </c>
      <c r="H148" s="28" t="n">
        <f aca="false">F148-G148</f>
        <v>2.68531024717978</v>
      </c>
    </row>
    <row r="149" customFormat="false" ht="15.6" hidden="false" customHeight="true" outlineLevel="0" collapsed="false">
      <c r="A149" s="14" t="n">
        <v>140</v>
      </c>
      <c r="B149" s="11" t="s">
        <v>148</v>
      </c>
      <c r="C149" s="12" t="n">
        <v>4.27512999889106</v>
      </c>
      <c r="D149" s="27" t="n">
        <v>757.2</v>
      </c>
      <c r="E149" s="13" t="n">
        <f aca="false">C149/6</f>
        <v>0.712521666481844</v>
      </c>
      <c r="F149" s="28" t="n">
        <f aca="false">C149-E149</f>
        <v>3.56260833240922</v>
      </c>
      <c r="G149" s="8" t="n">
        <v>0.84012</v>
      </c>
      <c r="H149" s="28" t="n">
        <f aca="false">F149-G149</f>
        <v>2.72248833240922</v>
      </c>
    </row>
    <row r="150" customFormat="false" ht="15.6" hidden="false" customHeight="true" outlineLevel="0" collapsed="false">
      <c r="A150" s="14" t="n">
        <v>141</v>
      </c>
      <c r="B150" s="11" t="s">
        <v>149</v>
      </c>
      <c r="C150" s="12" t="n">
        <v>4.3258</v>
      </c>
      <c r="D150" s="27" t="n">
        <v>3346.4</v>
      </c>
      <c r="E150" s="13" t="n">
        <f aca="false">C150/6</f>
        <v>0.720966666666667</v>
      </c>
      <c r="F150" s="28" t="n">
        <f aca="false">C150-E150</f>
        <v>3.60483333333333</v>
      </c>
      <c r="G150" s="8" t="n">
        <v>0.84012</v>
      </c>
      <c r="H150" s="28" t="n">
        <f aca="false">F150-G150</f>
        <v>2.76471333333333</v>
      </c>
    </row>
    <row r="151" customFormat="false" ht="15.6" hidden="false" customHeight="true" outlineLevel="0" collapsed="false">
      <c r="A151" s="14" t="n">
        <v>142</v>
      </c>
      <c r="B151" s="11" t="s">
        <v>150</v>
      </c>
      <c r="C151" s="12" t="n">
        <v>4.34156176674535</v>
      </c>
      <c r="D151" s="27" t="n">
        <v>4337.6</v>
      </c>
      <c r="E151" s="13" t="n">
        <f aca="false">C151/6</f>
        <v>0.723593627790892</v>
      </c>
      <c r="F151" s="28" t="n">
        <f aca="false">C151-E151</f>
        <v>3.61796813895446</v>
      </c>
      <c r="G151" s="8" t="n">
        <v>0.84012</v>
      </c>
      <c r="H151" s="28" t="n">
        <f aca="false">F151-G151</f>
        <v>2.77784813895446</v>
      </c>
    </row>
    <row r="152" customFormat="false" ht="15.6" hidden="false" customHeight="true" outlineLevel="0" collapsed="false">
      <c r="A152" s="14" t="n">
        <v>143</v>
      </c>
      <c r="B152" s="11" t="s">
        <v>151</v>
      </c>
      <c r="C152" s="12" t="n">
        <v>4.51204377995372</v>
      </c>
      <c r="D152" s="27" t="n">
        <v>666.7</v>
      </c>
      <c r="E152" s="13" t="n">
        <f aca="false">C152/6</f>
        <v>0.752007296658954</v>
      </c>
      <c r="F152" s="28" t="n">
        <f aca="false">C152-E152</f>
        <v>3.76003648329477</v>
      </c>
      <c r="G152" s="8" t="n">
        <v>0.84012</v>
      </c>
      <c r="H152" s="28" t="n">
        <f aca="false">F152-G152</f>
        <v>2.91991648329477</v>
      </c>
    </row>
    <row r="153" customFormat="false" ht="15.6" hidden="false" customHeight="true" outlineLevel="0" collapsed="false">
      <c r="A153" s="14" t="n">
        <v>144</v>
      </c>
      <c r="B153" s="11" t="s">
        <v>152</v>
      </c>
      <c r="C153" s="12" t="n">
        <v>4.4804</v>
      </c>
      <c r="D153" s="27" t="n">
        <v>638.3</v>
      </c>
      <c r="E153" s="13" t="n">
        <f aca="false">C153/6</f>
        <v>0.746733333333333</v>
      </c>
      <c r="F153" s="28" t="n">
        <f aca="false">C153-E153</f>
        <v>3.73366666666667</v>
      </c>
      <c r="G153" s="8" t="n">
        <v>0.84012</v>
      </c>
      <c r="H153" s="28" t="n">
        <f aca="false">F153-G153</f>
        <v>2.89354666666667</v>
      </c>
    </row>
    <row r="154" customFormat="false" ht="15.6" hidden="false" customHeight="true" outlineLevel="0" collapsed="false">
      <c r="A154" s="14" t="n">
        <v>145</v>
      </c>
      <c r="B154" s="11" t="s">
        <v>153</v>
      </c>
      <c r="C154" s="12" t="n">
        <v>4.4287</v>
      </c>
      <c r="D154" s="27" t="n">
        <v>639</v>
      </c>
      <c r="E154" s="13" t="n">
        <f aca="false">C154/6</f>
        <v>0.738116666666667</v>
      </c>
      <c r="F154" s="28" t="n">
        <f aca="false">C154-E154</f>
        <v>3.69058333333333</v>
      </c>
      <c r="G154" s="8" t="n">
        <v>0.84012</v>
      </c>
      <c r="H154" s="28" t="n">
        <f aca="false">F154-G154</f>
        <v>2.85046333333333</v>
      </c>
    </row>
    <row r="155" customFormat="false" ht="15.6" hidden="false" customHeight="true" outlineLevel="0" collapsed="false">
      <c r="A155" s="14" t="n">
        <v>146</v>
      </c>
      <c r="B155" s="11" t="s">
        <v>154</v>
      </c>
      <c r="C155" s="12" t="n">
        <v>1.3964707124951</v>
      </c>
      <c r="D155" s="27" t="n">
        <v>94</v>
      </c>
      <c r="E155" s="13" t="n">
        <f aca="false">C155/6</f>
        <v>0.232745118749184</v>
      </c>
      <c r="F155" s="28" t="n">
        <f aca="false">C155-E155</f>
        <v>1.16372559374592</v>
      </c>
      <c r="G155" s="8" t="n">
        <v>0.84012</v>
      </c>
      <c r="H155" s="28" t="n">
        <f aca="false">F155-G155</f>
        <v>0.323605593745919</v>
      </c>
    </row>
    <row r="156" customFormat="false" ht="15.6" hidden="false" customHeight="true" outlineLevel="0" collapsed="false">
      <c r="A156" s="14" t="n">
        <v>147</v>
      </c>
      <c r="B156" s="11" t="s">
        <v>155</v>
      </c>
      <c r="C156" s="12" t="n">
        <v>4.12773637074355</v>
      </c>
      <c r="D156" s="27" t="n">
        <v>4585.96</v>
      </c>
      <c r="E156" s="13" t="n">
        <f aca="false">C156/6</f>
        <v>0.687956061790591</v>
      </c>
      <c r="F156" s="28" t="n">
        <f aca="false">C156-E156</f>
        <v>3.43978030895296</v>
      </c>
      <c r="G156" s="8" t="n">
        <v>0.84012</v>
      </c>
      <c r="H156" s="28" t="n">
        <f aca="false">F156-G156</f>
        <v>2.59966030895296</v>
      </c>
    </row>
    <row r="157" customFormat="false" ht="15.6" hidden="false" customHeight="true" outlineLevel="0" collapsed="false">
      <c r="A157" s="14" t="n">
        <v>148</v>
      </c>
      <c r="B157" s="11" t="s">
        <v>156</v>
      </c>
      <c r="C157" s="12" t="n">
        <v>1.1106</v>
      </c>
      <c r="D157" s="27" t="n">
        <v>286</v>
      </c>
      <c r="E157" s="13" t="n">
        <f aca="false">C157/6</f>
        <v>0.1851</v>
      </c>
      <c r="F157" s="28" t="n">
        <f aca="false">C157-E157</f>
        <v>0.9255</v>
      </c>
      <c r="G157" s="8" t="n">
        <v>0.84012</v>
      </c>
      <c r="H157" s="28" t="n">
        <f aca="false">F157-G157</f>
        <v>0.08538</v>
      </c>
    </row>
    <row r="158" customFormat="false" ht="15.6" hidden="false" customHeight="true" outlineLevel="0" collapsed="false">
      <c r="A158" s="14" t="n">
        <v>149</v>
      </c>
      <c r="B158" s="11" t="s">
        <v>157</v>
      </c>
      <c r="C158" s="12" t="n">
        <v>1.5493</v>
      </c>
      <c r="D158" s="27" t="n">
        <v>327</v>
      </c>
      <c r="E158" s="13" t="n">
        <f aca="false">C158/6</f>
        <v>0.258216666666667</v>
      </c>
      <c r="F158" s="28" t="n">
        <f aca="false">C158-E158</f>
        <v>1.29108333333333</v>
      </c>
      <c r="G158" s="8" t="n">
        <v>0.84012</v>
      </c>
      <c r="H158" s="28" t="n">
        <f aca="false">F158-G158</f>
        <v>0.450963333333333</v>
      </c>
    </row>
    <row r="159" customFormat="false" ht="15.6" hidden="false" customHeight="true" outlineLevel="0" collapsed="false">
      <c r="A159" s="14" t="n">
        <v>150</v>
      </c>
      <c r="B159" s="11" t="s">
        <v>158</v>
      </c>
      <c r="C159" s="12" t="n">
        <v>1.6212</v>
      </c>
      <c r="D159" s="27" t="n">
        <v>417</v>
      </c>
      <c r="E159" s="13" t="n">
        <f aca="false">C159/6</f>
        <v>0.2702</v>
      </c>
      <c r="F159" s="28" t="n">
        <f aca="false">C159-E159</f>
        <v>1.351</v>
      </c>
      <c r="G159" s="8" t="n">
        <v>0.84012</v>
      </c>
      <c r="H159" s="28" t="n">
        <f aca="false">F159-G159</f>
        <v>0.51088</v>
      </c>
    </row>
    <row r="160" customFormat="false" ht="15.6" hidden="false" customHeight="true" outlineLevel="0" collapsed="false">
      <c r="A160" s="14" t="n">
        <v>151</v>
      </c>
      <c r="B160" s="11" t="s">
        <v>159</v>
      </c>
      <c r="C160" s="12" t="n">
        <v>1.9009</v>
      </c>
      <c r="D160" s="27" t="n">
        <v>131</v>
      </c>
      <c r="E160" s="13" t="n">
        <f aca="false">C160/6</f>
        <v>0.316816666666667</v>
      </c>
      <c r="F160" s="28" t="n">
        <f aca="false">C160-E160</f>
        <v>1.58408333333333</v>
      </c>
      <c r="G160" s="8" t="n">
        <v>0.84012</v>
      </c>
      <c r="H160" s="28" t="n">
        <f aca="false">F160-G160</f>
        <v>0.743963333333333</v>
      </c>
    </row>
    <row r="161" customFormat="false" ht="15.6" hidden="false" customHeight="true" outlineLevel="0" collapsed="false">
      <c r="A161" s="14" t="n">
        <v>152</v>
      </c>
      <c r="B161" s="11" t="s">
        <v>160</v>
      </c>
      <c r="C161" s="12" t="n">
        <v>1.4835</v>
      </c>
      <c r="D161" s="27" t="n">
        <v>142</v>
      </c>
      <c r="E161" s="13" t="n">
        <f aca="false">C161/6</f>
        <v>0.24725</v>
      </c>
      <c r="F161" s="28" t="n">
        <f aca="false">C161-E161</f>
        <v>1.23625</v>
      </c>
      <c r="G161" s="8" t="n">
        <v>0.84012</v>
      </c>
      <c r="H161" s="28" t="n">
        <f aca="false">F161-G161</f>
        <v>0.39613</v>
      </c>
    </row>
    <row r="162" customFormat="false" ht="15.6" hidden="false" customHeight="true" outlineLevel="0" collapsed="false">
      <c r="A162" s="14" t="n">
        <v>153</v>
      </c>
      <c r="B162" s="11" t="s">
        <v>161</v>
      </c>
      <c r="C162" s="12" t="n">
        <v>4.01088034162072</v>
      </c>
      <c r="D162" s="27" t="n">
        <v>1896</v>
      </c>
      <c r="E162" s="13" t="n">
        <f aca="false">C162/6</f>
        <v>0.668480056936787</v>
      </c>
      <c r="F162" s="28" t="n">
        <f aca="false">C162-E162</f>
        <v>3.34240028468393</v>
      </c>
      <c r="G162" s="8" t="n">
        <v>0.84012</v>
      </c>
      <c r="H162" s="28" t="n">
        <f aca="false">F162-G162</f>
        <v>2.50228028468393</v>
      </c>
    </row>
    <row r="163" customFormat="false" ht="15.6" hidden="false" customHeight="true" outlineLevel="0" collapsed="false">
      <c r="A163" s="14" t="n">
        <v>154</v>
      </c>
      <c r="B163" s="11" t="s">
        <v>162</v>
      </c>
      <c r="C163" s="12" t="n">
        <v>3.95432324999419</v>
      </c>
      <c r="D163" s="27" t="n">
        <v>2878.3</v>
      </c>
      <c r="E163" s="13" t="n">
        <f aca="false">C163/6</f>
        <v>0.659053874999032</v>
      </c>
      <c r="F163" s="28" t="n">
        <f aca="false">C163-E163</f>
        <v>3.29526937499516</v>
      </c>
      <c r="G163" s="8" t="n">
        <v>0.84012</v>
      </c>
      <c r="H163" s="28" t="n">
        <f aca="false">F163-G163</f>
        <v>2.45514937499516</v>
      </c>
    </row>
    <row r="164" customFormat="false" ht="15.6" hidden="false" customHeight="true" outlineLevel="0" collapsed="false">
      <c r="A164" s="14" t="n">
        <v>155</v>
      </c>
      <c r="B164" s="11" t="s">
        <v>163</v>
      </c>
      <c r="C164" s="12" t="n">
        <v>5.4941</v>
      </c>
      <c r="D164" s="27" t="n">
        <v>4189.6</v>
      </c>
      <c r="E164" s="13" t="n">
        <f aca="false">C164/6</f>
        <v>0.915683333333333</v>
      </c>
      <c r="F164" s="28" t="n">
        <f aca="false">C164-E164</f>
        <v>4.57841666666667</v>
      </c>
      <c r="G164" s="8" t="n">
        <v>0.84012</v>
      </c>
      <c r="H164" s="28" t="n">
        <f aca="false">F164-G164</f>
        <v>3.73829666666667</v>
      </c>
    </row>
    <row r="165" customFormat="false" ht="15.6" hidden="false" customHeight="true" outlineLevel="0" collapsed="false">
      <c r="A165" s="18" t="n">
        <v>156</v>
      </c>
      <c r="B165" s="11" t="s">
        <v>164</v>
      </c>
      <c r="C165" s="12" t="n">
        <v>4.2993</v>
      </c>
      <c r="D165" s="27" t="n">
        <v>2802.6</v>
      </c>
      <c r="E165" s="13" t="n">
        <f aca="false">C165/6</f>
        <v>0.71655</v>
      </c>
      <c r="F165" s="28" t="n">
        <f aca="false">C165-E165</f>
        <v>3.58275</v>
      </c>
      <c r="G165" s="8" t="n">
        <v>0.84012</v>
      </c>
      <c r="H165" s="28" t="n">
        <f aca="false">F165-G165</f>
        <v>2.74263</v>
      </c>
    </row>
    <row r="166" customFormat="false" ht="15.6" hidden="false" customHeight="true" outlineLevel="0" collapsed="false">
      <c r="A166" s="18" t="n">
        <v>157</v>
      </c>
      <c r="B166" s="11" t="s">
        <v>165</v>
      </c>
      <c r="C166" s="12" t="n">
        <v>4.9557</v>
      </c>
      <c r="D166" s="27" t="n">
        <v>5934.1</v>
      </c>
      <c r="E166" s="13" t="n">
        <f aca="false">C166/6</f>
        <v>0.82595</v>
      </c>
      <c r="F166" s="28" t="n">
        <f aca="false">C166-E166</f>
        <v>4.12975</v>
      </c>
      <c r="G166" s="8" t="n">
        <v>0.84012</v>
      </c>
      <c r="H166" s="28" t="n">
        <f aca="false">F166-G166</f>
        <v>3.28963</v>
      </c>
    </row>
    <row r="167" customFormat="false" ht="15.6" hidden="false" customHeight="true" outlineLevel="0" collapsed="false">
      <c r="A167" s="18" t="n">
        <v>158</v>
      </c>
      <c r="B167" s="11" t="s">
        <v>166</v>
      </c>
      <c r="C167" s="12" t="n">
        <v>4.27625867676933</v>
      </c>
      <c r="D167" s="27" t="n">
        <v>1796.8</v>
      </c>
      <c r="E167" s="13" t="n">
        <f aca="false">C167/6</f>
        <v>0.712709779461554</v>
      </c>
      <c r="F167" s="28" t="n">
        <f aca="false">C167-E167</f>
        <v>3.56354889730777</v>
      </c>
      <c r="G167" s="8" t="n">
        <v>0.84012</v>
      </c>
      <c r="H167" s="28" t="n">
        <f aca="false">F167-G167</f>
        <v>2.72342889730777</v>
      </c>
    </row>
    <row r="168" customFormat="false" ht="15.6" hidden="false" customHeight="true" outlineLevel="0" collapsed="false">
      <c r="A168" s="18" t="n">
        <v>159</v>
      </c>
      <c r="B168" s="11" t="s">
        <v>167</v>
      </c>
      <c r="C168" s="12" t="n">
        <v>5.12576416085974</v>
      </c>
      <c r="D168" s="27" t="n">
        <v>3193.8</v>
      </c>
      <c r="E168" s="13" t="n">
        <f aca="false">C168/6</f>
        <v>0.854294026809956</v>
      </c>
      <c r="F168" s="28" t="n">
        <f aca="false">C168-E168</f>
        <v>4.27147013404978</v>
      </c>
      <c r="G168" s="8" t="n">
        <v>0.84012</v>
      </c>
      <c r="H168" s="28" t="n">
        <f aca="false">F168-G168</f>
        <v>3.43135013404978</v>
      </c>
    </row>
    <row r="169" customFormat="false" ht="15.6" hidden="false" customHeight="true" outlineLevel="0" collapsed="false">
      <c r="A169" s="17" t="n">
        <v>160</v>
      </c>
      <c r="B169" s="11" t="s">
        <v>168</v>
      </c>
      <c r="C169" s="12" t="n">
        <v>5.12658374284105</v>
      </c>
      <c r="D169" s="27" t="n">
        <v>724.8</v>
      </c>
      <c r="E169" s="13" t="n">
        <f aca="false">C169/6</f>
        <v>0.854430623806842</v>
      </c>
      <c r="F169" s="28" t="n">
        <f aca="false">C169-E169</f>
        <v>4.27215311903421</v>
      </c>
      <c r="G169" s="8" t="n">
        <v>0.84012</v>
      </c>
      <c r="H169" s="28" t="n">
        <f aca="false">F169-G169</f>
        <v>3.43203311903421</v>
      </c>
    </row>
    <row r="170" customFormat="false" ht="15.6" hidden="false" customHeight="true" outlineLevel="0" collapsed="false">
      <c r="A170" s="17" t="n">
        <v>161</v>
      </c>
      <c r="B170" s="11" t="s">
        <v>169</v>
      </c>
      <c r="C170" s="12" t="n">
        <v>3.4792410775977</v>
      </c>
      <c r="D170" s="27" t="n">
        <v>4509</v>
      </c>
      <c r="E170" s="13" t="n">
        <f aca="false">C170/6</f>
        <v>0.579873512932949</v>
      </c>
      <c r="F170" s="28" t="n">
        <f aca="false">C170-E170</f>
        <v>2.89936756466475</v>
      </c>
      <c r="G170" s="8" t="n">
        <v>0.84012</v>
      </c>
      <c r="H170" s="28" t="n">
        <f aca="false">F170-G170</f>
        <v>2.05924756466475</v>
      </c>
    </row>
    <row r="171" customFormat="false" ht="15.6" hidden="false" customHeight="true" outlineLevel="0" collapsed="false">
      <c r="A171" s="17" t="n">
        <v>162</v>
      </c>
      <c r="B171" s="11" t="s">
        <v>170</v>
      </c>
      <c r="C171" s="12" t="n">
        <v>3.89339720369348</v>
      </c>
      <c r="D171" s="27" t="n">
        <v>2016.1</v>
      </c>
      <c r="E171" s="13" t="n">
        <f aca="false">C171/6</f>
        <v>0.648899533948913</v>
      </c>
      <c r="F171" s="28" t="n">
        <f aca="false">C171-E171</f>
        <v>3.24449766974457</v>
      </c>
      <c r="G171" s="8" t="n">
        <v>0.84012</v>
      </c>
      <c r="H171" s="28" t="n">
        <f aca="false">F171-G171</f>
        <v>2.40437766974457</v>
      </c>
    </row>
    <row r="172" customFormat="false" ht="15.6" hidden="false" customHeight="true" outlineLevel="0" collapsed="false">
      <c r="A172" s="17" t="n">
        <v>163</v>
      </c>
      <c r="B172" s="11" t="s">
        <v>171</v>
      </c>
      <c r="C172" s="12" t="n">
        <v>5.14199177230636</v>
      </c>
      <c r="D172" s="27" t="n">
        <v>5914.8</v>
      </c>
      <c r="E172" s="13" t="n">
        <f aca="false">C172/6</f>
        <v>0.856998628717726</v>
      </c>
      <c r="F172" s="28" t="n">
        <f aca="false">C172-E172</f>
        <v>4.28499314358863</v>
      </c>
      <c r="G172" s="8" t="n">
        <v>0.84012</v>
      </c>
      <c r="H172" s="28" t="n">
        <f aca="false">F172-G172</f>
        <v>3.44487314358863</v>
      </c>
    </row>
    <row r="173" customFormat="false" ht="15.6" hidden="false" customHeight="true" outlineLevel="0" collapsed="false">
      <c r="A173" s="17" t="n">
        <v>164</v>
      </c>
      <c r="B173" s="11" t="s">
        <v>172</v>
      </c>
      <c r="C173" s="12" t="n">
        <v>4.26422305546393</v>
      </c>
      <c r="D173" s="27" t="n">
        <v>4271.73</v>
      </c>
      <c r="E173" s="13" t="n">
        <f aca="false">C173/6</f>
        <v>0.710703842577321</v>
      </c>
      <c r="F173" s="28" t="n">
        <f aca="false">C173-E173</f>
        <v>3.55351921288661</v>
      </c>
      <c r="G173" s="8" t="n">
        <v>0.84012</v>
      </c>
      <c r="H173" s="28" t="n">
        <f aca="false">F173-G173</f>
        <v>2.71339921288661</v>
      </c>
    </row>
    <row r="174" customFormat="false" ht="15.6" hidden="false" customHeight="true" outlineLevel="0" collapsed="false">
      <c r="A174" s="17" t="n">
        <v>165</v>
      </c>
      <c r="B174" s="11" t="s">
        <v>173</v>
      </c>
      <c r="C174" s="12" t="n">
        <v>4.74999101937934</v>
      </c>
      <c r="D174" s="27" t="n">
        <v>3975.4</v>
      </c>
      <c r="E174" s="13" t="n">
        <f aca="false">C174/6</f>
        <v>0.791665169896556</v>
      </c>
      <c r="F174" s="28" t="n">
        <f aca="false">C174-E174</f>
        <v>3.95832584948278</v>
      </c>
      <c r="G174" s="8" t="n">
        <v>0.84012</v>
      </c>
      <c r="H174" s="28" t="n">
        <f aca="false">F174-G174</f>
        <v>3.11820584948278</v>
      </c>
    </row>
    <row r="175" customFormat="false" ht="15.6" hidden="false" customHeight="true" outlineLevel="0" collapsed="false">
      <c r="A175" s="17" t="n">
        <v>166</v>
      </c>
      <c r="B175" s="11" t="s">
        <v>174</v>
      </c>
      <c r="C175" s="12" t="n">
        <v>3.7122</v>
      </c>
      <c r="D175" s="27" t="n">
        <v>3279.4</v>
      </c>
      <c r="E175" s="13" t="n">
        <f aca="false">C175/6</f>
        <v>0.6187</v>
      </c>
      <c r="F175" s="28" t="n">
        <f aca="false">C175-E175</f>
        <v>3.0935</v>
      </c>
      <c r="G175" s="8" t="n">
        <v>0.84012</v>
      </c>
      <c r="H175" s="28" t="n">
        <f aca="false">F175-G175</f>
        <v>2.25338</v>
      </c>
    </row>
    <row r="176" customFormat="false" ht="15.6" hidden="false" customHeight="true" outlineLevel="0" collapsed="false">
      <c r="A176" s="17" t="n">
        <v>167</v>
      </c>
      <c r="B176" s="11" t="s">
        <v>175</v>
      </c>
      <c r="C176" s="12" t="n">
        <v>4.6065</v>
      </c>
      <c r="D176" s="27" t="n">
        <v>3211.8</v>
      </c>
      <c r="E176" s="13" t="n">
        <f aca="false">C176/6</f>
        <v>0.76775</v>
      </c>
      <c r="F176" s="28" t="n">
        <f aca="false">C176-E176</f>
        <v>3.83875</v>
      </c>
      <c r="G176" s="8" t="n">
        <v>0.84012</v>
      </c>
      <c r="H176" s="28" t="n">
        <f aca="false">F176-G176</f>
        <v>2.99863</v>
      </c>
    </row>
    <row r="177" customFormat="false" ht="15.6" hidden="false" customHeight="true" outlineLevel="0" collapsed="false">
      <c r="A177" s="17" t="n">
        <v>168</v>
      </c>
      <c r="B177" s="11" t="s">
        <v>176</v>
      </c>
      <c r="C177" s="12" t="n">
        <v>4.03577415373172</v>
      </c>
      <c r="D177" s="27" t="n">
        <v>3321</v>
      </c>
      <c r="E177" s="13" t="n">
        <f aca="false">C177/6</f>
        <v>0.672629025621954</v>
      </c>
      <c r="F177" s="28" t="n">
        <f aca="false">C177-E177</f>
        <v>3.36314512810977</v>
      </c>
      <c r="G177" s="8" t="n">
        <v>0.84012</v>
      </c>
      <c r="H177" s="28" t="n">
        <f aca="false">F177-G177</f>
        <v>2.52302512810977</v>
      </c>
    </row>
    <row r="178" customFormat="false" ht="15.6" hidden="false" customHeight="true" outlineLevel="0" collapsed="false">
      <c r="A178" s="17" t="n">
        <v>169</v>
      </c>
      <c r="B178" s="11" t="s">
        <v>177</v>
      </c>
      <c r="C178" s="12" t="n">
        <v>3.5514897407896</v>
      </c>
      <c r="D178" s="27" t="n">
        <v>3859.1</v>
      </c>
      <c r="E178" s="13" t="n">
        <f aca="false">C178/6</f>
        <v>0.591914956798266</v>
      </c>
      <c r="F178" s="28" t="n">
        <f aca="false">C178-E178</f>
        <v>2.95957478399133</v>
      </c>
      <c r="G178" s="8" t="n">
        <v>0.84012</v>
      </c>
      <c r="H178" s="28" t="n">
        <f aca="false">F178-G178</f>
        <v>2.11945478399133</v>
      </c>
    </row>
    <row r="179" customFormat="false" ht="15.6" hidden="false" customHeight="true" outlineLevel="0" collapsed="false">
      <c r="A179" s="17" t="n">
        <v>170</v>
      </c>
      <c r="B179" s="11" t="s">
        <v>178</v>
      </c>
      <c r="C179" s="12" t="n">
        <v>4.18397116763462</v>
      </c>
      <c r="D179" s="27" t="n">
        <v>3944</v>
      </c>
      <c r="E179" s="13" t="n">
        <f aca="false">C179/6</f>
        <v>0.697328527939103</v>
      </c>
      <c r="F179" s="28" t="n">
        <f aca="false">C179-E179</f>
        <v>3.48664263969552</v>
      </c>
      <c r="G179" s="8" t="n">
        <v>0.84012</v>
      </c>
      <c r="H179" s="28" t="n">
        <f aca="false">F179-G179</f>
        <v>2.64652263969552</v>
      </c>
    </row>
    <row r="180" customFormat="false" ht="15.6" hidden="false" customHeight="true" outlineLevel="0" collapsed="false">
      <c r="A180" s="17" t="n">
        <v>171</v>
      </c>
      <c r="B180" s="11" t="s">
        <v>179</v>
      </c>
      <c r="C180" s="12" t="n">
        <v>4.39331682805175</v>
      </c>
      <c r="D180" s="27" t="n">
        <v>4539.3</v>
      </c>
      <c r="E180" s="13" t="n">
        <f aca="false">C180/6</f>
        <v>0.732219471341959</v>
      </c>
      <c r="F180" s="28" t="n">
        <f aca="false">C180-E180</f>
        <v>3.6610973567098</v>
      </c>
      <c r="G180" s="8" t="n">
        <v>0.84012</v>
      </c>
      <c r="H180" s="28" t="n">
        <f aca="false">F180-G180</f>
        <v>2.8209773567098</v>
      </c>
    </row>
    <row r="181" customFormat="false" ht="15.6" hidden="false" customHeight="true" outlineLevel="0" collapsed="false">
      <c r="A181" s="17" t="n">
        <v>172</v>
      </c>
      <c r="B181" s="11" t="s">
        <v>180</v>
      </c>
      <c r="C181" s="12" t="n">
        <v>5.27531577315032</v>
      </c>
      <c r="D181" s="27" t="n">
        <v>360.5</v>
      </c>
      <c r="E181" s="13" t="n">
        <f aca="false">C181/6</f>
        <v>0.879219295525054</v>
      </c>
      <c r="F181" s="28" t="n">
        <f aca="false">C181-E181</f>
        <v>4.39609647762527</v>
      </c>
      <c r="G181" s="8" t="n">
        <v>0.84012</v>
      </c>
      <c r="H181" s="28" t="n">
        <f aca="false">F181-G181</f>
        <v>3.55597647762527</v>
      </c>
    </row>
    <row r="182" customFormat="false" ht="15.6" hidden="false" customHeight="true" outlineLevel="0" collapsed="false">
      <c r="A182" s="17" t="n">
        <v>173</v>
      </c>
      <c r="B182" s="11" t="s">
        <v>181</v>
      </c>
      <c r="C182" s="12" t="n">
        <v>4.03030605752183</v>
      </c>
      <c r="D182" s="27" t="n">
        <v>3409.9</v>
      </c>
      <c r="E182" s="13" t="n">
        <f aca="false">C182/6</f>
        <v>0.671717676253638</v>
      </c>
      <c r="F182" s="28" t="n">
        <f aca="false">C182-E182</f>
        <v>3.35858838126819</v>
      </c>
      <c r="G182" s="8" t="n">
        <v>0.84012</v>
      </c>
      <c r="H182" s="28" t="n">
        <f aca="false">F182-G182</f>
        <v>2.51846838126819</v>
      </c>
    </row>
    <row r="183" customFormat="false" ht="15.6" hidden="false" customHeight="true" outlineLevel="0" collapsed="false">
      <c r="A183" s="17" t="n">
        <v>174</v>
      </c>
      <c r="B183" s="11" t="s">
        <v>182</v>
      </c>
      <c r="C183" s="12" t="n">
        <v>5.04435676350935</v>
      </c>
      <c r="D183" s="27" t="n">
        <v>1451.5</v>
      </c>
      <c r="E183" s="13" t="n">
        <f aca="false">C183/6</f>
        <v>0.840726127251558</v>
      </c>
      <c r="F183" s="28" t="n">
        <f aca="false">C183-E183</f>
        <v>4.20363063625779</v>
      </c>
      <c r="G183" s="8" t="n">
        <v>0.84012</v>
      </c>
      <c r="H183" s="28" t="n">
        <f aca="false">F183-G183</f>
        <v>3.36351063625779</v>
      </c>
    </row>
    <row r="184" customFormat="false" ht="15.6" hidden="false" customHeight="true" outlineLevel="0" collapsed="false">
      <c r="A184" s="17" t="n">
        <v>175</v>
      </c>
      <c r="B184" s="11" t="s">
        <v>183</v>
      </c>
      <c r="C184" s="12" t="n">
        <v>3.9</v>
      </c>
      <c r="D184" s="27" t="n">
        <v>3565</v>
      </c>
      <c r="E184" s="13" t="n">
        <f aca="false">C184/6</f>
        <v>0.65</v>
      </c>
      <c r="F184" s="28" t="n">
        <f aca="false">C184-E184</f>
        <v>3.25</v>
      </c>
      <c r="G184" s="8" t="n">
        <v>0.84012</v>
      </c>
      <c r="H184" s="28" t="n">
        <f aca="false">F184-G184</f>
        <v>2.40988</v>
      </c>
    </row>
    <row r="185" customFormat="false" ht="15.6" hidden="false" customHeight="true" outlineLevel="0" collapsed="false">
      <c r="A185" s="17" t="n">
        <v>176</v>
      </c>
      <c r="B185" s="11" t="s">
        <v>184</v>
      </c>
      <c r="C185" s="12" t="n">
        <v>5.0813108580155</v>
      </c>
      <c r="D185" s="27" t="n">
        <v>6915.1</v>
      </c>
      <c r="E185" s="13" t="n">
        <f aca="false">C185/6</f>
        <v>0.846885143002584</v>
      </c>
      <c r="F185" s="28" t="n">
        <f aca="false">C185-E185</f>
        <v>4.23442571501292</v>
      </c>
      <c r="G185" s="8" t="n">
        <v>0.84012</v>
      </c>
      <c r="H185" s="28" t="n">
        <f aca="false">F185-G185</f>
        <v>3.39430571501292</v>
      </c>
    </row>
    <row r="186" customFormat="false" ht="15.6" hidden="false" customHeight="true" outlineLevel="0" collapsed="false">
      <c r="A186" s="17" t="n">
        <v>177</v>
      </c>
      <c r="B186" s="11" t="s">
        <v>185</v>
      </c>
      <c r="C186" s="12" t="n">
        <v>4.4666276303316</v>
      </c>
      <c r="D186" s="27" t="n">
        <v>8319.5</v>
      </c>
      <c r="E186" s="13" t="n">
        <f aca="false">C186/6</f>
        <v>0.7444379383886</v>
      </c>
      <c r="F186" s="28" t="n">
        <f aca="false">C186-E186</f>
        <v>3.722189691943</v>
      </c>
      <c r="G186" s="8" t="n">
        <v>0.84012</v>
      </c>
      <c r="H186" s="28" t="n">
        <f aca="false">F186-G186</f>
        <v>2.882069691943</v>
      </c>
    </row>
    <row r="187" customFormat="false" ht="15.6" hidden="false" customHeight="true" outlineLevel="0" collapsed="false">
      <c r="A187" s="17" t="n">
        <v>178</v>
      </c>
      <c r="B187" s="11" t="s">
        <v>186</v>
      </c>
      <c r="C187" s="12" t="n">
        <v>3.72776371110368</v>
      </c>
      <c r="D187" s="27" t="n">
        <v>3846.7</v>
      </c>
      <c r="E187" s="13" t="n">
        <f aca="false">C187/6</f>
        <v>0.621293951850614</v>
      </c>
      <c r="F187" s="28" t="n">
        <f aca="false">C187-E187</f>
        <v>3.10646975925307</v>
      </c>
      <c r="G187" s="8" t="n">
        <v>0.84012</v>
      </c>
      <c r="H187" s="28" t="n">
        <f aca="false">F187-G187</f>
        <v>2.26634975925307</v>
      </c>
    </row>
    <row r="188" customFormat="false" ht="15.6" hidden="false" customHeight="true" outlineLevel="0" collapsed="false">
      <c r="A188" s="17" t="n">
        <v>179</v>
      </c>
      <c r="B188" s="11" t="s">
        <v>187</v>
      </c>
      <c r="C188" s="12" t="n">
        <v>5.06969190707801</v>
      </c>
      <c r="D188" s="27" t="n">
        <v>753.8</v>
      </c>
      <c r="E188" s="13" t="n">
        <f aca="false">C188/6</f>
        <v>0.844948651179668</v>
      </c>
      <c r="F188" s="28" t="n">
        <f aca="false">C188-E188</f>
        <v>4.22474325589834</v>
      </c>
      <c r="G188" s="8" t="n">
        <v>0.84012</v>
      </c>
      <c r="H188" s="28" t="n">
        <f aca="false">F188-G188</f>
        <v>3.38462325589834</v>
      </c>
    </row>
    <row r="189" customFormat="false" ht="15.6" hidden="false" customHeight="true" outlineLevel="0" collapsed="false">
      <c r="A189" s="17" t="n">
        <v>180</v>
      </c>
      <c r="B189" s="11" t="s">
        <v>188</v>
      </c>
      <c r="C189" s="12" t="n">
        <v>4.64297183168946</v>
      </c>
      <c r="D189" s="27" t="n">
        <v>8283.9</v>
      </c>
      <c r="E189" s="13" t="n">
        <f aca="false">C189/6</f>
        <v>0.77382863861491</v>
      </c>
      <c r="F189" s="28" t="n">
        <f aca="false">C189-E189</f>
        <v>3.86914319307455</v>
      </c>
      <c r="G189" s="8" t="n">
        <v>0.84012</v>
      </c>
      <c r="H189" s="28" t="n">
        <f aca="false">F189-G189</f>
        <v>3.02902319307455</v>
      </c>
    </row>
    <row r="190" customFormat="false" ht="15.6" hidden="false" customHeight="true" outlineLevel="0" collapsed="false">
      <c r="A190" s="17" t="n">
        <v>181</v>
      </c>
      <c r="B190" s="11" t="s">
        <v>189</v>
      </c>
      <c r="C190" s="12" t="n">
        <v>3.56673539079621</v>
      </c>
      <c r="D190" s="27" t="n">
        <v>3705.8</v>
      </c>
      <c r="E190" s="13" t="n">
        <f aca="false">C190/6</f>
        <v>0.594455898466034</v>
      </c>
      <c r="F190" s="28" t="n">
        <f aca="false">C190-E190</f>
        <v>2.97227949233017</v>
      </c>
      <c r="G190" s="8" t="n">
        <v>0.84012</v>
      </c>
      <c r="H190" s="28" t="n">
        <f aca="false">F190-G190</f>
        <v>2.13215949233017</v>
      </c>
    </row>
    <row r="191" customFormat="false" ht="15.6" hidden="false" customHeight="true" outlineLevel="0" collapsed="false">
      <c r="A191" s="17" t="n">
        <v>182</v>
      </c>
      <c r="B191" s="11" t="s">
        <v>190</v>
      </c>
      <c r="C191" s="12" t="n">
        <v>5.28540843029614</v>
      </c>
      <c r="D191" s="27" t="n">
        <v>759.3</v>
      </c>
      <c r="E191" s="13" t="n">
        <f aca="false">C191/6</f>
        <v>0.880901405049357</v>
      </c>
      <c r="F191" s="28" t="n">
        <f aca="false">C191-E191</f>
        <v>4.40450702524679</v>
      </c>
      <c r="G191" s="8" t="n">
        <v>0.84012</v>
      </c>
      <c r="H191" s="28" t="n">
        <f aca="false">F191-G191</f>
        <v>3.56438702524679</v>
      </c>
    </row>
    <row r="192" customFormat="false" ht="15.6" hidden="false" customHeight="true" outlineLevel="0" collapsed="false">
      <c r="A192" s="17" t="n">
        <v>183</v>
      </c>
      <c r="B192" s="11" t="s">
        <v>191</v>
      </c>
      <c r="C192" s="12" t="n">
        <v>5.63498133870946</v>
      </c>
      <c r="D192" s="27" t="n">
        <v>742.8</v>
      </c>
      <c r="E192" s="13" t="n">
        <f aca="false">C192/6</f>
        <v>0.939163556451576</v>
      </c>
      <c r="F192" s="28" t="n">
        <f aca="false">C192-E192</f>
        <v>4.69581778225788</v>
      </c>
      <c r="G192" s="8" t="n">
        <v>0.84012</v>
      </c>
      <c r="H192" s="28" t="n">
        <f aca="false">F192-G192</f>
        <v>3.85569778225788</v>
      </c>
    </row>
    <row r="193" customFormat="false" ht="15.6" hidden="false" customHeight="true" outlineLevel="0" collapsed="false">
      <c r="A193" s="17" t="n">
        <v>184</v>
      </c>
      <c r="B193" s="11" t="s">
        <v>192</v>
      </c>
      <c r="C193" s="12" t="n">
        <v>5.01831699809657</v>
      </c>
      <c r="D193" s="27" t="n">
        <v>763.6</v>
      </c>
      <c r="E193" s="13" t="n">
        <f aca="false">C193/6</f>
        <v>0.836386166349428</v>
      </c>
      <c r="F193" s="28" t="n">
        <f aca="false">C193-E193</f>
        <v>4.18193083174714</v>
      </c>
      <c r="G193" s="8" t="n">
        <v>0.84012</v>
      </c>
      <c r="H193" s="28" t="n">
        <f aca="false">F193-G193</f>
        <v>3.34181083174714</v>
      </c>
    </row>
    <row r="194" customFormat="false" ht="15.6" hidden="false" customHeight="true" outlineLevel="0" collapsed="false">
      <c r="A194" s="17" t="n">
        <v>185</v>
      </c>
      <c r="B194" s="11" t="s">
        <v>193</v>
      </c>
      <c r="C194" s="12" t="n">
        <v>5.24192318745808</v>
      </c>
      <c r="D194" s="27" t="n">
        <v>750.2</v>
      </c>
      <c r="E194" s="13" t="n">
        <f aca="false">C194/6</f>
        <v>0.873653864576347</v>
      </c>
      <c r="F194" s="28" t="n">
        <f aca="false">C194-E194</f>
        <v>4.36826932288173</v>
      </c>
      <c r="G194" s="8" t="n">
        <v>0.84012</v>
      </c>
      <c r="H194" s="28" t="n">
        <f aca="false">F194-G194</f>
        <v>3.52814932288173</v>
      </c>
    </row>
    <row r="195" customFormat="false" ht="15.6" hidden="false" customHeight="true" outlineLevel="0" collapsed="false">
      <c r="A195" s="17" t="n">
        <v>186</v>
      </c>
      <c r="B195" s="11" t="s">
        <v>194</v>
      </c>
      <c r="C195" s="12" t="n">
        <v>5.16573122230415</v>
      </c>
      <c r="D195" s="27" t="n">
        <v>815.4</v>
      </c>
      <c r="E195" s="13" t="n">
        <f aca="false">C195/6</f>
        <v>0.860955203717358</v>
      </c>
      <c r="F195" s="28" t="n">
        <f aca="false">C195-E195</f>
        <v>4.30477601858679</v>
      </c>
      <c r="G195" s="8" t="n">
        <v>0.84012</v>
      </c>
      <c r="H195" s="28" t="n">
        <f aca="false">F195-G195</f>
        <v>3.46465601858679</v>
      </c>
    </row>
    <row r="196" customFormat="false" ht="15.6" hidden="false" customHeight="true" outlineLevel="0" collapsed="false">
      <c r="A196" s="17" t="n">
        <v>187</v>
      </c>
      <c r="B196" s="11" t="s">
        <v>195</v>
      </c>
      <c r="C196" s="12" t="n">
        <v>5.25852517804435</v>
      </c>
      <c r="D196" s="27" t="n">
        <v>772.7</v>
      </c>
      <c r="E196" s="13" t="n">
        <f aca="false">C196/6</f>
        <v>0.876420863007392</v>
      </c>
      <c r="F196" s="28" t="n">
        <f aca="false">C196-E196</f>
        <v>4.38210431503696</v>
      </c>
      <c r="G196" s="8" t="n">
        <v>0.84012</v>
      </c>
      <c r="H196" s="28" t="n">
        <f aca="false">F196-G196</f>
        <v>3.54198431503696</v>
      </c>
    </row>
    <row r="197" customFormat="false" ht="15.6" hidden="false" customHeight="true" outlineLevel="0" collapsed="false">
      <c r="A197" s="17" t="n">
        <v>188</v>
      </c>
      <c r="B197" s="11" t="s">
        <v>196</v>
      </c>
      <c r="C197" s="12" t="n">
        <v>5.37549913582753</v>
      </c>
      <c r="D197" s="27" t="n">
        <v>777</v>
      </c>
      <c r="E197" s="13" t="n">
        <f aca="false">C197/6</f>
        <v>0.895916522637922</v>
      </c>
      <c r="F197" s="28" t="n">
        <f aca="false">C197-E197</f>
        <v>4.47958261318961</v>
      </c>
      <c r="G197" s="8" t="n">
        <v>0.84012</v>
      </c>
      <c r="H197" s="28" t="n">
        <f aca="false">F197-G197</f>
        <v>3.63946261318961</v>
      </c>
    </row>
    <row r="198" customFormat="false" ht="15.6" hidden="false" customHeight="true" outlineLevel="0" collapsed="false">
      <c r="A198" s="17" t="n">
        <v>189</v>
      </c>
      <c r="B198" s="11" t="s">
        <v>197</v>
      </c>
      <c r="C198" s="12" t="n">
        <v>5.4315</v>
      </c>
      <c r="D198" s="27" t="n">
        <v>774.5</v>
      </c>
      <c r="E198" s="13" t="n">
        <f aca="false">C198/6</f>
        <v>0.90525</v>
      </c>
      <c r="F198" s="28" t="n">
        <f aca="false">C198-E198</f>
        <v>4.52625</v>
      </c>
      <c r="G198" s="8" t="n">
        <v>0.84012</v>
      </c>
      <c r="H198" s="28" t="n">
        <f aca="false">F198-G198</f>
        <v>3.68613</v>
      </c>
    </row>
    <row r="199" customFormat="false" ht="15.6" hidden="false" customHeight="true" outlineLevel="0" collapsed="false">
      <c r="A199" s="17" t="n">
        <v>190</v>
      </c>
      <c r="B199" s="11" t="s">
        <v>198</v>
      </c>
      <c r="C199" s="12" t="n">
        <v>5.54639364809035</v>
      </c>
      <c r="D199" s="27" t="n">
        <v>766.3</v>
      </c>
      <c r="E199" s="13" t="n">
        <f aca="false">C199/6</f>
        <v>0.924398941348391</v>
      </c>
      <c r="F199" s="28" t="n">
        <f aca="false">C199-E199</f>
        <v>4.62199470674196</v>
      </c>
      <c r="G199" s="8" t="n">
        <v>0.84012</v>
      </c>
      <c r="H199" s="28" t="n">
        <f aca="false">F199-G199</f>
        <v>3.78187470674196</v>
      </c>
    </row>
    <row r="200" customFormat="false" ht="15.6" hidden="false" customHeight="true" outlineLevel="0" collapsed="false">
      <c r="A200" s="17" t="n">
        <v>191</v>
      </c>
      <c r="B200" s="11" t="s">
        <v>199</v>
      </c>
      <c r="C200" s="12" t="n">
        <v>4.6239</v>
      </c>
      <c r="D200" s="27" t="n">
        <v>1107.1</v>
      </c>
      <c r="E200" s="13" t="n">
        <f aca="false">C200/6</f>
        <v>0.77065</v>
      </c>
      <c r="F200" s="28" t="n">
        <f aca="false">C200-E200</f>
        <v>3.85325</v>
      </c>
      <c r="G200" s="8" t="n">
        <v>0.84012</v>
      </c>
      <c r="H200" s="28" t="n">
        <f aca="false">F200-G200</f>
        <v>3.01313</v>
      </c>
    </row>
    <row r="201" customFormat="false" ht="15.6" hidden="false" customHeight="true" outlineLevel="0" collapsed="false">
      <c r="A201" s="17" t="n">
        <v>192</v>
      </c>
      <c r="B201" s="11" t="s">
        <v>200</v>
      </c>
      <c r="C201" s="12" t="n">
        <v>4.48139190229541</v>
      </c>
      <c r="D201" s="27" t="n">
        <v>3183.3</v>
      </c>
      <c r="E201" s="13" t="n">
        <f aca="false">C201/6</f>
        <v>0.746898650382568</v>
      </c>
      <c r="F201" s="28" t="n">
        <f aca="false">C201-E201</f>
        <v>3.73449325191284</v>
      </c>
      <c r="G201" s="8" t="n">
        <v>0.84012</v>
      </c>
      <c r="H201" s="28" t="n">
        <f aca="false">F201-G201</f>
        <v>2.89437325191284</v>
      </c>
    </row>
    <row r="202" customFormat="false" ht="15.6" hidden="false" customHeight="true" outlineLevel="0" collapsed="false">
      <c r="A202" s="17" t="n">
        <v>193</v>
      </c>
      <c r="B202" s="11" t="s">
        <v>201</v>
      </c>
      <c r="C202" s="12" t="n">
        <v>1.008144</v>
      </c>
      <c r="D202" s="30" t="n">
        <v>183.6</v>
      </c>
      <c r="E202" s="13" t="n">
        <f aca="false">C202/6</f>
        <v>0.168024</v>
      </c>
      <c r="F202" s="28" t="n">
        <f aca="false">C202-E202</f>
        <v>0.84012</v>
      </c>
      <c r="G202" s="8" t="n">
        <v>0.84012</v>
      </c>
      <c r="H202" s="28" t="n">
        <f aca="false">F202-G202</f>
        <v>0</v>
      </c>
    </row>
    <row r="203" customFormat="false" ht="15.6" hidden="false" customHeight="true" outlineLevel="0" collapsed="false">
      <c r="A203" s="17" t="n">
        <v>194</v>
      </c>
      <c r="B203" s="11" t="s">
        <v>202</v>
      </c>
      <c r="C203" s="12" t="n">
        <v>4.60673495524054</v>
      </c>
      <c r="D203" s="30" t="n">
        <v>7535.1</v>
      </c>
      <c r="E203" s="13" t="n">
        <f aca="false">C203/6</f>
        <v>0.767789159206757</v>
      </c>
      <c r="F203" s="28" t="n">
        <f aca="false">C203-E203</f>
        <v>3.83894579603379</v>
      </c>
      <c r="G203" s="8" t="n">
        <v>0.84012</v>
      </c>
      <c r="H203" s="28" t="n">
        <f aca="false">F203-G203</f>
        <v>2.99882579603379</v>
      </c>
    </row>
    <row r="204" customFormat="false" ht="15.6" hidden="false" customHeight="true" outlineLevel="0" collapsed="false">
      <c r="A204" s="17" t="n">
        <v>195</v>
      </c>
      <c r="B204" s="11" t="s">
        <v>203</v>
      </c>
      <c r="C204" s="12" t="n">
        <v>5.08121198861138</v>
      </c>
      <c r="D204" s="30" t="n">
        <v>3692.5</v>
      </c>
      <c r="E204" s="13" t="n">
        <f aca="false">C204/6</f>
        <v>0.846868664768564</v>
      </c>
      <c r="F204" s="28" t="n">
        <f aca="false">C204-E204</f>
        <v>4.23434332384282</v>
      </c>
      <c r="G204" s="8" t="n">
        <v>0.84012</v>
      </c>
      <c r="H204" s="28" t="n">
        <f aca="false">F204-G204</f>
        <v>3.39422332384282</v>
      </c>
    </row>
    <row r="205" customFormat="false" ht="15.6" hidden="false" customHeight="true" outlineLevel="0" collapsed="false">
      <c r="A205" s="17" t="n">
        <v>196</v>
      </c>
      <c r="B205" s="11" t="s">
        <v>204</v>
      </c>
      <c r="C205" s="12" t="n">
        <v>4.19746938172738</v>
      </c>
      <c r="D205" s="30" t="n">
        <v>8553.4</v>
      </c>
      <c r="E205" s="13" t="n">
        <f aca="false">C205/6</f>
        <v>0.699578230287897</v>
      </c>
      <c r="F205" s="28" t="n">
        <f aca="false">C205-E205</f>
        <v>3.49789115143949</v>
      </c>
      <c r="G205" s="8" t="n">
        <v>0.84012</v>
      </c>
      <c r="H205" s="28" t="n">
        <f aca="false">F205-G205</f>
        <v>2.65777115143949</v>
      </c>
    </row>
    <row r="206" customFormat="false" ht="15.6" hidden="false" customHeight="true" outlineLevel="0" collapsed="false">
      <c r="A206" s="17" t="n">
        <v>197</v>
      </c>
      <c r="B206" s="11" t="s">
        <v>205</v>
      </c>
      <c r="C206" s="12" t="n">
        <v>4.38159907321106</v>
      </c>
      <c r="D206" s="30" t="n">
        <v>6635.3</v>
      </c>
      <c r="E206" s="13" t="n">
        <f aca="false">C206/6</f>
        <v>0.730266512201843</v>
      </c>
      <c r="F206" s="28" t="n">
        <f aca="false">C206-E206</f>
        <v>3.65133256100921</v>
      </c>
      <c r="G206" s="8" t="n">
        <v>0.84012</v>
      </c>
      <c r="H206" s="28" t="n">
        <f aca="false">F206-G206</f>
        <v>2.81121256100921</v>
      </c>
    </row>
    <row r="207" customFormat="false" ht="15.6" hidden="false" customHeight="true" outlineLevel="0" collapsed="false">
      <c r="A207" s="17" t="n">
        <v>198</v>
      </c>
      <c r="B207" s="11" t="s">
        <v>206</v>
      </c>
      <c r="C207" s="12" t="n">
        <v>4.22258870787403</v>
      </c>
      <c r="D207" s="30" t="n">
        <v>3484.06</v>
      </c>
      <c r="E207" s="13" t="n">
        <f aca="false">C207/6</f>
        <v>0.703764784645671</v>
      </c>
      <c r="F207" s="28" t="n">
        <f aca="false">C207-E207</f>
        <v>3.51882392322836</v>
      </c>
      <c r="G207" s="8" t="n">
        <v>0.84012</v>
      </c>
      <c r="H207" s="28" t="n">
        <f aca="false">F207-G207</f>
        <v>2.67870392322835</v>
      </c>
    </row>
    <row r="208" customFormat="false" ht="15.6" hidden="false" customHeight="true" outlineLevel="0" collapsed="false">
      <c r="A208" s="17" t="n">
        <v>199</v>
      </c>
      <c r="B208" s="11" t="s">
        <v>207</v>
      </c>
      <c r="C208" s="12" t="n">
        <v>3.84199172669392</v>
      </c>
      <c r="D208" s="30" t="n">
        <v>3427.2</v>
      </c>
      <c r="E208" s="13" t="n">
        <f aca="false">C208/6</f>
        <v>0.640331954448986</v>
      </c>
      <c r="F208" s="28" t="n">
        <f aca="false">C208-E208</f>
        <v>3.20165977224493</v>
      </c>
      <c r="G208" s="8" t="n">
        <v>0.84012</v>
      </c>
      <c r="H208" s="28" t="n">
        <f aca="false">F208-G208</f>
        <v>2.36153977224493</v>
      </c>
    </row>
    <row r="209" customFormat="false" ht="15.6" hidden="false" customHeight="true" outlineLevel="0" collapsed="false">
      <c r="A209" s="17" t="n">
        <v>200</v>
      </c>
      <c r="B209" s="11" t="s">
        <v>208</v>
      </c>
      <c r="C209" s="12" t="n">
        <v>4.20332992172409</v>
      </c>
      <c r="D209" s="30" t="n">
        <v>1815</v>
      </c>
      <c r="E209" s="13" t="n">
        <f aca="false">C209/6</f>
        <v>0.700554986954016</v>
      </c>
      <c r="F209" s="28" t="n">
        <f aca="false">C209-E209</f>
        <v>3.50277493477008</v>
      </c>
      <c r="G209" s="8" t="n">
        <v>0.84012</v>
      </c>
      <c r="H209" s="28" t="n">
        <f aca="false">F209-G209</f>
        <v>2.66265493477008</v>
      </c>
    </row>
    <row r="210" customFormat="false" ht="15.6" hidden="false" customHeight="true" outlineLevel="0" collapsed="false">
      <c r="A210" s="17" t="n">
        <v>201</v>
      </c>
      <c r="B210" s="11" t="s">
        <v>209</v>
      </c>
      <c r="C210" s="12" t="n">
        <v>4.0179</v>
      </c>
      <c r="D210" s="30" t="n">
        <v>4433</v>
      </c>
      <c r="E210" s="13" t="n">
        <f aca="false">C210/6</f>
        <v>0.66965</v>
      </c>
      <c r="F210" s="28" t="n">
        <f aca="false">C210-E210</f>
        <v>3.34825</v>
      </c>
      <c r="G210" s="8" t="n">
        <v>0.84012</v>
      </c>
      <c r="H210" s="28" t="n">
        <f aca="false">F210-G210</f>
        <v>2.50813</v>
      </c>
    </row>
    <row r="211" customFormat="false" ht="15.6" hidden="false" customHeight="true" outlineLevel="0" collapsed="false">
      <c r="A211" s="17" t="n">
        <v>202</v>
      </c>
      <c r="B211" s="11" t="s">
        <v>210</v>
      </c>
      <c r="C211" s="12" t="n">
        <v>3.62897226899871</v>
      </c>
      <c r="D211" s="30" t="n">
        <v>4506.3</v>
      </c>
      <c r="E211" s="13" t="n">
        <f aca="false">C211/6</f>
        <v>0.604828711499785</v>
      </c>
      <c r="F211" s="28" t="n">
        <f aca="false">C211-E211</f>
        <v>3.02414355749892</v>
      </c>
      <c r="G211" s="8" t="n">
        <v>0.84012</v>
      </c>
      <c r="H211" s="28" t="n">
        <f aca="false">F211-G211</f>
        <v>2.18402355749892</v>
      </c>
    </row>
    <row r="212" customFormat="false" ht="15.6" hidden="false" customHeight="true" outlineLevel="0" collapsed="false">
      <c r="A212" s="17" t="n">
        <v>203</v>
      </c>
      <c r="B212" s="11" t="s">
        <v>211</v>
      </c>
      <c r="C212" s="12" t="n">
        <v>3.83588380716977</v>
      </c>
      <c r="D212" s="30" t="n">
        <v>4449.3</v>
      </c>
      <c r="E212" s="13" t="n">
        <f aca="false">C212/6</f>
        <v>0.639313967861629</v>
      </c>
      <c r="F212" s="28" t="n">
        <f aca="false">C212-E212</f>
        <v>3.19656983930814</v>
      </c>
      <c r="G212" s="8" t="n">
        <v>0.84012</v>
      </c>
      <c r="H212" s="28" t="n">
        <f aca="false">F212-G212</f>
        <v>2.35644983930814</v>
      </c>
    </row>
    <row r="213" customFormat="false" ht="15.6" hidden="false" customHeight="true" outlineLevel="0" collapsed="false">
      <c r="A213" s="17" t="n">
        <v>204</v>
      </c>
      <c r="B213" s="11" t="s">
        <v>212</v>
      </c>
      <c r="C213" s="12" t="n">
        <v>4.11023481467008</v>
      </c>
      <c r="D213" s="30" t="n">
        <v>2975.1</v>
      </c>
      <c r="E213" s="13" t="n">
        <f aca="false">C213/6</f>
        <v>0.685039135778347</v>
      </c>
      <c r="F213" s="28" t="n">
        <f aca="false">C213-E213</f>
        <v>3.42519567889174</v>
      </c>
      <c r="G213" s="8" t="n">
        <v>0.84012</v>
      </c>
      <c r="H213" s="28" t="n">
        <f aca="false">F213-G213</f>
        <v>2.58507567889174</v>
      </c>
    </row>
    <row r="214" customFormat="false" ht="15.6" hidden="false" customHeight="true" outlineLevel="0" collapsed="false">
      <c r="A214" s="17" t="n">
        <v>205</v>
      </c>
      <c r="B214" s="11" t="s">
        <v>213</v>
      </c>
      <c r="C214" s="12" t="n">
        <v>3.93487498700156</v>
      </c>
      <c r="D214" s="30" t="n">
        <v>3505.1</v>
      </c>
      <c r="E214" s="13" t="n">
        <f aca="false">C214/6</f>
        <v>0.655812497833593</v>
      </c>
      <c r="F214" s="28" t="n">
        <f aca="false">C214-E214</f>
        <v>3.27906248916796</v>
      </c>
      <c r="G214" s="8" t="n">
        <v>0.84012</v>
      </c>
      <c r="H214" s="28" t="n">
        <f aca="false">F214-G214</f>
        <v>2.43894248916796</v>
      </c>
    </row>
    <row r="215" customFormat="false" ht="15.6" hidden="false" customHeight="true" outlineLevel="0" collapsed="false">
      <c r="A215" s="17" t="n">
        <v>206</v>
      </c>
      <c r="B215" s="11" t="s">
        <v>214</v>
      </c>
      <c r="C215" s="12" t="n">
        <v>3.58584366481305</v>
      </c>
      <c r="D215" s="30" t="n">
        <v>4503</v>
      </c>
      <c r="E215" s="13" t="n">
        <f aca="false">C215/6</f>
        <v>0.597640610802174</v>
      </c>
      <c r="F215" s="28" t="n">
        <f aca="false">C215-E215</f>
        <v>2.98820305401087</v>
      </c>
      <c r="G215" s="8" t="n">
        <v>0.84012</v>
      </c>
      <c r="H215" s="28" t="n">
        <f aca="false">F215-G215</f>
        <v>2.14808305401087</v>
      </c>
    </row>
    <row r="216" customFormat="false" ht="15.6" hidden="false" customHeight="true" outlineLevel="0" collapsed="false">
      <c r="A216" s="17"/>
      <c r="B216" s="11" t="s">
        <v>215</v>
      </c>
      <c r="C216" s="12"/>
      <c r="D216" s="30"/>
      <c r="E216" s="13"/>
      <c r="F216" s="28"/>
      <c r="G216" s="8"/>
      <c r="H216" s="28"/>
    </row>
    <row r="217" customFormat="false" ht="15.6" hidden="false" customHeight="true" outlineLevel="0" collapsed="false">
      <c r="A217" s="17" t="n">
        <v>1</v>
      </c>
      <c r="B217" s="11" t="s">
        <v>216</v>
      </c>
      <c r="C217" s="12" t="n">
        <v>4.57888186699443</v>
      </c>
      <c r="D217" s="27" t="n">
        <v>1579</v>
      </c>
      <c r="E217" s="13" t="n">
        <f aca="false">C217/6</f>
        <v>0.763146977832404</v>
      </c>
      <c r="F217" s="28" t="n">
        <f aca="false">C217-E217</f>
        <v>3.81573488916202</v>
      </c>
      <c r="G217" s="8" t="n">
        <v>0.84012</v>
      </c>
      <c r="H217" s="28" t="n">
        <f aca="false">F217-G217</f>
        <v>2.97561488916202</v>
      </c>
    </row>
    <row r="218" customFormat="false" ht="15.6" hidden="false" customHeight="true" outlineLevel="0" collapsed="false">
      <c r="A218" s="17" t="n">
        <v>2</v>
      </c>
      <c r="B218" s="11" t="s">
        <v>217</v>
      </c>
      <c r="C218" s="12" t="n">
        <v>4.07818332510246</v>
      </c>
      <c r="D218" s="27" t="n">
        <v>1875</v>
      </c>
      <c r="E218" s="13" t="n">
        <f aca="false">C218/6</f>
        <v>0.679697220850411</v>
      </c>
      <c r="F218" s="28" t="n">
        <f aca="false">C218-E218</f>
        <v>3.39848610425205</v>
      </c>
      <c r="G218" s="8" t="n">
        <v>0.84012</v>
      </c>
      <c r="H218" s="28" t="n">
        <f aca="false">F218-G218</f>
        <v>2.55836610425205</v>
      </c>
    </row>
    <row r="219" customFormat="false" ht="15.6" hidden="false" customHeight="true" outlineLevel="0" collapsed="false">
      <c r="A219" s="17" t="n">
        <v>3</v>
      </c>
      <c r="B219" s="11" t="s">
        <v>218</v>
      </c>
      <c r="C219" s="12" t="n">
        <v>2.96340275322696</v>
      </c>
      <c r="D219" s="27" t="n">
        <v>842</v>
      </c>
      <c r="E219" s="13" t="n">
        <f aca="false">C219/6</f>
        <v>0.49390045887116</v>
      </c>
      <c r="F219" s="28" t="n">
        <f aca="false">C219-E219</f>
        <v>2.4695022943558</v>
      </c>
      <c r="G219" s="8" t="n">
        <v>0.84012</v>
      </c>
      <c r="H219" s="28" t="n">
        <f aca="false">F219-G219</f>
        <v>1.6293822943558</v>
      </c>
    </row>
    <row r="220" customFormat="false" ht="15.6" hidden="false" customHeight="true" outlineLevel="0" collapsed="false">
      <c r="A220" s="17" t="n">
        <v>4</v>
      </c>
      <c r="B220" s="11" t="s">
        <v>219</v>
      </c>
      <c r="C220" s="12" t="n">
        <v>4.58377335166838</v>
      </c>
      <c r="D220" s="27" t="n">
        <v>3154</v>
      </c>
      <c r="E220" s="13" t="n">
        <f aca="false">C220/6</f>
        <v>0.763962225278064</v>
      </c>
      <c r="F220" s="28" t="n">
        <f aca="false">C220-E220</f>
        <v>3.81981112639032</v>
      </c>
      <c r="G220" s="8" t="n">
        <v>0.84012</v>
      </c>
      <c r="H220" s="28" t="n">
        <f aca="false">F220-G220</f>
        <v>2.97969112639032</v>
      </c>
    </row>
    <row r="221" customFormat="false" ht="15.6" hidden="false" customHeight="true" outlineLevel="0" collapsed="false">
      <c r="A221" s="17" t="n">
        <v>5</v>
      </c>
      <c r="B221" s="11" t="s">
        <v>220</v>
      </c>
      <c r="C221" s="12" t="n">
        <v>4.6779967347403</v>
      </c>
      <c r="D221" s="27" t="n">
        <v>1958</v>
      </c>
      <c r="E221" s="13" t="n">
        <f aca="false">C221/6</f>
        <v>0.779666122456716</v>
      </c>
      <c r="F221" s="28" t="n">
        <f aca="false">C221-E221</f>
        <v>3.89833061228358</v>
      </c>
      <c r="G221" s="8" t="n">
        <v>0.84012</v>
      </c>
      <c r="H221" s="28" t="n">
        <f aca="false">F221-G221</f>
        <v>3.05821061228358</v>
      </c>
    </row>
    <row r="222" customFormat="false" ht="15.6" hidden="false" customHeight="true" outlineLevel="0" collapsed="false">
      <c r="A222" s="17"/>
      <c r="B222" s="11" t="s">
        <v>221</v>
      </c>
      <c r="C222" s="19"/>
      <c r="D222" s="30"/>
      <c r="E222" s="13"/>
      <c r="F222" s="31"/>
      <c r="G222" s="8"/>
      <c r="H222" s="32"/>
    </row>
    <row r="223" customFormat="false" ht="15" hidden="false" customHeight="false" outlineLevel="0" collapsed="false">
      <c r="A223" s="8"/>
      <c r="B223" s="20"/>
      <c r="C223" s="21" t="n">
        <f aca="false">SUM(C10:C222)</f>
        <v>899.120241585046</v>
      </c>
      <c r="D223" s="30" t="n">
        <f aca="false">SUM(D10:D222)</f>
        <v>728899.05</v>
      </c>
      <c r="E223" s="13" t="n">
        <f aca="false">C223/6</f>
        <v>149.853373597508</v>
      </c>
      <c r="F223" s="31" t="n">
        <f aca="false">C223-E223</f>
        <v>749.266867987538</v>
      </c>
      <c r="G223" s="8" t="n">
        <v>0.84012</v>
      </c>
      <c r="H223" s="33" t="n">
        <f aca="false">SUM(H10:H222)</f>
        <v>572.001547987538</v>
      </c>
    </row>
    <row r="224" customFormat="false" ht="12.75" hidden="false" customHeight="false" outlineLevel="0" collapsed="false">
      <c r="D224" s="22"/>
      <c r="E224" s="22"/>
      <c r="G224" s="34" t="n">
        <f aca="false">D224*1.00814</f>
        <v>0</v>
      </c>
    </row>
    <row r="227" customFormat="false" ht="15.75" hidden="false" customHeight="false" outlineLevel="0" collapsed="false">
      <c r="A227" s="23" t="s">
        <v>222</v>
      </c>
      <c r="B227" s="23"/>
    </row>
    <row r="229" customFormat="false" ht="12.75" hidden="false" customHeight="false" outlineLevel="0" collapsed="false">
      <c r="A229" s="0" t="s">
        <v>223</v>
      </c>
    </row>
  </sheetData>
  <mergeCells count="5">
    <mergeCell ref="A3:O3"/>
    <mergeCell ref="A4:O4"/>
    <mergeCell ref="A5:O5"/>
    <mergeCell ref="A6:O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7.85"/>
    <col collapsed="false" customWidth="true" hidden="false" outlineLevel="0" max="3" min="3" style="0" width="16.42"/>
    <col collapsed="false" customWidth="true" hidden="false" outlineLevel="0" max="4" min="4" style="0" width="12.7"/>
    <col collapsed="false" customWidth="true" hidden="false" outlineLevel="0" max="5" min="5" style="0" width="10.99"/>
  </cols>
  <sheetData>
    <row r="1" customFormat="false" ht="18" hidden="false" customHeight="true" outlineLevel="0" collapsed="false"/>
    <row r="2" customFormat="false" ht="18" hidden="false" customHeight="true" outlineLevel="0" collapsed="false">
      <c r="C2" s="1"/>
      <c r="D2" s="1"/>
      <c r="E2" s="1"/>
      <c r="F2" s="1"/>
      <c r="G2" s="1"/>
    </row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6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6.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7.5" hidden="false" customHeight="true" outlineLevel="0" collapsed="false">
      <c r="A7" s="4"/>
      <c r="B7" s="4"/>
    </row>
    <row r="8" customFormat="false" ht="115.5" hidden="false" customHeight="true" outlineLevel="0" collapsed="false">
      <c r="A8" s="5" t="s">
        <v>4</v>
      </c>
      <c r="B8" s="6" t="s">
        <v>5</v>
      </c>
      <c r="C8" s="7" t="s">
        <v>6</v>
      </c>
      <c r="D8" s="8" t="s">
        <v>224</v>
      </c>
      <c r="E8" s="8" t="s">
        <v>8</v>
      </c>
      <c r="F8" s="24" t="s">
        <v>7</v>
      </c>
      <c r="G8" s="25" t="s">
        <v>226</v>
      </c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8" t="n">
        <v>4</v>
      </c>
      <c r="E9" s="8" t="n">
        <v>5</v>
      </c>
      <c r="F9" s="8" t="n">
        <v>6</v>
      </c>
      <c r="G9" s="26" t="n">
        <v>7</v>
      </c>
    </row>
    <row r="10" customFormat="false" ht="15.6" hidden="false" customHeight="true" outlineLevel="0" collapsed="false">
      <c r="A10" s="10" t="n">
        <v>1</v>
      </c>
      <c r="B10" s="11" t="s">
        <v>9</v>
      </c>
      <c r="C10" s="12" t="n">
        <v>4.6004965305359</v>
      </c>
      <c r="D10" s="27" t="n">
        <v>2999.2</v>
      </c>
      <c r="E10" s="32" t="n">
        <f aca="false">C10*D10</f>
        <v>13797.8091943833</v>
      </c>
      <c r="F10" s="8" t="n">
        <f aca="false">D10*1.00814</f>
        <v>3023.613488</v>
      </c>
      <c r="G10" s="32" t="n">
        <f aca="false">E10-F10</f>
        <v>10774.1957063833</v>
      </c>
    </row>
    <row r="11" customFormat="false" ht="15.6" hidden="false" customHeight="true" outlineLevel="0" collapsed="false">
      <c r="A11" s="14" t="n">
        <v>2</v>
      </c>
      <c r="B11" s="11" t="s">
        <v>10</v>
      </c>
      <c r="C11" s="12" t="n">
        <v>4.5211</v>
      </c>
      <c r="D11" s="27" t="n">
        <v>3011</v>
      </c>
      <c r="E11" s="32" t="n">
        <f aca="false">C11*D11</f>
        <v>13613.0321</v>
      </c>
      <c r="F11" s="8" t="n">
        <f aca="false">D11*1.00814</f>
        <v>3035.50954</v>
      </c>
      <c r="G11" s="32" t="n">
        <f aca="false">E11-F11</f>
        <v>10577.52256</v>
      </c>
      <c r="J11" s="16"/>
    </row>
    <row r="12" customFormat="false" ht="15.6" hidden="false" customHeight="true" outlineLevel="0" collapsed="false">
      <c r="A12" s="14" t="n">
        <v>3</v>
      </c>
      <c r="B12" s="11" t="s">
        <v>11</v>
      </c>
      <c r="C12" s="12" t="n">
        <v>4.19132128405992</v>
      </c>
      <c r="D12" s="27" t="n">
        <v>4779.7</v>
      </c>
      <c r="E12" s="32" t="n">
        <f aca="false">C12*D12</f>
        <v>20033.2583414212</v>
      </c>
      <c r="F12" s="8" t="n">
        <f aca="false">D12*1.00814</f>
        <v>4818.606758</v>
      </c>
      <c r="G12" s="32" t="n">
        <f aca="false">E12-F12</f>
        <v>15214.6515834212</v>
      </c>
    </row>
    <row r="13" customFormat="false" ht="15.6" hidden="false" customHeight="true" outlineLevel="0" collapsed="false">
      <c r="A13" s="14" t="n">
        <v>4</v>
      </c>
      <c r="B13" s="11" t="s">
        <v>12</v>
      </c>
      <c r="C13" s="12" t="n">
        <v>3.83871991701472</v>
      </c>
      <c r="D13" s="27" t="n">
        <v>2403.3</v>
      </c>
      <c r="E13" s="32" t="n">
        <f aca="false">C13*D13</f>
        <v>9225.59557656147</v>
      </c>
      <c r="F13" s="8" t="n">
        <f aca="false">D13*1.00814</f>
        <v>2422.862862</v>
      </c>
      <c r="G13" s="32" t="n">
        <f aca="false">E13-F13</f>
        <v>6802.73271456147</v>
      </c>
    </row>
    <row r="14" customFormat="false" ht="15.6" hidden="false" customHeight="true" outlineLevel="0" collapsed="false">
      <c r="A14" s="14" t="n">
        <v>5</v>
      </c>
      <c r="B14" s="11" t="s">
        <v>13</v>
      </c>
      <c r="C14" s="12" t="n">
        <v>4.49179627019242</v>
      </c>
      <c r="D14" s="27" t="n">
        <v>1870.6</v>
      </c>
      <c r="E14" s="32" t="n">
        <f aca="false">C14*D14</f>
        <v>8402.35410302193</v>
      </c>
      <c r="F14" s="8" t="n">
        <f aca="false">D14*1.00814</f>
        <v>1885.826684</v>
      </c>
      <c r="G14" s="32" t="n">
        <f aca="false">E14-F14</f>
        <v>6516.52741902193</v>
      </c>
      <c r="N14" s="0" t="n">
        <v>0</v>
      </c>
    </row>
    <row r="15" customFormat="false" ht="15.6" hidden="false" customHeight="true" outlineLevel="0" collapsed="false">
      <c r="A15" s="14" t="n">
        <v>6</v>
      </c>
      <c r="B15" s="11" t="s">
        <v>14</v>
      </c>
      <c r="C15" s="12" t="n">
        <v>3.90091100037764</v>
      </c>
      <c r="D15" s="27" t="n">
        <v>3956.1</v>
      </c>
      <c r="E15" s="32" t="n">
        <f aca="false">C15*D15</f>
        <v>15432.394008594</v>
      </c>
      <c r="F15" s="8" t="n">
        <f aca="false">D15*1.00814</f>
        <v>3988.302654</v>
      </c>
      <c r="G15" s="32" t="n">
        <f aca="false">E15-F15</f>
        <v>11444.091354594</v>
      </c>
    </row>
    <row r="16" customFormat="false" ht="15.6" hidden="false" customHeight="true" outlineLevel="0" collapsed="false">
      <c r="A16" s="14" t="n">
        <v>7</v>
      </c>
      <c r="B16" s="11" t="s">
        <v>15</v>
      </c>
      <c r="C16" s="12" t="n">
        <v>4.16702340352219</v>
      </c>
      <c r="D16" s="27" t="n">
        <v>3880.5</v>
      </c>
      <c r="E16" s="32" t="n">
        <f aca="false">C16*D16</f>
        <v>16170.1343173679</v>
      </c>
      <c r="F16" s="8" t="n">
        <f aca="false">D16*1.00814</f>
        <v>3912.08727</v>
      </c>
      <c r="G16" s="32" t="n">
        <f aca="false">E16-F16</f>
        <v>12258.0470473679</v>
      </c>
    </row>
    <row r="17" customFormat="false" ht="15.6" hidden="false" customHeight="true" outlineLevel="0" collapsed="false">
      <c r="A17" s="14" t="n">
        <v>8</v>
      </c>
      <c r="B17" s="11" t="s">
        <v>16</v>
      </c>
      <c r="C17" s="12" t="n">
        <v>3.94715989826778</v>
      </c>
      <c r="D17" s="27" t="n">
        <v>3873</v>
      </c>
      <c r="E17" s="32" t="n">
        <f aca="false">C17*D17</f>
        <v>15287.3502859911</v>
      </c>
      <c r="F17" s="8" t="n">
        <f aca="false">D17*1.00814</f>
        <v>3904.52622</v>
      </c>
      <c r="G17" s="32" t="n">
        <f aca="false">E17-F17</f>
        <v>11382.8240659911</v>
      </c>
    </row>
    <row r="18" customFormat="false" ht="15.6" hidden="false" customHeight="true" outlineLevel="0" collapsed="false">
      <c r="A18" s="14" t="n">
        <v>9</v>
      </c>
      <c r="B18" s="11" t="s">
        <v>17</v>
      </c>
      <c r="C18" s="12" t="n">
        <v>4.4685</v>
      </c>
      <c r="D18" s="27" t="n">
        <v>3750</v>
      </c>
      <c r="E18" s="32" t="n">
        <f aca="false">C18*D18</f>
        <v>16756.875</v>
      </c>
      <c r="F18" s="8" t="n">
        <f aca="false">D18*1.00814</f>
        <v>3780.525</v>
      </c>
      <c r="G18" s="32" t="n">
        <f aca="false">E18-F18</f>
        <v>12976.35</v>
      </c>
    </row>
    <row r="19" customFormat="false" ht="15.6" hidden="false" customHeight="true" outlineLevel="0" collapsed="false">
      <c r="A19" s="14" t="n">
        <v>10</v>
      </c>
      <c r="B19" s="11" t="s">
        <v>18</v>
      </c>
      <c r="C19" s="12" t="n">
        <v>4.21285175977239</v>
      </c>
      <c r="D19" s="27" t="n">
        <v>3718.7</v>
      </c>
      <c r="E19" s="32" t="n">
        <f aca="false">C19*D19</f>
        <v>15666.3318390656</v>
      </c>
      <c r="F19" s="8" t="n">
        <f aca="false">D19*1.00814</f>
        <v>3748.970218</v>
      </c>
      <c r="G19" s="32" t="n">
        <f aca="false">E19-F19</f>
        <v>11917.3616210656</v>
      </c>
    </row>
    <row r="20" customFormat="false" ht="15.6" hidden="false" customHeight="true" outlineLevel="0" collapsed="false">
      <c r="A20" s="14" t="n">
        <v>11</v>
      </c>
      <c r="B20" s="11" t="s">
        <v>19</v>
      </c>
      <c r="C20" s="12" t="n">
        <v>4.70629757792043</v>
      </c>
      <c r="D20" s="27" t="n">
        <v>3650.33</v>
      </c>
      <c r="E20" s="32" t="n">
        <f aca="false">C20*D20</f>
        <v>17179.5392376103</v>
      </c>
      <c r="F20" s="8" t="n">
        <f aca="false">D20*1.00814</f>
        <v>3680.0436862</v>
      </c>
      <c r="G20" s="32" t="n">
        <f aca="false">E20-F20</f>
        <v>13499.4955514103</v>
      </c>
    </row>
    <row r="21" customFormat="false" ht="15.6" hidden="false" customHeight="true" outlineLevel="0" collapsed="false">
      <c r="A21" s="14" t="n">
        <v>12</v>
      </c>
      <c r="B21" s="11" t="s">
        <v>20</v>
      </c>
      <c r="C21" s="12" t="n">
        <v>4.7611</v>
      </c>
      <c r="D21" s="27" t="n">
        <v>3309.6</v>
      </c>
      <c r="E21" s="32" t="n">
        <f aca="false">C21*D21</f>
        <v>15757.33656</v>
      </c>
      <c r="F21" s="8" t="n">
        <f aca="false">D21*1.00814</f>
        <v>3336.540144</v>
      </c>
      <c r="G21" s="32" t="n">
        <f aca="false">E21-F21</f>
        <v>12420.796416</v>
      </c>
    </row>
    <row r="22" customFormat="false" ht="15.6" hidden="false" customHeight="true" outlineLevel="0" collapsed="false">
      <c r="A22" s="14" t="n">
        <v>13</v>
      </c>
      <c r="B22" s="11" t="s">
        <v>21</v>
      </c>
      <c r="C22" s="12" t="n">
        <v>4.11952930079715</v>
      </c>
      <c r="D22" s="27" t="n">
        <v>5874.7</v>
      </c>
      <c r="E22" s="32" t="n">
        <f aca="false">C22*D22</f>
        <v>24200.998783393</v>
      </c>
      <c r="F22" s="8" t="n">
        <f aca="false">D22*1.00814</f>
        <v>5922.520058</v>
      </c>
      <c r="G22" s="32" t="n">
        <f aca="false">E22-F22</f>
        <v>18278.478725393</v>
      </c>
    </row>
    <row r="23" customFormat="false" ht="15.6" hidden="false" customHeight="true" outlineLevel="0" collapsed="false">
      <c r="A23" s="14" t="n">
        <v>14</v>
      </c>
      <c r="B23" s="11" t="s">
        <v>22</v>
      </c>
      <c r="C23" s="12" t="n">
        <v>4.60187039674107</v>
      </c>
      <c r="D23" s="29" t="n">
        <v>3308.8</v>
      </c>
      <c r="E23" s="32" t="n">
        <f aca="false">C23*D23</f>
        <v>15226.6687687368</v>
      </c>
      <c r="F23" s="8" t="n">
        <f aca="false">D23*1.00814</f>
        <v>3335.733632</v>
      </c>
      <c r="G23" s="32" t="n">
        <f aca="false">E23-F23</f>
        <v>11890.9351367368</v>
      </c>
    </row>
    <row r="24" customFormat="false" ht="15.6" hidden="false" customHeight="true" outlineLevel="0" collapsed="false">
      <c r="A24" s="14" t="n">
        <v>15</v>
      </c>
      <c r="B24" s="11" t="s">
        <v>23</v>
      </c>
      <c r="C24" s="12" t="n">
        <v>4.59475797755227</v>
      </c>
      <c r="D24" s="27" t="n">
        <v>3174.9</v>
      </c>
      <c r="E24" s="32" t="n">
        <f aca="false">C24*D24</f>
        <v>14587.8971029307</v>
      </c>
      <c r="F24" s="8" t="n">
        <f aca="false">D24*1.00814</f>
        <v>3200.743686</v>
      </c>
      <c r="G24" s="32" t="n">
        <f aca="false">E24-F24</f>
        <v>11387.1534169307</v>
      </c>
    </row>
    <row r="25" customFormat="false" ht="15.6" hidden="false" customHeight="true" outlineLevel="0" collapsed="false">
      <c r="A25" s="14" t="n">
        <v>16</v>
      </c>
      <c r="B25" s="11" t="s">
        <v>24</v>
      </c>
      <c r="C25" s="12" t="n">
        <v>3.532</v>
      </c>
      <c r="D25" s="27" t="n">
        <v>6207.54</v>
      </c>
      <c r="E25" s="32" t="n">
        <f aca="false">C25*D25</f>
        <v>21925.03128</v>
      </c>
      <c r="F25" s="8" t="n">
        <f aca="false">D25*1.00814</f>
        <v>6258.0693756</v>
      </c>
      <c r="G25" s="32" t="n">
        <f aca="false">E25-F25</f>
        <v>15666.9619044</v>
      </c>
    </row>
    <row r="26" customFormat="false" ht="15.6" hidden="false" customHeight="true" outlineLevel="0" collapsed="false">
      <c r="A26" s="14" t="n">
        <v>17</v>
      </c>
      <c r="B26" s="11" t="s">
        <v>25</v>
      </c>
      <c r="C26" s="12" t="n">
        <v>4.0285</v>
      </c>
      <c r="D26" s="27" t="n">
        <v>6324.4</v>
      </c>
      <c r="E26" s="32" t="n">
        <f aca="false">C26*D26</f>
        <v>25477.8454</v>
      </c>
      <c r="F26" s="8" t="n">
        <f aca="false">D26*1.00814</f>
        <v>6375.880616</v>
      </c>
      <c r="G26" s="32" t="n">
        <f aca="false">E26-F26</f>
        <v>19101.964784</v>
      </c>
    </row>
    <row r="27" customFormat="false" ht="15.6" hidden="false" customHeight="true" outlineLevel="0" collapsed="false">
      <c r="A27" s="14" t="n">
        <v>18</v>
      </c>
      <c r="B27" s="11" t="s">
        <v>26</v>
      </c>
      <c r="C27" s="12" t="n">
        <v>4.76297398622349</v>
      </c>
      <c r="D27" s="27" t="n">
        <v>3974.2</v>
      </c>
      <c r="E27" s="32" t="n">
        <f aca="false">C27*D27</f>
        <v>18929.0112160494</v>
      </c>
      <c r="F27" s="8" t="n">
        <f aca="false">D27*1.00814</f>
        <v>4006.549988</v>
      </c>
      <c r="G27" s="32" t="n">
        <f aca="false">E27-F27</f>
        <v>14922.4612280494</v>
      </c>
    </row>
    <row r="28" customFormat="false" ht="15.6" hidden="false" customHeight="true" outlineLevel="0" collapsed="false">
      <c r="A28" s="14" t="n">
        <v>19</v>
      </c>
      <c r="B28" s="11" t="s">
        <v>27</v>
      </c>
      <c r="C28" s="12" t="n">
        <v>4.89503807493074</v>
      </c>
      <c r="D28" s="27" t="n">
        <v>3698.8</v>
      </c>
      <c r="E28" s="32" t="n">
        <f aca="false">C28*D28</f>
        <v>18105.7668315538</v>
      </c>
      <c r="F28" s="8" t="n">
        <f aca="false">D28*1.00814</f>
        <v>3728.908232</v>
      </c>
      <c r="G28" s="32" t="n">
        <f aca="false">E28-F28</f>
        <v>14376.8585995538</v>
      </c>
    </row>
    <row r="29" customFormat="false" ht="15.6" hidden="false" customHeight="true" outlineLevel="0" collapsed="false">
      <c r="A29" s="14" t="n">
        <v>20</v>
      </c>
      <c r="B29" s="11" t="s">
        <v>28</v>
      </c>
      <c r="C29" s="12" t="n">
        <v>3.8853</v>
      </c>
      <c r="D29" s="27" t="n">
        <v>4579.1</v>
      </c>
      <c r="E29" s="32" t="n">
        <f aca="false">C29*D29</f>
        <v>17791.17723</v>
      </c>
      <c r="F29" s="8" t="n">
        <f aca="false">D29*1.00814</f>
        <v>4616.373874</v>
      </c>
      <c r="G29" s="32" t="n">
        <f aca="false">E29-F29</f>
        <v>13174.803356</v>
      </c>
    </row>
    <row r="30" customFormat="false" ht="15.6" hidden="false" customHeight="true" outlineLevel="0" collapsed="false">
      <c r="A30" s="14" t="n">
        <v>21</v>
      </c>
      <c r="B30" s="11" t="s">
        <v>29</v>
      </c>
      <c r="C30" s="12" t="n">
        <v>3.8341</v>
      </c>
      <c r="D30" s="27" t="n">
        <v>6246.1</v>
      </c>
      <c r="E30" s="32" t="n">
        <f aca="false">C30*D30</f>
        <v>23948.17201</v>
      </c>
      <c r="F30" s="8" t="n">
        <f aca="false">D30*1.00814</f>
        <v>6296.943254</v>
      </c>
      <c r="G30" s="32" t="n">
        <f aca="false">E30-F30</f>
        <v>17651.228756</v>
      </c>
    </row>
    <row r="31" customFormat="false" ht="15.6" hidden="false" customHeight="true" outlineLevel="0" collapsed="false">
      <c r="A31" s="14" t="n">
        <v>22</v>
      </c>
      <c r="B31" s="11" t="s">
        <v>30</v>
      </c>
      <c r="C31" s="12" t="n">
        <v>3.94552134390824</v>
      </c>
      <c r="D31" s="27" t="n">
        <v>4554</v>
      </c>
      <c r="E31" s="32" t="n">
        <f aca="false">C31*D31</f>
        <v>17967.9042001581</v>
      </c>
      <c r="F31" s="8" t="n">
        <f aca="false">D31*1.00814</f>
        <v>4591.06956</v>
      </c>
      <c r="G31" s="32" t="n">
        <f aca="false">E31-F31</f>
        <v>13376.8346401581</v>
      </c>
    </row>
    <row r="32" customFormat="false" ht="15.6" hidden="false" customHeight="true" outlineLevel="0" collapsed="false">
      <c r="A32" s="14" t="n">
        <v>23</v>
      </c>
      <c r="B32" s="11" t="s">
        <v>31</v>
      </c>
      <c r="C32" s="12" t="n">
        <v>3.5418968260958</v>
      </c>
      <c r="D32" s="27" t="n">
        <v>5833.9</v>
      </c>
      <c r="E32" s="32" t="n">
        <f aca="false">C32*D32</f>
        <v>20663.0718937603</v>
      </c>
      <c r="F32" s="8" t="n">
        <f aca="false">D32*1.00814</f>
        <v>5881.387946</v>
      </c>
      <c r="G32" s="32" t="n">
        <f aca="false">E32-F32</f>
        <v>14781.6839477603</v>
      </c>
    </row>
    <row r="33" customFormat="false" ht="15.6" hidden="false" customHeight="true" outlineLevel="0" collapsed="false">
      <c r="A33" s="14" t="n">
        <v>24</v>
      </c>
      <c r="B33" s="11" t="s">
        <v>32</v>
      </c>
      <c r="C33" s="12" t="n">
        <v>3.80014141156665</v>
      </c>
      <c r="D33" s="27" t="n">
        <v>4654.4</v>
      </c>
      <c r="E33" s="32" t="n">
        <f aca="false">C33*D33</f>
        <v>17687.3781859958</v>
      </c>
      <c r="F33" s="8" t="n">
        <f aca="false">D33*1.00814</f>
        <v>4692.286816</v>
      </c>
      <c r="G33" s="32" t="n">
        <f aca="false">E33-F33</f>
        <v>12995.0913699958</v>
      </c>
    </row>
    <row r="34" customFormat="false" ht="15.6" hidden="false" customHeight="true" outlineLevel="0" collapsed="false">
      <c r="A34" s="14" t="n">
        <v>25</v>
      </c>
      <c r="B34" s="11" t="s">
        <v>33</v>
      </c>
      <c r="C34" s="12" t="n">
        <v>3.7927</v>
      </c>
      <c r="D34" s="27" t="n">
        <v>4640.8</v>
      </c>
      <c r="E34" s="32" t="n">
        <f aca="false">C34*D34</f>
        <v>17601.16216</v>
      </c>
      <c r="F34" s="8" t="n">
        <f aca="false">D34*1.00814</f>
        <v>4678.576112</v>
      </c>
      <c r="G34" s="32" t="n">
        <f aca="false">E34-F34</f>
        <v>12922.586048</v>
      </c>
    </row>
    <row r="35" customFormat="false" ht="15.6" hidden="false" customHeight="true" outlineLevel="0" collapsed="false">
      <c r="A35" s="14" t="n">
        <v>26</v>
      </c>
      <c r="B35" s="11" t="s">
        <v>34</v>
      </c>
      <c r="C35" s="12" t="n">
        <v>3.98029121260345</v>
      </c>
      <c r="D35" s="27" t="n">
        <v>4466.6</v>
      </c>
      <c r="E35" s="32" t="n">
        <f aca="false">C35*D35</f>
        <v>17778.3687302146</v>
      </c>
      <c r="F35" s="8" t="n">
        <f aca="false">D35*1.00814</f>
        <v>4502.958124</v>
      </c>
      <c r="G35" s="32" t="n">
        <f aca="false">E35-F35</f>
        <v>13275.4106062146</v>
      </c>
    </row>
    <row r="36" customFormat="false" ht="15.6" hidden="false" customHeight="true" outlineLevel="0" collapsed="false">
      <c r="A36" s="14" t="n">
        <v>27</v>
      </c>
      <c r="B36" s="11" t="s">
        <v>35</v>
      </c>
      <c r="C36" s="12" t="n">
        <v>4.1514</v>
      </c>
      <c r="D36" s="27" t="n">
        <v>4549.5</v>
      </c>
      <c r="E36" s="32" t="n">
        <f aca="false">C36*D36</f>
        <v>18886.7943</v>
      </c>
      <c r="F36" s="8" t="n">
        <f aca="false">D36*1.00814</f>
        <v>4586.53293</v>
      </c>
      <c r="G36" s="32" t="n">
        <f aca="false">E36-F36</f>
        <v>14300.26137</v>
      </c>
    </row>
    <row r="37" customFormat="false" ht="15.6" hidden="false" customHeight="true" outlineLevel="0" collapsed="false">
      <c r="A37" s="14" t="n">
        <v>28</v>
      </c>
      <c r="B37" s="11" t="s">
        <v>36</v>
      </c>
      <c r="C37" s="12" t="n">
        <v>5.01661427406657</v>
      </c>
      <c r="D37" s="27" t="n">
        <v>3637</v>
      </c>
      <c r="E37" s="32" t="n">
        <f aca="false">C37*D37</f>
        <v>18245.4261147801</v>
      </c>
      <c r="F37" s="8" t="n">
        <f aca="false">D37*1.00814</f>
        <v>3666.60518</v>
      </c>
      <c r="G37" s="32" t="n">
        <f aca="false">E37-F37</f>
        <v>14578.8209347801</v>
      </c>
    </row>
    <row r="38" customFormat="false" ht="15.6" hidden="false" customHeight="true" outlineLevel="0" collapsed="false">
      <c r="A38" s="14" t="n">
        <v>29</v>
      </c>
      <c r="B38" s="11" t="s">
        <v>37</v>
      </c>
      <c r="C38" s="12" t="n">
        <v>4.33572764298322</v>
      </c>
      <c r="D38" s="27" t="n">
        <v>4360</v>
      </c>
      <c r="E38" s="32" t="n">
        <f aca="false">C38*D38</f>
        <v>18903.7725234069</v>
      </c>
      <c r="F38" s="8" t="n">
        <f aca="false">D38*1.00814</f>
        <v>4395.4904</v>
      </c>
      <c r="G38" s="32" t="n">
        <f aca="false">E38-F38</f>
        <v>14508.2821234069</v>
      </c>
    </row>
    <row r="39" customFormat="false" ht="15.6" hidden="false" customHeight="true" outlineLevel="0" collapsed="false">
      <c r="A39" s="14" t="n">
        <v>30</v>
      </c>
      <c r="B39" s="11" t="s">
        <v>38</v>
      </c>
      <c r="C39" s="12" t="n">
        <v>4.66898889073007</v>
      </c>
      <c r="D39" s="27" t="n">
        <v>5867.5</v>
      </c>
      <c r="E39" s="32" t="n">
        <f aca="false">C39*D39</f>
        <v>27395.2923163587</v>
      </c>
      <c r="F39" s="8" t="n">
        <f aca="false">D39*1.00814</f>
        <v>5915.26145</v>
      </c>
      <c r="G39" s="32" t="n">
        <f aca="false">E39-F39</f>
        <v>21480.0308663587</v>
      </c>
    </row>
    <row r="40" customFormat="false" ht="15.6" hidden="false" customHeight="true" outlineLevel="0" collapsed="false">
      <c r="A40" s="14" t="n">
        <v>31</v>
      </c>
      <c r="B40" s="11" t="s">
        <v>39</v>
      </c>
      <c r="C40" s="12" t="n">
        <v>4.10617191228833</v>
      </c>
      <c r="D40" s="27" t="n">
        <v>12303.4</v>
      </c>
      <c r="E40" s="32" t="n">
        <f aca="false">C40*D40</f>
        <v>50519.8755056482</v>
      </c>
      <c r="F40" s="8" t="n">
        <f aca="false">D40*1.00814</f>
        <v>12403.549676</v>
      </c>
      <c r="G40" s="32" t="n">
        <f aca="false">E40-F40</f>
        <v>38116.3258296482</v>
      </c>
    </row>
    <row r="41" customFormat="false" ht="15.6" hidden="false" customHeight="true" outlineLevel="0" collapsed="false">
      <c r="A41" s="14" t="n">
        <v>32</v>
      </c>
      <c r="B41" s="11" t="s">
        <v>40</v>
      </c>
      <c r="C41" s="12" t="n">
        <v>3.77253637576148</v>
      </c>
      <c r="D41" s="27" t="n">
        <v>3829.1</v>
      </c>
      <c r="E41" s="32" t="n">
        <f aca="false">C41*D41</f>
        <v>14445.4190364283</v>
      </c>
      <c r="F41" s="8" t="n">
        <f aca="false">D41*1.00814</f>
        <v>3860.268874</v>
      </c>
      <c r="G41" s="32" t="n">
        <f aca="false">E41-F41</f>
        <v>10585.1501624283</v>
      </c>
    </row>
    <row r="42" customFormat="false" ht="15.6" hidden="false" customHeight="true" outlineLevel="0" collapsed="false">
      <c r="A42" s="14" t="n">
        <v>33</v>
      </c>
      <c r="B42" s="11" t="s">
        <v>41</v>
      </c>
      <c r="C42" s="12" t="n">
        <v>4.93372820369055</v>
      </c>
      <c r="D42" s="27" t="n">
        <v>4094</v>
      </c>
      <c r="E42" s="32" t="n">
        <f aca="false">C42*D42</f>
        <v>20198.6832659091</v>
      </c>
      <c r="F42" s="8" t="n">
        <f aca="false">D42*1.00814</f>
        <v>4127.32516</v>
      </c>
      <c r="G42" s="32" t="n">
        <f aca="false">E42-F42</f>
        <v>16071.3581059091</v>
      </c>
    </row>
    <row r="43" customFormat="false" ht="15.6" hidden="false" customHeight="true" outlineLevel="0" collapsed="false">
      <c r="A43" s="14" t="n">
        <v>34</v>
      </c>
      <c r="B43" s="11" t="s">
        <v>42</v>
      </c>
      <c r="C43" s="12" t="n">
        <v>5.1184</v>
      </c>
      <c r="D43" s="27" t="n">
        <v>1792.5</v>
      </c>
      <c r="E43" s="32" t="n">
        <f aca="false">C43*D43</f>
        <v>9174.732</v>
      </c>
      <c r="F43" s="8" t="n">
        <f aca="false">D43*1.00814</f>
        <v>1807.09095</v>
      </c>
      <c r="G43" s="32" t="n">
        <f aca="false">E43-F43</f>
        <v>7367.64105</v>
      </c>
    </row>
    <row r="44" customFormat="false" ht="15.6" hidden="false" customHeight="true" outlineLevel="0" collapsed="false">
      <c r="A44" s="14" t="n">
        <v>35</v>
      </c>
      <c r="B44" s="11" t="s">
        <v>43</v>
      </c>
      <c r="C44" s="12" t="n">
        <v>3.71765465850091</v>
      </c>
      <c r="D44" s="27" t="n">
        <v>3598.4</v>
      </c>
      <c r="E44" s="32" t="n">
        <f aca="false">C44*D44</f>
        <v>13377.6085231497</v>
      </c>
      <c r="F44" s="8" t="n">
        <f aca="false">D44*1.00814</f>
        <v>3627.690976</v>
      </c>
      <c r="G44" s="32" t="n">
        <f aca="false">E44-F44</f>
        <v>9749.91754714967</v>
      </c>
    </row>
    <row r="45" customFormat="false" ht="15.6" hidden="false" customHeight="true" outlineLevel="0" collapsed="false">
      <c r="A45" s="14" t="n">
        <v>36</v>
      </c>
      <c r="B45" s="11" t="s">
        <v>44</v>
      </c>
      <c r="C45" s="12" t="n">
        <v>5.3724099289392</v>
      </c>
      <c r="D45" s="27" t="n">
        <v>3773.5</v>
      </c>
      <c r="E45" s="32" t="n">
        <f aca="false">C45*D45</f>
        <v>20272.7888668521</v>
      </c>
      <c r="F45" s="8" t="n">
        <f aca="false">D45*1.00814</f>
        <v>3804.21629</v>
      </c>
      <c r="G45" s="32" t="n">
        <f aca="false">E45-F45</f>
        <v>16468.5725768521</v>
      </c>
    </row>
    <row r="46" customFormat="false" ht="15.6" hidden="false" customHeight="true" outlineLevel="0" collapsed="false">
      <c r="A46" s="14" t="n">
        <v>37</v>
      </c>
      <c r="B46" s="11" t="s">
        <v>45</v>
      </c>
      <c r="C46" s="12" t="n">
        <v>5.50864565521033</v>
      </c>
      <c r="D46" s="27" t="n">
        <v>3806.3</v>
      </c>
      <c r="E46" s="32" t="n">
        <f aca="false">C46*D46</f>
        <v>20967.5579574271</v>
      </c>
      <c r="F46" s="8" t="n">
        <f aca="false">D46*1.00814</f>
        <v>3837.283282</v>
      </c>
      <c r="G46" s="32" t="n">
        <f aca="false">E46-F46</f>
        <v>17130.2746754271</v>
      </c>
    </row>
    <row r="47" customFormat="false" ht="15.6" hidden="false" customHeight="true" outlineLevel="0" collapsed="false">
      <c r="A47" s="14" t="n">
        <v>38</v>
      </c>
      <c r="B47" s="11" t="s">
        <v>46</v>
      </c>
      <c r="C47" s="12" t="n">
        <v>5.04222579576591</v>
      </c>
      <c r="D47" s="27" t="n">
        <v>891.43</v>
      </c>
      <c r="E47" s="32" t="n">
        <f aca="false">C47*D47</f>
        <v>4494.79134111961</v>
      </c>
      <c r="F47" s="8" t="n">
        <f aca="false">D47*1.00814</f>
        <v>898.6862402</v>
      </c>
      <c r="G47" s="32" t="n">
        <f aca="false">E47-F47</f>
        <v>3596.10510091961</v>
      </c>
    </row>
    <row r="48" customFormat="false" ht="15.6" hidden="false" customHeight="true" outlineLevel="0" collapsed="false">
      <c r="A48" s="14" t="n">
        <v>39</v>
      </c>
      <c r="B48" s="11" t="s">
        <v>47</v>
      </c>
      <c r="C48" s="12" t="n">
        <v>4.1290232186125</v>
      </c>
      <c r="D48" s="27" t="n">
        <v>2840.1</v>
      </c>
      <c r="E48" s="32" t="n">
        <f aca="false">C48*D48</f>
        <v>11726.8388431814</v>
      </c>
      <c r="F48" s="8" t="n">
        <f aca="false">D48*1.00814</f>
        <v>2863.218414</v>
      </c>
      <c r="G48" s="32" t="n">
        <f aca="false">E48-F48</f>
        <v>8863.62042918137</v>
      </c>
    </row>
    <row r="49" customFormat="false" ht="15.6" hidden="false" customHeight="true" outlineLevel="0" collapsed="false">
      <c r="A49" s="14" t="n">
        <v>40</v>
      </c>
      <c r="B49" s="11" t="s">
        <v>48</v>
      </c>
      <c r="C49" s="12" t="n">
        <v>4.2771</v>
      </c>
      <c r="D49" s="27" t="n">
        <v>3825.3</v>
      </c>
      <c r="E49" s="32" t="n">
        <f aca="false">C49*D49</f>
        <v>16361.19063</v>
      </c>
      <c r="F49" s="8" t="n">
        <f aca="false">D49*1.00814</f>
        <v>3856.437942</v>
      </c>
      <c r="G49" s="32" t="n">
        <f aca="false">E49-F49</f>
        <v>12504.752688</v>
      </c>
    </row>
    <row r="50" customFormat="false" ht="15.6" hidden="false" customHeight="true" outlineLevel="0" collapsed="false">
      <c r="A50" s="14" t="n">
        <v>41</v>
      </c>
      <c r="B50" s="11" t="s">
        <v>49</v>
      </c>
      <c r="C50" s="12" t="n">
        <v>4.50751216557265</v>
      </c>
      <c r="D50" s="27" t="n">
        <v>4232.81</v>
      </c>
      <c r="E50" s="32" t="n">
        <f aca="false">C50*D50</f>
        <v>19079.4425695576</v>
      </c>
      <c r="F50" s="8" t="n">
        <f aca="false">D50*1.00814</f>
        <v>4267.2650734</v>
      </c>
      <c r="G50" s="32" t="n">
        <f aca="false">E50-F50</f>
        <v>14812.1774961576</v>
      </c>
    </row>
    <row r="51" customFormat="false" ht="15.6" hidden="false" customHeight="true" outlineLevel="0" collapsed="false">
      <c r="A51" s="14" t="n">
        <v>42</v>
      </c>
      <c r="B51" s="11" t="s">
        <v>50</v>
      </c>
      <c r="C51" s="12" t="n">
        <v>4.52538611731864</v>
      </c>
      <c r="D51" s="27" t="n">
        <v>1908.5</v>
      </c>
      <c r="E51" s="32" t="n">
        <f aca="false">C51*D51</f>
        <v>8636.69940490263</v>
      </c>
      <c r="F51" s="8" t="n">
        <f aca="false">D51*1.00814</f>
        <v>1924.03519</v>
      </c>
      <c r="G51" s="32" t="n">
        <f aca="false">E51-F51</f>
        <v>6712.66421490263</v>
      </c>
    </row>
    <row r="52" customFormat="false" ht="15.6" hidden="false" customHeight="true" outlineLevel="0" collapsed="false">
      <c r="A52" s="14" t="n">
        <v>43</v>
      </c>
      <c r="B52" s="11" t="s">
        <v>51</v>
      </c>
      <c r="C52" s="12" t="n">
        <v>4.11529388026557</v>
      </c>
      <c r="D52" s="27" t="n">
        <v>4375</v>
      </c>
      <c r="E52" s="32" t="n">
        <f aca="false">C52*D52</f>
        <v>18004.4107261619</v>
      </c>
      <c r="F52" s="8" t="n">
        <f aca="false">D52*1.00814</f>
        <v>4410.6125</v>
      </c>
      <c r="G52" s="32" t="n">
        <f aca="false">E52-F52</f>
        <v>13593.7982261619</v>
      </c>
    </row>
    <row r="53" customFormat="false" ht="15.6" hidden="false" customHeight="true" outlineLevel="0" collapsed="false">
      <c r="A53" s="14" t="n">
        <v>44</v>
      </c>
      <c r="B53" s="11" t="s">
        <v>52</v>
      </c>
      <c r="C53" s="12" t="n">
        <v>4.29217477824704</v>
      </c>
      <c r="D53" s="27" t="n">
        <v>4042.6</v>
      </c>
      <c r="E53" s="32" t="n">
        <f aca="false">C53*D53</f>
        <v>17351.5457585415</v>
      </c>
      <c r="F53" s="8" t="n">
        <f aca="false">D53*1.00814</f>
        <v>4075.506764</v>
      </c>
      <c r="G53" s="32" t="n">
        <f aca="false">E53-F53</f>
        <v>13276.0389945415</v>
      </c>
    </row>
    <row r="54" customFormat="false" ht="15.6" hidden="false" customHeight="true" outlineLevel="0" collapsed="false">
      <c r="A54" s="14" t="n">
        <v>45</v>
      </c>
      <c r="B54" s="11" t="s">
        <v>53</v>
      </c>
      <c r="C54" s="12" t="n">
        <v>4.7839</v>
      </c>
      <c r="D54" s="27" t="n">
        <v>2742.6</v>
      </c>
      <c r="E54" s="32" t="n">
        <f aca="false">C54*D54</f>
        <v>13120.32414</v>
      </c>
      <c r="F54" s="8" t="n">
        <f aca="false">D54*1.00814</f>
        <v>2764.924764</v>
      </c>
      <c r="G54" s="32" t="n">
        <f aca="false">E54-F54</f>
        <v>10355.399376</v>
      </c>
    </row>
    <row r="55" customFormat="false" ht="15.6" hidden="false" customHeight="true" outlineLevel="0" collapsed="false">
      <c r="A55" s="14" t="n">
        <v>46</v>
      </c>
      <c r="B55" s="11" t="s">
        <v>54</v>
      </c>
      <c r="C55" s="12" t="n">
        <v>4.03332262999373</v>
      </c>
      <c r="D55" s="27" t="n">
        <v>4384.1</v>
      </c>
      <c r="E55" s="32" t="n">
        <f aca="false">C55*D55</f>
        <v>17682.4897421555</v>
      </c>
      <c r="F55" s="8" t="n">
        <f aca="false">D55*1.00814</f>
        <v>4419.786574</v>
      </c>
      <c r="G55" s="32" t="n">
        <f aca="false">E55-F55</f>
        <v>13262.7031681555</v>
      </c>
    </row>
    <row r="56" customFormat="false" ht="15.6" hidden="false" customHeight="true" outlineLevel="0" collapsed="false">
      <c r="A56" s="14" t="n">
        <v>47</v>
      </c>
      <c r="B56" s="11" t="s">
        <v>55</v>
      </c>
      <c r="C56" s="12" t="n">
        <v>4.18646528815798</v>
      </c>
      <c r="D56" s="27" t="n">
        <v>3189.6</v>
      </c>
      <c r="E56" s="32" t="n">
        <f aca="false">C56*D56</f>
        <v>13353.1496831087</v>
      </c>
      <c r="F56" s="8" t="n">
        <f aca="false">D56*1.00814</f>
        <v>3215.563344</v>
      </c>
      <c r="G56" s="32" t="n">
        <f aca="false">E56-F56</f>
        <v>10137.5863391087</v>
      </c>
    </row>
    <row r="57" customFormat="false" ht="15.6" hidden="false" customHeight="true" outlineLevel="0" collapsed="false">
      <c r="A57" s="14" t="n">
        <v>48</v>
      </c>
      <c r="B57" s="11" t="s">
        <v>56</v>
      </c>
      <c r="C57" s="12" t="n">
        <v>3.9777</v>
      </c>
      <c r="D57" s="27" t="n">
        <v>4447</v>
      </c>
      <c r="E57" s="32" t="n">
        <f aca="false">C57*D57</f>
        <v>17688.8319</v>
      </c>
      <c r="F57" s="8" t="n">
        <f aca="false">D57*1.00814</f>
        <v>4483.19858</v>
      </c>
      <c r="G57" s="32" t="n">
        <f aca="false">E57-F57</f>
        <v>13205.63332</v>
      </c>
    </row>
    <row r="58" customFormat="false" ht="15.6" hidden="false" customHeight="true" outlineLevel="0" collapsed="false">
      <c r="A58" s="14" t="n">
        <v>49</v>
      </c>
      <c r="B58" s="11" t="s">
        <v>57</v>
      </c>
      <c r="C58" s="12" t="n">
        <v>4.17783008156805</v>
      </c>
      <c r="D58" s="27" t="n">
        <v>4296.9</v>
      </c>
      <c r="E58" s="32" t="n">
        <f aca="false">C58*D58</f>
        <v>17951.7180774898</v>
      </c>
      <c r="F58" s="8" t="n">
        <f aca="false">D58*1.00814</f>
        <v>4331.876766</v>
      </c>
      <c r="G58" s="32" t="n">
        <f aca="false">E58-F58</f>
        <v>13619.8413114898</v>
      </c>
    </row>
    <row r="59" customFormat="false" ht="15.6" hidden="false" customHeight="true" outlineLevel="0" collapsed="false">
      <c r="A59" s="14" t="n">
        <v>50</v>
      </c>
      <c r="B59" s="11" t="s">
        <v>58</v>
      </c>
      <c r="C59" s="12" t="n">
        <v>3.87790912783796</v>
      </c>
      <c r="D59" s="27" t="n">
        <v>4440.8</v>
      </c>
      <c r="E59" s="32" t="n">
        <f aca="false">C59*D59</f>
        <v>17221.0188549028</v>
      </c>
      <c r="F59" s="8" t="n">
        <f aca="false">D59*1.00814</f>
        <v>4476.948112</v>
      </c>
      <c r="G59" s="32" t="n">
        <f aca="false">E59-F59</f>
        <v>12744.0707429028</v>
      </c>
    </row>
    <row r="60" customFormat="false" ht="15.6" hidden="false" customHeight="true" outlineLevel="0" collapsed="false">
      <c r="A60" s="14" t="n">
        <v>51</v>
      </c>
      <c r="B60" s="11" t="s">
        <v>59</v>
      </c>
      <c r="C60" s="12" t="n">
        <v>4.03028284044024</v>
      </c>
      <c r="D60" s="27" t="n">
        <v>4419.2</v>
      </c>
      <c r="E60" s="32" t="n">
        <f aca="false">C60*D60</f>
        <v>17810.6259284735</v>
      </c>
      <c r="F60" s="8" t="n">
        <f aca="false">D60*1.00814</f>
        <v>4455.172288</v>
      </c>
      <c r="G60" s="32" t="n">
        <f aca="false">E60-F60</f>
        <v>13355.4536404735</v>
      </c>
    </row>
    <row r="61" customFormat="false" ht="15.6" hidden="false" customHeight="true" outlineLevel="0" collapsed="false">
      <c r="A61" s="14" t="n">
        <v>52</v>
      </c>
      <c r="B61" s="11" t="s">
        <v>60</v>
      </c>
      <c r="C61" s="12" t="n">
        <v>3.66000103716683</v>
      </c>
      <c r="D61" s="27" t="n">
        <v>4462</v>
      </c>
      <c r="E61" s="32" t="n">
        <f aca="false">C61*D61</f>
        <v>16330.9246278384</v>
      </c>
      <c r="F61" s="8" t="n">
        <f aca="false">D61*1.00814</f>
        <v>4498.32068</v>
      </c>
      <c r="G61" s="32" t="n">
        <f aca="false">E61-F61</f>
        <v>11832.6039478384</v>
      </c>
    </row>
    <row r="62" customFormat="false" ht="15.6" hidden="false" customHeight="true" outlineLevel="0" collapsed="false">
      <c r="A62" s="14" t="n">
        <v>53</v>
      </c>
      <c r="B62" s="11" t="s">
        <v>61</v>
      </c>
      <c r="C62" s="12" t="n">
        <v>3.66108778247718</v>
      </c>
      <c r="D62" s="27" t="n">
        <v>4421.7</v>
      </c>
      <c r="E62" s="32" t="n">
        <f aca="false">C62*D62</f>
        <v>16188.2318477793</v>
      </c>
      <c r="F62" s="8" t="n">
        <f aca="false">D62*1.00814</f>
        <v>4457.692638</v>
      </c>
      <c r="G62" s="32" t="n">
        <f aca="false">E62-F62</f>
        <v>11730.5392097793</v>
      </c>
    </row>
    <row r="63" customFormat="false" ht="15.6" hidden="false" customHeight="true" outlineLevel="0" collapsed="false">
      <c r="A63" s="14" t="n">
        <v>54</v>
      </c>
      <c r="B63" s="11" t="s">
        <v>62</v>
      </c>
      <c r="C63" s="12" t="n">
        <v>1.6905</v>
      </c>
      <c r="D63" s="27" t="n">
        <v>491.7</v>
      </c>
      <c r="E63" s="32" t="n">
        <f aca="false">C63*D63</f>
        <v>831.21885</v>
      </c>
      <c r="F63" s="8" t="n">
        <f aca="false">D63*1.00814</f>
        <v>495.702438</v>
      </c>
      <c r="G63" s="32" t="n">
        <f aca="false">E63-F63</f>
        <v>335.516412</v>
      </c>
    </row>
    <row r="64" customFormat="false" ht="15.6" hidden="false" customHeight="true" outlineLevel="0" collapsed="false">
      <c r="A64" s="14" t="n">
        <v>55</v>
      </c>
      <c r="B64" s="11" t="s">
        <v>63</v>
      </c>
      <c r="C64" s="12" t="n">
        <v>4.53219869330988</v>
      </c>
      <c r="D64" s="27" t="n">
        <v>4625.9</v>
      </c>
      <c r="E64" s="32" t="n">
        <f aca="false">C64*D64</f>
        <v>20965.4979353822</v>
      </c>
      <c r="F64" s="8" t="n">
        <f aca="false">D64*1.00814</f>
        <v>4663.554826</v>
      </c>
      <c r="G64" s="32" t="n">
        <f aca="false">E64-F64</f>
        <v>16301.9431093822</v>
      </c>
    </row>
    <row r="65" customFormat="false" ht="15.6" hidden="false" customHeight="true" outlineLevel="0" collapsed="false">
      <c r="A65" s="14" t="n">
        <v>56</v>
      </c>
      <c r="B65" s="11" t="s">
        <v>64</v>
      </c>
      <c r="C65" s="12" t="n">
        <v>4.91236247459692</v>
      </c>
      <c r="D65" s="27" t="n">
        <v>14810.1</v>
      </c>
      <c r="E65" s="32" t="n">
        <f aca="false">C65*D65</f>
        <v>72752.5794850279</v>
      </c>
      <c r="F65" s="8" t="n">
        <f aca="false">D65*1.00814</f>
        <v>14930.654214</v>
      </c>
      <c r="G65" s="32" t="n">
        <f aca="false">E65-F65</f>
        <v>57821.9252710278</v>
      </c>
    </row>
    <row r="66" customFormat="false" ht="15.6" hidden="false" customHeight="true" outlineLevel="0" collapsed="false">
      <c r="A66" s="14" t="n">
        <v>57</v>
      </c>
      <c r="B66" s="11" t="s">
        <v>65</v>
      </c>
      <c r="C66" s="12" t="n">
        <v>4.549156105169</v>
      </c>
      <c r="D66" s="27" t="n">
        <v>2157.8</v>
      </c>
      <c r="E66" s="32" t="n">
        <f aca="false">C66*D66</f>
        <v>9816.16904373367</v>
      </c>
      <c r="F66" s="8" t="n">
        <f aca="false">D66*1.00814</f>
        <v>2175.364492</v>
      </c>
      <c r="G66" s="32" t="n">
        <f aca="false">E66-F66</f>
        <v>7640.80455173367</v>
      </c>
    </row>
    <row r="67" customFormat="false" ht="15.6" hidden="false" customHeight="true" outlineLevel="0" collapsed="false">
      <c r="A67" s="14" t="n">
        <v>58</v>
      </c>
      <c r="B67" s="11" t="s">
        <v>66</v>
      </c>
      <c r="C67" s="12" t="n">
        <v>4.5915</v>
      </c>
      <c r="D67" s="27" t="n">
        <v>11872.7</v>
      </c>
      <c r="E67" s="32" t="n">
        <f aca="false">C67*D67</f>
        <v>54513.50205</v>
      </c>
      <c r="F67" s="8" t="n">
        <f aca="false">D67*1.00814</f>
        <v>11969.343778</v>
      </c>
      <c r="G67" s="32" t="n">
        <f aca="false">E67-F67</f>
        <v>42544.158272</v>
      </c>
    </row>
    <row r="68" customFormat="false" ht="15.6" hidden="false" customHeight="true" outlineLevel="0" collapsed="false">
      <c r="A68" s="14" t="n">
        <v>59</v>
      </c>
      <c r="B68" s="11" t="s">
        <v>67</v>
      </c>
      <c r="C68" s="12" t="n">
        <v>5.2421697410303</v>
      </c>
      <c r="D68" s="27" t="n">
        <v>6011.1</v>
      </c>
      <c r="E68" s="32" t="n">
        <f aca="false">C68*D68</f>
        <v>31511.2065303072</v>
      </c>
      <c r="F68" s="8" t="n">
        <f aca="false">D68*1.00814</f>
        <v>6060.030354</v>
      </c>
      <c r="G68" s="32" t="n">
        <f aca="false">E68-F68</f>
        <v>25451.1761763072</v>
      </c>
    </row>
    <row r="69" customFormat="false" ht="15.6" hidden="false" customHeight="true" outlineLevel="0" collapsed="false">
      <c r="A69" s="14" t="n">
        <v>60</v>
      </c>
      <c r="B69" s="11" t="s">
        <v>68</v>
      </c>
      <c r="C69" s="12" t="n">
        <v>4.20104846508293</v>
      </c>
      <c r="D69" s="27" t="n">
        <v>3402.06</v>
      </c>
      <c r="E69" s="32" t="n">
        <f aca="false">C69*D69</f>
        <v>14292.21894112</v>
      </c>
      <c r="F69" s="8" t="n">
        <f aca="false">D69*1.00814</f>
        <v>3429.7527684</v>
      </c>
      <c r="G69" s="32" t="n">
        <f aca="false">E69-F69</f>
        <v>10862.46617272</v>
      </c>
    </row>
    <row r="70" customFormat="false" ht="15.6" hidden="false" customHeight="true" outlineLevel="0" collapsed="false">
      <c r="A70" s="14" t="n">
        <v>61</v>
      </c>
      <c r="B70" s="11" t="s">
        <v>69</v>
      </c>
      <c r="C70" s="12" t="n">
        <v>4.81392489141563</v>
      </c>
      <c r="D70" s="27" t="n">
        <v>7771.85</v>
      </c>
      <c r="E70" s="32" t="n">
        <f aca="false">C70*D70</f>
        <v>37413.1021673486</v>
      </c>
      <c r="F70" s="8" t="n">
        <f aca="false">D70*1.00814</f>
        <v>7835.112859</v>
      </c>
      <c r="G70" s="32" t="n">
        <f aca="false">E70-F70</f>
        <v>29577.9893083486</v>
      </c>
    </row>
    <row r="71" customFormat="false" ht="15.6" hidden="false" customHeight="true" outlineLevel="0" collapsed="false">
      <c r="A71" s="14" t="n">
        <v>62</v>
      </c>
      <c r="B71" s="11" t="s">
        <v>70</v>
      </c>
      <c r="C71" s="12" t="n">
        <v>5.49154094444694</v>
      </c>
      <c r="D71" s="27" t="n">
        <v>3938.9</v>
      </c>
      <c r="E71" s="32" t="n">
        <f aca="false">C71*D71</f>
        <v>21630.6306260821</v>
      </c>
      <c r="F71" s="8" t="n">
        <f aca="false">D71*1.00814</f>
        <v>3970.962646</v>
      </c>
      <c r="G71" s="32" t="n">
        <f aca="false">E71-F71</f>
        <v>17659.6679800821</v>
      </c>
    </row>
    <row r="72" customFormat="false" ht="15.6" hidden="false" customHeight="true" outlineLevel="0" collapsed="false">
      <c r="A72" s="14" t="n">
        <v>63</v>
      </c>
      <c r="B72" s="11" t="s">
        <v>71</v>
      </c>
      <c r="C72" s="12" t="n">
        <v>4.81862318856156</v>
      </c>
      <c r="D72" s="27" t="n">
        <v>4082.4</v>
      </c>
      <c r="E72" s="32" t="n">
        <f aca="false">C72*D72</f>
        <v>19671.5473049837</v>
      </c>
      <c r="F72" s="8" t="n">
        <f aca="false">D72*1.00814</f>
        <v>4115.630736</v>
      </c>
      <c r="G72" s="32" t="n">
        <f aca="false">E72-F72</f>
        <v>15555.9165689837</v>
      </c>
    </row>
    <row r="73" customFormat="false" ht="15.6" hidden="false" customHeight="true" outlineLevel="0" collapsed="false">
      <c r="A73" s="14" t="n">
        <v>64</v>
      </c>
      <c r="B73" s="11" t="s">
        <v>72</v>
      </c>
      <c r="C73" s="12" t="n">
        <v>5.9872378300041</v>
      </c>
      <c r="D73" s="27" t="n">
        <v>1760.3</v>
      </c>
      <c r="E73" s="32" t="n">
        <f aca="false">C73*D73</f>
        <v>10539.3347521562</v>
      </c>
      <c r="F73" s="8" t="n">
        <f aca="false">D73*1.00814</f>
        <v>1774.628842</v>
      </c>
      <c r="G73" s="32" t="n">
        <f aca="false">E73-F73</f>
        <v>8764.70591015621</v>
      </c>
    </row>
    <row r="74" customFormat="false" ht="15.6" hidden="false" customHeight="true" outlineLevel="0" collapsed="false">
      <c r="A74" s="14" t="n">
        <v>65</v>
      </c>
      <c r="B74" s="11" t="s">
        <v>73</v>
      </c>
      <c r="C74" s="12" t="n">
        <v>5.64852814477894</v>
      </c>
      <c r="D74" s="27" t="n">
        <v>1754.4</v>
      </c>
      <c r="E74" s="32" t="n">
        <f aca="false">C74*D74</f>
        <v>9909.77777720017</v>
      </c>
      <c r="F74" s="8" t="n">
        <f aca="false">D74*1.00814</f>
        <v>1768.680816</v>
      </c>
      <c r="G74" s="32" t="n">
        <f aca="false">E74-F74</f>
        <v>8141.09696120017</v>
      </c>
    </row>
    <row r="75" customFormat="false" ht="15.6" hidden="false" customHeight="true" outlineLevel="0" collapsed="false">
      <c r="A75" s="14" t="n">
        <v>66</v>
      </c>
      <c r="B75" s="11" t="s">
        <v>74</v>
      </c>
      <c r="C75" s="12" t="n">
        <v>5.6709100450072</v>
      </c>
      <c r="D75" s="27" t="n">
        <v>1782.5</v>
      </c>
      <c r="E75" s="32" t="n">
        <f aca="false">C75*D75</f>
        <v>10108.3971552253</v>
      </c>
      <c r="F75" s="8" t="n">
        <f aca="false">D75*1.00814</f>
        <v>1797.00955</v>
      </c>
      <c r="G75" s="32" t="n">
        <f aca="false">E75-F75</f>
        <v>8311.38760522533</v>
      </c>
    </row>
    <row r="76" customFormat="false" ht="15.6" hidden="false" customHeight="true" outlineLevel="0" collapsed="false">
      <c r="A76" s="14" t="n">
        <v>67</v>
      </c>
      <c r="B76" s="11" t="s">
        <v>75</v>
      </c>
      <c r="C76" s="12" t="n">
        <v>5.43418041229035</v>
      </c>
      <c r="D76" s="27" t="n">
        <v>1786.5</v>
      </c>
      <c r="E76" s="32" t="n">
        <f aca="false">C76*D76</f>
        <v>9708.16330655671</v>
      </c>
      <c r="F76" s="8" t="n">
        <f aca="false">D76*1.00814</f>
        <v>1801.04211</v>
      </c>
      <c r="G76" s="32" t="n">
        <f aca="false">E76-F76</f>
        <v>7907.12119655671</v>
      </c>
    </row>
    <row r="77" customFormat="false" ht="15.6" hidden="false" customHeight="true" outlineLevel="0" collapsed="false">
      <c r="A77" s="14" t="n">
        <v>68</v>
      </c>
      <c r="B77" s="11" t="s">
        <v>76</v>
      </c>
      <c r="C77" s="12" t="n">
        <v>5.51936722540556</v>
      </c>
      <c r="D77" s="27" t="n">
        <v>1832.5</v>
      </c>
      <c r="E77" s="32" t="n">
        <f aca="false">C77*D77</f>
        <v>10114.2404405557</v>
      </c>
      <c r="F77" s="8" t="n">
        <f aca="false">D77*1.00814</f>
        <v>1847.41655</v>
      </c>
      <c r="G77" s="32" t="n">
        <f aca="false">E77-F77</f>
        <v>8266.82389055569</v>
      </c>
    </row>
    <row r="78" customFormat="false" ht="15.6" hidden="false" customHeight="true" outlineLevel="0" collapsed="false">
      <c r="A78" s="14" t="n">
        <v>69</v>
      </c>
      <c r="B78" s="11" t="s">
        <v>77</v>
      </c>
      <c r="C78" s="12" t="n">
        <v>5.1248</v>
      </c>
      <c r="D78" s="27" t="n">
        <v>4054.6</v>
      </c>
      <c r="E78" s="32" t="n">
        <f aca="false">C78*D78</f>
        <v>20779.01408</v>
      </c>
      <c r="F78" s="8" t="n">
        <f aca="false">D78*1.00814</f>
        <v>4087.604444</v>
      </c>
      <c r="G78" s="32" t="n">
        <f aca="false">E78-F78</f>
        <v>16691.409636</v>
      </c>
    </row>
    <row r="79" customFormat="false" ht="15.6" hidden="false" customHeight="true" outlineLevel="0" collapsed="false">
      <c r="A79" s="17" t="n">
        <v>70</v>
      </c>
      <c r="B79" s="11" t="s">
        <v>78</v>
      </c>
      <c r="C79" s="12" t="n">
        <v>5.2366297607838</v>
      </c>
      <c r="D79" s="27" t="n">
        <v>3920.03</v>
      </c>
      <c r="E79" s="32" t="n">
        <f aca="false">C79*D79</f>
        <v>20527.7457611653</v>
      </c>
      <c r="F79" s="8" t="n">
        <f aca="false">D79*1.00814</f>
        <v>3951.9390442</v>
      </c>
      <c r="G79" s="32" t="n">
        <f aca="false">E79-F79</f>
        <v>16575.8067169653</v>
      </c>
    </row>
    <row r="80" customFormat="false" ht="15.6" hidden="false" customHeight="true" outlineLevel="0" collapsed="false">
      <c r="A80" s="14" t="n">
        <v>71</v>
      </c>
      <c r="B80" s="11" t="s">
        <v>79</v>
      </c>
      <c r="C80" s="12" t="n">
        <v>4.61562672880241</v>
      </c>
      <c r="D80" s="27" t="n">
        <v>4287.1</v>
      </c>
      <c r="E80" s="32" t="n">
        <f aca="false">C80*D80</f>
        <v>19787.6533490488</v>
      </c>
      <c r="F80" s="8" t="n">
        <f aca="false">D80*1.00814</f>
        <v>4321.996994</v>
      </c>
      <c r="G80" s="32" t="n">
        <f aca="false">E80-F80</f>
        <v>15465.6563550488</v>
      </c>
    </row>
    <row r="81" customFormat="false" ht="15.6" hidden="false" customHeight="true" outlineLevel="0" collapsed="false">
      <c r="A81" s="17" t="n">
        <v>72</v>
      </c>
      <c r="B81" s="11" t="s">
        <v>80</v>
      </c>
      <c r="C81" s="12" t="n">
        <v>3.97152016234846</v>
      </c>
      <c r="D81" s="27" t="n">
        <v>4377</v>
      </c>
      <c r="E81" s="32" t="n">
        <f aca="false">C81*D81</f>
        <v>17383.3437505992</v>
      </c>
      <c r="F81" s="8" t="n">
        <f aca="false">D81*1.00814</f>
        <v>4412.62878</v>
      </c>
      <c r="G81" s="32" t="n">
        <f aca="false">E81-F81</f>
        <v>12970.7149705992</v>
      </c>
    </row>
    <row r="82" customFormat="false" ht="15.6" hidden="false" customHeight="true" outlineLevel="0" collapsed="false">
      <c r="A82" s="14" t="n">
        <v>73</v>
      </c>
      <c r="B82" s="11" t="s">
        <v>81</v>
      </c>
      <c r="C82" s="12" t="n">
        <v>4.02501140811369</v>
      </c>
      <c r="D82" s="27" t="n">
        <v>4398.8</v>
      </c>
      <c r="E82" s="32" t="n">
        <f aca="false">C82*D82</f>
        <v>17705.2201820105</v>
      </c>
      <c r="F82" s="8" t="n">
        <f aca="false">D82*1.00814</f>
        <v>4434.606232</v>
      </c>
      <c r="G82" s="32" t="n">
        <f aca="false">E82-F82</f>
        <v>13270.6139500105</v>
      </c>
    </row>
    <row r="83" customFormat="false" ht="15.6" hidden="false" customHeight="true" outlineLevel="0" collapsed="false">
      <c r="A83" s="17" t="n">
        <v>74</v>
      </c>
      <c r="B83" s="11" t="s">
        <v>82</v>
      </c>
      <c r="C83" s="12" t="n">
        <v>4.505730474208</v>
      </c>
      <c r="D83" s="27" t="n">
        <v>4351.2</v>
      </c>
      <c r="E83" s="32" t="n">
        <f aca="false">C83*D83</f>
        <v>19605.3344393738</v>
      </c>
      <c r="F83" s="8" t="n">
        <f aca="false">D83*1.00814</f>
        <v>4386.618768</v>
      </c>
      <c r="G83" s="32" t="n">
        <f aca="false">E83-F83</f>
        <v>15218.7156713738</v>
      </c>
    </row>
    <row r="84" customFormat="false" ht="15.6" hidden="false" customHeight="true" outlineLevel="0" collapsed="false">
      <c r="A84" s="14" t="n">
        <v>75</v>
      </c>
      <c r="B84" s="11" t="s">
        <v>83</v>
      </c>
      <c r="C84" s="12" t="n">
        <v>4.09651950572625</v>
      </c>
      <c r="D84" s="27" t="n">
        <v>4417</v>
      </c>
      <c r="E84" s="32" t="n">
        <f aca="false">C84*D84</f>
        <v>18094.3266567929</v>
      </c>
      <c r="F84" s="8" t="n">
        <f aca="false">D84*1.00814</f>
        <v>4452.95438</v>
      </c>
      <c r="G84" s="32" t="n">
        <f aca="false">E84-F84</f>
        <v>13641.3722767929</v>
      </c>
    </row>
    <row r="85" customFormat="false" ht="15.6" hidden="false" customHeight="true" outlineLevel="0" collapsed="false">
      <c r="A85" s="17" t="n">
        <v>76</v>
      </c>
      <c r="B85" s="11" t="s">
        <v>84</v>
      </c>
      <c r="C85" s="12" t="n">
        <v>3.7155</v>
      </c>
      <c r="D85" s="27" t="n">
        <v>4444.4</v>
      </c>
      <c r="E85" s="32" t="n">
        <f aca="false">C85*D85</f>
        <v>16513.1682</v>
      </c>
      <c r="F85" s="8" t="n">
        <f aca="false">D85*1.00814</f>
        <v>4480.577416</v>
      </c>
      <c r="G85" s="32" t="n">
        <f aca="false">E85-F85</f>
        <v>12032.590784</v>
      </c>
    </row>
    <row r="86" customFormat="false" ht="15.6" hidden="false" customHeight="true" outlineLevel="0" collapsed="false">
      <c r="A86" s="14" t="n">
        <v>77</v>
      </c>
      <c r="B86" s="11" t="s">
        <v>85</v>
      </c>
      <c r="C86" s="12" t="n">
        <v>4.22192203769142</v>
      </c>
      <c r="D86" s="27" t="n">
        <v>2751</v>
      </c>
      <c r="E86" s="32" t="n">
        <f aca="false">C86*D86</f>
        <v>11614.5075256891</v>
      </c>
      <c r="F86" s="8" t="n">
        <f aca="false">D86*1.00814</f>
        <v>2773.39314</v>
      </c>
      <c r="G86" s="32" t="n">
        <f aca="false">E86-F86</f>
        <v>8841.11438568908</v>
      </c>
    </row>
    <row r="87" customFormat="false" ht="15.6" hidden="false" customHeight="true" outlineLevel="0" collapsed="false">
      <c r="A87" s="17" t="n">
        <v>78</v>
      </c>
      <c r="B87" s="11" t="s">
        <v>86</v>
      </c>
      <c r="C87" s="12" t="n">
        <v>5.15747866554987</v>
      </c>
      <c r="D87" s="27" t="n">
        <v>3484.7</v>
      </c>
      <c r="E87" s="32" t="n">
        <f aca="false">C87*D87</f>
        <v>17972.2659058416</v>
      </c>
      <c r="F87" s="8" t="n">
        <f aca="false">D87*1.00814</f>
        <v>3513.065458</v>
      </c>
      <c r="G87" s="32" t="n">
        <f aca="false">E87-F87</f>
        <v>14459.2004478416</v>
      </c>
    </row>
    <row r="88" customFormat="false" ht="15.6" hidden="false" customHeight="true" outlineLevel="0" collapsed="false">
      <c r="A88" s="14" t="n">
        <v>79</v>
      </c>
      <c r="B88" s="11" t="s">
        <v>87</v>
      </c>
      <c r="C88" s="12" t="n">
        <v>5.0967</v>
      </c>
      <c r="D88" s="27" t="n">
        <v>1924.2</v>
      </c>
      <c r="E88" s="32" t="n">
        <f aca="false">C88*D88</f>
        <v>9807.07014</v>
      </c>
      <c r="F88" s="8" t="n">
        <f aca="false">D88*1.00814</f>
        <v>1939.862988</v>
      </c>
      <c r="G88" s="32" t="n">
        <f aca="false">E88-F88</f>
        <v>7867.207152</v>
      </c>
    </row>
    <row r="89" customFormat="false" ht="15.6" hidden="false" customHeight="true" outlineLevel="0" collapsed="false">
      <c r="A89" s="17" t="n">
        <v>80</v>
      </c>
      <c r="B89" s="11" t="s">
        <v>88</v>
      </c>
      <c r="C89" s="12" t="n">
        <v>4.42267347027638</v>
      </c>
      <c r="D89" s="27" t="n">
        <v>3217.5</v>
      </c>
      <c r="E89" s="32" t="n">
        <f aca="false">C89*D89</f>
        <v>14229.9518906142</v>
      </c>
      <c r="F89" s="8" t="n">
        <f aca="false">D89*1.00814</f>
        <v>3243.69045</v>
      </c>
      <c r="G89" s="32" t="n">
        <f aca="false">E89-F89</f>
        <v>10986.2614406142</v>
      </c>
    </row>
    <row r="90" customFormat="false" ht="15.6" hidden="false" customHeight="true" outlineLevel="0" collapsed="false">
      <c r="A90" s="14" t="n">
        <v>81</v>
      </c>
      <c r="B90" s="11" t="s">
        <v>89</v>
      </c>
      <c r="C90" s="12" t="n">
        <v>4.16305004093162</v>
      </c>
      <c r="D90" s="27" t="n">
        <v>3193.77</v>
      </c>
      <c r="E90" s="32" t="n">
        <f aca="false">C90*D90</f>
        <v>13295.8243292262</v>
      </c>
      <c r="F90" s="8" t="n">
        <f aca="false">D90*1.00814</f>
        <v>3219.7672878</v>
      </c>
      <c r="G90" s="32" t="n">
        <f aca="false">E90-F90</f>
        <v>10076.0570414262</v>
      </c>
    </row>
    <row r="91" customFormat="false" ht="15.6" hidden="false" customHeight="true" outlineLevel="0" collapsed="false">
      <c r="A91" s="17" t="n">
        <v>82</v>
      </c>
      <c r="B91" s="11" t="s">
        <v>90</v>
      </c>
      <c r="C91" s="12" t="n">
        <v>4.6507</v>
      </c>
      <c r="D91" s="27" t="n">
        <v>4428</v>
      </c>
      <c r="E91" s="32" t="n">
        <f aca="false">C91*D91</f>
        <v>20593.2996</v>
      </c>
      <c r="F91" s="8" t="n">
        <f aca="false">D91*1.00814</f>
        <v>4464.04392</v>
      </c>
      <c r="G91" s="32" t="n">
        <f aca="false">E91-F91</f>
        <v>16129.25568</v>
      </c>
    </row>
    <row r="92" customFormat="false" ht="15.6" hidden="false" customHeight="true" outlineLevel="0" collapsed="false">
      <c r="A92" s="14" t="n">
        <v>83</v>
      </c>
      <c r="B92" s="11" t="s">
        <v>91</v>
      </c>
      <c r="C92" s="12" t="n">
        <v>4.5684</v>
      </c>
      <c r="D92" s="27" t="n">
        <v>2703.9</v>
      </c>
      <c r="E92" s="32" t="n">
        <f aca="false">C92*D92</f>
        <v>12352.49676</v>
      </c>
      <c r="F92" s="8" t="n">
        <f aca="false">D92*1.00814</f>
        <v>2725.909746</v>
      </c>
      <c r="G92" s="32" t="n">
        <f aca="false">E92-F92</f>
        <v>9626.587014</v>
      </c>
    </row>
    <row r="93" customFormat="false" ht="15.6" hidden="false" customHeight="true" outlineLevel="0" collapsed="false">
      <c r="A93" s="17" t="n">
        <v>84</v>
      </c>
      <c r="B93" s="11" t="s">
        <v>92</v>
      </c>
      <c r="C93" s="12" t="n">
        <v>3.5715</v>
      </c>
      <c r="D93" s="27" t="n">
        <v>7162.04</v>
      </c>
      <c r="E93" s="32" t="n">
        <f aca="false">C93*D93</f>
        <v>25579.22586</v>
      </c>
      <c r="F93" s="8" t="n">
        <f aca="false">D93*1.00814</f>
        <v>7220.3390056</v>
      </c>
      <c r="G93" s="32" t="n">
        <f aca="false">E93-F93</f>
        <v>18358.8868544</v>
      </c>
    </row>
    <row r="94" customFormat="false" ht="15.6" hidden="false" customHeight="true" outlineLevel="0" collapsed="false">
      <c r="A94" s="14" t="n">
        <v>85</v>
      </c>
      <c r="B94" s="11" t="s">
        <v>93</v>
      </c>
      <c r="C94" s="12" t="n">
        <v>3.4253</v>
      </c>
      <c r="D94" s="27" t="n">
        <v>6298.9</v>
      </c>
      <c r="E94" s="32" t="n">
        <f aca="false">C94*D94</f>
        <v>21575.62217</v>
      </c>
      <c r="F94" s="8" t="n">
        <f aca="false">D94*1.00814</f>
        <v>6350.173046</v>
      </c>
      <c r="G94" s="32" t="n">
        <f aca="false">E94-F94</f>
        <v>15225.449124</v>
      </c>
    </row>
    <row r="95" customFormat="false" ht="15.6" hidden="false" customHeight="true" outlineLevel="0" collapsed="false">
      <c r="A95" s="17" t="n">
        <v>86</v>
      </c>
      <c r="B95" s="11" t="s">
        <v>94</v>
      </c>
      <c r="C95" s="12" t="n">
        <v>4.4621</v>
      </c>
      <c r="D95" s="27" t="n">
        <v>11723.1</v>
      </c>
      <c r="E95" s="32" t="n">
        <f aca="false">C95*D95</f>
        <v>52309.64451</v>
      </c>
      <c r="F95" s="8" t="n">
        <f aca="false">D95*1.00814</f>
        <v>11818.526034</v>
      </c>
      <c r="G95" s="32" t="n">
        <f aca="false">E95-F95</f>
        <v>40491.118476</v>
      </c>
    </row>
    <row r="96" customFormat="false" ht="15.6" hidden="false" customHeight="true" outlineLevel="0" collapsed="false">
      <c r="A96" s="14" t="n">
        <v>87</v>
      </c>
      <c r="B96" s="11" t="s">
        <v>95</v>
      </c>
      <c r="C96" s="12" t="n">
        <v>3.5721</v>
      </c>
      <c r="D96" s="27" t="n">
        <v>6446.2</v>
      </c>
      <c r="E96" s="32" t="n">
        <f aca="false">C96*D96</f>
        <v>23026.47102</v>
      </c>
      <c r="F96" s="8" t="n">
        <f aca="false">D96*1.00814</f>
        <v>6498.672068</v>
      </c>
      <c r="G96" s="32" t="n">
        <f aca="false">E96-F96</f>
        <v>16527.798952</v>
      </c>
    </row>
    <row r="97" customFormat="false" ht="15.6" hidden="false" customHeight="true" outlineLevel="0" collapsed="false">
      <c r="A97" s="17" t="n">
        <v>88</v>
      </c>
      <c r="B97" s="11" t="s">
        <v>96</v>
      </c>
      <c r="C97" s="12" t="n">
        <v>3.631</v>
      </c>
      <c r="D97" s="27" t="n">
        <v>6384.7</v>
      </c>
      <c r="E97" s="32" t="n">
        <f aca="false">C97*D97</f>
        <v>23182.8457</v>
      </c>
      <c r="F97" s="8" t="n">
        <f aca="false">D97*1.00814</f>
        <v>6436.671458</v>
      </c>
      <c r="G97" s="32" t="n">
        <f aca="false">E97-F97</f>
        <v>16746.174242</v>
      </c>
    </row>
    <row r="98" customFormat="false" ht="15.6" hidden="false" customHeight="true" outlineLevel="0" collapsed="false">
      <c r="A98" s="14" t="n">
        <v>89</v>
      </c>
      <c r="B98" s="11" t="s">
        <v>97</v>
      </c>
      <c r="C98" s="12" t="n">
        <v>3.5695</v>
      </c>
      <c r="D98" s="27" t="n">
        <v>6295.3</v>
      </c>
      <c r="E98" s="32" t="n">
        <f aca="false">C98*D98</f>
        <v>22471.07335</v>
      </c>
      <c r="F98" s="8" t="n">
        <f aca="false">D98*1.00814</f>
        <v>6346.543742</v>
      </c>
      <c r="G98" s="32" t="n">
        <f aca="false">E98-F98</f>
        <v>16124.529608</v>
      </c>
    </row>
    <row r="99" customFormat="false" ht="15.6" hidden="false" customHeight="true" outlineLevel="0" collapsed="false">
      <c r="A99" s="17" t="n">
        <v>90</v>
      </c>
      <c r="B99" s="11" t="s">
        <v>98</v>
      </c>
      <c r="C99" s="12" t="n">
        <v>3.5624</v>
      </c>
      <c r="D99" s="27" t="n">
        <v>6287.1</v>
      </c>
      <c r="E99" s="32" t="n">
        <f aca="false">C99*D99</f>
        <v>22397.16504</v>
      </c>
      <c r="F99" s="8" t="n">
        <f aca="false">D99*1.00814</f>
        <v>6338.276994</v>
      </c>
      <c r="G99" s="32" t="n">
        <f aca="false">E99-F99</f>
        <v>16058.888046</v>
      </c>
    </row>
    <row r="100" customFormat="false" ht="15.6" hidden="false" customHeight="true" outlineLevel="0" collapsed="false">
      <c r="A100" s="14" t="n">
        <v>91</v>
      </c>
      <c r="B100" s="11" t="s">
        <v>99</v>
      </c>
      <c r="C100" s="12" t="n">
        <v>4.32130104212756</v>
      </c>
      <c r="D100" s="27" t="n">
        <v>1808</v>
      </c>
      <c r="E100" s="32" t="n">
        <f aca="false">C100*D100</f>
        <v>7812.91228416663</v>
      </c>
      <c r="F100" s="8" t="n">
        <f aca="false">D100*1.00814</f>
        <v>1822.71712</v>
      </c>
      <c r="G100" s="32" t="n">
        <f aca="false">E100-F100</f>
        <v>5990.19516416663</v>
      </c>
    </row>
    <row r="101" customFormat="false" ht="15.6" hidden="false" customHeight="true" outlineLevel="0" collapsed="false">
      <c r="A101" s="17" t="n">
        <v>92</v>
      </c>
      <c r="B101" s="11" t="s">
        <v>100</v>
      </c>
      <c r="C101" s="12" t="n">
        <v>4.28039836488634</v>
      </c>
      <c r="D101" s="27" t="n">
        <v>1844.7</v>
      </c>
      <c r="E101" s="32" t="n">
        <f aca="false">C101*D101</f>
        <v>7896.05086370584</v>
      </c>
      <c r="F101" s="8" t="n">
        <f aca="false">D101*1.00814</f>
        <v>1859.715858</v>
      </c>
      <c r="G101" s="32" t="n">
        <f aca="false">E101-F101</f>
        <v>6036.33500570584</v>
      </c>
    </row>
    <row r="102" customFormat="false" ht="15.6" hidden="false" customHeight="true" outlineLevel="0" collapsed="false">
      <c r="A102" s="14" t="n">
        <v>93</v>
      </c>
      <c r="B102" s="11" t="s">
        <v>101</v>
      </c>
      <c r="C102" s="12" t="n">
        <v>3.95121505267519</v>
      </c>
      <c r="D102" s="27" t="n">
        <v>4262.4</v>
      </c>
      <c r="E102" s="32" t="n">
        <f aca="false">C102*D102</f>
        <v>16841.6590405227</v>
      </c>
      <c r="F102" s="8" t="n">
        <f aca="false">D102*1.00814</f>
        <v>4297.095936</v>
      </c>
      <c r="G102" s="32" t="n">
        <f aca="false">E102-F102</f>
        <v>12544.5631045227</v>
      </c>
    </row>
    <row r="103" customFormat="false" ht="15.6" hidden="false" customHeight="true" outlineLevel="0" collapsed="false">
      <c r="A103" s="17" t="n">
        <v>94</v>
      </c>
      <c r="B103" s="11" t="s">
        <v>102</v>
      </c>
      <c r="C103" s="12" t="n">
        <v>5.38952583898772</v>
      </c>
      <c r="D103" s="27" t="n">
        <v>364.8</v>
      </c>
      <c r="E103" s="32" t="n">
        <f aca="false">C103*D103</f>
        <v>1966.09902606272</v>
      </c>
      <c r="F103" s="8" t="n">
        <f aca="false">D103*1.00814</f>
        <v>367.769472</v>
      </c>
      <c r="G103" s="32" t="n">
        <f aca="false">E103-F103</f>
        <v>1598.32955406272</v>
      </c>
    </row>
    <row r="104" customFormat="false" ht="15.6" hidden="false" customHeight="true" outlineLevel="0" collapsed="false">
      <c r="A104" s="14" t="n">
        <v>95</v>
      </c>
      <c r="B104" s="11" t="s">
        <v>103</v>
      </c>
      <c r="C104" s="12" t="n">
        <v>4.0996</v>
      </c>
      <c r="D104" s="27" t="n">
        <v>2573.3</v>
      </c>
      <c r="E104" s="32" t="n">
        <f aca="false">C104*D104</f>
        <v>10549.50068</v>
      </c>
      <c r="F104" s="8" t="n">
        <f aca="false">D104*1.00814</f>
        <v>2594.246662</v>
      </c>
      <c r="G104" s="32" t="n">
        <f aca="false">E104-F104</f>
        <v>7955.254018</v>
      </c>
    </row>
    <row r="105" customFormat="false" ht="15.6" hidden="false" customHeight="true" outlineLevel="0" collapsed="false">
      <c r="A105" s="17" t="n">
        <v>96</v>
      </c>
      <c r="B105" s="11" t="s">
        <v>104</v>
      </c>
      <c r="C105" s="12" t="n">
        <v>4.89046929493567</v>
      </c>
      <c r="D105" s="27" t="n">
        <v>2638.91</v>
      </c>
      <c r="E105" s="32" t="n">
        <f aca="false">C105*D105</f>
        <v>12905.5083270987</v>
      </c>
      <c r="F105" s="8" t="n">
        <f aca="false">D105*1.00814</f>
        <v>2660.3907274</v>
      </c>
      <c r="G105" s="32" t="n">
        <f aca="false">E105-F105</f>
        <v>10245.1175996987</v>
      </c>
    </row>
    <row r="106" customFormat="false" ht="15.6" hidden="false" customHeight="true" outlineLevel="0" collapsed="false">
      <c r="A106" s="14" t="n">
        <v>97</v>
      </c>
      <c r="B106" s="11" t="s">
        <v>105</v>
      </c>
      <c r="C106" s="12" t="n">
        <v>3.88519610964506</v>
      </c>
      <c r="D106" s="27" t="n">
        <v>2660.4</v>
      </c>
      <c r="E106" s="32" t="n">
        <f aca="false">C106*D106</f>
        <v>10336.1757300997</v>
      </c>
      <c r="F106" s="8" t="n">
        <f aca="false">D106*1.00814</f>
        <v>2682.055656</v>
      </c>
      <c r="G106" s="32" t="n">
        <f aca="false">E106-F106</f>
        <v>7654.12007409971</v>
      </c>
    </row>
    <row r="107" customFormat="false" ht="15.6" hidden="false" customHeight="true" outlineLevel="0" collapsed="false">
      <c r="A107" s="17" t="n">
        <v>98</v>
      </c>
      <c r="B107" s="11" t="s">
        <v>106</v>
      </c>
      <c r="C107" s="12" t="n">
        <v>4.40352105220633</v>
      </c>
      <c r="D107" s="27" t="n">
        <v>2041.7</v>
      </c>
      <c r="E107" s="32" t="n">
        <f aca="false">C107*D107</f>
        <v>8990.66893228967</v>
      </c>
      <c r="F107" s="8" t="n">
        <f aca="false">D107*1.00814</f>
        <v>2058.319438</v>
      </c>
      <c r="G107" s="32" t="n">
        <f aca="false">E107-F107</f>
        <v>6932.34949428967</v>
      </c>
    </row>
    <row r="108" customFormat="false" ht="15.6" hidden="false" customHeight="true" outlineLevel="0" collapsed="false">
      <c r="A108" s="14" t="n">
        <v>99</v>
      </c>
      <c r="B108" s="11" t="s">
        <v>107</v>
      </c>
      <c r="C108" s="12" t="n">
        <v>3.80913527709792</v>
      </c>
      <c r="D108" s="27" t="n">
        <v>3798.85</v>
      </c>
      <c r="E108" s="32" t="n">
        <f aca="false">C108*D108</f>
        <v>14470.3335474034</v>
      </c>
      <c r="F108" s="8" t="n">
        <f aca="false">D108*1.00814</f>
        <v>3829.772639</v>
      </c>
      <c r="G108" s="32" t="n">
        <f aca="false">E108-F108</f>
        <v>10640.5609084034</v>
      </c>
    </row>
    <row r="109" customFormat="false" ht="15.6" hidden="false" customHeight="true" outlineLevel="0" collapsed="false">
      <c r="A109" s="17" t="n">
        <v>100</v>
      </c>
      <c r="B109" s="11" t="s">
        <v>108</v>
      </c>
      <c r="C109" s="12" t="n">
        <v>4.4526302394931</v>
      </c>
      <c r="D109" s="27" t="n">
        <v>2594.3</v>
      </c>
      <c r="E109" s="32" t="n">
        <f aca="false">C109*D109</f>
        <v>11551.4586303169</v>
      </c>
      <c r="F109" s="8" t="n">
        <f aca="false">D109*1.00814</f>
        <v>2615.417602</v>
      </c>
      <c r="G109" s="32" t="n">
        <f aca="false">E109-F109</f>
        <v>8936.04102831694</v>
      </c>
    </row>
    <row r="110" customFormat="false" ht="15.6" hidden="false" customHeight="true" outlineLevel="0" collapsed="false">
      <c r="A110" s="14" t="n">
        <v>101</v>
      </c>
      <c r="B110" s="11" t="s">
        <v>109</v>
      </c>
      <c r="C110" s="12" t="n">
        <v>4.4384329220972</v>
      </c>
      <c r="D110" s="27" t="n">
        <v>2585.4</v>
      </c>
      <c r="E110" s="32" t="n">
        <f aca="false">C110*D110</f>
        <v>11475.1244767901</v>
      </c>
      <c r="F110" s="8" t="n">
        <f aca="false">D110*1.00814</f>
        <v>2606.445156</v>
      </c>
      <c r="G110" s="32" t="n">
        <f aca="false">E110-F110</f>
        <v>8868.6793207901</v>
      </c>
    </row>
    <row r="111" customFormat="false" ht="15.6" hidden="false" customHeight="true" outlineLevel="0" collapsed="false">
      <c r="A111" s="17" t="n">
        <v>102</v>
      </c>
      <c r="B111" s="11" t="s">
        <v>110</v>
      </c>
      <c r="C111" s="12" t="n">
        <v>4.68265307268288</v>
      </c>
      <c r="D111" s="27" t="n">
        <v>2587.3</v>
      </c>
      <c r="E111" s="32" t="n">
        <f aca="false">C111*D111</f>
        <v>12115.4282949524</v>
      </c>
      <c r="F111" s="8" t="n">
        <f aca="false">D111*1.00814</f>
        <v>2608.360622</v>
      </c>
      <c r="G111" s="32" t="n">
        <f aca="false">E111-F111</f>
        <v>9507.06767295241</v>
      </c>
    </row>
    <row r="112" customFormat="false" ht="15.6" hidden="false" customHeight="true" outlineLevel="0" collapsed="false">
      <c r="A112" s="14" t="n">
        <v>103</v>
      </c>
      <c r="B112" s="11" t="s">
        <v>111</v>
      </c>
      <c r="C112" s="12" t="n">
        <v>3.90969966441953</v>
      </c>
      <c r="D112" s="27" t="n">
        <v>3209.3</v>
      </c>
      <c r="E112" s="32" t="n">
        <f aca="false">C112*D112</f>
        <v>12547.3991330216</v>
      </c>
      <c r="F112" s="8" t="n">
        <f aca="false">D112*1.00814</f>
        <v>3235.423702</v>
      </c>
      <c r="G112" s="32" t="n">
        <f aca="false">E112-F112</f>
        <v>9311.97543102159</v>
      </c>
    </row>
    <row r="113" customFormat="false" ht="15.6" hidden="false" customHeight="true" outlineLevel="0" collapsed="false">
      <c r="A113" s="17" t="n">
        <v>104</v>
      </c>
      <c r="B113" s="11" t="s">
        <v>112</v>
      </c>
      <c r="C113" s="12" t="n">
        <v>4.11739448232157</v>
      </c>
      <c r="D113" s="27" t="n">
        <v>3325.8</v>
      </c>
      <c r="E113" s="32" t="n">
        <f aca="false">C113*D113</f>
        <v>13693.6305693051</v>
      </c>
      <c r="F113" s="8" t="n">
        <f aca="false">D113*1.00814</f>
        <v>3352.872012</v>
      </c>
      <c r="G113" s="32" t="n">
        <f aca="false">E113-F113</f>
        <v>10340.7585573051</v>
      </c>
    </row>
    <row r="114" customFormat="false" ht="15.6" hidden="false" customHeight="true" outlineLevel="0" collapsed="false">
      <c r="A114" s="14" t="n">
        <v>105</v>
      </c>
      <c r="B114" s="11" t="s">
        <v>113</v>
      </c>
      <c r="C114" s="12" t="n">
        <v>3.80696219293344</v>
      </c>
      <c r="D114" s="27" t="n">
        <v>3253</v>
      </c>
      <c r="E114" s="32" t="n">
        <f aca="false">C114*D114</f>
        <v>12384.0480136125</v>
      </c>
      <c r="F114" s="8" t="n">
        <f aca="false">D114*1.00814</f>
        <v>3279.47942</v>
      </c>
      <c r="G114" s="32" t="n">
        <f aca="false">E114-F114</f>
        <v>9104.56859361247</v>
      </c>
    </row>
    <row r="115" customFormat="false" ht="15.6" hidden="false" customHeight="true" outlineLevel="0" collapsed="false">
      <c r="A115" s="17" t="n">
        <v>106</v>
      </c>
      <c r="B115" s="11" t="s">
        <v>114</v>
      </c>
      <c r="C115" s="12" t="n">
        <v>3.80826339071612</v>
      </c>
      <c r="D115" s="29" t="n">
        <v>3230.8</v>
      </c>
      <c r="E115" s="32" t="n">
        <f aca="false">C115*D115</f>
        <v>12303.7373627257</v>
      </c>
      <c r="F115" s="8" t="n">
        <f aca="false">D115*1.00814</f>
        <v>3257.098712</v>
      </c>
      <c r="G115" s="32" t="n">
        <f aca="false">E115-F115</f>
        <v>9046.63865072565</v>
      </c>
    </row>
    <row r="116" customFormat="false" ht="15.6" hidden="false" customHeight="true" outlineLevel="0" collapsed="false">
      <c r="A116" s="14" t="n">
        <v>107</v>
      </c>
      <c r="B116" s="11" t="s">
        <v>115</v>
      </c>
      <c r="C116" s="12" t="n">
        <v>4.3067443191635</v>
      </c>
      <c r="D116" s="27" t="n">
        <v>1882.3</v>
      </c>
      <c r="E116" s="32" t="n">
        <f aca="false">C116*D116</f>
        <v>8106.58483196145</v>
      </c>
      <c r="F116" s="8" t="n">
        <f aca="false">D116*1.00814</f>
        <v>1897.621922</v>
      </c>
      <c r="G116" s="32" t="n">
        <f aca="false">E116-F116</f>
        <v>6208.96290996145</v>
      </c>
    </row>
    <row r="117" customFormat="false" ht="15.6" hidden="false" customHeight="true" outlineLevel="0" collapsed="false">
      <c r="A117" s="17" t="n">
        <v>108</v>
      </c>
      <c r="B117" s="11" t="s">
        <v>116</v>
      </c>
      <c r="C117" s="12" t="n">
        <v>3.9955</v>
      </c>
      <c r="D117" s="27" t="n">
        <v>2630.5</v>
      </c>
      <c r="E117" s="32" t="n">
        <f aca="false">C117*D117</f>
        <v>10510.16275</v>
      </c>
      <c r="F117" s="8" t="n">
        <f aca="false">D117*1.00814</f>
        <v>2651.91227</v>
      </c>
      <c r="G117" s="32" t="n">
        <f aca="false">E117-F117</f>
        <v>7858.25048</v>
      </c>
    </row>
    <row r="118" customFormat="false" ht="15.6" hidden="false" customHeight="true" outlineLevel="0" collapsed="false">
      <c r="A118" s="14" t="n">
        <v>109</v>
      </c>
      <c r="B118" s="11" t="s">
        <v>117</v>
      </c>
      <c r="C118" s="12" t="n">
        <v>4.15257314583711</v>
      </c>
      <c r="D118" s="27" t="n">
        <v>3233.7</v>
      </c>
      <c r="E118" s="32" t="n">
        <f aca="false">C118*D118</f>
        <v>13428.1757816935</v>
      </c>
      <c r="F118" s="8" t="n">
        <f aca="false">D118*1.00814</f>
        <v>3260.022318</v>
      </c>
      <c r="G118" s="32" t="n">
        <f aca="false">E118-F118</f>
        <v>10168.1534636935</v>
      </c>
    </row>
    <row r="119" customFormat="false" ht="15.6" hidden="false" customHeight="true" outlineLevel="0" collapsed="false">
      <c r="A119" s="17" t="n">
        <v>110</v>
      </c>
      <c r="B119" s="11" t="s">
        <v>118</v>
      </c>
      <c r="C119" s="12" t="n">
        <v>4.29645089823544</v>
      </c>
      <c r="D119" s="27" t="n">
        <v>3271.3</v>
      </c>
      <c r="E119" s="32" t="n">
        <f aca="false">C119*D119</f>
        <v>14054.9798233976</v>
      </c>
      <c r="F119" s="8" t="n">
        <f aca="false">D119*1.00814</f>
        <v>3297.928382</v>
      </c>
      <c r="G119" s="32" t="n">
        <f aca="false">E119-F119</f>
        <v>10757.0514413976</v>
      </c>
    </row>
    <row r="120" customFormat="false" ht="15.6" hidden="false" customHeight="true" outlineLevel="0" collapsed="false">
      <c r="A120" s="14" t="n">
        <v>111</v>
      </c>
      <c r="B120" s="11" t="s">
        <v>119</v>
      </c>
      <c r="C120" s="12" t="n">
        <v>4.28776981439976</v>
      </c>
      <c r="D120" s="27" t="n">
        <v>3308.7</v>
      </c>
      <c r="E120" s="32" t="n">
        <f aca="false">C120*D120</f>
        <v>14186.9439849045</v>
      </c>
      <c r="F120" s="8" t="n">
        <f aca="false">D120*1.00814</f>
        <v>3335.632818</v>
      </c>
      <c r="G120" s="32" t="n">
        <f aca="false">E120-F120</f>
        <v>10851.3111669045</v>
      </c>
    </row>
    <row r="121" customFormat="false" ht="15.6" hidden="false" customHeight="true" outlineLevel="0" collapsed="false">
      <c r="A121" s="17" t="n">
        <v>112</v>
      </c>
      <c r="B121" s="11" t="s">
        <v>120</v>
      </c>
      <c r="C121" s="12" t="n">
        <v>3.88450454752955</v>
      </c>
      <c r="D121" s="27" t="n">
        <v>3257.2</v>
      </c>
      <c r="E121" s="32" t="n">
        <f aca="false">C121*D121</f>
        <v>12652.6082122133</v>
      </c>
      <c r="F121" s="8" t="n">
        <f aca="false">D121*1.00814</f>
        <v>3283.713608</v>
      </c>
      <c r="G121" s="32" t="n">
        <f aca="false">E121-F121</f>
        <v>9368.89460421326</v>
      </c>
    </row>
    <row r="122" customFormat="false" ht="15.6" hidden="false" customHeight="true" outlineLevel="0" collapsed="false">
      <c r="A122" s="14" t="n">
        <v>113</v>
      </c>
      <c r="B122" s="11" t="s">
        <v>121</v>
      </c>
      <c r="C122" s="12" t="n">
        <v>3.91526677198885</v>
      </c>
      <c r="D122" s="27" t="n">
        <v>3232.8</v>
      </c>
      <c r="E122" s="32" t="n">
        <f aca="false">C122*D122</f>
        <v>12657.2744204856</v>
      </c>
      <c r="F122" s="8" t="n">
        <f aca="false">D122*1.00814</f>
        <v>3259.114992</v>
      </c>
      <c r="G122" s="32" t="n">
        <f aca="false">E122-F122</f>
        <v>9398.15942848556</v>
      </c>
    </row>
    <row r="123" customFormat="false" ht="15.6" hidden="false" customHeight="true" outlineLevel="0" collapsed="false">
      <c r="A123" s="17" t="n">
        <v>114</v>
      </c>
      <c r="B123" s="11" t="s">
        <v>122</v>
      </c>
      <c r="C123" s="12" t="n">
        <v>3.82131353791145</v>
      </c>
      <c r="D123" s="27" t="n">
        <v>2571.9</v>
      </c>
      <c r="E123" s="32" t="n">
        <f aca="false">C123*D123</f>
        <v>9828.03628815446</v>
      </c>
      <c r="F123" s="8" t="n">
        <f aca="false">D123*1.00814</f>
        <v>2592.835266</v>
      </c>
      <c r="G123" s="32" t="n">
        <f aca="false">E123-F123</f>
        <v>7235.20102215446</v>
      </c>
    </row>
    <row r="124" customFormat="false" ht="15.6" hidden="false" customHeight="true" outlineLevel="0" collapsed="false">
      <c r="A124" s="14" t="n">
        <v>115</v>
      </c>
      <c r="B124" s="11" t="s">
        <v>123</v>
      </c>
      <c r="C124" s="12" t="n">
        <v>4.87114802566048</v>
      </c>
      <c r="D124" s="27" t="n">
        <v>2579.48</v>
      </c>
      <c r="E124" s="32" t="n">
        <f aca="false">C124*D124</f>
        <v>12565.0289092307</v>
      </c>
      <c r="F124" s="8" t="n">
        <f aca="false">D124*1.00814</f>
        <v>2600.4769672</v>
      </c>
      <c r="G124" s="32" t="n">
        <f aca="false">E124-F124</f>
        <v>9964.55194203069</v>
      </c>
    </row>
    <row r="125" customFormat="false" ht="15.6" hidden="false" customHeight="true" outlineLevel="0" collapsed="false">
      <c r="A125" s="17" t="n">
        <v>116</v>
      </c>
      <c r="B125" s="11" t="s">
        <v>124</v>
      </c>
      <c r="C125" s="12" t="n">
        <v>4.05867206253736</v>
      </c>
      <c r="D125" s="27" t="n">
        <v>3266.9</v>
      </c>
      <c r="E125" s="32" t="n">
        <f aca="false">C125*D125</f>
        <v>13259.2757611033</v>
      </c>
      <c r="F125" s="8" t="n">
        <f aca="false">D125*1.00814</f>
        <v>3293.492566</v>
      </c>
      <c r="G125" s="32" t="n">
        <f aca="false">E125-F125</f>
        <v>9965.78319510332</v>
      </c>
    </row>
    <row r="126" customFormat="false" ht="15.6" hidden="false" customHeight="true" outlineLevel="0" collapsed="false">
      <c r="A126" s="17" t="n">
        <v>117</v>
      </c>
      <c r="B126" s="11" t="s">
        <v>125</v>
      </c>
      <c r="C126" s="12" t="n">
        <v>4.3026904280398</v>
      </c>
      <c r="D126" s="27" t="n">
        <v>2969</v>
      </c>
      <c r="E126" s="32" t="n">
        <f aca="false">C126*D126</f>
        <v>12774.6878808502</v>
      </c>
      <c r="F126" s="8" t="n">
        <f aca="false">D126*1.00814</f>
        <v>2993.16766</v>
      </c>
      <c r="G126" s="32" t="n">
        <f aca="false">E126-F126</f>
        <v>9781.52022085018</v>
      </c>
    </row>
    <row r="127" customFormat="false" ht="15.6" hidden="false" customHeight="true" outlineLevel="0" collapsed="false">
      <c r="A127" s="14" t="n">
        <v>118</v>
      </c>
      <c r="B127" s="11" t="s">
        <v>126</v>
      </c>
      <c r="C127" s="12" t="n">
        <v>4.2184</v>
      </c>
      <c r="D127" s="27" t="n">
        <v>4413.5</v>
      </c>
      <c r="E127" s="32" t="n">
        <f aca="false">C127*D127</f>
        <v>18617.9084</v>
      </c>
      <c r="F127" s="8" t="n">
        <f aca="false">D127*1.00814</f>
        <v>4449.42589</v>
      </c>
      <c r="G127" s="32" t="n">
        <f aca="false">E127-F127</f>
        <v>14168.48251</v>
      </c>
    </row>
    <row r="128" customFormat="false" ht="15.6" hidden="false" customHeight="true" outlineLevel="0" collapsed="false">
      <c r="A128" s="14" t="n">
        <v>119</v>
      </c>
      <c r="B128" s="11" t="s">
        <v>127</v>
      </c>
      <c r="C128" s="12" t="n">
        <v>4.06050822742382</v>
      </c>
      <c r="D128" s="27" t="n">
        <v>3388</v>
      </c>
      <c r="E128" s="32" t="n">
        <f aca="false">C128*D128</f>
        <v>13757.0018745119</v>
      </c>
      <c r="F128" s="8" t="n">
        <f aca="false">D128*1.00814</f>
        <v>3415.57832</v>
      </c>
      <c r="G128" s="32" t="n">
        <f aca="false">E128-F128</f>
        <v>10341.4235545119</v>
      </c>
    </row>
    <row r="129" customFormat="false" ht="15.6" hidden="false" customHeight="true" outlineLevel="0" collapsed="false">
      <c r="A129" s="14" t="n">
        <v>120</v>
      </c>
      <c r="B129" s="11" t="s">
        <v>128</v>
      </c>
      <c r="C129" s="12" t="n">
        <v>3.99406279329725</v>
      </c>
      <c r="D129" s="27" t="n">
        <v>4520.07</v>
      </c>
      <c r="E129" s="32" t="n">
        <f aca="false">C129*D129</f>
        <v>18053.4434100991</v>
      </c>
      <c r="F129" s="8" t="n">
        <f aca="false">D129*1.00814</f>
        <v>4556.8633698</v>
      </c>
      <c r="G129" s="32" t="n">
        <f aca="false">E129-F129</f>
        <v>13496.5800402991</v>
      </c>
    </row>
    <row r="130" customFormat="false" ht="15.6" hidden="false" customHeight="true" outlineLevel="0" collapsed="false">
      <c r="A130" s="14" t="n">
        <v>121</v>
      </c>
      <c r="B130" s="11" t="s">
        <v>129</v>
      </c>
      <c r="C130" s="12" t="n">
        <v>3.66877312115764</v>
      </c>
      <c r="D130" s="27" t="n">
        <v>244.2</v>
      </c>
      <c r="E130" s="32" t="n">
        <f aca="false">C130*D130</f>
        <v>895.914396186696</v>
      </c>
      <c r="F130" s="8" t="n">
        <f aca="false">D130*1.00814</f>
        <v>246.187788</v>
      </c>
      <c r="G130" s="32" t="n">
        <f aca="false">E130-F130</f>
        <v>649.726608186696</v>
      </c>
    </row>
    <row r="131" customFormat="false" ht="15.6" hidden="false" customHeight="true" outlineLevel="0" collapsed="false">
      <c r="A131" s="14" t="n">
        <v>122</v>
      </c>
      <c r="B131" s="11" t="s">
        <v>130</v>
      </c>
      <c r="C131" s="12" t="n">
        <v>2.8356</v>
      </c>
      <c r="D131" s="27" t="n">
        <v>392.5</v>
      </c>
      <c r="E131" s="32" t="n">
        <f aca="false">C131*D131</f>
        <v>1112.973</v>
      </c>
      <c r="F131" s="8" t="n">
        <f aca="false">D131*1.00814</f>
        <v>395.69495</v>
      </c>
      <c r="G131" s="32" t="n">
        <f aca="false">E131-F131</f>
        <v>717.27805</v>
      </c>
    </row>
    <row r="132" customFormat="false" ht="15.6" hidden="false" customHeight="true" outlineLevel="0" collapsed="false">
      <c r="A132" s="14" t="n">
        <v>123</v>
      </c>
      <c r="B132" s="11" t="s">
        <v>131</v>
      </c>
      <c r="C132" s="12" t="n">
        <v>4.90546255822804</v>
      </c>
      <c r="D132" s="27" t="n">
        <v>609.8</v>
      </c>
      <c r="E132" s="32" t="n">
        <f aca="false">C132*D132</f>
        <v>2991.35106800746</v>
      </c>
      <c r="F132" s="8" t="n">
        <f aca="false">D132*1.00814</f>
        <v>614.763772</v>
      </c>
      <c r="G132" s="32" t="n">
        <f aca="false">E132-F132</f>
        <v>2376.58729600746</v>
      </c>
    </row>
    <row r="133" customFormat="false" ht="15.6" hidden="false" customHeight="true" outlineLevel="0" collapsed="false">
      <c r="A133" s="14" t="n">
        <v>124</v>
      </c>
      <c r="B133" s="11" t="s">
        <v>132</v>
      </c>
      <c r="C133" s="12" t="n">
        <v>4.54389275647433</v>
      </c>
      <c r="D133" s="27" t="n">
        <v>1527.13</v>
      </c>
      <c r="E133" s="32" t="n">
        <f aca="false">C133*D133</f>
        <v>6939.11494519465</v>
      </c>
      <c r="F133" s="8" t="n">
        <f aca="false">D133*1.00814</f>
        <v>1539.5608382</v>
      </c>
      <c r="G133" s="32" t="n">
        <f aca="false">E133-F133</f>
        <v>5399.55410699465</v>
      </c>
    </row>
    <row r="134" customFormat="false" ht="15.6" hidden="false" customHeight="true" outlineLevel="0" collapsed="false">
      <c r="A134" s="14" t="n">
        <v>125</v>
      </c>
      <c r="B134" s="11" t="s">
        <v>133</v>
      </c>
      <c r="C134" s="12" t="n">
        <v>4.02560122439774</v>
      </c>
      <c r="D134" s="27" t="n">
        <v>742.7</v>
      </c>
      <c r="E134" s="32" t="n">
        <f aca="false">C134*D134</f>
        <v>2989.8140293602</v>
      </c>
      <c r="F134" s="8" t="n">
        <f aca="false">D134*1.00814</f>
        <v>748.745578</v>
      </c>
      <c r="G134" s="32" t="n">
        <f aca="false">E134-F134</f>
        <v>2241.0684513602</v>
      </c>
    </row>
    <row r="135" customFormat="false" ht="15.6" hidden="false" customHeight="true" outlineLevel="0" collapsed="false">
      <c r="A135" s="14" t="n">
        <v>126</v>
      </c>
      <c r="B135" s="11" t="s">
        <v>134</v>
      </c>
      <c r="C135" s="12" t="n">
        <v>3.56208006982392</v>
      </c>
      <c r="D135" s="27" t="n">
        <v>3290</v>
      </c>
      <c r="E135" s="32" t="n">
        <f aca="false">C135*D135</f>
        <v>11719.2434297207</v>
      </c>
      <c r="F135" s="8" t="n">
        <f aca="false">D135*1.00814</f>
        <v>3316.7806</v>
      </c>
      <c r="G135" s="32" t="n">
        <f aca="false">E135-F135</f>
        <v>8402.46282972071</v>
      </c>
    </row>
    <row r="136" customFormat="false" ht="15.6" hidden="false" customHeight="true" outlineLevel="0" collapsed="false">
      <c r="A136" s="14" t="n">
        <v>127</v>
      </c>
      <c r="B136" s="11" t="s">
        <v>135</v>
      </c>
      <c r="C136" s="12" t="n">
        <v>4.83011013524088</v>
      </c>
      <c r="D136" s="27" t="n">
        <v>1719.7</v>
      </c>
      <c r="E136" s="32" t="n">
        <f aca="false">C136*D136</f>
        <v>8306.34039957374</v>
      </c>
      <c r="F136" s="8" t="n">
        <f aca="false">D136*1.00814</f>
        <v>1733.698358</v>
      </c>
      <c r="G136" s="32" t="n">
        <f aca="false">E136-F136</f>
        <v>6572.64204157374</v>
      </c>
    </row>
    <row r="137" customFormat="false" ht="15.6" hidden="false" customHeight="true" outlineLevel="0" collapsed="false">
      <c r="A137" s="14" t="n">
        <v>128</v>
      </c>
      <c r="B137" s="11" t="s">
        <v>136</v>
      </c>
      <c r="C137" s="12" t="n">
        <v>4.41287413095066</v>
      </c>
      <c r="D137" s="27" t="n">
        <v>6390.6</v>
      </c>
      <c r="E137" s="32" t="n">
        <f aca="false">C137*D137</f>
        <v>28200.9134212533</v>
      </c>
      <c r="F137" s="8" t="n">
        <f aca="false">D137*1.00814</f>
        <v>6442.619484</v>
      </c>
      <c r="G137" s="32" t="n">
        <f aca="false">E137-F137</f>
        <v>21758.2939372533</v>
      </c>
    </row>
    <row r="138" customFormat="false" ht="15.6" hidden="false" customHeight="true" outlineLevel="0" collapsed="false">
      <c r="A138" s="14" t="n">
        <v>129</v>
      </c>
      <c r="B138" s="11" t="s">
        <v>137</v>
      </c>
      <c r="C138" s="12" t="n">
        <v>4.39487256240253</v>
      </c>
      <c r="D138" s="27" t="n">
        <v>1300.8</v>
      </c>
      <c r="E138" s="32" t="n">
        <f aca="false">C138*D138</f>
        <v>5716.85022917321</v>
      </c>
      <c r="F138" s="8" t="n">
        <f aca="false">D138*1.00814</f>
        <v>1311.388512</v>
      </c>
      <c r="G138" s="32" t="n">
        <f aca="false">E138-F138</f>
        <v>4405.46171717321</v>
      </c>
    </row>
    <row r="139" customFormat="false" ht="15.6" hidden="false" customHeight="true" outlineLevel="0" collapsed="false">
      <c r="A139" s="14" t="n">
        <v>130</v>
      </c>
      <c r="B139" s="11" t="s">
        <v>138</v>
      </c>
      <c r="C139" s="12" t="n">
        <v>4.51859302442236</v>
      </c>
      <c r="D139" s="27" t="n">
        <v>373.1</v>
      </c>
      <c r="E139" s="32" t="n">
        <f aca="false">C139*D139</f>
        <v>1685.88705741198</v>
      </c>
      <c r="F139" s="8" t="n">
        <f aca="false">D139*1.00814</f>
        <v>376.137034</v>
      </c>
      <c r="G139" s="32" t="n">
        <f aca="false">E139-F139</f>
        <v>1309.75002341198</v>
      </c>
    </row>
    <row r="140" customFormat="false" ht="15.6" hidden="false" customHeight="true" outlineLevel="0" collapsed="false">
      <c r="A140" s="14" t="n">
        <v>131</v>
      </c>
      <c r="B140" s="11" t="s">
        <v>139</v>
      </c>
      <c r="C140" s="12" t="n">
        <v>4.5809</v>
      </c>
      <c r="D140" s="27" t="n">
        <v>794.8</v>
      </c>
      <c r="E140" s="32" t="n">
        <f aca="false">C140*D140</f>
        <v>3640.89932</v>
      </c>
      <c r="F140" s="8" t="n">
        <f aca="false">D140*1.00814</f>
        <v>801.269672</v>
      </c>
      <c r="G140" s="32" t="n">
        <f aca="false">E140-F140</f>
        <v>2839.629648</v>
      </c>
    </row>
    <row r="141" customFormat="false" ht="15.6" hidden="false" customHeight="true" outlineLevel="0" collapsed="false">
      <c r="A141" s="14" t="n">
        <v>132</v>
      </c>
      <c r="B141" s="11" t="s">
        <v>140</v>
      </c>
      <c r="C141" s="12" t="n">
        <v>3.9204</v>
      </c>
      <c r="D141" s="27" t="n">
        <v>3853.6</v>
      </c>
      <c r="E141" s="32" t="n">
        <f aca="false">C141*D141</f>
        <v>15107.65344</v>
      </c>
      <c r="F141" s="8" t="n">
        <f aca="false">D141*1.00814</f>
        <v>3884.968304</v>
      </c>
      <c r="G141" s="32" t="n">
        <f aca="false">E141-F141</f>
        <v>11222.685136</v>
      </c>
    </row>
    <row r="142" customFormat="false" ht="15.6" hidden="false" customHeight="true" outlineLevel="0" collapsed="false">
      <c r="A142" s="14" t="n">
        <v>133</v>
      </c>
      <c r="B142" s="11" t="s">
        <v>141</v>
      </c>
      <c r="C142" s="12" t="n">
        <v>3.9289321178505</v>
      </c>
      <c r="D142" s="27" t="n">
        <v>3909.8</v>
      </c>
      <c r="E142" s="32" t="n">
        <f aca="false">C142*D142</f>
        <v>15361.3387943719</v>
      </c>
      <c r="F142" s="8" t="n">
        <f aca="false">D142*1.00814</f>
        <v>3941.625772</v>
      </c>
      <c r="G142" s="32" t="n">
        <f aca="false">E142-F142</f>
        <v>11419.7130223719</v>
      </c>
    </row>
    <row r="143" customFormat="false" ht="15.6" hidden="false" customHeight="true" outlineLevel="0" collapsed="false">
      <c r="A143" s="14" t="n">
        <v>134</v>
      </c>
      <c r="B143" s="11" t="s">
        <v>142</v>
      </c>
      <c r="C143" s="12" t="n">
        <v>3.80306091462332</v>
      </c>
      <c r="D143" s="27" t="n">
        <v>3272.2</v>
      </c>
      <c r="E143" s="32" t="n">
        <f aca="false">C143*D143</f>
        <v>12444.3759248304</v>
      </c>
      <c r="F143" s="8" t="n">
        <f aca="false">D143*1.00814</f>
        <v>3298.835708</v>
      </c>
      <c r="G143" s="32" t="n">
        <f aca="false">E143-F143</f>
        <v>9145.54021683042</v>
      </c>
    </row>
    <row r="144" customFormat="false" ht="15.6" hidden="false" customHeight="true" outlineLevel="0" collapsed="false">
      <c r="A144" s="14" t="n">
        <v>135</v>
      </c>
      <c r="B144" s="11" t="s">
        <v>143</v>
      </c>
      <c r="C144" s="12" t="n">
        <v>3.61123336476094</v>
      </c>
      <c r="D144" s="27" t="n">
        <v>3695.7</v>
      </c>
      <c r="E144" s="32" t="n">
        <f aca="false">C144*D144</f>
        <v>13346.035146147</v>
      </c>
      <c r="F144" s="8" t="n">
        <f aca="false">D144*1.00814</f>
        <v>3725.782998</v>
      </c>
      <c r="G144" s="32" t="n">
        <f aca="false">E144-F144</f>
        <v>9620.25214814702</v>
      </c>
    </row>
    <row r="145" customFormat="false" ht="15.6" hidden="false" customHeight="true" outlineLevel="0" collapsed="false">
      <c r="A145" s="14" t="n">
        <v>136</v>
      </c>
      <c r="B145" s="11" t="s">
        <v>144</v>
      </c>
      <c r="C145" s="12" t="n">
        <v>3.89993352559939</v>
      </c>
      <c r="D145" s="27" t="n">
        <v>4357.8</v>
      </c>
      <c r="E145" s="32" t="n">
        <f aca="false">C145*D145</f>
        <v>16995.130317857</v>
      </c>
      <c r="F145" s="8" t="n">
        <f aca="false">D145*1.00814</f>
        <v>4393.272492</v>
      </c>
      <c r="G145" s="32" t="n">
        <f aca="false">E145-F145</f>
        <v>12601.857825857</v>
      </c>
    </row>
    <row r="146" customFormat="false" ht="15.6" hidden="false" customHeight="true" outlineLevel="0" collapsed="false">
      <c r="A146" s="14" t="n">
        <v>137</v>
      </c>
      <c r="B146" s="11" t="s">
        <v>145</v>
      </c>
      <c r="C146" s="12" t="n">
        <v>4.06518522669102</v>
      </c>
      <c r="D146" s="27" t="n">
        <v>4414.6</v>
      </c>
      <c r="E146" s="32" t="n">
        <f aca="false">C146*D146</f>
        <v>17946.1667017502</v>
      </c>
      <c r="F146" s="8" t="n">
        <f aca="false">D146*1.00814</f>
        <v>4450.534844</v>
      </c>
      <c r="G146" s="32" t="n">
        <f aca="false">E146-F146</f>
        <v>13495.6318577502</v>
      </c>
    </row>
    <row r="147" customFormat="false" ht="15.6" hidden="false" customHeight="true" outlineLevel="0" collapsed="false">
      <c r="A147" s="14" t="n">
        <v>138</v>
      </c>
      <c r="B147" s="11" t="s">
        <v>146</v>
      </c>
      <c r="C147" s="12" t="n">
        <v>5.1834</v>
      </c>
      <c r="D147" s="27" t="n">
        <v>375.7</v>
      </c>
      <c r="E147" s="32" t="n">
        <f aca="false">C147*D147</f>
        <v>1947.40338</v>
      </c>
      <c r="F147" s="8" t="n">
        <f aca="false">D147*1.00814</f>
        <v>378.758198</v>
      </c>
      <c r="G147" s="32" t="n">
        <f aca="false">E147-F147</f>
        <v>1568.645182</v>
      </c>
    </row>
    <row r="148" customFormat="false" ht="15.6" hidden="false" customHeight="true" outlineLevel="0" collapsed="false">
      <c r="A148" s="14" t="n">
        <v>139</v>
      </c>
      <c r="B148" s="11" t="s">
        <v>147</v>
      </c>
      <c r="C148" s="12" t="n">
        <v>4.23051629661574</v>
      </c>
      <c r="D148" s="27" t="n">
        <v>2872</v>
      </c>
      <c r="E148" s="32" t="n">
        <f aca="false">C148*D148</f>
        <v>12150.0428038804</v>
      </c>
      <c r="F148" s="8" t="n">
        <f aca="false">D148*1.00814</f>
        <v>2895.37808</v>
      </c>
      <c r="G148" s="32" t="n">
        <f aca="false">E148-F148</f>
        <v>9254.66472388041</v>
      </c>
    </row>
    <row r="149" customFormat="false" ht="15.6" hidden="false" customHeight="true" outlineLevel="0" collapsed="false">
      <c r="A149" s="14" t="n">
        <v>140</v>
      </c>
      <c r="B149" s="11" t="s">
        <v>148</v>
      </c>
      <c r="C149" s="12" t="n">
        <v>4.27512999889106</v>
      </c>
      <c r="D149" s="27" t="n">
        <v>757.2</v>
      </c>
      <c r="E149" s="32" t="n">
        <f aca="false">C149*D149</f>
        <v>3237.12843516031</v>
      </c>
      <c r="F149" s="8" t="n">
        <f aca="false">D149*1.00814</f>
        <v>763.363608</v>
      </c>
      <c r="G149" s="32" t="n">
        <f aca="false">E149-F149</f>
        <v>2473.76482716031</v>
      </c>
    </row>
    <row r="150" customFormat="false" ht="15.6" hidden="false" customHeight="true" outlineLevel="0" collapsed="false">
      <c r="A150" s="14" t="n">
        <v>141</v>
      </c>
      <c r="B150" s="11" t="s">
        <v>149</v>
      </c>
      <c r="C150" s="12" t="n">
        <v>4.3258</v>
      </c>
      <c r="D150" s="27" t="n">
        <v>3346.4</v>
      </c>
      <c r="E150" s="32" t="n">
        <f aca="false">C150*D150</f>
        <v>14475.85712</v>
      </c>
      <c r="F150" s="8" t="n">
        <f aca="false">D150*1.00814</f>
        <v>3373.639696</v>
      </c>
      <c r="G150" s="32" t="n">
        <f aca="false">E150-F150</f>
        <v>11102.217424</v>
      </c>
    </row>
    <row r="151" customFormat="false" ht="15.6" hidden="false" customHeight="true" outlineLevel="0" collapsed="false">
      <c r="A151" s="14" t="n">
        <v>142</v>
      </c>
      <c r="B151" s="11" t="s">
        <v>150</v>
      </c>
      <c r="C151" s="12" t="n">
        <v>4.34156176674535</v>
      </c>
      <c r="D151" s="27" t="n">
        <v>4337.6</v>
      </c>
      <c r="E151" s="32" t="n">
        <f aca="false">C151*D151</f>
        <v>18831.9583194346</v>
      </c>
      <c r="F151" s="8" t="n">
        <f aca="false">D151*1.00814</f>
        <v>4372.908064</v>
      </c>
      <c r="G151" s="32" t="n">
        <f aca="false">E151-F151</f>
        <v>14459.0502554346</v>
      </c>
    </row>
    <row r="152" customFormat="false" ht="15.6" hidden="false" customHeight="true" outlineLevel="0" collapsed="false">
      <c r="A152" s="14" t="n">
        <v>143</v>
      </c>
      <c r="B152" s="11" t="s">
        <v>151</v>
      </c>
      <c r="C152" s="12" t="n">
        <v>4.51204377995372</v>
      </c>
      <c r="D152" s="27" t="n">
        <v>666.7</v>
      </c>
      <c r="E152" s="32" t="n">
        <f aca="false">C152*D152</f>
        <v>3008.17958809515</v>
      </c>
      <c r="F152" s="8" t="n">
        <f aca="false">D152*1.00814</f>
        <v>672.126938</v>
      </c>
      <c r="G152" s="32" t="n">
        <f aca="false">E152-F152</f>
        <v>2336.05265009515</v>
      </c>
    </row>
    <row r="153" customFormat="false" ht="15.6" hidden="false" customHeight="true" outlineLevel="0" collapsed="false">
      <c r="A153" s="14" t="n">
        <v>144</v>
      </c>
      <c r="B153" s="11" t="s">
        <v>152</v>
      </c>
      <c r="C153" s="12" t="n">
        <v>4.4804</v>
      </c>
      <c r="D153" s="27" t="n">
        <v>638.3</v>
      </c>
      <c r="E153" s="32" t="n">
        <f aca="false">C153*D153</f>
        <v>2859.83932</v>
      </c>
      <c r="F153" s="8" t="n">
        <f aca="false">D153*1.00814</f>
        <v>643.495762</v>
      </c>
      <c r="G153" s="32" t="n">
        <f aca="false">E153-F153</f>
        <v>2216.343558</v>
      </c>
    </row>
    <row r="154" customFormat="false" ht="15.6" hidden="false" customHeight="true" outlineLevel="0" collapsed="false">
      <c r="A154" s="14" t="n">
        <v>145</v>
      </c>
      <c r="B154" s="11" t="s">
        <v>153</v>
      </c>
      <c r="C154" s="12" t="n">
        <v>4.4287</v>
      </c>
      <c r="D154" s="27" t="n">
        <v>639</v>
      </c>
      <c r="E154" s="32" t="n">
        <f aca="false">C154*D154</f>
        <v>2829.9393</v>
      </c>
      <c r="F154" s="8" t="n">
        <f aca="false">D154*1.00814</f>
        <v>644.20146</v>
      </c>
      <c r="G154" s="32" t="n">
        <f aca="false">E154-F154</f>
        <v>2185.73784</v>
      </c>
    </row>
    <row r="155" customFormat="false" ht="15.6" hidden="false" customHeight="true" outlineLevel="0" collapsed="false">
      <c r="A155" s="14" t="n">
        <v>146</v>
      </c>
      <c r="B155" s="11" t="s">
        <v>154</v>
      </c>
      <c r="C155" s="12" t="n">
        <v>1.3964707124951</v>
      </c>
      <c r="D155" s="27" t="n">
        <v>94</v>
      </c>
      <c r="E155" s="32" t="n">
        <f aca="false">C155*D155</f>
        <v>131.26824697454</v>
      </c>
      <c r="F155" s="8" t="n">
        <f aca="false">D155*1.00814</f>
        <v>94.76516</v>
      </c>
      <c r="G155" s="32" t="n">
        <f aca="false">E155-F155</f>
        <v>36.5030869745397</v>
      </c>
    </row>
    <row r="156" customFormat="false" ht="15.6" hidden="false" customHeight="true" outlineLevel="0" collapsed="false">
      <c r="A156" s="14" t="n">
        <v>147</v>
      </c>
      <c r="B156" s="11" t="s">
        <v>155</v>
      </c>
      <c r="C156" s="12" t="n">
        <v>4.12773637074355</v>
      </c>
      <c r="D156" s="27" t="n">
        <v>4585.96</v>
      </c>
      <c r="E156" s="32" t="n">
        <f aca="false">C156*D156</f>
        <v>18929.6338867751</v>
      </c>
      <c r="F156" s="8" t="n">
        <f aca="false">D156*1.00814</f>
        <v>4623.2897144</v>
      </c>
      <c r="G156" s="32" t="n">
        <f aca="false">E156-F156</f>
        <v>14306.3441723751</v>
      </c>
    </row>
    <row r="157" customFormat="false" ht="15.6" hidden="false" customHeight="true" outlineLevel="0" collapsed="false">
      <c r="A157" s="14" t="n">
        <v>148</v>
      </c>
      <c r="B157" s="11" t="s">
        <v>156</v>
      </c>
      <c r="C157" s="12" t="n">
        <v>1.1106</v>
      </c>
      <c r="D157" s="27" t="n">
        <v>286</v>
      </c>
      <c r="E157" s="32" t="n">
        <f aca="false">C157*D157</f>
        <v>317.6316</v>
      </c>
      <c r="F157" s="8" t="n">
        <f aca="false">D157*1.00814</f>
        <v>288.32804</v>
      </c>
      <c r="G157" s="32" t="n">
        <f aca="false">E157-F157</f>
        <v>29.30356</v>
      </c>
    </row>
    <row r="158" customFormat="false" ht="15.6" hidden="false" customHeight="true" outlineLevel="0" collapsed="false">
      <c r="A158" s="14" t="n">
        <v>149</v>
      </c>
      <c r="B158" s="11" t="s">
        <v>157</v>
      </c>
      <c r="C158" s="12" t="n">
        <v>1.5493</v>
      </c>
      <c r="D158" s="27" t="n">
        <v>327</v>
      </c>
      <c r="E158" s="32" t="n">
        <f aca="false">C158*D158</f>
        <v>506.6211</v>
      </c>
      <c r="F158" s="8" t="n">
        <f aca="false">D158*1.00814</f>
        <v>329.66178</v>
      </c>
      <c r="G158" s="32" t="n">
        <f aca="false">E158-F158</f>
        <v>176.95932</v>
      </c>
    </row>
    <row r="159" customFormat="false" ht="15.6" hidden="false" customHeight="true" outlineLevel="0" collapsed="false">
      <c r="A159" s="14" t="n">
        <v>150</v>
      </c>
      <c r="B159" s="11" t="s">
        <v>158</v>
      </c>
      <c r="C159" s="12" t="n">
        <v>1.6212</v>
      </c>
      <c r="D159" s="27" t="n">
        <v>417</v>
      </c>
      <c r="E159" s="32" t="n">
        <f aca="false">C159*D159</f>
        <v>676.0404</v>
      </c>
      <c r="F159" s="8" t="n">
        <f aca="false">D159*1.00814</f>
        <v>420.39438</v>
      </c>
      <c r="G159" s="32" t="n">
        <f aca="false">E159-F159</f>
        <v>255.64602</v>
      </c>
    </row>
    <row r="160" customFormat="false" ht="15.6" hidden="false" customHeight="true" outlineLevel="0" collapsed="false">
      <c r="A160" s="14" t="n">
        <v>151</v>
      </c>
      <c r="B160" s="11" t="s">
        <v>159</v>
      </c>
      <c r="C160" s="12" t="n">
        <v>1.9009</v>
      </c>
      <c r="D160" s="27" t="n">
        <v>131</v>
      </c>
      <c r="E160" s="32" t="n">
        <f aca="false">C160*D160</f>
        <v>249.0179</v>
      </c>
      <c r="F160" s="8" t="n">
        <f aca="false">D160*1.00814</f>
        <v>132.06634</v>
      </c>
      <c r="G160" s="32" t="n">
        <f aca="false">E160-F160</f>
        <v>116.95156</v>
      </c>
    </row>
    <row r="161" customFormat="false" ht="15.6" hidden="false" customHeight="true" outlineLevel="0" collapsed="false">
      <c r="A161" s="14" t="n">
        <v>152</v>
      </c>
      <c r="B161" s="11" t="s">
        <v>160</v>
      </c>
      <c r="C161" s="12" t="n">
        <v>1.4835</v>
      </c>
      <c r="D161" s="27" t="n">
        <v>142</v>
      </c>
      <c r="E161" s="32" t="n">
        <f aca="false">C161*D161</f>
        <v>210.657</v>
      </c>
      <c r="F161" s="8" t="n">
        <f aca="false">D161*1.00814</f>
        <v>143.15588</v>
      </c>
      <c r="G161" s="32" t="n">
        <f aca="false">E161-F161</f>
        <v>67.50112</v>
      </c>
    </row>
    <row r="162" customFormat="false" ht="15.6" hidden="false" customHeight="true" outlineLevel="0" collapsed="false">
      <c r="A162" s="14" t="n">
        <v>153</v>
      </c>
      <c r="B162" s="11" t="s">
        <v>161</v>
      </c>
      <c r="C162" s="12" t="n">
        <v>4.01088034162072</v>
      </c>
      <c r="D162" s="27" t="n">
        <v>1896</v>
      </c>
      <c r="E162" s="32" t="n">
        <f aca="false">C162*D162</f>
        <v>7604.62912771289</v>
      </c>
      <c r="F162" s="8" t="n">
        <f aca="false">D162*1.00814</f>
        <v>1911.43344</v>
      </c>
      <c r="G162" s="32" t="n">
        <f aca="false">E162-F162</f>
        <v>5693.19568771289</v>
      </c>
    </row>
    <row r="163" customFormat="false" ht="15.6" hidden="false" customHeight="true" outlineLevel="0" collapsed="false">
      <c r="A163" s="14" t="n">
        <v>154</v>
      </c>
      <c r="B163" s="11" t="s">
        <v>162</v>
      </c>
      <c r="C163" s="12" t="n">
        <v>3.95432324999419</v>
      </c>
      <c r="D163" s="27" t="n">
        <v>2878.3</v>
      </c>
      <c r="E163" s="32" t="n">
        <f aca="false">C163*D163</f>
        <v>11381.7286104583</v>
      </c>
      <c r="F163" s="8" t="n">
        <f aca="false">D163*1.00814</f>
        <v>2901.729362</v>
      </c>
      <c r="G163" s="32" t="n">
        <f aca="false">E163-F163</f>
        <v>8479.99924845828</v>
      </c>
    </row>
    <row r="164" customFormat="false" ht="15.6" hidden="false" customHeight="true" outlineLevel="0" collapsed="false">
      <c r="A164" s="14" t="n">
        <v>155</v>
      </c>
      <c r="B164" s="11" t="s">
        <v>163</v>
      </c>
      <c r="C164" s="12" t="n">
        <v>5.4941</v>
      </c>
      <c r="D164" s="27" t="n">
        <v>4189.6</v>
      </c>
      <c r="E164" s="32" t="n">
        <f aca="false">C164*D164</f>
        <v>23018.08136</v>
      </c>
      <c r="F164" s="8" t="n">
        <f aca="false">D164*1.00814</f>
        <v>4223.703344</v>
      </c>
      <c r="G164" s="32" t="n">
        <f aca="false">E164-F164</f>
        <v>18794.378016</v>
      </c>
    </row>
    <row r="165" customFormat="false" ht="15.6" hidden="false" customHeight="true" outlineLevel="0" collapsed="false">
      <c r="A165" s="18" t="n">
        <v>156</v>
      </c>
      <c r="B165" s="11" t="s">
        <v>164</v>
      </c>
      <c r="C165" s="12" t="n">
        <v>4.2993</v>
      </c>
      <c r="D165" s="27" t="n">
        <v>2802.6</v>
      </c>
      <c r="E165" s="32" t="n">
        <f aca="false">C165*D165</f>
        <v>12049.21818</v>
      </c>
      <c r="F165" s="8" t="n">
        <f aca="false">D165*1.00814</f>
        <v>2825.413164</v>
      </c>
      <c r="G165" s="32" t="n">
        <f aca="false">E165-F165</f>
        <v>9223.805016</v>
      </c>
    </row>
    <row r="166" customFormat="false" ht="15.6" hidden="false" customHeight="true" outlineLevel="0" collapsed="false">
      <c r="A166" s="18" t="n">
        <v>157</v>
      </c>
      <c r="B166" s="11" t="s">
        <v>165</v>
      </c>
      <c r="C166" s="12" t="n">
        <v>4.9557</v>
      </c>
      <c r="D166" s="27" t="n">
        <v>5934.1</v>
      </c>
      <c r="E166" s="32" t="n">
        <f aca="false">C166*D166</f>
        <v>29407.61937</v>
      </c>
      <c r="F166" s="8" t="n">
        <f aca="false">D166*1.00814</f>
        <v>5982.403574</v>
      </c>
      <c r="G166" s="32" t="n">
        <f aca="false">E166-F166</f>
        <v>23425.215796</v>
      </c>
    </row>
    <row r="167" customFormat="false" ht="15.6" hidden="false" customHeight="true" outlineLevel="0" collapsed="false">
      <c r="A167" s="18" t="n">
        <v>158</v>
      </c>
      <c r="B167" s="11" t="s">
        <v>166</v>
      </c>
      <c r="C167" s="12" t="n">
        <v>4.27625867676933</v>
      </c>
      <c r="D167" s="27" t="n">
        <v>1796.8</v>
      </c>
      <c r="E167" s="32" t="n">
        <f aca="false">C167*D167</f>
        <v>7683.58159041913</v>
      </c>
      <c r="F167" s="8" t="n">
        <f aca="false">D167*1.00814</f>
        <v>1811.425952</v>
      </c>
      <c r="G167" s="32" t="n">
        <f aca="false">E167-F167</f>
        <v>5872.15563841912</v>
      </c>
    </row>
    <row r="168" customFormat="false" ht="15.6" hidden="false" customHeight="true" outlineLevel="0" collapsed="false">
      <c r="A168" s="18" t="n">
        <v>159</v>
      </c>
      <c r="B168" s="11" t="s">
        <v>167</v>
      </c>
      <c r="C168" s="12" t="n">
        <v>5.12576416085974</v>
      </c>
      <c r="D168" s="27" t="n">
        <v>3193.8</v>
      </c>
      <c r="E168" s="32" t="n">
        <f aca="false">C168*D168</f>
        <v>16370.6655769538</v>
      </c>
      <c r="F168" s="8" t="n">
        <f aca="false">D168*1.00814</f>
        <v>3219.797532</v>
      </c>
      <c r="G168" s="32" t="n">
        <f aca="false">E168-F168</f>
        <v>13150.8680449538</v>
      </c>
    </row>
    <row r="169" customFormat="false" ht="15.6" hidden="false" customHeight="true" outlineLevel="0" collapsed="false">
      <c r="A169" s="17" t="n">
        <v>160</v>
      </c>
      <c r="B169" s="11" t="s">
        <v>168</v>
      </c>
      <c r="C169" s="12" t="n">
        <v>5.12658374284105</v>
      </c>
      <c r="D169" s="27" t="n">
        <v>724.8</v>
      </c>
      <c r="E169" s="32" t="n">
        <f aca="false">C169*D169</f>
        <v>3715.74789681119</v>
      </c>
      <c r="F169" s="8" t="n">
        <f aca="false">D169*1.00814</f>
        <v>730.699872</v>
      </c>
      <c r="G169" s="32" t="n">
        <f aca="false">E169-F169</f>
        <v>2985.04802481119</v>
      </c>
    </row>
    <row r="170" customFormat="false" ht="15.6" hidden="false" customHeight="true" outlineLevel="0" collapsed="false">
      <c r="A170" s="17" t="n">
        <v>161</v>
      </c>
      <c r="B170" s="11" t="s">
        <v>169</v>
      </c>
      <c r="C170" s="12" t="n">
        <v>3.4792410775977</v>
      </c>
      <c r="D170" s="27" t="n">
        <v>4509</v>
      </c>
      <c r="E170" s="32" t="n">
        <f aca="false">C170*D170</f>
        <v>15687.898018888</v>
      </c>
      <c r="F170" s="8" t="n">
        <f aca="false">D170*1.00814</f>
        <v>4545.70326</v>
      </c>
      <c r="G170" s="32" t="n">
        <f aca="false">E170-F170</f>
        <v>11142.194758888</v>
      </c>
    </row>
    <row r="171" customFormat="false" ht="15.6" hidden="false" customHeight="true" outlineLevel="0" collapsed="false">
      <c r="A171" s="17" t="n">
        <v>162</v>
      </c>
      <c r="B171" s="11" t="s">
        <v>170</v>
      </c>
      <c r="C171" s="12" t="n">
        <v>3.89339720369348</v>
      </c>
      <c r="D171" s="27" t="n">
        <v>2016.1</v>
      </c>
      <c r="E171" s="32" t="n">
        <f aca="false">C171*D171</f>
        <v>7849.47810236642</v>
      </c>
      <c r="F171" s="8" t="n">
        <f aca="false">D171*1.00814</f>
        <v>2032.511054</v>
      </c>
      <c r="G171" s="32" t="n">
        <f aca="false">E171-F171</f>
        <v>5816.96704836642</v>
      </c>
    </row>
    <row r="172" customFormat="false" ht="15.6" hidden="false" customHeight="true" outlineLevel="0" collapsed="false">
      <c r="A172" s="17" t="n">
        <v>163</v>
      </c>
      <c r="B172" s="11" t="s">
        <v>171</v>
      </c>
      <c r="C172" s="12" t="n">
        <v>5.14199177230636</v>
      </c>
      <c r="D172" s="27" t="n">
        <v>5914.8</v>
      </c>
      <c r="E172" s="32" t="n">
        <f aca="false">C172*D172</f>
        <v>30413.8529348376</v>
      </c>
      <c r="F172" s="8" t="n">
        <f aca="false">D172*1.00814</f>
        <v>5962.946472</v>
      </c>
      <c r="G172" s="32" t="n">
        <f aca="false">E172-F172</f>
        <v>24450.9064628376</v>
      </c>
    </row>
    <row r="173" customFormat="false" ht="15.6" hidden="false" customHeight="true" outlineLevel="0" collapsed="false">
      <c r="A173" s="17" t="n">
        <v>164</v>
      </c>
      <c r="B173" s="11" t="s">
        <v>172</v>
      </c>
      <c r="C173" s="12" t="n">
        <v>4.26422305546393</v>
      </c>
      <c r="D173" s="27" t="n">
        <v>4271.73</v>
      </c>
      <c r="E173" s="32" t="n">
        <f aca="false">C173*D173</f>
        <v>18215.6095527169</v>
      </c>
      <c r="F173" s="8" t="n">
        <f aca="false">D173*1.00814</f>
        <v>4306.5018822</v>
      </c>
      <c r="G173" s="32" t="n">
        <f aca="false">E173-F173</f>
        <v>13909.1076705169</v>
      </c>
    </row>
    <row r="174" customFormat="false" ht="15.6" hidden="false" customHeight="true" outlineLevel="0" collapsed="false">
      <c r="A174" s="17" t="n">
        <v>165</v>
      </c>
      <c r="B174" s="11" t="s">
        <v>173</v>
      </c>
      <c r="C174" s="12" t="n">
        <v>4.74999101937934</v>
      </c>
      <c r="D174" s="27" t="n">
        <v>3975.4</v>
      </c>
      <c r="E174" s="32" t="n">
        <f aca="false">C174*D174</f>
        <v>18883.1142984406</v>
      </c>
      <c r="F174" s="8" t="n">
        <f aca="false">D174*1.00814</f>
        <v>4007.759756</v>
      </c>
      <c r="G174" s="32" t="n">
        <f aca="false">E174-F174</f>
        <v>14875.3545424406</v>
      </c>
    </row>
    <row r="175" customFormat="false" ht="15.6" hidden="false" customHeight="true" outlineLevel="0" collapsed="false">
      <c r="A175" s="17" t="n">
        <v>166</v>
      </c>
      <c r="B175" s="11" t="s">
        <v>174</v>
      </c>
      <c r="C175" s="12" t="n">
        <v>3.7122</v>
      </c>
      <c r="D175" s="27" t="n">
        <v>3279.4</v>
      </c>
      <c r="E175" s="32" t="n">
        <f aca="false">C175*D175</f>
        <v>12173.78868</v>
      </c>
      <c r="F175" s="8" t="n">
        <f aca="false">D175*1.00814</f>
        <v>3306.094316</v>
      </c>
      <c r="G175" s="32" t="n">
        <f aca="false">E175-F175</f>
        <v>8867.694364</v>
      </c>
    </row>
    <row r="176" customFormat="false" ht="15.6" hidden="false" customHeight="true" outlineLevel="0" collapsed="false">
      <c r="A176" s="17" t="n">
        <v>167</v>
      </c>
      <c r="B176" s="11" t="s">
        <v>175</v>
      </c>
      <c r="C176" s="12" t="n">
        <v>4.6065</v>
      </c>
      <c r="D176" s="27" t="n">
        <v>3211.8</v>
      </c>
      <c r="E176" s="32" t="n">
        <f aca="false">C176*D176</f>
        <v>14795.1567</v>
      </c>
      <c r="F176" s="8" t="n">
        <f aca="false">D176*1.00814</f>
        <v>3237.944052</v>
      </c>
      <c r="G176" s="32" t="n">
        <f aca="false">E176-F176</f>
        <v>11557.212648</v>
      </c>
    </row>
    <row r="177" customFormat="false" ht="15.6" hidden="false" customHeight="true" outlineLevel="0" collapsed="false">
      <c r="A177" s="17" t="n">
        <v>168</v>
      </c>
      <c r="B177" s="11" t="s">
        <v>176</v>
      </c>
      <c r="C177" s="12" t="n">
        <v>4.03577415373172</v>
      </c>
      <c r="D177" s="27" t="n">
        <v>3321</v>
      </c>
      <c r="E177" s="32" t="n">
        <f aca="false">C177*D177</f>
        <v>13402.8059645431</v>
      </c>
      <c r="F177" s="8" t="n">
        <f aca="false">D177*1.00814</f>
        <v>3348.03294</v>
      </c>
      <c r="G177" s="32" t="n">
        <f aca="false">E177-F177</f>
        <v>10054.7730245431</v>
      </c>
    </row>
    <row r="178" customFormat="false" ht="15.6" hidden="false" customHeight="true" outlineLevel="0" collapsed="false">
      <c r="A178" s="17" t="n">
        <v>169</v>
      </c>
      <c r="B178" s="11" t="s">
        <v>177</v>
      </c>
      <c r="C178" s="12" t="n">
        <v>3.5514897407896</v>
      </c>
      <c r="D178" s="27" t="n">
        <v>3859.1</v>
      </c>
      <c r="E178" s="32" t="n">
        <f aca="false">C178*D178</f>
        <v>13705.5540586811</v>
      </c>
      <c r="F178" s="8" t="n">
        <f aca="false">D178*1.00814</f>
        <v>3890.513074</v>
      </c>
      <c r="G178" s="32" t="n">
        <f aca="false">E178-F178</f>
        <v>9815.04098468113</v>
      </c>
    </row>
    <row r="179" customFormat="false" ht="15.6" hidden="false" customHeight="true" outlineLevel="0" collapsed="false">
      <c r="A179" s="17" t="n">
        <v>170</v>
      </c>
      <c r="B179" s="11" t="s">
        <v>178</v>
      </c>
      <c r="C179" s="12" t="n">
        <v>4.18397116763462</v>
      </c>
      <c r="D179" s="27" t="n">
        <v>3944</v>
      </c>
      <c r="E179" s="32" t="n">
        <f aca="false">C179*D179</f>
        <v>16501.5822851509</v>
      </c>
      <c r="F179" s="8" t="n">
        <f aca="false">D179*1.00814</f>
        <v>3976.10416</v>
      </c>
      <c r="G179" s="32" t="n">
        <f aca="false">E179-F179</f>
        <v>12525.4781251509</v>
      </c>
    </row>
    <row r="180" customFormat="false" ht="15.6" hidden="false" customHeight="true" outlineLevel="0" collapsed="false">
      <c r="A180" s="17" t="n">
        <v>171</v>
      </c>
      <c r="B180" s="11" t="s">
        <v>179</v>
      </c>
      <c r="C180" s="12" t="n">
        <v>4.39331682805175</v>
      </c>
      <c r="D180" s="27" t="n">
        <v>4539.3</v>
      </c>
      <c r="E180" s="32" t="n">
        <f aca="false">C180*D180</f>
        <v>19942.5830775753</v>
      </c>
      <c r="F180" s="8" t="n">
        <f aca="false">D180*1.00814</f>
        <v>4576.249902</v>
      </c>
      <c r="G180" s="32" t="n">
        <f aca="false">E180-F180</f>
        <v>15366.3331755753</v>
      </c>
    </row>
    <row r="181" customFormat="false" ht="15.6" hidden="false" customHeight="true" outlineLevel="0" collapsed="false">
      <c r="A181" s="17" t="n">
        <v>172</v>
      </c>
      <c r="B181" s="11" t="s">
        <v>180</v>
      </c>
      <c r="C181" s="12" t="n">
        <v>5.27531577315032</v>
      </c>
      <c r="D181" s="27" t="n">
        <v>360.5</v>
      </c>
      <c r="E181" s="32" t="n">
        <f aca="false">C181*D181</f>
        <v>1901.75133622069</v>
      </c>
      <c r="F181" s="8" t="n">
        <f aca="false">D181*1.00814</f>
        <v>363.43447</v>
      </c>
      <c r="G181" s="32" t="n">
        <f aca="false">E181-F181</f>
        <v>1538.31686622069</v>
      </c>
    </row>
    <row r="182" customFormat="false" ht="15.6" hidden="false" customHeight="true" outlineLevel="0" collapsed="false">
      <c r="A182" s="17" t="n">
        <v>173</v>
      </c>
      <c r="B182" s="11" t="s">
        <v>181</v>
      </c>
      <c r="C182" s="12" t="n">
        <v>4.03030605752183</v>
      </c>
      <c r="D182" s="27" t="n">
        <v>3409.9</v>
      </c>
      <c r="E182" s="32" t="n">
        <f aca="false">C182*D182</f>
        <v>13742.9406255437</v>
      </c>
      <c r="F182" s="8" t="n">
        <f aca="false">D182*1.00814</f>
        <v>3437.656586</v>
      </c>
      <c r="G182" s="32" t="n">
        <f aca="false">E182-F182</f>
        <v>10305.2840395437</v>
      </c>
    </row>
    <row r="183" customFormat="false" ht="15.6" hidden="false" customHeight="true" outlineLevel="0" collapsed="false">
      <c r="A183" s="17" t="n">
        <v>174</v>
      </c>
      <c r="B183" s="11" t="s">
        <v>182</v>
      </c>
      <c r="C183" s="12" t="n">
        <v>5.04435676350935</v>
      </c>
      <c r="D183" s="27" t="n">
        <v>1451.5</v>
      </c>
      <c r="E183" s="32" t="n">
        <f aca="false">C183*D183</f>
        <v>7321.88384223382</v>
      </c>
      <c r="F183" s="8" t="n">
        <f aca="false">D183*1.00814</f>
        <v>1463.31521</v>
      </c>
      <c r="G183" s="32" t="n">
        <f aca="false">E183-F183</f>
        <v>5858.56863223382</v>
      </c>
    </row>
    <row r="184" customFormat="false" ht="15.6" hidden="false" customHeight="true" outlineLevel="0" collapsed="false">
      <c r="A184" s="17" t="n">
        <v>175</v>
      </c>
      <c r="B184" s="11" t="s">
        <v>183</v>
      </c>
      <c r="C184" s="12" t="n">
        <v>3.9</v>
      </c>
      <c r="D184" s="27" t="n">
        <v>3565</v>
      </c>
      <c r="E184" s="32" t="n">
        <f aca="false">C184*D184</f>
        <v>13903.5</v>
      </c>
      <c r="F184" s="8" t="n">
        <f aca="false">D184*1.00814</f>
        <v>3594.0191</v>
      </c>
      <c r="G184" s="32" t="n">
        <f aca="false">E184-F184</f>
        <v>10309.4809</v>
      </c>
    </row>
    <row r="185" customFormat="false" ht="15.6" hidden="false" customHeight="true" outlineLevel="0" collapsed="false">
      <c r="A185" s="17" t="n">
        <v>176</v>
      </c>
      <c r="B185" s="11" t="s">
        <v>184</v>
      </c>
      <c r="C185" s="12" t="n">
        <v>5.0813108580155</v>
      </c>
      <c r="D185" s="27" t="n">
        <v>6915.1</v>
      </c>
      <c r="E185" s="32" t="n">
        <f aca="false">C185*D185</f>
        <v>35137.772714263</v>
      </c>
      <c r="F185" s="8" t="n">
        <f aca="false">D185*1.00814</f>
        <v>6971.388914</v>
      </c>
      <c r="G185" s="32" t="n">
        <f aca="false">E185-F185</f>
        <v>28166.383800263</v>
      </c>
    </row>
    <row r="186" customFormat="false" ht="15.6" hidden="false" customHeight="true" outlineLevel="0" collapsed="false">
      <c r="A186" s="17" t="n">
        <v>177</v>
      </c>
      <c r="B186" s="11" t="s">
        <v>185</v>
      </c>
      <c r="C186" s="12" t="n">
        <v>4.4666276303316</v>
      </c>
      <c r="D186" s="27" t="n">
        <v>8319.5</v>
      </c>
      <c r="E186" s="32" t="n">
        <f aca="false">C186*D186</f>
        <v>37160.1085705438</v>
      </c>
      <c r="F186" s="8" t="n">
        <f aca="false">D186*1.00814</f>
        <v>8387.22073</v>
      </c>
      <c r="G186" s="32" t="n">
        <f aca="false">E186-F186</f>
        <v>28772.8878405438</v>
      </c>
    </row>
    <row r="187" customFormat="false" ht="15.6" hidden="false" customHeight="true" outlineLevel="0" collapsed="false">
      <c r="A187" s="17" t="n">
        <v>178</v>
      </c>
      <c r="B187" s="11" t="s">
        <v>186</v>
      </c>
      <c r="C187" s="12" t="n">
        <v>3.72776371110368</v>
      </c>
      <c r="D187" s="27" t="n">
        <v>3846.7</v>
      </c>
      <c r="E187" s="32" t="n">
        <f aca="false">C187*D187</f>
        <v>14339.5886675025</v>
      </c>
      <c r="F187" s="8" t="n">
        <f aca="false">D187*1.00814</f>
        <v>3878.012138</v>
      </c>
      <c r="G187" s="32" t="n">
        <f aca="false">E187-F187</f>
        <v>10461.5765295025</v>
      </c>
    </row>
    <row r="188" customFormat="false" ht="15.6" hidden="false" customHeight="true" outlineLevel="0" collapsed="false">
      <c r="A188" s="17" t="n">
        <v>179</v>
      </c>
      <c r="B188" s="11" t="s">
        <v>187</v>
      </c>
      <c r="C188" s="12" t="n">
        <v>5.06969190707801</v>
      </c>
      <c r="D188" s="27" t="n">
        <v>753.8</v>
      </c>
      <c r="E188" s="32" t="n">
        <f aca="false">C188*D188</f>
        <v>3821.5337595554</v>
      </c>
      <c r="F188" s="8" t="n">
        <f aca="false">D188*1.00814</f>
        <v>759.935932</v>
      </c>
      <c r="G188" s="32" t="n">
        <f aca="false">E188-F188</f>
        <v>3061.5978275554</v>
      </c>
    </row>
    <row r="189" customFormat="false" ht="15.6" hidden="false" customHeight="true" outlineLevel="0" collapsed="false">
      <c r="A189" s="17" t="n">
        <v>180</v>
      </c>
      <c r="B189" s="11" t="s">
        <v>188</v>
      </c>
      <c r="C189" s="12" t="n">
        <v>4.64297183168946</v>
      </c>
      <c r="D189" s="27" t="n">
        <v>8283.9</v>
      </c>
      <c r="E189" s="32" t="n">
        <f aca="false">C189*D189</f>
        <v>38461.9143565323</v>
      </c>
      <c r="F189" s="8" t="n">
        <f aca="false">D189*1.00814</f>
        <v>8351.330946</v>
      </c>
      <c r="G189" s="32" t="n">
        <f aca="false">E189-F189</f>
        <v>30110.5834105323</v>
      </c>
    </row>
    <row r="190" customFormat="false" ht="15.6" hidden="false" customHeight="true" outlineLevel="0" collapsed="false">
      <c r="A190" s="17" t="n">
        <v>181</v>
      </c>
      <c r="B190" s="11" t="s">
        <v>189</v>
      </c>
      <c r="C190" s="12" t="n">
        <v>3.56673539079621</v>
      </c>
      <c r="D190" s="27" t="n">
        <v>3705.8</v>
      </c>
      <c r="E190" s="32" t="n">
        <f aca="false">C190*D190</f>
        <v>13217.6080112126</v>
      </c>
      <c r="F190" s="8" t="n">
        <f aca="false">D190*1.00814</f>
        <v>3735.965212</v>
      </c>
      <c r="G190" s="32" t="n">
        <f aca="false">E190-F190</f>
        <v>9481.64279921258</v>
      </c>
    </row>
    <row r="191" customFormat="false" ht="15.6" hidden="false" customHeight="true" outlineLevel="0" collapsed="false">
      <c r="A191" s="17" t="n">
        <v>182</v>
      </c>
      <c r="B191" s="11" t="s">
        <v>190</v>
      </c>
      <c r="C191" s="12" t="n">
        <v>5.28540843029614</v>
      </c>
      <c r="D191" s="27" t="n">
        <v>759.3</v>
      </c>
      <c r="E191" s="32" t="n">
        <f aca="false">C191*D191</f>
        <v>4013.21062112386</v>
      </c>
      <c r="F191" s="8" t="n">
        <f aca="false">D191*1.00814</f>
        <v>765.480702</v>
      </c>
      <c r="G191" s="32" t="n">
        <f aca="false">E191-F191</f>
        <v>3247.72991912386</v>
      </c>
    </row>
    <row r="192" customFormat="false" ht="15.6" hidden="false" customHeight="true" outlineLevel="0" collapsed="false">
      <c r="A192" s="17" t="n">
        <v>183</v>
      </c>
      <c r="B192" s="11" t="s">
        <v>191</v>
      </c>
      <c r="C192" s="12" t="n">
        <v>5.63498133870946</v>
      </c>
      <c r="D192" s="27" t="n">
        <v>742.8</v>
      </c>
      <c r="E192" s="32" t="n">
        <f aca="false">C192*D192</f>
        <v>4185.66413839339</v>
      </c>
      <c r="F192" s="8" t="n">
        <f aca="false">D192*1.00814</f>
        <v>748.846392</v>
      </c>
      <c r="G192" s="32" t="n">
        <f aca="false">E192-F192</f>
        <v>3436.81774639339</v>
      </c>
    </row>
    <row r="193" customFormat="false" ht="15.6" hidden="false" customHeight="true" outlineLevel="0" collapsed="false">
      <c r="A193" s="17" t="n">
        <v>184</v>
      </c>
      <c r="B193" s="11" t="s">
        <v>192</v>
      </c>
      <c r="C193" s="12" t="n">
        <v>5.01831699809657</v>
      </c>
      <c r="D193" s="27" t="n">
        <v>763.6</v>
      </c>
      <c r="E193" s="32" t="n">
        <f aca="false">C193*D193</f>
        <v>3831.98685974654</v>
      </c>
      <c r="F193" s="8" t="n">
        <f aca="false">D193*1.00814</f>
        <v>769.815704</v>
      </c>
      <c r="G193" s="32" t="n">
        <f aca="false">E193-F193</f>
        <v>3062.17115574654</v>
      </c>
    </row>
    <row r="194" customFormat="false" ht="15.6" hidden="false" customHeight="true" outlineLevel="0" collapsed="false">
      <c r="A194" s="17" t="n">
        <v>185</v>
      </c>
      <c r="B194" s="11" t="s">
        <v>193</v>
      </c>
      <c r="C194" s="12" t="n">
        <v>5.24192318745808</v>
      </c>
      <c r="D194" s="27" t="n">
        <v>750.2</v>
      </c>
      <c r="E194" s="32" t="n">
        <f aca="false">C194*D194</f>
        <v>3932.49077523105</v>
      </c>
      <c r="F194" s="8" t="n">
        <f aca="false">D194*1.00814</f>
        <v>756.306628</v>
      </c>
      <c r="G194" s="32" t="n">
        <f aca="false">E194-F194</f>
        <v>3176.18414723105</v>
      </c>
    </row>
    <row r="195" customFormat="false" ht="15.6" hidden="false" customHeight="true" outlineLevel="0" collapsed="false">
      <c r="A195" s="17" t="n">
        <v>186</v>
      </c>
      <c r="B195" s="11" t="s">
        <v>194</v>
      </c>
      <c r="C195" s="12" t="n">
        <v>5.16573122230415</v>
      </c>
      <c r="D195" s="27" t="n">
        <v>815.4</v>
      </c>
      <c r="E195" s="32" t="n">
        <f aca="false">C195*D195</f>
        <v>4212.1372386668</v>
      </c>
      <c r="F195" s="8" t="n">
        <f aca="false">D195*1.00814</f>
        <v>822.037356</v>
      </c>
      <c r="G195" s="32" t="n">
        <f aca="false">E195-F195</f>
        <v>3390.0998826668</v>
      </c>
    </row>
    <row r="196" customFormat="false" ht="15.6" hidden="false" customHeight="true" outlineLevel="0" collapsed="false">
      <c r="A196" s="17" t="n">
        <v>187</v>
      </c>
      <c r="B196" s="11" t="s">
        <v>195</v>
      </c>
      <c r="C196" s="12" t="n">
        <v>5.25852517804435</v>
      </c>
      <c r="D196" s="27" t="n">
        <v>772.7</v>
      </c>
      <c r="E196" s="32" t="n">
        <f aca="false">C196*D196</f>
        <v>4063.26240507487</v>
      </c>
      <c r="F196" s="8" t="n">
        <f aca="false">D196*1.00814</f>
        <v>778.989778</v>
      </c>
      <c r="G196" s="32" t="n">
        <f aca="false">E196-F196</f>
        <v>3284.27262707487</v>
      </c>
    </row>
    <row r="197" customFormat="false" ht="15.6" hidden="false" customHeight="true" outlineLevel="0" collapsed="false">
      <c r="A197" s="17" t="n">
        <v>188</v>
      </c>
      <c r="B197" s="11" t="s">
        <v>196</v>
      </c>
      <c r="C197" s="12" t="n">
        <v>5.37549913582753</v>
      </c>
      <c r="D197" s="27" t="n">
        <v>777</v>
      </c>
      <c r="E197" s="32" t="n">
        <f aca="false">C197*D197</f>
        <v>4176.76282853799</v>
      </c>
      <c r="F197" s="8" t="n">
        <f aca="false">D197*1.00814</f>
        <v>783.32478</v>
      </c>
      <c r="G197" s="32" t="n">
        <f aca="false">E197-F197</f>
        <v>3393.43804853799</v>
      </c>
    </row>
    <row r="198" customFormat="false" ht="15.6" hidden="false" customHeight="true" outlineLevel="0" collapsed="false">
      <c r="A198" s="17" t="n">
        <v>189</v>
      </c>
      <c r="B198" s="11" t="s">
        <v>197</v>
      </c>
      <c r="C198" s="12" t="n">
        <v>5.4315</v>
      </c>
      <c r="D198" s="27" t="n">
        <v>774.5</v>
      </c>
      <c r="E198" s="32" t="n">
        <f aca="false">C198*D198</f>
        <v>4206.69675</v>
      </c>
      <c r="F198" s="8" t="n">
        <f aca="false">D198*1.00814</f>
        <v>780.80443</v>
      </c>
      <c r="G198" s="32" t="n">
        <f aca="false">E198-F198</f>
        <v>3425.89232</v>
      </c>
    </row>
    <row r="199" customFormat="false" ht="15.6" hidden="false" customHeight="true" outlineLevel="0" collapsed="false">
      <c r="A199" s="17" t="n">
        <v>190</v>
      </c>
      <c r="B199" s="11" t="s">
        <v>198</v>
      </c>
      <c r="C199" s="12" t="n">
        <v>5.54639364809035</v>
      </c>
      <c r="D199" s="27" t="n">
        <v>766.3</v>
      </c>
      <c r="E199" s="32" t="n">
        <f aca="false">C199*D199</f>
        <v>4250.20145253163</v>
      </c>
      <c r="F199" s="8" t="n">
        <f aca="false">D199*1.00814</f>
        <v>772.537682</v>
      </c>
      <c r="G199" s="32" t="n">
        <f aca="false">E199-F199</f>
        <v>3477.66377053163</v>
      </c>
    </row>
    <row r="200" customFormat="false" ht="15.6" hidden="false" customHeight="true" outlineLevel="0" collapsed="false">
      <c r="A200" s="17" t="n">
        <v>191</v>
      </c>
      <c r="B200" s="11" t="s">
        <v>199</v>
      </c>
      <c r="C200" s="12" t="n">
        <v>4.6239</v>
      </c>
      <c r="D200" s="27" t="n">
        <v>1107.1</v>
      </c>
      <c r="E200" s="32" t="n">
        <f aca="false">C200*D200</f>
        <v>5119.11969</v>
      </c>
      <c r="F200" s="8" t="n">
        <f aca="false">D200*1.00814</f>
        <v>1116.111794</v>
      </c>
      <c r="G200" s="32" t="n">
        <f aca="false">E200-F200</f>
        <v>4003.007896</v>
      </c>
    </row>
    <row r="201" customFormat="false" ht="15.6" hidden="false" customHeight="true" outlineLevel="0" collapsed="false">
      <c r="A201" s="17" t="n">
        <v>192</v>
      </c>
      <c r="B201" s="11" t="s">
        <v>200</v>
      </c>
      <c r="C201" s="12" t="n">
        <v>4.48139190229541</v>
      </c>
      <c r="D201" s="27" t="n">
        <v>3183.3</v>
      </c>
      <c r="E201" s="32" t="n">
        <f aca="false">C201*D201</f>
        <v>14265.614842577</v>
      </c>
      <c r="F201" s="8" t="n">
        <f aca="false">D201*1.00814</f>
        <v>3209.212062</v>
      </c>
      <c r="G201" s="32" t="n">
        <f aca="false">E201-F201</f>
        <v>11056.402780577</v>
      </c>
    </row>
    <row r="202" customFormat="false" ht="15.6" hidden="false" customHeight="true" outlineLevel="0" collapsed="false">
      <c r="A202" s="17" t="n">
        <v>193</v>
      </c>
      <c r="B202" s="11" t="s">
        <v>201</v>
      </c>
      <c r="C202" s="12" t="n">
        <v>1.008144</v>
      </c>
      <c r="D202" s="30" t="n">
        <v>183.6</v>
      </c>
      <c r="E202" s="32" t="n">
        <f aca="false">C202*D202</f>
        <v>185.0952384</v>
      </c>
      <c r="F202" s="8" t="n">
        <f aca="false">D202*1.00814</f>
        <v>185.094504</v>
      </c>
      <c r="G202" s="32" t="n">
        <f aca="false">E202-F202</f>
        <v>0.000734399999970492</v>
      </c>
    </row>
    <row r="203" customFormat="false" ht="15.6" hidden="false" customHeight="true" outlineLevel="0" collapsed="false">
      <c r="A203" s="17" t="n">
        <v>194</v>
      </c>
      <c r="B203" s="11" t="s">
        <v>202</v>
      </c>
      <c r="C203" s="12" t="n">
        <v>4.60673495524054</v>
      </c>
      <c r="D203" s="30" t="n">
        <v>7535.1</v>
      </c>
      <c r="E203" s="32" t="n">
        <f aca="false">C203*D203</f>
        <v>34712.208561233</v>
      </c>
      <c r="F203" s="8" t="n">
        <f aca="false">D203*1.00814</f>
        <v>7596.435714</v>
      </c>
      <c r="G203" s="32" t="n">
        <f aca="false">E203-F203</f>
        <v>27115.772847233</v>
      </c>
    </row>
    <row r="204" customFormat="false" ht="15.6" hidden="false" customHeight="true" outlineLevel="0" collapsed="false">
      <c r="A204" s="17" t="n">
        <v>195</v>
      </c>
      <c r="B204" s="11" t="s">
        <v>203</v>
      </c>
      <c r="C204" s="12" t="n">
        <v>5.08121198861138</v>
      </c>
      <c r="D204" s="30" t="n">
        <v>3692.5</v>
      </c>
      <c r="E204" s="32" t="n">
        <f aca="false">C204*D204</f>
        <v>18762.3752679475</v>
      </c>
      <c r="F204" s="8" t="n">
        <f aca="false">D204*1.00814</f>
        <v>3722.55695</v>
      </c>
      <c r="G204" s="32" t="n">
        <f aca="false">E204-F204</f>
        <v>15039.8183179475</v>
      </c>
    </row>
    <row r="205" customFormat="false" ht="15.6" hidden="false" customHeight="true" outlineLevel="0" collapsed="false">
      <c r="A205" s="17" t="n">
        <v>196</v>
      </c>
      <c r="B205" s="11" t="s">
        <v>204</v>
      </c>
      <c r="C205" s="12" t="n">
        <v>4.19746938172738</v>
      </c>
      <c r="D205" s="30" t="n">
        <v>8553.4</v>
      </c>
      <c r="E205" s="32" t="n">
        <f aca="false">C205*D205</f>
        <v>35902.634609667</v>
      </c>
      <c r="F205" s="8" t="n">
        <f aca="false">D205*1.00814</f>
        <v>8623.024676</v>
      </c>
      <c r="G205" s="32" t="n">
        <f aca="false">E205-F205</f>
        <v>27279.609933667</v>
      </c>
    </row>
    <row r="206" customFormat="false" ht="15.6" hidden="false" customHeight="true" outlineLevel="0" collapsed="false">
      <c r="A206" s="17" t="n">
        <v>197</v>
      </c>
      <c r="B206" s="11" t="s">
        <v>205</v>
      </c>
      <c r="C206" s="12" t="n">
        <v>4.38159907321106</v>
      </c>
      <c r="D206" s="30" t="n">
        <v>6635.3</v>
      </c>
      <c r="E206" s="32" t="n">
        <f aca="false">C206*D206</f>
        <v>29073.2243304773</v>
      </c>
      <c r="F206" s="8" t="n">
        <f aca="false">D206*1.00814</f>
        <v>6689.311342</v>
      </c>
      <c r="G206" s="32" t="n">
        <f aca="false">E206-F206</f>
        <v>22383.9129884773</v>
      </c>
    </row>
    <row r="207" customFormat="false" ht="15.6" hidden="false" customHeight="true" outlineLevel="0" collapsed="false">
      <c r="A207" s="17" t="n">
        <v>198</v>
      </c>
      <c r="B207" s="11" t="s">
        <v>206</v>
      </c>
      <c r="C207" s="12" t="n">
        <v>4.22258870787403</v>
      </c>
      <c r="D207" s="30" t="n">
        <v>3484.06</v>
      </c>
      <c r="E207" s="32" t="n">
        <f aca="false">C207*D207</f>
        <v>14711.7524135556</v>
      </c>
      <c r="F207" s="8" t="n">
        <f aca="false">D207*1.00814</f>
        <v>3512.4202484</v>
      </c>
      <c r="G207" s="32" t="n">
        <f aca="false">E207-F207</f>
        <v>11199.3321651556</v>
      </c>
    </row>
    <row r="208" customFormat="false" ht="15.6" hidden="false" customHeight="true" outlineLevel="0" collapsed="false">
      <c r="A208" s="17" t="n">
        <v>199</v>
      </c>
      <c r="B208" s="11" t="s">
        <v>207</v>
      </c>
      <c r="C208" s="12" t="n">
        <v>3.84199172669392</v>
      </c>
      <c r="D208" s="30" t="n">
        <v>3427.2</v>
      </c>
      <c r="E208" s="32" t="n">
        <f aca="false">C208*D208</f>
        <v>13167.2740457254</v>
      </c>
      <c r="F208" s="8" t="n">
        <f aca="false">D208*1.00814</f>
        <v>3455.097408</v>
      </c>
      <c r="G208" s="32" t="n">
        <f aca="false">E208-F208</f>
        <v>9712.1766377254</v>
      </c>
    </row>
    <row r="209" customFormat="false" ht="15.6" hidden="false" customHeight="true" outlineLevel="0" collapsed="false">
      <c r="A209" s="17" t="n">
        <v>200</v>
      </c>
      <c r="B209" s="11" t="s">
        <v>208</v>
      </c>
      <c r="C209" s="12" t="n">
        <v>4.20332992172409</v>
      </c>
      <c r="D209" s="30" t="n">
        <v>1815</v>
      </c>
      <c r="E209" s="32" t="n">
        <f aca="false">C209*D209</f>
        <v>7629.04380792923</v>
      </c>
      <c r="F209" s="8" t="n">
        <f aca="false">D209*1.00814</f>
        <v>1829.7741</v>
      </c>
      <c r="G209" s="32" t="n">
        <f aca="false">E209-F209</f>
        <v>5799.26970792923</v>
      </c>
    </row>
    <row r="210" customFormat="false" ht="15.6" hidden="false" customHeight="true" outlineLevel="0" collapsed="false">
      <c r="A210" s="17" t="n">
        <v>201</v>
      </c>
      <c r="B210" s="11" t="s">
        <v>209</v>
      </c>
      <c r="C210" s="12" t="n">
        <v>4.0179</v>
      </c>
      <c r="D210" s="30" t="n">
        <v>4433</v>
      </c>
      <c r="E210" s="32" t="n">
        <f aca="false">C210*D210</f>
        <v>17811.3507</v>
      </c>
      <c r="F210" s="8" t="n">
        <f aca="false">D210*1.00814</f>
        <v>4469.08462</v>
      </c>
      <c r="G210" s="32" t="n">
        <f aca="false">E210-F210</f>
        <v>13342.26608</v>
      </c>
    </row>
    <row r="211" customFormat="false" ht="15.6" hidden="false" customHeight="true" outlineLevel="0" collapsed="false">
      <c r="A211" s="17" t="n">
        <v>202</v>
      </c>
      <c r="B211" s="11" t="s">
        <v>210</v>
      </c>
      <c r="C211" s="12" t="n">
        <v>3.62897226899871</v>
      </c>
      <c r="D211" s="30" t="n">
        <v>4506.3</v>
      </c>
      <c r="E211" s="32" t="n">
        <f aca="false">C211*D211</f>
        <v>16353.2377357889</v>
      </c>
      <c r="F211" s="8" t="n">
        <f aca="false">D211*1.00814</f>
        <v>4542.981282</v>
      </c>
      <c r="G211" s="32" t="n">
        <f aca="false">E211-F211</f>
        <v>11810.2564537889</v>
      </c>
    </row>
    <row r="212" customFormat="false" ht="15.6" hidden="false" customHeight="true" outlineLevel="0" collapsed="false">
      <c r="A212" s="17" t="n">
        <v>203</v>
      </c>
      <c r="B212" s="11" t="s">
        <v>211</v>
      </c>
      <c r="C212" s="12" t="n">
        <v>3.83588380716977</v>
      </c>
      <c r="D212" s="30" t="n">
        <v>4449.3</v>
      </c>
      <c r="E212" s="32" t="n">
        <f aca="false">C212*D212</f>
        <v>17066.9978232405</v>
      </c>
      <c r="F212" s="8" t="n">
        <f aca="false">D212*1.00814</f>
        <v>4485.517302</v>
      </c>
      <c r="G212" s="32" t="n">
        <f aca="false">E212-F212</f>
        <v>12581.4805212405</v>
      </c>
    </row>
    <row r="213" customFormat="false" ht="15.6" hidden="false" customHeight="true" outlineLevel="0" collapsed="false">
      <c r="A213" s="17" t="n">
        <v>204</v>
      </c>
      <c r="B213" s="11" t="s">
        <v>212</v>
      </c>
      <c r="C213" s="12" t="n">
        <v>4.11023481467008</v>
      </c>
      <c r="D213" s="30" t="n">
        <v>2975.1</v>
      </c>
      <c r="E213" s="32" t="n">
        <f aca="false">C213*D213</f>
        <v>12228.359597125</v>
      </c>
      <c r="F213" s="8" t="n">
        <f aca="false">D213*1.00814</f>
        <v>2999.317314</v>
      </c>
      <c r="G213" s="32" t="n">
        <f aca="false">E213-F213</f>
        <v>9229.04228312496</v>
      </c>
    </row>
    <row r="214" customFormat="false" ht="15.6" hidden="false" customHeight="true" outlineLevel="0" collapsed="false">
      <c r="A214" s="17" t="n">
        <v>205</v>
      </c>
      <c r="B214" s="11" t="s">
        <v>213</v>
      </c>
      <c r="C214" s="12" t="n">
        <v>3.93487498700156</v>
      </c>
      <c r="D214" s="30" t="n">
        <v>3505.1</v>
      </c>
      <c r="E214" s="32" t="n">
        <f aca="false">C214*D214</f>
        <v>13792.1303169392</v>
      </c>
      <c r="F214" s="8" t="n">
        <f aca="false">D214*1.00814</f>
        <v>3533.631514</v>
      </c>
      <c r="G214" s="32" t="n">
        <f aca="false">E214-F214</f>
        <v>10258.4988029392</v>
      </c>
    </row>
    <row r="215" customFormat="false" ht="15.6" hidden="false" customHeight="true" outlineLevel="0" collapsed="false">
      <c r="A215" s="17" t="n">
        <v>206</v>
      </c>
      <c r="B215" s="11" t="s">
        <v>214</v>
      </c>
      <c r="C215" s="12" t="n">
        <v>3.58584366481305</v>
      </c>
      <c r="D215" s="30" t="n">
        <v>4503</v>
      </c>
      <c r="E215" s="32" t="n">
        <f aca="false">C215*D215</f>
        <v>16147.0540226531</v>
      </c>
      <c r="F215" s="8" t="n">
        <f aca="false">D215*1.00814</f>
        <v>4539.65442</v>
      </c>
      <c r="G215" s="32" t="n">
        <f aca="false">E215-F215</f>
        <v>11607.3996026531</v>
      </c>
    </row>
    <row r="216" customFormat="false" ht="15.6" hidden="false" customHeight="true" outlineLevel="0" collapsed="false">
      <c r="A216" s="17"/>
      <c r="B216" s="11" t="s">
        <v>215</v>
      </c>
      <c r="C216" s="12"/>
      <c r="D216" s="30"/>
      <c r="E216" s="32"/>
      <c r="F216" s="8"/>
      <c r="G216" s="32" t="n">
        <f aca="false">E216-F216</f>
        <v>0</v>
      </c>
    </row>
    <row r="217" customFormat="false" ht="15.6" hidden="false" customHeight="true" outlineLevel="0" collapsed="false">
      <c r="A217" s="17" t="n">
        <v>1</v>
      </c>
      <c r="B217" s="11" t="s">
        <v>216</v>
      </c>
      <c r="C217" s="12" t="n">
        <v>4.57888186699443</v>
      </c>
      <c r="D217" s="27" t="n">
        <v>1579</v>
      </c>
      <c r="E217" s="32" t="n">
        <f aca="false">C217*D217</f>
        <v>7230.0544679842</v>
      </c>
      <c r="F217" s="8" t="n">
        <f aca="false">D217*1.00814</f>
        <v>1591.85306</v>
      </c>
      <c r="G217" s="32" t="n">
        <f aca="false">E217-F217</f>
        <v>5638.2014079842</v>
      </c>
    </row>
    <row r="218" customFormat="false" ht="15.6" hidden="false" customHeight="true" outlineLevel="0" collapsed="false">
      <c r="A218" s="17" t="n">
        <v>2</v>
      </c>
      <c r="B218" s="11" t="s">
        <v>217</v>
      </c>
      <c r="C218" s="12" t="n">
        <v>4.07818332510246</v>
      </c>
      <c r="D218" s="27" t="n">
        <v>1875</v>
      </c>
      <c r="E218" s="32" t="n">
        <f aca="false">C218*D218</f>
        <v>7646.59373456712</v>
      </c>
      <c r="F218" s="8" t="n">
        <f aca="false">D218*1.00814</f>
        <v>1890.2625</v>
      </c>
      <c r="G218" s="32" t="n">
        <f aca="false">E218-F218</f>
        <v>5756.33123456712</v>
      </c>
    </row>
    <row r="219" customFormat="false" ht="15.6" hidden="false" customHeight="true" outlineLevel="0" collapsed="false">
      <c r="A219" s="17" t="n">
        <v>3</v>
      </c>
      <c r="B219" s="11" t="s">
        <v>218</v>
      </c>
      <c r="C219" s="12" t="n">
        <v>2.96340275322696</v>
      </c>
      <c r="D219" s="27" t="n">
        <v>842</v>
      </c>
      <c r="E219" s="32" t="n">
        <f aca="false">C219*D219</f>
        <v>2495.1851182171</v>
      </c>
      <c r="F219" s="8" t="n">
        <f aca="false">D219*1.00814</f>
        <v>848.85388</v>
      </c>
      <c r="G219" s="32" t="n">
        <f aca="false">E219-F219</f>
        <v>1646.3312382171</v>
      </c>
    </row>
    <row r="220" customFormat="false" ht="15.6" hidden="false" customHeight="true" outlineLevel="0" collapsed="false">
      <c r="A220" s="17" t="n">
        <v>4</v>
      </c>
      <c r="B220" s="11" t="s">
        <v>219</v>
      </c>
      <c r="C220" s="12" t="n">
        <v>4.58377335166838</v>
      </c>
      <c r="D220" s="27" t="n">
        <v>3154</v>
      </c>
      <c r="E220" s="32" t="n">
        <f aca="false">C220*D220</f>
        <v>14457.2211511621</v>
      </c>
      <c r="F220" s="8" t="n">
        <f aca="false">D220*1.00814</f>
        <v>3179.67356</v>
      </c>
      <c r="G220" s="32" t="n">
        <f aca="false">E220-F220</f>
        <v>11277.5475911621</v>
      </c>
    </row>
    <row r="221" customFormat="false" ht="15.6" hidden="false" customHeight="true" outlineLevel="0" collapsed="false">
      <c r="A221" s="17" t="n">
        <v>5</v>
      </c>
      <c r="B221" s="11" t="s">
        <v>220</v>
      </c>
      <c r="C221" s="12" t="n">
        <v>4.6779967347403</v>
      </c>
      <c r="D221" s="27" t="n">
        <v>1958</v>
      </c>
      <c r="E221" s="32" t="n">
        <f aca="false">C221*D221</f>
        <v>9159.5176066215</v>
      </c>
      <c r="F221" s="8" t="n">
        <f aca="false">D221*1.00814</f>
        <v>1973.93812</v>
      </c>
      <c r="G221" s="32" t="n">
        <f aca="false">E221-F221</f>
        <v>7185.5794866215</v>
      </c>
    </row>
    <row r="222" customFormat="false" ht="15.6" hidden="false" customHeight="true" outlineLevel="0" collapsed="false">
      <c r="A222" s="17"/>
      <c r="B222" s="11" t="s">
        <v>221</v>
      </c>
      <c r="C222" s="19"/>
      <c r="D222" s="30"/>
      <c r="E222" s="32"/>
      <c r="F222" s="8"/>
      <c r="G222" s="32" t="n">
        <f aca="false">E222-F222</f>
        <v>0</v>
      </c>
    </row>
    <row r="223" customFormat="false" ht="14.25" hidden="false" customHeight="false" outlineLevel="0" collapsed="false">
      <c r="A223" s="8"/>
      <c r="B223" s="20"/>
      <c r="C223" s="21" t="n">
        <f aca="false">SUM(C10:C222)</f>
        <v>899.120241585046</v>
      </c>
      <c r="D223" s="30" t="n">
        <f aca="false">SUM(D10:D222)</f>
        <v>728899.05</v>
      </c>
      <c r="E223" s="8" t="n">
        <f aca="false">SUM(E10:E222)</f>
        <v>3123836.32811014</v>
      </c>
      <c r="F223" s="8" t="n">
        <f aca="false">D223*1.00814</f>
        <v>734832.288267</v>
      </c>
      <c r="G223" s="33" t="n">
        <f aca="false">SUM(G10:G222)</f>
        <v>2389004.03984314</v>
      </c>
    </row>
    <row r="224" customFormat="false" ht="12.75" hidden="false" customHeight="false" outlineLevel="0" collapsed="false">
      <c r="D224" s="22"/>
      <c r="F224" s="34" t="n">
        <f aca="false">D224*1.00814</f>
        <v>0</v>
      </c>
    </row>
    <row r="227" customFormat="false" ht="15.75" hidden="false" customHeight="false" outlineLevel="0" collapsed="false">
      <c r="A227" s="23" t="s">
        <v>222</v>
      </c>
      <c r="B227" s="23"/>
    </row>
    <row r="229" customFormat="false" ht="12.75" hidden="false" customHeight="false" outlineLevel="0" collapsed="false">
      <c r="A229" s="0" t="s">
        <v>223</v>
      </c>
    </row>
  </sheetData>
  <mergeCells count="5">
    <mergeCell ref="A3:N3"/>
    <mergeCell ref="A4:N4"/>
    <mergeCell ref="A5:N5"/>
    <mergeCell ref="A6:N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3" activeCellId="0" sqref="C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7.85"/>
    <col collapsed="false" customWidth="true" hidden="false" outlineLevel="0" max="3" min="3" style="0" width="16.42"/>
    <col collapsed="false" customWidth="true" hidden="false" outlineLevel="0" max="4" min="4" style="0" width="12.7"/>
    <col collapsed="false" customWidth="true" hidden="false" outlineLevel="0" max="5" min="5" style="0" width="10.99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6.5" hidden="false" customHeight="true" outlineLevel="0" collapsed="false">
      <c r="A3" s="4"/>
      <c r="B3" s="4"/>
      <c r="C3" s="4"/>
    </row>
    <row r="4" customFormat="false" ht="16.5" hidden="false" customHeight="true" outlineLevel="0" collapsed="false">
      <c r="A4" s="4"/>
      <c r="B4" s="4"/>
      <c r="C4" s="4"/>
    </row>
    <row r="5" customFormat="false" ht="16.5" hidden="false" customHeight="true" outlineLevel="0" collapsed="false">
      <c r="A5" s="35"/>
      <c r="B5" s="35"/>
      <c r="C5" s="35"/>
    </row>
    <row r="6" customFormat="false" ht="16.5" hidden="false" customHeight="true" outlineLevel="0" collapsed="false">
      <c r="A6" s="35"/>
      <c r="B6" s="35"/>
      <c r="C6" s="35"/>
    </row>
    <row r="7" customFormat="false" ht="7.5" hidden="false" customHeight="true" outlineLevel="0" collapsed="false">
      <c r="A7" s="4"/>
      <c r="B7" s="4"/>
    </row>
    <row r="8" customFormat="false" ht="115.5" hidden="false" customHeight="true" outlineLevel="0" collapsed="false">
      <c r="A8" s="5" t="s">
        <v>4</v>
      </c>
      <c r="B8" s="6" t="s">
        <v>5</v>
      </c>
      <c r="C8" s="7" t="s">
        <v>6</v>
      </c>
      <c r="D8" s="8" t="s">
        <v>224</v>
      </c>
      <c r="E8" s="8" t="s">
        <v>8</v>
      </c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8" t="n">
        <v>4</v>
      </c>
      <c r="E9" s="8" t="n">
        <v>5</v>
      </c>
    </row>
    <row r="10" customFormat="false" ht="15.6" hidden="false" customHeight="true" outlineLevel="0" collapsed="false">
      <c r="A10" s="10" t="n">
        <v>1</v>
      </c>
      <c r="B10" s="11" t="s">
        <v>9</v>
      </c>
      <c r="C10" s="12" t="n">
        <v>4.6004965305359</v>
      </c>
      <c r="D10" s="27" t="n">
        <v>2999.2</v>
      </c>
      <c r="E10" s="32" t="n">
        <f aca="false">C10*D10</f>
        <v>13797.8091943833</v>
      </c>
    </row>
    <row r="11" customFormat="false" ht="15.6" hidden="false" customHeight="true" outlineLevel="0" collapsed="false">
      <c r="A11" s="14" t="n">
        <v>2</v>
      </c>
      <c r="B11" s="11" t="s">
        <v>10</v>
      </c>
      <c r="C11" s="12" t="n">
        <v>4.5211</v>
      </c>
      <c r="D11" s="27" t="n">
        <v>3011</v>
      </c>
      <c r="E11" s="32" t="n">
        <f aca="false">C11*D11</f>
        <v>13613.0321</v>
      </c>
    </row>
    <row r="12" customFormat="false" ht="15.6" hidden="false" customHeight="true" outlineLevel="0" collapsed="false">
      <c r="A12" s="14" t="n">
        <v>3</v>
      </c>
      <c r="B12" s="11" t="s">
        <v>11</v>
      </c>
      <c r="C12" s="12" t="n">
        <v>4.19132128405992</v>
      </c>
      <c r="D12" s="27" t="n">
        <v>4779.7</v>
      </c>
      <c r="E12" s="32" t="n">
        <f aca="false">C12*D12</f>
        <v>20033.2583414212</v>
      </c>
    </row>
    <row r="13" customFormat="false" ht="15.6" hidden="false" customHeight="true" outlineLevel="0" collapsed="false">
      <c r="A13" s="14" t="n">
        <v>4</v>
      </c>
      <c r="B13" s="11" t="s">
        <v>12</v>
      </c>
      <c r="C13" s="12" t="n">
        <v>3.83871991701472</v>
      </c>
      <c r="D13" s="27" t="n">
        <v>2403.3</v>
      </c>
      <c r="E13" s="32" t="n">
        <f aca="false">C13*D13</f>
        <v>9225.59557656147</v>
      </c>
    </row>
    <row r="14" customFormat="false" ht="15.6" hidden="false" customHeight="true" outlineLevel="0" collapsed="false">
      <c r="A14" s="14" t="n">
        <v>5</v>
      </c>
      <c r="B14" s="11" t="s">
        <v>13</v>
      </c>
      <c r="C14" s="12" t="n">
        <v>4.49179627019242</v>
      </c>
      <c r="D14" s="27" t="n">
        <v>1870.6</v>
      </c>
      <c r="E14" s="32" t="n">
        <f aca="false">C14*D14</f>
        <v>8402.35410302193</v>
      </c>
      <c r="P14" s="0" t="n">
        <v>0</v>
      </c>
    </row>
    <row r="15" customFormat="false" ht="15.6" hidden="false" customHeight="true" outlineLevel="0" collapsed="false">
      <c r="A15" s="14" t="n">
        <v>6</v>
      </c>
      <c r="B15" s="11" t="s">
        <v>14</v>
      </c>
      <c r="C15" s="12" t="n">
        <v>3.90091100037764</v>
      </c>
      <c r="D15" s="27" t="n">
        <v>3956.1</v>
      </c>
      <c r="E15" s="32" t="n">
        <f aca="false">C15*D15</f>
        <v>15432.394008594</v>
      </c>
    </row>
    <row r="16" customFormat="false" ht="15.6" hidden="false" customHeight="true" outlineLevel="0" collapsed="false">
      <c r="A16" s="14" t="n">
        <v>7</v>
      </c>
      <c r="B16" s="11" t="s">
        <v>15</v>
      </c>
      <c r="C16" s="12" t="n">
        <v>4.16702340352219</v>
      </c>
      <c r="D16" s="27" t="n">
        <v>3880.5</v>
      </c>
      <c r="E16" s="32" t="n">
        <f aca="false">C16*D16</f>
        <v>16170.1343173679</v>
      </c>
    </row>
    <row r="17" customFormat="false" ht="15.6" hidden="false" customHeight="true" outlineLevel="0" collapsed="false">
      <c r="A17" s="14" t="n">
        <v>8</v>
      </c>
      <c r="B17" s="11" t="s">
        <v>16</v>
      </c>
      <c r="C17" s="12" t="n">
        <v>3.94715989826778</v>
      </c>
      <c r="D17" s="27" t="n">
        <v>3873</v>
      </c>
      <c r="E17" s="32" t="n">
        <f aca="false">C17*D17</f>
        <v>15287.3502859911</v>
      </c>
    </row>
    <row r="18" customFormat="false" ht="15.6" hidden="false" customHeight="true" outlineLevel="0" collapsed="false">
      <c r="A18" s="14" t="n">
        <v>9</v>
      </c>
      <c r="B18" s="11" t="s">
        <v>17</v>
      </c>
      <c r="C18" s="12" t="n">
        <v>4.4685</v>
      </c>
      <c r="D18" s="27" t="n">
        <v>3750</v>
      </c>
      <c r="E18" s="32" t="n">
        <f aca="false">C18*D18</f>
        <v>16756.875</v>
      </c>
    </row>
    <row r="19" customFormat="false" ht="15.6" hidden="false" customHeight="true" outlineLevel="0" collapsed="false">
      <c r="A19" s="14" t="n">
        <v>10</v>
      </c>
      <c r="B19" s="11" t="s">
        <v>18</v>
      </c>
      <c r="C19" s="12" t="n">
        <v>4.21285175977239</v>
      </c>
      <c r="D19" s="27" t="n">
        <v>3718.7</v>
      </c>
      <c r="E19" s="32" t="n">
        <f aca="false">C19*D19</f>
        <v>15666.3318390656</v>
      </c>
    </row>
    <row r="20" customFormat="false" ht="15.6" hidden="false" customHeight="true" outlineLevel="0" collapsed="false">
      <c r="A20" s="14" t="n">
        <v>11</v>
      </c>
      <c r="B20" s="11" t="s">
        <v>19</v>
      </c>
      <c r="C20" s="12" t="n">
        <v>4.70629757792043</v>
      </c>
      <c r="D20" s="27" t="n">
        <v>3650.33</v>
      </c>
      <c r="E20" s="32" t="n">
        <f aca="false">C20*D20</f>
        <v>17179.5392376103</v>
      </c>
    </row>
    <row r="21" customFormat="false" ht="15.6" hidden="false" customHeight="true" outlineLevel="0" collapsed="false">
      <c r="A21" s="14" t="n">
        <v>12</v>
      </c>
      <c r="B21" s="11" t="s">
        <v>20</v>
      </c>
      <c r="C21" s="12" t="n">
        <v>4.7611</v>
      </c>
      <c r="D21" s="27" t="n">
        <v>3309.6</v>
      </c>
      <c r="E21" s="32" t="n">
        <f aca="false">C21*D21</f>
        <v>15757.33656</v>
      </c>
    </row>
    <row r="22" customFormat="false" ht="15.6" hidden="false" customHeight="true" outlineLevel="0" collapsed="false">
      <c r="A22" s="14" t="n">
        <v>13</v>
      </c>
      <c r="B22" s="11" t="s">
        <v>21</v>
      </c>
      <c r="C22" s="12" t="n">
        <v>4.11952930079715</v>
      </c>
      <c r="D22" s="27" t="n">
        <v>5874.7</v>
      </c>
      <c r="E22" s="32" t="n">
        <f aca="false">C22*D22</f>
        <v>24200.998783393</v>
      </c>
    </row>
    <row r="23" customFormat="false" ht="15.6" hidden="false" customHeight="true" outlineLevel="0" collapsed="false">
      <c r="A23" s="14" t="n">
        <v>14</v>
      </c>
      <c r="B23" s="11" t="s">
        <v>22</v>
      </c>
      <c r="C23" s="12" t="n">
        <v>4.60187039674107</v>
      </c>
      <c r="D23" s="29" t="n">
        <v>3308.8</v>
      </c>
      <c r="E23" s="32" t="n">
        <f aca="false">C23*D23</f>
        <v>15226.6687687368</v>
      </c>
    </row>
    <row r="24" customFormat="false" ht="15.6" hidden="false" customHeight="true" outlineLevel="0" collapsed="false">
      <c r="A24" s="14" t="n">
        <v>15</v>
      </c>
      <c r="B24" s="11" t="s">
        <v>23</v>
      </c>
      <c r="C24" s="12" t="n">
        <v>4.59475797755227</v>
      </c>
      <c r="D24" s="27" t="n">
        <v>3174.9</v>
      </c>
      <c r="E24" s="32" t="n">
        <f aca="false">C24*D24</f>
        <v>14587.8971029307</v>
      </c>
    </row>
    <row r="25" customFormat="false" ht="15.6" hidden="false" customHeight="true" outlineLevel="0" collapsed="false">
      <c r="A25" s="14" t="n">
        <v>16</v>
      </c>
      <c r="B25" s="11" t="s">
        <v>24</v>
      </c>
      <c r="C25" s="12" t="n">
        <v>3.532</v>
      </c>
      <c r="D25" s="27" t="n">
        <v>6207.54</v>
      </c>
      <c r="E25" s="32" t="n">
        <f aca="false">C25*D25</f>
        <v>21925.03128</v>
      </c>
    </row>
    <row r="26" customFormat="false" ht="15.6" hidden="false" customHeight="true" outlineLevel="0" collapsed="false">
      <c r="A26" s="14" t="n">
        <v>17</v>
      </c>
      <c r="B26" s="11" t="s">
        <v>25</v>
      </c>
      <c r="C26" s="12" t="n">
        <v>4.0285</v>
      </c>
      <c r="D26" s="27" t="n">
        <v>6324.4</v>
      </c>
      <c r="E26" s="32" t="n">
        <f aca="false">C26*D26</f>
        <v>25477.8454</v>
      </c>
    </row>
    <row r="27" customFormat="false" ht="15.6" hidden="false" customHeight="true" outlineLevel="0" collapsed="false">
      <c r="A27" s="14" t="n">
        <v>18</v>
      </c>
      <c r="B27" s="11" t="s">
        <v>26</v>
      </c>
      <c r="C27" s="12" t="n">
        <v>4.76297398622349</v>
      </c>
      <c r="D27" s="27" t="n">
        <v>3974.2</v>
      </c>
      <c r="E27" s="32" t="n">
        <f aca="false">C27*D27</f>
        <v>18929.0112160494</v>
      </c>
    </row>
    <row r="28" customFormat="false" ht="15.6" hidden="false" customHeight="true" outlineLevel="0" collapsed="false">
      <c r="A28" s="14" t="n">
        <v>19</v>
      </c>
      <c r="B28" s="11" t="s">
        <v>27</v>
      </c>
      <c r="C28" s="12" t="n">
        <v>4.89503807493074</v>
      </c>
      <c r="D28" s="27" t="n">
        <v>3698.8</v>
      </c>
      <c r="E28" s="32" t="n">
        <f aca="false">C28*D28</f>
        <v>18105.7668315538</v>
      </c>
    </row>
    <row r="29" customFormat="false" ht="15.6" hidden="false" customHeight="true" outlineLevel="0" collapsed="false">
      <c r="A29" s="14" t="n">
        <v>20</v>
      </c>
      <c r="B29" s="11" t="s">
        <v>28</v>
      </c>
      <c r="C29" s="12" t="n">
        <v>3.8853</v>
      </c>
      <c r="D29" s="27" t="n">
        <v>4579.1</v>
      </c>
      <c r="E29" s="32" t="n">
        <f aca="false">C29*D29</f>
        <v>17791.17723</v>
      </c>
    </row>
    <row r="30" customFormat="false" ht="15.6" hidden="false" customHeight="true" outlineLevel="0" collapsed="false">
      <c r="A30" s="14" t="n">
        <v>21</v>
      </c>
      <c r="B30" s="11" t="s">
        <v>29</v>
      </c>
      <c r="C30" s="12" t="n">
        <v>3.8341</v>
      </c>
      <c r="D30" s="27" t="n">
        <v>6246.1</v>
      </c>
      <c r="E30" s="32" t="n">
        <f aca="false">C30*D30</f>
        <v>23948.17201</v>
      </c>
    </row>
    <row r="31" customFormat="false" ht="15.6" hidden="false" customHeight="true" outlineLevel="0" collapsed="false">
      <c r="A31" s="14" t="n">
        <v>22</v>
      </c>
      <c r="B31" s="11" t="s">
        <v>30</v>
      </c>
      <c r="C31" s="12" t="n">
        <v>3.94552134390824</v>
      </c>
      <c r="D31" s="27" t="n">
        <v>4554</v>
      </c>
      <c r="E31" s="32" t="n">
        <f aca="false">C31*D31</f>
        <v>17967.9042001581</v>
      </c>
    </row>
    <row r="32" customFormat="false" ht="15.6" hidden="false" customHeight="true" outlineLevel="0" collapsed="false">
      <c r="A32" s="14" t="n">
        <v>23</v>
      </c>
      <c r="B32" s="11" t="s">
        <v>31</v>
      </c>
      <c r="C32" s="12" t="n">
        <v>3.5418968260958</v>
      </c>
      <c r="D32" s="27" t="n">
        <v>5833.9</v>
      </c>
      <c r="E32" s="32" t="n">
        <f aca="false">C32*D32</f>
        <v>20663.0718937603</v>
      </c>
    </row>
    <row r="33" customFormat="false" ht="15.6" hidden="false" customHeight="true" outlineLevel="0" collapsed="false">
      <c r="A33" s="14" t="n">
        <v>24</v>
      </c>
      <c r="B33" s="11" t="s">
        <v>32</v>
      </c>
      <c r="C33" s="12" t="n">
        <v>3.80014141156665</v>
      </c>
      <c r="D33" s="27" t="n">
        <v>4654.4</v>
      </c>
      <c r="E33" s="32" t="n">
        <f aca="false">C33*D33</f>
        <v>17687.3781859958</v>
      </c>
    </row>
    <row r="34" customFormat="false" ht="15.6" hidden="false" customHeight="true" outlineLevel="0" collapsed="false">
      <c r="A34" s="14" t="n">
        <v>25</v>
      </c>
      <c r="B34" s="11" t="s">
        <v>33</v>
      </c>
      <c r="C34" s="12" t="n">
        <v>3.7927</v>
      </c>
      <c r="D34" s="27" t="n">
        <v>4640.8</v>
      </c>
      <c r="E34" s="32" t="n">
        <f aca="false">C34*D34</f>
        <v>17601.16216</v>
      </c>
    </row>
    <row r="35" customFormat="false" ht="15.6" hidden="false" customHeight="true" outlineLevel="0" collapsed="false">
      <c r="A35" s="14" t="n">
        <v>26</v>
      </c>
      <c r="B35" s="11" t="s">
        <v>34</v>
      </c>
      <c r="C35" s="12" t="n">
        <v>3.98029121260345</v>
      </c>
      <c r="D35" s="27" t="n">
        <v>4466.6</v>
      </c>
      <c r="E35" s="32" t="n">
        <f aca="false">C35*D35</f>
        <v>17778.3687302146</v>
      </c>
    </row>
    <row r="36" customFormat="false" ht="15.6" hidden="false" customHeight="true" outlineLevel="0" collapsed="false">
      <c r="A36" s="14" t="n">
        <v>27</v>
      </c>
      <c r="B36" s="11" t="s">
        <v>35</v>
      </c>
      <c r="C36" s="12" t="n">
        <v>4.1514</v>
      </c>
      <c r="D36" s="27" t="n">
        <v>4549.5</v>
      </c>
      <c r="E36" s="32" t="n">
        <f aca="false">C36*D36</f>
        <v>18886.7943</v>
      </c>
    </row>
    <row r="37" customFormat="false" ht="15.6" hidden="false" customHeight="true" outlineLevel="0" collapsed="false">
      <c r="A37" s="14" t="n">
        <v>28</v>
      </c>
      <c r="B37" s="11" t="s">
        <v>36</v>
      </c>
      <c r="C37" s="12" t="n">
        <v>5.01661427406657</v>
      </c>
      <c r="D37" s="27" t="n">
        <v>3637</v>
      </c>
      <c r="E37" s="32" t="n">
        <f aca="false">C37*D37</f>
        <v>18245.4261147801</v>
      </c>
    </row>
    <row r="38" customFormat="false" ht="15.6" hidden="false" customHeight="true" outlineLevel="0" collapsed="false">
      <c r="A38" s="14" t="n">
        <v>29</v>
      </c>
      <c r="B38" s="11" t="s">
        <v>37</v>
      </c>
      <c r="C38" s="12" t="n">
        <v>4.33572764298322</v>
      </c>
      <c r="D38" s="27" t="n">
        <v>4360</v>
      </c>
      <c r="E38" s="32" t="n">
        <f aca="false">C38*D38</f>
        <v>18903.7725234069</v>
      </c>
    </row>
    <row r="39" customFormat="false" ht="15.6" hidden="false" customHeight="true" outlineLevel="0" collapsed="false">
      <c r="A39" s="14" t="n">
        <v>30</v>
      </c>
      <c r="B39" s="11" t="s">
        <v>38</v>
      </c>
      <c r="C39" s="12" t="n">
        <v>4.66898889073007</v>
      </c>
      <c r="D39" s="27" t="n">
        <v>5867.5</v>
      </c>
      <c r="E39" s="32" t="n">
        <f aca="false">C39*D39</f>
        <v>27395.2923163587</v>
      </c>
    </row>
    <row r="40" customFormat="false" ht="15.6" hidden="false" customHeight="true" outlineLevel="0" collapsed="false">
      <c r="A40" s="14" t="n">
        <v>31</v>
      </c>
      <c r="B40" s="11" t="s">
        <v>39</v>
      </c>
      <c r="C40" s="12" t="n">
        <v>4.10617191228833</v>
      </c>
      <c r="D40" s="27" t="n">
        <v>12303.4</v>
      </c>
      <c r="E40" s="32" t="n">
        <f aca="false">C40*D40</f>
        <v>50519.8755056482</v>
      </c>
    </row>
    <row r="41" customFormat="false" ht="15.6" hidden="false" customHeight="true" outlineLevel="0" collapsed="false">
      <c r="A41" s="14" t="n">
        <v>32</v>
      </c>
      <c r="B41" s="11" t="s">
        <v>40</v>
      </c>
      <c r="C41" s="12" t="n">
        <v>3.77253637576148</v>
      </c>
      <c r="D41" s="27" t="n">
        <v>3829.1</v>
      </c>
      <c r="E41" s="32" t="n">
        <f aca="false">C41*D41</f>
        <v>14445.4190364283</v>
      </c>
    </row>
    <row r="42" customFormat="false" ht="15.6" hidden="false" customHeight="true" outlineLevel="0" collapsed="false">
      <c r="A42" s="14" t="n">
        <v>33</v>
      </c>
      <c r="B42" s="11" t="s">
        <v>41</v>
      </c>
      <c r="C42" s="12" t="n">
        <v>4.93372820369055</v>
      </c>
      <c r="D42" s="27" t="n">
        <v>4094</v>
      </c>
      <c r="E42" s="32" t="n">
        <f aca="false">C42*D42</f>
        <v>20198.6832659091</v>
      </c>
    </row>
    <row r="43" customFormat="false" ht="15.6" hidden="false" customHeight="true" outlineLevel="0" collapsed="false">
      <c r="A43" s="14" t="n">
        <v>34</v>
      </c>
      <c r="B43" s="11" t="s">
        <v>42</v>
      </c>
      <c r="C43" s="12" t="n">
        <v>5.1184</v>
      </c>
      <c r="D43" s="27" t="n">
        <v>1792.5</v>
      </c>
      <c r="E43" s="32" t="n">
        <f aca="false">C43*D43</f>
        <v>9174.732</v>
      </c>
    </row>
    <row r="44" customFormat="false" ht="15.6" hidden="false" customHeight="true" outlineLevel="0" collapsed="false">
      <c r="A44" s="14" t="n">
        <v>35</v>
      </c>
      <c r="B44" s="11" t="s">
        <v>43</v>
      </c>
      <c r="C44" s="12" t="n">
        <v>3.71765465850091</v>
      </c>
      <c r="D44" s="27" t="n">
        <v>3598.4</v>
      </c>
      <c r="E44" s="32" t="n">
        <f aca="false">C44*D44</f>
        <v>13377.6085231497</v>
      </c>
    </row>
    <row r="45" customFormat="false" ht="15.6" hidden="false" customHeight="true" outlineLevel="0" collapsed="false">
      <c r="A45" s="14" t="n">
        <v>36</v>
      </c>
      <c r="B45" s="11" t="s">
        <v>44</v>
      </c>
      <c r="C45" s="12" t="n">
        <v>5.3724099289392</v>
      </c>
      <c r="D45" s="27" t="n">
        <v>3773.5</v>
      </c>
      <c r="E45" s="32" t="n">
        <f aca="false">C45*D45</f>
        <v>20272.7888668521</v>
      </c>
    </row>
    <row r="46" customFormat="false" ht="15.6" hidden="false" customHeight="true" outlineLevel="0" collapsed="false">
      <c r="A46" s="14" t="n">
        <v>37</v>
      </c>
      <c r="B46" s="11" t="s">
        <v>45</v>
      </c>
      <c r="C46" s="12" t="n">
        <v>5.50864565521033</v>
      </c>
      <c r="D46" s="27" t="n">
        <v>3806.3</v>
      </c>
      <c r="E46" s="32" t="n">
        <f aca="false">C46*D46</f>
        <v>20967.5579574271</v>
      </c>
    </row>
    <row r="47" customFormat="false" ht="15.6" hidden="false" customHeight="true" outlineLevel="0" collapsed="false">
      <c r="A47" s="14" t="n">
        <v>38</v>
      </c>
      <c r="B47" s="11" t="s">
        <v>46</v>
      </c>
      <c r="C47" s="12" t="n">
        <v>5.04222579576591</v>
      </c>
      <c r="D47" s="27" t="n">
        <v>891.43</v>
      </c>
      <c r="E47" s="32" t="n">
        <f aca="false">C47*D47</f>
        <v>4494.79134111961</v>
      </c>
    </row>
    <row r="48" customFormat="false" ht="15.6" hidden="false" customHeight="true" outlineLevel="0" collapsed="false">
      <c r="A48" s="14" t="n">
        <v>39</v>
      </c>
      <c r="B48" s="11" t="s">
        <v>47</v>
      </c>
      <c r="C48" s="12" t="n">
        <v>4.1290232186125</v>
      </c>
      <c r="D48" s="27" t="n">
        <v>2840.1</v>
      </c>
      <c r="E48" s="32" t="n">
        <f aca="false">C48*D48</f>
        <v>11726.8388431814</v>
      </c>
    </row>
    <row r="49" customFormat="false" ht="15.6" hidden="false" customHeight="true" outlineLevel="0" collapsed="false">
      <c r="A49" s="14" t="n">
        <v>40</v>
      </c>
      <c r="B49" s="11" t="s">
        <v>48</v>
      </c>
      <c r="C49" s="12" t="n">
        <v>4.2771</v>
      </c>
      <c r="D49" s="27" t="n">
        <v>3825.3</v>
      </c>
      <c r="E49" s="32" t="n">
        <f aca="false">C49*D49</f>
        <v>16361.19063</v>
      </c>
    </row>
    <row r="50" customFormat="false" ht="15.6" hidden="false" customHeight="true" outlineLevel="0" collapsed="false">
      <c r="A50" s="14" t="n">
        <v>41</v>
      </c>
      <c r="B50" s="11" t="s">
        <v>49</v>
      </c>
      <c r="C50" s="12" t="n">
        <v>4.50751216557265</v>
      </c>
      <c r="D50" s="27" t="n">
        <v>4232.81</v>
      </c>
      <c r="E50" s="32" t="n">
        <f aca="false">C50*D50</f>
        <v>19079.4425695576</v>
      </c>
    </row>
    <row r="51" customFormat="false" ht="15.6" hidden="false" customHeight="true" outlineLevel="0" collapsed="false">
      <c r="A51" s="14" t="n">
        <v>42</v>
      </c>
      <c r="B51" s="11" t="s">
        <v>50</v>
      </c>
      <c r="C51" s="12" t="n">
        <v>4.52538611731864</v>
      </c>
      <c r="D51" s="27" t="n">
        <v>1908.5</v>
      </c>
      <c r="E51" s="32" t="n">
        <f aca="false">C51*D51</f>
        <v>8636.69940490263</v>
      </c>
    </row>
    <row r="52" customFormat="false" ht="15.6" hidden="false" customHeight="true" outlineLevel="0" collapsed="false">
      <c r="A52" s="14" t="n">
        <v>43</v>
      </c>
      <c r="B52" s="11" t="s">
        <v>51</v>
      </c>
      <c r="C52" s="12" t="n">
        <v>4.11529388026557</v>
      </c>
      <c r="D52" s="27" t="n">
        <v>4375</v>
      </c>
      <c r="E52" s="32" t="n">
        <f aca="false">C52*D52</f>
        <v>18004.4107261619</v>
      </c>
    </row>
    <row r="53" customFormat="false" ht="15.6" hidden="false" customHeight="true" outlineLevel="0" collapsed="false">
      <c r="A53" s="14" t="n">
        <v>44</v>
      </c>
      <c r="B53" s="11" t="s">
        <v>52</v>
      </c>
      <c r="C53" s="12" t="n">
        <v>4.29217477824704</v>
      </c>
      <c r="D53" s="27" t="n">
        <v>4042.6</v>
      </c>
      <c r="E53" s="32" t="n">
        <f aca="false">C53*D53</f>
        <v>17351.5457585415</v>
      </c>
    </row>
    <row r="54" customFormat="false" ht="15.6" hidden="false" customHeight="true" outlineLevel="0" collapsed="false">
      <c r="A54" s="14" t="n">
        <v>45</v>
      </c>
      <c r="B54" s="11" t="s">
        <v>53</v>
      </c>
      <c r="C54" s="12" t="n">
        <v>4.7839</v>
      </c>
      <c r="D54" s="27" t="n">
        <v>2742.6</v>
      </c>
      <c r="E54" s="32" t="n">
        <f aca="false">C54*D54</f>
        <v>13120.32414</v>
      </c>
    </row>
    <row r="55" customFormat="false" ht="15.6" hidden="false" customHeight="true" outlineLevel="0" collapsed="false">
      <c r="A55" s="14" t="n">
        <v>46</v>
      </c>
      <c r="B55" s="11" t="s">
        <v>54</v>
      </c>
      <c r="C55" s="12" t="n">
        <v>4.03332262999373</v>
      </c>
      <c r="D55" s="27" t="n">
        <v>4384.1</v>
      </c>
      <c r="E55" s="32" t="n">
        <f aca="false">C55*D55</f>
        <v>17682.4897421555</v>
      </c>
    </row>
    <row r="56" customFormat="false" ht="15.6" hidden="false" customHeight="true" outlineLevel="0" collapsed="false">
      <c r="A56" s="14" t="n">
        <v>47</v>
      </c>
      <c r="B56" s="11" t="s">
        <v>55</v>
      </c>
      <c r="C56" s="12" t="n">
        <v>4.18646528815798</v>
      </c>
      <c r="D56" s="27" t="n">
        <v>3189.6</v>
      </c>
      <c r="E56" s="32" t="n">
        <f aca="false">C56*D56</f>
        <v>13353.1496831087</v>
      </c>
    </row>
    <row r="57" customFormat="false" ht="15.6" hidden="false" customHeight="true" outlineLevel="0" collapsed="false">
      <c r="A57" s="14" t="n">
        <v>48</v>
      </c>
      <c r="B57" s="11" t="s">
        <v>56</v>
      </c>
      <c r="C57" s="12" t="n">
        <v>3.9777</v>
      </c>
      <c r="D57" s="27" t="n">
        <v>4447</v>
      </c>
      <c r="E57" s="32" t="n">
        <f aca="false">C57*D57</f>
        <v>17688.8319</v>
      </c>
    </row>
    <row r="58" customFormat="false" ht="15.6" hidden="false" customHeight="true" outlineLevel="0" collapsed="false">
      <c r="A58" s="14" t="n">
        <v>49</v>
      </c>
      <c r="B58" s="11" t="s">
        <v>57</v>
      </c>
      <c r="C58" s="12" t="n">
        <v>4.17783008156805</v>
      </c>
      <c r="D58" s="27" t="n">
        <v>4296.9</v>
      </c>
      <c r="E58" s="32" t="n">
        <f aca="false">C58*D58</f>
        <v>17951.7180774898</v>
      </c>
    </row>
    <row r="59" customFormat="false" ht="15.6" hidden="false" customHeight="true" outlineLevel="0" collapsed="false">
      <c r="A59" s="14" t="n">
        <v>50</v>
      </c>
      <c r="B59" s="11" t="s">
        <v>58</v>
      </c>
      <c r="C59" s="12" t="n">
        <v>3.87790912783796</v>
      </c>
      <c r="D59" s="27" t="n">
        <v>4440.8</v>
      </c>
      <c r="E59" s="32" t="n">
        <f aca="false">C59*D59</f>
        <v>17221.0188549028</v>
      </c>
    </row>
    <row r="60" customFormat="false" ht="15.6" hidden="false" customHeight="true" outlineLevel="0" collapsed="false">
      <c r="A60" s="14" t="n">
        <v>51</v>
      </c>
      <c r="B60" s="11" t="s">
        <v>59</v>
      </c>
      <c r="C60" s="12" t="n">
        <v>4.03028284044024</v>
      </c>
      <c r="D60" s="27" t="n">
        <v>4419.2</v>
      </c>
      <c r="E60" s="32" t="n">
        <f aca="false">C60*D60</f>
        <v>17810.6259284735</v>
      </c>
    </row>
    <row r="61" customFormat="false" ht="15.6" hidden="false" customHeight="true" outlineLevel="0" collapsed="false">
      <c r="A61" s="14" t="n">
        <v>52</v>
      </c>
      <c r="B61" s="11" t="s">
        <v>60</v>
      </c>
      <c r="C61" s="12" t="n">
        <v>3.66000103716683</v>
      </c>
      <c r="D61" s="27" t="n">
        <v>4462</v>
      </c>
      <c r="E61" s="32" t="n">
        <f aca="false">C61*D61</f>
        <v>16330.9246278384</v>
      </c>
    </row>
    <row r="62" customFormat="false" ht="15.6" hidden="false" customHeight="true" outlineLevel="0" collapsed="false">
      <c r="A62" s="14" t="n">
        <v>53</v>
      </c>
      <c r="B62" s="11" t="s">
        <v>61</v>
      </c>
      <c r="C62" s="12" t="n">
        <v>3.66108778247718</v>
      </c>
      <c r="D62" s="27" t="n">
        <v>4421.7</v>
      </c>
      <c r="E62" s="32" t="n">
        <f aca="false">C62*D62</f>
        <v>16188.2318477793</v>
      </c>
    </row>
    <row r="63" customFormat="false" ht="15.6" hidden="false" customHeight="true" outlineLevel="0" collapsed="false">
      <c r="A63" s="14" t="n">
        <v>54</v>
      </c>
      <c r="B63" s="11" t="s">
        <v>62</v>
      </c>
      <c r="C63" s="12" t="n">
        <v>1.6905</v>
      </c>
      <c r="D63" s="27" t="n">
        <v>491.7</v>
      </c>
      <c r="E63" s="32" t="n">
        <f aca="false">C63*D63</f>
        <v>831.21885</v>
      </c>
    </row>
    <row r="64" customFormat="false" ht="15.6" hidden="false" customHeight="true" outlineLevel="0" collapsed="false">
      <c r="A64" s="14" t="n">
        <v>55</v>
      </c>
      <c r="B64" s="11" t="s">
        <v>63</v>
      </c>
      <c r="C64" s="12" t="n">
        <v>4.53219869330988</v>
      </c>
      <c r="D64" s="27" t="n">
        <v>4625.9</v>
      </c>
      <c r="E64" s="32" t="n">
        <f aca="false">C64*D64</f>
        <v>20965.4979353822</v>
      </c>
    </row>
    <row r="65" customFormat="false" ht="15.6" hidden="false" customHeight="true" outlineLevel="0" collapsed="false">
      <c r="A65" s="14" t="n">
        <v>56</v>
      </c>
      <c r="B65" s="11" t="s">
        <v>64</v>
      </c>
      <c r="C65" s="12" t="n">
        <v>4.91236247459692</v>
      </c>
      <c r="D65" s="27" t="n">
        <v>14810.1</v>
      </c>
      <c r="E65" s="32" t="n">
        <f aca="false">C65*D65</f>
        <v>72752.5794850279</v>
      </c>
    </row>
    <row r="66" customFormat="false" ht="15.6" hidden="false" customHeight="true" outlineLevel="0" collapsed="false">
      <c r="A66" s="14" t="n">
        <v>57</v>
      </c>
      <c r="B66" s="11" t="s">
        <v>65</v>
      </c>
      <c r="C66" s="12" t="n">
        <v>4.549156105169</v>
      </c>
      <c r="D66" s="27" t="n">
        <v>2157.8</v>
      </c>
      <c r="E66" s="32" t="n">
        <f aca="false">C66*D66</f>
        <v>9816.16904373367</v>
      </c>
    </row>
    <row r="67" customFormat="false" ht="15.6" hidden="false" customHeight="true" outlineLevel="0" collapsed="false">
      <c r="A67" s="14" t="n">
        <v>58</v>
      </c>
      <c r="B67" s="11" t="s">
        <v>66</v>
      </c>
      <c r="C67" s="12" t="n">
        <v>4.5915</v>
      </c>
      <c r="D67" s="27" t="n">
        <v>11872.7</v>
      </c>
      <c r="E67" s="32" t="n">
        <f aca="false">C67*D67</f>
        <v>54513.50205</v>
      </c>
    </row>
    <row r="68" customFormat="false" ht="15.6" hidden="false" customHeight="true" outlineLevel="0" collapsed="false">
      <c r="A68" s="14" t="n">
        <v>59</v>
      </c>
      <c r="B68" s="11" t="s">
        <v>67</v>
      </c>
      <c r="C68" s="12" t="n">
        <v>5.2421697410303</v>
      </c>
      <c r="D68" s="27" t="n">
        <v>6011.1</v>
      </c>
      <c r="E68" s="32" t="n">
        <f aca="false">C68*D68</f>
        <v>31511.2065303072</v>
      </c>
    </row>
    <row r="69" customFormat="false" ht="15.6" hidden="false" customHeight="true" outlineLevel="0" collapsed="false">
      <c r="A69" s="14" t="n">
        <v>60</v>
      </c>
      <c r="B69" s="11" t="s">
        <v>68</v>
      </c>
      <c r="C69" s="12" t="n">
        <v>4.20104846508293</v>
      </c>
      <c r="D69" s="27" t="n">
        <v>3402.06</v>
      </c>
      <c r="E69" s="32" t="n">
        <f aca="false">C69*D69</f>
        <v>14292.21894112</v>
      </c>
    </row>
    <row r="70" customFormat="false" ht="15.6" hidden="false" customHeight="true" outlineLevel="0" collapsed="false">
      <c r="A70" s="14" t="n">
        <v>61</v>
      </c>
      <c r="B70" s="11" t="s">
        <v>69</v>
      </c>
      <c r="C70" s="12" t="n">
        <v>4.81392489141563</v>
      </c>
      <c r="D70" s="27" t="n">
        <v>7771.85</v>
      </c>
      <c r="E70" s="32" t="n">
        <f aca="false">C70*D70</f>
        <v>37413.1021673486</v>
      </c>
    </row>
    <row r="71" customFormat="false" ht="15.6" hidden="false" customHeight="true" outlineLevel="0" collapsed="false">
      <c r="A71" s="14" t="n">
        <v>62</v>
      </c>
      <c r="B71" s="11" t="s">
        <v>70</v>
      </c>
      <c r="C71" s="12" t="n">
        <v>5.49154094444694</v>
      </c>
      <c r="D71" s="27" t="n">
        <v>3938.9</v>
      </c>
      <c r="E71" s="32" t="n">
        <f aca="false">C71*D71</f>
        <v>21630.6306260821</v>
      </c>
    </row>
    <row r="72" customFormat="false" ht="15.6" hidden="false" customHeight="true" outlineLevel="0" collapsed="false">
      <c r="A72" s="14" t="n">
        <v>63</v>
      </c>
      <c r="B72" s="11" t="s">
        <v>71</v>
      </c>
      <c r="C72" s="12" t="n">
        <v>4.81862318856156</v>
      </c>
      <c r="D72" s="27" t="n">
        <v>4082.4</v>
      </c>
      <c r="E72" s="32" t="n">
        <f aca="false">C72*D72</f>
        <v>19671.5473049837</v>
      </c>
    </row>
    <row r="73" customFormat="false" ht="15.6" hidden="false" customHeight="true" outlineLevel="0" collapsed="false">
      <c r="A73" s="14" t="n">
        <v>64</v>
      </c>
      <c r="B73" s="11" t="s">
        <v>72</v>
      </c>
      <c r="C73" s="12" t="n">
        <v>5.9872378300041</v>
      </c>
      <c r="D73" s="27" t="n">
        <v>1760.3</v>
      </c>
      <c r="E73" s="32" t="n">
        <f aca="false">C73*D73</f>
        <v>10539.3347521562</v>
      </c>
    </row>
    <row r="74" customFormat="false" ht="15.6" hidden="false" customHeight="true" outlineLevel="0" collapsed="false">
      <c r="A74" s="14" t="n">
        <v>65</v>
      </c>
      <c r="B74" s="11" t="s">
        <v>73</v>
      </c>
      <c r="C74" s="12" t="n">
        <v>5.64852814477894</v>
      </c>
      <c r="D74" s="27" t="n">
        <v>1754.4</v>
      </c>
      <c r="E74" s="32" t="n">
        <f aca="false">C74*D74</f>
        <v>9909.77777720017</v>
      </c>
    </row>
    <row r="75" customFormat="false" ht="15.6" hidden="false" customHeight="true" outlineLevel="0" collapsed="false">
      <c r="A75" s="14" t="n">
        <v>66</v>
      </c>
      <c r="B75" s="11" t="s">
        <v>74</v>
      </c>
      <c r="C75" s="12" t="n">
        <v>5.6709100450072</v>
      </c>
      <c r="D75" s="27" t="n">
        <v>1782.5</v>
      </c>
      <c r="E75" s="32" t="n">
        <f aca="false">C75*D75</f>
        <v>10108.3971552253</v>
      </c>
    </row>
    <row r="76" customFormat="false" ht="15.6" hidden="false" customHeight="true" outlineLevel="0" collapsed="false">
      <c r="A76" s="14" t="n">
        <v>67</v>
      </c>
      <c r="B76" s="11" t="s">
        <v>75</v>
      </c>
      <c r="C76" s="12" t="n">
        <v>5.43418041229035</v>
      </c>
      <c r="D76" s="27" t="n">
        <v>1786.5</v>
      </c>
      <c r="E76" s="32" t="n">
        <f aca="false">C76*D76</f>
        <v>9708.16330655671</v>
      </c>
    </row>
    <row r="77" customFormat="false" ht="15.6" hidden="false" customHeight="true" outlineLevel="0" collapsed="false">
      <c r="A77" s="14" t="n">
        <v>68</v>
      </c>
      <c r="B77" s="11" t="s">
        <v>76</v>
      </c>
      <c r="C77" s="12" t="n">
        <v>5.51936722540556</v>
      </c>
      <c r="D77" s="27" t="n">
        <v>1832.5</v>
      </c>
      <c r="E77" s="32" t="n">
        <f aca="false">C77*D77</f>
        <v>10114.2404405557</v>
      </c>
    </row>
    <row r="78" customFormat="false" ht="15.6" hidden="false" customHeight="true" outlineLevel="0" collapsed="false">
      <c r="A78" s="14" t="n">
        <v>69</v>
      </c>
      <c r="B78" s="11" t="s">
        <v>77</v>
      </c>
      <c r="C78" s="12" t="n">
        <v>5.1248</v>
      </c>
      <c r="D78" s="27" t="n">
        <v>4054.6</v>
      </c>
      <c r="E78" s="32" t="n">
        <f aca="false">C78*D78</f>
        <v>20779.01408</v>
      </c>
    </row>
    <row r="79" customFormat="false" ht="15.6" hidden="false" customHeight="true" outlineLevel="0" collapsed="false">
      <c r="A79" s="17" t="n">
        <v>70</v>
      </c>
      <c r="B79" s="11" t="s">
        <v>78</v>
      </c>
      <c r="C79" s="12" t="n">
        <v>5.2366297607838</v>
      </c>
      <c r="D79" s="27" t="n">
        <v>3920.03</v>
      </c>
      <c r="E79" s="32" t="n">
        <f aca="false">C79*D79</f>
        <v>20527.7457611653</v>
      </c>
    </row>
    <row r="80" customFormat="false" ht="15.6" hidden="false" customHeight="true" outlineLevel="0" collapsed="false">
      <c r="A80" s="14" t="n">
        <v>71</v>
      </c>
      <c r="B80" s="11" t="s">
        <v>79</v>
      </c>
      <c r="C80" s="12" t="n">
        <v>4.61562672880241</v>
      </c>
      <c r="D80" s="27" t="n">
        <v>4287.1</v>
      </c>
      <c r="E80" s="32" t="n">
        <f aca="false">C80*D80</f>
        <v>19787.6533490488</v>
      </c>
    </row>
    <row r="81" customFormat="false" ht="15.6" hidden="false" customHeight="true" outlineLevel="0" collapsed="false">
      <c r="A81" s="17" t="n">
        <v>72</v>
      </c>
      <c r="B81" s="11" t="s">
        <v>80</v>
      </c>
      <c r="C81" s="12" t="n">
        <v>3.97152016234846</v>
      </c>
      <c r="D81" s="27" t="n">
        <v>4377</v>
      </c>
      <c r="E81" s="32" t="n">
        <f aca="false">C81*D81</f>
        <v>17383.3437505992</v>
      </c>
    </row>
    <row r="82" customFormat="false" ht="15.6" hidden="false" customHeight="true" outlineLevel="0" collapsed="false">
      <c r="A82" s="14" t="n">
        <v>73</v>
      </c>
      <c r="B82" s="11" t="s">
        <v>81</v>
      </c>
      <c r="C82" s="12" t="n">
        <v>4.02501140811369</v>
      </c>
      <c r="D82" s="27" t="n">
        <v>4398.8</v>
      </c>
      <c r="E82" s="32" t="n">
        <f aca="false">C82*D82</f>
        <v>17705.2201820105</v>
      </c>
    </row>
    <row r="83" customFormat="false" ht="15.6" hidden="false" customHeight="true" outlineLevel="0" collapsed="false">
      <c r="A83" s="17" t="n">
        <v>74</v>
      </c>
      <c r="B83" s="11" t="s">
        <v>82</v>
      </c>
      <c r="C83" s="12" t="n">
        <v>4.505730474208</v>
      </c>
      <c r="D83" s="27" t="n">
        <v>4351.2</v>
      </c>
      <c r="E83" s="32" t="n">
        <f aca="false">C83*D83</f>
        <v>19605.3344393738</v>
      </c>
    </row>
    <row r="84" customFormat="false" ht="15.6" hidden="false" customHeight="true" outlineLevel="0" collapsed="false">
      <c r="A84" s="14" t="n">
        <v>75</v>
      </c>
      <c r="B84" s="11" t="s">
        <v>83</v>
      </c>
      <c r="C84" s="12" t="n">
        <v>4.09651950572625</v>
      </c>
      <c r="D84" s="27" t="n">
        <v>4417</v>
      </c>
      <c r="E84" s="32" t="n">
        <f aca="false">C84*D84</f>
        <v>18094.3266567929</v>
      </c>
    </row>
    <row r="85" customFormat="false" ht="15.6" hidden="false" customHeight="true" outlineLevel="0" collapsed="false">
      <c r="A85" s="17" t="n">
        <v>76</v>
      </c>
      <c r="B85" s="11" t="s">
        <v>84</v>
      </c>
      <c r="C85" s="12" t="n">
        <v>3.7155</v>
      </c>
      <c r="D85" s="27" t="n">
        <v>4444.4</v>
      </c>
      <c r="E85" s="32" t="n">
        <f aca="false">C85*D85</f>
        <v>16513.1682</v>
      </c>
    </row>
    <row r="86" customFormat="false" ht="15.6" hidden="false" customHeight="true" outlineLevel="0" collapsed="false">
      <c r="A86" s="14" t="n">
        <v>77</v>
      </c>
      <c r="B86" s="11" t="s">
        <v>85</v>
      </c>
      <c r="C86" s="12" t="n">
        <v>4.22192203769142</v>
      </c>
      <c r="D86" s="27" t="n">
        <v>2751</v>
      </c>
      <c r="E86" s="32" t="n">
        <f aca="false">C86*D86</f>
        <v>11614.5075256891</v>
      </c>
    </row>
    <row r="87" customFormat="false" ht="15.6" hidden="false" customHeight="true" outlineLevel="0" collapsed="false">
      <c r="A87" s="17" t="n">
        <v>78</v>
      </c>
      <c r="B87" s="11" t="s">
        <v>86</v>
      </c>
      <c r="C87" s="12" t="n">
        <v>5.15747866554987</v>
      </c>
      <c r="D87" s="27" t="n">
        <v>3484.7</v>
      </c>
      <c r="E87" s="32" t="n">
        <f aca="false">C87*D87</f>
        <v>17972.2659058416</v>
      </c>
    </row>
    <row r="88" customFormat="false" ht="15.6" hidden="false" customHeight="true" outlineLevel="0" collapsed="false">
      <c r="A88" s="14" t="n">
        <v>79</v>
      </c>
      <c r="B88" s="11" t="s">
        <v>87</v>
      </c>
      <c r="C88" s="12" t="n">
        <v>5.0967</v>
      </c>
      <c r="D88" s="27" t="n">
        <v>1924.2</v>
      </c>
      <c r="E88" s="32" t="n">
        <f aca="false">C88*D88</f>
        <v>9807.07014</v>
      </c>
    </row>
    <row r="89" customFormat="false" ht="15.6" hidden="false" customHeight="true" outlineLevel="0" collapsed="false">
      <c r="A89" s="17" t="n">
        <v>80</v>
      </c>
      <c r="B89" s="11" t="s">
        <v>88</v>
      </c>
      <c r="C89" s="12" t="n">
        <v>4.42267347027638</v>
      </c>
      <c r="D89" s="27" t="n">
        <v>3217.5</v>
      </c>
      <c r="E89" s="32" t="n">
        <f aca="false">C89*D89</f>
        <v>14229.9518906142</v>
      </c>
    </row>
    <row r="90" customFormat="false" ht="15.6" hidden="false" customHeight="true" outlineLevel="0" collapsed="false">
      <c r="A90" s="14" t="n">
        <v>81</v>
      </c>
      <c r="B90" s="11" t="s">
        <v>89</v>
      </c>
      <c r="C90" s="12" t="n">
        <v>4.16305004093162</v>
      </c>
      <c r="D90" s="27" t="n">
        <v>3193.77</v>
      </c>
      <c r="E90" s="32" t="n">
        <f aca="false">C90*D90</f>
        <v>13295.8243292262</v>
      </c>
    </row>
    <row r="91" customFormat="false" ht="15.6" hidden="false" customHeight="true" outlineLevel="0" collapsed="false">
      <c r="A91" s="17" t="n">
        <v>82</v>
      </c>
      <c r="B91" s="11" t="s">
        <v>90</v>
      </c>
      <c r="C91" s="12" t="n">
        <v>4.6507</v>
      </c>
      <c r="D91" s="27" t="n">
        <v>4428</v>
      </c>
      <c r="E91" s="32" t="n">
        <f aca="false">C91*D91</f>
        <v>20593.2996</v>
      </c>
    </row>
    <row r="92" customFormat="false" ht="15.6" hidden="false" customHeight="true" outlineLevel="0" collapsed="false">
      <c r="A92" s="14" t="n">
        <v>83</v>
      </c>
      <c r="B92" s="11" t="s">
        <v>91</v>
      </c>
      <c r="C92" s="12" t="n">
        <v>4.5684</v>
      </c>
      <c r="D92" s="27" t="n">
        <v>2703.9</v>
      </c>
      <c r="E92" s="32" t="n">
        <f aca="false">C92*D92</f>
        <v>12352.49676</v>
      </c>
    </row>
    <row r="93" customFormat="false" ht="15.6" hidden="false" customHeight="true" outlineLevel="0" collapsed="false">
      <c r="A93" s="17" t="n">
        <v>84</v>
      </c>
      <c r="B93" s="11" t="s">
        <v>92</v>
      </c>
      <c r="C93" s="12" t="n">
        <v>3.5715</v>
      </c>
      <c r="D93" s="27" t="n">
        <v>7162.04</v>
      </c>
      <c r="E93" s="32" t="n">
        <f aca="false">C93*D93</f>
        <v>25579.22586</v>
      </c>
    </row>
    <row r="94" customFormat="false" ht="15.6" hidden="false" customHeight="true" outlineLevel="0" collapsed="false">
      <c r="A94" s="14" t="n">
        <v>85</v>
      </c>
      <c r="B94" s="11" t="s">
        <v>93</v>
      </c>
      <c r="C94" s="12" t="n">
        <v>3.4253</v>
      </c>
      <c r="D94" s="27" t="n">
        <v>6298.9</v>
      </c>
      <c r="E94" s="32" t="n">
        <f aca="false">C94*D94</f>
        <v>21575.62217</v>
      </c>
    </row>
    <row r="95" customFormat="false" ht="15.6" hidden="false" customHeight="true" outlineLevel="0" collapsed="false">
      <c r="A95" s="17" t="n">
        <v>86</v>
      </c>
      <c r="B95" s="11" t="s">
        <v>94</v>
      </c>
      <c r="C95" s="12" t="n">
        <v>4.4621</v>
      </c>
      <c r="D95" s="27" t="n">
        <v>11723.1</v>
      </c>
      <c r="E95" s="32" t="n">
        <f aca="false">C95*D95</f>
        <v>52309.64451</v>
      </c>
    </row>
    <row r="96" customFormat="false" ht="15.6" hidden="false" customHeight="true" outlineLevel="0" collapsed="false">
      <c r="A96" s="14" t="n">
        <v>87</v>
      </c>
      <c r="B96" s="11" t="s">
        <v>95</v>
      </c>
      <c r="C96" s="12" t="n">
        <v>3.5721</v>
      </c>
      <c r="D96" s="27" t="n">
        <v>6446.2</v>
      </c>
      <c r="E96" s="32" t="n">
        <f aca="false">C96*D96</f>
        <v>23026.47102</v>
      </c>
    </row>
    <row r="97" customFormat="false" ht="15.6" hidden="false" customHeight="true" outlineLevel="0" collapsed="false">
      <c r="A97" s="17" t="n">
        <v>88</v>
      </c>
      <c r="B97" s="11" t="s">
        <v>96</v>
      </c>
      <c r="C97" s="12" t="n">
        <v>3.631</v>
      </c>
      <c r="D97" s="27" t="n">
        <v>6384.7</v>
      </c>
      <c r="E97" s="32" t="n">
        <f aca="false">C97*D97</f>
        <v>23182.8457</v>
      </c>
    </row>
    <row r="98" customFormat="false" ht="15.6" hidden="false" customHeight="true" outlineLevel="0" collapsed="false">
      <c r="A98" s="14" t="n">
        <v>89</v>
      </c>
      <c r="B98" s="11" t="s">
        <v>97</v>
      </c>
      <c r="C98" s="12" t="n">
        <v>3.5695</v>
      </c>
      <c r="D98" s="27" t="n">
        <v>6295.3</v>
      </c>
      <c r="E98" s="32" t="n">
        <f aca="false">C98*D98</f>
        <v>22471.07335</v>
      </c>
    </row>
    <row r="99" customFormat="false" ht="15.6" hidden="false" customHeight="true" outlineLevel="0" collapsed="false">
      <c r="A99" s="17" t="n">
        <v>90</v>
      </c>
      <c r="B99" s="11" t="s">
        <v>98</v>
      </c>
      <c r="C99" s="12" t="n">
        <v>3.5624</v>
      </c>
      <c r="D99" s="27" t="n">
        <v>6287.1</v>
      </c>
      <c r="E99" s="32" t="n">
        <f aca="false">C99*D99</f>
        <v>22397.16504</v>
      </c>
    </row>
    <row r="100" customFormat="false" ht="15.6" hidden="false" customHeight="true" outlineLevel="0" collapsed="false">
      <c r="A100" s="14" t="n">
        <v>91</v>
      </c>
      <c r="B100" s="11" t="s">
        <v>99</v>
      </c>
      <c r="C100" s="12" t="n">
        <v>4.32130104212756</v>
      </c>
      <c r="D100" s="27" t="n">
        <v>1808</v>
      </c>
      <c r="E100" s="32" t="n">
        <f aca="false">C100*D100</f>
        <v>7812.91228416663</v>
      </c>
    </row>
    <row r="101" customFormat="false" ht="15.6" hidden="false" customHeight="true" outlineLevel="0" collapsed="false">
      <c r="A101" s="17" t="n">
        <v>92</v>
      </c>
      <c r="B101" s="11" t="s">
        <v>100</v>
      </c>
      <c r="C101" s="12" t="n">
        <v>4.28039836488634</v>
      </c>
      <c r="D101" s="27" t="n">
        <v>1844.7</v>
      </c>
      <c r="E101" s="32" t="n">
        <f aca="false">C101*D101</f>
        <v>7896.05086370584</v>
      </c>
    </row>
    <row r="102" customFormat="false" ht="15.6" hidden="false" customHeight="true" outlineLevel="0" collapsed="false">
      <c r="A102" s="14" t="n">
        <v>93</v>
      </c>
      <c r="B102" s="11" t="s">
        <v>101</v>
      </c>
      <c r="C102" s="12" t="n">
        <v>3.95121505267519</v>
      </c>
      <c r="D102" s="27" t="n">
        <v>4262.4</v>
      </c>
      <c r="E102" s="32" t="n">
        <f aca="false">C102*D102</f>
        <v>16841.6590405227</v>
      </c>
    </row>
    <row r="103" customFormat="false" ht="15.6" hidden="false" customHeight="true" outlineLevel="0" collapsed="false">
      <c r="A103" s="17" t="n">
        <v>94</v>
      </c>
      <c r="B103" s="11" t="s">
        <v>102</v>
      </c>
      <c r="C103" s="12" t="n">
        <v>5.38952583898772</v>
      </c>
      <c r="D103" s="27" t="n">
        <v>364.8</v>
      </c>
      <c r="E103" s="32" t="n">
        <f aca="false">C103*D103</f>
        <v>1966.09902606272</v>
      </c>
    </row>
    <row r="104" customFormat="false" ht="15.6" hidden="false" customHeight="true" outlineLevel="0" collapsed="false">
      <c r="A104" s="14" t="n">
        <v>95</v>
      </c>
      <c r="B104" s="11" t="s">
        <v>103</v>
      </c>
      <c r="C104" s="12" t="n">
        <v>4.0996</v>
      </c>
      <c r="D104" s="27" t="n">
        <v>2573.3</v>
      </c>
      <c r="E104" s="32" t="n">
        <f aca="false">C104*D104</f>
        <v>10549.50068</v>
      </c>
    </row>
    <row r="105" customFormat="false" ht="15.6" hidden="false" customHeight="true" outlineLevel="0" collapsed="false">
      <c r="A105" s="17" t="n">
        <v>96</v>
      </c>
      <c r="B105" s="11" t="s">
        <v>104</v>
      </c>
      <c r="C105" s="12" t="n">
        <v>4.89046929493567</v>
      </c>
      <c r="D105" s="27" t="n">
        <v>2638.91</v>
      </c>
      <c r="E105" s="32" t="n">
        <f aca="false">C105*D105</f>
        <v>12905.5083270987</v>
      </c>
    </row>
    <row r="106" customFormat="false" ht="15.6" hidden="false" customHeight="true" outlineLevel="0" collapsed="false">
      <c r="A106" s="14" t="n">
        <v>97</v>
      </c>
      <c r="B106" s="11" t="s">
        <v>105</v>
      </c>
      <c r="C106" s="12" t="n">
        <v>3.88519610964506</v>
      </c>
      <c r="D106" s="27" t="n">
        <v>2660.4</v>
      </c>
      <c r="E106" s="32" t="n">
        <f aca="false">C106*D106</f>
        <v>10336.1757300997</v>
      </c>
    </row>
    <row r="107" customFormat="false" ht="15.6" hidden="false" customHeight="true" outlineLevel="0" collapsed="false">
      <c r="A107" s="17" t="n">
        <v>98</v>
      </c>
      <c r="B107" s="11" t="s">
        <v>106</v>
      </c>
      <c r="C107" s="12" t="n">
        <v>4.40352105220633</v>
      </c>
      <c r="D107" s="27" t="n">
        <v>2041.7</v>
      </c>
      <c r="E107" s="32" t="n">
        <f aca="false">C107*D107</f>
        <v>8990.66893228967</v>
      </c>
    </row>
    <row r="108" customFormat="false" ht="15.6" hidden="false" customHeight="true" outlineLevel="0" collapsed="false">
      <c r="A108" s="14" t="n">
        <v>99</v>
      </c>
      <c r="B108" s="11" t="s">
        <v>107</v>
      </c>
      <c r="C108" s="12" t="n">
        <v>3.80913527709792</v>
      </c>
      <c r="D108" s="27" t="n">
        <v>3798.85</v>
      </c>
      <c r="E108" s="32" t="n">
        <f aca="false">C108*D108</f>
        <v>14470.3335474034</v>
      </c>
    </row>
    <row r="109" customFormat="false" ht="15.6" hidden="false" customHeight="true" outlineLevel="0" collapsed="false">
      <c r="A109" s="17" t="n">
        <v>100</v>
      </c>
      <c r="B109" s="11" t="s">
        <v>108</v>
      </c>
      <c r="C109" s="12" t="n">
        <v>4.4526302394931</v>
      </c>
      <c r="D109" s="27" t="n">
        <v>2594.3</v>
      </c>
      <c r="E109" s="32" t="n">
        <f aca="false">C109*D109</f>
        <v>11551.4586303169</v>
      </c>
    </row>
    <row r="110" customFormat="false" ht="15.6" hidden="false" customHeight="true" outlineLevel="0" collapsed="false">
      <c r="A110" s="14" t="n">
        <v>101</v>
      </c>
      <c r="B110" s="11" t="s">
        <v>109</v>
      </c>
      <c r="C110" s="12" t="n">
        <v>4.4384329220972</v>
      </c>
      <c r="D110" s="27" t="n">
        <v>2585.4</v>
      </c>
      <c r="E110" s="32" t="n">
        <f aca="false">C110*D110</f>
        <v>11475.1244767901</v>
      </c>
    </row>
    <row r="111" customFormat="false" ht="15.6" hidden="false" customHeight="true" outlineLevel="0" collapsed="false">
      <c r="A111" s="17" t="n">
        <v>102</v>
      </c>
      <c r="B111" s="11" t="s">
        <v>110</v>
      </c>
      <c r="C111" s="12" t="n">
        <v>4.68265307268288</v>
      </c>
      <c r="D111" s="27" t="n">
        <v>2587.3</v>
      </c>
      <c r="E111" s="32" t="n">
        <f aca="false">C111*D111</f>
        <v>12115.4282949524</v>
      </c>
    </row>
    <row r="112" customFormat="false" ht="15.6" hidden="false" customHeight="true" outlineLevel="0" collapsed="false">
      <c r="A112" s="14" t="n">
        <v>103</v>
      </c>
      <c r="B112" s="11" t="s">
        <v>111</v>
      </c>
      <c r="C112" s="12" t="n">
        <v>3.90969966441953</v>
      </c>
      <c r="D112" s="27" t="n">
        <v>3209.3</v>
      </c>
      <c r="E112" s="32" t="n">
        <f aca="false">C112*D112</f>
        <v>12547.3991330216</v>
      </c>
    </row>
    <row r="113" customFormat="false" ht="15.6" hidden="false" customHeight="true" outlineLevel="0" collapsed="false">
      <c r="A113" s="17" t="n">
        <v>104</v>
      </c>
      <c r="B113" s="11" t="s">
        <v>112</v>
      </c>
      <c r="C113" s="12" t="n">
        <v>4.11739448232157</v>
      </c>
      <c r="D113" s="27" t="n">
        <v>3325.8</v>
      </c>
      <c r="E113" s="32" t="n">
        <f aca="false">C113*D113</f>
        <v>13693.6305693051</v>
      </c>
    </row>
    <row r="114" customFormat="false" ht="15.6" hidden="false" customHeight="true" outlineLevel="0" collapsed="false">
      <c r="A114" s="14" t="n">
        <v>105</v>
      </c>
      <c r="B114" s="11" t="s">
        <v>113</v>
      </c>
      <c r="C114" s="12" t="n">
        <v>3.80696219293344</v>
      </c>
      <c r="D114" s="27" t="n">
        <v>3253</v>
      </c>
      <c r="E114" s="32" t="n">
        <f aca="false">C114*D114</f>
        <v>12384.0480136125</v>
      </c>
    </row>
    <row r="115" customFormat="false" ht="15.6" hidden="false" customHeight="true" outlineLevel="0" collapsed="false">
      <c r="A115" s="17" t="n">
        <v>106</v>
      </c>
      <c r="B115" s="11" t="s">
        <v>114</v>
      </c>
      <c r="C115" s="12" t="n">
        <v>3.80826339071612</v>
      </c>
      <c r="D115" s="29" t="n">
        <v>3230.8</v>
      </c>
      <c r="E115" s="32" t="n">
        <f aca="false">C115*D115</f>
        <v>12303.7373627257</v>
      </c>
    </row>
    <row r="116" customFormat="false" ht="15.6" hidden="false" customHeight="true" outlineLevel="0" collapsed="false">
      <c r="A116" s="14" t="n">
        <v>107</v>
      </c>
      <c r="B116" s="11" t="s">
        <v>115</v>
      </c>
      <c r="C116" s="12" t="n">
        <v>4.3067443191635</v>
      </c>
      <c r="D116" s="27" t="n">
        <v>1882.3</v>
      </c>
      <c r="E116" s="32" t="n">
        <f aca="false">C116*D116</f>
        <v>8106.58483196145</v>
      </c>
    </row>
    <row r="117" customFormat="false" ht="15.6" hidden="false" customHeight="true" outlineLevel="0" collapsed="false">
      <c r="A117" s="17" t="n">
        <v>108</v>
      </c>
      <c r="B117" s="11" t="s">
        <v>116</v>
      </c>
      <c r="C117" s="12" t="n">
        <v>3.9955</v>
      </c>
      <c r="D117" s="27" t="n">
        <v>2630.5</v>
      </c>
      <c r="E117" s="32" t="n">
        <f aca="false">C117*D117</f>
        <v>10510.16275</v>
      </c>
    </row>
    <row r="118" customFormat="false" ht="15.6" hidden="false" customHeight="true" outlineLevel="0" collapsed="false">
      <c r="A118" s="14" t="n">
        <v>109</v>
      </c>
      <c r="B118" s="11" t="s">
        <v>117</v>
      </c>
      <c r="C118" s="12" t="n">
        <v>4.15257314583711</v>
      </c>
      <c r="D118" s="27" t="n">
        <v>3233.7</v>
      </c>
      <c r="E118" s="32" t="n">
        <f aca="false">C118*D118</f>
        <v>13428.1757816935</v>
      </c>
    </row>
    <row r="119" customFormat="false" ht="15.6" hidden="false" customHeight="true" outlineLevel="0" collapsed="false">
      <c r="A119" s="17" t="n">
        <v>110</v>
      </c>
      <c r="B119" s="11" t="s">
        <v>118</v>
      </c>
      <c r="C119" s="12" t="n">
        <v>4.29645089823544</v>
      </c>
      <c r="D119" s="27" t="n">
        <v>3271.3</v>
      </c>
      <c r="E119" s="32" t="n">
        <f aca="false">C119*D119</f>
        <v>14054.9798233976</v>
      </c>
    </row>
    <row r="120" customFormat="false" ht="15.6" hidden="false" customHeight="true" outlineLevel="0" collapsed="false">
      <c r="A120" s="14" t="n">
        <v>111</v>
      </c>
      <c r="B120" s="11" t="s">
        <v>119</v>
      </c>
      <c r="C120" s="12" t="n">
        <v>4.28776981439976</v>
      </c>
      <c r="D120" s="27" t="n">
        <v>3308.7</v>
      </c>
      <c r="E120" s="32" t="n">
        <f aca="false">C120*D120</f>
        <v>14186.9439849045</v>
      </c>
    </row>
    <row r="121" customFormat="false" ht="15.6" hidden="false" customHeight="true" outlineLevel="0" collapsed="false">
      <c r="A121" s="17" t="n">
        <v>112</v>
      </c>
      <c r="B121" s="11" t="s">
        <v>120</v>
      </c>
      <c r="C121" s="12" t="n">
        <v>3.88450454752955</v>
      </c>
      <c r="D121" s="27" t="n">
        <v>3257.2</v>
      </c>
      <c r="E121" s="32" t="n">
        <f aca="false">C121*D121</f>
        <v>12652.6082122133</v>
      </c>
    </row>
    <row r="122" customFormat="false" ht="15.6" hidden="false" customHeight="true" outlineLevel="0" collapsed="false">
      <c r="A122" s="14" t="n">
        <v>113</v>
      </c>
      <c r="B122" s="11" t="s">
        <v>121</v>
      </c>
      <c r="C122" s="12" t="n">
        <v>3.91526677198885</v>
      </c>
      <c r="D122" s="27" t="n">
        <v>3232.8</v>
      </c>
      <c r="E122" s="32" t="n">
        <f aca="false">C122*D122</f>
        <v>12657.2744204856</v>
      </c>
    </row>
    <row r="123" customFormat="false" ht="15.6" hidden="false" customHeight="true" outlineLevel="0" collapsed="false">
      <c r="A123" s="17" t="n">
        <v>114</v>
      </c>
      <c r="B123" s="11" t="s">
        <v>122</v>
      </c>
      <c r="C123" s="12" t="n">
        <v>3.82131353791145</v>
      </c>
      <c r="D123" s="27" t="n">
        <v>2571.9</v>
      </c>
      <c r="E123" s="32" t="n">
        <f aca="false">C123*D123</f>
        <v>9828.03628815446</v>
      </c>
    </row>
    <row r="124" customFormat="false" ht="15.6" hidden="false" customHeight="true" outlineLevel="0" collapsed="false">
      <c r="A124" s="14" t="n">
        <v>115</v>
      </c>
      <c r="B124" s="11" t="s">
        <v>123</v>
      </c>
      <c r="C124" s="12" t="n">
        <v>4.87114802566048</v>
      </c>
      <c r="D124" s="27" t="n">
        <v>2579.48</v>
      </c>
      <c r="E124" s="32" t="n">
        <f aca="false">C124*D124</f>
        <v>12565.0289092307</v>
      </c>
    </row>
    <row r="125" customFormat="false" ht="15.6" hidden="false" customHeight="true" outlineLevel="0" collapsed="false">
      <c r="A125" s="17" t="n">
        <v>116</v>
      </c>
      <c r="B125" s="11" t="s">
        <v>124</v>
      </c>
      <c r="C125" s="12" t="n">
        <v>4.05867206253736</v>
      </c>
      <c r="D125" s="27" t="n">
        <v>3266.9</v>
      </c>
      <c r="E125" s="32" t="n">
        <f aca="false">C125*D125</f>
        <v>13259.2757611033</v>
      </c>
    </row>
    <row r="126" customFormat="false" ht="15.6" hidden="false" customHeight="true" outlineLevel="0" collapsed="false">
      <c r="A126" s="17" t="n">
        <v>117</v>
      </c>
      <c r="B126" s="11" t="s">
        <v>125</v>
      </c>
      <c r="C126" s="12" t="n">
        <v>4.3026904280398</v>
      </c>
      <c r="D126" s="27" t="n">
        <v>2969</v>
      </c>
      <c r="E126" s="32" t="n">
        <f aca="false">C126*D126</f>
        <v>12774.6878808502</v>
      </c>
    </row>
    <row r="127" customFormat="false" ht="15.6" hidden="false" customHeight="true" outlineLevel="0" collapsed="false">
      <c r="A127" s="14" t="n">
        <v>118</v>
      </c>
      <c r="B127" s="11" t="s">
        <v>126</v>
      </c>
      <c r="C127" s="12" t="n">
        <v>4.2184</v>
      </c>
      <c r="D127" s="27" t="n">
        <v>4413.5</v>
      </c>
      <c r="E127" s="32" t="n">
        <f aca="false">C127*D127</f>
        <v>18617.9084</v>
      </c>
    </row>
    <row r="128" customFormat="false" ht="15.6" hidden="false" customHeight="true" outlineLevel="0" collapsed="false">
      <c r="A128" s="14" t="n">
        <v>119</v>
      </c>
      <c r="B128" s="11" t="s">
        <v>127</v>
      </c>
      <c r="C128" s="12" t="n">
        <v>4.06050822742382</v>
      </c>
      <c r="D128" s="27" t="n">
        <v>3388</v>
      </c>
      <c r="E128" s="32" t="n">
        <f aca="false">C128*D128</f>
        <v>13757.0018745119</v>
      </c>
    </row>
    <row r="129" customFormat="false" ht="15.6" hidden="false" customHeight="true" outlineLevel="0" collapsed="false">
      <c r="A129" s="14" t="n">
        <v>120</v>
      </c>
      <c r="B129" s="11" t="s">
        <v>128</v>
      </c>
      <c r="C129" s="12" t="n">
        <v>3.99406279329725</v>
      </c>
      <c r="D129" s="27" t="n">
        <v>4520.07</v>
      </c>
      <c r="E129" s="32" t="n">
        <f aca="false">C129*D129</f>
        <v>18053.4434100991</v>
      </c>
    </row>
    <row r="130" customFormat="false" ht="15.6" hidden="false" customHeight="true" outlineLevel="0" collapsed="false">
      <c r="A130" s="14" t="n">
        <v>121</v>
      </c>
      <c r="B130" s="11" t="s">
        <v>129</v>
      </c>
      <c r="C130" s="12" t="n">
        <v>3.66877312115764</v>
      </c>
      <c r="D130" s="27" t="n">
        <v>244.2</v>
      </c>
      <c r="E130" s="32" t="n">
        <f aca="false">C130*D130</f>
        <v>895.914396186696</v>
      </c>
    </row>
    <row r="131" customFormat="false" ht="15.6" hidden="false" customHeight="true" outlineLevel="0" collapsed="false">
      <c r="A131" s="14" t="n">
        <v>122</v>
      </c>
      <c r="B131" s="11" t="s">
        <v>130</v>
      </c>
      <c r="C131" s="12" t="n">
        <v>2.8356</v>
      </c>
      <c r="D131" s="27" t="n">
        <v>392.5</v>
      </c>
      <c r="E131" s="32" t="n">
        <f aca="false">C131*D131</f>
        <v>1112.973</v>
      </c>
    </row>
    <row r="132" customFormat="false" ht="15.6" hidden="false" customHeight="true" outlineLevel="0" collapsed="false">
      <c r="A132" s="14" t="n">
        <v>123</v>
      </c>
      <c r="B132" s="11" t="s">
        <v>131</v>
      </c>
      <c r="C132" s="12" t="n">
        <v>4.90546255822804</v>
      </c>
      <c r="D132" s="27" t="n">
        <v>609.8</v>
      </c>
      <c r="E132" s="32" t="n">
        <f aca="false">C132*D132</f>
        <v>2991.35106800746</v>
      </c>
    </row>
    <row r="133" customFormat="false" ht="15.6" hidden="false" customHeight="true" outlineLevel="0" collapsed="false">
      <c r="A133" s="14" t="n">
        <v>124</v>
      </c>
      <c r="B133" s="11" t="s">
        <v>132</v>
      </c>
      <c r="C133" s="12" t="n">
        <v>4.54389275647433</v>
      </c>
      <c r="D133" s="27" t="n">
        <v>1527.13</v>
      </c>
      <c r="E133" s="32" t="n">
        <f aca="false">C133*D133</f>
        <v>6939.11494519465</v>
      </c>
    </row>
    <row r="134" customFormat="false" ht="15.6" hidden="false" customHeight="true" outlineLevel="0" collapsed="false">
      <c r="A134" s="14" t="n">
        <v>125</v>
      </c>
      <c r="B134" s="11" t="s">
        <v>133</v>
      </c>
      <c r="C134" s="12" t="n">
        <v>4.02560122439774</v>
      </c>
      <c r="D134" s="27" t="n">
        <v>742.7</v>
      </c>
      <c r="E134" s="32" t="n">
        <f aca="false">C134*D134</f>
        <v>2989.8140293602</v>
      </c>
    </row>
    <row r="135" customFormat="false" ht="15.6" hidden="false" customHeight="true" outlineLevel="0" collapsed="false">
      <c r="A135" s="14" t="n">
        <v>126</v>
      </c>
      <c r="B135" s="11" t="s">
        <v>134</v>
      </c>
      <c r="C135" s="12" t="n">
        <v>3.56208006982392</v>
      </c>
      <c r="D135" s="27" t="n">
        <v>3290</v>
      </c>
      <c r="E135" s="32" t="n">
        <f aca="false">C135*D135</f>
        <v>11719.2434297207</v>
      </c>
    </row>
    <row r="136" customFormat="false" ht="15.6" hidden="false" customHeight="true" outlineLevel="0" collapsed="false">
      <c r="A136" s="14" t="n">
        <v>127</v>
      </c>
      <c r="B136" s="11" t="s">
        <v>135</v>
      </c>
      <c r="C136" s="12" t="n">
        <v>4.83011013524088</v>
      </c>
      <c r="D136" s="27" t="n">
        <v>1719.7</v>
      </c>
      <c r="E136" s="32" t="n">
        <f aca="false">C136*D136</f>
        <v>8306.34039957374</v>
      </c>
    </row>
    <row r="137" customFormat="false" ht="15.6" hidden="false" customHeight="true" outlineLevel="0" collapsed="false">
      <c r="A137" s="14" t="n">
        <v>128</v>
      </c>
      <c r="B137" s="11" t="s">
        <v>136</v>
      </c>
      <c r="C137" s="12" t="n">
        <v>4.41287413095066</v>
      </c>
      <c r="D137" s="27" t="n">
        <v>6390.6</v>
      </c>
      <c r="E137" s="32" t="n">
        <f aca="false">C137*D137</f>
        <v>28200.9134212533</v>
      </c>
    </row>
    <row r="138" customFormat="false" ht="15.6" hidden="false" customHeight="true" outlineLevel="0" collapsed="false">
      <c r="A138" s="14" t="n">
        <v>129</v>
      </c>
      <c r="B138" s="11" t="s">
        <v>137</v>
      </c>
      <c r="C138" s="12" t="n">
        <v>4.39487256240253</v>
      </c>
      <c r="D138" s="27" t="n">
        <v>1300.8</v>
      </c>
      <c r="E138" s="32" t="n">
        <f aca="false">C138*D138</f>
        <v>5716.85022917321</v>
      </c>
    </row>
    <row r="139" customFormat="false" ht="15.6" hidden="false" customHeight="true" outlineLevel="0" collapsed="false">
      <c r="A139" s="14" t="n">
        <v>130</v>
      </c>
      <c r="B139" s="11" t="s">
        <v>138</v>
      </c>
      <c r="C139" s="12" t="n">
        <v>4.51859302442236</v>
      </c>
      <c r="D139" s="27" t="n">
        <v>373.1</v>
      </c>
      <c r="E139" s="32" t="n">
        <f aca="false">C139*D139</f>
        <v>1685.88705741198</v>
      </c>
    </row>
    <row r="140" customFormat="false" ht="15.6" hidden="false" customHeight="true" outlineLevel="0" collapsed="false">
      <c r="A140" s="14" t="n">
        <v>131</v>
      </c>
      <c r="B140" s="11" t="s">
        <v>139</v>
      </c>
      <c r="C140" s="12" t="n">
        <v>4.5809</v>
      </c>
      <c r="D140" s="27" t="n">
        <v>794.8</v>
      </c>
      <c r="E140" s="32" t="n">
        <f aca="false">C140*D140</f>
        <v>3640.89932</v>
      </c>
    </row>
    <row r="141" customFormat="false" ht="15.6" hidden="false" customHeight="true" outlineLevel="0" collapsed="false">
      <c r="A141" s="14" t="n">
        <v>132</v>
      </c>
      <c r="B141" s="11" t="s">
        <v>140</v>
      </c>
      <c r="C141" s="12" t="n">
        <v>3.9204</v>
      </c>
      <c r="D141" s="27" t="n">
        <v>3853.6</v>
      </c>
      <c r="E141" s="32" t="n">
        <f aca="false">C141*D141</f>
        <v>15107.65344</v>
      </c>
    </row>
    <row r="142" customFormat="false" ht="15.6" hidden="false" customHeight="true" outlineLevel="0" collapsed="false">
      <c r="A142" s="14" t="n">
        <v>133</v>
      </c>
      <c r="B142" s="11" t="s">
        <v>141</v>
      </c>
      <c r="C142" s="12" t="n">
        <v>3.9289321178505</v>
      </c>
      <c r="D142" s="27" t="n">
        <v>3909.8</v>
      </c>
      <c r="E142" s="32" t="n">
        <f aca="false">C142*D142</f>
        <v>15361.3387943719</v>
      </c>
    </row>
    <row r="143" customFormat="false" ht="15.6" hidden="false" customHeight="true" outlineLevel="0" collapsed="false">
      <c r="A143" s="14" t="n">
        <v>134</v>
      </c>
      <c r="B143" s="11" t="s">
        <v>142</v>
      </c>
      <c r="C143" s="12" t="n">
        <v>3.80306091462332</v>
      </c>
      <c r="D143" s="27" t="n">
        <v>3272.2</v>
      </c>
      <c r="E143" s="32" t="n">
        <f aca="false">C143*D143</f>
        <v>12444.3759248304</v>
      </c>
    </row>
    <row r="144" customFormat="false" ht="15.6" hidden="false" customHeight="true" outlineLevel="0" collapsed="false">
      <c r="A144" s="14" t="n">
        <v>135</v>
      </c>
      <c r="B144" s="11" t="s">
        <v>143</v>
      </c>
      <c r="C144" s="12" t="n">
        <v>3.61123336476094</v>
      </c>
      <c r="D144" s="27" t="n">
        <v>3695.7</v>
      </c>
      <c r="E144" s="32" t="n">
        <f aca="false">C144*D144</f>
        <v>13346.035146147</v>
      </c>
    </row>
    <row r="145" customFormat="false" ht="15.6" hidden="false" customHeight="true" outlineLevel="0" collapsed="false">
      <c r="A145" s="14" t="n">
        <v>136</v>
      </c>
      <c r="B145" s="11" t="s">
        <v>144</v>
      </c>
      <c r="C145" s="12" t="n">
        <v>3.89993352559939</v>
      </c>
      <c r="D145" s="27" t="n">
        <v>4357.8</v>
      </c>
      <c r="E145" s="32" t="n">
        <f aca="false">C145*D145</f>
        <v>16995.130317857</v>
      </c>
    </row>
    <row r="146" customFormat="false" ht="15.6" hidden="false" customHeight="true" outlineLevel="0" collapsed="false">
      <c r="A146" s="14" t="n">
        <v>137</v>
      </c>
      <c r="B146" s="11" t="s">
        <v>145</v>
      </c>
      <c r="C146" s="12" t="n">
        <v>4.06518522669102</v>
      </c>
      <c r="D146" s="27" t="n">
        <v>4414.6</v>
      </c>
      <c r="E146" s="32" t="n">
        <f aca="false">C146*D146</f>
        <v>17946.1667017502</v>
      </c>
    </row>
    <row r="147" customFormat="false" ht="15.6" hidden="false" customHeight="true" outlineLevel="0" collapsed="false">
      <c r="A147" s="14" t="n">
        <v>138</v>
      </c>
      <c r="B147" s="11" t="s">
        <v>146</v>
      </c>
      <c r="C147" s="12" t="n">
        <v>5.1834</v>
      </c>
      <c r="D147" s="27" t="n">
        <v>375.7</v>
      </c>
      <c r="E147" s="32" t="n">
        <f aca="false">C147*D147</f>
        <v>1947.40338</v>
      </c>
    </row>
    <row r="148" customFormat="false" ht="15.6" hidden="false" customHeight="true" outlineLevel="0" collapsed="false">
      <c r="A148" s="14" t="n">
        <v>139</v>
      </c>
      <c r="B148" s="11" t="s">
        <v>147</v>
      </c>
      <c r="C148" s="12" t="n">
        <v>4.23051629661574</v>
      </c>
      <c r="D148" s="27" t="n">
        <v>2872</v>
      </c>
      <c r="E148" s="32" t="n">
        <f aca="false">C148*D148</f>
        <v>12150.0428038804</v>
      </c>
    </row>
    <row r="149" customFormat="false" ht="15.6" hidden="false" customHeight="true" outlineLevel="0" collapsed="false">
      <c r="A149" s="14" t="n">
        <v>140</v>
      </c>
      <c r="B149" s="11" t="s">
        <v>148</v>
      </c>
      <c r="C149" s="12" t="n">
        <v>4.27512999889106</v>
      </c>
      <c r="D149" s="27" t="n">
        <v>757.2</v>
      </c>
      <c r="E149" s="32" t="n">
        <f aca="false">C149*D149</f>
        <v>3237.12843516031</v>
      </c>
    </row>
    <row r="150" customFormat="false" ht="15.6" hidden="false" customHeight="true" outlineLevel="0" collapsed="false">
      <c r="A150" s="14" t="n">
        <v>141</v>
      </c>
      <c r="B150" s="11" t="s">
        <v>149</v>
      </c>
      <c r="C150" s="12" t="n">
        <v>4.3258</v>
      </c>
      <c r="D150" s="27" t="n">
        <v>3346.4</v>
      </c>
      <c r="E150" s="32" t="n">
        <f aca="false">C150*D150</f>
        <v>14475.85712</v>
      </c>
    </row>
    <row r="151" customFormat="false" ht="15.6" hidden="false" customHeight="true" outlineLevel="0" collapsed="false">
      <c r="A151" s="14" t="n">
        <v>142</v>
      </c>
      <c r="B151" s="11" t="s">
        <v>150</v>
      </c>
      <c r="C151" s="12" t="n">
        <v>4.34156176674535</v>
      </c>
      <c r="D151" s="27" t="n">
        <v>4337.6</v>
      </c>
      <c r="E151" s="32" t="n">
        <f aca="false">C151*D151</f>
        <v>18831.9583194346</v>
      </c>
    </row>
    <row r="152" customFormat="false" ht="15.6" hidden="false" customHeight="true" outlineLevel="0" collapsed="false">
      <c r="A152" s="14" t="n">
        <v>143</v>
      </c>
      <c r="B152" s="11" t="s">
        <v>151</v>
      </c>
      <c r="C152" s="12" t="n">
        <v>4.51204377995372</v>
      </c>
      <c r="D152" s="27" t="n">
        <v>666.7</v>
      </c>
      <c r="E152" s="32" t="n">
        <f aca="false">C152*D152</f>
        <v>3008.17958809515</v>
      </c>
    </row>
    <row r="153" customFormat="false" ht="15.6" hidden="false" customHeight="true" outlineLevel="0" collapsed="false">
      <c r="A153" s="14" t="n">
        <v>144</v>
      </c>
      <c r="B153" s="11" t="s">
        <v>152</v>
      </c>
      <c r="C153" s="12" t="n">
        <v>4.4804</v>
      </c>
      <c r="D153" s="27" t="n">
        <v>638.3</v>
      </c>
      <c r="E153" s="32" t="n">
        <f aca="false">C153*D153</f>
        <v>2859.83932</v>
      </c>
    </row>
    <row r="154" customFormat="false" ht="15.6" hidden="false" customHeight="true" outlineLevel="0" collapsed="false">
      <c r="A154" s="14" t="n">
        <v>145</v>
      </c>
      <c r="B154" s="11" t="s">
        <v>153</v>
      </c>
      <c r="C154" s="12" t="n">
        <v>4.4287</v>
      </c>
      <c r="D154" s="27" t="n">
        <v>639</v>
      </c>
      <c r="E154" s="32" t="n">
        <f aca="false">C154*D154</f>
        <v>2829.9393</v>
      </c>
    </row>
    <row r="155" customFormat="false" ht="15.6" hidden="false" customHeight="true" outlineLevel="0" collapsed="false">
      <c r="A155" s="14" t="n">
        <v>146</v>
      </c>
      <c r="B155" s="11" t="s">
        <v>154</v>
      </c>
      <c r="C155" s="12" t="n">
        <v>1.3964707124951</v>
      </c>
      <c r="D155" s="27" t="n">
        <v>94</v>
      </c>
      <c r="E155" s="32" t="n">
        <f aca="false">C155*D155</f>
        <v>131.26824697454</v>
      </c>
    </row>
    <row r="156" customFormat="false" ht="15.6" hidden="false" customHeight="true" outlineLevel="0" collapsed="false">
      <c r="A156" s="14" t="n">
        <v>147</v>
      </c>
      <c r="B156" s="11" t="s">
        <v>155</v>
      </c>
      <c r="C156" s="12" t="n">
        <v>4.12773637074355</v>
      </c>
      <c r="D156" s="27" t="n">
        <v>4585.96</v>
      </c>
      <c r="E156" s="32" t="n">
        <f aca="false">C156*D156</f>
        <v>18929.6338867751</v>
      </c>
    </row>
    <row r="157" customFormat="false" ht="15.6" hidden="false" customHeight="true" outlineLevel="0" collapsed="false">
      <c r="A157" s="14" t="n">
        <v>148</v>
      </c>
      <c r="B157" s="11" t="s">
        <v>156</v>
      </c>
      <c r="C157" s="12" t="n">
        <v>1.1106</v>
      </c>
      <c r="D157" s="27" t="n">
        <v>286</v>
      </c>
      <c r="E157" s="32" t="n">
        <f aca="false">C157*D157</f>
        <v>317.6316</v>
      </c>
    </row>
    <row r="158" customFormat="false" ht="15.6" hidden="false" customHeight="true" outlineLevel="0" collapsed="false">
      <c r="A158" s="14" t="n">
        <v>149</v>
      </c>
      <c r="B158" s="11" t="s">
        <v>157</v>
      </c>
      <c r="C158" s="12" t="n">
        <v>1.5493</v>
      </c>
      <c r="D158" s="27" t="n">
        <v>327</v>
      </c>
      <c r="E158" s="32" t="n">
        <f aca="false">C158*D158</f>
        <v>506.6211</v>
      </c>
    </row>
    <row r="159" customFormat="false" ht="15.6" hidden="false" customHeight="true" outlineLevel="0" collapsed="false">
      <c r="A159" s="14" t="n">
        <v>150</v>
      </c>
      <c r="B159" s="11" t="s">
        <v>158</v>
      </c>
      <c r="C159" s="12" t="n">
        <v>1.6212</v>
      </c>
      <c r="D159" s="27" t="n">
        <v>417</v>
      </c>
      <c r="E159" s="32" t="n">
        <f aca="false">C159*D159</f>
        <v>676.0404</v>
      </c>
    </row>
    <row r="160" customFormat="false" ht="15.6" hidden="false" customHeight="true" outlineLevel="0" collapsed="false">
      <c r="A160" s="14" t="n">
        <v>151</v>
      </c>
      <c r="B160" s="11" t="s">
        <v>159</v>
      </c>
      <c r="C160" s="12" t="n">
        <v>1.9009</v>
      </c>
      <c r="D160" s="27" t="n">
        <v>131</v>
      </c>
      <c r="E160" s="32" t="n">
        <f aca="false">C160*D160</f>
        <v>249.0179</v>
      </c>
    </row>
    <row r="161" customFormat="false" ht="15.6" hidden="false" customHeight="true" outlineLevel="0" collapsed="false">
      <c r="A161" s="14" t="n">
        <v>152</v>
      </c>
      <c r="B161" s="11" t="s">
        <v>160</v>
      </c>
      <c r="C161" s="12" t="n">
        <v>1.4835</v>
      </c>
      <c r="D161" s="27" t="n">
        <v>142</v>
      </c>
      <c r="E161" s="32" t="n">
        <f aca="false">C161*D161</f>
        <v>210.657</v>
      </c>
    </row>
    <row r="162" customFormat="false" ht="15.6" hidden="false" customHeight="true" outlineLevel="0" collapsed="false">
      <c r="A162" s="14" t="n">
        <v>153</v>
      </c>
      <c r="B162" s="11" t="s">
        <v>161</v>
      </c>
      <c r="C162" s="12" t="n">
        <v>4.01088034162072</v>
      </c>
      <c r="D162" s="27" t="n">
        <v>1896</v>
      </c>
      <c r="E162" s="32" t="n">
        <f aca="false">C162*D162</f>
        <v>7604.62912771289</v>
      </c>
    </row>
    <row r="163" customFormat="false" ht="15.6" hidden="false" customHeight="true" outlineLevel="0" collapsed="false">
      <c r="A163" s="14" t="n">
        <v>154</v>
      </c>
      <c r="B163" s="11" t="s">
        <v>162</v>
      </c>
      <c r="C163" s="12" t="n">
        <v>3.95432324999419</v>
      </c>
      <c r="D163" s="27" t="n">
        <v>2878.3</v>
      </c>
      <c r="E163" s="32" t="n">
        <f aca="false">C163*D163</f>
        <v>11381.7286104583</v>
      </c>
    </row>
    <row r="164" customFormat="false" ht="15.6" hidden="false" customHeight="true" outlineLevel="0" collapsed="false">
      <c r="A164" s="14" t="n">
        <v>155</v>
      </c>
      <c r="B164" s="11" t="s">
        <v>163</v>
      </c>
      <c r="C164" s="12" t="n">
        <v>5.4941</v>
      </c>
      <c r="D164" s="27" t="n">
        <v>4189.6</v>
      </c>
      <c r="E164" s="32" t="n">
        <f aca="false">C164*D164</f>
        <v>23018.08136</v>
      </c>
    </row>
    <row r="165" customFormat="false" ht="15.6" hidden="false" customHeight="true" outlineLevel="0" collapsed="false">
      <c r="A165" s="18" t="n">
        <v>156</v>
      </c>
      <c r="B165" s="11" t="s">
        <v>164</v>
      </c>
      <c r="C165" s="12" t="n">
        <v>4.2993</v>
      </c>
      <c r="D165" s="27" t="n">
        <v>2802.6</v>
      </c>
      <c r="E165" s="32" t="n">
        <f aca="false">C165*D165</f>
        <v>12049.21818</v>
      </c>
    </row>
    <row r="166" customFormat="false" ht="15.6" hidden="false" customHeight="true" outlineLevel="0" collapsed="false">
      <c r="A166" s="18" t="n">
        <v>157</v>
      </c>
      <c r="B166" s="11" t="s">
        <v>165</v>
      </c>
      <c r="C166" s="12" t="n">
        <v>4.9557</v>
      </c>
      <c r="D166" s="27" t="n">
        <v>5934.1</v>
      </c>
      <c r="E166" s="32" t="n">
        <f aca="false">C166*D166</f>
        <v>29407.61937</v>
      </c>
    </row>
    <row r="167" customFormat="false" ht="15.6" hidden="false" customHeight="true" outlineLevel="0" collapsed="false">
      <c r="A167" s="18" t="n">
        <v>158</v>
      </c>
      <c r="B167" s="11" t="s">
        <v>166</v>
      </c>
      <c r="C167" s="12" t="n">
        <v>4.27625867676933</v>
      </c>
      <c r="D167" s="27" t="n">
        <v>1796.8</v>
      </c>
      <c r="E167" s="32" t="n">
        <f aca="false">C167*D167</f>
        <v>7683.58159041913</v>
      </c>
    </row>
    <row r="168" customFormat="false" ht="15.6" hidden="false" customHeight="true" outlineLevel="0" collapsed="false">
      <c r="A168" s="18" t="n">
        <v>159</v>
      </c>
      <c r="B168" s="11" t="s">
        <v>167</v>
      </c>
      <c r="C168" s="12" t="n">
        <v>5.12576416085974</v>
      </c>
      <c r="D168" s="27" t="n">
        <v>3193.8</v>
      </c>
      <c r="E168" s="32" t="n">
        <f aca="false">C168*D168</f>
        <v>16370.6655769538</v>
      </c>
    </row>
    <row r="169" customFormat="false" ht="15.6" hidden="false" customHeight="true" outlineLevel="0" collapsed="false">
      <c r="A169" s="17" t="n">
        <v>160</v>
      </c>
      <c r="B169" s="11" t="s">
        <v>168</v>
      </c>
      <c r="C169" s="12" t="n">
        <v>5.12658374284105</v>
      </c>
      <c r="D169" s="27" t="n">
        <v>724.8</v>
      </c>
      <c r="E169" s="32" t="n">
        <f aca="false">C169*D169</f>
        <v>3715.74789681119</v>
      </c>
    </row>
    <row r="170" customFormat="false" ht="15.6" hidden="false" customHeight="true" outlineLevel="0" collapsed="false">
      <c r="A170" s="17" t="n">
        <v>161</v>
      </c>
      <c r="B170" s="11" t="s">
        <v>169</v>
      </c>
      <c r="C170" s="12" t="n">
        <v>3.4792410775977</v>
      </c>
      <c r="D170" s="27" t="n">
        <v>4509</v>
      </c>
      <c r="E170" s="32" t="n">
        <f aca="false">C170*D170</f>
        <v>15687.898018888</v>
      </c>
    </row>
    <row r="171" customFormat="false" ht="15.6" hidden="false" customHeight="true" outlineLevel="0" collapsed="false">
      <c r="A171" s="17" t="n">
        <v>162</v>
      </c>
      <c r="B171" s="11" t="s">
        <v>170</v>
      </c>
      <c r="C171" s="12" t="n">
        <v>3.89339720369348</v>
      </c>
      <c r="D171" s="27" t="n">
        <v>2016.1</v>
      </c>
      <c r="E171" s="32" t="n">
        <f aca="false">C171*D171</f>
        <v>7849.47810236642</v>
      </c>
    </row>
    <row r="172" customFormat="false" ht="15.6" hidden="false" customHeight="true" outlineLevel="0" collapsed="false">
      <c r="A172" s="17" t="n">
        <v>163</v>
      </c>
      <c r="B172" s="11" t="s">
        <v>171</v>
      </c>
      <c r="C172" s="12" t="n">
        <v>5.14199177230636</v>
      </c>
      <c r="D172" s="27" t="n">
        <v>5914.8</v>
      </c>
      <c r="E172" s="32" t="n">
        <f aca="false">C172*D172</f>
        <v>30413.8529348376</v>
      </c>
    </row>
    <row r="173" customFormat="false" ht="15.6" hidden="false" customHeight="true" outlineLevel="0" collapsed="false">
      <c r="A173" s="17" t="n">
        <v>164</v>
      </c>
      <c r="B173" s="11" t="s">
        <v>172</v>
      </c>
      <c r="C173" s="12" t="n">
        <v>4.26422305546393</v>
      </c>
      <c r="D173" s="27" t="n">
        <v>4271.73</v>
      </c>
      <c r="E173" s="32" t="n">
        <f aca="false">C173*D173</f>
        <v>18215.6095527169</v>
      </c>
    </row>
    <row r="174" customFormat="false" ht="15.6" hidden="false" customHeight="true" outlineLevel="0" collapsed="false">
      <c r="A174" s="17" t="n">
        <v>165</v>
      </c>
      <c r="B174" s="11" t="s">
        <v>173</v>
      </c>
      <c r="C174" s="12" t="n">
        <v>4.74999101937934</v>
      </c>
      <c r="D174" s="27" t="n">
        <v>3975.4</v>
      </c>
      <c r="E174" s="32" t="n">
        <f aca="false">C174*D174</f>
        <v>18883.1142984406</v>
      </c>
    </row>
    <row r="175" customFormat="false" ht="15.6" hidden="false" customHeight="true" outlineLevel="0" collapsed="false">
      <c r="A175" s="17" t="n">
        <v>166</v>
      </c>
      <c r="B175" s="11" t="s">
        <v>174</v>
      </c>
      <c r="C175" s="12" t="n">
        <v>3.7122</v>
      </c>
      <c r="D175" s="27" t="n">
        <v>3279.4</v>
      </c>
      <c r="E175" s="32" t="n">
        <f aca="false">C175*D175</f>
        <v>12173.78868</v>
      </c>
    </row>
    <row r="176" customFormat="false" ht="15.6" hidden="false" customHeight="true" outlineLevel="0" collapsed="false">
      <c r="A176" s="17" t="n">
        <v>167</v>
      </c>
      <c r="B176" s="11" t="s">
        <v>175</v>
      </c>
      <c r="C176" s="12" t="n">
        <v>4.6065</v>
      </c>
      <c r="D176" s="27" t="n">
        <v>3211.8</v>
      </c>
      <c r="E176" s="32" t="n">
        <f aca="false">C176*D176</f>
        <v>14795.1567</v>
      </c>
    </row>
    <row r="177" customFormat="false" ht="15.6" hidden="false" customHeight="true" outlineLevel="0" collapsed="false">
      <c r="A177" s="17" t="n">
        <v>168</v>
      </c>
      <c r="B177" s="11" t="s">
        <v>176</v>
      </c>
      <c r="C177" s="12" t="n">
        <v>4.03577415373172</v>
      </c>
      <c r="D177" s="27" t="n">
        <v>3321</v>
      </c>
      <c r="E177" s="32" t="n">
        <f aca="false">C177*D177</f>
        <v>13402.8059645431</v>
      </c>
    </row>
    <row r="178" customFormat="false" ht="15.6" hidden="false" customHeight="true" outlineLevel="0" collapsed="false">
      <c r="A178" s="17" t="n">
        <v>169</v>
      </c>
      <c r="B178" s="11" t="s">
        <v>177</v>
      </c>
      <c r="C178" s="12" t="n">
        <v>3.5514897407896</v>
      </c>
      <c r="D178" s="27" t="n">
        <v>3859.1</v>
      </c>
      <c r="E178" s="32" t="n">
        <f aca="false">C178*D178</f>
        <v>13705.5540586811</v>
      </c>
    </row>
    <row r="179" customFormat="false" ht="15.6" hidden="false" customHeight="true" outlineLevel="0" collapsed="false">
      <c r="A179" s="17" t="n">
        <v>170</v>
      </c>
      <c r="B179" s="11" t="s">
        <v>178</v>
      </c>
      <c r="C179" s="12" t="n">
        <v>4.18397116763462</v>
      </c>
      <c r="D179" s="27" t="n">
        <v>3944</v>
      </c>
      <c r="E179" s="32" t="n">
        <f aca="false">C179*D179</f>
        <v>16501.5822851509</v>
      </c>
    </row>
    <row r="180" customFormat="false" ht="15.6" hidden="false" customHeight="true" outlineLevel="0" collapsed="false">
      <c r="A180" s="17" t="n">
        <v>171</v>
      </c>
      <c r="B180" s="11" t="s">
        <v>179</v>
      </c>
      <c r="C180" s="12" t="n">
        <v>4.39331682805175</v>
      </c>
      <c r="D180" s="27" t="n">
        <v>4539.3</v>
      </c>
      <c r="E180" s="32" t="n">
        <f aca="false">C180*D180</f>
        <v>19942.5830775753</v>
      </c>
    </row>
    <row r="181" customFormat="false" ht="15.6" hidden="false" customHeight="true" outlineLevel="0" collapsed="false">
      <c r="A181" s="17" t="n">
        <v>172</v>
      </c>
      <c r="B181" s="11" t="s">
        <v>180</v>
      </c>
      <c r="C181" s="12" t="n">
        <v>5.27531577315032</v>
      </c>
      <c r="D181" s="27" t="n">
        <v>360.5</v>
      </c>
      <c r="E181" s="32" t="n">
        <f aca="false">C181*D181</f>
        <v>1901.75133622069</v>
      </c>
    </row>
    <row r="182" customFormat="false" ht="15.6" hidden="false" customHeight="true" outlineLevel="0" collapsed="false">
      <c r="A182" s="17" t="n">
        <v>173</v>
      </c>
      <c r="B182" s="11" t="s">
        <v>181</v>
      </c>
      <c r="C182" s="12" t="n">
        <v>4.03030605752183</v>
      </c>
      <c r="D182" s="27" t="n">
        <v>3409.9</v>
      </c>
      <c r="E182" s="32" t="n">
        <f aca="false">C182*D182</f>
        <v>13742.9406255437</v>
      </c>
    </row>
    <row r="183" customFormat="false" ht="15.6" hidden="false" customHeight="true" outlineLevel="0" collapsed="false">
      <c r="A183" s="17" t="n">
        <v>174</v>
      </c>
      <c r="B183" s="11" t="s">
        <v>182</v>
      </c>
      <c r="C183" s="12" t="n">
        <v>5.04435676350935</v>
      </c>
      <c r="D183" s="27" t="n">
        <v>1451.5</v>
      </c>
      <c r="E183" s="32" t="n">
        <f aca="false">C183*D183</f>
        <v>7321.88384223382</v>
      </c>
    </row>
    <row r="184" customFormat="false" ht="15.6" hidden="false" customHeight="true" outlineLevel="0" collapsed="false">
      <c r="A184" s="17" t="n">
        <v>175</v>
      </c>
      <c r="B184" s="11" t="s">
        <v>183</v>
      </c>
      <c r="C184" s="12" t="n">
        <v>3.9</v>
      </c>
      <c r="D184" s="27" t="n">
        <v>3565</v>
      </c>
      <c r="E184" s="32" t="n">
        <f aca="false">C184*D184</f>
        <v>13903.5</v>
      </c>
    </row>
    <row r="185" customFormat="false" ht="15.6" hidden="false" customHeight="true" outlineLevel="0" collapsed="false">
      <c r="A185" s="17" t="n">
        <v>176</v>
      </c>
      <c r="B185" s="11" t="s">
        <v>184</v>
      </c>
      <c r="C185" s="12" t="n">
        <v>5.0813108580155</v>
      </c>
      <c r="D185" s="27" t="n">
        <v>6915.1</v>
      </c>
      <c r="E185" s="32" t="n">
        <f aca="false">C185*D185</f>
        <v>35137.772714263</v>
      </c>
    </row>
    <row r="186" customFormat="false" ht="15.6" hidden="false" customHeight="true" outlineLevel="0" collapsed="false">
      <c r="A186" s="17" t="n">
        <v>177</v>
      </c>
      <c r="B186" s="11" t="s">
        <v>185</v>
      </c>
      <c r="C186" s="12" t="n">
        <v>4.4666276303316</v>
      </c>
      <c r="D186" s="27" t="n">
        <v>8319.5</v>
      </c>
      <c r="E186" s="32" t="n">
        <f aca="false">C186*D186</f>
        <v>37160.1085705438</v>
      </c>
    </row>
    <row r="187" customFormat="false" ht="15.6" hidden="false" customHeight="true" outlineLevel="0" collapsed="false">
      <c r="A187" s="17" t="n">
        <v>178</v>
      </c>
      <c r="B187" s="11" t="s">
        <v>186</v>
      </c>
      <c r="C187" s="12" t="n">
        <v>3.72776371110368</v>
      </c>
      <c r="D187" s="27" t="n">
        <v>3846.7</v>
      </c>
      <c r="E187" s="32" t="n">
        <f aca="false">C187*D187</f>
        <v>14339.5886675025</v>
      </c>
    </row>
    <row r="188" customFormat="false" ht="15.6" hidden="false" customHeight="true" outlineLevel="0" collapsed="false">
      <c r="A188" s="17" t="n">
        <v>179</v>
      </c>
      <c r="B188" s="11" t="s">
        <v>187</v>
      </c>
      <c r="C188" s="12" t="n">
        <v>5.06969190707801</v>
      </c>
      <c r="D188" s="27" t="n">
        <v>753.8</v>
      </c>
      <c r="E188" s="32" t="n">
        <f aca="false">C188*D188</f>
        <v>3821.5337595554</v>
      </c>
    </row>
    <row r="189" customFormat="false" ht="15.6" hidden="false" customHeight="true" outlineLevel="0" collapsed="false">
      <c r="A189" s="17" t="n">
        <v>180</v>
      </c>
      <c r="B189" s="11" t="s">
        <v>188</v>
      </c>
      <c r="C189" s="12" t="n">
        <v>4.64297183168946</v>
      </c>
      <c r="D189" s="27" t="n">
        <v>8283.9</v>
      </c>
      <c r="E189" s="32" t="n">
        <f aca="false">C189*D189</f>
        <v>38461.9143565323</v>
      </c>
    </row>
    <row r="190" customFormat="false" ht="15.6" hidden="false" customHeight="true" outlineLevel="0" collapsed="false">
      <c r="A190" s="17" t="n">
        <v>181</v>
      </c>
      <c r="B190" s="11" t="s">
        <v>189</v>
      </c>
      <c r="C190" s="12" t="n">
        <v>3.56673539079621</v>
      </c>
      <c r="D190" s="27" t="n">
        <v>3705.8</v>
      </c>
      <c r="E190" s="32" t="n">
        <f aca="false">C190*D190</f>
        <v>13217.6080112126</v>
      </c>
    </row>
    <row r="191" customFormat="false" ht="15.6" hidden="false" customHeight="true" outlineLevel="0" collapsed="false">
      <c r="A191" s="17" t="n">
        <v>182</v>
      </c>
      <c r="B191" s="11" t="s">
        <v>190</v>
      </c>
      <c r="C191" s="12" t="n">
        <v>5.28540843029614</v>
      </c>
      <c r="D191" s="27" t="n">
        <v>759.3</v>
      </c>
      <c r="E191" s="32" t="n">
        <f aca="false">C191*D191</f>
        <v>4013.21062112386</v>
      </c>
    </row>
    <row r="192" customFormat="false" ht="15.6" hidden="false" customHeight="true" outlineLevel="0" collapsed="false">
      <c r="A192" s="17" t="n">
        <v>183</v>
      </c>
      <c r="B192" s="11" t="s">
        <v>191</v>
      </c>
      <c r="C192" s="12" t="n">
        <v>5.63498133870946</v>
      </c>
      <c r="D192" s="27" t="n">
        <v>742.8</v>
      </c>
      <c r="E192" s="32" t="n">
        <f aca="false">C192*D192</f>
        <v>4185.66413839339</v>
      </c>
    </row>
    <row r="193" customFormat="false" ht="15.6" hidden="false" customHeight="true" outlineLevel="0" collapsed="false">
      <c r="A193" s="17" t="n">
        <v>184</v>
      </c>
      <c r="B193" s="11" t="s">
        <v>192</v>
      </c>
      <c r="C193" s="12" t="n">
        <v>5.01831699809657</v>
      </c>
      <c r="D193" s="27" t="n">
        <v>763.6</v>
      </c>
      <c r="E193" s="32" t="n">
        <f aca="false">C193*D193</f>
        <v>3831.98685974654</v>
      </c>
    </row>
    <row r="194" customFormat="false" ht="15.6" hidden="false" customHeight="true" outlineLevel="0" collapsed="false">
      <c r="A194" s="17" t="n">
        <v>185</v>
      </c>
      <c r="B194" s="11" t="s">
        <v>193</v>
      </c>
      <c r="C194" s="12" t="n">
        <v>5.24192318745808</v>
      </c>
      <c r="D194" s="27" t="n">
        <v>750.2</v>
      </c>
      <c r="E194" s="32" t="n">
        <f aca="false">C194*D194</f>
        <v>3932.49077523105</v>
      </c>
    </row>
    <row r="195" customFormat="false" ht="15.6" hidden="false" customHeight="true" outlineLevel="0" collapsed="false">
      <c r="A195" s="17" t="n">
        <v>186</v>
      </c>
      <c r="B195" s="11" t="s">
        <v>194</v>
      </c>
      <c r="C195" s="12" t="n">
        <v>5.16573122230415</v>
      </c>
      <c r="D195" s="27" t="n">
        <v>815.4</v>
      </c>
      <c r="E195" s="32" t="n">
        <f aca="false">C195*D195</f>
        <v>4212.1372386668</v>
      </c>
    </row>
    <row r="196" customFormat="false" ht="15.6" hidden="false" customHeight="true" outlineLevel="0" collapsed="false">
      <c r="A196" s="17" t="n">
        <v>187</v>
      </c>
      <c r="B196" s="11" t="s">
        <v>195</v>
      </c>
      <c r="C196" s="12" t="n">
        <v>5.25852517804435</v>
      </c>
      <c r="D196" s="27" t="n">
        <v>772.7</v>
      </c>
      <c r="E196" s="32" t="n">
        <f aca="false">C196*D196</f>
        <v>4063.26240507487</v>
      </c>
    </row>
    <row r="197" customFormat="false" ht="15.6" hidden="false" customHeight="true" outlineLevel="0" collapsed="false">
      <c r="A197" s="17" t="n">
        <v>188</v>
      </c>
      <c r="B197" s="11" t="s">
        <v>196</v>
      </c>
      <c r="C197" s="12" t="n">
        <v>5.37549913582753</v>
      </c>
      <c r="D197" s="27" t="n">
        <v>777</v>
      </c>
      <c r="E197" s="32" t="n">
        <f aca="false">C197*D197</f>
        <v>4176.76282853799</v>
      </c>
    </row>
    <row r="198" customFormat="false" ht="15.6" hidden="false" customHeight="true" outlineLevel="0" collapsed="false">
      <c r="A198" s="17" t="n">
        <v>189</v>
      </c>
      <c r="B198" s="11" t="s">
        <v>197</v>
      </c>
      <c r="C198" s="12" t="n">
        <v>5.4315</v>
      </c>
      <c r="D198" s="27" t="n">
        <v>774.5</v>
      </c>
      <c r="E198" s="32" t="n">
        <f aca="false">C198*D198</f>
        <v>4206.69675</v>
      </c>
    </row>
    <row r="199" customFormat="false" ht="15.6" hidden="false" customHeight="true" outlineLevel="0" collapsed="false">
      <c r="A199" s="17" t="n">
        <v>190</v>
      </c>
      <c r="B199" s="11" t="s">
        <v>198</v>
      </c>
      <c r="C199" s="12" t="n">
        <v>5.54639364809035</v>
      </c>
      <c r="D199" s="27" t="n">
        <v>766.3</v>
      </c>
      <c r="E199" s="32" t="n">
        <f aca="false">C199*D199</f>
        <v>4250.20145253163</v>
      </c>
    </row>
    <row r="200" customFormat="false" ht="15.6" hidden="false" customHeight="true" outlineLevel="0" collapsed="false">
      <c r="A200" s="17" t="n">
        <v>191</v>
      </c>
      <c r="B200" s="11" t="s">
        <v>199</v>
      </c>
      <c r="C200" s="12" t="n">
        <v>4.6239</v>
      </c>
      <c r="D200" s="27" t="n">
        <v>1107.1</v>
      </c>
      <c r="E200" s="32" t="n">
        <f aca="false">C200*D200</f>
        <v>5119.11969</v>
      </c>
    </row>
    <row r="201" customFormat="false" ht="15.6" hidden="false" customHeight="true" outlineLevel="0" collapsed="false">
      <c r="A201" s="17" t="n">
        <v>192</v>
      </c>
      <c r="B201" s="11" t="s">
        <v>200</v>
      </c>
      <c r="C201" s="12" t="n">
        <v>4.48139190229541</v>
      </c>
      <c r="D201" s="27" t="n">
        <v>3183.3</v>
      </c>
      <c r="E201" s="32" t="n">
        <f aca="false">C201*D201</f>
        <v>14265.614842577</v>
      </c>
    </row>
    <row r="202" customFormat="false" ht="15.6" hidden="false" customHeight="true" outlineLevel="0" collapsed="false">
      <c r="A202" s="17" t="n">
        <v>193</v>
      </c>
      <c r="B202" s="11" t="s">
        <v>201</v>
      </c>
      <c r="C202" s="12" t="n">
        <v>1.008144</v>
      </c>
      <c r="D202" s="30" t="n">
        <v>183.6</v>
      </c>
      <c r="E202" s="32" t="n">
        <f aca="false">C202*D202</f>
        <v>185.0952384</v>
      </c>
    </row>
    <row r="203" customFormat="false" ht="15.6" hidden="false" customHeight="true" outlineLevel="0" collapsed="false">
      <c r="A203" s="17" t="n">
        <v>194</v>
      </c>
      <c r="B203" s="11" t="s">
        <v>202</v>
      </c>
      <c r="C203" s="12" t="n">
        <v>4.60673495524054</v>
      </c>
      <c r="D203" s="30" t="n">
        <v>7535.1</v>
      </c>
      <c r="E203" s="32" t="n">
        <f aca="false">C203*D203</f>
        <v>34712.208561233</v>
      </c>
    </row>
    <row r="204" customFormat="false" ht="15.6" hidden="false" customHeight="true" outlineLevel="0" collapsed="false">
      <c r="A204" s="17" t="n">
        <v>195</v>
      </c>
      <c r="B204" s="11" t="s">
        <v>203</v>
      </c>
      <c r="C204" s="12" t="n">
        <v>5.08121198861138</v>
      </c>
      <c r="D204" s="30" t="n">
        <v>3692.5</v>
      </c>
      <c r="E204" s="32" t="n">
        <f aca="false">C204*D204</f>
        <v>18762.3752679475</v>
      </c>
    </row>
    <row r="205" customFormat="false" ht="15.6" hidden="false" customHeight="true" outlineLevel="0" collapsed="false">
      <c r="A205" s="17" t="n">
        <v>196</v>
      </c>
      <c r="B205" s="11" t="s">
        <v>204</v>
      </c>
      <c r="C205" s="12" t="n">
        <v>4.19746938172738</v>
      </c>
      <c r="D205" s="30" t="n">
        <v>8553.4</v>
      </c>
      <c r="E205" s="32" t="n">
        <f aca="false">C205*D205</f>
        <v>35902.634609667</v>
      </c>
    </row>
    <row r="206" customFormat="false" ht="15.6" hidden="false" customHeight="true" outlineLevel="0" collapsed="false">
      <c r="A206" s="17" t="n">
        <v>197</v>
      </c>
      <c r="B206" s="11" t="s">
        <v>205</v>
      </c>
      <c r="C206" s="12" t="n">
        <v>4.38159907321106</v>
      </c>
      <c r="D206" s="30" t="n">
        <v>6635.3</v>
      </c>
      <c r="E206" s="32" t="n">
        <f aca="false">C206*D206</f>
        <v>29073.2243304773</v>
      </c>
    </row>
    <row r="207" customFormat="false" ht="15.6" hidden="false" customHeight="true" outlineLevel="0" collapsed="false">
      <c r="A207" s="17" t="n">
        <v>198</v>
      </c>
      <c r="B207" s="11" t="s">
        <v>206</v>
      </c>
      <c r="C207" s="12" t="n">
        <v>4.22258870787403</v>
      </c>
      <c r="D207" s="30" t="n">
        <v>3484.06</v>
      </c>
      <c r="E207" s="32" t="n">
        <f aca="false">C207*D207</f>
        <v>14711.7524135556</v>
      </c>
    </row>
    <row r="208" customFormat="false" ht="15.6" hidden="false" customHeight="true" outlineLevel="0" collapsed="false">
      <c r="A208" s="17" t="n">
        <v>199</v>
      </c>
      <c r="B208" s="11" t="s">
        <v>207</v>
      </c>
      <c r="C208" s="12" t="n">
        <v>3.84199172669392</v>
      </c>
      <c r="D208" s="30" t="n">
        <v>3427.2</v>
      </c>
      <c r="E208" s="32" t="n">
        <f aca="false">C208*D208</f>
        <v>13167.2740457254</v>
      </c>
    </row>
    <row r="209" customFormat="false" ht="15.6" hidden="false" customHeight="true" outlineLevel="0" collapsed="false">
      <c r="A209" s="17" t="n">
        <v>200</v>
      </c>
      <c r="B209" s="11" t="s">
        <v>208</v>
      </c>
      <c r="C209" s="12" t="n">
        <v>4.20332992172409</v>
      </c>
      <c r="D209" s="30" t="n">
        <v>1815</v>
      </c>
      <c r="E209" s="32" t="n">
        <f aca="false">C209*D209</f>
        <v>7629.04380792923</v>
      </c>
    </row>
    <row r="210" customFormat="false" ht="15.6" hidden="false" customHeight="true" outlineLevel="0" collapsed="false">
      <c r="A210" s="17" t="n">
        <v>201</v>
      </c>
      <c r="B210" s="11" t="s">
        <v>209</v>
      </c>
      <c r="C210" s="12" t="n">
        <v>4.0179</v>
      </c>
      <c r="D210" s="30" t="n">
        <v>4433</v>
      </c>
      <c r="E210" s="32" t="n">
        <f aca="false">C210*D210</f>
        <v>17811.3507</v>
      </c>
    </row>
    <row r="211" customFormat="false" ht="15.6" hidden="false" customHeight="true" outlineLevel="0" collapsed="false">
      <c r="A211" s="17" t="n">
        <v>202</v>
      </c>
      <c r="B211" s="11" t="s">
        <v>210</v>
      </c>
      <c r="C211" s="12" t="n">
        <v>3.62897226899871</v>
      </c>
      <c r="D211" s="30" t="n">
        <v>4506.3</v>
      </c>
      <c r="E211" s="32" t="n">
        <f aca="false">C211*D211</f>
        <v>16353.2377357889</v>
      </c>
    </row>
    <row r="212" customFormat="false" ht="15.6" hidden="false" customHeight="true" outlineLevel="0" collapsed="false">
      <c r="A212" s="17" t="n">
        <v>203</v>
      </c>
      <c r="B212" s="11" t="s">
        <v>211</v>
      </c>
      <c r="C212" s="12" t="n">
        <v>3.83588380716977</v>
      </c>
      <c r="D212" s="30" t="n">
        <v>4449.3</v>
      </c>
      <c r="E212" s="32" t="n">
        <f aca="false">C212*D212</f>
        <v>17066.9978232405</v>
      </c>
    </row>
    <row r="213" customFormat="false" ht="15.6" hidden="false" customHeight="true" outlineLevel="0" collapsed="false">
      <c r="A213" s="17" t="n">
        <v>204</v>
      </c>
      <c r="B213" s="11" t="s">
        <v>212</v>
      </c>
      <c r="C213" s="12" t="n">
        <v>4.11023481467008</v>
      </c>
      <c r="D213" s="30" t="n">
        <v>2975.1</v>
      </c>
      <c r="E213" s="32" t="n">
        <f aca="false">C213*D213</f>
        <v>12228.359597125</v>
      </c>
    </row>
    <row r="214" customFormat="false" ht="15.6" hidden="false" customHeight="true" outlineLevel="0" collapsed="false">
      <c r="A214" s="17" t="n">
        <v>205</v>
      </c>
      <c r="B214" s="11" t="s">
        <v>213</v>
      </c>
      <c r="C214" s="12" t="n">
        <v>3.93487498700156</v>
      </c>
      <c r="D214" s="30" t="n">
        <v>3505.1</v>
      </c>
      <c r="E214" s="32" t="n">
        <f aca="false">C214*D214</f>
        <v>13792.1303169392</v>
      </c>
    </row>
    <row r="215" customFormat="false" ht="15.6" hidden="false" customHeight="true" outlineLevel="0" collapsed="false">
      <c r="A215" s="17" t="n">
        <v>206</v>
      </c>
      <c r="B215" s="11" t="s">
        <v>214</v>
      </c>
      <c r="C215" s="12" t="n">
        <v>3.58584366481305</v>
      </c>
      <c r="D215" s="30" t="n">
        <v>4503</v>
      </c>
      <c r="E215" s="32" t="n">
        <f aca="false">C215*D215</f>
        <v>16147.0540226531</v>
      </c>
    </row>
    <row r="216" customFormat="false" ht="15.6" hidden="false" customHeight="true" outlineLevel="0" collapsed="false">
      <c r="A216" s="17"/>
      <c r="B216" s="11" t="s">
        <v>215</v>
      </c>
      <c r="C216" s="12"/>
      <c r="D216" s="30" t="n">
        <f aca="false">SUM(D10:D215)</f>
        <v>719491.05</v>
      </c>
      <c r="E216" s="32"/>
    </row>
    <row r="217" customFormat="false" ht="15.6" hidden="false" customHeight="true" outlineLevel="0" collapsed="false">
      <c r="A217" s="17" t="n">
        <v>1</v>
      </c>
      <c r="B217" s="11" t="s">
        <v>216</v>
      </c>
      <c r="C217" s="12" t="n">
        <v>4.57888186699443</v>
      </c>
      <c r="D217" s="27" t="n">
        <v>1579</v>
      </c>
      <c r="E217" s="32" t="n">
        <f aca="false">C217*D217</f>
        <v>7230.0544679842</v>
      </c>
    </row>
    <row r="218" customFormat="false" ht="15.6" hidden="false" customHeight="true" outlineLevel="0" collapsed="false">
      <c r="A218" s="17" t="n">
        <v>2</v>
      </c>
      <c r="B218" s="11" t="s">
        <v>217</v>
      </c>
      <c r="C218" s="12" t="n">
        <v>4.07818332510246</v>
      </c>
      <c r="D218" s="27" t="n">
        <v>1875</v>
      </c>
      <c r="E218" s="32" t="n">
        <f aca="false">C218*D218</f>
        <v>7646.59373456712</v>
      </c>
    </row>
    <row r="219" customFormat="false" ht="15.6" hidden="false" customHeight="true" outlineLevel="0" collapsed="false">
      <c r="A219" s="17" t="n">
        <v>3</v>
      </c>
      <c r="B219" s="11" t="s">
        <v>218</v>
      </c>
      <c r="C219" s="12" t="n">
        <v>2.96340275322696</v>
      </c>
      <c r="D219" s="27" t="n">
        <v>842</v>
      </c>
      <c r="E219" s="32" t="n">
        <f aca="false">C219*D219</f>
        <v>2495.1851182171</v>
      </c>
    </row>
    <row r="220" customFormat="false" ht="15.6" hidden="false" customHeight="true" outlineLevel="0" collapsed="false">
      <c r="A220" s="17" t="n">
        <v>4</v>
      </c>
      <c r="B220" s="11" t="s">
        <v>219</v>
      </c>
      <c r="C220" s="12" t="n">
        <v>4.58377335166838</v>
      </c>
      <c r="D220" s="27" t="n">
        <v>3154</v>
      </c>
      <c r="E220" s="32" t="n">
        <f aca="false">C220*D220</f>
        <v>14457.2211511621</v>
      </c>
    </row>
    <row r="221" customFormat="false" ht="15.6" hidden="false" customHeight="true" outlineLevel="0" collapsed="false">
      <c r="A221" s="17" t="n">
        <v>5</v>
      </c>
      <c r="B221" s="11" t="s">
        <v>220</v>
      </c>
      <c r="C221" s="12" t="n">
        <v>4.6779967347403</v>
      </c>
      <c r="D221" s="27" t="n">
        <v>1958</v>
      </c>
      <c r="E221" s="32" t="n">
        <f aca="false">C221*D221</f>
        <v>9159.5176066215</v>
      </c>
    </row>
    <row r="222" customFormat="false" ht="15.6" hidden="false" customHeight="true" outlineLevel="0" collapsed="false">
      <c r="A222" s="17"/>
      <c r="B222" s="11" t="s">
        <v>221</v>
      </c>
      <c r="C222" s="19"/>
      <c r="D222" s="30" t="n">
        <f aca="false">SUM(D217:D221)</f>
        <v>9408</v>
      </c>
      <c r="E222" s="32"/>
    </row>
    <row r="223" customFormat="false" ht="14.25" hidden="false" customHeight="false" outlineLevel="0" collapsed="false">
      <c r="A223" s="8"/>
      <c r="B223" s="20"/>
      <c r="C223" s="21" t="n">
        <f aca="false">SUM(C10:C222)</f>
        <v>899.120241585046</v>
      </c>
      <c r="D223" s="30" t="n">
        <f aca="false">D216+D222</f>
        <v>728899.05</v>
      </c>
      <c r="E223" s="8" t="n">
        <f aca="false">SUM(E10:E222)</f>
        <v>3123836.32811014</v>
      </c>
    </row>
    <row r="227" customFormat="false" ht="15.75" hidden="false" customHeight="false" outlineLevel="0" collapsed="false">
      <c r="A227" s="23" t="s">
        <v>222</v>
      </c>
      <c r="B227" s="23"/>
    </row>
    <row r="229" customFormat="false" ht="12.75" hidden="false" customHeight="false" outlineLevel="0" collapsed="false">
      <c r="A229" s="0" t="s">
        <v>223</v>
      </c>
    </row>
  </sheetData>
  <mergeCells count="5">
    <mergeCell ref="A3:C3"/>
    <mergeCell ref="A4:C4"/>
    <mergeCell ref="A5:C5"/>
    <mergeCell ref="A6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6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4.7"/>
    <col collapsed="false" customWidth="true" hidden="false" outlineLevel="0" max="3" min="3" style="0" width="34.28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6.5" hidden="false" customHeight="true" outlineLevel="0" collapsed="false">
      <c r="A3" s="4" t="s">
        <v>227</v>
      </c>
      <c r="B3" s="4"/>
      <c r="C3" s="4"/>
    </row>
    <row r="4" customFormat="false" ht="16.5" hidden="false" customHeight="true" outlineLevel="0" collapsed="false">
      <c r="A4" s="4" t="s">
        <v>228</v>
      </c>
      <c r="B4" s="4"/>
      <c r="C4" s="4"/>
    </row>
    <row r="5" customFormat="false" ht="16.5" hidden="false" customHeight="true" outlineLevel="0" collapsed="false">
      <c r="A5" s="35" t="s">
        <v>229</v>
      </c>
      <c r="B5" s="35"/>
      <c r="C5" s="35"/>
      <c r="D5" s="36" t="s">
        <v>230</v>
      </c>
    </row>
    <row r="6" customFormat="false" ht="16.5" hidden="false" customHeight="true" outlineLevel="0" collapsed="false">
      <c r="A6" s="35" t="s">
        <v>231</v>
      </c>
      <c r="B6" s="35"/>
      <c r="C6" s="35"/>
    </row>
    <row r="7" customFormat="false" ht="103.5" hidden="false" customHeight="true" outlineLevel="0" collapsed="false">
      <c r="A7" s="4"/>
      <c r="B7" s="4"/>
    </row>
    <row r="8" customFormat="false" ht="115.5" hidden="false" customHeight="true" outlineLevel="0" collapsed="false">
      <c r="A8" s="5" t="s">
        <v>4</v>
      </c>
      <c r="B8" s="6" t="s">
        <v>5</v>
      </c>
      <c r="C8" s="7" t="s">
        <v>6</v>
      </c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</row>
    <row r="10" customFormat="false" ht="15.6" hidden="false" customHeight="true" outlineLevel="0" collapsed="false">
      <c r="A10" s="10" t="n">
        <v>1</v>
      </c>
      <c r="B10" s="11" t="s">
        <v>9</v>
      </c>
      <c r="C10" s="12" t="n">
        <v>4.6004965305359</v>
      </c>
    </row>
    <row r="11" customFormat="false" ht="15.6" hidden="false" customHeight="true" outlineLevel="0" collapsed="false">
      <c r="A11" s="14" t="n">
        <v>2</v>
      </c>
      <c r="B11" s="11" t="s">
        <v>10</v>
      </c>
      <c r="C11" s="12" t="n">
        <v>4.5211</v>
      </c>
    </row>
    <row r="12" customFormat="false" ht="15.6" hidden="false" customHeight="true" outlineLevel="0" collapsed="false">
      <c r="A12" s="14" t="n">
        <v>3</v>
      </c>
      <c r="B12" s="11" t="s">
        <v>11</v>
      </c>
      <c r="C12" s="12" t="n">
        <v>4.19132128405992</v>
      </c>
    </row>
    <row r="13" customFormat="false" ht="15.6" hidden="false" customHeight="true" outlineLevel="0" collapsed="false">
      <c r="A13" s="14" t="n">
        <v>4</v>
      </c>
      <c r="B13" s="11" t="s">
        <v>12</v>
      </c>
      <c r="C13" s="12" t="n">
        <v>3.83871991701472</v>
      </c>
    </row>
    <row r="14" customFormat="false" ht="15.6" hidden="false" customHeight="true" outlineLevel="0" collapsed="false">
      <c r="A14" s="14" t="n">
        <v>5</v>
      </c>
      <c r="B14" s="11" t="s">
        <v>13</v>
      </c>
      <c r="C14" s="12" t="n">
        <v>4.49179627019242</v>
      </c>
      <c r="N14" s="0" t="n">
        <v>0</v>
      </c>
    </row>
    <row r="15" customFormat="false" ht="15.6" hidden="false" customHeight="true" outlineLevel="0" collapsed="false">
      <c r="A15" s="14" t="n">
        <v>6</v>
      </c>
      <c r="B15" s="11" t="s">
        <v>14</v>
      </c>
      <c r="C15" s="12" t="n">
        <v>3.90091100037764</v>
      </c>
    </row>
    <row r="16" customFormat="false" ht="15.6" hidden="false" customHeight="true" outlineLevel="0" collapsed="false">
      <c r="A16" s="14" t="n">
        <v>7</v>
      </c>
      <c r="B16" s="11" t="s">
        <v>15</v>
      </c>
      <c r="C16" s="12" t="n">
        <v>4.16702340352219</v>
      </c>
    </row>
    <row r="17" customFormat="false" ht="15.6" hidden="false" customHeight="true" outlineLevel="0" collapsed="false">
      <c r="A17" s="14" t="n">
        <v>8</v>
      </c>
      <c r="B17" s="11" t="s">
        <v>16</v>
      </c>
      <c r="C17" s="12" t="n">
        <v>3.94715989826778</v>
      </c>
    </row>
    <row r="18" customFormat="false" ht="15.6" hidden="false" customHeight="true" outlineLevel="0" collapsed="false">
      <c r="A18" s="14" t="n">
        <v>9</v>
      </c>
      <c r="B18" s="11" t="s">
        <v>17</v>
      </c>
      <c r="C18" s="12" t="n">
        <v>4.4685</v>
      </c>
    </row>
    <row r="19" customFormat="false" ht="15.6" hidden="false" customHeight="true" outlineLevel="0" collapsed="false">
      <c r="A19" s="14" t="n">
        <v>10</v>
      </c>
      <c r="B19" s="11" t="s">
        <v>18</v>
      </c>
      <c r="C19" s="12" t="n">
        <v>4.21285175977239</v>
      </c>
    </row>
    <row r="20" customFormat="false" ht="15.6" hidden="false" customHeight="true" outlineLevel="0" collapsed="false">
      <c r="A20" s="14" t="n">
        <v>11</v>
      </c>
      <c r="B20" s="11" t="s">
        <v>19</v>
      </c>
      <c r="C20" s="12" t="n">
        <v>4.70629757792043</v>
      </c>
    </row>
    <row r="21" customFormat="false" ht="15.6" hidden="false" customHeight="true" outlineLevel="0" collapsed="false">
      <c r="A21" s="14" t="n">
        <v>12</v>
      </c>
      <c r="B21" s="11" t="s">
        <v>20</v>
      </c>
      <c r="C21" s="12" t="n">
        <v>4.7611</v>
      </c>
    </row>
    <row r="22" customFormat="false" ht="15.6" hidden="false" customHeight="true" outlineLevel="0" collapsed="false">
      <c r="A22" s="14" t="n">
        <v>13</v>
      </c>
      <c r="B22" s="11" t="s">
        <v>21</v>
      </c>
      <c r="C22" s="12" t="n">
        <v>4.11952930079715</v>
      </c>
    </row>
    <row r="23" customFormat="false" ht="15.6" hidden="false" customHeight="true" outlineLevel="0" collapsed="false">
      <c r="A23" s="14" t="n">
        <v>14</v>
      </c>
      <c r="B23" s="11" t="s">
        <v>22</v>
      </c>
      <c r="C23" s="12" t="n">
        <v>4.60187039674107</v>
      </c>
    </row>
    <row r="24" customFormat="false" ht="15.6" hidden="false" customHeight="true" outlineLevel="0" collapsed="false">
      <c r="A24" s="14" t="n">
        <v>15</v>
      </c>
      <c r="B24" s="11" t="s">
        <v>23</v>
      </c>
      <c r="C24" s="12" t="n">
        <v>4.59475797755227</v>
      </c>
    </row>
    <row r="25" customFormat="false" ht="15.6" hidden="false" customHeight="true" outlineLevel="0" collapsed="false">
      <c r="A25" s="14" t="n">
        <v>16</v>
      </c>
      <c r="B25" s="11" t="s">
        <v>24</v>
      </c>
      <c r="C25" s="12" t="n">
        <v>3.532</v>
      </c>
    </row>
    <row r="26" customFormat="false" ht="15.6" hidden="false" customHeight="true" outlineLevel="0" collapsed="false">
      <c r="A26" s="14" t="n">
        <v>17</v>
      </c>
      <c r="B26" s="11" t="s">
        <v>25</v>
      </c>
      <c r="C26" s="12" t="n">
        <v>4.0285</v>
      </c>
    </row>
    <row r="27" customFormat="false" ht="15.6" hidden="false" customHeight="true" outlineLevel="0" collapsed="false">
      <c r="A27" s="14" t="n">
        <v>18</v>
      </c>
      <c r="B27" s="11" t="s">
        <v>26</v>
      </c>
      <c r="C27" s="12" t="n">
        <v>4.76297398622349</v>
      </c>
    </row>
    <row r="28" customFormat="false" ht="15.6" hidden="false" customHeight="true" outlineLevel="0" collapsed="false">
      <c r="A28" s="14" t="n">
        <v>19</v>
      </c>
      <c r="B28" s="11" t="s">
        <v>27</v>
      </c>
      <c r="C28" s="12" t="n">
        <v>4.89503807493074</v>
      </c>
    </row>
    <row r="29" customFormat="false" ht="15.6" hidden="false" customHeight="true" outlineLevel="0" collapsed="false">
      <c r="A29" s="14" t="n">
        <v>20</v>
      </c>
      <c r="B29" s="11" t="s">
        <v>28</v>
      </c>
      <c r="C29" s="12" t="n">
        <v>3.8853</v>
      </c>
    </row>
    <row r="30" customFormat="false" ht="15.6" hidden="false" customHeight="true" outlineLevel="0" collapsed="false">
      <c r="A30" s="14" t="n">
        <v>21</v>
      </c>
      <c r="B30" s="11" t="s">
        <v>29</v>
      </c>
      <c r="C30" s="12" t="n">
        <v>3.8341</v>
      </c>
    </row>
    <row r="31" customFormat="false" ht="15.6" hidden="false" customHeight="true" outlineLevel="0" collapsed="false">
      <c r="A31" s="14" t="n">
        <v>22</v>
      </c>
      <c r="B31" s="11" t="s">
        <v>30</v>
      </c>
      <c r="C31" s="12" t="n">
        <v>3.94552134390824</v>
      </c>
    </row>
    <row r="32" customFormat="false" ht="15.6" hidden="false" customHeight="true" outlineLevel="0" collapsed="false">
      <c r="A32" s="14" t="n">
        <v>23</v>
      </c>
      <c r="B32" s="11" t="s">
        <v>31</v>
      </c>
      <c r="C32" s="12" t="n">
        <v>3.5418968260958</v>
      </c>
    </row>
    <row r="33" customFormat="false" ht="15.6" hidden="false" customHeight="true" outlineLevel="0" collapsed="false">
      <c r="A33" s="14" t="n">
        <v>24</v>
      </c>
      <c r="B33" s="11" t="s">
        <v>32</v>
      </c>
      <c r="C33" s="12" t="n">
        <v>3.80014141156665</v>
      </c>
    </row>
    <row r="34" customFormat="false" ht="15.6" hidden="false" customHeight="true" outlineLevel="0" collapsed="false">
      <c r="A34" s="14" t="n">
        <v>25</v>
      </c>
      <c r="B34" s="11" t="s">
        <v>33</v>
      </c>
      <c r="C34" s="12" t="n">
        <v>3.7927</v>
      </c>
    </row>
    <row r="35" customFormat="false" ht="15.6" hidden="false" customHeight="true" outlineLevel="0" collapsed="false">
      <c r="A35" s="14" t="n">
        <v>26</v>
      </c>
      <c r="B35" s="11" t="s">
        <v>34</v>
      </c>
      <c r="C35" s="12" t="n">
        <v>3.98029121260345</v>
      </c>
    </row>
    <row r="36" customFormat="false" ht="15.6" hidden="false" customHeight="true" outlineLevel="0" collapsed="false">
      <c r="A36" s="14" t="n">
        <v>27</v>
      </c>
      <c r="B36" s="11" t="s">
        <v>35</v>
      </c>
      <c r="C36" s="12" t="n">
        <v>4.1514</v>
      </c>
    </row>
    <row r="37" customFormat="false" ht="15.6" hidden="false" customHeight="true" outlineLevel="0" collapsed="false">
      <c r="A37" s="14" t="n">
        <v>28</v>
      </c>
      <c r="B37" s="11" t="s">
        <v>36</v>
      </c>
      <c r="C37" s="12" t="n">
        <v>5.01661427406657</v>
      </c>
    </row>
    <row r="38" customFormat="false" ht="15.6" hidden="false" customHeight="true" outlineLevel="0" collapsed="false">
      <c r="A38" s="14" t="n">
        <v>29</v>
      </c>
      <c r="B38" s="11" t="s">
        <v>37</v>
      </c>
      <c r="C38" s="12" t="n">
        <v>4.33572764298322</v>
      </c>
    </row>
    <row r="39" customFormat="false" ht="15.6" hidden="false" customHeight="true" outlineLevel="0" collapsed="false">
      <c r="A39" s="14" t="n">
        <v>30</v>
      </c>
      <c r="B39" s="11" t="s">
        <v>38</v>
      </c>
      <c r="C39" s="12" t="n">
        <v>4.66898889073007</v>
      </c>
    </row>
    <row r="40" customFormat="false" ht="15.6" hidden="false" customHeight="true" outlineLevel="0" collapsed="false">
      <c r="A40" s="14" t="n">
        <v>31</v>
      </c>
      <c r="B40" s="11" t="s">
        <v>39</v>
      </c>
      <c r="C40" s="12" t="n">
        <v>4.10617191228833</v>
      </c>
    </row>
    <row r="41" customFormat="false" ht="15.6" hidden="false" customHeight="true" outlineLevel="0" collapsed="false">
      <c r="A41" s="14" t="n">
        <v>32</v>
      </c>
      <c r="B41" s="11" t="s">
        <v>40</v>
      </c>
      <c r="C41" s="12" t="n">
        <v>3.77253637576148</v>
      </c>
    </row>
    <row r="42" customFormat="false" ht="15.6" hidden="false" customHeight="true" outlineLevel="0" collapsed="false">
      <c r="A42" s="14" t="n">
        <v>33</v>
      </c>
      <c r="B42" s="11" t="s">
        <v>41</v>
      </c>
      <c r="C42" s="12" t="n">
        <v>4.93372820369055</v>
      </c>
    </row>
    <row r="43" customFormat="false" ht="15.6" hidden="false" customHeight="true" outlineLevel="0" collapsed="false">
      <c r="A43" s="14" t="n">
        <v>34</v>
      </c>
      <c r="B43" s="11" t="s">
        <v>42</v>
      </c>
      <c r="C43" s="12" t="n">
        <v>5.1184</v>
      </c>
    </row>
    <row r="44" customFormat="false" ht="15.6" hidden="false" customHeight="true" outlineLevel="0" collapsed="false">
      <c r="A44" s="14" t="n">
        <v>35</v>
      </c>
      <c r="B44" s="11" t="s">
        <v>43</v>
      </c>
      <c r="C44" s="12" t="n">
        <v>3.71765465850091</v>
      </c>
    </row>
    <row r="45" customFormat="false" ht="15.6" hidden="false" customHeight="true" outlineLevel="0" collapsed="false">
      <c r="A45" s="14" t="n">
        <v>36</v>
      </c>
      <c r="B45" s="11" t="s">
        <v>44</v>
      </c>
      <c r="C45" s="12" t="n">
        <v>5.3724099289392</v>
      </c>
    </row>
    <row r="46" customFormat="false" ht="15.6" hidden="false" customHeight="true" outlineLevel="0" collapsed="false">
      <c r="A46" s="14" t="n">
        <v>37</v>
      </c>
      <c r="B46" s="11" t="s">
        <v>45</v>
      </c>
      <c r="C46" s="12" t="n">
        <v>5.50864565521033</v>
      </c>
    </row>
    <row r="47" customFormat="false" ht="15.6" hidden="false" customHeight="true" outlineLevel="0" collapsed="false">
      <c r="A47" s="14" t="n">
        <v>38</v>
      </c>
      <c r="B47" s="11" t="s">
        <v>46</v>
      </c>
      <c r="C47" s="12" t="n">
        <v>5.04222579576591</v>
      </c>
    </row>
    <row r="48" customFormat="false" ht="15.6" hidden="false" customHeight="true" outlineLevel="0" collapsed="false">
      <c r="A48" s="14" t="n">
        <v>39</v>
      </c>
      <c r="B48" s="11" t="s">
        <v>47</v>
      </c>
      <c r="C48" s="12" t="n">
        <v>4.1290232186125</v>
      </c>
    </row>
    <row r="49" customFormat="false" ht="15.6" hidden="false" customHeight="true" outlineLevel="0" collapsed="false">
      <c r="A49" s="14" t="n">
        <v>40</v>
      </c>
      <c r="B49" s="11" t="s">
        <v>48</v>
      </c>
      <c r="C49" s="12" t="n">
        <v>4.2771</v>
      </c>
    </row>
    <row r="50" customFormat="false" ht="15.6" hidden="false" customHeight="true" outlineLevel="0" collapsed="false">
      <c r="A50" s="14" t="n">
        <v>41</v>
      </c>
      <c r="B50" s="11" t="s">
        <v>49</v>
      </c>
      <c r="C50" s="12" t="n">
        <v>4.50751216557265</v>
      </c>
    </row>
    <row r="51" customFormat="false" ht="15.6" hidden="false" customHeight="true" outlineLevel="0" collapsed="false">
      <c r="A51" s="14" t="n">
        <v>42</v>
      </c>
      <c r="B51" s="11" t="s">
        <v>50</v>
      </c>
      <c r="C51" s="12" t="n">
        <v>4.52538611731864</v>
      </c>
    </row>
    <row r="52" customFormat="false" ht="15.6" hidden="false" customHeight="true" outlineLevel="0" collapsed="false">
      <c r="A52" s="14" t="n">
        <v>43</v>
      </c>
      <c r="B52" s="11" t="s">
        <v>51</v>
      </c>
      <c r="C52" s="12" t="n">
        <v>4.11529388026557</v>
      </c>
    </row>
    <row r="53" customFormat="false" ht="15.6" hidden="false" customHeight="true" outlineLevel="0" collapsed="false">
      <c r="A53" s="14" t="n">
        <v>44</v>
      </c>
      <c r="B53" s="11" t="s">
        <v>52</v>
      </c>
      <c r="C53" s="12" t="n">
        <v>4.29217477824704</v>
      </c>
    </row>
    <row r="54" customFormat="false" ht="15.6" hidden="false" customHeight="true" outlineLevel="0" collapsed="false">
      <c r="A54" s="14" t="n">
        <v>45</v>
      </c>
      <c r="B54" s="11" t="s">
        <v>53</v>
      </c>
      <c r="C54" s="12" t="n">
        <v>4.7839</v>
      </c>
    </row>
    <row r="55" customFormat="false" ht="15.6" hidden="false" customHeight="true" outlineLevel="0" collapsed="false">
      <c r="A55" s="14" t="n">
        <v>46</v>
      </c>
      <c r="B55" s="11" t="s">
        <v>54</v>
      </c>
      <c r="C55" s="12" t="n">
        <v>4.03332262999373</v>
      </c>
    </row>
    <row r="56" customFormat="false" ht="15.6" hidden="false" customHeight="true" outlineLevel="0" collapsed="false">
      <c r="A56" s="14" t="n">
        <v>47</v>
      </c>
      <c r="B56" s="11" t="s">
        <v>55</v>
      </c>
      <c r="C56" s="12" t="n">
        <v>4.18646528815798</v>
      </c>
    </row>
    <row r="57" customFormat="false" ht="15.6" hidden="false" customHeight="true" outlineLevel="0" collapsed="false">
      <c r="A57" s="14" t="n">
        <v>48</v>
      </c>
      <c r="B57" s="11" t="s">
        <v>56</v>
      </c>
      <c r="C57" s="12" t="n">
        <v>3.9777</v>
      </c>
    </row>
    <row r="58" customFormat="false" ht="15.6" hidden="false" customHeight="true" outlineLevel="0" collapsed="false">
      <c r="A58" s="14" t="n">
        <v>49</v>
      </c>
      <c r="B58" s="11" t="s">
        <v>57</v>
      </c>
      <c r="C58" s="12" t="n">
        <v>4.17783008156805</v>
      </c>
    </row>
    <row r="59" customFormat="false" ht="15.6" hidden="false" customHeight="true" outlineLevel="0" collapsed="false">
      <c r="A59" s="14" t="n">
        <v>50</v>
      </c>
      <c r="B59" s="11" t="s">
        <v>58</v>
      </c>
      <c r="C59" s="12" t="n">
        <v>3.87790912783796</v>
      </c>
    </row>
    <row r="60" customFormat="false" ht="15.6" hidden="false" customHeight="true" outlineLevel="0" collapsed="false">
      <c r="A60" s="14" t="n">
        <v>51</v>
      </c>
      <c r="B60" s="11" t="s">
        <v>59</v>
      </c>
      <c r="C60" s="12" t="n">
        <v>4.03028284044024</v>
      </c>
    </row>
    <row r="61" customFormat="false" ht="15.6" hidden="false" customHeight="true" outlineLevel="0" collapsed="false">
      <c r="A61" s="14" t="n">
        <v>52</v>
      </c>
      <c r="B61" s="11" t="s">
        <v>60</v>
      </c>
      <c r="C61" s="12" t="n">
        <v>3.66000103716683</v>
      </c>
    </row>
    <row r="62" customFormat="false" ht="15.6" hidden="false" customHeight="true" outlineLevel="0" collapsed="false">
      <c r="A62" s="14" t="n">
        <v>53</v>
      </c>
      <c r="B62" s="11" t="s">
        <v>61</v>
      </c>
      <c r="C62" s="12" t="n">
        <v>3.66108778247718</v>
      </c>
    </row>
    <row r="63" customFormat="false" ht="15.6" hidden="false" customHeight="true" outlineLevel="0" collapsed="false">
      <c r="A63" s="14" t="n">
        <v>54</v>
      </c>
      <c r="B63" s="11" t="s">
        <v>62</v>
      </c>
      <c r="C63" s="12" t="n">
        <v>1.6905</v>
      </c>
    </row>
    <row r="64" customFormat="false" ht="15.6" hidden="false" customHeight="true" outlineLevel="0" collapsed="false">
      <c r="A64" s="14" t="n">
        <v>55</v>
      </c>
      <c r="B64" s="11" t="s">
        <v>63</v>
      </c>
      <c r="C64" s="12" t="n">
        <v>4.53219869330988</v>
      </c>
    </row>
    <row r="65" customFormat="false" ht="15.6" hidden="false" customHeight="true" outlineLevel="0" collapsed="false">
      <c r="A65" s="14" t="n">
        <v>56</v>
      </c>
      <c r="B65" s="11" t="s">
        <v>64</v>
      </c>
      <c r="C65" s="12" t="n">
        <v>4.91236247459692</v>
      </c>
    </row>
    <row r="66" customFormat="false" ht="15.6" hidden="false" customHeight="true" outlineLevel="0" collapsed="false">
      <c r="A66" s="14" t="n">
        <v>57</v>
      </c>
      <c r="B66" s="11" t="s">
        <v>65</v>
      </c>
      <c r="C66" s="12" t="n">
        <v>4.549156105169</v>
      </c>
    </row>
    <row r="67" customFormat="false" ht="15.6" hidden="false" customHeight="true" outlineLevel="0" collapsed="false">
      <c r="A67" s="14" t="n">
        <v>58</v>
      </c>
      <c r="B67" s="11" t="s">
        <v>66</v>
      </c>
      <c r="C67" s="12" t="n">
        <v>4.5915</v>
      </c>
    </row>
    <row r="68" customFormat="false" ht="15.6" hidden="false" customHeight="true" outlineLevel="0" collapsed="false">
      <c r="A68" s="14" t="n">
        <v>59</v>
      </c>
      <c r="B68" s="11" t="s">
        <v>67</v>
      </c>
      <c r="C68" s="12" t="n">
        <v>5.2421697410303</v>
      </c>
    </row>
    <row r="69" customFormat="false" ht="15.6" hidden="false" customHeight="true" outlineLevel="0" collapsed="false">
      <c r="A69" s="14" t="n">
        <v>60</v>
      </c>
      <c r="B69" s="11" t="s">
        <v>68</v>
      </c>
      <c r="C69" s="12" t="n">
        <v>4.20104846508293</v>
      </c>
    </row>
    <row r="70" customFormat="false" ht="15.6" hidden="false" customHeight="true" outlineLevel="0" collapsed="false">
      <c r="A70" s="14" t="n">
        <v>61</v>
      </c>
      <c r="B70" s="11" t="s">
        <v>69</v>
      </c>
      <c r="C70" s="12" t="n">
        <v>4.81392489141563</v>
      </c>
    </row>
    <row r="71" customFormat="false" ht="15.6" hidden="false" customHeight="true" outlineLevel="0" collapsed="false">
      <c r="A71" s="14" t="n">
        <v>62</v>
      </c>
      <c r="B71" s="11" t="s">
        <v>70</v>
      </c>
      <c r="C71" s="12" t="n">
        <v>5.49154094444694</v>
      </c>
    </row>
    <row r="72" customFormat="false" ht="15.6" hidden="false" customHeight="true" outlineLevel="0" collapsed="false">
      <c r="A72" s="14" t="n">
        <v>63</v>
      </c>
      <c r="B72" s="11" t="s">
        <v>71</v>
      </c>
      <c r="C72" s="12" t="n">
        <v>4.81862318856156</v>
      </c>
    </row>
    <row r="73" customFormat="false" ht="15.6" hidden="false" customHeight="true" outlineLevel="0" collapsed="false">
      <c r="A73" s="14" t="n">
        <v>64</v>
      </c>
      <c r="B73" s="11" t="s">
        <v>72</v>
      </c>
      <c r="C73" s="12" t="n">
        <v>5.9872378300041</v>
      </c>
    </row>
    <row r="74" customFormat="false" ht="15.6" hidden="false" customHeight="true" outlineLevel="0" collapsed="false">
      <c r="A74" s="14" t="n">
        <v>65</v>
      </c>
      <c r="B74" s="11" t="s">
        <v>73</v>
      </c>
      <c r="C74" s="12" t="n">
        <v>5.64852814477894</v>
      </c>
    </row>
    <row r="75" customFormat="false" ht="15.6" hidden="false" customHeight="true" outlineLevel="0" collapsed="false">
      <c r="A75" s="14" t="n">
        <v>66</v>
      </c>
      <c r="B75" s="11" t="s">
        <v>74</v>
      </c>
      <c r="C75" s="12" t="n">
        <v>5.6709100450072</v>
      </c>
    </row>
    <row r="76" customFormat="false" ht="15.6" hidden="false" customHeight="true" outlineLevel="0" collapsed="false">
      <c r="A76" s="14" t="n">
        <v>67</v>
      </c>
      <c r="B76" s="11" t="s">
        <v>75</v>
      </c>
      <c r="C76" s="12" t="n">
        <v>5.43418041229035</v>
      </c>
    </row>
    <row r="77" customFormat="false" ht="15.6" hidden="false" customHeight="true" outlineLevel="0" collapsed="false">
      <c r="A77" s="14" t="n">
        <v>68</v>
      </c>
      <c r="B77" s="11" t="s">
        <v>76</v>
      </c>
      <c r="C77" s="12" t="n">
        <v>5.51936722540556</v>
      </c>
    </row>
    <row r="78" customFormat="false" ht="15.6" hidden="false" customHeight="true" outlineLevel="0" collapsed="false">
      <c r="A78" s="14" t="n">
        <v>69</v>
      </c>
      <c r="B78" s="11" t="s">
        <v>77</v>
      </c>
      <c r="C78" s="12" t="n">
        <v>5.1248</v>
      </c>
    </row>
    <row r="79" customFormat="false" ht="15.6" hidden="false" customHeight="true" outlineLevel="0" collapsed="false">
      <c r="A79" s="17" t="n">
        <v>70</v>
      </c>
      <c r="B79" s="11" t="s">
        <v>78</v>
      </c>
      <c r="C79" s="12" t="n">
        <v>5.2366297607838</v>
      </c>
    </row>
    <row r="80" customFormat="false" ht="15.6" hidden="false" customHeight="true" outlineLevel="0" collapsed="false">
      <c r="A80" s="14" t="n">
        <v>71</v>
      </c>
      <c r="B80" s="11" t="s">
        <v>79</v>
      </c>
      <c r="C80" s="12" t="n">
        <v>4.61562672880241</v>
      </c>
    </row>
    <row r="81" customFormat="false" ht="15.6" hidden="false" customHeight="true" outlineLevel="0" collapsed="false">
      <c r="A81" s="17" t="n">
        <v>72</v>
      </c>
      <c r="B81" s="11" t="s">
        <v>80</v>
      </c>
      <c r="C81" s="12" t="n">
        <v>3.97152016234846</v>
      </c>
    </row>
    <row r="82" customFormat="false" ht="15.6" hidden="false" customHeight="true" outlineLevel="0" collapsed="false">
      <c r="A82" s="14" t="n">
        <v>73</v>
      </c>
      <c r="B82" s="11" t="s">
        <v>81</v>
      </c>
      <c r="C82" s="12" t="n">
        <v>4.02501140811369</v>
      </c>
    </row>
    <row r="83" customFormat="false" ht="15.6" hidden="false" customHeight="true" outlineLevel="0" collapsed="false">
      <c r="A83" s="17" t="n">
        <v>74</v>
      </c>
      <c r="B83" s="11" t="s">
        <v>82</v>
      </c>
      <c r="C83" s="12" t="n">
        <v>4.505730474208</v>
      </c>
    </row>
    <row r="84" customFormat="false" ht="15.6" hidden="false" customHeight="true" outlineLevel="0" collapsed="false">
      <c r="A84" s="14" t="n">
        <v>75</v>
      </c>
      <c r="B84" s="11" t="s">
        <v>83</v>
      </c>
      <c r="C84" s="12" t="n">
        <v>4.09651950572625</v>
      </c>
    </row>
    <row r="85" customFormat="false" ht="15.6" hidden="false" customHeight="true" outlineLevel="0" collapsed="false">
      <c r="A85" s="17" t="n">
        <v>76</v>
      </c>
      <c r="B85" s="11" t="s">
        <v>84</v>
      </c>
      <c r="C85" s="12" t="n">
        <v>3.7155</v>
      </c>
    </row>
    <row r="86" customFormat="false" ht="15.6" hidden="false" customHeight="true" outlineLevel="0" collapsed="false">
      <c r="A86" s="14" t="n">
        <v>77</v>
      </c>
      <c r="B86" s="11" t="s">
        <v>85</v>
      </c>
      <c r="C86" s="12" t="n">
        <v>4.22192203769142</v>
      </c>
    </row>
    <row r="87" customFormat="false" ht="15.6" hidden="false" customHeight="true" outlineLevel="0" collapsed="false">
      <c r="A87" s="17" t="n">
        <v>78</v>
      </c>
      <c r="B87" s="11" t="s">
        <v>86</v>
      </c>
      <c r="C87" s="12" t="n">
        <v>5.15747866554987</v>
      </c>
    </row>
    <row r="88" customFormat="false" ht="15.6" hidden="false" customHeight="true" outlineLevel="0" collapsed="false">
      <c r="A88" s="14" t="n">
        <v>79</v>
      </c>
      <c r="B88" s="11" t="s">
        <v>87</v>
      </c>
      <c r="C88" s="12" t="n">
        <v>5.0967</v>
      </c>
    </row>
    <row r="89" customFormat="false" ht="15.6" hidden="false" customHeight="true" outlineLevel="0" collapsed="false">
      <c r="A89" s="17" t="n">
        <v>80</v>
      </c>
      <c r="B89" s="11" t="s">
        <v>88</v>
      </c>
      <c r="C89" s="12" t="n">
        <v>4.42267347027638</v>
      </c>
    </row>
    <row r="90" customFormat="false" ht="15.6" hidden="false" customHeight="true" outlineLevel="0" collapsed="false">
      <c r="A90" s="14" t="n">
        <v>81</v>
      </c>
      <c r="B90" s="11" t="s">
        <v>89</v>
      </c>
      <c r="C90" s="12" t="n">
        <v>4.16305004093162</v>
      </c>
    </row>
    <row r="91" customFormat="false" ht="15.6" hidden="false" customHeight="true" outlineLevel="0" collapsed="false">
      <c r="A91" s="17" t="n">
        <v>82</v>
      </c>
      <c r="B91" s="11" t="s">
        <v>90</v>
      </c>
      <c r="C91" s="12" t="n">
        <v>4.6507</v>
      </c>
    </row>
    <row r="92" customFormat="false" ht="15.6" hidden="false" customHeight="true" outlineLevel="0" collapsed="false">
      <c r="A92" s="14" t="n">
        <v>83</v>
      </c>
      <c r="B92" s="11" t="s">
        <v>91</v>
      </c>
      <c r="C92" s="12" t="n">
        <v>4.5684</v>
      </c>
    </row>
    <row r="93" customFormat="false" ht="15.6" hidden="false" customHeight="true" outlineLevel="0" collapsed="false">
      <c r="A93" s="17" t="n">
        <v>84</v>
      </c>
      <c r="B93" s="11" t="s">
        <v>92</v>
      </c>
      <c r="C93" s="12" t="n">
        <v>3.5715</v>
      </c>
    </row>
    <row r="94" customFormat="false" ht="15.6" hidden="false" customHeight="true" outlineLevel="0" collapsed="false">
      <c r="A94" s="14" t="n">
        <v>85</v>
      </c>
      <c r="B94" s="11" t="s">
        <v>93</v>
      </c>
      <c r="C94" s="12" t="n">
        <v>3.4253</v>
      </c>
    </row>
    <row r="95" customFormat="false" ht="15.6" hidden="false" customHeight="true" outlineLevel="0" collapsed="false">
      <c r="A95" s="17" t="n">
        <v>86</v>
      </c>
      <c r="B95" s="11" t="s">
        <v>94</v>
      </c>
      <c r="C95" s="12" t="n">
        <v>4.4621</v>
      </c>
    </row>
    <row r="96" customFormat="false" ht="15.6" hidden="false" customHeight="true" outlineLevel="0" collapsed="false">
      <c r="A96" s="14" t="n">
        <v>87</v>
      </c>
      <c r="B96" s="11" t="s">
        <v>95</v>
      </c>
      <c r="C96" s="12" t="n">
        <v>3.5721</v>
      </c>
    </row>
    <row r="97" customFormat="false" ht="15.6" hidden="false" customHeight="true" outlineLevel="0" collapsed="false">
      <c r="A97" s="17" t="n">
        <v>88</v>
      </c>
      <c r="B97" s="11" t="s">
        <v>96</v>
      </c>
      <c r="C97" s="12" t="n">
        <v>3.631</v>
      </c>
    </row>
    <row r="98" customFormat="false" ht="15.6" hidden="false" customHeight="true" outlineLevel="0" collapsed="false">
      <c r="A98" s="14" t="n">
        <v>89</v>
      </c>
      <c r="B98" s="11" t="s">
        <v>97</v>
      </c>
      <c r="C98" s="12" t="n">
        <v>3.5695</v>
      </c>
    </row>
    <row r="99" customFormat="false" ht="15.6" hidden="false" customHeight="true" outlineLevel="0" collapsed="false">
      <c r="A99" s="17" t="n">
        <v>90</v>
      </c>
      <c r="B99" s="11" t="s">
        <v>98</v>
      </c>
      <c r="C99" s="12" t="n">
        <v>3.5624</v>
      </c>
    </row>
    <row r="100" customFormat="false" ht="15.6" hidden="false" customHeight="true" outlineLevel="0" collapsed="false">
      <c r="A100" s="14" t="n">
        <v>91</v>
      </c>
      <c r="B100" s="11" t="s">
        <v>99</v>
      </c>
      <c r="C100" s="12" t="n">
        <v>4.32130104212756</v>
      </c>
    </row>
    <row r="101" customFormat="false" ht="15.6" hidden="false" customHeight="true" outlineLevel="0" collapsed="false">
      <c r="A101" s="17" t="n">
        <v>92</v>
      </c>
      <c r="B101" s="11" t="s">
        <v>100</v>
      </c>
      <c r="C101" s="12" t="n">
        <v>4.28039836488634</v>
      </c>
    </row>
    <row r="102" customFormat="false" ht="15.6" hidden="false" customHeight="true" outlineLevel="0" collapsed="false">
      <c r="A102" s="14" t="n">
        <v>93</v>
      </c>
      <c r="B102" s="11" t="s">
        <v>101</v>
      </c>
      <c r="C102" s="12" t="n">
        <v>3.95121505267519</v>
      </c>
    </row>
    <row r="103" customFormat="false" ht="15.6" hidden="false" customHeight="true" outlineLevel="0" collapsed="false">
      <c r="A103" s="17" t="n">
        <v>94</v>
      </c>
      <c r="B103" s="11" t="s">
        <v>102</v>
      </c>
      <c r="C103" s="12" t="n">
        <v>5.38952583898772</v>
      </c>
    </row>
    <row r="104" customFormat="false" ht="15.6" hidden="false" customHeight="true" outlineLevel="0" collapsed="false">
      <c r="A104" s="14" t="n">
        <v>95</v>
      </c>
      <c r="B104" s="11" t="s">
        <v>103</v>
      </c>
      <c r="C104" s="12" t="n">
        <v>4.0996</v>
      </c>
    </row>
    <row r="105" customFormat="false" ht="15.6" hidden="false" customHeight="true" outlineLevel="0" collapsed="false">
      <c r="A105" s="17" t="n">
        <v>96</v>
      </c>
      <c r="B105" s="11" t="s">
        <v>104</v>
      </c>
      <c r="C105" s="12" t="n">
        <v>4.89046929493567</v>
      </c>
    </row>
    <row r="106" customFormat="false" ht="15.6" hidden="false" customHeight="true" outlineLevel="0" collapsed="false">
      <c r="A106" s="14" t="n">
        <v>97</v>
      </c>
      <c r="B106" s="11" t="s">
        <v>105</v>
      </c>
      <c r="C106" s="12" t="n">
        <v>3.88519610964506</v>
      </c>
    </row>
    <row r="107" customFormat="false" ht="15.6" hidden="false" customHeight="true" outlineLevel="0" collapsed="false">
      <c r="A107" s="17" t="n">
        <v>98</v>
      </c>
      <c r="B107" s="11" t="s">
        <v>106</v>
      </c>
      <c r="C107" s="12" t="n">
        <v>4.40352105220633</v>
      </c>
    </row>
    <row r="108" customFormat="false" ht="15.6" hidden="false" customHeight="true" outlineLevel="0" collapsed="false">
      <c r="A108" s="14" t="n">
        <v>99</v>
      </c>
      <c r="B108" s="11" t="s">
        <v>107</v>
      </c>
      <c r="C108" s="12" t="n">
        <v>3.80913527709792</v>
      </c>
    </row>
    <row r="109" customFormat="false" ht="15.6" hidden="false" customHeight="true" outlineLevel="0" collapsed="false">
      <c r="A109" s="17" t="n">
        <v>100</v>
      </c>
      <c r="B109" s="11" t="s">
        <v>108</v>
      </c>
      <c r="C109" s="12" t="n">
        <v>4.4526302394931</v>
      </c>
    </row>
    <row r="110" customFormat="false" ht="15.6" hidden="false" customHeight="true" outlineLevel="0" collapsed="false">
      <c r="A110" s="14" t="n">
        <v>101</v>
      </c>
      <c r="B110" s="11" t="s">
        <v>109</v>
      </c>
      <c r="C110" s="12" t="n">
        <v>4.4384329220972</v>
      </c>
    </row>
    <row r="111" customFormat="false" ht="15.6" hidden="false" customHeight="true" outlineLevel="0" collapsed="false">
      <c r="A111" s="17" t="n">
        <v>102</v>
      </c>
      <c r="B111" s="11" t="s">
        <v>110</v>
      </c>
      <c r="C111" s="12" t="n">
        <v>4.68265307268288</v>
      </c>
    </row>
    <row r="112" customFormat="false" ht="15.6" hidden="false" customHeight="true" outlineLevel="0" collapsed="false">
      <c r="A112" s="14" t="n">
        <v>103</v>
      </c>
      <c r="B112" s="11" t="s">
        <v>111</v>
      </c>
      <c r="C112" s="12" t="n">
        <v>3.90969966441953</v>
      </c>
    </row>
    <row r="113" customFormat="false" ht="15.6" hidden="false" customHeight="true" outlineLevel="0" collapsed="false">
      <c r="A113" s="17" t="n">
        <v>104</v>
      </c>
      <c r="B113" s="11" t="s">
        <v>112</v>
      </c>
      <c r="C113" s="12" t="n">
        <v>4.11739448232157</v>
      </c>
    </row>
    <row r="114" customFormat="false" ht="15.6" hidden="false" customHeight="true" outlineLevel="0" collapsed="false">
      <c r="A114" s="14" t="n">
        <v>105</v>
      </c>
      <c r="B114" s="11" t="s">
        <v>113</v>
      </c>
      <c r="C114" s="12" t="n">
        <v>3.80696219293344</v>
      </c>
    </row>
    <row r="115" customFormat="false" ht="15.6" hidden="false" customHeight="true" outlineLevel="0" collapsed="false">
      <c r="A115" s="17" t="n">
        <v>106</v>
      </c>
      <c r="B115" s="11" t="s">
        <v>114</v>
      </c>
      <c r="C115" s="12" t="n">
        <v>3.80826339071612</v>
      </c>
    </row>
    <row r="116" customFormat="false" ht="15.6" hidden="false" customHeight="true" outlineLevel="0" collapsed="false">
      <c r="A116" s="14" t="n">
        <v>107</v>
      </c>
      <c r="B116" s="11" t="s">
        <v>115</v>
      </c>
      <c r="C116" s="12" t="n">
        <v>4.3067443191635</v>
      </c>
    </row>
    <row r="117" customFormat="false" ht="15.6" hidden="false" customHeight="true" outlineLevel="0" collapsed="false">
      <c r="A117" s="17" t="n">
        <v>108</v>
      </c>
      <c r="B117" s="11" t="s">
        <v>116</v>
      </c>
      <c r="C117" s="12" t="n">
        <v>3.9955</v>
      </c>
    </row>
    <row r="118" customFormat="false" ht="15.6" hidden="false" customHeight="true" outlineLevel="0" collapsed="false">
      <c r="A118" s="14" t="n">
        <v>109</v>
      </c>
      <c r="B118" s="11" t="s">
        <v>117</v>
      </c>
      <c r="C118" s="12" t="n">
        <v>4.15257314583711</v>
      </c>
    </row>
    <row r="119" customFormat="false" ht="15.6" hidden="false" customHeight="true" outlineLevel="0" collapsed="false">
      <c r="A119" s="17" t="n">
        <v>110</v>
      </c>
      <c r="B119" s="11" t="s">
        <v>118</v>
      </c>
      <c r="C119" s="12" t="n">
        <v>4.29645089823544</v>
      </c>
    </row>
    <row r="120" customFormat="false" ht="15.6" hidden="false" customHeight="true" outlineLevel="0" collapsed="false">
      <c r="A120" s="14" t="n">
        <v>111</v>
      </c>
      <c r="B120" s="11" t="s">
        <v>119</v>
      </c>
      <c r="C120" s="12" t="n">
        <v>4.28776981439976</v>
      </c>
    </row>
    <row r="121" customFormat="false" ht="15.6" hidden="false" customHeight="true" outlineLevel="0" collapsed="false">
      <c r="A121" s="17" t="n">
        <v>112</v>
      </c>
      <c r="B121" s="11" t="s">
        <v>120</v>
      </c>
      <c r="C121" s="12" t="n">
        <v>3.88450454752955</v>
      </c>
    </row>
    <row r="122" customFormat="false" ht="15.6" hidden="false" customHeight="true" outlineLevel="0" collapsed="false">
      <c r="A122" s="14" t="n">
        <v>113</v>
      </c>
      <c r="B122" s="11" t="s">
        <v>121</v>
      </c>
      <c r="C122" s="12" t="n">
        <v>3.91526677198885</v>
      </c>
    </row>
    <row r="123" customFormat="false" ht="15.6" hidden="false" customHeight="true" outlineLevel="0" collapsed="false">
      <c r="A123" s="17" t="n">
        <v>114</v>
      </c>
      <c r="B123" s="11" t="s">
        <v>122</v>
      </c>
      <c r="C123" s="12" t="n">
        <v>3.82131353791145</v>
      </c>
    </row>
    <row r="124" customFormat="false" ht="15.6" hidden="false" customHeight="true" outlineLevel="0" collapsed="false">
      <c r="A124" s="14" t="n">
        <v>115</v>
      </c>
      <c r="B124" s="11" t="s">
        <v>123</v>
      </c>
      <c r="C124" s="12" t="n">
        <v>4.87114802566048</v>
      </c>
    </row>
    <row r="125" customFormat="false" ht="15.6" hidden="false" customHeight="true" outlineLevel="0" collapsed="false">
      <c r="A125" s="17" t="n">
        <v>116</v>
      </c>
      <c r="B125" s="11" t="s">
        <v>124</v>
      </c>
      <c r="C125" s="12" t="n">
        <v>4.05867206253736</v>
      </c>
    </row>
    <row r="126" customFormat="false" ht="15.6" hidden="false" customHeight="true" outlineLevel="0" collapsed="false">
      <c r="A126" s="17" t="n">
        <v>117</v>
      </c>
      <c r="B126" s="11" t="s">
        <v>125</v>
      </c>
      <c r="C126" s="12" t="n">
        <v>4.3026904280398</v>
      </c>
    </row>
    <row r="127" customFormat="false" ht="15.6" hidden="false" customHeight="true" outlineLevel="0" collapsed="false">
      <c r="A127" s="14" t="n">
        <v>118</v>
      </c>
      <c r="B127" s="11" t="s">
        <v>126</v>
      </c>
      <c r="C127" s="12" t="n">
        <v>4.2184</v>
      </c>
    </row>
    <row r="128" customFormat="false" ht="15.6" hidden="false" customHeight="true" outlineLevel="0" collapsed="false">
      <c r="A128" s="14" t="n">
        <v>119</v>
      </c>
      <c r="B128" s="11" t="s">
        <v>127</v>
      </c>
      <c r="C128" s="12" t="n">
        <v>4.06050822742382</v>
      </c>
    </row>
    <row r="129" customFormat="false" ht="15.6" hidden="false" customHeight="true" outlineLevel="0" collapsed="false">
      <c r="A129" s="14" t="n">
        <v>120</v>
      </c>
      <c r="B129" s="11" t="s">
        <v>128</v>
      </c>
      <c r="C129" s="12" t="n">
        <v>3.99406279329725</v>
      </c>
    </row>
    <row r="130" customFormat="false" ht="15.6" hidden="false" customHeight="true" outlineLevel="0" collapsed="false">
      <c r="A130" s="14" t="n">
        <v>121</v>
      </c>
      <c r="B130" s="11" t="s">
        <v>129</v>
      </c>
      <c r="C130" s="12" t="n">
        <v>3.66877312115764</v>
      </c>
    </row>
    <row r="131" customFormat="false" ht="15.6" hidden="false" customHeight="true" outlineLevel="0" collapsed="false">
      <c r="A131" s="14" t="n">
        <v>122</v>
      </c>
      <c r="B131" s="11" t="s">
        <v>130</v>
      </c>
      <c r="C131" s="12" t="n">
        <v>2.8356</v>
      </c>
    </row>
    <row r="132" customFormat="false" ht="15.6" hidden="false" customHeight="true" outlineLevel="0" collapsed="false">
      <c r="A132" s="14" t="n">
        <v>123</v>
      </c>
      <c r="B132" s="11" t="s">
        <v>131</v>
      </c>
      <c r="C132" s="12" t="n">
        <v>4.90546255822804</v>
      </c>
    </row>
    <row r="133" customFormat="false" ht="15.6" hidden="false" customHeight="true" outlineLevel="0" collapsed="false">
      <c r="A133" s="14" t="n">
        <v>124</v>
      </c>
      <c r="B133" s="11" t="s">
        <v>132</v>
      </c>
      <c r="C133" s="12" t="n">
        <v>4.54389275647433</v>
      </c>
    </row>
    <row r="134" customFormat="false" ht="15.6" hidden="false" customHeight="true" outlineLevel="0" collapsed="false">
      <c r="A134" s="14" t="n">
        <v>125</v>
      </c>
      <c r="B134" s="11" t="s">
        <v>133</v>
      </c>
      <c r="C134" s="12" t="n">
        <v>4.02560122439774</v>
      </c>
    </row>
    <row r="135" customFormat="false" ht="15.6" hidden="false" customHeight="true" outlineLevel="0" collapsed="false">
      <c r="A135" s="14" t="n">
        <v>126</v>
      </c>
      <c r="B135" s="11" t="s">
        <v>134</v>
      </c>
      <c r="C135" s="12" t="n">
        <v>3.56208006982392</v>
      </c>
    </row>
    <row r="136" customFormat="false" ht="15.6" hidden="false" customHeight="true" outlineLevel="0" collapsed="false">
      <c r="A136" s="14" t="n">
        <v>127</v>
      </c>
      <c r="B136" s="11" t="s">
        <v>135</v>
      </c>
      <c r="C136" s="12" t="n">
        <v>4.83011013524088</v>
      </c>
    </row>
    <row r="137" customFormat="false" ht="15.6" hidden="false" customHeight="true" outlineLevel="0" collapsed="false">
      <c r="A137" s="14" t="n">
        <v>128</v>
      </c>
      <c r="B137" s="11" t="s">
        <v>136</v>
      </c>
      <c r="C137" s="12" t="n">
        <v>4.41287413095066</v>
      </c>
    </row>
    <row r="138" customFormat="false" ht="15.6" hidden="false" customHeight="true" outlineLevel="0" collapsed="false">
      <c r="A138" s="14" t="n">
        <v>129</v>
      </c>
      <c r="B138" s="11" t="s">
        <v>137</v>
      </c>
      <c r="C138" s="12" t="n">
        <v>4.39487256240253</v>
      </c>
    </row>
    <row r="139" customFormat="false" ht="15.6" hidden="false" customHeight="true" outlineLevel="0" collapsed="false">
      <c r="A139" s="14" t="n">
        <v>130</v>
      </c>
      <c r="B139" s="11" t="s">
        <v>138</v>
      </c>
      <c r="C139" s="12" t="n">
        <v>4.51859302442236</v>
      </c>
    </row>
    <row r="140" customFormat="false" ht="15.6" hidden="false" customHeight="true" outlineLevel="0" collapsed="false">
      <c r="A140" s="14" t="n">
        <v>131</v>
      </c>
      <c r="B140" s="11" t="s">
        <v>139</v>
      </c>
      <c r="C140" s="12" t="n">
        <v>4.5809</v>
      </c>
    </row>
    <row r="141" customFormat="false" ht="15.6" hidden="false" customHeight="true" outlineLevel="0" collapsed="false">
      <c r="A141" s="14" t="n">
        <v>132</v>
      </c>
      <c r="B141" s="11" t="s">
        <v>140</v>
      </c>
      <c r="C141" s="12" t="n">
        <v>3.9204</v>
      </c>
    </row>
    <row r="142" customFormat="false" ht="15.6" hidden="false" customHeight="true" outlineLevel="0" collapsed="false">
      <c r="A142" s="14" t="n">
        <v>133</v>
      </c>
      <c r="B142" s="11" t="s">
        <v>141</v>
      </c>
      <c r="C142" s="12" t="n">
        <v>3.9289321178505</v>
      </c>
    </row>
    <row r="143" customFormat="false" ht="15.6" hidden="false" customHeight="true" outlineLevel="0" collapsed="false">
      <c r="A143" s="14" t="n">
        <v>134</v>
      </c>
      <c r="B143" s="11" t="s">
        <v>142</v>
      </c>
      <c r="C143" s="12" t="n">
        <v>3.80306091462332</v>
      </c>
    </row>
    <row r="144" customFormat="false" ht="15.6" hidden="false" customHeight="true" outlineLevel="0" collapsed="false">
      <c r="A144" s="14" t="n">
        <v>135</v>
      </c>
      <c r="B144" s="11" t="s">
        <v>143</v>
      </c>
      <c r="C144" s="12" t="n">
        <v>3.61123336476094</v>
      </c>
    </row>
    <row r="145" customFormat="false" ht="15.6" hidden="false" customHeight="true" outlineLevel="0" collapsed="false">
      <c r="A145" s="14" t="n">
        <v>136</v>
      </c>
      <c r="B145" s="11" t="s">
        <v>144</v>
      </c>
      <c r="C145" s="12" t="n">
        <v>3.89993352559939</v>
      </c>
    </row>
    <row r="146" customFormat="false" ht="15.6" hidden="false" customHeight="true" outlineLevel="0" collapsed="false">
      <c r="A146" s="14" t="n">
        <v>137</v>
      </c>
      <c r="B146" s="11" t="s">
        <v>145</v>
      </c>
      <c r="C146" s="12" t="n">
        <v>4.06518522669102</v>
      </c>
    </row>
    <row r="147" customFormat="false" ht="15.6" hidden="false" customHeight="true" outlineLevel="0" collapsed="false">
      <c r="A147" s="14" t="n">
        <v>138</v>
      </c>
      <c r="B147" s="11" t="s">
        <v>146</v>
      </c>
      <c r="C147" s="12" t="n">
        <v>5.1834</v>
      </c>
    </row>
    <row r="148" customFormat="false" ht="15.6" hidden="false" customHeight="true" outlineLevel="0" collapsed="false">
      <c r="A148" s="14" t="n">
        <v>139</v>
      </c>
      <c r="B148" s="11" t="s">
        <v>147</v>
      </c>
      <c r="C148" s="12" t="n">
        <v>4.23051629661574</v>
      </c>
    </row>
    <row r="149" customFormat="false" ht="15.6" hidden="false" customHeight="true" outlineLevel="0" collapsed="false">
      <c r="A149" s="14" t="n">
        <v>140</v>
      </c>
      <c r="B149" s="11" t="s">
        <v>148</v>
      </c>
      <c r="C149" s="12" t="n">
        <v>4.27512999889106</v>
      </c>
    </row>
    <row r="150" customFormat="false" ht="15.6" hidden="false" customHeight="true" outlineLevel="0" collapsed="false">
      <c r="A150" s="14" t="n">
        <v>141</v>
      </c>
      <c r="B150" s="11" t="s">
        <v>149</v>
      </c>
      <c r="C150" s="12" t="n">
        <v>4.3258</v>
      </c>
    </row>
    <row r="151" customFormat="false" ht="15.6" hidden="false" customHeight="true" outlineLevel="0" collapsed="false">
      <c r="A151" s="14" t="n">
        <v>142</v>
      </c>
      <c r="B151" s="11" t="s">
        <v>150</v>
      </c>
      <c r="C151" s="12" t="n">
        <v>4.34156176674535</v>
      </c>
    </row>
    <row r="152" customFormat="false" ht="15.6" hidden="false" customHeight="true" outlineLevel="0" collapsed="false">
      <c r="A152" s="14" t="n">
        <v>143</v>
      </c>
      <c r="B152" s="11" t="s">
        <v>151</v>
      </c>
      <c r="C152" s="12" t="n">
        <v>4.51204377995372</v>
      </c>
    </row>
    <row r="153" customFormat="false" ht="15.6" hidden="false" customHeight="true" outlineLevel="0" collapsed="false">
      <c r="A153" s="14" t="n">
        <v>144</v>
      </c>
      <c r="B153" s="11" t="s">
        <v>152</v>
      </c>
      <c r="C153" s="12" t="n">
        <v>4.4804</v>
      </c>
    </row>
    <row r="154" customFormat="false" ht="15.6" hidden="false" customHeight="true" outlineLevel="0" collapsed="false">
      <c r="A154" s="14" t="n">
        <v>145</v>
      </c>
      <c r="B154" s="11" t="s">
        <v>153</v>
      </c>
      <c r="C154" s="12" t="n">
        <v>4.4287</v>
      </c>
    </row>
    <row r="155" customFormat="false" ht="15.6" hidden="false" customHeight="true" outlineLevel="0" collapsed="false">
      <c r="A155" s="14" t="n">
        <v>146</v>
      </c>
      <c r="B155" s="11" t="s">
        <v>154</v>
      </c>
      <c r="C155" s="12" t="n">
        <v>1.3964707124951</v>
      </c>
    </row>
    <row r="156" customFormat="false" ht="15.6" hidden="false" customHeight="true" outlineLevel="0" collapsed="false">
      <c r="A156" s="14" t="n">
        <v>147</v>
      </c>
      <c r="B156" s="11" t="s">
        <v>155</v>
      </c>
      <c r="C156" s="12" t="n">
        <v>4.12773637074355</v>
      </c>
    </row>
    <row r="157" customFormat="false" ht="15.6" hidden="false" customHeight="true" outlineLevel="0" collapsed="false">
      <c r="A157" s="14" t="n">
        <v>148</v>
      </c>
      <c r="B157" s="11" t="s">
        <v>156</v>
      </c>
      <c r="C157" s="12" t="n">
        <v>1.1106</v>
      </c>
    </row>
    <row r="158" customFormat="false" ht="15.6" hidden="false" customHeight="true" outlineLevel="0" collapsed="false">
      <c r="A158" s="14" t="n">
        <v>149</v>
      </c>
      <c r="B158" s="11" t="s">
        <v>157</v>
      </c>
      <c r="C158" s="12" t="n">
        <v>1.5493</v>
      </c>
    </row>
    <row r="159" customFormat="false" ht="15.6" hidden="false" customHeight="true" outlineLevel="0" collapsed="false">
      <c r="A159" s="14" t="n">
        <v>150</v>
      </c>
      <c r="B159" s="11" t="s">
        <v>158</v>
      </c>
      <c r="C159" s="12" t="n">
        <v>1.6212</v>
      </c>
    </row>
    <row r="160" customFormat="false" ht="15.6" hidden="false" customHeight="true" outlineLevel="0" collapsed="false">
      <c r="A160" s="14" t="n">
        <v>151</v>
      </c>
      <c r="B160" s="11" t="s">
        <v>159</v>
      </c>
      <c r="C160" s="12" t="n">
        <v>1.9009</v>
      </c>
    </row>
    <row r="161" customFormat="false" ht="15.6" hidden="false" customHeight="true" outlineLevel="0" collapsed="false">
      <c r="A161" s="14" t="n">
        <v>152</v>
      </c>
      <c r="B161" s="11" t="s">
        <v>160</v>
      </c>
      <c r="C161" s="12" t="n">
        <v>1.4835</v>
      </c>
    </row>
    <row r="162" customFormat="false" ht="15.6" hidden="false" customHeight="true" outlineLevel="0" collapsed="false">
      <c r="A162" s="14" t="n">
        <v>153</v>
      </c>
      <c r="B162" s="11" t="s">
        <v>161</v>
      </c>
      <c r="C162" s="12" t="n">
        <v>4.01088034162072</v>
      </c>
    </row>
    <row r="163" customFormat="false" ht="15.6" hidden="false" customHeight="true" outlineLevel="0" collapsed="false">
      <c r="A163" s="14" t="n">
        <v>154</v>
      </c>
      <c r="B163" s="11" t="s">
        <v>162</v>
      </c>
      <c r="C163" s="12" t="n">
        <v>3.95432324999419</v>
      </c>
    </row>
    <row r="164" customFormat="false" ht="15.6" hidden="false" customHeight="true" outlineLevel="0" collapsed="false">
      <c r="A164" s="14" t="n">
        <v>155</v>
      </c>
      <c r="B164" s="11" t="s">
        <v>163</v>
      </c>
      <c r="C164" s="12" t="n">
        <v>5.4941</v>
      </c>
    </row>
    <row r="165" customFormat="false" ht="15.6" hidden="false" customHeight="true" outlineLevel="0" collapsed="false">
      <c r="A165" s="18" t="n">
        <v>156</v>
      </c>
      <c r="B165" s="11" t="s">
        <v>164</v>
      </c>
      <c r="C165" s="12" t="n">
        <v>4.2993</v>
      </c>
    </row>
    <row r="166" customFormat="false" ht="15.6" hidden="false" customHeight="true" outlineLevel="0" collapsed="false">
      <c r="A166" s="18" t="n">
        <v>157</v>
      </c>
      <c r="B166" s="11" t="s">
        <v>165</v>
      </c>
      <c r="C166" s="12" t="n">
        <v>4.9557</v>
      </c>
    </row>
    <row r="167" customFormat="false" ht="15.6" hidden="false" customHeight="true" outlineLevel="0" collapsed="false">
      <c r="A167" s="18" t="n">
        <v>158</v>
      </c>
      <c r="B167" s="11" t="s">
        <v>166</v>
      </c>
      <c r="C167" s="12" t="n">
        <v>4.27625867676933</v>
      </c>
    </row>
    <row r="168" customFormat="false" ht="15.6" hidden="false" customHeight="true" outlineLevel="0" collapsed="false">
      <c r="A168" s="18" t="n">
        <v>159</v>
      </c>
      <c r="B168" s="11" t="s">
        <v>167</v>
      </c>
      <c r="C168" s="12" t="n">
        <v>5.12576416085974</v>
      </c>
    </row>
    <row r="169" customFormat="false" ht="15.6" hidden="false" customHeight="true" outlineLevel="0" collapsed="false">
      <c r="A169" s="17" t="n">
        <v>160</v>
      </c>
      <c r="B169" s="11" t="s">
        <v>168</v>
      </c>
      <c r="C169" s="12" t="n">
        <v>5.12658374284105</v>
      </c>
    </row>
    <row r="170" customFormat="false" ht="15.6" hidden="false" customHeight="true" outlineLevel="0" collapsed="false">
      <c r="A170" s="17" t="n">
        <v>161</v>
      </c>
      <c r="B170" s="11" t="s">
        <v>169</v>
      </c>
      <c r="C170" s="12" t="n">
        <v>3.4792410775977</v>
      </c>
    </row>
    <row r="171" customFormat="false" ht="15.6" hidden="false" customHeight="true" outlineLevel="0" collapsed="false">
      <c r="A171" s="17" t="n">
        <v>162</v>
      </c>
      <c r="B171" s="11" t="s">
        <v>170</v>
      </c>
      <c r="C171" s="12" t="n">
        <v>3.89339720369348</v>
      </c>
    </row>
    <row r="172" customFormat="false" ht="15.6" hidden="false" customHeight="true" outlineLevel="0" collapsed="false">
      <c r="A172" s="17" t="n">
        <v>163</v>
      </c>
      <c r="B172" s="11" t="s">
        <v>171</v>
      </c>
      <c r="C172" s="12" t="n">
        <v>5.14199177230636</v>
      </c>
    </row>
    <row r="173" customFormat="false" ht="15.6" hidden="false" customHeight="true" outlineLevel="0" collapsed="false">
      <c r="A173" s="17" t="n">
        <v>164</v>
      </c>
      <c r="B173" s="11" t="s">
        <v>172</v>
      </c>
      <c r="C173" s="12" t="n">
        <v>4.26422305546393</v>
      </c>
    </row>
    <row r="174" customFormat="false" ht="15.6" hidden="false" customHeight="true" outlineLevel="0" collapsed="false">
      <c r="A174" s="17" t="n">
        <v>165</v>
      </c>
      <c r="B174" s="11" t="s">
        <v>173</v>
      </c>
      <c r="C174" s="12" t="n">
        <v>4.74999101937934</v>
      </c>
    </row>
    <row r="175" customFormat="false" ht="15.6" hidden="false" customHeight="true" outlineLevel="0" collapsed="false">
      <c r="A175" s="17" t="n">
        <v>166</v>
      </c>
      <c r="B175" s="11" t="s">
        <v>174</v>
      </c>
      <c r="C175" s="12" t="n">
        <v>3.7122</v>
      </c>
    </row>
    <row r="176" customFormat="false" ht="15.6" hidden="false" customHeight="true" outlineLevel="0" collapsed="false">
      <c r="A176" s="17" t="n">
        <v>167</v>
      </c>
      <c r="B176" s="11" t="s">
        <v>175</v>
      </c>
      <c r="C176" s="12" t="n">
        <v>4.6065</v>
      </c>
    </row>
    <row r="177" customFormat="false" ht="15.6" hidden="false" customHeight="true" outlineLevel="0" collapsed="false">
      <c r="A177" s="17" t="n">
        <v>168</v>
      </c>
      <c r="B177" s="11" t="s">
        <v>176</v>
      </c>
      <c r="C177" s="12" t="n">
        <v>4.03577415373172</v>
      </c>
    </row>
    <row r="178" customFormat="false" ht="15.6" hidden="false" customHeight="true" outlineLevel="0" collapsed="false">
      <c r="A178" s="17" t="n">
        <v>169</v>
      </c>
      <c r="B178" s="11" t="s">
        <v>178</v>
      </c>
      <c r="C178" s="12" t="n">
        <v>4.18397116763462</v>
      </c>
    </row>
    <row r="179" customFormat="false" ht="15.6" hidden="false" customHeight="true" outlineLevel="0" collapsed="false">
      <c r="A179" s="17" t="n">
        <v>170</v>
      </c>
      <c r="B179" s="11" t="s">
        <v>179</v>
      </c>
      <c r="C179" s="12" t="n">
        <v>4.39331682805175</v>
      </c>
    </row>
    <row r="180" customFormat="false" ht="15.6" hidden="false" customHeight="true" outlineLevel="0" collapsed="false">
      <c r="A180" s="17" t="n">
        <v>171</v>
      </c>
      <c r="B180" s="11" t="s">
        <v>180</v>
      </c>
      <c r="C180" s="12" t="n">
        <v>5.27531577315032</v>
      </c>
    </row>
    <row r="181" customFormat="false" ht="15.6" hidden="false" customHeight="true" outlineLevel="0" collapsed="false">
      <c r="A181" s="17" t="n">
        <v>172</v>
      </c>
      <c r="B181" s="11" t="s">
        <v>181</v>
      </c>
      <c r="C181" s="12" t="n">
        <v>4.03030605752183</v>
      </c>
    </row>
    <row r="182" customFormat="false" ht="15.6" hidden="false" customHeight="true" outlineLevel="0" collapsed="false">
      <c r="A182" s="17" t="n">
        <v>173</v>
      </c>
      <c r="B182" s="11" t="s">
        <v>182</v>
      </c>
      <c r="C182" s="12" t="n">
        <v>5.04435676350935</v>
      </c>
    </row>
    <row r="183" customFormat="false" ht="15.6" hidden="false" customHeight="true" outlineLevel="0" collapsed="false">
      <c r="A183" s="17" t="n">
        <v>174</v>
      </c>
      <c r="B183" s="11" t="s">
        <v>183</v>
      </c>
      <c r="C183" s="12" t="n">
        <v>3.9</v>
      </c>
    </row>
    <row r="184" customFormat="false" ht="15.6" hidden="false" customHeight="true" outlineLevel="0" collapsed="false">
      <c r="A184" s="17" t="n">
        <v>175</v>
      </c>
      <c r="B184" s="11" t="s">
        <v>184</v>
      </c>
      <c r="C184" s="12" t="n">
        <v>5.0813108580155</v>
      </c>
    </row>
    <row r="185" customFormat="false" ht="15.6" hidden="false" customHeight="true" outlineLevel="0" collapsed="false">
      <c r="A185" s="17" t="n">
        <v>176</v>
      </c>
      <c r="B185" s="11" t="s">
        <v>185</v>
      </c>
      <c r="C185" s="12" t="n">
        <v>4.4666276303316</v>
      </c>
    </row>
    <row r="186" customFormat="false" ht="15.6" hidden="false" customHeight="true" outlineLevel="0" collapsed="false">
      <c r="A186" s="17" t="n">
        <v>177</v>
      </c>
      <c r="B186" s="11" t="s">
        <v>186</v>
      </c>
      <c r="C186" s="12" t="n">
        <v>3.72776371110368</v>
      </c>
    </row>
    <row r="187" customFormat="false" ht="15.6" hidden="false" customHeight="true" outlineLevel="0" collapsed="false">
      <c r="A187" s="17" t="n">
        <v>178</v>
      </c>
      <c r="B187" s="11" t="s">
        <v>187</v>
      </c>
      <c r="C187" s="12" t="n">
        <v>5.06969190707801</v>
      </c>
    </row>
    <row r="188" customFormat="false" ht="15.6" hidden="false" customHeight="true" outlineLevel="0" collapsed="false">
      <c r="A188" s="17" t="n">
        <v>179</v>
      </c>
      <c r="B188" s="11" t="s">
        <v>188</v>
      </c>
      <c r="C188" s="12" t="n">
        <v>4.64297183168946</v>
      </c>
    </row>
    <row r="189" customFormat="false" ht="15.6" hidden="false" customHeight="true" outlineLevel="0" collapsed="false">
      <c r="A189" s="17" t="n">
        <v>180</v>
      </c>
      <c r="B189" s="11" t="s">
        <v>189</v>
      </c>
      <c r="C189" s="12" t="n">
        <v>3.56673539079621</v>
      </c>
    </row>
    <row r="190" customFormat="false" ht="15.6" hidden="false" customHeight="true" outlineLevel="0" collapsed="false">
      <c r="A190" s="17" t="n">
        <v>181</v>
      </c>
      <c r="B190" s="11" t="s">
        <v>190</v>
      </c>
      <c r="C190" s="12" t="n">
        <v>5.28540843029614</v>
      </c>
    </row>
    <row r="191" customFormat="false" ht="15.6" hidden="false" customHeight="true" outlineLevel="0" collapsed="false">
      <c r="A191" s="17" t="n">
        <v>182</v>
      </c>
      <c r="B191" s="11" t="s">
        <v>191</v>
      </c>
      <c r="C191" s="12" t="n">
        <v>5.63498133870946</v>
      </c>
    </row>
    <row r="192" customFormat="false" ht="15.6" hidden="false" customHeight="true" outlineLevel="0" collapsed="false">
      <c r="A192" s="17" t="n">
        <v>183</v>
      </c>
      <c r="B192" s="11" t="s">
        <v>192</v>
      </c>
      <c r="C192" s="12" t="n">
        <v>5.01831699809657</v>
      </c>
    </row>
    <row r="193" customFormat="false" ht="15.6" hidden="false" customHeight="true" outlineLevel="0" collapsed="false">
      <c r="A193" s="17" t="n">
        <v>184</v>
      </c>
      <c r="B193" s="11" t="s">
        <v>193</v>
      </c>
      <c r="C193" s="12" t="n">
        <v>5.24192318745808</v>
      </c>
    </row>
    <row r="194" customFormat="false" ht="15.6" hidden="false" customHeight="true" outlineLevel="0" collapsed="false">
      <c r="A194" s="17" t="n">
        <v>185</v>
      </c>
      <c r="B194" s="11" t="s">
        <v>194</v>
      </c>
      <c r="C194" s="12" t="n">
        <v>5.16573122230415</v>
      </c>
    </row>
    <row r="195" customFormat="false" ht="15.6" hidden="false" customHeight="true" outlineLevel="0" collapsed="false">
      <c r="A195" s="17" t="n">
        <v>186</v>
      </c>
      <c r="B195" s="11" t="s">
        <v>195</v>
      </c>
      <c r="C195" s="12" t="n">
        <v>5.25852517804435</v>
      </c>
    </row>
    <row r="196" customFormat="false" ht="15.6" hidden="false" customHeight="true" outlineLevel="0" collapsed="false">
      <c r="A196" s="17" t="n">
        <v>187</v>
      </c>
      <c r="B196" s="11" t="s">
        <v>196</v>
      </c>
      <c r="C196" s="12" t="n">
        <v>5.37549913582753</v>
      </c>
    </row>
    <row r="197" customFormat="false" ht="15.6" hidden="false" customHeight="true" outlineLevel="0" collapsed="false">
      <c r="A197" s="17" t="n">
        <v>188</v>
      </c>
      <c r="B197" s="11" t="s">
        <v>197</v>
      </c>
      <c r="C197" s="12" t="n">
        <v>5.4315</v>
      </c>
    </row>
    <row r="198" customFormat="false" ht="15.6" hidden="false" customHeight="true" outlineLevel="0" collapsed="false">
      <c r="A198" s="17" t="n">
        <v>189</v>
      </c>
      <c r="B198" s="11" t="s">
        <v>198</v>
      </c>
      <c r="C198" s="12" t="n">
        <v>5.54639364809035</v>
      </c>
    </row>
    <row r="199" customFormat="false" ht="15.6" hidden="false" customHeight="true" outlineLevel="0" collapsed="false">
      <c r="A199" s="17" t="n">
        <v>190</v>
      </c>
      <c r="B199" s="11" t="s">
        <v>199</v>
      </c>
      <c r="C199" s="12" t="n">
        <v>4.6239</v>
      </c>
    </row>
    <row r="200" customFormat="false" ht="15.6" hidden="false" customHeight="true" outlineLevel="0" collapsed="false">
      <c r="A200" s="17" t="n">
        <v>191</v>
      </c>
      <c r="B200" s="11" t="s">
        <v>200</v>
      </c>
      <c r="C200" s="12" t="n">
        <v>4.48139190229541</v>
      </c>
    </row>
    <row r="201" customFormat="false" ht="15.6" hidden="false" customHeight="true" outlineLevel="0" collapsed="false">
      <c r="A201" s="17" t="n">
        <v>192</v>
      </c>
      <c r="B201" s="11" t="s">
        <v>201</v>
      </c>
      <c r="C201" s="12" t="n">
        <v>1.008144</v>
      </c>
    </row>
    <row r="202" customFormat="false" ht="15.6" hidden="false" customHeight="true" outlineLevel="0" collapsed="false">
      <c r="A202" s="17" t="n">
        <v>193</v>
      </c>
      <c r="B202" s="11" t="s">
        <v>202</v>
      </c>
      <c r="C202" s="12" t="n">
        <v>4.60673495524054</v>
      </c>
    </row>
    <row r="203" customFormat="false" ht="15.6" hidden="false" customHeight="true" outlineLevel="0" collapsed="false">
      <c r="A203" s="17" t="n">
        <v>194</v>
      </c>
      <c r="B203" s="11" t="s">
        <v>203</v>
      </c>
      <c r="C203" s="12" t="n">
        <v>5.08121198861138</v>
      </c>
    </row>
    <row r="204" customFormat="false" ht="15.6" hidden="false" customHeight="true" outlineLevel="0" collapsed="false">
      <c r="A204" s="17" t="n">
        <v>195</v>
      </c>
      <c r="B204" s="11" t="s">
        <v>204</v>
      </c>
      <c r="C204" s="12" t="n">
        <v>4.19746938172738</v>
      </c>
    </row>
    <row r="205" customFormat="false" ht="15.6" hidden="false" customHeight="true" outlineLevel="0" collapsed="false">
      <c r="A205" s="17" t="n">
        <v>196</v>
      </c>
      <c r="B205" s="11" t="s">
        <v>205</v>
      </c>
      <c r="C205" s="12" t="n">
        <v>4.38159907321106</v>
      </c>
    </row>
    <row r="206" customFormat="false" ht="15.6" hidden="false" customHeight="true" outlineLevel="0" collapsed="false">
      <c r="A206" s="17" t="n">
        <v>197</v>
      </c>
      <c r="B206" s="11" t="s">
        <v>206</v>
      </c>
      <c r="C206" s="12" t="n">
        <v>4.22258870787403</v>
      </c>
    </row>
    <row r="207" customFormat="false" ht="15.6" hidden="false" customHeight="true" outlineLevel="0" collapsed="false">
      <c r="A207" s="17" t="n">
        <v>198</v>
      </c>
      <c r="B207" s="11" t="s">
        <v>207</v>
      </c>
      <c r="C207" s="12" t="n">
        <v>3.84199172669392</v>
      </c>
    </row>
    <row r="208" customFormat="false" ht="15.6" hidden="false" customHeight="true" outlineLevel="0" collapsed="false">
      <c r="A208" s="17" t="n">
        <v>199</v>
      </c>
      <c r="B208" s="11" t="s">
        <v>208</v>
      </c>
      <c r="C208" s="12" t="n">
        <v>4.20332992172409</v>
      </c>
    </row>
    <row r="209" customFormat="false" ht="15.6" hidden="false" customHeight="true" outlineLevel="0" collapsed="false">
      <c r="A209" s="17" t="n">
        <v>200</v>
      </c>
      <c r="B209" s="11" t="s">
        <v>209</v>
      </c>
      <c r="C209" s="12" t="n">
        <v>4.0179</v>
      </c>
    </row>
    <row r="210" customFormat="false" ht="15.6" hidden="false" customHeight="true" outlineLevel="0" collapsed="false">
      <c r="A210" s="17" t="n">
        <v>201</v>
      </c>
      <c r="B210" s="11" t="s">
        <v>210</v>
      </c>
      <c r="C210" s="12" t="n">
        <v>3.62897226899871</v>
      </c>
    </row>
    <row r="211" customFormat="false" ht="15.6" hidden="false" customHeight="true" outlineLevel="0" collapsed="false">
      <c r="A211" s="17" t="n">
        <v>202</v>
      </c>
      <c r="B211" s="11" t="s">
        <v>211</v>
      </c>
      <c r="C211" s="12" t="n">
        <v>3.83588380716977</v>
      </c>
    </row>
    <row r="212" customFormat="false" ht="15.6" hidden="false" customHeight="true" outlineLevel="0" collapsed="false">
      <c r="A212" s="17" t="n">
        <v>203</v>
      </c>
      <c r="B212" s="11" t="s">
        <v>212</v>
      </c>
      <c r="C212" s="12" t="n">
        <v>4.11023481467008</v>
      </c>
    </row>
    <row r="213" customFormat="false" ht="15.6" hidden="false" customHeight="true" outlineLevel="0" collapsed="false">
      <c r="A213" s="17" t="n">
        <v>204</v>
      </c>
      <c r="B213" s="11" t="s">
        <v>213</v>
      </c>
      <c r="C213" s="12" t="n">
        <v>3.93487498700156</v>
      </c>
    </row>
    <row r="214" customFormat="false" ht="15.6" hidden="false" customHeight="true" outlineLevel="0" collapsed="false">
      <c r="A214" s="17" t="n">
        <v>205</v>
      </c>
      <c r="B214" s="11" t="s">
        <v>214</v>
      </c>
      <c r="C214" s="12" t="n">
        <v>3.58584366481305</v>
      </c>
    </row>
    <row r="215" customFormat="false" ht="15.6" hidden="false" customHeight="true" outlineLevel="0" collapsed="false">
      <c r="A215" s="17"/>
      <c r="B215" s="11" t="s">
        <v>215</v>
      </c>
      <c r="C215" s="12"/>
    </row>
    <row r="216" customFormat="false" ht="15.6" hidden="false" customHeight="true" outlineLevel="0" collapsed="false">
      <c r="A216" s="17" t="n">
        <v>1</v>
      </c>
      <c r="B216" s="11" t="s">
        <v>216</v>
      </c>
      <c r="C216" s="12" t="n">
        <v>4.57888186699443</v>
      </c>
    </row>
    <row r="217" customFormat="false" ht="15.6" hidden="false" customHeight="true" outlineLevel="0" collapsed="false">
      <c r="A217" s="17" t="n">
        <v>2</v>
      </c>
      <c r="B217" s="11" t="s">
        <v>217</v>
      </c>
      <c r="C217" s="12" t="n">
        <v>4.07818332510246</v>
      </c>
    </row>
    <row r="218" customFormat="false" ht="15.6" hidden="false" customHeight="true" outlineLevel="0" collapsed="false">
      <c r="A218" s="17" t="n">
        <v>3</v>
      </c>
      <c r="B218" s="11" t="s">
        <v>218</v>
      </c>
      <c r="C218" s="12" t="n">
        <v>2.96340275322696</v>
      </c>
    </row>
    <row r="219" customFormat="false" ht="15.6" hidden="false" customHeight="true" outlineLevel="0" collapsed="false">
      <c r="A219" s="17" t="n">
        <v>4</v>
      </c>
      <c r="B219" s="11" t="s">
        <v>219</v>
      </c>
      <c r="C219" s="12" t="n">
        <v>4.58377335166838</v>
      </c>
    </row>
    <row r="220" customFormat="false" ht="15.6" hidden="false" customHeight="true" outlineLevel="0" collapsed="false">
      <c r="A220" s="17" t="n">
        <v>5</v>
      </c>
      <c r="B220" s="11" t="s">
        <v>220</v>
      </c>
      <c r="C220" s="12" t="n">
        <v>4.6779967347403</v>
      </c>
    </row>
    <row r="221" customFormat="false" ht="15.6" hidden="false" customHeight="true" outlineLevel="0" collapsed="false">
      <c r="A221" s="17"/>
      <c r="B221" s="11"/>
      <c r="C221" s="19"/>
    </row>
    <row r="222" customFormat="false" ht="14.25" hidden="false" customHeight="false" outlineLevel="0" collapsed="false">
      <c r="A222" s="8"/>
      <c r="B222" s="20"/>
      <c r="C222" s="21"/>
    </row>
    <row r="226" customFormat="false" ht="15.75" hidden="false" customHeight="false" outlineLevel="0" collapsed="false">
      <c r="A226" s="23"/>
      <c r="B226" s="23"/>
    </row>
  </sheetData>
  <mergeCells count="5">
    <mergeCell ref="A3:C3"/>
    <mergeCell ref="A4:C4"/>
    <mergeCell ref="A5:C5"/>
    <mergeCell ref="A6:C6"/>
    <mergeCell ref="A7:B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9:35:30Z</dcterms:created>
  <dc:creator>КРЕП</dc:creator>
  <dc:description/>
  <dc:language>en-US</dc:language>
  <cp:lastModifiedBy>VKocuk</cp:lastModifiedBy>
  <cp:lastPrinted>2019-11-26T07:22:52Z</cp:lastPrinted>
  <dcterms:modified xsi:type="dcterms:W3CDTF">2019-12-04T11:05:49Z</dcterms:modified>
  <cp:revision>0</cp:revision>
  <dc:subject/>
  <dc:title/>
</cp:coreProperties>
</file>