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запит2" sheetId="1" state="visible" r:id="rId2"/>
    <sheet name="Щомісяця 01.07.10" sheetId="2" state="visible" r:id="rId3"/>
    <sheet name="Щомісяця 01.09.10" sheetId="3" state="visible" r:id="rId4"/>
    <sheet name="Щомісяця 01.02.11" sheetId="4" state="visible" r:id="rId5"/>
    <sheet name="Щомісяця 01.03.11" sheetId="5" state="visible" r:id="rId6"/>
    <sheet name="Щомісяця 01.04.11" sheetId="6" state="visible" r:id="rId7"/>
    <sheet name="Щомісяця 01.05.11 " sheetId="7" state="visible" r:id="rId8"/>
    <sheet name="Щомісяця 01.06.11" sheetId="8" state="visible" r:id="rId9"/>
    <sheet name="Щомісяця 01.07.11" sheetId="9" state="visible" r:id="rId10"/>
    <sheet name="Щомісяця 01.08.11 " sheetId="10" state="visible" r:id="rId11"/>
    <sheet name="Щомісяця 01.09.11 " sheetId="11" state="visible" r:id="rId12"/>
    <sheet name="Щомісяця 01.10.11 " sheetId="12" state="visible" r:id="rId13"/>
    <sheet name="гарантії" sheetId="13" state="visible" r:id="rId14"/>
  </sheets>
  <definedNames>
    <definedName function="false" hidden="false" localSheetId="12" name="_xlnm.Print_Area" vbProcedure="false">гарантії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8">
  <si>
    <t xml:space="preserve">Додаток</t>
  </si>
  <si>
    <t xml:space="preserve">Довідка 
про залучені комунальними підприємствами міста кредити під гарантії міської ради</t>
  </si>
  <si>
    <t xml:space="preserve">Пор №</t>
  </si>
  <si>
    <t xml:space="preserve">Назва кредиту</t>
  </si>
  <si>
    <t xml:space="preserve">Наявність висновку Мінфіну, №, дата</t>
  </si>
  <si>
    <t xml:space="preserve">Рік отримання </t>
  </si>
  <si>
    <t xml:space="preserve">Грошова одиниця кредиту </t>
  </si>
  <si>
    <t xml:space="preserve">Сума</t>
  </si>
  <si>
    <t xml:space="preserve">Назва банківської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спрямовано на супровід кредитної угоди на 01.06.2010, в т.ч. </t>
  </si>
  <si>
    <t xml:space="preserve">Виплати за рахунок бюджету при настанні гарантійного випадку станом на 01.06.2010 (тис.грн.)</t>
  </si>
  <si>
    <t xml:space="preserve">Мета залучення кредиту</t>
  </si>
  <si>
    <t xml:space="preserve">Застава кредиту</t>
  </si>
  <si>
    <t xml:space="preserve">Примітки</t>
  </si>
  <si>
    <t xml:space="preserve">за рахунок місцевого бюджету (тис.грн.)</t>
  </si>
  <si>
    <t xml:space="preserve">за рахунок підприємства (тис.грн.)</t>
  </si>
  <si>
    <t xml:space="preserve">Фінансування проекту ефективного використання ресурсів у м. Черкаси (надання муніципальних гарантій по кредиту ЄБРР для КПТМ "Черкаситеплокомуненерго")</t>
  </si>
  <si>
    <t xml:space="preserve">Висновок Мінфіну № 31-23030-19-21/27944 від 18.07.2008</t>
  </si>
  <si>
    <t xml:space="preserve">Євро</t>
  </si>
  <si>
    <t xml:space="preserve">Європейський банк реконструкції та розвитку</t>
  </si>
  <si>
    <t xml:space="preserve">Плаваюча ставка Euribor + маржа від 3 до 3,75 %</t>
  </si>
  <si>
    <t xml:space="preserve">-</t>
  </si>
  <si>
    <t xml:space="preserve">Модернізація системи теплопостачання міста з метою теплозбереження</t>
  </si>
  <si>
    <t xml:space="preserve">На даний час кредит не отримано</t>
  </si>
  <si>
    <t xml:space="preserve">Позика, що надається Україні МБРР в рамках реалізації Угоди про позику (Проект "Розвитку міської інфраструктури") №4869-UA від 26.05.2008 р.</t>
  </si>
  <si>
    <t xml:space="preserve">Лист Мінфіну від 01.07.2009 р. № 31-25030-02-5/17670, Договір про субкредитування №28010-02/144 від 29.12.2009 р. між Міністерством фінансів України, Мінжитлокомунгоспом та КП "Черкасиводоканал" </t>
  </si>
  <si>
    <t xml:space="preserve">Долари США</t>
  </si>
  <si>
    <t xml:space="preserve">Міжнародний банк реконструкції та розвитку</t>
  </si>
  <si>
    <t xml:space="preserve">базова ставка Libor+змінний спред</t>
  </si>
  <si>
    <t xml:space="preserve">2013 - 2025</t>
  </si>
  <si>
    <t xml:space="preserve">Здійснення модернізації водопровідних та каналізаційних насосних станцій КП "Черкасиводоканал" з впровадженням автоматизованої системи управління і енергозберігаючих технологій</t>
  </si>
  <si>
    <t xml:space="preserve">ВСЬОГО</t>
  </si>
  <si>
    <t xml:space="preserve">*</t>
  </si>
  <si>
    <t xml:space="preserve">Директор департаменту бюджетної політики                                                                                                               Н.В.Джуган</t>
  </si>
  <si>
    <t xml:space="preserve">Вик. Морозова О.В.  45-28-23</t>
  </si>
  <si>
    <t xml:space="preserve">Libor (дол.)</t>
  </si>
  <si>
    <t xml:space="preserve">1 M     0,35088     </t>
  </si>
  <si>
    <t xml:space="preserve">Euribor interest rate - 1 month    0.432 %   </t>
  </si>
  <si>
    <t xml:space="preserve">3 M     0,53781    </t>
  </si>
  <si>
    <t xml:space="preserve">Euribor interest rate - 3 months    0.706 %  </t>
  </si>
  <si>
    <t xml:space="preserve">6 M     0,7530    </t>
  </si>
  <si>
    <t xml:space="preserve">Euribor interest rate - 6 months    0.996 %  </t>
  </si>
  <si>
    <t xml:space="preserve">1 YR     1,2050  </t>
  </si>
  <si>
    <t xml:space="preserve">Euribor interest rate - 9 months    1.137 %   </t>
  </si>
  <si>
    <t xml:space="preserve">Euribor interest rate - 12 months    1.268 %    </t>
  </si>
  <si>
    <t xml:space="preserve">LIBOR (London InterBank Offer Rate) - средневзвешенная процентная ставка, по которой крупнейшие международные банки в Лондоне (с рейтингом не ниже АА) предоставляют друг другу деньги на различные сроки. Ставка фиксируется ежедневно в 11:00 GMT Британской Банкирской Ассоциацией (British Bankers Association – BBA). Предоставляется с недельной задержкой.</t>
  </si>
  <si>
    <t xml:space="preserve">EURIBOR — средневзвешенная процентная ставка по межбанковским кредитам, предоставляемым в евро. Определяется при поддержке Европейской банковской федерации, представляющей интересы кредитных учреждений в странах-членах Евросоюза, а также Исландии, Норвегии, Швейцарии и Ассоциации финансовых рынков. Расчет и публикация ставки выполняется ежедневно в 11:00 по Центрально-европейскому времени на основании данных, предоставляемых несколькими десятками банков с первоклассным рейтингом. Перечень котируемых банков регулярно пересматривается на соответствие высоким рейтинговым требованиям.</t>
  </si>
  <si>
    <t xml:space="preserve">Інформація
про залучені комунальними підприємствами міста кредити під гарантії міської ради</t>
  </si>
  <si>
    <t xml:space="preserve">Фактично спрямовано на супровід кредитної угоди на 01.07.2010, в т.ч. </t>
  </si>
  <si>
    <t xml:space="preserve">Виплати за рахунок бюджету при настанні гарантійного випадку станом на 01.07.2010 (тис.грн.)</t>
  </si>
  <si>
    <t xml:space="preserve">Директор департаменту бюджетної політики                                                                                                               Н. В. Джуган</t>
  </si>
  <si>
    <t xml:space="preserve">Фактично спрямовано на супровід кредитної угоди на 01.01.2011, в т.ч. </t>
  </si>
  <si>
    <t xml:space="preserve">Виплати за рахунок бюджету при настанні гарантійного випадку станом на 01.01.2011 (тис.грн.)</t>
  </si>
  <si>
    <t xml:space="preserve">Фінансування проекту ефективного використання енергоресурсів у м. Черкаси (надання муніципальних гарантій по кредиту ЄБРР для КПТМ "Черкаситеплокомуненерго")</t>
  </si>
  <si>
    <t xml:space="preserve">(27.12.2010) 118471,07</t>
  </si>
  <si>
    <t xml:space="preserve">Плаваюча ставка Euribor + маржа від 3 до 3,5 %</t>
  </si>
  <si>
    <t xml:space="preserve">базова ставка Libor+змінний спред (0,54%)</t>
  </si>
  <si>
    <t xml:space="preserve">10852,85***</t>
  </si>
  <si>
    <t xml:space="preserve">Здійснення модернізації водопровідних та каналізаційних насосних станцій з впровадженням автоматизованої системи управління і енергозберігаючих технологій</t>
  </si>
  <si>
    <t xml:space="preserve">*** - Міністерством фінансів України із загальної суми кредиту знято одноразову комісію в сумі 27200,0 дол. США, на підставі п 2.1 Договору про субкредитування</t>
  </si>
  <si>
    <t xml:space="preserve">Фактично спрямовано на супровід кредитної угоди на 01.02.2011, в т.ч. </t>
  </si>
  <si>
    <t xml:space="preserve">Виплати за рахунок бюджету при настанні гарантійного випадку станом на 01.02.2011 (тис.грн.)</t>
  </si>
  <si>
    <t xml:space="preserve">*** - Міністерством фінансів України із загальної суми кредиту знято одноразову комісію в сумі 27 200,0 дол. США, на підставі п 2.1 Договору про субкредитування</t>
  </si>
  <si>
    <t xml:space="preserve">Вик. Клімов О.П.  45-28-23</t>
  </si>
  <si>
    <t xml:space="preserve">Фактично спрямовано на супровід кредитної угоди на 01.03.2011, в т.ч. </t>
  </si>
  <si>
    <t xml:space="preserve">Виплати за рахунок бюджету при настанні гарантійного випадку станом на 01.03.2011 (тис.грн.)</t>
  </si>
  <si>
    <t xml:space="preserve">Фактично погашено кредит на 01.04.2011 (тис.грн.)</t>
  </si>
  <si>
    <t xml:space="preserve">Фактично спрямовано на супровід кредитної угоди на 01.04.2011, в т.ч. </t>
  </si>
  <si>
    <t xml:space="preserve">Виплати за рахунок бюджету при настанні гарантійного випадку станом на 01.04.2011 (тис.грн.)</t>
  </si>
  <si>
    <t xml:space="preserve">(27.12.2010)            118471,07</t>
  </si>
  <si>
    <t xml:space="preserve">Фактично погашено кредит на 01.05.2011 (тис.грн.)</t>
  </si>
  <si>
    <t xml:space="preserve">Фактично спрямовано на супровід кредитної угоди на 01.05.2011, в т.ч. </t>
  </si>
  <si>
    <t xml:space="preserve">Виплати за рахунок бюджету при настанні гарантійного випадку станом на 01.05.2011 (тис.грн.)</t>
  </si>
  <si>
    <t xml:space="preserve">(27.12.2010)            118 471,07</t>
  </si>
  <si>
    <t xml:space="preserve">Фактично погашено кредит на 01.06.2011 (тис.грн.)</t>
  </si>
  <si>
    <t xml:space="preserve">Фактично спрямовано на супровід кредитної угоди на 01.06.2011, в т.ч. </t>
  </si>
  <si>
    <t xml:space="preserve">Залишок за кредитом станом на 01.06.2011 (тис.дол.     США)</t>
  </si>
  <si>
    <t xml:space="preserve">(27.12.2010)            118 471,07 та 06.05.11-247618,15</t>
  </si>
  <si>
    <t xml:space="preserve">Фактично погашено кредит на 01.07.2011 (тис.грн.)</t>
  </si>
  <si>
    <t xml:space="preserve">Фактично спрямовано на супровід кредитної угоди на 01.07.2011, в т.ч. </t>
  </si>
  <si>
    <t xml:space="preserve">Залишок за кредитом станом на 01.07.2011 (тис.дол.     США)</t>
  </si>
  <si>
    <t xml:space="preserve">базова ставка Libor+змінний спред (0,52%)</t>
  </si>
  <si>
    <t xml:space="preserve">Фактично погашено кредит на 01.08.2011 (тис.грн.)</t>
  </si>
  <si>
    <t xml:space="preserve">Фактично спрямовано на супровід кредитної угоди на 01.08.2011, в т.ч. </t>
  </si>
  <si>
    <t xml:space="preserve">Залишок за кредитом станом на 01.08.2011 (тис.дол.     США)</t>
  </si>
  <si>
    <t xml:space="preserve">(27.12.2010)            118 471,07;( 06.05.11)-247618,15;(15.07.2011)176484,21</t>
  </si>
  <si>
    <t xml:space="preserve">10 207,85***</t>
  </si>
  <si>
    <t xml:space="preserve">Із суми Позики зняті кошти для оплати частини авансу по Контракту  № UIP-CHS-ICB-D2C ВІД31.05.2011 Р. в сумі  645.000 дол.США</t>
  </si>
  <si>
    <t xml:space="preserve">Фактично погашено кредит на 01.09.2011 (тис.грн.)</t>
  </si>
  <si>
    <t xml:space="preserve">Фактично спрямовано на супровід кредитної угоди на 01.09.2011, в т.ч. </t>
  </si>
  <si>
    <t xml:space="preserve">Залишок за кредитом станом на 01.09.2011 (тис.дол.     США)</t>
  </si>
  <si>
    <t xml:space="preserve">(27.12.2010)            118 471,07;( 06.05.11)-247618,15;(15.07.2011)176484,21;(10.08.11)178928,98</t>
  </si>
  <si>
    <t xml:space="preserve">10148,85***</t>
  </si>
  <si>
    <t xml:space="preserve">Із суми Позики зняті кошти для оплати частини авансу по Контракту  № UIP-CHS-ICB-D2C ВІД31.05.2011 Р. в сумі  704.000 дол.США</t>
  </si>
  <si>
    <t xml:space="preserve">Фактично погашено кредит на 01.10.2011 (тис.грн.)</t>
  </si>
  <si>
    <t xml:space="preserve">Фактично спрямовано на супровід кредитної угоди на 01.10.2011, в т.ч. </t>
  </si>
  <si>
    <t xml:space="preserve">Залишок за кредитом станом на 01.10.2011 (тис.дол.     США)</t>
  </si>
  <si>
    <t xml:space="preserve">(27.12.2010)            118 471,07;( 06.05.11)-247618,15;(15.07.2011)176484,21;(10.08.11)178928,98; (30.09.11)387494,47</t>
  </si>
  <si>
    <t xml:space="preserve">Інформація щодо кредитів, отриманих комунальними підприємствами міста під гарантії Черкасьокї міської ради станом на 01.01.2022 року</t>
  </si>
  <si>
    <t xml:space="preserve">Назва рідприємства</t>
  </si>
  <si>
    <t xml:space="preserve">Сума кредиту за договором</t>
  </si>
  <si>
    <t xml:space="preserve">Фактично отримано  кредит </t>
  </si>
  <si>
    <t xml:space="preserve">Фактично погашено кредит на 01.01.2022 </t>
  </si>
  <si>
    <t xml:space="preserve">Фактично сплачено за обслуговування кредиту (відсотки, маржа, тощо) на 01.01.2022 </t>
  </si>
  <si>
    <t xml:space="preserve">Залишок непогашеного кредиту на 01.01.2022 </t>
  </si>
  <si>
    <t xml:space="preserve">Необхідно сплатити у 2022 році</t>
  </si>
  <si>
    <t xml:space="preserve">іноз. валюта</t>
  </si>
  <si>
    <t xml:space="preserve">нац. валюта</t>
  </si>
  <si>
    <t xml:space="preserve">тіло кредиту</t>
  </si>
  <si>
    <t xml:space="preserve">обслуговування кредиту (відсотки, маржа, тощо)</t>
  </si>
  <si>
    <r>
      <rPr>
        <sz val="13"/>
        <rFont val="Arial"/>
        <family val="2"/>
        <charset val="204"/>
      </rPr>
      <t xml:space="preserve"> </t>
    </r>
    <r>
      <rPr>
        <b val="true"/>
        <sz val="13"/>
        <rFont val="Arial"/>
        <family val="2"/>
        <charset val="204"/>
      </rPr>
      <t xml:space="preserve">КПТМ "Черкаситеплокомуненерго"</t>
    </r>
  </si>
  <si>
    <t xml:space="preserve">11200000 (євро)</t>
  </si>
  <si>
    <t xml:space="preserve">Плаваюча ставка Euribor + маржа від 6 %</t>
  </si>
  <si>
    <t xml:space="preserve">26.09.2027 (погашення щороку: 25.03., 25.09.)</t>
  </si>
  <si>
    <t xml:space="preserve">10 746,7 тис.євро</t>
  </si>
  <si>
    <t xml:space="preserve">112 185,5 тис.грн.</t>
  </si>
  <si>
    <t xml:space="preserve">6 053,6 тис.євро</t>
  </si>
  <si>
    <t xml:space="preserve">158 231,2 тис.грн.</t>
  </si>
  <si>
    <t xml:space="preserve">3 800,8 тис.євро</t>
  </si>
  <si>
    <t xml:space="preserve">98 196,4 тис.грн.</t>
  </si>
  <si>
    <t xml:space="preserve">4 693,2 тис.євро</t>
  </si>
  <si>
    <t xml:space="preserve">782,2 тис.євро</t>
  </si>
  <si>
    <t xml:space="preserve">272,7 тис.євро</t>
  </si>
  <si>
    <t xml:space="preserve">КП "Черкасиводоканал"</t>
  </si>
  <si>
    <t xml:space="preserve">10873726,35 (дол.США)</t>
  </si>
  <si>
    <r>
      <rPr>
        <sz val="13"/>
        <rFont val="Arial"/>
        <family val="2"/>
        <charset val="204"/>
      </rPr>
      <t xml:space="preserve">базова ставка Libor+змінний спред (0,55%) </t>
    </r>
    <r>
      <rPr>
        <sz val="6"/>
        <rFont val="Arial"/>
        <family val="2"/>
        <charset val="204"/>
      </rPr>
      <t xml:space="preserve">(зміни вносяться 15.04 та 15.10.)</t>
    </r>
  </si>
  <si>
    <t xml:space="preserve">2013 - 2025 (погашення щороку: 15.04., 15.10.)</t>
  </si>
  <si>
    <t xml:space="preserve">10 873,7 тис.дол.США</t>
  </si>
  <si>
    <t xml:space="preserve">86 939,5 тис.грн.</t>
  </si>
  <si>
    <t xml:space="preserve">7 528,5 тис.дол.США</t>
  </si>
  <si>
    <t xml:space="preserve">170 026,2 тис.грн</t>
  </si>
  <si>
    <t xml:space="preserve">792,9 тис.дол.США</t>
  </si>
  <si>
    <t xml:space="preserve">18 972,0 тис.грн.</t>
  </si>
  <si>
    <t xml:space="preserve">3 345,2 тис.дол.США </t>
  </si>
  <si>
    <t xml:space="preserve">836,2 тис.дол. США</t>
  </si>
  <si>
    <t xml:space="preserve">17,8 тис. дол.СШ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#,##0.0"/>
    <numFmt numFmtId="168" formatCode="#,##0"/>
    <numFmt numFmtId="169" formatCode="@"/>
    <numFmt numFmtId="170" formatCode="[$-409]m/d/yyyy"/>
    <numFmt numFmtId="171" formatCode="#,##0.000"/>
    <numFmt numFmtId="172" formatCode="#,##0.00"/>
    <numFmt numFmtId="173" formatCode="0.00"/>
    <numFmt numFmtId="174" formatCode="0.0"/>
    <numFmt numFmtId="175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3.1"/>
    <col collapsed="false" customWidth="true" hidden="false" outlineLevel="0" max="3" min="3" style="1" width="25.87"/>
    <col collapsed="false" customWidth="true" hidden="false" outlineLevel="0" max="4" min="4" style="1" width="9.33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5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2" customFormat="false" ht="17.4" hidden="false" customHeight="false" outlineLevel="0" collapsed="false">
      <c r="I2" s="2"/>
      <c r="L2" s="2" t="s">
        <v>0</v>
      </c>
    </row>
    <row r="3" customFormat="false" ht="6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93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/>
      <c r="L7" s="5" t="s">
        <v>12</v>
      </c>
      <c r="M7" s="5" t="s">
        <v>13</v>
      </c>
      <c r="N7" s="5" t="s">
        <v>14</v>
      </c>
      <c r="O7" s="5" t="s">
        <v>15</v>
      </c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6" t="s">
        <v>16</v>
      </c>
      <c r="K8" s="6" t="s">
        <v>17</v>
      </c>
      <c r="L8" s="5"/>
      <c r="M8" s="5"/>
      <c r="N8" s="5"/>
      <c r="O8" s="5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</row>
    <row r="10" s="17" customFormat="true" ht="105" hidden="false" customHeight="false" outlineLevel="0" collapsed="false">
      <c r="A10" s="8" t="n">
        <v>1</v>
      </c>
      <c r="B10" s="9" t="s">
        <v>18</v>
      </c>
      <c r="C10" s="9" t="s">
        <v>19</v>
      </c>
      <c r="D10" s="10"/>
      <c r="E10" s="11" t="s">
        <v>20</v>
      </c>
      <c r="F10" s="12" t="n">
        <v>11200000</v>
      </c>
      <c r="G10" s="13" t="s">
        <v>21</v>
      </c>
      <c r="H10" s="14" t="s">
        <v>22</v>
      </c>
      <c r="I10" s="15" t="n">
        <v>44830</v>
      </c>
      <c r="J10" s="16" t="n">
        <v>1650</v>
      </c>
      <c r="K10" s="11" t="n">
        <v>96</v>
      </c>
      <c r="L10" s="11" t="s">
        <v>23</v>
      </c>
      <c r="M10" s="13" t="s">
        <v>24</v>
      </c>
      <c r="N10" s="11" t="s">
        <v>23</v>
      </c>
      <c r="O10" s="13" t="s">
        <v>25</v>
      </c>
    </row>
    <row r="11" s="17" customFormat="true" ht="180" hidden="false" customHeight="false" outlineLevel="0" collapsed="false">
      <c r="A11" s="8" t="n">
        <v>2</v>
      </c>
      <c r="B11" s="9" t="s">
        <v>26</v>
      </c>
      <c r="C11" s="9" t="s">
        <v>27</v>
      </c>
      <c r="D11" s="10"/>
      <c r="E11" s="11" t="s">
        <v>28</v>
      </c>
      <c r="F11" s="12" t="n">
        <v>10880050</v>
      </c>
      <c r="G11" s="13" t="s">
        <v>29</v>
      </c>
      <c r="H11" s="11" t="s">
        <v>30</v>
      </c>
      <c r="I11" s="18" t="s">
        <v>31</v>
      </c>
      <c r="J11" s="11" t="s">
        <v>23</v>
      </c>
      <c r="K11" s="11" t="s">
        <v>23</v>
      </c>
      <c r="L11" s="11" t="s">
        <v>23</v>
      </c>
      <c r="M11" s="13" t="s">
        <v>32</v>
      </c>
      <c r="N11" s="11" t="s">
        <v>23</v>
      </c>
      <c r="O11" s="13" t="s">
        <v>25</v>
      </c>
    </row>
    <row r="12" customFormat="false" ht="17.4" hidden="false" customHeight="false" outlineLevel="0" collapsed="false">
      <c r="A12" s="19"/>
      <c r="B12" s="20" t="s">
        <v>33</v>
      </c>
      <c r="C12" s="21" t="s">
        <v>34</v>
      </c>
      <c r="D12" s="21" t="s">
        <v>34</v>
      </c>
      <c r="E12" s="21" t="s">
        <v>34</v>
      </c>
      <c r="F12" s="21" t="s">
        <v>34</v>
      </c>
      <c r="G12" s="21" t="s">
        <v>34</v>
      </c>
      <c r="H12" s="21" t="s">
        <v>34</v>
      </c>
      <c r="I12" s="21" t="s">
        <v>34</v>
      </c>
      <c r="J12" s="21" t="n">
        <f aca="false">SUM(J10:J11)</f>
        <v>1650</v>
      </c>
      <c r="K12" s="21" t="n">
        <f aca="false">SUM(K10:K11)</f>
        <v>96</v>
      </c>
      <c r="L12" s="21" t="n">
        <f aca="false">SUM(L10:L11)</f>
        <v>0</v>
      </c>
      <c r="M12" s="21" t="s">
        <v>34</v>
      </c>
      <c r="N12" s="21" t="s">
        <v>34</v>
      </c>
      <c r="O12" s="21" t="s">
        <v>34</v>
      </c>
    </row>
    <row r="15" customFormat="false" ht="17.4" hidden="false" customHeight="fals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9" customFormat="false" ht="13.2" hidden="false" customHeight="false" outlineLevel="0" collapsed="false">
      <c r="A19" s="1" t="s">
        <v>36</v>
      </c>
    </row>
    <row r="26" customFormat="false" ht="13.2" hidden="false" customHeight="false" outlineLevel="0" collapsed="false">
      <c r="C26" s="23" t="n">
        <v>40332</v>
      </c>
      <c r="D26" s="23"/>
      <c r="E26" s="23"/>
      <c r="F26" s="23"/>
      <c r="G26" s="23"/>
    </row>
    <row r="27" customFormat="false" ht="13.2" hidden="false" customHeight="false" outlineLevel="0" collapsed="false">
      <c r="B27" s="24" t="s">
        <v>37</v>
      </c>
      <c r="C27" s="1" t="s">
        <v>38</v>
      </c>
      <c r="E27" s="1" t="s">
        <v>39</v>
      </c>
    </row>
    <row r="28" customFormat="false" ht="13.2" hidden="false" customHeight="false" outlineLevel="0" collapsed="false">
      <c r="C28" s="1" t="s">
        <v>40</v>
      </c>
      <c r="E28" s="1" t="s">
        <v>41</v>
      </c>
    </row>
    <row r="29" customFormat="false" ht="13.2" hidden="false" customHeight="false" outlineLevel="0" collapsed="false">
      <c r="C29" s="1" t="s">
        <v>42</v>
      </c>
      <c r="E29" s="1" t="s">
        <v>43</v>
      </c>
    </row>
    <row r="30" customFormat="false" ht="13.2" hidden="false" customHeight="false" outlineLevel="0" collapsed="false">
      <c r="C30" s="1" t="s">
        <v>44</v>
      </c>
      <c r="E30" s="1" t="s">
        <v>45</v>
      </c>
    </row>
    <row r="31" customFormat="false" ht="13.2" hidden="false" customHeight="false" outlineLevel="0" collapsed="false">
      <c r="E31" s="1" t="s">
        <v>46</v>
      </c>
    </row>
    <row r="36" customFormat="false" ht="13.2" hidden="false" customHeight="false" outlineLevel="0" collapsed="false">
      <c r="B36" s="25"/>
    </row>
    <row r="37" customFormat="false" ht="70.5" hidden="false" customHeight="true" outlineLevel="0" collapsed="false">
      <c r="B37" s="26" t="s">
        <v>47</v>
      </c>
      <c r="C37" s="26"/>
      <c r="D37" s="26"/>
      <c r="E37" s="26"/>
      <c r="F37" s="26"/>
      <c r="G37" s="26"/>
    </row>
    <row r="38" customFormat="false" ht="30" hidden="false" customHeight="true" outlineLevel="0" collapsed="false">
      <c r="B38" s="26"/>
      <c r="C38" s="26"/>
      <c r="D38" s="26"/>
      <c r="E38" s="26"/>
      <c r="F38" s="26"/>
      <c r="G38" s="26"/>
    </row>
    <row r="39" customFormat="false" ht="80.25" hidden="false" customHeight="true" outlineLevel="0" collapsed="false">
      <c r="B39" s="26" t="s">
        <v>48</v>
      </c>
      <c r="C39" s="26"/>
      <c r="D39" s="26"/>
      <c r="E39" s="26"/>
      <c r="F39" s="26"/>
      <c r="G39" s="26"/>
    </row>
  </sheetData>
  <mergeCells count="20"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A15:N15"/>
    <mergeCell ref="C26:G26"/>
    <mergeCell ref="B37:G37"/>
    <mergeCell ref="B38:G38"/>
    <mergeCell ref="B39:G3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84</v>
      </c>
      <c r="K6" s="5" t="s">
        <v>85</v>
      </c>
      <c r="L6" s="5"/>
      <c r="M6" s="5" t="s">
        <v>86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87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n">
        <v>10657.42657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88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89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8.1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0</v>
      </c>
      <c r="K6" s="5" t="s">
        <v>91</v>
      </c>
      <c r="L6" s="5"/>
      <c r="M6" s="5" t="s">
        <v>92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17.6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93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n">
        <f aca="false">10657.42657-178.92898</f>
        <v>10478.49759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94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95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6" activeCellId="0" sqref="K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8.1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96</v>
      </c>
      <c r="K6" s="5" t="s">
        <v>97</v>
      </c>
      <c r="L6" s="5"/>
      <c r="M6" s="5" t="s">
        <v>98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51.2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9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1026.42</v>
      </c>
      <c r="M9" s="11"/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n">
        <v>2011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31" t="s">
        <v>94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1028.28</v>
      </c>
      <c r="M11" s="21"/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4" customFormat="false" ht="13.2" hidden="false" customHeight="false" outlineLevel="0" collapsed="false">
      <c r="B14" s="1" t="s">
        <v>95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9.43"/>
    <col collapsed="false" customWidth="true" hidden="false" outlineLevel="0" max="3" min="3" style="1" width="18.1"/>
    <col collapsed="false" customWidth="true" hidden="false" outlineLevel="0" max="4" min="4" style="1" width="17.66"/>
    <col collapsed="false" customWidth="true" hidden="false" outlineLevel="0" max="5" min="5" style="1" width="18.1"/>
    <col collapsed="false" customWidth="true" hidden="false" outlineLevel="0" max="7" min="6" style="1" width="14.99"/>
    <col collapsed="false" customWidth="true" hidden="false" outlineLevel="0" max="8" min="8" style="1" width="15.66"/>
    <col collapsed="false" customWidth="true" hidden="false" outlineLevel="0" max="9" min="9" style="1" width="14.99"/>
    <col collapsed="false" customWidth="true" hidden="false" outlineLevel="0" max="10" min="10" style="1" width="15.66"/>
    <col collapsed="false" customWidth="true" hidden="false" outlineLevel="0" max="11" min="11" style="1" width="14.66"/>
    <col collapsed="false" customWidth="true" hidden="false" outlineLevel="0" max="12" min="12" style="1" width="21.55"/>
    <col collapsed="false" customWidth="true" hidden="false" outlineLevel="0" max="13" min="13" style="1" width="15.87"/>
    <col collapsed="false" customWidth="true" hidden="false" outlineLevel="0" max="14" min="14" style="1" width="15.99"/>
    <col collapsed="false" customWidth="true" hidden="false" outlineLevel="0" max="15" min="15" style="1" width="29.66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E1" s="2"/>
      <c r="F1" s="2"/>
      <c r="G1" s="2"/>
      <c r="H1" s="2"/>
      <c r="I1" s="2"/>
      <c r="O1" s="32"/>
    </row>
    <row r="2" customFormat="false" ht="64.5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6" customFormat="false" ht="93" hidden="false" customHeight="true" outlineLevel="0" collapsed="false">
      <c r="A6" s="5" t="s">
        <v>101</v>
      </c>
      <c r="B6" s="34" t="s">
        <v>102</v>
      </c>
      <c r="C6" s="34" t="s">
        <v>8</v>
      </c>
      <c r="D6" s="34" t="s">
        <v>9</v>
      </c>
      <c r="E6" s="34" t="s">
        <v>10</v>
      </c>
      <c r="F6" s="34" t="s">
        <v>103</v>
      </c>
      <c r="G6" s="34"/>
      <c r="H6" s="34" t="s">
        <v>104</v>
      </c>
      <c r="I6" s="34"/>
      <c r="J6" s="34" t="s">
        <v>105</v>
      </c>
      <c r="K6" s="34"/>
      <c r="L6" s="34" t="s">
        <v>106</v>
      </c>
      <c r="M6" s="34" t="s">
        <v>107</v>
      </c>
      <c r="N6" s="34"/>
      <c r="O6" s="34" t="s">
        <v>13</v>
      </c>
    </row>
    <row r="7" customFormat="false" ht="113.25" hidden="false" customHeight="true" outlineLevel="0" collapsed="false">
      <c r="A7" s="5"/>
      <c r="B7" s="34"/>
      <c r="C7" s="34"/>
      <c r="D7" s="34"/>
      <c r="E7" s="34"/>
      <c r="F7" s="34" t="s">
        <v>108</v>
      </c>
      <c r="G7" s="34" t="s">
        <v>109</v>
      </c>
      <c r="H7" s="34" t="s">
        <v>108</v>
      </c>
      <c r="I7" s="34" t="s">
        <v>109</v>
      </c>
      <c r="J7" s="34" t="s">
        <v>108</v>
      </c>
      <c r="K7" s="34" t="s">
        <v>109</v>
      </c>
      <c r="L7" s="34"/>
      <c r="M7" s="34" t="s">
        <v>110</v>
      </c>
      <c r="N7" s="34" t="s">
        <v>111</v>
      </c>
      <c r="O7" s="34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41" customFormat="true" ht="156" hidden="false" customHeight="true" outlineLevel="0" collapsed="false">
      <c r="A9" s="34" t="s">
        <v>112</v>
      </c>
      <c r="B9" s="35" t="s">
        <v>113</v>
      </c>
      <c r="C9" s="13" t="s">
        <v>21</v>
      </c>
      <c r="D9" s="14" t="s">
        <v>114</v>
      </c>
      <c r="E9" s="36" t="s">
        <v>115</v>
      </c>
      <c r="F9" s="37" t="s">
        <v>116</v>
      </c>
      <c r="G9" s="37" t="s">
        <v>117</v>
      </c>
      <c r="H9" s="37" t="s">
        <v>118</v>
      </c>
      <c r="I9" s="38" t="s">
        <v>119</v>
      </c>
      <c r="J9" s="38" t="s">
        <v>120</v>
      </c>
      <c r="K9" s="38" t="s">
        <v>121</v>
      </c>
      <c r="L9" s="39" t="s">
        <v>122</v>
      </c>
      <c r="M9" s="40" t="s">
        <v>123</v>
      </c>
      <c r="N9" s="40" t="s">
        <v>124</v>
      </c>
      <c r="O9" s="13" t="s">
        <v>24</v>
      </c>
    </row>
    <row r="10" s="46" customFormat="true" ht="192" hidden="false" customHeight="true" outlineLevel="0" collapsed="false">
      <c r="A10" s="42" t="s">
        <v>125</v>
      </c>
      <c r="B10" s="43" t="s">
        <v>126</v>
      </c>
      <c r="C10" s="13" t="s">
        <v>29</v>
      </c>
      <c r="D10" s="11" t="s">
        <v>127</v>
      </c>
      <c r="E10" s="36" t="s">
        <v>128</v>
      </c>
      <c r="F10" s="44" t="s">
        <v>129</v>
      </c>
      <c r="G10" s="37" t="s">
        <v>130</v>
      </c>
      <c r="H10" s="37" t="s">
        <v>131</v>
      </c>
      <c r="I10" s="38" t="s">
        <v>132</v>
      </c>
      <c r="J10" s="38" t="s">
        <v>133</v>
      </c>
      <c r="K10" s="38" t="s">
        <v>134</v>
      </c>
      <c r="L10" s="45" t="s">
        <v>135</v>
      </c>
      <c r="M10" s="38" t="s">
        <v>136</v>
      </c>
      <c r="N10" s="38" t="s">
        <v>137</v>
      </c>
      <c r="O10" s="13" t="s">
        <v>60</v>
      </c>
    </row>
    <row r="15" customFormat="false" ht="13.2" hidden="false" customHeight="false" outlineLevel="0" collapsed="false">
      <c r="G15" s="47"/>
    </row>
    <row r="16" customFormat="false" ht="13.2" hidden="false" customHeight="false" outlineLevel="0" collapsed="false">
      <c r="G16" s="47"/>
    </row>
    <row r="17" customFormat="false" ht="13.2" hidden="false" customHeight="false" outlineLevel="0" collapsed="false">
      <c r="G17" s="47"/>
    </row>
    <row r="18" customFormat="false" ht="22.8" hidden="false" customHeight="false" outlineLevel="0" collapsed="false">
      <c r="B18" s="48"/>
      <c r="C18" s="48"/>
      <c r="D18" s="48"/>
      <c r="E18" s="48"/>
      <c r="F18" s="48"/>
      <c r="G18" s="47"/>
      <c r="H18" s="48"/>
      <c r="I18" s="48"/>
      <c r="J18" s="48"/>
      <c r="K18" s="48"/>
      <c r="L18" s="48"/>
      <c r="M18" s="48"/>
      <c r="N18" s="48"/>
      <c r="O18" s="48"/>
    </row>
    <row r="19" customFormat="false" ht="13.2" hidden="false" customHeight="false" outlineLevel="0" collapsed="false">
      <c r="G19" s="47"/>
    </row>
    <row r="20" customFormat="false" ht="13.2" hidden="false" customHeight="false" outlineLevel="0" collapsed="false">
      <c r="G20" s="47"/>
    </row>
    <row r="21" customFormat="false" ht="13.2" hidden="false" customHeight="false" outlineLevel="0" collapsed="false">
      <c r="G21" s="47"/>
    </row>
    <row r="22" customFormat="false" ht="13.2" hidden="false" customHeight="false" outlineLevel="0" collapsed="false">
      <c r="G22" s="47"/>
    </row>
    <row r="23" customFormat="false" ht="13.2" hidden="false" customHeight="false" outlineLevel="0" collapsed="false">
      <c r="G23" s="47"/>
    </row>
    <row r="24" customFormat="false" ht="13.2" hidden="false" customHeight="false" outlineLevel="0" collapsed="false">
      <c r="G24" s="47"/>
    </row>
    <row r="25" customFormat="false" ht="13.2" hidden="false" customHeight="false" outlineLevel="0" collapsed="false">
      <c r="G25" s="47"/>
    </row>
    <row r="26" customFormat="false" ht="13.2" hidden="false" customHeight="false" outlineLevel="0" collapsed="false">
      <c r="G26" s="47"/>
    </row>
    <row r="27" customFormat="false" ht="13.2" hidden="false" customHeight="false" outlineLevel="0" collapsed="false">
      <c r="G27" s="47"/>
    </row>
    <row r="28" customFormat="false" ht="13.2" hidden="false" customHeight="false" outlineLevel="0" collapsed="false">
      <c r="G28" s="47"/>
    </row>
    <row r="29" customFormat="false" ht="13.2" hidden="false" customHeight="false" outlineLevel="0" collapsed="false">
      <c r="G29" s="47"/>
    </row>
    <row r="30" customFormat="false" ht="13.2" hidden="false" customHeight="false" outlineLevel="0" collapsed="false">
      <c r="G30" s="47"/>
    </row>
    <row r="31" customFormat="false" ht="13.2" hidden="false" customHeight="false" outlineLevel="0" collapsed="false">
      <c r="G31" s="47"/>
    </row>
    <row r="32" customFormat="false" ht="13.2" hidden="false" customHeight="false" outlineLevel="0" collapsed="false">
      <c r="G32" s="47"/>
    </row>
    <row r="33" customFormat="false" ht="13.2" hidden="false" customHeight="false" outlineLevel="0" collapsed="false">
      <c r="G33" s="47"/>
    </row>
    <row r="34" customFormat="false" ht="13.2" hidden="false" customHeight="false" outlineLevel="0" collapsed="false">
      <c r="G34" s="24"/>
    </row>
  </sheetData>
  <mergeCells count="12">
    <mergeCell ref="A2:O2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N6"/>
    <mergeCell ref="O6:O7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8.66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50</v>
      </c>
      <c r="K6" s="5"/>
      <c r="L6" s="5" t="s">
        <v>51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18</v>
      </c>
      <c r="C9" s="9" t="s">
        <v>19</v>
      </c>
      <c r="D9" s="10"/>
      <c r="E9" s="11" t="s">
        <v>20</v>
      </c>
      <c r="F9" s="12" t="n">
        <v>11200000</v>
      </c>
      <c r="G9" s="13" t="s">
        <v>21</v>
      </c>
      <c r="H9" s="14" t="s">
        <v>22</v>
      </c>
      <c r="I9" s="15" t="n">
        <v>44830</v>
      </c>
      <c r="J9" s="16" t="n">
        <v>1650</v>
      </c>
      <c r="K9" s="28" t="n">
        <v>241.4</v>
      </c>
      <c r="L9" s="11" t="s">
        <v>23</v>
      </c>
      <c r="M9" s="13" t="s">
        <v>24</v>
      </c>
      <c r="N9" s="11" t="s">
        <v>23</v>
      </c>
      <c r="O9" s="13" t="s">
        <v>25</v>
      </c>
    </row>
    <row r="10" s="17" customFormat="true" ht="168" hidden="false" customHeight="false" outlineLevel="0" collapsed="false">
      <c r="A10" s="8" t="n">
        <v>2</v>
      </c>
      <c r="B10" s="9" t="s">
        <v>26</v>
      </c>
      <c r="C10" s="9" t="s">
        <v>27</v>
      </c>
      <c r="D10" s="10"/>
      <c r="E10" s="11" t="s">
        <v>28</v>
      </c>
      <c r="F10" s="12" t="n">
        <v>10880050</v>
      </c>
      <c r="G10" s="13" t="s">
        <v>29</v>
      </c>
      <c r="H10" s="11" t="s">
        <v>30</v>
      </c>
      <c r="I10" s="18" t="s">
        <v>31</v>
      </c>
      <c r="J10" s="11" t="s">
        <v>23</v>
      </c>
      <c r="K10" s="28" t="n">
        <v>0.37</v>
      </c>
      <c r="L10" s="11" t="s">
        <v>23</v>
      </c>
      <c r="M10" s="13" t="s">
        <v>32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241.77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4" customFormat="false" ht="17.4" hidden="false" customHeight="false" outlineLevel="0" collapsed="false">
      <c r="A14" s="30" t="s">
        <v>5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8" customFormat="false" ht="13.2" hidden="false" customHeight="false" outlineLevel="0" collapsed="false">
      <c r="A18" s="1" t="s">
        <v>36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4:N14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53</v>
      </c>
      <c r="K6" s="5"/>
      <c r="L6" s="5" t="s">
        <v>54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1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36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M6" activeCellId="0" sqref="M6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2</v>
      </c>
      <c r="K6" s="5"/>
      <c r="L6" s="5" t="s">
        <v>63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65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2.66"/>
    <col collapsed="false" customWidth="true" hidden="false" outlineLevel="0" max="3" min="3" style="1" width="28.3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0" min="9" style="1" width="14.99"/>
    <col collapsed="false" customWidth="true" hidden="false" outlineLevel="0" max="11" min="11" style="1" width="14.66"/>
    <col collapsed="false" customWidth="true" hidden="false" outlineLevel="0" max="12" min="12" style="1" width="16.99"/>
    <col collapsed="false" customWidth="true" hidden="false" outlineLevel="0" max="13" min="13" style="1" width="29.66"/>
    <col collapsed="false" customWidth="true" hidden="false" outlineLevel="0" max="14" min="14" style="1" width="11.66"/>
    <col collapsed="false" customWidth="true" hidden="false" outlineLevel="0" max="15" min="15" style="1" width="15.43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I1" s="2"/>
      <c r="L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6</v>
      </c>
      <c r="K6" s="5"/>
      <c r="L6" s="5" t="s">
        <v>67</v>
      </c>
      <c r="M6" s="5" t="s">
        <v>13</v>
      </c>
      <c r="N6" s="5" t="s">
        <v>14</v>
      </c>
      <c r="O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 t="s">
        <v>16</v>
      </c>
      <c r="K7" s="6" t="s">
        <v>17</v>
      </c>
      <c r="L7" s="5"/>
      <c r="M7" s="5"/>
      <c r="N7" s="5"/>
      <c r="O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56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28" t="n">
        <v>1650</v>
      </c>
      <c r="K9" s="28" t="n">
        <v>527.19</v>
      </c>
      <c r="L9" s="11" t="s">
        <v>23</v>
      </c>
      <c r="M9" s="13" t="s">
        <v>24</v>
      </c>
      <c r="N9" s="11" t="s">
        <v>23</v>
      </c>
      <c r="O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1" t="s">
        <v>23</v>
      </c>
      <c r="K10" s="28" t="n">
        <v>1.25</v>
      </c>
      <c r="L10" s="11" t="s">
        <v>59</v>
      </c>
      <c r="M10" s="13" t="s">
        <v>60</v>
      </c>
      <c r="N10" s="11" t="s">
        <v>23</v>
      </c>
      <c r="O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 t="n">
        <f aca="false">SUM(J9:J10)</f>
        <v>1650</v>
      </c>
      <c r="K11" s="29" t="n">
        <f aca="false">SUM(K9:K10)</f>
        <v>528.44</v>
      </c>
      <c r="L11" s="21" t="n">
        <f aca="false">SUM(L9:L10)</f>
        <v>0</v>
      </c>
      <c r="M11" s="21" t="s">
        <v>34</v>
      </c>
      <c r="N11" s="21" t="s">
        <v>34</v>
      </c>
      <c r="O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21" customFormat="false" ht="13.2" hidden="false" customHeight="false" outlineLevel="0" collapsed="false">
      <c r="A21" s="1" t="s">
        <v>65</v>
      </c>
    </row>
  </sheetData>
  <mergeCells count="16"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N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68</v>
      </c>
      <c r="K6" s="5" t="s">
        <v>69</v>
      </c>
      <c r="L6" s="5"/>
      <c r="M6" s="5" t="s">
        <v>70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1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15.68</v>
      </c>
      <c r="M9" s="11" t="s">
        <v>23</v>
      </c>
      <c r="N9" s="13" t="s">
        <v>24</v>
      </c>
      <c r="O9" s="11" t="s">
        <v>23</v>
      </c>
      <c r="P9" s="13"/>
    </row>
    <row r="10" s="17" customFormat="true" ht="151.2" hidden="false" customHeight="fals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25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16.93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7" customFormat="false" ht="17.4" hidden="false" customHeight="false" outlineLevel="0" collapsed="false">
      <c r="A17" s="30" t="s">
        <v>5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21" customFormat="false" ht="13.2" hidden="false" customHeight="false" outlineLevel="0" collapsed="false">
      <c r="A21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7:O17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M6" activeCellId="0" sqref="M6: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72</v>
      </c>
      <c r="K6" s="5" t="s">
        <v>73</v>
      </c>
      <c r="L6" s="5"/>
      <c r="M6" s="5" t="s">
        <v>74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5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15.6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17.5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76</v>
      </c>
      <c r="K6" s="5" t="s">
        <v>77</v>
      </c>
      <c r="L6" s="5"/>
      <c r="M6" s="5" t="s">
        <v>78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58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29.43"/>
    <col collapsed="false" customWidth="true" hidden="false" outlineLevel="0" max="4" min="4" style="1" width="15.32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1" width="18.1"/>
    <col collapsed="false" customWidth="true" hidden="false" outlineLevel="0" max="8" min="8" style="1" width="17.66"/>
    <col collapsed="false" customWidth="true" hidden="false" outlineLevel="0" max="11" min="9" style="1" width="14.99"/>
    <col collapsed="false" customWidth="true" hidden="false" outlineLevel="0" max="12" min="12" style="1" width="14.66"/>
    <col collapsed="false" customWidth="true" hidden="false" outlineLevel="0" max="13" min="13" style="1" width="16.99"/>
    <col collapsed="false" customWidth="true" hidden="false" outlineLevel="0" max="14" min="14" style="1" width="29.66"/>
    <col collapsed="false" customWidth="true" hidden="false" outlineLevel="0" max="15" min="15" style="1" width="11.66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M1" s="2" t="s">
        <v>0</v>
      </c>
    </row>
    <row r="2" customFormat="false" ht="64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6" customFormat="false" ht="93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80</v>
      </c>
      <c r="K6" s="5" t="s">
        <v>81</v>
      </c>
      <c r="L6" s="5"/>
      <c r="M6" s="5" t="s">
        <v>82</v>
      </c>
      <c r="N6" s="5" t="s">
        <v>13</v>
      </c>
      <c r="O6" s="5" t="s">
        <v>14</v>
      </c>
      <c r="P6" s="5" t="s">
        <v>15</v>
      </c>
    </row>
    <row r="7" customFormat="false" ht="113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16</v>
      </c>
      <c r="L7" s="6" t="s">
        <v>17</v>
      </c>
      <c r="M7" s="5"/>
      <c r="N7" s="5"/>
      <c r="O7" s="5"/>
      <c r="P7" s="5"/>
    </row>
    <row r="8" customFormat="false" ht="13.2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</row>
    <row r="9" s="17" customFormat="true" ht="105" hidden="false" customHeight="false" outlineLevel="0" collapsed="false">
      <c r="A9" s="8" t="n">
        <v>1</v>
      </c>
      <c r="B9" s="9" t="s">
        <v>55</v>
      </c>
      <c r="C9" s="9" t="s">
        <v>19</v>
      </c>
      <c r="D9" s="10" t="s">
        <v>79</v>
      </c>
      <c r="E9" s="11" t="s">
        <v>20</v>
      </c>
      <c r="F9" s="12" t="n">
        <v>11200000</v>
      </c>
      <c r="G9" s="13" t="s">
        <v>21</v>
      </c>
      <c r="H9" s="14" t="s">
        <v>57</v>
      </c>
      <c r="I9" s="15" t="n">
        <v>44830</v>
      </c>
      <c r="J9" s="15"/>
      <c r="K9" s="28" t="n">
        <v>1650</v>
      </c>
      <c r="L9" s="28" t="n">
        <v>742.78</v>
      </c>
      <c r="M9" s="11" t="s">
        <v>23</v>
      </c>
      <c r="N9" s="13" t="s">
        <v>24</v>
      </c>
      <c r="O9" s="11" t="s">
        <v>23</v>
      </c>
      <c r="P9" s="13"/>
    </row>
    <row r="10" s="17" customFormat="true" ht="171" hidden="false" customHeight="true" outlineLevel="0" collapsed="false">
      <c r="A10" s="8" t="n">
        <v>2</v>
      </c>
      <c r="B10" s="9" t="s">
        <v>26</v>
      </c>
      <c r="C10" s="9" t="s">
        <v>27</v>
      </c>
      <c r="D10" s="10" t="s">
        <v>23</v>
      </c>
      <c r="E10" s="11" t="s">
        <v>28</v>
      </c>
      <c r="F10" s="12" t="n">
        <v>10880050</v>
      </c>
      <c r="G10" s="13" t="s">
        <v>29</v>
      </c>
      <c r="H10" s="11" t="s">
        <v>83</v>
      </c>
      <c r="I10" s="18" t="s">
        <v>31</v>
      </c>
      <c r="J10" s="18"/>
      <c r="K10" s="11" t="s">
        <v>23</v>
      </c>
      <c r="L10" s="28" t="n">
        <v>1.86</v>
      </c>
      <c r="M10" s="11" t="s">
        <v>59</v>
      </c>
      <c r="N10" s="13" t="s">
        <v>60</v>
      </c>
      <c r="O10" s="11" t="s">
        <v>23</v>
      </c>
      <c r="P10" s="13" t="s">
        <v>25</v>
      </c>
    </row>
    <row r="11" customFormat="false" ht="17.4" hidden="false" customHeight="false" outlineLevel="0" collapsed="false">
      <c r="A11" s="19"/>
      <c r="B11" s="20" t="s">
        <v>33</v>
      </c>
      <c r="C11" s="21" t="s">
        <v>34</v>
      </c>
      <c r="D11" s="21" t="s">
        <v>34</v>
      </c>
      <c r="E11" s="21" t="s">
        <v>34</v>
      </c>
      <c r="F11" s="21" t="s">
        <v>34</v>
      </c>
      <c r="G11" s="21" t="s">
        <v>34</v>
      </c>
      <c r="H11" s="21" t="s">
        <v>34</v>
      </c>
      <c r="I11" s="21" t="s">
        <v>34</v>
      </c>
      <c r="J11" s="21"/>
      <c r="K11" s="21" t="n">
        <f aca="false">SUM(K9:K10)</f>
        <v>1650</v>
      </c>
      <c r="L11" s="29" t="n">
        <f aca="false">SUM(L9:L10)</f>
        <v>744.64</v>
      </c>
      <c r="M11" s="21" t="n">
        <f aca="false">SUM(M9:M10)</f>
        <v>0</v>
      </c>
      <c r="N11" s="21" t="s">
        <v>34</v>
      </c>
      <c r="O11" s="21" t="s">
        <v>34</v>
      </c>
      <c r="P11" s="21" t="s">
        <v>34</v>
      </c>
    </row>
    <row r="13" customFormat="false" ht="13.2" hidden="false" customHeight="false" outlineLevel="0" collapsed="false">
      <c r="B13" s="1" t="s">
        <v>64</v>
      </c>
    </row>
    <row r="19" customFormat="false" ht="17.4" hidden="false" customHeight="false" outlineLevel="0" collapsed="false">
      <c r="A19" s="30" t="s">
        <v>5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33" customFormat="false" ht="13.2" hidden="false" customHeight="false" outlineLevel="0" collapsed="false">
      <c r="A33" s="1" t="s">
        <v>65</v>
      </c>
    </row>
  </sheetData>
  <mergeCells count="17"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A19:O19"/>
  </mergeCells>
  <printOptions headings="false" gridLines="false" gridLinesSet="true" horizontalCentered="false" verticalCentered="false"/>
  <pageMargins left="0.270138888888889" right="0.2" top="0.42986111111111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fmg</cp:lastModifiedBy>
  <cp:lastPrinted>2018-04-06T08:35:01Z</cp:lastPrinted>
  <dcterms:modified xsi:type="dcterms:W3CDTF">2022-02-04T12:14:19Z</dcterms:modified>
  <cp:revision>0</cp:revision>
  <dc:subject/>
  <dc:title/>
</cp:coreProperties>
</file>