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externalReferences>
    <externalReference r:id="rId3"/>
  </externalReferences>
  <definedNames>
    <definedName function="false" hidden="false" localSheetId="0" name="_xlnm.Print_Area" vbProcedure="false">'Лист1 '!$A$1:$E$511</definedName>
    <definedName function="false" hidden="false" localSheetId="0" name="Excel_BuiltIn__FilterDatabase" vbProcedure="false">'Лист1 '!$A$3:$E$470</definedName>
  </definedNames>
  <calcPr iterateCount="10000" refMode="A1" iterate="true" iterateDelta="1E-00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472">
  <si>
    <t xml:space="preserve">№ паспорта</t>
  </si>
  <si>
    <t xml:space="preserve">Адреса об'єкту будівництва</t>
  </si>
  <si>
    <t xml:space="preserve">Замовник</t>
  </si>
  <si>
    <t xml:space="preserve">Дата вигото-влення</t>
  </si>
  <si>
    <t xml:space="preserve">Примітка</t>
  </si>
  <si>
    <t xml:space="preserve">вул. 1-го Травня, 98а</t>
  </si>
  <si>
    <t xml:space="preserve">Фізична особа</t>
  </si>
  <si>
    <t xml:space="preserve">провул. Гайовий, 21</t>
  </si>
  <si>
    <t xml:space="preserve">вул. Ленінградська. 18</t>
  </si>
  <si>
    <t xml:space="preserve">вул. Ломоносова, 31</t>
  </si>
  <si>
    <t xml:space="preserve">вул. Старобілоуська. 4</t>
  </si>
  <si>
    <t xml:space="preserve">вул. Шевченка. 144</t>
  </si>
  <si>
    <t xml:space="preserve">вул. Сунична. 62</t>
  </si>
  <si>
    <t xml:space="preserve">вул. Північна. 3</t>
  </si>
  <si>
    <t xml:space="preserve">садове товариство "Ромашка". Земельна ділянка № 133</t>
  </si>
  <si>
    <t xml:space="preserve">вул. Тополина, 20</t>
  </si>
  <si>
    <t xml:space="preserve">садівниче товариство ім. Мічуріна, земельна ділянка № 99</t>
  </si>
  <si>
    <t xml:space="preserve">вул. 2 Радіозаводська, 18</t>
  </si>
  <si>
    <t xml:space="preserve">провул. Дніпровський, 2</t>
  </si>
  <si>
    <t xml:space="preserve">вул. Героїв Чорнобиля, 37</t>
  </si>
  <si>
    <t xml:space="preserve">вул. Маяковського, 13</t>
  </si>
  <si>
    <t xml:space="preserve">вул. Галанова, 4</t>
  </si>
  <si>
    <t xml:space="preserve">вул. Героїв Крут, 18а</t>
  </si>
  <si>
    <t xml:space="preserve">17.03.016</t>
  </si>
  <si>
    <t xml:space="preserve">вул. Малиновського, 42</t>
  </si>
  <si>
    <t xml:space="preserve">вул. Садова, 10 </t>
  </si>
  <si>
    <t xml:space="preserve">1-й провул. Надії, 2</t>
  </si>
  <si>
    <t xml:space="preserve">вул. Славутицька, 73</t>
  </si>
  <si>
    <t xml:space="preserve">вул. Липинського, 64</t>
  </si>
  <si>
    <t xml:space="preserve">вул. Рахматуліна, 6 </t>
  </si>
  <si>
    <t xml:space="preserve">вул. Хмельницького, 1</t>
  </si>
  <si>
    <t xml:space="preserve">вул. Садова, 12</t>
  </si>
  <si>
    <t xml:space="preserve">сад. тов. "Авіатор", зем. діл. № 63</t>
  </si>
  <si>
    <t xml:space="preserve">провул. Гайовий, 22</t>
  </si>
  <si>
    <t xml:space="preserve">вул. Масанівська, 44</t>
  </si>
  <si>
    <t xml:space="preserve">21.04.016</t>
  </si>
  <si>
    <t xml:space="preserve">1-й провул. Надії, 3</t>
  </si>
  <si>
    <t xml:space="preserve">вул. Спаська, 3</t>
  </si>
  <si>
    <t xml:space="preserve">3-й провул. Кривоноса, 9</t>
  </si>
  <si>
    <t xml:space="preserve">04.05.016</t>
  </si>
  <si>
    <t xml:space="preserve">вул. Інженерна</t>
  </si>
  <si>
    <t xml:space="preserve">06.05.016</t>
  </si>
  <si>
    <t xml:space="preserve">вул. Героїв Крут (буд. № 16)</t>
  </si>
  <si>
    <t xml:space="preserve">вул. Героїв Крут, 22а</t>
  </si>
  <si>
    <t xml:space="preserve">вул. Надії, 29</t>
  </si>
  <si>
    <t xml:space="preserve">вул. Земська, 63</t>
  </si>
  <si>
    <t xml:space="preserve">вул.2-га Радіозаводська,31</t>
  </si>
  <si>
    <t xml:space="preserve">вул.Рахматуліна,89</t>
  </si>
  <si>
    <t xml:space="preserve">вул.Єфремова,14а</t>
  </si>
  <si>
    <t xml:space="preserve">СТ "Чайка",з/д №171</t>
  </si>
  <si>
    <t xml:space="preserve">СТ "Полісся", з/д №54</t>
  </si>
  <si>
    <t xml:space="preserve">вул.2-га Радіозаводська,27</t>
  </si>
  <si>
    <t xml:space="preserve">вул.Будівельна,48</t>
  </si>
  <si>
    <t xml:space="preserve">вул.Толстого,50</t>
  </si>
  <si>
    <t xml:space="preserve">вул.Литовська,60</t>
  </si>
  <si>
    <t xml:space="preserve">вул.О.Кошового,27,кв.1</t>
  </si>
  <si>
    <t xml:space="preserve">СТ ім.Мічуріна,з/д №88</t>
  </si>
  <si>
    <t xml:space="preserve">вул.Скоропадського,21</t>
  </si>
  <si>
    <t xml:space="preserve">вул.Ломоносова,40</t>
  </si>
  <si>
    <t xml:space="preserve">3-й пров.Надії,32</t>
  </si>
  <si>
    <t xml:space="preserve">вул.Шафонського,21</t>
  </si>
  <si>
    <t xml:space="preserve">вул.Святомиколаївська,27</t>
  </si>
  <si>
    <t xml:space="preserve">вул.Гетьмана Полуботка,122а</t>
  </si>
  <si>
    <t xml:space="preserve">СТ "Звєзда", з/д №72</t>
  </si>
  <si>
    <t xml:space="preserve">пров.Кільцевий,20</t>
  </si>
  <si>
    <t xml:space="preserve">вул.Прорізна,9</t>
  </si>
  <si>
    <t xml:space="preserve">СТ "Полісся", з/д №94</t>
  </si>
  <si>
    <t xml:space="preserve">вул.Львівська,26</t>
  </si>
  <si>
    <t xml:space="preserve">СТ "Текстильник",з/д №50</t>
  </si>
  <si>
    <t xml:space="preserve">СТ "Ластівка", з/д №186</t>
  </si>
  <si>
    <t xml:space="preserve">СТ "Маяк", з/д №35</t>
  </si>
  <si>
    <t xml:space="preserve">вул.1-го Травня,119</t>
  </si>
  <si>
    <t xml:space="preserve">вул.Михайла Комочкова,9</t>
  </si>
  <si>
    <t xml:space="preserve">вул. Блажкуна, 5</t>
  </si>
  <si>
    <t xml:space="preserve">вул. Надії, 3а-3б</t>
  </si>
  <si>
    <t xml:space="preserve">вул. Межова, 15</t>
  </si>
  <si>
    <t xml:space="preserve">Садове товариство "Звезда", зем. діл. № 1</t>
  </si>
  <si>
    <t xml:space="preserve">Садове Товариство "Політ", зем. діл. № 66</t>
  </si>
  <si>
    <t xml:space="preserve">вул. Спаська, 1</t>
  </si>
  <si>
    <t xml:space="preserve">вул. Варзара, 123</t>
  </si>
  <si>
    <t xml:space="preserve">вул. Скоропадського, 20</t>
  </si>
  <si>
    <t xml:space="preserve">вул. Слобідська, 57 (будівельна адреса)</t>
  </si>
  <si>
    <t xml:space="preserve">вул. Липинського, 33б</t>
  </si>
  <si>
    <t xml:space="preserve">вул. Волонтерів, 2а (будівельна адреса)</t>
  </si>
  <si>
    <t xml:space="preserve">садове товариство "Ромашка, зем. діл. № 88</t>
  </si>
  <si>
    <t xml:space="preserve">вул. Комсомольська, 50</t>
  </si>
  <si>
    <t xml:space="preserve">вул. 1-го Травня, 330</t>
  </si>
  <si>
    <t xml:space="preserve">вул. Липинського, 55</t>
  </si>
  <si>
    <t xml:space="preserve">вул. Липинського, 36</t>
  </si>
  <si>
    <t xml:space="preserve">вул. Садова, 23</t>
  </si>
  <si>
    <t xml:space="preserve">вул. Косинського, 25</t>
  </si>
  <si>
    <t xml:space="preserve">вул. Керченська, 1</t>
  </si>
  <si>
    <r>
      <rPr>
        <sz val="12"/>
        <rFont val="Arial Cyr"/>
        <family val="0"/>
        <charset val="204"/>
      </rPr>
      <t xml:space="preserve">вул. Слов</t>
    </r>
    <r>
      <rPr>
        <sz val="12"/>
        <rFont val="Times New Roman"/>
        <family val="1"/>
        <charset val="204"/>
      </rPr>
      <t xml:space="preserve">´</t>
    </r>
    <r>
      <rPr>
        <sz val="12"/>
        <rFont val="Arial Cyr"/>
        <family val="0"/>
        <charset val="204"/>
      </rPr>
      <t xml:space="preserve">янська, 27</t>
    </r>
  </si>
  <si>
    <t xml:space="preserve">вул. Разіна, 17</t>
  </si>
  <si>
    <t xml:space="preserve">садове товариство "Ромашка", земельна ділянка № 179</t>
  </si>
  <si>
    <r>
      <rPr>
        <sz val="12"/>
        <rFont val="Arial Cyr"/>
        <family val="0"/>
        <charset val="204"/>
      </rPr>
      <t xml:space="preserve">вул. П</t>
    </r>
    <r>
      <rPr>
        <sz val="12"/>
        <rFont val="Times New Roman"/>
        <family val="1"/>
        <charset val="204"/>
      </rPr>
      <t xml:space="preserve">´</t>
    </r>
    <r>
      <rPr>
        <sz val="12"/>
        <rFont val="Arial Cyr"/>
        <family val="0"/>
        <charset val="204"/>
      </rPr>
      <t xml:space="preserve">ятницька, 87</t>
    </r>
  </si>
  <si>
    <t xml:space="preserve">вул. І. Молявки, 2</t>
  </si>
  <si>
    <t xml:space="preserve">вул. Варзара, 125</t>
  </si>
  <si>
    <t xml:space="preserve">вул. Островського, 16</t>
  </si>
  <si>
    <t xml:space="preserve">вул. Гагаріна, 60</t>
  </si>
  <si>
    <t xml:space="preserve">вул. Кільцева, 35, садове товариство "Раднічок"</t>
  </si>
  <si>
    <t xml:space="preserve">Садове товариство "Хуторок", земельна ділянка №1</t>
  </si>
  <si>
    <t xml:space="preserve">вул. Перемоги, 59б</t>
  </si>
  <si>
    <t xml:space="preserve">вул. Варзара, 138</t>
  </si>
  <si>
    <t xml:space="preserve">вул. Червона, 20</t>
  </si>
  <si>
    <t xml:space="preserve">вул. Хлібопекарська, 25</t>
  </si>
  <si>
    <t xml:space="preserve">вул. Надії</t>
  </si>
  <si>
    <t xml:space="preserve">вул. Володимирська, 1б</t>
  </si>
  <si>
    <t xml:space="preserve">вул. Спаська, 36</t>
  </si>
  <si>
    <t xml:space="preserve">вул. Спаська, 36а</t>
  </si>
  <si>
    <t xml:space="preserve">СТ "Звєзда", з.д. № 77</t>
  </si>
  <si>
    <t xml:space="preserve">вул. Нафтовиків, 89б</t>
  </si>
  <si>
    <t xml:space="preserve">вул. 1-го Травня, 328</t>
  </si>
  <si>
    <t xml:space="preserve">вул. 50 років Перемоги, 55а</t>
  </si>
  <si>
    <t xml:space="preserve">СТ "Раднічок", зем. Діл. № 109</t>
  </si>
  <si>
    <t xml:space="preserve">вул. Героїв Чорнобиля, 6</t>
  </si>
  <si>
    <t xml:space="preserve">вул. Франка, 32</t>
  </si>
  <si>
    <t xml:space="preserve">вул. Шевченка, 94</t>
  </si>
  <si>
    <t xml:space="preserve">вул. І. Мазепи, 7</t>
  </si>
  <si>
    <t xml:space="preserve">вул. Ворошилова, 29</t>
  </si>
  <si>
    <t xml:space="preserve">вул. Шевченка, 224</t>
  </si>
  <si>
    <t xml:space="preserve">СТ "Політ", вул. Академіка Рибакова, 57, зем діл. № 29</t>
  </si>
  <si>
    <t xml:space="preserve">вул. Спаська, 29</t>
  </si>
  <si>
    <t xml:space="preserve">вул. 1-го Травня, 383 (будівельна адреса)</t>
  </si>
  <si>
    <t xml:space="preserve">вул. Г. Полуботка, 48</t>
  </si>
  <si>
    <t xml:space="preserve">СТ "Полісся", зем. діл. № 6</t>
  </si>
  <si>
    <t xml:space="preserve">вул. Приміська</t>
  </si>
  <si>
    <t xml:space="preserve">провул. Гомельський, 34</t>
  </si>
  <si>
    <t xml:space="preserve">вул. Інженерна, 20</t>
  </si>
  <si>
    <t xml:space="preserve">СТ "Радуга", зем. діл. № 94</t>
  </si>
  <si>
    <t xml:space="preserve">вул. Войкова, 9</t>
  </si>
  <si>
    <t xml:space="preserve">вул. Єфремова, 4б</t>
  </si>
  <si>
    <t xml:space="preserve">СТ "Рябіна", зем. діл. № 12</t>
  </si>
  <si>
    <t xml:space="preserve">вул. Станіславського, 48 </t>
  </si>
  <si>
    <t xml:space="preserve">СТ "Ластівка", зем. діл. № 91</t>
  </si>
  <si>
    <t xml:space="preserve">СТ "Текстильник", № 36</t>
  </si>
  <si>
    <t xml:space="preserve">вул. Рудого, 6</t>
  </si>
  <si>
    <t xml:space="preserve">вул. О. Молодчого, 40</t>
  </si>
  <si>
    <t xml:space="preserve">СТ "Металіст", №3</t>
  </si>
  <si>
    <t xml:space="preserve">вул. Мезенцева Юрія, 39</t>
  </si>
  <si>
    <t xml:space="preserve">вул. Б. Хмельницького, 37</t>
  </si>
  <si>
    <t xml:space="preserve">вул. Заньковецької, 72</t>
  </si>
  <si>
    <t xml:space="preserve">вул. Заньковецької, 70</t>
  </si>
  <si>
    <t xml:space="preserve">вул. Авіації, 2</t>
  </si>
  <si>
    <t xml:space="preserve">вул. Гонча, 116</t>
  </si>
  <si>
    <t xml:space="preserve">вул. Східна, 25</t>
  </si>
  <si>
    <t xml:space="preserve">вул. Східна, 27</t>
  </si>
  <si>
    <t xml:space="preserve">вул. Героїв Крут, 15</t>
  </si>
  <si>
    <t xml:space="preserve">вул. Тичини, 57</t>
  </si>
  <si>
    <t xml:space="preserve">вул. Громадська, 9</t>
  </si>
  <si>
    <t xml:space="preserve">вул. Костянівських, 9б</t>
  </si>
  <si>
    <t xml:space="preserve">вул. М. Березовського, 8</t>
  </si>
  <si>
    <t xml:space="preserve">2-й провул. Кривоноса, 38</t>
  </si>
  <si>
    <t xml:space="preserve">вул. М. Міхновського, 38</t>
  </si>
  <si>
    <t xml:space="preserve">СТ "Енергетик", 174</t>
  </si>
  <si>
    <t xml:space="preserve">СТ "Берізка", 47</t>
  </si>
  <si>
    <t xml:space="preserve">просп. Миру, 127</t>
  </si>
  <si>
    <t xml:space="preserve">вул. Білогірська, 4</t>
  </si>
  <si>
    <t xml:space="preserve">вул. Олександрівська, 29</t>
  </si>
  <si>
    <t xml:space="preserve">вул. О. Шафонського, 53</t>
  </si>
  <si>
    <t xml:space="preserve">вул. Польова</t>
  </si>
  <si>
    <t xml:space="preserve">вул. Героїв Круь, 9</t>
  </si>
  <si>
    <t xml:space="preserve">вул. Мартина Небаби, 57</t>
  </si>
  <si>
    <t xml:space="preserve">вул. Толстого, 10</t>
  </si>
  <si>
    <t xml:space="preserve">СТ "Природа" №82</t>
  </si>
  <si>
    <t xml:space="preserve">вул. Востришева, 46а</t>
  </si>
  <si>
    <t xml:space="preserve">вул. Григоренка, 29</t>
  </si>
  <si>
    <t xml:space="preserve">2-й провул. Надії, 49</t>
  </si>
  <si>
    <t xml:space="preserve">вул. Нахфмова, 3, кв. 1</t>
  </si>
  <si>
    <t xml:space="preserve">2-га Набережна, 10</t>
  </si>
  <si>
    <t xml:space="preserve">вул. Транспортна, 49</t>
  </si>
  <si>
    <t xml:space="preserve">СТ "Політ", вул. Академіка Рибакова, 57</t>
  </si>
  <si>
    <t xml:space="preserve">вул. Польова, 56</t>
  </si>
  <si>
    <t xml:space="preserve">вул. Надії, 23</t>
  </si>
  <si>
    <t xml:space="preserve">вул. Липинського,37</t>
  </si>
  <si>
    <t xml:space="preserve">СТ "Восход", № 35</t>
  </si>
  <si>
    <t xml:space="preserve">СТ "Заріччя", 484</t>
  </si>
  <si>
    <t xml:space="preserve">вул. Олександра Кониського, 28</t>
  </si>
  <si>
    <t xml:space="preserve">СТ "Політ" № 42</t>
  </si>
  <si>
    <t xml:space="preserve">вул. Кленова, 3а</t>
  </si>
  <si>
    <t xml:space="preserve">вул. Єфремова, 32</t>
  </si>
  <si>
    <t xml:space="preserve">СТ "Авіатор", вул. Курсанта Єськова, 2а, 32</t>
  </si>
  <si>
    <t xml:space="preserve">вул. Балицького, 40а</t>
  </si>
  <si>
    <t xml:space="preserve">вул. Сунична, 54</t>
  </si>
  <si>
    <t xml:space="preserve">вул. О. Білевич, 36</t>
  </si>
  <si>
    <t xml:space="preserve">вул. 1-го Травня, 308а</t>
  </si>
  <si>
    <t xml:space="preserve">вул. Пугачова, 3</t>
  </si>
  <si>
    <t xml:space="preserve">СТ "Берізка", 49</t>
  </si>
  <si>
    <t xml:space="preserve">Урочище Святе,1</t>
  </si>
  <si>
    <t xml:space="preserve">вул. Громадська, 21</t>
  </si>
  <si>
    <t xml:space="preserve">вул. Григоренка, 19</t>
  </si>
  <si>
    <t xml:space="preserve">вул. Олександрівська, 20</t>
  </si>
  <si>
    <t xml:space="preserve">вул. Гнєдаша, 18</t>
  </si>
  <si>
    <t xml:space="preserve">вул. Григоренка, 27</t>
  </si>
  <si>
    <t xml:space="preserve">20.09.017</t>
  </si>
  <si>
    <t xml:space="preserve">вул. 50 років Перемоги, 43</t>
  </si>
  <si>
    <t xml:space="preserve">вуд. Ломоносова, 40а</t>
  </si>
  <si>
    <t xml:space="preserve">СТ Расцвет", 37</t>
  </si>
  <si>
    <t xml:space="preserve">провул. Сосницький</t>
  </si>
  <si>
    <t xml:space="preserve">вул.. Берегова, 1</t>
  </si>
  <si>
    <t xml:space="preserve">вул. Алексєєва, 42</t>
  </si>
  <si>
    <t xml:space="preserve">вул. Гмирі, 25</t>
  </si>
  <si>
    <t xml:space="preserve">вул. Скоропадського, 2а</t>
  </si>
  <si>
    <t xml:space="preserve">вул. Громадська, 34</t>
  </si>
  <si>
    <t xml:space="preserve">провул. Кільцевий, 27</t>
  </si>
  <si>
    <t xml:space="preserve">сад. тов. "Ромашка", зем. діл. № 181</t>
  </si>
  <si>
    <t xml:space="preserve">вул. Радіозаводська, 11,13,15 (буд адреса)</t>
  </si>
  <si>
    <t xml:space="preserve">сад. тов. "Текстильник", зем. Діл. № 280</t>
  </si>
  <si>
    <t xml:space="preserve">вул. Десняка, 60</t>
  </si>
  <si>
    <t xml:space="preserve">сад. тов. " Ветеран", земю діл. № 96</t>
  </si>
  <si>
    <t xml:space="preserve">вул. 1 Травня, 335а</t>
  </si>
  <si>
    <t xml:space="preserve">сад. тов. "Расцвет", зем діл. № 14</t>
  </si>
  <si>
    <t xml:space="preserve">вул. Заводська, 14</t>
  </si>
  <si>
    <t xml:space="preserve">вул. Курганна, 18</t>
  </si>
  <si>
    <t xml:space="preserve">вул. Кримська, 34</t>
  </si>
  <si>
    <t xml:space="preserve">вул. Сунична, 44</t>
  </si>
  <si>
    <t xml:space="preserve">вул. Геологічна, 54а</t>
  </si>
  <si>
    <t xml:space="preserve">вул. Господарська, 13а</t>
  </si>
  <si>
    <t xml:space="preserve">вул. Рахматуліна, 4</t>
  </si>
  <si>
    <t xml:space="preserve">вул. Північна, 43</t>
  </si>
  <si>
    <t xml:space="preserve">вул. Бланка, 73</t>
  </si>
  <si>
    <t xml:space="preserve">вул. Варзара, 133</t>
  </si>
  <si>
    <t xml:space="preserve">вул. Масанывська, 73</t>
  </si>
  <si>
    <t xml:space="preserve">вул. Загородня, 58</t>
  </si>
  <si>
    <t xml:space="preserve">вул. Єфремова, 20а</t>
  </si>
  <si>
    <t xml:space="preserve">вул. Краснодонців, 3</t>
  </si>
  <si>
    <t xml:space="preserve">вул. Урожайна, 45</t>
  </si>
  <si>
    <t xml:space="preserve">вул. Соснова, 10</t>
  </si>
  <si>
    <t xml:space="preserve">вул. Рахматуліна, 2а</t>
  </si>
  <si>
    <t xml:space="preserve">вул. Слобідська, 39</t>
  </si>
  <si>
    <t xml:space="preserve">вул. Уманця Федора, 45</t>
  </si>
  <si>
    <t xml:space="preserve">сад. тов. "Роднічок" зем. діл. № 130</t>
  </si>
  <si>
    <t xml:space="preserve">вул. Олексія Фльорова, 14</t>
  </si>
  <si>
    <t xml:space="preserve">вул. Крайня, 5а, кв. 3</t>
  </si>
  <si>
    <t xml:space="preserve">сад тов. "Текстильник", зем. діл. № 5</t>
  </si>
  <si>
    <t xml:space="preserve">вул. Сунична, 3</t>
  </si>
  <si>
    <t xml:space="preserve">вул. Соснова, 47а</t>
  </si>
  <si>
    <t xml:space="preserve">вул. Олександра Кониського, (буд. адреса)</t>
  </si>
  <si>
    <t xml:space="preserve">вул. Масанівська, 73</t>
  </si>
  <si>
    <t xml:space="preserve">вул. Василькова, 43</t>
  </si>
  <si>
    <t xml:space="preserve">вул. Максима Березовського, 36</t>
  </si>
  <si>
    <t xml:space="preserve">вул. Героїв Крут, 18</t>
  </si>
  <si>
    <t xml:space="preserve">вул. Степана Носа, 64</t>
  </si>
  <si>
    <t xml:space="preserve">вул. Сунична, 19</t>
  </si>
  <si>
    <t xml:space="preserve">вул. Рєпіна, 7</t>
  </si>
  <si>
    <t xml:space="preserve">вул. Ушакова, 44</t>
  </si>
  <si>
    <t xml:space="preserve">вул. Привокзальна, 16</t>
  </si>
  <si>
    <t xml:space="preserve">вул. Льговська, 45</t>
  </si>
  <si>
    <t xml:space="preserve">вул. Тополина, 21а</t>
  </si>
  <si>
    <t xml:space="preserve">вул. Київська, 33</t>
  </si>
  <si>
    <t xml:space="preserve">вул. Морачевського Пилипа, 12</t>
  </si>
  <si>
    <t xml:space="preserve">вул. Міхновського Миколи, 18</t>
  </si>
  <si>
    <t xml:space="preserve">вул. Гетьмана Полуботка, 19</t>
  </si>
  <si>
    <t xml:space="preserve">вул. Академіка Рибакова, 18</t>
  </si>
  <si>
    <t xml:space="preserve">вул. Авіації, 13</t>
  </si>
  <si>
    <t xml:space="preserve">вул. Кибальчича, 5</t>
  </si>
  <si>
    <t xml:space="preserve">вул. Всеволода Гонцова, 64</t>
  </si>
  <si>
    <t xml:space="preserve">вул. А. Мотросова, 23</t>
  </si>
  <si>
    <t xml:space="preserve">провул. Л. Бондарука, 3</t>
  </si>
  <si>
    <t xml:space="preserve">провул. Фікселя, 5</t>
  </si>
  <si>
    <t xml:space="preserve">вул. 1-ша Набережна, 18</t>
  </si>
  <si>
    <t xml:space="preserve">вул. О. Лазаревського, 18</t>
  </si>
  <si>
    <t xml:space="preserve">вул. Геологічна, 24</t>
  </si>
  <si>
    <t xml:space="preserve">вул. Кропивницького, 123</t>
  </si>
  <si>
    <t xml:space="preserve">вул. Рибакова, 36</t>
  </si>
  <si>
    <t xml:space="preserve">провул. Кільцевий, 1</t>
  </si>
  <si>
    <t xml:space="preserve">вул. О. Кониського, 36</t>
  </si>
  <si>
    <t xml:space="preserve">ТОВ "Датчикове підприємство"Завод РАПІД"</t>
  </si>
  <si>
    <t xml:space="preserve">вул. О. Кониського, 36а</t>
  </si>
  <si>
    <t xml:space="preserve">вул. Садова</t>
  </si>
  <si>
    <t xml:space="preserve">1-й провул. Надії, 19</t>
  </si>
  <si>
    <t xml:space="preserve">сад. тов. "мічуріна", зем. діл. № 178</t>
  </si>
  <si>
    <t xml:space="preserve">вул. Полтарацьких, 38</t>
  </si>
  <si>
    <t xml:space="preserve">сад. тов. "Ромашка", зем. діл. № 135</t>
  </si>
  <si>
    <t xml:space="preserve">провул. Фікселя, 11</t>
  </si>
  <si>
    <t xml:space="preserve">вул. Керченська, 15а</t>
  </si>
  <si>
    <t xml:space="preserve">вул. Скоропадського, 21</t>
  </si>
  <si>
    <t xml:space="preserve">вул. Київська, 101, кв. 3</t>
  </si>
  <si>
    <t xml:space="preserve">вул. М. Березовського, 32,34</t>
  </si>
  <si>
    <t xml:space="preserve">вул. 1-го Травня, 299а</t>
  </si>
  <si>
    <t xml:space="preserve">вул. О. Бакуринського, 60</t>
  </si>
  <si>
    <t xml:space="preserve">вул. Черняховського, 41</t>
  </si>
  <si>
    <t xml:space="preserve">вул. Білогірська, 20</t>
  </si>
  <si>
    <t xml:space="preserve">сад. тов. "Залізничник", зем. діл. №3</t>
  </si>
  <si>
    <t xml:space="preserve">вул. Олександра Лазаревського, 18</t>
  </si>
  <si>
    <t xml:space="preserve">вул. Пушкіна, 31а</t>
  </si>
  <si>
    <t xml:space="preserve">вул. Толстого, 68, кв. 1</t>
  </si>
  <si>
    <t xml:space="preserve">вул. Віхніна, 20, кв. 1</t>
  </si>
  <si>
    <t xml:space="preserve">вул. Висока, 23</t>
  </si>
  <si>
    <t xml:space="preserve">вул. Польова, 16</t>
  </si>
  <si>
    <t xml:space="preserve">вул. Максима Березовського, 40г</t>
  </si>
  <si>
    <t xml:space="preserve">вул. Київська, 107</t>
  </si>
  <si>
    <t xml:space="preserve">вул. Партизанська, 8</t>
  </si>
  <si>
    <t xml:space="preserve">сад. тов. "Політ", зем. діл. № 17</t>
  </si>
  <si>
    <t xml:space="preserve">вул. Таранущенка, 40</t>
  </si>
  <si>
    <t xml:space="preserve">вул. Трудова, 17</t>
  </si>
  <si>
    <t xml:space="preserve">вул. Тюленіна/Громової 18/1</t>
  </si>
  <si>
    <t xml:space="preserve">18.096.2018</t>
  </si>
  <si>
    <t xml:space="preserve">вул. Масанівська, 79</t>
  </si>
  <si>
    <t xml:space="preserve">вул. Спаська, 43</t>
  </si>
  <si>
    <t xml:space="preserve">вул. Соснова, 39</t>
  </si>
  <si>
    <t xml:space="preserve">вул. Гребінки, 108</t>
  </si>
  <si>
    <t xml:space="preserve">1-й провул. Надії</t>
  </si>
  <si>
    <t xml:space="preserve">вул. Надії, 8</t>
  </si>
  <si>
    <t xml:space="preserve">вул. Заводська, 22</t>
  </si>
  <si>
    <t xml:space="preserve">вул. Григорія Кочура, 1ж</t>
  </si>
  <si>
    <t xml:space="preserve">вул. Шевчука, 25</t>
  </si>
  <si>
    <t xml:space="preserve">вул. Фабрична, 6</t>
  </si>
  <si>
    <t xml:space="preserve">вул. Всеволода Гонцова, 55</t>
  </si>
  <si>
    <t xml:space="preserve">вул. Таранущенка, 21</t>
  </si>
  <si>
    <t xml:space="preserve">вул. Польова, 48</t>
  </si>
  <si>
    <t xml:space="preserve">вул. Польова, 47</t>
  </si>
  <si>
    <t xml:space="preserve">Сад. тов. "Електрон", зем. діл. № 241</t>
  </si>
  <si>
    <t xml:space="preserve">вул. Григоренка, 7а</t>
  </si>
  <si>
    <t xml:space="preserve">вул. Польова, 22</t>
  </si>
  <si>
    <t xml:space="preserve">вул. Освіти, 22</t>
  </si>
  <si>
    <t xml:space="preserve">вул. Михайла Могилянського, 2</t>
  </si>
  <si>
    <t xml:space="preserve">Садівниче товариство "Політ", земельна ділянка № 37</t>
  </si>
  <si>
    <t xml:space="preserve">садівниче товариство "Звезда", земельна ділянка № 11</t>
  </si>
  <si>
    <t xml:space="preserve">вул. Мартина Небаби, 61</t>
  </si>
  <si>
    <t xml:space="preserve">вул. 1-ша Радіозаводська, 13</t>
  </si>
  <si>
    <t xml:space="preserve">Садівниче товариство "Політ", земельна ділянка № 130</t>
  </si>
  <si>
    <t xml:space="preserve">вул. Чкалова, 31</t>
  </si>
  <si>
    <t xml:space="preserve">Садівниче товариство "Залізничник-2", земельна ділянка № 49</t>
  </si>
  <si>
    <t xml:space="preserve">Садівниче товариство "Радуга", ділянка № 39</t>
  </si>
  <si>
    <t xml:space="preserve">вул. Соснова, 10 (будівельна адреса)</t>
  </si>
  <si>
    <t xml:space="preserve">вул. Приміська, 17</t>
  </si>
  <si>
    <t xml:space="preserve">вул. Ривкіна, 16</t>
  </si>
  <si>
    <t xml:space="preserve">вул. Успенська, 52</t>
  </si>
  <si>
    <t xml:space="preserve">просп. Миру, 225б</t>
  </si>
  <si>
    <t xml:space="preserve">провул. Коцюбинського, 5а</t>
  </si>
  <si>
    <t xml:space="preserve">вул. Севастопольська, 27 (будівельна адреса)</t>
  </si>
  <si>
    <t xml:space="preserve">вул. Олега Михнюка, 43, кв. 2</t>
  </si>
  <si>
    <t xml:space="preserve">вул. Григорія Кочура, 15</t>
  </si>
  <si>
    <t xml:space="preserve">вул. Малиновського, 64</t>
  </si>
  <si>
    <t xml:space="preserve">вул. Бондарука, 35 (будівельна адреса)</t>
  </si>
  <si>
    <t xml:space="preserve">Садівниче товариство "Ромашка", земельна ділянка № 1</t>
  </si>
  <si>
    <t xml:space="preserve">вул. Нафтовиків, 107а</t>
  </si>
  <si>
    <t xml:space="preserve">Садівниче товариство "Політ", ділянка № 71, вул. Рибакова Академіка, 57</t>
  </si>
  <si>
    <t xml:space="preserve">вул. Романа Божеського, 42</t>
  </si>
  <si>
    <t xml:space="preserve">вул. Бобровицька, 33</t>
  </si>
  <si>
    <t xml:space="preserve">вул. Гетьмана Полуботка, 102</t>
  </si>
  <si>
    <t xml:space="preserve">Садівниче товариство "Чайка", ділянка № 106</t>
  </si>
  <si>
    <t xml:space="preserve">вул. Громадська, 34г</t>
  </si>
  <si>
    <t xml:space="preserve">вул. Керченська, 16а</t>
  </si>
  <si>
    <t xml:space="preserve">вул. Соснова, 28</t>
  </si>
  <si>
    <t xml:space="preserve">вул. Поліська, 26/1</t>
  </si>
  <si>
    <t xml:space="preserve">вул. Олександра Конинського, 12</t>
  </si>
  <si>
    <t xml:space="preserve">вул. Геологічна, 12б</t>
  </si>
  <si>
    <t xml:space="preserve">вул. Надії, 26</t>
  </si>
  <si>
    <t xml:space="preserve">вул. Славутицька, 7</t>
  </si>
  <si>
    <t xml:space="preserve">СТ "Радуга-2016", земельна ділянка, 126</t>
  </si>
  <si>
    <t xml:space="preserve">провул. Тюленіна, 9</t>
  </si>
  <si>
    <t xml:space="preserve">вул. Рахматуліна, 42</t>
  </si>
  <si>
    <t xml:space="preserve">вул. М. Комочкова, 31</t>
  </si>
  <si>
    <t xml:space="preserve">Березова, 21</t>
  </si>
  <si>
    <t xml:space="preserve">СТ "Текстильник", зем. діл. 309, вул. Кільцева</t>
  </si>
  <si>
    <t xml:space="preserve">вул. Керченська, 20б</t>
  </si>
  <si>
    <t xml:space="preserve">провул. Дмитра Самоквасова, 3, кв. 2</t>
  </si>
  <si>
    <t xml:space="preserve">СТ "ГРІМ-Віра", земю діл. № 46</t>
  </si>
  <si>
    <t xml:space="preserve">вул. Толстого, 141, кв. 3</t>
  </si>
  <si>
    <t xml:space="preserve">вул. Малиновського, 32к</t>
  </si>
  <si>
    <t xml:space="preserve">вул. Садова, 11а</t>
  </si>
  <si>
    <t xml:space="preserve">СТ "Восход", зем. діл. № 11</t>
  </si>
  <si>
    <t xml:space="preserve">вул. Зелена, 17, кв. 3</t>
  </si>
  <si>
    <t xml:space="preserve">провул. Любомира Бондарука, 9</t>
  </si>
  <si>
    <t xml:space="preserve">вул. Курська, 62</t>
  </si>
  <si>
    <t xml:space="preserve">СТ "Жайворонок", зем. Діл. № 132</t>
  </si>
  <si>
    <t xml:space="preserve">вул. Олександрівська, 1</t>
  </si>
  <si>
    <t xml:space="preserve">вул. Евгена Онацького, 3</t>
  </si>
  <si>
    <t xml:space="preserve">вул. Скоропадського, 6а</t>
  </si>
  <si>
    <t xml:space="preserve">вул. Героїв Чорнобиля, 16</t>
  </si>
  <si>
    <t xml:space="preserve">вул. Мстиславська, 125</t>
  </si>
  <si>
    <t xml:space="preserve">вул. Ефремова, 60</t>
  </si>
  <si>
    <t xml:space="preserve">СТ "Жайворонок" зем. діл. № 50</t>
  </si>
  <si>
    <t xml:space="preserve">вул. В'ячеслава Чорновола</t>
  </si>
  <si>
    <t xml:space="preserve">Українська провінція згромадження сестер міссіонерок найсвятішого ізбавителя Української Греко-котолицької церкви</t>
  </si>
  <si>
    <t xml:space="preserve">СТ Дружба, зем. діл. № 55</t>
  </si>
  <si>
    <t xml:space="preserve">вул. Осипенко Поліни, 40</t>
  </si>
  <si>
    <t xml:space="preserve">3-й провул. Кривоноса, 10</t>
  </si>
  <si>
    <t xml:space="preserve">вул. Любецька, 37</t>
  </si>
  <si>
    <t xml:space="preserve">СТ Ромашка, зем. діл. № 157</t>
  </si>
  <si>
    <t xml:space="preserve">вул. Сунична, 42</t>
  </si>
  <si>
    <t xml:space="preserve">вул. Міхнюка, 25</t>
  </si>
  <si>
    <t xml:space="preserve">СТ Звезда, зем. діл. № 86</t>
  </si>
  <si>
    <t xml:space="preserve">1-й провул. Надії, 6</t>
  </si>
  <si>
    <t xml:space="preserve">СТ Політ, земю діл. № 98</t>
  </si>
  <si>
    <t xml:space="preserve">провул. Григоренка, 2</t>
  </si>
  <si>
    <t xml:space="preserve">провул. Григоренка, 6</t>
  </si>
  <si>
    <t xml:space="preserve">вул. Бланка, 34</t>
  </si>
  <si>
    <t xml:space="preserve">вул. Малиновського, 52</t>
  </si>
  <si>
    <t xml:space="preserve">СТ Полісся, зем. діл. № 93</t>
  </si>
  <si>
    <t xml:space="preserve">вул. Транспортна, 7</t>
  </si>
  <si>
    <t xml:space="preserve">СТ Металіст, зем. Діл. № 47</t>
  </si>
  <si>
    <t xml:space="preserve">вул. Бакуринського</t>
  </si>
  <si>
    <t xml:space="preserve">вул. Ворошилова, 24</t>
  </si>
  <si>
    <t xml:space="preserve">вул. Востришева, 20</t>
  </si>
  <si>
    <t xml:space="preserve">СТ Жайворонок, зем. діл. № 113</t>
  </si>
  <si>
    <t xml:space="preserve">вул. Калинова, 26</t>
  </si>
  <si>
    <t xml:space="preserve">вул. Углицького Феодосія, 5а</t>
  </si>
  <si>
    <t xml:space="preserve">вул. Бондарука Любомира, 31</t>
  </si>
  <si>
    <t xml:space="preserve">вул. О. Лазаревського, 31</t>
  </si>
  <si>
    <t xml:space="preserve">СТ Ромашка, зем. Діл. № 137</t>
  </si>
  <si>
    <t xml:space="preserve">вул. Соснова, 51</t>
  </si>
  <si>
    <t xml:space="preserve">вул. Милорадовичів, 43</t>
  </si>
  <si>
    <t xml:space="preserve">вул. Відпочинку, 5а</t>
  </si>
  <si>
    <t xml:space="preserve">вул. Лазаря Барановича, 19</t>
  </si>
  <si>
    <t xml:space="preserve">вул. Федоровського, 16</t>
  </si>
  <si>
    <t xml:space="preserve">СТ "Урожай" зем. діл. № 212, вул. Миру, 281</t>
  </si>
  <si>
    <t xml:space="preserve">вул. Авіації, 15</t>
  </si>
  <si>
    <t xml:space="preserve">просп. Миру, 10</t>
  </si>
  <si>
    <t xml:space="preserve">провул. Кільцевий, 23</t>
  </si>
  <si>
    <t xml:space="preserve">СТ "Звезда", зем. діл. № 15</t>
  </si>
  <si>
    <t xml:space="preserve">СТ "Восход" зем. діл. № 87</t>
  </si>
  <si>
    <t xml:space="preserve">вул. Садова, 16</t>
  </si>
  <si>
    <t xml:space="preserve">СТ "Полісся", зем. діл. № 87</t>
  </si>
  <si>
    <t xml:space="preserve">провул. Шевченка, 11а</t>
  </si>
  <si>
    <t xml:space="preserve">вул. Новоукраїнська, 5</t>
  </si>
  <si>
    <t xml:space="preserve">вул. Гастелло, 35</t>
  </si>
  <si>
    <t xml:space="preserve">вул. Курганна, 18а (будівельна адреса)</t>
  </si>
  <si>
    <t xml:space="preserve">вул. Дмитра Дорошенка, 42</t>
  </si>
  <si>
    <t xml:space="preserve">вул. Інженерна, 13</t>
  </si>
  <si>
    <t xml:space="preserve">вул. Короленка, 172</t>
  </si>
  <si>
    <t xml:space="preserve">вул. Полянська, 13</t>
  </si>
  <si>
    <t xml:space="preserve">СТ "Політ", зем. діл. № 51</t>
  </si>
  <si>
    <t xml:space="preserve">вул. Будівельна, 36</t>
  </si>
  <si>
    <t xml:space="preserve">вул. Ломоносова, 27</t>
  </si>
  <si>
    <t xml:space="preserve">вул. Василя Будника, 40</t>
  </si>
  <si>
    <t xml:space="preserve">СТ "Расцвет" зем. діл. № 38</t>
  </si>
  <si>
    <t xml:space="preserve">3-й провул. Кривоноса, 13</t>
  </si>
  <si>
    <t xml:space="preserve">3-й провул. Кривоноса, 15</t>
  </si>
  <si>
    <t xml:space="preserve">просп. Миру, 126а</t>
  </si>
  <si>
    <t xml:space="preserve">вул. Шевченка, 91г</t>
  </si>
  <si>
    <t xml:space="preserve">вул. Єлеваторна,10а</t>
  </si>
  <si>
    <t xml:space="preserve">вул. Надії, 35</t>
  </si>
  <si>
    <t xml:space="preserve">вул. Поліська, 9</t>
  </si>
  <si>
    <t xml:space="preserve">вул. Смирнова, 8г</t>
  </si>
  <si>
    <t xml:space="preserve">СТ "Політ" зем. діл. № 126</t>
  </si>
  <si>
    <t xml:space="preserve">2-й провул. Кривоноса, 9</t>
  </si>
  <si>
    <t xml:space="preserve">СТ "Заріччя" зем. діл. № 269</t>
  </si>
  <si>
    <t xml:space="preserve">СТ "Роднічок" зем. Діл. № 105 (вул. Кільцева, 35)</t>
  </si>
  <si>
    <t xml:space="preserve">вул. Рахматуліна, 39б (будівельна адреса)</t>
  </si>
  <si>
    <t xml:space="preserve">вул. Київська, 91 (7410100000:02:025:0288)</t>
  </si>
  <si>
    <t xml:space="preserve">вул. Бориса Гмирі, 9</t>
  </si>
  <si>
    <t xml:space="preserve">вул. Олександра Кониського, 6</t>
  </si>
  <si>
    <t xml:space="preserve">вул. Курська, 18б</t>
  </si>
  <si>
    <t xml:space="preserve">провул. Білогірський, 15</t>
  </si>
  <si>
    <t xml:space="preserve">вул. Кругова, 54</t>
  </si>
  <si>
    <t xml:space="preserve">вул. Коцюбинського, 96</t>
  </si>
  <si>
    <t xml:space="preserve">вул. Михайлофедорівська, 6</t>
  </si>
  <si>
    <t xml:space="preserve">вул. Архітектурна (7410100000:02:046:0716)</t>
  </si>
  <si>
    <t xml:space="preserve">вул. Архітектурна (7410100000:02:046:0718)</t>
  </si>
  <si>
    <t xml:space="preserve">вул. Архітектурна (7410100000:02:046:0715)</t>
  </si>
  <si>
    <t xml:space="preserve">вул. Архітектурна (7410100000:02:046:0714)</t>
  </si>
  <si>
    <t xml:space="preserve">вул. Архітектурна (7410100000:02:046:0717)</t>
  </si>
  <si>
    <t xml:space="preserve">вул. Архітектурна (74101000000:02:046:0719)</t>
  </si>
  <si>
    <t xml:space="preserve">вул. Чернишевського, 16</t>
  </si>
  <si>
    <t xml:space="preserve">провул. Громової, 10</t>
  </si>
  <si>
    <t xml:space="preserve">вул. Максима Березовського, 30</t>
  </si>
  <si>
    <t xml:space="preserve">СТ "Ромашка", зем. діл. № 49</t>
  </si>
  <si>
    <t xml:space="preserve">СТ "Рябінушка", зем. діл. № 28</t>
  </si>
  <si>
    <t xml:space="preserve">вул. Олександра Кониського, 18</t>
  </si>
  <si>
    <t xml:space="preserve">СТ "Ромашка", зем. діл. № 76</t>
  </si>
  <si>
    <t xml:space="preserve">1-й провул. Короленка, 6</t>
  </si>
  <si>
    <t xml:space="preserve">вул. Олександра Молодчого, 70</t>
  </si>
  <si>
    <t xml:space="preserve">СТ "Ластівка", зем. діл. № 70</t>
  </si>
  <si>
    <t xml:space="preserve">вул. Курганна, 15</t>
  </si>
  <si>
    <t xml:space="preserve">вул. Авіації</t>
  </si>
  <si>
    <t xml:space="preserve">вул. Скоропадського  (7410100000:02:046:0404)</t>
  </si>
  <si>
    <t xml:space="preserve">3-й провул. Кривоноса, 4</t>
  </si>
  <si>
    <t xml:space="preserve">СТ "Текстильник", зем. діл. № 125</t>
  </si>
  <si>
    <t xml:space="preserve">вул. Перемоги,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root/Downloads/&#1078;&#1091;&#1088;&#1085;&#1072;&#1083;%20&#1088;&#1077;&#1108;&#1089;&#1090;&#1088;&#1072;&#1094;&#1110;&#1111;%20&#1073;&#1091;&#1076;&#1087;&#1072;&#1089;&#1087;&#1086;&#1088;&#1090;&#1110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6">
          <cell r="B6">
            <v>1</v>
          </cell>
        </row>
        <row r="10">
          <cell r="H10" t="str">
            <v> </v>
          </cell>
        </row>
        <row r="11">
          <cell r="H11" t="str">
            <v> </v>
          </cell>
        </row>
        <row r="12">
          <cell r="H12" t="str">
            <v> </v>
          </cell>
        </row>
        <row r="13">
          <cell r="H13" t="str">
            <v> </v>
          </cell>
        </row>
        <row r="14">
          <cell r="H14" t="str">
            <v> </v>
          </cell>
        </row>
        <row r="15">
          <cell r="H15" t="str">
            <v> </v>
          </cell>
        </row>
        <row r="16">
          <cell r="H16" t="str">
            <v> </v>
          </cell>
        </row>
        <row r="17">
          <cell r="H17" t="str">
            <v> </v>
          </cell>
        </row>
        <row r="18">
          <cell r="H18" t="str">
            <v> </v>
          </cell>
        </row>
        <row r="19">
          <cell r="H19" t="str">
            <v> </v>
          </cell>
        </row>
        <row r="20">
          <cell r="H20" t="str">
            <v> </v>
          </cell>
        </row>
        <row r="21">
          <cell r="H21" t="str">
            <v> </v>
          </cell>
        </row>
        <row r="22">
          <cell r="H22" t="str">
            <v> </v>
          </cell>
        </row>
        <row r="23">
          <cell r="H23" t="str">
            <v> </v>
          </cell>
        </row>
        <row r="24">
          <cell r="H24" t="str">
            <v> </v>
          </cell>
        </row>
        <row r="25">
          <cell r="H25" t="str">
            <v> </v>
          </cell>
        </row>
        <row r="26">
          <cell r="H26" t="str">
            <v> </v>
          </cell>
        </row>
        <row r="27">
          <cell r="H27" t="str">
            <v> </v>
          </cell>
        </row>
        <row r="28">
          <cell r="H28" t="str">
            <v> </v>
          </cell>
        </row>
        <row r="29">
          <cell r="H29" t="str">
            <v> </v>
          </cell>
        </row>
        <row r="30">
          <cell r="H30" t="str">
            <v> </v>
          </cell>
        </row>
        <row r="31">
          <cell r="H31" t="str">
            <v> </v>
          </cell>
        </row>
        <row r="32">
          <cell r="H32" t="str">
            <v> </v>
          </cell>
        </row>
        <row r="33">
          <cell r="H33" t="str">
            <v> </v>
          </cell>
        </row>
        <row r="34">
          <cell r="H34" t="str">
            <v> </v>
          </cell>
        </row>
        <row r="35">
          <cell r="H35" t="str">
            <v> </v>
          </cell>
        </row>
        <row r="36">
          <cell r="H36" t="str">
            <v> </v>
          </cell>
        </row>
        <row r="37">
          <cell r="H37" t="str">
            <v> </v>
          </cell>
        </row>
        <row r="38">
          <cell r="H38" t="str">
            <v> </v>
          </cell>
        </row>
        <row r="39">
          <cell r="H39" t="str">
            <v> </v>
          </cell>
        </row>
        <row r="40">
          <cell r="H40" t="str">
            <v> </v>
          </cell>
        </row>
        <row r="41">
          <cell r="H41" t="str">
            <v> </v>
          </cell>
        </row>
        <row r="42">
          <cell r="H42" t="str">
            <v> </v>
          </cell>
        </row>
        <row r="43">
          <cell r="H43" t="str">
            <v> </v>
          </cell>
        </row>
        <row r="44">
          <cell r="H44" t="str">
            <v> </v>
          </cell>
        </row>
        <row r="45">
          <cell r="H45" t="str">
            <v> </v>
          </cell>
        </row>
        <row r="46">
          <cell r="H46" t="str">
            <v> </v>
          </cell>
        </row>
        <row r="47">
          <cell r="H47" t="str">
            <v> </v>
          </cell>
        </row>
        <row r="48">
          <cell r="H48" t="str">
            <v> </v>
          </cell>
        </row>
        <row r="49">
          <cell r="H49" t="str">
            <v> </v>
          </cell>
        </row>
        <row r="50">
          <cell r="H50" t="str">
            <v> </v>
          </cell>
        </row>
        <row r="51">
          <cell r="H51" t="str">
            <v> </v>
          </cell>
        </row>
        <row r="52">
          <cell r="H52" t="str">
            <v> </v>
          </cell>
        </row>
        <row r="53">
          <cell r="H53" t="str">
            <v> </v>
          </cell>
        </row>
        <row r="54">
          <cell r="H54" t="str">
            <v> </v>
          </cell>
        </row>
        <row r="55">
          <cell r="H55" t="str">
            <v> </v>
          </cell>
        </row>
        <row r="56">
          <cell r="H56" t="str">
            <v> </v>
          </cell>
        </row>
        <row r="57">
          <cell r="H57" t="str">
            <v> </v>
          </cell>
        </row>
        <row r="58">
          <cell r="H58" t="str">
            <v> </v>
          </cell>
        </row>
        <row r="59">
          <cell r="H59" t="str">
            <v> </v>
          </cell>
        </row>
        <row r="60">
          <cell r="H60" t="str">
            <v> </v>
          </cell>
        </row>
        <row r="61">
          <cell r="H61" t="str">
            <v> </v>
          </cell>
        </row>
        <row r="62">
          <cell r="H62" t="str">
            <v> </v>
          </cell>
        </row>
        <row r="63">
          <cell r="H63" t="str">
            <v> </v>
          </cell>
        </row>
        <row r="64">
          <cell r="H64" t="str">
            <v> </v>
          </cell>
        </row>
        <row r="65">
          <cell r="H65" t="str">
            <v> </v>
          </cell>
        </row>
        <row r="66">
          <cell r="H66" t="str">
            <v> </v>
          </cell>
        </row>
        <row r="67">
          <cell r="H67" t="str">
            <v> </v>
          </cell>
        </row>
        <row r="68">
          <cell r="H68" t="str">
            <v> </v>
          </cell>
        </row>
        <row r="69">
          <cell r="H69" t="str">
            <v> </v>
          </cell>
        </row>
        <row r="70">
          <cell r="H70" t="str">
            <v> </v>
          </cell>
        </row>
        <row r="71">
          <cell r="H71" t="str">
            <v> </v>
          </cell>
        </row>
        <row r="72">
          <cell r="H72" t="str">
            <v> </v>
          </cell>
        </row>
        <row r="73">
          <cell r="H73" t="str">
            <v> </v>
          </cell>
        </row>
        <row r="74">
          <cell r="H74" t="str">
            <v> </v>
          </cell>
        </row>
        <row r="75">
          <cell r="H75" t="str">
            <v> </v>
          </cell>
        </row>
        <row r="76">
          <cell r="H76" t="str">
            <v> </v>
          </cell>
        </row>
        <row r="77">
          <cell r="H77" t="str">
            <v> </v>
          </cell>
        </row>
        <row r="78">
          <cell r="H78" t="str">
            <v> </v>
          </cell>
        </row>
        <row r="79">
          <cell r="H79" t="str">
            <v> </v>
          </cell>
        </row>
        <row r="80">
          <cell r="H80" t="str">
            <v> </v>
          </cell>
        </row>
        <row r="81">
          <cell r="H81" t="str">
            <v> </v>
          </cell>
        </row>
        <row r="82">
          <cell r="H82" t="str">
            <v> </v>
          </cell>
        </row>
        <row r="83">
          <cell r="H83" t="str">
            <v> </v>
          </cell>
        </row>
        <row r="84">
          <cell r="H84" t="str">
            <v> </v>
          </cell>
        </row>
        <row r="85">
          <cell r="H85" t="str">
            <v> </v>
          </cell>
        </row>
        <row r="86">
          <cell r="H86" t="str">
            <v> </v>
          </cell>
        </row>
        <row r="87">
          <cell r="H87" t="str">
            <v> </v>
          </cell>
        </row>
        <row r="88">
          <cell r="H88" t="str">
            <v> </v>
          </cell>
        </row>
        <row r="89">
          <cell r="H89" t="str">
            <v> </v>
          </cell>
        </row>
        <row r="90">
          <cell r="H90" t="str">
            <v> </v>
          </cell>
        </row>
        <row r="91">
          <cell r="H91" t="str">
            <v> </v>
          </cell>
        </row>
        <row r="92">
          <cell r="H92" t="str">
            <v> </v>
          </cell>
        </row>
        <row r="93">
          <cell r="H93" t="str">
            <v> </v>
          </cell>
        </row>
        <row r="94">
          <cell r="H94" t="str">
            <v> </v>
          </cell>
        </row>
        <row r="95">
          <cell r="H95" t="str">
            <v> </v>
          </cell>
        </row>
        <row r="96">
          <cell r="H96" t="str">
            <v> </v>
          </cell>
        </row>
        <row r="97">
          <cell r="H97" t="str">
            <v> </v>
          </cell>
        </row>
        <row r="98">
          <cell r="H98" t="str">
            <v> </v>
          </cell>
        </row>
        <row r="99">
          <cell r="H99" t="str">
            <v> </v>
          </cell>
        </row>
        <row r="100">
          <cell r="H100" t="str">
            <v> </v>
          </cell>
        </row>
        <row r="101">
          <cell r="H101" t="str">
            <v> </v>
          </cell>
        </row>
        <row r="102">
          <cell r="H102" t="str">
            <v> </v>
          </cell>
        </row>
        <row r="103">
          <cell r="H103" t="str">
            <v> </v>
          </cell>
        </row>
        <row r="104">
          <cell r="H104" t="str">
            <v> </v>
          </cell>
        </row>
        <row r="105">
          <cell r="H105" t="str">
            <v> </v>
          </cell>
        </row>
        <row r="106">
          <cell r="H106" t="str">
            <v> </v>
          </cell>
        </row>
        <row r="107">
          <cell r="H107" t="str">
            <v> </v>
          </cell>
        </row>
        <row r="108">
          <cell r="H108" t="str">
            <v> </v>
          </cell>
        </row>
        <row r="109">
          <cell r="H109" t="str">
            <v> </v>
          </cell>
        </row>
        <row r="110">
          <cell r="H110" t="str">
            <v> </v>
          </cell>
        </row>
        <row r="111">
          <cell r="H111" t="str">
            <v> </v>
          </cell>
        </row>
        <row r="112">
          <cell r="H112" t="str">
            <v> </v>
          </cell>
        </row>
        <row r="113">
          <cell r="H113" t="str">
            <v> </v>
          </cell>
        </row>
        <row r="114">
          <cell r="H114" t="str">
            <v> </v>
          </cell>
        </row>
        <row r="115">
          <cell r="H115" t="str">
            <v> </v>
          </cell>
        </row>
        <row r="116">
          <cell r="H116" t="str">
            <v> </v>
          </cell>
        </row>
        <row r="117">
          <cell r="H117" t="str">
            <v> </v>
          </cell>
        </row>
        <row r="118">
          <cell r="H118" t="str">
            <v> </v>
          </cell>
        </row>
        <row r="119">
          <cell r="H119" t="str">
            <v> </v>
          </cell>
        </row>
        <row r="120">
          <cell r="H120" t="str">
            <v> </v>
          </cell>
        </row>
        <row r="121">
          <cell r="H121" t="str">
            <v> </v>
          </cell>
        </row>
        <row r="122">
          <cell r="H122" t="str">
            <v> </v>
          </cell>
        </row>
        <row r="123">
          <cell r="H123" t="str">
            <v> </v>
          </cell>
        </row>
        <row r="124">
          <cell r="H124" t="str">
            <v> </v>
          </cell>
        </row>
        <row r="125">
          <cell r="H125" t="str">
            <v> </v>
          </cell>
        </row>
        <row r="126">
          <cell r="H126" t="str">
            <v> </v>
          </cell>
        </row>
        <row r="127">
          <cell r="H127" t="str">
            <v> </v>
          </cell>
        </row>
        <row r="128">
          <cell r="H128" t="str">
            <v> </v>
          </cell>
        </row>
        <row r="129">
          <cell r="H129" t="str">
            <v> </v>
          </cell>
        </row>
        <row r="130">
          <cell r="H130" t="str">
            <v> </v>
          </cell>
        </row>
        <row r="131">
          <cell r="H131" t="str">
            <v> </v>
          </cell>
        </row>
        <row r="132">
          <cell r="H132" t="str">
            <v> </v>
          </cell>
        </row>
        <row r="133">
          <cell r="H133" t="str">
            <v> </v>
          </cell>
        </row>
        <row r="134">
          <cell r="H134" t="str">
            <v> </v>
          </cell>
        </row>
        <row r="135">
          <cell r="H135" t="str">
            <v> </v>
          </cell>
        </row>
        <row r="136">
          <cell r="H136" t="str">
            <v> </v>
          </cell>
        </row>
        <row r="137">
          <cell r="H137" t="str">
            <v> </v>
          </cell>
        </row>
        <row r="138">
          <cell r="H138" t="str">
            <v> </v>
          </cell>
        </row>
        <row r="139">
          <cell r="H139" t="str">
            <v> </v>
          </cell>
        </row>
        <row r="140">
          <cell r="H140" t="str">
            <v> </v>
          </cell>
        </row>
        <row r="141">
          <cell r="H141" t="str">
            <v> </v>
          </cell>
        </row>
        <row r="142">
          <cell r="H142" t="str">
            <v> </v>
          </cell>
        </row>
        <row r="143">
          <cell r="H143" t="str">
            <v> </v>
          </cell>
        </row>
        <row r="144">
          <cell r="H144" t="str">
            <v> </v>
          </cell>
        </row>
        <row r="145">
          <cell r="H145" t="str">
            <v> </v>
          </cell>
        </row>
        <row r="146">
          <cell r="H146" t="str">
            <v> </v>
          </cell>
        </row>
        <row r="147">
          <cell r="H147" t="str">
            <v> </v>
          </cell>
        </row>
        <row r="148">
          <cell r="H148" t="str">
            <v> </v>
          </cell>
        </row>
        <row r="149">
          <cell r="H149" t="str">
            <v> </v>
          </cell>
        </row>
        <row r="150">
          <cell r="H150" t="str">
            <v> </v>
          </cell>
        </row>
        <row r="151">
          <cell r="H151" t="str">
            <v> </v>
          </cell>
        </row>
        <row r="152">
          <cell r="H152" t="str">
            <v> </v>
          </cell>
        </row>
        <row r="153">
          <cell r="H153" t="str">
            <v> </v>
          </cell>
        </row>
        <row r="154">
          <cell r="H154" t="str">
            <v> </v>
          </cell>
        </row>
        <row r="155">
          <cell r="H155" t="str">
            <v> </v>
          </cell>
        </row>
        <row r="156">
          <cell r="H156" t="str">
            <v> </v>
          </cell>
        </row>
        <row r="157">
          <cell r="H157" t="str">
            <v> </v>
          </cell>
        </row>
        <row r="158">
          <cell r="H158" t="str">
            <v> </v>
          </cell>
        </row>
        <row r="159">
          <cell r="H159" t="str">
            <v> </v>
          </cell>
        </row>
        <row r="160">
          <cell r="H160" t="str">
            <v> </v>
          </cell>
        </row>
        <row r="161">
          <cell r="H161" t="str">
            <v> </v>
          </cell>
        </row>
        <row r="162">
          <cell r="H162" t="str">
            <v> </v>
          </cell>
        </row>
        <row r="163">
          <cell r="H163" t="str">
            <v> </v>
          </cell>
        </row>
        <row r="164">
          <cell r="H164" t="str">
            <v> </v>
          </cell>
        </row>
        <row r="165">
          <cell r="H165" t="str">
            <v> </v>
          </cell>
        </row>
        <row r="166">
          <cell r="H166" t="str">
            <v> </v>
          </cell>
        </row>
        <row r="167">
          <cell r="H167" t="str">
            <v> </v>
          </cell>
        </row>
        <row r="168">
          <cell r="H168" t="str">
            <v> </v>
          </cell>
        </row>
        <row r="169">
          <cell r="H169" t="str">
            <v> </v>
          </cell>
        </row>
        <row r="170">
          <cell r="H170" t="str">
            <v> </v>
          </cell>
        </row>
        <row r="171">
          <cell r="H171" t="str">
            <v> </v>
          </cell>
        </row>
        <row r="172">
          <cell r="H172" t="str">
            <v> </v>
          </cell>
        </row>
        <row r="173">
          <cell r="H173" t="str">
            <v> </v>
          </cell>
        </row>
        <row r="174">
          <cell r="H174" t="str">
            <v> </v>
          </cell>
        </row>
        <row r="175">
          <cell r="H175" t="str">
            <v> </v>
          </cell>
        </row>
        <row r="176">
          <cell r="H176" t="str">
            <v> </v>
          </cell>
        </row>
        <row r="177">
          <cell r="H177" t="str">
            <v> </v>
          </cell>
        </row>
        <row r="178">
          <cell r="H178" t="str">
            <v> </v>
          </cell>
        </row>
        <row r="179">
          <cell r="H179" t="str">
            <v> </v>
          </cell>
        </row>
        <row r="180">
          <cell r="H180" t="str">
            <v> </v>
          </cell>
        </row>
        <row r="181">
          <cell r="H181" t="str">
            <v> </v>
          </cell>
        </row>
        <row r="182">
          <cell r="H182" t="str">
            <v> </v>
          </cell>
        </row>
        <row r="183">
          <cell r="H183" t="str">
            <v> </v>
          </cell>
        </row>
        <row r="184">
          <cell r="H184" t="str">
            <v> </v>
          </cell>
        </row>
        <row r="185">
          <cell r="H185" t="str">
            <v> </v>
          </cell>
        </row>
        <row r="186">
          <cell r="H186" t="str">
            <v> </v>
          </cell>
        </row>
        <row r="187">
          <cell r="H187" t="str">
            <v> </v>
          </cell>
        </row>
        <row r="188">
          <cell r="H188" t="str">
            <v> </v>
          </cell>
        </row>
        <row r="189">
          <cell r="H189" t="str">
            <v> </v>
          </cell>
        </row>
        <row r="190">
          <cell r="H190" t="str">
            <v> </v>
          </cell>
        </row>
        <row r="191">
          <cell r="H191" t="str">
            <v> </v>
          </cell>
        </row>
        <row r="192">
          <cell r="H192" t="str">
            <v> </v>
          </cell>
        </row>
        <row r="193">
          <cell r="H193" t="str">
            <v> </v>
          </cell>
        </row>
        <row r="194">
          <cell r="H194" t="str">
            <v> </v>
          </cell>
        </row>
        <row r="195">
          <cell r="H195" t="str">
            <v> </v>
          </cell>
        </row>
        <row r="196">
          <cell r="H196" t="str">
            <v> </v>
          </cell>
        </row>
        <row r="197">
          <cell r="H197" t="str">
            <v> </v>
          </cell>
        </row>
        <row r="198">
          <cell r="H198" t="str">
            <v> </v>
          </cell>
        </row>
        <row r="199">
          <cell r="H199" t="str">
            <v> </v>
          </cell>
        </row>
        <row r="200">
          <cell r="H200" t="str">
            <v> </v>
          </cell>
        </row>
        <row r="201">
          <cell r="H201" t="str">
            <v> </v>
          </cell>
        </row>
        <row r="202">
          <cell r="H202" t="str">
            <v> </v>
          </cell>
        </row>
        <row r="203">
          <cell r="H203" t="str">
            <v> </v>
          </cell>
        </row>
        <row r="204">
          <cell r="H204" t="str">
            <v> </v>
          </cell>
        </row>
        <row r="205">
          <cell r="H205" t="str">
            <v> </v>
          </cell>
        </row>
        <row r="206">
          <cell r="H206" t="str">
            <v> </v>
          </cell>
        </row>
        <row r="207">
          <cell r="H207" t="str">
            <v> </v>
          </cell>
        </row>
        <row r="208">
          <cell r="H208" t="str">
            <v> </v>
          </cell>
        </row>
        <row r="209">
          <cell r="H209" t="str">
            <v> </v>
          </cell>
        </row>
        <row r="210">
          <cell r="H210" t="str">
            <v> </v>
          </cell>
        </row>
        <row r="211">
          <cell r="H211" t="str">
            <v> </v>
          </cell>
        </row>
        <row r="212">
          <cell r="H212" t="str">
            <v> </v>
          </cell>
        </row>
        <row r="213">
          <cell r="H213" t="str">
            <v> </v>
          </cell>
        </row>
        <row r="214">
          <cell r="H214" t="str">
            <v> </v>
          </cell>
        </row>
        <row r="215">
          <cell r="H215" t="str">
            <v> </v>
          </cell>
        </row>
        <row r="216">
          <cell r="H216" t="str">
            <v> </v>
          </cell>
        </row>
        <row r="217">
          <cell r="H217" t="str">
            <v> </v>
          </cell>
        </row>
        <row r="218">
          <cell r="H218" t="str">
            <v> </v>
          </cell>
        </row>
        <row r="219">
          <cell r="H219" t="str">
            <v> </v>
          </cell>
        </row>
        <row r="220">
          <cell r="H220" t="str">
            <v> </v>
          </cell>
        </row>
        <row r="221">
          <cell r="H221" t="str">
            <v> </v>
          </cell>
        </row>
        <row r="222">
          <cell r="H222" t="str">
            <v> </v>
          </cell>
        </row>
        <row r="223">
          <cell r="H223" t="str">
            <v> </v>
          </cell>
        </row>
        <row r="224">
          <cell r="H224" t="str">
            <v> </v>
          </cell>
        </row>
        <row r="225">
          <cell r="H225" t="str">
            <v> </v>
          </cell>
        </row>
        <row r="226">
          <cell r="H226" t="str">
            <v> </v>
          </cell>
        </row>
        <row r="227">
          <cell r="H227" t="str">
            <v> </v>
          </cell>
        </row>
        <row r="228">
          <cell r="H228" t="str">
            <v> </v>
          </cell>
        </row>
        <row r="229">
          <cell r="H229" t="str">
            <v> </v>
          </cell>
        </row>
        <row r="230">
          <cell r="H230" t="str">
            <v> </v>
          </cell>
        </row>
        <row r="231">
          <cell r="H231" t="str">
            <v> </v>
          </cell>
        </row>
        <row r="232">
          <cell r="H232" t="str">
            <v> </v>
          </cell>
        </row>
        <row r="233">
          <cell r="H233" t="str">
            <v> </v>
          </cell>
        </row>
        <row r="234">
          <cell r="H234" t="str">
            <v> </v>
          </cell>
        </row>
        <row r="235">
          <cell r="H235" t="str">
            <v> </v>
          </cell>
        </row>
        <row r="236">
          <cell r="H236" t="str">
            <v> </v>
          </cell>
        </row>
        <row r="237">
          <cell r="H237" t="str">
            <v> </v>
          </cell>
        </row>
        <row r="238">
          <cell r="H238" t="str">
            <v> </v>
          </cell>
        </row>
        <row r="239">
          <cell r="H239" t="str">
            <v> </v>
          </cell>
        </row>
        <row r="240">
          <cell r="H240" t="str">
            <v> </v>
          </cell>
        </row>
        <row r="241">
          <cell r="H241" t="str">
            <v> </v>
          </cell>
        </row>
        <row r="242">
          <cell r="H242" t="str">
            <v> </v>
          </cell>
        </row>
        <row r="243">
          <cell r="H243" t="str">
            <v> </v>
          </cell>
        </row>
        <row r="244">
          <cell r="H244" t="str">
            <v> </v>
          </cell>
        </row>
        <row r="245">
          <cell r="H245" t="str">
            <v> </v>
          </cell>
        </row>
        <row r="246">
          <cell r="H246" t="str">
            <v> </v>
          </cell>
        </row>
        <row r="247">
          <cell r="H247" t="str">
            <v> </v>
          </cell>
        </row>
        <row r="248">
          <cell r="H248" t="str">
            <v> </v>
          </cell>
        </row>
        <row r="249">
          <cell r="H249" t="str">
            <v> </v>
          </cell>
        </row>
        <row r="250">
          <cell r="H250" t="str">
            <v> </v>
          </cell>
        </row>
        <row r="251">
          <cell r="H251" t="str">
            <v> </v>
          </cell>
        </row>
        <row r="252">
          <cell r="H252" t="str">
            <v> </v>
          </cell>
        </row>
        <row r="253">
          <cell r="H253" t="str">
            <v> </v>
          </cell>
        </row>
        <row r="254">
          <cell r="H254" t="str">
            <v> </v>
          </cell>
        </row>
        <row r="255">
          <cell r="H255" t="str">
            <v> </v>
          </cell>
        </row>
        <row r="256">
          <cell r="H256" t="str">
            <v> </v>
          </cell>
        </row>
        <row r="257">
          <cell r="H257" t="str">
            <v> </v>
          </cell>
        </row>
        <row r="258">
          <cell r="H258" t="str">
            <v> </v>
          </cell>
        </row>
        <row r="259">
          <cell r="H259" t="str">
            <v> </v>
          </cell>
        </row>
        <row r="260">
          <cell r="H260" t="str">
            <v> </v>
          </cell>
        </row>
        <row r="261">
          <cell r="H261" t="str">
            <v> </v>
          </cell>
        </row>
        <row r="262">
          <cell r="H262" t="str">
            <v> </v>
          </cell>
        </row>
        <row r="263">
          <cell r="H263" t="str">
            <v> </v>
          </cell>
        </row>
        <row r="264">
          <cell r="H264" t="str">
            <v> </v>
          </cell>
        </row>
        <row r="265">
          <cell r="H265" t="str">
            <v> </v>
          </cell>
        </row>
        <row r="266">
          <cell r="H266" t="str">
            <v> </v>
          </cell>
        </row>
        <row r="267">
          <cell r="H267" t="str">
            <v> </v>
          </cell>
        </row>
        <row r="268">
          <cell r="H268" t="str">
            <v> </v>
          </cell>
        </row>
        <row r="269">
          <cell r="H269" t="str">
            <v> </v>
          </cell>
        </row>
        <row r="270">
          <cell r="H270" t="str">
            <v> </v>
          </cell>
        </row>
        <row r="271">
          <cell r="H271" t="str">
            <v> </v>
          </cell>
        </row>
        <row r="272">
          <cell r="H272" t="str">
            <v> </v>
          </cell>
        </row>
        <row r="273">
          <cell r="H273" t="str">
            <v> </v>
          </cell>
        </row>
        <row r="274">
          <cell r="H274" t="str">
            <v> </v>
          </cell>
        </row>
        <row r="275">
          <cell r="H275" t="str">
            <v> </v>
          </cell>
        </row>
        <row r="276">
          <cell r="H276" t="str">
            <v> </v>
          </cell>
        </row>
        <row r="277">
          <cell r="H277" t="str">
            <v> </v>
          </cell>
        </row>
        <row r="278">
          <cell r="H278" t="str">
            <v> </v>
          </cell>
        </row>
        <row r="279">
          <cell r="H279" t="str">
            <v> </v>
          </cell>
        </row>
        <row r="280">
          <cell r="H280" t="str">
            <v> </v>
          </cell>
        </row>
        <row r="281">
          <cell r="H281" t="str">
            <v> </v>
          </cell>
        </row>
        <row r="282">
          <cell r="H282" t="str">
            <v> </v>
          </cell>
        </row>
        <row r="283">
          <cell r="H283" t="str">
            <v> </v>
          </cell>
        </row>
        <row r="284">
          <cell r="H284" t="str">
            <v> </v>
          </cell>
        </row>
        <row r="285">
          <cell r="H285" t="str">
            <v> </v>
          </cell>
        </row>
        <row r="286">
          <cell r="H286" t="str">
            <v> </v>
          </cell>
        </row>
        <row r="287">
          <cell r="H287" t="str">
            <v> </v>
          </cell>
        </row>
        <row r="288">
          <cell r="H288" t="str">
            <v> </v>
          </cell>
        </row>
        <row r="289">
          <cell r="H289" t="str">
            <v> </v>
          </cell>
        </row>
        <row r="290">
          <cell r="H290" t="str">
            <v> </v>
          </cell>
        </row>
        <row r="291">
          <cell r="H291" t="str">
            <v> </v>
          </cell>
        </row>
        <row r="292">
          <cell r="H292" t="str">
            <v> </v>
          </cell>
        </row>
        <row r="293">
          <cell r="H293" t="str">
            <v> </v>
          </cell>
        </row>
        <row r="294">
          <cell r="H294" t="str">
            <v> </v>
          </cell>
        </row>
        <row r="295">
          <cell r="H295" t="str">
            <v> </v>
          </cell>
        </row>
        <row r="296">
          <cell r="H296" t="str">
            <v> </v>
          </cell>
        </row>
        <row r="297">
          <cell r="H297" t="str">
            <v> </v>
          </cell>
        </row>
        <row r="298">
          <cell r="H298" t="str">
            <v> </v>
          </cell>
        </row>
        <row r="299">
          <cell r="H299" t="str">
            <v> </v>
          </cell>
        </row>
        <row r="300">
          <cell r="H300" t="str">
            <v> </v>
          </cell>
        </row>
        <row r="301">
          <cell r="H301" t="str">
            <v> </v>
          </cell>
        </row>
        <row r="302">
          <cell r="H302" t="str">
            <v> </v>
          </cell>
        </row>
        <row r="303">
          <cell r="H303" t="str">
            <v> </v>
          </cell>
        </row>
        <row r="304">
          <cell r="H304" t="str">
            <v> </v>
          </cell>
        </row>
        <row r="305">
          <cell r="H305" t="str">
            <v> </v>
          </cell>
        </row>
        <row r="306">
          <cell r="H306" t="str">
            <v> </v>
          </cell>
        </row>
        <row r="307">
          <cell r="H307" t="str">
            <v> </v>
          </cell>
        </row>
        <row r="308">
          <cell r="H308" t="str">
            <v> </v>
          </cell>
        </row>
        <row r="309">
          <cell r="H309" t="str">
            <v> </v>
          </cell>
        </row>
        <row r="310">
          <cell r="H310" t="str">
            <v> </v>
          </cell>
        </row>
        <row r="311">
          <cell r="H311" t="str">
            <v> </v>
          </cell>
        </row>
        <row r="312">
          <cell r="H312" t="str">
            <v> </v>
          </cell>
        </row>
        <row r="313">
          <cell r="H313" t="str">
            <v> </v>
          </cell>
        </row>
        <row r="314">
          <cell r="H314" t="str">
            <v> </v>
          </cell>
        </row>
        <row r="315">
          <cell r="H315" t="str">
            <v> </v>
          </cell>
        </row>
        <row r="316">
          <cell r="H316" t="str">
            <v> </v>
          </cell>
        </row>
        <row r="317">
          <cell r="H317" t="str">
            <v> </v>
          </cell>
        </row>
        <row r="318">
          <cell r="H318" t="str">
            <v> </v>
          </cell>
        </row>
        <row r="319">
          <cell r="H319" t="str">
            <v> </v>
          </cell>
        </row>
        <row r="320">
          <cell r="H320" t="str">
            <v> </v>
          </cell>
        </row>
        <row r="321">
          <cell r="H321" t="str">
            <v> </v>
          </cell>
        </row>
        <row r="322">
          <cell r="H322" t="str">
            <v> </v>
          </cell>
        </row>
        <row r="323">
          <cell r="H323" t="str">
            <v> </v>
          </cell>
        </row>
        <row r="324">
          <cell r="H324" t="str">
            <v> </v>
          </cell>
        </row>
        <row r="325">
          <cell r="H325" t="str">
            <v> </v>
          </cell>
        </row>
        <row r="326">
          <cell r="H326" t="str">
            <v> </v>
          </cell>
        </row>
        <row r="327">
          <cell r="H327" t="str">
            <v> </v>
          </cell>
        </row>
        <row r="328">
          <cell r="H328" t="str">
            <v> </v>
          </cell>
        </row>
        <row r="329">
          <cell r="H329" t="str">
            <v> </v>
          </cell>
        </row>
        <row r="330">
          <cell r="H330" t="str">
            <v> </v>
          </cell>
        </row>
        <row r="331">
          <cell r="H331" t="str">
            <v> </v>
          </cell>
        </row>
        <row r="332">
          <cell r="H332" t="str">
            <v> </v>
          </cell>
        </row>
        <row r="333">
          <cell r="H333" t="str">
            <v> </v>
          </cell>
        </row>
        <row r="334">
          <cell r="H334" t="str">
            <v> </v>
          </cell>
        </row>
        <row r="335">
          <cell r="H335" t="str">
            <v> </v>
          </cell>
        </row>
        <row r="336">
          <cell r="H336" t="str">
            <v> </v>
          </cell>
        </row>
        <row r="337">
          <cell r="H337" t="str">
            <v> </v>
          </cell>
        </row>
        <row r="338">
          <cell r="H338" t="str">
            <v> </v>
          </cell>
        </row>
        <row r="339">
          <cell r="H339" t="str">
            <v> </v>
          </cell>
        </row>
        <row r="340">
          <cell r="H340" t="str">
            <v> </v>
          </cell>
        </row>
        <row r="341">
          <cell r="H341" t="str">
            <v> </v>
          </cell>
        </row>
        <row r="342">
          <cell r="H342" t="str">
            <v> </v>
          </cell>
        </row>
        <row r="343">
          <cell r="H343" t="str">
            <v> </v>
          </cell>
        </row>
        <row r="344">
          <cell r="H344" t="str">
            <v> </v>
          </cell>
        </row>
        <row r="345">
          <cell r="H345" t="str">
            <v> </v>
          </cell>
        </row>
        <row r="346">
          <cell r="H346" t="str">
            <v> </v>
          </cell>
        </row>
        <row r="347">
          <cell r="H347" t="str">
            <v> </v>
          </cell>
        </row>
        <row r="348">
          <cell r="H348" t="str">
            <v> </v>
          </cell>
        </row>
        <row r="349">
          <cell r="H349" t="str">
            <v> </v>
          </cell>
        </row>
        <row r="350">
          <cell r="H350" t="str">
            <v> </v>
          </cell>
        </row>
        <row r="351">
          <cell r="H351" t="str">
            <v> </v>
          </cell>
        </row>
        <row r="352">
          <cell r="H352" t="str">
            <v> </v>
          </cell>
        </row>
        <row r="353">
          <cell r="H353" t="str">
            <v> </v>
          </cell>
        </row>
        <row r="354">
          <cell r="H354" t="str">
            <v> </v>
          </cell>
        </row>
        <row r="355">
          <cell r="H355" t="str">
            <v> </v>
          </cell>
        </row>
        <row r="356">
          <cell r="H356" t="str">
            <v> </v>
          </cell>
        </row>
        <row r="357">
          <cell r="H357" t="str">
            <v> </v>
          </cell>
        </row>
        <row r="358">
          <cell r="H358" t="str">
            <v> </v>
          </cell>
        </row>
        <row r="359">
          <cell r="H359" t="str">
            <v> </v>
          </cell>
        </row>
        <row r="360">
          <cell r="H360" t="str">
            <v> </v>
          </cell>
        </row>
        <row r="361">
          <cell r="H361" t="str">
            <v> </v>
          </cell>
        </row>
        <row r="362">
          <cell r="H362" t="str">
            <v> </v>
          </cell>
        </row>
        <row r="363">
          <cell r="H363" t="str">
            <v> </v>
          </cell>
        </row>
        <row r="364">
          <cell r="H364" t="str">
            <v> </v>
          </cell>
        </row>
        <row r="365">
          <cell r="H365" t="str">
            <v> </v>
          </cell>
        </row>
        <row r="366">
          <cell r="H366" t="str">
            <v> </v>
          </cell>
        </row>
        <row r="367">
          <cell r="H367" t="str">
            <v> </v>
          </cell>
        </row>
        <row r="368">
          <cell r="H368" t="str">
            <v> </v>
          </cell>
        </row>
        <row r="369">
          <cell r="H369" t="str">
            <v> </v>
          </cell>
        </row>
        <row r="370">
          <cell r="H370" t="str">
            <v> </v>
          </cell>
        </row>
        <row r="371">
          <cell r="H371" t="str">
            <v> </v>
          </cell>
        </row>
        <row r="372">
          <cell r="H372" t="str">
            <v> </v>
          </cell>
        </row>
        <row r="373">
          <cell r="H373" t="str">
            <v> </v>
          </cell>
        </row>
        <row r="374">
          <cell r="H374" t="str">
            <v> </v>
          </cell>
        </row>
        <row r="375">
          <cell r="H375" t="str">
            <v> </v>
          </cell>
        </row>
        <row r="376">
          <cell r="H376" t="str">
            <v> </v>
          </cell>
        </row>
        <row r="377">
          <cell r="H377" t="str">
            <v> </v>
          </cell>
        </row>
        <row r="378">
          <cell r="H378" t="str">
            <v> </v>
          </cell>
        </row>
        <row r="379">
          <cell r="H379" t="str">
            <v> </v>
          </cell>
        </row>
        <row r="380">
          <cell r="H380" t="str">
            <v> </v>
          </cell>
        </row>
        <row r="381">
          <cell r="H381" t="str">
            <v> </v>
          </cell>
        </row>
        <row r="382">
          <cell r="H382" t="str">
            <v> </v>
          </cell>
        </row>
        <row r="383">
          <cell r="H383" t="str">
            <v> </v>
          </cell>
        </row>
        <row r="384">
          <cell r="H384" t="str">
            <v> </v>
          </cell>
        </row>
        <row r="385">
          <cell r="H385" t="str">
            <v> </v>
          </cell>
        </row>
        <row r="386">
          <cell r="H386" t="str">
            <v> </v>
          </cell>
        </row>
        <row r="387">
          <cell r="H387" t="str">
            <v> </v>
          </cell>
        </row>
        <row r="388">
          <cell r="H388" t="str">
            <v> </v>
          </cell>
        </row>
        <row r="389">
          <cell r="H389" t="str">
            <v> </v>
          </cell>
        </row>
        <row r="390">
          <cell r="H390" t="str">
            <v> </v>
          </cell>
        </row>
        <row r="391">
          <cell r="H391" t="str">
            <v> </v>
          </cell>
        </row>
        <row r="392">
          <cell r="H392" t="str">
            <v> </v>
          </cell>
        </row>
        <row r="393">
          <cell r="H393" t="str">
            <v> </v>
          </cell>
        </row>
        <row r="394">
          <cell r="H394" t="str">
            <v> </v>
          </cell>
        </row>
        <row r="395">
          <cell r="H395" t="str">
            <v> </v>
          </cell>
        </row>
        <row r="396">
          <cell r="H396" t="str">
            <v> </v>
          </cell>
        </row>
        <row r="397">
          <cell r="H397" t="str">
            <v> </v>
          </cell>
        </row>
        <row r="398">
          <cell r="H398" t="str">
            <v> </v>
          </cell>
        </row>
        <row r="399">
          <cell r="H399" t="str">
            <v> </v>
          </cell>
        </row>
        <row r="400">
          <cell r="H400" t="str">
            <v> </v>
          </cell>
        </row>
        <row r="401">
          <cell r="H401" t="str">
            <v> </v>
          </cell>
        </row>
        <row r="402">
          <cell r="H402" t="str">
            <v> </v>
          </cell>
        </row>
        <row r="403">
          <cell r="H403" t="str">
            <v> </v>
          </cell>
        </row>
        <row r="404">
          <cell r="H404" t="str">
            <v> </v>
          </cell>
        </row>
        <row r="405">
          <cell r="H405" t="str">
            <v> </v>
          </cell>
        </row>
        <row r="406">
          <cell r="H406" t="str">
            <v> </v>
          </cell>
        </row>
        <row r="407">
          <cell r="H407" t="str">
            <v> </v>
          </cell>
        </row>
        <row r="408">
          <cell r="H408" t="str">
            <v> </v>
          </cell>
        </row>
        <row r="409">
          <cell r="H409" t="str">
            <v> </v>
          </cell>
        </row>
        <row r="410">
          <cell r="H410" t="str">
            <v> </v>
          </cell>
        </row>
        <row r="411">
          <cell r="H411" t="str">
            <v> </v>
          </cell>
        </row>
        <row r="412">
          <cell r="H412" t="str">
            <v> </v>
          </cell>
        </row>
        <row r="413">
          <cell r="H413" t="str">
            <v> </v>
          </cell>
        </row>
        <row r="414">
          <cell r="H414" t="str">
            <v> </v>
          </cell>
        </row>
        <row r="415">
          <cell r="H415" t="str">
            <v> </v>
          </cell>
        </row>
        <row r="416">
          <cell r="H416" t="str">
            <v> </v>
          </cell>
        </row>
        <row r="417">
          <cell r="H417" t="str">
            <v> </v>
          </cell>
        </row>
        <row r="418">
          <cell r="H418" t="str">
            <v> </v>
          </cell>
        </row>
        <row r="419">
          <cell r="H419" t="str">
            <v> </v>
          </cell>
        </row>
        <row r="420">
          <cell r="H420" t="str">
            <v> </v>
          </cell>
        </row>
        <row r="421">
          <cell r="H421" t="str">
            <v> </v>
          </cell>
        </row>
        <row r="422">
          <cell r="H422" t="str">
            <v> </v>
          </cell>
        </row>
        <row r="423">
          <cell r="H423" t="str">
            <v> </v>
          </cell>
        </row>
        <row r="424">
          <cell r="H424" t="str">
            <v> </v>
          </cell>
        </row>
        <row r="425">
          <cell r="H425" t="str">
            <v> </v>
          </cell>
        </row>
        <row r="426">
          <cell r="H426" t="str">
            <v> </v>
          </cell>
        </row>
        <row r="427">
          <cell r="H427" t="str">
            <v> </v>
          </cell>
        </row>
        <row r="428">
          <cell r="H428" t="str">
            <v> </v>
          </cell>
        </row>
        <row r="429">
          <cell r="H429" t="str">
            <v> </v>
          </cell>
        </row>
        <row r="430">
          <cell r="H430" t="str">
            <v> </v>
          </cell>
        </row>
        <row r="431">
          <cell r="H431" t="str">
            <v> </v>
          </cell>
        </row>
        <row r="432">
          <cell r="H432" t="str">
            <v> </v>
          </cell>
        </row>
        <row r="433">
          <cell r="H433" t="str">
            <v> </v>
          </cell>
        </row>
        <row r="434">
          <cell r="H434" t="str">
            <v> </v>
          </cell>
        </row>
        <row r="435">
          <cell r="H435" t="str">
            <v> </v>
          </cell>
        </row>
        <row r="436">
          <cell r="H436" t="str">
            <v> </v>
          </cell>
        </row>
        <row r="437">
          <cell r="H437" t="str">
            <v> </v>
          </cell>
        </row>
        <row r="438">
          <cell r="H438" t="str">
            <v> </v>
          </cell>
        </row>
        <row r="439">
          <cell r="H439" t="str">
            <v> </v>
          </cell>
        </row>
        <row r="440">
          <cell r="H440" t="str">
            <v> </v>
          </cell>
        </row>
        <row r="441">
          <cell r="H441" t="str">
            <v> </v>
          </cell>
        </row>
        <row r="442">
          <cell r="H442" t="str">
            <v> </v>
          </cell>
        </row>
        <row r="443">
          <cell r="H443" t="str">
            <v> </v>
          </cell>
        </row>
        <row r="444">
          <cell r="H444" t="str">
            <v> </v>
          </cell>
        </row>
        <row r="445">
          <cell r="H445" t="str">
            <v> </v>
          </cell>
        </row>
        <row r="446">
          <cell r="H446" t="str">
            <v> </v>
          </cell>
        </row>
        <row r="447">
          <cell r="H447" t="str">
            <v> </v>
          </cell>
        </row>
        <row r="448">
          <cell r="H448" t="str">
            <v> </v>
          </cell>
        </row>
        <row r="449">
          <cell r="H449" t="str">
            <v> </v>
          </cell>
        </row>
        <row r="450">
          <cell r="H450" t="str">
            <v> </v>
          </cell>
        </row>
        <row r="451">
          <cell r="H451" t="str">
            <v> </v>
          </cell>
        </row>
        <row r="452">
          <cell r="H452" t="str">
            <v> </v>
          </cell>
        </row>
        <row r="453">
          <cell r="H453" t="str">
            <v> </v>
          </cell>
        </row>
        <row r="454">
          <cell r="H454" t="str">
            <v> </v>
          </cell>
        </row>
        <row r="455">
          <cell r="H455" t="str">
            <v> </v>
          </cell>
        </row>
        <row r="456">
          <cell r="H456" t="str">
            <v> </v>
          </cell>
        </row>
        <row r="457">
          <cell r="H457" t="str">
            <v> </v>
          </cell>
        </row>
        <row r="458">
          <cell r="H458" t="str">
            <v> </v>
          </cell>
        </row>
        <row r="459">
          <cell r="H459" t="str">
            <v> </v>
          </cell>
        </row>
        <row r="460">
          <cell r="H460" t="str">
            <v> </v>
          </cell>
        </row>
        <row r="461">
          <cell r="H461" t="str">
            <v> </v>
          </cell>
        </row>
        <row r="462">
          <cell r="H462" t="str">
            <v> </v>
          </cell>
        </row>
        <row r="463">
          <cell r="H463" t="str">
            <v> </v>
          </cell>
        </row>
        <row r="464">
          <cell r="H464" t="str">
            <v> </v>
          </cell>
        </row>
        <row r="465">
          <cell r="H465" t="str">
            <v> </v>
          </cell>
        </row>
        <row r="466">
          <cell r="H466" t="str">
            <v> </v>
          </cell>
        </row>
        <row r="467">
          <cell r="H467" t="str">
            <v> </v>
          </cell>
        </row>
        <row r="468">
          <cell r="H468" t="str">
            <v> </v>
          </cell>
        </row>
        <row r="469">
          <cell r="H469" t="str">
            <v> </v>
          </cell>
        </row>
        <row r="470">
          <cell r="H470" t="str">
            <v> </v>
          </cell>
        </row>
        <row r="471">
          <cell r="H471" t="str">
            <v> </v>
          </cell>
        </row>
        <row r="472">
          <cell r="H472" t="str">
            <v> </v>
          </cell>
        </row>
        <row r="473">
          <cell r="H473" t="str">
            <v> </v>
          </cell>
        </row>
        <row r="474">
          <cell r="H474" t="str">
            <v> </v>
          </cell>
        </row>
        <row r="475">
          <cell r="H475" t="str">
            <v> </v>
          </cell>
        </row>
        <row r="476">
          <cell r="H476" t="str">
            <v> </v>
          </cell>
        </row>
        <row r="477">
          <cell r="H477" t="str">
            <v> </v>
          </cell>
        </row>
        <row r="478">
          <cell r="H478" t="str">
            <v> </v>
          </cell>
        </row>
        <row r="479">
          <cell r="H479" t="str">
            <v> </v>
          </cell>
        </row>
        <row r="480">
          <cell r="H480" t="str">
            <v> </v>
          </cell>
        </row>
        <row r="481">
          <cell r="H481" t="str">
            <v> </v>
          </cell>
        </row>
        <row r="482">
          <cell r="H482" t="str">
            <v> </v>
          </cell>
        </row>
        <row r="483">
          <cell r="H483" t="str">
            <v> </v>
          </cell>
        </row>
        <row r="484">
          <cell r="H484" t="str">
            <v> </v>
          </cell>
        </row>
        <row r="485">
          <cell r="H485" t="str">
            <v> </v>
          </cell>
        </row>
        <row r="486">
          <cell r="H486" t="str">
            <v> </v>
          </cell>
        </row>
        <row r="487">
          <cell r="H487" t="str">
            <v> </v>
          </cell>
        </row>
        <row r="488">
          <cell r="H488" t="str">
            <v> </v>
          </cell>
        </row>
        <row r="489">
          <cell r="H489" t="str">
            <v> </v>
          </cell>
        </row>
        <row r="490">
          <cell r="H490" t="str">
            <v> </v>
          </cell>
        </row>
        <row r="491">
          <cell r="H491" t="str">
            <v> </v>
          </cell>
        </row>
        <row r="492">
          <cell r="H492" t="str">
            <v> </v>
          </cell>
        </row>
        <row r="493">
          <cell r="H493" t="str">
            <v> </v>
          </cell>
        </row>
        <row r="494">
          <cell r="H494" t="str">
            <v> </v>
          </cell>
        </row>
        <row r="495">
          <cell r="H495" t="str">
            <v> </v>
          </cell>
        </row>
        <row r="496">
          <cell r="H496" t="str">
            <v> </v>
          </cell>
        </row>
        <row r="497">
          <cell r="H497" t="str">
            <v> </v>
          </cell>
        </row>
        <row r="498">
          <cell r="H498" t="str">
            <v> </v>
          </cell>
        </row>
        <row r="499">
          <cell r="H499" t="str">
            <v> </v>
          </cell>
        </row>
        <row r="500">
          <cell r="H500" t="str">
            <v> 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0"/>
  <sheetViews>
    <sheetView showFormulas="false" showGridLines="true" showRowColHeaders="true" showZeros="true" rightToLeft="false" tabSelected="true" showOutlineSymbols="true" defaultGridColor="true" view="normal" topLeftCell="A475" colorId="64" zoomScale="100" zoomScaleNormal="100" zoomScalePageLayoutView="100" workbookViewId="0">
      <selection pane="topLeft" activeCell="D493" activeCellId="0" sqref="D4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4.56"/>
    <col collapsed="false" customWidth="true" hidden="false" outlineLevel="0" max="3" min="3" style="0" width="23.41"/>
    <col collapsed="false" customWidth="true" hidden="false" outlineLevel="0" max="4" min="4" style="0" width="17.7"/>
    <col collapsed="false" customWidth="true" hidden="false" outlineLevel="0" max="5" min="5" style="0" width="23.85"/>
  </cols>
  <sheetData>
    <row r="1" s="3" customFormat="true" ht="47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</row>
    <row r="2" s="3" customFormat="true" ht="23.25" hidden="false" customHeight="false" outlineLevel="0" collapsed="false">
      <c r="A2" s="1"/>
      <c r="B2" s="1"/>
      <c r="C2" s="4" t="n">
        <v>2016</v>
      </c>
      <c r="D2" s="1"/>
      <c r="E2" s="2"/>
    </row>
    <row r="3" customFormat="false" ht="15" hidden="false" customHeight="false" outlineLevel="0" collapsed="false">
      <c r="A3" s="5" t="n">
        <v>1</v>
      </c>
      <c r="B3" s="5" t="s">
        <v>5</v>
      </c>
      <c r="C3" s="5" t="s">
        <v>6</v>
      </c>
      <c r="D3" s="6" t="n">
        <v>42383</v>
      </c>
      <c r="E3" s="5" t="e">
        <f aca="false">IF(A4="","",IF(A4=LOOKUP(A4,[1]Лист1!$B$6:$B$500,[1]Лист1!$B$6:$B$500),LOOKUP(A4,[1]Лист1!$B$6:$B$500,[1]Лист1!$H$6:$H$500),""))</f>
        <v>#N/A</v>
      </c>
    </row>
    <row r="4" customFormat="false" ht="15" hidden="false" customHeight="false" outlineLevel="0" collapsed="false">
      <c r="A4" s="5" t="n">
        <v>2</v>
      </c>
      <c r="B4" s="5" t="s">
        <v>7</v>
      </c>
      <c r="C4" s="5" t="s">
        <v>6</v>
      </c>
      <c r="D4" s="6" t="n">
        <v>42383</v>
      </c>
      <c r="E4" s="5" t="e">
        <f aca="false">IF(A5="","",IF(A5=LOOKUP(A5,[1]Лист1!$B$6:$B$500,[1]Лист1!$B$6:$B$500),LOOKUP(A5,[1]Лист1!$B$6:$B$500,[1]Лист1!$H$6:$H$500),""))</f>
        <v>#N/A</v>
      </c>
    </row>
    <row r="5" customFormat="false" ht="15" hidden="false" customHeight="false" outlineLevel="0" collapsed="false">
      <c r="A5" s="5" t="n">
        <v>3</v>
      </c>
      <c r="B5" s="5" t="s">
        <v>8</v>
      </c>
      <c r="C5" s="5" t="s">
        <v>6</v>
      </c>
      <c r="D5" s="6" t="n">
        <v>42383</v>
      </c>
      <c r="E5" s="5" t="e">
        <f aca="false">IF(A6="","",IF(A6=LOOKUP(A6,[1]Лист1!$B$6:$B$500,[1]Лист1!$B$6:$B$500),LOOKUP(A6,[1]Лист1!$B$6:$B$500,[1]Лист1!$H$6:$H$500),""))</f>
        <v>#N/A</v>
      </c>
    </row>
    <row r="6" customFormat="false" ht="15" hidden="false" customHeight="false" outlineLevel="0" collapsed="false">
      <c r="A6" s="5" t="n">
        <v>4</v>
      </c>
      <c r="B6" s="5" t="s">
        <v>9</v>
      </c>
      <c r="C6" s="5" t="s">
        <v>6</v>
      </c>
      <c r="D6" s="6" t="n">
        <v>42402</v>
      </c>
      <c r="E6" s="5" t="e">
        <f aca="false">IF(A7="","",IF(A7=LOOKUP(A7,[1]Лист1!$B$6:$B$500,[1]Лист1!$B$6:$B$500),LOOKUP(A7,[1]Лист1!$B$6:$B$500,[1]Лист1!$H$6:$H$500),""))</f>
        <v>#N/A</v>
      </c>
    </row>
    <row r="7" customFormat="false" ht="15" hidden="false" customHeight="false" outlineLevel="0" collapsed="false">
      <c r="A7" s="5" t="n">
        <v>5</v>
      </c>
      <c r="B7" s="5" t="s">
        <v>10</v>
      </c>
      <c r="C7" s="5" t="s">
        <v>6</v>
      </c>
      <c r="D7" s="6" t="n">
        <v>42404</v>
      </c>
      <c r="E7" s="5" t="e">
        <f aca="false">IF(A8="","",IF(A8=LOOKUP(A8,[1]Лист1!$B$6:$B$500,[1]Лист1!$B$6:$B$500),LOOKUP(A8,[1]Лист1!$B$6:$B$500,[1]Лист1!$H$6:$H$500),""))</f>
        <v>#N/A</v>
      </c>
    </row>
    <row r="8" customFormat="false" ht="15" hidden="false" customHeight="false" outlineLevel="0" collapsed="false">
      <c r="A8" s="5" t="n">
        <v>6</v>
      </c>
      <c r="B8" s="5" t="s">
        <v>11</v>
      </c>
      <c r="C8" s="5" t="s">
        <v>6</v>
      </c>
      <c r="D8" s="6" t="n">
        <v>42408</v>
      </c>
      <c r="E8" s="5" t="e">
        <f aca="false">IF(A9="","",IF(A9=LOOKUP(A9,[1]Лист1!$B$6:$B$500,[1]Лист1!$B$6:$B$500),LOOKUP(A9,[1]Лист1!$B$6:$B$500,[1]Лист1!$H$6:$H$500),""))</f>
        <v>#N/A</v>
      </c>
    </row>
    <row r="9" customFormat="false" ht="15" hidden="false" customHeight="false" outlineLevel="0" collapsed="false">
      <c r="A9" s="5" t="n">
        <v>7</v>
      </c>
      <c r="B9" s="5" t="s">
        <v>12</v>
      </c>
      <c r="C9" s="5" t="s">
        <v>6</v>
      </c>
      <c r="D9" s="6" t="n">
        <v>42416</v>
      </c>
      <c r="E9" s="5" t="e">
        <f aca="false">IF(A10="","",IF(A10=LOOKUP(A10,[1]Лист1!$B$6:$B$500,[1]Лист1!$B$6:$B$500),LOOKUP(A10,[1]Лист1!$B$6:$B$500,[1]Лист1!$H$6:$H$500),""))</f>
        <v>#N/A</v>
      </c>
    </row>
    <row r="10" customFormat="false" ht="15" hidden="false" customHeight="false" outlineLevel="0" collapsed="false">
      <c r="A10" s="5" t="n">
        <v>8</v>
      </c>
      <c r="B10" s="5" t="s">
        <v>13</v>
      </c>
      <c r="C10" s="5" t="s">
        <v>6</v>
      </c>
      <c r="D10" s="6" t="n">
        <v>42418</v>
      </c>
      <c r="E10" s="5" t="e">
        <f aca="false">IF(A11="","",IF(A11=LOOKUP(A11,[1]Лист1!$B$6:$B$500,[1]Лист1!$B$6:$B$500),LOOKUP(A11,[1]Лист1!$B$6:$B$500,[1]Лист1!$H$6:$H$500),""))</f>
        <v>#N/A</v>
      </c>
    </row>
    <row r="11" customFormat="false" ht="30" hidden="false" customHeight="false" outlineLevel="0" collapsed="false">
      <c r="A11" s="5" t="n">
        <v>9</v>
      </c>
      <c r="B11" s="5" t="s">
        <v>14</v>
      </c>
      <c r="C11" s="5" t="s">
        <v>6</v>
      </c>
      <c r="D11" s="6" t="n">
        <v>42422</v>
      </c>
      <c r="E11" s="5" t="e">
        <f aca="false">IF(A12="","",IF(A12=LOOKUP(A12,[1]Лист1!$B$6:$B$500,[1]Лист1!$B$6:$B$500),LOOKUP(A12,[1]Лист1!$B$6:$B$500,[1]Лист1!$H$6:$H$500),""))</f>
        <v>#N/A</v>
      </c>
    </row>
    <row r="12" customFormat="false" ht="15" hidden="false" customHeight="false" outlineLevel="0" collapsed="false">
      <c r="A12" s="5" t="n">
        <v>10</v>
      </c>
      <c r="B12" s="5" t="s">
        <v>15</v>
      </c>
      <c r="C12" s="5" t="s">
        <v>6</v>
      </c>
      <c r="D12" s="6" t="n">
        <v>42419</v>
      </c>
      <c r="E12" s="5" t="e">
        <f aca="false">IF(A13="","",IF(A13=LOOKUP(A13,[1]Лист1!$B$6:$B$500,[1]Лист1!$B$6:$B$500),LOOKUP(A13,[1]Лист1!$B$6:$B$500,[1]Лист1!$H$6:$H$500),""))</f>
        <v>#N/A</v>
      </c>
    </row>
    <row r="13" customFormat="false" ht="30" hidden="false" customHeight="false" outlineLevel="0" collapsed="false">
      <c r="A13" s="5" t="n">
        <v>11</v>
      </c>
      <c r="B13" s="5" t="s">
        <v>16</v>
      </c>
      <c r="C13" s="5" t="s">
        <v>6</v>
      </c>
      <c r="D13" s="6" t="n">
        <v>42423</v>
      </c>
      <c r="E13" s="5" t="e">
        <f aca="false">IF(A14="","",IF(A14=LOOKUP(A14,[1]Лист1!$B$6:$B$500,[1]Лист1!$B$6:$B$500),LOOKUP(A14,[1]Лист1!$B$6:$B$500,[1]Лист1!$H$6:$H$500),""))</f>
        <v>#N/A</v>
      </c>
    </row>
    <row r="14" customFormat="false" ht="15" hidden="false" customHeight="false" outlineLevel="0" collapsed="false">
      <c r="A14" s="5" t="n">
        <v>12</v>
      </c>
      <c r="B14" s="5" t="s">
        <v>17</v>
      </c>
      <c r="C14" s="5" t="s">
        <v>6</v>
      </c>
      <c r="D14" s="6" t="n">
        <v>42429</v>
      </c>
      <c r="E14" s="5" t="e">
        <f aca="false">IF(A15="","",IF(A15=LOOKUP(A15,[1]Лист1!$B$6:$B$500,[1]Лист1!$B$6:$B$500),LOOKUP(A15,[1]Лист1!$B$6:$B$500,[1]Лист1!$H$6:$H$500),""))</f>
        <v>#N/A</v>
      </c>
    </row>
    <row r="15" customFormat="false" ht="15" hidden="false" customHeight="false" outlineLevel="0" collapsed="false">
      <c r="A15" s="5" t="n">
        <v>13</v>
      </c>
      <c r="B15" s="5" t="s">
        <v>18</v>
      </c>
      <c r="C15" s="5" t="s">
        <v>6</v>
      </c>
      <c r="D15" s="6" t="n">
        <v>42429</v>
      </c>
      <c r="E15" s="5" t="e">
        <f aca="false">IF(A16="","",IF(A16=LOOKUP(A16,[1]Лист1!$B$6:$B$500,[1]Лист1!$B$6:$B$500),LOOKUP(A16,[1]Лист1!$B$6:$B$500,[1]Лист1!$H$6:$H$500),""))</f>
        <v>#N/A</v>
      </c>
    </row>
    <row r="16" customFormat="false" ht="15" hidden="false" customHeight="false" outlineLevel="0" collapsed="false">
      <c r="A16" s="5" t="n">
        <v>14</v>
      </c>
      <c r="B16" s="5" t="s">
        <v>19</v>
      </c>
      <c r="C16" s="5" t="s">
        <v>6</v>
      </c>
      <c r="D16" s="6" t="n">
        <v>42419</v>
      </c>
      <c r="E16" s="5" t="e">
        <f aca="false">IF(A17="","",IF(A17=LOOKUP(A17,[1]Лист1!$B$6:$B$500,[1]Лист1!$B$6:$B$500),LOOKUP(A17,[1]Лист1!$B$6:$B$500,[1]Лист1!$H$6:$H$500),""))</f>
        <v>#N/A</v>
      </c>
    </row>
    <row r="17" customFormat="false" ht="15" hidden="false" customHeight="false" outlineLevel="0" collapsed="false">
      <c r="A17" s="5" t="n">
        <v>15</v>
      </c>
      <c r="B17" s="5" t="s">
        <v>20</v>
      </c>
      <c r="C17" s="5" t="s">
        <v>6</v>
      </c>
      <c r="D17" s="6" t="n">
        <v>42438</v>
      </c>
      <c r="E17" s="5" t="e">
        <f aca="false">IF(A18="","",IF(A18=LOOKUP(A18,[1]Лист1!$B$6:$B$500,[1]Лист1!$B$6:$B$500),LOOKUP(A18,[1]Лист1!$B$6:$B$500,[1]Лист1!$H$6:$H$500),""))</f>
        <v>#N/A</v>
      </c>
    </row>
    <row r="18" customFormat="false" ht="15" hidden="false" customHeight="false" outlineLevel="0" collapsed="false">
      <c r="A18" s="5" t="n">
        <v>16</v>
      </c>
      <c r="B18" s="5" t="s">
        <v>21</v>
      </c>
      <c r="C18" s="5" t="s">
        <v>6</v>
      </c>
      <c r="D18" s="6" t="n">
        <v>42441</v>
      </c>
      <c r="E18" s="5" t="e">
        <f aca="false">IF(A19="","",IF(A19=LOOKUP(A19,[1]Лист1!$B$6:$B$500,[1]Лист1!$B$6:$B$500),LOOKUP(A19,[1]Лист1!$B$6:$B$500,[1]Лист1!$H$6:$H$500),""))</f>
        <v>#N/A</v>
      </c>
    </row>
    <row r="19" customFormat="false" ht="15" hidden="false" customHeight="false" outlineLevel="0" collapsed="false">
      <c r="A19" s="5" t="n">
        <v>17</v>
      </c>
      <c r="B19" s="5" t="s">
        <v>22</v>
      </c>
      <c r="C19" s="5" t="s">
        <v>6</v>
      </c>
      <c r="D19" s="5" t="s">
        <v>23</v>
      </c>
      <c r="E19" s="5" t="e">
        <f aca="false">IF(A20="","",IF(A20=LOOKUP(A20,[1]Лист1!$B$6:$B$500,[1]Лист1!$B$6:$B$500),LOOKUP(A20,[1]Лист1!$B$6:$B$500,[1]Лист1!$H$6:$H$500),""))</f>
        <v>#N/A</v>
      </c>
    </row>
    <row r="20" customFormat="false" ht="15" hidden="false" customHeight="false" outlineLevel="0" collapsed="false">
      <c r="A20" s="5" t="n">
        <v>18</v>
      </c>
      <c r="B20" s="5" t="s">
        <v>24</v>
      </c>
      <c r="C20" s="5" t="s">
        <v>6</v>
      </c>
      <c r="D20" s="6" t="n">
        <v>42452</v>
      </c>
      <c r="E20" s="5" t="e">
        <f aca="false">IF(A21="","",IF(A21=LOOKUP(A21,[1]Лист1!$B$6:$B$500,[1]Лист1!$B$6:$B$500),LOOKUP(A21,[1]Лист1!$B$6:$B$500,[1]Лист1!$H$6:$H$500),""))</f>
        <v>#N/A</v>
      </c>
    </row>
    <row r="21" customFormat="false" ht="15" hidden="false" customHeight="false" outlineLevel="0" collapsed="false">
      <c r="A21" s="5" t="n">
        <v>19</v>
      </c>
      <c r="B21" s="5" t="s">
        <v>25</v>
      </c>
      <c r="C21" s="5" t="s">
        <v>6</v>
      </c>
      <c r="D21" s="6" t="n">
        <v>42452</v>
      </c>
      <c r="E21" s="5" t="e">
        <f aca="false">IF(A22="","",IF(A22=LOOKUP(A22,[1]Лист1!$B$6:$B$500,[1]Лист1!$B$6:$B$500),LOOKUP(A22,[1]Лист1!$B$6:$B$500,[1]Лист1!$H$6:$H$500),""))</f>
        <v>#N/A</v>
      </c>
    </row>
    <row r="22" customFormat="false" ht="15" hidden="false" customHeight="false" outlineLevel="0" collapsed="false">
      <c r="A22" s="5" t="n">
        <v>20</v>
      </c>
      <c r="B22" s="5" t="s">
        <v>26</v>
      </c>
      <c r="C22" s="5" t="s">
        <v>6</v>
      </c>
      <c r="D22" s="6" t="n">
        <v>42460</v>
      </c>
      <c r="E22" s="5" t="e">
        <f aca="false">IF(A23="","",IF(A23=LOOKUP(A23,[1]Лист1!$B$6:$B$500,[1]Лист1!$B$6:$B$500),LOOKUP(A23,[1]Лист1!$B$6:$B$500,[1]Лист1!$H$6:$H$500),""))</f>
        <v>#N/A</v>
      </c>
    </row>
    <row r="23" customFormat="false" ht="15" hidden="false" customHeight="false" outlineLevel="0" collapsed="false">
      <c r="A23" s="5" t="n">
        <v>21</v>
      </c>
      <c r="B23" s="5" t="s">
        <v>27</v>
      </c>
      <c r="C23" s="5" t="s">
        <v>6</v>
      </c>
      <c r="D23" s="6" t="n">
        <v>42460</v>
      </c>
      <c r="E23" s="5" t="e">
        <f aca="false">IF(A24="","",IF(A24=LOOKUP(A24,[1]Лист1!$B$6:$B$500,[1]Лист1!$B$6:$B$500),LOOKUP(A24,[1]Лист1!$B$6:$B$500,[1]Лист1!$H$6:$H$500),""))</f>
        <v>#N/A</v>
      </c>
    </row>
    <row r="24" customFormat="false" ht="15" hidden="false" customHeight="false" outlineLevel="0" collapsed="false">
      <c r="A24" s="5" t="n">
        <v>22</v>
      </c>
      <c r="B24" s="5" t="s">
        <v>28</v>
      </c>
      <c r="C24" s="5" t="s">
        <v>6</v>
      </c>
      <c r="D24" s="6" t="n">
        <v>42460</v>
      </c>
      <c r="E24" s="5" t="e">
        <f aca="false">IF(A25="","",IF(A25=LOOKUP(A25,[1]Лист1!$B$6:$B$500,[1]Лист1!$B$6:$B$500),LOOKUP(A25,[1]Лист1!$B$6:$B$500,[1]Лист1!$H$6:$H$500),""))</f>
        <v>#N/A</v>
      </c>
    </row>
    <row r="25" customFormat="false" ht="15" hidden="false" customHeight="false" outlineLevel="0" collapsed="false">
      <c r="A25" s="5" t="n">
        <v>23</v>
      </c>
      <c r="B25" s="5" t="s">
        <v>29</v>
      </c>
      <c r="C25" s="5" t="s">
        <v>6</v>
      </c>
      <c r="D25" s="6" t="n">
        <v>42460</v>
      </c>
      <c r="E25" s="5" t="e">
        <f aca="false">IF(A26="","",IF(A26=LOOKUP(A26,[1]Лист1!$B$6:$B$500,[1]Лист1!$B$6:$B$500),LOOKUP(A26,[1]Лист1!$B$6:$B$500,[1]Лист1!$H$6:$H$500),""))</f>
        <v>#N/A</v>
      </c>
    </row>
    <row r="26" customFormat="false" ht="15" hidden="false" customHeight="false" outlineLevel="0" collapsed="false">
      <c r="A26" s="5" t="n">
        <v>24</v>
      </c>
      <c r="B26" s="5" t="s">
        <v>30</v>
      </c>
      <c r="C26" s="5" t="s">
        <v>6</v>
      </c>
      <c r="D26" s="6" t="n">
        <v>42467</v>
      </c>
      <c r="E26" s="5" t="e">
        <f aca="false">IF(A27="","",IF(A27=LOOKUP(A27,[1]Лист1!$B$6:$B$500,[1]Лист1!$B$6:$B$500),LOOKUP(A27,[1]Лист1!$B$6:$B$500,[1]Лист1!$H$6:$H$500),""))</f>
        <v>#N/A</v>
      </c>
    </row>
    <row r="27" customFormat="false" ht="15" hidden="false" customHeight="false" outlineLevel="0" collapsed="false">
      <c r="A27" s="5" t="n">
        <v>25</v>
      </c>
      <c r="B27" s="5" t="s">
        <v>31</v>
      </c>
      <c r="C27" s="5" t="s">
        <v>6</v>
      </c>
      <c r="D27" s="6" t="n">
        <v>42472</v>
      </c>
      <c r="E27" s="5" t="e">
        <f aca="false">IF(A28="","",IF(A28=LOOKUP(A28,[1]Лист1!$B$6:$B$500,[1]Лист1!$B$6:$B$500),LOOKUP(A28,[1]Лист1!$B$6:$B$500,[1]Лист1!$H$6:$H$500),""))</f>
        <v>#N/A</v>
      </c>
    </row>
    <row r="28" customFormat="false" ht="15" hidden="false" customHeight="false" outlineLevel="0" collapsed="false">
      <c r="A28" s="5" t="n">
        <v>26</v>
      </c>
      <c r="B28" s="5" t="s">
        <v>32</v>
      </c>
      <c r="C28" s="5" t="s">
        <v>6</v>
      </c>
      <c r="D28" s="6" t="n">
        <v>42472</v>
      </c>
      <c r="E28" s="5" t="e">
        <f aca="false">IF(A29="","",IF(A29=LOOKUP(A29,[1]Лист1!$B$6:$B$500,[1]Лист1!$B$6:$B$500),LOOKUP(A29,[1]Лист1!$B$6:$B$500,[1]Лист1!$H$6:$H$500),""))</f>
        <v>#N/A</v>
      </c>
    </row>
    <row r="29" customFormat="false" ht="15" hidden="false" customHeight="false" outlineLevel="0" collapsed="false">
      <c r="A29" s="5" t="n">
        <v>27</v>
      </c>
      <c r="B29" s="5" t="s">
        <v>33</v>
      </c>
      <c r="C29" s="5" t="s">
        <v>6</v>
      </c>
      <c r="D29" s="6" t="n">
        <v>42481</v>
      </c>
      <c r="E29" s="5" t="e">
        <f aca="false">IF(A30="","",IF(A30=LOOKUP(A30,[1]Лист1!$B$6:$B$500,[1]Лист1!$B$6:$B$500),LOOKUP(A30,[1]Лист1!$B$6:$B$500,[1]Лист1!$H$6:$H$500),""))</f>
        <v>#N/A</v>
      </c>
    </row>
    <row r="30" customFormat="false" ht="15" hidden="false" customHeight="false" outlineLevel="0" collapsed="false">
      <c r="A30" s="5" t="n">
        <v>28</v>
      </c>
      <c r="B30" s="5" t="s">
        <v>34</v>
      </c>
      <c r="C30" s="5" t="s">
        <v>6</v>
      </c>
      <c r="D30" s="5" t="s">
        <v>35</v>
      </c>
      <c r="E30" s="5" t="e">
        <f aca="false">IF(A31="","",IF(A31=LOOKUP(A31,[1]Лист1!$B$6:$B$500,[1]Лист1!$B$6:$B$500),LOOKUP(A31,[1]Лист1!$B$6:$B$500,[1]Лист1!$H$6:$H$500),""))</f>
        <v>#N/A</v>
      </c>
    </row>
    <row r="31" customFormat="false" ht="15" hidden="false" customHeight="false" outlineLevel="0" collapsed="false">
      <c r="A31" s="5" t="n">
        <v>29</v>
      </c>
      <c r="B31" s="5" t="s">
        <v>36</v>
      </c>
      <c r="C31" s="5" t="s">
        <v>6</v>
      </c>
      <c r="D31" s="6" t="n">
        <v>42488</v>
      </c>
      <c r="E31" s="5" t="e">
        <f aca="false">IF(A32="","",IF(A32=LOOKUP(A32,[1]Лист1!$B$6:$B$500,[1]Лист1!$B$6:$B$500),LOOKUP(A32,[1]Лист1!$B$6:$B$500,[1]Лист1!$H$6:$H$500),""))</f>
        <v>#N/A</v>
      </c>
    </row>
    <row r="32" customFormat="false" ht="15" hidden="false" customHeight="false" outlineLevel="0" collapsed="false">
      <c r="A32" s="5" t="n">
        <v>30</v>
      </c>
      <c r="B32" s="5" t="s">
        <v>37</v>
      </c>
      <c r="C32" s="5" t="s">
        <v>6</v>
      </c>
      <c r="D32" s="6" t="n">
        <v>42494</v>
      </c>
      <c r="E32" s="5" t="e">
        <f aca="false">IF(A33="","",IF(A33=LOOKUP(A33,[1]Лист1!$B$6:$B$500,[1]Лист1!$B$6:$B$500),LOOKUP(A33,[1]Лист1!$B$6:$B$500,[1]Лист1!$H$6:$H$500),""))</f>
        <v>#N/A</v>
      </c>
    </row>
    <row r="33" customFormat="false" ht="15" hidden="false" customHeight="false" outlineLevel="0" collapsed="false">
      <c r="A33" s="5" t="n">
        <v>31</v>
      </c>
      <c r="B33" s="5" t="s">
        <v>38</v>
      </c>
      <c r="C33" s="5" t="s">
        <v>6</v>
      </c>
      <c r="D33" s="5" t="s">
        <v>39</v>
      </c>
      <c r="E33" s="5" t="e">
        <f aca="false">IF(A34="","",IF(A34=LOOKUP(A34,[1]Лист1!$B$6:$B$500,[1]Лист1!$B$6:$B$500),LOOKUP(A34,[1]Лист1!$B$6:$B$500,[1]Лист1!$H$6:$H$500),""))</f>
        <v>#N/A</v>
      </c>
    </row>
    <row r="34" customFormat="false" ht="15" hidden="false" customHeight="false" outlineLevel="0" collapsed="false">
      <c r="A34" s="5" t="n">
        <v>32</v>
      </c>
      <c r="B34" s="5" t="s">
        <v>40</v>
      </c>
      <c r="C34" s="5" t="s">
        <v>6</v>
      </c>
      <c r="D34" s="6" t="n">
        <v>42496</v>
      </c>
      <c r="E34" s="5" t="e">
        <f aca="false">IF(A35="","",IF(A35=LOOKUP(A35,[1]Лист1!$B$6:$B$500,[1]Лист1!$B$6:$B$500),LOOKUP(A35,[1]Лист1!$B$6:$B$500,[1]Лист1!$H$6:$H$500),""))</f>
        <v>#N/A</v>
      </c>
    </row>
    <row r="35" customFormat="false" ht="15" hidden="false" customHeight="false" outlineLevel="0" collapsed="false">
      <c r="A35" s="5" t="n">
        <v>33</v>
      </c>
      <c r="B35" s="5" t="s">
        <v>40</v>
      </c>
      <c r="C35" s="5" t="s">
        <v>6</v>
      </c>
      <c r="D35" s="5" t="s">
        <v>41</v>
      </c>
      <c r="E35" s="5" t="e">
        <f aca="false">IF(A36="","",IF(A36=LOOKUP(A36,[1]Лист1!$B$6:$B$500,[1]Лист1!$B$6:$B$500),LOOKUP(A36,[1]Лист1!$B$6:$B$500,[1]Лист1!$H$6:$H$500),""))</f>
        <v>#N/A</v>
      </c>
    </row>
    <row r="36" customFormat="false" ht="15" hidden="false" customHeight="false" outlineLevel="0" collapsed="false">
      <c r="A36" s="5" t="n">
        <v>34</v>
      </c>
      <c r="B36" s="5" t="s">
        <v>42</v>
      </c>
      <c r="C36" s="5" t="s">
        <v>6</v>
      </c>
      <c r="D36" s="6" t="n">
        <v>42496</v>
      </c>
      <c r="E36" s="5" t="e">
        <f aca="false">IF(A37="","",IF(A37=LOOKUP(A37,[1]Лист1!$B$6:$B$500,[1]Лист1!$B$6:$B$500),LOOKUP(A37,[1]Лист1!$B$6:$B$500,[1]Лист1!$H$6:$H$500),""))</f>
        <v>#N/A</v>
      </c>
    </row>
    <row r="37" customFormat="false" ht="15" hidden="false" customHeight="false" outlineLevel="0" collapsed="false">
      <c r="A37" s="5" t="n">
        <v>35</v>
      </c>
      <c r="B37" s="5" t="s">
        <v>43</v>
      </c>
      <c r="C37" s="5" t="s">
        <v>6</v>
      </c>
      <c r="D37" s="6" t="n">
        <v>42506</v>
      </c>
      <c r="E37" s="5" t="e">
        <f aca="false">IF(A38="","",IF(A38=LOOKUP(A38,[1]Лист1!$B$6:$B$500,[1]Лист1!$B$6:$B$500),LOOKUP(A38,[1]Лист1!$B$6:$B$500,[1]Лист1!$H$6:$H$500),""))</f>
        <v>#N/A</v>
      </c>
    </row>
    <row r="38" customFormat="false" ht="15" hidden="false" customHeight="false" outlineLevel="0" collapsed="false">
      <c r="A38" s="5" t="n">
        <v>36</v>
      </c>
      <c r="B38" s="5" t="s">
        <v>44</v>
      </c>
      <c r="C38" s="5" t="s">
        <v>6</v>
      </c>
      <c r="D38" s="6" t="n">
        <v>42506</v>
      </c>
      <c r="E38" s="5" t="e">
        <f aca="false">IF(A39="","",IF(A39=LOOKUP(A39,[1]Лист1!$B$6:$B$500,[1]Лист1!$B$6:$B$500),LOOKUP(A39,[1]Лист1!$B$6:$B$500,[1]Лист1!$H$6:$H$500),""))</f>
        <v>#N/A</v>
      </c>
    </row>
    <row r="39" customFormat="false" ht="15" hidden="false" customHeight="false" outlineLevel="0" collapsed="false">
      <c r="A39" s="5" t="n">
        <v>37</v>
      </c>
      <c r="B39" s="5" t="s">
        <v>45</v>
      </c>
      <c r="C39" s="5" t="s">
        <v>6</v>
      </c>
      <c r="D39" s="6" t="n">
        <v>42507</v>
      </c>
      <c r="E39" s="5" t="e">
        <f aca="false">IF(A40="","",IF(A40=LOOKUP(A40,[1]Лист1!$B$6:$B$500,[1]Лист1!$B$6:$B$500),LOOKUP(A40,[1]Лист1!$B$6:$B$500,[1]Лист1!$H$6:$H$500),""))</f>
        <v>#N/A</v>
      </c>
    </row>
    <row r="40" customFormat="false" ht="15" hidden="false" customHeight="false" outlineLevel="0" collapsed="false">
      <c r="A40" s="5" t="n">
        <f aca="false">SUM(A39+1)</f>
        <v>38</v>
      </c>
      <c r="B40" s="5" t="s">
        <v>46</v>
      </c>
      <c r="C40" s="5" t="s">
        <v>6</v>
      </c>
      <c r="D40" s="6" t="n">
        <v>42516</v>
      </c>
      <c r="E40" s="5" t="e">
        <f aca="false">IF(A41="","",IF(A41=LOOKUP(A41,[1]Лист1!$B$6:$B$500,[1]Лист1!$B$6:$B$500),LOOKUP(A41,[1]Лист1!$B$6:$B$500,[1]Лист1!$H$6:$H$500),""))</f>
        <v>#N/A</v>
      </c>
    </row>
    <row r="41" customFormat="false" ht="15" hidden="false" customHeight="false" outlineLevel="0" collapsed="false">
      <c r="A41" s="5" t="n">
        <f aca="false">SUM(A40+1)</f>
        <v>39</v>
      </c>
      <c r="B41" s="5" t="s">
        <v>47</v>
      </c>
      <c r="C41" s="5" t="s">
        <v>6</v>
      </c>
      <c r="D41" s="6" t="n">
        <v>42517</v>
      </c>
      <c r="E41" s="5" t="e">
        <f aca="false">IF(A42="","",IF(A42=LOOKUP(A42,[1]Лист1!$B$6:$B$500,[1]Лист1!$B$6:$B$500),LOOKUP(A42,[1]Лист1!$B$6:$B$500,[1]Лист1!$H$6:$H$500),""))</f>
        <v>#N/A</v>
      </c>
    </row>
    <row r="42" customFormat="false" ht="15" hidden="false" customHeight="false" outlineLevel="0" collapsed="false">
      <c r="A42" s="5" t="n">
        <f aca="false">SUM(A41+1)</f>
        <v>40</v>
      </c>
      <c r="B42" s="5" t="s">
        <v>48</v>
      </c>
      <c r="C42" s="5" t="s">
        <v>6</v>
      </c>
      <c r="D42" s="6" t="n">
        <v>42514</v>
      </c>
      <c r="E42" s="5" t="e">
        <f aca="false">IF(A43="","",IF(A43=LOOKUP(A43,[1]Лист1!$B$6:$B$500,[1]Лист1!$B$6:$B$500),LOOKUP(A43,[1]Лист1!$B$6:$B$500,[1]Лист1!$H$6:$H$500),""))</f>
        <v>#N/A</v>
      </c>
    </row>
    <row r="43" customFormat="false" ht="15" hidden="false" customHeight="false" outlineLevel="0" collapsed="false">
      <c r="A43" s="5" t="n">
        <f aca="false">SUM(A42+1)</f>
        <v>41</v>
      </c>
      <c r="B43" s="5" t="s">
        <v>49</v>
      </c>
      <c r="C43" s="5" t="s">
        <v>6</v>
      </c>
      <c r="D43" s="6" t="n">
        <v>42528</v>
      </c>
      <c r="E43" s="5" t="e">
        <f aca="false">IF(A44="","",IF(A44=LOOKUP(A44,[1]Лист1!$B$6:$B$500,[1]Лист1!$B$6:$B$500),LOOKUP(A44,[1]Лист1!$B$6:$B$500,[1]Лист1!$H$6:$H$500),""))</f>
        <v>#N/A</v>
      </c>
    </row>
    <row r="44" customFormat="false" ht="15" hidden="false" customHeight="false" outlineLevel="0" collapsed="false">
      <c r="A44" s="5" t="n">
        <f aca="false">SUM(A43+1)</f>
        <v>42</v>
      </c>
      <c r="B44" s="5" t="s">
        <v>50</v>
      </c>
      <c r="C44" s="5" t="s">
        <v>6</v>
      </c>
      <c r="D44" s="6" t="n">
        <v>42534</v>
      </c>
      <c r="E44" s="5" t="e">
        <f aca="false">IF(A45="","",IF(A45=LOOKUP(A45,[1]Лист1!$B$6:$B$500,[1]Лист1!$B$6:$B$500),LOOKUP(A45,[1]Лист1!$B$6:$B$500,[1]Лист1!$H$6:$H$500),""))</f>
        <v>#N/A</v>
      </c>
    </row>
    <row r="45" customFormat="false" ht="15" hidden="false" customHeight="false" outlineLevel="0" collapsed="false">
      <c r="A45" s="5" t="n">
        <f aca="false">SUM(A44+1)</f>
        <v>43</v>
      </c>
      <c r="B45" s="5" t="s">
        <v>51</v>
      </c>
      <c r="C45" s="5" t="s">
        <v>6</v>
      </c>
      <c r="D45" s="6" t="n">
        <v>42535</v>
      </c>
      <c r="E45" s="5" t="e">
        <f aca="false">IF(A46="","",IF(A46=LOOKUP(A46,[1]Лист1!$B$6:$B$500,[1]Лист1!$B$6:$B$500),LOOKUP(A46,[1]Лист1!$B$6:$B$500,[1]Лист1!$H$6:$H$500),""))</f>
        <v>#N/A</v>
      </c>
    </row>
    <row r="46" customFormat="false" ht="15" hidden="false" customHeight="false" outlineLevel="0" collapsed="false">
      <c r="A46" s="5" t="n">
        <f aca="false">SUM(A45+1)</f>
        <v>44</v>
      </c>
      <c r="B46" s="5" t="s">
        <v>52</v>
      </c>
      <c r="C46" s="5" t="s">
        <v>6</v>
      </c>
      <c r="D46" s="6" t="n">
        <v>42535</v>
      </c>
      <c r="E46" s="5" t="e">
        <f aca="false">IF(A47="","",IF(A47=LOOKUP(A47,[1]Лист1!$B$6:$B$500,[1]Лист1!$B$6:$B$500),LOOKUP(A47,[1]Лист1!$B$6:$B$500,[1]Лист1!$H$6:$H$500),""))</f>
        <v>#N/A</v>
      </c>
    </row>
    <row r="47" customFormat="false" ht="15" hidden="false" customHeight="false" outlineLevel="0" collapsed="false">
      <c r="A47" s="5" t="n">
        <f aca="false">SUM(A46+1)</f>
        <v>45</v>
      </c>
      <c r="B47" s="5" t="s">
        <v>53</v>
      </c>
      <c r="C47" s="5" t="s">
        <v>6</v>
      </c>
      <c r="D47" s="6" t="n">
        <v>42535</v>
      </c>
      <c r="E47" s="5" t="e">
        <f aca="false">IF(A48="","",IF(A48=LOOKUP(A48,[1]Лист1!$B$6:$B$500,[1]Лист1!$B$6:$B$500),LOOKUP(A48,[1]Лист1!$B$6:$B$500,[1]Лист1!$H$6:$H$500),""))</f>
        <v>#N/A</v>
      </c>
    </row>
    <row r="48" customFormat="false" ht="15" hidden="false" customHeight="false" outlineLevel="0" collapsed="false">
      <c r="A48" s="5" t="n">
        <f aca="false">SUM(A47+1)</f>
        <v>46</v>
      </c>
      <c r="B48" s="5" t="s">
        <v>54</v>
      </c>
      <c r="C48" s="5" t="s">
        <v>6</v>
      </c>
      <c r="D48" s="6" t="n">
        <v>42542</v>
      </c>
      <c r="E48" s="5" t="e">
        <f aca="false">IF(A49="","",IF(A49=LOOKUP(A49,[1]Лист1!$B$6:$B$500,[1]Лист1!$B$6:$B$500),LOOKUP(A49,[1]Лист1!$B$6:$B$500,[1]Лист1!$H$6:$H$500),""))</f>
        <v>#N/A</v>
      </c>
    </row>
    <row r="49" customFormat="false" ht="15" hidden="false" customHeight="false" outlineLevel="0" collapsed="false">
      <c r="A49" s="5" t="n">
        <f aca="false">SUM(A48+1)</f>
        <v>47</v>
      </c>
      <c r="B49" s="5" t="s">
        <v>55</v>
      </c>
      <c r="C49" s="5" t="s">
        <v>6</v>
      </c>
      <c r="D49" s="6" t="n">
        <v>42550</v>
      </c>
      <c r="E49" s="5" t="e">
        <f aca="false">IF(A50="","",IF(A50=LOOKUP(A50,[1]Лист1!$B$6:$B$500,[1]Лист1!$B$6:$B$500),LOOKUP(A50,[1]Лист1!$B$6:$B$500,[1]Лист1!$H$6:$H$500),""))</f>
        <v>#N/A</v>
      </c>
    </row>
    <row r="50" customFormat="false" ht="15" hidden="false" customHeight="false" outlineLevel="0" collapsed="false">
      <c r="A50" s="5" t="n">
        <f aca="false">SUM(A49+1)</f>
        <v>48</v>
      </c>
      <c r="B50" s="5" t="s">
        <v>56</v>
      </c>
      <c r="C50" s="5" t="s">
        <v>6</v>
      </c>
      <c r="D50" s="6" t="n">
        <v>42550</v>
      </c>
      <c r="E50" s="5" t="e">
        <f aca="false">IF(A51="","",IF(A51=LOOKUP(A51,[1]Лист1!$B$6:$B$500,[1]Лист1!$B$6:$B$500),LOOKUP(A51,[1]Лист1!$B$6:$B$500,[1]Лист1!$H$6:$H$500),""))</f>
        <v>#N/A</v>
      </c>
    </row>
    <row r="51" customFormat="false" ht="15" hidden="false" customHeight="false" outlineLevel="0" collapsed="false">
      <c r="A51" s="5" t="n">
        <f aca="false">SUM(A50+1)</f>
        <v>49</v>
      </c>
      <c r="B51" s="5" t="s">
        <v>57</v>
      </c>
      <c r="C51" s="5" t="s">
        <v>6</v>
      </c>
      <c r="D51" s="6" t="n">
        <v>42552</v>
      </c>
      <c r="E51" s="5" t="e">
        <f aca="false">IF(A52="","",IF(A52=LOOKUP(A52,[1]Лист1!$B$6:$B$500,[1]Лист1!$B$6:$B$500),LOOKUP(A52,[1]Лист1!$B$6:$B$500,[1]Лист1!$H$6:$H$500),""))</f>
        <v>#N/A</v>
      </c>
    </row>
    <row r="52" customFormat="false" ht="15" hidden="false" customHeight="false" outlineLevel="0" collapsed="false">
      <c r="A52" s="5" t="n">
        <f aca="false">SUM(A51+1)</f>
        <v>50</v>
      </c>
      <c r="B52" s="5" t="s">
        <v>58</v>
      </c>
      <c r="C52" s="5" t="s">
        <v>6</v>
      </c>
      <c r="D52" s="6" t="n">
        <v>42558</v>
      </c>
      <c r="E52" s="5" t="e">
        <f aca="false">IF(A53="","",IF(A53=LOOKUP(A53,[1]Лист1!$B$6:$B$500,[1]Лист1!$B$6:$B$500),LOOKUP(A53,[1]Лист1!$B$6:$B$500,[1]Лист1!$H$6:$H$500),""))</f>
        <v>#N/A</v>
      </c>
    </row>
    <row r="53" customFormat="false" ht="15" hidden="false" customHeight="false" outlineLevel="0" collapsed="false">
      <c r="A53" s="5" t="n">
        <f aca="false">SUM(A52+1)</f>
        <v>51</v>
      </c>
      <c r="B53" s="5" t="s">
        <v>59</v>
      </c>
      <c r="C53" s="5" t="s">
        <v>6</v>
      </c>
      <c r="D53" s="6" t="n">
        <v>42558</v>
      </c>
      <c r="E53" s="5" t="e">
        <f aca="false">IF(A54="","",IF(A54=LOOKUP(A54,[1]Лист1!$B$6:$B$500,[1]Лист1!$B$6:$B$500),LOOKUP(A54,[1]Лист1!$B$6:$B$500,[1]Лист1!$H$6:$H$500),""))</f>
        <v>#N/A</v>
      </c>
    </row>
    <row r="54" customFormat="false" ht="15" hidden="false" customHeight="false" outlineLevel="0" collapsed="false">
      <c r="A54" s="5" t="n">
        <f aca="false">SUM(A53+1)</f>
        <v>52</v>
      </c>
      <c r="B54" s="5" t="s">
        <v>60</v>
      </c>
      <c r="C54" s="5" t="s">
        <v>6</v>
      </c>
      <c r="D54" s="6" t="n">
        <v>42558</v>
      </c>
      <c r="E54" s="5" t="e">
        <f aca="false">IF(A55="","",IF(A55=LOOKUP(A55,[1]Лист1!$B$6:$B$500,[1]Лист1!$B$6:$B$500),LOOKUP(A55,[1]Лист1!$B$6:$B$500,[1]Лист1!$H$6:$H$500),""))</f>
        <v>#N/A</v>
      </c>
    </row>
    <row r="55" customFormat="false" ht="15" hidden="false" customHeight="false" outlineLevel="0" collapsed="false">
      <c r="A55" s="5" t="n">
        <f aca="false">SUM(A54+1)</f>
        <v>53</v>
      </c>
      <c r="B55" s="5" t="s">
        <v>61</v>
      </c>
      <c r="C55" s="5" t="s">
        <v>6</v>
      </c>
      <c r="D55" s="6" t="n">
        <v>42562</v>
      </c>
      <c r="E55" s="5" t="e">
        <f aca="false">IF(A56="","",IF(A56=LOOKUP(A56,[1]Лист1!$B$6:$B$500,[1]Лист1!$B$6:$B$500),LOOKUP(A56,[1]Лист1!$B$6:$B$500,[1]Лист1!$H$6:$H$500),""))</f>
        <v>#N/A</v>
      </c>
    </row>
    <row r="56" customFormat="false" ht="15" hidden="false" customHeight="false" outlineLevel="0" collapsed="false">
      <c r="A56" s="5" t="n">
        <f aca="false">SUM(A55+1)</f>
        <v>54</v>
      </c>
      <c r="B56" s="5" t="s">
        <v>62</v>
      </c>
      <c r="C56" s="5" t="s">
        <v>6</v>
      </c>
      <c r="D56" s="6" t="n">
        <v>42562</v>
      </c>
      <c r="E56" s="5" t="e">
        <f aca="false">IF(A57="","",IF(A57=LOOKUP(A57,[1]Лист1!$B$6:$B$500,[1]Лист1!$B$6:$B$500),LOOKUP(A57,[1]Лист1!$B$6:$B$500,[1]Лист1!$H$6:$H$500),""))</f>
        <v>#N/A</v>
      </c>
    </row>
    <row r="57" customFormat="false" ht="15" hidden="false" customHeight="false" outlineLevel="0" collapsed="false">
      <c r="A57" s="5" t="n">
        <f aca="false">SUM(A56+1)</f>
        <v>55</v>
      </c>
      <c r="B57" s="5" t="s">
        <v>63</v>
      </c>
      <c r="C57" s="5" t="s">
        <v>6</v>
      </c>
      <c r="D57" s="6" t="n">
        <v>42563</v>
      </c>
      <c r="E57" s="5" t="e">
        <f aca="false">IF(A58="","",IF(A58=LOOKUP(A58,[1]Лист1!$B$6:$B$500,[1]Лист1!$B$6:$B$500),LOOKUP(A58,[1]Лист1!$B$6:$B$500,[1]Лист1!$H$6:$H$500),""))</f>
        <v>#N/A</v>
      </c>
    </row>
    <row r="58" customFormat="false" ht="15" hidden="false" customHeight="false" outlineLevel="0" collapsed="false">
      <c r="A58" s="5" t="n">
        <f aca="false">SUM(A57+1)</f>
        <v>56</v>
      </c>
      <c r="B58" s="5" t="s">
        <v>64</v>
      </c>
      <c r="C58" s="5" t="s">
        <v>6</v>
      </c>
      <c r="D58" s="6" t="n">
        <v>42565</v>
      </c>
      <c r="E58" s="5" t="e">
        <f aca="false">IF(A59="","",IF(A59=LOOKUP(A59,[1]Лист1!$B$6:$B$500,[1]Лист1!$B$6:$B$500),LOOKUP(A59,[1]Лист1!$B$6:$B$500,[1]Лист1!$H$6:$H$500),""))</f>
        <v>#N/A</v>
      </c>
    </row>
    <row r="59" customFormat="false" ht="15" hidden="false" customHeight="false" outlineLevel="0" collapsed="false">
      <c r="A59" s="5" t="n">
        <f aca="false">SUM(A58+1)</f>
        <v>57</v>
      </c>
      <c r="B59" s="5" t="s">
        <v>65</v>
      </c>
      <c r="C59" s="5" t="s">
        <v>6</v>
      </c>
      <c r="D59" s="6" t="n">
        <v>42565</v>
      </c>
      <c r="E59" s="5" t="e">
        <f aca="false">IF(A60="","",IF(A60=LOOKUP(A60,[1]Лист1!$B$6:$B$500,[1]Лист1!$B$6:$B$500),LOOKUP(A60,[1]Лист1!$B$6:$B$500,[1]Лист1!$H$6:$H$500),""))</f>
        <v>#N/A</v>
      </c>
    </row>
    <row r="60" customFormat="false" ht="15" hidden="false" customHeight="false" outlineLevel="0" collapsed="false">
      <c r="A60" s="5" t="n">
        <f aca="false">SUM(A59+1)</f>
        <v>58</v>
      </c>
      <c r="B60" s="5" t="s">
        <v>66</v>
      </c>
      <c r="C60" s="5" t="s">
        <v>6</v>
      </c>
      <c r="D60" s="6" t="n">
        <v>42569</v>
      </c>
      <c r="E60" s="5" t="e">
        <f aca="false">IF(A61="","",IF(A61=LOOKUP(A61,[1]Лист1!$B$6:$B$500,[1]Лист1!$B$6:$B$500),LOOKUP(A61,[1]Лист1!$B$6:$B$500,[1]Лист1!$H$6:$H$500),""))</f>
        <v>#N/A</v>
      </c>
    </row>
    <row r="61" customFormat="false" ht="15" hidden="false" customHeight="false" outlineLevel="0" collapsed="false">
      <c r="A61" s="5" t="n">
        <f aca="false">SUM(A60+1)</f>
        <v>59</v>
      </c>
      <c r="B61" s="5" t="s">
        <v>67</v>
      </c>
      <c r="C61" s="5" t="s">
        <v>6</v>
      </c>
      <c r="D61" s="6" t="n">
        <v>42570</v>
      </c>
      <c r="E61" s="5" t="e">
        <f aca="false">IF(A62="","",IF(A62=LOOKUP(A62,[1]Лист1!$B$6:$B$500,[1]Лист1!$B$6:$B$500),LOOKUP(A62,[1]Лист1!$B$6:$B$500,[1]Лист1!$H$6:$H$500),""))</f>
        <v>#N/A</v>
      </c>
    </row>
    <row r="62" customFormat="false" ht="15" hidden="false" customHeight="false" outlineLevel="0" collapsed="false">
      <c r="A62" s="5" t="n">
        <f aca="false">SUM(A61+1)</f>
        <v>60</v>
      </c>
      <c r="B62" s="5" t="s">
        <v>68</v>
      </c>
      <c r="C62" s="5" t="s">
        <v>6</v>
      </c>
      <c r="D62" s="6" t="n">
        <v>42571</v>
      </c>
      <c r="E62" s="5" t="e">
        <f aca="false">IF(A63="","",IF(A63=LOOKUP(A63,[1]Лист1!$B$6:$B$500,[1]Лист1!$B$6:$B$500),LOOKUP(A63,[1]Лист1!$B$6:$B$500,[1]Лист1!$H$6:$H$500),""))</f>
        <v>#N/A</v>
      </c>
    </row>
    <row r="63" customFormat="false" ht="15" hidden="false" customHeight="false" outlineLevel="0" collapsed="false">
      <c r="A63" s="5" t="n">
        <f aca="false">SUM(A62+1)</f>
        <v>61</v>
      </c>
      <c r="B63" s="5" t="s">
        <v>69</v>
      </c>
      <c r="C63" s="5" t="s">
        <v>6</v>
      </c>
      <c r="D63" s="6" t="n">
        <v>42577</v>
      </c>
      <c r="E63" s="5" t="e">
        <f aca="false">IF(A64="","",IF(A64=LOOKUP(A64,[1]Лист1!$B$6:$B$500,[1]Лист1!$B$6:$B$500),LOOKUP(A64,[1]Лист1!$B$6:$B$500,[1]Лист1!$H$6:$H$500),""))</f>
        <v>#N/A</v>
      </c>
    </row>
    <row r="64" customFormat="false" ht="15" hidden="false" customHeight="false" outlineLevel="0" collapsed="false">
      <c r="A64" s="5" t="n">
        <f aca="false">SUM(A63+1)</f>
        <v>62</v>
      </c>
      <c r="B64" s="5" t="s">
        <v>70</v>
      </c>
      <c r="C64" s="5" t="s">
        <v>6</v>
      </c>
      <c r="D64" s="6" t="n">
        <v>42577</v>
      </c>
      <c r="E64" s="5" t="e">
        <f aca="false">IF(A65="","",IF(A65=LOOKUP(A65,[1]Лист1!$B$6:$B$500,[1]Лист1!$B$6:$B$500),LOOKUP(A65,[1]Лист1!$B$6:$B$500,[1]Лист1!$H$6:$H$500),""))</f>
        <v>#N/A</v>
      </c>
    </row>
    <row r="65" customFormat="false" ht="15" hidden="false" customHeight="false" outlineLevel="0" collapsed="false">
      <c r="A65" s="5" t="n">
        <f aca="false">SUM(A64+1)</f>
        <v>63</v>
      </c>
      <c r="B65" s="5" t="s">
        <v>71</v>
      </c>
      <c r="C65" s="5" t="s">
        <v>6</v>
      </c>
      <c r="D65" s="6" t="n">
        <v>42579</v>
      </c>
      <c r="E65" s="5" t="e">
        <f aca="false">IF(A66="","",IF(A66=LOOKUP(A66,[1]Лист1!$B$6:$B$500,[1]Лист1!$B$6:$B$500),LOOKUP(A66,[1]Лист1!$B$6:$B$500,[1]Лист1!$H$6:$H$500),""))</f>
        <v>#N/A</v>
      </c>
    </row>
    <row r="66" customFormat="false" ht="15" hidden="false" customHeight="false" outlineLevel="0" collapsed="false">
      <c r="A66" s="5" t="n">
        <f aca="false">SUM(A65+1)</f>
        <v>64</v>
      </c>
      <c r="B66" s="5" t="s">
        <v>72</v>
      </c>
      <c r="C66" s="5" t="s">
        <v>6</v>
      </c>
      <c r="D66" s="6" t="n">
        <v>42579</v>
      </c>
      <c r="E66" s="5" t="e">
        <f aca="false">IF(A67="","",IF(A67=LOOKUP(A67,[1]Лист1!$B$6:$B$500,[1]Лист1!$B$6:$B$500),LOOKUP(A67,[1]Лист1!$B$6:$B$500,[1]Лист1!$H$6:$H$500),""))</f>
        <v>#N/A</v>
      </c>
    </row>
    <row r="67" customFormat="false" ht="15" hidden="false" customHeight="false" outlineLevel="0" collapsed="false">
      <c r="A67" s="5" t="n">
        <v>65</v>
      </c>
      <c r="B67" s="5" t="s">
        <v>73</v>
      </c>
      <c r="C67" s="5" t="s">
        <v>6</v>
      </c>
      <c r="D67" s="6" t="n">
        <v>42586</v>
      </c>
      <c r="E67" s="5" t="e">
        <f aca="false">IF(A68="","",IF(A68=LOOKUP(A68,[1]Лист1!$B$6:$B$500,[1]Лист1!$B$6:$B$500),LOOKUP(A68,[1]Лист1!$B$6:$B$500,[1]Лист1!$H$6:$H$500),""))</f>
        <v>#N/A</v>
      </c>
    </row>
    <row r="68" customFormat="false" ht="15" hidden="false" customHeight="false" outlineLevel="0" collapsed="false">
      <c r="A68" s="5" t="n">
        <v>66</v>
      </c>
      <c r="B68" s="5" t="s">
        <v>74</v>
      </c>
      <c r="C68" s="5" t="s">
        <v>6</v>
      </c>
      <c r="D68" s="6" t="n">
        <v>42586</v>
      </c>
      <c r="E68" s="5" t="e">
        <f aca="false">IF(A69="","",IF(A69=LOOKUP(A69,[1]Лист1!$B$6:$B$500,[1]Лист1!$B$6:$B$500),LOOKUP(A69,[1]Лист1!$B$6:$B$500,[1]Лист1!$H$6:$H$500),""))</f>
        <v>#N/A</v>
      </c>
    </row>
    <row r="69" customFormat="false" ht="15" hidden="false" customHeight="false" outlineLevel="0" collapsed="false">
      <c r="A69" s="5" t="n">
        <v>67</v>
      </c>
      <c r="B69" s="5" t="s">
        <v>75</v>
      </c>
      <c r="C69" s="5" t="s">
        <v>6</v>
      </c>
      <c r="D69" s="6" t="n">
        <v>42587</v>
      </c>
      <c r="E69" s="5" t="e">
        <f aca="false">IF(A70="","",IF(A70=LOOKUP(A70,[1]Лист1!$B$6:$B$500,[1]Лист1!$B$6:$B$500),LOOKUP(A70,[1]Лист1!$B$6:$B$500,[1]Лист1!$H$6:$H$500),""))</f>
        <v>#N/A</v>
      </c>
    </row>
    <row r="70" customFormat="false" ht="30" hidden="false" customHeight="false" outlineLevel="0" collapsed="false">
      <c r="A70" s="5" t="n">
        <v>68</v>
      </c>
      <c r="B70" s="5" t="s">
        <v>76</v>
      </c>
      <c r="C70" s="5" t="s">
        <v>6</v>
      </c>
      <c r="D70" s="7" t="n">
        <v>42590</v>
      </c>
      <c r="E70" s="5" t="e">
        <f aca="false">IF(A71="","",IF(A71=LOOKUP(A71,[1]Лист1!$B$6:$B$500,[1]Лист1!$B$6:$B$500),LOOKUP(A71,[1]Лист1!$B$6:$B$500,[1]Лист1!$H$6:$H$500),""))</f>
        <v>#N/A</v>
      </c>
    </row>
    <row r="71" customFormat="false" ht="30" hidden="false" customHeight="false" outlineLevel="0" collapsed="false">
      <c r="A71" s="5" t="n">
        <v>69</v>
      </c>
      <c r="B71" s="5" t="s">
        <v>76</v>
      </c>
      <c r="C71" s="5" t="s">
        <v>6</v>
      </c>
      <c r="D71" s="6" t="n">
        <v>42590</v>
      </c>
      <c r="E71" s="5" t="e">
        <f aca="false">IF(A72="","",IF(A72=LOOKUP(A72,[1]Лист1!$B$6:$B$500,[1]Лист1!$B$6:$B$500),LOOKUP(A72,[1]Лист1!$B$6:$B$500,[1]Лист1!$H$6:$H$500),""))</f>
        <v>#N/A</v>
      </c>
    </row>
    <row r="72" customFormat="false" ht="30" hidden="false" customHeight="false" outlineLevel="0" collapsed="false">
      <c r="A72" s="5" t="n">
        <v>70</v>
      </c>
      <c r="B72" s="5" t="s">
        <v>77</v>
      </c>
      <c r="C72" s="5" t="s">
        <v>6</v>
      </c>
      <c r="D72" s="6" t="n">
        <v>42593</v>
      </c>
      <c r="E72" s="5" t="e">
        <f aca="false">IF(A73="","",IF(A73=LOOKUP(A73,[1]Лист1!$B$6:$B$500,[1]Лист1!$B$6:$B$500),LOOKUP(A73,[1]Лист1!$B$6:$B$500,[1]Лист1!$H$6:$H$500),""))</f>
        <v>#N/A</v>
      </c>
    </row>
    <row r="73" customFormat="false" ht="15" hidden="false" customHeight="false" outlineLevel="0" collapsed="false">
      <c r="A73" s="5" t="n">
        <v>71</v>
      </c>
      <c r="B73" s="5" t="s">
        <v>78</v>
      </c>
      <c r="C73" s="5" t="s">
        <v>6</v>
      </c>
      <c r="D73" s="6" t="n">
        <v>42597</v>
      </c>
      <c r="E73" s="5" t="e">
        <f aca="false">IF(A74="","",IF(A74=LOOKUP(A74,[1]Лист1!$B$6:$B$500,[1]Лист1!$B$6:$B$500),LOOKUP(A74,[1]Лист1!$B$6:$B$500,[1]Лист1!$H$6:$H$500),""))</f>
        <v>#N/A</v>
      </c>
    </row>
    <row r="74" customFormat="false" ht="15" hidden="false" customHeight="false" outlineLevel="0" collapsed="false">
      <c r="A74" s="5" t="n">
        <v>72</v>
      </c>
      <c r="B74" s="5" t="s">
        <v>79</v>
      </c>
      <c r="C74" s="5" t="s">
        <v>6</v>
      </c>
      <c r="D74" s="6" t="n">
        <v>42597</v>
      </c>
      <c r="E74" s="5" t="e">
        <f aca="false">IF(A75="","",IF(A75=LOOKUP(A75,[1]Лист1!$B$6:$B$500,[1]Лист1!$B$6:$B$500),LOOKUP(A75,[1]Лист1!$B$6:$B$500,[1]Лист1!$H$6:$H$500),""))</f>
        <v>#N/A</v>
      </c>
    </row>
    <row r="75" customFormat="false" ht="15" hidden="false" customHeight="false" outlineLevel="0" collapsed="false">
      <c r="A75" s="5" t="n">
        <v>73</v>
      </c>
      <c r="B75" s="5" t="s">
        <v>80</v>
      </c>
      <c r="C75" s="5" t="s">
        <v>6</v>
      </c>
      <c r="D75" s="6" t="n">
        <v>42597</v>
      </c>
      <c r="E75" s="5" t="e">
        <f aca="false">IF(A76="","",IF(A76=LOOKUP(A76,[1]Лист1!$B$6:$B$500,[1]Лист1!$B$6:$B$500),LOOKUP(A76,[1]Лист1!$B$6:$B$500,[1]Лист1!$H$6:$H$500),""))</f>
        <v>#N/A</v>
      </c>
    </row>
    <row r="76" customFormat="false" ht="15" hidden="false" customHeight="false" outlineLevel="0" collapsed="false">
      <c r="A76" s="5" t="n">
        <v>74</v>
      </c>
      <c r="B76" s="5" t="s">
        <v>81</v>
      </c>
      <c r="C76" s="5" t="s">
        <v>6</v>
      </c>
      <c r="D76" s="6" t="n">
        <v>42601</v>
      </c>
      <c r="E76" s="5" t="e">
        <f aca="false">IF(A77="","",IF(A77=LOOKUP(A77,[1]Лист1!$B$6:$B$500,[1]Лист1!$B$6:$B$500),LOOKUP(A77,[1]Лист1!$B$6:$B$500,[1]Лист1!$H$6:$H$500),""))</f>
        <v>#N/A</v>
      </c>
    </row>
    <row r="77" customFormat="false" ht="15" hidden="false" customHeight="false" outlineLevel="0" collapsed="false">
      <c r="A77" s="5" t="n">
        <v>75</v>
      </c>
      <c r="B77" s="5" t="s">
        <v>82</v>
      </c>
      <c r="C77" s="5" t="s">
        <v>6</v>
      </c>
      <c r="D77" s="6" t="n">
        <v>42605</v>
      </c>
      <c r="E77" s="5" t="e">
        <f aca="false">IF(A78="","",IF(A78=LOOKUP(A78,[1]Лист1!$B$6:$B$500,[1]Лист1!$B$6:$B$500),LOOKUP(A78,[1]Лист1!$B$6:$B$500,[1]Лист1!$H$6:$H$500),""))</f>
        <v>#N/A</v>
      </c>
    </row>
    <row r="78" customFormat="false" ht="15" hidden="false" customHeight="false" outlineLevel="0" collapsed="false">
      <c r="A78" s="5" t="n">
        <v>76</v>
      </c>
      <c r="B78" s="5" t="s">
        <v>83</v>
      </c>
      <c r="C78" s="5" t="s">
        <v>6</v>
      </c>
      <c r="D78" s="6" t="n">
        <v>42608</v>
      </c>
      <c r="E78" s="5" t="e">
        <f aca="false">IF(A79="","",IF(A79=LOOKUP(A79,[1]Лист1!$B$6:$B$500,[1]Лист1!$B$6:$B$500),LOOKUP(A79,[1]Лист1!$B$6:$B$500,[1]Лист1!$H$6:$H$500),""))</f>
        <v>#N/A</v>
      </c>
    </row>
    <row r="79" customFormat="false" ht="30" hidden="false" customHeight="false" outlineLevel="0" collapsed="false">
      <c r="A79" s="5" t="n">
        <v>77</v>
      </c>
      <c r="B79" s="5" t="s">
        <v>84</v>
      </c>
      <c r="C79" s="5" t="s">
        <v>6</v>
      </c>
      <c r="D79" s="6" t="n">
        <v>42613</v>
      </c>
      <c r="E79" s="5" t="e">
        <f aca="false">IF(A80="","",IF(A80=LOOKUP(A80,[1]Лист1!$B$6:$B$500,[1]Лист1!$B$6:$B$500),LOOKUP(A80,[1]Лист1!$B$6:$B$500,[1]Лист1!$H$6:$H$500),""))</f>
        <v>#N/A</v>
      </c>
    </row>
    <row r="80" customFormat="false" ht="15" hidden="false" customHeight="false" outlineLevel="0" collapsed="false">
      <c r="A80" s="5" t="n">
        <v>78</v>
      </c>
      <c r="B80" s="5" t="s">
        <v>85</v>
      </c>
      <c r="C80" s="5" t="s">
        <v>6</v>
      </c>
      <c r="D80" s="6" t="n">
        <v>42615</v>
      </c>
      <c r="E80" s="5" t="e">
        <f aca="false">IF(A81="","",IF(A81=LOOKUP(A81,[1]Лист1!$B$6:$B$500,[1]Лист1!$B$6:$B$500),LOOKUP(A81,[1]Лист1!$B$6:$B$500,[1]Лист1!$H$6:$H$500),""))</f>
        <v>#N/A</v>
      </c>
    </row>
    <row r="81" customFormat="false" ht="15" hidden="false" customHeight="false" outlineLevel="0" collapsed="false">
      <c r="A81" s="5" t="n">
        <v>79</v>
      </c>
      <c r="B81" s="5" t="s">
        <v>86</v>
      </c>
      <c r="C81" s="5" t="s">
        <v>6</v>
      </c>
      <c r="D81" s="6" t="n">
        <v>42627</v>
      </c>
      <c r="E81" s="5" t="e">
        <f aca="false">IF(A82="","",IF(A82=LOOKUP(A82,[1]Лист1!$B$6:$B$500,[1]Лист1!$B$6:$B$500),LOOKUP(A82,[1]Лист1!$B$6:$B$500,[1]Лист1!$H$6:$H$500),""))</f>
        <v>#N/A</v>
      </c>
    </row>
    <row r="82" customFormat="false" ht="15" hidden="false" customHeight="false" outlineLevel="0" collapsed="false">
      <c r="A82" s="5" t="n">
        <v>80</v>
      </c>
      <c r="B82" s="5" t="s">
        <v>87</v>
      </c>
      <c r="C82" s="5" t="s">
        <v>6</v>
      </c>
      <c r="D82" s="6" t="n">
        <v>42627</v>
      </c>
      <c r="E82" s="5" t="e">
        <f aca="false">IF(A83="","",IF(A83=LOOKUP(A83,[1]Лист1!$B$6:$B$500,[1]Лист1!$B$6:$B$500),LOOKUP(A83,[1]Лист1!$B$6:$B$500,[1]Лист1!$H$6:$H$500),""))</f>
        <v>#N/A</v>
      </c>
    </row>
    <row r="83" customFormat="false" ht="15" hidden="false" customHeight="false" outlineLevel="0" collapsed="false">
      <c r="A83" s="5" t="n">
        <v>81</v>
      </c>
      <c r="B83" s="5" t="s">
        <v>88</v>
      </c>
      <c r="C83" s="5" t="s">
        <v>6</v>
      </c>
      <c r="D83" s="6" t="n">
        <v>42634</v>
      </c>
      <c r="E83" s="5" t="e">
        <f aca="false">IF(A84="","",IF(A84=LOOKUP(A84,[1]Лист1!$B$6:$B$500,[1]Лист1!$B$6:$B$500),LOOKUP(A84,[1]Лист1!$B$6:$B$500,[1]Лист1!$H$6:$H$500),""))</f>
        <v>#N/A</v>
      </c>
    </row>
    <row r="84" customFormat="false" ht="15" hidden="false" customHeight="false" outlineLevel="0" collapsed="false">
      <c r="A84" s="5" t="n">
        <v>82</v>
      </c>
      <c r="B84" s="5" t="s">
        <v>89</v>
      </c>
      <c r="C84" s="5" t="s">
        <v>6</v>
      </c>
      <c r="D84" s="6" t="n">
        <v>42639</v>
      </c>
      <c r="E84" s="5" t="e">
        <f aca="false">IF(A85="","",IF(A85=LOOKUP(A85,[1]Лист1!$B$6:$B$500,[1]Лист1!$B$6:$B$500),LOOKUP(A85,[1]Лист1!$B$6:$B$500,[1]Лист1!$H$6:$H$500),""))</f>
        <v>#N/A</v>
      </c>
    </row>
    <row r="85" customFormat="false" ht="15" hidden="false" customHeight="false" outlineLevel="0" collapsed="false">
      <c r="A85" s="5" t="n">
        <v>83</v>
      </c>
      <c r="B85" s="5" t="s">
        <v>90</v>
      </c>
      <c r="C85" s="5" t="s">
        <v>6</v>
      </c>
      <c r="D85" s="6" t="n">
        <v>42661</v>
      </c>
      <c r="E85" s="5" t="e">
        <f aca="false">IF(A86="","",IF(A86=LOOKUP(A86,[1]Лист1!$B$6:$B$500,[1]Лист1!$B$6:$B$500),LOOKUP(A86,[1]Лист1!$B$6:$B$500,[1]Лист1!$H$6:$H$500),""))</f>
        <v>#N/A</v>
      </c>
    </row>
    <row r="86" customFormat="false" ht="15" hidden="false" customHeight="false" outlineLevel="0" collapsed="false">
      <c r="A86" s="5" t="n">
        <v>84</v>
      </c>
      <c r="B86" s="5" t="s">
        <v>91</v>
      </c>
      <c r="C86" s="5" t="s">
        <v>6</v>
      </c>
      <c r="D86" s="6" t="n">
        <v>42661</v>
      </c>
      <c r="E86" s="5" t="e">
        <f aca="false">IF(A87="","",IF(A87=LOOKUP(A87,[1]Лист1!$B$6:$B$500,[1]Лист1!$B$6:$B$500),LOOKUP(A87,[1]Лист1!$B$6:$B$500,[1]Лист1!$H$6:$H$500),""))</f>
        <v>#N/A</v>
      </c>
    </row>
    <row r="87" customFormat="false" ht="15.75" hidden="false" customHeight="false" outlineLevel="0" collapsed="false">
      <c r="A87" s="5" t="n">
        <v>85</v>
      </c>
      <c r="B87" s="5" t="s">
        <v>92</v>
      </c>
      <c r="C87" s="5" t="s">
        <v>6</v>
      </c>
      <c r="D87" s="6" t="n">
        <v>42661</v>
      </c>
      <c r="E87" s="5" t="e">
        <f aca="false">IF(A88="","",IF(A88=LOOKUP(A88,[1]Лист1!$B$6:$B$500,[1]Лист1!$B$6:$B$500),LOOKUP(A88,[1]Лист1!$B$6:$B$500,[1]Лист1!$H$6:$H$500),""))</f>
        <v>#N/A</v>
      </c>
    </row>
    <row r="88" customFormat="false" ht="15" hidden="false" customHeight="false" outlineLevel="0" collapsed="false">
      <c r="A88" s="5" t="n">
        <v>86</v>
      </c>
      <c r="B88" s="5" t="s">
        <v>93</v>
      </c>
      <c r="C88" s="5" t="s">
        <v>6</v>
      </c>
      <c r="D88" s="6" t="n">
        <v>42661</v>
      </c>
      <c r="E88" s="5" t="e">
        <f aca="false">IF(A89="","",IF(A89=LOOKUP(A89,[1]Лист1!$B$6:$B$500,[1]Лист1!$B$6:$B$500),LOOKUP(A89,[1]Лист1!$B$6:$B$500,[1]Лист1!$H$6:$H$500),""))</f>
        <v>#N/A</v>
      </c>
    </row>
    <row r="89" customFormat="false" ht="30" hidden="false" customHeight="false" outlineLevel="0" collapsed="false">
      <c r="A89" s="5" t="n">
        <v>87</v>
      </c>
      <c r="B89" s="5" t="s">
        <v>94</v>
      </c>
      <c r="C89" s="5" t="s">
        <v>6</v>
      </c>
      <c r="D89" s="6" t="n">
        <v>42661</v>
      </c>
      <c r="E89" s="5" t="e">
        <f aca="false">IF(A90="","",IF(A90=LOOKUP(A90,[1]Лист1!$B$6:$B$500,[1]Лист1!$B$6:$B$500),LOOKUP(A90,[1]Лист1!$B$6:$B$500,[1]Лист1!$H$6:$H$500),""))</f>
        <v>#N/A</v>
      </c>
    </row>
    <row r="90" customFormat="false" ht="15.75" hidden="false" customHeight="false" outlineLevel="0" collapsed="false">
      <c r="A90" s="5" t="n">
        <v>88</v>
      </c>
      <c r="B90" s="5" t="s">
        <v>95</v>
      </c>
      <c r="C90" s="5" t="s">
        <v>6</v>
      </c>
      <c r="D90" s="6" t="n">
        <v>42669</v>
      </c>
      <c r="E90" s="5" t="e">
        <f aca="false">IF(A91="","",IF(A91=LOOKUP(A91,[1]Лист1!$B$6:$B$500,[1]Лист1!$B$6:$B$500),LOOKUP(A91,[1]Лист1!$B$6:$B$500,[1]Лист1!$H$6:$H$500),""))</f>
        <v>#N/A</v>
      </c>
    </row>
    <row r="91" customFormat="false" ht="15" hidden="false" customHeight="false" outlineLevel="0" collapsed="false">
      <c r="A91" s="5" t="n">
        <v>89</v>
      </c>
      <c r="B91" s="5" t="s">
        <v>96</v>
      </c>
      <c r="C91" s="5" t="s">
        <v>6</v>
      </c>
      <c r="D91" s="6" t="n">
        <v>42670</v>
      </c>
      <c r="E91" s="5" t="e">
        <f aca="false">IF(A92="","",IF(A92=LOOKUP(A92,[1]Лист1!$B$6:$B$500,[1]Лист1!$B$6:$B$500),LOOKUP(A92,[1]Лист1!$B$6:$B$500,[1]Лист1!$H$6:$H$500),""))</f>
        <v>#N/A</v>
      </c>
    </row>
    <row r="92" customFormat="false" ht="15" hidden="false" customHeight="false" outlineLevel="0" collapsed="false">
      <c r="A92" s="5" t="n">
        <v>90</v>
      </c>
      <c r="B92" s="5" t="s">
        <v>97</v>
      </c>
      <c r="C92" s="5" t="s">
        <v>6</v>
      </c>
      <c r="D92" s="6" t="n">
        <v>42670</v>
      </c>
      <c r="E92" s="5" t="e">
        <f aca="false">IF(A93="","",IF(A93=LOOKUP(A93,[1]Лист1!$B$6:$B$500,[1]Лист1!$B$6:$B$500),LOOKUP(A93,[1]Лист1!$B$6:$B$500,[1]Лист1!$H$6:$H$500),""))</f>
        <v>#N/A</v>
      </c>
    </row>
    <row r="93" customFormat="false" ht="15" hidden="false" customHeight="false" outlineLevel="0" collapsed="false">
      <c r="A93" s="5" t="n">
        <v>91</v>
      </c>
      <c r="B93" s="5" t="s">
        <v>98</v>
      </c>
      <c r="C93" s="5" t="s">
        <v>6</v>
      </c>
      <c r="D93" s="6" t="n">
        <v>42677</v>
      </c>
      <c r="E93" s="5" t="e">
        <f aca="false">IF(A94="","",IF(A94=LOOKUP(A94,[1]Лист1!$B$6:$B$500,[1]Лист1!$B$6:$B$500),LOOKUP(A94,[1]Лист1!$B$6:$B$500,[1]Лист1!$H$6:$H$500),""))</f>
        <v>#N/A</v>
      </c>
    </row>
    <row r="94" customFormat="false" ht="15" hidden="false" customHeight="false" outlineLevel="0" collapsed="false">
      <c r="A94" s="5" t="n">
        <v>92</v>
      </c>
      <c r="B94" s="5" t="s">
        <v>99</v>
      </c>
      <c r="C94" s="5" t="s">
        <v>6</v>
      </c>
      <c r="D94" s="6" t="n">
        <v>42677</v>
      </c>
      <c r="E94" s="5" t="e">
        <f aca="false">IF(A95="","",IF(A95=LOOKUP(A95,[1]Лист1!$B$6:$B$500,[1]Лист1!$B$6:$B$500),LOOKUP(A95,[1]Лист1!$B$6:$B$500,[1]Лист1!$H$6:$H$500),""))</f>
        <v>#N/A</v>
      </c>
    </row>
    <row r="95" customFormat="false" ht="30" hidden="false" customHeight="false" outlineLevel="0" collapsed="false">
      <c r="A95" s="5" t="n">
        <v>93</v>
      </c>
      <c r="B95" s="5" t="s">
        <v>100</v>
      </c>
      <c r="C95" s="5" t="s">
        <v>6</v>
      </c>
      <c r="D95" s="6" t="n">
        <v>42677</v>
      </c>
      <c r="E95" s="5" t="e">
        <f aca="false">IF(A96="","",IF(A96=LOOKUP(A96,[1]Лист1!$B$6:$B$500,[1]Лист1!$B$6:$B$500),LOOKUP(A96,[1]Лист1!$B$6:$B$500,[1]Лист1!$H$6:$H$500),""))</f>
        <v>#N/A</v>
      </c>
    </row>
    <row r="96" customFormat="false" ht="30" hidden="false" customHeight="false" outlineLevel="0" collapsed="false">
      <c r="A96" s="5" t="n">
        <v>94</v>
      </c>
      <c r="B96" s="5" t="s">
        <v>101</v>
      </c>
      <c r="C96" s="5" t="s">
        <v>6</v>
      </c>
      <c r="D96" s="6" t="n">
        <v>42685</v>
      </c>
      <c r="E96" s="5" t="e">
        <f aca="false">IF(A97="","",IF(A97=LOOKUP(A97,[1]Лист1!$B$6:$B$500,[1]Лист1!$B$6:$B$500),LOOKUP(A97,[1]Лист1!$B$6:$B$500,[1]Лист1!$H$6:$H$500),""))</f>
        <v>#N/A</v>
      </c>
    </row>
    <row r="97" customFormat="false" ht="15" hidden="false" customHeight="false" outlineLevel="0" collapsed="false">
      <c r="A97" s="5" t="n">
        <v>95</v>
      </c>
      <c r="B97" s="5" t="s">
        <v>102</v>
      </c>
      <c r="C97" s="5" t="s">
        <v>6</v>
      </c>
      <c r="D97" s="6" t="n">
        <v>42685</v>
      </c>
      <c r="E97" s="5" t="e">
        <f aca="false">IF(A98="","",IF(A98=LOOKUP(A98,[1]Лист1!$B$6:$B$500,[1]Лист1!$B$6:$B$500),LOOKUP(A98,[1]Лист1!$B$6:$B$500,[1]Лист1!$H$6:$H$500),""))</f>
        <v>#N/A</v>
      </c>
    </row>
    <row r="98" customFormat="false" ht="15" hidden="false" customHeight="false" outlineLevel="0" collapsed="false">
      <c r="A98" s="5" t="n">
        <v>96</v>
      </c>
      <c r="B98" s="5" t="s">
        <v>103</v>
      </c>
      <c r="C98" s="5" t="s">
        <v>6</v>
      </c>
      <c r="D98" s="6" t="n">
        <v>42697</v>
      </c>
      <c r="E98" s="5" t="e">
        <f aca="false">IF(A99="","",IF(A99=LOOKUP(A99,[1]Лист1!$B$6:$B$500,[1]Лист1!$B$6:$B$500),LOOKUP(A99,[1]Лист1!$B$6:$B$500,[1]Лист1!$H$6:$H$500),""))</f>
        <v>#N/A</v>
      </c>
    </row>
    <row r="99" customFormat="false" ht="15" hidden="false" customHeight="false" outlineLevel="0" collapsed="false">
      <c r="A99" s="5" t="n">
        <v>97</v>
      </c>
      <c r="B99" s="5" t="s">
        <v>104</v>
      </c>
      <c r="C99" s="5" t="s">
        <v>6</v>
      </c>
      <c r="D99" s="6" t="n">
        <v>42697</v>
      </c>
      <c r="E99" s="5" t="e">
        <f aca="false">IF(A100="","",IF(A100=LOOKUP(A100,[1]Лист1!$B$6:$B$500,[1]Лист1!$B$6:$B$500),LOOKUP(A100,[1]Лист1!$B$6:$B$500,[1]Лист1!$H$6:$H$500),""))</f>
        <v>#N/A</v>
      </c>
    </row>
    <row r="100" customFormat="false" ht="15" hidden="false" customHeight="false" outlineLevel="0" collapsed="false">
      <c r="A100" s="5" t="n">
        <v>98</v>
      </c>
      <c r="B100" s="5" t="s">
        <v>105</v>
      </c>
      <c r="C100" s="5" t="s">
        <v>6</v>
      </c>
      <c r="D100" s="6" t="n">
        <v>42697</v>
      </c>
      <c r="E100" s="5" t="e">
        <f aca="false">IF(A101="","",IF(A101=LOOKUP(A101,[1]Лист1!$B$6:$B$500,[1]Лист1!$B$6:$B$500),LOOKUP(A101,[1]Лист1!$B$6:$B$500,[1]Лист1!$H$6:$H$500),""))</f>
        <v>#N/A</v>
      </c>
    </row>
    <row r="101" customFormat="false" ht="15" hidden="false" customHeight="false" outlineLevel="0" collapsed="false">
      <c r="A101" s="5" t="n">
        <v>99</v>
      </c>
      <c r="B101" s="5" t="s">
        <v>106</v>
      </c>
      <c r="C101" s="5" t="s">
        <v>6</v>
      </c>
      <c r="D101" s="6" t="n">
        <v>42709</v>
      </c>
      <c r="E101" s="5" t="e">
        <f aca="false">IF(A102="","",IF(A102=LOOKUP(A102,[1]Лист1!$B$6:$B$500,[1]Лист1!$B$6:$B$500),LOOKUP(A102,[1]Лист1!$B$6:$B$500,[1]Лист1!$H$6:$H$500),""))</f>
        <v>#N/A</v>
      </c>
    </row>
    <row r="102" customFormat="false" ht="15" hidden="false" customHeight="false" outlineLevel="0" collapsed="false">
      <c r="A102" s="5" t="n">
        <v>100</v>
      </c>
      <c r="B102" s="5" t="s">
        <v>107</v>
      </c>
      <c r="C102" s="5" t="s">
        <v>6</v>
      </c>
      <c r="D102" s="6" t="n">
        <v>42709</v>
      </c>
      <c r="E102" s="5" t="e">
        <f aca="false">IF(A103="","",IF(A103=LOOKUP(A103,[1]Лист1!$B$6:$B$500,[1]Лист1!$B$6:$B$500),LOOKUP(A103,[1]Лист1!$B$6:$B$500,[1]Лист1!$H$6:$H$500),""))</f>
        <v>#N/A</v>
      </c>
    </row>
    <row r="103" customFormat="false" ht="15" hidden="false" customHeight="false" outlineLevel="0" collapsed="false">
      <c r="A103" s="5" t="n">
        <v>101</v>
      </c>
      <c r="B103" s="5" t="s">
        <v>108</v>
      </c>
      <c r="C103" s="5" t="s">
        <v>6</v>
      </c>
      <c r="D103" s="6" t="n">
        <v>42711</v>
      </c>
      <c r="E103" s="5" t="e">
        <f aca="false">IF(A104="","",IF(A104=LOOKUP(A104,[1]Лист1!$B$6:$B$500,[1]Лист1!$B$6:$B$500),LOOKUP(A104,[1]Лист1!$B$6:$B$500,[1]Лист1!$H$6:$H$500),""))</f>
        <v>#N/A</v>
      </c>
    </row>
    <row r="104" customFormat="false" ht="15" hidden="false" customHeight="false" outlineLevel="0" collapsed="false">
      <c r="A104" s="5" t="n">
        <v>102</v>
      </c>
      <c r="B104" s="5" t="s">
        <v>109</v>
      </c>
      <c r="C104" s="5" t="s">
        <v>6</v>
      </c>
      <c r="D104" s="6" t="n">
        <v>42711</v>
      </c>
      <c r="E104" s="5" t="e">
        <f aca="false">IF(A105="","",IF(A105=LOOKUP(A105,[1]Лист1!$B$6:$B$500,[1]Лист1!$B$6:$B$500),LOOKUP(A105,[1]Лист1!$B$6:$B$500,[1]Лист1!$H$6:$H$500),""))</f>
        <v>#N/A</v>
      </c>
    </row>
    <row r="105" customFormat="false" ht="15" hidden="false" customHeight="false" outlineLevel="0" collapsed="false">
      <c r="A105" s="5" t="n">
        <v>103</v>
      </c>
      <c r="B105" s="5" t="s">
        <v>110</v>
      </c>
      <c r="C105" s="5" t="s">
        <v>6</v>
      </c>
      <c r="D105" s="6" t="n">
        <v>42719</v>
      </c>
      <c r="E105" s="5" t="e">
        <f aca="false">IF(A106="","",IF(A106=LOOKUP(A106,[1]Лист1!$B$6:$B$500,[1]Лист1!$B$6:$B$500),LOOKUP(A106,[1]Лист1!$B$6:$B$500,[1]Лист1!$H$6:$H$500),""))</f>
        <v>#N/A</v>
      </c>
    </row>
    <row r="106" customFormat="false" ht="15" hidden="false" customHeight="false" outlineLevel="0" collapsed="false">
      <c r="A106" s="5" t="n">
        <v>104</v>
      </c>
      <c r="B106" s="5" t="s">
        <v>111</v>
      </c>
      <c r="C106" s="5" t="s">
        <v>6</v>
      </c>
      <c r="D106" s="6" t="n">
        <v>42719</v>
      </c>
      <c r="E106" s="5" t="e">
        <f aca="false">IF(A107="","",IF(A107=LOOKUP(A107,[1]Лист1!$B$6:$B$500,[1]Лист1!$B$6:$B$500),LOOKUP(A107,[1]Лист1!$B$6:$B$500,[1]Лист1!$H$6:$H$500),""))</f>
        <v>#N/A</v>
      </c>
    </row>
    <row r="107" customFormat="false" ht="15" hidden="false" customHeight="false" outlineLevel="0" collapsed="false">
      <c r="A107" s="5" t="n">
        <v>105</v>
      </c>
      <c r="B107" s="5" t="s">
        <v>112</v>
      </c>
      <c r="C107" s="5" t="s">
        <v>6</v>
      </c>
      <c r="D107" s="6" t="n">
        <v>42720</v>
      </c>
      <c r="E107" s="5" t="e">
        <f aca="false">IF(A108="","",IF(A108=LOOKUP(A108,[1]Лист1!$B$6:$B$500,[1]Лист1!$B$6:$B$500),LOOKUP(A108,[1]Лист1!$B$6:$B$500,[1]Лист1!$H$6:$H$500),""))</f>
        <v>#N/A</v>
      </c>
    </row>
    <row r="108" customFormat="false" ht="15" hidden="false" customHeight="false" outlineLevel="0" collapsed="false">
      <c r="A108" s="5" t="n">
        <v>106</v>
      </c>
      <c r="B108" s="5" t="s">
        <v>113</v>
      </c>
      <c r="C108" s="5" t="s">
        <v>6</v>
      </c>
      <c r="D108" s="6" t="n">
        <v>42720</v>
      </c>
      <c r="E108" s="5" t="e">
        <f aca="false">IF(A109="","",IF(A109=LOOKUP(A109,[1]Лист1!$B$6:$B$500,[1]Лист1!$B$6:$B$500),LOOKUP(A109,[1]Лист1!$B$6:$B$500,[1]Лист1!$H$6:$H$500),""))</f>
        <v>#N/A</v>
      </c>
    </row>
    <row r="109" customFormat="false" ht="15" hidden="false" customHeight="false" outlineLevel="0" collapsed="false">
      <c r="A109" s="5" t="n">
        <v>107</v>
      </c>
      <c r="B109" s="5" t="s">
        <v>114</v>
      </c>
      <c r="C109" s="5" t="s">
        <v>6</v>
      </c>
      <c r="D109" s="6" t="n">
        <v>42730</v>
      </c>
      <c r="E109" s="5" t="str">
        <f aca="false">IF(A110="","",IF(A110=LOOKUP(A110,[1]Лист1!$B$6:$B$500,[1]Лист1!$B$6:$B$500),LOOKUP(A110,[1]Лист1!$B$6:$B$500,[1]Лист1!$H$6:$H$500),""))</f>
        <v/>
      </c>
    </row>
    <row r="110" customFormat="false" ht="28.5" hidden="false" customHeight="true" outlineLevel="0" collapsed="false">
      <c r="A110" s="8"/>
      <c r="B110" s="8"/>
      <c r="C110" s="9" t="n">
        <v>2017</v>
      </c>
      <c r="D110" s="8"/>
      <c r="E110" s="5"/>
    </row>
    <row r="111" customFormat="false" ht="15" hidden="false" customHeight="false" outlineLevel="0" collapsed="false">
      <c r="A111" s="5" t="n">
        <v>1</v>
      </c>
      <c r="B111" s="5" t="s">
        <v>115</v>
      </c>
      <c r="C111" s="5" t="s">
        <v>6</v>
      </c>
      <c r="D111" s="6" t="n">
        <v>42738</v>
      </c>
      <c r="E111" s="5" t="e">
        <f aca="false">IF(A112="","",IF(A112=LOOKUP(A112,[1]Лист1!$B$6:$B$500,[1]Лист1!$B$6:$B$500),LOOKUP(A112,[1]Лист1!$B$6:$B$500,[1]Лист1!$H$6:$H$500),""))</f>
        <v>#N/A</v>
      </c>
    </row>
    <row r="112" customFormat="false" ht="15" hidden="false" customHeight="false" outlineLevel="0" collapsed="false">
      <c r="A112" s="5" t="n">
        <v>2</v>
      </c>
      <c r="B112" s="5" t="s">
        <v>116</v>
      </c>
      <c r="C112" s="5" t="s">
        <v>6</v>
      </c>
      <c r="D112" s="6" t="n">
        <v>42755</v>
      </c>
      <c r="E112" s="5" t="e">
        <f aca="false">IF(A113="","",IF(A113=LOOKUP(A113,[1]Лист1!$B$6:$B$500,[1]Лист1!$B$6:$B$500),LOOKUP(A113,[1]Лист1!$B$6:$B$500,[1]Лист1!$H$6:$H$500),""))</f>
        <v>#N/A</v>
      </c>
    </row>
    <row r="113" customFormat="false" ht="15" hidden="false" customHeight="false" outlineLevel="0" collapsed="false">
      <c r="A113" s="5" t="n">
        <v>3</v>
      </c>
      <c r="B113" s="5" t="s">
        <v>117</v>
      </c>
      <c r="C113" s="5" t="s">
        <v>6</v>
      </c>
      <c r="D113" s="6" t="n">
        <v>42759</v>
      </c>
      <c r="E113" s="5" t="e">
        <f aca="false">IF(A114="","",IF(A114=LOOKUP(A114,[1]Лист1!$B$6:$B$500,[1]Лист1!$B$6:$B$500),LOOKUP(A114,[1]Лист1!$B$6:$B$500,[1]Лист1!$H$6:$H$500),""))</f>
        <v>#N/A</v>
      </c>
    </row>
    <row r="114" customFormat="false" ht="15" hidden="false" customHeight="false" outlineLevel="0" collapsed="false">
      <c r="A114" s="5" t="n">
        <v>4</v>
      </c>
      <c r="B114" s="5" t="s">
        <v>118</v>
      </c>
      <c r="C114" s="5" t="s">
        <v>6</v>
      </c>
      <c r="D114" s="6" t="n">
        <v>42774</v>
      </c>
      <c r="E114" s="5" t="e">
        <f aca="false">IF(A115="","",IF(A115=LOOKUP(A115,[1]Лист1!$B$6:$B$500,[1]Лист1!$B$6:$B$500),LOOKUP(A115,[1]Лист1!$B$6:$B$500,[1]Лист1!$H$6:$H$500),""))</f>
        <v>#N/A</v>
      </c>
    </row>
    <row r="115" customFormat="false" ht="15" hidden="false" customHeight="false" outlineLevel="0" collapsed="false">
      <c r="A115" s="5" t="n">
        <v>5</v>
      </c>
      <c r="B115" s="5" t="s">
        <v>119</v>
      </c>
      <c r="C115" s="5" t="s">
        <v>6</v>
      </c>
      <c r="D115" s="6" t="n">
        <v>42776</v>
      </c>
      <c r="E115" s="5" t="e">
        <f aca="false">IF(A116="","",IF(A116=LOOKUP(A116,[1]Лист1!$B$6:$B$500,[1]Лист1!$B$6:$B$500),LOOKUP(A116,[1]Лист1!$B$6:$B$500,[1]Лист1!$H$6:$H$500),""))</f>
        <v>#N/A</v>
      </c>
    </row>
    <row r="116" customFormat="false" ht="15" hidden="false" customHeight="false" outlineLevel="0" collapsed="false">
      <c r="A116" s="5" t="n">
        <v>6</v>
      </c>
      <c r="B116" s="5" t="s">
        <v>120</v>
      </c>
      <c r="C116" s="5" t="s">
        <v>6</v>
      </c>
      <c r="D116" s="6" t="n">
        <v>42779</v>
      </c>
      <c r="E116" s="5" t="e">
        <f aca="false">IF(A117="","",IF(A117=LOOKUP(A117,[1]Лист1!$B$6:$B$500,[1]Лист1!$B$6:$B$500),LOOKUP(A117,[1]Лист1!$B$6:$B$500,[1]Лист1!$H$6:$H$500),""))</f>
        <v>#N/A</v>
      </c>
    </row>
    <row r="117" customFormat="false" ht="30" hidden="false" customHeight="false" outlineLevel="0" collapsed="false">
      <c r="A117" s="5" t="n">
        <v>7</v>
      </c>
      <c r="B117" s="5" t="s">
        <v>121</v>
      </c>
      <c r="C117" s="5" t="s">
        <v>6</v>
      </c>
      <c r="D117" s="6" t="n">
        <v>42780</v>
      </c>
      <c r="E117" s="5" t="e">
        <f aca="false">IF(A118="","",IF(A118=LOOKUP(A118,[1]Лист1!$B$6:$B$500,[1]Лист1!$B$6:$B$500),LOOKUP(A118,[1]Лист1!$B$6:$B$500,[1]Лист1!$H$6:$H$500),""))</f>
        <v>#N/A</v>
      </c>
    </row>
    <row r="118" customFormat="false" ht="15" hidden="false" customHeight="false" outlineLevel="0" collapsed="false">
      <c r="A118" s="5" t="n">
        <v>8</v>
      </c>
      <c r="B118" s="5" t="s">
        <v>122</v>
      </c>
      <c r="C118" s="5" t="s">
        <v>6</v>
      </c>
      <c r="D118" s="6" t="n">
        <v>42783</v>
      </c>
      <c r="E118" s="5" t="e">
        <f aca="false">IF(A119="","",IF(A119=LOOKUP(A119,[1]Лист1!$B$6:$B$500,[1]Лист1!$B$6:$B$500),LOOKUP(A119,[1]Лист1!$B$6:$B$500,[1]Лист1!$H$6:$H$500),""))</f>
        <v>#N/A</v>
      </c>
    </row>
    <row r="119" customFormat="false" ht="30" hidden="false" customHeight="false" outlineLevel="0" collapsed="false">
      <c r="A119" s="5" t="n">
        <v>9</v>
      </c>
      <c r="B119" s="5" t="s">
        <v>123</v>
      </c>
      <c r="C119" s="5" t="s">
        <v>6</v>
      </c>
      <c r="D119" s="6" t="n">
        <v>42795</v>
      </c>
      <c r="E119" s="5" t="e">
        <f aca="false">IF(A120="","",IF(A120=LOOKUP(A120,[1]Лист1!$B$6:$B$500,[1]Лист1!$B$6:$B$500),LOOKUP(A120,[1]Лист1!$B$6:$B$500,[1]Лист1!$H$6:$H$500),""))</f>
        <v>#N/A</v>
      </c>
    </row>
    <row r="120" customFormat="false" ht="30" hidden="false" customHeight="false" outlineLevel="0" collapsed="false">
      <c r="A120" s="5" t="n">
        <v>10</v>
      </c>
      <c r="B120" s="5" t="s">
        <v>123</v>
      </c>
      <c r="C120" s="5" t="s">
        <v>6</v>
      </c>
      <c r="D120" s="6" t="n">
        <v>42795</v>
      </c>
      <c r="E120" s="5" t="e">
        <f aca="false">IF(A121="","",IF(A121=LOOKUP(A121,[1]Лист1!$B$6:$B$500,[1]Лист1!$B$6:$B$500),LOOKUP(A121,[1]Лист1!$B$6:$B$500,[1]Лист1!$H$6:$H$500),""))</f>
        <v>#N/A</v>
      </c>
    </row>
    <row r="121" customFormat="false" ht="15" hidden="false" customHeight="false" outlineLevel="0" collapsed="false">
      <c r="A121" s="5" t="n">
        <v>11</v>
      </c>
      <c r="B121" s="5" t="s">
        <v>124</v>
      </c>
      <c r="C121" s="5" t="s">
        <v>6</v>
      </c>
      <c r="D121" s="6" t="n">
        <v>42807</v>
      </c>
      <c r="E121" s="5" t="e">
        <f aca="false">IF(A122="","",IF(A122=LOOKUP(A122,[1]Лист1!$B$6:$B$500,[1]Лист1!$B$6:$B$500),LOOKUP(A122,[1]Лист1!$B$6:$B$500,[1]Лист1!$H$6:$H$500),""))</f>
        <v>#N/A</v>
      </c>
    </row>
    <row r="122" customFormat="false" ht="15" hidden="false" customHeight="false" outlineLevel="0" collapsed="false">
      <c r="A122" s="5" t="n">
        <v>12</v>
      </c>
      <c r="B122" s="5" t="s">
        <v>125</v>
      </c>
      <c r="C122" s="5" t="s">
        <v>6</v>
      </c>
      <c r="D122" s="6" t="n">
        <v>42807</v>
      </c>
      <c r="E122" s="5" t="e">
        <f aca="false">IF(A123="","",IF(A123=LOOKUP(A123,[1]Лист1!$B$6:$B$500,[1]Лист1!$B$6:$B$500),LOOKUP(A123,[1]Лист1!$B$6:$B$500,[1]Лист1!$H$6:$H$500),""))</f>
        <v>#N/A</v>
      </c>
    </row>
    <row r="123" customFormat="false" ht="15" hidden="false" customHeight="false" outlineLevel="0" collapsed="false">
      <c r="A123" s="5" t="n">
        <v>13</v>
      </c>
      <c r="B123" s="5" t="s">
        <v>126</v>
      </c>
      <c r="C123" s="5" t="s">
        <v>6</v>
      </c>
      <c r="D123" s="6" t="n">
        <v>42807</v>
      </c>
      <c r="E123" s="5" t="e">
        <f aca="false">IF(A124="","",IF(A124=LOOKUP(A124,[1]Лист1!$B$6:$B$500,[1]Лист1!$B$6:$B$500),LOOKUP(A124,[1]Лист1!$B$6:$B$500,[1]Лист1!$H$6:$H$500),""))</f>
        <v>#N/A</v>
      </c>
    </row>
    <row r="124" customFormat="false" ht="15" hidden="false" customHeight="false" outlineLevel="0" collapsed="false">
      <c r="A124" s="5" t="n">
        <v>14</v>
      </c>
      <c r="B124" s="5" t="s">
        <v>127</v>
      </c>
      <c r="C124" s="5" t="s">
        <v>6</v>
      </c>
      <c r="D124" s="6" t="n">
        <v>42814</v>
      </c>
      <c r="E124" s="5" t="e">
        <f aca="false">IF(A125="","",IF(A125=LOOKUP(A125,[1]Лист1!$B$6:$B$500,[1]Лист1!$B$6:$B$500),LOOKUP(A125,[1]Лист1!$B$6:$B$500,[1]Лист1!$H$6:$H$500),""))</f>
        <v>#N/A</v>
      </c>
    </row>
    <row r="125" customFormat="false" ht="15" hidden="false" customHeight="false" outlineLevel="0" collapsed="false">
      <c r="A125" s="5" t="n">
        <v>15</v>
      </c>
      <c r="B125" s="5" t="s">
        <v>128</v>
      </c>
      <c r="C125" s="5" t="s">
        <v>6</v>
      </c>
      <c r="D125" s="6" t="n">
        <v>42801</v>
      </c>
      <c r="E125" s="5" t="e">
        <f aca="false">IF(A126="","",IF(A126=LOOKUP(A126,[1]Лист1!$B$6:$B$500,[1]Лист1!$B$6:$B$500),LOOKUP(A126,[1]Лист1!$B$6:$B$500,[1]Лист1!$H$6:$H$500),""))</f>
        <v>#N/A</v>
      </c>
    </row>
    <row r="126" customFormat="false" ht="15" hidden="false" customHeight="false" outlineLevel="0" collapsed="false">
      <c r="A126" s="5" t="n">
        <v>16</v>
      </c>
      <c r="B126" s="5" t="s">
        <v>129</v>
      </c>
      <c r="C126" s="5" t="s">
        <v>6</v>
      </c>
      <c r="D126" s="6" t="n">
        <v>42824</v>
      </c>
      <c r="E126" s="5" t="e">
        <f aca="false">IF(A127="","",IF(A127=LOOKUP(A127,[1]Лист1!$B$6:$B$500,[1]Лист1!$B$6:$B$500),LOOKUP(A127,[1]Лист1!$B$6:$B$500,[1]Лист1!$H$6:$H$500),""))</f>
        <v>#N/A</v>
      </c>
    </row>
    <row r="127" customFormat="false" ht="15" hidden="false" customHeight="false" outlineLevel="0" collapsed="false">
      <c r="A127" s="5" t="n">
        <v>17</v>
      </c>
      <c r="B127" s="5" t="s">
        <v>130</v>
      </c>
      <c r="C127" s="5" t="s">
        <v>6</v>
      </c>
      <c r="D127" s="6" t="n">
        <v>42825</v>
      </c>
      <c r="E127" s="5" t="e">
        <f aca="false">IF(A128="","",IF(A128=LOOKUP(A128,[1]Лист1!$B$6:$B$500,[1]Лист1!$B$6:$B$500),LOOKUP(A128,[1]Лист1!$B$6:$B$500,[1]Лист1!$H$6:$H$500),""))</f>
        <v>#N/A</v>
      </c>
    </row>
    <row r="128" customFormat="false" ht="15" hidden="false" customHeight="false" outlineLevel="0" collapsed="false">
      <c r="A128" s="5" t="n">
        <v>18</v>
      </c>
      <c r="B128" s="5" t="s">
        <v>131</v>
      </c>
      <c r="C128" s="5" t="s">
        <v>6</v>
      </c>
      <c r="D128" s="6" t="n">
        <v>42829</v>
      </c>
      <c r="E128" s="5" t="e">
        <f aca="false">IF(A129="","",IF(A129=LOOKUP(A129,[1]Лист1!$B$6:$B$500,[1]Лист1!$B$6:$B$500),LOOKUP(A129,[1]Лист1!$B$6:$B$500,[1]Лист1!$H$6:$H$500),""))</f>
        <v>#N/A</v>
      </c>
    </row>
    <row r="129" customFormat="false" ht="15" hidden="false" customHeight="false" outlineLevel="0" collapsed="false">
      <c r="A129" s="5" t="n">
        <v>19</v>
      </c>
      <c r="B129" s="5" t="s">
        <v>132</v>
      </c>
      <c r="C129" s="5" t="s">
        <v>6</v>
      </c>
      <c r="D129" s="6" t="n">
        <v>42830</v>
      </c>
      <c r="E129" s="5" t="e">
        <f aca="false">IF(A130="","",IF(A130=LOOKUP(A130,[1]Лист1!$B$6:$B$500,[1]Лист1!$B$6:$B$500),LOOKUP(A130,[1]Лист1!$B$6:$B$500,[1]Лист1!$H$6:$H$500),""))</f>
        <v>#N/A</v>
      </c>
    </row>
    <row r="130" s="12" customFormat="true" ht="15" hidden="false" customHeight="false" outlineLevel="0" collapsed="false">
      <c r="A130" s="5" t="n">
        <v>20</v>
      </c>
      <c r="B130" s="10" t="s">
        <v>133</v>
      </c>
      <c r="C130" s="5" t="s">
        <v>6</v>
      </c>
      <c r="D130" s="11" t="n">
        <v>42830</v>
      </c>
      <c r="E130" s="10"/>
    </row>
    <row r="131" customFormat="false" ht="15" hidden="false" customHeight="false" outlineLevel="0" collapsed="false">
      <c r="A131" s="10" t="n">
        <v>21</v>
      </c>
      <c r="B131" s="13" t="s">
        <v>134</v>
      </c>
      <c r="C131" s="5" t="s">
        <v>6</v>
      </c>
      <c r="D131" s="14" t="n">
        <v>42836</v>
      </c>
      <c r="E131" s="13"/>
    </row>
    <row r="132" customFormat="false" ht="15" hidden="false" customHeight="false" outlineLevel="0" collapsed="false">
      <c r="A132" s="13" t="n">
        <v>22</v>
      </c>
      <c r="B132" s="13" t="s">
        <v>135</v>
      </c>
      <c r="C132" s="5" t="s">
        <v>6</v>
      </c>
      <c r="D132" s="14" t="n">
        <v>42837</v>
      </c>
      <c r="E132" s="13"/>
    </row>
    <row r="133" customFormat="false" ht="15" hidden="false" customHeight="false" outlineLevel="0" collapsed="false">
      <c r="A133" s="13" t="n">
        <v>23</v>
      </c>
      <c r="B133" s="13" t="s">
        <v>136</v>
      </c>
      <c r="C133" s="5" t="s">
        <v>6</v>
      </c>
      <c r="D133" s="14" t="n">
        <v>42837</v>
      </c>
      <c r="E133" s="13"/>
    </row>
    <row r="134" customFormat="false" ht="15" hidden="false" customHeight="false" outlineLevel="0" collapsed="false">
      <c r="A134" s="13" t="n">
        <v>24</v>
      </c>
      <c r="B134" s="13" t="s">
        <v>137</v>
      </c>
      <c r="C134" s="5" t="s">
        <v>6</v>
      </c>
      <c r="D134" s="14" t="n">
        <v>42838</v>
      </c>
      <c r="E134" s="13"/>
    </row>
    <row r="135" customFormat="false" ht="15" hidden="false" customHeight="false" outlineLevel="0" collapsed="false">
      <c r="A135" s="13" t="n">
        <v>25</v>
      </c>
      <c r="B135" s="13" t="s">
        <v>137</v>
      </c>
      <c r="C135" s="5" t="s">
        <v>6</v>
      </c>
      <c r="D135" s="14" t="n">
        <v>42838</v>
      </c>
      <c r="E135" s="13"/>
    </row>
    <row r="136" customFormat="false" ht="15" hidden="false" customHeight="false" outlineLevel="0" collapsed="false">
      <c r="A136" s="13" t="n">
        <v>26</v>
      </c>
      <c r="B136" s="13" t="s">
        <v>138</v>
      </c>
      <c r="C136" s="5" t="s">
        <v>6</v>
      </c>
      <c r="D136" s="14" t="n">
        <v>42838</v>
      </c>
      <c r="E136" s="13"/>
    </row>
    <row r="137" customFormat="false" ht="15" hidden="false" customHeight="false" outlineLevel="0" collapsed="false">
      <c r="A137" s="13" t="n">
        <v>27</v>
      </c>
      <c r="B137" s="13" t="s">
        <v>139</v>
      </c>
      <c r="C137" s="5" t="s">
        <v>6</v>
      </c>
      <c r="D137" s="14" t="n">
        <v>42844</v>
      </c>
      <c r="E137" s="13"/>
    </row>
    <row r="138" customFormat="false" ht="15" hidden="false" customHeight="false" outlineLevel="0" collapsed="false">
      <c r="A138" s="13" t="n">
        <v>28</v>
      </c>
      <c r="B138" s="13" t="s">
        <v>140</v>
      </c>
      <c r="C138" s="5" t="s">
        <v>6</v>
      </c>
      <c r="D138" s="14" t="n">
        <v>42844</v>
      </c>
      <c r="E138" s="13"/>
    </row>
    <row r="139" customFormat="false" ht="15" hidden="false" customHeight="false" outlineLevel="0" collapsed="false">
      <c r="A139" s="13" t="n">
        <v>29</v>
      </c>
      <c r="B139" s="13" t="s">
        <v>141</v>
      </c>
      <c r="C139" s="5" t="s">
        <v>6</v>
      </c>
      <c r="D139" s="14" t="n">
        <v>42846</v>
      </c>
      <c r="E139" s="13"/>
    </row>
    <row r="140" customFormat="false" ht="15" hidden="false" customHeight="false" outlineLevel="0" collapsed="false">
      <c r="A140" s="13" t="n">
        <v>30</v>
      </c>
      <c r="B140" s="13" t="s">
        <v>142</v>
      </c>
      <c r="C140" s="5" t="s">
        <v>6</v>
      </c>
      <c r="D140" s="14" t="n">
        <v>42851</v>
      </c>
      <c r="E140" s="13"/>
    </row>
    <row r="141" customFormat="false" ht="15" hidden="false" customHeight="false" outlineLevel="0" collapsed="false">
      <c r="A141" s="13" t="n">
        <v>31</v>
      </c>
      <c r="B141" s="13" t="s">
        <v>143</v>
      </c>
      <c r="C141" s="5" t="s">
        <v>6</v>
      </c>
      <c r="D141" s="14" t="n">
        <v>42851</v>
      </c>
      <c r="E141" s="13"/>
    </row>
    <row r="142" customFormat="false" ht="15" hidden="false" customHeight="false" outlineLevel="0" collapsed="false">
      <c r="A142" s="13" t="n">
        <v>32</v>
      </c>
      <c r="B142" s="13" t="s">
        <v>144</v>
      </c>
      <c r="C142" s="5" t="s">
        <v>6</v>
      </c>
      <c r="D142" s="14" t="n">
        <v>42851</v>
      </c>
      <c r="E142" s="13"/>
    </row>
    <row r="143" customFormat="false" ht="15" hidden="false" customHeight="false" outlineLevel="0" collapsed="false">
      <c r="A143" s="13" t="n">
        <v>33</v>
      </c>
      <c r="B143" s="13" t="s">
        <v>145</v>
      </c>
      <c r="C143" s="5" t="s">
        <v>6</v>
      </c>
      <c r="D143" s="14" t="n">
        <v>42851</v>
      </c>
      <c r="E143" s="13"/>
    </row>
    <row r="144" customFormat="false" ht="15" hidden="false" customHeight="false" outlineLevel="0" collapsed="false">
      <c r="A144" s="13" t="n">
        <v>34</v>
      </c>
      <c r="B144" s="13" t="s">
        <v>146</v>
      </c>
      <c r="C144" s="5" t="s">
        <v>6</v>
      </c>
      <c r="D144" s="14" t="n">
        <v>42851</v>
      </c>
      <c r="E144" s="13"/>
    </row>
    <row r="145" customFormat="false" ht="15" hidden="false" customHeight="false" outlineLevel="0" collapsed="false">
      <c r="A145" s="13" t="n">
        <v>35</v>
      </c>
      <c r="B145" s="13" t="s">
        <v>147</v>
      </c>
      <c r="C145" s="5" t="s">
        <v>6</v>
      </c>
      <c r="D145" s="14" t="n">
        <v>42852</v>
      </c>
      <c r="E145" s="13"/>
    </row>
    <row r="146" customFormat="false" ht="15" hidden="false" customHeight="false" outlineLevel="0" collapsed="false">
      <c r="A146" s="13" t="n">
        <v>36</v>
      </c>
      <c r="B146" s="13" t="s">
        <v>148</v>
      </c>
      <c r="C146" s="5" t="s">
        <v>6</v>
      </c>
      <c r="D146" s="14" t="n">
        <v>42866</v>
      </c>
      <c r="E146" s="13"/>
    </row>
    <row r="147" customFormat="false" ht="15" hidden="false" customHeight="false" outlineLevel="0" collapsed="false">
      <c r="A147" s="13" t="n">
        <v>37</v>
      </c>
      <c r="B147" s="13" t="s">
        <v>149</v>
      </c>
      <c r="C147" s="5" t="s">
        <v>6</v>
      </c>
      <c r="D147" s="14" t="n">
        <v>42872</v>
      </c>
      <c r="E147" s="13"/>
    </row>
    <row r="148" customFormat="false" ht="15" hidden="false" customHeight="false" outlineLevel="0" collapsed="false">
      <c r="A148" s="13" t="n">
        <v>38</v>
      </c>
      <c r="B148" s="13" t="s">
        <v>150</v>
      </c>
      <c r="C148" s="5" t="s">
        <v>6</v>
      </c>
      <c r="D148" s="14" t="n">
        <v>42872</v>
      </c>
      <c r="E148" s="13"/>
    </row>
    <row r="149" customFormat="false" ht="15" hidden="false" customHeight="false" outlineLevel="0" collapsed="false">
      <c r="A149" s="13" t="n">
        <v>39</v>
      </c>
      <c r="B149" s="13" t="s">
        <v>151</v>
      </c>
      <c r="C149" s="5" t="s">
        <v>6</v>
      </c>
      <c r="D149" s="14" t="n">
        <v>42872</v>
      </c>
      <c r="E149" s="13"/>
    </row>
    <row r="150" customFormat="false" ht="15" hidden="false" customHeight="false" outlineLevel="0" collapsed="false">
      <c r="A150" s="13" t="n">
        <v>40</v>
      </c>
      <c r="B150" s="13" t="s">
        <v>152</v>
      </c>
      <c r="C150" s="5" t="s">
        <v>6</v>
      </c>
      <c r="D150" s="14" t="n">
        <v>42874</v>
      </c>
      <c r="E150" s="13"/>
    </row>
    <row r="151" customFormat="false" ht="15" hidden="false" customHeight="false" outlineLevel="0" collapsed="false">
      <c r="A151" s="13" t="n">
        <v>41</v>
      </c>
      <c r="B151" s="13" t="s">
        <v>153</v>
      </c>
      <c r="C151" s="5" t="s">
        <v>6</v>
      </c>
      <c r="D151" s="14" t="n">
        <v>42878</v>
      </c>
      <c r="E151" s="13"/>
    </row>
    <row r="152" customFormat="false" ht="15" hidden="false" customHeight="false" outlineLevel="0" collapsed="false">
      <c r="A152" s="13" t="n">
        <v>42</v>
      </c>
      <c r="B152" s="13" t="s">
        <v>154</v>
      </c>
      <c r="C152" s="5" t="s">
        <v>6</v>
      </c>
      <c r="D152" s="14" t="n">
        <v>42888</v>
      </c>
      <c r="E152" s="13"/>
    </row>
    <row r="153" customFormat="false" ht="15" hidden="false" customHeight="false" outlineLevel="0" collapsed="false">
      <c r="A153" s="13" t="n">
        <v>43</v>
      </c>
      <c r="B153" s="13" t="s">
        <v>155</v>
      </c>
      <c r="C153" s="5" t="s">
        <v>6</v>
      </c>
      <c r="D153" s="14" t="n">
        <v>42888</v>
      </c>
      <c r="E153" s="13"/>
    </row>
    <row r="154" customFormat="false" ht="15" hidden="false" customHeight="false" outlineLevel="0" collapsed="false">
      <c r="A154" s="13" t="n">
        <v>44</v>
      </c>
      <c r="B154" s="13" t="s">
        <v>156</v>
      </c>
      <c r="C154" s="5" t="s">
        <v>6</v>
      </c>
      <c r="D154" s="14" t="n">
        <v>42888</v>
      </c>
      <c r="E154" s="13"/>
    </row>
    <row r="155" customFormat="false" ht="15" hidden="false" customHeight="false" outlineLevel="0" collapsed="false">
      <c r="A155" s="13" t="n">
        <v>45</v>
      </c>
      <c r="B155" s="13" t="s">
        <v>157</v>
      </c>
      <c r="C155" s="5" t="s">
        <v>6</v>
      </c>
      <c r="D155" s="14" t="n">
        <v>42893</v>
      </c>
      <c r="E155" s="13"/>
    </row>
    <row r="156" customFormat="false" ht="15" hidden="false" customHeight="false" outlineLevel="0" collapsed="false">
      <c r="A156" s="13" t="n">
        <v>46</v>
      </c>
      <c r="B156" s="13" t="s">
        <v>157</v>
      </c>
      <c r="C156" s="5" t="s">
        <v>6</v>
      </c>
      <c r="D156" s="14" t="n">
        <v>42893</v>
      </c>
      <c r="E156" s="13"/>
    </row>
    <row r="157" customFormat="false" ht="15" hidden="false" customHeight="false" outlineLevel="0" collapsed="false">
      <c r="A157" s="13" t="n">
        <v>47</v>
      </c>
      <c r="B157" s="13" t="s">
        <v>158</v>
      </c>
      <c r="C157" s="5" t="s">
        <v>6</v>
      </c>
      <c r="D157" s="14" t="n">
        <v>42895</v>
      </c>
      <c r="E157" s="13"/>
    </row>
    <row r="158" customFormat="false" ht="15" hidden="false" customHeight="false" outlineLevel="0" collapsed="false">
      <c r="A158" s="13" t="n">
        <v>48</v>
      </c>
      <c r="B158" s="13" t="s">
        <v>159</v>
      </c>
      <c r="C158" s="5" t="s">
        <v>6</v>
      </c>
      <c r="D158" s="14" t="n">
        <v>42895</v>
      </c>
      <c r="E158" s="13"/>
    </row>
    <row r="159" customFormat="false" ht="15" hidden="false" customHeight="false" outlineLevel="0" collapsed="false">
      <c r="A159" s="13" t="n">
        <v>49</v>
      </c>
      <c r="B159" s="13" t="s">
        <v>160</v>
      </c>
      <c r="C159" s="5" t="s">
        <v>6</v>
      </c>
      <c r="D159" s="14" t="n">
        <v>42898</v>
      </c>
      <c r="E159" s="13"/>
    </row>
    <row r="160" customFormat="false" ht="15" hidden="false" customHeight="false" outlineLevel="0" collapsed="false">
      <c r="A160" s="13" t="n">
        <v>50</v>
      </c>
      <c r="B160" s="13" t="s">
        <v>161</v>
      </c>
      <c r="C160" s="5" t="s">
        <v>6</v>
      </c>
      <c r="D160" s="14" t="n">
        <v>42898</v>
      </c>
      <c r="E160" s="13"/>
    </row>
    <row r="161" customFormat="false" ht="15" hidden="false" customHeight="false" outlineLevel="0" collapsed="false">
      <c r="A161" s="13" t="n">
        <v>51</v>
      </c>
      <c r="B161" s="13" t="s">
        <v>162</v>
      </c>
      <c r="C161" s="5" t="s">
        <v>6</v>
      </c>
      <c r="D161" s="14" t="n">
        <v>42900</v>
      </c>
      <c r="E161" s="13"/>
    </row>
    <row r="162" customFormat="false" ht="15" hidden="false" customHeight="false" outlineLevel="0" collapsed="false">
      <c r="A162" s="13" t="n">
        <v>52</v>
      </c>
      <c r="B162" s="13" t="s">
        <v>163</v>
      </c>
      <c r="C162" s="5" t="s">
        <v>6</v>
      </c>
      <c r="D162" s="14" t="n">
        <v>42905</v>
      </c>
      <c r="E162" s="13"/>
    </row>
    <row r="163" customFormat="false" ht="15" hidden="false" customHeight="false" outlineLevel="0" collapsed="false">
      <c r="A163" s="13" t="n">
        <v>53</v>
      </c>
      <c r="B163" s="13" t="s">
        <v>164</v>
      </c>
      <c r="C163" s="5" t="s">
        <v>6</v>
      </c>
      <c r="D163" s="14" t="n">
        <v>42905</v>
      </c>
      <c r="E163" s="13"/>
    </row>
    <row r="164" customFormat="false" ht="15" hidden="false" customHeight="false" outlineLevel="0" collapsed="false">
      <c r="A164" s="13" t="n">
        <v>54</v>
      </c>
      <c r="B164" s="13" t="s">
        <v>165</v>
      </c>
      <c r="C164" s="5" t="s">
        <v>6</v>
      </c>
      <c r="D164" s="14" t="n">
        <v>42913</v>
      </c>
      <c r="E164" s="13"/>
    </row>
    <row r="165" customFormat="false" ht="15" hidden="false" customHeight="false" outlineLevel="0" collapsed="false">
      <c r="A165" s="13" t="n">
        <v>55</v>
      </c>
      <c r="B165" s="13" t="s">
        <v>166</v>
      </c>
      <c r="C165" s="5" t="s">
        <v>6</v>
      </c>
      <c r="D165" s="14" t="n">
        <v>42909</v>
      </c>
      <c r="E165" s="13"/>
    </row>
    <row r="166" customFormat="false" ht="15" hidden="false" customHeight="false" outlineLevel="0" collapsed="false">
      <c r="A166" s="13" t="n">
        <v>56</v>
      </c>
      <c r="B166" s="13" t="s">
        <v>167</v>
      </c>
      <c r="C166" s="5" t="s">
        <v>6</v>
      </c>
      <c r="D166" s="14" t="n">
        <v>42909</v>
      </c>
      <c r="E166" s="13"/>
    </row>
    <row r="167" customFormat="false" ht="15" hidden="false" customHeight="false" outlineLevel="0" collapsed="false">
      <c r="A167" s="13" t="n">
        <v>57</v>
      </c>
      <c r="B167" s="13" t="s">
        <v>168</v>
      </c>
      <c r="C167" s="5" t="s">
        <v>6</v>
      </c>
      <c r="D167" s="14" t="n">
        <v>42920</v>
      </c>
      <c r="E167" s="13"/>
    </row>
    <row r="168" customFormat="false" ht="15" hidden="false" customHeight="false" outlineLevel="0" collapsed="false">
      <c r="A168" s="13" t="n">
        <v>58</v>
      </c>
      <c r="B168" s="13" t="s">
        <v>169</v>
      </c>
      <c r="C168" s="5" t="s">
        <v>6</v>
      </c>
      <c r="D168" s="14" t="n">
        <v>42920</v>
      </c>
      <c r="E168" s="13"/>
    </row>
    <row r="169" customFormat="false" ht="15" hidden="false" customHeight="false" outlineLevel="0" collapsed="false">
      <c r="A169" s="13" t="n">
        <v>59</v>
      </c>
      <c r="B169" s="13" t="s">
        <v>170</v>
      </c>
      <c r="C169" s="5" t="s">
        <v>6</v>
      </c>
      <c r="D169" s="14" t="n">
        <v>42921</v>
      </c>
      <c r="E169" s="13"/>
    </row>
    <row r="170" customFormat="false" ht="15" hidden="false" customHeight="false" outlineLevel="0" collapsed="false">
      <c r="A170" s="13" t="n">
        <v>60</v>
      </c>
      <c r="B170" s="5" t="s">
        <v>171</v>
      </c>
      <c r="C170" s="5" t="s">
        <v>6</v>
      </c>
      <c r="D170" s="14" t="n">
        <v>42921</v>
      </c>
      <c r="E170" s="13"/>
    </row>
    <row r="171" customFormat="false" ht="15" hidden="false" customHeight="false" outlineLevel="0" collapsed="false">
      <c r="A171" s="13" t="n">
        <v>61</v>
      </c>
      <c r="B171" s="13" t="s">
        <v>172</v>
      </c>
      <c r="C171" s="5" t="s">
        <v>6</v>
      </c>
      <c r="D171" s="14" t="n">
        <v>42928</v>
      </c>
      <c r="E171" s="13"/>
    </row>
    <row r="172" customFormat="false" ht="15" hidden="false" customHeight="false" outlineLevel="0" collapsed="false">
      <c r="A172" s="13" t="n">
        <v>62</v>
      </c>
      <c r="B172" s="13" t="s">
        <v>173</v>
      </c>
      <c r="C172" s="5" t="s">
        <v>6</v>
      </c>
      <c r="D172" s="14" t="n">
        <v>42934</v>
      </c>
      <c r="E172" s="13"/>
    </row>
    <row r="173" customFormat="false" ht="15" hidden="false" customHeight="false" outlineLevel="0" collapsed="false">
      <c r="A173" s="13" t="n">
        <v>63</v>
      </c>
      <c r="B173" s="13" t="s">
        <v>174</v>
      </c>
      <c r="C173" s="5" t="s">
        <v>6</v>
      </c>
      <c r="D173" s="14" t="n">
        <v>42934</v>
      </c>
      <c r="E173" s="13"/>
    </row>
    <row r="174" customFormat="false" ht="15" hidden="false" customHeight="false" outlineLevel="0" collapsed="false">
      <c r="A174" s="13" t="n">
        <v>64</v>
      </c>
      <c r="B174" s="13" t="s">
        <v>175</v>
      </c>
      <c r="C174" s="5" t="s">
        <v>6</v>
      </c>
      <c r="D174" s="14" t="n">
        <v>42934</v>
      </c>
      <c r="E174" s="13"/>
    </row>
    <row r="175" customFormat="false" ht="15" hidden="false" customHeight="false" outlineLevel="0" collapsed="false">
      <c r="A175" s="13" t="n">
        <v>65</v>
      </c>
      <c r="B175" s="13" t="s">
        <v>176</v>
      </c>
      <c r="C175" s="5" t="s">
        <v>6</v>
      </c>
      <c r="D175" s="14" t="n">
        <v>42934</v>
      </c>
      <c r="E175" s="13"/>
    </row>
    <row r="176" customFormat="false" ht="15" hidden="false" customHeight="false" outlineLevel="0" collapsed="false">
      <c r="A176" s="13" t="n">
        <v>66</v>
      </c>
      <c r="B176" s="5" t="s">
        <v>177</v>
      </c>
      <c r="C176" s="5" t="s">
        <v>6</v>
      </c>
      <c r="D176" s="14" t="n">
        <v>42941</v>
      </c>
      <c r="E176" s="13"/>
    </row>
    <row r="177" customFormat="false" ht="15" hidden="false" customHeight="false" outlineLevel="0" collapsed="false">
      <c r="A177" s="13" t="n">
        <v>67</v>
      </c>
      <c r="B177" s="13" t="s">
        <v>178</v>
      </c>
      <c r="C177" s="5" t="s">
        <v>6</v>
      </c>
      <c r="D177" s="14" t="n">
        <v>42944</v>
      </c>
      <c r="E177" s="13"/>
    </row>
    <row r="178" customFormat="false" ht="15" hidden="false" customHeight="false" outlineLevel="0" collapsed="false">
      <c r="A178" s="13" t="n">
        <v>68</v>
      </c>
      <c r="B178" s="13" t="s">
        <v>179</v>
      </c>
      <c r="C178" s="5" t="s">
        <v>6</v>
      </c>
      <c r="D178" s="14" t="n">
        <v>42950</v>
      </c>
      <c r="E178" s="13"/>
    </row>
    <row r="179" customFormat="false" ht="15" hidden="false" customHeight="false" outlineLevel="0" collapsed="false">
      <c r="A179" s="13" t="n">
        <v>69</v>
      </c>
      <c r="B179" s="13" t="s">
        <v>180</v>
      </c>
      <c r="C179" s="5" t="s">
        <v>6</v>
      </c>
      <c r="D179" s="14" t="n">
        <v>42955</v>
      </c>
      <c r="E179" s="13"/>
    </row>
    <row r="180" customFormat="false" ht="30" hidden="false" customHeight="false" outlineLevel="0" collapsed="false">
      <c r="A180" s="5" t="n">
        <v>70</v>
      </c>
      <c r="B180" s="5" t="s">
        <v>181</v>
      </c>
      <c r="C180" s="5" t="s">
        <v>6</v>
      </c>
      <c r="D180" s="6" t="n">
        <v>42962</v>
      </c>
      <c r="E180" s="13"/>
    </row>
    <row r="181" customFormat="false" ht="15" hidden="false" customHeight="false" outlineLevel="0" collapsed="false">
      <c r="A181" s="5" t="n">
        <v>71</v>
      </c>
      <c r="B181" s="5" t="s">
        <v>182</v>
      </c>
      <c r="C181" s="5" t="s">
        <v>6</v>
      </c>
      <c r="D181" s="6" t="n">
        <v>42962</v>
      </c>
      <c r="E181" s="13"/>
    </row>
    <row r="182" customFormat="false" ht="15" hidden="false" customHeight="false" outlineLevel="0" collapsed="false">
      <c r="A182" s="5" t="n">
        <v>72</v>
      </c>
      <c r="B182" s="5" t="s">
        <v>183</v>
      </c>
      <c r="C182" s="5" t="s">
        <v>6</v>
      </c>
      <c r="D182" s="6" t="n">
        <v>42964</v>
      </c>
      <c r="E182" s="13"/>
    </row>
    <row r="183" customFormat="false" ht="15" hidden="false" customHeight="false" outlineLevel="0" collapsed="false">
      <c r="A183" s="5" t="n">
        <v>73</v>
      </c>
      <c r="B183" s="5" t="s">
        <v>184</v>
      </c>
      <c r="C183" s="5" t="s">
        <v>6</v>
      </c>
      <c r="D183" s="6" t="n">
        <v>42965</v>
      </c>
      <c r="E183" s="13"/>
    </row>
    <row r="184" customFormat="false" ht="15" hidden="false" customHeight="false" outlineLevel="0" collapsed="false">
      <c r="A184" s="5" t="n">
        <v>74</v>
      </c>
      <c r="B184" s="5" t="s">
        <v>185</v>
      </c>
      <c r="C184" s="5" t="s">
        <v>6</v>
      </c>
      <c r="D184" s="6" t="n">
        <v>42970</v>
      </c>
      <c r="E184" s="13"/>
    </row>
    <row r="185" customFormat="false" ht="15" hidden="false" customHeight="false" outlineLevel="0" collapsed="false">
      <c r="A185" s="5" t="n">
        <v>75</v>
      </c>
      <c r="B185" s="5" t="s">
        <v>186</v>
      </c>
      <c r="C185" s="5" t="s">
        <v>6</v>
      </c>
      <c r="D185" s="6" t="n">
        <v>42970</v>
      </c>
      <c r="E185" s="13"/>
    </row>
    <row r="186" customFormat="false" ht="15" hidden="false" customHeight="false" outlineLevel="0" collapsed="false">
      <c r="A186" s="5" t="n">
        <v>76</v>
      </c>
      <c r="B186" s="5" t="s">
        <v>187</v>
      </c>
      <c r="C186" s="5" t="s">
        <v>6</v>
      </c>
      <c r="D186" s="6" t="n">
        <v>42975</v>
      </c>
      <c r="E186" s="13"/>
    </row>
    <row r="187" customFormat="false" ht="15" hidden="false" customHeight="false" outlineLevel="0" collapsed="false">
      <c r="A187" s="5" t="n">
        <v>77</v>
      </c>
      <c r="B187" s="5" t="s">
        <v>188</v>
      </c>
      <c r="C187" s="5" t="s">
        <v>6</v>
      </c>
      <c r="D187" s="6" t="n">
        <v>42991</v>
      </c>
      <c r="E187" s="13"/>
    </row>
    <row r="188" customFormat="false" ht="15" hidden="false" customHeight="false" outlineLevel="0" collapsed="false">
      <c r="A188" s="5" t="n">
        <v>78</v>
      </c>
      <c r="B188" s="5" t="s">
        <v>189</v>
      </c>
      <c r="C188" s="5" t="s">
        <v>6</v>
      </c>
      <c r="D188" s="6" t="n">
        <v>42991</v>
      </c>
      <c r="E188" s="13"/>
    </row>
    <row r="189" customFormat="false" ht="15" hidden="false" customHeight="false" outlineLevel="0" collapsed="false">
      <c r="A189" s="5" t="n">
        <v>79</v>
      </c>
      <c r="B189" s="5" t="s">
        <v>45</v>
      </c>
      <c r="C189" s="5" t="s">
        <v>6</v>
      </c>
      <c r="D189" s="6" t="n">
        <v>42991</v>
      </c>
      <c r="E189" s="13"/>
    </row>
    <row r="190" customFormat="false" ht="15" hidden="false" customHeight="false" outlineLevel="0" collapsed="false">
      <c r="A190" s="5" t="n">
        <v>80</v>
      </c>
      <c r="B190" s="5" t="s">
        <v>45</v>
      </c>
      <c r="C190" s="5" t="s">
        <v>6</v>
      </c>
      <c r="D190" s="6" t="n">
        <v>42991</v>
      </c>
      <c r="E190" s="13"/>
    </row>
    <row r="191" customFormat="false" ht="15" hidden="false" customHeight="false" outlineLevel="0" collapsed="false">
      <c r="A191" s="5" t="n">
        <v>81</v>
      </c>
      <c r="B191" s="5" t="s">
        <v>190</v>
      </c>
      <c r="C191" s="5" t="s">
        <v>6</v>
      </c>
      <c r="D191" s="6" t="n">
        <v>42991</v>
      </c>
      <c r="E191" s="13"/>
    </row>
    <row r="192" customFormat="false" ht="15" hidden="false" customHeight="false" outlineLevel="0" collapsed="false">
      <c r="A192" s="5" t="n">
        <v>82</v>
      </c>
      <c r="B192" s="5" t="s">
        <v>191</v>
      </c>
      <c r="C192" s="5" t="s">
        <v>6</v>
      </c>
      <c r="D192" s="6" t="n">
        <v>42991</v>
      </c>
      <c r="E192" s="13"/>
    </row>
    <row r="193" customFormat="false" ht="15" hidden="false" customHeight="false" outlineLevel="0" collapsed="false">
      <c r="A193" s="5" t="n">
        <v>83</v>
      </c>
      <c r="B193" s="5" t="s">
        <v>192</v>
      </c>
      <c r="C193" s="5" t="s">
        <v>6</v>
      </c>
      <c r="D193" s="6" t="n">
        <v>42998</v>
      </c>
      <c r="E193" s="13"/>
    </row>
    <row r="194" customFormat="false" ht="15" hidden="false" customHeight="false" outlineLevel="0" collapsed="false">
      <c r="A194" s="5" t="n">
        <v>84</v>
      </c>
      <c r="B194" s="15" t="s">
        <v>193</v>
      </c>
      <c r="C194" s="5" t="s">
        <v>6</v>
      </c>
      <c r="D194" s="5" t="s">
        <v>194</v>
      </c>
      <c r="E194" s="13"/>
    </row>
    <row r="195" customFormat="false" ht="15" hidden="false" customHeight="false" outlineLevel="0" collapsed="false">
      <c r="A195" s="5" t="n">
        <v>85</v>
      </c>
      <c r="B195" s="5" t="s">
        <v>195</v>
      </c>
      <c r="C195" s="5" t="s">
        <v>6</v>
      </c>
      <c r="D195" s="6" t="n">
        <v>42999</v>
      </c>
      <c r="E195" s="13"/>
    </row>
    <row r="196" customFormat="false" ht="15" hidden="false" customHeight="false" outlineLevel="0" collapsed="false">
      <c r="A196" s="5" t="n">
        <v>86</v>
      </c>
      <c r="B196" s="5" t="s">
        <v>196</v>
      </c>
      <c r="C196" s="5" t="s">
        <v>6</v>
      </c>
      <c r="D196" s="6" t="n">
        <v>43006</v>
      </c>
      <c r="E196" s="13"/>
    </row>
    <row r="197" customFormat="false" ht="15" hidden="false" customHeight="false" outlineLevel="0" collapsed="false">
      <c r="A197" s="5" t="n">
        <v>87</v>
      </c>
      <c r="B197" s="5" t="s">
        <v>197</v>
      </c>
      <c r="C197" s="5" t="s">
        <v>6</v>
      </c>
      <c r="D197" s="6" t="n">
        <v>43010</v>
      </c>
      <c r="E197" s="13"/>
    </row>
    <row r="198" customFormat="false" ht="15" hidden="false" customHeight="false" outlineLevel="0" collapsed="false">
      <c r="A198" s="5" t="n">
        <v>88</v>
      </c>
      <c r="B198" s="5" t="s">
        <v>198</v>
      </c>
      <c r="C198" s="5" t="s">
        <v>6</v>
      </c>
      <c r="D198" s="6" t="n">
        <v>43014</v>
      </c>
      <c r="E198" s="13"/>
    </row>
    <row r="199" customFormat="false" ht="15" hidden="false" customHeight="false" outlineLevel="0" collapsed="false">
      <c r="A199" s="5" t="n">
        <v>89</v>
      </c>
      <c r="B199" s="5" t="s">
        <v>199</v>
      </c>
      <c r="C199" s="5" t="s">
        <v>6</v>
      </c>
      <c r="D199" s="6" t="n">
        <v>43014</v>
      </c>
      <c r="E199" s="13"/>
    </row>
    <row r="200" customFormat="false" ht="15" hidden="false" customHeight="false" outlineLevel="0" collapsed="false">
      <c r="A200" s="5" t="n">
        <v>90</v>
      </c>
      <c r="B200" s="5" t="s">
        <v>200</v>
      </c>
      <c r="C200" s="5" t="s">
        <v>6</v>
      </c>
      <c r="D200" s="6" t="n">
        <v>43021</v>
      </c>
      <c r="E200" s="13"/>
    </row>
    <row r="201" customFormat="false" ht="15" hidden="false" customHeight="false" outlineLevel="0" collapsed="false">
      <c r="A201" s="5" t="n">
        <v>91</v>
      </c>
      <c r="B201" s="5" t="s">
        <v>201</v>
      </c>
      <c r="C201" s="5" t="s">
        <v>6</v>
      </c>
      <c r="D201" s="6" t="n">
        <v>43028</v>
      </c>
      <c r="E201" s="13"/>
    </row>
    <row r="202" customFormat="false" ht="15" hidden="false" customHeight="false" outlineLevel="0" collapsed="false">
      <c r="A202" s="5" t="n">
        <v>92</v>
      </c>
      <c r="B202" s="5" t="s">
        <v>202</v>
      </c>
      <c r="C202" s="5" t="s">
        <v>6</v>
      </c>
      <c r="D202" s="6" t="n">
        <v>43028</v>
      </c>
      <c r="E202" s="13"/>
    </row>
    <row r="203" customFormat="false" ht="15" hidden="false" customHeight="false" outlineLevel="0" collapsed="false">
      <c r="A203" s="5" t="n">
        <v>93</v>
      </c>
      <c r="B203" s="5" t="s">
        <v>203</v>
      </c>
      <c r="C203" s="5" t="s">
        <v>6</v>
      </c>
      <c r="D203" s="6" t="n">
        <v>43034</v>
      </c>
      <c r="E203" s="13"/>
    </row>
    <row r="204" customFormat="false" ht="15" hidden="false" customHeight="false" outlineLevel="0" collapsed="false">
      <c r="A204" s="5" t="n">
        <v>94</v>
      </c>
      <c r="B204" s="5" t="s">
        <v>204</v>
      </c>
      <c r="C204" s="5" t="s">
        <v>6</v>
      </c>
      <c r="D204" s="6" t="n">
        <v>43035</v>
      </c>
      <c r="E204" s="13"/>
    </row>
    <row r="205" customFormat="false" ht="15" hidden="false" customHeight="false" outlineLevel="0" collapsed="false">
      <c r="A205" s="5" t="n">
        <v>95</v>
      </c>
      <c r="B205" s="5" t="s">
        <v>205</v>
      </c>
      <c r="C205" s="5" t="s">
        <v>6</v>
      </c>
      <c r="D205" s="6" t="n">
        <v>43046</v>
      </c>
      <c r="E205" s="13"/>
    </row>
    <row r="206" customFormat="false" ht="30" hidden="false" customHeight="false" outlineLevel="0" collapsed="false">
      <c r="A206" s="13" t="n">
        <v>96</v>
      </c>
      <c r="B206" s="16" t="s">
        <v>206</v>
      </c>
      <c r="C206" s="5" t="s">
        <v>6</v>
      </c>
      <c r="D206" s="14" t="n">
        <v>43046</v>
      </c>
      <c r="E206" s="13"/>
    </row>
    <row r="207" customFormat="false" ht="15" hidden="false" customHeight="false" outlineLevel="0" collapsed="false">
      <c r="A207" s="13" t="n">
        <v>97</v>
      </c>
      <c r="B207" s="16" t="s">
        <v>207</v>
      </c>
      <c r="C207" s="5" t="s">
        <v>6</v>
      </c>
      <c r="D207" s="14" t="n">
        <v>43048</v>
      </c>
      <c r="E207" s="13"/>
    </row>
    <row r="208" customFormat="false" ht="15" hidden="false" customHeight="false" outlineLevel="0" collapsed="false">
      <c r="A208" s="13" t="n">
        <v>98</v>
      </c>
      <c r="B208" s="16" t="s">
        <v>208</v>
      </c>
      <c r="C208" s="5" t="s">
        <v>6</v>
      </c>
      <c r="D208" s="14" t="n">
        <v>43055</v>
      </c>
      <c r="E208" s="13"/>
    </row>
    <row r="209" customFormat="false" ht="15" hidden="false" customHeight="false" outlineLevel="0" collapsed="false">
      <c r="A209" s="13" t="n">
        <v>99</v>
      </c>
      <c r="B209" s="16" t="s">
        <v>209</v>
      </c>
      <c r="C209" s="5" t="s">
        <v>6</v>
      </c>
      <c r="D209" s="14" t="n">
        <v>43055</v>
      </c>
      <c r="E209" s="13"/>
    </row>
    <row r="210" customFormat="false" ht="15" hidden="false" customHeight="false" outlineLevel="0" collapsed="false">
      <c r="A210" s="13" t="n">
        <v>100</v>
      </c>
      <c r="B210" s="16" t="s">
        <v>210</v>
      </c>
      <c r="C210" s="5" t="s">
        <v>6</v>
      </c>
      <c r="D210" s="14" t="n">
        <v>43059</v>
      </c>
      <c r="E210" s="13"/>
    </row>
    <row r="211" customFormat="false" ht="15" hidden="false" customHeight="false" outlineLevel="0" collapsed="false">
      <c r="A211" s="13" t="n">
        <v>101</v>
      </c>
      <c r="B211" s="16" t="s">
        <v>211</v>
      </c>
      <c r="C211" s="5" t="s">
        <v>6</v>
      </c>
      <c r="D211" s="14" t="n">
        <v>43068</v>
      </c>
      <c r="E211" s="13"/>
    </row>
    <row r="212" customFormat="false" ht="15" hidden="false" customHeight="false" outlineLevel="0" collapsed="false">
      <c r="A212" s="13" t="n">
        <v>102</v>
      </c>
      <c r="B212" s="16" t="s">
        <v>212</v>
      </c>
      <c r="C212" s="5" t="s">
        <v>6</v>
      </c>
      <c r="D212" s="14" t="n">
        <v>43069</v>
      </c>
      <c r="E212" s="13"/>
    </row>
    <row r="213" customFormat="false" ht="15" hidden="false" customHeight="false" outlineLevel="0" collapsed="false">
      <c r="A213" s="13" t="n">
        <v>103</v>
      </c>
      <c r="B213" s="16" t="s">
        <v>213</v>
      </c>
      <c r="C213" s="5" t="s">
        <v>6</v>
      </c>
      <c r="D213" s="14" t="n">
        <v>43070</v>
      </c>
      <c r="E213" s="13"/>
    </row>
    <row r="214" customFormat="false" ht="15" hidden="false" customHeight="false" outlineLevel="0" collapsed="false">
      <c r="A214" s="13" t="n">
        <v>104</v>
      </c>
      <c r="B214" s="16" t="s">
        <v>213</v>
      </c>
      <c r="C214" s="5" t="s">
        <v>6</v>
      </c>
      <c r="D214" s="14" t="n">
        <v>43070</v>
      </c>
      <c r="E214" s="13"/>
    </row>
    <row r="215" customFormat="false" ht="15" hidden="false" customHeight="false" outlineLevel="0" collapsed="false">
      <c r="A215" s="13" t="n">
        <v>105</v>
      </c>
      <c r="B215" s="16" t="s">
        <v>214</v>
      </c>
      <c r="C215" s="5" t="s">
        <v>6</v>
      </c>
      <c r="D215" s="14" t="n">
        <v>43070</v>
      </c>
      <c r="E215" s="13"/>
    </row>
    <row r="216" customFormat="false" ht="15" hidden="false" customHeight="false" outlineLevel="0" collapsed="false">
      <c r="A216" s="13" t="n">
        <v>106</v>
      </c>
      <c r="B216" s="16" t="s">
        <v>215</v>
      </c>
      <c r="C216" s="5" t="s">
        <v>6</v>
      </c>
      <c r="D216" s="14" t="n">
        <v>43077</v>
      </c>
      <c r="E216" s="13"/>
    </row>
    <row r="217" customFormat="false" ht="15" hidden="false" customHeight="false" outlineLevel="0" collapsed="false">
      <c r="A217" s="13" t="n">
        <v>107</v>
      </c>
      <c r="B217" s="16" t="s">
        <v>216</v>
      </c>
      <c r="C217" s="5" t="s">
        <v>6</v>
      </c>
      <c r="D217" s="14" t="n">
        <v>43077</v>
      </c>
      <c r="E217" s="13"/>
    </row>
    <row r="218" customFormat="false" ht="15" hidden="false" customHeight="false" outlineLevel="0" collapsed="false">
      <c r="A218" s="13" t="n">
        <v>108</v>
      </c>
      <c r="B218" s="16" t="s">
        <v>217</v>
      </c>
      <c r="C218" s="5" t="s">
        <v>6</v>
      </c>
      <c r="D218" s="14" t="n">
        <v>43080</v>
      </c>
      <c r="E218" s="13"/>
    </row>
    <row r="219" customFormat="false" ht="15" hidden="false" customHeight="false" outlineLevel="0" collapsed="false">
      <c r="A219" s="13" t="n">
        <v>109</v>
      </c>
      <c r="B219" s="16" t="s">
        <v>218</v>
      </c>
      <c r="C219" s="5" t="s">
        <v>6</v>
      </c>
      <c r="D219" s="14" t="n">
        <v>43081</v>
      </c>
      <c r="E219" s="13"/>
    </row>
    <row r="220" customFormat="false" ht="15" hidden="false" customHeight="false" outlineLevel="0" collapsed="false">
      <c r="A220" s="13" t="n">
        <v>110</v>
      </c>
      <c r="B220" s="16" t="s">
        <v>219</v>
      </c>
      <c r="C220" s="5" t="s">
        <v>6</v>
      </c>
      <c r="D220" s="14" t="n">
        <v>43089</v>
      </c>
      <c r="E220" s="13"/>
    </row>
    <row r="221" customFormat="false" ht="15" hidden="false" customHeight="false" outlineLevel="0" collapsed="false">
      <c r="A221" s="13" t="n">
        <v>111</v>
      </c>
      <c r="B221" s="16" t="s">
        <v>220</v>
      </c>
      <c r="C221" s="5" t="s">
        <v>6</v>
      </c>
      <c r="D221" s="14" t="n">
        <v>43089</v>
      </c>
      <c r="E221" s="13"/>
    </row>
    <row r="222" customFormat="false" ht="15" hidden="false" customHeight="false" outlineLevel="0" collapsed="false">
      <c r="A222" s="13" t="n">
        <v>112</v>
      </c>
      <c r="B222" s="16" t="s">
        <v>221</v>
      </c>
      <c r="C222" s="5" t="s">
        <v>6</v>
      </c>
      <c r="D222" s="14" t="n">
        <v>43096</v>
      </c>
      <c r="E222" s="13"/>
    </row>
    <row r="223" customFormat="false" ht="27" hidden="false" customHeight="true" outlineLevel="0" collapsed="false">
      <c r="A223" s="17"/>
      <c r="B223" s="18"/>
      <c r="C223" s="19" t="n">
        <v>2018</v>
      </c>
      <c r="D223" s="17"/>
      <c r="E223" s="13"/>
    </row>
    <row r="224" customFormat="false" ht="15" hidden="false" customHeight="false" outlineLevel="0" collapsed="false">
      <c r="A224" s="13" t="n">
        <v>1</v>
      </c>
      <c r="B224" s="16" t="s">
        <v>222</v>
      </c>
      <c r="C224" s="13" t="s">
        <v>6</v>
      </c>
      <c r="D224" s="14" t="n">
        <v>43105</v>
      </c>
      <c r="E224" s="13"/>
    </row>
    <row r="225" customFormat="false" ht="15" hidden="false" customHeight="false" outlineLevel="0" collapsed="false">
      <c r="A225" s="13" t="n">
        <v>2</v>
      </c>
      <c r="B225" s="16" t="s">
        <v>223</v>
      </c>
      <c r="C225" s="13" t="s">
        <v>6</v>
      </c>
      <c r="D225" s="14" t="n">
        <v>43115</v>
      </c>
      <c r="E225" s="13"/>
    </row>
    <row r="226" customFormat="false" ht="15" hidden="false" customHeight="false" outlineLevel="0" collapsed="false">
      <c r="A226" s="13" t="n">
        <v>3</v>
      </c>
      <c r="B226" s="16" t="s">
        <v>224</v>
      </c>
      <c r="C226" s="13" t="s">
        <v>6</v>
      </c>
      <c r="D226" s="14" t="n">
        <v>43122</v>
      </c>
      <c r="E226" s="13"/>
    </row>
    <row r="227" customFormat="false" ht="15" hidden="false" customHeight="false" outlineLevel="0" collapsed="false">
      <c r="A227" s="13" t="n">
        <v>4</v>
      </c>
      <c r="B227" s="16" t="s">
        <v>225</v>
      </c>
      <c r="C227" s="13" t="s">
        <v>6</v>
      </c>
      <c r="D227" s="14" t="n">
        <v>43130</v>
      </c>
      <c r="E227" s="13"/>
    </row>
    <row r="228" customFormat="false" ht="15" hidden="false" customHeight="false" outlineLevel="0" collapsed="false">
      <c r="A228" s="13" t="n">
        <v>5</v>
      </c>
      <c r="B228" s="16" t="s">
        <v>226</v>
      </c>
      <c r="C228" s="13" t="s">
        <v>6</v>
      </c>
      <c r="D228" s="14" t="n">
        <v>43130</v>
      </c>
      <c r="E228" s="13"/>
    </row>
    <row r="229" customFormat="false" ht="15" hidden="false" customHeight="false" outlineLevel="0" collapsed="false">
      <c r="A229" s="13" t="n">
        <v>6</v>
      </c>
      <c r="B229" s="16" t="s">
        <v>227</v>
      </c>
      <c r="C229" s="13" t="s">
        <v>6</v>
      </c>
      <c r="D229" s="14" t="n">
        <v>43130</v>
      </c>
      <c r="E229" s="13"/>
    </row>
    <row r="230" customFormat="false" ht="15" hidden="false" customHeight="false" outlineLevel="0" collapsed="false">
      <c r="A230" s="13" t="n">
        <v>7</v>
      </c>
      <c r="B230" s="16" t="s">
        <v>228</v>
      </c>
      <c r="C230" s="13" t="s">
        <v>6</v>
      </c>
      <c r="D230" s="14" t="n">
        <v>43137</v>
      </c>
      <c r="E230" s="13"/>
    </row>
    <row r="231" customFormat="false" ht="15" hidden="false" customHeight="false" outlineLevel="0" collapsed="false">
      <c r="A231" s="13" t="n">
        <v>8</v>
      </c>
      <c r="B231" s="16" t="s">
        <v>229</v>
      </c>
      <c r="C231" s="13" t="s">
        <v>6</v>
      </c>
      <c r="D231" s="14" t="n">
        <v>43138</v>
      </c>
      <c r="E231" s="13"/>
    </row>
    <row r="232" customFormat="false" ht="15" hidden="false" customHeight="false" outlineLevel="0" collapsed="false">
      <c r="A232" s="13" t="n">
        <v>9</v>
      </c>
      <c r="B232" s="16" t="s">
        <v>230</v>
      </c>
      <c r="C232" s="13" t="s">
        <v>6</v>
      </c>
      <c r="D232" s="14" t="n">
        <v>43138</v>
      </c>
      <c r="E232" s="13"/>
    </row>
    <row r="233" customFormat="false" ht="15" hidden="false" customHeight="false" outlineLevel="0" collapsed="false">
      <c r="A233" s="13" t="n">
        <v>10</v>
      </c>
      <c r="B233" s="16" t="s">
        <v>231</v>
      </c>
      <c r="C233" s="13" t="s">
        <v>6</v>
      </c>
      <c r="D233" s="14" t="n">
        <v>43138</v>
      </c>
      <c r="E233" s="13"/>
    </row>
    <row r="234" customFormat="false" ht="15" hidden="false" customHeight="false" outlineLevel="0" collapsed="false">
      <c r="A234" s="13" t="n">
        <v>11</v>
      </c>
      <c r="B234" s="16" t="s">
        <v>232</v>
      </c>
      <c r="C234" s="13" t="s">
        <v>6</v>
      </c>
      <c r="D234" s="14" t="n">
        <v>43139</v>
      </c>
      <c r="E234" s="13"/>
    </row>
    <row r="235" customFormat="false" ht="15" hidden="false" customHeight="false" outlineLevel="0" collapsed="false">
      <c r="A235" s="13" t="n">
        <v>12</v>
      </c>
      <c r="B235" s="16" t="s">
        <v>233</v>
      </c>
      <c r="C235" s="13" t="s">
        <v>6</v>
      </c>
      <c r="D235" s="14" t="n">
        <v>43144</v>
      </c>
      <c r="E235" s="13"/>
    </row>
    <row r="236" customFormat="false" ht="15" hidden="false" customHeight="false" outlineLevel="0" collapsed="false">
      <c r="A236" s="13" t="n">
        <v>13</v>
      </c>
      <c r="B236" s="16" t="s">
        <v>234</v>
      </c>
      <c r="C236" s="13" t="s">
        <v>6</v>
      </c>
      <c r="D236" s="14" t="n">
        <v>43145</v>
      </c>
      <c r="E236" s="13"/>
    </row>
    <row r="237" customFormat="false" ht="15" hidden="false" customHeight="false" outlineLevel="0" collapsed="false">
      <c r="A237" s="13" t="n">
        <v>14</v>
      </c>
      <c r="B237" s="16" t="s">
        <v>235</v>
      </c>
      <c r="C237" s="13" t="s">
        <v>6</v>
      </c>
      <c r="D237" s="14" t="n">
        <v>43147</v>
      </c>
      <c r="E237" s="13"/>
    </row>
    <row r="238" customFormat="false" ht="15" hidden="false" customHeight="false" outlineLevel="0" collapsed="false">
      <c r="A238" s="13" t="n">
        <v>15</v>
      </c>
      <c r="B238" s="16" t="s">
        <v>236</v>
      </c>
      <c r="C238" s="13" t="s">
        <v>6</v>
      </c>
      <c r="D238" s="14" t="n">
        <v>43147</v>
      </c>
      <c r="E238" s="13"/>
    </row>
    <row r="239" customFormat="false" ht="30" hidden="false" customHeight="false" outlineLevel="0" collapsed="false">
      <c r="A239" s="13" t="n">
        <v>16</v>
      </c>
      <c r="B239" s="16" t="s">
        <v>237</v>
      </c>
      <c r="C239" s="13" t="s">
        <v>6</v>
      </c>
      <c r="D239" s="14" t="n">
        <v>43147</v>
      </c>
      <c r="E239" s="13"/>
    </row>
    <row r="240" customFormat="false" ht="15" hidden="false" customHeight="false" outlineLevel="0" collapsed="false">
      <c r="A240" s="13" t="n">
        <v>17</v>
      </c>
      <c r="B240" s="16" t="s">
        <v>238</v>
      </c>
      <c r="C240" s="13" t="s">
        <v>6</v>
      </c>
      <c r="D240" s="14" t="n">
        <v>43150</v>
      </c>
      <c r="E240" s="13"/>
    </row>
    <row r="241" customFormat="false" ht="15" hidden="false" customHeight="false" outlineLevel="0" collapsed="false">
      <c r="A241" s="13" t="n">
        <v>18</v>
      </c>
      <c r="B241" s="16" t="s">
        <v>238</v>
      </c>
      <c r="C241" s="13" t="s">
        <v>6</v>
      </c>
      <c r="D241" s="14" t="n">
        <v>43150</v>
      </c>
      <c r="E241" s="13"/>
    </row>
    <row r="242" customFormat="false" ht="15" hidden="false" customHeight="false" outlineLevel="0" collapsed="false">
      <c r="A242" s="13" t="n">
        <v>19</v>
      </c>
      <c r="B242" s="16" t="s">
        <v>239</v>
      </c>
      <c r="C242" s="13" t="s">
        <v>6</v>
      </c>
      <c r="D242" s="14" t="n">
        <v>43150</v>
      </c>
      <c r="E242" s="13"/>
    </row>
    <row r="243" customFormat="false" ht="15" hidden="false" customHeight="false" outlineLevel="0" collapsed="false">
      <c r="A243" s="13" t="n">
        <v>20</v>
      </c>
      <c r="B243" s="16" t="s">
        <v>240</v>
      </c>
      <c r="C243" s="13" t="s">
        <v>6</v>
      </c>
      <c r="D243" s="14" t="n">
        <v>43152</v>
      </c>
      <c r="E243" s="13"/>
    </row>
    <row r="244" customFormat="false" ht="15" hidden="false" customHeight="false" outlineLevel="0" collapsed="false">
      <c r="A244" s="13" t="n">
        <v>21</v>
      </c>
      <c r="B244" s="16" t="s">
        <v>241</v>
      </c>
      <c r="C244" s="13" t="s">
        <v>6</v>
      </c>
      <c r="D244" s="14" t="n">
        <v>43158</v>
      </c>
      <c r="E244" s="13"/>
    </row>
    <row r="245" customFormat="false" ht="15" hidden="false" customHeight="false" outlineLevel="0" collapsed="false">
      <c r="A245" s="13" t="n">
        <v>22</v>
      </c>
      <c r="B245" s="16" t="s">
        <v>242</v>
      </c>
      <c r="C245" s="13" t="s">
        <v>6</v>
      </c>
      <c r="D245" s="14" t="n">
        <v>43160</v>
      </c>
      <c r="E245" s="13"/>
    </row>
    <row r="246" customFormat="false" ht="15" hidden="false" customHeight="false" outlineLevel="0" collapsed="false">
      <c r="A246" s="13" t="n">
        <v>23</v>
      </c>
      <c r="B246" s="16" t="s">
        <v>223</v>
      </c>
      <c r="C246" s="13" t="s">
        <v>6</v>
      </c>
      <c r="D246" s="14" t="n">
        <v>43162</v>
      </c>
      <c r="E246" s="13"/>
    </row>
    <row r="247" customFormat="false" ht="15" hidden="false" customHeight="false" outlineLevel="0" collapsed="false">
      <c r="A247" s="13" t="n">
        <v>24</v>
      </c>
      <c r="B247" s="16" t="s">
        <v>243</v>
      </c>
      <c r="C247" s="13" t="s">
        <v>6</v>
      </c>
      <c r="D247" s="14" t="n">
        <v>43165</v>
      </c>
      <c r="E247" s="13"/>
    </row>
    <row r="248" customFormat="false" ht="15" hidden="false" customHeight="false" outlineLevel="0" collapsed="false">
      <c r="A248" s="13" t="n">
        <v>25</v>
      </c>
      <c r="B248" s="16" t="s">
        <v>244</v>
      </c>
      <c r="C248" s="13" t="s">
        <v>6</v>
      </c>
      <c r="D248" s="14" t="n">
        <v>43172</v>
      </c>
      <c r="E248" s="13"/>
    </row>
    <row r="249" customFormat="false" ht="15" hidden="false" customHeight="false" outlineLevel="0" collapsed="false">
      <c r="A249" s="13" t="n">
        <v>26</v>
      </c>
      <c r="B249" s="16" t="s">
        <v>245</v>
      </c>
      <c r="C249" s="13" t="s">
        <v>6</v>
      </c>
      <c r="D249" s="14" t="n">
        <v>43172</v>
      </c>
      <c r="E249" s="13"/>
    </row>
    <row r="250" customFormat="false" ht="15" hidden="false" customHeight="false" outlineLevel="0" collapsed="false">
      <c r="A250" s="13" t="n">
        <v>27</v>
      </c>
      <c r="B250" s="16" t="s">
        <v>246</v>
      </c>
      <c r="C250" s="13" t="s">
        <v>6</v>
      </c>
      <c r="D250" s="14" t="n">
        <v>43175</v>
      </c>
      <c r="E250" s="13"/>
    </row>
    <row r="251" customFormat="false" ht="15" hidden="false" customHeight="false" outlineLevel="0" collapsed="false">
      <c r="A251" s="13" t="n">
        <v>28</v>
      </c>
      <c r="B251" s="16" t="s">
        <v>247</v>
      </c>
      <c r="C251" s="13" t="s">
        <v>6</v>
      </c>
      <c r="D251" s="14" t="n">
        <v>43175</v>
      </c>
      <c r="E251" s="13"/>
    </row>
    <row r="252" customFormat="false" ht="15" hidden="false" customHeight="false" outlineLevel="0" collapsed="false">
      <c r="A252" s="13" t="n">
        <v>29</v>
      </c>
      <c r="B252" s="13" t="s">
        <v>248</v>
      </c>
      <c r="C252" s="13" t="s">
        <v>6</v>
      </c>
      <c r="D252" s="14" t="n">
        <v>43180</v>
      </c>
      <c r="E252" s="13"/>
    </row>
    <row r="253" customFormat="false" ht="15" hidden="false" customHeight="false" outlineLevel="0" collapsed="false">
      <c r="A253" s="13" t="n">
        <v>30</v>
      </c>
      <c r="B253" s="13" t="s">
        <v>249</v>
      </c>
      <c r="C253" s="13" t="s">
        <v>6</v>
      </c>
      <c r="D253" s="14" t="n">
        <v>43181</v>
      </c>
      <c r="E253" s="13"/>
    </row>
    <row r="254" customFormat="false" ht="15" hidden="false" customHeight="false" outlineLevel="0" collapsed="false">
      <c r="A254" s="13" t="n">
        <v>31</v>
      </c>
      <c r="B254" s="5" t="s">
        <v>250</v>
      </c>
      <c r="C254" s="13" t="s">
        <v>6</v>
      </c>
      <c r="D254" s="14" t="n">
        <v>43181</v>
      </c>
      <c r="E254" s="13"/>
    </row>
    <row r="255" customFormat="false" ht="15" hidden="false" customHeight="false" outlineLevel="0" collapsed="false">
      <c r="A255" s="13" t="n">
        <v>32</v>
      </c>
      <c r="B255" s="5" t="s">
        <v>251</v>
      </c>
      <c r="C255" s="13" t="s">
        <v>6</v>
      </c>
      <c r="D255" s="14" t="n">
        <v>43181</v>
      </c>
      <c r="E255" s="13"/>
    </row>
    <row r="256" customFormat="false" ht="15" hidden="false" customHeight="false" outlineLevel="0" collapsed="false">
      <c r="A256" s="13" t="n">
        <v>33</v>
      </c>
      <c r="B256" s="5" t="s">
        <v>252</v>
      </c>
      <c r="C256" s="13" t="s">
        <v>6</v>
      </c>
      <c r="D256" s="14" t="n">
        <v>43186</v>
      </c>
      <c r="E256" s="13"/>
    </row>
    <row r="257" customFormat="false" ht="15" hidden="false" customHeight="false" outlineLevel="0" collapsed="false">
      <c r="A257" s="13" t="n">
        <v>34</v>
      </c>
      <c r="B257" s="5" t="s">
        <v>253</v>
      </c>
      <c r="C257" s="13" t="s">
        <v>6</v>
      </c>
      <c r="D257" s="14" t="n">
        <v>43186</v>
      </c>
      <c r="E257" s="13"/>
    </row>
    <row r="258" customFormat="false" ht="15" hidden="false" customHeight="false" outlineLevel="0" collapsed="false">
      <c r="A258" s="13" t="n">
        <v>35</v>
      </c>
      <c r="B258" s="5" t="s">
        <v>254</v>
      </c>
      <c r="C258" s="13" t="s">
        <v>6</v>
      </c>
      <c r="D258" s="14" t="n">
        <v>43186</v>
      </c>
      <c r="E258" s="13"/>
    </row>
    <row r="259" customFormat="false" ht="15" hidden="false" customHeight="false" outlineLevel="0" collapsed="false">
      <c r="A259" s="13" t="n">
        <v>36</v>
      </c>
      <c r="B259" s="5" t="s">
        <v>255</v>
      </c>
      <c r="C259" s="13" t="s">
        <v>6</v>
      </c>
      <c r="D259" s="14" t="n">
        <v>43189</v>
      </c>
      <c r="E259" s="13"/>
    </row>
    <row r="260" customFormat="false" ht="15" hidden="false" customHeight="false" outlineLevel="0" collapsed="false">
      <c r="A260" s="13" t="n">
        <v>37</v>
      </c>
      <c r="B260" s="5" t="s">
        <v>256</v>
      </c>
      <c r="C260" s="13" t="s">
        <v>6</v>
      </c>
      <c r="D260" s="14" t="n">
        <v>43195</v>
      </c>
      <c r="E260" s="13"/>
    </row>
    <row r="261" customFormat="false" ht="15" hidden="false" customHeight="false" outlineLevel="0" collapsed="false">
      <c r="A261" s="13" t="n">
        <v>38</v>
      </c>
      <c r="B261" s="5" t="s">
        <v>257</v>
      </c>
      <c r="C261" s="13" t="s">
        <v>6</v>
      </c>
      <c r="D261" s="14" t="n">
        <v>43201</v>
      </c>
      <c r="E261" s="13"/>
    </row>
    <row r="262" customFormat="false" ht="15" hidden="false" customHeight="false" outlineLevel="0" collapsed="false">
      <c r="A262" s="13" t="n">
        <v>39</v>
      </c>
      <c r="B262" s="5" t="s">
        <v>258</v>
      </c>
      <c r="C262" s="13" t="s">
        <v>6</v>
      </c>
      <c r="D262" s="14" t="n">
        <v>43209</v>
      </c>
      <c r="E262" s="13"/>
    </row>
    <row r="263" customFormat="false" ht="15" hidden="false" customHeight="false" outlineLevel="0" collapsed="false">
      <c r="A263" s="13" t="n">
        <v>40</v>
      </c>
      <c r="B263" s="5" t="s">
        <v>259</v>
      </c>
      <c r="C263" s="13" t="s">
        <v>6</v>
      </c>
      <c r="D263" s="14" t="n">
        <v>43209</v>
      </c>
      <c r="E263" s="13"/>
    </row>
    <row r="264" customFormat="false" ht="15" hidden="false" customHeight="false" outlineLevel="0" collapsed="false">
      <c r="A264" s="13" t="n">
        <v>41</v>
      </c>
      <c r="B264" s="5" t="s">
        <v>260</v>
      </c>
      <c r="C264" s="13" t="s">
        <v>6</v>
      </c>
      <c r="D264" s="14" t="n">
        <v>43209</v>
      </c>
      <c r="E264" s="13"/>
    </row>
    <row r="265" customFormat="false" ht="15" hidden="false" customHeight="false" outlineLevel="0" collapsed="false">
      <c r="A265" s="13" t="n">
        <v>42</v>
      </c>
      <c r="B265" s="5" t="s">
        <v>261</v>
      </c>
      <c r="C265" s="13" t="s">
        <v>6</v>
      </c>
      <c r="D265" s="14" t="n">
        <v>43216</v>
      </c>
      <c r="E265" s="13"/>
    </row>
    <row r="266" customFormat="false" ht="15" hidden="false" customHeight="false" outlineLevel="0" collapsed="false">
      <c r="A266" s="13" t="n">
        <v>43</v>
      </c>
      <c r="B266" s="5" t="s">
        <v>262</v>
      </c>
      <c r="C266" s="13" t="s">
        <v>6</v>
      </c>
      <c r="D266" s="14" t="n">
        <v>43216</v>
      </c>
      <c r="E266" s="13"/>
    </row>
    <row r="267" customFormat="false" ht="15" hidden="false" customHeight="false" outlineLevel="0" collapsed="false">
      <c r="A267" s="20" t="n">
        <v>44</v>
      </c>
      <c r="B267" s="21" t="s">
        <v>263</v>
      </c>
      <c r="C267" s="13" t="s">
        <v>6</v>
      </c>
      <c r="D267" s="22" t="n">
        <v>43216</v>
      </c>
      <c r="E267" s="23"/>
    </row>
    <row r="268" customFormat="false" ht="15" hidden="false" customHeight="false" outlineLevel="0" collapsed="false">
      <c r="A268" s="20" t="n">
        <v>45</v>
      </c>
      <c r="B268" s="21" t="s">
        <v>264</v>
      </c>
      <c r="C268" s="13" t="s">
        <v>6</v>
      </c>
      <c r="D268" s="22" t="n">
        <v>43216</v>
      </c>
      <c r="E268" s="23"/>
    </row>
    <row r="269" customFormat="false" ht="15" hidden="false" customHeight="false" outlineLevel="0" collapsed="false">
      <c r="A269" s="20" t="n">
        <v>46</v>
      </c>
      <c r="B269" s="21" t="s">
        <v>265</v>
      </c>
      <c r="C269" s="13" t="s">
        <v>6</v>
      </c>
      <c r="D269" s="22" t="n">
        <v>43216</v>
      </c>
      <c r="E269" s="23"/>
    </row>
    <row r="270" customFormat="false" ht="45" hidden="false" customHeight="false" outlineLevel="0" collapsed="false">
      <c r="A270" s="20" t="n">
        <v>47</v>
      </c>
      <c r="B270" s="21" t="s">
        <v>266</v>
      </c>
      <c r="C270" s="21" t="s">
        <v>267</v>
      </c>
      <c r="D270" s="22" t="n">
        <v>43216</v>
      </c>
      <c r="E270" s="23"/>
    </row>
    <row r="271" customFormat="false" ht="45" hidden="false" customHeight="false" outlineLevel="0" collapsed="false">
      <c r="A271" s="20" t="n">
        <v>48</v>
      </c>
      <c r="B271" s="21" t="s">
        <v>268</v>
      </c>
      <c r="C271" s="21" t="s">
        <v>267</v>
      </c>
      <c r="D271" s="22" t="n">
        <v>43216</v>
      </c>
      <c r="E271" s="23"/>
    </row>
    <row r="272" customFormat="false" ht="15" hidden="false" customHeight="false" outlineLevel="0" collapsed="false">
      <c r="A272" s="20" t="n">
        <v>49</v>
      </c>
      <c r="B272" s="21" t="s">
        <v>269</v>
      </c>
      <c r="C272" s="21" t="s">
        <v>6</v>
      </c>
      <c r="D272" s="22" t="n">
        <v>43223</v>
      </c>
      <c r="E272" s="23"/>
    </row>
    <row r="273" customFormat="false" ht="15" hidden="false" customHeight="false" outlineLevel="0" collapsed="false">
      <c r="A273" s="20" t="n">
        <v>50</v>
      </c>
      <c r="B273" s="21" t="s">
        <v>270</v>
      </c>
      <c r="C273" s="21" t="s">
        <v>6</v>
      </c>
      <c r="D273" s="22" t="n">
        <v>43223</v>
      </c>
      <c r="E273" s="23"/>
    </row>
    <row r="274" customFormat="false" ht="15" hidden="false" customHeight="false" outlineLevel="0" collapsed="false">
      <c r="A274" s="20" t="n">
        <v>51</v>
      </c>
      <c r="B274" s="21" t="s">
        <v>271</v>
      </c>
      <c r="C274" s="21" t="s">
        <v>6</v>
      </c>
      <c r="D274" s="22" t="n">
        <v>43223</v>
      </c>
      <c r="E274" s="23"/>
    </row>
    <row r="275" customFormat="false" ht="15" hidden="false" customHeight="false" outlineLevel="0" collapsed="false">
      <c r="A275" s="20" t="n">
        <v>52</v>
      </c>
      <c r="B275" s="21" t="s">
        <v>272</v>
      </c>
      <c r="C275" s="21" t="s">
        <v>6</v>
      </c>
      <c r="D275" s="22" t="n">
        <v>43223</v>
      </c>
      <c r="E275" s="23"/>
    </row>
    <row r="276" customFormat="false" ht="15" hidden="false" customHeight="false" outlineLevel="0" collapsed="false">
      <c r="A276" s="20" t="n">
        <v>53</v>
      </c>
      <c r="B276" s="21" t="s">
        <v>269</v>
      </c>
      <c r="C276" s="21" t="s">
        <v>6</v>
      </c>
      <c r="D276" s="22" t="n">
        <v>43225</v>
      </c>
      <c r="E276" s="23"/>
    </row>
    <row r="277" customFormat="false" ht="15" hidden="false" customHeight="false" outlineLevel="0" collapsed="false">
      <c r="A277" s="20" t="n">
        <v>54</v>
      </c>
      <c r="B277" s="21" t="s">
        <v>273</v>
      </c>
      <c r="C277" s="21" t="s">
        <v>6</v>
      </c>
      <c r="D277" s="22" t="n">
        <v>43228</v>
      </c>
      <c r="E277" s="23"/>
    </row>
    <row r="278" customFormat="false" ht="15" hidden="false" customHeight="false" outlineLevel="0" collapsed="false">
      <c r="A278" s="20" t="n">
        <v>55</v>
      </c>
      <c r="B278" s="21" t="s">
        <v>274</v>
      </c>
      <c r="C278" s="21" t="s">
        <v>6</v>
      </c>
      <c r="D278" s="22" t="n">
        <v>43231</v>
      </c>
      <c r="E278" s="23"/>
    </row>
    <row r="279" customFormat="false" ht="15" hidden="false" customHeight="false" outlineLevel="0" collapsed="false">
      <c r="A279" s="20" t="n">
        <v>56</v>
      </c>
      <c r="B279" s="21" t="s">
        <v>275</v>
      </c>
      <c r="C279" s="21" t="s">
        <v>6</v>
      </c>
      <c r="D279" s="22" t="n">
        <v>43231</v>
      </c>
      <c r="E279" s="23"/>
    </row>
    <row r="280" customFormat="false" ht="15" hidden="false" customHeight="false" outlineLevel="0" collapsed="false">
      <c r="A280" s="20" t="n">
        <v>57</v>
      </c>
      <c r="B280" s="21" t="s">
        <v>276</v>
      </c>
      <c r="C280" s="21" t="s">
        <v>6</v>
      </c>
      <c r="D280" s="22" t="n">
        <v>43237</v>
      </c>
      <c r="E280" s="23"/>
    </row>
    <row r="281" customFormat="false" ht="15" hidden="false" customHeight="false" outlineLevel="0" collapsed="false">
      <c r="A281" s="20" t="n">
        <v>58</v>
      </c>
      <c r="B281" s="21" t="s">
        <v>203</v>
      </c>
      <c r="C281" s="21" t="s">
        <v>6</v>
      </c>
      <c r="D281" s="22" t="n">
        <v>43237</v>
      </c>
      <c r="E281" s="23"/>
    </row>
    <row r="282" customFormat="false" ht="15" hidden="false" customHeight="false" outlineLevel="0" collapsed="false">
      <c r="A282" s="20" t="n">
        <v>59</v>
      </c>
      <c r="B282" s="21" t="s">
        <v>242</v>
      </c>
      <c r="C282" s="21" t="s">
        <v>6</v>
      </c>
      <c r="D282" s="22" t="n">
        <v>43237</v>
      </c>
      <c r="E282" s="23"/>
    </row>
    <row r="283" customFormat="false" ht="15" hidden="false" customHeight="false" outlineLevel="0" collapsed="false">
      <c r="A283" s="20" t="n">
        <v>60</v>
      </c>
      <c r="B283" s="21" t="s">
        <v>277</v>
      </c>
      <c r="C283" s="21" t="s">
        <v>6</v>
      </c>
      <c r="D283" s="22" t="n">
        <v>43237</v>
      </c>
      <c r="E283" s="23"/>
    </row>
    <row r="284" customFormat="false" ht="15" hidden="false" customHeight="false" outlineLevel="0" collapsed="false">
      <c r="A284" s="20" t="n">
        <v>61</v>
      </c>
      <c r="B284" s="21" t="s">
        <v>278</v>
      </c>
      <c r="C284" s="21" t="s">
        <v>6</v>
      </c>
      <c r="D284" s="22" t="n">
        <v>43242</v>
      </c>
      <c r="E284" s="23"/>
    </row>
    <row r="285" customFormat="false" ht="15" hidden="false" customHeight="false" outlineLevel="0" collapsed="false">
      <c r="A285" s="20" t="n">
        <v>62</v>
      </c>
      <c r="B285" s="21" t="s">
        <v>279</v>
      </c>
      <c r="C285" s="21" t="s">
        <v>6</v>
      </c>
      <c r="D285" s="22" t="n">
        <v>43242</v>
      </c>
      <c r="E285" s="23"/>
    </row>
    <row r="286" customFormat="false" ht="15" hidden="false" customHeight="false" outlineLevel="0" collapsed="false">
      <c r="A286" s="20" t="n">
        <v>63</v>
      </c>
      <c r="B286" s="21" t="s">
        <v>280</v>
      </c>
      <c r="C286" s="21" t="s">
        <v>6</v>
      </c>
      <c r="D286" s="22" t="n">
        <v>43242</v>
      </c>
      <c r="E286" s="23"/>
    </row>
    <row r="287" customFormat="false" ht="15" hidden="false" customHeight="false" outlineLevel="0" collapsed="false">
      <c r="A287" s="20" t="n">
        <v>64</v>
      </c>
      <c r="B287" s="21" t="s">
        <v>281</v>
      </c>
      <c r="C287" s="21" t="s">
        <v>6</v>
      </c>
      <c r="D287" s="22" t="n">
        <v>43242</v>
      </c>
      <c r="E287" s="23"/>
    </row>
    <row r="288" customFormat="false" ht="15" hidden="false" customHeight="false" outlineLevel="0" collapsed="false">
      <c r="A288" s="20" t="n">
        <v>65</v>
      </c>
      <c r="B288" s="21" t="s">
        <v>282</v>
      </c>
      <c r="C288" s="21" t="s">
        <v>6</v>
      </c>
      <c r="D288" s="22" t="n">
        <v>43242</v>
      </c>
      <c r="E288" s="23"/>
    </row>
    <row r="289" customFormat="false" ht="15" hidden="false" customHeight="false" outlineLevel="0" collapsed="false">
      <c r="A289" s="20" t="n">
        <v>66</v>
      </c>
      <c r="B289" s="21" t="s">
        <v>283</v>
      </c>
      <c r="C289" s="21" t="s">
        <v>6</v>
      </c>
      <c r="D289" s="22" t="n">
        <v>43243</v>
      </c>
      <c r="E289" s="23"/>
    </row>
    <row r="290" customFormat="false" ht="15" hidden="false" customHeight="false" outlineLevel="0" collapsed="false">
      <c r="A290" s="20" t="n">
        <v>67</v>
      </c>
      <c r="B290" s="21" t="s">
        <v>284</v>
      </c>
      <c r="C290" s="21" t="s">
        <v>6</v>
      </c>
      <c r="D290" s="22" t="n">
        <v>43245</v>
      </c>
      <c r="E290" s="23"/>
    </row>
    <row r="291" customFormat="false" ht="15" hidden="false" customHeight="false" outlineLevel="0" collapsed="false">
      <c r="A291" s="20" t="n">
        <v>68</v>
      </c>
      <c r="B291" s="21" t="s">
        <v>285</v>
      </c>
      <c r="C291" s="21" t="s">
        <v>6</v>
      </c>
      <c r="D291" s="22" t="n">
        <v>43245</v>
      </c>
      <c r="E291" s="23"/>
    </row>
    <row r="292" customFormat="false" ht="15" hidden="false" customHeight="false" outlineLevel="0" collapsed="false">
      <c r="A292" s="20" t="n">
        <v>69</v>
      </c>
      <c r="B292" s="21" t="s">
        <v>286</v>
      </c>
      <c r="C292" s="21" t="s">
        <v>6</v>
      </c>
      <c r="D292" s="22" t="n">
        <v>43245</v>
      </c>
      <c r="E292" s="23"/>
    </row>
    <row r="293" customFormat="false" ht="15" hidden="false" customHeight="false" outlineLevel="0" collapsed="false">
      <c r="A293" s="20" t="n">
        <v>70</v>
      </c>
      <c r="B293" s="21" t="s">
        <v>287</v>
      </c>
      <c r="C293" s="21" t="s">
        <v>6</v>
      </c>
      <c r="D293" s="22" t="n">
        <v>43245</v>
      </c>
      <c r="E293" s="23"/>
    </row>
    <row r="294" customFormat="false" ht="15" hidden="false" customHeight="false" outlineLevel="0" collapsed="false">
      <c r="A294" s="20" t="n">
        <v>71</v>
      </c>
      <c r="B294" s="21" t="s">
        <v>288</v>
      </c>
      <c r="C294" s="21" t="s">
        <v>6</v>
      </c>
      <c r="D294" s="22" t="n">
        <v>43256</v>
      </c>
      <c r="E294" s="23"/>
    </row>
    <row r="295" customFormat="false" ht="15" hidden="false" customHeight="false" outlineLevel="0" collapsed="false">
      <c r="A295" s="20" t="n">
        <v>72</v>
      </c>
      <c r="B295" s="21" t="s">
        <v>289</v>
      </c>
      <c r="C295" s="21" t="s">
        <v>6</v>
      </c>
      <c r="D295" s="22" t="n">
        <v>43256</v>
      </c>
      <c r="E295" s="23"/>
    </row>
    <row r="296" customFormat="false" ht="15" hidden="false" customHeight="false" outlineLevel="0" collapsed="false">
      <c r="A296" s="20" t="n">
        <v>73</v>
      </c>
      <c r="B296" s="21" t="s">
        <v>289</v>
      </c>
      <c r="C296" s="21" t="s">
        <v>6</v>
      </c>
      <c r="D296" s="22" t="n">
        <v>43256</v>
      </c>
      <c r="E296" s="23"/>
    </row>
    <row r="297" customFormat="false" ht="15" hidden="false" customHeight="false" outlineLevel="0" collapsed="false">
      <c r="A297" s="20" t="n">
        <v>74</v>
      </c>
      <c r="B297" s="21" t="s">
        <v>290</v>
      </c>
      <c r="C297" s="21" t="s">
        <v>6</v>
      </c>
      <c r="D297" s="22" t="n">
        <v>43256</v>
      </c>
      <c r="E297" s="23"/>
    </row>
    <row r="298" customFormat="false" ht="15" hidden="false" customHeight="false" outlineLevel="0" collapsed="false">
      <c r="A298" s="20" t="n">
        <v>75</v>
      </c>
      <c r="B298" s="21" t="s">
        <v>291</v>
      </c>
      <c r="C298" s="21" t="s">
        <v>6</v>
      </c>
      <c r="D298" s="22" t="n">
        <v>42533</v>
      </c>
      <c r="E298" s="23"/>
    </row>
    <row r="299" customFormat="false" ht="15" hidden="false" customHeight="false" outlineLevel="0" collapsed="false">
      <c r="A299" s="20" t="n">
        <v>76</v>
      </c>
      <c r="B299" s="21" t="s">
        <v>292</v>
      </c>
      <c r="C299" s="21" t="s">
        <v>6</v>
      </c>
      <c r="D299" s="22" t="n">
        <v>43263</v>
      </c>
      <c r="E299" s="23"/>
    </row>
    <row r="300" customFormat="false" ht="15" hidden="false" customHeight="false" outlineLevel="0" collapsed="false">
      <c r="A300" s="20" t="n">
        <v>77</v>
      </c>
      <c r="B300" s="21" t="s">
        <v>293</v>
      </c>
      <c r="C300" s="21" t="s">
        <v>6</v>
      </c>
      <c r="D300" s="22" t="n">
        <v>43263</v>
      </c>
      <c r="E300" s="23"/>
    </row>
    <row r="301" customFormat="false" ht="15" hidden="false" customHeight="false" outlineLevel="0" collapsed="false">
      <c r="A301" s="20" t="n">
        <v>78</v>
      </c>
      <c r="B301" s="21" t="s">
        <v>294</v>
      </c>
      <c r="C301" s="21" t="s">
        <v>6</v>
      </c>
      <c r="D301" s="22" t="n">
        <v>43264</v>
      </c>
      <c r="E301" s="23"/>
    </row>
    <row r="302" customFormat="false" ht="15" hidden="false" customHeight="false" outlineLevel="0" collapsed="false">
      <c r="A302" s="20" t="n">
        <v>79</v>
      </c>
      <c r="B302" s="21" t="s">
        <v>294</v>
      </c>
      <c r="C302" s="21" t="s">
        <v>6</v>
      </c>
      <c r="D302" s="22" t="n">
        <v>43264</v>
      </c>
      <c r="E302" s="23"/>
    </row>
    <row r="303" customFormat="false" ht="15" hidden="false" customHeight="false" outlineLevel="0" collapsed="false">
      <c r="A303" s="20" t="n">
        <v>80</v>
      </c>
      <c r="B303" s="21" t="s">
        <v>295</v>
      </c>
      <c r="C303" s="21" t="s">
        <v>6</v>
      </c>
      <c r="D303" s="22" t="n">
        <v>43264</v>
      </c>
      <c r="E303" s="23"/>
    </row>
    <row r="304" customFormat="false" ht="15" hidden="false" customHeight="false" outlineLevel="0" collapsed="false">
      <c r="A304" s="20" t="n">
        <v>81</v>
      </c>
      <c r="B304" s="21" t="s">
        <v>296</v>
      </c>
      <c r="C304" s="21" t="s">
        <v>6</v>
      </c>
      <c r="D304" s="20" t="s">
        <v>297</v>
      </c>
      <c r="E304" s="23"/>
    </row>
    <row r="305" customFormat="false" ht="15" hidden="false" customHeight="false" outlineLevel="0" collapsed="false">
      <c r="A305" s="20" t="n">
        <v>82</v>
      </c>
      <c r="B305" s="21" t="s">
        <v>295</v>
      </c>
      <c r="C305" s="21" t="s">
        <v>6</v>
      </c>
      <c r="D305" s="22" t="n">
        <v>43272</v>
      </c>
      <c r="E305" s="23"/>
    </row>
    <row r="306" customFormat="false" ht="15" hidden="false" customHeight="false" outlineLevel="0" collapsed="false">
      <c r="A306" s="20" t="n">
        <v>83</v>
      </c>
      <c r="B306" s="21" t="s">
        <v>298</v>
      </c>
      <c r="C306" s="21" t="s">
        <v>6</v>
      </c>
      <c r="D306" s="22" t="n">
        <v>43273</v>
      </c>
      <c r="E306" s="23"/>
    </row>
    <row r="307" customFormat="false" ht="15" hidden="false" customHeight="false" outlineLevel="0" collapsed="false">
      <c r="A307" s="20" t="n">
        <v>84</v>
      </c>
      <c r="B307" s="21" t="s">
        <v>299</v>
      </c>
      <c r="C307" s="21" t="s">
        <v>6</v>
      </c>
      <c r="D307" s="22" t="n">
        <v>43273</v>
      </c>
      <c r="E307" s="23"/>
    </row>
    <row r="308" customFormat="false" ht="15" hidden="false" customHeight="false" outlineLevel="0" collapsed="false">
      <c r="A308" s="20" t="n">
        <v>85</v>
      </c>
      <c r="B308" s="21" t="s">
        <v>300</v>
      </c>
      <c r="C308" s="21" t="s">
        <v>6</v>
      </c>
      <c r="D308" s="22" t="n">
        <v>43278</v>
      </c>
      <c r="E308" s="23"/>
    </row>
    <row r="309" customFormat="false" ht="15" hidden="false" customHeight="false" outlineLevel="0" collapsed="false">
      <c r="A309" s="20" t="n">
        <v>86</v>
      </c>
      <c r="B309" s="21" t="s">
        <v>301</v>
      </c>
      <c r="C309" s="21" t="s">
        <v>6</v>
      </c>
      <c r="D309" s="22" t="n">
        <v>43283</v>
      </c>
      <c r="E309" s="23"/>
    </row>
    <row r="310" customFormat="false" ht="15" hidden="false" customHeight="false" outlineLevel="0" collapsed="false">
      <c r="A310" s="20" t="n">
        <v>87</v>
      </c>
      <c r="B310" s="21" t="s">
        <v>302</v>
      </c>
      <c r="C310" s="21" t="s">
        <v>6</v>
      </c>
      <c r="D310" s="22" t="n">
        <v>43285</v>
      </c>
      <c r="E310" s="23"/>
    </row>
    <row r="311" customFormat="false" ht="15" hidden="false" customHeight="false" outlineLevel="0" collapsed="false">
      <c r="A311" s="20" t="n">
        <v>88</v>
      </c>
      <c r="B311" s="21" t="s">
        <v>303</v>
      </c>
      <c r="C311" s="21" t="s">
        <v>6</v>
      </c>
      <c r="D311" s="22" t="n">
        <v>43291</v>
      </c>
      <c r="E311" s="23"/>
    </row>
    <row r="312" customFormat="false" ht="15" hidden="false" customHeight="false" outlineLevel="0" collapsed="false">
      <c r="A312" s="20" t="n">
        <v>89</v>
      </c>
      <c r="B312" s="21" t="s">
        <v>304</v>
      </c>
      <c r="C312" s="21" t="s">
        <v>6</v>
      </c>
      <c r="D312" s="22" t="n">
        <v>43292</v>
      </c>
      <c r="E312" s="23"/>
    </row>
    <row r="313" customFormat="false" ht="15" hidden="false" customHeight="false" outlineLevel="0" collapsed="false">
      <c r="A313" s="20" t="n">
        <v>90</v>
      </c>
      <c r="B313" s="21" t="s">
        <v>305</v>
      </c>
      <c r="C313" s="21" t="s">
        <v>6</v>
      </c>
      <c r="D313" s="22" t="n">
        <v>43294</v>
      </c>
      <c r="E313" s="23"/>
    </row>
    <row r="314" customFormat="false" ht="15" hidden="false" customHeight="false" outlineLevel="0" collapsed="false">
      <c r="A314" s="20" t="n">
        <v>91</v>
      </c>
      <c r="B314" s="21" t="s">
        <v>306</v>
      </c>
      <c r="C314" s="21" t="s">
        <v>6</v>
      </c>
      <c r="D314" s="22" t="n">
        <v>43294</v>
      </c>
      <c r="E314" s="23"/>
    </row>
    <row r="315" customFormat="false" ht="15" hidden="false" customHeight="false" outlineLevel="0" collapsed="false">
      <c r="A315" s="20" t="n">
        <v>92</v>
      </c>
      <c r="B315" s="21" t="s">
        <v>307</v>
      </c>
      <c r="C315" s="21" t="s">
        <v>6</v>
      </c>
      <c r="D315" s="22" t="n">
        <v>43294</v>
      </c>
      <c r="E315" s="23"/>
    </row>
    <row r="316" customFormat="false" ht="15" hidden="false" customHeight="false" outlineLevel="0" collapsed="false">
      <c r="A316" s="20" t="n">
        <v>93</v>
      </c>
      <c r="B316" s="21" t="s">
        <v>308</v>
      </c>
      <c r="C316" s="21" t="s">
        <v>6</v>
      </c>
      <c r="D316" s="22" t="n">
        <v>43294</v>
      </c>
      <c r="E316" s="23"/>
    </row>
    <row r="317" customFormat="false" ht="15" hidden="false" customHeight="false" outlineLevel="0" collapsed="false">
      <c r="A317" s="20" t="n">
        <v>94</v>
      </c>
      <c r="B317" s="21" t="s">
        <v>309</v>
      </c>
      <c r="C317" s="21" t="s">
        <v>6</v>
      </c>
      <c r="D317" s="22" t="n">
        <v>43313</v>
      </c>
      <c r="E317" s="23"/>
    </row>
    <row r="318" customFormat="false" ht="15" hidden="false" customHeight="false" outlineLevel="0" collapsed="false">
      <c r="A318" s="20" t="n">
        <v>95</v>
      </c>
      <c r="B318" s="21" t="s">
        <v>310</v>
      </c>
      <c r="C318" s="21" t="s">
        <v>6</v>
      </c>
      <c r="D318" s="22" t="n">
        <v>43318</v>
      </c>
      <c r="E318" s="23"/>
    </row>
    <row r="319" customFormat="false" ht="15" hidden="false" customHeight="false" outlineLevel="0" collapsed="false">
      <c r="A319" s="20" t="n">
        <v>96</v>
      </c>
      <c r="B319" s="21" t="s">
        <v>311</v>
      </c>
      <c r="C319" s="21" t="s">
        <v>6</v>
      </c>
      <c r="D319" s="22" t="n">
        <v>43329</v>
      </c>
      <c r="E319" s="23"/>
    </row>
    <row r="320" customFormat="false" ht="15" hidden="false" customHeight="false" outlineLevel="0" collapsed="false">
      <c r="A320" s="20" t="n">
        <v>97</v>
      </c>
      <c r="B320" s="21" t="s">
        <v>311</v>
      </c>
      <c r="C320" s="21" t="s">
        <v>6</v>
      </c>
      <c r="D320" s="22" t="n">
        <v>43329</v>
      </c>
      <c r="E320" s="23"/>
    </row>
    <row r="321" customFormat="false" ht="15" hidden="false" customHeight="false" outlineLevel="0" collapsed="false">
      <c r="A321" s="20" t="n">
        <v>98</v>
      </c>
      <c r="B321" s="21" t="s">
        <v>312</v>
      </c>
      <c r="C321" s="21" t="s">
        <v>6</v>
      </c>
      <c r="D321" s="22" t="n">
        <v>43334</v>
      </c>
      <c r="E321" s="23"/>
    </row>
    <row r="322" customFormat="false" ht="15" hidden="false" customHeight="false" outlineLevel="0" collapsed="false">
      <c r="A322" s="20" t="n">
        <v>99</v>
      </c>
      <c r="B322" s="21" t="s">
        <v>313</v>
      </c>
      <c r="C322" s="21" t="s">
        <v>6</v>
      </c>
      <c r="D322" s="22" t="n">
        <v>43343</v>
      </c>
      <c r="E322" s="23"/>
    </row>
    <row r="323" customFormat="false" ht="15" hidden="false" customHeight="false" outlineLevel="0" collapsed="false">
      <c r="A323" s="20" t="n">
        <v>100</v>
      </c>
      <c r="B323" s="21" t="s">
        <v>314</v>
      </c>
      <c r="C323" s="21" t="s">
        <v>6</v>
      </c>
      <c r="D323" s="22" t="n">
        <v>43347</v>
      </c>
      <c r="E323" s="23"/>
    </row>
    <row r="324" customFormat="false" ht="15" hidden="false" customHeight="false" outlineLevel="0" collapsed="false">
      <c r="A324" s="20" t="n">
        <v>101</v>
      </c>
      <c r="B324" s="21" t="s">
        <v>315</v>
      </c>
      <c r="C324" s="21" t="s">
        <v>6</v>
      </c>
      <c r="D324" s="22" t="n">
        <v>43349</v>
      </c>
      <c r="E324" s="23"/>
    </row>
    <row r="325" customFormat="false" ht="15" hidden="false" customHeight="false" outlineLevel="0" collapsed="false">
      <c r="A325" s="20" t="n">
        <v>102</v>
      </c>
      <c r="B325" s="21" t="s">
        <v>316</v>
      </c>
      <c r="C325" s="21" t="s">
        <v>6</v>
      </c>
      <c r="D325" s="22" t="n">
        <v>43349</v>
      </c>
      <c r="E325" s="23"/>
    </row>
    <row r="326" customFormat="false" ht="30" hidden="false" customHeight="false" outlineLevel="0" collapsed="false">
      <c r="A326" s="20" t="n">
        <v>103</v>
      </c>
      <c r="B326" s="21" t="s">
        <v>317</v>
      </c>
      <c r="C326" s="21" t="s">
        <v>6</v>
      </c>
      <c r="D326" s="22" t="n">
        <v>43349</v>
      </c>
      <c r="E326" s="23"/>
    </row>
    <row r="327" customFormat="false" ht="30" hidden="false" customHeight="false" outlineLevel="0" collapsed="false">
      <c r="A327" s="20" t="n">
        <v>104</v>
      </c>
      <c r="B327" s="21" t="s">
        <v>318</v>
      </c>
      <c r="C327" s="21" t="s">
        <v>6</v>
      </c>
      <c r="D327" s="22" t="n">
        <v>43349</v>
      </c>
      <c r="E327" s="23"/>
    </row>
    <row r="328" customFormat="false" ht="15" hidden="false" customHeight="false" outlineLevel="0" collapsed="false">
      <c r="A328" s="20" t="n">
        <v>105</v>
      </c>
      <c r="B328" s="21" t="s">
        <v>319</v>
      </c>
      <c r="C328" s="21" t="s">
        <v>6</v>
      </c>
      <c r="D328" s="22" t="n">
        <v>43349</v>
      </c>
      <c r="E328" s="23"/>
    </row>
    <row r="329" customFormat="false" ht="15" hidden="false" customHeight="false" outlineLevel="0" collapsed="false">
      <c r="A329" s="20" t="n">
        <v>106</v>
      </c>
      <c r="B329" s="21" t="s">
        <v>320</v>
      </c>
      <c r="C329" s="21" t="s">
        <v>6</v>
      </c>
      <c r="D329" s="22" t="n">
        <v>43349</v>
      </c>
      <c r="E329" s="23"/>
    </row>
    <row r="330" customFormat="false" ht="30" hidden="false" customHeight="false" outlineLevel="0" collapsed="false">
      <c r="A330" s="24" t="n">
        <v>107</v>
      </c>
      <c r="B330" s="25" t="s">
        <v>321</v>
      </c>
      <c r="C330" s="21" t="s">
        <v>6</v>
      </c>
      <c r="D330" s="26" t="n">
        <v>43350</v>
      </c>
      <c r="E330" s="27"/>
    </row>
    <row r="331" customFormat="false" ht="15" hidden="false" customHeight="false" outlineLevel="0" collapsed="false">
      <c r="A331" s="20" t="n">
        <v>108</v>
      </c>
      <c r="B331" s="21" t="s">
        <v>322</v>
      </c>
      <c r="C331" s="21" t="s">
        <v>6</v>
      </c>
      <c r="D331" s="22" t="n">
        <v>43350</v>
      </c>
      <c r="E331" s="23"/>
    </row>
    <row r="332" customFormat="false" ht="30" hidden="false" customHeight="false" outlineLevel="0" collapsed="false">
      <c r="A332" s="20" t="n">
        <v>109</v>
      </c>
      <c r="B332" s="21" t="s">
        <v>323</v>
      </c>
      <c r="C332" s="21" t="s">
        <v>6</v>
      </c>
      <c r="D332" s="22" t="n">
        <v>43350</v>
      </c>
      <c r="E332" s="23"/>
    </row>
    <row r="333" customFormat="false" ht="30" hidden="false" customHeight="false" outlineLevel="0" collapsed="false">
      <c r="A333" s="20" t="n">
        <v>110</v>
      </c>
      <c r="B333" s="21" t="s">
        <v>324</v>
      </c>
      <c r="C333" s="21" t="s">
        <v>6</v>
      </c>
      <c r="D333" s="22" t="n">
        <v>43364</v>
      </c>
      <c r="E333" s="23"/>
    </row>
    <row r="334" customFormat="false" ht="15" hidden="false" customHeight="false" outlineLevel="0" collapsed="false">
      <c r="A334" s="20" t="n">
        <v>111</v>
      </c>
      <c r="B334" s="21" t="s">
        <v>325</v>
      </c>
      <c r="C334" s="21" t="s">
        <v>6</v>
      </c>
      <c r="D334" s="22" t="n">
        <v>43364</v>
      </c>
      <c r="E334" s="23"/>
    </row>
    <row r="335" customFormat="false" ht="15" hidden="false" customHeight="false" outlineLevel="0" collapsed="false">
      <c r="A335" s="20" t="n">
        <v>112</v>
      </c>
      <c r="B335" s="21" t="s">
        <v>326</v>
      </c>
      <c r="C335" s="21" t="s">
        <v>6</v>
      </c>
      <c r="D335" s="22" t="n">
        <v>43364</v>
      </c>
      <c r="E335" s="23"/>
    </row>
    <row r="336" customFormat="false" ht="15" hidden="false" customHeight="false" outlineLevel="0" collapsed="false">
      <c r="A336" s="20" t="n">
        <v>113</v>
      </c>
      <c r="B336" s="21" t="s">
        <v>327</v>
      </c>
      <c r="C336" s="21" t="s">
        <v>6</v>
      </c>
      <c r="D336" s="22" t="n">
        <v>43364</v>
      </c>
      <c r="E336" s="23"/>
    </row>
    <row r="337" customFormat="false" ht="15" hidden="false" customHeight="false" outlineLevel="0" collapsed="false">
      <c r="A337" s="20" t="n">
        <v>114</v>
      </c>
      <c r="B337" s="21" t="s">
        <v>328</v>
      </c>
      <c r="C337" s="21" t="s">
        <v>6</v>
      </c>
      <c r="D337" s="22" t="n">
        <v>43368</v>
      </c>
      <c r="E337" s="23"/>
    </row>
    <row r="338" customFormat="false" ht="15" hidden="false" customHeight="false" outlineLevel="0" collapsed="false">
      <c r="A338" s="20" t="n">
        <v>115</v>
      </c>
      <c r="B338" s="21" t="s">
        <v>329</v>
      </c>
      <c r="C338" s="21" t="s">
        <v>6</v>
      </c>
      <c r="D338" s="22" t="n">
        <v>43368</v>
      </c>
      <c r="E338" s="23"/>
    </row>
    <row r="339" customFormat="false" ht="15" hidden="false" customHeight="false" outlineLevel="0" collapsed="false">
      <c r="A339" s="20" t="n">
        <v>116</v>
      </c>
      <c r="B339" s="21" t="s">
        <v>330</v>
      </c>
      <c r="C339" s="21" t="s">
        <v>6</v>
      </c>
      <c r="D339" s="22" t="n">
        <v>43369</v>
      </c>
      <c r="E339" s="23"/>
    </row>
    <row r="340" customFormat="false" ht="30" hidden="false" customHeight="false" outlineLevel="0" collapsed="false">
      <c r="A340" s="20" t="n">
        <v>117</v>
      </c>
      <c r="B340" s="21" t="s">
        <v>331</v>
      </c>
      <c r="C340" s="21" t="s">
        <v>6</v>
      </c>
      <c r="D340" s="22" t="n">
        <v>43371</v>
      </c>
      <c r="E340" s="23"/>
    </row>
    <row r="341" customFormat="false" ht="15" hidden="false" customHeight="false" outlineLevel="0" collapsed="false">
      <c r="A341" s="20" t="n">
        <v>118</v>
      </c>
      <c r="B341" s="21" t="s">
        <v>332</v>
      </c>
      <c r="C341" s="21" t="s">
        <v>6</v>
      </c>
      <c r="D341" s="22" t="n">
        <v>43378</v>
      </c>
      <c r="E341" s="23"/>
    </row>
    <row r="342" customFormat="false" ht="15" hidden="false" customHeight="false" outlineLevel="0" collapsed="false">
      <c r="A342" s="20" t="n">
        <v>119</v>
      </c>
      <c r="B342" s="21" t="s">
        <v>333</v>
      </c>
      <c r="C342" s="21" t="s">
        <v>6</v>
      </c>
      <c r="D342" s="22" t="n">
        <v>43378</v>
      </c>
      <c r="E342" s="23"/>
    </row>
    <row r="343" customFormat="false" ht="15" hidden="false" customHeight="false" outlineLevel="0" collapsed="false">
      <c r="A343" s="20" t="n">
        <v>120</v>
      </c>
      <c r="B343" s="21" t="s">
        <v>334</v>
      </c>
      <c r="C343" s="21" t="s">
        <v>6</v>
      </c>
      <c r="D343" s="22" t="n">
        <v>43382</v>
      </c>
      <c r="E343" s="23"/>
    </row>
    <row r="344" customFormat="false" ht="15" hidden="false" customHeight="false" outlineLevel="0" collapsed="false">
      <c r="A344" s="20" t="n">
        <v>121</v>
      </c>
      <c r="B344" s="21" t="s">
        <v>335</v>
      </c>
      <c r="C344" s="21" t="s">
        <v>6</v>
      </c>
      <c r="D344" s="22" t="n">
        <v>43382</v>
      </c>
      <c r="E344" s="23"/>
    </row>
    <row r="345" customFormat="false" ht="15" hidden="false" customHeight="false" outlineLevel="0" collapsed="false">
      <c r="A345" s="20" t="n">
        <v>122</v>
      </c>
      <c r="B345" s="21" t="s">
        <v>335</v>
      </c>
      <c r="C345" s="21" t="s">
        <v>6</v>
      </c>
      <c r="D345" s="22" t="n">
        <v>43382</v>
      </c>
      <c r="E345" s="23"/>
    </row>
    <row r="346" customFormat="false" ht="30" hidden="false" customHeight="false" outlineLevel="0" collapsed="false">
      <c r="A346" s="20" t="n">
        <v>123</v>
      </c>
      <c r="B346" s="21" t="s">
        <v>336</v>
      </c>
      <c r="C346" s="21" t="s">
        <v>6</v>
      </c>
      <c r="D346" s="22" t="n">
        <v>43384</v>
      </c>
      <c r="E346" s="23"/>
    </row>
    <row r="347" customFormat="false" ht="15" hidden="false" customHeight="false" outlineLevel="0" collapsed="false">
      <c r="A347" s="20" t="n">
        <v>124</v>
      </c>
      <c r="B347" s="21" t="s">
        <v>337</v>
      </c>
      <c r="C347" s="21" t="s">
        <v>6</v>
      </c>
      <c r="D347" s="22" t="n">
        <v>43392</v>
      </c>
      <c r="E347" s="23"/>
    </row>
    <row r="348" customFormat="false" ht="30" hidden="false" customHeight="false" outlineLevel="0" collapsed="false">
      <c r="A348" s="20" t="n">
        <v>125</v>
      </c>
      <c r="B348" s="21" t="s">
        <v>338</v>
      </c>
      <c r="C348" s="21" t="s">
        <v>6</v>
      </c>
      <c r="D348" s="22" t="n">
        <v>43409</v>
      </c>
      <c r="E348" s="23"/>
    </row>
    <row r="349" customFormat="false" ht="15" hidden="false" customHeight="false" outlineLevel="0" collapsed="false">
      <c r="A349" s="20" t="n">
        <v>126</v>
      </c>
      <c r="B349" s="21" t="s">
        <v>339</v>
      </c>
      <c r="C349" s="21" t="s">
        <v>6</v>
      </c>
      <c r="D349" s="22" t="n">
        <v>43409</v>
      </c>
      <c r="E349" s="23"/>
    </row>
    <row r="350" customFormat="false" ht="15" hidden="false" customHeight="false" outlineLevel="0" collapsed="false">
      <c r="A350" s="20" t="n">
        <v>127</v>
      </c>
      <c r="B350" s="21" t="s">
        <v>340</v>
      </c>
      <c r="C350" s="21" t="s">
        <v>6</v>
      </c>
      <c r="D350" s="22" t="n">
        <v>43409</v>
      </c>
      <c r="E350" s="23"/>
    </row>
    <row r="351" customFormat="false" ht="15" hidden="false" customHeight="false" outlineLevel="0" collapsed="false">
      <c r="A351" s="20" t="n">
        <v>128</v>
      </c>
      <c r="B351" s="21" t="s">
        <v>341</v>
      </c>
      <c r="C351" s="21" t="s">
        <v>6</v>
      </c>
      <c r="D351" s="22" t="n">
        <v>43410</v>
      </c>
      <c r="E351" s="23"/>
    </row>
    <row r="352" customFormat="false" ht="30" hidden="false" customHeight="false" outlineLevel="0" collapsed="false">
      <c r="A352" s="20" t="n">
        <v>129</v>
      </c>
      <c r="B352" s="21" t="s">
        <v>342</v>
      </c>
      <c r="C352" s="21" t="s">
        <v>6</v>
      </c>
      <c r="D352" s="22" t="n">
        <v>43417</v>
      </c>
      <c r="E352" s="23"/>
    </row>
    <row r="353" customFormat="false" ht="15" hidden="false" customHeight="false" outlineLevel="0" collapsed="false">
      <c r="A353" s="20" t="n">
        <v>130</v>
      </c>
      <c r="B353" s="21" t="s">
        <v>343</v>
      </c>
      <c r="C353" s="21" t="s">
        <v>6</v>
      </c>
      <c r="D353" s="22" t="n">
        <v>43418</v>
      </c>
      <c r="E353" s="23"/>
    </row>
    <row r="354" customFormat="false" ht="15" hidden="false" customHeight="false" outlineLevel="0" collapsed="false">
      <c r="A354" s="20" t="n">
        <v>131</v>
      </c>
      <c r="B354" s="21" t="s">
        <v>343</v>
      </c>
      <c r="C354" s="21" t="s">
        <v>6</v>
      </c>
      <c r="D354" s="22" t="n">
        <v>43418</v>
      </c>
      <c r="E354" s="23"/>
    </row>
    <row r="355" customFormat="false" ht="15" hidden="false" customHeight="false" outlineLevel="0" collapsed="false">
      <c r="A355" s="20" t="n">
        <v>132</v>
      </c>
      <c r="B355" s="21" t="s">
        <v>344</v>
      </c>
      <c r="C355" s="21" t="s">
        <v>6</v>
      </c>
      <c r="D355" s="22" t="n">
        <v>43432</v>
      </c>
      <c r="E355" s="23"/>
    </row>
    <row r="356" customFormat="false" ht="15" hidden="false" customHeight="false" outlineLevel="0" collapsed="false">
      <c r="A356" s="20" t="n">
        <v>133</v>
      </c>
      <c r="B356" s="21" t="s">
        <v>345</v>
      </c>
      <c r="C356" s="21" t="s">
        <v>6</v>
      </c>
      <c r="D356" s="22" t="n">
        <v>43432</v>
      </c>
      <c r="E356" s="23"/>
    </row>
    <row r="357" customFormat="false" ht="15" hidden="false" customHeight="false" outlineLevel="0" collapsed="false">
      <c r="A357" s="20" t="n">
        <v>134</v>
      </c>
      <c r="B357" s="21" t="s">
        <v>346</v>
      </c>
      <c r="C357" s="21" t="s">
        <v>6</v>
      </c>
      <c r="D357" s="22" t="n">
        <v>43434</v>
      </c>
      <c r="E357" s="23"/>
    </row>
    <row r="358" customFormat="false" ht="15" hidden="false" customHeight="false" outlineLevel="0" collapsed="false">
      <c r="A358" s="20" t="n">
        <v>135</v>
      </c>
      <c r="B358" s="21" t="s">
        <v>347</v>
      </c>
      <c r="C358" s="21" t="s">
        <v>6</v>
      </c>
      <c r="D358" s="22" t="n">
        <v>43451</v>
      </c>
      <c r="E358" s="23"/>
    </row>
    <row r="359" customFormat="false" ht="15" hidden="false" customHeight="false" outlineLevel="0" collapsed="false">
      <c r="A359" s="20" t="n">
        <v>136</v>
      </c>
      <c r="B359" s="21" t="s">
        <v>348</v>
      </c>
      <c r="C359" s="21" t="s">
        <v>6</v>
      </c>
      <c r="D359" s="22" t="n">
        <v>43452</v>
      </c>
      <c r="E359" s="23"/>
    </row>
    <row r="360" customFormat="false" ht="15" hidden="false" customHeight="false" outlineLevel="0" collapsed="false">
      <c r="A360" s="20" t="n">
        <v>137</v>
      </c>
      <c r="B360" s="21" t="s">
        <v>349</v>
      </c>
      <c r="C360" s="21" t="s">
        <v>6</v>
      </c>
      <c r="D360" s="22" t="n">
        <v>43461</v>
      </c>
      <c r="E360" s="23"/>
    </row>
    <row r="361" customFormat="false" ht="15" hidden="false" customHeight="false" outlineLevel="0" collapsed="false">
      <c r="A361" s="20" t="n">
        <v>138</v>
      </c>
      <c r="B361" s="21" t="s">
        <v>350</v>
      </c>
      <c r="C361" s="21" t="s">
        <v>6</v>
      </c>
      <c r="D361" s="22" t="n">
        <v>43462</v>
      </c>
      <c r="E361" s="23"/>
    </row>
    <row r="362" customFormat="false" ht="30" hidden="false" customHeight="false" outlineLevel="0" collapsed="false">
      <c r="A362" s="20" t="n">
        <v>139</v>
      </c>
      <c r="B362" s="21" t="s">
        <v>351</v>
      </c>
      <c r="C362" s="21" t="s">
        <v>6</v>
      </c>
      <c r="D362" s="22" t="n">
        <v>43463</v>
      </c>
      <c r="E362" s="23"/>
    </row>
    <row r="363" customFormat="false" ht="30.75" hidden="false" customHeight="true" outlineLevel="0" collapsed="false">
      <c r="A363" s="28"/>
      <c r="B363" s="29"/>
      <c r="C363" s="30" t="n">
        <v>2019</v>
      </c>
      <c r="D363" s="28"/>
      <c r="E363" s="23"/>
    </row>
    <row r="364" customFormat="false" ht="15" hidden="false" customHeight="false" outlineLevel="0" collapsed="false">
      <c r="A364" s="20" t="n">
        <v>1</v>
      </c>
      <c r="B364" s="21" t="s">
        <v>352</v>
      </c>
      <c r="C364" s="21" t="s">
        <v>6</v>
      </c>
      <c r="D364" s="22" t="n">
        <v>43481</v>
      </c>
      <c r="E364" s="23"/>
    </row>
    <row r="365" customFormat="false" ht="15" hidden="false" customHeight="false" outlineLevel="0" collapsed="false">
      <c r="A365" s="20" t="n">
        <v>2</v>
      </c>
      <c r="B365" s="21" t="s">
        <v>353</v>
      </c>
      <c r="C365" s="21" t="s">
        <v>6</v>
      </c>
      <c r="D365" s="22" t="n">
        <v>43487</v>
      </c>
      <c r="E365" s="23"/>
    </row>
    <row r="366" customFormat="false" ht="15" hidden="false" customHeight="false" outlineLevel="0" collapsed="false">
      <c r="A366" s="20" t="n">
        <v>3</v>
      </c>
      <c r="B366" s="21" t="s">
        <v>354</v>
      </c>
      <c r="C366" s="21" t="s">
        <v>6</v>
      </c>
      <c r="D366" s="22" t="n">
        <v>43490</v>
      </c>
      <c r="E366" s="23"/>
    </row>
    <row r="367" customFormat="false" ht="15" hidden="false" customHeight="false" outlineLevel="0" collapsed="false">
      <c r="A367" s="20" t="n">
        <v>4</v>
      </c>
      <c r="B367" s="21" t="s">
        <v>355</v>
      </c>
      <c r="C367" s="21" t="s">
        <v>6</v>
      </c>
      <c r="D367" s="22" t="n">
        <v>43490</v>
      </c>
      <c r="E367" s="23"/>
    </row>
    <row r="368" customFormat="false" ht="30" hidden="false" customHeight="false" outlineLevel="0" collapsed="false">
      <c r="A368" s="20" t="n">
        <v>5</v>
      </c>
      <c r="B368" s="21" t="s">
        <v>356</v>
      </c>
      <c r="C368" s="21" t="s">
        <v>6</v>
      </c>
      <c r="D368" s="22" t="n">
        <v>43497</v>
      </c>
      <c r="E368" s="23"/>
    </row>
    <row r="369" customFormat="false" ht="15" hidden="false" customHeight="false" outlineLevel="0" collapsed="false">
      <c r="A369" s="20" t="n">
        <v>6</v>
      </c>
      <c r="B369" s="21" t="s">
        <v>357</v>
      </c>
      <c r="C369" s="21" t="s">
        <v>6</v>
      </c>
      <c r="D369" s="22" t="n">
        <v>43497</v>
      </c>
      <c r="E369" s="23"/>
    </row>
    <row r="370" customFormat="false" ht="15" hidden="false" customHeight="false" outlineLevel="0" collapsed="false">
      <c r="A370" s="20" t="n">
        <v>7</v>
      </c>
      <c r="B370" s="21" t="s">
        <v>357</v>
      </c>
      <c r="C370" s="21" t="s">
        <v>6</v>
      </c>
      <c r="D370" s="22" t="n">
        <v>43497</v>
      </c>
      <c r="E370" s="23"/>
    </row>
    <row r="371" customFormat="false" ht="15" hidden="false" customHeight="false" outlineLevel="0" collapsed="false">
      <c r="A371" s="20" t="n">
        <v>8</v>
      </c>
      <c r="B371" s="21" t="s">
        <v>358</v>
      </c>
      <c r="C371" s="21" t="s">
        <v>6</v>
      </c>
      <c r="D371" s="22" t="n">
        <v>43497</v>
      </c>
      <c r="E371" s="23"/>
    </row>
    <row r="372" customFormat="false" ht="15" hidden="false" customHeight="false" outlineLevel="0" collapsed="false">
      <c r="A372" s="20" t="n">
        <v>9</v>
      </c>
      <c r="B372" s="21" t="s">
        <v>359</v>
      </c>
      <c r="C372" s="21" t="s">
        <v>6</v>
      </c>
      <c r="D372" s="22" t="n">
        <v>43497</v>
      </c>
      <c r="E372" s="23"/>
    </row>
    <row r="373" customFormat="false" ht="15" hidden="false" customHeight="false" outlineLevel="0" collapsed="false">
      <c r="A373" s="20" t="n">
        <v>10</v>
      </c>
      <c r="B373" s="21" t="s">
        <v>360</v>
      </c>
      <c r="C373" s="21" t="s">
        <v>6</v>
      </c>
      <c r="D373" s="22" t="n">
        <v>43497</v>
      </c>
      <c r="E373" s="23"/>
    </row>
    <row r="374" customFormat="false" ht="15" hidden="false" customHeight="false" outlineLevel="0" collapsed="false">
      <c r="A374" s="20" t="n">
        <v>11</v>
      </c>
      <c r="B374" s="21" t="s">
        <v>361</v>
      </c>
      <c r="C374" s="21" t="s">
        <v>6</v>
      </c>
      <c r="D374" s="22" t="n">
        <v>43509</v>
      </c>
      <c r="E374" s="23"/>
    </row>
    <row r="375" customFormat="false" ht="15" hidden="false" customHeight="false" outlineLevel="0" collapsed="false">
      <c r="A375" s="20" t="n">
        <v>12</v>
      </c>
      <c r="B375" s="21" t="s">
        <v>362</v>
      </c>
      <c r="C375" s="21" t="s">
        <v>6</v>
      </c>
      <c r="D375" s="22" t="n">
        <v>43509</v>
      </c>
      <c r="E375" s="23"/>
    </row>
    <row r="376" customFormat="false" ht="15" hidden="false" customHeight="false" outlineLevel="0" collapsed="false">
      <c r="A376" s="20" t="n">
        <v>13</v>
      </c>
      <c r="B376" s="21" t="s">
        <v>363</v>
      </c>
      <c r="C376" s="21" t="s">
        <v>6</v>
      </c>
      <c r="D376" s="22" t="n">
        <v>43521</v>
      </c>
      <c r="E376" s="23"/>
    </row>
    <row r="377" customFormat="false" ht="15" hidden="false" customHeight="false" outlineLevel="0" collapsed="false">
      <c r="A377" s="20" t="n">
        <v>14</v>
      </c>
      <c r="B377" s="21" t="s">
        <v>364</v>
      </c>
      <c r="C377" s="21" t="s">
        <v>6</v>
      </c>
      <c r="D377" s="22" t="n">
        <v>43523</v>
      </c>
      <c r="E377" s="23"/>
    </row>
    <row r="378" customFormat="false" ht="15" hidden="false" customHeight="false" outlineLevel="0" collapsed="false">
      <c r="A378" s="20" t="n">
        <v>15</v>
      </c>
      <c r="B378" s="21" t="s">
        <v>365</v>
      </c>
      <c r="C378" s="21" t="s">
        <v>6</v>
      </c>
      <c r="D378" s="22" t="n">
        <v>43523</v>
      </c>
      <c r="E378" s="23"/>
    </row>
    <row r="379" customFormat="false" ht="15" hidden="false" customHeight="false" outlineLevel="0" collapsed="false">
      <c r="A379" s="20" t="n">
        <v>16</v>
      </c>
      <c r="B379" s="21" t="s">
        <v>366</v>
      </c>
      <c r="C379" s="21" t="s">
        <v>6</v>
      </c>
      <c r="D379" s="22" t="n">
        <v>43523</v>
      </c>
      <c r="E379" s="23"/>
    </row>
    <row r="380" customFormat="false" ht="15" hidden="false" customHeight="false" outlineLevel="0" collapsed="false">
      <c r="A380" s="20" t="n">
        <v>17</v>
      </c>
      <c r="B380" s="21" t="s">
        <v>367</v>
      </c>
      <c r="C380" s="21" t="s">
        <v>6</v>
      </c>
      <c r="D380" s="22" t="n">
        <v>43523</v>
      </c>
      <c r="E380" s="23"/>
    </row>
    <row r="381" customFormat="false" ht="15" hidden="false" customHeight="false" outlineLevel="0" collapsed="false">
      <c r="A381" s="20" t="n">
        <v>18</v>
      </c>
      <c r="B381" s="21" t="s">
        <v>368</v>
      </c>
      <c r="C381" s="21" t="s">
        <v>6</v>
      </c>
      <c r="D381" s="22" t="n">
        <v>43524</v>
      </c>
      <c r="E381" s="23"/>
    </row>
    <row r="382" customFormat="false" ht="15" hidden="false" customHeight="false" outlineLevel="0" collapsed="false">
      <c r="A382" s="20" t="n">
        <v>19</v>
      </c>
      <c r="B382" s="21" t="s">
        <v>369</v>
      </c>
      <c r="C382" s="21" t="s">
        <v>6</v>
      </c>
      <c r="D382" s="22" t="n">
        <v>43525</v>
      </c>
      <c r="E382" s="23"/>
    </row>
    <row r="383" customFormat="false" ht="15" hidden="false" customHeight="false" outlineLevel="0" collapsed="false">
      <c r="A383" s="20" t="n">
        <v>20</v>
      </c>
      <c r="B383" s="21" t="s">
        <v>370</v>
      </c>
      <c r="C383" s="21" t="s">
        <v>6</v>
      </c>
      <c r="D383" s="22" t="n">
        <v>43528</v>
      </c>
      <c r="E383" s="23"/>
    </row>
    <row r="384" customFormat="false" ht="15" hidden="false" customHeight="false" outlineLevel="0" collapsed="false">
      <c r="A384" s="20" t="n">
        <v>21</v>
      </c>
      <c r="B384" s="21" t="s">
        <v>371</v>
      </c>
      <c r="C384" s="21" t="s">
        <v>6</v>
      </c>
      <c r="D384" s="22" t="n">
        <v>43544</v>
      </c>
      <c r="E384" s="23"/>
    </row>
    <row r="385" customFormat="false" ht="15" hidden="false" customHeight="false" outlineLevel="0" collapsed="false">
      <c r="A385" s="20" t="n">
        <v>22</v>
      </c>
      <c r="B385" s="21" t="s">
        <v>372</v>
      </c>
      <c r="C385" s="21" t="s">
        <v>6</v>
      </c>
      <c r="D385" s="22" t="n">
        <v>43544</v>
      </c>
      <c r="E385" s="23"/>
    </row>
    <row r="386" customFormat="false" ht="15" hidden="false" customHeight="false" outlineLevel="0" collapsed="false">
      <c r="A386" s="20" t="n">
        <v>23</v>
      </c>
      <c r="B386" s="21" t="s">
        <v>373</v>
      </c>
      <c r="C386" s="21" t="s">
        <v>6</v>
      </c>
      <c r="D386" s="22" t="n">
        <v>43544</v>
      </c>
      <c r="E386" s="23"/>
    </row>
    <row r="387" customFormat="false" ht="15" hidden="false" customHeight="false" outlineLevel="0" collapsed="false">
      <c r="A387" s="20" t="n">
        <v>24</v>
      </c>
      <c r="B387" s="21" t="s">
        <v>374</v>
      </c>
      <c r="C387" s="21" t="s">
        <v>6</v>
      </c>
      <c r="D387" s="22" t="n">
        <v>43544</v>
      </c>
      <c r="E387" s="23"/>
    </row>
    <row r="388" customFormat="false" ht="105" hidden="false" customHeight="false" outlineLevel="0" collapsed="false">
      <c r="A388" s="20" t="n">
        <v>25</v>
      </c>
      <c r="B388" s="21" t="s">
        <v>375</v>
      </c>
      <c r="C388" s="21" t="s">
        <v>376</v>
      </c>
      <c r="D388" s="22" t="n">
        <v>43544</v>
      </c>
      <c r="E388" s="23"/>
    </row>
    <row r="389" customFormat="false" ht="15" hidden="false" customHeight="false" outlineLevel="0" collapsed="false">
      <c r="A389" s="20" t="n">
        <v>26</v>
      </c>
      <c r="B389" s="21" t="s">
        <v>203</v>
      </c>
      <c r="C389" s="21" t="s">
        <v>6</v>
      </c>
      <c r="D389" s="22" t="n">
        <v>43544</v>
      </c>
      <c r="E389" s="23"/>
    </row>
    <row r="390" customFormat="false" ht="15" hidden="false" customHeight="false" outlineLevel="0" collapsed="false">
      <c r="A390" s="20" t="n">
        <v>27</v>
      </c>
      <c r="B390" s="21" t="s">
        <v>377</v>
      </c>
      <c r="C390" s="21" t="s">
        <v>6</v>
      </c>
      <c r="D390" s="22" t="n">
        <v>43544</v>
      </c>
      <c r="E390" s="23"/>
    </row>
    <row r="391" customFormat="false" ht="15" hidden="false" customHeight="false" outlineLevel="0" collapsed="false">
      <c r="A391" s="20" t="n">
        <v>28</v>
      </c>
      <c r="B391" s="21" t="s">
        <v>378</v>
      </c>
      <c r="C391" s="21" t="s">
        <v>6</v>
      </c>
      <c r="D391" s="22" t="n">
        <v>43551</v>
      </c>
      <c r="E391" s="23"/>
    </row>
    <row r="392" customFormat="false" ht="15" hidden="false" customHeight="false" outlineLevel="0" collapsed="false">
      <c r="A392" s="20" t="n">
        <v>29</v>
      </c>
      <c r="B392" s="21" t="s">
        <v>379</v>
      </c>
      <c r="C392" s="21" t="s">
        <v>6</v>
      </c>
      <c r="D392" s="22" t="n">
        <v>43551</v>
      </c>
      <c r="E392" s="23"/>
    </row>
    <row r="393" customFormat="false" ht="15" hidden="false" customHeight="false" outlineLevel="0" collapsed="false">
      <c r="A393" s="20" t="n">
        <v>30</v>
      </c>
      <c r="B393" s="21" t="s">
        <v>380</v>
      </c>
      <c r="C393" s="21" t="s">
        <v>6</v>
      </c>
      <c r="D393" s="22" t="n">
        <v>43557</v>
      </c>
      <c r="E393" s="23"/>
    </row>
    <row r="394" customFormat="false" ht="15" hidden="false" customHeight="false" outlineLevel="0" collapsed="false">
      <c r="A394" s="20" t="n">
        <v>31</v>
      </c>
      <c r="B394" s="21" t="s">
        <v>381</v>
      </c>
      <c r="C394" s="21" t="s">
        <v>6</v>
      </c>
      <c r="D394" s="22" t="n">
        <v>43557</v>
      </c>
      <c r="E394" s="23"/>
    </row>
    <row r="395" customFormat="false" ht="15" hidden="false" customHeight="false" outlineLevel="0" collapsed="false">
      <c r="A395" s="20" t="n">
        <v>32</v>
      </c>
      <c r="B395" s="21" t="s">
        <v>382</v>
      </c>
      <c r="C395" s="21" t="s">
        <v>6</v>
      </c>
      <c r="D395" s="22" t="n">
        <v>43558</v>
      </c>
      <c r="E395" s="23"/>
    </row>
    <row r="396" customFormat="false" ht="15" hidden="false" customHeight="false" outlineLevel="0" collapsed="false">
      <c r="A396" s="20" t="n">
        <v>33</v>
      </c>
      <c r="B396" s="21" t="s">
        <v>383</v>
      </c>
      <c r="C396" s="21" t="s">
        <v>6</v>
      </c>
      <c r="D396" s="22" t="n">
        <v>43558</v>
      </c>
      <c r="E396" s="23"/>
    </row>
    <row r="397" customFormat="false" ht="15" hidden="false" customHeight="false" outlineLevel="0" collapsed="false">
      <c r="A397" s="20" t="n">
        <v>34</v>
      </c>
      <c r="B397" s="21" t="s">
        <v>384</v>
      </c>
      <c r="C397" s="21" t="s">
        <v>6</v>
      </c>
      <c r="D397" s="22" t="n">
        <v>43566</v>
      </c>
      <c r="E397" s="23"/>
    </row>
    <row r="398" customFormat="false" ht="15" hidden="false" customHeight="false" outlineLevel="0" collapsed="false">
      <c r="A398" s="20" t="n">
        <v>35</v>
      </c>
      <c r="B398" s="21" t="s">
        <v>385</v>
      </c>
      <c r="C398" s="21" t="s">
        <v>6</v>
      </c>
      <c r="D398" s="22" t="n">
        <v>43571</v>
      </c>
      <c r="E398" s="23"/>
    </row>
    <row r="399" customFormat="false" ht="15" hidden="false" customHeight="false" outlineLevel="0" collapsed="false">
      <c r="A399" s="20" t="n">
        <v>36</v>
      </c>
      <c r="B399" s="21" t="s">
        <v>386</v>
      </c>
      <c r="C399" s="21" t="s">
        <v>6</v>
      </c>
      <c r="D399" s="22" t="n">
        <v>43571</v>
      </c>
      <c r="E399" s="23"/>
    </row>
    <row r="400" customFormat="false" ht="15" hidden="false" customHeight="false" outlineLevel="0" collapsed="false">
      <c r="A400" s="20" t="n">
        <v>37</v>
      </c>
      <c r="B400" s="21" t="s">
        <v>387</v>
      </c>
      <c r="C400" s="21" t="s">
        <v>6</v>
      </c>
      <c r="D400" s="22" t="n">
        <v>43577</v>
      </c>
      <c r="E400" s="23"/>
    </row>
    <row r="401" customFormat="false" ht="15" hidden="false" customHeight="false" outlineLevel="0" collapsed="false">
      <c r="A401" s="20" t="n">
        <v>38</v>
      </c>
      <c r="B401" s="21" t="s">
        <v>388</v>
      </c>
      <c r="C401" s="21" t="s">
        <v>6</v>
      </c>
      <c r="D401" s="22" t="n">
        <v>43578</v>
      </c>
      <c r="E401" s="23"/>
    </row>
    <row r="402" customFormat="false" ht="15" hidden="false" customHeight="false" outlineLevel="0" collapsed="false">
      <c r="A402" s="20" t="n">
        <v>39</v>
      </c>
      <c r="B402" s="21" t="s">
        <v>389</v>
      </c>
      <c r="C402" s="21" t="s">
        <v>6</v>
      </c>
      <c r="D402" s="22" t="n">
        <v>43578</v>
      </c>
      <c r="E402" s="23"/>
    </row>
    <row r="403" customFormat="false" ht="15" hidden="false" customHeight="false" outlineLevel="0" collapsed="false">
      <c r="A403" s="20" t="n">
        <v>40</v>
      </c>
      <c r="B403" s="21" t="s">
        <v>390</v>
      </c>
      <c r="C403" s="21" t="s">
        <v>6</v>
      </c>
      <c r="D403" s="22" t="n">
        <v>43578</v>
      </c>
      <c r="E403" s="23"/>
    </row>
    <row r="404" customFormat="false" ht="15" hidden="false" customHeight="false" outlineLevel="0" collapsed="false">
      <c r="A404" s="20" t="n">
        <v>41</v>
      </c>
      <c r="B404" s="21" t="s">
        <v>391</v>
      </c>
      <c r="C404" s="21" t="s">
        <v>6</v>
      </c>
      <c r="D404" s="22" t="n">
        <v>43579</v>
      </c>
      <c r="E404" s="23"/>
    </row>
    <row r="405" customFormat="false" ht="15" hidden="false" customHeight="false" outlineLevel="0" collapsed="false">
      <c r="A405" s="20" t="n">
        <v>42</v>
      </c>
      <c r="B405" s="21" t="s">
        <v>392</v>
      </c>
      <c r="C405" s="21" t="s">
        <v>6</v>
      </c>
      <c r="D405" s="22" t="n">
        <v>43579</v>
      </c>
      <c r="E405" s="23"/>
    </row>
    <row r="406" customFormat="false" ht="15" hidden="false" customHeight="false" outlineLevel="0" collapsed="false">
      <c r="A406" s="20" t="n">
        <v>43</v>
      </c>
      <c r="B406" s="21" t="s">
        <v>393</v>
      </c>
      <c r="C406" s="21" t="s">
        <v>6</v>
      </c>
      <c r="D406" s="22" t="n">
        <v>43581</v>
      </c>
      <c r="E406" s="23"/>
    </row>
    <row r="407" customFormat="false" ht="15" hidden="false" customHeight="false" outlineLevel="0" collapsed="false">
      <c r="A407" s="20" t="n">
        <v>44</v>
      </c>
      <c r="B407" s="21" t="s">
        <v>394</v>
      </c>
      <c r="C407" s="21" t="s">
        <v>6</v>
      </c>
      <c r="D407" s="22" t="n">
        <v>43587</v>
      </c>
      <c r="E407" s="23"/>
    </row>
    <row r="408" customFormat="false" ht="15" hidden="false" customHeight="false" outlineLevel="0" collapsed="false">
      <c r="A408" s="20" t="n">
        <v>45</v>
      </c>
      <c r="B408" s="21" t="s">
        <v>395</v>
      </c>
      <c r="C408" s="21" t="s">
        <v>6</v>
      </c>
      <c r="D408" s="22" t="n">
        <v>43587</v>
      </c>
      <c r="E408" s="23"/>
    </row>
    <row r="409" customFormat="false" ht="15" hidden="false" customHeight="false" outlineLevel="0" collapsed="false">
      <c r="A409" s="20" t="n">
        <v>46</v>
      </c>
      <c r="B409" s="21" t="s">
        <v>396</v>
      </c>
      <c r="C409" s="21" t="s">
        <v>6</v>
      </c>
      <c r="D409" s="22" t="n">
        <v>43587</v>
      </c>
      <c r="E409" s="23"/>
    </row>
    <row r="410" customFormat="false" ht="15" hidden="false" customHeight="false" outlineLevel="0" collapsed="false">
      <c r="A410" s="20" t="n">
        <v>47</v>
      </c>
      <c r="B410" s="21" t="s">
        <v>397</v>
      </c>
      <c r="C410" s="21" t="s">
        <v>6</v>
      </c>
      <c r="D410" s="22" t="n">
        <v>43595</v>
      </c>
      <c r="E410" s="23"/>
    </row>
    <row r="411" customFormat="false" ht="15" hidden="false" customHeight="false" outlineLevel="0" collapsed="false">
      <c r="A411" s="20" t="n">
        <v>48</v>
      </c>
      <c r="B411" s="21" t="s">
        <v>398</v>
      </c>
      <c r="C411" s="21" t="s">
        <v>6</v>
      </c>
      <c r="D411" s="22" t="n">
        <v>43599</v>
      </c>
      <c r="E411" s="23"/>
    </row>
    <row r="412" customFormat="false" ht="15" hidden="false" customHeight="false" outlineLevel="0" collapsed="false">
      <c r="A412" s="20" t="n">
        <v>49</v>
      </c>
      <c r="B412" s="21" t="s">
        <v>399</v>
      </c>
      <c r="C412" s="21" t="s">
        <v>6</v>
      </c>
      <c r="D412" s="22" t="n">
        <v>43599</v>
      </c>
      <c r="E412" s="23"/>
    </row>
    <row r="413" customFormat="false" ht="15" hidden="false" customHeight="false" outlineLevel="0" collapsed="false">
      <c r="A413" s="20" t="n">
        <v>50</v>
      </c>
      <c r="B413" s="21" t="s">
        <v>400</v>
      </c>
      <c r="C413" s="21" t="s">
        <v>6</v>
      </c>
      <c r="D413" s="22" t="n">
        <v>43601</v>
      </c>
      <c r="E413" s="23"/>
    </row>
    <row r="414" customFormat="false" ht="15" hidden="false" customHeight="false" outlineLevel="0" collapsed="false">
      <c r="A414" s="20" t="n">
        <v>51</v>
      </c>
      <c r="B414" s="21" t="s">
        <v>401</v>
      </c>
      <c r="C414" s="21" t="s">
        <v>6</v>
      </c>
      <c r="D414" s="22" t="n">
        <v>43601</v>
      </c>
      <c r="E414" s="23"/>
    </row>
    <row r="415" customFormat="false" ht="15" hidden="false" customHeight="false" outlineLevel="0" collapsed="false">
      <c r="A415" s="20" t="n">
        <v>52</v>
      </c>
      <c r="B415" s="21" t="s">
        <v>402</v>
      </c>
      <c r="C415" s="21" t="s">
        <v>6</v>
      </c>
      <c r="D415" s="22" t="n">
        <v>43605</v>
      </c>
      <c r="E415" s="23"/>
    </row>
    <row r="416" customFormat="false" ht="15" hidden="false" customHeight="false" outlineLevel="0" collapsed="false">
      <c r="A416" s="20" t="n">
        <v>53</v>
      </c>
      <c r="B416" s="21" t="s">
        <v>403</v>
      </c>
      <c r="C416" s="21" t="s">
        <v>6</v>
      </c>
      <c r="D416" s="22" t="n">
        <v>43605</v>
      </c>
      <c r="E416" s="23"/>
    </row>
    <row r="417" customFormat="false" ht="15" hidden="false" customHeight="false" outlineLevel="0" collapsed="false">
      <c r="A417" s="20" t="n">
        <v>54</v>
      </c>
      <c r="B417" s="21" t="s">
        <v>404</v>
      </c>
      <c r="C417" s="21" t="s">
        <v>6</v>
      </c>
      <c r="D417" s="22" t="n">
        <v>43607</v>
      </c>
      <c r="E417" s="23"/>
    </row>
    <row r="418" customFormat="false" ht="15" hidden="false" customHeight="false" outlineLevel="0" collapsed="false">
      <c r="A418" s="20" t="n">
        <v>55</v>
      </c>
      <c r="B418" s="21" t="s">
        <v>405</v>
      </c>
      <c r="C418" s="21" t="s">
        <v>6</v>
      </c>
      <c r="D418" s="22" t="n">
        <v>43619</v>
      </c>
      <c r="E418" s="23"/>
    </row>
    <row r="419" customFormat="false" ht="15" hidden="false" customHeight="false" outlineLevel="0" collapsed="false">
      <c r="A419" s="20" t="n">
        <v>56</v>
      </c>
      <c r="B419" s="21" t="s">
        <v>406</v>
      </c>
      <c r="C419" s="21" t="s">
        <v>6</v>
      </c>
      <c r="D419" s="22" t="n">
        <v>43620</v>
      </c>
      <c r="E419" s="23"/>
    </row>
    <row r="420" customFormat="false" ht="15" hidden="false" customHeight="false" outlineLevel="0" collapsed="false">
      <c r="A420" s="20" t="n">
        <v>57</v>
      </c>
      <c r="B420" s="21" t="s">
        <v>407</v>
      </c>
      <c r="C420" s="21" t="s">
        <v>6</v>
      </c>
      <c r="D420" s="22" t="n">
        <v>43622</v>
      </c>
      <c r="E420" s="23"/>
    </row>
    <row r="421" customFormat="false" ht="30" hidden="false" customHeight="false" outlineLevel="0" collapsed="false">
      <c r="A421" s="20" t="n">
        <v>58</v>
      </c>
      <c r="B421" s="21" t="s">
        <v>408</v>
      </c>
      <c r="C421" s="21" t="s">
        <v>6</v>
      </c>
      <c r="D421" s="22" t="n">
        <v>43622</v>
      </c>
      <c r="E421" s="23"/>
    </row>
    <row r="422" customFormat="false" ht="15" hidden="false" customHeight="false" outlineLevel="0" collapsed="false">
      <c r="A422" s="20" t="n">
        <v>59</v>
      </c>
      <c r="B422" s="21" t="s">
        <v>409</v>
      </c>
      <c r="C422" s="21" t="s">
        <v>6</v>
      </c>
      <c r="D422" s="22" t="n">
        <v>43628</v>
      </c>
      <c r="E422" s="23"/>
    </row>
    <row r="423" customFormat="false" ht="15" hidden="false" customHeight="false" outlineLevel="0" collapsed="false">
      <c r="A423" s="20" t="n">
        <v>60</v>
      </c>
      <c r="B423" s="21" t="s">
        <v>410</v>
      </c>
      <c r="C423" s="21" t="s">
        <v>6</v>
      </c>
      <c r="D423" s="22" t="n">
        <v>43630</v>
      </c>
      <c r="E423" s="23"/>
    </row>
    <row r="424" customFormat="false" ht="15" hidden="false" customHeight="false" outlineLevel="0" collapsed="false">
      <c r="A424" s="13" t="n">
        <v>61</v>
      </c>
      <c r="B424" s="5" t="s">
        <v>411</v>
      </c>
      <c r="C424" s="21" t="s">
        <v>6</v>
      </c>
      <c r="D424" s="14" t="n">
        <v>43635</v>
      </c>
      <c r="E424" s="23"/>
    </row>
    <row r="425" customFormat="false" ht="15" hidden="false" customHeight="false" outlineLevel="0" collapsed="false">
      <c r="A425" s="13" t="n">
        <v>62</v>
      </c>
      <c r="B425" s="5" t="s">
        <v>412</v>
      </c>
      <c r="C425" s="21" t="s">
        <v>6</v>
      </c>
      <c r="D425" s="14" t="n">
        <v>43635</v>
      </c>
      <c r="E425" s="23"/>
    </row>
    <row r="426" customFormat="false" ht="15" hidden="false" customHeight="false" outlineLevel="0" collapsed="false">
      <c r="A426" s="13" t="n">
        <v>63</v>
      </c>
      <c r="B426" s="5" t="s">
        <v>413</v>
      </c>
      <c r="C426" s="21" t="s">
        <v>6</v>
      </c>
      <c r="D426" s="14" t="n">
        <v>43635</v>
      </c>
      <c r="E426" s="23"/>
    </row>
    <row r="427" customFormat="false" ht="15" hidden="false" customHeight="false" outlineLevel="0" collapsed="false">
      <c r="A427" s="13" t="n">
        <v>64</v>
      </c>
      <c r="B427" s="5" t="s">
        <v>414</v>
      </c>
      <c r="C427" s="21" t="s">
        <v>6</v>
      </c>
      <c r="D427" s="14" t="n">
        <v>43650</v>
      </c>
      <c r="E427" s="23"/>
    </row>
    <row r="428" customFormat="false" ht="15" hidden="false" customHeight="false" outlineLevel="0" collapsed="false">
      <c r="A428" s="13" t="n">
        <v>65</v>
      </c>
      <c r="B428" s="5" t="s">
        <v>415</v>
      </c>
      <c r="C428" s="21" t="s">
        <v>6</v>
      </c>
      <c r="D428" s="14" t="n">
        <v>43654</v>
      </c>
      <c r="E428" s="23"/>
    </row>
    <row r="429" customFormat="false" ht="15" hidden="false" customHeight="false" outlineLevel="0" collapsed="false">
      <c r="A429" s="13" t="n">
        <v>66</v>
      </c>
      <c r="B429" s="5" t="s">
        <v>416</v>
      </c>
      <c r="C429" s="21" t="s">
        <v>6</v>
      </c>
      <c r="D429" s="14" t="n">
        <v>43661</v>
      </c>
      <c r="E429" s="23"/>
    </row>
    <row r="430" customFormat="false" ht="15" hidden="false" customHeight="false" outlineLevel="0" collapsed="false">
      <c r="A430" s="13" t="n">
        <v>67</v>
      </c>
      <c r="B430" s="5" t="s">
        <v>417</v>
      </c>
      <c r="C430" s="21" t="s">
        <v>6</v>
      </c>
      <c r="D430" s="14" t="n">
        <v>43661</v>
      </c>
      <c r="E430" s="23"/>
    </row>
    <row r="431" customFormat="false" ht="15" hidden="false" customHeight="false" outlineLevel="0" collapsed="false">
      <c r="A431" s="13" t="n">
        <v>68</v>
      </c>
      <c r="B431" s="5" t="s">
        <v>418</v>
      </c>
      <c r="C431" s="21" t="s">
        <v>6</v>
      </c>
      <c r="D431" s="14" t="n">
        <v>43662</v>
      </c>
      <c r="E431" s="23"/>
    </row>
    <row r="432" customFormat="false" ht="15" hidden="false" customHeight="false" outlineLevel="0" collapsed="false">
      <c r="A432" s="13" t="n">
        <v>69</v>
      </c>
      <c r="B432" s="5" t="s">
        <v>419</v>
      </c>
      <c r="C432" s="21" t="s">
        <v>6</v>
      </c>
      <c r="D432" s="14" t="n">
        <v>43663</v>
      </c>
      <c r="E432" s="23"/>
    </row>
    <row r="433" customFormat="false" ht="15" hidden="false" customHeight="false" outlineLevel="0" collapsed="false">
      <c r="A433" s="13" t="n">
        <v>70</v>
      </c>
      <c r="B433" s="5" t="s">
        <v>420</v>
      </c>
      <c r="C433" s="21" t="s">
        <v>6</v>
      </c>
      <c r="D433" s="14" t="n">
        <v>43663</v>
      </c>
      <c r="E433" s="23"/>
    </row>
    <row r="434" customFormat="false" ht="15" hidden="false" customHeight="false" outlineLevel="0" collapsed="false">
      <c r="A434" s="13" t="n">
        <v>71</v>
      </c>
      <c r="B434" s="5" t="s">
        <v>421</v>
      </c>
      <c r="C434" s="21" t="s">
        <v>6</v>
      </c>
      <c r="D434" s="14" t="n">
        <v>43655</v>
      </c>
      <c r="E434" s="23"/>
    </row>
    <row r="435" customFormat="false" ht="15" hidden="false" customHeight="false" outlineLevel="0" collapsed="false">
      <c r="A435" s="13" t="n">
        <v>72</v>
      </c>
      <c r="B435" s="5" t="s">
        <v>422</v>
      </c>
      <c r="C435" s="21" t="s">
        <v>6</v>
      </c>
      <c r="D435" s="14" t="n">
        <v>43683</v>
      </c>
      <c r="E435" s="23"/>
    </row>
    <row r="436" customFormat="false" ht="15" hidden="false" customHeight="false" outlineLevel="0" collapsed="false">
      <c r="A436" s="13" t="n">
        <v>73</v>
      </c>
      <c r="B436" s="5" t="s">
        <v>423</v>
      </c>
      <c r="C436" s="21" t="s">
        <v>6</v>
      </c>
      <c r="D436" s="14" t="n">
        <v>43683</v>
      </c>
      <c r="E436" s="23"/>
    </row>
    <row r="437" customFormat="false" ht="15" hidden="false" customHeight="false" outlineLevel="0" collapsed="false">
      <c r="A437" s="13" t="n">
        <v>74</v>
      </c>
      <c r="B437" s="5" t="s">
        <v>424</v>
      </c>
      <c r="C437" s="21" t="s">
        <v>6</v>
      </c>
      <c r="D437" s="14" t="n">
        <v>43683</v>
      </c>
      <c r="E437" s="23"/>
    </row>
    <row r="438" customFormat="false" ht="15" hidden="false" customHeight="false" outlineLevel="0" collapsed="false">
      <c r="A438" s="13" t="n">
        <v>75</v>
      </c>
      <c r="B438" s="5" t="s">
        <v>425</v>
      </c>
      <c r="C438" s="21" t="s">
        <v>6</v>
      </c>
      <c r="D438" s="14" t="n">
        <v>43684</v>
      </c>
      <c r="E438" s="23"/>
    </row>
    <row r="439" customFormat="false" ht="15" hidden="false" customHeight="false" outlineLevel="0" collapsed="false">
      <c r="A439" s="13" t="n">
        <v>76</v>
      </c>
      <c r="B439" s="5" t="s">
        <v>426</v>
      </c>
      <c r="C439" s="21" t="s">
        <v>6</v>
      </c>
      <c r="D439" s="14" t="n">
        <v>43685</v>
      </c>
      <c r="E439" s="23"/>
    </row>
    <row r="440" customFormat="false" ht="15" hidden="false" customHeight="false" outlineLevel="0" collapsed="false">
      <c r="A440" s="13" t="n">
        <v>77</v>
      </c>
      <c r="B440" s="5" t="s">
        <v>427</v>
      </c>
      <c r="C440" s="21" t="s">
        <v>6</v>
      </c>
      <c r="D440" s="14" t="n">
        <v>43685</v>
      </c>
      <c r="E440" s="23"/>
    </row>
    <row r="441" customFormat="false" ht="15" hidden="false" customHeight="false" outlineLevel="0" collapsed="false">
      <c r="A441" s="13" t="n">
        <v>78</v>
      </c>
      <c r="B441" s="5" t="s">
        <v>428</v>
      </c>
      <c r="C441" s="21" t="s">
        <v>6</v>
      </c>
      <c r="D441" s="14" t="n">
        <v>43685</v>
      </c>
      <c r="E441" s="23"/>
    </row>
    <row r="442" customFormat="false" ht="15" hidden="false" customHeight="false" outlineLevel="0" collapsed="false">
      <c r="A442" s="13" t="n">
        <v>79</v>
      </c>
      <c r="B442" s="5" t="s">
        <v>429</v>
      </c>
      <c r="C442" s="21" t="s">
        <v>6</v>
      </c>
      <c r="D442" s="14" t="n">
        <v>43693</v>
      </c>
      <c r="E442" s="23"/>
    </row>
    <row r="443" customFormat="false" ht="15" hidden="false" customHeight="false" outlineLevel="0" collapsed="false">
      <c r="A443" s="13" t="n">
        <v>80</v>
      </c>
      <c r="B443" s="5" t="s">
        <v>430</v>
      </c>
      <c r="C443" s="21" t="s">
        <v>6</v>
      </c>
      <c r="D443" s="14" t="n">
        <v>43693</v>
      </c>
      <c r="E443" s="23"/>
    </row>
    <row r="444" customFormat="false" ht="15" hidden="false" customHeight="false" outlineLevel="0" collapsed="false">
      <c r="A444" s="13" t="n">
        <v>81</v>
      </c>
      <c r="B444" s="5" t="s">
        <v>431</v>
      </c>
      <c r="C444" s="21" t="s">
        <v>6</v>
      </c>
      <c r="D444" s="14" t="n">
        <v>43696</v>
      </c>
      <c r="E444" s="23"/>
    </row>
    <row r="445" customFormat="false" ht="15" hidden="false" customHeight="false" outlineLevel="0" collapsed="false">
      <c r="A445" s="13" t="n">
        <v>82</v>
      </c>
      <c r="B445" s="5" t="s">
        <v>432</v>
      </c>
      <c r="C445" s="21" t="s">
        <v>6</v>
      </c>
      <c r="D445" s="14" t="n">
        <v>43699</v>
      </c>
      <c r="E445" s="23"/>
    </row>
    <row r="446" customFormat="false" ht="15" hidden="false" customHeight="false" outlineLevel="0" collapsed="false">
      <c r="A446" s="13" t="n">
        <v>83</v>
      </c>
      <c r="B446" s="5" t="s">
        <v>433</v>
      </c>
      <c r="C446" s="21" t="s">
        <v>6</v>
      </c>
      <c r="D446" s="14" t="n">
        <v>43707</v>
      </c>
      <c r="E446" s="23"/>
    </row>
    <row r="447" customFormat="false" ht="15" hidden="false" customHeight="false" outlineLevel="0" collapsed="false">
      <c r="A447" s="13" t="n">
        <v>84</v>
      </c>
      <c r="B447" s="5" t="s">
        <v>434</v>
      </c>
      <c r="C447" s="21" t="s">
        <v>6</v>
      </c>
      <c r="D447" s="14" t="n">
        <v>43710</v>
      </c>
      <c r="E447" s="23"/>
    </row>
    <row r="448" customFormat="false" ht="15" hidden="false" customHeight="false" outlineLevel="0" collapsed="false">
      <c r="A448" s="13" t="n">
        <v>85</v>
      </c>
      <c r="B448" s="5" t="s">
        <v>435</v>
      </c>
      <c r="C448" s="21" t="s">
        <v>6</v>
      </c>
      <c r="D448" s="14" t="n">
        <v>43710</v>
      </c>
      <c r="E448" s="23"/>
    </row>
    <row r="449" customFormat="false" ht="15" hidden="false" customHeight="false" outlineLevel="0" collapsed="false">
      <c r="A449" s="13" t="n">
        <v>86</v>
      </c>
      <c r="B449" s="5" t="s">
        <v>436</v>
      </c>
      <c r="C449" s="21" t="s">
        <v>6</v>
      </c>
      <c r="D449" s="14" t="n">
        <v>43710</v>
      </c>
      <c r="E449" s="23"/>
    </row>
    <row r="450" customFormat="false" ht="15" hidden="false" customHeight="false" outlineLevel="0" collapsed="false">
      <c r="A450" s="13" t="n">
        <v>87</v>
      </c>
      <c r="B450" s="5" t="s">
        <v>436</v>
      </c>
      <c r="C450" s="21" t="s">
        <v>6</v>
      </c>
      <c r="D450" s="14" t="n">
        <v>43710</v>
      </c>
      <c r="E450" s="23"/>
    </row>
    <row r="451" customFormat="false" ht="15" hidden="false" customHeight="false" outlineLevel="0" collapsed="false">
      <c r="A451" s="13" t="n">
        <v>88</v>
      </c>
      <c r="B451" s="5" t="s">
        <v>436</v>
      </c>
      <c r="C451" s="21" t="s">
        <v>6</v>
      </c>
      <c r="D451" s="14" t="n">
        <v>43710</v>
      </c>
      <c r="E451" s="23"/>
    </row>
    <row r="452" customFormat="false" ht="15" hidden="false" customHeight="false" outlineLevel="0" collapsed="false">
      <c r="A452" s="13" t="n">
        <v>89</v>
      </c>
      <c r="B452" s="5" t="s">
        <v>437</v>
      </c>
      <c r="C452" s="21" t="s">
        <v>6</v>
      </c>
      <c r="D452" s="14" t="n">
        <v>43710</v>
      </c>
      <c r="E452" s="23"/>
    </row>
    <row r="453" customFormat="false" ht="15" hidden="false" customHeight="false" outlineLevel="0" collapsed="false">
      <c r="A453" s="13" t="n">
        <v>90</v>
      </c>
      <c r="B453" s="5" t="s">
        <v>438</v>
      </c>
      <c r="C453" s="21" t="s">
        <v>6</v>
      </c>
      <c r="D453" s="14" t="n">
        <v>43717</v>
      </c>
      <c r="E453" s="23"/>
    </row>
    <row r="454" customFormat="false" ht="15" hidden="false" customHeight="false" outlineLevel="0" collapsed="false">
      <c r="A454" s="13" t="n">
        <v>91</v>
      </c>
      <c r="B454" s="5" t="s">
        <v>439</v>
      </c>
      <c r="C454" s="21" t="s">
        <v>6</v>
      </c>
      <c r="D454" s="14" t="n">
        <v>43727</v>
      </c>
      <c r="E454" s="23"/>
    </row>
    <row r="455" customFormat="false" ht="30" hidden="false" customHeight="false" outlineLevel="0" collapsed="false">
      <c r="A455" s="13" t="n">
        <v>92</v>
      </c>
      <c r="B455" s="5" t="s">
        <v>440</v>
      </c>
      <c r="C455" s="21" t="s">
        <v>6</v>
      </c>
      <c r="D455" s="14" t="n">
        <v>43727</v>
      </c>
      <c r="E455" s="23"/>
    </row>
    <row r="456" customFormat="false" ht="30" hidden="false" customHeight="false" outlineLevel="0" collapsed="false">
      <c r="A456" s="13" t="n">
        <v>93</v>
      </c>
      <c r="B456" s="5" t="s">
        <v>441</v>
      </c>
      <c r="C456" s="21" t="s">
        <v>6</v>
      </c>
      <c r="D456" s="14" t="n">
        <v>43727</v>
      </c>
      <c r="E456" s="23"/>
    </row>
    <row r="457" customFormat="false" ht="30" hidden="false" customHeight="false" outlineLevel="0" collapsed="false">
      <c r="A457" s="13" t="n">
        <v>94</v>
      </c>
      <c r="B457" s="5" t="s">
        <v>442</v>
      </c>
      <c r="C457" s="21" t="s">
        <v>6</v>
      </c>
      <c r="D457" s="14" t="n">
        <v>43738</v>
      </c>
      <c r="E457" s="23"/>
    </row>
    <row r="458" customFormat="false" ht="15" hidden="false" customHeight="false" outlineLevel="0" collapsed="false">
      <c r="A458" s="13" t="n">
        <v>95</v>
      </c>
      <c r="B458" s="5" t="s">
        <v>443</v>
      </c>
      <c r="C458" s="21" t="s">
        <v>6</v>
      </c>
      <c r="D458" s="14" t="n">
        <v>43741</v>
      </c>
      <c r="E458" s="23"/>
    </row>
    <row r="459" customFormat="false" ht="15" hidden="false" customHeight="false" outlineLevel="0" collapsed="false">
      <c r="A459" s="13" t="n">
        <v>96</v>
      </c>
      <c r="B459" s="5" t="s">
        <v>444</v>
      </c>
      <c r="C459" s="21" t="s">
        <v>6</v>
      </c>
      <c r="D459" s="14" t="n">
        <v>43747</v>
      </c>
      <c r="E459" s="23"/>
    </row>
    <row r="460" customFormat="false" ht="15" hidden="false" customHeight="false" outlineLevel="0" collapsed="false">
      <c r="A460" s="13" t="n">
        <v>97</v>
      </c>
      <c r="B460" s="5" t="s">
        <v>445</v>
      </c>
      <c r="C460" s="21" t="s">
        <v>6</v>
      </c>
      <c r="D460" s="14" t="n">
        <v>43749</v>
      </c>
      <c r="E460" s="23"/>
    </row>
    <row r="461" customFormat="false" ht="15" hidden="false" customHeight="false" outlineLevel="0" collapsed="false">
      <c r="A461" s="13" t="n">
        <v>98</v>
      </c>
      <c r="B461" s="5" t="s">
        <v>446</v>
      </c>
      <c r="C461" s="21" t="s">
        <v>6</v>
      </c>
      <c r="D461" s="14" t="n">
        <v>43749</v>
      </c>
      <c r="E461" s="23"/>
    </row>
    <row r="462" customFormat="false" ht="15" hidden="false" customHeight="false" outlineLevel="0" collapsed="false">
      <c r="A462" s="13" t="n">
        <v>99</v>
      </c>
      <c r="B462" s="5" t="s">
        <v>447</v>
      </c>
      <c r="C462" s="21" t="s">
        <v>6</v>
      </c>
      <c r="D462" s="14" t="n">
        <v>43762</v>
      </c>
      <c r="E462" s="23"/>
    </row>
    <row r="463" customFormat="false" ht="15" hidden="false" customHeight="false" outlineLevel="0" collapsed="false">
      <c r="A463" s="13" t="n">
        <v>100</v>
      </c>
      <c r="B463" s="5" t="s">
        <v>448</v>
      </c>
      <c r="C463" s="21" t="s">
        <v>6</v>
      </c>
      <c r="D463" s="14" t="n">
        <v>43762</v>
      </c>
      <c r="E463" s="23"/>
    </row>
    <row r="464" customFormat="false" ht="15" hidden="false" customHeight="false" outlineLevel="0" collapsed="false">
      <c r="A464" s="13" t="n">
        <v>101</v>
      </c>
      <c r="B464" s="5" t="s">
        <v>449</v>
      </c>
      <c r="C464" s="21" t="s">
        <v>6</v>
      </c>
      <c r="D464" s="14" t="n">
        <v>43762</v>
      </c>
      <c r="E464" s="23"/>
    </row>
    <row r="465" customFormat="false" ht="30" hidden="false" customHeight="false" outlineLevel="0" collapsed="false">
      <c r="A465" s="13" t="n">
        <v>102</v>
      </c>
      <c r="B465" s="5" t="s">
        <v>450</v>
      </c>
      <c r="C465" s="21" t="s">
        <v>6</v>
      </c>
      <c r="D465" s="14" t="n">
        <v>43762</v>
      </c>
      <c r="E465" s="23"/>
    </row>
    <row r="466" customFormat="false" ht="30" hidden="false" customHeight="false" outlineLevel="0" collapsed="false">
      <c r="A466" s="13" t="n">
        <v>103</v>
      </c>
      <c r="B466" s="5" t="s">
        <v>451</v>
      </c>
      <c r="C466" s="21" t="s">
        <v>6</v>
      </c>
      <c r="D466" s="14" t="n">
        <v>43762</v>
      </c>
      <c r="E466" s="23"/>
    </row>
    <row r="467" customFormat="false" ht="30" hidden="false" customHeight="false" outlineLevel="0" collapsed="false">
      <c r="A467" s="13" t="n">
        <v>104</v>
      </c>
      <c r="B467" s="5" t="s">
        <v>452</v>
      </c>
      <c r="C467" s="21" t="s">
        <v>6</v>
      </c>
      <c r="D467" s="14" t="n">
        <v>43762</v>
      </c>
      <c r="E467" s="23"/>
    </row>
    <row r="468" customFormat="false" ht="30" hidden="false" customHeight="false" outlineLevel="0" collapsed="false">
      <c r="A468" s="13" t="n">
        <v>105</v>
      </c>
      <c r="B468" s="5" t="s">
        <v>453</v>
      </c>
      <c r="C468" s="21" t="s">
        <v>6</v>
      </c>
      <c r="D468" s="14" t="n">
        <v>43762</v>
      </c>
      <c r="E468" s="23"/>
    </row>
    <row r="469" customFormat="false" ht="30" hidden="false" customHeight="false" outlineLevel="0" collapsed="false">
      <c r="A469" s="13" t="n">
        <v>106</v>
      </c>
      <c r="B469" s="5" t="s">
        <v>454</v>
      </c>
      <c r="C469" s="21" t="s">
        <v>6</v>
      </c>
      <c r="D469" s="14" t="n">
        <v>43762</v>
      </c>
      <c r="E469" s="23"/>
    </row>
    <row r="470" customFormat="false" ht="30" hidden="false" customHeight="false" outlineLevel="0" collapsed="false">
      <c r="A470" s="13" t="n">
        <v>107</v>
      </c>
      <c r="B470" s="5" t="s">
        <v>455</v>
      </c>
      <c r="C470" s="21" t="s">
        <v>6</v>
      </c>
      <c r="D470" s="14" t="n">
        <v>43762</v>
      </c>
      <c r="E470" s="31"/>
    </row>
    <row r="471" customFormat="false" ht="15" hidden="false" customHeight="false" outlineLevel="0" collapsed="false">
      <c r="A471" s="13" t="n">
        <v>108</v>
      </c>
      <c r="B471" s="5" t="s">
        <v>456</v>
      </c>
      <c r="C471" s="21" t="s">
        <v>6</v>
      </c>
      <c r="D471" s="14" t="n">
        <v>43775</v>
      </c>
      <c r="E471" s="31"/>
    </row>
    <row r="472" customFormat="false" ht="15" hidden="false" customHeight="false" outlineLevel="0" collapsed="false">
      <c r="A472" s="13" t="n">
        <v>109</v>
      </c>
      <c r="B472" s="5" t="s">
        <v>457</v>
      </c>
      <c r="C472" s="21" t="s">
        <v>6</v>
      </c>
      <c r="D472" s="14" t="n">
        <v>43775</v>
      </c>
      <c r="E472" s="31"/>
    </row>
    <row r="473" customFormat="false" ht="15" hidden="false" customHeight="false" outlineLevel="0" collapsed="false">
      <c r="A473" s="13" t="n">
        <v>110</v>
      </c>
      <c r="B473" s="5" t="s">
        <v>458</v>
      </c>
      <c r="C473" s="21" t="s">
        <v>6</v>
      </c>
      <c r="D473" s="14" t="n">
        <v>43775</v>
      </c>
      <c r="E473" s="31"/>
    </row>
    <row r="474" customFormat="false" ht="15" hidden="false" customHeight="false" outlineLevel="0" collapsed="false">
      <c r="A474" s="13" t="n">
        <v>111</v>
      </c>
      <c r="B474" s="13" t="s">
        <v>459</v>
      </c>
      <c r="C474" s="21" t="s">
        <v>6</v>
      </c>
      <c r="D474" s="14" t="n">
        <v>43777</v>
      </c>
      <c r="E474" s="31"/>
    </row>
    <row r="475" customFormat="false" ht="15" hidden="false" customHeight="false" outlineLevel="0" collapsed="false">
      <c r="A475" s="13" t="n">
        <v>112</v>
      </c>
      <c r="B475" s="13" t="s">
        <v>460</v>
      </c>
      <c r="C475" s="21" t="s">
        <v>6</v>
      </c>
      <c r="D475" s="14" t="n">
        <v>43783</v>
      </c>
      <c r="E475" s="31"/>
    </row>
    <row r="476" customFormat="false" ht="15" hidden="false" customHeight="false" outlineLevel="0" collapsed="false">
      <c r="A476" s="13" t="n">
        <v>113</v>
      </c>
      <c r="B476" s="13" t="s">
        <v>461</v>
      </c>
      <c r="C476" s="21" t="s">
        <v>6</v>
      </c>
      <c r="D476" s="14" t="n">
        <v>43789</v>
      </c>
      <c r="E476" s="31"/>
    </row>
    <row r="477" customFormat="false" ht="15" hidden="false" customHeight="false" outlineLevel="0" collapsed="false">
      <c r="A477" s="13" t="n">
        <v>114</v>
      </c>
      <c r="B477" s="13" t="s">
        <v>462</v>
      </c>
      <c r="C477" s="21" t="s">
        <v>6</v>
      </c>
      <c r="D477" s="14" t="n">
        <v>43789</v>
      </c>
      <c r="E477" s="31"/>
    </row>
    <row r="478" customFormat="false" ht="15" hidden="false" customHeight="false" outlineLevel="0" collapsed="false">
      <c r="A478" s="13" t="n">
        <v>115</v>
      </c>
      <c r="B478" s="13" t="s">
        <v>463</v>
      </c>
      <c r="C478" s="21" t="s">
        <v>6</v>
      </c>
      <c r="D478" s="14" t="n">
        <v>43790</v>
      </c>
      <c r="E478" s="31"/>
    </row>
    <row r="479" customFormat="false" ht="15" hidden="false" customHeight="false" outlineLevel="0" collapsed="false">
      <c r="A479" s="13" t="n">
        <v>116</v>
      </c>
      <c r="B479" s="13" t="s">
        <v>464</v>
      </c>
      <c r="C479" s="21" t="s">
        <v>6</v>
      </c>
      <c r="D479" s="14" t="n">
        <v>43791</v>
      </c>
      <c r="E479" s="31"/>
    </row>
    <row r="480" customFormat="false" ht="15" hidden="false" customHeight="false" outlineLevel="0" collapsed="false">
      <c r="A480" s="13" t="n">
        <v>117</v>
      </c>
      <c r="B480" s="13" t="s">
        <v>465</v>
      </c>
      <c r="C480" s="21" t="s">
        <v>6</v>
      </c>
      <c r="D480" s="14" t="n">
        <v>43794</v>
      </c>
      <c r="E480" s="31"/>
    </row>
    <row r="481" customFormat="false" ht="15" hidden="false" customHeight="false" outlineLevel="0" collapsed="false">
      <c r="A481" s="13" t="n">
        <v>118</v>
      </c>
      <c r="B481" s="13" t="s">
        <v>466</v>
      </c>
      <c r="C481" s="21" t="s">
        <v>6</v>
      </c>
      <c r="D481" s="14" t="n">
        <v>43797</v>
      </c>
      <c r="E481" s="31"/>
    </row>
    <row r="482" customFormat="false" ht="15" hidden="false" customHeight="false" outlineLevel="0" collapsed="false">
      <c r="A482" s="13" t="n">
        <v>119</v>
      </c>
      <c r="B482" s="13" t="s">
        <v>467</v>
      </c>
      <c r="C482" s="21" t="s">
        <v>6</v>
      </c>
      <c r="D482" s="14" t="n">
        <v>43797</v>
      </c>
      <c r="E482" s="31"/>
    </row>
    <row r="483" customFormat="false" ht="30" hidden="false" customHeight="false" outlineLevel="0" collapsed="false">
      <c r="A483" s="13" t="n">
        <v>120</v>
      </c>
      <c r="B483" s="5" t="s">
        <v>468</v>
      </c>
      <c r="C483" s="21" t="s">
        <v>6</v>
      </c>
      <c r="D483" s="14" t="n">
        <v>43798</v>
      </c>
      <c r="E483" s="31"/>
    </row>
    <row r="484" customFormat="false" ht="15" hidden="false" customHeight="false" outlineLevel="0" collapsed="false">
      <c r="A484" s="13" t="n">
        <v>121</v>
      </c>
      <c r="B484" s="5" t="s">
        <v>469</v>
      </c>
      <c r="C484" s="21" t="s">
        <v>6</v>
      </c>
      <c r="D484" s="14" t="n">
        <v>43803</v>
      </c>
      <c r="E484" s="31"/>
    </row>
    <row r="485" customFormat="false" ht="15" hidden="false" customHeight="false" outlineLevel="0" collapsed="false">
      <c r="A485" s="13" t="n">
        <v>122</v>
      </c>
      <c r="B485" s="5" t="s">
        <v>470</v>
      </c>
      <c r="C485" s="21" t="s">
        <v>6</v>
      </c>
      <c r="D485" s="14" t="n">
        <v>43816</v>
      </c>
      <c r="E485" s="31"/>
    </row>
    <row r="486" customFormat="false" ht="15" hidden="false" customHeight="false" outlineLevel="0" collapsed="false">
      <c r="A486" s="13" t="n">
        <v>123</v>
      </c>
      <c r="B486" s="5" t="s">
        <v>471</v>
      </c>
      <c r="C486" s="21" t="s">
        <v>6</v>
      </c>
      <c r="D486" s="14" t="n">
        <v>43816</v>
      </c>
      <c r="E486" s="31"/>
    </row>
    <row r="487" customFormat="false" ht="15" hidden="false" customHeight="false" outlineLevel="0" collapsed="false">
      <c r="A487" s="13"/>
      <c r="B487" s="5"/>
      <c r="C487" s="21"/>
      <c r="D487" s="13"/>
      <c r="E487" s="31"/>
    </row>
    <row r="488" customFormat="false" ht="15" hidden="false" customHeight="false" outlineLevel="0" collapsed="false">
      <c r="A488" s="13"/>
      <c r="B488" s="5"/>
      <c r="C488" s="21"/>
      <c r="D488" s="13"/>
      <c r="E488" s="31"/>
    </row>
    <row r="489" customFormat="false" ht="15" hidden="false" customHeight="false" outlineLevel="0" collapsed="false">
      <c r="A489" s="13"/>
      <c r="B489" s="5"/>
      <c r="C489" s="13"/>
      <c r="D489" s="13"/>
      <c r="E489" s="31"/>
    </row>
    <row r="490" customFormat="false" ht="15" hidden="false" customHeight="false" outlineLevel="0" collapsed="false">
      <c r="A490" s="13"/>
      <c r="B490" s="5"/>
      <c r="C490" s="13"/>
      <c r="D490" s="13"/>
      <c r="E490" s="31"/>
    </row>
    <row r="491" customFormat="false" ht="15" hidden="false" customHeight="false" outlineLevel="0" collapsed="false">
      <c r="A491" s="13"/>
      <c r="B491" s="5"/>
      <c r="C491" s="13"/>
      <c r="D491" s="13"/>
      <c r="E491" s="31"/>
    </row>
    <row r="492" customFormat="false" ht="15" hidden="false" customHeight="false" outlineLevel="0" collapsed="false">
      <c r="A492" s="13"/>
      <c r="B492" s="5"/>
      <c r="C492" s="13"/>
      <c r="D492" s="13"/>
      <c r="E492" s="31"/>
    </row>
    <row r="493" customFormat="false" ht="15" hidden="false" customHeight="false" outlineLevel="0" collapsed="false">
      <c r="A493" s="13"/>
      <c r="B493" s="5"/>
      <c r="C493" s="13"/>
      <c r="D493" s="13"/>
      <c r="E493" s="31"/>
    </row>
    <row r="494" customFormat="false" ht="15" hidden="false" customHeight="false" outlineLevel="0" collapsed="false">
      <c r="A494" s="13"/>
      <c r="B494" s="5"/>
      <c r="C494" s="13"/>
      <c r="D494" s="13"/>
      <c r="E494" s="31"/>
    </row>
    <row r="495" customFormat="false" ht="15" hidden="false" customHeight="false" outlineLevel="0" collapsed="false">
      <c r="A495" s="13"/>
      <c r="B495" s="5"/>
      <c r="C495" s="13"/>
      <c r="D495" s="13"/>
      <c r="E495" s="31"/>
    </row>
    <row r="496" customFormat="false" ht="15" hidden="false" customHeight="false" outlineLevel="0" collapsed="false">
      <c r="A496" s="13"/>
      <c r="B496" s="5"/>
      <c r="C496" s="13"/>
      <c r="D496" s="13"/>
      <c r="E496" s="31"/>
    </row>
    <row r="497" customFormat="false" ht="15" hidden="false" customHeight="false" outlineLevel="0" collapsed="false">
      <c r="A497" s="13"/>
      <c r="B497" s="5"/>
      <c r="C497" s="13"/>
      <c r="D497" s="13"/>
      <c r="E497" s="31"/>
    </row>
    <row r="498" customFormat="false" ht="15" hidden="false" customHeight="false" outlineLevel="0" collapsed="false">
      <c r="A498" s="13"/>
      <c r="B498" s="5"/>
      <c r="C498" s="13"/>
      <c r="D498" s="13"/>
      <c r="E498" s="31"/>
    </row>
    <row r="499" customFormat="false" ht="15" hidden="false" customHeight="false" outlineLevel="0" collapsed="false">
      <c r="A499" s="13"/>
      <c r="B499" s="5"/>
      <c r="C499" s="13"/>
      <c r="D499" s="13"/>
      <c r="E499" s="31"/>
    </row>
    <row r="500" customFormat="false" ht="15" hidden="false" customHeight="false" outlineLevel="0" collapsed="false">
      <c r="A500" s="13"/>
      <c r="B500" s="5"/>
      <c r="C500" s="13"/>
      <c r="D500" s="13"/>
      <c r="E500" s="31"/>
    </row>
    <row r="501" customFormat="false" ht="15" hidden="false" customHeight="false" outlineLevel="0" collapsed="false">
      <c r="A501" s="13"/>
      <c r="B501" s="5"/>
      <c r="C501" s="13"/>
      <c r="D501" s="13"/>
      <c r="E501" s="31"/>
    </row>
    <row r="502" customFormat="false" ht="15" hidden="false" customHeight="false" outlineLevel="0" collapsed="false">
      <c r="A502" s="13"/>
      <c r="B502" s="5"/>
      <c r="C502" s="13"/>
      <c r="D502" s="13"/>
      <c r="E502" s="31"/>
    </row>
    <row r="503" customFormat="false" ht="15" hidden="false" customHeight="false" outlineLevel="0" collapsed="false">
      <c r="A503" s="13"/>
      <c r="B503" s="5"/>
      <c r="C503" s="13"/>
      <c r="D503" s="13"/>
      <c r="E503" s="31"/>
    </row>
    <row r="504" customFormat="false" ht="15" hidden="false" customHeight="false" outlineLevel="0" collapsed="false">
      <c r="A504" s="13"/>
      <c r="B504" s="5"/>
      <c r="C504" s="13"/>
      <c r="D504" s="13"/>
      <c r="E504" s="31"/>
    </row>
    <row r="505" customFormat="false" ht="15" hidden="false" customHeight="false" outlineLevel="0" collapsed="false">
      <c r="A505" s="20"/>
      <c r="B505" s="21"/>
      <c r="C505" s="20"/>
      <c r="D505" s="20"/>
      <c r="E505" s="31"/>
    </row>
    <row r="506" customFormat="false" ht="15" hidden="false" customHeight="false" outlineLevel="0" collapsed="false">
      <c r="A506" s="20"/>
      <c r="B506" s="21"/>
      <c r="C506" s="20"/>
      <c r="D506" s="20"/>
      <c r="E506" s="31"/>
    </row>
    <row r="507" customFormat="false" ht="15" hidden="false" customHeight="false" outlineLevel="0" collapsed="false">
      <c r="A507" s="20"/>
      <c r="B507" s="21"/>
      <c r="C507" s="20"/>
      <c r="D507" s="20"/>
      <c r="E507" s="31"/>
    </row>
    <row r="508" customFormat="false" ht="15" hidden="false" customHeight="false" outlineLevel="0" collapsed="false">
      <c r="A508" s="20"/>
      <c r="B508" s="21"/>
      <c r="C508" s="20"/>
      <c r="D508" s="20"/>
      <c r="E508" s="31"/>
    </row>
    <row r="509" customFormat="false" ht="15" hidden="false" customHeight="false" outlineLevel="0" collapsed="false">
      <c r="A509" s="20"/>
      <c r="B509" s="20"/>
      <c r="C509" s="20"/>
      <c r="D509" s="20"/>
      <c r="E509" s="31"/>
    </row>
    <row r="510" customFormat="false" ht="15" hidden="false" customHeight="false" outlineLevel="0" collapsed="false">
      <c r="A510" s="20"/>
      <c r="B510" s="20"/>
      <c r="C510" s="20"/>
      <c r="D510" s="20"/>
      <c r="E510" s="31"/>
    </row>
    <row r="511" customFormat="false" ht="15" hidden="false" customHeight="false" outlineLevel="0" collapsed="false">
      <c r="A511" s="20"/>
      <c r="B511" s="20"/>
      <c r="C511" s="20"/>
      <c r="D511" s="20"/>
      <c r="E511" s="31"/>
    </row>
    <row r="512" customFormat="false" ht="15" hidden="false" customHeight="false" outlineLevel="0" collapsed="false">
      <c r="A512" s="32"/>
      <c r="B512" s="32"/>
      <c r="C512" s="32"/>
      <c r="D512" s="32"/>
    </row>
    <row r="513" customFormat="false" ht="15" hidden="false" customHeight="false" outlineLevel="0" collapsed="false">
      <c r="A513" s="32"/>
      <c r="B513" s="32"/>
      <c r="C513" s="32"/>
      <c r="D513" s="32"/>
    </row>
    <row r="514" customFormat="false" ht="15" hidden="false" customHeight="false" outlineLevel="0" collapsed="false">
      <c r="A514" s="32"/>
      <c r="B514" s="32"/>
      <c r="C514" s="32"/>
      <c r="D514" s="32"/>
    </row>
    <row r="515" customFormat="false" ht="15" hidden="false" customHeight="false" outlineLevel="0" collapsed="false">
      <c r="A515" s="32"/>
      <c r="B515" s="32"/>
      <c r="C515" s="32"/>
      <c r="D515" s="32"/>
    </row>
    <row r="516" customFormat="false" ht="15" hidden="false" customHeight="false" outlineLevel="0" collapsed="false">
      <c r="A516" s="32"/>
      <c r="B516" s="32"/>
      <c r="C516" s="32"/>
      <c r="D516" s="32"/>
    </row>
    <row r="517" customFormat="false" ht="15" hidden="false" customHeight="false" outlineLevel="0" collapsed="false">
      <c r="A517" s="32"/>
      <c r="B517" s="32"/>
      <c r="C517" s="32"/>
      <c r="D517" s="32"/>
    </row>
    <row r="518" customFormat="false" ht="15" hidden="false" customHeight="false" outlineLevel="0" collapsed="false">
      <c r="A518" s="32"/>
      <c r="B518" s="32"/>
      <c r="C518" s="32"/>
      <c r="D518" s="32"/>
    </row>
    <row r="519" customFormat="false" ht="15" hidden="false" customHeight="false" outlineLevel="0" collapsed="false">
      <c r="A519" s="32"/>
      <c r="B519" s="32"/>
      <c r="C519" s="32"/>
      <c r="D519" s="32"/>
    </row>
    <row r="520" customFormat="false" ht="15" hidden="false" customHeight="false" outlineLevel="0" collapsed="false">
      <c r="A520" s="32"/>
      <c r="B520" s="32"/>
      <c r="C520" s="32"/>
      <c r="D520" s="32"/>
    </row>
    <row r="521" customFormat="false" ht="15" hidden="false" customHeight="false" outlineLevel="0" collapsed="false">
      <c r="A521" s="32"/>
      <c r="B521" s="32"/>
      <c r="C521" s="32"/>
      <c r="D521" s="32"/>
    </row>
    <row r="522" customFormat="false" ht="15" hidden="false" customHeight="false" outlineLevel="0" collapsed="false">
      <c r="A522" s="32"/>
      <c r="B522" s="32"/>
      <c r="C522" s="32"/>
      <c r="D522" s="32"/>
    </row>
    <row r="523" customFormat="false" ht="15" hidden="false" customHeight="false" outlineLevel="0" collapsed="false">
      <c r="A523" s="32"/>
      <c r="B523" s="32"/>
      <c r="C523" s="32"/>
      <c r="D523" s="32"/>
    </row>
    <row r="524" customFormat="false" ht="15" hidden="false" customHeight="false" outlineLevel="0" collapsed="false">
      <c r="A524" s="32"/>
      <c r="B524" s="32"/>
      <c r="C524" s="32"/>
      <c r="D524" s="32"/>
    </row>
    <row r="525" customFormat="false" ht="15" hidden="false" customHeight="false" outlineLevel="0" collapsed="false">
      <c r="A525" s="32"/>
      <c r="B525" s="32"/>
      <c r="C525" s="32"/>
      <c r="D525" s="32"/>
    </row>
    <row r="526" customFormat="false" ht="15" hidden="false" customHeight="false" outlineLevel="0" collapsed="false">
      <c r="A526" s="32"/>
      <c r="B526" s="32"/>
      <c r="C526" s="32"/>
      <c r="D526" s="32"/>
    </row>
    <row r="527" customFormat="false" ht="15" hidden="false" customHeight="false" outlineLevel="0" collapsed="false">
      <c r="A527" s="32"/>
      <c r="B527" s="32"/>
      <c r="C527" s="32"/>
      <c r="D527" s="32"/>
    </row>
    <row r="528" customFormat="false" ht="15" hidden="false" customHeight="false" outlineLevel="0" collapsed="false">
      <c r="A528" s="32"/>
      <c r="B528" s="32"/>
      <c r="C528" s="32"/>
      <c r="D528" s="32"/>
    </row>
    <row r="529" customFormat="false" ht="15" hidden="false" customHeight="false" outlineLevel="0" collapsed="false">
      <c r="A529" s="32"/>
      <c r="B529" s="32"/>
      <c r="C529" s="32"/>
      <c r="D529" s="32"/>
    </row>
    <row r="530" customFormat="false" ht="15" hidden="false" customHeight="false" outlineLevel="0" collapsed="false">
      <c r="A530" s="32"/>
      <c r="B530" s="32"/>
      <c r="C530" s="32"/>
      <c r="D530" s="32"/>
    </row>
    <row r="531" customFormat="false" ht="15" hidden="false" customHeight="false" outlineLevel="0" collapsed="false">
      <c r="A531" s="32"/>
      <c r="B531" s="32"/>
      <c r="C531" s="32"/>
      <c r="D531" s="32"/>
    </row>
    <row r="532" customFormat="false" ht="15" hidden="false" customHeight="false" outlineLevel="0" collapsed="false">
      <c r="A532" s="32"/>
      <c r="B532" s="32"/>
      <c r="C532" s="32"/>
      <c r="D532" s="32"/>
    </row>
    <row r="533" customFormat="false" ht="15" hidden="false" customHeight="false" outlineLevel="0" collapsed="false">
      <c r="A533" s="32"/>
      <c r="B533" s="32"/>
      <c r="C533" s="32"/>
      <c r="D533" s="32"/>
    </row>
    <row r="534" customFormat="false" ht="15" hidden="false" customHeight="false" outlineLevel="0" collapsed="false">
      <c r="A534" s="32"/>
      <c r="B534" s="32"/>
      <c r="C534" s="32"/>
      <c r="D534" s="32"/>
    </row>
    <row r="535" customFormat="false" ht="15" hidden="false" customHeight="false" outlineLevel="0" collapsed="false">
      <c r="A535" s="32"/>
      <c r="B535" s="32"/>
      <c r="C535" s="32"/>
      <c r="D535" s="32"/>
    </row>
    <row r="536" customFormat="false" ht="15" hidden="false" customHeight="false" outlineLevel="0" collapsed="false">
      <c r="A536" s="32"/>
      <c r="B536" s="32"/>
      <c r="C536" s="32"/>
      <c r="D536" s="32"/>
    </row>
    <row r="537" customFormat="false" ht="15" hidden="false" customHeight="false" outlineLevel="0" collapsed="false">
      <c r="A537" s="32"/>
      <c r="B537" s="32"/>
      <c r="C537" s="32"/>
      <c r="D537" s="32"/>
    </row>
    <row r="538" customFormat="false" ht="15" hidden="false" customHeight="false" outlineLevel="0" collapsed="false">
      <c r="A538" s="33"/>
      <c r="B538" s="33"/>
      <c r="C538" s="33"/>
      <c r="D538" s="33"/>
    </row>
    <row r="539" customFormat="false" ht="15" hidden="false" customHeight="false" outlineLevel="0" collapsed="false">
      <c r="A539" s="33"/>
      <c r="B539" s="33"/>
      <c r="C539" s="33"/>
      <c r="D539" s="33"/>
    </row>
    <row r="540" customFormat="false" ht="15" hidden="false" customHeight="false" outlineLevel="0" collapsed="false">
      <c r="A540" s="33"/>
      <c r="B540" s="33"/>
      <c r="C540" s="33"/>
      <c r="D540" s="33"/>
    </row>
    <row r="541" customFormat="false" ht="15" hidden="false" customHeight="false" outlineLevel="0" collapsed="false">
      <c r="A541" s="33"/>
      <c r="B541" s="33"/>
      <c r="C541" s="33"/>
      <c r="D541" s="33"/>
    </row>
    <row r="542" customFormat="false" ht="15" hidden="false" customHeight="false" outlineLevel="0" collapsed="false">
      <c r="A542" s="33"/>
      <c r="B542" s="33"/>
      <c r="C542" s="33"/>
      <c r="D542" s="33"/>
    </row>
    <row r="543" customFormat="false" ht="15" hidden="false" customHeight="false" outlineLevel="0" collapsed="false">
      <c r="A543" s="33"/>
      <c r="B543" s="33"/>
      <c r="C543" s="33"/>
      <c r="D543" s="33"/>
    </row>
    <row r="544" customFormat="false" ht="15" hidden="false" customHeight="false" outlineLevel="0" collapsed="false">
      <c r="A544" s="33"/>
      <c r="B544" s="33"/>
      <c r="C544" s="33"/>
      <c r="D544" s="33"/>
    </row>
    <row r="545" customFormat="false" ht="15" hidden="false" customHeight="false" outlineLevel="0" collapsed="false">
      <c r="A545" s="33"/>
      <c r="B545" s="33"/>
      <c r="C545" s="33"/>
      <c r="D545" s="33"/>
    </row>
    <row r="546" customFormat="false" ht="15" hidden="false" customHeight="false" outlineLevel="0" collapsed="false">
      <c r="A546" s="33"/>
      <c r="B546" s="33"/>
      <c r="C546" s="33"/>
      <c r="D546" s="33"/>
    </row>
    <row r="547" customFormat="false" ht="15" hidden="false" customHeight="false" outlineLevel="0" collapsed="false">
      <c r="A547" s="33"/>
      <c r="B547" s="33"/>
      <c r="C547" s="33"/>
      <c r="D547" s="33"/>
    </row>
    <row r="548" customFormat="false" ht="15" hidden="false" customHeight="false" outlineLevel="0" collapsed="false">
      <c r="A548" s="33"/>
      <c r="B548" s="33"/>
      <c r="C548" s="33"/>
      <c r="D548" s="33"/>
    </row>
    <row r="549" customFormat="false" ht="15" hidden="false" customHeight="false" outlineLevel="0" collapsed="false">
      <c r="A549" s="33"/>
      <c r="B549" s="33"/>
      <c r="C549" s="33"/>
      <c r="D549" s="33"/>
    </row>
    <row r="550" customFormat="false" ht="15" hidden="false" customHeight="false" outlineLevel="0" collapsed="false">
      <c r="A550" s="33"/>
      <c r="B550" s="33"/>
      <c r="C550" s="33"/>
      <c r="D550" s="33"/>
    </row>
    <row r="551" customFormat="false" ht="15" hidden="false" customHeight="false" outlineLevel="0" collapsed="false">
      <c r="A551" s="33"/>
      <c r="B551" s="33"/>
      <c r="C551" s="33"/>
      <c r="D551" s="33"/>
    </row>
    <row r="552" customFormat="false" ht="15" hidden="false" customHeight="false" outlineLevel="0" collapsed="false">
      <c r="A552" s="33"/>
      <c r="B552" s="33"/>
      <c r="C552" s="33"/>
      <c r="D552" s="33"/>
    </row>
    <row r="553" customFormat="false" ht="15" hidden="false" customHeight="false" outlineLevel="0" collapsed="false">
      <c r="A553" s="33"/>
      <c r="B553" s="33"/>
      <c r="C553" s="33"/>
      <c r="D553" s="33"/>
    </row>
    <row r="554" customFormat="false" ht="15" hidden="false" customHeight="false" outlineLevel="0" collapsed="false">
      <c r="A554" s="33"/>
      <c r="B554" s="33"/>
      <c r="C554" s="33"/>
      <c r="D554" s="33"/>
    </row>
    <row r="555" customFormat="false" ht="15" hidden="false" customHeight="false" outlineLevel="0" collapsed="false">
      <c r="A555" s="33"/>
      <c r="B555" s="33"/>
      <c r="C555" s="33"/>
      <c r="D555" s="33"/>
    </row>
    <row r="556" customFormat="false" ht="15" hidden="false" customHeight="false" outlineLevel="0" collapsed="false">
      <c r="A556" s="33"/>
      <c r="B556" s="33"/>
      <c r="C556" s="33"/>
      <c r="D556" s="33"/>
    </row>
    <row r="557" customFormat="false" ht="15" hidden="false" customHeight="false" outlineLevel="0" collapsed="false">
      <c r="A557" s="33"/>
      <c r="B557" s="33"/>
      <c r="C557" s="33"/>
      <c r="D557" s="33"/>
    </row>
    <row r="558" customFormat="false" ht="15" hidden="false" customHeight="false" outlineLevel="0" collapsed="false">
      <c r="A558" s="33"/>
      <c r="B558" s="33"/>
      <c r="C558" s="33"/>
      <c r="D558" s="33"/>
    </row>
    <row r="559" customFormat="false" ht="15" hidden="false" customHeight="false" outlineLevel="0" collapsed="false">
      <c r="A559" s="33"/>
      <c r="B559" s="33"/>
      <c r="C559" s="33"/>
      <c r="D559" s="33"/>
    </row>
    <row r="560" customFormat="false" ht="15" hidden="false" customHeight="false" outlineLevel="0" collapsed="false">
      <c r="A560" s="33"/>
      <c r="B560" s="33"/>
      <c r="C560" s="33"/>
      <c r="D560" s="33"/>
    </row>
    <row r="561" customFormat="false" ht="15" hidden="false" customHeight="false" outlineLevel="0" collapsed="false">
      <c r="A561" s="33"/>
      <c r="B561" s="33"/>
      <c r="C561" s="33"/>
      <c r="D561" s="33"/>
    </row>
    <row r="562" customFormat="false" ht="15" hidden="false" customHeight="false" outlineLevel="0" collapsed="false">
      <c r="A562" s="33"/>
      <c r="B562" s="33"/>
      <c r="C562" s="33"/>
      <c r="D562" s="33"/>
    </row>
    <row r="563" customFormat="false" ht="15" hidden="false" customHeight="false" outlineLevel="0" collapsed="false">
      <c r="A563" s="33"/>
      <c r="B563" s="33"/>
      <c r="C563" s="33"/>
      <c r="D563" s="33"/>
    </row>
    <row r="564" customFormat="false" ht="15" hidden="false" customHeight="false" outlineLevel="0" collapsed="false">
      <c r="A564" s="33"/>
      <c r="B564" s="33"/>
      <c r="C564" s="33"/>
      <c r="D564" s="33"/>
    </row>
    <row r="565" customFormat="false" ht="15" hidden="false" customHeight="false" outlineLevel="0" collapsed="false">
      <c r="A565" s="33"/>
      <c r="B565" s="33"/>
      <c r="C565" s="33"/>
      <c r="D565" s="33"/>
    </row>
    <row r="566" customFormat="false" ht="15" hidden="false" customHeight="false" outlineLevel="0" collapsed="false">
      <c r="A566" s="33"/>
      <c r="B566" s="33"/>
      <c r="C566" s="33"/>
      <c r="D566" s="33"/>
    </row>
    <row r="567" customFormat="false" ht="15" hidden="false" customHeight="false" outlineLevel="0" collapsed="false">
      <c r="A567" s="33"/>
      <c r="B567" s="33"/>
      <c r="C567" s="33"/>
      <c r="D567" s="33"/>
    </row>
    <row r="568" customFormat="false" ht="15" hidden="false" customHeight="false" outlineLevel="0" collapsed="false">
      <c r="A568" s="33"/>
      <c r="B568" s="33"/>
      <c r="C568" s="33"/>
      <c r="D568" s="33"/>
    </row>
    <row r="569" customFormat="false" ht="15" hidden="false" customHeight="false" outlineLevel="0" collapsed="false">
      <c r="A569" s="33"/>
      <c r="B569" s="33"/>
      <c r="C569" s="33"/>
      <c r="D569" s="33"/>
    </row>
    <row r="570" customFormat="false" ht="15" hidden="false" customHeight="false" outlineLevel="0" collapsed="false">
      <c r="A570" s="33"/>
      <c r="B570" s="33"/>
      <c r="C570" s="33"/>
      <c r="D570" s="33"/>
    </row>
    <row r="571" customFormat="false" ht="15" hidden="false" customHeight="false" outlineLevel="0" collapsed="false">
      <c r="A571" s="33"/>
      <c r="B571" s="33"/>
      <c r="C571" s="33"/>
      <c r="D571" s="33"/>
    </row>
    <row r="572" customFormat="false" ht="15" hidden="false" customHeight="false" outlineLevel="0" collapsed="false">
      <c r="A572" s="33"/>
      <c r="B572" s="33"/>
      <c r="C572" s="33"/>
      <c r="D572" s="33"/>
    </row>
    <row r="573" customFormat="false" ht="15" hidden="false" customHeight="false" outlineLevel="0" collapsed="false">
      <c r="A573" s="33"/>
      <c r="B573" s="33"/>
      <c r="C573" s="33"/>
      <c r="D573" s="33"/>
    </row>
    <row r="574" customFormat="false" ht="15" hidden="false" customHeight="false" outlineLevel="0" collapsed="false">
      <c r="A574" s="33"/>
      <c r="B574" s="33"/>
      <c r="C574" s="33"/>
      <c r="D574" s="33"/>
    </row>
    <row r="575" customFormat="false" ht="15" hidden="false" customHeight="false" outlineLevel="0" collapsed="false">
      <c r="A575" s="33"/>
      <c r="B575" s="33"/>
      <c r="C575" s="33"/>
      <c r="D575" s="33"/>
    </row>
    <row r="576" customFormat="false" ht="15" hidden="false" customHeight="false" outlineLevel="0" collapsed="false">
      <c r="A576" s="33"/>
      <c r="B576" s="33"/>
      <c r="C576" s="33"/>
      <c r="D576" s="33"/>
    </row>
    <row r="577" customFormat="false" ht="15" hidden="false" customHeight="false" outlineLevel="0" collapsed="false">
      <c r="A577" s="33"/>
      <c r="B577" s="33"/>
      <c r="C577" s="33"/>
      <c r="D577" s="33"/>
    </row>
    <row r="578" customFormat="false" ht="15" hidden="false" customHeight="false" outlineLevel="0" collapsed="false">
      <c r="A578" s="33"/>
      <c r="B578" s="33"/>
      <c r="C578" s="33"/>
      <c r="D578" s="33"/>
    </row>
    <row r="579" customFormat="false" ht="15" hidden="false" customHeight="false" outlineLevel="0" collapsed="false">
      <c r="A579" s="33"/>
      <c r="B579" s="33"/>
      <c r="C579" s="33"/>
      <c r="D579" s="33"/>
    </row>
    <row r="580" customFormat="false" ht="15" hidden="false" customHeight="false" outlineLevel="0" collapsed="false">
      <c r="A580" s="33"/>
      <c r="B580" s="33"/>
      <c r="C580" s="33"/>
      <c r="D580" s="33"/>
    </row>
    <row r="581" customFormat="false" ht="15" hidden="false" customHeight="false" outlineLevel="0" collapsed="false">
      <c r="A581" s="33"/>
      <c r="B581" s="33"/>
      <c r="C581" s="33"/>
      <c r="D581" s="33"/>
    </row>
    <row r="582" customFormat="false" ht="15" hidden="false" customHeight="false" outlineLevel="0" collapsed="false">
      <c r="A582" s="33"/>
      <c r="B582" s="33"/>
      <c r="C582" s="33"/>
      <c r="D582" s="33"/>
    </row>
    <row r="583" customFormat="false" ht="15" hidden="false" customHeight="false" outlineLevel="0" collapsed="false">
      <c r="A583" s="33"/>
      <c r="B583" s="33"/>
      <c r="C583" s="33"/>
      <c r="D583" s="33"/>
    </row>
    <row r="584" customFormat="false" ht="15" hidden="false" customHeight="false" outlineLevel="0" collapsed="false">
      <c r="A584" s="33"/>
      <c r="B584" s="33"/>
      <c r="C584" s="33"/>
      <c r="D584" s="33"/>
    </row>
    <row r="585" customFormat="false" ht="15" hidden="false" customHeight="false" outlineLevel="0" collapsed="false">
      <c r="A585" s="33"/>
      <c r="B585" s="33"/>
      <c r="C585" s="33"/>
      <c r="D585" s="33"/>
    </row>
    <row r="586" customFormat="false" ht="15" hidden="false" customHeight="false" outlineLevel="0" collapsed="false">
      <c r="A586" s="33"/>
      <c r="B586" s="33"/>
      <c r="C586" s="33"/>
      <c r="D586" s="33"/>
    </row>
    <row r="587" customFormat="false" ht="15" hidden="false" customHeight="false" outlineLevel="0" collapsed="false">
      <c r="A587" s="33"/>
      <c r="B587" s="33"/>
      <c r="C587" s="33"/>
      <c r="D587" s="33"/>
    </row>
    <row r="588" customFormat="false" ht="15" hidden="false" customHeight="false" outlineLevel="0" collapsed="false">
      <c r="A588" s="33"/>
      <c r="B588" s="33"/>
      <c r="C588" s="33"/>
      <c r="D588" s="33"/>
    </row>
    <row r="589" customFormat="false" ht="15" hidden="false" customHeight="false" outlineLevel="0" collapsed="false">
      <c r="A589" s="33"/>
      <c r="B589" s="33"/>
      <c r="C589" s="33"/>
      <c r="D589" s="33"/>
    </row>
    <row r="590" customFormat="false" ht="15" hidden="false" customHeight="false" outlineLevel="0" collapsed="false">
      <c r="A590" s="33"/>
      <c r="B590" s="33"/>
      <c r="C590" s="33"/>
      <c r="D590" s="33"/>
    </row>
    <row r="591" customFormat="false" ht="15" hidden="false" customHeight="false" outlineLevel="0" collapsed="false">
      <c r="A591" s="33"/>
      <c r="B591" s="33"/>
      <c r="C591" s="33"/>
      <c r="D591" s="33"/>
    </row>
    <row r="592" customFormat="false" ht="15" hidden="false" customHeight="false" outlineLevel="0" collapsed="false">
      <c r="A592" s="33"/>
      <c r="B592" s="33"/>
      <c r="C592" s="33"/>
      <c r="D592" s="33"/>
    </row>
    <row r="593" customFormat="false" ht="15" hidden="false" customHeight="false" outlineLevel="0" collapsed="false">
      <c r="A593" s="33"/>
      <c r="B593" s="33"/>
      <c r="C593" s="33"/>
      <c r="D593" s="33"/>
    </row>
    <row r="594" customFormat="false" ht="15" hidden="false" customHeight="false" outlineLevel="0" collapsed="false">
      <c r="A594" s="33"/>
      <c r="B594" s="33"/>
      <c r="C594" s="33"/>
      <c r="D594" s="33"/>
    </row>
    <row r="595" customFormat="false" ht="15" hidden="false" customHeight="false" outlineLevel="0" collapsed="false">
      <c r="A595" s="33"/>
      <c r="B595" s="33"/>
      <c r="C595" s="33"/>
      <c r="D595" s="33"/>
    </row>
    <row r="596" customFormat="false" ht="15" hidden="false" customHeight="false" outlineLevel="0" collapsed="false">
      <c r="A596" s="33"/>
      <c r="B596" s="33"/>
      <c r="C596" s="33"/>
      <c r="D596" s="33"/>
    </row>
    <row r="597" customFormat="false" ht="15" hidden="false" customHeight="false" outlineLevel="0" collapsed="false">
      <c r="A597" s="33"/>
      <c r="B597" s="33"/>
      <c r="C597" s="33"/>
      <c r="D597" s="33"/>
    </row>
    <row r="598" customFormat="false" ht="15" hidden="false" customHeight="false" outlineLevel="0" collapsed="false">
      <c r="A598" s="33"/>
      <c r="B598" s="33"/>
      <c r="C598" s="33"/>
      <c r="D598" s="33"/>
    </row>
    <row r="599" customFormat="false" ht="15" hidden="false" customHeight="false" outlineLevel="0" collapsed="false">
      <c r="A599" s="33"/>
      <c r="B599" s="33"/>
      <c r="C599" s="33"/>
      <c r="D599" s="33"/>
    </row>
    <row r="600" customFormat="false" ht="15" hidden="false" customHeight="false" outlineLevel="0" collapsed="false">
      <c r="A600" s="33"/>
      <c r="B600" s="33"/>
      <c r="C600" s="33"/>
      <c r="D600" s="33"/>
    </row>
    <row r="601" customFormat="false" ht="15" hidden="false" customHeight="false" outlineLevel="0" collapsed="false">
      <c r="A601" s="33"/>
      <c r="B601" s="33"/>
      <c r="C601" s="33"/>
      <c r="D601" s="33"/>
    </row>
    <row r="602" customFormat="false" ht="15" hidden="false" customHeight="false" outlineLevel="0" collapsed="false">
      <c r="A602" s="33"/>
      <c r="B602" s="33"/>
      <c r="C602" s="33"/>
      <c r="D602" s="33"/>
    </row>
    <row r="603" customFormat="false" ht="15" hidden="false" customHeight="false" outlineLevel="0" collapsed="false">
      <c r="A603" s="33"/>
      <c r="B603" s="33"/>
      <c r="C603" s="33"/>
      <c r="D603" s="33"/>
    </row>
    <row r="604" customFormat="false" ht="15" hidden="false" customHeight="false" outlineLevel="0" collapsed="false">
      <c r="A604" s="33"/>
      <c r="B604" s="33"/>
      <c r="C604" s="33"/>
      <c r="D604" s="33"/>
    </row>
    <row r="605" customFormat="false" ht="15" hidden="false" customHeight="false" outlineLevel="0" collapsed="false">
      <c r="A605" s="33"/>
      <c r="B605" s="33"/>
      <c r="C605" s="33"/>
      <c r="D605" s="33"/>
    </row>
    <row r="606" customFormat="false" ht="15" hidden="false" customHeight="false" outlineLevel="0" collapsed="false">
      <c r="A606" s="33"/>
      <c r="B606" s="33"/>
      <c r="C606" s="33"/>
      <c r="D606" s="33"/>
    </row>
    <row r="607" customFormat="false" ht="15" hidden="false" customHeight="false" outlineLevel="0" collapsed="false">
      <c r="A607" s="33"/>
      <c r="B607" s="33"/>
      <c r="C607" s="33"/>
      <c r="D607" s="33"/>
    </row>
    <row r="608" customFormat="false" ht="15" hidden="false" customHeight="false" outlineLevel="0" collapsed="false">
      <c r="A608" s="33"/>
      <c r="B608" s="33"/>
      <c r="C608" s="33"/>
      <c r="D608" s="33"/>
    </row>
    <row r="609" customFormat="false" ht="15" hidden="false" customHeight="false" outlineLevel="0" collapsed="false">
      <c r="A609" s="33"/>
      <c r="B609" s="33"/>
      <c r="C609" s="33"/>
      <c r="D609" s="33"/>
    </row>
    <row r="610" customFormat="false" ht="15" hidden="false" customHeight="false" outlineLevel="0" collapsed="false">
      <c r="A610" s="33"/>
      <c r="B610" s="33"/>
      <c r="C610" s="33"/>
      <c r="D610" s="33"/>
    </row>
    <row r="611" customFormat="false" ht="15" hidden="false" customHeight="false" outlineLevel="0" collapsed="false">
      <c r="A611" s="33"/>
      <c r="B611" s="33"/>
      <c r="C611" s="33"/>
      <c r="D611" s="33"/>
    </row>
    <row r="612" customFormat="false" ht="15" hidden="false" customHeight="false" outlineLevel="0" collapsed="false">
      <c r="A612" s="33"/>
      <c r="B612" s="33"/>
      <c r="C612" s="33"/>
      <c r="D612" s="33"/>
    </row>
    <row r="613" customFormat="false" ht="15" hidden="false" customHeight="false" outlineLevel="0" collapsed="false">
      <c r="A613" s="33"/>
      <c r="B613" s="33"/>
      <c r="C613" s="33"/>
      <c r="D613" s="33"/>
    </row>
    <row r="614" customFormat="false" ht="15" hidden="false" customHeight="false" outlineLevel="0" collapsed="false">
      <c r="A614" s="33"/>
      <c r="B614" s="33"/>
      <c r="C614" s="33"/>
      <c r="D614" s="33"/>
    </row>
    <row r="615" customFormat="false" ht="15" hidden="false" customHeight="false" outlineLevel="0" collapsed="false">
      <c r="A615" s="33"/>
      <c r="B615" s="33"/>
      <c r="C615" s="33"/>
      <c r="D615" s="33"/>
    </row>
    <row r="616" customFormat="false" ht="15" hidden="false" customHeight="false" outlineLevel="0" collapsed="false">
      <c r="A616" s="33"/>
      <c r="B616" s="33"/>
      <c r="C616" s="33"/>
      <c r="D616" s="33"/>
    </row>
    <row r="617" customFormat="false" ht="15" hidden="false" customHeight="false" outlineLevel="0" collapsed="false">
      <c r="A617" s="33"/>
      <c r="B617" s="33"/>
      <c r="C617" s="33"/>
      <c r="D617" s="33"/>
    </row>
    <row r="618" customFormat="false" ht="15" hidden="false" customHeight="false" outlineLevel="0" collapsed="false">
      <c r="A618" s="33"/>
      <c r="B618" s="33"/>
      <c r="C618" s="33"/>
      <c r="D618" s="33"/>
    </row>
    <row r="619" customFormat="false" ht="15" hidden="false" customHeight="false" outlineLevel="0" collapsed="false">
      <c r="A619" s="33"/>
      <c r="B619" s="33"/>
      <c r="C619" s="33"/>
      <c r="D619" s="33"/>
    </row>
    <row r="620" customFormat="false" ht="15" hidden="false" customHeight="false" outlineLevel="0" collapsed="false">
      <c r="A620" s="33"/>
      <c r="B620" s="33"/>
      <c r="C620" s="33"/>
      <c r="D620" s="33"/>
    </row>
    <row r="621" customFormat="false" ht="15" hidden="false" customHeight="false" outlineLevel="0" collapsed="false">
      <c r="A621" s="33"/>
      <c r="B621" s="33"/>
      <c r="C621" s="33"/>
      <c r="D621" s="33"/>
    </row>
    <row r="622" customFormat="false" ht="15" hidden="false" customHeight="false" outlineLevel="0" collapsed="false">
      <c r="A622" s="33"/>
      <c r="B622" s="33"/>
      <c r="C622" s="33"/>
      <c r="D622" s="33"/>
    </row>
    <row r="623" customFormat="false" ht="15" hidden="false" customHeight="false" outlineLevel="0" collapsed="false">
      <c r="A623" s="33"/>
      <c r="B623" s="33"/>
      <c r="C623" s="33"/>
      <c r="D623" s="33"/>
    </row>
    <row r="624" customFormat="false" ht="15" hidden="false" customHeight="false" outlineLevel="0" collapsed="false">
      <c r="A624" s="33"/>
      <c r="B624" s="33"/>
      <c r="C624" s="33"/>
      <c r="D624" s="33"/>
    </row>
    <row r="625" customFormat="false" ht="15" hidden="false" customHeight="false" outlineLevel="0" collapsed="false">
      <c r="A625" s="33"/>
      <c r="B625" s="33"/>
      <c r="C625" s="33"/>
      <c r="D625" s="33"/>
    </row>
    <row r="626" customFormat="false" ht="15" hidden="false" customHeight="false" outlineLevel="0" collapsed="false">
      <c r="A626" s="33"/>
      <c r="B626" s="33"/>
      <c r="C626" s="33"/>
      <c r="D626" s="33"/>
    </row>
    <row r="627" customFormat="false" ht="15" hidden="false" customHeight="false" outlineLevel="0" collapsed="false">
      <c r="A627" s="33"/>
      <c r="B627" s="33"/>
      <c r="C627" s="33"/>
      <c r="D627" s="33"/>
    </row>
    <row r="628" customFormat="false" ht="15" hidden="false" customHeight="false" outlineLevel="0" collapsed="false">
      <c r="A628" s="33"/>
      <c r="B628" s="33"/>
      <c r="C628" s="33"/>
      <c r="D628" s="33"/>
    </row>
    <row r="629" customFormat="false" ht="15" hidden="false" customHeight="false" outlineLevel="0" collapsed="false">
      <c r="A629" s="33"/>
      <c r="B629" s="33"/>
      <c r="C629" s="33"/>
      <c r="D629" s="33"/>
    </row>
    <row r="630" customFormat="false" ht="15" hidden="false" customHeight="false" outlineLevel="0" collapsed="false">
      <c r="A630" s="33"/>
      <c r="B630" s="33"/>
      <c r="C630" s="33"/>
      <c r="D630" s="33"/>
    </row>
    <row r="631" customFormat="false" ht="15" hidden="false" customHeight="false" outlineLevel="0" collapsed="false">
      <c r="A631" s="33"/>
      <c r="B631" s="33"/>
      <c r="C631" s="33"/>
      <c r="D631" s="33"/>
    </row>
    <row r="632" customFormat="false" ht="15" hidden="false" customHeight="false" outlineLevel="0" collapsed="false">
      <c r="A632" s="33"/>
      <c r="B632" s="33"/>
      <c r="C632" s="33"/>
      <c r="D632" s="33"/>
    </row>
    <row r="633" customFormat="false" ht="15" hidden="false" customHeight="false" outlineLevel="0" collapsed="false">
      <c r="A633" s="33"/>
      <c r="B633" s="33"/>
      <c r="C633" s="33"/>
      <c r="D633" s="33"/>
    </row>
    <row r="634" customFormat="false" ht="15" hidden="false" customHeight="false" outlineLevel="0" collapsed="false">
      <c r="A634" s="33"/>
      <c r="B634" s="33"/>
      <c r="C634" s="33"/>
      <c r="D634" s="33"/>
    </row>
    <row r="635" customFormat="false" ht="15" hidden="false" customHeight="false" outlineLevel="0" collapsed="false">
      <c r="A635" s="33"/>
      <c r="B635" s="33"/>
      <c r="C635" s="33"/>
      <c r="D635" s="33"/>
    </row>
    <row r="636" customFormat="false" ht="15" hidden="false" customHeight="false" outlineLevel="0" collapsed="false">
      <c r="A636" s="33"/>
      <c r="B636" s="33"/>
      <c r="C636" s="33"/>
      <c r="D636" s="33"/>
    </row>
    <row r="637" customFormat="false" ht="15" hidden="false" customHeight="false" outlineLevel="0" collapsed="false">
      <c r="A637" s="33"/>
      <c r="B637" s="33"/>
      <c r="C637" s="33"/>
      <c r="D637" s="33"/>
    </row>
    <row r="638" customFormat="false" ht="15" hidden="false" customHeight="false" outlineLevel="0" collapsed="false">
      <c r="A638" s="33"/>
      <c r="B638" s="33"/>
      <c r="C638" s="33"/>
      <c r="D638" s="33"/>
    </row>
    <row r="639" customFormat="false" ht="15" hidden="false" customHeight="false" outlineLevel="0" collapsed="false">
      <c r="A639" s="33"/>
      <c r="B639" s="33"/>
      <c r="C639" s="33"/>
      <c r="D639" s="33"/>
    </row>
    <row r="640" customFormat="false" ht="15" hidden="false" customHeight="false" outlineLevel="0" collapsed="false">
      <c r="A640" s="33"/>
      <c r="B640" s="33"/>
      <c r="C640" s="33"/>
      <c r="D640" s="33"/>
    </row>
    <row r="641" customFormat="false" ht="15" hidden="false" customHeight="false" outlineLevel="0" collapsed="false">
      <c r="A641" s="33"/>
      <c r="B641" s="33"/>
      <c r="C641" s="33"/>
      <c r="D641" s="33"/>
    </row>
    <row r="642" customFormat="false" ht="15" hidden="false" customHeight="false" outlineLevel="0" collapsed="false">
      <c r="A642" s="33"/>
      <c r="B642" s="33"/>
      <c r="C642" s="33"/>
      <c r="D642" s="33"/>
    </row>
    <row r="643" customFormat="false" ht="15" hidden="false" customHeight="false" outlineLevel="0" collapsed="false">
      <c r="A643" s="33"/>
      <c r="B643" s="33"/>
      <c r="C643" s="33"/>
      <c r="D643" s="33"/>
    </row>
    <row r="644" customFormat="false" ht="15" hidden="false" customHeight="false" outlineLevel="0" collapsed="false">
      <c r="A644" s="33"/>
      <c r="B644" s="33"/>
      <c r="C644" s="33"/>
      <c r="D644" s="33"/>
    </row>
    <row r="645" customFormat="false" ht="15" hidden="false" customHeight="false" outlineLevel="0" collapsed="false">
      <c r="A645" s="33"/>
      <c r="B645" s="33"/>
      <c r="C645" s="33"/>
      <c r="D645" s="33"/>
    </row>
    <row r="646" customFormat="false" ht="15" hidden="false" customHeight="false" outlineLevel="0" collapsed="false">
      <c r="A646" s="33"/>
      <c r="B646" s="33"/>
      <c r="C646" s="33"/>
      <c r="D646" s="33"/>
    </row>
    <row r="647" customFormat="false" ht="15" hidden="false" customHeight="false" outlineLevel="0" collapsed="false">
      <c r="A647" s="33"/>
      <c r="B647" s="33"/>
      <c r="C647" s="33"/>
      <c r="D647" s="33"/>
    </row>
    <row r="648" customFormat="false" ht="15" hidden="false" customHeight="false" outlineLevel="0" collapsed="false">
      <c r="A648" s="33"/>
      <c r="B648" s="33"/>
      <c r="C648" s="33"/>
      <c r="D648" s="33"/>
    </row>
    <row r="649" customFormat="false" ht="15" hidden="false" customHeight="false" outlineLevel="0" collapsed="false">
      <c r="A649" s="33"/>
      <c r="B649" s="33"/>
      <c r="C649" s="33"/>
      <c r="D649" s="33"/>
    </row>
    <row r="650" customFormat="false" ht="15" hidden="false" customHeight="false" outlineLevel="0" collapsed="false">
      <c r="A650" s="33"/>
      <c r="B650" s="33"/>
      <c r="C650" s="33"/>
      <c r="D650" s="33"/>
    </row>
    <row r="651" customFormat="false" ht="15" hidden="false" customHeight="false" outlineLevel="0" collapsed="false">
      <c r="A651" s="33"/>
      <c r="B651" s="33"/>
      <c r="C651" s="33"/>
      <c r="D651" s="33"/>
    </row>
    <row r="652" customFormat="false" ht="15" hidden="false" customHeight="false" outlineLevel="0" collapsed="false">
      <c r="A652" s="33"/>
      <c r="B652" s="33"/>
      <c r="C652" s="33"/>
      <c r="D652" s="33"/>
    </row>
    <row r="653" customFormat="false" ht="15" hidden="false" customHeight="false" outlineLevel="0" collapsed="false">
      <c r="A653" s="33"/>
      <c r="B653" s="33"/>
      <c r="C653" s="33"/>
      <c r="D653" s="33"/>
    </row>
    <row r="654" customFormat="false" ht="15" hidden="false" customHeight="false" outlineLevel="0" collapsed="false">
      <c r="A654" s="33"/>
      <c r="B654" s="33"/>
      <c r="C654" s="33"/>
      <c r="D654" s="33"/>
    </row>
    <row r="655" customFormat="false" ht="15" hidden="false" customHeight="false" outlineLevel="0" collapsed="false">
      <c r="A655" s="33"/>
      <c r="B655" s="33"/>
      <c r="C655" s="33"/>
      <c r="D655" s="33"/>
    </row>
    <row r="656" customFormat="false" ht="15" hidden="false" customHeight="false" outlineLevel="0" collapsed="false">
      <c r="A656" s="33"/>
      <c r="B656" s="33"/>
      <c r="C656" s="33"/>
      <c r="D656" s="33"/>
    </row>
    <row r="657" customFormat="false" ht="15" hidden="false" customHeight="false" outlineLevel="0" collapsed="false">
      <c r="A657" s="33"/>
      <c r="B657" s="33"/>
      <c r="C657" s="33"/>
      <c r="D657" s="33"/>
    </row>
    <row r="658" customFormat="false" ht="15" hidden="false" customHeight="false" outlineLevel="0" collapsed="false">
      <c r="A658" s="33"/>
      <c r="B658" s="33"/>
      <c r="C658" s="33"/>
      <c r="D658" s="33"/>
    </row>
    <row r="659" customFormat="false" ht="15" hidden="false" customHeight="false" outlineLevel="0" collapsed="false">
      <c r="A659" s="33"/>
      <c r="B659" s="33"/>
      <c r="C659" s="33"/>
      <c r="D659" s="33"/>
    </row>
    <row r="660" customFormat="false" ht="15" hidden="false" customHeight="false" outlineLevel="0" collapsed="false">
      <c r="A660" s="33"/>
      <c r="B660" s="33"/>
      <c r="C660" s="33"/>
      <c r="D660" s="33"/>
    </row>
    <row r="661" customFormat="false" ht="15" hidden="false" customHeight="false" outlineLevel="0" collapsed="false">
      <c r="A661" s="33"/>
      <c r="B661" s="33"/>
      <c r="C661" s="33"/>
      <c r="D661" s="33"/>
    </row>
    <row r="662" customFormat="false" ht="15" hidden="false" customHeight="false" outlineLevel="0" collapsed="false">
      <c r="A662" s="33"/>
      <c r="B662" s="33"/>
      <c r="C662" s="33"/>
      <c r="D662" s="33"/>
    </row>
    <row r="663" customFormat="false" ht="15" hidden="false" customHeight="false" outlineLevel="0" collapsed="false">
      <c r="A663" s="33"/>
      <c r="B663" s="33"/>
      <c r="C663" s="33"/>
      <c r="D663" s="33"/>
    </row>
    <row r="664" customFormat="false" ht="15" hidden="false" customHeight="false" outlineLevel="0" collapsed="false">
      <c r="A664" s="33"/>
      <c r="B664" s="33"/>
      <c r="C664" s="33"/>
      <c r="D664" s="33"/>
    </row>
    <row r="665" customFormat="false" ht="15" hidden="false" customHeight="false" outlineLevel="0" collapsed="false">
      <c r="A665" s="33"/>
      <c r="B665" s="33"/>
      <c r="C665" s="33"/>
      <c r="D665" s="33"/>
    </row>
    <row r="666" customFormat="false" ht="15" hidden="false" customHeight="false" outlineLevel="0" collapsed="false">
      <c r="A666" s="33"/>
      <c r="B666" s="33"/>
      <c r="C666" s="33"/>
      <c r="D666" s="33"/>
    </row>
    <row r="667" customFormat="false" ht="15" hidden="false" customHeight="false" outlineLevel="0" collapsed="false">
      <c r="A667" s="33"/>
      <c r="B667" s="33"/>
      <c r="C667" s="33"/>
      <c r="D667" s="33"/>
    </row>
    <row r="668" customFormat="false" ht="15" hidden="false" customHeight="false" outlineLevel="0" collapsed="false">
      <c r="A668" s="33"/>
      <c r="B668" s="33"/>
      <c r="C668" s="33"/>
      <c r="D668" s="33"/>
    </row>
    <row r="669" customFormat="false" ht="15" hidden="false" customHeight="false" outlineLevel="0" collapsed="false">
      <c r="A669" s="33"/>
      <c r="B669" s="33"/>
      <c r="C669" s="33"/>
      <c r="D669" s="33"/>
    </row>
    <row r="670" customFormat="false" ht="15" hidden="false" customHeight="false" outlineLevel="0" collapsed="false">
      <c r="A670" s="33"/>
      <c r="B670" s="33"/>
      <c r="C670" s="33"/>
      <c r="D670" s="33"/>
    </row>
    <row r="671" customFormat="false" ht="15" hidden="false" customHeight="false" outlineLevel="0" collapsed="false">
      <c r="A671" s="33"/>
      <c r="B671" s="33"/>
      <c r="C671" s="33"/>
      <c r="D671" s="33"/>
    </row>
    <row r="672" customFormat="false" ht="15" hidden="false" customHeight="false" outlineLevel="0" collapsed="false">
      <c r="A672" s="33"/>
      <c r="B672" s="33"/>
      <c r="C672" s="33"/>
      <c r="D672" s="33"/>
    </row>
    <row r="673" customFormat="false" ht="15" hidden="false" customHeight="false" outlineLevel="0" collapsed="false">
      <c r="A673" s="33"/>
      <c r="B673" s="33"/>
      <c r="C673" s="33"/>
      <c r="D673" s="33"/>
    </row>
    <row r="674" customFormat="false" ht="15" hidden="false" customHeight="false" outlineLevel="0" collapsed="false">
      <c r="A674" s="33"/>
      <c r="B674" s="33"/>
      <c r="C674" s="33"/>
      <c r="D674" s="33"/>
    </row>
    <row r="675" customFormat="false" ht="15" hidden="false" customHeight="false" outlineLevel="0" collapsed="false">
      <c r="A675" s="33"/>
      <c r="B675" s="33"/>
      <c r="C675" s="33"/>
      <c r="D675" s="33"/>
    </row>
    <row r="676" customFormat="false" ht="15" hidden="false" customHeight="false" outlineLevel="0" collapsed="false">
      <c r="A676" s="33"/>
      <c r="B676" s="33"/>
      <c r="C676" s="33"/>
      <c r="D676" s="33"/>
    </row>
    <row r="677" customFormat="false" ht="15" hidden="false" customHeight="false" outlineLevel="0" collapsed="false">
      <c r="A677" s="33"/>
      <c r="B677" s="33"/>
      <c r="C677" s="33"/>
      <c r="D677" s="33"/>
    </row>
    <row r="678" customFormat="false" ht="15" hidden="false" customHeight="false" outlineLevel="0" collapsed="false">
      <c r="A678" s="33"/>
      <c r="B678" s="33"/>
      <c r="C678" s="33"/>
      <c r="D678" s="33"/>
    </row>
    <row r="679" customFormat="false" ht="15" hidden="false" customHeight="false" outlineLevel="0" collapsed="false">
      <c r="A679" s="33"/>
      <c r="B679" s="33"/>
      <c r="C679" s="33"/>
      <c r="D679" s="33"/>
    </row>
    <row r="680" customFormat="false" ht="15" hidden="false" customHeight="false" outlineLevel="0" collapsed="false">
      <c r="A680" s="33"/>
      <c r="B680" s="33"/>
      <c r="C680" s="33"/>
      <c r="D680" s="33"/>
    </row>
    <row r="681" customFormat="false" ht="15" hidden="false" customHeight="false" outlineLevel="0" collapsed="false">
      <c r="A681" s="33"/>
      <c r="B681" s="33"/>
      <c r="C681" s="33"/>
      <c r="D681" s="33"/>
    </row>
    <row r="682" customFormat="false" ht="15" hidden="false" customHeight="false" outlineLevel="0" collapsed="false">
      <c r="A682" s="33"/>
      <c r="B682" s="33"/>
      <c r="C682" s="33"/>
      <c r="D682" s="33"/>
    </row>
    <row r="683" customFormat="false" ht="15" hidden="false" customHeight="false" outlineLevel="0" collapsed="false">
      <c r="A683" s="33"/>
      <c r="B683" s="33"/>
      <c r="C683" s="33"/>
      <c r="D683" s="33"/>
    </row>
    <row r="684" customFormat="false" ht="15" hidden="false" customHeight="false" outlineLevel="0" collapsed="false">
      <c r="A684" s="33"/>
      <c r="B684" s="33"/>
      <c r="C684" s="33"/>
      <c r="D684" s="33"/>
    </row>
    <row r="685" customFormat="false" ht="15" hidden="false" customHeight="false" outlineLevel="0" collapsed="false">
      <c r="A685" s="33"/>
      <c r="B685" s="33"/>
      <c r="C685" s="33"/>
      <c r="D685" s="33"/>
    </row>
    <row r="686" customFormat="false" ht="15" hidden="false" customHeight="false" outlineLevel="0" collapsed="false">
      <c r="A686" s="33"/>
      <c r="B686" s="33"/>
      <c r="C686" s="33"/>
      <c r="D686" s="33"/>
    </row>
    <row r="687" customFormat="false" ht="15" hidden="false" customHeight="false" outlineLevel="0" collapsed="false">
      <c r="A687" s="33"/>
      <c r="B687" s="33"/>
      <c r="C687" s="33"/>
      <c r="D687" s="33"/>
    </row>
    <row r="688" customFormat="false" ht="15" hidden="false" customHeight="false" outlineLevel="0" collapsed="false">
      <c r="A688" s="33"/>
      <c r="B688" s="33"/>
      <c r="C688" s="33"/>
      <c r="D688" s="33"/>
    </row>
    <row r="689" customFormat="false" ht="15" hidden="false" customHeight="false" outlineLevel="0" collapsed="false">
      <c r="A689" s="33"/>
      <c r="B689" s="33"/>
      <c r="C689" s="33"/>
      <c r="D689" s="33"/>
    </row>
    <row r="690" customFormat="false" ht="15" hidden="false" customHeight="false" outlineLevel="0" collapsed="false">
      <c r="A690" s="33"/>
      <c r="B690" s="33"/>
      <c r="C690" s="33"/>
      <c r="D690" s="33"/>
    </row>
    <row r="691" customFormat="false" ht="15" hidden="false" customHeight="false" outlineLevel="0" collapsed="false">
      <c r="A691" s="33"/>
      <c r="B691" s="33"/>
      <c r="C691" s="33"/>
      <c r="D691" s="33"/>
    </row>
    <row r="692" customFormat="false" ht="15" hidden="false" customHeight="false" outlineLevel="0" collapsed="false">
      <c r="A692" s="33"/>
      <c r="B692" s="33"/>
      <c r="C692" s="33"/>
      <c r="D692" s="33"/>
    </row>
    <row r="693" customFormat="false" ht="15" hidden="false" customHeight="false" outlineLevel="0" collapsed="false">
      <c r="A693" s="33"/>
      <c r="B693" s="33"/>
      <c r="C693" s="33"/>
      <c r="D693" s="33"/>
    </row>
    <row r="694" customFormat="false" ht="15" hidden="false" customHeight="false" outlineLevel="0" collapsed="false">
      <c r="A694" s="33"/>
      <c r="B694" s="33"/>
      <c r="C694" s="33"/>
      <c r="D694" s="33"/>
    </row>
    <row r="695" customFormat="false" ht="15" hidden="false" customHeight="false" outlineLevel="0" collapsed="false">
      <c r="A695" s="33"/>
      <c r="B695" s="33"/>
      <c r="C695" s="33"/>
      <c r="D695" s="33"/>
    </row>
    <row r="696" customFormat="false" ht="15" hidden="false" customHeight="false" outlineLevel="0" collapsed="false">
      <c r="A696" s="33"/>
      <c r="B696" s="33"/>
      <c r="C696" s="33"/>
      <c r="D696" s="33"/>
    </row>
    <row r="697" customFormat="false" ht="15" hidden="false" customHeight="false" outlineLevel="0" collapsed="false">
      <c r="A697" s="33"/>
      <c r="B697" s="33"/>
      <c r="C697" s="33"/>
      <c r="D697" s="33"/>
    </row>
    <row r="698" customFormat="false" ht="15" hidden="false" customHeight="false" outlineLevel="0" collapsed="false">
      <c r="A698" s="33"/>
      <c r="B698" s="33"/>
      <c r="C698" s="33"/>
      <c r="D698" s="33"/>
    </row>
    <row r="699" customFormat="false" ht="15" hidden="false" customHeight="false" outlineLevel="0" collapsed="false">
      <c r="A699" s="33"/>
      <c r="B699" s="33"/>
      <c r="C699" s="33"/>
      <c r="D699" s="33"/>
    </row>
    <row r="700" customFormat="false" ht="15" hidden="false" customHeight="false" outlineLevel="0" collapsed="false">
      <c r="A700" s="33"/>
      <c r="B700" s="33"/>
      <c r="C700" s="33"/>
      <c r="D700" s="33"/>
    </row>
    <row r="701" customFormat="false" ht="15" hidden="false" customHeight="false" outlineLevel="0" collapsed="false">
      <c r="A701" s="33"/>
      <c r="B701" s="33"/>
      <c r="C701" s="33"/>
      <c r="D701" s="33"/>
    </row>
    <row r="702" customFormat="false" ht="15" hidden="false" customHeight="false" outlineLevel="0" collapsed="false">
      <c r="A702" s="33"/>
      <c r="B702" s="33"/>
      <c r="C702" s="33"/>
      <c r="D702" s="33"/>
    </row>
    <row r="703" customFormat="false" ht="15" hidden="false" customHeight="false" outlineLevel="0" collapsed="false">
      <c r="A703" s="33"/>
      <c r="B703" s="33"/>
      <c r="C703" s="33"/>
      <c r="D703" s="33"/>
    </row>
    <row r="704" customFormat="false" ht="15" hidden="false" customHeight="false" outlineLevel="0" collapsed="false">
      <c r="A704" s="33"/>
      <c r="B704" s="33"/>
      <c r="C704" s="33"/>
      <c r="D704" s="33"/>
    </row>
    <row r="705" customFormat="false" ht="15" hidden="false" customHeight="false" outlineLevel="0" collapsed="false">
      <c r="A705" s="33"/>
      <c r="B705" s="33"/>
      <c r="C705" s="33"/>
      <c r="D705" s="33"/>
    </row>
    <row r="706" customFormat="false" ht="15" hidden="false" customHeight="false" outlineLevel="0" collapsed="false">
      <c r="A706" s="33"/>
      <c r="B706" s="33"/>
      <c r="C706" s="33"/>
      <c r="D706" s="33"/>
    </row>
    <row r="707" customFormat="false" ht="15" hidden="false" customHeight="false" outlineLevel="0" collapsed="false">
      <c r="A707" s="33"/>
      <c r="B707" s="33"/>
      <c r="C707" s="33"/>
      <c r="D707" s="33"/>
    </row>
    <row r="708" customFormat="false" ht="15" hidden="false" customHeight="false" outlineLevel="0" collapsed="false">
      <c r="A708" s="33"/>
      <c r="B708" s="33"/>
      <c r="C708" s="33"/>
      <c r="D708" s="33"/>
    </row>
    <row r="709" customFormat="false" ht="15" hidden="false" customHeight="false" outlineLevel="0" collapsed="false">
      <c r="A709" s="33"/>
      <c r="B709" s="33"/>
      <c r="C709" s="33"/>
      <c r="D709" s="33"/>
    </row>
    <row r="710" customFormat="false" ht="15" hidden="false" customHeight="false" outlineLevel="0" collapsed="false">
      <c r="A710" s="33"/>
      <c r="B710" s="33"/>
      <c r="C710" s="33"/>
      <c r="D710" s="33"/>
    </row>
    <row r="711" customFormat="false" ht="15" hidden="false" customHeight="false" outlineLevel="0" collapsed="false">
      <c r="A711" s="33"/>
      <c r="B711" s="33"/>
      <c r="C711" s="33"/>
      <c r="D711" s="33"/>
    </row>
    <row r="712" customFormat="false" ht="15" hidden="false" customHeight="false" outlineLevel="0" collapsed="false">
      <c r="A712" s="33"/>
      <c r="B712" s="33"/>
      <c r="C712" s="33"/>
      <c r="D712" s="33"/>
    </row>
    <row r="713" customFormat="false" ht="15" hidden="false" customHeight="false" outlineLevel="0" collapsed="false">
      <c r="A713" s="33"/>
      <c r="B713" s="33"/>
      <c r="C713" s="33"/>
      <c r="D713" s="33"/>
    </row>
    <row r="714" customFormat="false" ht="15" hidden="false" customHeight="false" outlineLevel="0" collapsed="false">
      <c r="A714" s="33"/>
      <c r="B714" s="33"/>
      <c r="C714" s="33"/>
      <c r="D714" s="33"/>
    </row>
    <row r="715" customFormat="false" ht="15" hidden="false" customHeight="false" outlineLevel="0" collapsed="false">
      <c r="A715" s="33"/>
      <c r="B715" s="33"/>
      <c r="C715" s="33"/>
      <c r="D715" s="33"/>
    </row>
    <row r="716" customFormat="false" ht="15" hidden="false" customHeight="false" outlineLevel="0" collapsed="false">
      <c r="A716" s="33"/>
      <c r="B716" s="33"/>
      <c r="C716" s="33"/>
      <c r="D716" s="33"/>
    </row>
    <row r="717" customFormat="false" ht="15" hidden="false" customHeight="false" outlineLevel="0" collapsed="false">
      <c r="A717" s="33"/>
      <c r="B717" s="33"/>
      <c r="C717" s="33"/>
      <c r="D717" s="33"/>
    </row>
    <row r="718" customFormat="false" ht="15" hidden="false" customHeight="false" outlineLevel="0" collapsed="false">
      <c r="A718" s="33"/>
      <c r="B718" s="33"/>
      <c r="C718" s="33"/>
      <c r="D718" s="33"/>
    </row>
    <row r="719" customFormat="false" ht="15" hidden="false" customHeight="false" outlineLevel="0" collapsed="false">
      <c r="A719" s="33"/>
      <c r="B719" s="33"/>
      <c r="C719" s="33"/>
      <c r="D719" s="33"/>
    </row>
    <row r="720" customFormat="false" ht="15" hidden="false" customHeight="false" outlineLevel="0" collapsed="false">
      <c r="A720" s="33"/>
      <c r="B720" s="33"/>
      <c r="C720" s="33"/>
      <c r="D720" s="33"/>
    </row>
    <row r="721" customFormat="false" ht="15" hidden="false" customHeight="false" outlineLevel="0" collapsed="false">
      <c r="A721" s="33"/>
      <c r="B721" s="33"/>
      <c r="C721" s="33"/>
      <c r="D721" s="33"/>
    </row>
    <row r="722" customFormat="false" ht="15" hidden="false" customHeight="false" outlineLevel="0" collapsed="false">
      <c r="A722" s="33"/>
      <c r="B722" s="33"/>
      <c r="C722" s="33"/>
      <c r="D722" s="33"/>
    </row>
    <row r="723" customFormat="false" ht="15" hidden="false" customHeight="false" outlineLevel="0" collapsed="false">
      <c r="A723" s="33"/>
      <c r="B723" s="33"/>
      <c r="C723" s="33"/>
      <c r="D723" s="33"/>
    </row>
    <row r="724" customFormat="false" ht="15" hidden="false" customHeight="false" outlineLevel="0" collapsed="false">
      <c r="A724" s="33"/>
      <c r="B724" s="33"/>
      <c r="C724" s="33"/>
      <c r="D724" s="33"/>
    </row>
    <row r="725" customFormat="false" ht="15" hidden="false" customHeight="false" outlineLevel="0" collapsed="false">
      <c r="A725" s="33"/>
      <c r="B725" s="33"/>
      <c r="C725" s="33"/>
      <c r="D725" s="33"/>
    </row>
    <row r="726" customFormat="false" ht="15" hidden="false" customHeight="false" outlineLevel="0" collapsed="false">
      <c r="A726" s="33"/>
      <c r="B726" s="33"/>
      <c r="C726" s="33"/>
      <c r="D726" s="33"/>
    </row>
    <row r="727" customFormat="false" ht="15" hidden="false" customHeight="false" outlineLevel="0" collapsed="false">
      <c r="A727" s="33"/>
      <c r="B727" s="33"/>
      <c r="C727" s="33"/>
      <c r="D727" s="33"/>
    </row>
    <row r="728" customFormat="false" ht="15" hidden="false" customHeight="false" outlineLevel="0" collapsed="false">
      <c r="A728" s="33"/>
      <c r="B728" s="33"/>
      <c r="C728" s="33"/>
      <c r="D728" s="33"/>
    </row>
    <row r="729" customFormat="false" ht="15" hidden="false" customHeight="false" outlineLevel="0" collapsed="false">
      <c r="A729" s="33"/>
      <c r="B729" s="33"/>
      <c r="C729" s="33"/>
      <c r="D729" s="33"/>
    </row>
    <row r="730" customFormat="false" ht="15" hidden="false" customHeight="false" outlineLevel="0" collapsed="false">
      <c r="A730" s="33"/>
      <c r="B730" s="33"/>
      <c r="C730" s="33"/>
      <c r="D730" s="33"/>
    </row>
    <row r="731" customFormat="false" ht="15" hidden="false" customHeight="false" outlineLevel="0" collapsed="false">
      <c r="A731" s="33"/>
      <c r="B731" s="33"/>
      <c r="C731" s="33"/>
      <c r="D731" s="33"/>
    </row>
    <row r="732" customFormat="false" ht="15" hidden="false" customHeight="false" outlineLevel="0" collapsed="false">
      <c r="A732" s="33"/>
      <c r="B732" s="33"/>
      <c r="C732" s="33"/>
      <c r="D732" s="33"/>
    </row>
    <row r="733" customFormat="false" ht="15" hidden="false" customHeight="false" outlineLevel="0" collapsed="false">
      <c r="A733" s="33"/>
      <c r="B733" s="33"/>
      <c r="C733" s="33"/>
      <c r="D733" s="33"/>
    </row>
    <row r="734" customFormat="false" ht="15" hidden="false" customHeight="false" outlineLevel="0" collapsed="false">
      <c r="A734" s="33"/>
      <c r="B734" s="33"/>
      <c r="C734" s="33"/>
      <c r="D734" s="33"/>
    </row>
    <row r="735" customFormat="false" ht="15" hidden="false" customHeight="false" outlineLevel="0" collapsed="false">
      <c r="A735" s="33"/>
      <c r="B735" s="33"/>
      <c r="C735" s="33"/>
      <c r="D735" s="33"/>
    </row>
    <row r="736" customFormat="false" ht="15" hidden="false" customHeight="false" outlineLevel="0" collapsed="false">
      <c r="A736" s="33"/>
      <c r="B736" s="33"/>
      <c r="C736" s="33"/>
      <c r="D736" s="33"/>
    </row>
    <row r="737" customFormat="false" ht="15" hidden="false" customHeight="false" outlineLevel="0" collapsed="false">
      <c r="A737" s="33"/>
      <c r="B737" s="33"/>
      <c r="C737" s="33"/>
      <c r="D737" s="33"/>
    </row>
    <row r="738" customFormat="false" ht="15" hidden="false" customHeight="false" outlineLevel="0" collapsed="false">
      <c r="A738" s="33"/>
      <c r="B738" s="33"/>
      <c r="C738" s="33"/>
      <c r="D738" s="33"/>
    </row>
    <row r="739" customFormat="false" ht="15" hidden="false" customHeight="false" outlineLevel="0" collapsed="false">
      <c r="A739" s="33"/>
      <c r="B739" s="33"/>
      <c r="C739" s="33"/>
      <c r="D739" s="33"/>
    </row>
    <row r="740" customFormat="false" ht="15" hidden="false" customHeight="false" outlineLevel="0" collapsed="false">
      <c r="A740" s="33"/>
      <c r="B740" s="33"/>
      <c r="C740" s="33"/>
      <c r="D740" s="33"/>
    </row>
    <row r="741" customFormat="false" ht="15" hidden="false" customHeight="false" outlineLevel="0" collapsed="false">
      <c r="A741" s="33"/>
      <c r="B741" s="33"/>
      <c r="C741" s="33"/>
      <c r="D741" s="33"/>
    </row>
    <row r="742" customFormat="false" ht="15" hidden="false" customHeight="false" outlineLevel="0" collapsed="false">
      <c r="A742" s="33"/>
      <c r="B742" s="33"/>
      <c r="C742" s="33"/>
      <c r="D742" s="33"/>
    </row>
    <row r="743" customFormat="false" ht="15" hidden="false" customHeight="false" outlineLevel="0" collapsed="false">
      <c r="A743" s="33"/>
      <c r="B743" s="33"/>
      <c r="C743" s="33"/>
      <c r="D743" s="33"/>
    </row>
    <row r="744" customFormat="false" ht="15" hidden="false" customHeight="false" outlineLevel="0" collapsed="false">
      <c r="A744" s="33"/>
      <c r="B744" s="33"/>
      <c r="C744" s="33"/>
      <c r="D744" s="33"/>
    </row>
    <row r="745" customFormat="false" ht="15" hidden="false" customHeight="false" outlineLevel="0" collapsed="false">
      <c r="A745" s="33"/>
      <c r="B745" s="33"/>
      <c r="C745" s="33"/>
      <c r="D745" s="33"/>
    </row>
    <row r="746" customFormat="false" ht="15" hidden="false" customHeight="false" outlineLevel="0" collapsed="false">
      <c r="A746" s="33"/>
      <c r="B746" s="33"/>
      <c r="C746" s="33"/>
      <c r="D746" s="33"/>
    </row>
    <row r="747" customFormat="false" ht="15" hidden="false" customHeight="false" outlineLevel="0" collapsed="false">
      <c r="A747" s="33"/>
      <c r="B747" s="33"/>
      <c r="C747" s="33"/>
      <c r="D747" s="33"/>
    </row>
    <row r="748" customFormat="false" ht="15" hidden="false" customHeight="false" outlineLevel="0" collapsed="false">
      <c r="A748" s="33"/>
      <c r="B748" s="33"/>
      <c r="C748" s="33"/>
      <c r="D748" s="33"/>
    </row>
    <row r="749" customFormat="false" ht="15" hidden="false" customHeight="false" outlineLevel="0" collapsed="false">
      <c r="A749" s="33"/>
      <c r="B749" s="33"/>
      <c r="C749" s="33"/>
      <c r="D749" s="33"/>
    </row>
    <row r="750" customFormat="false" ht="15" hidden="false" customHeight="false" outlineLevel="0" collapsed="false">
      <c r="A750" s="33"/>
      <c r="B750" s="33"/>
      <c r="C750" s="33"/>
      <c r="D750" s="33"/>
    </row>
    <row r="751" customFormat="false" ht="15" hidden="false" customHeight="false" outlineLevel="0" collapsed="false">
      <c r="A751" s="33"/>
      <c r="B751" s="33"/>
      <c r="C751" s="33"/>
      <c r="D751" s="33"/>
    </row>
    <row r="752" customFormat="false" ht="15" hidden="false" customHeight="false" outlineLevel="0" collapsed="false">
      <c r="A752" s="33"/>
      <c r="B752" s="33"/>
      <c r="C752" s="33"/>
      <c r="D752" s="33"/>
    </row>
    <row r="753" customFormat="false" ht="15" hidden="false" customHeight="false" outlineLevel="0" collapsed="false">
      <c r="A753" s="33"/>
      <c r="B753" s="33"/>
      <c r="C753" s="33"/>
      <c r="D753" s="33"/>
    </row>
    <row r="754" customFormat="false" ht="15" hidden="false" customHeight="false" outlineLevel="0" collapsed="false">
      <c r="A754" s="33"/>
      <c r="B754" s="33"/>
      <c r="C754" s="33"/>
      <c r="D754" s="33"/>
    </row>
    <row r="755" customFormat="false" ht="15" hidden="false" customHeight="false" outlineLevel="0" collapsed="false">
      <c r="A755" s="33"/>
      <c r="B755" s="33"/>
      <c r="C755" s="33"/>
      <c r="D755" s="33"/>
    </row>
    <row r="756" customFormat="false" ht="15" hidden="false" customHeight="false" outlineLevel="0" collapsed="false">
      <c r="A756" s="33"/>
      <c r="B756" s="33"/>
      <c r="C756" s="33"/>
      <c r="D756" s="33"/>
    </row>
    <row r="757" customFormat="false" ht="15" hidden="false" customHeight="false" outlineLevel="0" collapsed="false">
      <c r="A757" s="33"/>
      <c r="B757" s="33"/>
      <c r="C757" s="33"/>
      <c r="D757" s="33"/>
    </row>
    <row r="758" customFormat="false" ht="15" hidden="false" customHeight="false" outlineLevel="0" collapsed="false">
      <c r="A758" s="33"/>
      <c r="B758" s="33"/>
      <c r="C758" s="33"/>
      <c r="D758" s="33"/>
    </row>
    <row r="759" customFormat="false" ht="15" hidden="false" customHeight="false" outlineLevel="0" collapsed="false">
      <c r="A759" s="33"/>
      <c r="B759" s="33"/>
      <c r="C759" s="33"/>
      <c r="D759" s="33"/>
    </row>
    <row r="760" customFormat="false" ht="15" hidden="false" customHeight="false" outlineLevel="0" collapsed="false">
      <c r="A760" s="33"/>
      <c r="B760" s="33"/>
      <c r="C760" s="33"/>
      <c r="D760" s="33"/>
    </row>
    <row r="761" customFormat="false" ht="15" hidden="false" customHeight="false" outlineLevel="0" collapsed="false">
      <c r="A761" s="33"/>
      <c r="B761" s="33"/>
      <c r="C761" s="33"/>
      <c r="D761" s="33"/>
    </row>
    <row r="762" customFormat="false" ht="15" hidden="false" customHeight="false" outlineLevel="0" collapsed="false">
      <c r="A762" s="33"/>
      <c r="B762" s="33"/>
      <c r="C762" s="33"/>
      <c r="D762" s="33"/>
    </row>
    <row r="763" customFormat="false" ht="15" hidden="false" customHeight="false" outlineLevel="0" collapsed="false">
      <c r="A763" s="33"/>
      <c r="B763" s="33"/>
      <c r="C763" s="33"/>
      <c r="D763" s="33"/>
    </row>
    <row r="764" customFormat="false" ht="15" hidden="false" customHeight="false" outlineLevel="0" collapsed="false">
      <c r="A764" s="33"/>
      <c r="B764" s="33"/>
      <c r="C764" s="33"/>
      <c r="D764" s="33"/>
    </row>
    <row r="765" customFormat="false" ht="15" hidden="false" customHeight="false" outlineLevel="0" collapsed="false">
      <c r="A765" s="33"/>
      <c r="B765" s="33"/>
      <c r="C765" s="33"/>
      <c r="D765" s="33"/>
    </row>
    <row r="766" customFormat="false" ht="15" hidden="false" customHeight="false" outlineLevel="0" collapsed="false">
      <c r="A766" s="33"/>
      <c r="B766" s="33"/>
      <c r="C766" s="33"/>
      <c r="D766" s="33"/>
    </row>
    <row r="767" customFormat="false" ht="15" hidden="false" customHeight="false" outlineLevel="0" collapsed="false">
      <c r="A767" s="33"/>
      <c r="B767" s="33"/>
      <c r="C767" s="33"/>
      <c r="D767" s="33"/>
    </row>
    <row r="768" customFormat="false" ht="15" hidden="false" customHeight="false" outlineLevel="0" collapsed="false">
      <c r="A768" s="33"/>
      <c r="B768" s="33"/>
      <c r="C768" s="33"/>
      <c r="D768" s="33"/>
    </row>
    <row r="769" customFormat="false" ht="15" hidden="false" customHeight="false" outlineLevel="0" collapsed="false">
      <c r="A769" s="33"/>
      <c r="B769" s="33"/>
      <c r="C769" s="33"/>
      <c r="D769" s="33"/>
    </row>
    <row r="770" customFormat="false" ht="15" hidden="false" customHeight="false" outlineLevel="0" collapsed="false">
      <c r="A770" s="33"/>
      <c r="B770" s="33"/>
      <c r="C770" s="33"/>
      <c r="D770" s="33"/>
    </row>
    <row r="771" customFormat="false" ht="15" hidden="false" customHeight="false" outlineLevel="0" collapsed="false">
      <c r="A771" s="33"/>
      <c r="B771" s="33"/>
      <c r="C771" s="33"/>
      <c r="D771" s="33"/>
    </row>
    <row r="772" customFormat="false" ht="15" hidden="false" customHeight="false" outlineLevel="0" collapsed="false">
      <c r="A772" s="33"/>
      <c r="B772" s="33"/>
      <c r="C772" s="33"/>
      <c r="D772" s="33"/>
    </row>
    <row r="773" customFormat="false" ht="15" hidden="false" customHeight="false" outlineLevel="0" collapsed="false">
      <c r="A773" s="33"/>
      <c r="B773" s="33"/>
      <c r="C773" s="33"/>
      <c r="D773" s="33"/>
    </row>
    <row r="774" customFormat="false" ht="15" hidden="false" customHeight="false" outlineLevel="0" collapsed="false">
      <c r="A774" s="33"/>
      <c r="B774" s="33"/>
      <c r="C774" s="33"/>
      <c r="D774" s="33"/>
    </row>
    <row r="775" customFormat="false" ht="15" hidden="false" customHeight="false" outlineLevel="0" collapsed="false">
      <c r="A775" s="33"/>
      <c r="B775" s="33"/>
      <c r="C775" s="33"/>
      <c r="D775" s="33"/>
    </row>
    <row r="776" customFormat="false" ht="15" hidden="false" customHeight="false" outlineLevel="0" collapsed="false">
      <c r="A776" s="33"/>
      <c r="B776" s="33"/>
      <c r="C776" s="33"/>
      <c r="D776" s="33"/>
    </row>
    <row r="777" customFormat="false" ht="15" hidden="false" customHeight="false" outlineLevel="0" collapsed="false">
      <c r="A777" s="33"/>
      <c r="B777" s="33"/>
      <c r="C777" s="33"/>
      <c r="D777" s="33"/>
    </row>
    <row r="778" customFormat="false" ht="15" hidden="false" customHeight="false" outlineLevel="0" collapsed="false">
      <c r="A778" s="33"/>
      <c r="B778" s="33"/>
      <c r="C778" s="33"/>
      <c r="D778" s="33"/>
    </row>
    <row r="779" customFormat="false" ht="15" hidden="false" customHeight="false" outlineLevel="0" collapsed="false">
      <c r="A779" s="33"/>
      <c r="B779" s="33"/>
      <c r="C779" s="33"/>
      <c r="D779" s="33"/>
    </row>
    <row r="780" customFormat="false" ht="15" hidden="false" customHeight="false" outlineLevel="0" collapsed="false">
      <c r="A780" s="33"/>
      <c r="B780" s="33"/>
      <c r="C780" s="33"/>
      <c r="D780" s="33"/>
    </row>
    <row r="781" customFormat="false" ht="15" hidden="false" customHeight="false" outlineLevel="0" collapsed="false">
      <c r="A781" s="33"/>
      <c r="B781" s="33"/>
      <c r="C781" s="33"/>
      <c r="D781" s="33"/>
    </row>
    <row r="782" customFormat="false" ht="15" hidden="false" customHeight="false" outlineLevel="0" collapsed="false">
      <c r="A782" s="33"/>
      <c r="B782" s="33"/>
      <c r="C782" s="33"/>
      <c r="D782" s="33"/>
    </row>
    <row r="783" customFormat="false" ht="15" hidden="false" customHeight="false" outlineLevel="0" collapsed="false">
      <c r="A783" s="33"/>
      <c r="B783" s="33"/>
      <c r="C783" s="33"/>
      <c r="D783" s="33"/>
    </row>
    <row r="784" customFormat="false" ht="15" hidden="false" customHeight="false" outlineLevel="0" collapsed="false">
      <c r="A784" s="33"/>
      <c r="B784" s="33"/>
      <c r="C784" s="33"/>
      <c r="D784" s="33"/>
    </row>
    <row r="785" customFormat="false" ht="15" hidden="false" customHeight="false" outlineLevel="0" collapsed="false">
      <c r="A785" s="33"/>
      <c r="B785" s="33"/>
      <c r="C785" s="33"/>
      <c r="D785" s="33"/>
    </row>
    <row r="786" customFormat="false" ht="15" hidden="false" customHeight="false" outlineLevel="0" collapsed="false">
      <c r="A786" s="33"/>
      <c r="B786" s="33"/>
      <c r="C786" s="33"/>
      <c r="D786" s="33"/>
    </row>
    <row r="787" customFormat="false" ht="15" hidden="false" customHeight="false" outlineLevel="0" collapsed="false">
      <c r="A787" s="33"/>
      <c r="B787" s="33"/>
      <c r="C787" s="33"/>
      <c r="D787" s="33"/>
    </row>
    <row r="788" customFormat="false" ht="15" hidden="false" customHeight="false" outlineLevel="0" collapsed="false">
      <c r="A788" s="33"/>
      <c r="B788" s="33"/>
      <c r="C788" s="33"/>
      <c r="D788" s="33"/>
    </row>
    <row r="789" customFormat="false" ht="15" hidden="false" customHeight="false" outlineLevel="0" collapsed="false">
      <c r="A789" s="33"/>
      <c r="B789" s="33"/>
      <c r="C789" s="33"/>
      <c r="D789" s="33"/>
    </row>
    <row r="790" customFormat="false" ht="15" hidden="false" customHeight="false" outlineLevel="0" collapsed="false">
      <c r="A790" s="33"/>
      <c r="B790" s="33"/>
      <c r="C790" s="33"/>
      <c r="D790" s="33"/>
    </row>
    <row r="791" customFormat="false" ht="15" hidden="false" customHeight="false" outlineLevel="0" collapsed="false">
      <c r="A791" s="33"/>
      <c r="B791" s="33"/>
      <c r="C791" s="33"/>
      <c r="D791" s="33"/>
    </row>
    <row r="792" customFormat="false" ht="15" hidden="false" customHeight="false" outlineLevel="0" collapsed="false">
      <c r="A792" s="33"/>
      <c r="B792" s="33"/>
      <c r="C792" s="33"/>
      <c r="D792" s="33"/>
    </row>
    <row r="793" customFormat="false" ht="15" hidden="false" customHeight="false" outlineLevel="0" collapsed="false">
      <c r="A793" s="33"/>
      <c r="B793" s="33"/>
      <c r="C793" s="33"/>
      <c r="D793" s="33"/>
    </row>
    <row r="794" customFormat="false" ht="15" hidden="false" customHeight="false" outlineLevel="0" collapsed="false">
      <c r="A794" s="33"/>
      <c r="B794" s="33"/>
      <c r="C794" s="33"/>
      <c r="D794" s="33"/>
    </row>
    <row r="795" customFormat="false" ht="15" hidden="false" customHeight="false" outlineLevel="0" collapsed="false">
      <c r="A795" s="33"/>
      <c r="B795" s="33"/>
      <c r="C795" s="33"/>
      <c r="D795" s="33"/>
    </row>
    <row r="796" customFormat="false" ht="15" hidden="false" customHeight="false" outlineLevel="0" collapsed="false">
      <c r="A796" s="33"/>
      <c r="B796" s="33"/>
      <c r="C796" s="33"/>
      <c r="D796" s="33"/>
    </row>
    <row r="797" customFormat="false" ht="15" hidden="false" customHeight="false" outlineLevel="0" collapsed="false">
      <c r="A797" s="33"/>
      <c r="B797" s="33"/>
      <c r="C797" s="33"/>
      <c r="D797" s="33"/>
    </row>
    <row r="798" customFormat="false" ht="15" hidden="false" customHeight="false" outlineLevel="0" collapsed="false">
      <c r="A798" s="33"/>
      <c r="B798" s="33"/>
      <c r="C798" s="33"/>
      <c r="D798" s="33"/>
    </row>
    <row r="799" customFormat="false" ht="15" hidden="false" customHeight="false" outlineLevel="0" collapsed="false">
      <c r="A799" s="33"/>
      <c r="B799" s="33"/>
      <c r="C799" s="33"/>
      <c r="D799" s="33"/>
    </row>
    <row r="800" customFormat="false" ht="15" hidden="false" customHeight="false" outlineLevel="0" collapsed="false">
      <c r="A800" s="33"/>
      <c r="B800" s="33"/>
      <c r="C800" s="33"/>
      <c r="D800" s="33"/>
    </row>
    <row r="801" customFormat="false" ht="15" hidden="false" customHeight="false" outlineLevel="0" collapsed="false">
      <c r="A801" s="33"/>
      <c r="B801" s="33"/>
      <c r="C801" s="33"/>
      <c r="D801" s="33"/>
    </row>
    <row r="802" customFormat="false" ht="15" hidden="false" customHeight="false" outlineLevel="0" collapsed="false">
      <c r="A802" s="33"/>
      <c r="B802" s="33"/>
      <c r="C802" s="33"/>
      <c r="D802" s="33"/>
    </row>
    <row r="803" customFormat="false" ht="15" hidden="false" customHeight="false" outlineLevel="0" collapsed="false">
      <c r="A803" s="33"/>
      <c r="B803" s="33"/>
      <c r="C803" s="33"/>
      <c r="D803" s="33"/>
    </row>
    <row r="804" customFormat="false" ht="15" hidden="false" customHeight="false" outlineLevel="0" collapsed="false">
      <c r="A804" s="33"/>
      <c r="B804" s="33"/>
      <c r="C804" s="33"/>
      <c r="D804" s="33"/>
    </row>
    <row r="805" customFormat="false" ht="15" hidden="false" customHeight="false" outlineLevel="0" collapsed="false">
      <c r="A805" s="33"/>
      <c r="B805" s="33"/>
      <c r="C805" s="33"/>
      <c r="D805" s="33"/>
    </row>
    <row r="806" customFormat="false" ht="15" hidden="false" customHeight="false" outlineLevel="0" collapsed="false">
      <c r="A806" s="33"/>
      <c r="B806" s="33"/>
      <c r="C806" s="33"/>
      <c r="D806" s="33"/>
    </row>
    <row r="807" customFormat="false" ht="15" hidden="false" customHeight="false" outlineLevel="0" collapsed="false">
      <c r="A807" s="33"/>
      <c r="B807" s="33"/>
      <c r="C807" s="33"/>
      <c r="D807" s="33"/>
    </row>
    <row r="808" customFormat="false" ht="15" hidden="false" customHeight="false" outlineLevel="0" collapsed="false">
      <c r="A808" s="33"/>
      <c r="B808" s="33"/>
      <c r="C808" s="33"/>
      <c r="D808" s="33"/>
    </row>
    <row r="809" customFormat="false" ht="15" hidden="false" customHeight="false" outlineLevel="0" collapsed="false">
      <c r="A809" s="33"/>
      <c r="B809" s="33"/>
      <c r="C809" s="33"/>
      <c r="D809" s="33"/>
    </row>
    <row r="810" customFormat="false" ht="15" hidden="false" customHeight="false" outlineLevel="0" collapsed="false">
      <c r="A810" s="33"/>
      <c r="B810" s="33"/>
      <c r="C810" s="33"/>
      <c r="D810" s="33"/>
    </row>
    <row r="811" customFormat="false" ht="15" hidden="false" customHeight="false" outlineLevel="0" collapsed="false">
      <c r="A811" s="33"/>
      <c r="B811" s="33"/>
      <c r="C811" s="33"/>
      <c r="D811" s="33"/>
    </row>
    <row r="812" customFormat="false" ht="15" hidden="false" customHeight="false" outlineLevel="0" collapsed="false">
      <c r="A812" s="33"/>
      <c r="B812" s="33"/>
      <c r="C812" s="33"/>
      <c r="D812" s="33"/>
    </row>
    <row r="813" customFormat="false" ht="15" hidden="false" customHeight="false" outlineLevel="0" collapsed="false">
      <c r="A813" s="33"/>
      <c r="B813" s="33"/>
      <c r="C813" s="33"/>
      <c r="D813" s="33"/>
    </row>
    <row r="814" customFormat="false" ht="15" hidden="false" customHeight="false" outlineLevel="0" collapsed="false">
      <c r="A814" s="33"/>
      <c r="B814" s="33"/>
      <c r="C814" s="33"/>
      <c r="D814" s="33"/>
    </row>
    <row r="815" customFormat="false" ht="15" hidden="false" customHeight="false" outlineLevel="0" collapsed="false">
      <c r="A815" s="33"/>
      <c r="B815" s="33"/>
      <c r="C815" s="33"/>
      <c r="D815" s="33"/>
    </row>
    <row r="816" customFormat="false" ht="15" hidden="false" customHeight="false" outlineLevel="0" collapsed="false">
      <c r="A816" s="33"/>
      <c r="B816" s="33"/>
      <c r="C816" s="33"/>
      <c r="D816" s="33"/>
    </row>
    <row r="817" customFormat="false" ht="15" hidden="false" customHeight="false" outlineLevel="0" collapsed="false">
      <c r="A817" s="33"/>
      <c r="B817" s="33"/>
      <c r="C817" s="33"/>
      <c r="D817" s="33"/>
    </row>
    <row r="818" customFormat="false" ht="15" hidden="false" customHeight="false" outlineLevel="0" collapsed="false">
      <c r="A818" s="33"/>
      <c r="B818" s="33"/>
      <c r="C818" s="33"/>
      <c r="D818" s="33"/>
    </row>
    <row r="819" customFormat="false" ht="15" hidden="false" customHeight="false" outlineLevel="0" collapsed="false">
      <c r="A819" s="33"/>
      <c r="B819" s="33"/>
      <c r="C819" s="33"/>
      <c r="D819" s="33"/>
    </row>
    <row r="820" customFormat="false" ht="15" hidden="false" customHeight="false" outlineLevel="0" collapsed="false">
      <c r="A820" s="33"/>
      <c r="B820" s="33"/>
      <c r="C820" s="33"/>
      <c r="D820" s="33"/>
    </row>
    <row r="821" customFormat="false" ht="15" hidden="false" customHeight="false" outlineLevel="0" collapsed="false">
      <c r="A821" s="33"/>
      <c r="B821" s="33"/>
      <c r="C821" s="33"/>
      <c r="D821" s="33"/>
    </row>
    <row r="822" customFormat="false" ht="15" hidden="false" customHeight="false" outlineLevel="0" collapsed="false">
      <c r="A822" s="33"/>
      <c r="B822" s="33"/>
      <c r="C822" s="33"/>
      <c r="D822" s="33"/>
    </row>
    <row r="823" customFormat="false" ht="15" hidden="false" customHeight="false" outlineLevel="0" collapsed="false">
      <c r="A823" s="33"/>
      <c r="B823" s="33"/>
      <c r="C823" s="33"/>
      <c r="D823" s="33"/>
    </row>
    <row r="824" customFormat="false" ht="15" hidden="false" customHeight="false" outlineLevel="0" collapsed="false">
      <c r="A824" s="33"/>
      <c r="B824" s="33"/>
      <c r="C824" s="33"/>
      <c r="D824" s="33"/>
    </row>
    <row r="825" customFormat="false" ht="15" hidden="false" customHeight="false" outlineLevel="0" collapsed="false">
      <c r="A825" s="33"/>
      <c r="B825" s="33"/>
      <c r="C825" s="33"/>
      <c r="D825" s="33"/>
    </row>
    <row r="826" customFormat="false" ht="15" hidden="false" customHeight="false" outlineLevel="0" collapsed="false">
      <c r="A826" s="33"/>
      <c r="B826" s="33"/>
      <c r="C826" s="33"/>
      <c r="D826" s="33"/>
    </row>
    <row r="827" customFormat="false" ht="15" hidden="false" customHeight="false" outlineLevel="0" collapsed="false">
      <c r="A827" s="33"/>
      <c r="B827" s="33"/>
      <c r="C827" s="33"/>
      <c r="D827" s="33"/>
    </row>
    <row r="828" customFormat="false" ht="15" hidden="false" customHeight="false" outlineLevel="0" collapsed="false">
      <c r="A828" s="33"/>
      <c r="B828" s="33"/>
      <c r="C828" s="33"/>
      <c r="D828" s="33"/>
    </row>
    <row r="829" customFormat="false" ht="15" hidden="false" customHeight="false" outlineLevel="0" collapsed="false">
      <c r="A829" s="33"/>
      <c r="B829" s="33"/>
      <c r="C829" s="33"/>
      <c r="D829" s="33"/>
    </row>
    <row r="830" customFormat="false" ht="15" hidden="false" customHeight="false" outlineLevel="0" collapsed="false">
      <c r="A830" s="33"/>
      <c r="B830" s="33"/>
      <c r="C830" s="33"/>
      <c r="D830" s="33"/>
    </row>
    <row r="831" customFormat="false" ht="15" hidden="false" customHeight="false" outlineLevel="0" collapsed="false">
      <c r="A831" s="33"/>
      <c r="B831" s="33"/>
      <c r="C831" s="33"/>
      <c r="D831" s="33"/>
    </row>
    <row r="832" customFormat="false" ht="15" hidden="false" customHeight="false" outlineLevel="0" collapsed="false">
      <c r="A832" s="33"/>
      <c r="B832" s="33"/>
      <c r="C832" s="33"/>
      <c r="D832" s="33"/>
    </row>
    <row r="833" customFormat="false" ht="15" hidden="false" customHeight="false" outlineLevel="0" collapsed="false">
      <c r="A833" s="33"/>
      <c r="B833" s="33"/>
      <c r="C833" s="33"/>
      <c r="D833" s="33"/>
    </row>
    <row r="834" customFormat="false" ht="15" hidden="false" customHeight="false" outlineLevel="0" collapsed="false">
      <c r="A834" s="33"/>
      <c r="B834" s="33"/>
      <c r="C834" s="33"/>
      <c r="D834" s="33"/>
    </row>
    <row r="835" customFormat="false" ht="15" hidden="false" customHeight="false" outlineLevel="0" collapsed="false">
      <c r="A835" s="33"/>
      <c r="B835" s="33"/>
      <c r="C835" s="33"/>
      <c r="D835" s="33"/>
    </row>
    <row r="836" customFormat="false" ht="15" hidden="false" customHeight="false" outlineLevel="0" collapsed="false">
      <c r="A836" s="33"/>
      <c r="B836" s="33"/>
      <c r="C836" s="33"/>
      <c r="D836" s="33"/>
    </row>
    <row r="837" customFormat="false" ht="15" hidden="false" customHeight="false" outlineLevel="0" collapsed="false">
      <c r="A837" s="33"/>
      <c r="B837" s="33"/>
      <c r="C837" s="33"/>
      <c r="D837" s="33"/>
    </row>
    <row r="838" customFormat="false" ht="15" hidden="false" customHeight="false" outlineLevel="0" collapsed="false">
      <c r="A838" s="33"/>
      <c r="B838" s="33"/>
      <c r="C838" s="33"/>
      <c r="D838" s="33"/>
    </row>
    <row r="839" customFormat="false" ht="15" hidden="false" customHeight="false" outlineLevel="0" collapsed="false">
      <c r="A839" s="33"/>
      <c r="B839" s="33"/>
      <c r="C839" s="33"/>
      <c r="D839" s="33"/>
    </row>
    <row r="840" customFormat="false" ht="15" hidden="false" customHeight="false" outlineLevel="0" collapsed="false">
      <c r="A840" s="33"/>
      <c r="B840" s="33"/>
      <c r="C840" s="33"/>
      <c r="D840" s="33"/>
    </row>
    <row r="841" customFormat="false" ht="15" hidden="false" customHeight="false" outlineLevel="0" collapsed="false">
      <c r="A841" s="33"/>
      <c r="B841" s="33"/>
      <c r="C841" s="33"/>
      <c r="D841" s="33"/>
    </row>
    <row r="842" customFormat="false" ht="15" hidden="false" customHeight="false" outlineLevel="0" collapsed="false">
      <c r="A842" s="33"/>
      <c r="B842" s="33"/>
      <c r="C842" s="33"/>
      <c r="D842" s="33"/>
    </row>
    <row r="843" customFormat="false" ht="15" hidden="false" customHeight="false" outlineLevel="0" collapsed="false">
      <c r="A843" s="33"/>
      <c r="B843" s="33"/>
      <c r="C843" s="33"/>
      <c r="D843" s="33"/>
    </row>
    <row r="844" customFormat="false" ht="15" hidden="false" customHeight="false" outlineLevel="0" collapsed="false">
      <c r="A844" s="33"/>
      <c r="B844" s="33"/>
      <c r="C844" s="33"/>
      <c r="D844" s="33"/>
    </row>
    <row r="845" customFormat="false" ht="15" hidden="false" customHeight="false" outlineLevel="0" collapsed="false">
      <c r="A845" s="33"/>
      <c r="B845" s="33"/>
      <c r="C845" s="33"/>
      <c r="D845" s="33"/>
    </row>
    <row r="846" customFormat="false" ht="15" hidden="false" customHeight="false" outlineLevel="0" collapsed="false">
      <c r="A846" s="33"/>
      <c r="B846" s="33"/>
      <c r="C846" s="33"/>
      <c r="D846" s="33"/>
    </row>
    <row r="847" customFormat="false" ht="15" hidden="false" customHeight="false" outlineLevel="0" collapsed="false">
      <c r="A847" s="33"/>
      <c r="B847" s="33"/>
      <c r="C847" s="33"/>
      <c r="D847" s="33"/>
    </row>
    <row r="848" customFormat="false" ht="15" hidden="false" customHeight="false" outlineLevel="0" collapsed="false">
      <c r="A848" s="33"/>
      <c r="B848" s="33"/>
      <c r="C848" s="33"/>
      <c r="D848" s="33"/>
    </row>
    <row r="849" customFormat="false" ht="15" hidden="false" customHeight="false" outlineLevel="0" collapsed="false">
      <c r="A849" s="33"/>
      <c r="B849" s="33"/>
      <c r="C849" s="33"/>
      <c r="D849" s="33"/>
    </row>
    <row r="850" customFormat="false" ht="15" hidden="false" customHeight="false" outlineLevel="0" collapsed="false">
      <c r="A850" s="33"/>
      <c r="B850" s="33"/>
      <c r="C850" s="33"/>
      <c r="D850" s="33"/>
    </row>
    <row r="851" customFormat="false" ht="15" hidden="false" customHeight="false" outlineLevel="0" collapsed="false">
      <c r="A851" s="33"/>
      <c r="B851" s="33"/>
      <c r="C851" s="33"/>
      <c r="D851" s="33"/>
    </row>
    <row r="852" customFormat="false" ht="15" hidden="false" customHeight="false" outlineLevel="0" collapsed="false">
      <c r="A852" s="33"/>
      <c r="B852" s="33"/>
      <c r="C852" s="33"/>
      <c r="D852" s="33"/>
    </row>
    <row r="853" customFormat="false" ht="15" hidden="false" customHeight="false" outlineLevel="0" collapsed="false">
      <c r="A853" s="33"/>
      <c r="B853" s="33"/>
      <c r="C853" s="33"/>
      <c r="D853" s="33"/>
    </row>
    <row r="854" customFormat="false" ht="15" hidden="false" customHeight="false" outlineLevel="0" collapsed="false">
      <c r="A854" s="33"/>
      <c r="B854" s="33"/>
      <c r="C854" s="33"/>
      <c r="D854" s="33"/>
    </row>
    <row r="855" customFormat="false" ht="15" hidden="false" customHeight="false" outlineLevel="0" collapsed="false">
      <c r="A855" s="33"/>
      <c r="B855" s="33"/>
      <c r="C855" s="33"/>
      <c r="D855" s="33"/>
    </row>
    <row r="856" customFormat="false" ht="15" hidden="false" customHeight="false" outlineLevel="0" collapsed="false">
      <c r="A856" s="33"/>
      <c r="B856" s="33"/>
      <c r="C856" s="33"/>
      <c r="D856" s="33"/>
    </row>
    <row r="857" customFormat="false" ht="15" hidden="false" customHeight="false" outlineLevel="0" collapsed="false">
      <c r="A857" s="33"/>
      <c r="B857" s="33"/>
      <c r="C857" s="33"/>
      <c r="D857" s="33"/>
    </row>
    <row r="858" customFormat="false" ht="15" hidden="false" customHeight="false" outlineLevel="0" collapsed="false">
      <c r="A858" s="33"/>
      <c r="B858" s="33"/>
      <c r="C858" s="33"/>
      <c r="D858" s="33"/>
    </row>
    <row r="859" customFormat="false" ht="15" hidden="false" customHeight="false" outlineLevel="0" collapsed="false">
      <c r="A859" s="33"/>
      <c r="B859" s="33"/>
      <c r="C859" s="33"/>
      <c r="D859" s="33"/>
    </row>
    <row r="860" customFormat="false" ht="15" hidden="false" customHeight="false" outlineLevel="0" collapsed="false">
      <c r="A860" s="33"/>
      <c r="B860" s="33"/>
      <c r="C860" s="33"/>
      <c r="D860" s="33"/>
    </row>
    <row r="861" customFormat="false" ht="15" hidden="false" customHeight="false" outlineLevel="0" collapsed="false">
      <c r="A861" s="33"/>
      <c r="B861" s="33"/>
      <c r="C861" s="33"/>
      <c r="D861" s="33"/>
    </row>
    <row r="862" customFormat="false" ht="15" hidden="false" customHeight="false" outlineLevel="0" collapsed="false">
      <c r="A862" s="33"/>
      <c r="B862" s="33"/>
      <c r="C862" s="33"/>
      <c r="D862" s="33"/>
    </row>
    <row r="863" customFormat="false" ht="15" hidden="false" customHeight="false" outlineLevel="0" collapsed="false">
      <c r="A863" s="33"/>
      <c r="B863" s="33"/>
      <c r="C863" s="33"/>
      <c r="D863" s="33"/>
    </row>
    <row r="864" customFormat="false" ht="15" hidden="false" customHeight="false" outlineLevel="0" collapsed="false">
      <c r="A864" s="33"/>
      <c r="B864" s="33"/>
      <c r="C864" s="33"/>
      <c r="D864" s="33"/>
    </row>
    <row r="865" customFormat="false" ht="15" hidden="false" customHeight="false" outlineLevel="0" collapsed="false">
      <c r="A865" s="33"/>
      <c r="B865" s="33"/>
      <c r="C865" s="33"/>
      <c r="D865" s="33"/>
    </row>
    <row r="866" customFormat="false" ht="15" hidden="false" customHeight="false" outlineLevel="0" collapsed="false">
      <c r="A866" s="33"/>
      <c r="B866" s="33"/>
      <c r="C866" s="33"/>
      <c r="D866" s="33"/>
    </row>
    <row r="867" customFormat="false" ht="15" hidden="false" customHeight="false" outlineLevel="0" collapsed="false">
      <c r="A867" s="33"/>
      <c r="B867" s="33"/>
      <c r="C867" s="33"/>
      <c r="D867" s="33"/>
    </row>
    <row r="868" customFormat="false" ht="15" hidden="false" customHeight="false" outlineLevel="0" collapsed="false">
      <c r="A868" s="33"/>
      <c r="B868" s="33"/>
      <c r="C868" s="33"/>
      <c r="D868" s="33"/>
    </row>
    <row r="869" customFormat="false" ht="15" hidden="false" customHeight="false" outlineLevel="0" collapsed="false">
      <c r="A869" s="33"/>
      <c r="B869" s="33"/>
      <c r="C869" s="33"/>
      <c r="D869" s="33"/>
    </row>
    <row r="870" customFormat="false" ht="15" hidden="false" customHeight="false" outlineLevel="0" collapsed="false">
      <c r="A870" s="33"/>
      <c r="B870" s="33"/>
      <c r="C870" s="33"/>
      <c r="D870" s="33"/>
    </row>
    <row r="871" customFormat="false" ht="15" hidden="false" customHeight="false" outlineLevel="0" collapsed="false">
      <c r="A871" s="33"/>
      <c r="B871" s="33"/>
      <c r="C871" s="33"/>
      <c r="D871" s="33"/>
    </row>
    <row r="872" customFormat="false" ht="15" hidden="false" customHeight="false" outlineLevel="0" collapsed="false">
      <c r="A872" s="33"/>
      <c r="B872" s="33"/>
      <c r="C872" s="33"/>
      <c r="D872" s="33"/>
    </row>
    <row r="873" customFormat="false" ht="15" hidden="false" customHeight="false" outlineLevel="0" collapsed="false">
      <c r="A873" s="33"/>
      <c r="B873" s="33"/>
      <c r="C873" s="33"/>
      <c r="D873" s="33"/>
    </row>
    <row r="874" customFormat="false" ht="15" hidden="false" customHeight="false" outlineLevel="0" collapsed="false">
      <c r="A874" s="33"/>
      <c r="B874" s="33"/>
      <c r="C874" s="33"/>
      <c r="D874" s="33"/>
    </row>
    <row r="875" customFormat="false" ht="15" hidden="false" customHeight="false" outlineLevel="0" collapsed="false">
      <c r="A875" s="33"/>
      <c r="B875" s="33"/>
      <c r="C875" s="33"/>
      <c r="D875" s="33"/>
    </row>
    <row r="876" customFormat="false" ht="15" hidden="false" customHeight="false" outlineLevel="0" collapsed="false">
      <c r="A876" s="33"/>
      <c r="B876" s="33"/>
      <c r="C876" s="33"/>
      <c r="D876" s="33"/>
    </row>
    <row r="877" customFormat="false" ht="15" hidden="false" customHeight="false" outlineLevel="0" collapsed="false">
      <c r="A877" s="33"/>
      <c r="B877" s="33"/>
      <c r="C877" s="33"/>
      <c r="D877" s="33"/>
    </row>
    <row r="878" customFormat="false" ht="15" hidden="false" customHeight="false" outlineLevel="0" collapsed="false">
      <c r="A878" s="33"/>
      <c r="B878" s="33"/>
      <c r="C878" s="33"/>
      <c r="D878" s="33"/>
    </row>
    <row r="879" customFormat="false" ht="15" hidden="false" customHeight="false" outlineLevel="0" collapsed="false">
      <c r="A879" s="33"/>
      <c r="B879" s="33"/>
      <c r="C879" s="33"/>
      <c r="D879" s="33"/>
    </row>
    <row r="880" customFormat="false" ht="15" hidden="false" customHeight="false" outlineLevel="0" collapsed="false">
      <c r="A880" s="33"/>
      <c r="B880" s="33"/>
      <c r="C880" s="33"/>
      <c r="D880" s="33"/>
    </row>
    <row r="881" customFormat="false" ht="15" hidden="false" customHeight="false" outlineLevel="0" collapsed="false">
      <c r="A881" s="33"/>
      <c r="B881" s="33"/>
      <c r="C881" s="33"/>
      <c r="D881" s="33"/>
    </row>
    <row r="882" customFormat="false" ht="15" hidden="false" customHeight="false" outlineLevel="0" collapsed="false">
      <c r="A882" s="33"/>
      <c r="B882" s="33"/>
      <c r="C882" s="33"/>
      <c r="D882" s="33"/>
    </row>
    <row r="883" customFormat="false" ht="15" hidden="false" customHeight="false" outlineLevel="0" collapsed="false">
      <c r="A883" s="33"/>
      <c r="B883" s="33"/>
      <c r="C883" s="33"/>
      <c r="D883" s="33"/>
    </row>
    <row r="884" customFormat="false" ht="15" hidden="false" customHeight="false" outlineLevel="0" collapsed="false">
      <c r="A884" s="33"/>
      <c r="B884" s="33"/>
      <c r="C884" s="33"/>
      <c r="D884" s="33"/>
    </row>
    <row r="885" customFormat="false" ht="15" hidden="false" customHeight="false" outlineLevel="0" collapsed="false">
      <c r="A885" s="33"/>
      <c r="B885" s="33"/>
      <c r="C885" s="33"/>
      <c r="D885" s="33"/>
    </row>
    <row r="886" customFormat="false" ht="15" hidden="false" customHeight="false" outlineLevel="0" collapsed="false">
      <c r="A886" s="33"/>
      <c r="B886" s="33"/>
      <c r="C886" s="33"/>
      <c r="D886" s="33"/>
    </row>
    <row r="887" customFormat="false" ht="15" hidden="false" customHeight="false" outlineLevel="0" collapsed="false">
      <c r="A887" s="33"/>
      <c r="B887" s="33"/>
      <c r="C887" s="33"/>
      <c r="D887" s="33"/>
    </row>
    <row r="888" customFormat="false" ht="15" hidden="false" customHeight="false" outlineLevel="0" collapsed="false">
      <c r="A888" s="33"/>
      <c r="B888" s="33"/>
      <c r="C888" s="33"/>
      <c r="D888" s="33"/>
    </row>
    <row r="889" customFormat="false" ht="15" hidden="false" customHeight="false" outlineLevel="0" collapsed="false">
      <c r="A889" s="33"/>
      <c r="B889" s="33"/>
      <c r="C889" s="33"/>
      <c r="D889" s="33"/>
    </row>
    <row r="890" customFormat="false" ht="15" hidden="false" customHeight="false" outlineLevel="0" collapsed="false">
      <c r="A890" s="33"/>
      <c r="B890" s="33"/>
      <c r="C890" s="33"/>
      <c r="D890" s="33"/>
    </row>
    <row r="891" customFormat="false" ht="15" hidden="false" customHeight="false" outlineLevel="0" collapsed="false">
      <c r="A891" s="33"/>
      <c r="B891" s="33"/>
      <c r="C891" s="33"/>
      <c r="D891" s="33"/>
    </row>
    <row r="892" customFormat="false" ht="15" hidden="false" customHeight="false" outlineLevel="0" collapsed="false">
      <c r="A892" s="33"/>
      <c r="B892" s="33"/>
      <c r="C892" s="33"/>
      <c r="D892" s="33"/>
    </row>
    <row r="893" customFormat="false" ht="15" hidden="false" customHeight="false" outlineLevel="0" collapsed="false">
      <c r="A893" s="33"/>
      <c r="B893" s="33"/>
      <c r="C893" s="33"/>
      <c r="D893" s="33"/>
    </row>
    <row r="894" customFormat="false" ht="15" hidden="false" customHeight="false" outlineLevel="0" collapsed="false">
      <c r="A894" s="33"/>
      <c r="B894" s="33"/>
      <c r="C894" s="33"/>
      <c r="D894" s="33"/>
    </row>
    <row r="895" customFormat="false" ht="15" hidden="false" customHeight="false" outlineLevel="0" collapsed="false">
      <c r="A895" s="33"/>
      <c r="B895" s="33"/>
      <c r="C895" s="33"/>
      <c r="D895" s="33"/>
    </row>
    <row r="896" customFormat="false" ht="15" hidden="false" customHeight="false" outlineLevel="0" collapsed="false">
      <c r="A896" s="33"/>
      <c r="B896" s="33"/>
      <c r="C896" s="33"/>
      <c r="D896" s="33"/>
    </row>
    <row r="897" customFormat="false" ht="15" hidden="false" customHeight="false" outlineLevel="0" collapsed="false">
      <c r="A897" s="33"/>
      <c r="B897" s="33"/>
      <c r="C897" s="33"/>
      <c r="D897" s="33"/>
    </row>
    <row r="898" customFormat="false" ht="15" hidden="false" customHeight="false" outlineLevel="0" collapsed="false">
      <c r="A898" s="33"/>
      <c r="B898" s="33"/>
      <c r="C898" s="33"/>
      <c r="D898" s="33"/>
    </row>
    <row r="899" customFormat="false" ht="15" hidden="false" customHeight="false" outlineLevel="0" collapsed="false">
      <c r="A899" s="33"/>
      <c r="B899" s="33"/>
      <c r="C899" s="33"/>
      <c r="D899" s="33"/>
    </row>
    <row r="900" customFormat="false" ht="15" hidden="false" customHeight="false" outlineLevel="0" collapsed="false">
      <c r="A900" s="33"/>
      <c r="B900" s="33"/>
      <c r="C900" s="33"/>
      <c r="D900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7:39:14Z</dcterms:created>
  <dc:creator>user</dc:creator>
  <dc:description/>
  <dc:language>en-US</dc:language>
  <cp:lastModifiedBy>root</cp:lastModifiedBy>
  <cp:lastPrinted>2013-01-09T08:26:33Z</cp:lastPrinted>
  <dcterms:modified xsi:type="dcterms:W3CDTF">2020-01-09T09:01:45Z</dcterms:modified>
  <cp:revision>0</cp:revision>
  <dc:subject/>
  <dc:title/>
</cp:coreProperties>
</file>