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10'!$A$1:$O$35</definedName>
    <definedName function="false" hidden="false" localSheetId="5" name="_xlnm.Print_Titles" vbProcedure="false">'10'!$A:$A</definedName>
    <definedName function="false" hidden="false" localSheetId="6" name="_xlnm.Print_Area" vbProcedure="false">'11'!$A$1:$AE$33</definedName>
    <definedName function="false" hidden="false" localSheetId="6" name="_xlnm.Print_Titles" vbProcedure="false">'11'!$A:$A</definedName>
    <definedName function="false" hidden="false" localSheetId="0" name="_xlnm.Print_Area" vbProcedure="false">'5'!$A$1:$X$32</definedName>
    <definedName function="false" hidden="false" localSheetId="3" name="_xlnm.Print_Area" vbProcedure="false">'8'!$A$1:$Y$35</definedName>
    <definedName function="false" hidden="false" localSheetId="3" name="_xlnm.Print_Titles" vbProcedure="false">'8'!$A:$A</definedName>
    <definedName function="false" hidden="false" localSheetId="4" name="_xlnm.Print_Area" vbProcedure="false">'9'!$A$1:$M$35</definedName>
    <definedName function="false" hidden="false" localSheetId="4" name="_xlnm.Print_Titles" vbProcedure="false">'9'!$A:$A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e" vbProcedure="false">'[1]Sheet1 (2)'!$B$2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D$4</definedName>
    <definedName function="false" hidden="false" localSheetId="6" name="name_period" vbProcedure="false">'[2]'!$A$1</definedName>
    <definedName function="false" hidden="false" localSheetId="6" name="pyear" vbProcedure="false">'[2]'!$B$2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8">
  <si>
    <t xml:space="preserve">Кількість зареєстрованих безробітних за видами економічної дільності </t>
  </si>
  <si>
    <r>
      <rPr>
        <b val="true"/>
        <sz val="16"/>
        <rFont val="Times New Roman"/>
        <family val="1"/>
        <charset val="204"/>
      </rPr>
      <t xml:space="preserve">  </t>
    </r>
    <r>
      <rPr>
        <b val="true"/>
        <u val="single"/>
        <sz val="16"/>
        <rFont val="Times New Roman"/>
        <family val="1"/>
        <charset val="204"/>
      </rPr>
      <t xml:space="preserve">на кінець грудня 2018 року</t>
    </r>
  </si>
  <si>
    <t xml:space="preserve">осіб</t>
  </si>
  <si>
    <t xml:space="preserve">Кількість зареєстро-ваних безробітних,  всього</t>
  </si>
  <si>
    <t xml:space="preserve">з них, особи, які раніше працювали, всього   </t>
  </si>
  <si>
    <t xml:space="preserve">у тому числі 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
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Кількість вакансій  за видами економічної діяльності </t>
  </si>
  <si>
    <t xml:space="preserve">одиниць</t>
  </si>
  <si>
    <t xml:space="preserve">Кількість вакансій, всього </t>
  </si>
  <si>
    <t xml:space="preserve">у тому числі за видами економічної діяльності:</t>
  </si>
  <si>
    <t xml:space="preserve"> А</t>
  </si>
  <si>
    <t xml:space="preserve">Працевлаштування  зареєстрованих безробітних </t>
  </si>
  <si>
    <t xml:space="preserve">за видами економічної діяльності </t>
  </si>
  <si>
    <t xml:space="preserve">у 2018 році</t>
  </si>
  <si>
    <t xml:space="preserve">Кількість працевлаш-тованих зареєстро-ваних безробітних,               усього</t>
  </si>
  <si>
    <t xml:space="preserve">у тому числі  за видами економічної діяльності</t>
  </si>
  <si>
    <t xml:space="preserve">Кількість зареєстрованих безробітних</t>
  </si>
  <si>
    <t xml:space="preserve">за причинами незайнятості,  освітою та тривалістю безробіття</t>
  </si>
  <si>
    <r>
      <rPr>
        <b val="true"/>
        <sz val="16"/>
        <rFont val="Times New Roman"/>
        <family val="1"/>
        <charset val="204"/>
      </rPr>
      <t xml:space="preserve">   </t>
    </r>
    <r>
      <rPr>
        <b val="true"/>
        <u val="single"/>
        <sz val="16"/>
        <rFont val="Times New Roman"/>
        <family val="1"/>
        <charset val="204"/>
      </rPr>
      <t xml:space="preserve">на кінець грудня 2018 року</t>
    </r>
  </si>
  <si>
    <t xml:space="preserve">Продовження </t>
  </si>
  <si>
    <t xml:space="preserve">Кількість зареєстрованих безробітних, всього </t>
  </si>
  <si>
    <t xml:space="preserve">із гр.1 за причинами незайнятості:</t>
  </si>
  <si>
    <t xml:space="preserve">із гр.1 за освітою:</t>
  </si>
  <si>
    <t xml:space="preserve">із гр.1 за тривалістю безробіття:</t>
  </si>
  <si>
    <t xml:space="preserve">особи, які не були зайняті до 1 року</t>
  </si>
  <si>
    <t xml:space="preserve">з них:</t>
  </si>
  <si>
    <t xml:space="preserve">особи, які не були зайняті з різних причин більше 1 року</t>
  </si>
  <si>
    <t xml:space="preserve">повна вища</t>
  </si>
  <si>
    <t xml:space="preserve">базова та неповна вища</t>
  </si>
  <si>
    <t xml:space="preserve">професійно-технічна</t>
  </si>
  <si>
    <t xml:space="preserve">повна загальна середня </t>
  </si>
  <si>
    <t xml:space="preserve">базова загальна середня </t>
  </si>
  <si>
    <t xml:space="preserve">початкова</t>
  </si>
  <si>
    <t xml:space="preserve">до 1 місяця</t>
  </si>
  <si>
    <t xml:space="preserve">вд 1 до 2 місяців</t>
  </si>
  <si>
    <t xml:space="preserve">від 2 до  3 місяців</t>
  </si>
  <si>
    <t xml:space="preserve">від 3 до  6 місяців</t>
  </si>
  <si>
    <t xml:space="preserve">від 6 до 9 місяців</t>
  </si>
  <si>
    <t xml:space="preserve">від 9 місяців до  1 року</t>
  </si>
  <si>
    <t xml:space="preserve">від 1 року  до 1 року 6 місяців</t>
  </si>
  <si>
    <t xml:space="preserve">від 1 року 6 місяців до  2-х років</t>
  </si>
  <si>
    <t xml:space="preserve">від 2-х років до      3 років</t>
  </si>
  <si>
    <t xml:space="preserve">понад        3 роки</t>
  </si>
  <si>
    <t xml:space="preserve">вивільнені у зв'язку зі змінами в організації виробництва  та військовослужбовці, звільнені за скороченням чисельності або штату без права  на пенсію</t>
  </si>
  <si>
    <t xml:space="preserve">звільнені за власним бажанням </t>
  </si>
  <si>
    <t xml:space="preserve">звільнені за угодою сторін</t>
  </si>
  <si>
    <t xml:space="preserve">звільнені у зв'язку з закінченням строку договору</t>
  </si>
  <si>
    <t xml:space="preserve">не зайняті з інших причин</t>
  </si>
  <si>
    <t xml:space="preserve">Кількість зареєстрованих безробітних, які  мають додаткові гарантії у сприянні  працевлаштуванню</t>
  </si>
  <si>
    <r>
      <rPr>
        <sz val="10"/>
        <rFont val="Times New Roman"/>
        <family val="1"/>
        <charset val="204"/>
      </rPr>
      <t xml:space="preserve">з них особи, які мають додаткові  гарантії у сприянні працевлаш-туванню, всього</t>
    </r>
    <r>
      <rPr>
        <sz val="16"/>
        <rFont val="Times New Roman"/>
        <family val="1"/>
        <charset val="204"/>
      </rPr>
      <t xml:space="preserve">*</t>
    </r>
  </si>
  <si>
    <t xml:space="preserve">один із батьків або особа, яка їх замінює і:</t>
  </si>
  <si>
    <t xml:space="preserve">діти-сироти та діти позбавлені  батківсь-кого піклування</t>
  </si>
  <si>
    <t xml:space="preserve">особи, звільнені після відбуття покарання або примусо-вого лікування</t>
  </si>
  <si>
    <t xml:space="preserve">молодь, яка закінчила або припинила навчання у загально-освітніх навчальних закладах</t>
  </si>
  <si>
    <t xml:space="preserve">молодь, яка закінчила або припинила навчання у вищих та професійно технічних закладах освіти</t>
  </si>
  <si>
    <t xml:space="preserve">молодь, яка звільнилася із строкової військової або альтернативної (невійськової) служби і яка вперше приймається на роботу</t>
  </si>
  <si>
    <t xml:space="preserve">особи, яким до настання права на пенсію за віком залишилося 10 і менше років</t>
  </si>
  <si>
    <t xml:space="preserve">особи, яким виповнилося 15 років і які за згодою одного з батьків або особи, яка їх замінює, можуть, як виняток, прийматися на роботу</t>
  </si>
  <si>
    <t xml:space="preserve">інваліди, які не досягли пенсійного віку</t>
  </si>
  <si>
    <t xml:space="preserve"> має на утриманні дитину (дітей) віком              до 6 років </t>
  </si>
  <si>
    <t xml:space="preserve">виховує без одного з подружжя дитину віком до 14 років або дитину-інваліда, інваліда з дитинства та/або інваліда І групи</t>
  </si>
  <si>
    <r>
      <rPr>
        <sz val="14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Включаючи учасників бойових дій (п.8 ст. 14 ЗУ "Про зайнятість населення").</t>
    </r>
  </si>
  <si>
    <t xml:space="preserve">Працевлаштування зареєстрованих безробітних, які                                                                                                                                                                                                            мають додаткові гарантії  у сприянні  працевлаштуванню</t>
  </si>
  <si>
    <t xml:space="preserve">Кількість працевлашто-ваних зареєстрованих безробітних, всього</t>
  </si>
  <si>
    <r>
      <rPr>
        <sz val="10"/>
        <rFont val="Times New Roman"/>
        <family val="1"/>
        <charset val="204"/>
      </rPr>
      <t xml:space="preserve">з них особи,                                    які мають додаткові гарантії у сприянні працевлаш-туванню, всього</t>
    </r>
    <r>
      <rPr>
        <sz val="16"/>
        <rFont val="Times New Roman"/>
        <family val="1"/>
        <charset val="204"/>
      </rPr>
      <t xml:space="preserve">*</t>
    </r>
  </si>
  <si>
    <t xml:space="preserve">діти-сироти                             та діти позбавлені  батківського піклування</t>
  </si>
  <si>
    <t xml:space="preserve">Інваліди, які не досягли пенсійного віку</t>
  </si>
  <si>
    <t xml:space="preserve">має на утриманні дитину (дітей) віком              до 6 років </t>
  </si>
  <si>
    <t xml:space="preserve">* Включаючи учасників бойових дій (п.8 ст. 14 ЗУ "Про зайнятість населення").</t>
  </si>
  <si>
    <t xml:space="preserve"> Кількість зареєстрованих  безробітних за статтю та віковими групами  </t>
  </si>
  <si>
    <t xml:space="preserve">  на кінець 2018  року</t>
  </si>
  <si>
    <t xml:space="preserve">у тому числі за віковими групами</t>
  </si>
  <si>
    <t xml:space="preserve">з гр.1,           жінки</t>
  </si>
  <si>
    <t xml:space="preserve">у тому числі за віковими групами:</t>
  </si>
  <si>
    <t xml:space="preserve">з гр.1,  чоловік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55-59 років</t>
  </si>
  <si>
    <t xml:space="preserve">55 і більше років</t>
  </si>
  <si>
    <t xml:space="preserve">Україна</t>
  </si>
  <si>
    <t xml:space="preserve">м. Киї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"/>
    <numFmt numFmtId="170" formatCode="0"/>
    <numFmt numFmtId="17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ід" xfId="20"/>
    <cellStyle name="Добре" xfId="21"/>
    <cellStyle name="Зв'язана клітинка" xfId="22"/>
    <cellStyle name="Контрольна клітинка" xfId="23"/>
    <cellStyle name="Назва" xfId="24"/>
    <cellStyle name="Обычный_06" xfId="25"/>
    <cellStyle name="Стиль 1" xfId="26"/>
    <cellStyle name="Текст попередження" xfId="27"/>
    <cellStyle name="Тысячи [0]_Анализ" xfId="28"/>
    <cellStyle name="Тысячи_Анализ" xfId="29"/>
    <cellStyle name="ФинᎰнсовый_Лист1 (3)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NET/&#1050;&#1088;&#1072;&#1074;&#1095;&#1077;&#1085;&#1082;&#1086;/2014_&#1082;&#1074;/&#1059;&#1075;&#1086;&#1076;&#1072;%202014%20&#1088;&#1110;&#1082;/&#1059;&#1075;&#1086;&#1076;&#1072;_&#1055;&#1077;&#1088;&#1077;&#1074;&#1110;&#1088;&#1082;&#1072;/&#1059;&#1043;&#1054;&#1044;&#1040;%20&#1055;&#1056;&#1054;&#1042;&#1045;&#1056;&#1050;&#1048;%20-8,9,10,11%20&#1087;&#1088;&#1086;&#1074;&#1077;&#1088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2" min="22" style="1" width="6.13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X3" s="8" t="s">
        <v>2</v>
      </c>
    </row>
    <row r="4" customFormat="false" ht="16.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3" hidden="false" customHeight="true" outlineLevel="0" collapsed="false">
      <c r="A5" s="9"/>
      <c r="B5" s="10"/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customFormat="false" ht="12.75" hidden="false" customHeight="false" outlineLevel="0" collapsed="false">
      <c r="A6" s="10" t="s">
        <v>27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  <c r="X6" s="14" t="s">
        <v>50</v>
      </c>
    </row>
    <row r="7" customFormat="false" ht="14.25" hidden="false" customHeight="false" outlineLevel="0" collapsed="false">
      <c r="A7" s="15" t="s">
        <v>51</v>
      </c>
      <c r="B7" s="16" t="n">
        <f aca="false">SUM(B8:B32)</f>
        <v>341652</v>
      </c>
      <c r="C7" s="16" t="n">
        <f aca="false">SUM(C8:C32)</f>
        <v>297206</v>
      </c>
      <c r="D7" s="16" t="n">
        <f aca="false">SUM(D8:D32)</f>
        <v>87575</v>
      </c>
      <c r="E7" s="16" t="n">
        <f aca="false">SUM(E8:E32)</f>
        <v>3181</v>
      </c>
      <c r="F7" s="16" t="n">
        <f aca="false">SUM(F8:F32)</f>
        <v>39075</v>
      </c>
      <c r="G7" s="16" t="n">
        <f aca="false">SUM(G8:G32)</f>
        <v>5057</v>
      </c>
      <c r="H7" s="16" t="n">
        <f aca="false">SUM(H8:H32)</f>
        <v>2893</v>
      </c>
      <c r="I7" s="16" t="n">
        <f aca="false">SUM(I8:I32)</f>
        <v>7865</v>
      </c>
      <c r="J7" s="16" t="n">
        <f aca="false">SUM(J8:J32)</f>
        <v>43990</v>
      </c>
      <c r="K7" s="16" t="n">
        <f aca="false">SUM(K8:K32)</f>
        <v>14621</v>
      </c>
      <c r="L7" s="16" t="n">
        <f aca="false">SUM(L8:L32)</f>
        <v>6273</v>
      </c>
      <c r="M7" s="16" t="n">
        <f aca="false">SUM(M8:M32)</f>
        <v>4018</v>
      </c>
      <c r="N7" s="16" t="n">
        <f aca="false">SUM(N8:N32)</f>
        <v>7467</v>
      </c>
      <c r="O7" s="16" t="n">
        <f aca="false">SUM(O8:O32)</f>
        <v>2378</v>
      </c>
      <c r="P7" s="16" t="n">
        <f aca="false">SUM(P8:P32)</f>
        <v>5667</v>
      </c>
      <c r="Q7" s="16" t="n">
        <f aca="false">SUM(Q8:Q32)</f>
        <v>5879</v>
      </c>
      <c r="R7" s="16" t="n">
        <f aca="false">SUM(R8:R32)</f>
        <v>36410</v>
      </c>
      <c r="S7" s="16" t="n">
        <f aca="false">SUM(S8:S32)</f>
        <v>7382</v>
      </c>
      <c r="T7" s="16" t="n">
        <f aca="false">SUM(T8:T32)</f>
        <v>12689</v>
      </c>
      <c r="U7" s="16" t="n">
        <f aca="false">SUM(U8:U32)</f>
        <v>1712</v>
      </c>
      <c r="V7" s="16" t="n">
        <f aca="false">SUM(V8:V32)</f>
        <v>3064</v>
      </c>
      <c r="W7" s="16" t="n">
        <f aca="false">SUM(W8:W32)</f>
        <v>0</v>
      </c>
      <c r="X7" s="16" t="n">
        <f aca="false">SUM(X8:X32)</f>
        <v>10</v>
      </c>
    </row>
    <row r="8" customFormat="false" ht="18" hidden="false" customHeight="true" outlineLevel="0" collapsed="false">
      <c r="A8" s="17" t="s">
        <v>52</v>
      </c>
      <c r="B8" s="18" t="n">
        <v>20849</v>
      </c>
      <c r="C8" s="18" t="n">
        <v>19234</v>
      </c>
      <c r="D8" s="18" t="n">
        <v>7962</v>
      </c>
      <c r="E8" s="18" t="n">
        <v>79</v>
      </c>
      <c r="F8" s="18" t="n">
        <v>2403</v>
      </c>
      <c r="G8" s="18" t="n">
        <v>231</v>
      </c>
      <c r="H8" s="18" t="n">
        <v>109</v>
      </c>
      <c r="I8" s="18" t="n">
        <v>617</v>
      </c>
      <c r="J8" s="18" t="n">
        <v>2091</v>
      </c>
      <c r="K8" s="18" t="n">
        <v>861</v>
      </c>
      <c r="L8" s="18" t="n">
        <v>213</v>
      </c>
      <c r="M8" s="18" t="n">
        <v>158</v>
      </c>
      <c r="N8" s="18" t="n">
        <v>231</v>
      </c>
      <c r="O8" s="18" t="n">
        <v>91</v>
      </c>
      <c r="P8" s="18" t="n">
        <v>227</v>
      </c>
      <c r="Q8" s="18" t="n">
        <v>196</v>
      </c>
      <c r="R8" s="18" t="n">
        <v>1996</v>
      </c>
      <c r="S8" s="18" t="n">
        <v>422</v>
      </c>
      <c r="T8" s="18" t="n">
        <v>1127</v>
      </c>
      <c r="U8" s="18" t="n">
        <v>48</v>
      </c>
      <c r="V8" s="18" t="n">
        <v>172</v>
      </c>
      <c r="W8" s="19" t="n">
        <v>0</v>
      </c>
      <c r="X8" s="20" t="n">
        <v>0</v>
      </c>
    </row>
    <row r="9" customFormat="false" ht="18" hidden="false" customHeight="true" outlineLevel="0" collapsed="false">
      <c r="A9" s="17" t="s">
        <v>53</v>
      </c>
      <c r="B9" s="18" t="n">
        <v>7834</v>
      </c>
      <c r="C9" s="18" t="n">
        <v>6515</v>
      </c>
      <c r="D9" s="18" t="n">
        <v>962</v>
      </c>
      <c r="E9" s="18" t="n">
        <v>61</v>
      </c>
      <c r="F9" s="18" t="n">
        <v>1043</v>
      </c>
      <c r="G9" s="18" t="n">
        <v>89</v>
      </c>
      <c r="H9" s="18" t="n">
        <v>50</v>
      </c>
      <c r="I9" s="18" t="n">
        <v>158</v>
      </c>
      <c r="J9" s="18" t="n">
        <v>1268</v>
      </c>
      <c r="K9" s="18" t="n">
        <v>329</v>
      </c>
      <c r="L9" s="18" t="n">
        <v>145</v>
      </c>
      <c r="M9" s="18" t="n">
        <v>131</v>
      </c>
      <c r="N9" s="18" t="n">
        <v>184</v>
      </c>
      <c r="O9" s="18" t="n">
        <v>90</v>
      </c>
      <c r="P9" s="18" t="n">
        <v>126</v>
      </c>
      <c r="Q9" s="18" t="n">
        <v>109</v>
      </c>
      <c r="R9" s="18" t="n">
        <v>973</v>
      </c>
      <c r="S9" s="18" t="n">
        <v>197</v>
      </c>
      <c r="T9" s="18" t="n">
        <v>453</v>
      </c>
      <c r="U9" s="18" t="n">
        <v>51</v>
      </c>
      <c r="V9" s="18" t="n">
        <v>95</v>
      </c>
      <c r="W9" s="19" t="n">
        <v>0</v>
      </c>
      <c r="X9" s="20" t="n">
        <v>1</v>
      </c>
    </row>
    <row r="10" customFormat="false" ht="18" hidden="false" customHeight="true" outlineLevel="0" collapsed="false">
      <c r="A10" s="17" t="s">
        <v>54</v>
      </c>
      <c r="B10" s="21" t="n">
        <v>25709</v>
      </c>
      <c r="C10" s="18" t="n">
        <v>22605</v>
      </c>
      <c r="D10" s="21" t="n">
        <v>5235</v>
      </c>
      <c r="E10" s="21" t="n">
        <v>706</v>
      </c>
      <c r="F10" s="21" t="n">
        <v>3002</v>
      </c>
      <c r="G10" s="21" t="n">
        <v>616</v>
      </c>
      <c r="H10" s="21" t="n">
        <v>374</v>
      </c>
      <c r="I10" s="21" t="n">
        <v>535</v>
      </c>
      <c r="J10" s="21" t="n">
        <v>3608</v>
      </c>
      <c r="K10" s="21" t="n">
        <v>1186</v>
      </c>
      <c r="L10" s="21" t="n">
        <v>424</v>
      </c>
      <c r="M10" s="21" t="n">
        <v>363</v>
      </c>
      <c r="N10" s="21" t="n">
        <v>723</v>
      </c>
      <c r="O10" s="21" t="n">
        <v>188</v>
      </c>
      <c r="P10" s="21" t="n">
        <v>458</v>
      </c>
      <c r="Q10" s="21" t="n">
        <v>758</v>
      </c>
      <c r="R10" s="21" t="n">
        <v>2561</v>
      </c>
      <c r="S10" s="21" t="n">
        <v>596</v>
      </c>
      <c r="T10" s="21" t="n">
        <v>897</v>
      </c>
      <c r="U10" s="21" t="n">
        <v>150</v>
      </c>
      <c r="V10" s="21" t="n">
        <v>225</v>
      </c>
      <c r="W10" s="19" t="n">
        <v>0</v>
      </c>
      <c r="X10" s="20" t="n">
        <v>0</v>
      </c>
    </row>
    <row r="11" customFormat="false" ht="18" hidden="false" customHeight="true" outlineLevel="0" collapsed="false">
      <c r="A11" s="17" t="s">
        <v>55</v>
      </c>
      <c r="B11" s="18" t="n">
        <v>10823</v>
      </c>
      <c r="C11" s="18" t="n">
        <v>8916</v>
      </c>
      <c r="D11" s="18" t="n">
        <v>1368</v>
      </c>
      <c r="E11" s="18" t="n">
        <v>319</v>
      </c>
      <c r="F11" s="18" t="n">
        <v>1502</v>
      </c>
      <c r="G11" s="18" t="n">
        <v>265</v>
      </c>
      <c r="H11" s="18" t="n">
        <v>155</v>
      </c>
      <c r="I11" s="18" t="n">
        <v>259</v>
      </c>
      <c r="J11" s="18" t="n">
        <v>1395</v>
      </c>
      <c r="K11" s="18" t="n">
        <v>453</v>
      </c>
      <c r="L11" s="18" t="n">
        <v>185</v>
      </c>
      <c r="M11" s="18" t="n">
        <v>71</v>
      </c>
      <c r="N11" s="18" t="n">
        <v>273</v>
      </c>
      <c r="O11" s="18" t="n">
        <v>80</v>
      </c>
      <c r="P11" s="18" t="n">
        <v>224</v>
      </c>
      <c r="Q11" s="18" t="n">
        <v>291</v>
      </c>
      <c r="R11" s="18" t="n">
        <v>1190</v>
      </c>
      <c r="S11" s="18" t="n">
        <v>254</v>
      </c>
      <c r="T11" s="18" t="n">
        <v>425</v>
      </c>
      <c r="U11" s="18" t="n">
        <v>79</v>
      </c>
      <c r="V11" s="18" t="n">
        <v>128</v>
      </c>
      <c r="W11" s="19" t="n">
        <v>0</v>
      </c>
      <c r="X11" s="20" t="n">
        <v>0</v>
      </c>
    </row>
    <row r="12" customFormat="false" ht="18" hidden="false" customHeight="true" outlineLevel="0" collapsed="false">
      <c r="A12" s="17" t="s">
        <v>56</v>
      </c>
      <c r="B12" s="18" t="n">
        <v>14286</v>
      </c>
      <c r="C12" s="18" t="n">
        <v>12416</v>
      </c>
      <c r="D12" s="18" t="n">
        <v>2746</v>
      </c>
      <c r="E12" s="18" t="n">
        <v>252</v>
      </c>
      <c r="F12" s="18" t="n">
        <v>2236</v>
      </c>
      <c r="G12" s="18" t="n">
        <v>164</v>
      </c>
      <c r="H12" s="18" t="n">
        <v>109</v>
      </c>
      <c r="I12" s="18" t="n">
        <v>278</v>
      </c>
      <c r="J12" s="18" t="n">
        <v>2001</v>
      </c>
      <c r="K12" s="18" t="n">
        <v>582</v>
      </c>
      <c r="L12" s="18" t="n">
        <v>221</v>
      </c>
      <c r="M12" s="18" t="n">
        <v>116</v>
      </c>
      <c r="N12" s="18" t="n">
        <v>192</v>
      </c>
      <c r="O12" s="18" t="n">
        <v>106</v>
      </c>
      <c r="P12" s="18" t="n">
        <v>157</v>
      </c>
      <c r="Q12" s="18" t="n">
        <v>211</v>
      </c>
      <c r="R12" s="18" t="n">
        <v>1888</v>
      </c>
      <c r="S12" s="18" t="n">
        <v>286</v>
      </c>
      <c r="T12" s="18" t="n">
        <v>689</v>
      </c>
      <c r="U12" s="18" t="n">
        <v>109</v>
      </c>
      <c r="V12" s="18" t="n">
        <v>73</v>
      </c>
      <c r="W12" s="19" t="n">
        <v>0</v>
      </c>
      <c r="X12" s="20" t="n">
        <v>0</v>
      </c>
    </row>
    <row r="13" customFormat="false" ht="18" hidden="false" customHeight="true" outlineLevel="0" collapsed="false">
      <c r="A13" s="17" t="s">
        <v>57</v>
      </c>
      <c r="B13" s="18" t="n">
        <v>4610</v>
      </c>
      <c r="C13" s="18" t="n">
        <v>4037</v>
      </c>
      <c r="D13" s="18" t="n">
        <v>561</v>
      </c>
      <c r="E13" s="18" t="n">
        <v>31</v>
      </c>
      <c r="F13" s="18" t="n">
        <v>701</v>
      </c>
      <c r="G13" s="18" t="n">
        <v>65</v>
      </c>
      <c r="H13" s="18" t="n">
        <v>56</v>
      </c>
      <c r="I13" s="18" t="n">
        <v>146</v>
      </c>
      <c r="J13" s="18" t="n">
        <v>808</v>
      </c>
      <c r="K13" s="18" t="n">
        <v>169</v>
      </c>
      <c r="L13" s="18" t="n">
        <v>204</v>
      </c>
      <c r="M13" s="18" t="n">
        <v>55</v>
      </c>
      <c r="N13" s="18" t="n">
        <v>117</v>
      </c>
      <c r="O13" s="18" t="n">
        <v>39</v>
      </c>
      <c r="P13" s="18" t="n">
        <v>55</v>
      </c>
      <c r="Q13" s="18" t="n">
        <v>44</v>
      </c>
      <c r="R13" s="18" t="n">
        <v>666</v>
      </c>
      <c r="S13" s="18" t="n">
        <v>116</v>
      </c>
      <c r="T13" s="18" t="n">
        <v>157</v>
      </c>
      <c r="U13" s="18" t="n">
        <v>15</v>
      </c>
      <c r="V13" s="18" t="n">
        <v>31</v>
      </c>
      <c r="W13" s="19" t="n">
        <v>0</v>
      </c>
      <c r="X13" s="20" t="n">
        <v>1</v>
      </c>
    </row>
    <row r="14" customFormat="false" ht="18" hidden="false" customHeight="true" outlineLevel="0" collapsed="false">
      <c r="A14" s="17" t="s">
        <v>58</v>
      </c>
      <c r="B14" s="18" t="n">
        <v>22317</v>
      </c>
      <c r="C14" s="18" t="n">
        <v>17751</v>
      </c>
      <c r="D14" s="18" t="n">
        <v>5539</v>
      </c>
      <c r="E14" s="18" t="n">
        <v>131</v>
      </c>
      <c r="F14" s="18" t="n">
        <v>2050</v>
      </c>
      <c r="G14" s="18" t="n">
        <v>516</v>
      </c>
      <c r="H14" s="18" t="n">
        <v>230</v>
      </c>
      <c r="I14" s="18" t="n">
        <v>347</v>
      </c>
      <c r="J14" s="18" t="n">
        <v>2377</v>
      </c>
      <c r="K14" s="18" t="n">
        <v>830</v>
      </c>
      <c r="L14" s="18" t="n">
        <v>1086</v>
      </c>
      <c r="M14" s="18" t="n">
        <v>157</v>
      </c>
      <c r="N14" s="18" t="n">
        <v>396</v>
      </c>
      <c r="O14" s="18" t="n">
        <v>154</v>
      </c>
      <c r="P14" s="18" t="n">
        <v>339</v>
      </c>
      <c r="Q14" s="18" t="n">
        <v>356</v>
      </c>
      <c r="R14" s="18" t="n">
        <v>1771</v>
      </c>
      <c r="S14" s="18" t="n">
        <v>398</v>
      </c>
      <c r="T14" s="18" t="n">
        <v>873</v>
      </c>
      <c r="U14" s="18" t="n">
        <v>84</v>
      </c>
      <c r="V14" s="18" t="n">
        <v>117</v>
      </c>
      <c r="W14" s="19" t="n">
        <v>0</v>
      </c>
      <c r="X14" s="20" t="n">
        <v>0</v>
      </c>
    </row>
    <row r="15" customFormat="false" ht="18" hidden="false" customHeight="true" outlineLevel="0" collapsed="false">
      <c r="A15" s="17" t="s">
        <v>59</v>
      </c>
      <c r="B15" s="18" t="n">
        <v>8134</v>
      </c>
      <c r="C15" s="18" t="n">
        <v>7124</v>
      </c>
      <c r="D15" s="18" t="n">
        <v>736</v>
      </c>
      <c r="E15" s="18" t="n">
        <v>62</v>
      </c>
      <c r="F15" s="18" t="n">
        <v>1198</v>
      </c>
      <c r="G15" s="18" t="n">
        <v>226</v>
      </c>
      <c r="H15" s="18" t="n">
        <v>84</v>
      </c>
      <c r="I15" s="18" t="n">
        <v>268</v>
      </c>
      <c r="J15" s="18" t="n">
        <v>1328</v>
      </c>
      <c r="K15" s="18" t="n">
        <v>304</v>
      </c>
      <c r="L15" s="18" t="n">
        <v>259</v>
      </c>
      <c r="M15" s="18" t="n">
        <v>84</v>
      </c>
      <c r="N15" s="18" t="n">
        <v>155</v>
      </c>
      <c r="O15" s="18" t="n">
        <v>36</v>
      </c>
      <c r="P15" s="18" t="n">
        <v>214</v>
      </c>
      <c r="Q15" s="18" t="n">
        <v>142</v>
      </c>
      <c r="R15" s="18" t="n">
        <v>1107</v>
      </c>
      <c r="S15" s="18" t="n">
        <v>217</v>
      </c>
      <c r="T15" s="18" t="n">
        <v>569</v>
      </c>
      <c r="U15" s="18" t="n">
        <v>43</v>
      </c>
      <c r="V15" s="18" t="n">
        <v>92</v>
      </c>
      <c r="W15" s="19" t="n">
        <v>0</v>
      </c>
      <c r="X15" s="20" t="n">
        <v>0</v>
      </c>
    </row>
    <row r="16" customFormat="false" ht="18" hidden="false" customHeight="true" outlineLevel="0" collapsed="false">
      <c r="A16" s="17" t="s">
        <v>60</v>
      </c>
      <c r="B16" s="18" t="n">
        <v>12299</v>
      </c>
      <c r="C16" s="18" t="n">
        <v>11405</v>
      </c>
      <c r="D16" s="18" t="n">
        <v>2352</v>
      </c>
      <c r="E16" s="18" t="n">
        <v>29</v>
      </c>
      <c r="F16" s="18" t="n">
        <v>1827</v>
      </c>
      <c r="G16" s="18" t="n">
        <v>250</v>
      </c>
      <c r="H16" s="18" t="n">
        <v>108</v>
      </c>
      <c r="I16" s="18" t="n">
        <v>257</v>
      </c>
      <c r="J16" s="18" t="n">
        <v>2030</v>
      </c>
      <c r="K16" s="18" t="n">
        <v>723</v>
      </c>
      <c r="L16" s="18" t="n">
        <v>195</v>
      </c>
      <c r="M16" s="18" t="n">
        <v>222</v>
      </c>
      <c r="N16" s="18" t="n">
        <v>455</v>
      </c>
      <c r="O16" s="18" t="n">
        <v>112</v>
      </c>
      <c r="P16" s="18" t="n">
        <v>302</v>
      </c>
      <c r="Q16" s="18" t="n">
        <v>252</v>
      </c>
      <c r="R16" s="18" t="n">
        <v>1541</v>
      </c>
      <c r="S16" s="18" t="n">
        <v>217</v>
      </c>
      <c r="T16" s="18" t="n">
        <v>354</v>
      </c>
      <c r="U16" s="18" t="n">
        <v>74</v>
      </c>
      <c r="V16" s="18" t="n">
        <v>104</v>
      </c>
      <c r="W16" s="19" t="n">
        <v>0</v>
      </c>
      <c r="X16" s="20" t="n">
        <v>1</v>
      </c>
    </row>
    <row r="17" customFormat="false" ht="18" hidden="false" customHeight="true" outlineLevel="0" collapsed="false">
      <c r="A17" s="17" t="s">
        <v>61</v>
      </c>
      <c r="B17" s="18" t="n">
        <v>15639</v>
      </c>
      <c r="C17" s="18" t="n">
        <v>12903</v>
      </c>
      <c r="D17" s="18" t="n">
        <v>6059</v>
      </c>
      <c r="E17" s="18" t="n">
        <v>194</v>
      </c>
      <c r="F17" s="18" t="n">
        <v>1038</v>
      </c>
      <c r="G17" s="18" t="n">
        <v>191</v>
      </c>
      <c r="H17" s="18" t="n">
        <v>169</v>
      </c>
      <c r="I17" s="18" t="n">
        <v>218</v>
      </c>
      <c r="J17" s="18" t="n">
        <v>1500</v>
      </c>
      <c r="K17" s="18" t="n">
        <v>616</v>
      </c>
      <c r="L17" s="18" t="n">
        <v>191</v>
      </c>
      <c r="M17" s="18" t="n">
        <v>106</v>
      </c>
      <c r="N17" s="18" t="n">
        <v>174</v>
      </c>
      <c r="O17" s="18" t="n">
        <v>58</v>
      </c>
      <c r="P17" s="18" t="n">
        <v>149</v>
      </c>
      <c r="Q17" s="18" t="n">
        <v>193</v>
      </c>
      <c r="R17" s="18" t="n">
        <v>1323</v>
      </c>
      <c r="S17" s="18" t="n">
        <v>252</v>
      </c>
      <c r="T17" s="18" t="n">
        <v>377</v>
      </c>
      <c r="U17" s="18" t="n">
        <v>33</v>
      </c>
      <c r="V17" s="18" t="n">
        <v>62</v>
      </c>
      <c r="W17" s="19" t="n">
        <v>0</v>
      </c>
      <c r="X17" s="20" t="n">
        <v>0</v>
      </c>
    </row>
    <row r="18" customFormat="false" ht="18" hidden="false" customHeight="true" outlineLevel="0" collapsed="false">
      <c r="A18" s="17" t="s">
        <v>62</v>
      </c>
      <c r="B18" s="18" t="n">
        <v>8195</v>
      </c>
      <c r="C18" s="18" t="n">
        <v>6584</v>
      </c>
      <c r="D18" s="18" t="n">
        <v>3102</v>
      </c>
      <c r="E18" s="18" t="n">
        <v>55</v>
      </c>
      <c r="F18" s="18" t="n">
        <v>606</v>
      </c>
      <c r="G18" s="18" t="n">
        <v>95</v>
      </c>
      <c r="H18" s="18" t="n">
        <v>101</v>
      </c>
      <c r="I18" s="18" t="n">
        <v>120</v>
      </c>
      <c r="J18" s="18" t="n">
        <v>640</v>
      </c>
      <c r="K18" s="18" t="n">
        <v>274</v>
      </c>
      <c r="L18" s="18" t="n">
        <v>83</v>
      </c>
      <c r="M18" s="18" t="n">
        <v>44</v>
      </c>
      <c r="N18" s="18" t="n">
        <v>89</v>
      </c>
      <c r="O18" s="18" t="n">
        <v>37</v>
      </c>
      <c r="P18" s="18" t="n">
        <v>80</v>
      </c>
      <c r="Q18" s="18" t="n">
        <v>72</v>
      </c>
      <c r="R18" s="18" t="n">
        <v>767</v>
      </c>
      <c r="S18" s="18" t="n">
        <v>111</v>
      </c>
      <c r="T18" s="18" t="n">
        <v>217</v>
      </c>
      <c r="U18" s="18" t="n">
        <v>36</v>
      </c>
      <c r="V18" s="18" t="n">
        <v>54</v>
      </c>
      <c r="W18" s="19" t="n">
        <v>0</v>
      </c>
      <c r="X18" s="20" t="n">
        <v>1</v>
      </c>
    </row>
    <row r="19" customFormat="false" ht="18" hidden="false" customHeight="true" outlineLevel="0" collapsed="false">
      <c r="A19" s="17" t="s">
        <v>63</v>
      </c>
      <c r="B19" s="18" t="n">
        <v>13410</v>
      </c>
      <c r="C19" s="18" t="n">
        <v>11625</v>
      </c>
      <c r="D19" s="18" t="n">
        <v>756</v>
      </c>
      <c r="E19" s="18" t="n">
        <v>111</v>
      </c>
      <c r="F19" s="18" t="n">
        <v>2352</v>
      </c>
      <c r="G19" s="18" t="n">
        <v>153</v>
      </c>
      <c r="H19" s="18" t="n">
        <v>77</v>
      </c>
      <c r="I19" s="18" t="n">
        <v>538</v>
      </c>
      <c r="J19" s="18" t="n">
        <v>2104</v>
      </c>
      <c r="K19" s="18" t="n">
        <v>520</v>
      </c>
      <c r="L19" s="18" t="n">
        <v>335</v>
      </c>
      <c r="M19" s="18" t="n">
        <v>290</v>
      </c>
      <c r="N19" s="18" t="n">
        <v>486</v>
      </c>
      <c r="O19" s="18" t="n">
        <v>114</v>
      </c>
      <c r="P19" s="18" t="n">
        <v>404</v>
      </c>
      <c r="Q19" s="18" t="n">
        <v>261</v>
      </c>
      <c r="R19" s="18" t="n">
        <v>1780</v>
      </c>
      <c r="S19" s="18" t="n">
        <v>419</v>
      </c>
      <c r="T19" s="18" t="n">
        <v>616</v>
      </c>
      <c r="U19" s="18" t="n">
        <v>118</v>
      </c>
      <c r="V19" s="18" t="n">
        <v>191</v>
      </c>
      <c r="W19" s="19" t="n">
        <v>0</v>
      </c>
      <c r="X19" s="20" t="n">
        <v>0</v>
      </c>
    </row>
    <row r="20" customFormat="false" ht="18" hidden="false" customHeight="true" outlineLevel="0" collapsed="false">
      <c r="A20" s="17" t="s">
        <v>64</v>
      </c>
      <c r="B20" s="22" t="n">
        <v>16357</v>
      </c>
      <c r="C20" s="18" t="n">
        <v>12816</v>
      </c>
      <c r="D20" s="22" t="n">
        <v>5753</v>
      </c>
      <c r="E20" s="22" t="n">
        <v>43</v>
      </c>
      <c r="F20" s="22" t="n">
        <v>890</v>
      </c>
      <c r="G20" s="22" t="n">
        <v>163</v>
      </c>
      <c r="H20" s="22" t="n">
        <v>94</v>
      </c>
      <c r="I20" s="22" t="n">
        <v>252</v>
      </c>
      <c r="J20" s="22" t="n">
        <v>1487</v>
      </c>
      <c r="K20" s="22" t="n">
        <v>749</v>
      </c>
      <c r="L20" s="22" t="n">
        <v>255</v>
      </c>
      <c r="M20" s="22" t="n">
        <v>114</v>
      </c>
      <c r="N20" s="22" t="n">
        <v>227</v>
      </c>
      <c r="O20" s="22" t="n">
        <v>61</v>
      </c>
      <c r="P20" s="22" t="n">
        <v>184</v>
      </c>
      <c r="Q20" s="22" t="n">
        <v>212</v>
      </c>
      <c r="R20" s="22" t="n">
        <v>1441</v>
      </c>
      <c r="S20" s="22" t="n">
        <v>278</v>
      </c>
      <c r="T20" s="22" t="n">
        <v>449</v>
      </c>
      <c r="U20" s="22" t="n">
        <v>57</v>
      </c>
      <c r="V20" s="22" t="n">
        <v>107</v>
      </c>
      <c r="W20" s="19" t="n">
        <v>0</v>
      </c>
      <c r="X20" s="20" t="n">
        <v>0</v>
      </c>
    </row>
    <row r="21" customFormat="false" ht="18" hidden="false" customHeight="true" outlineLevel="0" collapsed="false">
      <c r="A21" s="17" t="s">
        <v>65</v>
      </c>
      <c r="B21" s="18" t="n">
        <v>13647</v>
      </c>
      <c r="C21" s="18" t="n">
        <v>12055</v>
      </c>
      <c r="D21" s="18" t="n">
        <v>5860</v>
      </c>
      <c r="E21" s="18" t="n">
        <v>28</v>
      </c>
      <c r="F21" s="18" t="n">
        <v>819</v>
      </c>
      <c r="G21" s="18" t="n">
        <v>195</v>
      </c>
      <c r="H21" s="18" t="n">
        <v>125</v>
      </c>
      <c r="I21" s="18" t="n">
        <v>158</v>
      </c>
      <c r="J21" s="18" t="n">
        <v>867</v>
      </c>
      <c r="K21" s="18" t="n">
        <v>663</v>
      </c>
      <c r="L21" s="18" t="n">
        <v>162</v>
      </c>
      <c r="M21" s="18" t="n">
        <v>129</v>
      </c>
      <c r="N21" s="18" t="n">
        <v>261</v>
      </c>
      <c r="O21" s="18" t="n">
        <v>102</v>
      </c>
      <c r="P21" s="18" t="n">
        <v>169</v>
      </c>
      <c r="Q21" s="18" t="n">
        <v>241</v>
      </c>
      <c r="R21" s="18" t="n">
        <v>1421</v>
      </c>
      <c r="S21" s="18" t="n">
        <v>259</v>
      </c>
      <c r="T21" s="18" t="n">
        <v>479</v>
      </c>
      <c r="U21" s="18" t="n">
        <v>33</v>
      </c>
      <c r="V21" s="18" t="n">
        <v>84</v>
      </c>
      <c r="W21" s="19" t="n">
        <v>0</v>
      </c>
      <c r="X21" s="19" t="n">
        <v>0</v>
      </c>
    </row>
    <row r="22" customFormat="false" ht="18" hidden="false" customHeight="true" outlineLevel="0" collapsed="false">
      <c r="A22" s="17" t="s">
        <v>66</v>
      </c>
      <c r="B22" s="18" t="n">
        <v>20258</v>
      </c>
      <c r="C22" s="18" t="n">
        <v>18876</v>
      </c>
      <c r="D22" s="18" t="n">
        <v>8114</v>
      </c>
      <c r="E22" s="18" t="n">
        <v>192</v>
      </c>
      <c r="F22" s="18" t="n">
        <v>2099</v>
      </c>
      <c r="G22" s="18" t="n">
        <v>212</v>
      </c>
      <c r="H22" s="18" t="n">
        <v>129</v>
      </c>
      <c r="I22" s="18" t="n">
        <v>724</v>
      </c>
      <c r="J22" s="18" t="n">
        <v>2503</v>
      </c>
      <c r="K22" s="18" t="n">
        <v>785</v>
      </c>
      <c r="L22" s="18" t="n">
        <v>223</v>
      </c>
      <c r="M22" s="18" t="n">
        <v>155</v>
      </c>
      <c r="N22" s="18" t="n">
        <v>356</v>
      </c>
      <c r="O22" s="18" t="n">
        <v>73</v>
      </c>
      <c r="P22" s="18" t="n">
        <v>207</v>
      </c>
      <c r="Q22" s="18" t="n">
        <v>256</v>
      </c>
      <c r="R22" s="18" t="n">
        <v>1704</v>
      </c>
      <c r="S22" s="18" t="n">
        <v>320</v>
      </c>
      <c r="T22" s="18" t="n">
        <v>648</v>
      </c>
      <c r="U22" s="18" t="n">
        <v>40</v>
      </c>
      <c r="V22" s="18" t="n">
        <v>136</v>
      </c>
      <c r="W22" s="19" t="n">
        <v>0</v>
      </c>
      <c r="X22" s="20" t="n">
        <v>0</v>
      </c>
    </row>
    <row r="23" customFormat="false" ht="18" hidden="false" customHeight="true" outlineLevel="0" collapsed="false">
      <c r="A23" s="17" t="s">
        <v>67</v>
      </c>
      <c r="B23" s="18" t="n">
        <v>12010</v>
      </c>
      <c r="C23" s="18" t="n">
        <v>10115</v>
      </c>
      <c r="D23" s="18" t="n">
        <v>1372</v>
      </c>
      <c r="E23" s="18" t="n">
        <v>129</v>
      </c>
      <c r="F23" s="18" t="n">
        <v>1738</v>
      </c>
      <c r="G23" s="18" t="n">
        <v>207</v>
      </c>
      <c r="H23" s="18" t="n">
        <v>96</v>
      </c>
      <c r="I23" s="18" t="n">
        <v>426</v>
      </c>
      <c r="J23" s="18" t="n">
        <v>2259</v>
      </c>
      <c r="K23" s="18" t="n">
        <v>485</v>
      </c>
      <c r="L23" s="18" t="n">
        <v>268</v>
      </c>
      <c r="M23" s="18" t="n">
        <v>110</v>
      </c>
      <c r="N23" s="18" t="n">
        <v>216</v>
      </c>
      <c r="O23" s="18" t="n">
        <v>107</v>
      </c>
      <c r="P23" s="18" t="n">
        <v>160</v>
      </c>
      <c r="Q23" s="18" t="n">
        <v>180</v>
      </c>
      <c r="R23" s="18" t="n">
        <v>1312</v>
      </c>
      <c r="S23" s="18" t="n">
        <v>330</v>
      </c>
      <c r="T23" s="18" t="n">
        <v>514</v>
      </c>
      <c r="U23" s="18" t="n">
        <v>72</v>
      </c>
      <c r="V23" s="18" t="n">
        <v>134</v>
      </c>
      <c r="W23" s="19" t="n">
        <v>0</v>
      </c>
      <c r="X23" s="20" t="n">
        <v>0</v>
      </c>
    </row>
    <row r="24" customFormat="false" ht="18" hidden="false" customHeight="true" outlineLevel="0" collapsed="false">
      <c r="A24" s="17" t="s">
        <v>68</v>
      </c>
      <c r="B24" s="18" t="n">
        <v>15466</v>
      </c>
      <c r="C24" s="18" t="n">
        <v>12983</v>
      </c>
      <c r="D24" s="18" t="n">
        <v>3479</v>
      </c>
      <c r="E24" s="18" t="n">
        <v>89</v>
      </c>
      <c r="F24" s="18" t="n">
        <v>2218</v>
      </c>
      <c r="G24" s="18" t="n">
        <v>158</v>
      </c>
      <c r="H24" s="18" t="n">
        <v>92</v>
      </c>
      <c r="I24" s="18" t="n">
        <v>402</v>
      </c>
      <c r="J24" s="18" t="n">
        <v>1923</v>
      </c>
      <c r="K24" s="18" t="n">
        <v>626</v>
      </c>
      <c r="L24" s="18" t="n">
        <v>240</v>
      </c>
      <c r="M24" s="18" t="n">
        <v>100</v>
      </c>
      <c r="N24" s="18" t="n">
        <v>305</v>
      </c>
      <c r="O24" s="18" t="n">
        <v>120</v>
      </c>
      <c r="P24" s="18" t="n">
        <v>200</v>
      </c>
      <c r="Q24" s="18" t="n">
        <v>281</v>
      </c>
      <c r="R24" s="18" t="n">
        <v>1551</v>
      </c>
      <c r="S24" s="18" t="n">
        <v>447</v>
      </c>
      <c r="T24" s="18" t="n">
        <v>533</v>
      </c>
      <c r="U24" s="18" t="n">
        <v>78</v>
      </c>
      <c r="V24" s="18" t="n">
        <v>141</v>
      </c>
      <c r="W24" s="19" t="n">
        <v>0</v>
      </c>
      <c r="X24" s="20" t="n">
        <v>0</v>
      </c>
    </row>
    <row r="25" customFormat="false" ht="18" hidden="false" customHeight="true" outlineLevel="0" collapsed="false">
      <c r="A25" s="17" t="s">
        <v>69</v>
      </c>
      <c r="B25" s="18" t="n">
        <v>9602</v>
      </c>
      <c r="C25" s="18" t="n">
        <v>8508</v>
      </c>
      <c r="D25" s="18" t="n">
        <v>2423</v>
      </c>
      <c r="E25" s="18" t="n">
        <v>120</v>
      </c>
      <c r="F25" s="18" t="n">
        <v>1203</v>
      </c>
      <c r="G25" s="18" t="n">
        <v>80</v>
      </c>
      <c r="H25" s="18" t="n">
        <v>89</v>
      </c>
      <c r="I25" s="18" t="n">
        <v>233</v>
      </c>
      <c r="J25" s="18" t="n">
        <v>1559</v>
      </c>
      <c r="K25" s="18" t="n">
        <v>302</v>
      </c>
      <c r="L25" s="18" t="n">
        <v>131</v>
      </c>
      <c r="M25" s="18" t="n">
        <v>93</v>
      </c>
      <c r="N25" s="18" t="n">
        <v>133</v>
      </c>
      <c r="O25" s="18" t="n">
        <v>37</v>
      </c>
      <c r="P25" s="18" t="n">
        <v>81</v>
      </c>
      <c r="Q25" s="18" t="n">
        <v>104</v>
      </c>
      <c r="R25" s="18" t="n">
        <v>1070</v>
      </c>
      <c r="S25" s="18" t="n">
        <v>304</v>
      </c>
      <c r="T25" s="18" t="n">
        <v>428</v>
      </c>
      <c r="U25" s="18" t="n">
        <v>50</v>
      </c>
      <c r="V25" s="18" t="n">
        <v>68</v>
      </c>
      <c r="W25" s="19" t="n">
        <v>0</v>
      </c>
      <c r="X25" s="20" t="n">
        <v>0</v>
      </c>
    </row>
    <row r="26" customFormat="false" ht="18" hidden="false" customHeight="true" outlineLevel="0" collapsed="false">
      <c r="A26" s="17" t="s">
        <v>70</v>
      </c>
      <c r="B26" s="18" t="n">
        <v>21957</v>
      </c>
      <c r="C26" s="18" t="n">
        <v>19236</v>
      </c>
      <c r="D26" s="18" t="n">
        <v>5494</v>
      </c>
      <c r="E26" s="18" t="n">
        <v>116</v>
      </c>
      <c r="F26" s="18" t="n">
        <v>2695</v>
      </c>
      <c r="G26" s="18" t="n">
        <v>317</v>
      </c>
      <c r="H26" s="18" t="n">
        <v>209</v>
      </c>
      <c r="I26" s="18" t="n">
        <v>382</v>
      </c>
      <c r="J26" s="18" t="n">
        <v>3329</v>
      </c>
      <c r="K26" s="18" t="n">
        <v>930</v>
      </c>
      <c r="L26" s="18" t="n">
        <v>333</v>
      </c>
      <c r="M26" s="18" t="n">
        <v>219</v>
      </c>
      <c r="N26" s="18" t="n">
        <v>458</v>
      </c>
      <c r="O26" s="18" t="n">
        <v>211</v>
      </c>
      <c r="P26" s="18" t="n">
        <v>412</v>
      </c>
      <c r="Q26" s="18" t="n">
        <v>359</v>
      </c>
      <c r="R26" s="18" t="n">
        <v>2069</v>
      </c>
      <c r="S26" s="18" t="n">
        <v>454</v>
      </c>
      <c r="T26" s="18" t="n">
        <v>610</v>
      </c>
      <c r="U26" s="18" t="n">
        <v>103</v>
      </c>
      <c r="V26" s="18" t="n">
        <v>536</v>
      </c>
      <c r="W26" s="19" t="n">
        <v>0</v>
      </c>
      <c r="X26" s="20" t="n">
        <v>0</v>
      </c>
    </row>
    <row r="27" customFormat="false" ht="18" hidden="false" customHeight="true" outlineLevel="0" collapsed="false">
      <c r="A27" s="17" t="s">
        <v>71</v>
      </c>
      <c r="B27" s="18" t="n">
        <v>11228</v>
      </c>
      <c r="C27" s="18" t="n">
        <v>9581</v>
      </c>
      <c r="D27" s="18" t="n">
        <v>4191</v>
      </c>
      <c r="E27" s="18" t="n">
        <v>34</v>
      </c>
      <c r="F27" s="18" t="n">
        <v>686</v>
      </c>
      <c r="G27" s="18" t="n">
        <v>85</v>
      </c>
      <c r="H27" s="18" t="n">
        <v>134</v>
      </c>
      <c r="I27" s="18" t="n">
        <v>132</v>
      </c>
      <c r="J27" s="18" t="n">
        <v>1088</v>
      </c>
      <c r="K27" s="18" t="n">
        <v>475</v>
      </c>
      <c r="L27" s="18" t="n">
        <v>325</v>
      </c>
      <c r="M27" s="18" t="n">
        <v>79</v>
      </c>
      <c r="N27" s="18" t="n">
        <v>162</v>
      </c>
      <c r="O27" s="18" t="n">
        <v>71</v>
      </c>
      <c r="P27" s="18" t="n">
        <v>227</v>
      </c>
      <c r="Q27" s="18" t="n">
        <v>139</v>
      </c>
      <c r="R27" s="18" t="n">
        <v>1004</v>
      </c>
      <c r="S27" s="18" t="n">
        <v>288</v>
      </c>
      <c r="T27" s="18" t="n">
        <v>321</v>
      </c>
      <c r="U27" s="18" t="n">
        <v>79</v>
      </c>
      <c r="V27" s="18" t="n">
        <v>61</v>
      </c>
      <c r="W27" s="19" t="n">
        <v>0</v>
      </c>
      <c r="X27" s="20" t="n">
        <v>0</v>
      </c>
    </row>
    <row r="28" customFormat="false" ht="18" hidden="false" customHeight="true" outlineLevel="0" collapsed="false">
      <c r="A28" s="17" t="s">
        <v>72</v>
      </c>
      <c r="B28" s="18" t="n">
        <v>12886</v>
      </c>
      <c r="C28" s="18" t="n">
        <v>11817</v>
      </c>
      <c r="D28" s="18" t="n">
        <v>3820</v>
      </c>
      <c r="E28" s="18" t="n">
        <v>69</v>
      </c>
      <c r="F28" s="18" t="n">
        <v>1768</v>
      </c>
      <c r="G28" s="18" t="n">
        <v>164</v>
      </c>
      <c r="H28" s="18" t="n">
        <v>48</v>
      </c>
      <c r="I28" s="18" t="n">
        <v>365</v>
      </c>
      <c r="J28" s="18" t="n">
        <v>1419</v>
      </c>
      <c r="K28" s="18" t="n">
        <v>433</v>
      </c>
      <c r="L28" s="18" t="n">
        <v>171</v>
      </c>
      <c r="M28" s="18" t="n">
        <v>76</v>
      </c>
      <c r="N28" s="18" t="n">
        <v>204</v>
      </c>
      <c r="O28" s="18" t="n">
        <v>77</v>
      </c>
      <c r="P28" s="18" t="n">
        <v>187</v>
      </c>
      <c r="Q28" s="18" t="n">
        <v>239</v>
      </c>
      <c r="R28" s="18" t="n">
        <v>1830</v>
      </c>
      <c r="S28" s="18" t="n">
        <v>319</v>
      </c>
      <c r="T28" s="18" t="n">
        <v>489</v>
      </c>
      <c r="U28" s="18" t="n">
        <v>57</v>
      </c>
      <c r="V28" s="18" t="n">
        <v>82</v>
      </c>
      <c r="W28" s="19" t="n">
        <v>0</v>
      </c>
      <c r="X28" s="20" t="n">
        <v>0</v>
      </c>
    </row>
    <row r="29" customFormat="false" ht="18" hidden="false" customHeight="true" outlineLevel="0" collapsed="false">
      <c r="A29" s="17" t="s">
        <v>73</v>
      </c>
      <c r="B29" s="18" t="n">
        <v>17758</v>
      </c>
      <c r="C29" s="18" t="n">
        <v>15869</v>
      </c>
      <c r="D29" s="18" t="n">
        <v>5673</v>
      </c>
      <c r="E29" s="18" t="n">
        <v>142</v>
      </c>
      <c r="F29" s="18" t="n">
        <v>2006</v>
      </c>
      <c r="G29" s="18" t="n">
        <v>256</v>
      </c>
      <c r="H29" s="18" t="n">
        <v>77</v>
      </c>
      <c r="I29" s="18" t="n">
        <v>426</v>
      </c>
      <c r="J29" s="18" t="n">
        <v>2540</v>
      </c>
      <c r="K29" s="18" t="n">
        <v>718</v>
      </c>
      <c r="L29" s="18" t="n">
        <v>236</v>
      </c>
      <c r="M29" s="18" t="n">
        <v>148</v>
      </c>
      <c r="N29" s="18" t="n">
        <v>275</v>
      </c>
      <c r="O29" s="18" t="n">
        <v>108</v>
      </c>
      <c r="P29" s="18" t="n">
        <v>239</v>
      </c>
      <c r="Q29" s="18" t="n">
        <v>295</v>
      </c>
      <c r="R29" s="18" t="n">
        <v>1833</v>
      </c>
      <c r="S29" s="18" t="n">
        <v>261</v>
      </c>
      <c r="T29" s="18" t="n">
        <v>418</v>
      </c>
      <c r="U29" s="18" t="n">
        <v>101</v>
      </c>
      <c r="V29" s="18" t="n">
        <v>117</v>
      </c>
      <c r="W29" s="19" t="n">
        <v>0</v>
      </c>
      <c r="X29" s="20" t="n">
        <v>0</v>
      </c>
    </row>
    <row r="30" customFormat="false" ht="18" hidden="false" customHeight="true" outlineLevel="0" collapsed="false">
      <c r="A30" s="17" t="s">
        <v>74</v>
      </c>
      <c r="B30" s="18" t="n">
        <v>5930</v>
      </c>
      <c r="C30" s="18" t="n">
        <v>5510</v>
      </c>
      <c r="D30" s="18" t="n">
        <v>1165</v>
      </c>
      <c r="E30" s="18" t="n">
        <v>85</v>
      </c>
      <c r="F30" s="18" t="n">
        <v>1114</v>
      </c>
      <c r="G30" s="18" t="n">
        <v>63</v>
      </c>
      <c r="H30" s="18" t="n">
        <v>39</v>
      </c>
      <c r="I30" s="18" t="n">
        <v>212</v>
      </c>
      <c r="J30" s="18" t="n">
        <v>677</v>
      </c>
      <c r="K30" s="18" t="n">
        <v>217</v>
      </c>
      <c r="L30" s="18" t="n">
        <v>143</v>
      </c>
      <c r="M30" s="18" t="n">
        <v>77</v>
      </c>
      <c r="N30" s="18" t="n">
        <v>120</v>
      </c>
      <c r="O30" s="18" t="n">
        <v>44</v>
      </c>
      <c r="P30" s="18" t="n">
        <v>70</v>
      </c>
      <c r="Q30" s="18" t="n">
        <v>50</v>
      </c>
      <c r="R30" s="18" t="n">
        <v>845</v>
      </c>
      <c r="S30" s="18" t="n">
        <v>155</v>
      </c>
      <c r="T30" s="18" t="n">
        <v>326</v>
      </c>
      <c r="U30" s="18" t="n">
        <v>39</v>
      </c>
      <c r="V30" s="18" t="n">
        <v>69</v>
      </c>
      <c r="W30" s="19" t="n">
        <v>0</v>
      </c>
      <c r="X30" s="20" t="n">
        <v>0</v>
      </c>
    </row>
    <row r="31" customFormat="false" ht="18" hidden="false" customHeight="true" outlineLevel="0" collapsed="false">
      <c r="A31" s="17" t="s">
        <v>75</v>
      </c>
      <c r="B31" s="18" t="n">
        <v>11817</v>
      </c>
      <c r="C31" s="18" t="n">
        <v>10645</v>
      </c>
      <c r="D31" s="18" t="n">
        <v>2804</v>
      </c>
      <c r="E31" s="18" t="n">
        <v>70</v>
      </c>
      <c r="F31" s="18" t="n">
        <v>1090</v>
      </c>
      <c r="G31" s="18" t="n">
        <v>171</v>
      </c>
      <c r="H31" s="18" t="n">
        <v>105</v>
      </c>
      <c r="I31" s="18" t="n">
        <v>241</v>
      </c>
      <c r="J31" s="18" t="n">
        <v>1516</v>
      </c>
      <c r="K31" s="18" t="n">
        <v>959</v>
      </c>
      <c r="L31" s="18" t="n">
        <v>143</v>
      </c>
      <c r="M31" s="18" t="n">
        <v>199</v>
      </c>
      <c r="N31" s="18" t="n">
        <v>276</v>
      </c>
      <c r="O31" s="18" t="n">
        <v>80</v>
      </c>
      <c r="P31" s="18" t="n">
        <v>178</v>
      </c>
      <c r="Q31" s="18" t="n">
        <v>265</v>
      </c>
      <c r="R31" s="18" t="n">
        <v>1690</v>
      </c>
      <c r="S31" s="18" t="n">
        <v>227</v>
      </c>
      <c r="T31" s="18" t="n">
        <v>484</v>
      </c>
      <c r="U31" s="18" t="n">
        <v>62</v>
      </c>
      <c r="V31" s="18" t="n">
        <v>85</v>
      </c>
      <c r="W31" s="19" t="n">
        <v>0</v>
      </c>
      <c r="X31" s="20" t="n">
        <v>0</v>
      </c>
    </row>
    <row r="32" customFormat="false" ht="18" hidden="false" customHeight="true" outlineLevel="0" collapsed="false">
      <c r="A32" s="17" t="s">
        <v>76</v>
      </c>
      <c r="B32" s="18" t="n">
        <v>8631</v>
      </c>
      <c r="C32" s="18" t="n">
        <v>8080</v>
      </c>
      <c r="D32" s="18" t="n">
        <v>49</v>
      </c>
      <c r="E32" s="18" t="n">
        <v>34</v>
      </c>
      <c r="F32" s="18" t="n">
        <v>791</v>
      </c>
      <c r="G32" s="18" t="n">
        <v>125</v>
      </c>
      <c r="H32" s="18" t="n">
        <v>34</v>
      </c>
      <c r="I32" s="18" t="n">
        <v>171</v>
      </c>
      <c r="J32" s="18" t="n">
        <v>1673</v>
      </c>
      <c r="K32" s="18" t="n">
        <v>432</v>
      </c>
      <c r="L32" s="18" t="n">
        <v>102</v>
      </c>
      <c r="M32" s="18" t="n">
        <v>722</v>
      </c>
      <c r="N32" s="18" t="n">
        <v>999</v>
      </c>
      <c r="O32" s="18" t="n">
        <v>182</v>
      </c>
      <c r="P32" s="18" t="n">
        <v>618</v>
      </c>
      <c r="Q32" s="18" t="n">
        <v>373</v>
      </c>
      <c r="R32" s="18" t="n">
        <v>1077</v>
      </c>
      <c r="S32" s="18" t="n">
        <v>255</v>
      </c>
      <c r="T32" s="18" t="n">
        <v>236</v>
      </c>
      <c r="U32" s="18" t="n">
        <v>101</v>
      </c>
      <c r="V32" s="18" t="n">
        <v>100</v>
      </c>
      <c r="W32" s="19" t="n">
        <v>0</v>
      </c>
      <c r="X32" s="20" t="n">
        <v>6</v>
      </c>
    </row>
  </sheetData>
  <mergeCells count="6">
    <mergeCell ref="A1:X1"/>
    <mergeCell ref="A2:X2"/>
    <mergeCell ref="A4:A5"/>
    <mergeCell ref="B4:B5"/>
    <mergeCell ref="C4:C5"/>
    <mergeCell ref="D4:X4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5.99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9.99"/>
    <col collapsed="false" customWidth="true" hidden="false" outlineLevel="0" max="18" min="18" style="1" width="6.13"/>
    <col collapsed="false" customWidth="true" hidden="false" outlineLevel="0" max="19" min="19" style="1" width="5.71"/>
    <col collapsed="false" customWidth="true" hidden="false" outlineLevel="0" max="20" min="20" style="1" width="6.13"/>
    <col collapsed="false" customWidth="true" hidden="false" outlineLevel="0" max="21" min="21" style="1" width="4.85"/>
    <col collapsed="false" customWidth="true" hidden="false" outlineLevel="0" max="22" min="22" style="1" width="5.56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V3" s="25" t="s">
        <v>78</v>
      </c>
      <c r="W3" s="25"/>
    </row>
    <row r="4" customFormat="false" ht="15.75" hidden="false" customHeight="true" outlineLevel="0" collapsed="false">
      <c r="A4" s="9"/>
      <c r="B4" s="11" t="s">
        <v>79</v>
      </c>
      <c r="C4" s="12" t="s">
        <v>8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9" hidden="false" customHeight="true" outlineLevel="0" collapsed="false">
      <c r="A5" s="9"/>
      <c r="B5" s="11"/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</row>
    <row r="6" customFormat="false" ht="12.75" hidden="false" customHeight="false" outlineLevel="0" collapsed="false">
      <c r="A6" s="20" t="s">
        <v>81</v>
      </c>
      <c r="B6" s="14" t="s">
        <v>28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</row>
    <row r="7" customFormat="false" ht="14.25" hidden="false" customHeight="false" outlineLevel="0" collapsed="false">
      <c r="A7" s="15" t="s">
        <v>51</v>
      </c>
      <c r="B7" s="16" t="n">
        <f aca="false">SUM(B8:B32)</f>
        <v>58441</v>
      </c>
      <c r="C7" s="16" t="n">
        <f aca="false">SUM(C8:C32)</f>
        <v>2534</v>
      </c>
      <c r="D7" s="16" t="n">
        <f aca="false">SUM(D8:D32)</f>
        <v>908</v>
      </c>
      <c r="E7" s="16" t="n">
        <f aca="false">SUM(E8:E32)</f>
        <v>12753</v>
      </c>
      <c r="F7" s="16" t="n">
        <f aca="false">SUM(F8:F32)</f>
        <v>2279</v>
      </c>
      <c r="G7" s="16" t="n">
        <f aca="false">SUM(G8:G32)</f>
        <v>1498</v>
      </c>
      <c r="H7" s="16" t="n">
        <f aca="false">SUM(H8:H32)</f>
        <v>2412</v>
      </c>
      <c r="I7" s="16" t="n">
        <f aca="false">SUM(I8:I32)</f>
        <v>9215</v>
      </c>
      <c r="J7" s="16" t="n">
        <f aca="false">SUM(J8:J32)</f>
        <v>6339</v>
      </c>
      <c r="K7" s="16" t="n">
        <f aca="false">SUM(K8:K32)</f>
        <v>1663</v>
      </c>
      <c r="L7" s="16" t="n">
        <f aca="false">SUM(L8:L32)</f>
        <v>617</v>
      </c>
      <c r="M7" s="16" t="n">
        <f aca="false">SUM(M8:M32)</f>
        <v>579</v>
      </c>
      <c r="N7" s="16" t="n">
        <f aca="false">SUM(N8:N32)</f>
        <v>800</v>
      </c>
      <c r="O7" s="16" t="n">
        <f aca="false">SUM(O8:O32)</f>
        <v>1224</v>
      </c>
      <c r="P7" s="16" t="n">
        <f aca="false">SUM(P8:P32)</f>
        <v>1902</v>
      </c>
      <c r="Q7" s="16" t="n">
        <f aca="false">SUM(Q8:Q32)</f>
        <v>4238</v>
      </c>
      <c r="R7" s="16" t="n">
        <f aca="false">SUM(R8:R32)</f>
        <v>3700</v>
      </c>
      <c r="S7" s="16" t="n">
        <f aca="false">SUM(S8:S32)</f>
        <v>4580</v>
      </c>
      <c r="T7" s="16" t="n">
        <f aca="false">SUM(T8:T32)</f>
        <v>572</v>
      </c>
      <c r="U7" s="16" t="n">
        <f aca="false">SUM(U8:U32)</f>
        <v>628</v>
      </c>
      <c r="V7" s="16" t="n">
        <f aca="false">SUM(V8:V32)</f>
        <v>0</v>
      </c>
      <c r="W7" s="16" t="n">
        <f aca="false">SUM(W8:W32)</f>
        <v>0</v>
      </c>
      <c r="X7" s="26"/>
    </row>
    <row r="8" customFormat="false" ht="18" hidden="false" customHeight="true" outlineLevel="0" collapsed="false">
      <c r="A8" s="17" t="s">
        <v>52</v>
      </c>
      <c r="B8" s="18" t="n">
        <v>856</v>
      </c>
      <c r="C8" s="18" t="n">
        <v>69</v>
      </c>
      <c r="D8" s="18" t="n">
        <v>6</v>
      </c>
      <c r="E8" s="18" t="n">
        <v>163</v>
      </c>
      <c r="F8" s="18" t="n">
        <v>37</v>
      </c>
      <c r="G8" s="18" t="n">
        <v>28</v>
      </c>
      <c r="H8" s="18" t="n">
        <v>50</v>
      </c>
      <c r="I8" s="18" t="n">
        <v>108</v>
      </c>
      <c r="J8" s="18" t="n">
        <v>83</v>
      </c>
      <c r="K8" s="18" t="n">
        <v>21</v>
      </c>
      <c r="L8" s="18" t="n">
        <v>9</v>
      </c>
      <c r="M8" s="18" t="n">
        <v>4</v>
      </c>
      <c r="N8" s="18" t="n">
        <v>6</v>
      </c>
      <c r="O8" s="18" t="n">
        <v>26</v>
      </c>
      <c r="P8" s="18" t="n">
        <v>10</v>
      </c>
      <c r="Q8" s="18" t="n">
        <v>45</v>
      </c>
      <c r="R8" s="18" t="n">
        <v>35</v>
      </c>
      <c r="S8" s="18" t="n">
        <v>143</v>
      </c>
      <c r="T8" s="18" t="n">
        <v>2</v>
      </c>
      <c r="U8" s="18" t="n">
        <v>11</v>
      </c>
      <c r="V8" s="18" t="n">
        <v>0</v>
      </c>
      <c r="W8" s="18" t="n">
        <v>0</v>
      </c>
      <c r="X8" s="26"/>
    </row>
    <row r="9" customFormat="false" ht="18" hidden="false" customHeight="true" outlineLevel="0" collapsed="false">
      <c r="A9" s="17" t="s">
        <v>53</v>
      </c>
      <c r="B9" s="18" t="n">
        <v>2582</v>
      </c>
      <c r="C9" s="18" t="n">
        <v>86</v>
      </c>
      <c r="D9" s="18" t="n">
        <v>60</v>
      </c>
      <c r="E9" s="18" t="n">
        <v>471</v>
      </c>
      <c r="F9" s="18" t="n">
        <v>89</v>
      </c>
      <c r="G9" s="18" t="n">
        <v>39</v>
      </c>
      <c r="H9" s="18" t="n">
        <v>69</v>
      </c>
      <c r="I9" s="18" t="n">
        <v>853</v>
      </c>
      <c r="J9" s="18" t="n">
        <v>196</v>
      </c>
      <c r="K9" s="18" t="n">
        <v>146</v>
      </c>
      <c r="L9" s="18" t="n">
        <v>34</v>
      </c>
      <c r="M9" s="18" t="n">
        <v>12</v>
      </c>
      <c r="N9" s="18" t="n">
        <v>39</v>
      </c>
      <c r="O9" s="18" t="n">
        <v>46</v>
      </c>
      <c r="P9" s="18" t="n">
        <v>79</v>
      </c>
      <c r="Q9" s="18" t="n">
        <v>93</v>
      </c>
      <c r="R9" s="18" t="n">
        <v>87</v>
      </c>
      <c r="S9" s="18" t="n">
        <v>106</v>
      </c>
      <c r="T9" s="18" t="n">
        <v>28</v>
      </c>
      <c r="U9" s="18" t="n">
        <v>49</v>
      </c>
      <c r="V9" s="18" t="n">
        <v>0</v>
      </c>
      <c r="W9" s="18" t="n">
        <v>0</v>
      </c>
      <c r="X9" s="26"/>
    </row>
    <row r="10" customFormat="false" ht="18" hidden="false" customHeight="true" outlineLevel="0" collapsed="false">
      <c r="A10" s="17" t="s">
        <v>54</v>
      </c>
      <c r="B10" s="18" t="n">
        <v>6372</v>
      </c>
      <c r="C10" s="18" t="n">
        <v>276</v>
      </c>
      <c r="D10" s="18" t="n">
        <v>375</v>
      </c>
      <c r="E10" s="18" t="n">
        <v>1622</v>
      </c>
      <c r="F10" s="18" t="n">
        <v>274</v>
      </c>
      <c r="G10" s="18" t="n">
        <v>141</v>
      </c>
      <c r="H10" s="18" t="n">
        <v>340</v>
      </c>
      <c r="I10" s="18" t="n">
        <v>828</v>
      </c>
      <c r="J10" s="18" t="n">
        <v>444</v>
      </c>
      <c r="K10" s="18" t="n">
        <v>123</v>
      </c>
      <c r="L10" s="18" t="n">
        <v>29</v>
      </c>
      <c r="M10" s="18" t="n">
        <v>28</v>
      </c>
      <c r="N10" s="18" t="n">
        <v>85</v>
      </c>
      <c r="O10" s="18" t="n">
        <v>156</v>
      </c>
      <c r="P10" s="18" t="n">
        <v>204</v>
      </c>
      <c r="Q10" s="18" t="n">
        <v>311</v>
      </c>
      <c r="R10" s="18" t="n">
        <v>439</v>
      </c>
      <c r="S10" s="18" t="n">
        <v>548</v>
      </c>
      <c r="T10" s="18" t="n">
        <v>99</v>
      </c>
      <c r="U10" s="18" t="n">
        <v>50</v>
      </c>
      <c r="V10" s="18" t="n">
        <v>0</v>
      </c>
      <c r="W10" s="18" t="n">
        <v>0</v>
      </c>
      <c r="X10" s="26"/>
    </row>
    <row r="11" customFormat="false" ht="18" hidden="false" customHeight="true" outlineLevel="0" collapsed="false">
      <c r="A11" s="17" t="s">
        <v>55</v>
      </c>
      <c r="B11" s="18" t="n">
        <v>765</v>
      </c>
      <c r="C11" s="18" t="n">
        <v>30</v>
      </c>
      <c r="D11" s="18" t="n">
        <v>56</v>
      </c>
      <c r="E11" s="18" t="n">
        <v>134</v>
      </c>
      <c r="F11" s="18" t="n">
        <v>8</v>
      </c>
      <c r="G11" s="18" t="n">
        <v>20</v>
      </c>
      <c r="H11" s="18" t="n">
        <v>18</v>
      </c>
      <c r="I11" s="18" t="n">
        <v>267</v>
      </c>
      <c r="J11" s="18" t="n">
        <v>27</v>
      </c>
      <c r="K11" s="18" t="n">
        <v>32</v>
      </c>
      <c r="L11" s="18" t="n">
        <v>2</v>
      </c>
      <c r="M11" s="18" t="n">
        <v>1</v>
      </c>
      <c r="N11" s="18" t="n">
        <v>3</v>
      </c>
      <c r="O11" s="18" t="n">
        <v>4</v>
      </c>
      <c r="P11" s="18" t="n">
        <v>10</v>
      </c>
      <c r="Q11" s="18" t="n">
        <v>49</v>
      </c>
      <c r="R11" s="18" t="n">
        <v>39</v>
      </c>
      <c r="S11" s="18" t="n">
        <v>34</v>
      </c>
      <c r="T11" s="18" t="n">
        <v>9</v>
      </c>
      <c r="U11" s="18" t="n">
        <v>22</v>
      </c>
      <c r="V11" s="18" t="n">
        <v>0</v>
      </c>
      <c r="W11" s="18" t="n">
        <v>0</v>
      </c>
      <c r="X11" s="26"/>
    </row>
    <row r="12" customFormat="false" ht="18" hidden="false" customHeight="true" outlineLevel="0" collapsed="false">
      <c r="A12" s="17" t="s">
        <v>56</v>
      </c>
      <c r="B12" s="18" t="n">
        <v>2241</v>
      </c>
      <c r="C12" s="18" t="n">
        <v>83</v>
      </c>
      <c r="D12" s="18" t="n">
        <v>110</v>
      </c>
      <c r="E12" s="18" t="n">
        <v>589</v>
      </c>
      <c r="F12" s="18" t="n">
        <v>69</v>
      </c>
      <c r="G12" s="18" t="n">
        <v>30</v>
      </c>
      <c r="H12" s="18" t="n">
        <v>65</v>
      </c>
      <c r="I12" s="18" t="n">
        <v>470</v>
      </c>
      <c r="J12" s="18" t="n">
        <v>106</v>
      </c>
      <c r="K12" s="18" t="n">
        <v>86</v>
      </c>
      <c r="L12" s="18" t="n">
        <v>19</v>
      </c>
      <c r="M12" s="18" t="n">
        <v>16</v>
      </c>
      <c r="N12" s="18" t="n">
        <v>10</v>
      </c>
      <c r="O12" s="18" t="n">
        <v>25</v>
      </c>
      <c r="P12" s="18" t="n">
        <v>47</v>
      </c>
      <c r="Q12" s="18" t="n">
        <v>214</v>
      </c>
      <c r="R12" s="18" t="n">
        <v>156</v>
      </c>
      <c r="S12" s="18" t="n">
        <v>112</v>
      </c>
      <c r="T12" s="18" t="n">
        <v>17</v>
      </c>
      <c r="U12" s="18" t="n">
        <v>17</v>
      </c>
      <c r="V12" s="18" t="n">
        <v>0</v>
      </c>
      <c r="W12" s="18" t="n">
        <v>0</v>
      </c>
      <c r="X12" s="26"/>
    </row>
    <row r="13" customFormat="false" ht="18" hidden="false" customHeight="true" outlineLevel="0" collapsed="false">
      <c r="A13" s="17" t="s">
        <v>57</v>
      </c>
      <c r="B13" s="18" t="n">
        <v>1164</v>
      </c>
      <c r="C13" s="18" t="n">
        <v>23</v>
      </c>
      <c r="D13" s="18" t="n">
        <v>4</v>
      </c>
      <c r="E13" s="18" t="n">
        <v>442</v>
      </c>
      <c r="F13" s="18" t="n">
        <v>18</v>
      </c>
      <c r="G13" s="18" t="n">
        <v>16</v>
      </c>
      <c r="H13" s="18" t="n">
        <v>23</v>
      </c>
      <c r="I13" s="18" t="n">
        <v>189</v>
      </c>
      <c r="J13" s="18" t="n">
        <v>103</v>
      </c>
      <c r="K13" s="18" t="n">
        <v>86</v>
      </c>
      <c r="L13" s="18" t="n">
        <v>17</v>
      </c>
      <c r="M13" s="18" t="n">
        <v>33</v>
      </c>
      <c r="N13" s="18" t="n">
        <v>14</v>
      </c>
      <c r="O13" s="18" t="n">
        <v>16</v>
      </c>
      <c r="P13" s="18" t="n">
        <v>23</v>
      </c>
      <c r="Q13" s="18" t="n">
        <v>54</v>
      </c>
      <c r="R13" s="18" t="n">
        <v>44</v>
      </c>
      <c r="S13" s="18" t="n">
        <v>49</v>
      </c>
      <c r="T13" s="18" t="n">
        <v>5</v>
      </c>
      <c r="U13" s="18" t="n">
        <v>5</v>
      </c>
      <c r="V13" s="18" t="n">
        <v>0</v>
      </c>
      <c r="W13" s="18" t="n">
        <v>0</v>
      </c>
      <c r="X13" s="26"/>
    </row>
    <row r="14" customFormat="false" ht="18" hidden="false" customHeight="true" outlineLevel="0" collapsed="false">
      <c r="A14" s="17" t="s">
        <v>58</v>
      </c>
      <c r="B14" s="18" t="n">
        <v>848</v>
      </c>
      <c r="C14" s="18" t="n">
        <v>42</v>
      </c>
      <c r="D14" s="18" t="n">
        <v>21</v>
      </c>
      <c r="E14" s="18" t="n">
        <v>162</v>
      </c>
      <c r="F14" s="18" t="n">
        <v>72</v>
      </c>
      <c r="G14" s="18" t="n">
        <v>34</v>
      </c>
      <c r="H14" s="18" t="n">
        <v>18</v>
      </c>
      <c r="I14" s="18" t="n">
        <v>111</v>
      </c>
      <c r="J14" s="18" t="n">
        <v>52</v>
      </c>
      <c r="K14" s="18" t="n">
        <v>7</v>
      </c>
      <c r="L14" s="18" t="n">
        <v>13</v>
      </c>
      <c r="M14" s="18" t="n">
        <v>4</v>
      </c>
      <c r="N14" s="18" t="n">
        <v>14</v>
      </c>
      <c r="O14" s="18" t="n">
        <v>8</v>
      </c>
      <c r="P14" s="18" t="n">
        <v>18</v>
      </c>
      <c r="Q14" s="18" t="n">
        <v>57</v>
      </c>
      <c r="R14" s="18" t="n">
        <v>103</v>
      </c>
      <c r="S14" s="18" t="n">
        <v>90</v>
      </c>
      <c r="T14" s="18" t="n">
        <v>10</v>
      </c>
      <c r="U14" s="18" t="n">
        <v>12</v>
      </c>
      <c r="V14" s="18" t="n">
        <v>0</v>
      </c>
      <c r="W14" s="18" t="n">
        <v>0</v>
      </c>
      <c r="X14" s="26"/>
    </row>
    <row r="15" customFormat="false" ht="18" hidden="false" customHeight="true" outlineLevel="0" collapsed="false">
      <c r="A15" s="17" t="s">
        <v>59</v>
      </c>
      <c r="B15" s="18" t="n">
        <v>1401</v>
      </c>
      <c r="C15" s="18" t="n">
        <v>22</v>
      </c>
      <c r="D15" s="18" t="n">
        <v>3</v>
      </c>
      <c r="E15" s="18" t="n">
        <v>252</v>
      </c>
      <c r="F15" s="18" t="n">
        <v>22</v>
      </c>
      <c r="G15" s="18" t="n">
        <v>23</v>
      </c>
      <c r="H15" s="18" t="n">
        <v>38</v>
      </c>
      <c r="I15" s="18" t="n">
        <v>390</v>
      </c>
      <c r="J15" s="18" t="n">
        <v>64</v>
      </c>
      <c r="K15" s="18" t="n">
        <v>134</v>
      </c>
      <c r="L15" s="18" t="n">
        <v>14</v>
      </c>
      <c r="M15" s="18" t="n">
        <v>6</v>
      </c>
      <c r="N15" s="18" t="n">
        <v>10</v>
      </c>
      <c r="O15" s="18" t="n">
        <v>15</v>
      </c>
      <c r="P15" s="18" t="n">
        <v>62</v>
      </c>
      <c r="Q15" s="18" t="n">
        <v>18</v>
      </c>
      <c r="R15" s="18" t="n">
        <v>35</v>
      </c>
      <c r="S15" s="18" t="n">
        <v>259</v>
      </c>
      <c r="T15" s="18" t="n">
        <v>10</v>
      </c>
      <c r="U15" s="18" t="n">
        <v>24</v>
      </c>
      <c r="V15" s="18" t="n">
        <v>0</v>
      </c>
      <c r="W15" s="18" t="n">
        <v>0</v>
      </c>
      <c r="X15" s="26"/>
    </row>
    <row r="16" customFormat="false" ht="18" hidden="false" customHeight="true" outlineLevel="0" collapsed="false">
      <c r="A16" s="17" t="s">
        <v>60</v>
      </c>
      <c r="B16" s="18" t="n">
        <v>4956</v>
      </c>
      <c r="C16" s="18" t="n">
        <v>820</v>
      </c>
      <c r="D16" s="18" t="n">
        <v>11</v>
      </c>
      <c r="E16" s="18" t="n">
        <v>1153</v>
      </c>
      <c r="F16" s="18" t="n">
        <v>154</v>
      </c>
      <c r="G16" s="18" t="n">
        <v>135</v>
      </c>
      <c r="H16" s="18" t="n">
        <v>219</v>
      </c>
      <c r="I16" s="18" t="n">
        <v>698</v>
      </c>
      <c r="J16" s="18" t="n">
        <v>489</v>
      </c>
      <c r="K16" s="18" t="n">
        <v>103</v>
      </c>
      <c r="L16" s="18" t="n">
        <v>21</v>
      </c>
      <c r="M16" s="18" t="n">
        <v>19</v>
      </c>
      <c r="N16" s="18" t="n">
        <v>42</v>
      </c>
      <c r="O16" s="18" t="n">
        <v>60</v>
      </c>
      <c r="P16" s="18" t="n">
        <v>121</v>
      </c>
      <c r="Q16" s="18" t="n">
        <v>320</v>
      </c>
      <c r="R16" s="18" t="n">
        <v>186</v>
      </c>
      <c r="S16" s="18" t="n">
        <v>320</v>
      </c>
      <c r="T16" s="18" t="n">
        <v>23</v>
      </c>
      <c r="U16" s="18" t="n">
        <v>62</v>
      </c>
      <c r="V16" s="18" t="n">
        <v>0</v>
      </c>
      <c r="W16" s="18" t="n">
        <v>0</v>
      </c>
      <c r="X16" s="26"/>
    </row>
    <row r="17" customFormat="false" ht="18" hidden="false" customHeight="true" outlineLevel="0" collapsed="false">
      <c r="A17" s="17" t="s">
        <v>61</v>
      </c>
      <c r="B17" s="18" t="n">
        <v>1782</v>
      </c>
      <c r="C17" s="18" t="n">
        <v>162</v>
      </c>
      <c r="D17" s="18" t="n">
        <v>43</v>
      </c>
      <c r="E17" s="18" t="n">
        <v>268</v>
      </c>
      <c r="F17" s="18" t="n">
        <v>205</v>
      </c>
      <c r="G17" s="18" t="n">
        <v>58</v>
      </c>
      <c r="H17" s="18" t="n">
        <v>61</v>
      </c>
      <c r="I17" s="18" t="n">
        <v>200</v>
      </c>
      <c r="J17" s="18" t="n">
        <v>229</v>
      </c>
      <c r="K17" s="18" t="n">
        <v>27</v>
      </c>
      <c r="L17" s="18" t="n">
        <v>19</v>
      </c>
      <c r="M17" s="18" t="n">
        <v>46</v>
      </c>
      <c r="N17" s="18" t="n">
        <v>21</v>
      </c>
      <c r="O17" s="18" t="n">
        <v>22</v>
      </c>
      <c r="P17" s="18" t="n">
        <v>13</v>
      </c>
      <c r="Q17" s="18" t="n">
        <v>166</v>
      </c>
      <c r="R17" s="18" t="n">
        <v>48</v>
      </c>
      <c r="S17" s="18" t="n">
        <v>174</v>
      </c>
      <c r="T17" s="18" t="n">
        <v>11</v>
      </c>
      <c r="U17" s="18" t="n">
        <v>9</v>
      </c>
      <c r="V17" s="18" t="n">
        <v>0</v>
      </c>
      <c r="W17" s="18" t="n">
        <v>0</v>
      </c>
      <c r="X17" s="26"/>
    </row>
    <row r="18" customFormat="false" ht="18" hidden="false" customHeight="true" outlineLevel="0" collapsed="false">
      <c r="A18" s="17" t="s">
        <v>62</v>
      </c>
      <c r="B18" s="18" t="n">
        <v>492</v>
      </c>
      <c r="C18" s="18" t="n">
        <v>16</v>
      </c>
      <c r="D18" s="18" t="n">
        <v>18</v>
      </c>
      <c r="E18" s="18" t="n">
        <v>78</v>
      </c>
      <c r="F18" s="18" t="n">
        <v>64</v>
      </c>
      <c r="G18" s="18" t="n">
        <v>14</v>
      </c>
      <c r="H18" s="18" t="n">
        <v>12</v>
      </c>
      <c r="I18" s="18" t="n">
        <v>82</v>
      </c>
      <c r="J18" s="18" t="n">
        <v>26</v>
      </c>
      <c r="K18" s="18" t="n">
        <v>8</v>
      </c>
      <c r="L18" s="18" t="n">
        <v>4</v>
      </c>
      <c r="M18" s="18" t="n">
        <v>1</v>
      </c>
      <c r="N18" s="18" t="n">
        <v>5</v>
      </c>
      <c r="O18" s="18" t="n">
        <v>0</v>
      </c>
      <c r="P18" s="18" t="n">
        <v>11</v>
      </c>
      <c r="Q18" s="18" t="n">
        <v>62</v>
      </c>
      <c r="R18" s="18" t="n">
        <v>46</v>
      </c>
      <c r="S18" s="18" t="n">
        <v>44</v>
      </c>
      <c r="T18" s="18" t="n">
        <v>1</v>
      </c>
      <c r="U18" s="18" t="n">
        <v>0</v>
      </c>
      <c r="V18" s="18" t="n">
        <v>0</v>
      </c>
      <c r="W18" s="18" t="n">
        <v>0</v>
      </c>
      <c r="X18" s="26"/>
    </row>
    <row r="19" customFormat="false" ht="18" hidden="false" customHeight="true" outlineLevel="0" collapsed="false">
      <c r="A19" s="17" t="s">
        <v>63</v>
      </c>
      <c r="B19" s="18" t="n">
        <v>6239</v>
      </c>
      <c r="C19" s="18" t="n">
        <v>102</v>
      </c>
      <c r="D19" s="18" t="n">
        <v>76</v>
      </c>
      <c r="E19" s="18" t="n">
        <v>1488</v>
      </c>
      <c r="F19" s="18" t="n">
        <v>431</v>
      </c>
      <c r="G19" s="18" t="n">
        <v>147</v>
      </c>
      <c r="H19" s="18" t="n">
        <v>173</v>
      </c>
      <c r="I19" s="18" t="n">
        <v>771</v>
      </c>
      <c r="J19" s="18" t="n">
        <v>1023</v>
      </c>
      <c r="K19" s="18" t="n">
        <v>208</v>
      </c>
      <c r="L19" s="18" t="n">
        <v>51</v>
      </c>
      <c r="M19" s="18" t="n">
        <v>12</v>
      </c>
      <c r="N19" s="18" t="n">
        <v>40</v>
      </c>
      <c r="O19" s="18" t="n">
        <v>139</v>
      </c>
      <c r="P19" s="18" t="n">
        <v>246</v>
      </c>
      <c r="Q19" s="18" t="n">
        <v>631</v>
      </c>
      <c r="R19" s="18" t="n">
        <v>192</v>
      </c>
      <c r="S19" s="18" t="n">
        <v>357</v>
      </c>
      <c r="T19" s="18" t="n">
        <v>51</v>
      </c>
      <c r="U19" s="18" t="n">
        <v>101</v>
      </c>
      <c r="V19" s="18" t="n">
        <v>0</v>
      </c>
      <c r="W19" s="18" t="n">
        <v>0</v>
      </c>
      <c r="X19" s="26"/>
    </row>
    <row r="20" customFormat="false" ht="18" hidden="false" customHeight="true" outlineLevel="0" collapsed="false">
      <c r="A20" s="17" t="s">
        <v>64</v>
      </c>
      <c r="B20" s="18" t="n">
        <v>1398</v>
      </c>
      <c r="C20" s="18" t="n">
        <v>62</v>
      </c>
      <c r="D20" s="18" t="n">
        <v>2</v>
      </c>
      <c r="E20" s="18" t="n">
        <v>210</v>
      </c>
      <c r="F20" s="18" t="n">
        <v>89</v>
      </c>
      <c r="G20" s="18" t="n">
        <v>43</v>
      </c>
      <c r="H20" s="18" t="n">
        <v>79</v>
      </c>
      <c r="I20" s="18" t="n">
        <v>212</v>
      </c>
      <c r="J20" s="18" t="n">
        <v>173</v>
      </c>
      <c r="K20" s="18" t="n">
        <v>38</v>
      </c>
      <c r="L20" s="18" t="n">
        <v>21</v>
      </c>
      <c r="M20" s="18" t="n">
        <v>21</v>
      </c>
      <c r="N20" s="18" t="n">
        <v>13</v>
      </c>
      <c r="O20" s="18" t="n">
        <v>33</v>
      </c>
      <c r="P20" s="18" t="n">
        <v>34</v>
      </c>
      <c r="Q20" s="18" t="n">
        <v>98</v>
      </c>
      <c r="R20" s="18" t="n">
        <v>113</v>
      </c>
      <c r="S20" s="18" t="n">
        <v>121</v>
      </c>
      <c r="T20" s="18" t="n">
        <v>28</v>
      </c>
      <c r="U20" s="18" t="n">
        <v>8</v>
      </c>
      <c r="V20" s="18" t="n">
        <v>0</v>
      </c>
      <c r="W20" s="18" t="n">
        <v>0</v>
      </c>
      <c r="X20" s="26"/>
    </row>
    <row r="21" customFormat="false" ht="18" hidden="false" customHeight="true" outlineLevel="0" collapsed="false">
      <c r="A21" s="17" t="s">
        <v>65</v>
      </c>
      <c r="B21" s="18" t="n">
        <v>3266</v>
      </c>
      <c r="C21" s="18" t="n">
        <v>116</v>
      </c>
      <c r="D21" s="18" t="n">
        <v>0</v>
      </c>
      <c r="E21" s="18" t="n">
        <v>403</v>
      </c>
      <c r="F21" s="18" t="n">
        <v>153</v>
      </c>
      <c r="G21" s="18" t="n">
        <v>121</v>
      </c>
      <c r="H21" s="18" t="n">
        <v>125</v>
      </c>
      <c r="I21" s="18" t="n">
        <v>426</v>
      </c>
      <c r="J21" s="18" t="n">
        <v>468</v>
      </c>
      <c r="K21" s="18" t="n">
        <v>54</v>
      </c>
      <c r="L21" s="18" t="n">
        <v>47</v>
      </c>
      <c r="M21" s="18" t="n">
        <v>78</v>
      </c>
      <c r="N21" s="18" t="n">
        <v>44</v>
      </c>
      <c r="O21" s="18" t="n">
        <v>64</v>
      </c>
      <c r="P21" s="18" t="n">
        <v>149</v>
      </c>
      <c r="Q21" s="18" t="n">
        <v>334</v>
      </c>
      <c r="R21" s="18" t="n">
        <v>275</v>
      </c>
      <c r="S21" s="18" t="n">
        <v>351</v>
      </c>
      <c r="T21" s="18" t="n">
        <v>37</v>
      </c>
      <c r="U21" s="18" t="n">
        <v>21</v>
      </c>
      <c r="V21" s="18" t="n">
        <v>0</v>
      </c>
      <c r="W21" s="18" t="n">
        <v>0</v>
      </c>
      <c r="X21" s="26"/>
    </row>
    <row r="22" customFormat="false" ht="18" hidden="false" customHeight="true" outlineLevel="0" collapsed="false">
      <c r="A22" s="17" t="s">
        <v>66</v>
      </c>
      <c r="B22" s="18" t="n">
        <v>3699</v>
      </c>
      <c r="C22" s="18" t="n">
        <v>131</v>
      </c>
      <c r="D22" s="18" t="n">
        <v>85</v>
      </c>
      <c r="E22" s="18" t="n">
        <v>1852</v>
      </c>
      <c r="F22" s="18" t="n">
        <v>106</v>
      </c>
      <c r="G22" s="18" t="n">
        <v>72</v>
      </c>
      <c r="H22" s="18" t="n">
        <v>138</v>
      </c>
      <c r="I22" s="18" t="n">
        <v>341</v>
      </c>
      <c r="J22" s="18" t="n">
        <v>243</v>
      </c>
      <c r="K22" s="18" t="n">
        <v>57</v>
      </c>
      <c r="L22" s="18" t="n">
        <v>17</v>
      </c>
      <c r="M22" s="18" t="n">
        <v>2</v>
      </c>
      <c r="N22" s="18" t="n">
        <v>14</v>
      </c>
      <c r="O22" s="18" t="n">
        <v>45</v>
      </c>
      <c r="P22" s="18" t="n">
        <v>41</v>
      </c>
      <c r="Q22" s="18" t="n">
        <v>156</v>
      </c>
      <c r="R22" s="18" t="n">
        <v>145</v>
      </c>
      <c r="S22" s="18" t="n">
        <v>224</v>
      </c>
      <c r="T22" s="18" t="n">
        <v>15</v>
      </c>
      <c r="U22" s="18" t="n">
        <v>15</v>
      </c>
      <c r="V22" s="18" t="n">
        <v>0</v>
      </c>
      <c r="W22" s="18" t="n">
        <v>0</v>
      </c>
      <c r="X22" s="26"/>
    </row>
    <row r="23" customFormat="false" ht="18" hidden="false" customHeight="true" outlineLevel="0" collapsed="false">
      <c r="A23" s="17" t="s">
        <v>67</v>
      </c>
      <c r="B23" s="18" t="n">
        <v>1315</v>
      </c>
      <c r="C23" s="18" t="n">
        <v>29</v>
      </c>
      <c r="D23" s="18" t="n">
        <v>13</v>
      </c>
      <c r="E23" s="18" t="n">
        <v>214</v>
      </c>
      <c r="F23" s="18" t="n">
        <v>19</v>
      </c>
      <c r="G23" s="18" t="n">
        <v>19</v>
      </c>
      <c r="H23" s="18" t="n">
        <v>39</v>
      </c>
      <c r="I23" s="18" t="n">
        <v>299</v>
      </c>
      <c r="J23" s="18" t="n">
        <v>115</v>
      </c>
      <c r="K23" s="18" t="n">
        <v>74</v>
      </c>
      <c r="L23" s="18" t="n">
        <v>19</v>
      </c>
      <c r="M23" s="18" t="n">
        <v>6</v>
      </c>
      <c r="N23" s="18" t="n">
        <v>6</v>
      </c>
      <c r="O23" s="18" t="n">
        <v>9</v>
      </c>
      <c r="P23" s="18" t="n">
        <v>30</v>
      </c>
      <c r="Q23" s="18" t="n">
        <v>41</v>
      </c>
      <c r="R23" s="18" t="n">
        <v>79</v>
      </c>
      <c r="S23" s="18" t="n">
        <v>268</v>
      </c>
      <c r="T23" s="18" t="n">
        <v>8</v>
      </c>
      <c r="U23" s="18" t="n">
        <v>28</v>
      </c>
      <c r="V23" s="18" t="n">
        <v>0</v>
      </c>
      <c r="W23" s="18" t="n">
        <v>0</v>
      </c>
      <c r="X23" s="26"/>
    </row>
    <row r="24" customFormat="false" ht="18" hidden="false" customHeight="true" outlineLevel="0" collapsed="false">
      <c r="A24" s="17" t="s">
        <v>68</v>
      </c>
      <c r="B24" s="18" t="n">
        <v>1450</v>
      </c>
      <c r="C24" s="18" t="n">
        <v>76</v>
      </c>
      <c r="D24" s="18" t="n">
        <v>4</v>
      </c>
      <c r="E24" s="18" t="n">
        <v>380</v>
      </c>
      <c r="F24" s="18" t="n">
        <v>36</v>
      </c>
      <c r="G24" s="18" t="n">
        <v>34</v>
      </c>
      <c r="H24" s="18" t="n">
        <v>73</v>
      </c>
      <c r="I24" s="18" t="n">
        <v>188</v>
      </c>
      <c r="J24" s="18" t="n">
        <v>143</v>
      </c>
      <c r="K24" s="18" t="n">
        <v>37</v>
      </c>
      <c r="L24" s="18" t="n">
        <v>30</v>
      </c>
      <c r="M24" s="18" t="n">
        <v>9</v>
      </c>
      <c r="N24" s="18" t="n">
        <v>17</v>
      </c>
      <c r="O24" s="18" t="n">
        <v>41</v>
      </c>
      <c r="P24" s="18" t="n">
        <v>35</v>
      </c>
      <c r="Q24" s="18" t="n">
        <v>127</v>
      </c>
      <c r="R24" s="18" t="n">
        <v>105</v>
      </c>
      <c r="S24" s="18" t="n">
        <v>87</v>
      </c>
      <c r="T24" s="18" t="n">
        <v>9</v>
      </c>
      <c r="U24" s="18" t="n">
        <v>19</v>
      </c>
      <c r="V24" s="18" t="n">
        <v>0</v>
      </c>
      <c r="W24" s="18" t="n">
        <v>0</v>
      </c>
      <c r="X24" s="26"/>
    </row>
    <row r="25" customFormat="false" ht="18" hidden="false" customHeight="true" outlineLevel="0" collapsed="false">
      <c r="A25" s="17" t="s">
        <v>69</v>
      </c>
      <c r="B25" s="18" t="n">
        <v>1212</v>
      </c>
      <c r="C25" s="18" t="n">
        <v>51</v>
      </c>
      <c r="D25" s="18" t="n">
        <v>1</v>
      </c>
      <c r="E25" s="18" t="n">
        <v>185</v>
      </c>
      <c r="F25" s="18" t="n">
        <v>55</v>
      </c>
      <c r="G25" s="18" t="n">
        <v>30</v>
      </c>
      <c r="H25" s="18" t="n">
        <v>90</v>
      </c>
      <c r="I25" s="18" t="n">
        <v>239</v>
      </c>
      <c r="J25" s="18" t="n">
        <v>90</v>
      </c>
      <c r="K25" s="18" t="n">
        <v>55</v>
      </c>
      <c r="L25" s="18" t="n">
        <v>35</v>
      </c>
      <c r="M25" s="18" t="n">
        <v>17</v>
      </c>
      <c r="N25" s="18" t="n">
        <v>18</v>
      </c>
      <c r="O25" s="18" t="n">
        <v>22</v>
      </c>
      <c r="P25" s="18" t="n">
        <v>35</v>
      </c>
      <c r="Q25" s="18" t="n">
        <v>124</v>
      </c>
      <c r="R25" s="18" t="n">
        <v>53</v>
      </c>
      <c r="S25" s="18" t="n">
        <v>71</v>
      </c>
      <c r="T25" s="18" t="n">
        <v>19</v>
      </c>
      <c r="U25" s="18" t="n">
        <v>22</v>
      </c>
      <c r="V25" s="18" t="n">
        <v>0</v>
      </c>
      <c r="W25" s="18" t="n">
        <v>0</v>
      </c>
      <c r="X25" s="26"/>
    </row>
    <row r="26" customFormat="false" ht="18" hidden="false" customHeight="true" outlineLevel="0" collapsed="false">
      <c r="A26" s="17" t="s">
        <v>70</v>
      </c>
      <c r="B26" s="18" t="n">
        <v>3355</v>
      </c>
      <c r="C26" s="18" t="n">
        <v>69</v>
      </c>
      <c r="D26" s="18" t="n">
        <v>4</v>
      </c>
      <c r="E26" s="18" t="n">
        <v>663</v>
      </c>
      <c r="F26" s="18" t="n">
        <v>101</v>
      </c>
      <c r="G26" s="18" t="n">
        <v>84</v>
      </c>
      <c r="H26" s="18" t="n">
        <v>114</v>
      </c>
      <c r="I26" s="18" t="n">
        <v>765</v>
      </c>
      <c r="J26" s="18" t="n">
        <v>728</v>
      </c>
      <c r="K26" s="18" t="n">
        <v>31</v>
      </c>
      <c r="L26" s="18" t="n">
        <v>31</v>
      </c>
      <c r="M26" s="18" t="n">
        <v>42</v>
      </c>
      <c r="N26" s="18" t="n">
        <v>38</v>
      </c>
      <c r="O26" s="18" t="n">
        <v>82</v>
      </c>
      <c r="P26" s="18" t="n">
        <v>69</v>
      </c>
      <c r="Q26" s="18" t="n">
        <v>81</v>
      </c>
      <c r="R26" s="18" t="n">
        <v>240</v>
      </c>
      <c r="S26" s="18" t="n">
        <v>142</v>
      </c>
      <c r="T26" s="18" t="n">
        <v>19</v>
      </c>
      <c r="U26" s="18" t="n">
        <v>52</v>
      </c>
      <c r="V26" s="18" t="n">
        <v>0</v>
      </c>
      <c r="W26" s="18" t="n">
        <v>0</v>
      </c>
      <c r="X26" s="26"/>
    </row>
    <row r="27" customFormat="false" ht="18" hidden="false" customHeight="true" outlineLevel="0" collapsed="false">
      <c r="A27" s="17" t="s">
        <v>71</v>
      </c>
      <c r="B27" s="18" t="n">
        <v>558</v>
      </c>
      <c r="C27" s="18" t="n">
        <v>44</v>
      </c>
      <c r="D27" s="18" t="n">
        <v>0</v>
      </c>
      <c r="E27" s="18" t="n">
        <v>76</v>
      </c>
      <c r="F27" s="18" t="n">
        <v>14</v>
      </c>
      <c r="G27" s="18" t="n">
        <v>15</v>
      </c>
      <c r="H27" s="18" t="n">
        <v>10</v>
      </c>
      <c r="I27" s="18" t="n">
        <v>102</v>
      </c>
      <c r="J27" s="18" t="n">
        <v>52</v>
      </c>
      <c r="K27" s="18" t="n">
        <v>12</v>
      </c>
      <c r="L27" s="18" t="n">
        <v>7</v>
      </c>
      <c r="M27" s="18" t="n">
        <v>10</v>
      </c>
      <c r="N27" s="18" t="n">
        <v>4</v>
      </c>
      <c r="O27" s="18" t="n">
        <v>6</v>
      </c>
      <c r="P27" s="18" t="n">
        <v>9</v>
      </c>
      <c r="Q27" s="18" t="n">
        <v>61</v>
      </c>
      <c r="R27" s="18" t="n">
        <v>62</v>
      </c>
      <c r="S27" s="18" t="n">
        <v>63</v>
      </c>
      <c r="T27" s="18" t="n">
        <v>8</v>
      </c>
      <c r="U27" s="18" t="n">
        <v>3</v>
      </c>
      <c r="V27" s="18" t="n">
        <v>0</v>
      </c>
      <c r="W27" s="18" t="n">
        <v>0</v>
      </c>
      <c r="X27" s="26"/>
    </row>
    <row r="28" customFormat="false" ht="18" hidden="false" customHeight="true" outlineLevel="0" collapsed="false">
      <c r="A28" s="17" t="s">
        <v>72</v>
      </c>
      <c r="B28" s="18" t="n">
        <v>1675</v>
      </c>
      <c r="C28" s="18" t="n">
        <v>63</v>
      </c>
      <c r="D28" s="18" t="n">
        <v>3</v>
      </c>
      <c r="E28" s="18" t="n">
        <v>498</v>
      </c>
      <c r="F28" s="18" t="n">
        <v>40</v>
      </c>
      <c r="G28" s="18" t="n">
        <v>15</v>
      </c>
      <c r="H28" s="18" t="n">
        <v>37</v>
      </c>
      <c r="I28" s="18" t="n">
        <v>281</v>
      </c>
      <c r="J28" s="18" t="n">
        <v>281</v>
      </c>
      <c r="K28" s="18" t="n">
        <v>47</v>
      </c>
      <c r="L28" s="18" t="n">
        <v>8</v>
      </c>
      <c r="M28" s="18" t="n">
        <v>9</v>
      </c>
      <c r="N28" s="18" t="n">
        <v>13</v>
      </c>
      <c r="O28" s="18" t="n">
        <v>37</v>
      </c>
      <c r="P28" s="18" t="n">
        <v>73</v>
      </c>
      <c r="Q28" s="18" t="n">
        <v>112</v>
      </c>
      <c r="R28" s="18" t="n">
        <v>69</v>
      </c>
      <c r="S28" s="18" t="n">
        <v>63</v>
      </c>
      <c r="T28" s="18" t="n">
        <v>9</v>
      </c>
      <c r="U28" s="18" t="n">
        <v>17</v>
      </c>
      <c r="V28" s="18" t="n">
        <v>0</v>
      </c>
      <c r="W28" s="18" t="n">
        <v>0</v>
      </c>
      <c r="X28" s="26"/>
    </row>
    <row r="29" customFormat="false" ht="18" hidden="false" customHeight="true" outlineLevel="0" collapsed="false">
      <c r="A29" s="17" t="s">
        <v>73</v>
      </c>
      <c r="B29" s="20" t="n">
        <v>530</v>
      </c>
      <c r="C29" s="20" t="n">
        <v>25</v>
      </c>
      <c r="D29" s="20" t="n">
        <v>0</v>
      </c>
      <c r="E29" s="20" t="n">
        <v>142</v>
      </c>
      <c r="F29" s="20" t="n">
        <v>10</v>
      </c>
      <c r="G29" s="20" t="n">
        <v>11</v>
      </c>
      <c r="H29" s="20" t="n">
        <v>57</v>
      </c>
      <c r="I29" s="20" t="n">
        <v>76</v>
      </c>
      <c r="J29" s="20" t="n">
        <v>41</v>
      </c>
      <c r="K29" s="20" t="n">
        <v>20</v>
      </c>
      <c r="L29" s="20" t="n">
        <v>4</v>
      </c>
      <c r="M29" s="20" t="n">
        <v>3</v>
      </c>
      <c r="N29" s="20" t="n">
        <v>10</v>
      </c>
      <c r="O29" s="20" t="n">
        <v>6</v>
      </c>
      <c r="P29" s="20" t="n">
        <v>17</v>
      </c>
      <c r="Q29" s="20" t="n">
        <v>16</v>
      </c>
      <c r="R29" s="20" t="n">
        <v>29</v>
      </c>
      <c r="S29" s="20" t="n">
        <v>44</v>
      </c>
      <c r="T29" s="20" t="n">
        <v>12</v>
      </c>
      <c r="U29" s="20" t="n">
        <v>7</v>
      </c>
      <c r="V29" s="18" t="n">
        <v>0</v>
      </c>
      <c r="W29" s="18" t="n">
        <v>0</v>
      </c>
      <c r="X29" s="26"/>
    </row>
    <row r="30" customFormat="false" ht="18" hidden="false" customHeight="true" outlineLevel="0" collapsed="false">
      <c r="A30" s="17" t="s">
        <v>74</v>
      </c>
      <c r="B30" s="18" t="n">
        <v>1321</v>
      </c>
      <c r="C30" s="18" t="n">
        <v>27</v>
      </c>
      <c r="D30" s="18" t="n">
        <v>1</v>
      </c>
      <c r="E30" s="18" t="n">
        <v>258</v>
      </c>
      <c r="F30" s="18" t="n">
        <v>65</v>
      </c>
      <c r="G30" s="18" t="n">
        <v>48</v>
      </c>
      <c r="H30" s="18" t="n">
        <v>61</v>
      </c>
      <c r="I30" s="18" t="n">
        <v>148</v>
      </c>
      <c r="J30" s="18" t="n">
        <v>213</v>
      </c>
      <c r="K30" s="18" t="n">
        <v>47</v>
      </c>
      <c r="L30" s="18" t="n">
        <v>7</v>
      </c>
      <c r="M30" s="18" t="n">
        <v>47</v>
      </c>
      <c r="N30" s="18" t="n">
        <v>52</v>
      </c>
      <c r="O30" s="18" t="n">
        <v>11</v>
      </c>
      <c r="P30" s="18" t="n">
        <v>35</v>
      </c>
      <c r="Q30" s="18" t="n">
        <v>64</v>
      </c>
      <c r="R30" s="18" t="n">
        <v>126</v>
      </c>
      <c r="S30" s="18" t="n">
        <v>81</v>
      </c>
      <c r="T30" s="18" t="n">
        <v>22</v>
      </c>
      <c r="U30" s="18" t="n">
        <v>8</v>
      </c>
      <c r="V30" s="18" t="n">
        <v>0</v>
      </c>
      <c r="W30" s="18" t="n">
        <v>0</v>
      </c>
      <c r="X30" s="26"/>
    </row>
    <row r="31" customFormat="false" ht="18" hidden="false" customHeight="true" outlineLevel="0" collapsed="false">
      <c r="A31" s="17" t="s">
        <v>75</v>
      </c>
      <c r="B31" s="18" t="n">
        <v>1201</v>
      </c>
      <c r="C31" s="18" t="n">
        <v>105</v>
      </c>
      <c r="D31" s="18" t="n">
        <v>4</v>
      </c>
      <c r="E31" s="18" t="n">
        <v>270</v>
      </c>
      <c r="F31" s="18" t="n">
        <v>33</v>
      </c>
      <c r="G31" s="18" t="n">
        <v>22</v>
      </c>
      <c r="H31" s="18" t="n">
        <v>34</v>
      </c>
      <c r="I31" s="18" t="n">
        <v>208</v>
      </c>
      <c r="J31" s="18" t="n">
        <v>57</v>
      </c>
      <c r="K31" s="18" t="n">
        <v>38</v>
      </c>
      <c r="L31" s="18" t="n">
        <v>9</v>
      </c>
      <c r="M31" s="18" t="n">
        <v>9</v>
      </c>
      <c r="N31" s="18" t="n">
        <v>11</v>
      </c>
      <c r="O31" s="18" t="n">
        <v>14</v>
      </c>
      <c r="P31" s="18" t="n">
        <v>57</v>
      </c>
      <c r="Q31" s="18" t="n">
        <v>111</v>
      </c>
      <c r="R31" s="18" t="n">
        <v>66</v>
      </c>
      <c r="S31" s="18" t="n">
        <v>129</v>
      </c>
      <c r="T31" s="18" t="n">
        <v>10</v>
      </c>
      <c r="U31" s="18" t="n">
        <v>14</v>
      </c>
      <c r="V31" s="18" t="n">
        <v>0</v>
      </c>
      <c r="W31" s="18" t="n">
        <v>0</v>
      </c>
      <c r="X31" s="26"/>
    </row>
    <row r="32" customFormat="false" ht="18" hidden="false" customHeight="true" outlineLevel="0" collapsed="false">
      <c r="A32" s="17" t="s">
        <v>76</v>
      </c>
      <c r="B32" s="18" t="n">
        <v>7763</v>
      </c>
      <c r="C32" s="18" t="n">
        <v>5</v>
      </c>
      <c r="D32" s="18" t="n">
        <v>8</v>
      </c>
      <c r="E32" s="18" t="n">
        <v>780</v>
      </c>
      <c r="F32" s="18" t="n">
        <v>115</v>
      </c>
      <c r="G32" s="18" t="n">
        <v>299</v>
      </c>
      <c r="H32" s="18" t="n">
        <v>469</v>
      </c>
      <c r="I32" s="18" t="n">
        <v>963</v>
      </c>
      <c r="J32" s="18" t="n">
        <v>893</v>
      </c>
      <c r="K32" s="18" t="n">
        <v>172</v>
      </c>
      <c r="L32" s="18" t="n">
        <v>150</v>
      </c>
      <c r="M32" s="18" t="n">
        <v>144</v>
      </c>
      <c r="N32" s="18" t="n">
        <v>271</v>
      </c>
      <c r="O32" s="18" t="n">
        <v>337</v>
      </c>
      <c r="P32" s="18" t="n">
        <v>474</v>
      </c>
      <c r="Q32" s="18" t="n">
        <v>893</v>
      </c>
      <c r="R32" s="18" t="n">
        <v>928</v>
      </c>
      <c r="S32" s="18" t="n">
        <v>700</v>
      </c>
      <c r="T32" s="18" t="n">
        <v>110</v>
      </c>
      <c r="U32" s="18" t="n">
        <v>52</v>
      </c>
      <c r="V32" s="18" t="n">
        <v>0</v>
      </c>
      <c r="W32" s="18" t="n">
        <v>0</v>
      </c>
      <c r="X32" s="26"/>
    </row>
  </sheetData>
  <mergeCells count="6">
    <mergeCell ref="A1:W1"/>
    <mergeCell ref="A2:W2"/>
    <mergeCell ref="V3:W3"/>
    <mergeCell ref="A4:A5"/>
    <mergeCell ref="B4:B5"/>
    <mergeCell ref="C4:W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4" min="13" style="1" width="5.99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8.99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0.25" hidden="false" customHeight="true" outlineLevel="0" collapsed="false">
      <c r="A3" s="27" t="s">
        <v>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8"/>
      <c r="W4" s="8" t="s">
        <v>2</v>
      </c>
    </row>
    <row r="5" customFormat="false" ht="12.75" hidden="false" customHeight="true" outlineLevel="0" collapsed="false">
      <c r="A5" s="9"/>
      <c r="B5" s="10" t="s">
        <v>85</v>
      </c>
      <c r="C5" s="12" t="s">
        <v>8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5" hidden="false" customHeight="true" outlineLevel="0" collapsed="false">
      <c r="A6" s="9"/>
      <c r="B6" s="10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</row>
    <row r="7" customFormat="false" ht="12.75" hidden="false" customHeight="false" outlineLevel="0" collapsed="false">
      <c r="A7" s="10" t="s">
        <v>27</v>
      </c>
      <c r="B7" s="14" t="s">
        <v>28</v>
      </c>
      <c r="C7" s="14" t="s">
        <v>29</v>
      </c>
      <c r="D7" s="14" t="s">
        <v>30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  <c r="J7" s="14" t="s">
        <v>36</v>
      </c>
      <c r="K7" s="14" t="s">
        <v>37</v>
      </c>
      <c r="L7" s="14" t="s">
        <v>38</v>
      </c>
      <c r="M7" s="14" t="s">
        <v>39</v>
      </c>
      <c r="N7" s="14" t="s">
        <v>40</v>
      </c>
      <c r="O7" s="14" t="s">
        <v>41</v>
      </c>
      <c r="P7" s="14" t="s">
        <v>42</v>
      </c>
      <c r="Q7" s="14" t="s">
        <v>43</v>
      </c>
      <c r="R7" s="14" t="s">
        <v>44</v>
      </c>
      <c r="S7" s="14" t="s">
        <v>45</v>
      </c>
      <c r="T7" s="14" t="s">
        <v>46</v>
      </c>
      <c r="U7" s="14" t="s">
        <v>47</v>
      </c>
      <c r="V7" s="14" t="s">
        <v>48</v>
      </c>
      <c r="W7" s="14" t="s">
        <v>49</v>
      </c>
    </row>
    <row r="8" customFormat="false" ht="14.25" hidden="false" customHeight="false" outlineLevel="0" collapsed="false">
      <c r="A8" s="15" t="s">
        <v>51</v>
      </c>
      <c r="B8" s="16" t="n">
        <f aca="false">SUM(B9:B33)</f>
        <v>377723</v>
      </c>
      <c r="C8" s="16" t="n">
        <f aca="false">SUM(C9:C33)</f>
        <v>99062</v>
      </c>
      <c r="D8" s="16" t="n">
        <f aca="false">SUM(D9:D33)</f>
        <v>5786</v>
      </c>
      <c r="E8" s="16" t="n">
        <f aca="false">SUM(E9:E33)</f>
        <v>63137</v>
      </c>
      <c r="F8" s="16" t="n">
        <f aca="false">SUM(F9:F33)</f>
        <v>12539</v>
      </c>
      <c r="G8" s="16" t="n">
        <f aca="false">SUM(G9:G33)</f>
        <v>5185</v>
      </c>
      <c r="H8" s="16" t="n">
        <f aca="false">SUM(H9:H33)</f>
        <v>10931</v>
      </c>
      <c r="I8" s="16" t="n">
        <f aca="false">SUM(I9:I33)</f>
        <v>60285</v>
      </c>
      <c r="J8" s="16" t="n">
        <f aca="false">SUM(J9:J33)</f>
        <v>16323</v>
      </c>
      <c r="K8" s="16" t="n">
        <f aca="false">SUM(K9:K33)</f>
        <v>11245</v>
      </c>
      <c r="L8" s="16" t="n">
        <f aca="false">SUM(L9:L33)</f>
        <v>2834</v>
      </c>
      <c r="M8" s="16" t="n">
        <f aca="false">SUM(M9:M33)</f>
        <v>3443</v>
      </c>
      <c r="N8" s="16" t="n">
        <f aca="false">SUM(N9:N33)</f>
        <v>2974</v>
      </c>
      <c r="O8" s="16" t="n">
        <f aca="false">SUM(O9:O33)</f>
        <v>5890</v>
      </c>
      <c r="P8" s="16" t="n">
        <f aca="false">SUM(P9:P33)</f>
        <v>6645</v>
      </c>
      <c r="Q8" s="16" t="n">
        <f aca="false">SUM(Q9:Q33)</f>
        <v>20760</v>
      </c>
      <c r="R8" s="16" t="n">
        <f aca="false">SUM(R9:R33)</f>
        <v>28082</v>
      </c>
      <c r="S8" s="16" t="n">
        <f aca="false">SUM(S9:S33)</f>
        <v>16329</v>
      </c>
      <c r="T8" s="16" t="n">
        <f aca="false">SUM(T9:T33)</f>
        <v>2476</v>
      </c>
      <c r="U8" s="16" t="n">
        <f aca="false">SUM(U9:U33)</f>
        <v>3797</v>
      </c>
      <c r="V8" s="16" t="n">
        <f aca="false">SUM(V9:V33)</f>
        <v>0</v>
      </c>
      <c r="W8" s="16" t="n">
        <f aca="false">SUM(W9:W33)</f>
        <v>0</v>
      </c>
      <c r="X8" s="26"/>
    </row>
    <row r="9" customFormat="false" ht="15" hidden="false" customHeight="false" outlineLevel="0" collapsed="false">
      <c r="A9" s="17" t="s">
        <v>52</v>
      </c>
      <c r="B9" s="18" t="n">
        <v>20570</v>
      </c>
      <c r="C9" s="18" t="n">
        <v>9106</v>
      </c>
      <c r="D9" s="18" t="n">
        <v>100</v>
      </c>
      <c r="E9" s="18" t="n">
        <v>3217</v>
      </c>
      <c r="F9" s="18" t="n">
        <v>290</v>
      </c>
      <c r="G9" s="18" t="n">
        <v>116</v>
      </c>
      <c r="H9" s="18" t="n">
        <v>603</v>
      </c>
      <c r="I9" s="18" t="n">
        <v>2050</v>
      </c>
      <c r="J9" s="18" t="n">
        <v>661</v>
      </c>
      <c r="K9" s="20" t="n">
        <v>339</v>
      </c>
      <c r="L9" s="18" t="n">
        <v>115</v>
      </c>
      <c r="M9" s="18" t="n">
        <v>106</v>
      </c>
      <c r="N9" s="18" t="n">
        <v>93</v>
      </c>
      <c r="O9" s="18" t="n">
        <v>442</v>
      </c>
      <c r="P9" s="18" t="n">
        <v>192</v>
      </c>
      <c r="Q9" s="18" t="n">
        <v>839</v>
      </c>
      <c r="R9" s="18" t="n">
        <v>1441</v>
      </c>
      <c r="S9" s="18" t="n">
        <v>608</v>
      </c>
      <c r="T9" s="18" t="n">
        <v>57</v>
      </c>
      <c r="U9" s="18" t="n">
        <v>195</v>
      </c>
      <c r="V9" s="18" t="n">
        <v>0</v>
      </c>
      <c r="W9" s="18" t="n">
        <v>0</v>
      </c>
      <c r="X9" s="26"/>
    </row>
    <row r="10" customFormat="false" ht="15" hidden="false" customHeight="false" outlineLevel="0" collapsed="false">
      <c r="A10" s="17" t="s">
        <v>53</v>
      </c>
      <c r="B10" s="18" t="n">
        <v>10118</v>
      </c>
      <c r="C10" s="18" t="n">
        <v>1317</v>
      </c>
      <c r="D10" s="18" t="n">
        <v>27</v>
      </c>
      <c r="E10" s="18" t="n">
        <v>1813</v>
      </c>
      <c r="F10" s="18" t="n">
        <v>352</v>
      </c>
      <c r="G10" s="18" t="n">
        <v>158</v>
      </c>
      <c r="H10" s="18" t="n">
        <v>265</v>
      </c>
      <c r="I10" s="18" t="n">
        <v>2031</v>
      </c>
      <c r="J10" s="18" t="n">
        <v>477</v>
      </c>
      <c r="K10" s="20" t="n">
        <v>463</v>
      </c>
      <c r="L10" s="18" t="n">
        <v>115</v>
      </c>
      <c r="M10" s="18" t="n">
        <v>40</v>
      </c>
      <c r="N10" s="18" t="n">
        <v>98</v>
      </c>
      <c r="O10" s="18" t="n">
        <v>118</v>
      </c>
      <c r="P10" s="18" t="n">
        <v>101</v>
      </c>
      <c r="Q10" s="18" t="n">
        <v>589</v>
      </c>
      <c r="R10" s="18" t="n">
        <v>1463</v>
      </c>
      <c r="S10" s="18" t="n">
        <v>446</v>
      </c>
      <c r="T10" s="18" t="n">
        <v>90</v>
      </c>
      <c r="U10" s="18" t="n">
        <v>155</v>
      </c>
      <c r="V10" s="18" t="n">
        <v>0</v>
      </c>
      <c r="W10" s="18" t="n">
        <v>0</v>
      </c>
      <c r="X10" s="26"/>
    </row>
    <row r="11" customFormat="false" ht="15" hidden="false" customHeight="false" outlineLevel="0" collapsed="false">
      <c r="A11" s="17" t="s">
        <v>54</v>
      </c>
      <c r="B11" s="20" t="n">
        <v>40441</v>
      </c>
      <c r="C11" s="20" t="n">
        <v>6300</v>
      </c>
      <c r="D11" s="20" t="n">
        <v>3071</v>
      </c>
      <c r="E11" s="20" t="n">
        <v>8220</v>
      </c>
      <c r="F11" s="20" t="n">
        <v>1549</v>
      </c>
      <c r="G11" s="20" t="n">
        <v>860</v>
      </c>
      <c r="H11" s="20" t="n">
        <v>1288</v>
      </c>
      <c r="I11" s="20" t="n">
        <v>7234</v>
      </c>
      <c r="J11" s="20" t="n">
        <v>2031</v>
      </c>
      <c r="K11" s="20" t="n">
        <v>670</v>
      </c>
      <c r="L11" s="20" t="n">
        <v>333</v>
      </c>
      <c r="M11" s="20" t="n">
        <v>472</v>
      </c>
      <c r="N11" s="20" t="n">
        <v>358</v>
      </c>
      <c r="O11" s="20" t="n">
        <v>666</v>
      </c>
      <c r="P11" s="20" t="n">
        <v>1026</v>
      </c>
      <c r="Q11" s="20" t="n">
        <v>1983</v>
      </c>
      <c r="R11" s="20" t="n">
        <v>1954</v>
      </c>
      <c r="S11" s="20" t="n">
        <v>1706</v>
      </c>
      <c r="T11" s="20" t="n">
        <v>339</v>
      </c>
      <c r="U11" s="20" t="n">
        <v>381</v>
      </c>
      <c r="V11" s="20" t="n">
        <v>0</v>
      </c>
      <c r="W11" s="18" t="n">
        <v>0</v>
      </c>
      <c r="X11" s="26"/>
    </row>
    <row r="12" customFormat="false" ht="15" hidden="false" customHeight="false" outlineLevel="0" collapsed="false">
      <c r="A12" s="17" t="s">
        <v>55</v>
      </c>
      <c r="B12" s="18" t="n">
        <v>18032</v>
      </c>
      <c r="C12" s="18" t="n">
        <v>1556</v>
      </c>
      <c r="D12" s="18" t="n">
        <v>442</v>
      </c>
      <c r="E12" s="18" t="n">
        <v>3859</v>
      </c>
      <c r="F12" s="18" t="n">
        <v>1202</v>
      </c>
      <c r="G12" s="18" t="n">
        <v>493</v>
      </c>
      <c r="H12" s="18" t="n">
        <v>745</v>
      </c>
      <c r="I12" s="18" t="n">
        <v>3533</v>
      </c>
      <c r="J12" s="18" t="n">
        <v>784</v>
      </c>
      <c r="K12" s="20" t="n">
        <v>943</v>
      </c>
      <c r="L12" s="18" t="n">
        <v>109</v>
      </c>
      <c r="M12" s="18" t="n">
        <v>89</v>
      </c>
      <c r="N12" s="18" t="n">
        <v>156</v>
      </c>
      <c r="O12" s="18" t="n">
        <v>221</v>
      </c>
      <c r="P12" s="18" t="n">
        <v>474</v>
      </c>
      <c r="Q12" s="18" t="n">
        <v>787</v>
      </c>
      <c r="R12" s="18" t="n">
        <v>1252</v>
      </c>
      <c r="S12" s="18" t="n">
        <v>887</v>
      </c>
      <c r="T12" s="18" t="n">
        <v>208</v>
      </c>
      <c r="U12" s="18" t="n">
        <v>292</v>
      </c>
      <c r="V12" s="20" t="n">
        <v>0</v>
      </c>
      <c r="W12" s="18" t="n">
        <v>0</v>
      </c>
      <c r="X12" s="26"/>
    </row>
    <row r="13" customFormat="false" ht="15" hidden="false" customHeight="false" outlineLevel="0" collapsed="false">
      <c r="A13" s="17" t="s">
        <v>56</v>
      </c>
      <c r="B13" s="18" t="n">
        <v>11828</v>
      </c>
      <c r="C13" s="18" t="n">
        <v>2294</v>
      </c>
      <c r="D13" s="18" t="n">
        <v>313</v>
      </c>
      <c r="E13" s="18" t="n">
        <v>2311</v>
      </c>
      <c r="F13" s="18" t="n">
        <v>450</v>
      </c>
      <c r="G13" s="18" t="n">
        <v>108</v>
      </c>
      <c r="H13" s="18" t="n">
        <v>249</v>
      </c>
      <c r="I13" s="18" t="n">
        <v>1774</v>
      </c>
      <c r="J13" s="18" t="n">
        <v>376</v>
      </c>
      <c r="K13" s="20" t="n">
        <v>340</v>
      </c>
      <c r="L13" s="18" t="n">
        <v>62</v>
      </c>
      <c r="M13" s="18" t="n">
        <v>62</v>
      </c>
      <c r="N13" s="18" t="n">
        <v>90</v>
      </c>
      <c r="O13" s="18" t="n">
        <v>124</v>
      </c>
      <c r="P13" s="18" t="n">
        <v>154</v>
      </c>
      <c r="Q13" s="18" t="n">
        <v>953</v>
      </c>
      <c r="R13" s="18" t="n">
        <v>1392</v>
      </c>
      <c r="S13" s="18" t="n">
        <v>627</v>
      </c>
      <c r="T13" s="18" t="n">
        <v>83</v>
      </c>
      <c r="U13" s="18" t="n">
        <v>66</v>
      </c>
      <c r="V13" s="20" t="n">
        <v>0</v>
      </c>
      <c r="W13" s="18" t="n">
        <v>0</v>
      </c>
      <c r="X13" s="26"/>
    </row>
    <row r="14" customFormat="false" ht="15" hidden="false" customHeight="false" outlineLevel="0" collapsed="false">
      <c r="A14" s="17" t="s">
        <v>57</v>
      </c>
      <c r="B14" s="18" t="n">
        <v>5780</v>
      </c>
      <c r="C14" s="18" t="n">
        <v>568</v>
      </c>
      <c r="D14" s="18" t="n">
        <v>34</v>
      </c>
      <c r="E14" s="18" t="n">
        <v>1120</v>
      </c>
      <c r="F14" s="18" t="n">
        <v>53</v>
      </c>
      <c r="G14" s="18" t="n">
        <v>63</v>
      </c>
      <c r="H14" s="18" t="n">
        <v>228</v>
      </c>
      <c r="I14" s="18" t="n">
        <v>1285</v>
      </c>
      <c r="J14" s="18" t="n">
        <v>194</v>
      </c>
      <c r="K14" s="20" t="n">
        <v>420</v>
      </c>
      <c r="L14" s="18" t="n">
        <v>59</v>
      </c>
      <c r="M14" s="18" t="n">
        <v>68</v>
      </c>
      <c r="N14" s="18" t="n">
        <v>54</v>
      </c>
      <c r="O14" s="18" t="n">
        <v>56</v>
      </c>
      <c r="P14" s="18" t="n">
        <v>56</v>
      </c>
      <c r="Q14" s="18" t="n">
        <v>313</v>
      </c>
      <c r="R14" s="18" t="n">
        <v>875</v>
      </c>
      <c r="S14" s="18" t="n">
        <v>229</v>
      </c>
      <c r="T14" s="18" t="n">
        <v>34</v>
      </c>
      <c r="U14" s="18" t="n">
        <v>71</v>
      </c>
      <c r="V14" s="20" t="n">
        <v>0</v>
      </c>
      <c r="W14" s="18" t="n">
        <v>0</v>
      </c>
      <c r="X14" s="26"/>
    </row>
    <row r="15" customFormat="false" ht="15" hidden="false" customHeight="false" outlineLevel="0" collapsed="false">
      <c r="A15" s="17" t="s">
        <v>58</v>
      </c>
      <c r="B15" s="18" t="n">
        <v>21728</v>
      </c>
      <c r="C15" s="18" t="n">
        <v>6025</v>
      </c>
      <c r="D15" s="18" t="n">
        <v>144</v>
      </c>
      <c r="E15" s="18" t="n">
        <v>3915</v>
      </c>
      <c r="F15" s="18" t="n">
        <v>746</v>
      </c>
      <c r="G15" s="18" t="n">
        <v>438</v>
      </c>
      <c r="H15" s="18" t="n">
        <v>462</v>
      </c>
      <c r="I15" s="18" t="n">
        <v>2536</v>
      </c>
      <c r="J15" s="18" t="n">
        <v>997</v>
      </c>
      <c r="K15" s="20" t="n">
        <v>1131</v>
      </c>
      <c r="L15" s="18" t="n">
        <v>125</v>
      </c>
      <c r="M15" s="18" t="n">
        <v>177</v>
      </c>
      <c r="N15" s="18" t="n">
        <v>178</v>
      </c>
      <c r="O15" s="18" t="n">
        <v>342</v>
      </c>
      <c r="P15" s="18" t="n">
        <v>430</v>
      </c>
      <c r="Q15" s="18" t="n">
        <v>943</v>
      </c>
      <c r="R15" s="18" t="n">
        <v>1705</v>
      </c>
      <c r="S15" s="18" t="n">
        <v>1227</v>
      </c>
      <c r="T15" s="18" t="n">
        <v>105</v>
      </c>
      <c r="U15" s="18" t="n">
        <v>102</v>
      </c>
      <c r="V15" s="20" t="n">
        <v>0</v>
      </c>
      <c r="W15" s="18" t="n">
        <v>0</v>
      </c>
      <c r="X15" s="26"/>
    </row>
    <row r="16" customFormat="false" ht="15" hidden="false" customHeight="false" outlineLevel="0" collapsed="false">
      <c r="A16" s="17" t="s">
        <v>59</v>
      </c>
      <c r="B16" s="18" t="n">
        <v>9892</v>
      </c>
      <c r="C16" s="18" t="n">
        <v>973</v>
      </c>
      <c r="D16" s="18" t="n">
        <v>47</v>
      </c>
      <c r="E16" s="18" t="n">
        <v>1767</v>
      </c>
      <c r="F16" s="18" t="n">
        <v>364</v>
      </c>
      <c r="G16" s="18" t="n">
        <v>87</v>
      </c>
      <c r="H16" s="18" t="n">
        <v>397</v>
      </c>
      <c r="I16" s="18" t="n">
        <v>2389</v>
      </c>
      <c r="J16" s="18" t="n">
        <v>271</v>
      </c>
      <c r="K16" s="20" t="n">
        <v>726</v>
      </c>
      <c r="L16" s="18" t="n">
        <v>64</v>
      </c>
      <c r="M16" s="18" t="n">
        <v>34</v>
      </c>
      <c r="N16" s="18" t="n">
        <v>48</v>
      </c>
      <c r="O16" s="18" t="n">
        <v>121</v>
      </c>
      <c r="P16" s="18" t="n">
        <v>135</v>
      </c>
      <c r="Q16" s="18" t="n">
        <v>381</v>
      </c>
      <c r="R16" s="18" t="n">
        <v>1344</v>
      </c>
      <c r="S16" s="18" t="n">
        <v>499</v>
      </c>
      <c r="T16" s="18" t="n">
        <v>75</v>
      </c>
      <c r="U16" s="18" t="n">
        <v>170</v>
      </c>
      <c r="V16" s="20" t="n">
        <v>0</v>
      </c>
      <c r="W16" s="18" t="n">
        <v>0</v>
      </c>
      <c r="X16" s="26"/>
    </row>
    <row r="17" customFormat="false" ht="15" hidden="false" customHeight="false" outlineLevel="0" collapsed="false">
      <c r="A17" s="17" t="s">
        <v>60</v>
      </c>
      <c r="B17" s="18" t="n">
        <v>12092</v>
      </c>
      <c r="C17" s="18" t="n">
        <v>2944</v>
      </c>
      <c r="D17" s="18" t="n">
        <v>33</v>
      </c>
      <c r="E17" s="18" t="n">
        <v>2436</v>
      </c>
      <c r="F17" s="18" t="n">
        <v>815</v>
      </c>
      <c r="G17" s="18" t="n">
        <v>199</v>
      </c>
      <c r="H17" s="18" t="n">
        <v>362</v>
      </c>
      <c r="I17" s="18" t="n">
        <v>1822</v>
      </c>
      <c r="J17" s="18" t="n">
        <v>662</v>
      </c>
      <c r="K17" s="20" t="n">
        <v>270</v>
      </c>
      <c r="L17" s="18" t="n">
        <v>82</v>
      </c>
      <c r="M17" s="18" t="n">
        <v>160</v>
      </c>
      <c r="N17" s="18" t="n">
        <v>100</v>
      </c>
      <c r="O17" s="18" t="n">
        <v>198</v>
      </c>
      <c r="P17" s="18" t="n">
        <v>235</v>
      </c>
      <c r="Q17" s="18" t="n">
        <v>791</v>
      </c>
      <c r="R17" s="18" t="n">
        <v>391</v>
      </c>
      <c r="S17" s="18" t="n">
        <v>398</v>
      </c>
      <c r="T17" s="18" t="n">
        <v>65</v>
      </c>
      <c r="U17" s="18" t="n">
        <v>129</v>
      </c>
      <c r="V17" s="20" t="n">
        <v>0</v>
      </c>
      <c r="W17" s="18" t="n">
        <v>0</v>
      </c>
      <c r="X17" s="26"/>
    </row>
    <row r="18" customFormat="false" ht="15" hidden="false" customHeight="false" outlineLevel="0" collapsed="false">
      <c r="A18" s="17" t="s">
        <v>61</v>
      </c>
      <c r="B18" s="18" t="n">
        <v>14407</v>
      </c>
      <c r="C18" s="18" t="n">
        <v>7010</v>
      </c>
      <c r="D18" s="18" t="n">
        <v>138</v>
      </c>
      <c r="E18" s="18" t="n">
        <v>1496</v>
      </c>
      <c r="F18" s="18" t="n">
        <v>344</v>
      </c>
      <c r="G18" s="18" t="n">
        <v>135</v>
      </c>
      <c r="H18" s="18" t="n">
        <v>205</v>
      </c>
      <c r="I18" s="18" t="n">
        <v>1425</v>
      </c>
      <c r="J18" s="18" t="n">
        <v>646</v>
      </c>
      <c r="K18" s="20" t="n">
        <v>269</v>
      </c>
      <c r="L18" s="18" t="n">
        <v>48</v>
      </c>
      <c r="M18" s="18" t="n">
        <v>66</v>
      </c>
      <c r="N18" s="18" t="n">
        <v>57</v>
      </c>
      <c r="O18" s="18" t="n">
        <v>154</v>
      </c>
      <c r="P18" s="18" t="n">
        <v>160</v>
      </c>
      <c r="Q18" s="18" t="n">
        <v>689</v>
      </c>
      <c r="R18" s="18" t="n">
        <v>941</v>
      </c>
      <c r="S18" s="18" t="n">
        <v>516</v>
      </c>
      <c r="T18" s="18" t="n">
        <v>56</v>
      </c>
      <c r="U18" s="18" t="n">
        <v>52</v>
      </c>
      <c r="V18" s="20" t="n">
        <v>0</v>
      </c>
      <c r="W18" s="18" t="n">
        <v>0</v>
      </c>
      <c r="X18" s="26"/>
    </row>
    <row r="19" customFormat="false" ht="15" hidden="false" customHeight="false" outlineLevel="0" collapsed="false">
      <c r="A19" s="17" t="s">
        <v>62</v>
      </c>
      <c r="B19" s="18" t="n">
        <v>9991</v>
      </c>
      <c r="C19" s="18" t="n">
        <v>3646</v>
      </c>
      <c r="D19" s="18" t="n">
        <v>259</v>
      </c>
      <c r="E19" s="18" t="n">
        <v>1143</v>
      </c>
      <c r="F19" s="18" t="n">
        <v>388</v>
      </c>
      <c r="G19" s="18" t="n">
        <v>218</v>
      </c>
      <c r="H19" s="18" t="n">
        <v>338</v>
      </c>
      <c r="I19" s="18" t="n">
        <v>942</v>
      </c>
      <c r="J19" s="18" t="n">
        <v>417</v>
      </c>
      <c r="K19" s="20" t="n">
        <v>162</v>
      </c>
      <c r="L19" s="18" t="n">
        <v>46</v>
      </c>
      <c r="M19" s="18" t="n">
        <v>50</v>
      </c>
      <c r="N19" s="18" t="n">
        <v>52</v>
      </c>
      <c r="O19" s="18" t="n">
        <v>108</v>
      </c>
      <c r="P19" s="18" t="n">
        <v>101</v>
      </c>
      <c r="Q19" s="18" t="n">
        <v>649</v>
      </c>
      <c r="R19" s="18" t="n">
        <v>779</v>
      </c>
      <c r="S19" s="18" t="n">
        <v>547</v>
      </c>
      <c r="T19" s="18" t="n">
        <v>93</v>
      </c>
      <c r="U19" s="18" t="n">
        <v>53</v>
      </c>
      <c r="V19" s="20" t="n">
        <v>0</v>
      </c>
      <c r="W19" s="18" t="n">
        <v>0</v>
      </c>
      <c r="X19" s="26"/>
    </row>
    <row r="20" customFormat="false" ht="15" hidden="false" customHeight="false" outlineLevel="0" collapsed="false">
      <c r="A20" s="17" t="s">
        <v>63</v>
      </c>
      <c r="B20" s="18" t="n">
        <v>14171</v>
      </c>
      <c r="C20" s="18" t="n">
        <v>921</v>
      </c>
      <c r="D20" s="18" t="n">
        <v>52</v>
      </c>
      <c r="E20" s="18" t="n">
        <v>3226</v>
      </c>
      <c r="F20" s="18" t="n">
        <v>458</v>
      </c>
      <c r="G20" s="18" t="n">
        <v>112</v>
      </c>
      <c r="H20" s="18" t="n">
        <v>720</v>
      </c>
      <c r="I20" s="18" t="n">
        <v>3188</v>
      </c>
      <c r="J20" s="18" t="n">
        <v>571</v>
      </c>
      <c r="K20" s="20" t="n">
        <v>715</v>
      </c>
      <c r="L20" s="18" t="n">
        <v>166</v>
      </c>
      <c r="M20" s="18" t="n">
        <v>100</v>
      </c>
      <c r="N20" s="18" t="n">
        <v>129</v>
      </c>
      <c r="O20" s="18" t="n">
        <v>521</v>
      </c>
      <c r="P20" s="18" t="n">
        <v>269</v>
      </c>
      <c r="Q20" s="18" t="n">
        <v>627</v>
      </c>
      <c r="R20" s="18" t="n">
        <v>1346</v>
      </c>
      <c r="S20" s="18" t="n">
        <v>653</v>
      </c>
      <c r="T20" s="18" t="n">
        <v>137</v>
      </c>
      <c r="U20" s="18" t="n">
        <v>260</v>
      </c>
      <c r="V20" s="20" t="n">
        <v>0</v>
      </c>
      <c r="W20" s="18" t="n">
        <v>0</v>
      </c>
      <c r="X20" s="26"/>
    </row>
    <row r="21" customFormat="false" ht="15" hidden="false" customHeight="false" outlineLevel="0" collapsed="false">
      <c r="A21" s="17" t="s">
        <v>64</v>
      </c>
      <c r="B21" s="18" t="n">
        <v>11965</v>
      </c>
      <c r="C21" s="18" t="n">
        <v>5787</v>
      </c>
      <c r="D21" s="18" t="n">
        <v>29</v>
      </c>
      <c r="E21" s="18" t="n">
        <v>1004</v>
      </c>
      <c r="F21" s="18" t="n">
        <v>195</v>
      </c>
      <c r="G21" s="18" t="n">
        <v>154</v>
      </c>
      <c r="H21" s="18" t="n">
        <v>299</v>
      </c>
      <c r="I21" s="18" t="n">
        <v>1226</v>
      </c>
      <c r="J21" s="18" t="n">
        <v>441</v>
      </c>
      <c r="K21" s="20" t="n">
        <v>264</v>
      </c>
      <c r="L21" s="18" t="n">
        <v>41</v>
      </c>
      <c r="M21" s="18" t="n">
        <v>52</v>
      </c>
      <c r="N21" s="18" t="n">
        <v>55</v>
      </c>
      <c r="O21" s="18" t="n">
        <v>114</v>
      </c>
      <c r="P21" s="18" t="n">
        <v>175</v>
      </c>
      <c r="Q21" s="18" t="n">
        <v>558</v>
      </c>
      <c r="R21" s="18" t="n">
        <v>889</v>
      </c>
      <c r="S21" s="18" t="n">
        <v>554</v>
      </c>
      <c r="T21" s="18" t="n">
        <v>70</v>
      </c>
      <c r="U21" s="18" t="n">
        <v>58</v>
      </c>
      <c r="V21" s="20" t="n">
        <v>0</v>
      </c>
      <c r="W21" s="18" t="n">
        <v>0</v>
      </c>
      <c r="X21" s="26"/>
    </row>
    <row r="22" customFormat="false" ht="15" hidden="false" customHeight="false" outlineLevel="0" collapsed="false">
      <c r="A22" s="17" t="s">
        <v>65</v>
      </c>
      <c r="B22" s="18" t="n">
        <v>14401</v>
      </c>
      <c r="C22" s="18" t="n">
        <v>6908</v>
      </c>
      <c r="D22" s="18" t="n">
        <v>24</v>
      </c>
      <c r="E22" s="18" t="n">
        <v>932</v>
      </c>
      <c r="F22" s="18" t="n">
        <v>288</v>
      </c>
      <c r="G22" s="18" t="n">
        <v>191</v>
      </c>
      <c r="H22" s="18" t="n">
        <v>286</v>
      </c>
      <c r="I22" s="18" t="n">
        <v>1243</v>
      </c>
      <c r="J22" s="18" t="n">
        <v>691</v>
      </c>
      <c r="K22" s="20" t="n">
        <v>247</v>
      </c>
      <c r="L22" s="18" t="n">
        <v>74</v>
      </c>
      <c r="M22" s="18" t="n">
        <v>144</v>
      </c>
      <c r="N22" s="18" t="n">
        <v>81</v>
      </c>
      <c r="O22" s="18" t="n">
        <v>109</v>
      </c>
      <c r="P22" s="18" t="n">
        <v>309</v>
      </c>
      <c r="Q22" s="18" t="n">
        <v>968</v>
      </c>
      <c r="R22" s="18" t="n">
        <v>1026</v>
      </c>
      <c r="S22" s="18" t="n">
        <v>681</v>
      </c>
      <c r="T22" s="18" t="n">
        <v>74</v>
      </c>
      <c r="U22" s="18" t="n">
        <v>125</v>
      </c>
      <c r="V22" s="20" t="n">
        <v>0</v>
      </c>
      <c r="W22" s="18" t="n">
        <v>0</v>
      </c>
      <c r="X22" s="26"/>
    </row>
    <row r="23" customFormat="false" ht="15" hidden="false" customHeight="false" outlineLevel="0" collapsed="false">
      <c r="A23" s="17" t="s">
        <v>66</v>
      </c>
      <c r="B23" s="18" t="n">
        <v>22306</v>
      </c>
      <c r="C23" s="18" t="n">
        <v>8859</v>
      </c>
      <c r="D23" s="18" t="n">
        <v>205</v>
      </c>
      <c r="E23" s="18" t="n">
        <v>3703</v>
      </c>
      <c r="F23" s="18" t="n">
        <v>351</v>
      </c>
      <c r="G23" s="18" t="n">
        <v>311</v>
      </c>
      <c r="H23" s="18" t="n">
        <v>732</v>
      </c>
      <c r="I23" s="18" t="n">
        <v>3017</v>
      </c>
      <c r="J23" s="18" t="n">
        <v>756</v>
      </c>
      <c r="K23" s="20" t="n">
        <v>472</v>
      </c>
      <c r="L23" s="18" t="n">
        <v>86</v>
      </c>
      <c r="M23" s="18" t="n">
        <v>74</v>
      </c>
      <c r="N23" s="18" t="n">
        <v>82</v>
      </c>
      <c r="O23" s="18" t="n">
        <v>161</v>
      </c>
      <c r="P23" s="18" t="n">
        <v>235</v>
      </c>
      <c r="Q23" s="18" t="n">
        <v>1054</v>
      </c>
      <c r="R23" s="18" t="n">
        <v>1024</v>
      </c>
      <c r="S23" s="18" t="n">
        <v>991</v>
      </c>
      <c r="T23" s="18" t="n">
        <v>67</v>
      </c>
      <c r="U23" s="18" t="n">
        <v>126</v>
      </c>
      <c r="V23" s="20" t="n">
        <v>0</v>
      </c>
      <c r="W23" s="18" t="n">
        <v>0</v>
      </c>
      <c r="X23" s="26"/>
    </row>
    <row r="24" customFormat="false" ht="15" hidden="false" customHeight="false" outlineLevel="0" collapsed="false">
      <c r="A24" s="17" t="s">
        <v>67</v>
      </c>
      <c r="B24" s="18" t="n">
        <v>11938</v>
      </c>
      <c r="C24" s="18" t="n">
        <v>1342</v>
      </c>
      <c r="D24" s="18" t="n">
        <v>100</v>
      </c>
      <c r="E24" s="18" t="n">
        <v>2142</v>
      </c>
      <c r="F24" s="18" t="n">
        <v>734</v>
      </c>
      <c r="G24" s="18" t="n">
        <v>61</v>
      </c>
      <c r="H24" s="18" t="n">
        <v>434</v>
      </c>
      <c r="I24" s="18" t="n">
        <v>2523</v>
      </c>
      <c r="J24" s="18" t="n">
        <v>579</v>
      </c>
      <c r="K24" s="20" t="n">
        <v>704</v>
      </c>
      <c r="L24" s="18" t="n">
        <v>101</v>
      </c>
      <c r="M24" s="18" t="n">
        <v>54</v>
      </c>
      <c r="N24" s="18" t="n">
        <v>83</v>
      </c>
      <c r="O24" s="18" t="n">
        <v>163</v>
      </c>
      <c r="P24" s="18" t="n">
        <v>119</v>
      </c>
      <c r="Q24" s="18" t="n">
        <v>590</v>
      </c>
      <c r="R24" s="18" t="n">
        <v>1415</v>
      </c>
      <c r="S24" s="18" t="n">
        <v>553</v>
      </c>
      <c r="T24" s="18" t="n">
        <v>95</v>
      </c>
      <c r="U24" s="18" t="n">
        <v>146</v>
      </c>
      <c r="V24" s="20" t="n">
        <v>0</v>
      </c>
      <c r="W24" s="18" t="n">
        <v>0</v>
      </c>
      <c r="X24" s="26"/>
    </row>
    <row r="25" customFormat="false" ht="15" hidden="false" customHeight="false" outlineLevel="0" collapsed="false">
      <c r="A25" s="17" t="s">
        <v>68</v>
      </c>
      <c r="B25" s="18" t="n">
        <v>14168</v>
      </c>
      <c r="C25" s="18" t="n">
        <v>3448</v>
      </c>
      <c r="D25" s="18" t="n">
        <v>56</v>
      </c>
      <c r="E25" s="18" t="n">
        <v>2439</v>
      </c>
      <c r="F25" s="18" t="n">
        <v>576</v>
      </c>
      <c r="G25" s="18" t="n">
        <v>177</v>
      </c>
      <c r="H25" s="18" t="n">
        <v>383</v>
      </c>
      <c r="I25" s="18" t="n">
        <v>1943</v>
      </c>
      <c r="J25" s="18" t="n">
        <v>550</v>
      </c>
      <c r="K25" s="20" t="n">
        <v>355</v>
      </c>
      <c r="L25" s="18" t="n">
        <v>86</v>
      </c>
      <c r="M25" s="18" t="n">
        <v>101</v>
      </c>
      <c r="N25" s="18" t="n">
        <v>142</v>
      </c>
      <c r="O25" s="18" t="n">
        <v>195</v>
      </c>
      <c r="P25" s="18" t="n">
        <v>314</v>
      </c>
      <c r="Q25" s="18" t="n">
        <v>1362</v>
      </c>
      <c r="R25" s="18" t="n">
        <v>1228</v>
      </c>
      <c r="S25" s="18" t="n">
        <v>611</v>
      </c>
      <c r="T25" s="18" t="n">
        <v>69</v>
      </c>
      <c r="U25" s="18" t="n">
        <v>133</v>
      </c>
      <c r="V25" s="20" t="n">
        <v>0</v>
      </c>
      <c r="W25" s="18" t="n">
        <v>0</v>
      </c>
      <c r="X25" s="26"/>
    </row>
    <row r="26" customFormat="false" ht="15" hidden="false" customHeight="false" outlineLevel="0" collapsed="false">
      <c r="A26" s="17" t="s">
        <v>69</v>
      </c>
      <c r="B26" s="18" t="n">
        <v>8472</v>
      </c>
      <c r="C26" s="18" t="n">
        <v>2099</v>
      </c>
      <c r="D26" s="18" t="n">
        <v>101</v>
      </c>
      <c r="E26" s="18" t="n">
        <v>1215</v>
      </c>
      <c r="F26" s="18" t="n">
        <v>179</v>
      </c>
      <c r="G26" s="18" t="n">
        <v>67</v>
      </c>
      <c r="H26" s="18" t="n">
        <v>296</v>
      </c>
      <c r="I26" s="18" t="n">
        <v>1619</v>
      </c>
      <c r="J26" s="18" t="n">
        <v>288</v>
      </c>
      <c r="K26" s="20" t="n">
        <v>155</v>
      </c>
      <c r="L26" s="18" t="n">
        <v>57</v>
      </c>
      <c r="M26" s="18" t="n">
        <v>49</v>
      </c>
      <c r="N26" s="18" t="n">
        <v>35</v>
      </c>
      <c r="O26" s="18" t="n">
        <v>60</v>
      </c>
      <c r="P26" s="18" t="n">
        <v>112</v>
      </c>
      <c r="Q26" s="18" t="n">
        <v>298</v>
      </c>
      <c r="R26" s="18" t="n">
        <v>1387</v>
      </c>
      <c r="S26" s="18" t="n">
        <v>296</v>
      </c>
      <c r="T26" s="18" t="n">
        <v>47</v>
      </c>
      <c r="U26" s="18" t="n">
        <v>112</v>
      </c>
      <c r="V26" s="20" t="n">
        <v>0</v>
      </c>
      <c r="W26" s="18" t="n">
        <v>0</v>
      </c>
      <c r="X26" s="26"/>
    </row>
    <row r="27" customFormat="false" ht="15" hidden="false" customHeight="false" outlineLevel="0" collapsed="false">
      <c r="A27" s="17" t="s">
        <v>70</v>
      </c>
      <c r="B27" s="28" t="n">
        <v>37766</v>
      </c>
      <c r="C27" s="18" t="n">
        <v>8813</v>
      </c>
      <c r="D27" s="18" t="n">
        <v>329</v>
      </c>
      <c r="E27" s="18" t="n">
        <v>6770</v>
      </c>
      <c r="F27" s="18" t="n">
        <v>1265</v>
      </c>
      <c r="G27" s="18" t="n">
        <v>565</v>
      </c>
      <c r="H27" s="18" t="n">
        <v>714</v>
      </c>
      <c r="I27" s="18" t="n">
        <v>8107</v>
      </c>
      <c r="J27" s="18" t="n">
        <v>1966</v>
      </c>
      <c r="K27" s="20" t="n">
        <v>961</v>
      </c>
      <c r="L27" s="18" t="n">
        <v>305</v>
      </c>
      <c r="M27" s="18" t="n">
        <v>225</v>
      </c>
      <c r="N27" s="18" t="n">
        <v>564</v>
      </c>
      <c r="O27" s="18" t="n">
        <v>642</v>
      </c>
      <c r="P27" s="18" t="n">
        <v>738</v>
      </c>
      <c r="Q27" s="18" t="n">
        <v>1858</v>
      </c>
      <c r="R27" s="18" t="n">
        <v>1696</v>
      </c>
      <c r="S27" s="18" t="n">
        <v>1370</v>
      </c>
      <c r="T27" s="18" t="n">
        <v>147</v>
      </c>
      <c r="U27" s="18" t="n">
        <v>731</v>
      </c>
      <c r="V27" s="20" t="n">
        <v>0</v>
      </c>
      <c r="W27" s="18" t="n">
        <v>0</v>
      </c>
      <c r="X27" s="26"/>
    </row>
    <row r="28" customFormat="false" ht="15" hidden="false" customHeight="false" outlineLevel="0" collapsed="false">
      <c r="A28" s="17" t="s">
        <v>71</v>
      </c>
      <c r="B28" s="18" t="n">
        <v>10367</v>
      </c>
      <c r="C28" s="18" t="n">
        <v>4218</v>
      </c>
      <c r="D28" s="18" t="n">
        <v>4</v>
      </c>
      <c r="E28" s="18" t="n">
        <v>711</v>
      </c>
      <c r="F28" s="18" t="n">
        <v>138</v>
      </c>
      <c r="G28" s="18" t="n">
        <v>188</v>
      </c>
      <c r="H28" s="18" t="n">
        <v>165</v>
      </c>
      <c r="I28" s="18" t="n">
        <v>1517</v>
      </c>
      <c r="J28" s="18" t="n">
        <v>378</v>
      </c>
      <c r="K28" s="20" t="n">
        <v>399</v>
      </c>
      <c r="L28" s="18" t="n">
        <v>58</v>
      </c>
      <c r="M28" s="18" t="n">
        <v>97</v>
      </c>
      <c r="N28" s="18" t="n">
        <v>41</v>
      </c>
      <c r="O28" s="18" t="n">
        <v>133</v>
      </c>
      <c r="P28" s="18" t="n">
        <v>159</v>
      </c>
      <c r="Q28" s="18" t="n">
        <v>576</v>
      </c>
      <c r="R28" s="18" t="n">
        <v>896</v>
      </c>
      <c r="S28" s="18" t="n">
        <v>548</v>
      </c>
      <c r="T28" s="18" t="n">
        <v>96</v>
      </c>
      <c r="U28" s="18" t="n">
        <v>45</v>
      </c>
      <c r="V28" s="20" t="n">
        <v>0</v>
      </c>
      <c r="W28" s="18" t="n">
        <v>0</v>
      </c>
      <c r="X28" s="26"/>
    </row>
    <row r="29" customFormat="false" ht="15" hidden="false" customHeight="false" outlineLevel="0" collapsed="false">
      <c r="A29" s="17" t="s">
        <v>72</v>
      </c>
      <c r="B29" s="18" t="n">
        <v>11480</v>
      </c>
      <c r="C29" s="18" t="n">
        <v>3911</v>
      </c>
      <c r="D29" s="18" t="n">
        <v>90</v>
      </c>
      <c r="E29" s="18" t="n">
        <v>2224</v>
      </c>
      <c r="F29" s="18" t="n">
        <v>369</v>
      </c>
      <c r="G29" s="18" t="n">
        <v>70</v>
      </c>
      <c r="H29" s="18" t="n">
        <v>357</v>
      </c>
      <c r="I29" s="18" t="n">
        <v>1443</v>
      </c>
      <c r="J29" s="18" t="n">
        <v>443</v>
      </c>
      <c r="K29" s="20" t="n">
        <v>233</v>
      </c>
      <c r="L29" s="18" t="n">
        <v>35</v>
      </c>
      <c r="M29" s="18" t="n">
        <v>51</v>
      </c>
      <c r="N29" s="18" t="n">
        <v>61</v>
      </c>
      <c r="O29" s="18" t="n">
        <v>124</v>
      </c>
      <c r="P29" s="18" t="n">
        <v>162</v>
      </c>
      <c r="Q29" s="18" t="n">
        <v>713</v>
      </c>
      <c r="R29" s="18" t="n">
        <v>698</v>
      </c>
      <c r="S29" s="18" t="n">
        <v>364</v>
      </c>
      <c r="T29" s="18" t="n">
        <v>42</v>
      </c>
      <c r="U29" s="18" t="n">
        <v>90</v>
      </c>
      <c r="V29" s="20" t="n">
        <v>0</v>
      </c>
      <c r="W29" s="18" t="n">
        <v>0</v>
      </c>
      <c r="X29" s="26"/>
    </row>
    <row r="30" customFormat="false" ht="15" hidden="false" customHeight="false" outlineLevel="0" collapsed="false">
      <c r="A30" s="17" t="s">
        <v>73</v>
      </c>
      <c r="B30" s="20" t="n">
        <v>19366</v>
      </c>
      <c r="C30" s="20" t="n">
        <v>7068</v>
      </c>
      <c r="D30" s="20" t="n">
        <v>45</v>
      </c>
      <c r="E30" s="20" t="n">
        <v>3429</v>
      </c>
      <c r="F30" s="20" t="n">
        <v>482</v>
      </c>
      <c r="G30" s="20" t="n">
        <v>204</v>
      </c>
      <c r="H30" s="20" t="n">
        <v>504</v>
      </c>
      <c r="I30" s="20" t="n">
        <v>2866</v>
      </c>
      <c r="J30" s="20" t="n">
        <v>738</v>
      </c>
      <c r="K30" s="20" t="n">
        <v>362</v>
      </c>
      <c r="L30" s="20" t="n">
        <v>88</v>
      </c>
      <c r="M30" s="20" t="n">
        <v>83</v>
      </c>
      <c r="N30" s="20" t="n">
        <v>74</v>
      </c>
      <c r="O30" s="20" t="n">
        <v>208</v>
      </c>
      <c r="P30" s="20" t="n">
        <v>233</v>
      </c>
      <c r="Q30" s="20" t="n">
        <v>1199</v>
      </c>
      <c r="R30" s="20" t="n">
        <v>771</v>
      </c>
      <c r="S30" s="20" t="n">
        <v>743</v>
      </c>
      <c r="T30" s="20" t="n">
        <v>152</v>
      </c>
      <c r="U30" s="20" t="n">
        <v>117</v>
      </c>
      <c r="V30" s="20" t="n">
        <v>0</v>
      </c>
      <c r="W30" s="18" t="n">
        <v>0</v>
      </c>
      <c r="X30" s="26"/>
    </row>
    <row r="31" customFormat="false" ht="15" hidden="false" customHeight="false" outlineLevel="0" collapsed="false">
      <c r="A31" s="17" t="s">
        <v>74</v>
      </c>
      <c r="B31" s="18" t="n">
        <v>5200</v>
      </c>
      <c r="C31" s="18" t="n">
        <v>1092</v>
      </c>
      <c r="D31" s="18" t="n">
        <v>56</v>
      </c>
      <c r="E31" s="18" t="n">
        <v>1131</v>
      </c>
      <c r="F31" s="18" t="n">
        <v>292</v>
      </c>
      <c r="G31" s="18" t="n">
        <v>28</v>
      </c>
      <c r="H31" s="18" t="n">
        <v>181</v>
      </c>
      <c r="I31" s="18" t="n">
        <v>471</v>
      </c>
      <c r="J31" s="18" t="n">
        <v>139</v>
      </c>
      <c r="K31" s="20" t="n">
        <v>156</v>
      </c>
      <c r="L31" s="18" t="n">
        <v>19</v>
      </c>
      <c r="M31" s="18" t="n">
        <v>24</v>
      </c>
      <c r="N31" s="18" t="n">
        <v>29</v>
      </c>
      <c r="O31" s="18" t="n">
        <v>56</v>
      </c>
      <c r="P31" s="18" t="n">
        <v>39</v>
      </c>
      <c r="Q31" s="18" t="n">
        <v>263</v>
      </c>
      <c r="R31" s="18" t="n">
        <v>969</v>
      </c>
      <c r="S31" s="18" t="n">
        <v>200</v>
      </c>
      <c r="T31" s="18" t="n">
        <v>43</v>
      </c>
      <c r="U31" s="18" t="n">
        <v>12</v>
      </c>
      <c r="V31" s="20" t="n">
        <v>0</v>
      </c>
      <c r="W31" s="18" t="n">
        <v>0</v>
      </c>
      <c r="X31" s="26"/>
    </row>
    <row r="32" customFormat="false" ht="15" hidden="false" customHeight="false" outlineLevel="0" collapsed="false">
      <c r="A32" s="17" t="s">
        <v>75</v>
      </c>
      <c r="B32" s="18" t="n">
        <v>11018</v>
      </c>
      <c r="C32" s="18" t="n">
        <v>2755</v>
      </c>
      <c r="D32" s="18" t="n">
        <v>65</v>
      </c>
      <c r="E32" s="18" t="n">
        <v>1672</v>
      </c>
      <c r="F32" s="18" t="n">
        <v>507</v>
      </c>
      <c r="G32" s="18" t="n">
        <v>107</v>
      </c>
      <c r="H32" s="18" t="n">
        <v>268</v>
      </c>
      <c r="I32" s="18" t="n">
        <v>1372</v>
      </c>
      <c r="J32" s="18" t="n">
        <v>563</v>
      </c>
      <c r="K32" s="20" t="n">
        <v>325</v>
      </c>
      <c r="L32" s="18" t="n">
        <v>60</v>
      </c>
      <c r="M32" s="18" t="n">
        <v>116</v>
      </c>
      <c r="N32" s="18" t="n">
        <v>55</v>
      </c>
      <c r="O32" s="18" t="n">
        <v>125</v>
      </c>
      <c r="P32" s="18" t="n">
        <v>175</v>
      </c>
      <c r="Q32" s="18" t="n">
        <v>1237</v>
      </c>
      <c r="R32" s="18" t="n">
        <v>830</v>
      </c>
      <c r="S32" s="18" t="n">
        <v>603</v>
      </c>
      <c r="T32" s="18" t="n">
        <v>94</v>
      </c>
      <c r="U32" s="18" t="n">
        <v>89</v>
      </c>
      <c r="V32" s="20" t="n">
        <v>0</v>
      </c>
      <c r="W32" s="18" t="n">
        <v>0</v>
      </c>
      <c r="X32" s="26"/>
    </row>
    <row r="33" customFormat="false" ht="15" hidden="false" customHeight="false" outlineLevel="0" collapsed="false">
      <c r="A33" s="17" t="s">
        <v>76</v>
      </c>
      <c r="B33" s="18" t="n">
        <v>10226</v>
      </c>
      <c r="C33" s="18" t="n">
        <v>102</v>
      </c>
      <c r="D33" s="18" t="n">
        <v>22</v>
      </c>
      <c r="E33" s="18" t="n">
        <v>1242</v>
      </c>
      <c r="F33" s="18" t="n">
        <v>152</v>
      </c>
      <c r="G33" s="18" t="n">
        <v>75</v>
      </c>
      <c r="H33" s="18" t="n">
        <v>450</v>
      </c>
      <c r="I33" s="18" t="n">
        <v>2729</v>
      </c>
      <c r="J33" s="18" t="n">
        <v>704</v>
      </c>
      <c r="K33" s="20" t="n">
        <v>164</v>
      </c>
      <c r="L33" s="18" t="n">
        <v>500</v>
      </c>
      <c r="M33" s="18" t="n">
        <v>949</v>
      </c>
      <c r="N33" s="18" t="n">
        <v>259</v>
      </c>
      <c r="O33" s="18" t="n">
        <v>729</v>
      </c>
      <c r="P33" s="18" t="n">
        <v>542</v>
      </c>
      <c r="Q33" s="18" t="n">
        <v>540</v>
      </c>
      <c r="R33" s="18" t="n">
        <v>370</v>
      </c>
      <c r="S33" s="18" t="n">
        <v>472</v>
      </c>
      <c r="T33" s="18" t="n">
        <v>138</v>
      </c>
      <c r="U33" s="18" t="n">
        <v>87</v>
      </c>
      <c r="V33" s="20" t="n">
        <v>0</v>
      </c>
      <c r="W33" s="18" t="n">
        <v>0</v>
      </c>
      <c r="X33" s="26"/>
    </row>
  </sheetData>
  <mergeCells count="6">
    <mergeCell ref="A1:W1"/>
    <mergeCell ref="A2:W2"/>
    <mergeCell ref="A3:W3"/>
    <mergeCell ref="A5:A6"/>
    <mergeCell ref="B5:B6"/>
    <mergeCell ref="C5:W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12.85"/>
    <col collapsed="false" customWidth="true" hidden="false" outlineLevel="0" max="3" min="3" style="29" width="8.85"/>
    <col collapsed="false" customWidth="true" hidden="false" outlineLevel="0" max="4" min="4" style="29" width="17.85"/>
    <col collapsed="false" customWidth="true" hidden="false" outlineLevel="0" max="5" min="5" style="29" width="8.85"/>
    <col collapsed="false" customWidth="true" hidden="false" outlineLevel="0" max="6" min="6" style="29" width="8.7"/>
    <col collapsed="false" customWidth="true" hidden="false" outlineLevel="0" max="7" min="7" style="29" width="13.85"/>
    <col collapsed="false" customWidth="true" hidden="false" outlineLevel="0" max="8" min="8" style="29" width="8.41"/>
    <col collapsed="false" customWidth="true" hidden="false" outlineLevel="0" max="9" min="9" style="29" width="10.41"/>
    <col collapsed="false" customWidth="true" hidden="false" outlineLevel="0" max="10" min="10" style="29" width="8.41"/>
    <col collapsed="false" customWidth="true" hidden="false" outlineLevel="0" max="11" min="11" style="29" width="9.7"/>
    <col collapsed="false" customWidth="true" hidden="false" outlineLevel="0" max="12" min="12" style="29" width="10.28"/>
    <col collapsed="false" customWidth="true" hidden="false" outlineLevel="0" max="13" min="13" style="29" width="7.99"/>
    <col collapsed="false" customWidth="true" hidden="false" outlineLevel="0" max="14" min="14" style="29" width="9.41"/>
    <col collapsed="false" customWidth="true" hidden="false" outlineLevel="0" max="15" min="15" style="29" width="8.85"/>
    <col collapsed="false" customWidth="true" hidden="false" outlineLevel="0" max="16" min="16" style="29" width="8.56"/>
    <col collapsed="false" customWidth="true" hidden="false" outlineLevel="0" max="17" min="17" style="29" width="7.99"/>
    <col collapsed="false" customWidth="false" hidden="false" outlineLevel="0" max="257" min="18" style="29" width="9.14"/>
  </cols>
  <sheetData>
    <row r="1" customFormat="false" ht="18" hidden="false" customHeight="true" outlineLevel="0" collapsed="false">
      <c r="B1" s="30" t="s">
        <v>8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" hidden="false" customHeight="true" outlineLevel="0" collapsed="false">
      <c r="B2" s="31" t="s">
        <v>8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.75" hidden="false" customHeight="true" outlineLevel="0" collapsed="false">
      <c r="A3" s="32"/>
      <c r="B3" s="33" t="s">
        <v>8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0.25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O4" s="37" t="s">
        <v>2</v>
      </c>
      <c r="V4" s="38" t="s">
        <v>90</v>
      </c>
      <c r="W4" s="38"/>
      <c r="X4" s="38"/>
      <c r="Y4" s="38"/>
    </row>
    <row r="5" customFormat="false" ht="19.5" hidden="false" customHeight="true" outlineLevel="0" collapsed="false">
      <c r="A5" s="39"/>
      <c r="B5" s="40" t="s">
        <v>91</v>
      </c>
      <c r="C5" s="41" t="s">
        <v>92</v>
      </c>
      <c r="D5" s="41"/>
      <c r="E5" s="41"/>
      <c r="F5" s="41"/>
      <c r="G5" s="41"/>
      <c r="H5" s="41"/>
      <c r="I5" s="41"/>
      <c r="J5" s="41" t="s">
        <v>93</v>
      </c>
      <c r="K5" s="41"/>
      <c r="L5" s="41"/>
      <c r="M5" s="41"/>
      <c r="N5" s="41"/>
      <c r="O5" s="41"/>
      <c r="P5" s="20" t="s">
        <v>94</v>
      </c>
      <c r="Q5" s="20"/>
      <c r="R5" s="20"/>
      <c r="S5" s="20"/>
      <c r="T5" s="20"/>
      <c r="U5" s="20"/>
      <c r="V5" s="20"/>
      <c r="W5" s="20"/>
      <c r="X5" s="20"/>
      <c r="Y5" s="20"/>
    </row>
    <row r="6" customFormat="false" ht="19.5" hidden="false" customHeight="true" outlineLevel="0" collapsed="false">
      <c r="A6" s="39"/>
      <c r="B6" s="40"/>
      <c r="C6" s="40" t="s">
        <v>95</v>
      </c>
      <c r="D6" s="41" t="s">
        <v>96</v>
      </c>
      <c r="E6" s="41"/>
      <c r="F6" s="41"/>
      <c r="G6" s="41"/>
      <c r="H6" s="41"/>
      <c r="I6" s="40" t="s">
        <v>97</v>
      </c>
      <c r="J6" s="40" t="s">
        <v>98</v>
      </c>
      <c r="K6" s="40" t="s">
        <v>99</v>
      </c>
      <c r="L6" s="40" t="s">
        <v>100</v>
      </c>
      <c r="M6" s="40" t="s">
        <v>101</v>
      </c>
      <c r="N6" s="40" t="s">
        <v>102</v>
      </c>
      <c r="O6" s="40" t="s">
        <v>103</v>
      </c>
      <c r="P6" s="40" t="s">
        <v>104</v>
      </c>
      <c r="Q6" s="40" t="s">
        <v>105</v>
      </c>
      <c r="R6" s="40" t="s">
        <v>106</v>
      </c>
      <c r="S6" s="40" t="s">
        <v>107</v>
      </c>
      <c r="T6" s="40" t="s">
        <v>108</v>
      </c>
      <c r="U6" s="40" t="s">
        <v>109</v>
      </c>
      <c r="V6" s="40" t="s">
        <v>110</v>
      </c>
      <c r="W6" s="40" t="s">
        <v>111</v>
      </c>
      <c r="X6" s="40" t="s">
        <v>112</v>
      </c>
      <c r="Y6" s="40" t="s">
        <v>113</v>
      </c>
    </row>
    <row r="7" customFormat="false" ht="118.5" hidden="false" customHeight="true" outlineLevel="0" collapsed="false">
      <c r="A7" s="39"/>
      <c r="B7" s="40"/>
      <c r="C7" s="40"/>
      <c r="D7" s="42" t="s">
        <v>114</v>
      </c>
      <c r="E7" s="40" t="s">
        <v>115</v>
      </c>
      <c r="F7" s="40" t="s">
        <v>116</v>
      </c>
      <c r="G7" s="40" t="s">
        <v>117</v>
      </c>
      <c r="H7" s="40" t="s">
        <v>118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44" t="n">
        <v>11</v>
      </c>
      <c r="M8" s="44" t="n">
        <v>12</v>
      </c>
      <c r="N8" s="44" t="n">
        <v>13</v>
      </c>
      <c r="O8" s="44" t="n">
        <v>14</v>
      </c>
      <c r="P8" s="44" t="n">
        <v>15</v>
      </c>
      <c r="Q8" s="44" t="n">
        <v>16</v>
      </c>
      <c r="R8" s="44" t="n">
        <v>17</v>
      </c>
      <c r="S8" s="44" t="n">
        <v>18</v>
      </c>
      <c r="T8" s="44" t="n">
        <v>19</v>
      </c>
      <c r="U8" s="44" t="n">
        <v>20</v>
      </c>
      <c r="V8" s="44" t="n">
        <v>21</v>
      </c>
      <c r="W8" s="44" t="n">
        <v>22</v>
      </c>
      <c r="X8" s="44" t="n">
        <v>23</v>
      </c>
      <c r="Y8" s="44" t="n">
        <v>24</v>
      </c>
    </row>
    <row r="9" customFormat="false" ht="15.75" hidden="false" customHeight="true" outlineLevel="0" collapsed="false">
      <c r="A9" s="45" t="s">
        <v>51</v>
      </c>
      <c r="B9" s="46" t="n">
        <f aca="false">SUM(B10:B34)</f>
        <v>341652</v>
      </c>
      <c r="C9" s="46" t="n">
        <f aca="false">SUM(C10:C34)</f>
        <v>301565</v>
      </c>
      <c r="D9" s="46" t="n">
        <f aca="false">SUM(D10:D34)</f>
        <v>17938</v>
      </c>
      <c r="E9" s="46" t="n">
        <f aca="false">SUM(E10:E34)</f>
        <v>29745</v>
      </c>
      <c r="F9" s="46" t="n">
        <f aca="false">SUM(F10:F34)</f>
        <v>157258</v>
      </c>
      <c r="G9" s="46" t="n">
        <f aca="false">SUM(G10:G34)</f>
        <v>65182</v>
      </c>
      <c r="H9" s="46" t="n">
        <f aca="false">SUM(H10:H34)</f>
        <v>31442</v>
      </c>
      <c r="I9" s="46" t="n">
        <f aca="false">SUM(I10:I34)</f>
        <v>40087</v>
      </c>
      <c r="J9" s="46" t="n">
        <f aca="false">SUM(J10:J34)</f>
        <v>88779</v>
      </c>
      <c r="K9" s="46" t="n">
        <f aca="false">SUM(K10:K34)</f>
        <v>61556</v>
      </c>
      <c r="L9" s="46" t="n">
        <f aca="false">SUM(L10:L34)</f>
        <v>125929</v>
      </c>
      <c r="M9" s="46" t="n">
        <f aca="false">SUM(M10:M34)</f>
        <v>52261</v>
      </c>
      <c r="N9" s="46" t="n">
        <f aca="false">SUM(N10:N34)</f>
        <v>12510</v>
      </c>
      <c r="O9" s="46" t="n">
        <f aca="false">SUM(O10:O34)</f>
        <v>617</v>
      </c>
      <c r="P9" s="46" t="n">
        <f aca="false">SUM(P10:P34)</f>
        <v>76525</v>
      </c>
      <c r="Q9" s="46" t="n">
        <f aca="false">SUM(Q10:Q34)</f>
        <v>72659</v>
      </c>
      <c r="R9" s="46" t="n">
        <f aca="false">SUM(R10:R34)</f>
        <v>41583</v>
      </c>
      <c r="S9" s="46" t="n">
        <f aca="false">SUM(S10:S34)</f>
        <v>75820</v>
      </c>
      <c r="T9" s="46" t="n">
        <f aca="false">SUM(T10:T34)</f>
        <v>45796</v>
      </c>
      <c r="U9" s="46" t="n">
        <f aca="false">SUM(U10:U34)</f>
        <v>21009</v>
      </c>
      <c r="V9" s="46" t="n">
        <f aca="false">SUM(V10:V34)</f>
        <v>6617</v>
      </c>
      <c r="W9" s="46" t="n">
        <f aca="false">SUM(W10:W34)</f>
        <v>1260</v>
      </c>
      <c r="X9" s="46" t="n">
        <f aca="false">SUM(X10:X34)</f>
        <v>292</v>
      </c>
      <c r="Y9" s="46" t="n">
        <f aca="false">SUM(Y10:Y34)</f>
        <v>91</v>
      </c>
    </row>
    <row r="10" customFormat="false" ht="15" hidden="false" customHeight="false" outlineLevel="0" collapsed="false">
      <c r="A10" s="47" t="s">
        <v>52</v>
      </c>
      <c r="B10" s="48" t="n">
        <v>20849</v>
      </c>
      <c r="C10" s="48" t="n">
        <v>19427</v>
      </c>
      <c r="D10" s="48" t="n">
        <v>1279</v>
      </c>
      <c r="E10" s="48" t="n">
        <v>1044</v>
      </c>
      <c r="F10" s="48" t="n">
        <v>9421</v>
      </c>
      <c r="G10" s="48" t="n">
        <v>5475</v>
      </c>
      <c r="H10" s="48" t="n">
        <v>2208</v>
      </c>
      <c r="I10" s="48" t="n">
        <v>1422</v>
      </c>
      <c r="J10" s="48" t="n">
        <v>4123</v>
      </c>
      <c r="K10" s="48" t="n">
        <v>4089</v>
      </c>
      <c r="L10" s="48" t="n">
        <v>8622</v>
      </c>
      <c r="M10" s="48" t="n">
        <v>3112</v>
      </c>
      <c r="N10" s="48" t="n">
        <v>862</v>
      </c>
      <c r="O10" s="48" t="n">
        <v>41</v>
      </c>
      <c r="P10" s="48" t="n">
        <v>6067</v>
      </c>
      <c r="Q10" s="48" t="n">
        <v>4559</v>
      </c>
      <c r="R10" s="48" t="n">
        <v>2057</v>
      </c>
      <c r="S10" s="48" t="n">
        <v>4062</v>
      </c>
      <c r="T10" s="48" t="n">
        <v>2563</v>
      </c>
      <c r="U10" s="48" t="n">
        <v>1233</v>
      </c>
      <c r="V10" s="48" t="n">
        <v>259</v>
      </c>
      <c r="W10" s="48" t="n">
        <v>44</v>
      </c>
      <c r="X10" s="48" t="n">
        <v>4</v>
      </c>
      <c r="Y10" s="48" t="n">
        <v>1</v>
      </c>
    </row>
    <row r="11" customFormat="false" ht="15" hidden="false" customHeight="false" outlineLevel="0" collapsed="false">
      <c r="A11" s="47" t="s">
        <v>53</v>
      </c>
      <c r="B11" s="48" t="n">
        <v>7834</v>
      </c>
      <c r="C11" s="48" t="n">
        <v>6603</v>
      </c>
      <c r="D11" s="48" t="n">
        <v>433</v>
      </c>
      <c r="E11" s="48" t="n">
        <v>516</v>
      </c>
      <c r="F11" s="48" t="n">
        <v>3932</v>
      </c>
      <c r="G11" s="48" t="n">
        <v>965</v>
      </c>
      <c r="H11" s="48" t="n">
        <v>757</v>
      </c>
      <c r="I11" s="48" t="n">
        <v>1231</v>
      </c>
      <c r="J11" s="48" t="n">
        <v>2435</v>
      </c>
      <c r="K11" s="48" t="n">
        <v>1682</v>
      </c>
      <c r="L11" s="48" t="n">
        <v>2138</v>
      </c>
      <c r="M11" s="48" t="n">
        <v>1339</v>
      </c>
      <c r="N11" s="48" t="n">
        <v>233</v>
      </c>
      <c r="O11" s="48" t="n">
        <v>7</v>
      </c>
      <c r="P11" s="48" t="n">
        <v>1647</v>
      </c>
      <c r="Q11" s="48" t="n">
        <v>1477</v>
      </c>
      <c r="R11" s="48" t="n">
        <v>1105</v>
      </c>
      <c r="S11" s="48" t="n">
        <v>1980</v>
      </c>
      <c r="T11" s="48" t="n">
        <v>1134</v>
      </c>
      <c r="U11" s="48" t="n">
        <v>428</v>
      </c>
      <c r="V11" s="48" t="n">
        <v>59</v>
      </c>
      <c r="W11" s="48" t="n">
        <v>4</v>
      </c>
      <c r="X11" s="48" t="n">
        <v>0</v>
      </c>
      <c r="Y11" s="48" t="n">
        <v>0</v>
      </c>
    </row>
    <row r="12" customFormat="false" ht="15" hidden="false" customHeight="false" outlineLevel="0" collapsed="false">
      <c r="A12" s="47" t="s">
        <v>54</v>
      </c>
      <c r="B12" s="48" t="n">
        <v>25709</v>
      </c>
      <c r="C12" s="48" t="n">
        <v>22751</v>
      </c>
      <c r="D12" s="48" t="n">
        <v>1474</v>
      </c>
      <c r="E12" s="48" t="n">
        <v>4430</v>
      </c>
      <c r="F12" s="48" t="n">
        <v>11942</v>
      </c>
      <c r="G12" s="48" t="n">
        <v>3505</v>
      </c>
      <c r="H12" s="48" t="n">
        <v>1400</v>
      </c>
      <c r="I12" s="48" t="n">
        <v>2958</v>
      </c>
      <c r="J12" s="48" t="n">
        <v>7860</v>
      </c>
      <c r="K12" s="48" t="n">
        <v>5632</v>
      </c>
      <c r="L12" s="48" t="n">
        <v>7954</v>
      </c>
      <c r="M12" s="48" t="n">
        <v>3377</v>
      </c>
      <c r="N12" s="48" t="n">
        <v>852</v>
      </c>
      <c r="O12" s="48" t="n">
        <v>34</v>
      </c>
      <c r="P12" s="48" t="n">
        <v>4856</v>
      </c>
      <c r="Q12" s="48" t="n">
        <v>5004</v>
      </c>
      <c r="R12" s="48" t="n">
        <v>3162</v>
      </c>
      <c r="S12" s="48" t="n">
        <v>6343</v>
      </c>
      <c r="T12" s="48" t="n">
        <v>4205</v>
      </c>
      <c r="U12" s="48" t="n">
        <v>1683</v>
      </c>
      <c r="V12" s="48" t="n">
        <v>401</v>
      </c>
      <c r="W12" s="48" t="n">
        <v>50</v>
      </c>
      <c r="X12" s="48" t="n">
        <v>4</v>
      </c>
      <c r="Y12" s="48" t="n">
        <v>1</v>
      </c>
    </row>
    <row r="13" customFormat="false" ht="15" hidden="false" customHeight="false" outlineLevel="0" collapsed="false">
      <c r="A13" s="17" t="s">
        <v>55</v>
      </c>
      <c r="B13" s="48" t="n">
        <v>10823</v>
      </c>
      <c r="C13" s="48" t="n">
        <v>9037</v>
      </c>
      <c r="D13" s="48" t="n">
        <v>767</v>
      </c>
      <c r="E13" s="48" t="n">
        <v>1881</v>
      </c>
      <c r="F13" s="48" t="n">
        <v>4174</v>
      </c>
      <c r="G13" s="48" t="n">
        <v>1245</v>
      </c>
      <c r="H13" s="48" t="n">
        <v>970</v>
      </c>
      <c r="I13" s="48" t="n">
        <v>1786</v>
      </c>
      <c r="J13" s="48" t="n">
        <v>3177</v>
      </c>
      <c r="K13" s="48" t="n">
        <v>2760</v>
      </c>
      <c r="L13" s="48" t="n">
        <v>3990</v>
      </c>
      <c r="M13" s="48" t="n">
        <v>629</v>
      </c>
      <c r="N13" s="48" t="n">
        <v>262</v>
      </c>
      <c r="O13" s="48" t="n">
        <v>5</v>
      </c>
      <c r="P13" s="48" t="n">
        <v>1961</v>
      </c>
      <c r="Q13" s="48" t="n">
        <v>2065</v>
      </c>
      <c r="R13" s="48" t="n">
        <v>1640</v>
      </c>
      <c r="S13" s="48" t="n">
        <v>2887</v>
      </c>
      <c r="T13" s="48" t="n">
        <v>1429</v>
      </c>
      <c r="U13" s="48" t="n">
        <v>637</v>
      </c>
      <c r="V13" s="48" t="n">
        <v>161</v>
      </c>
      <c r="W13" s="48" t="n">
        <v>27</v>
      </c>
      <c r="X13" s="48" t="n">
        <v>12</v>
      </c>
      <c r="Y13" s="48" t="n">
        <v>4</v>
      </c>
    </row>
    <row r="14" customFormat="false" ht="15" hidden="false" customHeight="false" outlineLevel="0" collapsed="false">
      <c r="A14" s="47" t="s">
        <v>56</v>
      </c>
      <c r="B14" s="48" t="n">
        <v>14286</v>
      </c>
      <c r="C14" s="48" t="n">
        <v>12640</v>
      </c>
      <c r="D14" s="48" t="n">
        <v>842</v>
      </c>
      <c r="E14" s="48" t="n">
        <v>1510</v>
      </c>
      <c r="F14" s="48" t="n">
        <v>6099</v>
      </c>
      <c r="G14" s="48" t="n">
        <v>2479</v>
      </c>
      <c r="H14" s="48" t="n">
        <v>1710</v>
      </c>
      <c r="I14" s="48" t="n">
        <v>1646</v>
      </c>
      <c r="J14" s="48" t="n">
        <v>2711</v>
      </c>
      <c r="K14" s="48" t="n">
        <v>2911</v>
      </c>
      <c r="L14" s="48" t="n">
        <v>4297</v>
      </c>
      <c r="M14" s="48" t="n">
        <v>3620</v>
      </c>
      <c r="N14" s="48" t="n">
        <v>733</v>
      </c>
      <c r="O14" s="48" t="n">
        <v>14</v>
      </c>
      <c r="P14" s="48" t="n">
        <v>2495</v>
      </c>
      <c r="Q14" s="48" t="n">
        <v>2320</v>
      </c>
      <c r="R14" s="48" t="n">
        <v>1684</v>
      </c>
      <c r="S14" s="48" t="n">
        <v>3419</v>
      </c>
      <c r="T14" s="48" t="n">
        <v>2444</v>
      </c>
      <c r="U14" s="48" t="n">
        <v>1377</v>
      </c>
      <c r="V14" s="48" t="n">
        <v>445</v>
      </c>
      <c r="W14" s="48" t="n">
        <v>79</v>
      </c>
      <c r="X14" s="48" t="n">
        <v>16</v>
      </c>
      <c r="Y14" s="48" t="n">
        <v>7</v>
      </c>
    </row>
    <row r="15" customFormat="false" ht="15" hidden="false" customHeight="false" outlineLevel="0" collapsed="false">
      <c r="A15" s="17" t="s">
        <v>57</v>
      </c>
      <c r="B15" s="48" t="n">
        <v>4610</v>
      </c>
      <c r="C15" s="48" t="n">
        <v>4073</v>
      </c>
      <c r="D15" s="48" t="n">
        <v>274</v>
      </c>
      <c r="E15" s="48" t="n">
        <v>386</v>
      </c>
      <c r="F15" s="48" t="n">
        <v>2241</v>
      </c>
      <c r="G15" s="48" t="n">
        <v>662</v>
      </c>
      <c r="H15" s="48" t="n">
        <v>510</v>
      </c>
      <c r="I15" s="48" t="n">
        <v>537</v>
      </c>
      <c r="J15" s="48" t="n">
        <v>1125</v>
      </c>
      <c r="K15" s="48" t="n">
        <v>691</v>
      </c>
      <c r="L15" s="48" t="n">
        <v>708</v>
      </c>
      <c r="M15" s="48" t="n">
        <v>1944</v>
      </c>
      <c r="N15" s="48" t="n">
        <v>106</v>
      </c>
      <c r="O15" s="48" t="n">
        <v>36</v>
      </c>
      <c r="P15" s="48" t="n">
        <v>962</v>
      </c>
      <c r="Q15" s="48" t="n">
        <v>875</v>
      </c>
      <c r="R15" s="48" t="n">
        <v>708</v>
      </c>
      <c r="S15" s="48" t="n">
        <v>1247</v>
      </c>
      <c r="T15" s="48" t="n">
        <v>638</v>
      </c>
      <c r="U15" s="48" t="n">
        <v>161</v>
      </c>
      <c r="V15" s="48" t="n">
        <v>15</v>
      </c>
      <c r="W15" s="48" t="n">
        <v>4</v>
      </c>
      <c r="X15" s="48" t="n">
        <v>0</v>
      </c>
      <c r="Y15" s="48" t="n">
        <v>0</v>
      </c>
    </row>
    <row r="16" customFormat="false" ht="15" hidden="false" customHeight="false" outlineLevel="0" collapsed="false">
      <c r="A16" s="17" t="s">
        <v>58</v>
      </c>
      <c r="B16" s="48" t="n">
        <v>22317</v>
      </c>
      <c r="C16" s="48" t="n">
        <v>18097</v>
      </c>
      <c r="D16" s="48" t="n">
        <v>1069</v>
      </c>
      <c r="E16" s="48" t="n">
        <v>3003</v>
      </c>
      <c r="F16" s="48" t="n">
        <v>7510</v>
      </c>
      <c r="G16" s="48" t="n">
        <v>4487</v>
      </c>
      <c r="H16" s="48" t="n">
        <v>2028</v>
      </c>
      <c r="I16" s="48" t="n">
        <v>4220</v>
      </c>
      <c r="J16" s="48" t="n">
        <v>5069</v>
      </c>
      <c r="K16" s="48" t="n">
        <v>3848</v>
      </c>
      <c r="L16" s="48" t="n">
        <v>11069</v>
      </c>
      <c r="M16" s="48" t="n">
        <v>1886</v>
      </c>
      <c r="N16" s="48" t="n">
        <v>422</v>
      </c>
      <c r="O16" s="48" t="n">
        <v>23</v>
      </c>
      <c r="P16" s="48" t="n">
        <v>3978</v>
      </c>
      <c r="Q16" s="48" t="n">
        <v>5286</v>
      </c>
      <c r="R16" s="48" t="n">
        <v>3384</v>
      </c>
      <c r="S16" s="48" t="n">
        <v>4904</v>
      </c>
      <c r="T16" s="48" t="n">
        <v>2678</v>
      </c>
      <c r="U16" s="48" t="n">
        <v>1707</v>
      </c>
      <c r="V16" s="48" t="n">
        <v>327</v>
      </c>
      <c r="W16" s="48" t="n">
        <v>34</v>
      </c>
      <c r="X16" s="48" t="n">
        <v>16</v>
      </c>
      <c r="Y16" s="48" t="n">
        <v>3</v>
      </c>
    </row>
    <row r="17" customFormat="false" ht="15" hidden="false" customHeight="false" outlineLevel="0" collapsed="false">
      <c r="A17" s="47" t="s">
        <v>59</v>
      </c>
      <c r="B17" s="48" t="n">
        <v>8134</v>
      </c>
      <c r="C17" s="48" t="n">
        <v>7409</v>
      </c>
      <c r="D17" s="48" t="n">
        <v>674</v>
      </c>
      <c r="E17" s="48" t="n">
        <v>348</v>
      </c>
      <c r="F17" s="48" t="n">
        <v>4213</v>
      </c>
      <c r="G17" s="48" t="n">
        <v>1185</v>
      </c>
      <c r="H17" s="48" t="n">
        <v>989</v>
      </c>
      <c r="I17" s="48" t="n">
        <v>725</v>
      </c>
      <c r="J17" s="48" t="n">
        <v>2521</v>
      </c>
      <c r="K17" s="48" t="n">
        <v>1832</v>
      </c>
      <c r="L17" s="48" t="n">
        <v>2368</v>
      </c>
      <c r="M17" s="48" t="n">
        <v>1272</v>
      </c>
      <c r="N17" s="48" t="n">
        <v>141</v>
      </c>
      <c r="O17" s="48" t="n">
        <v>0</v>
      </c>
      <c r="P17" s="48" t="n">
        <v>1577</v>
      </c>
      <c r="Q17" s="48" t="n">
        <v>1544</v>
      </c>
      <c r="R17" s="48" t="n">
        <v>1208</v>
      </c>
      <c r="S17" s="48" t="n">
        <v>2176</v>
      </c>
      <c r="T17" s="48" t="n">
        <v>1129</v>
      </c>
      <c r="U17" s="48" t="n">
        <v>402</v>
      </c>
      <c r="V17" s="48" t="n">
        <v>81</v>
      </c>
      <c r="W17" s="48" t="n">
        <v>14</v>
      </c>
      <c r="X17" s="48" t="n">
        <v>3</v>
      </c>
      <c r="Y17" s="48" t="n">
        <v>0</v>
      </c>
    </row>
    <row r="18" customFormat="false" ht="15" hidden="false" customHeight="false" outlineLevel="0" collapsed="false">
      <c r="A18" s="17" t="s">
        <v>60</v>
      </c>
      <c r="B18" s="48" t="n">
        <v>12299</v>
      </c>
      <c r="C18" s="48" t="n">
        <v>11555</v>
      </c>
      <c r="D18" s="48" t="n">
        <v>636</v>
      </c>
      <c r="E18" s="48" t="n">
        <v>1381</v>
      </c>
      <c r="F18" s="48" t="n">
        <v>6863</v>
      </c>
      <c r="G18" s="48" t="n">
        <v>1663</v>
      </c>
      <c r="H18" s="48" t="n">
        <v>1012</v>
      </c>
      <c r="I18" s="48" t="n">
        <v>744</v>
      </c>
      <c r="J18" s="48" t="n">
        <v>4015</v>
      </c>
      <c r="K18" s="48" t="n">
        <v>2420</v>
      </c>
      <c r="L18" s="48" t="n">
        <v>3452</v>
      </c>
      <c r="M18" s="48" t="n">
        <v>2158</v>
      </c>
      <c r="N18" s="48" t="n">
        <v>235</v>
      </c>
      <c r="O18" s="48" t="n">
        <v>19</v>
      </c>
      <c r="P18" s="48" t="n">
        <v>2875</v>
      </c>
      <c r="Q18" s="48" t="n">
        <v>2257</v>
      </c>
      <c r="R18" s="48" t="n">
        <v>1454</v>
      </c>
      <c r="S18" s="48" t="n">
        <v>2983</v>
      </c>
      <c r="T18" s="48" t="n">
        <v>1904</v>
      </c>
      <c r="U18" s="48" t="n">
        <v>711</v>
      </c>
      <c r="V18" s="48" t="n">
        <v>104</v>
      </c>
      <c r="W18" s="48" t="n">
        <v>10</v>
      </c>
      <c r="X18" s="48" t="n">
        <v>1</v>
      </c>
      <c r="Y18" s="48" t="n">
        <v>0</v>
      </c>
    </row>
    <row r="19" customFormat="false" ht="15" hidden="false" customHeight="false" outlineLevel="0" collapsed="false">
      <c r="A19" s="47" t="s">
        <v>61</v>
      </c>
      <c r="B19" s="48" t="n">
        <v>15639</v>
      </c>
      <c r="C19" s="48" t="n">
        <v>13175</v>
      </c>
      <c r="D19" s="48" t="n">
        <v>440</v>
      </c>
      <c r="E19" s="48" t="n">
        <v>1219</v>
      </c>
      <c r="F19" s="48" t="n">
        <v>7154</v>
      </c>
      <c r="G19" s="48" t="n">
        <v>3198</v>
      </c>
      <c r="H19" s="48" t="n">
        <v>1164</v>
      </c>
      <c r="I19" s="48" t="n">
        <v>2464</v>
      </c>
      <c r="J19" s="48" t="n">
        <v>2147</v>
      </c>
      <c r="K19" s="48" t="n">
        <v>2621</v>
      </c>
      <c r="L19" s="48" t="n">
        <v>6022</v>
      </c>
      <c r="M19" s="48" t="n">
        <v>3707</v>
      </c>
      <c r="N19" s="48" t="n">
        <v>1082</v>
      </c>
      <c r="O19" s="48" t="n">
        <v>60</v>
      </c>
      <c r="P19" s="48" t="n">
        <v>4003</v>
      </c>
      <c r="Q19" s="48" t="n">
        <v>3579</v>
      </c>
      <c r="R19" s="48" t="n">
        <v>1319</v>
      </c>
      <c r="S19" s="48" t="n">
        <v>2614</v>
      </c>
      <c r="T19" s="48" t="n">
        <v>1844</v>
      </c>
      <c r="U19" s="48" t="n">
        <v>1068</v>
      </c>
      <c r="V19" s="48" t="n">
        <v>816</v>
      </c>
      <c r="W19" s="48" t="n">
        <v>249</v>
      </c>
      <c r="X19" s="48" t="n">
        <v>123</v>
      </c>
      <c r="Y19" s="48" t="n">
        <v>24</v>
      </c>
    </row>
    <row r="20" s="1" customFormat="true" ht="15" hidden="false" customHeight="false" outlineLevel="0" collapsed="false">
      <c r="A20" s="17" t="s">
        <v>62</v>
      </c>
      <c r="B20" s="48" t="n">
        <v>8195</v>
      </c>
      <c r="C20" s="48" t="n">
        <v>6708</v>
      </c>
      <c r="D20" s="48" t="n">
        <v>220</v>
      </c>
      <c r="E20" s="48" t="n">
        <v>845</v>
      </c>
      <c r="F20" s="48" t="n">
        <v>2824</v>
      </c>
      <c r="G20" s="48" t="n">
        <v>1978</v>
      </c>
      <c r="H20" s="48" t="n">
        <v>841</v>
      </c>
      <c r="I20" s="48" t="n">
        <v>1487</v>
      </c>
      <c r="J20" s="48" t="n">
        <v>1385</v>
      </c>
      <c r="K20" s="48" t="n">
        <v>1507</v>
      </c>
      <c r="L20" s="48" t="n">
        <v>3399</v>
      </c>
      <c r="M20" s="48" t="n">
        <v>1336</v>
      </c>
      <c r="N20" s="48" t="n">
        <v>536</v>
      </c>
      <c r="O20" s="48" t="n">
        <v>32</v>
      </c>
      <c r="P20" s="48" t="n">
        <v>1691</v>
      </c>
      <c r="Q20" s="48" t="n">
        <v>2324</v>
      </c>
      <c r="R20" s="48" t="n">
        <v>936</v>
      </c>
      <c r="S20" s="48" t="n">
        <v>1465</v>
      </c>
      <c r="T20" s="48" t="n">
        <v>960</v>
      </c>
      <c r="U20" s="48" t="n">
        <v>439</v>
      </c>
      <c r="V20" s="48" t="n">
        <v>282</v>
      </c>
      <c r="W20" s="48" t="n">
        <v>64</v>
      </c>
      <c r="X20" s="48" t="n">
        <v>23</v>
      </c>
      <c r="Y20" s="48" t="n">
        <v>11</v>
      </c>
    </row>
    <row r="21" customFormat="false" ht="15" hidden="false" customHeight="false" outlineLevel="0" collapsed="false">
      <c r="A21" s="17" t="s">
        <v>63</v>
      </c>
      <c r="B21" s="48" t="n">
        <v>13410</v>
      </c>
      <c r="C21" s="48" t="n">
        <v>11927</v>
      </c>
      <c r="D21" s="48" t="n">
        <v>862</v>
      </c>
      <c r="E21" s="48" t="n">
        <v>728</v>
      </c>
      <c r="F21" s="48" t="n">
        <v>6832</v>
      </c>
      <c r="G21" s="48" t="n">
        <v>2005</v>
      </c>
      <c r="H21" s="48" t="n">
        <v>1500</v>
      </c>
      <c r="I21" s="48" t="n">
        <v>1483</v>
      </c>
      <c r="J21" s="48" t="n">
        <v>8359</v>
      </c>
      <c r="K21" s="48" t="n">
        <v>39</v>
      </c>
      <c r="L21" s="48" t="n">
        <v>3724</v>
      </c>
      <c r="M21" s="48" t="n">
        <v>1250</v>
      </c>
      <c r="N21" s="48" t="n">
        <v>38</v>
      </c>
      <c r="O21" s="48" t="n">
        <v>0</v>
      </c>
      <c r="P21" s="48" t="n">
        <v>2468</v>
      </c>
      <c r="Q21" s="48" t="n">
        <v>2524</v>
      </c>
      <c r="R21" s="48" t="n">
        <v>2096</v>
      </c>
      <c r="S21" s="48" t="n">
        <v>3712</v>
      </c>
      <c r="T21" s="48" t="n">
        <v>1846</v>
      </c>
      <c r="U21" s="48" t="n">
        <v>642</v>
      </c>
      <c r="V21" s="48" t="n">
        <v>99</v>
      </c>
      <c r="W21" s="48" t="n">
        <v>13</v>
      </c>
      <c r="X21" s="48" t="n">
        <v>6</v>
      </c>
      <c r="Y21" s="48" t="n">
        <v>4</v>
      </c>
    </row>
    <row r="22" customFormat="false" ht="15" hidden="false" customHeight="false" outlineLevel="0" collapsed="false">
      <c r="A22" s="17" t="s">
        <v>64</v>
      </c>
      <c r="B22" s="48" t="n">
        <v>16357</v>
      </c>
      <c r="C22" s="48" t="n">
        <v>13061</v>
      </c>
      <c r="D22" s="48" t="n">
        <v>509</v>
      </c>
      <c r="E22" s="48" t="n">
        <v>1186</v>
      </c>
      <c r="F22" s="48" t="n">
        <v>5169</v>
      </c>
      <c r="G22" s="48" t="n">
        <v>4515</v>
      </c>
      <c r="H22" s="48" t="n">
        <v>1682</v>
      </c>
      <c r="I22" s="48" t="n">
        <v>3296</v>
      </c>
      <c r="J22" s="48" t="n">
        <v>2284</v>
      </c>
      <c r="K22" s="48" t="n">
        <v>2538</v>
      </c>
      <c r="L22" s="48" t="n">
        <v>7487</v>
      </c>
      <c r="M22" s="48" t="n">
        <v>2378</v>
      </c>
      <c r="N22" s="48" t="n">
        <v>1550</v>
      </c>
      <c r="O22" s="48" t="n">
        <v>120</v>
      </c>
      <c r="P22" s="48" t="n">
        <v>3551</v>
      </c>
      <c r="Q22" s="48" t="n">
        <v>3770</v>
      </c>
      <c r="R22" s="48" t="n">
        <v>1863</v>
      </c>
      <c r="S22" s="48" t="n">
        <v>3570</v>
      </c>
      <c r="T22" s="48" t="n">
        <v>2137</v>
      </c>
      <c r="U22" s="48" t="n">
        <v>1105</v>
      </c>
      <c r="V22" s="48" t="n">
        <v>282</v>
      </c>
      <c r="W22" s="48" t="n">
        <v>70</v>
      </c>
      <c r="X22" s="48" t="n">
        <v>7</v>
      </c>
      <c r="Y22" s="48" t="n">
        <v>2</v>
      </c>
    </row>
    <row r="23" customFormat="false" ht="15" hidden="false" customHeight="false" outlineLevel="0" collapsed="false">
      <c r="A23" s="17" t="s">
        <v>65</v>
      </c>
      <c r="B23" s="48" t="n">
        <v>13647</v>
      </c>
      <c r="C23" s="48" t="n">
        <v>12255</v>
      </c>
      <c r="D23" s="48" t="n">
        <v>735</v>
      </c>
      <c r="E23" s="48" t="n">
        <v>847</v>
      </c>
      <c r="F23" s="48" t="n">
        <v>5990</v>
      </c>
      <c r="G23" s="48" t="n">
        <v>3650</v>
      </c>
      <c r="H23" s="48" t="n">
        <v>1033</v>
      </c>
      <c r="I23" s="48" t="n">
        <v>1392</v>
      </c>
      <c r="J23" s="48" t="n">
        <v>2797</v>
      </c>
      <c r="K23" s="48" t="n">
        <v>1647</v>
      </c>
      <c r="L23" s="48" t="n">
        <v>3816</v>
      </c>
      <c r="M23" s="48" t="n">
        <v>4453</v>
      </c>
      <c r="N23" s="48" t="n">
        <v>901</v>
      </c>
      <c r="O23" s="48" t="n">
        <v>33</v>
      </c>
      <c r="P23" s="48" t="n">
        <v>3737</v>
      </c>
      <c r="Q23" s="48" t="n">
        <v>4185</v>
      </c>
      <c r="R23" s="48" t="n">
        <v>1730</v>
      </c>
      <c r="S23" s="48" t="n">
        <v>2329</v>
      </c>
      <c r="T23" s="48" t="n">
        <v>1101</v>
      </c>
      <c r="U23" s="48" t="n">
        <v>444</v>
      </c>
      <c r="V23" s="48" t="n">
        <v>108</v>
      </c>
      <c r="W23" s="48" t="n">
        <v>9</v>
      </c>
      <c r="X23" s="48" t="n">
        <v>2</v>
      </c>
      <c r="Y23" s="48" t="n">
        <v>2</v>
      </c>
    </row>
    <row r="24" customFormat="false" ht="15" hidden="false" customHeight="false" outlineLevel="0" collapsed="false">
      <c r="A24" s="47" t="s">
        <v>66</v>
      </c>
      <c r="B24" s="48" t="n">
        <v>20258</v>
      </c>
      <c r="C24" s="48" t="n">
        <v>19053</v>
      </c>
      <c r="D24" s="48" t="n">
        <v>738</v>
      </c>
      <c r="E24" s="48" t="n">
        <v>1358</v>
      </c>
      <c r="F24" s="48" t="n">
        <v>9912</v>
      </c>
      <c r="G24" s="48" t="n">
        <v>5573</v>
      </c>
      <c r="H24" s="48" t="n">
        <v>1472</v>
      </c>
      <c r="I24" s="48" t="n">
        <v>1205</v>
      </c>
      <c r="J24" s="48" t="n">
        <v>4176</v>
      </c>
      <c r="K24" s="48" t="n">
        <v>3771</v>
      </c>
      <c r="L24" s="48" t="n">
        <v>9421</v>
      </c>
      <c r="M24" s="48" t="n">
        <v>2161</v>
      </c>
      <c r="N24" s="48" t="n">
        <v>712</v>
      </c>
      <c r="O24" s="48" t="n">
        <v>17</v>
      </c>
      <c r="P24" s="48" t="n">
        <v>6175</v>
      </c>
      <c r="Q24" s="48" t="n">
        <v>4441</v>
      </c>
      <c r="R24" s="48" t="n">
        <v>1935</v>
      </c>
      <c r="S24" s="48" t="n">
        <v>3680</v>
      </c>
      <c r="T24" s="48" t="n">
        <v>2386</v>
      </c>
      <c r="U24" s="48" t="n">
        <v>1028</v>
      </c>
      <c r="V24" s="48" t="n">
        <v>502</v>
      </c>
      <c r="W24" s="48" t="n">
        <v>92</v>
      </c>
      <c r="X24" s="48" t="n">
        <v>16</v>
      </c>
      <c r="Y24" s="48" t="n">
        <v>3</v>
      </c>
    </row>
    <row r="25" customFormat="false" ht="15" hidden="false" customHeight="false" outlineLevel="0" collapsed="false">
      <c r="A25" s="47" t="s">
        <v>67</v>
      </c>
      <c r="B25" s="48" t="n">
        <v>12010</v>
      </c>
      <c r="C25" s="48" t="n">
        <v>10411</v>
      </c>
      <c r="D25" s="48" t="n">
        <v>474</v>
      </c>
      <c r="E25" s="48" t="n">
        <v>756</v>
      </c>
      <c r="F25" s="48" t="n">
        <v>5631</v>
      </c>
      <c r="G25" s="48" t="n">
        <v>1933</v>
      </c>
      <c r="H25" s="48" t="n">
        <v>1617</v>
      </c>
      <c r="I25" s="48" t="n">
        <v>1599</v>
      </c>
      <c r="J25" s="48" t="n">
        <v>3160</v>
      </c>
      <c r="K25" s="48" t="n">
        <v>2292</v>
      </c>
      <c r="L25" s="48" t="n">
        <v>4497</v>
      </c>
      <c r="M25" s="48" t="n">
        <v>1661</v>
      </c>
      <c r="N25" s="48" t="n">
        <v>389</v>
      </c>
      <c r="O25" s="48" t="n">
        <v>11</v>
      </c>
      <c r="P25" s="48" t="n">
        <v>2055</v>
      </c>
      <c r="Q25" s="48" t="n">
        <v>2017</v>
      </c>
      <c r="R25" s="48" t="n">
        <v>1462</v>
      </c>
      <c r="S25" s="48" t="n">
        <v>2959</v>
      </c>
      <c r="T25" s="48" t="n">
        <v>1759</v>
      </c>
      <c r="U25" s="48" t="n">
        <v>1161</v>
      </c>
      <c r="V25" s="48" t="n">
        <v>504</v>
      </c>
      <c r="W25" s="48" t="n">
        <v>80</v>
      </c>
      <c r="X25" s="48" t="n">
        <v>10</v>
      </c>
      <c r="Y25" s="48" t="n">
        <v>3</v>
      </c>
    </row>
    <row r="26" customFormat="false" ht="15" hidden="false" customHeight="false" outlineLevel="0" collapsed="false">
      <c r="A26" s="47" t="s">
        <v>68</v>
      </c>
      <c r="B26" s="48" t="n">
        <v>15466</v>
      </c>
      <c r="C26" s="48" t="n">
        <v>13259</v>
      </c>
      <c r="D26" s="48" t="n">
        <v>715</v>
      </c>
      <c r="E26" s="48" t="n">
        <v>1353</v>
      </c>
      <c r="F26" s="48" t="n">
        <v>7111</v>
      </c>
      <c r="G26" s="48" t="n">
        <v>2664</v>
      </c>
      <c r="H26" s="48" t="n">
        <v>1416</v>
      </c>
      <c r="I26" s="48" t="n">
        <v>2207</v>
      </c>
      <c r="J26" s="48" t="n">
        <v>3519</v>
      </c>
      <c r="K26" s="48" t="n">
        <v>3235</v>
      </c>
      <c r="L26" s="48" t="n">
        <v>7578</v>
      </c>
      <c r="M26" s="48" t="n">
        <v>858</v>
      </c>
      <c r="N26" s="48" t="n">
        <v>263</v>
      </c>
      <c r="O26" s="48" t="n">
        <v>13</v>
      </c>
      <c r="P26" s="48" t="n">
        <v>3250</v>
      </c>
      <c r="Q26" s="48" t="n">
        <v>3071</v>
      </c>
      <c r="R26" s="48" t="n">
        <v>1834</v>
      </c>
      <c r="S26" s="48" t="n">
        <v>3314</v>
      </c>
      <c r="T26" s="48" t="n">
        <v>2503</v>
      </c>
      <c r="U26" s="48" t="n">
        <v>977</v>
      </c>
      <c r="V26" s="48" t="n">
        <v>410</v>
      </c>
      <c r="W26" s="48" t="n">
        <v>90</v>
      </c>
      <c r="X26" s="48" t="n">
        <v>12</v>
      </c>
      <c r="Y26" s="48" t="n">
        <v>5</v>
      </c>
    </row>
    <row r="27" customFormat="false" ht="15" hidden="false" customHeight="false" outlineLevel="0" collapsed="false">
      <c r="A27" s="47" t="s">
        <v>69</v>
      </c>
      <c r="B27" s="48" t="n">
        <v>9602</v>
      </c>
      <c r="C27" s="48" t="n">
        <v>8768</v>
      </c>
      <c r="D27" s="48" t="n">
        <v>453</v>
      </c>
      <c r="E27" s="48" t="n">
        <v>354</v>
      </c>
      <c r="F27" s="48" t="n">
        <v>5171</v>
      </c>
      <c r="G27" s="48" t="n">
        <v>1563</v>
      </c>
      <c r="H27" s="48" t="n">
        <v>1227</v>
      </c>
      <c r="I27" s="48" t="n">
        <v>834</v>
      </c>
      <c r="J27" s="48" t="n">
        <v>2378</v>
      </c>
      <c r="K27" s="48" t="n">
        <v>1918</v>
      </c>
      <c r="L27" s="48" t="n">
        <v>4101</v>
      </c>
      <c r="M27" s="48" t="n">
        <v>1064</v>
      </c>
      <c r="N27" s="48" t="n">
        <v>141</v>
      </c>
      <c r="O27" s="48" t="n">
        <v>0</v>
      </c>
      <c r="P27" s="48" t="n">
        <v>2584</v>
      </c>
      <c r="Q27" s="48" t="n">
        <v>2070</v>
      </c>
      <c r="R27" s="48" t="n">
        <v>1048</v>
      </c>
      <c r="S27" s="48" t="n">
        <v>1993</v>
      </c>
      <c r="T27" s="48" t="n">
        <v>1116</v>
      </c>
      <c r="U27" s="48" t="n">
        <v>565</v>
      </c>
      <c r="V27" s="48" t="n">
        <v>190</v>
      </c>
      <c r="W27" s="48" t="n">
        <v>33</v>
      </c>
      <c r="X27" s="48" t="n">
        <v>0</v>
      </c>
      <c r="Y27" s="48" t="n">
        <v>3</v>
      </c>
    </row>
    <row r="28" customFormat="false" ht="15" hidden="false" customHeight="false" outlineLevel="0" collapsed="false">
      <c r="A28" s="47" t="s">
        <v>70</v>
      </c>
      <c r="B28" s="48" t="n">
        <v>21957</v>
      </c>
      <c r="C28" s="48" t="n">
        <v>19458</v>
      </c>
      <c r="D28" s="48" t="n">
        <v>844</v>
      </c>
      <c r="E28" s="48" t="n">
        <v>1595</v>
      </c>
      <c r="F28" s="48" t="n">
        <v>10642</v>
      </c>
      <c r="G28" s="48" t="n">
        <v>4678</v>
      </c>
      <c r="H28" s="48" t="n">
        <v>1699</v>
      </c>
      <c r="I28" s="48" t="n">
        <v>2499</v>
      </c>
      <c r="J28" s="48" t="n">
        <v>6151</v>
      </c>
      <c r="K28" s="48" t="n">
        <v>3605</v>
      </c>
      <c r="L28" s="48" t="n">
        <v>7784</v>
      </c>
      <c r="M28" s="48" t="n">
        <v>3499</v>
      </c>
      <c r="N28" s="48" t="n">
        <v>886</v>
      </c>
      <c r="O28" s="48" t="n">
        <v>32</v>
      </c>
      <c r="P28" s="48" t="n">
        <v>4410</v>
      </c>
      <c r="Q28" s="48" t="n">
        <v>5282</v>
      </c>
      <c r="R28" s="48" t="n">
        <v>2971</v>
      </c>
      <c r="S28" s="48" t="n">
        <v>5522</v>
      </c>
      <c r="T28" s="48" t="n">
        <v>2646</v>
      </c>
      <c r="U28" s="48" t="n">
        <v>916</v>
      </c>
      <c r="V28" s="48" t="n">
        <v>173</v>
      </c>
      <c r="W28" s="48" t="n">
        <v>28</v>
      </c>
      <c r="X28" s="48" t="n">
        <v>4</v>
      </c>
      <c r="Y28" s="48" t="n">
        <v>5</v>
      </c>
    </row>
    <row r="29" customFormat="false" ht="15" hidden="false" customHeight="false" outlineLevel="0" collapsed="false">
      <c r="A29" s="17" t="s">
        <v>71</v>
      </c>
      <c r="B29" s="48" t="n">
        <v>11228</v>
      </c>
      <c r="C29" s="48" t="n">
        <v>9358</v>
      </c>
      <c r="D29" s="48" t="n">
        <v>461</v>
      </c>
      <c r="E29" s="48" t="n">
        <v>780</v>
      </c>
      <c r="F29" s="48" t="n">
        <v>4511</v>
      </c>
      <c r="G29" s="48" t="n">
        <v>2881</v>
      </c>
      <c r="H29" s="48" t="n">
        <v>725</v>
      </c>
      <c r="I29" s="48" t="n">
        <v>1870</v>
      </c>
      <c r="J29" s="48" t="n">
        <v>2162</v>
      </c>
      <c r="K29" s="48" t="n">
        <v>1909</v>
      </c>
      <c r="L29" s="48" t="n">
        <v>4101</v>
      </c>
      <c r="M29" s="48" t="n">
        <v>1989</v>
      </c>
      <c r="N29" s="48" t="n">
        <v>998</v>
      </c>
      <c r="O29" s="48" t="n">
        <v>69</v>
      </c>
      <c r="P29" s="48" t="n">
        <v>2741</v>
      </c>
      <c r="Q29" s="48" t="n">
        <v>3041</v>
      </c>
      <c r="R29" s="48" t="n">
        <v>1670</v>
      </c>
      <c r="S29" s="48" t="n">
        <v>2090</v>
      </c>
      <c r="T29" s="48" t="n">
        <v>1026</v>
      </c>
      <c r="U29" s="48" t="n">
        <v>503</v>
      </c>
      <c r="V29" s="48" t="n">
        <v>134</v>
      </c>
      <c r="W29" s="48" t="n">
        <v>17</v>
      </c>
      <c r="X29" s="48" t="n">
        <v>3</v>
      </c>
      <c r="Y29" s="48" t="n">
        <v>3</v>
      </c>
    </row>
    <row r="30" customFormat="false" ht="15" hidden="false" customHeight="false" outlineLevel="0" collapsed="false">
      <c r="A30" s="17" t="s">
        <v>72</v>
      </c>
      <c r="B30" s="48" t="n">
        <v>12886</v>
      </c>
      <c r="C30" s="48" t="n">
        <v>12046</v>
      </c>
      <c r="D30" s="48" t="n">
        <v>878</v>
      </c>
      <c r="E30" s="48" t="n">
        <v>620</v>
      </c>
      <c r="F30" s="48" t="n">
        <v>6971</v>
      </c>
      <c r="G30" s="48" t="n">
        <v>2190</v>
      </c>
      <c r="H30" s="48" t="n">
        <v>1387</v>
      </c>
      <c r="I30" s="48" t="n">
        <v>840</v>
      </c>
      <c r="J30" s="48" t="n">
        <v>3006</v>
      </c>
      <c r="K30" s="48" t="n">
        <v>2371</v>
      </c>
      <c r="L30" s="48" t="n">
        <v>6480</v>
      </c>
      <c r="M30" s="48" t="n">
        <v>960</v>
      </c>
      <c r="N30" s="48" t="n">
        <v>67</v>
      </c>
      <c r="O30" s="48" t="n">
        <v>2</v>
      </c>
      <c r="P30" s="48" t="n">
        <v>3813</v>
      </c>
      <c r="Q30" s="48" t="n">
        <v>2866</v>
      </c>
      <c r="R30" s="48" t="n">
        <v>1178</v>
      </c>
      <c r="S30" s="48" t="n">
        <v>2441</v>
      </c>
      <c r="T30" s="48" t="n">
        <v>1513</v>
      </c>
      <c r="U30" s="48" t="n">
        <v>802</v>
      </c>
      <c r="V30" s="48" t="n">
        <v>219</v>
      </c>
      <c r="W30" s="48" t="n">
        <v>51</v>
      </c>
      <c r="X30" s="48" t="n">
        <v>2</v>
      </c>
      <c r="Y30" s="48" t="n">
        <v>1</v>
      </c>
    </row>
    <row r="31" customFormat="false" ht="15" hidden="false" customHeight="false" outlineLevel="0" collapsed="false">
      <c r="A31" s="17" t="s">
        <v>73</v>
      </c>
      <c r="B31" s="48" t="n">
        <v>17758</v>
      </c>
      <c r="C31" s="48" t="n">
        <v>16042</v>
      </c>
      <c r="D31" s="48" t="n">
        <v>617</v>
      </c>
      <c r="E31" s="48" t="n">
        <v>1357</v>
      </c>
      <c r="F31" s="48" t="n">
        <v>9122</v>
      </c>
      <c r="G31" s="48" t="n">
        <v>3347</v>
      </c>
      <c r="H31" s="48" t="n">
        <v>1599</v>
      </c>
      <c r="I31" s="48" t="n">
        <v>1716</v>
      </c>
      <c r="J31" s="48" t="n">
        <v>3792</v>
      </c>
      <c r="K31" s="48" t="n">
        <v>3642</v>
      </c>
      <c r="L31" s="48" t="n">
        <v>7587</v>
      </c>
      <c r="M31" s="48" t="n">
        <v>2333</v>
      </c>
      <c r="N31" s="48" t="n">
        <v>383</v>
      </c>
      <c r="O31" s="48" t="n">
        <v>21</v>
      </c>
      <c r="P31" s="48" t="n">
        <v>4726</v>
      </c>
      <c r="Q31" s="48" t="n">
        <v>3339</v>
      </c>
      <c r="R31" s="48" t="n">
        <v>1933</v>
      </c>
      <c r="S31" s="48" t="n">
        <v>3838</v>
      </c>
      <c r="T31" s="48" t="n">
        <v>2438</v>
      </c>
      <c r="U31" s="48" t="n">
        <v>1107</v>
      </c>
      <c r="V31" s="48" t="n">
        <v>335</v>
      </c>
      <c r="W31" s="48" t="n">
        <v>40</v>
      </c>
      <c r="X31" s="48" t="n">
        <v>1</v>
      </c>
      <c r="Y31" s="48" t="n">
        <v>1</v>
      </c>
    </row>
    <row r="32" customFormat="false" ht="15" hidden="false" customHeight="false" outlineLevel="0" collapsed="false">
      <c r="A32" s="17" t="s">
        <v>74</v>
      </c>
      <c r="B32" s="48" t="n">
        <v>5930</v>
      </c>
      <c r="C32" s="48" t="n">
        <v>5579</v>
      </c>
      <c r="D32" s="48" t="n">
        <v>321</v>
      </c>
      <c r="E32" s="48" t="n">
        <v>458</v>
      </c>
      <c r="F32" s="48" t="n">
        <v>2466</v>
      </c>
      <c r="G32" s="48" t="n">
        <v>1532</v>
      </c>
      <c r="H32" s="48" t="n">
        <v>802</v>
      </c>
      <c r="I32" s="48" t="n">
        <v>351</v>
      </c>
      <c r="J32" s="48" t="n">
        <v>1244</v>
      </c>
      <c r="K32" s="48" t="n">
        <v>990</v>
      </c>
      <c r="L32" s="48" t="n">
        <v>1541</v>
      </c>
      <c r="M32" s="48" t="n">
        <v>1705</v>
      </c>
      <c r="N32" s="48" t="n">
        <v>435</v>
      </c>
      <c r="O32" s="48" t="n">
        <v>15</v>
      </c>
      <c r="P32" s="48" t="n">
        <v>1389</v>
      </c>
      <c r="Q32" s="48" t="n">
        <v>1228</v>
      </c>
      <c r="R32" s="48" t="n">
        <v>612</v>
      </c>
      <c r="S32" s="48" t="n">
        <v>1146</v>
      </c>
      <c r="T32" s="48" t="n">
        <v>820</v>
      </c>
      <c r="U32" s="48" t="n">
        <v>483</v>
      </c>
      <c r="V32" s="48" t="n">
        <v>217</v>
      </c>
      <c r="W32" s="48" t="n">
        <v>33</v>
      </c>
      <c r="X32" s="48" t="n">
        <v>2</v>
      </c>
      <c r="Y32" s="48" t="n">
        <v>0</v>
      </c>
    </row>
    <row r="33" customFormat="false" ht="15" hidden="false" customHeight="false" outlineLevel="0" collapsed="false">
      <c r="A33" s="17" t="s">
        <v>75</v>
      </c>
      <c r="B33" s="48" t="n">
        <v>11817</v>
      </c>
      <c r="C33" s="48" t="n">
        <v>10749</v>
      </c>
      <c r="D33" s="48" t="n">
        <v>1372</v>
      </c>
      <c r="E33" s="48" t="n">
        <v>1032</v>
      </c>
      <c r="F33" s="48" t="n">
        <v>5878</v>
      </c>
      <c r="G33" s="48" t="n">
        <v>1347</v>
      </c>
      <c r="H33" s="48" t="n">
        <v>1120</v>
      </c>
      <c r="I33" s="48" t="n">
        <v>1068</v>
      </c>
      <c r="J33" s="48" t="n">
        <v>2805</v>
      </c>
      <c r="K33" s="48" t="n">
        <v>2400</v>
      </c>
      <c r="L33" s="48" t="n">
        <v>3230</v>
      </c>
      <c r="M33" s="48" t="n">
        <v>3115</v>
      </c>
      <c r="N33" s="48" t="n">
        <v>254</v>
      </c>
      <c r="O33" s="48" t="n">
        <v>13</v>
      </c>
      <c r="P33" s="48" t="n">
        <v>2246</v>
      </c>
      <c r="Q33" s="48" t="n">
        <v>2126</v>
      </c>
      <c r="R33" s="48" t="n">
        <v>1405</v>
      </c>
      <c r="S33" s="48" t="n">
        <v>2745</v>
      </c>
      <c r="T33" s="48" t="n">
        <v>1947</v>
      </c>
      <c r="U33" s="48" t="n">
        <v>851</v>
      </c>
      <c r="V33" s="48" t="n">
        <v>369</v>
      </c>
      <c r="W33" s="48" t="n">
        <v>102</v>
      </c>
      <c r="X33" s="48" t="n">
        <v>20</v>
      </c>
      <c r="Y33" s="48" t="n">
        <v>6</v>
      </c>
    </row>
    <row r="34" customFormat="false" ht="15" hidden="false" customHeight="false" outlineLevel="0" collapsed="false">
      <c r="A34" s="47" t="s">
        <v>76</v>
      </c>
      <c r="B34" s="48" t="n">
        <v>8631</v>
      </c>
      <c r="C34" s="48" t="n">
        <v>8124</v>
      </c>
      <c r="D34" s="48" t="n">
        <v>851</v>
      </c>
      <c r="E34" s="48" t="n">
        <v>758</v>
      </c>
      <c r="F34" s="48" t="n">
        <v>5479</v>
      </c>
      <c r="G34" s="48" t="n">
        <v>462</v>
      </c>
      <c r="H34" s="48" t="n">
        <v>574</v>
      </c>
      <c r="I34" s="48" t="n">
        <v>507</v>
      </c>
      <c r="J34" s="48" t="n">
        <v>6378</v>
      </c>
      <c r="K34" s="48" t="n">
        <v>1206</v>
      </c>
      <c r="L34" s="48" t="n">
        <v>563</v>
      </c>
      <c r="M34" s="48" t="n">
        <v>455</v>
      </c>
      <c r="N34" s="48" t="n">
        <v>29</v>
      </c>
      <c r="O34" s="48" t="n">
        <v>0</v>
      </c>
      <c r="P34" s="48" t="n">
        <v>1268</v>
      </c>
      <c r="Q34" s="48" t="n">
        <v>1409</v>
      </c>
      <c r="R34" s="48" t="n">
        <v>1189</v>
      </c>
      <c r="S34" s="48" t="n">
        <v>2401</v>
      </c>
      <c r="T34" s="48" t="n">
        <v>1630</v>
      </c>
      <c r="U34" s="48" t="n">
        <v>579</v>
      </c>
      <c r="V34" s="48" t="n">
        <v>125</v>
      </c>
      <c r="W34" s="48" t="n">
        <v>23</v>
      </c>
      <c r="X34" s="48" t="n">
        <v>5</v>
      </c>
      <c r="Y34" s="48" t="n">
        <v>2</v>
      </c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</sheetData>
  <mergeCells count="28">
    <mergeCell ref="B1:N1"/>
    <mergeCell ref="B2:N2"/>
    <mergeCell ref="B3:N3"/>
    <mergeCell ref="V4:Y4"/>
    <mergeCell ref="A5:A7"/>
    <mergeCell ref="B5:B7"/>
    <mergeCell ref="C5:I5"/>
    <mergeCell ref="J5:O5"/>
    <mergeCell ref="P5:Y5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12.85"/>
    <col collapsed="false" customWidth="true" hidden="false" outlineLevel="0" max="3" min="3" style="29" width="12.42"/>
    <col collapsed="false" customWidth="true" hidden="false" outlineLevel="0" max="4" min="4" style="29" width="10.56"/>
    <col collapsed="false" customWidth="true" hidden="false" outlineLevel="0" max="5" min="5" style="29" width="17.14"/>
    <col collapsed="false" customWidth="true" hidden="false" outlineLevel="0" max="6" min="6" style="29" width="9.85"/>
    <col collapsed="false" customWidth="true" hidden="false" outlineLevel="0" max="7" min="7" style="29" width="10.71"/>
    <col collapsed="false" customWidth="true" hidden="false" outlineLevel="0" max="8" min="8" style="29" width="11.99"/>
    <col collapsed="false" customWidth="true" hidden="false" outlineLevel="0" max="9" min="9" style="29" width="12.42"/>
    <col collapsed="false" customWidth="true" hidden="false" outlineLevel="0" max="10" min="10" style="29" width="17.56"/>
    <col collapsed="false" customWidth="true" hidden="false" outlineLevel="0" max="11" min="11" style="29" width="14.14"/>
    <col collapsed="false" customWidth="true" hidden="false" outlineLevel="0" max="12" min="12" style="29" width="16.7"/>
    <col collapsed="false" customWidth="true" hidden="false" outlineLevel="0" max="13" min="13" style="29" width="12.99"/>
    <col collapsed="false" customWidth="false" hidden="false" outlineLevel="0" max="257" min="14" style="29" width="9.14"/>
  </cols>
  <sheetData>
    <row r="1" customFormat="false" ht="28.5" hidden="false" customHeight="true" outlineLevel="0" collapsed="false">
      <c r="B1" s="33" t="s">
        <v>1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50"/>
    </row>
    <row r="2" s="51" customFormat="true" ht="21.7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6.5" hidden="false" customHeight="true" outlineLevel="0" collapsed="false">
      <c r="A3" s="34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7" t="s">
        <v>2</v>
      </c>
    </row>
    <row r="4" customFormat="false" ht="14.25" hidden="false" customHeight="true" outlineLevel="0" collapsed="false">
      <c r="A4" s="39"/>
      <c r="B4" s="40" t="s">
        <v>91</v>
      </c>
      <c r="C4" s="40" t="s">
        <v>120</v>
      </c>
      <c r="D4" s="41" t="s">
        <v>96</v>
      </c>
      <c r="E4" s="41"/>
      <c r="F4" s="41"/>
      <c r="G4" s="41"/>
      <c r="H4" s="41"/>
      <c r="I4" s="41"/>
      <c r="J4" s="41"/>
      <c r="K4" s="41"/>
      <c r="L4" s="41"/>
      <c r="M4" s="41"/>
    </row>
    <row r="5" customFormat="false" ht="26.25" hidden="false" customHeight="true" outlineLevel="0" collapsed="false">
      <c r="A5" s="39"/>
      <c r="B5" s="40"/>
      <c r="C5" s="40"/>
      <c r="D5" s="54" t="s">
        <v>121</v>
      </c>
      <c r="E5" s="54"/>
      <c r="F5" s="40" t="s">
        <v>122</v>
      </c>
      <c r="G5" s="40" t="s">
        <v>123</v>
      </c>
      <c r="H5" s="40" t="s">
        <v>124</v>
      </c>
      <c r="I5" s="40" t="s">
        <v>125</v>
      </c>
      <c r="J5" s="11" t="s">
        <v>126</v>
      </c>
      <c r="K5" s="40" t="s">
        <v>127</v>
      </c>
      <c r="L5" s="55" t="s">
        <v>128</v>
      </c>
      <c r="M5" s="40" t="s">
        <v>129</v>
      </c>
    </row>
    <row r="6" customFormat="false" ht="39" hidden="false" customHeight="true" outlineLevel="0" collapsed="false">
      <c r="A6" s="39"/>
      <c r="B6" s="40"/>
      <c r="C6" s="40"/>
      <c r="D6" s="40" t="s">
        <v>130</v>
      </c>
      <c r="E6" s="40" t="s">
        <v>131</v>
      </c>
      <c r="F6" s="40"/>
      <c r="G6" s="40"/>
      <c r="H6" s="40"/>
      <c r="I6" s="40"/>
      <c r="J6" s="11"/>
      <c r="K6" s="40"/>
      <c r="L6" s="55"/>
      <c r="M6" s="40"/>
    </row>
    <row r="7" customFormat="false" ht="78.7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11"/>
      <c r="K7" s="40"/>
      <c r="L7" s="55"/>
      <c r="M7" s="40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56" t="n">
        <v>11</v>
      </c>
      <c r="M8" s="44" t="n">
        <v>12</v>
      </c>
    </row>
    <row r="9" customFormat="false" ht="17.25" hidden="false" customHeight="true" outlineLevel="0" collapsed="false">
      <c r="A9" s="45" t="s">
        <v>51</v>
      </c>
      <c r="B9" s="57" t="n">
        <f aca="false">SUM(B10:B34)</f>
        <v>1064244</v>
      </c>
      <c r="C9" s="57" t="n">
        <f aca="false">SUM(C10:C34)</f>
        <v>394145</v>
      </c>
      <c r="D9" s="57" t="n">
        <f aca="false">SUM(D10:D34)</f>
        <v>76371</v>
      </c>
      <c r="E9" s="57" t="n">
        <f aca="false">SUM(E10:E34)</f>
        <v>4646</v>
      </c>
      <c r="F9" s="57" t="n">
        <f aca="false">SUM(F10:F34)</f>
        <v>6</v>
      </c>
      <c r="G9" s="57" t="n">
        <f aca="false">SUM(G10:G34)</f>
        <v>360</v>
      </c>
      <c r="H9" s="57" t="n">
        <f aca="false">SUM(H10:H34)</f>
        <v>177</v>
      </c>
      <c r="I9" s="57" t="n">
        <f aca="false">SUM(I10:I34)</f>
        <v>5913</v>
      </c>
      <c r="J9" s="57" t="n">
        <f aca="false">SUM(J10:J34)</f>
        <v>600</v>
      </c>
      <c r="K9" s="57" t="n">
        <f aca="false">SUM(K10:K34)</f>
        <v>263496</v>
      </c>
      <c r="L9" s="57" t="n">
        <f aca="false">SUM(L10:L34)</f>
        <v>0</v>
      </c>
      <c r="M9" s="57" t="n">
        <f aca="false">SUM(M10:M34)</f>
        <v>44126</v>
      </c>
      <c r="N9" s="49"/>
      <c r="O9" s="49"/>
    </row>
    <row r="10" customFormat="false" ht="17.25" hidden="false" customHeight="true" outlineLevel="0" collapsed="false">
      <c r="A10" s="47" t="s">
        <v>52</v>
      </c>
      <c r="B10" s="48" t="n">
        <v>59812</v>
      </c>
      <c r="C10" s="48" t="n">
        <v>23522</v>
      </c>
      <c r="D10" s="48" t="n">
        <v>4727</v>
      </c>
      <c r="E10" s="48" t="n">
        <v>151</v>
      </c>
      <c r="F10" s="48" t="n">
        <v>0</v>
      </c>
      <c r="G10" s="48" t="n">
        <v>16</v>
      </c>
      <c r="H10" s="48" t="n">
        <v>1</v>
      </c>
      <c r="I10" s="48" t="n">
        <v>221</v>
      </c>
      <c r="J10" s="48" t="n">
        <v>28</v>
      </c>
      <c r="K10" s="48" t="n">
        <v>15676</v>
      </c>
      <c r="L10" s="48" t="n">
        <v>0</v>
      </c>
      <c r="M10" s="48" t="n">
        <v>2553</v>
      </c>
      <c r="N10" s="49"/>
      <c r="O10" s="49"/>
    </row>
    <row r="11" customFormat="false" ht="17.25" hidden="false" customHeight="true" outlineLevel="0" collapsed="false">
      <c r="A11" s="17" t="s">
        <v>53</v>
      </c>
      <c r="B11" s="48" t="n">
        <v>27544</v>
      </c>
      <c r="C11" s="48" t="n">
        <v>12228</v>
      </c>
      <c r="D11" s="48" t="n">
        <v>4087</v>
      </c>
      <c r="E11" s="48" t="n">
        <v>62</v>
      </c>
      <c r="F11" s="48" t="n">
        <v>1</v>
      </c>
      <c r="G11" s="48" t="n">
        <v>9</v>
      </c>
      <c r="H11" s="48" t="n">
        <v>23</v>
      </c>
      <c r="I11" s="48" t="n">
        <v>257</v>
      </c>
      <c r="J11" s="48" t="n">
        <v>23</v>
      </c>
      <c r="K11" s="48" t="n">
        <v>6404</v>
      </c>
      <c r="L11" s="48" t="n">
        <v>0</v>
      </c>
      <c r="M11" s="48" t="n">
        <v>1439</v>
      </c>
      <c r="N11" s="49"/>
      <c r="O11" s="49"/>
    </row>
    <row r="12" s="1" customFormat="true" ht="17.25" hidden="false" customHeight="true" outlineLevel="0" collapsed="false">
      <c r="A12" s="17" t="s">
        <v>54</v>
      </c>
      <c r="B12" s="48" t="n">
        <v>91818</v>
      </c>
      <c r="C12" s="48" t="n">
        <v>24808</v>
      </c>
      <c r="D12" s="48" t="n">
        <v>1530</v>
      </c>
      <c r="E12" s="48" t="n">
        <v>102</v>
      </c>
      <c r="F12" s="48" t="n">
        <v>0</v>
      </c>
      <c r="G12" s="48" t="n">
        <v>0</v>
      </c>
      <c r="H12" s="48" t="n">
        <v>5</v>
      </c>
      <c r="I12" s="48" t="n">
        <v>266</v>
      </c>
      <c r="J12" s="48" t="n">
        <v>9</v>
      </c>
      <c r="K12" s="48" t="n">
        <v>20920</v>
      </c>
      <c r="L12" s="48" t="n">
        <v>0</v>
      </c>
      <c r="M12" s="48" t="n">
        <v>1579</v>
      </c>
      <c r="N12" s="49"/>
      <c r="O12" s="49"/>
    </row>
    <row r="13" s="1" customFormat="true" ht="17.25" hidden="false" customHeight="true" outlineLevel="0" collapsed="false">
      <c r="A13" s="17" t="s">
        <v>55</v>
      </c>
      <c r="B13" s="48" t="n">
        <v>43440</v>
      </c>
      <c r="C13" s="48" t="n">
        <v>15786</v>
      </c>
      <c r="D13" s="48" t="n">
        <v>3034</v>
      </c>
      <c r="E13" s="48" t="n">
        <v>366</v>
      </c>
      <c r="F13" s="48" t="n">
        <v>0</v>
      </c>
      <c r="G13" s="48" t="n">
        <v>49</v>
      </c>
      <c r="H13" s="48" t="n">
        <v>5</v>
      </c>
      <c r="I13" s="48" t="n">
        <v>286</v>
      </c>
      <c r="J13" s="48" t="n">
        <v>4</v>
      </c>
      <c r="K13" s="48" t="n">
        <v>10263</v>
      </c>
      <c r="L13" s="48" t="n">
        <v>0</v>
      </c>
      <c r="M13" s="48" t="n">
        <v>2467</v>
      </c>
      <c r="N13" s="49"/>
      <c r="O13" s="49"/>
    </row>
    <row r="14" s="58" customFormat="true" ht="17.25" hidden="false" customHeight="true" outlineLevel="0" collapsed="false">
      <c r="A14" s="17" t="s">
        <v>56</v>
      </c>
      <c r="B14" s="48" t="n">
        <v>39945</v>
      </c>
      <c r="C14" s="48" t="n">
        <v>17031</v>
      </c>
      <c r="D14" s="48" t="n">
        <v>5141</v>
      </c>
      <c r="E14" s="48" t="n">
        <v>254</v>
      </c>
      <c r="F14" s="48" t="n">
        <v>0</v>
      </c>
      <c r="G14" s="48" t="n">
        <v>15</v>
      </c>
      <c r="H14" s="48" t="n">
        <v>5</v>
      </c>
      <c r="I14" s="48" t="n">
        <v>283</v>
      </c>
      <c r="J14" s="48" t="n">
        <v>49</v>
      </c>
      <c r="K14" s="48" t="n">
        <v>8813</v>
      </c>
      <c r="L14" s="48" t="n">
        <v>0</v>
      </c>
      <c r="M14" s="48" t="n">
        <v>2911</v>
      </c>
      <c r="N14" s="49"/>
      <c r="O14" s="49"/>
    </row>
    <row r="15" customFormat="false" ht="17.25" hidden="false" customHeight="true" outlineLevel="0" collapsed="false">
      <c r="A15" s="17" t="s">
        <v>57</v>
      </c>
      <c r="B15" s="48" t="n">
        <v>16657</v>
      </c>
      <c r="C15" s="48" t="n">
        <v>6155</v>
      </c>
      <c r="D15" s="48" t="n">
        <v>1160</v>
      </c>
      <c r="E15" s="48" t="n">
        <v>47</v>
      </c>
      <c r="F15" s="48" t="n">
        <v>0</v>
      </c>
      <c r="G15" s="48" t="n">
        <v>0</v>
      </c>
      <c r="H15" s="48" t="n">
        <v>1</v>
      </c>
      <c r="I15" s="48" t="n">
        <v>38</v>
      </c>
      <c r="J15" s="48" t="n">
        <v>1</v>
      </c>
      <c r="K15" s="48" t="n">
        <v>4402</v>
      </c>
      <c r="L15" s="48" t="n">
        <v>0</v>
      </c>
      <c r="M15" s="48" t="n">
        <v>518</v>
      </c>
      <c r="N15" s="49"/>
      <c r="O15" s="49"/>
    </row>
    <row r="16" customFormat="false" ht="17.25" hidden="false" customHeight="true" outlineLevel="0" collapsed="false">
      <c r="A16" s="17" t="s">
        <v>58</v>
      </c>
      <c r="B16" s="48" t="n">
        <v>66138</v>
      </c>
      <c r="C16" s="48" t="n">
        <v>23805</v>
      </c>
      <c r="D16" s="48" t="n">
        <v>3918</v>
      </c>
      <c r="E16" s="48" t="n">
        <v>797</v>
      </c>
      <c r="F16" s="48" t="n">
        <v>0</v>
      </c>
      <c r="G16" s="48" t="n">
        <v>42</v>
      </c>
      <c r="H16" s="48" t="n">
        <v>1</v>
      </c>
      <c r="I16" s="48" t="n">
        <v>251</v>
      </c>
      <c r="J16" s="48" t="n">
        <v>23</v>
      </c>
      <c r="K16" s="48" t="n">
        <v>16315</v>
      </c>
      <c r="L16" s="48" t="n">
        <v>0</v>
      </c>
      <c r="M16" s="48" t="n">
        <v>2729</v>
      </c>
      <c r="N16" s="49"/>
      <c r="O16" s="49"/>
    </row>
    <row r="17" customFormat="false" ht="17.25" hidden="false" customHeight="true" outlineLevel="0" collapsed="false">
      <c r="A17" s="17" t="s">
        <v>59</v>
      </c>
      <c r="B17" s="48" t="n">
        <v>28924</v>
      </c>
      <c r="C17" s="48" t="n">
        <v>12094</v>
      </c>
      <c r="D17" s="48" t="n">
        <v>2884</v>
      </c>
      <c r="E17" s="48" t="n">
        <v>3</v>
      </c>
      <c r="F17" s="48" t="n">
        <v>0</v>
      </c>
      <c r="G17" s="48" t="n">
        <v>1</v>
      </c>
      <c r="H17" s="48" t="n">
        <v>3</v>
      </c>
      <c r="I17" s="48" t="n">
        <v>514</v>
      </c>
      <c r="J17" s="48" t="n">
        <v>36</v>
      </c>
      <c r="K17" s="48" t="n">
        <v>7284</v>
      </c>
      <c r="L17" s="48" t="n">
        <v>0</v>
      </c>
      <c r="M17" s="48" t="n">
        <v>1313</v>
      </c>
      <c r="N17" s="49"/>
      <c r="O17" s="49"/>
    </row>
    <row r="18" customFormat="false" ht="17.25" hidden="false" customHeight="true" outlineLevel="0" collapsed="false">
      <c r="A18" s="17" t="s">
        <v>60</v>
      </c>
      <c r="B18" s="48" t="n">
        <v>39112</v>
      </c>
      <c r="C18" s="48" t="n">
        <v>14117</v>
      </c>
      <c r="D18" s="48" t="n">
        <v>3480</v>
      </c>
      <c r="E18" s="48" t="n">
        <v>9</v>
      </c>
      <c r="F18" s="48" t="n">
        <v>0</v>
      </c>
      <c r="G18" s="48" t="n">
        <v>18</v>
      </c>
      <c r="H18" s="48" t="n">
        <v>2</v>
      </c>
      <c r="I18" s="48" t="n">
        <v>162</v>
      </c>
      <c r="J18" s="48" t="n">
        <v>25</v>
      </c>
      <c r="K18" s="48" t="n">
        <v>8167</v>
      </c>
      <c r="L18" s="48" t="n">
        <v>0</v>
      </c>
      <c r="M18" s="48" t="n">
        <v>2032</v>
      </c>
      <c r="N18" s="49"/>
      <c r="O18" s="49"/>
    </row>
    <row r="19" customFormat="false" ht="17.25" hidden="false" customHeight="true" outlineLevel="0" collapsed="false">
      <c r="A19" s="17" t="s">
        <v>61</v>
      </c>
      <c r="B19" s="48" t="n">
        <v>43927</v>
      </c>
      <c r="C19" s="48" t="n">
        <v>16612</v>
      </c>
      <c r="D19" s="48" t="n">
        <v>3398</v>
      </c>
      <c r="E19" s="48" t="n">
        <v>520</v>
      </c>
      <c r="F19" s="48" t="n">
        <v>0</v>
      </c>
      <c r="G19" s="48" t="n">
        <v>16</v>
      </c>
      <c r="H19" s="48" t="n">
        <v>6</v>
      </c>
      <c r="I19" s="48" t="n">
        <v>140</v>
      </c>
      <c r="J19" s="48" t="n">
        <v>38</v>
      </c>
      <c r="K19" s="48" t="n">
        <v>10800</v>
      </c>
      <c r="L19" s="48" t="n">
        <v>0</v>
      </c>
      <c r="M19" s="48" t="n">
        <v>1387</v>
      </c>
      <c r="N19" s="49"/>
      <c r="O19" s="49"/>
    </row>
    <row r="20" customFormat="false" ht="17.25" hidden="false" customHeight="true" outlineLevel="0" collapsed="false">
      <c r="A20" s="17" t="s">
        <v>62</v>
      </c>
      <c r="B20" s="48" t="n">
        <v>25079</v>
      </c>
      <c r="C20" s="48" t="n">
        <v>8702</v>
      </c>
      <c r="D20" s="48" t="n">
        <v>1138</v>
      </c>
      <c r="E20" s="48" t="n">
        <v>98</v>
      </c>
      <c r="F20" s="48" t="n">
        <v>0</v>
      </c>
      <c r="G20" s="48" t="n">
        <v>4</v>
      </c>
      <c r="H20" s="48" t="n">
        <v>2</v>
      </c>
      <c r="I20" s="48" t="n">
        <v>131</v>
      </c>
      <c r="J20" s="48" t="n">
        <v>5</v>
      </c>
      <c r="K20" s="48" t="n">
        <v>6517</v>
      </c>
      <c r="L20" s="48" t="n">
        <v>0</v>
      </c>
      <c r="M20" s="48" t="n">
        <v>591</v>
      </c>
      <c r="N20" s="49"/>
      <c r="O20" s="49"/>
    </row>
    <row r="21" customFormat="false" ht="17.25" hidden="false" customHeight="true" outlineLevel="0" collapsed="false">
      <c r="A21" s="17" t="s">
        <v>63</v>
      </c>
      <c r="B21" s="48" t="n">
        <v>46449</v>
      </c>
      <c r="C21" s="48" t="n">
        <v>20622</v>
      </c>
      <c r="D21" s="48" t="n">
        <v>6294</v>
      </c>
      <c r="E21" s="48" t="n">
        <v>44</v>
      </c>
      <c r="F21" s="48" t="n">
        <v>0</v>
      </c>
      <c r="G21" s="48" t="n">
        <v>9</v>
      </c>
      <c r="H21" s="48" t="n">
        <v>2</v>
      </c>
      <c r="I21" s="48" t="n">
        <v>616</v>
      </c>
      <c r="J21" s="48" t="n">
        <v>16</v>
      </c>
      <c r="K21" s="48" t="n">
        <v>10733</v>
      </c>
      <c r="L21" s="48" t="n">
        <v>0</v>
      </c>
      <c r="M21" s="48" t="n">
        <v>3145</v>
      </c>
      <c r="N21" s="49"/>
      <c r="O21" s="49"/>
    </row>
    <row r="22" customFormat="false" ht="17.25" hidden="false" customHeight="true" outlineLevel="0" collapsed="false">
      <c r="A22" s="17" t="s">
        <v>64</v>
      </c>
      <c r="B22" s="48" t="n">
        <v>45876</v>
      </c>
      <c r="C22" s="48" t="n">
        <v>16578</v>
      </c>
      <c r="D22" s="48" t="n">
        <v>3298</v>
      </c>
      <c r="E22" s="48" t="n">
        <v>719</v>
      </c>
      <c r="F22" s="48" t="n">
        <v>4</v>
      </c>
      <c r="G22" s="48" t="n">
        <v>40</v>
      </c>
      <c r="H22" s="48" t="n">
        <v>1</v>
      </c>
      <c r="I22" s="48" t="n">
        <v>231</v>
      </c>
      <c r="J22" s="48" t="n">
        <v>22</v>
      </c>
      <c r="K22" s="48" t="n">
        <v>10677</v>
      </c>
      <c r="L22" s="48" t="n">
        <v>0</v>
      </c>
      <c r="M22" s="48" t="n">
        <v>1533</v>
      </c>
      <c r="N22" s="49"/>
      <c r="O22" s="49"/>
    </row>
    <row r="23" customFormat="false" ht="17.25" hidden="false" customHeight="true" outlineLevel="0" collapsed="false">
      <c r="A23" s="17" t="s">
        <v>65</v>
      </c>
      <c r="B23" s="48" t="n">
        <v>39643</v>
      </c>
      <c r="C23" s="48" t="n">
        <v>13973</v>
      </c>
      <c r="D23" s="48" t="n">
        <v>1953</v>
      </c>
      <c r="E23" s="48" t="n">
        <v>15</v>
      </c>
      <c r="F23" s="48" t="n">
        <v>1</v>
      </c>
      <c r="G23" s="48" t="n">
        <v>3</v>
      </c>
      <c r="H23" s="48" t="n">
        <v>24</v>
      </c>
      <c r="I23" s="48" t="n">
        <v>152</v>
      </c>
      <c r="J23" s="48" t="n">
        <v>3</v>
      </c>
      <c r="K23" s="48" t="n">
        <v>10887</v>
      </c>
      <c r="L23" s="48" t="n">
        <v>0</v>
      </c>
      <c r="M23" s="48" t="n">
        <v>1237</v>
      </c>
      <c r="N23" s="49"/>
      <c r="O23" s="49"/>
    </row>
    <row r="24" customFormat="false" ht="17.25" hidden="false" customHeight="true" outlineLevel="0" collapsed="false">
      <c r="A24" s="17" t="s">
        <v>66</v>
      </c>
      <c r="B24" s="48" t="n">
        <v>63290</v>
      </c>
      <c r="C24" s="48" t="n">
        <v>23024</v>
      </c>
      <c r="D24" s="48" t="n">
        <v>3898</v>
      </c>
      <c r="E24" s="48" t="n">
        <v>229</v>
      </c>
      <c r="F24" s="48" t="n">
        <v>0</v>
      </c>
      <c r="G24" s="48" t="n">
        <v>27</v>
      </c>
      <c r="H24" s="48" t="n">
        <v>0</v>
      </c>
      <c r="I24" s="48" t="n">
        <v>163</v>
      </c>
      <c r="J24" s="48" t="n">
        <v>45</v>
      </c>
      <c r="K24" s="48" t="n">
        <v>16198</v>
      </c>
      <c r="L24" s="48" t="n">
        <v>0</v>
      </c>
      <c r="M24" s="48" t="n">
        <v>3023</v>
      </c>
      <c r="N24" s="49"/>
      <c r="O24" s="49"/>
    </row>
    <row r="25" customFormat="false" ht="17.25" hidden="false" customHeight="true" outlineLevel="0" collapsed="false">
      <c r="A25" s="17" t="s">
        <v>67</v>
      </c>
      <c r="B25" s="48" t="n">
        <v>36003</v>
      </c>
      <c r="C25" s="48" t="n">
        <v>16122</v>
      </c>
      <c r="D25" s="48" t="n">
        <v>6537</v>
      </c>
      <c r="E25" s="48" t="n">
        <v>104</v>
      </c>
      <c r="F25" s="48" t="n">
        <v>0</v>
      </c>
      <c r="G25" s="48" t="n">
        <v>16</v>
      </c>
      <c r="H25" s="48" t="n">
        <v>70</v>
      </c>
      <c r="I25" s="48" t="n">
        <v>436</v>
      </c>
      <c r="J25" s="48" t="n">
        <v>40</v>
      </c>
      <c r="K25" s="48" t="n">
        <v>7292</v>
      </c>
      <c r="L25" s="48" t="n">
        <v>0</v>
      </c>
      <c r="M25" s="48" t="n">
        <v>1608</v>
      </c>
      <c r="N25" s="49"/>
      <c r="O25" s="49"/>
    </row>
    <row r="26" customFormat="false" ht="17.25" hidden="false" customHeight="true" outlineLevel="0" collapsed="false">
      <c r="A26" s="17" t="s">
        <v>68</v>
      </c>
      <c r="B26" s="48" t="n">
        <v>44214</v>
      </c>
      <c r="C26" s="48" t="n">
        <v>16942</v>
      </c>
      <c r="D26" s="48" t="n">
        <v>2176</v>
      </c>
      <c r="E26" s="48" t="n">
        <v>338</v>
      </c>
      <c r="F26" s="48" t="n">
        <v>0</v>
      </c>
      <c r="G26" s="48" t="n">
        <v>32</v>
      </c>
      <c r="H26" s="48" t="n">
        <v>1</v>
      </c>
      <c r="I26" s="48" t="n">
        <v>201</v>
      </c>
      <c r="J26" s="48" t="n">
        <v>19</v>
      </c>
      <c r="K26" s="48" t="n">
        <v>12603</v>
      </c>
      <c r="L26" s="48" t="n">
        <v>0</v>
      </c>
      <c r="M26" s="48" t="n">
        <v>1581</v>
      </c>
      <c r="N26" s="49"/>
      <c r="O26" s="49"/>
    </row>
    <row r="27" customFormat="false" ht="17.25" hidden="false" customHeight="true" outlineLevel="0" collapsed="false">
      <c r="A27" s="17" t="s">
        <v>69</v>
      </c>
      <c r="B27" s="48" t="n">
        <v>27621</v>
      </c>
      <c r="C27" s="48" t="n">
        <v>11466</v>
      </c>
      <c r="D27" s="48" t="n">
        <v>2013</v>
      </c>
      <c r="E27" s="48" t="n">
        <v>7</v>
      </c>
      <c r="F27" s="48" t="n">
        <v>0</v>
      </c>
      <c r="G27" s="48" t="n">
        <v>5</v>
      </c>
      <c r="H27" s="48" t="n">
        <v>1</v>
      </c>
      <c r="I27" s="48" t="n">
        <v>490</v>
      </c>
      <c r="J27" s="48" t="n">
        <v>60</v>
      </c>
      <c r="K27" s="48" t="n">
        <v>7757</v>
      </c>
      <c r="L27" s="48" t="n">
        <v>0</v>
      </c>
      <c r="M27" s="48" t="n">
        <v>1028</v>
      </c>
      <c r="N27" s="49"/>
      <c r="O27" s="49"/>
    </row>
    <row r="28" customFormat="false" ht="17.25" hidden="false" customHeight="true" outlineLevel="0" collapsed="false">
      <c r="A28" s="47" t="s">
        <v>70</v>
      </c>
      <c r="B28" s="48" t="n">
        <v>76788</v>
      </c>
      <c r="C28" s="48" t="n">
        <v>22978</v>
      </c>
      <c r="D28" s="48" t="n">
        <v>1516</v>
      </c>
      <c r="E28" s="48" t="n">
        <v>38</v>
      </c>
      <c r="F28" s="48" t="n">
        <v>0</v>
      </c>
      <c r="G28" s="48" t="n">
        <v>5</v>
      </c>
      <c r="H28" s="48" t="n">
        <v>5</v>
      </c>
      <c r="I28" s="48" t="n">
        <v>152</v>
      </c>
      <c r="J28" s="48" t="n">
        <v>13</v>
      </c>
      <c r="K28" s="48" t="n">
        <v>19751</v>
      </c>
      <c r="L28" s="48" t="n">
        <v>0</v>
      </c>
      <c r="M28" s="48" t="n">
        <v>1249</v>
      </c>
      <c r="N28" s="49"/>
      <c r="O28" s="49"/>
    </row>
    <row r="29" customFormat="false" ht="17.25" hidden="false" customHeight="true" outlineLevel="0" collapsed="false">
      <c r="A29" s="47" t="s">
        <v>71</v>
      </c>
      <c r="B29" s="48" t="n">
        <v>32082</v>
      </c>
      <c r="C29" s="48" t="n">
        <v>13144</v>
      </c>
      <c r="D29" s="48" t="n">
        <v>2854</v>
      </c>
      <c r="E29" s="48" t="n">
        <v>351</v>
      </c>
      <c r="F29" s="48" t="n">
        <v>0</v>
      </c>
      <c r="G29" s="48" t="n">
        <v>20</v>
      </c>
      <c r="H29" s="48" t="n">
        <v>6</v>
      </c>
      <c r="I29" s="48" t="n">
        <v>100</v>
      </c>
      <c r="J29" s="48" t="n">
        <v>20</v>
      </c>
      <c r="K29" s="48" t="n">
        <v>8749</v>
      </c>
      <c r="L29" s="48" t="n">
        <v>0</v>
      </c>
      <c r="M29" s="48" t="n">
        <v>999</v>
      </c>
      <c r="N29" s="49"/>
      <c r="O29" s="49"/>
    </row>
    <row r="30" customFormat="false" ht="17.25" hidden="false" customHeight="true" outlineLevel="0" collapsed="false">
      <c r="A30" s="47" t="s">
        <v>72</v>
      </c>
      <c r="B30" s="48" t="n">
        <v>36254</v>
      </c>
      <c r="C30" s="48" t="n">
        <v>14717</v>
      </c>
      <c r="D30" s="48" t="n">
        <v>1997</v>
      </c>
      <c r="E30" s="48" t="n">
        <v>22</v>
      </c>
      <c r="F30" s="48" t="n">
        <v>0</v>
      </c>
      <c r="G30" s="48" t="n">
        <v>6</v>
      </c>
      <c r="H30" s="48" t="n">
        <v>5</v>
      </c>
      <c r="I30" s="48" t="n">
        <v>272</v>
      </c>
      <c r="J30" s="48" t="n">
        <v>44</v>
      </c>
      <c r="K30" s="48" t="n">
        <v>9737</v>
      </c>
      <c r="L30" s="48" t="n">
        <v>0</v>
      </c>
      <c r="M30" s="48" t="n">
        <v>3168</v>
      </c>
      <c r="N30" s="49"/>
      <c r="O30" s="49"/>
    </row>
    <row r="31" customFormat="false" ht="17.25" hidden="false" customHeight="true" outlineLevel="0" collapsed="false">
      <c r="A31" s="17" t="s">
        <v>73</v>
      </c>
      <c r="B31" s="48" t="n">
        <v>53521</v>
      </c>
      <c r="C31" s="48" t="n">
        <v>20000</v>
      </c>
      <c r="D31" s="48" t="n">
        <v>3609</v>
      </c>
      <c r="E31" s="48" t="n">
        <v>172</v>
      </c>
      <c r="F31" s="48" t="n">
        <v>0</v>
      </c>
      <c r="G31" s="48" t="n">
        <v>9</v>
      </c>
      <c r="H31" s="48" t="n">
        <v>2</v>
      </c>
      <c r="I31" s="48" t="n">
        <v>174</v>
      </c>
      <c r="J31" s="48" t="n">
        <v>22</v>
      </c>
      <c r="K31" s="48" t="n">
        <v>13579</v>
      </c>
      <c r="L31" s="48" t="n">
        <v>0</v>
      </c>
      <c r="M31" s="48" t="n">
        <v>2562</v>
      </c>
      <c r="N31" s="49"/>
      <c r="O31" s="49"/>
    </row>
    <row r="32" customFormat="false" ht="17.25" hidden="false" customHeight="true" outlineLevel="0" collapsed="false">
      <c r="A32" s="17" t="s">
        <v>74</v>
      </c>
      <c r="B32" s="48" t="n">
        <v>17380</v>
      </c>
      <c r="C32" s="48" t="n">
        <v>7120</v>
      </c>
      <c r="D32" s="48" t="n">
        <v>1384</v>
      </c>
      <c r="E32" s="48" t="n">
        <v>5</v>
      </c>
      <c r="F32" s="48" t="n">
        <v>0</v>
      </c>
      <c r="G32" s="48" t="n">
        <v>3</v>
      </c>
      <c r="H32" s="48" t="n">
        <v>1</v>
      </c>
      <c r="I32" s="48" t="n">
        <v>136</v>
      </c>
      <c r="J32" s="48" t="n">
        <v>33</v>
      </c>
      <c r="K32" s="48" t="n">
        <v>4753</v>
      </c>
      <c r="L32" s="48" t="n">
        <v>0</v>
      </c>
      <c r="M32" s="48" t="n">
        <v>741</v>
      </c>
      <c r="N32" s="49"/>
      <c r="O32" s="49"/>
    </row>
    <row r="33" customFormat="false" ht="17.25" hidden="false" customHeight="true" outlineLevel="0" collapsed="false">
      <c r="A33" s="47" t="s">
        <v>75</v>
      </c>
      <c r="B33" s="48" t="n">
        <v>34418</v>
      </c>
      <c r="C33" s="48" t="n">
        <v>13566</v>
      </c>
      <c r="D33" s="48" t="n">
        <v>2748</v>
      </c>
      <c r="E33" s="48" t="n">
        <v>162</v>
      </c>
      <c r="F33" s="48" t="n">
        <v>0</v>
      </c>
      <c r="G33" s="48" t="n">
        <v>13</v>
      </c>
      <c r="H33" s="48" t="n">
        <v>5</v>
      </c>
      <c r="I33" s="48" t="n">
        <v>199</v>
      </c>
      <c r="J33" s="48" t="n">
        <v>13</v>
      </c>
      <c r="K33" s="48" t="n">
        <v>9304</v>
      </c>
      <c r="L33" s="48" t="n">
        <v>0</v>
      </c>
      <c r="M33" s="48" t="n">
        <v>1403</v>
      </c>
      <c r="N33" s="49"/>
      <c r="O33" s="49"/>
    </row>
    <row r="34" customFormat="false" ht="17.25" hidden="false" customHeight="true" outlineLevel="0" collapsed="false">
      <c r="A34" s="47" t="s">
        <v>76</v>
      </c>
      <c r="B34" s="48" t="n">
        <v>28309</v>
      </c>
      <c r="C34" s="48" t="n">
        <v>9033</v>
      </c>
      <c r="D34" s="48" t="n">
        <v>1597</v>
      </c>
      <c r="E34" s="48" t="n">
        <v>31</v>
      </c>
      <c r="F34" s="48" t="n">
        <v>0</v>
      </c>
      <c r="G34" s="48" t="n">
        <v>2</v>
      </c>
      <c r="H34" s="48" t="n">
        <v>0</v>
      </c>
      <c r="I34" s="48" t="n">
        <v>42</v>
      </c>
      <c r="J34" s="48" t="n">
        <v>9</v>
      </c>
      <c r="K34" s="48" t="n">
        <v>5915</v>
      </c>
      <c r="L34" s="48" t="n">
        <v>0</v>
      </c>
      <c r="M34" s="48" t="n">
        <v>1330</v>
      </c>
      <c r="N34" s="49"/>
      <c r="O34" s="49"/>
    </row>
    <row r="35" customFormat="false" ht="22.5" hidden="false" customHeight="true" outlineLevel="0" collapsed="false">
      <c r="A35" s="59" t="s">
        <v>132</v>
      </c>
      <c r="K35" s="1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</sheetData>
  <mergeCells count="17">
    <mergeCell ref="B1:L1"/>
    <mergeCell ref="B2:L2"/>
    <mergeCell ref="A4:A7"/>
    <mergeCell ref="B4:B7"/>
    <mergeCell ref="C4:C7"/>
    <mergeCell ref="D4:M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85"/>
    <col collapsed="false" customWidth="true" hidden="false" outlineLevel="0" max="2" min="2" style="29" width="15.28"/>
    <col collapsed="false" customWidth="true" hidden="false" outlineLevel="0" max="3" min="3" style="29" width="12.56"/>
    <col collapsed="false" customWidth="true" hidden="false" outlineLevel="0" max="4" min="4" style="29" width="9.28"/>
    <col collapsed="false" customWidth="true" hidden="false" outlineLevel="0" max="5" min="5" style="29" width="17.28"/>
    <col collapsed="false" customWidth="true" hidden="false" outlineLevel="0" max="6" min="6" style="29" width="12.14"/>
    <col collapsed="false" customWidth="true" hidden="false" outlineLevel="0" max="7" min="7" style="29" width="10.85"/>
    <col collapsed="false" customWidth="true" hidden="false" outlineLevel="0" max="8" min="8" style="29" width="11.99"/>
    <col collapsed="false" customWidth="true" hidden="false" outlineLevel="0" max="9" min="9" style="29" width="11.28"/>
    <col collapsed="false" customWidth="true" hidden="false" outlineLevel="0" max="10" min="10" style="29" width="14.14"/>
    <col collapsed="false" customWidth="true" hidden="false" outlineLevel="0" max="11" min="11" style="29" width="10.71"/>
    <col collapsed="false" customWidth="true" hidden="false" outlineLevel="0" max="12" min="12" style="29" width="15.41"/>
    <col collapsed="false" customWidth="true" hidden="false" outlineLevel="0" max="13" min="13" style="29" width="9.56"/>
    <col collapsed="false" customWidth="true" hidden="true" outlineLevel="0" max="15" min="14" style="29" width="9.99"/>
    <col collapsed="false" customWidth="false" hidden="false" outlineLevel="0" max="28" min="16" style="1" width="9.14"/>
    <col collapsed="false" customWidth="false" hidden="false" outlineLevel="0" max="257" min="29" style="29" width="9.14"/>
  </cols>
  <sheetData>
    <row r="1" customFormat="false" ht="38.25" hidden="false" customHeight="true" outlineLevel="0" collapsed="false">
      <c r="B1" s="60" t="s">
        <v>133</v>
      </c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</row>
    <row r="2" s="51" customFormat="true" ht="21.7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  <c r="I2" s="27"/>
      <c r="J2" s="27"/>
      <c r="K2" s="27"/>
      <c r="L2" s="52"/>
      <c r="M2" s="52"/>
      <c r="N2" s="50"/>
      <c r="O2" s="5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34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7" t="s">
        <v>2</v>
      </c>
      <c r="N3" s="37"/>
      <c r="O3" s="37"/>
    </row>
    <row r="4" customFormat="false" ht="14.25" hidden="false" customHeight="true" outlineLevel="0" collapsed="false">
      <c r="A4" s="39"/>
      <c r="B4" s="40" t="s">
        <v>134</v>
      </c>
      <c r="C4" s="40" t="s">
        <v>135</v>
      </c>
      <c r="D4" s="41" t="s">
        <v>96</v>
      </c>
      <c r="E4" s="41"/>
      <c r="F4" s="41"/>
      <c r="G4" s="41"/>
      <c r="H4" s="41"/>
      <c r="I4" s="41"/>
      <c r="J4" s="41"/>
      <c r="K4" s="41"/>
      <c r="L4" s="41"/>
      <c r="M4" s="41"/>
      <c r="N4" s="62"/>
      <c r="O4" s="62"/>
    </row>
    <row r="5" customFormat="false" ht="26.25" hidden="false" customHeight="true" outlineLevel="0" collapsed="false">
      <c r="A5" s="39"/>
      <c r="B5" s="40"/>
      <c r="C5" s="40"/>
      <c r="D5" s="54" t="s">
        <v>121</v>
      </c>
      <c r="E5" s="54"/>
      <c r="F5" s="40" t="s">
        <v>136</v>
      </c>
      <c r="G5" s="40" t="s">
        <v>123</v>
      </c>
      <c r="H5" s="40" t="s">
        <v>124</v>
      </c>
      <c r="I5" s="40" t="s">
        <v>125</v>
      </c>
      <c r="J5" s="11" t="s">
        <v>126</v>
      </c>
      <c r="K5" s="40" t="s">
        <v>127</v>
      </c>
      <c r="L5" s="54" t="s">
        <v>128</v>
      </c>
      <c r="M5" s="40" t="s">
        <v>137</v>
      </c>
      <c r="N5" s="63"/>
      <c r="O5" s="63"/>
    </row>
    <row r="6" customFormat="false" ht="39" hidden="false" customHeight="true" outlineLevel="0" collapsed="false">
      <c r="A6" s="39"/>
      <c r="B6" s="40"/>
      <c r="C6" s="40"/>
      <c r="D6" s="40" t="s">
        <v>138</v>
      </c>
      <c r="E6" s="40" t="s">
        <v>131</v>
      </c>
      <c r="F6" s="40"/>
      <c r="G6" s="40"/>
      <c r="H6" s="40"/>
      <c r="I6" s="40"/>
      <c r="J6" s="11"/>
      <c r="K6" s="40"/>
      <c r="L6" s="54"/>
      <c r="M6" s="40"/>
      <c r="N6" s="63"/>
      <c r="O6" s="63"/>
    </row>
    <row r="7" customFormat="false" ht="80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11"/>
      <c r="K7" s="40"/>
      <c r="L7" s="54"/>
      <c r="M7" s="40"/>
      <c r="N7" s="63"/>
      <c r="O7" s="63"/>
    </row>
    <row r="8" customFormat="false" ht="12.75" hidden="false" customHeight="false" outlineLevel="0" collapsed="false">
      <c r="A8" s="43" t="s">
        <v>27</v>
      </c>
      <c r="B8" s="44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4" t="n">
        <v>8</v>
      </c>
      <c r="J8" s="44" t="n">
        <v>9</v>
      </c>
      <c r="K8" s="44" t="n">
        <v>10</v>
      </c>
      <c r="L8" s="44" t="n">
        <v>11</v>
      </c>
      <c r="M8" s="44" t="n">
        <v>12</v>
      </c>
      <c r="N8" s="64"/>
      <c r="O8" s="64"/>
    </row>
    <row r="9" customFormat="false" ht="15.75" hidden="false" customHeight="true" outlineLevel="0" collapsed="false">
      <c r="A9" s="45" t="s">
        <v>51</v>
      </c>
      <c r="B9" s="57" t="n">
        <f aca="false">SUM(B10:B34)</f>
        <v>377723</v>
      </c>
      <c r="C9" s="57" t="n">
        <f aca="false">SUM(C10:C34)</f>
        <v>127658</v>
      </c>
      <c r="D9" s="57" t="n">
        <f aca="false">SUM(D10:D34)</f>
        <v>21993</v>
      </c>
      <c r="E9" s="57" t="n">
        <f aca="false">SUM(E10:E34)</f>
        <v>1140</v>
      </c>
      <c r="F9" s="57" t="n">
        <f aca="false">SUM(F10:F34)</f>
        <v>1</v>
      </c>
      <c r="G9" s="57" t="n">
        <f aca="false">SUM(G10:G34)</f>
        <v>65</v>
      </c>
      <c r="H9" s="57" t="n">
        <f aca="false">SUM(H10:H34)</f>
        <v>21</v>
      </c>
      <c r="I9" s="57" t="n">
        <f aca="false">SUM(I10:I34)</f>
        <v>1846</v>
      </c>
      <c r="J9" s="57" t="n">
        <f aca="false">SUM(J10:J34)</f>
        <v>103</v>
      </c>
      <c r="K9" s="57" t="n">
        <f aca="false">SUM(K10:K34)</f>
        <v>92055</v>
      </c>
      <c r="L9" s="57" t="n">
        <f aca="false">SUM(L10:L34)</f>
        <v>0</v>
      </c>
      <c r="M9" s="57" t="n">
        <f aca="false">SUM(M10:M34)</f>
        <v>11708</v>
      </c>
      <c r="N9" s="65" t="n">
        <f aca="false">SUM(D9:M9)</f>
        <v>128932</v>
      </c>
      <c r="O9" s="57" t="n">
        <f aca="false">C9-N9</f>
        <v>-1274</v>
      </c>
      <c r="P9" s="26"/>
      <c r="Q9" s="26"/>
    </row>
    <row r="10" customFormat="false" ht="15" hidden="false" customHeight="false" outlineLevel="0" collapsed="false">
      <c r="A10" s="47" t="s">
        <v>52</v>
      </c>
      <c r="B10" s="48" t="n">
        <v>20570</v>
      </c>
      <c r="C10" s="48" t="n">
        <v>7363</v>
      </c>
      <c r="D10" s="48" t="n">
        <v>1215</v>
      </c>
      <c r="E10" s="48" t="n">
        <v>41</v>
      </c>
      <c r="F10" s="48" t="n">
        <v>0</v>
      </c>
      <c r="G10" s="48" t="n">
        <v>2</v>
      </c>
      <c r="H10" s="48" t="n">
        <v>0</v>
      </c>
      <c r="I10" s="48" t="n">
        <v>54</v>
      </c>
      <c r="J10" s="48" t="n">
        <v>6</v>
      </c>
      <c r="K10" s="48" t="n">
        <v>5379</v>
      </c>
      <c r="L10" s="48" t="n">
        <v>0</v>
      </c>
      <c r="M10" s="48" t="n">
        <v>750</v>
      </c>
      <c r="N10" s="57" t="n">
        <f aca="false">SUM(D10:M10)</f>
        <v>7447</v>
      </c>
      <c r="O10" s="65" t="n">
        <f aca="false">C10-N10</f>
        <v>-84</v>
      </c>
      <c r="P10" s="26"/>
      <c r="Q10" s="26"/>
    </row>
    <row r="11" customFormat="false" ht="15" hidden="false" customHeight="false" outlineLevel="0" collapsed="false">
      <c r="A11" s="47" t="s">
        <v>53</v>
      </c>
      <c r="B11" s="48" t="n">
        <v>10118</v>
      </c>
      <c r="C11" s="48" t="n">
        <v>4172</v>
      </c>
      <c r="D11" s="48" t="n">
        <v>1285</v>
      </c>
      <c r="E11" s="48" t="n">
        <v>17</v>
      </c>
      <c r="F11" s="48" t="n">
        <v>0</v>
      </c>
      <c r="G11" s="48" t="n">
        <v>3</v>
      </c>
      <c r="H11" s="48" t="n">
        <v>2</v>
      </c>
      <c r="I11" s="48" t="n">
        <v>97</v>
      </c>
      <c r="J11" s="48" t="n">
        <v>2</v>
      </c>
      <c r="K11" s="48" t="n">
        <v>2495</v>
      </c>
      <c r="L11" s="48" t="n">
        <v>0</v>
      </c>
      <c r="M11" s="48" t="n">
        <v>332</v>
      </c>
      <c r="N11" s="65" t="n">
        <f aca="false">SUM(D11:M11)</f>
        <v>4233</v>
      </c>
      <c r="O11" s="65" t="n">
        <f aca="false">C11-N11</f>
        <v>-61</v>
      </c>
      <c r="P11" s="26"/>
      <c r="Q11" s="26"/>
    </row>
    <row r="12" customFormat="false" ht="15" hidden="false" customHeight="false" outlineLevel="0" collapsed="false">
      <c r="A12" s="47" t="s">
        <v>54</v>
      </c>
      <c r="B12" s="48" t="n">
        <v>40441</v>
      </c>
      <c r="C12" s="48" t="n">
        <v>10075</v>
      </c>
      <c r="D12" s="48" t="n">
        <v>767</v>
      </c>
      <c r="E12" s="48" t="n">
        <v>33</v>
      </c>
      <c r="F12" s="48" t="n">
        <v>0</v>
      </c>
      <c r="G12" s="48" t="n">
        <v>0</v>
      </c>
      <c r="H12" s="48" t="n">
        <v>4</v>
      </c>
      <c r="I12" s="48" t="n">
        <v>121</v>
      </c>
      <c r="J12" s="48" t="n">
        <v>7</v>
      </c>
      <c r="K12" s="48" t="n">
        <v>8429</v>
      </c>
      <c r="L12" s="48" t="n">
        <v>0</v>
      </c>
      <c r="M12" s="48" t="n">
        <v>745</v>
      </c>
      <c r="N12" s="65" t="n">
        <f aca="false">SUM(D12:M12)</f>
        <v>10106</v>
      </c>
      <c r="O12" s="65" t="n">
        <f aca="false">C12-N12</f>
        <v>-31</v>
      </c>
      <c r="P12" s="26"/>
      <c r="Q12" s="26"/>
    </row>
    <row r="13" customFormat="false" ht="15" hidden="false" customHeight="false" outlineLevel="0" collapsed="false">
      <c r="A13" s="17" t="s">
        <v>55</v>
      </c>
      <c r="B13" s="48" t="n">
        <v>18032</v>
      </c>
      <c r="C13" s="48" t="n">
        <v>6074</v>
      </c>
      <c r="D13" s="48" t="n">
        <v>1327</v>
      </c>
      <c r="E13" s="48" t="n">
        <v>116</v>
      </c>
      <c r="F13" s="48" t="n">
        <v>0</v>
      </c>
      <c r="G13" s="48" t="n">
        <v>17</v>
      </c>
      <c r="H13" s="48" t="n">
        <v>4</v>
      </c>
      <c r="I13" s="48" t="n">
        <v>123</v>
      </c>
      <c r="J13" s="48" t="n">
        <v>2</v>
      </c>
      <c r="K13" s="48" t="n">
        <v>3965</v>
      </c>
      <c r="L13" s="48" t="n">
        <v>0</v>
      </c>
      <c r="M13" s="48" t="n">
        <v>680</v>
      </c>
      <c r="N13" s="65" t="n">
        <f aca="false">SUM(D13:M13)</f>
        <v>6234</v>
      </c>
      <c r="O13" s="65" t="n">
        <f aca="false">C13-N13</f>
        <v>-160</v>
      </c>
      <c r="P13" s="26"/>
      <c r="Q13" s="26"/>
    </row>
    <row r="14" customFormat="false" ht="15" hidden="false" customHeight="false" outlineLevel="0" collapsed="false">
      <c r="A14" s="47" t="s">
        <v>56</v>
      </c>
      <c r="B14" s="48" t="n">
        <v>11828</v>
      </c>
      <c r="C14" s="48" t="n">
        <v>4282</v>
      </c>
      <c r="D14" s="48" t="n">
        <v>1033</v>
      </c>
      <c r="E14" s="48" t="n">
        <v>52</v>
      </c>
      <c r="F14" s="48" t="n">
        <v>0</v>
      </c>
      <c r="G14" s="48" t="n">
        <v>1</v>
      </c>
      <c r="H14" s="48" t="n">
        <v>0</v>
      </c>
      <c r="I14" s="48" t="n">
        <v>73</v>
      </c>
      <c r="J14" s="48" t="n">
        <v>8</v>
      </c>
      <c r="K14" s="48" t="n">
        <v>2633</v>
      </c>
      <c r="L14" s="48" t="n">
        <v>0</v>
      </c>
      <c r="M14" s="48" t="n">
        <v>617</v>
      </c>
      <c r="N14" s="65" t="n">
        <f aca="false">SUM(D14:M14)</f>
        <v>4417</v>
      </c>
      <c r="O14" s="65" t="n">
        <f aca="false">C14-N14</f>
        <v>-135</v>
      </c>
      <c r="P14" s="26"/>
      <c r="Q14" s="26"/>
    </row>
    <row r="15" customFormat="false" ht="15" hidden="false" customHeight="false" outlineLevel="0" collapsed="false">
      <c r="A15" s="47" t="s">
        <v>57</v>
      </c>
      <c r="B15" s="48" t="n">
        <v>5780</v>
      </c>
      <c r="C15" s="48" t="n">
        <v>1931</v>
      </c>
      <c r="D15" s="48" t="n">
        <v>380</v>
      </c>
      <c r="E15" s="48" t="n">
        <v>9</v>
      </c>
      <c r="F15" s="48" t="n">
        <v>0</v>
      </c>
      <c r="G15" s="48" t="n">
        <v>0</v>
      </c>
      <c r="H15" s="48" t="n">
        <v>1</v>
      </c>
      <c r="I15" s="48" t="n">
        <v>16</v>
      </c>
      <c r="J15" s="48" t="n">
        <v>0</v>
      </c>
      <c r="K15" s="48" t="n">
        <v>1401</v>
      </c>
      <c r="L15" s="48" t="n">
        <v>0</v>
      </c>
      <c r="M15" s="48" t="n">
        <v>145</v>
      </c>
      <c r="N15" s="66" t="n">
        <f aca="false">SUM(D15:M15)</f>
        <v>1952</v>
      </c>
      <c r="O15" s="66" t="n">
        <f aca="false">C15-N15</f>
        <v>-21</v>
      </c>
      <c r="P15" s="26"/>
      <c r="Q15" s="26"/>
    </row>
    <row r="16" customFormat="false" ht="15" hidden="false" customHeight="false" outlineLevel="0" collapsed="false">
      <c r="A16" s="47" t="s">
        <v>58</v>
      </c>
      <c r="B16" s="48" t="n">
        <v>21728</v>
      </c>
      <c r="C16" s="48" t="n">
        <v>7050</v>
      </c>
      <c r="D16" s="48" t="n">
        <v>1062</v>
      </c>
      <c r="E16" s="48" t="n">
        <v>158</v>
      </c>
      <c r="F16" s="48" t="n">
        <v>0</v>
      </c>
      <c r="G16" s="48" t="n">
        <v>10</v>
      </c>
      <c r="H16" s="48" t="n">
        <v>1</v>
      </c>
      <c r="I16" s="48" t="n">
        <v>93</v>
      </c>
      <c r="J16" s="48" t="n">
        <v>3</v>
      </c>
      <c r="K16" s="48" t="n">
        <v>5087</v>
      </c>
      <c r="L16" s="48" t="n">
        <v>0</v>
      </c>
      <c r="M16" s="48" t="n">
        <v>593</v>
      </c>
      <c r="N16" s="65" t="n">
        <f aca="false">SUM(D16:M16)</f>
        <v>7007</v>
      </c>
      <c r="O16" s="65" t="n">
        <f aca="false">C16-N16</f>
        <v>43</v>
      </c>
      <c r="P16" s="26"/>
      <c r="Q16" s="26"/>
    </row>
    <row r="17" customFormat="false" ht="15" hidden="false" customHeight="false" outlineLevel="0" collapsed="false">
      <c r="A17" s="17" t="s">
        <v>59</v>
      </c>
      <c r="B17" s="48" t="n">
        <v>9892</v>
      </c>
      <c r="C17" s="48" t="n">
        <v>4108</v>
      </c>
      <c r="D17" s="48" t="n">
        <v>901</v>
      </c>
      <c r="E17" s="48" t="n">
        <v>1</v>
      </c>
      <c r="F17" s="48" t="n">
        <v>0</v>
      </c>
      <c r="G17" s="48" t="n">
        <v>0</v>
      </c>
      <c r="H17" s="48" t="n">
        <v>2</v>
      </c>
      <c r="I17" s="48" t="n">
        <v>163</v>
      </c>
      <c r="J17" s="48" t="n">
        <v>5</v>
      </c>
      <c r="K17" s="48" t="n">
        <v>2751</v>
      </c>
      <c r="L17" s="48" t="n">
        <v>0</v>
      </c>
      <c r="M17" s="48" t="n">
        <v>373</v>
      </c>
      <c r="N17" s="65" t="n">
        <f aca="false">SUM(D17:M17)</f>
        <v>4196</v>
      </c>
      <c r="O17" s="65" t="n">
        <f aca="false">C17-N17</f>
        <v>-88</v>
      </c>
      <c r="P17" s="26"/>
      <c r="Q17" s="26"/>
    </row>
    <row r="18" customFormat="false" ht="15" hidden="false" customHeight="false" outlineLevel="0" collapsed="false">
      <c r="A18" s="17" t="s">
        <v>60</v>
      </c>
      <c r="B18" s="48" t="n">
        <v>12092</v>
      </c>
      <c r="C18" s="48" t="n">
        <v>4044</v>
      </c>
      <c r="D18" s="48" t="n">
        <v>835</v>
      </c>
      <c r="E18" s="48" t="n">
        <v>2</v>
      </c>
      <c r="F18" s="48" t="n">
        <v>0</v>
      </c>
      <c r="G18" s="48" t="n">
        <v>3</v>
      </c>
      <c r="H18" s="48" t="n">
        <v>1</v>
      </c>
      <c r="I18" s="48" t="n">
        <v>60</v>
      </c>
      <c r="J18" s="48" t="n">
        <v>6</v>
      </c>
      <c r="K18" s="48" t="n">
        <v>2689</v>
      </c>
      <c r="L18" s="48" t="n">
        <v>0</v>
      </c>
      <c r="M18" s="48" t="n">
        <v>435</v>
      </c>
      <c r="N18" s="65" t="n">
        <f aca="false">SUM(D18:M18)</f>
        <v>4031</v>
      </c>
      <c r="O18" s="65" t="n">
        <f aca="false">C18-N18</f>
        <v>13</v>
      </c>
      <c r="P18" s="26"/>
      <c r="Q18" s="26"/>
    </row>
    <row r="19" customFormat="false" ht="15" hidden="false" customHeight="false" outlineLevel="0" collapsed="false">
      <c r="A19" s="47" t="s">
        <v>61</v>
      </c>
      <c r="B19" s="48" t="n">
        <v>14407</v>
      </c>
      <c r="C19" s="48" t="n">
        <v>4977</v>
      </c>
      <c r="D19" s="48" t="n">
        <v>860</v>
      </c>
      <c r="E19" s="48" t="n">
        <v>96</v>
      </c>
      <c r="F19" s="48" t="n">
        <v>0</v>
      </c>
      <c r="G19" s="48" t="n">
        <v>0</v>
      </c>
      <c r="H19" s="48" t="n">
        <v>2</v>
      </c>
      <c r="I19" s="48" t="n">
        <v>34</v>
      </c>
      <c r="J19" s="48" t="n">
        <v>9</v>
      </c>
      <c r="K19" s="48" t="n">
        <v>3577</v>
      </c>
      <c r="L19" s="48" t="n">
        <v>0</v>
      </c>
      <c r="M19" s="48" t="n">
        <v>321</v>
      </c>
      <c r="N19" s="65" t="n">
        <f aca="false">SUM(D19:M19)</f>
        <v>4899</v>
      </c>
      <c r="O19" s="65" t="n">
        <f aca="false">C19-N19</f>
        <v>78</v>
      </c>
      <c r="P19" s="26"/>
      <c r="Q19" s="26"/>
    </row>
    <row r="20" customFormat="false" ht="15" hidden="false" customHeight="false" outlineLevel="0" collapsed="false">
      <c r="A20" s="17" t="s">
        <v>62</v>
      </c>
      <c r="B20" s="48" t="n">
        <v>9991</v>
      </c>
      <c r="C20" s="48" t="n">
        <v>3166</v>
      </c>
      <c r="D20" s="48" t="n">
        <v>462</v>
      </c>
      <c r="E20" s="48" t="n">
        <v>37</v>
      </c>
      <c r="F20" s="48" t="n">
        <v>0</v>
      </c>
      <c r="G20" s="48" t="n">
        <v>2</v>
      </c>
      <c r="H20" s="48" t="n">
        <v>1</v>
      </c>
      <c r="I20" s="48" t="n">
        <v>44</v>
      </c>
      <c r="J20" s="48" t="n">
        <v>0</v>
      </c>
      <c r="K20" s="48" t="n">
        <v>2385</v>
      </c>
      <c r="L20" s="48" t="n">
        <v>0</v>
      </c>
      <c r="M20" s="48" t="n">
        <v>203</v>
      </c>
      <c r="N20" s="65" t="n">
        <f aca="false">SUM(D20:M20)</f>
        <v>3134</v>
      </c>
      <c r="O20" s="65" t="n">
        <f aca="false">C20-N20</f>
        <v>32</v>
      </c>
      <c r="P20" s="26"/>
      <c r="Q20" s="26"/>
    </row>
    <row r="21" s="1" customFormat="true" ht="15" hidden="false" customHeight="false" outlineLevel="0" collapsed="false">
      <c r="A21" s="17" t="s">
        <v>63</v>
      </c>
      <c r="B21" s="48" t="n">
        <v>14171</v>
      </c>
      <c r="C21" s="48" t="n">
        <v>5828</v>
      </c>
      <c r="D21" s="48" t="n">
        <v>1542</v>
      </c>
      <c r="E21" s="48" t="n">
        <v>14</v>
      </c>
      <c r="F21" s="48" t="n">
        <v>0</v>
      </c>
      <c r="G21" s="48" t="n">
        <v>2</v>
      </c>
      <c r="H21" s="48" t="n">
        <v>0</v>
      </c>
      <c r="I21" s="48" t="n">
        <v>164</v>
      </c>
      <c r="J21" s="48" t="n">
        <v>3</v>
      </c>
      <c r="K21" s="48" t="n">
        <v>3527</v>
      </c>
      <c r="L21" s="48" t="n">
        <v>0</v>
      </c>
      <c r="M21" s="48" t="n">
        <v>752</v>
      </c>
      <c r="N21" s="65" t="n">
        <f aca="false">SUM(D21:M21)</f>
        <v>6004</v>
      </c>
      <c r="O21" s="65" t="n">
        <f aca="false">C21-N21</f>
        <v>-176</v>
      </c>
      <c r="P21" s="26"/>
      <c r="Q21" s="26"/>
    </row>
    <row r="22" customFormat="false" ht="15" hidden="false" customHeight="false" outlineLevel="0" collapsed="false">
      <c r="A22" s="17" t="s">
        <v>64</v>
      </c>
      <c r="B22" s="48" t="n">
        <v>11965</v>
      </c>
      <c r="C22" s="48" t="n">
        <v>4077</v>
      </c>
      <c r="D22" s="48" t="n">
        <v>658</v>
      </c>
      <c r="E22" s="48" t="n">
        <v>108</v>
      </c>
      <c r="F22" s="48" t="n">
        <v>0</v>
      </c>
      <c r="G22" s="48" t="n">
        <v>5</v>
      </c>
      <c r="H22" s="48" t="n">
        <v>0</v>
      </c>
      <c r="I22" s="48" t="n">
        <v>36</v>
      </c>
      <c r="J22" s="48" t="n">
        <v>3</v>
      </c>
      <c r="K22" s="48" t="n">
        <v>2980</v>
      </c>
      <c r="L22" s="48" t="n">
        <v>0</v>
      </c>
      <c r="M22" s="48" t="n">
        <v>306</v>
      </c>
      <c r="N22" s="65" t="n">
        <f aca="false">SUM(D22:M22)</f>
        <v>4096</v>
      </c>
      <c r="O22" s="65" t="n">
        <f aca="false">C22-N22</f>
        <v>-19</v>
      </c>
      <c r="P22" s="26"/>
      <c r="Q22" s="26"/>
    </row>
    <row r="23" s="67" customFormat="true" ht="15" hidden="false" customHeight="false" outlineLevel="0" collapsed="false">
      <c r="A23" s="17" t="s">
        <v>65</v>
      </c>
      <c r="B23" s="48" t="n">
        <v>14401</v>
      </c>
      <c r="C23" s="48" t="n">
        <v>4976</v>
      </c>
      <c r="D23" s="48" t="n">
        <v>584</v>
      </c>
      <c r="E23" s="48" t="n">
        <v>5</v>
      </c>
      <c r="F23" s="48" t="n">
        <v>1</v>
      </c>
      <c r="G23" s="48" t="n">
        <v>0</v>
      </c>
      <c r="H23" s="48" t="n">
        <v>0</v>
      </c>
      <c r="I23" s="48" t="n">
        <v>60</v>
      </c>
      <c r="J23" s="48" t="n">
        <v>0</v>
      </c>
      <c r="K23" s="48" t="n">
        <v>4095</v>
      </c>
      <c r="L23" s="48" t="n">
        <v>0</v>
      </c>
      <c r="M23" s="48" t="n">
        <v>393</v>
      </c>
      <c r="N23" s="65" t="n">
        <f aca="false">SUM(D23:M23)</f>
        <v>5138</v>
      </c>
      <c r="O23" s="65" t="n">
        <f aca="false">C23-N23</f>
        <v>-162</v>
      </c>
      <c r="P23" s="26"/>
      <c r="Q23" s="2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47" t="s">
        <v>66</v>
      </c>
      <c r="B24" s="68" t="n">
        <v>22306</v>
      </c>
      <c r="C24" s="68" t="n">
        <v>7184</v>
      </c>
      <c r="D24" s="68" t="n">
        <v>995</v>
      </c>
      <c r="E24" s="68" t="n">
        <v>77</v>
      </c>
      <c r="F24" s="68" t="n">
        <v>0</v>
      </c>
      <c r="G24" s="68" t="n">
        <v>3</v>
      </c>
      <c r="H24" s="68" t="n">
        <v>0</v>
      </c>
      <c r="I24" s="68" t="n">
        <v>58</v>
      </c>
      <c r="J24" s="68" t="n">
        <v>7</v>
      </c>
      <c r="K24" s="68" t="n">
        <v>5452</v>
      </c>
      <c r="L24" s="48" t="n">
        <v>0</v>
      </c>
      <c r="M24" s="68" t="n">
        <v>742</v>
      </c>
      <c r="N24" s="65" t="n">
        <f aca="false">SUM(D24:M24)</f>
        <v>7334</v>
      </c>
      <c r="O24" s="65" t="n">
        <f aca="false">C24-N24</f>
        <v>-150</v>
      </c>
      <c r="P24" s="26"/>
      <c r="Q24" s="26"/>
    </row>
    <row r="25" customFormat="false" ht="15" hidden="false" customHeight="false" outlineLevel="0" collapsed="false">
      <c r="A25" s="47" t="s">
        <v>67</v>
      </c>
      <c r="B25" s="48" t="n">
        <v>11938</v>
      </c>
      <c r="C25" s="48" t="n">
        <v>4968</v>
      </c>
      <c r="D25" s="48" t="n">
        <v>2088</v>
      </c>
      <c r="E25" s="48" t="n">
        <v>42</v>
      </c>
      <c r="F25" s="48" t="n">
        <v>0</v>
      </c>
      <c r="G25" s="48" t="n">
        <v>3</v>
      </c>
      <c r="H25" s="48" t="n">
        <v>2</v>
      </c>
      <c r="I25" s="48" t="n">
        <v>142</v>
      </c>
      <c r="J25" s="48" t="n">
        <v>7</v>
      </c>
      <c r="K25" s="48" t="n">
        <v>2316</v>
      </c>
      <c r="L25" s="48" t="n">
        <v>0</v>
      </c>
      <c r="M25" s="48" t="n">
        <v>380</v>
      </c>
      <c r="N25" s="65" t="n">
        <f aca="false">SUM(D25:M25)</f>
        <v>4980</v>
      </c>
      <c r="O25" s="65" t="n">
        <f aca="false">C25-N25</f>
        <v>-12</v>
      </c>
      <c r="P25" s="26"/>
      <c r="Q25" s="26"/>
    </row>
    <row r="26" customFormat="false" ht="15" hidden="false" customHeight="false" outlineLevel="0" collapsed="false">
      <c r="A26" s="47" t="s">
        <v>68</v>
      </c>
      <c r="B26" s="48" t="n">
        <v>14168</v>
      </c>
      <c r="C26" s="48" t="n">
        <v>5003</v>
      </c>
      <c r="D26" s="48" t="n">
        <v>630</v>
      </c>
      <c r="E26" s="48" t="n">
        <v>78</v>
      </c>
      <c r="F26" s="48" t="n">
        <v>0</v>
      </c>
      <c r="G26" s="48" t="n">
        <v>1</v>
      </c>
      <c r="H26" s="48" t="n">
        <v>0</v>
      </c>
      <c r="I26" s="48" t="n">
        <v>57</v>
      </c>
      <c r="J26" s="48" t="n">
        <v>3</v>
      </c>
      <c r="K26" s="48" t="n">
        <v>3858</v>
      </c>
      <c r="L26" s="48" t="n">
        <v>0</v>
      </c>
      <c r="M26" s="48" t="n">
        <v>355</v>
      </c>
      <c r="N26" s="65" t="n">
        <f aca="false">SUM(D26:M26)</f>
        <v>4982</v>
      </c>
      <c r="O26" s="65" t="n">
        <f aca="false">C26-N26</f>
        <v>21</v>
      </c>
      <c r="P26" s="26"/>
      <c r="Q26" s="26"/>
    </row>
    <row r="27" customFormat="false" ht="15" hidden="false" customHeight="false" outlineLevel="0" collapsed="false">
      <c r="A27" s="47" t="s">
        <v>69</v>
      </c>
      <c r="B27" s="48" t="n">
        <v>8472</v>
      </c>
      <c r="C27" s="48" t="n">
        <v>3634</v>
      </c>
      <c r="D27" s="48" t="n">
        <v>571</v>
      </c>
      <c r="E27" s="48" t="n">
        <v>3</v>
      </c>
      <c r="F27" s="48" t="n">
        <v>0</v>
      </c>
      <c r="G27" s="48" t="n">
        <v>0</v>
      </c>
      <c r="H27" s="48" t="n">
        <v>0</v>
      </c>
      <c r="I27" s="48" t="n">
        <v>131</v>
      </c>
      <c r="J27" s="48" t="n">
        <v>4</v>
      </c>
      <c r="K27" s="48" t="n">
        <v>2664</v>
      </c>
      <c r="L27" s="48" t="n">
        <v>0</v>
      </c>
      <c r="M27" s="48" t="n">
        <v>296</v>
      </c>
      <c r="N27" s="65" t="n">
        <f aca="false">SUM(D27:M27)</f>
        <v>3669</v>
      </c>
      <c r="O27" s="65" t="n">
        <f aca="false">C27-N27</f>
        <v>-35</v>
      </c>
      <c r="P27" s="26"/>
      <c r="Q27" s="26"/>
    </row>
    <row r="28" customFormat="false" ht="15" hidden="false" customHeight="false" outlineLevel="0" collapsed="false">
      <c r="A28" s="47" t="s">
        <v>70</v>
      </c>
      <c r="B28" s="48" t="n">
        <v>37766</v>
      </c>
      <c r="C28" s="48" t="n">
        <v>10733</v>
      </c>
      <c r="D28" s="48" t="n">
        <v>775</v>
      </c>
      <c r="E28" s="48" t="n">
        <v>28</v>
      </c>
      <c r="F28" s="48" t="n">
        <v>0</v>
      </c>
      <c r="G28" s="48" t="n">
        <v>3</v>
      </c>
      <c r="H28" s="48" t="n">
        <v>1</v>
      </c>
      <c r="I28" s="48" t="n">
        <v>69</v>
      </c>
      <c r="J28" s="48" t="n">
        <v>5</v>
      </c>
      <c r="K28" s="48" t="n">
        <v>9133</v>
      </c>
      <c r="L28" s="48" t="n">
        <v>0</v>
      </c>
      <c r="M28" s="48" t="n">
        <v>628</v>
      </c>
      <c r="N28" s="65" t="n">
        <f aca="false">SUM(D28:M28)</f>
        <v>10642</v>
      </c>
      <c r="O28" s="65" t="n">
        <f aca="false">C28-N28</f>
        <v>91</v>
      </c>
      <c r="P28" s="26"/>
      <c r="Q28" s="26"/>
    </row>
    <row r="29" customFormat="false" ht="15" hidden="false" customHeight="false" outlineLevel="0" collapsed="false">
      <c r="A29" s="47" t="s">
        <v>71</v>
      </c>
      <c r="B29" s="48" t="n">
        <v>10367</v>
      </c>
      <c r="C29" s="48" t="n">
        <v>3973</v>
      </c>
      <c r="D29" s="48" t="n">
        <v>907</v>
      </c>
      <c r="E29" s="48" t="n">
        <v>96</v>
      </c>
      <c r="F29" s="48" t="n">
        <v>0</v>
      </c>
      <c r="G29" s="48" t="n">
        <v>4</v>
      </c>
      <c r="H29" s="48" t="n">
        <v>0</v>
      </c>
      <c r="I29" s="48" t="n">
        <v>30</v>
      </c>
      <c r="J29" s="48" t="n">
        <v>2</v>
      </c>
      <c r="K29" s="48" t="n">
        <v>2670</v>
      </c>
      <c r="L29" s="48" t="n">
        <v>0</v>
      </c>
      <c r="M29" s="48" t="n">
        <v>283</v>
      </c>
      <c r="N29" s="65" t="n">
        <f aca="false">SUM(D29:M29)</f>
        <v>3992</v>
      </c>
      <c r="O29" s="65" t="n">
        <f aca="false">C29-N29</f>
        <v>-19</v>
      </c>
      <c r="P29" s="26"/>
      <c r="Q29" s="26"/>
    </row>
    <row r="30" customFormat="false" ht="15" hidden="false" customHeight="false" outlineLevel="0" collapsed="false">
      <c r="A30" s="47" t="s">
        <v>72</v>
      </c>
      <c r="B30" s="48" t="n">
        <v>11480</v>
      </c>
      <c r="C30" s="48" t="n">
        <v>4364</v>
      </c>
      <c r="D30" s="48" t="n">
        <v>579</v>
      </c>
      <c r="E30" s="48" t="n">
        <v>11</v>
      </c>
      <c r="F30" s="48" t="n">
        <v>0</v>
      </c>
      <c r="G30" s="48" t="n">
        <v>1</v>
      </c>
      <c r="H30" s="48" t="n">
        <v>0</v>
      </c>
      <c r="I30" s="48" t="n">
        <v>58</v>
      </c>
      <c r="J30" s="48" t="n">
        <v>8</v>
      </c>
      <c r="K30" s="48" t="n">
        <v>3135</v>
      </c>
      <c r="L30" s="48" t="n">
        <v>0</v>
      </c>
      <c r="M30" s="48" t="n">
        <v>797</v>
      </c>
      <c r="N30" s="65" t="n">
        <f aca="false">SUM(D30:M30)</f>
        <v>4589</v>
      </c>
      <c r="O30" s="65" t="n">
        <f aca="false">C30-N30</f>
        <v>-225</v>
      </c>
      <c r="P30" s="26"/>
      <c r="Q30" s="26"/>
    </row>
    <row r="31" customFormat="false" ht="15" hidden="false" customHeight="false" outlineLevel="0" collapsed="false">
      <c r="A31" s="47" t="s">
        <v>73</v>
      </c>
      <c r="B31" s="48" t="n">
        <v>19366</v>
      </c>
      <c r="C31" s="48" t="n">
        <v>6560</v>
      </c>
      <c r="D31" s="48" t="n">
        <v>941</v>
      </c>
      <c r="E31" s="48" t="n">
        <v>58</v>
      </c>
      <c r="F31" s="48" t="n">
        <v>0</v>
      </c>
      <c r="G31" s="48" t="n">
        <v>0</v>
      </c>
      <c r="H31" s="48" t="n">
        <v>0</v>
      </c>
      <c r="I31" s="48" t="n">
        <v>61</v>
      </c>
      <c r="J31" s="48" t="n">
        <v>6</v>
      </c>
      <c r="K31" s="48" t="n">
        <v>4839</v>
      </c>
      <c r="L31" s="48" t="n">
        <v>0</v>
      </c>
      <c r="M31" s="48" t="n">
        <v>711</v>
      </c>
      <c r="N31" s="65" t="n">
        <f aca="false">SUM(D31:M31)</f>
        <v>6616</v>
      </c>
      <c r="O31" s="65" t="n">
        <f aca="false">C31-N31</f>
        <v>-56</v>
      </c>
      <c r="P31" s="26"/>
      <c r="Q31" s="26"/>
    </row>
    <row r="32" customFormat="false" ht="15" hidden="false" customHeight="false" outlineLevel="0" collapsed="false">
      <c r="A32" s="47" t="s">
        <v>74</v>
      </c>
      <c r="B32" s="48" t="n">
        <v>5200</v>
      </c>
      <c r="C32" s="48" t="n">
        <v>2123</v>
      </c>
      <c r="D32" s="48" t="n">
        <v>326</v>
      </c>
      <c r="E32" s="48" t="n">
        <v>0</v>
      </c>
      <c r="F32" s="48" t="n">
        <v>0</v>
      </c>
      <c r="G32" s="48" t="n">
        <v>2</v>
      </c>
      <c r="H32" s="48" t="n">
        <v>0</v>
      </c>
      <c r="I32" s="48" t="n">
        <v>33</v>
      </c>
      <c r="J32" s="48" t="n">
        <v>2</v>
      </c>
      <c r="K32" s="48" t="n">
        <v>1615</v>
      </c>
      <c r="L32" s="48" t="n">
        <v>0</v>
      </c>
      <c r="M32" s="48" t="n">
        <v>176</v>
      </c>
      <c r="N32" s="65" t="n">
        <f aca="false">SUM(D32:M32)</f>
        <v>2154</v>
      </c>
      <c r="O32" s="65" t="n">
        <f aca="false">C32-N32</f>
        <v>-31</v>
      </c>
      <c r="P32" s="26"/>
      <c r="Q32" s="26"/>
    </row>
    <row r="33" customFormat="false" ht="15" hidden="false" customHeight="false" outlineLevel="0" collapsed="false">
      <c r="A33" s="47" t="s">
        <v>75</v>
      </c>
      <c r="B33" s="48" t="n">
        <v>11018</v>
      </c>
      <c r="C33" s="48" t="n">
        <v>4011</v>
      </c>
      <c r="D33" s="48" t="n">
        <v>730</v>
      </c>
      <c r="E33" s="48" t="n">
        <v>49</v>
      </c>
      <c r="F33" s="48" t="n">
        <v>0</v>
      </c>
      <c r="G33" s="48" t="n">
        <v>3</v>
      </c>
      <c r="H33" s="48" t="n">
        <v>0</v>
      </c>
      <c r="I33" s="48" t="n">
        <v>59</v>
      </c>
      <c r="J33" s="48" t="n">
        <v>3</v>
      </c>
      <c r="K33" s="48" t="n">
        <v>2914</v>
      </c>
      <c r="L33" s="48" t="n">
        <v>0</v>
      </c>
      <c r="M33" s="48" t="n">
        <v>349</v>
      </c>
      <c r="N33" s="65" t="n">
        <f aca="false">SUM(D33:M33)</f>
        <v>4107</v>
      </c>
      <c r="O33" s="65" t="n">
        <f aca="false">C33-N33</f>
        <v>-96</v>
      </c>
      <c r="P33" s="26"/>
      <c r="Q33" s="26"/>
    </row>
    <row r="34" customFormat="false" ht="15" hidden="false" customHeight="false" outlineLevel="0" collapsed="false">
      <c r="A34" s="47" t="s">
        <v>76</v>
      </c>
      <c r="B34" s="48" t="n">
        <v>10226</v>
      </c>
      <c r="C34" s="48" t="n">
        <v>2982</v>
      </c>
      <c r="D34" s="48" t="n">
        <v>540</v>
      </c>
      <c r="E34" s="48" t="n">
        <v>9</v>
      </c>
      <c r="F34" s="48" t="n">
        <v>0</v>
      </c>
      <c r="G34" s="48" t="n">
        <v>0</v>
      </c>
      <c r="H34" s="48" t="n">
        <v>0</v>
      </c>
      <c r="I34" s="48" t="n">
        <v>10</v>
      </c>
      <c r="J34" s="48" t="n">
        <v>2</v>
      </c>
      <c r="K34" s="48" t="n">
        <v>2066</v>
      </c>
      <c r="L34" s="48" t="n">
        <v>0</v>
      </c>
      <c r="M34" s="48" t="n">
        <v>346</v>
      </c>
      <c r="N34" s="65" t="n">
        <f aca="false">SUM(D34:M34)</f>
        <v>2973</v>
      </c>
      <c r="O34" s="65" t="n">
        <f aca="false">C34-N34</f>
        <v>9</v>
      </c>
      <c r="P34" s="26"/>
      <c r="Q34" s="26"/>
    </row>
    <row r="35" customFormat="false" ht="24" hidden="false" customHeight="true" outlineLevel="0" collapsed="false">
      <c r="A35" s="69" t="s">
        <v>139</v>
      </c>
      <c r="K35" s="1"/>
      <c r="O35" s="70" t="n">
        <f aca="false">MAX(O9:O34)</f>
        <v>91</v>
      </c>
    </row>
    <row r="36" customFormat="false" ht="15.75" hidden="false" customHeight="false" outlineLevel="0" collapsed="false">
      <c r="A36" s="71"/>
      <c r="B36" s="71"/>
      <c r="C36" s="71"/>
      <c r="D36" s="71"/>
      <c r="E36" s="72"/>
      <c r="F36" s="72"/>
      <c r="G36" s="72"/>
      <c r="H36" s="71"/>
      <c r="I36" s="71"/>
      <c r="J36" s="71"/>
      <c r="K36" s="73"/>
      <c r="L36" s="71"/>
      <c r="M36" s="71"/>
    </row>
  </sheetData>
  <mergeCells count="17">
    <mergeCell ref="B1:K1"/>
    <mergeCell ref="B2:K2"/>
    <mergeCell ref="A4:A7"/>
    <mergeCell ref="B4:B7"/>
    <mergeCell ref="C4:C7"/>
    <mergeCell ref="D4:M4"/>
    <mergeCell ref="D5:E5"/>
    <mergeCell ref="F5:F7"/>
    <mergeCell ref="G5:G7"/>
    <mergeCell ref="H5:H7"/>
    <mergeCell ref="I5:I7"/>
    <mergeCell ref="J5:J7"/>
    <mergeCell ref="K5:K7"/>
    <mergeCell ref="L5:L7"/>
    <mergeCell ref="M5:M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7"/>
    <col collapsed="false" customWidth="true" hidden="false" outlineLevel="0" max="11" min="3" style="1" width="11.28"/>
    <col collapsed="false" customWidth="true" hidden="false" outlineLevel="0" max="12" min="12" style="1" width="14.56"/>
    <col collapsed="false" customWidth="true" hidden="false" outlineLevel="0" max="21" min="13" style="1" width="11.99"/>
    <col collapsed="false" customWidth="true" hidden="false" outlineLevel="0" max="22" min="22" style="1" width="13.99"/>
    <col collapsed="false" customWidth="true" hidden="false" outlineLevel="0" max="31" min="23" style="1" width="11.28"/>
    <col collapsed="false" customWidth="false" hidden="false" outlineLevel="0" max="257" min="32" style="1" width="9.14"/>
  </cols>
  <sheetData>
    <row r="1" customFormat="false" ht="18" hidden="false" customHeight="true" outlineLevel="0" collapsed="false">
      <c r="B1" s="74" t="s">
        <v>140</v>
      </c>
      <c r="C1" s="74"/>
      <c r="D1" s="74"/>
      <c r="E1" s="74"/>
      <c r="F1" s="74"/>
      <c r="G1" s="74"/>
      <c r="H1" s="74"/>
      <c r="I1" s="74"/>
      <c r="J1" s="74"/>
      <c r="K1" s="75"/>
    </row>
    <row r="2" s="78" customFormat="true" ht="18" hidden="false" customHeight="true" outlineLevel="0" collapsed="false">
      <c r="A2" s="76"/>
      <c r="B2" s="74" t="s">
        <v>141</v>
      </c>
      <c r="C2" s="74"/>
      <c r="D2" s="74"/>
      <c r="E2" s="74"/>
      <c r="F2" s="74"/>
      <c r="G2" s="74"/>
      <c r="H2" s="74"/>
      <c r="I2" s="74"/>
      <c r="J2" s="74"/>
      <c r="K2" s="76"/>
      <c r="L2" s="75"/>
      <c r="M2" s="75"/>
      <c r="N2" s="77"/>
      <c r="O2" s="77"/>
      <c r="P2" s="77"/>
      <c r="Q2" s="77"/>
      <c r="R2" s="77"/>
      <c r="T2" s="79"/>
      <c r="U2" s="79"/>
      <c r="AD2" s="79"/>
      <c r="AE2" s="79"/>
    </row>
    <row r="3" customFormat="false" ht="12.75" hidden="false" customHeight="false" outlineLevel="0" collapsed="false">
      <c r="K3" s="8" t="s">
        <v>2</v>
      </c>
      <c r="U3" s="79"/>
      <c r="AE3" s="79"/>
    </row>
    <row r="4" customFormat="false" ht="12.75" hidden="false" customHeight="true" outlineLevel="0" collapsed="false">
      <c r="A4" s="11"/>
      <c r="B4" s="80" t="s">
        <v>91</v>
      </c>
      <c r="C4" s="11" t="s">
        <v>142</v>
      </c>
      <c r="D4" s="11"/>
      <c r="E4" s="11"/>
      <c r="F4" s="11"/>
      <c r="G4" s="11"/>
      <c r="H4" s="11"/>
      <c r="I4" s="11"/>
      <c r="J4" s="11"/>
      <c r="K4" s="11"/>
      <c r="L4" s="81" t="s">
        <v>143</v>
      </c>
      <c r="M4" s="11" t="s">
        <v>144</v>
      </c>
      <c r="N4" s="11"/>
      <c r="O4" s="11"/>
      <c r="P4" s="11"/>
      <c r="Q4" s="11"/>
      <c r="R4" s="11"/>
      <c r="S4" s="11"/>
      <c r="T4" s="11"/>
      <c r="U4" s="11"/>
      <c r="V4" s="81" t="s">
        <v>145</v>
      </c>
      <c r="W4" s="12" t="s">
        <v>144</v>
      </c>
      <c r="X4" s="12"/>
      <c r="Y4" s="12"/>
      <c r="Z4" s="12"/>
      <c r="AA4" s="12"/>
      <c r="AB4" s="12"/>
      <c r="AC4" s="12"/>
      <c r="AD4" s="12"/>
      <c r="AE4" s="12"/>
    </row>
    <row r="5" customFormat="false" ht="45.75" hidden="false" customHeight="true" outlineLevel="0" collapsed="false">
      <c r="A5" s="11"/>
      <c r="B5" s="80"/>
      <c r="C5" s="11" t="s">
        <v>146</v>
      </c>
      <c r="D5" s="11" t="s">
        <v>147</v>
      </c>
      <c r="E5" s="11" t="s">
        <v>148</v>
      </c>
      <c r="F5" s="11" t="s">
        <v>149</v>
      </c>
      <c r="G5" s="11" t="s">
        <v>150</v>
      </c>
      <c r="H5" s="11" t="s">
        <v>151</v>
      </c>
      <c r="I5" s="11" t="s">
        <v>152</v>
      </c>
      <c r="J5" s="11" t="s">
        <v>153</v>
      </c>
      <c r="K5" s="11" t="s">
        <v>154</v>
      </c>
      <c r="L5" s="81"/>
      <c r="M5" s="11" t="s">
        <v>146</v>
      </c>
      <c r="N5" s="11" t="s">
        <v>147</v>
      </c>
      <c r="O5" s="11" t="s">
        <v>148</v>
      </c>
      <c r="P5" s="11" t="s">
        <v>149</v>
      </c>
      <c r="Q5" s="11" t="s">
        <v>150</v>
      </c>
      <c r="R5" s="11" t="s">
        <v>151</v>
      </c>
      <c r="S5" s="11" t="s">
        <v>152</v>
      </c>
      <c r="T5" s="11" t="s">
        <v>153</v>
      </c>
      <c r="U5" s="11" t="s">
        <v>155</v>
      </c>
      <c r="V5" s="81"/>
      <c r="W5" s="11" t="s">
        <v>146</v>
      </c>
      <c r="X5" s="11" t="s">
        <v>147</v>
      </c>
      <c r="Y5" s="11" t="s">
        <v>148</v>
      </c>
      <c r="Z5" s="11" t="s">
        <v>149</v>
      </c>
      <c r="AA5" s="11" t="s">
        <v>150</v>
      </c>
      <c r="AB5" s="11" t="s">
        <v>151</v>
      </c>
      <c r="AC5" s="11" t="s">
        <v>152</v>
      </c>
      <c r="AD5" s="11" t="s">
        <v>153</v>
      </c>
      <c r="AE5" s="11" t="s">
        <v>154</v>
      </c>
    </row>
    <row r="6" customFormat="false" ht="13.5" hidden="false" customHeight="true" outlineLevel="0" collapsed="false">
      <c r="A6" s="11" t="s">
        <v>27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  <c r="R6" s="11" t="n">
        <v>17</v>
      </c>
      <c r="S6" s="11" t="n">
        <v>18</v>
      </c>
      <c r="T6" s="11" t="n">
        <v>19</v>
      </c>
      <c r="U6" s="11" t="n">
        <v>20</v>
      </c>
      <c r="V6" s="11" t="n">
        <v>21</v>
      </c>
      <c r="W6" s="11" t="n">
        <v>22</v>
      </c>
      <c r="X6" s="11" t="n">
        <v>23</v>
      </c>
      <c r="Y6" s="11" t="n">
        <v>24</v>
      </c>
      <c r="Z6" s="11" t="n">
        <v>25</v>
      </c>
      <c r="AA6" s="11" t="n">
        <v>26</v>
      </c>
      <c r="AB6" s="11" t="n">
        <v>27</v>
      </c>
      <c r="AC6" s="11" t="n">
        <v>28</v>
      </c>
      <c r="AD6" s="11" t="n">
        <v>29</v>
      </c>
      <c r="AE6" s="11" t="n">
        <v>30</v>
      </c>
    </row>
    <row r="7" s="83" customFormat="true" ht="23.25" hidden="false" customHeight="true" outlineLevel="0" collapsed="false">
      <c r="A7" s="82" t="s">
        <v>156</v>
      </c>
      <c r="B7" s="46" t="n">
        <f aca="false">SUM(B8:B32)</f>
        <v>341652</v>
      </c>
      <c r="C7" s="46" t="n">
        <f aca="false">SUM(C8:C32)</f>
        <v>2720</v>
      </c>
      <c r="D7" s="46" t="n">
        <f aca="false">SUM(D8:D32)</f>
        <v>18501</v>
      </c>
      <c r="E7" s="46" t="n">
        <f aca="false">SUM(E8:E32)</f>
        <v>36152</v>
      </c>
      <c r="F7" s="46" t="n">
        <f aca="false">SUM(F8:F32)</f>
        <v>49613</v>
      </c>
      <c r="G7" s="46" t="n">
        <f aca="false">SUM(G8:G32)</f>
        <v>49361</v>
      </c>
      <c r="H7" s="46" t="n">
        <f aca="false">SUM(H8:H32)</f>
        <v>47819</v>
      </c>
      <c r="I7" s="46" t="n">
        <f aca="false">SUM(I8:I32)</f>
        <v>45512</v>
      </c>
      <c r="J7" s="46" t="n">
        <f aca="false">SUM(J8:J32)</f>
        <v>43642</v>
      </c>
      <c r="K7" s="46" t="n">
        <f aca="false">SUM(K8:K32)</f>
        <v>48332</v>
      </c>
      <c r="L7" s="46" t="n">
        <f aca="false">SUM(L8:L32)</f>
        <v>183962</v>
      </c>
      <c r="M7" s="46" t="n">
        <f aca="false">SUM(M8:M32)</f>
        <v>1496</v>
      </c>
      <c r="N7" s="46" t="n">
        <f aca="false">SUM(N8:N32)</f>
        <v>10417</v>
      </c>
      <c r="O7" s="46" t="n">
        <f aca="false">SUM(O8:O32)</f>
        <v>20000</v>
      </c>
      <c r="P7" s="46" t="n">
        <f aca="false">SUM(P8:P32)</f>
        <v>28364</v>
      </c>
      <c r="Q7" s="46" t="n">
        <f aca="false">SUM(Q8:Q32)</f>
        <v>27911</v>
      </c>
      <c r="R7" s="46" t="n">
        <f aca="false">SUM(R8:R32)</f>
        <v>25986</v>
      </c>
      <c r="S7" s="46" t="n">
        <f aca="false">SUM(S8:S32)</f>
        <v>23736</v>
      </c>
      <c r="T7" s="46" t="n">
        <f aca="false">SUM(T8:T32)</f>
        <v>22091</v>
      </c>
      <c r="U7" s="46" t="n">
        <f aca="false">SUM(U8:U32)</f>
        <v>23961</v>
      </c>
      <c r="V7" s="46" t="n">
        <f aca="false">SUM(V8:V32)</f>
        <v>157690</v>
      </c>
      <c r="W7" s="46" t="n">
        <f aca="false">SUM(W8:W32)</f>
        <v>1224</v>
      </c>
      <c r="X7" s="46" t="n">
        <f aca="false">SUM(X8:X32)</f>
        <v>8084</v>
      </c>
      <c r="Y7" s="46" t="n">
        <f aca="false">SUM(Y8:Y32)</f>
        <v>16152</v>
      </c>
      <c r="Z7" s="46" t="n">
        <f aca="false">SUM(Z8:Z32)</f>
        <v>21249</v>
      </c>
      <c r="AA7" s="46" t="n">
        <f aca="false">SUM(AA8:AA32)</f>
        <v>21450</v>
      </c>
      <c r="AB7" s="46" t="n">
        <f aca="false">SUM(AB8:AB32)</f>
        <v>21833</v>
      </c>
      <c r="AC7" s="46" t="n">
        <f aca="false">SUM(AC8:AC32)</f>
        <v>21776</v>
      </c>
      <c r="AD7" s="46" t="n">
        <f aca="false">SUM(AD8:AD32)</f>
        <v>21551</v>
      </c>
      <c r="AE7" s="46" t="n">
        <f aca="false">SUM(AE8:AE32)</f>
        <v>24371</v>
      </c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</row>
    <row r="8" customFormat="false" ht="16.5" hidden="false" customHeight="true" outlineLevel="0" collapsed="false">
      <c r="A8" s="85" t="s">
        <v>52</v>
      </c>
      <c r="B8" s="86" t="n">
        <v>20849</v>
      </c>
      <c r="C8" s="86" t="n">
        <v>162</v>
      </c>
      <c r="D8" s="86" t="n">
        <v>1240</v>
      </c>
      <c r="E8" s="86" t="n">
        <v>2111</v>
      </c>
      <c r="F8" s="86" t="n">
        <v>2662</v>
      </c>
      <c r="G8" s="86" t="n">
        <v>2671</v>
      </c>
      <c r="H8" s="86" t="n">
        <v>2981</v>
      </c>
      <c r="I8" s="86" t="n">
        <v>3100</v>
      </c>
      <c r="J8" s="86" t="n">
        <v>2965</v>
      </c>
      <c r="K8" s="86" t="n">
        <v>2957</v>
      </c>
      <c r="L8" s="86" t="n">
        <v>10557</v>
      </c>
      <c r="M8" s="86" t="n">
        <v>80</v>
      </c>
      <c r="N8" s="86" t="n">
        <v>616</v>
      </c>
      <c r="O8" s="86" t="n">
        <v>1030</v>
      </c>
      <c r="P8" s="86" t="n">
        <v>1472</v>
      </c>
      <c r="Q8" s="86" t="n">
        <v>1439</v>
      </c>
      <c r="R8" s="86" t="n">
        <v>1578</v>
      </c>
      <c r="S8" s="86" t="n">
        <v>1516</v>
      </c>
      <c r="T8" s="86" t="n">
        <v>1393</v>
      </c>
      <c r="U8" s="86" t="n">
        <v>1433</v>
      </c>
      <c r="V8" s="86" t="n">
        <v>10292</v>
      </c>
      <c r="W8" s="86" t="n">
        <v>82</v>
      </c>
      <c r="X8" s="86" t="n">
        <v>624</v>
      </c>
      <c r="Y8" s="86" t="n">
        <v>1081</v>
      </c>
      <c r="Z8" s="86" t="n">
        <v>1190</v>
      </c>
      <c r="AA8" s="86" t="n">
        <v>1232</v>
      </c>
      <c r="AB8" s="86" t="n">
        <v>1403</v>
      </c>
      <c r="AC8" s="86" t="n">
        <v>1584</v>
      </c>
      <c r="AD8" s="86" t="n">
        <v>1572</v>
      </c>
      <c r="AE8" s="86" t="n">
        <v>1524</v>
      </c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</row>
    <row r="9" customFormat="false" ht="16.5" hidden="false" customHeight="true" outlineLevel="0" collapsed="false">
      <c r="A9" s="85" t="s">
        <v>53</v>
      </c>
      <c r="B9" s="86" t="n">
        <v>7834</v>
      </c>
      <c r="C9" s="86" t="n">
        <v>105</v>
      </c>
      <c r="D9" s="86" t="n">
        <v>558</v>
      </c>
      <c r="E9" s="86" t="n">
        <v>942</v>
      </c>
      <c r="F9" s="86" t="n">
        <v>1194</v>
      </c>
      <c r="G9" s="86" t="n">
        <v>1242</v>
      </c>
      <c r="H9" s="86" t="n">
        <v>1042</v>
      </c>
      <c r="I9" s="86" t="n">
        <v>880</v>
      </c>
      <c r="J9" s="86" t="n">
        <v>795</v>
      </c>
      <c r="K9" s="86" t="n">
        <v>1076</v>
      </c>
      <c r="L9" s="86" t="n">
        <v>4757</v>
      </c>
      <c r="M9" s="86" t="n">
        <v>68</v>
      </c>
      <c r="N9" s="86" t="n">
        <v>363</v>
      </c>
      <c r="O9" s="86" t="n">
        <v>589</v>
      </c>
      <c r="P9" s="86" t="n">
        <v>800</v>
      </c>
      <c r="Q9" s="86" t="n">
        <v>789</v>
      </c>
      <c r="R9" s="86" t="n">
        <v>633</v>
      </c>
      <c r="S9" s="86" t="n">
        <v>515</v>
      </c>
      <c r="T9" s="86" t="n">
        <v>449</v>
      </c>
      <c r="U9" s="86" t="n">
        <v>551</v>
      </c>
      <c r="V9" s="86" t="n">
        <v>3077</v>
      </c>
      <c r="W9" s="86" t="n">
        <v>37</v>
      </c>
      <c r="X9" s="86" t="n">
        <v>195</v>
      </c>
      <c r="Y9" s="86" t="n">
        <v>353</v>
      </c>
      <c r="Z9" s="86" t="n">
        <v>394</v>
      </c>
      <c r="AA9" s="86" t="n">
        <v>453</v>
      </c>
      <c r="AB9" s="86" t="n">
        <v>409</v>
      </c>
      <c r="AC9" s="86" t="n">
        <v>365</v>
      </c>
      <c r="AD9" s="86" t="n">
        <v>346</v>
      </c>
      <c r="AE9" s="86" t="n">
        <v>525</v>
      </c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</row>
    <row r="10" customFormat="false" ht="16.5" hidden="false" customHeight="true" outlineLevel="0" collapsed="false">
      <c r="A10" s="85" t="s">
        <v>54</v>
      </c>
      <c r="B10" s="86" t="n">
        <v>25709</v>
      </c>
      <c r="C10" s="86" t="n">
        <v>129</v>
      </c>
      <c r="D10" s="86" t="n">
        <v>1173</v>
      </c>
      <c r="E10" s="86" t="n">
        <v>2744</v>
      </c>
      <c r="F10" s="86" t="n">
        <v>3985</v>
      </c>
      <c r="G10" s="86" t="n">
        <v>3991</v>
      </c>
      <c r="H10" s="86" t="n">
        <v>3663</v>
      </c>
      <c r="I10" s="86" t="n">
        <v>3321</v>
      </c>
      <c r="J10" s="86" t="n">
        <v>3218</v>
      </c>
      <c r="K10" s="86" t="n">
        <v>3485</v>
      </c>
      <c r="L10" s="86" t="n">
        <v>14781</v>
      </c>
      <c r="M10" s="86" t="n">
        <v>79</v>
      </c>
      <c r="N10" s="86" t="n">
        <v>674</v>
      </c>
      <c r="O10" s="86" t="n">
        <v>1583</v>
      </c>
      <c r="P10" s="86" t="n">
        <v>2377</v>
      </c>
      <c r="Q10" s="86" t="n">
        <v>2363</v>
      </c>
      <c r="R10" s="86" t="n">
        <v>2089</v>
      </c>
      <c r="S10" s="86" t="n">
        <v>1821</v>
      </c>
      <c r="T10" s="86" t="n">
        <v>1809</v>
      </c>
      <c r="U10" s="86" t="n">
        <v>1986</v>
      </c>
      <c r="V10" s="86" t="n">
        <v>10928</v>
      </c>
      <c r="W10" s="86" t="n">
        <v>50</v>
      </c>
      <c r="X10" s="86" t="n">
        <v>499</v>
      </c>
      <c r="Y10" s="86" t="n">
        <v>1161</v>
      </c>
      <c r="Z10" s="86" t="n">
        <v>1608</v>
      </c>
      <c r="AA10" s="86" t="n">
        <v>1628</v>
      </c>
      <c r="AB10" s="86" t="n">
        <v>1574</v>
      </c>
      <c r="AC10" s="86" t="n">
        <v>1500</v>
      </c>
      <c r="AD10" s="86" t="n">
        <v>1409</v>
      </c>
      <c r="AE10" s="86" t="n">
        <v>1499</v>
      </c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</row>
    <row r="11" customFormat="false" ht="16.5" hidden="false" customHeight="true" outlineLevel="0" collapsed="false">
      <c r="A11" s="85" t="s">
        <v>55</v>
      </c>
      <c r="B11" s="86" t="n">
        <v>10823</v>
      </c>
      <c r="C11" s="86" t="n">
        <v>78</v>
      </c>
      <c r="D11" s="86" t="n">
        <v>572</v>
      </c>
      <c r="E11" s="86" t="n">
        <v>1121</v>
      </c>
      <c r="F11" s="86" t="n">
        <v>1707</v>
      </c>
      <c r="G11" s="86" t="n">
        <v>1582</v>
      </c>
      <c r="H11" s="86" t="n">
        <v>1536</v>
      </c>
      <c r="I11" s="86" t="n">
        <v>1379</v>
      </c>
      <c r="J11" s="86" t="n">
        <v>1302</v>
      </c>
      <c r="K11" s="86" t="n">
        <v>1546</v>
      </c>
      <c r="L11" s="86" t="n">
        <v>6569</v>
      </c>
      <c r="M11" s="86" t="n">
        <v>45</v>
      </c>
      <c r="N11" s="86" t="n">
        <v>342</v>
      </c>
      <c r="O11" s="86" t="n">
        <v>699</v>
      </c>
      <c r="P11" s="86" t="n">
        <v>1068</v>
      </c>
      <c r="Q11" s="86" t="n">
        <v>963</v>
      </c>
      <c r="R11" s="86" t="n">
        <v>968</v>
      </c>
      <c r="S11" s="86" t="n">
        <v>810</v>
      </c>
      <c r="T11" s="86" t="n">
        <v>759</v>
      </c>
      <c r="U11" s="86" t="n">
        <v>915</v>
      </c>
      <c r="V11" s="86" t="n">
        <v>4254</v>
      </c>
      <c r="W11" s="86" t="n">
        <v>33</v>
      </c>
      <c r="X11" s="86" t="n">
        <v>230</v>
      </c>
      <c r="Y11" s="86" t="n">
        <v>422</v>
      </c>
      <c r="Z11" s="86" t="n">
        <v>639</v>
      </c>
      <c r="AA11" s="86" t="n">
        <v>619</v>
      </c>
      <c r="AB11" s="86" t="n">
        <v>568</v>
      </c>
      <c r="AC11" s="86" t="n">
        <v>569</v>
      </c>
      <c r="AD11" s="86" t="n">
        <v>543</v>
      </c>
      <c r="AE11" s="86" t="n">
        <v>631</v>
      </c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</row>
    <row r="12" customFormat="false" ht="16.5" hidden="false" customHeight="true" outlineLevel="0" collapsed="false">
      <c r="A12" s="85" t="s">
        <v>56</v>
      </c>
      <c r="B12" s="86" t="n">
        <v>14286</v>
      </c>
      <c r="C12" s="86" t="n">
        <v>157</v>
      </c>
      <c r="D12" s="86" t="n">
        <v>982</v>
      </c>
      <c r="E12" s="86" t="n">
        <v>1571</v>
      </c>
      <c r="F12" s="86" t="n">
        <v>1972</v>
      </c>
      <c r="G12" s="86" t="n">
        <v>2049</v>
      </c>
      <c r="H12" s="86" t="n">
        <v>2142</v>
      </c>
      <c r="I12" s="86" t="n">
        <v>2058</v>
      </c>
      <c r="J12" s="86" t="n">
        <v>1757</v>
      </c>
      <c r="K12" s="86" t="n">
        <v>1598</v>
      </c>
      <c r="L12" s="86" t="n">
        <v>8176</v>
      </c>
      <c r="M12" s="86" t="n">
        <v>93</v>
      </c>
      <c r="N12" s="86" t="n">
        <v>575</v>
      </c>
      <c r="O12" s="86" t="n">
        <v>918</v>
      </c>
      <c r="P12" s="86" t="n">
        <v>1129</v>
      </c>
      <c r="Q12" s="86" t="n">
        <v>1173</v>
      </c>
      <c r="R12" s="86" t="n">
        <v>1287</v>
      </c>
      <c r="S12" s="86" t="n">
        <v>1211</v>
      </c>
      <c r="T12" s="86" t="n">
        <v>948</v>
      </c>
      <c r="U12" s="86" t="n">
        <v>842</v>
      </c>
      <c r="V12" s="86" t="n">
        <v>6110</v>
      </c>
      <c r="W12" s="86" t="n">
        <v>64</v>
      </c>
      <c r="X12" s="86" t="n">
        <v>407</v>
      </c>
      <c r="Y12" s="86" t="n">
        <v>653</v>
      </c>
      <c r="Z12" s="86" t="n">
        <v>843</v>
      </c>
      <c r="AA12" s="86" t="n">
        <v>876</v>
      </c>
      <c r="AB12" s="86" t="n">
        <v>855</v>
      </c>
      <c r="AC12" s="86" t="n">
        <v>847</v>
      </c>
      <c r="AD12" s="86" t="n">
        <v>809</v>
      </c>
      <c r="AE12" s="86" t="n">
        <v>756</v>
      </c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</row>
    <row r="13" customFormat="false" ht="16.5" hidden="false" customHeight="true" outlineLevel="0" collapsed="false">
      <c r="A13" s="85" t="s">
        <v>57</v>
      </c>
      <c r="B13" s="86" t="n">
        <v>4610</v>
      </c>
      <c r="C13" s="86" t="n">
        <v>33</v>
      </c>
      <c r="D13" s="86" t="n">
        <v>217</v>
      </c>
      <c r="E13" s="86" t="n">
        <v>489</v>
      </c>
      <c r="F13" s="86" t="n">
        <v>766</v>
      </c>
      <c r="G13" s="86" t="n">
        <v>703</v>
      </c>
      <c r="H13" s="86" t="n">
        <v>653</v>
      </c>
      <c r="I13" s="86" t="n">
        <v>500</v>
      </c>
      <c r="J13" s="86" t="n">
        <v>457</v>
      </c>
      <c r="K13" s="86" t="n">
        <v>792</v>
      </c>
      <c r="L13" s="86" t="n">
        <v>2988</v>
      </c>
      <c r="M13" s="86" t="n">
        <v>22</v>
      </c>
      <c r="N13" s="86" t="n">
        <v>158</v>
      </c>
      <c r="O13" s="86" t="n">
        <v>341</v>
      </c>
      <c r="P13" s="86" t="n">
        <v>546</v>
      </c>
      <c r="Q13" s="86" t="n">
        <v>469</v>
      </c>
      <c r="R13" s="86" t="n">
        <v>417</v>
      </c>
      <c r="S13" s="86" t="n">
        <v>332</v>
      </c>
      <c r="T13" s="86" t="n">
        <v>288</v>
      </c>
      <c r="U13" s="86" t="n">
        <v>415</v>
      </c>
      <c r="V13" s="86" t="n">
        <v>1622</v>
      </c>
      <c r="W13" s="86" t="n">
        <v>11</v>
      </c>
      <c r="X13" s="86" t="n">
        <v>59</v>
      </c>
      <c r="Y13" s="86" t="n">
        <v>148</v>
      </c>
      <c r="Z13" s="86" t="n">
        <v>220</v>
      </c>
      <c r="AA13" s="86" t="n">
        <v>234</v>
      </c>
      <c r="AB13" s="86" t="n">
        <v>236</v>
      </c>
      <c r="AC13" s="86" t="n">
        <v>168</v>
      </c>
      <c r="AD13" s="86" t="n">
        <v>169</v>
      </c>
      <c r="AE13" s="86" t="n">
        <v>377</v>
      </c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</row>
    <row r="14" customFormat="false" ht="16.5" hidden="false" customHeight="true" outlineLevel="0" collapsed="false">
      <c r="A14" s="85" t="s">
        <v>58</v>
      </c>
      <c r="B14" s="86" t="n">
        <v>22317</v>
      </c>
      <c r="C14" s="86" t="n">
        <v>119</v>
      </c>
      <c r="D14" s="86" t="n">
        <v>1030</v>
      </c>
      <c r="E14" s="86" t="n">
        <v>2378</v>
      </c>
      <c r="F14" s="86" t="n">
        <v>3477</v>
      </c>
      <c r="G14" s="86" t="n">
        <v>3261</v>
      </c>
      <c r="H14" s="86" t="n">
        <v>3086</v>
      </c>
      <c r="I14" s="86" t="n">
        <v>2867</v>
      </c>
      <c r="J14" s="86" t="n">
        <v>2909</v>
      </c>
      <c r="K14" s="86" t="n">
        <v>3190</v>
      </c>
      <c r="L14" s="86" t="n">
        <v>12090</v>
      </c>
      <c r="M14" s="86" t="n">
        <v>71</v>
      </c>
      <c r="N14" s="86" t="n">
        <v>587</v>
      </c>
      <c r="O14" s="86" t="n">
        <v>1318</v>
      </c>
      <c r="P14" s="86" t="n">
        <v>2027</v>
      </c>
      <c r="Q14" s="86" t="n">
        <v>1836</v>
      </c>
      <c r="R14" s="86" t="n">
        <v>1656</v>
      </c>
      <c r="S14" s="86" t="n">
        <v>1492</v>
      </c>
      <c r="T14" s="86" t="n">
        <v>1530</v>
      </c>
      <c r="U14" s="86" t="n">
        <v>1573</v>
      </c>
      <c r="V14" s="86" t="n">
        <v>10227</v>
      </c>
      <c r="W14" s="86" t="n">
        <v>48</v>
      </c>
      <c r="X14" s="86" t="n">
        <v>443</v>
      </c>
      <c r="Y14" s="86" t="n">
        <v>1060</v>
      </c>
      <c r="Z14" s="86" t="n">
        <v>1450</v>
      </c>
      <c r="AA14" s="86" t="n">
        <v>1425</v>
      </c>
      <c r="AB14" s="86" t="n">
        <v>1430</v>
      </c>
      <c r="AC14" s="86" t="n">
        <v>1375</v>
      </c>
      <c r="AD14" s="86" t="n">
        <v>1379</v>
      </c>
      <c r="AE14" s="86" t="n">
        <v>1617</v>
      </c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</row>
    <row r="15" customFormat="false" ht="16.5" hidden="false" customHeight="true" outlineLevel="0" collapsed="false">
      <c r="A15" s="85" t="s">
        <v>59</v>
      </c>
      <c r="B15" s="86" t="n">
        <v>8134</v>
      </c>
      <c r="C15" s="86" t="n">
        <v>148</v>
      </c>
      <c r="D15" s="86" t="n">
        <v>656</v>
      </c>
      <c r="E15" s="86" t="n">
        <v>1007</v>
      </c>
      <c r="F15" s="86" t="n">
        <v>1194</v>
      </c>
      <c r="G15" s="86" t="n">
        <v>1151</v>
      </c>
      <c r="H15" s="86" t="n">
        <v>964</v>
      </c>
      <c r="I15" s="86" t="n">
        <v>849</v>
      </c>
      <c r="J15" s="86" t="n">
        <v>935</v>
      </c>
      <c r="K15" s="86" t="n">
        <v>1230</v>
      </c>
      <c r="L15" s="86" t="n">
        <v>4983</v>
      </c>
      <c r="M15" s="86" t="n">
        <v>97</v>
      </c>
      <c r="N15" s="86" t="n">
        <v>462</v>
      </c>
      <c r="O15" s="86" t="n">
        <v>665</v>
      </c>
      <c r="P15" s="86" t="n">
        <v>760</v>
      </c>
      <c r="Q15" s="86" t="n">
        <v>750</v>
      </c>
      <c r="R15" s="86" t="n">
        <v>586</v>
      </c>
      <c r="S15" s="86" t="n">
        <v>518</v>
      </c>
      <c r="T15" s="86" t="n">
        <v>524</v>
      </c>
      <c r="U15" s="86" t="n">
        <v>621</v>
      </c>
      <c r="V15" s="86" t="n">
        <v>3151</v>
      </c>
      <c r="W15" s="86" t="n">
        <v>51</v>
      </c>
      <c r="X15" s="86" t="n">
        <v>194</v>
      </c>
      <c r="Y15" s="86" t="n">
        <v>342</v>
      </c>
      <c r="Z15" s="86" t="n">
        <v>434</v>
      </c>
      <c r="AA15" s="86" t="n">
        <v>401</v>
      </c>
      <c r="AB15" s="86" t="n">
        <v>378</v>
      </c>
      <c r="AC15" s="86" t="n">
        <v>331</v>
      </c>
      <c r="AD15" s="86" t="n">
        <v>411</v>
      </c>
      <c r="AE15" s="86" t="n">
        <v>609</v>
      </c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</row>
    <row r="16" customFormat="false" ht="16.5" hidden="false" customHeight="true" outlineLevel="0" collapsed="false">
      <c r="A16" s="85" t="s">
        <v>60</v>
      </c>
      <c r="B16" s="86" t="n">
        <v>12299</v>
      </c>
      <c r="C16" s="86" t="n">
        <v>76</v>
      </c>
      <c r="D16" s="86" t="n">
        <v>655</v>
      </c>
      <c r="E16" s="86" t="n">
        <v>1467</v>
      </c>
      <c r="F16" s="86" t="n">
        <v>1970</v>
      </c>
      <c r="G16" s="86" t="n">
        <v>1904</v>
      </c>
      <c r="H16" s="86" t="n">
        <v>1829</v>
      </c>
      <c r="I16" s="86" t="n">
        <v>1679</v>
      </c>
      <c r="J16" s="86" t="n">
        <v>1573</v>
      </c>
      <c r="K16" s="86" t="n">
        <v>1146</v>
      </c>
      <c r="L16" s="86" t="n">
        <v>6799</v>
      </c>
      <c r="M16" s="86" t="n">
        <v>40</v>
      </c>
      <c r="N16" s="86" t="n">
        <v>386</v>
      </c>
      <c r="O16" s="86" t="n">
        <v>858</v>
      </c>
      <c r="P16" s="86" t="n">
        <v>1150</v>
      </c>
      <c r="Q16" s="86" t="n">
        <v>1113</v>
      </c>
      <c r="R16" s="86" t="n">
        <v>1020</v>
      </c>
      <c r="S16" s="86" t="n">
        <v>854</v>
      </c>
      <c r="T16" s="86" t="n">
        <v>801</v>
      </c>
      <c r="U16" s="86" t="n">
        <v>577</v>
      </c>
      <c r="V16" s="86" t="n">
        <v>5500</v>
      </c>
      <c r="W16" s="86" t="n">
        <v>36</v>
      </c>
      <c r="X16" s="86" t="n">
        <v>269</v>
      </c>
      <c r="Y16" s="86" t="n">
        <v>609</v>
      </c>
      <c r="Z16" s="86" t="n">
        <v>820</v>
      </c>
      <c r="AA16" s="86" t="n">
        <v>791</v>
      </c>
      <c r="AB16" s="86" t="n">
        <v>809</v>
      </c>
      <c r="AC16" s="86" t="n">
        <v>825</v>
      </c>
      <c r="AD16" s="86" t="n">
        <v>772</v>
      </c>
      <c r="AE16" s="86" t="n">
        <v>569</v>
      </c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</row>
    <row r="17" customFormat="false" ht="16.5" hidden="false" customHeight="true" outlineLevel="0" collapsed="false">
      <c r="A17" s="85" t="s">
        <v>61</v>
      </c>
      <c r="B17" s="86" t="n">
        <v>15639</v>
      </c>
      <c r="C17" s="86" t="n">
        <v>108</v>
      </c>
      <c r="D17" s="86" t="n">
        <v>830</v>
      </c>
      <c r="E17" s="86" t="n">
        <v>1645</v>
      </c>
      <c r="F17" s="86" t="n">
        <v>2280</v>
      </c>
      <c r="G17" s="86" t="n">
        <v>2235</v>
      </c>
      <c r="H17" s="86" t="n">
        <v>2228</v>
      </c>
      <c r="I17" s="86" t="n">
        <v>2239</v>
      </c>
      <c r="J17" s="86" t="n">
        <v>1958</v>
      </c>
      <c r="K17" s="86" t="n">
        <v>2116</v>
      </c>
      <c r="L17" s="86" t="n">
        <v>7776</v>
      </c>
      <c r="M17" s="86" t="n">
        <v>53</v>
      </c>
      <c r="N17" s="86" t="n">
        <v>416</v>
      </c>
      <c r="O17" s="86" t="n">
        <v>872</v>
      </c>
      <c r="P17" s="86" t="n">
        <v>1184</v>
      </c>
      <c r="Q17" s="86" t="n">
        <v>1208</v>
      </c>
      <c r="R17" s="86" t="n">
        <v>1062</v>
      </c>
      <c r="S17" s="86" t="n">
        <v>1025</v>
      </c>
      <c r="T17" s="86" t="n">
        <v>933</v>
      </c>
      <c r="U17" s="86" t="n">
        <v>1023</v>
      </c>
      <c r="V17" s="86" t="n">
        <v>7863</v>
      </c>
      <c r="W17" s="86" t="n">
        <v>55</v>
      </c>
      <c r="X17" s="86" t="n">
        <v>414</v>
      </c>
      <c r="Y17" s="86" t="n">
        <v>773</v>
      </c>
      <c r="Z17" s="86" t="n">
        <v>1096</v>
      </c>
      <c r="AA17" s="86" t="n">
        <v>1027</v>
      </c>
      <c r="AB17" s="86" t="n">
        <v>1166</v>
      </c>
      <c r="AC17" s="86" t="n">
        <v>1214</v>
      </c>
      <c r="AD17" s="86" t="n">
        <v>1025</v>
      </c>
      <c r="AE17" s="86" t="n">
        <v>1093</v>
      </c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</row>
    <row r="18" customFormat="false" ht="16.5" hidden="false" customHeight="true" outlineLevel="0" collapsed="false">
      <c r="A18" s="85" t="s">
        <v>62</v>
      </c>
      <c r="B18" s="86" t="n">
        <v>8195</v>
      </c>
      <c r="C18" s="86" t="n">
        <v>57</v>
      </c>
      <c r="D18" s="86" t="n">
        <v>389</v>
      </c>
      <c r="E18" s="86" t="n">
        <v>795</v>
      </c>
      <c r="F18" s="86" t="n">
        <v>1113</v>
      </c>
      <c r="G18" s="86" t="n">
        <v>1156</v>
      </c>
      <c r="H18" s="86" t="n">
        <v>1184</v>
      </c>
      <c r="I18" s="86" t="n">
        <v>1161</v>
      </c>
      <c r="J18" s="86" t="n">
        <v>1111</v>
      </c>
      <c r="K18" s="86" t="n">
        <v>1229</v>
      </c>
      <c r="L18" s="86" t="n">
        <v>3780</v>
      </c>
      <c r="M18" s="86" t="n">
        <v>18</v>
      </c>
      <c r="N18" s="86" t="n">
        <v>194</v>
      </c>
      <c r="O18" s="86" t="n">
        <v>387</v>
      </c>
      <c r="P18" s="86" t="n">
        <v>536</v>
      </c>
      <c r="Q18" s="86" t="n">
        <v>550</v>
      </c>
      <c r="R18" s="86" t="n">
        <v>568</v>
      </c>
      <c r="S18" s="86" t="n">
        <v>491</v>
      </c>
      <c r="T18" s="86" t="n">
        <v>477</v>
      </c>
      <c r="U18" s="86" t="n">
        <v>559</v>
      </c>
      <c r="V18" s="86" t="n">
        <v>4415</v>
      </c>
      <c r="W18" s="86" t="n">
        <v>39</v>
      </c>
      <c r="X18" s="86" t="n">
        <v>195</v>
      </c>
      <c r="Y18" s="86" t="n">
        <v>408</v>
      </c>
      <c r="Z18" s="86" t="n">
        <v>577</v>
      </c>
      <c r="AA18" s="86" t="n">
        <v>606</v>
      </c>
      <c r="AB18" s="86" t="n">
        <v>616</v>
      </c>
      <c r="AC18" s="86" t="n">
        <v>670</v>
      </c>
      <c r="AD18" s="86" t="n">
        <v>634</v>
      </c>
      <c r="AE18" s="86" t="n">
        <v>670</v>
      </c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</row>
    <row r="19" customFormat="false" ht="16.5" hidden="false" customHeight="true" outlineLevel="0" collapsed="false">
      <c r="A19" s="85" t="s">
        <v>63</v>
      </c>
      <c r="B19" s="86" t="n">
        <v>13410</v>
      </c>
      <c r="C19" s="86" t="n">
        <v>157</v>
      </c>
      <c r="D19" s="86" t="n">
        <v>1019</v>
      </c>
      <c r="E19" s="86" t="n">
        <v>1741</v>
      </c>
      <c r="F19" s="86" t="n">
        <v>2248</v>
      </c>
      <c r="G19" s="86" t="n">
        <v>2049</v>
      </c>
      <c r="H19" s="86" t="n">
        <v>1570</v>
      </c>
      <c r="I19" s="86" t="n">
        <v>1401</v>
      </c>
      <c r="J19" s="86" t="n">
        <v>1405</v>
      </c>
      <c r="K19" s="86" t="n">
        <v>1820</v>
      </c>
      <c r="L19" s="86" t="n">
        <v>7874</v>
      </c>
      <c r="M19" s="86" t="n">
        <v>110</v>
      </c>
      <c r="N19" s="86" t="n">
        <v>650</v>
      </c>
      <c r="O19" s="86" t="n">
        <v>1033</v>
      </c>
      <c r="P19" s="86" t="n">
        <v>1409</v>
      </c>
      <c r="Q19" s="86" t="n">
        <v>1231</v>
      </c>
      <c r="R19" s="86" t="n">
        <v>913</v>
      </c>
      <c r="S19" s="86" t="n">
        <v>841</v>
      </c>
      <c r="T19" s="86" t="n">
        <v>796</v>
      </c>
      <c r="U19" s="86" t="n">
        <v>891</v>
      </c>
      <c r="V19" s="86" t="n">
        <v>5536</v>
      </c>
      <c r="W19" s="86" t="n">
        <v>47</v>
      </c>
      <c r="X19" s="86" t="n">
        <v>369</v>
      </c>
      <c r="Y19" s="86" t="n">
        <v>708</v>
      </c>
      <c r="Z19" s="86" t="n">
        <v>839</v>
      </c>
      <c r="AA19" s="86" t="n">
        <v>818</v>
      </c>
      <c r="AB19" s="86" t="n">
        <v>657</v>
      </c>
      <c r="AC19" s="86" t="n">
        <v>560</v>
      </c>
      <c r="AD19" s="86" t="n">
        <v>609</v>
      </c>
      <c r="AE19" s="86" t="n">
        <v>929</v>
      </c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customFormat="false" ht="16.5" hidden="false" customHeight="true" outlineLevel="0" collapsed="false">
      <c r="A20" s="85" t="s">
        <v>64</v>
      </c>
      <c r="B20" s="86" t="n">
        <v>16357</v>
      </c>
      <c r="C20" s="86" t="n">
        <v>124</v>
      </c>
      <c r="D20" s="86" t="n">
        <v>893</v>
      </c>
      <c r="E20" s="86" t="n">
        <v>1807</v>
      </c>
      <c r="F20" s="86" t="n">
        <v>2568</v>
      </c>
      <c r="G20" s="86" t="n">
        <v>2564</v>
      </c>
      <c r="H20" s="86" t="n">
        <v>2353</v>
      </c>
      <c r="I20" s="86" t="n">
        <v>2012</v>
      </c>
      <c r="J20" s="86" t="n">
        <v>1948</v>
      </c>
      <c r="K20" s="86" t="n">
        <v>2088</v>
      </c>
      <c r="L20" s="86" t="n">
        <v>8592</v>
      </c>
      <c r="M20" s="86" t="n">
        <v>60</v>
      </c>
      <c r="N20" s="86" t="n">
        <v>448</v>
      </c>
      <c r="O20" s="86" t="n">
        <v>986</v>
      </c>
      <c r="P20" s="86" t="n">
        <v>1415</v>
      </c>
      <c r="Q20" s="86" t="n">
        <v>1446</v>
      </c>
      <c r="R20" s="86" t="n">
        <v>1270</v>
      </c>
      <c r="S20" s="86" t="n">
        <v>1014</v>
      </c>
      <c r="T20" s="86" t="n">
        <v>966</v>
      </c>
      <c r="U20" s="86" t="n">
        <v>987</v>
      </c>
      <c r="V20" s="86" t="n">
        <v>7765</v>
      </c>
      <c r="W20" s="86" t="n">
        <v>64</v>
      </c>
      <c r="X20" s="86" t="n">
        <v>445</v>
      </c>
      <c r="Y20" s="86" t="n">
        <v>821</v>
      </c>
      <c r="Z20" s="86" t="n">
        <v>1153</v>
      </c>
      <c r="AA20" s="86" t="n">
        <v>1118</v>
      </c>
      <c r="AB20" s="86" t="n">
        <v>1083</v>
      </c>
      <c r="AC20" s="86" t="n">
        <v>998</v>
      </c>
      <c r="AD20" s="86" t="n">
        <v>982</v>
      </c>
      <c r="AE20" s="86" t="n">
        <v>1101</v>
      </c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</row>
    <row r="21" customFormat="false" ht="16.5" hidden="false" customHeight="true" outlineLevel="0" collapsed="false">
      <c r="A21" s="85" t="s">
        <v>65</v>
      </c>
      <c r="B21" s="86" t="n">
        <v>13647</v>
      </c>
      <c r="C21" s="86" t="n">
        <v>142</v>
      </c>
      <c r="D21" s="86" t="n">
        <v>537</v>
      </c>
      <c r="E21" s="86" t="n">
        <v>1156</v>
      </c>
      <c r="F21" s="86" t="n">
        <v>1755</v>
      </c>
      <c r="G21" s="86" t="n">
        <v>1890</v>
      </c>
      <c r="H21" s="86" t="n">
        <v>2049</v>
      </c>
      <c r="I21" s="86" t="n">
        <v>2081</v>
      </c>
      <c r="J21" s="86" t="n">
        <v>2038</v>
      </c>
      <c r="K21" s="86" t="n">
        <v>1999</v>
      </c>
      <c r="L21" s="86" t="n">
        <v>6744</v>
      </c>
      <c r="M21" s="86" t="n">
        <v>72</v>
      </c>
      <c r="N21" s="86" t="n">
        <v>250</v>
      </c>
      <c r="O21" s="86" t="n">
        <v>585</v>
      </c>
      <c r="P21" s="86" t="n">
        <v>912</v>
      </c>
      <c r="Q21" s="86" t="n">
        <v>980</v>
      </c>
      <c r="R21" s="86" t="n">
        <v>1049</v>
      </c>
      <c r="S21" s="86" t="n">
        <v>1024</v>
      </c>
      <c r="T21" s="86" t="n">
        <v>977</v>
      </c>
      <c r="U21" s="86" t="n">
        <v>895</v>
      </c>
      <c r="V21" s="86" t="n">
        <v>6903</v>
      </c>
      <c r="W21" s="86" t="n">
        <v>70</v>
      </c>
      <c r="X21" s="86" t="n">
        <v>287</v>
      </c>
      <c r="Y21" s="86" t="n">
        <v>571</v>
      </c>
      <c r="Z21" s="86" t="n">
        <v>843</v>
      </c>
      <c r="AA21" s="86" t="n">
        <v>910</v>
      </c>
      <c r="AB21" s="86" t="n">
        <v>1000</v>
      </c>
      <c r="AC21" s="86" t="n">
        <v>1057</v>
      </c>
      <c r="AD21" s="86" t="n">
        <v>1061</v>
      </c>
      <c r="AE21" s="86" t="n">
        <v>1104</v>
      </c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customFormat="false" ht="16.5" hidden="false" customHeight="true" outlineLevel="0" collapsed="false">
      <c r="A22" s="85" t="s">
        <v>66</v>
      </c>
      <c r="B22" s="86" t="n">
        <v>20258</v>
      </c>
      <c r="C22" s="86" t="n">
        <v>108</v>
      </c>
      <c r="D22" s="86" t="n">
        <v>1014</v>
      </c>
      <c r="E22" s="86" t="n">
        <v>2107</v>
      </c>
      <c r="F22" s="86" t="n">
        <v>2916</v>
      </c>
      <c r="G22" s="86" t="n">
        <v>2678</v>
      </c>
      <c r="H22" s="86" t="n">
        <v>2753</v>
      </c>
      <c r="I22" s="86" t="n">
        <v>2876</v>
      </c>
      <c r="J22" s="86" t="n">
        <v>2767</v>
      </c>
      <c r="K22" s="86" t="n">
        <v>3039</v>
      </c>
      <c r="L22" s="86" t="n">
        <v>9482</v>
      </c>
      <c r="M22" s="86" t="n">
        <v>36</v>
      </c>
      <c r="N22" s="86" t="n">
        <v>476</v>
      </c>
      <c r="O22" s="86" t="n">
        <v>972</v>
      </c>
      <c r="P22" s="86" t="n">
        <v>1425</v>
      </c>
      <c r="Q22" s="86" t="n">
        <v>1332</v>
      </c>
      <c r="R22" s="86" t="n">
        <v>1271</v>
      </c>
      <c r="S22" s="86" t="n">
        <v>1334</v>
      </c>
      <c r="T22" s="86" t="n">
        <v>1223</v>
      </c>
      <c r="U22" s="86" t="n">
        <v>1413</v>
      </c>
      <c r="V22" s="86" t="n">
        <v>10776</v>
      </c>
      <c r="W22" s="86" t="n">
        <v>72</v>
      </c>
      <c r="X22" s="86" t="n">
        <v>538</v>
      </c>
      <c r="Y22" s="86" t="n">
        <v>1135</v>
      </c>
      <c r="Z22" s="86" t="n">
        <v>1491</v>
      </c>
      <c r="AA22" s="86" t="n">
        <v>1346</v>
      </c>
      <c r="AB22" s="86" t="n">
        <v>1482</v>
      </c>
      <c r="AC22" s="86" t="n">
        <v>1542</v>
      </c>
      <c r="AD22" s="86" t="n">
        <v>1544</v>
      </c>
      <c r="AE22" s="86" t="n">
        <v>1626</v>
      </c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</row>
    <row r="23" customFormat="false" ht="16.5" hidden="false" customHeight="true" outlineLevel="0" collapsed="false">
      <c r="A23" s="85" t="s">
        <v>67</v>
      </c>
      <c r="B23" s="86" t="n">
        <v>12010</v>
      </c>
      <c r="C23" s="86" t="n">
        <v>254</v>
      </c>
      <c r="D23" s="86" t="n">
        <v>917</v>
      </c>
      <c r="E23" s="86" t="n">
        <v>1390</v>
      </c>
      <c r="F23" s="86" t="n">
        <v>1808</v>
      </c>
      <c r="G23" s="86" t="n">
        <v>1800</v>
      </c>
      <c r="H23" s="86" t="n">
        <v>1669</v>
      </c>
      <c r="I23" s="86" t="n">
        <v>1495</v>
      </c>
      <c r="J23" s="86" t="n">
        <v>1310</v>
      </c>
      <c r="K23" s="86" t="n">
        <v>1367</v>
      </c>
      <c r="L23" s="86" t="n">
        <v>6940</v>
      </c>
      <c r="M23" s="86" t="n">
        <v>142</v>
      </c>
      <c r="N23" s="86" t="n">
        <v>579</v>
      </c>
      <c r="O23" s="86" t="n">
        <v>867</v>
      </c>
      <c r="P23" s="86" t="n">
        <v>1092</v>
      </c>
      <c r="Q23" s="86" t="n">
        <v>1085</v>
      </c>
      <c r="R23" s="86" t="n">
        <v>950</v>
      </c>
      <c r="S23" s="86" t="n">
        <v>851</v>
      </c>
      <c r="T23" s="86" t="n">
        <v>707</v>
      </c>
      <c r="U23" s="86" t="n">
        <v>667</v>
      </c>
      <c r="V23" s="86" t="n">
        <v>5070</v>
      </c>
      <c r="W23" s="86" t="n">
        <v>112</v>
      </c>
      <c r="X23" s="86" t="n">
        <v>338</v>
      </c>
      <c r="Y23" s="86" t="n">
        <v>523</v>
      </c>
      <c r="Z23" s="86" t="n">
        <v>716</v>
      </c>
      <c r="AA23" s="86" t="n">
        <v>715</v>
      </c>
      <c r="AB23" s="86" t="n">
        <v>719</v>
      </c>
      <c r="AC23" s="86" t="n">
        <v>644</v>
      </c>
      <c r="AD23" s="86" t="n">
        <v>603</v>
      </c>
      <c r="AE23" s="86" t="n">
        <v>700</v>
      </c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</row>
    <row r="24" customFormat="false" ht="16.5" hidden="false" customHeight="true" outlineLevel="0" collapsed="false">
      <c r="A24" s="85" t="s">
        <v>68</v>
      </c>
      <c r="B24" s="86" t="n">
        <v>15466</v>
      </c>
      <c r="C24" s="86" t="n">
        <v>73</v>
      </c>
      <c r="D24" s="86" t="n">
        <v>765</v>
      </c>
      <c r="E24" s="86" t="n">
        <v>1472</v>
      </c>
      <c r="F24" s="86" t="n">
        <v>2027</v>
      </c>
      <c r="G24" s="86" t="n">
        <v>2111</v>
      </c>
      <c r="H24" s="86" t="n">
        <v>2102</v>
      </c>
      <c r="I24" s="86" t="n">
        <v>2101</v>
      </c>
      <c r="J24" s="86" t="n">
        <v>2045</v>
      </c>
      <c r="K24" s="86" t="n">
        <v>2770</v>
      </c>
      <c r="L24" s="86" t="n">
        <v>8526</v>
      </c>
      <c r="M24" s="86" t="n">
        <v>49</v>
      </c>
      <c r="N24" s="86" t="n">
        <v>463</v>
      </c>
      <c r="O24" s="86" t="n">
        <v>852</v>
      </c>
      <c r="P24" s="86" t="n">
        <v>1205</v>
      </c>
      <c r="Q24" s="86" t="n">
        <v>1213</v>
      </c>
      <c r="R24" s="86" t="n">
        <v>1141</v>
      </c>
      <c r="S24" s="86" t="n">
        <v>1117</v>
      </c>
      <c r="T24" s="86" t="n">
        <v>1051</v>
      </c>
      <c r="U24" s="86" t="n">
        <v>1435</v>
      </c>
      <c r="V24" s="86" t="n">
        <v>6940</v>
      </c>
      <c r="W24" s="86" t="n">
        <v>24</v>
      </c>
      <c r="X24" s="86" t="n">
        <v>302</v>
      </c>
      <c r="Y24" s="86" t="n">
        <v>620</v>
      </c>
      <c r="Z24" s="86" t="n">
        <v>822</v>
      </c>
      <c r="AA24" s="86" t="n">
        <v>898</v>
      </c>
      <c r="AB24" s="86" t="n">
        <v>961</v>
      </c>
      <c r="AC24" s="86" t="n">
        <v>984</v>
      </c>
      <c r="AD24" s="86" t="n">
        <v>994</v>
      </c>
      <c r="AE24" s="86" t="n">
        <v>1335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</row>
    <row r="25" customFormat="false" ht="16.5" hidden="false" customHeight="true" outlineLevel="0" collapsed="false">
      <c r="A25" s="85" t="s">
        <v>69</v>
      </c>
      <c r="B25" s="86" t="n">
        <v>9602</v>
      </c>
      <c r="C25" s="86" t="n">
        <v>165</v>
      </c>
      <c r="D25" s="86" t="n">
        <v>663</v>
      </c>
      <c r="E25" s="86" t="n">
        <v>1038</v>
      </c>
      <c r="F25" s="86" t="n">
        <v>1266</v>
      </c>
      <c r="G25" s="86" t="n">
        <v>1238</v>
      </c>
      <c r="H25" s="86" t="n">
        <v>1222</v>
      </c>
      <c r="I25" s="86" t="n">
        <v>1209</v>
      </c>
      <c r="J25" s="86" t="n">
        <v>1292</v>
      </c>
      <c r="K25" s="86" t="n">
        <v>1509</v>
      </c>
      <c r="L25" s="86" t="n">
        <v>4619</v>
      </c>
      <c r="M25" s="86" t="n">
        <v>100</v>
      </c>
      <c r="N25" s="86" t="n">
        <v>392</v>
      </c>
      <c r="O25" s="86" t="n">
        <v>571</v>
      </c>
      <c r="P25" s="86" t="n">
        <v>719</v>
      </c>
      <c r="Q25" s="86" t="n">
        <v>655</v>
      </c>
      <c r="R25" s="86" t="n">
        <v>590</v>
      </c>
      <c r="S25" s="86" t="n">
        <v>556</v>
      </c>
      <c r="T25" s="86" t="n">
        <v>484</v>
      </c>
      <c r="U25" s="86" t="n">
        <v>552</v>
      </c>
      <c r="V25" s="86" t="n">
        <v>4983</v>
      </c>
      <c r="W25" s="86" t="n">
        <v>65</v>
      </c>
      <c r="X25" s="86" t="n">
        <v>271</v>
      </c>
      <c r="Y25" s="86" t="n">
        <v>467</v>
      </c>
      <c r="Z25" s="86" t="n">
        <v>547</v>
      </c>
      <c r="AA25" s="86" t="n">
        <v>583</v>
      </c>
      <c r="AB25" s="86" t="n">
        <v>632</v>
      </c>
      <c r="AC25" s="86" t="n">
        <v>653</v>
      </c>
      <c r="AD25" s="86" t="n">
        <v>808</v>
      </c>
      <c r="AE25" s="86" t="n">
        <v>957</v>
      </c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</row>
    <row r="26" customFormat="false" ht="16.5" hidden="false" customHeight="true" outlineLevel="0" collapsed="false">
      <c r="A26" s="85" t="s">
        <v>70</v>
      </c>
      <c r="B26" s="86" t="n">
        <v>21957</v>
      </c>
      <c r="C26" s="86" t="n">
        <v>124</v>
      </c>
      <c r="D26" s="86" t="n">
        <v>1039</v>
      </c>
      <c r="E26" s="86" t="n">
        <v>2143</v>
      </c>
      <c r="F26" s="86" t="n">
        <v>3203</v>
      </c>
      <c r="G26" s="86" t="n">
        <v>3216</v>
      </c>
      <c r="H26" s="86" t="n">
        <v>3138</v>
      </c>
      <c r="I26" s="86" t="n">
        <v>2955</v>
      </c>
      <c r="J26" s="86" t="n">
        <v>2790</v>
      </c>
      <c r="K26" s="86" t="n">
        <v>3349</v>
      </c>
      <c r="L26" s="86" t="n">
        <v>11781</v>
      </c>
      <c r="M26" s="86" t="n">
        <v>62</v>
      </c>
      <c r="N26" s="86" t="n">
        <v>594</v>
      </c>
      <c r="O26" s="86" t="n">
        <v>1146</v>
      </c>
      <c r="P26" s="86" t="n">
        <v>1858</v>
      </c>
      <c r="Q26" s="86" t="n">
        <v>1866</v>
      </c>
      <c r="R26" s="86" t="n">
        <v>1635</v>
      </c>
      <c r="S26" s="86" t="n">
        <v>1493</v>
      </c>
      <c r="T26" s="86" t="n">
        <v>1394</v>
      </c>
      <c r="U26" s="86" t="n">
        <v>1733</v>
      </c>
      <c r="V26" s="86" t="n">
        <v>10176</v>
      </c>
      <c r="W26" s="86" t="n">
        <v>62</v>
      </c>
      <c r="X26" s="86" t="n">
        <v>445</v>
      </c>
      <c r="Y26" s="86" t="n">
        <v>997</v>
      </c>
      <c r="Z26" s="86" t="n">
        <v>1345</v>
      </c>
      <c r="AA26" s="86" t="n">
        <v>1350</v>
      </c>
      <c r="AB26" s="86" t="n">
        <v>1503</v>
      </c>
      <c r="AC26" s="86" t="n">
        <v>1462</v>
      </c>
      <c r="AD26" s="86" t="n">
        <v>1396</v>
      </c>
      <c r="AE26" s="86" t="n">
        <v>1616</v>
      </c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</row>
    <row r="27" customFormat="false" ht="16.5" hidden="false" customHeight="true" outlineLevel="0" collapsed="false">
      <c r="A27" s="85" t="s">
        <v>71</v>
      </c>
      <c r="B27" s="86" t="n">
        <v>11228</v>
      </c>
      <c r="C27" s="86" t="n">
        <v>74</v>
      </c>
      <c r="D27" s="86" t="n">
        <v>518</v>
      </c>
      <c r="E27" s="86" t="n">
        <v>1144</v>
      </c>
      <c r="F27" s="86" t="n">
        <v>1527</v>
      </c>
      <c r="G27" s="86" t="n">
        <v>1642</v>
      </c>
      <c r="H27" s="86" t="n">
        <v>1539</v>
      </c>
      <c r="I27" s="86" t="n">
        <v>1452</v>
      </c>
      <c r="J27" s="86" t="n">
        <v>1523</v>
      </c>
      <c r="K27" s="86" t="n">
        <v>1809</v>
      </c>
      <c r="L27" s="86" t="n">
        <v>5698</v>
      </c>
      <c r="M27" s="86" t="n">
        <v>41</v>
      </c>
      <c r="N27" s="86" t="n">
        <v>234</v>
      </c>
      <c r="O27" s="86" t="n">
        <v>532</v>
      </c>
      <c r="P27" s="86" t="n">
        <v>794</v>
      </c>
      <c r="Q27" s="86" t="n">
        <v>861</v>
      </c>
      <c r="R27" s="86" t="n">
        <v>815</v>
      </c>
      <c r="S27" s="86" t="n">
        <v>727</v>
      </c>
      <c r="T27" s="86" t="n">
        <v>811</v>
      </c>
      <c r="U27" s="86" t="n">
        <v>883</v>
      </c>
      <c r="V27" s="86" t="n">
        <v>5530</v>
      </c>
      <c r="W27" s="86" t="n">
        <v>33</v>
      </c>
      <c r="X27" s="86" t="n">
        <v>284</v>
      </c>
      <c r="Y27" s="86" t="n">
        <v>612</v>
      </c>
      <c r="Z27" s="86" t="n">
        <v>733</v>
      </c>
      <c r="AA27" s="86" t="n">
        <v>781</v>
      </c>
      <c r="AB27" s="86" t="n">
        <v>724</v>
      </c>
      <c r="AC27" s="86" t="n">
        <v>725</v>
      </c>
      <c r="AD27" s="86" t="n">
        <v>712</v>
      </c>
      <c r="AE27" s="86" t="n">
        <v>926</v>
      </c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</row>
    <row r="28" customFormat="false" ht="16.5" hidden="false" customHeight="true" outlineLevel="0" collapsed="false">
      <c r="A28" s="85" t="s">
        <v>72</v>
      </c>
      <c r="B28" s="86" t="n">
        <v>12886</v>
      </c>
      <c r="C28" s="86" t="n">
        <v>93</v>
      </c>
      <c r="D28" s="86" t="n">
        <v>782</v>
      </c>
      <c r="E28" s="86" t="n">
        <v>1379</v>
      </c>
      <c r="F28" s="86" t="n">
        <v>1654</v>
      </c>
      <c r="G28" s="86" t="n">
        <v>1718</v>
      </c>
      <c r="H28" s="86" t="n">
        <v>1747</v>
      </c>
      <c r="I28" s="86" t="n">
        <v>1782</v>
      </c>
      <c r="J28" s="86" t="n">
        <v>1814</v>
      </c>
      <c r="K28" s="86" t="n">
        <v>1917</v>
      </c>
      <c r="L28" s="86" t="n">
        <v>6283</v>
      </c>
      <c r="M28" s="86" t="n">
        <v>46</v>
      </c>
      <c r="N28" s="86" t="n">
        <v>411</v>
      </c>
      <c r="O28" s="86" t="n">
        <v>685</v>
      </c>
      <c r="P28" s="86" t="n">
        <v>897</v>
      </c>
      <c r="Q28" s="86" t="n">
        <v>913</v>
      </c>
      <c r="R28" s="86" t="n">
        <v>885</v>
      </c>
      <c r="S28" s="86" t="n">
        <v>846</v>
      </c>
      <c r="T28" s="86" t="n">
        <v>785</v>
      </c>
      <c r="U28" s="86" t="n">
        <v>815</v>
      </c>
      <c r="V28" s="86" t="n">
        <v>6603</v>
      </c>
      <c r="W28" s="86" t="n">
        <v>47</v>
      </c>
      <c r="X28" s="86" t="n">
        <v>371</v>
      </c>
      <c r="Y28" s="86" t="n">
        <v>694</v>
      </c>
      <c r="Z28" s="86" t="n">
        <v>757</v>
      </c>
      <c r="AA28" s="86" t="n">
        <v>805</v>
      </c>
      <c r="AB28" s="86" t="n">
        <v>862</v>
      </c>
      <c r="AC28" s="86" t="n">
        <v>936</v>
      </c>
      <c r="AD28" s="86" t="n">
        <v>1029</v>
      </c>
      <c r="AE28" s="86" t="n">
        <v>1102</v>
      </c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</row>
    <row r="29" customFormat="false" ht="16.5" hidden="false" customHeight="true" outlineLevel="0" collapsed="false">
      <c r="A29" s="85" t="s">
        <v>73</v>
      </c>
      <c r="B29" s="86" t="n">
        <v>17758</v>
      </c>
      <c r="C29" s="86" t="n">
        <v>112</v>
      </c>
      <c r="D29" s="86" t="n">
        <v>886</v>
      </c>
      <c r="E29" s="86" t="n">
        <v>1848</v>
      </c>
      <c r="F29" s="86" t="n">
        <v>2356</v>
      </c>
      <c r="G29" s="86" t="n">
        <v>2425</v>
      </c>
      <c r="H29" s="86" t="n">
        <v>2596</v>
      </c>
      <c r="I29" s="86" t="n">
        <v>2629</v>
      </c>
      <c r="J29" s="86" t="n">
        <v>2480</v>
      </c>
      <c r="K29" s="86" t="n">
        <v>2426</v>
      </c>
      <c r="L29" s="86" t="n">
        <v>9085</v>
      </c>
      <c r="M29" s="86" t="n">
        <v>47</v>
      </c>
      <c r="N29" s="86" t="n">
        <v>492</v>
      </c>
      <c r="O29" s="86" t="n">
        <v>1008</v>
      </c>
      <c r="P29" s="86" t="n">
        <v>1256</v>
      </c>
      <c r="Q29" s="86" t="n">
        <v>1280</v>
      </c>
      <c r="R29" s="86" t="n">
        <v>1345</v>
      </c>
      <c r="S29" s="86" t="n">
        <v>1333</v>
      </c>
      <c r="T29" s="86" t="n">
        <v>1169</v>
      </c>
      <c r="U29" s="86" t="n">
        <v>1155</v>
      </c>
      <c r="V29" s="86" t="n">
        <v>8673</v>
      </c>
      <c r="W29" s="86" t="n">
        <v>65</v>
      </c>
      <c r="X29" s="86" t="n">
        <v>394</v>
      </c>
      <c r="Y29" s="86" t="n">
        <v>840</v>
      </c>
      <c r="Z29" s="86" t="n">
        <v>1100</v>
      </c>
      <c r="AA29" s="86" t="n">
        <v>1145</v>
      </c>
      <c r="AB29" s="86" t="n">
        <v>1251</v>
      </c>
      <c r="AC29" s="86" t="n">
        <v>1296</v>
      </c>
      <c r="AD29" s="86" t="n">
        <v>1311</v>
      </c>
      <c r="AE29" s="86" t="n">
        <v>1271</v>
      </c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</row>
    <row r="30" customFormat="false" ht="16.5" hidden="false" customHeight="true" outlineLevel="0" collapsed="false">
      <c r="A30" s="85" t="s">
        <v>74</v>
      </c>
      <c r="B30" s="86" t="n">
        <v>5930</v>
      </c>
      <c r="C30" s="86" t="n">
        <v>60</v>
      </c>
      <c r="D30" s="86" t="n">
        <v>377</v>
      </c>
      <c r="E30" s="86" t="n">
        <v>564</v>
      </c>
      <c r="F30" s="86" t="n">
        <v>865</v>
      </c>
      <c r="G30" s="86" t="n">
        <v>789</v>
      </c>
      <c r="H30" s="86" t="n">
        <v>832</v>
      </c>
      <c r="I30" s="86" t="n">
        <v>762</v>
      </c>
      <c r="J30" s="86" t="n">
        <v>749</v>
      </c>
      <c r="K30" s="86" t="n">
        <v>932</v>
      </c>
      <c r="L30" s="86" t="n">
        <v>3115</v>
      </c>
      <c r="M30" s="86" t="n">
        <v>37</v>
      </c>
      <c r="N30" s="86" t="n">
        <v>214</v>
      </c>
      <c r="O30" s="86" t="n">
        <v>300</v>
      </c>
      <c r="P30" s="86" t="n">
        <v>473</v>
      </c>
      <c r="Q30" s="86" t="n">
        <v>436</v>
      </c>
      <c r="R30" s="86" t="n">
        <v>474</v>
      </c>
      <c r="S30" s="86" t="n">
        <v>419</v>
      </c>
      <c r="T30" s="86" t="n">
        <v>357</v>
      </c>
      <c r="U30" s="86" t="n">
        <v>405</v>
      </c>
      <c r="V30" s="86" t="n">
        <v>2815</v>
      </c>
      <c r="W30" s="86" t="n">
        <v>23</v>
      </c>
      <c r="X30" s="86" t="n">
        <v>163</v>
      </c>
      <c r="Y30" s="86" t="n">
        <v>264</v>
      </c>
      <c r="Z30" s="86" t="n">
        <v>392</v>
      </c>
      <c r="AA30" s="86" t="n">
        <v>353</v>
      </c>
      <c r="AB30" s="86" t="n">
        <v>358</v>
      </c>
      <c r="AC30" s="86" t="n">
        <v>343</v>
      </c>
      <c r="AD30" s="86" t="n">
        <v>392</v>
      </c>
      <c r="AE30" s="86" t="n">
        <v>527</v>
      </c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</row>
    <row r="31" customFormat="false" ht="16.5" hidden="false" customHeight="true" outlineLevel="0" collapsed="false">
      <c r="A31" s="85" t="s">
        <v>75</v>
      </c>
      <c r="B31" s="86" t="n">
        <v>11817</v>
      </c>
      <c r="C31" s="86" t="n">
        <v>56</v>
      </c>
      <c r="D31" s="86" t="n">
        <v>550</v>
      </c>
      <c r="E31" s="86" t="n">
        <v>1105</v>
      </c>
      <c r="F31" s="86" t="n">
        <v>1600</v>
      </c>
      <c r="G31" s="86" t="n">
        <v>1654</v>
      </c>
      <c r="H31" s="86" t="n">
        <v>1639</v>
      </c>
      <c r="I31" s="86" t="n">
        <v>1679</v>
      </c>
      <c r="J31" s="86" t="n">
        <v>1666</v>
      </c>
      <c r="K31" s="86" t="n">
        <v>1868</v>
      </c>
      <c r="L31" s="86" t="n">
        <v>6793</v>
      </c>
      <c r="M31" s="86" t="n">
        <v>24</v>
      </c>
      <c r="N31" s="86" t="n">
        <v>299</v>
      </c>
      <c r="O31" s="86" t="n">
        <v>614</v>
      </c>
      <c r="P31" s="86" t="n">
        <v>946</v>
      </c>
      <c r="Q31" s="86" t="n">
        <v>972</v>
      </c>
      <c r="R31" s="86" t="n">
        <v>972</v>
      </c>
      <c r="S31" s="86" t="n">
        <v>976</v>
      </c>
      <c r="T31" s="86" t="n">
        <v>965</v>
      </c>
      <c r="U31" s="86" t="n">
        <v>1025</v>
      </c>
      <c r="V31" s="86" t="n">
        <v>5024</v>
      </c>
      <c r="W31" s="86" t="n">
        <v>32</v>
      </c>
      <c r="X31" s="86" t="n">
        <v>251</v>
      </c>
      <c r="Y31" s="86" t="n">
        <v>491</v>
      </c>
      <c r="Z31" s="86" t="n">
        <v>654</v>
      </c>
      <c r="AA31" s="86" t="n">
        <v>682</v>
      </c>
      <c r="AB31" s="86" t="n">
        <v>667</v>
      </c>
      <c r="AC31" s="86" t="n">
        <v>703</v>
      </c>
      <c r="AD31" s="86" t="n">
        <v>701</v>
      </c>
      <c r="AE31" s="86" t="n">
        <v>843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</row>
    <row r="32" customFormat="false" ht="16.5" hidden="false" customHeight="true" outlineLevel="0" collapsed="false">
      <c r="A32" s="85" t="s">
        <v>157</v>
      </c>
      <c r="B32" s="86" t="n">
        <v>8631</v>
      </c>
      <c r="C32" s="86" t="n">
        <v>6</v>
      </c>
      <c r="D32" s="86" t="n">
        <v>239</v>
      </c>
      <c r="E32" s="86" t="n">
        <v>988</v>
      </c>
      <c r="F32" s="86" t="n">
        <v>1500</v>
      </c>
      <c r="G32" s="86" t="n">
        <v>1642</v>
      </c>
      <c r="H32" s="86" t="n">
        <v>1302</v>
      </c>
      <c r="I32" s="86" t="n">
        <v>1045</v>
      </c>
      <c r="J32" s="86" t="n">
        <v>835</v>
      </c>
      <c r="K32" s="86" t="n">
        <v>1074</v>
      </c>
      <c r="L32" s="86" t="n">
        <v>5174</v>
      </c>
      <c r="M32" s="86" t="n">
        <v>4</v>
      </c>
      <c r="N32" s="86" t="n">
        <v>142</v>
      </c>
      <c r="O32" s="86" t="n">
        <v>589</v>
      </c>
      <c r="P32" s="86" t="n">
        <v>914</v>
      </c>
      <c r="Q32" s="86" t="n">
        <v>988</v>
      </c>
      <c r="R32" s="86" t="n">
        <v>812</v>
      </c>
      <c r="S32" s="86" t="n">
        <v>620</v>
      </c>
      <c r="T32" s="86" t="n">
        <v>495</v>
      </c>
      <c r="U32" s="86" t="n">
        <v>610</v>
      </c>
      <c r="V32" s="86" t="n">
        <v>3457</v>
      </c>
      <c r="W32" s="86" t="n">
        <v>2</v>
      </c>
      <c r="X32" s="86" t="n">
        <v>97</v>
      </c>
      <c r="Y32" s="86" t="n">
        <v>399</v>
      </c>
      <c r="Z32" s="86" t="n">
        <v>586</v>
      </c>
      <c r="AA32" s="86" t="n">
        <v>654</v>
      </c>
      <c r="AB32" s="86" t="n">
        <v>490</v>
      </c>
      <c r="AC32" s="86" t="n">
        <v>425</v>
      </c>
      <c r="AD32" s="86" t="n">
        <v>340</v>
      </c>
      <c r="AE32" s="86" t="n">
        <v>464</v>
      </c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</row>
    <row r="103" customFormat="false" ht="12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</row>
    <row r="105" customFormat="false" ht="12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</row>
    <row r="106" customFormat="fals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</row>
    <row r="107" customFormat="fals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</row>
    <row r="108" customFormat="false" ht="12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</row>
    <row r="109" customFormat="false" ht="12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</row>
    <row r="111" customFormat="false" ht="12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</row>
    <row r="116" customFormat="false" ht="12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</row>
    <row r="117" customFormat="false" ht="12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</row>
    <row r="118" customFormat="false" ht="12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</row>
    <row r="119" customFormat="false" ht="12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</row>
    <row r="120" customFormat="false" ht="12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</row>
    <row r="121" customFormat="false" ht="12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</row>
    <row r="122" customFormat="false" ht="12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</row>
    <row r="123" customFormat="fals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</row>
    <row r="148" customFormat="false" ht="12.7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</row>
    <row r="151" customFormat="false" ht="12.7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</row>
    <row r="152" customFormat="false" ht="12.7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</row>
    <row r="153" customFormat="false" ht="12.7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</row>
    <row r="154" customFormat="false" ht="12.7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</row>
    <row r="156" customFormat="false" ht="12.7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</row>
    <row r="157" customFormat="false" ht="12.7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</row>
    <row r="158" customFormat="false" ht="12.7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</row>
    <row r="159" customFormat="false" ht="12.7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</row>
    <row r="160" customFormat="false" ht="12.7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</row>
    <row r="161" customFormat="false" ht="12.7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</row>
    <row r="162" customFormat="false" ht="12.7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</row>
    <row r="163" customFormat="false" ht="12.7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</row>
    <row r="164" customFormat="false" ht="12.7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</row>
    <row r="165" customFormat="false" ht="12.7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</row>
    <row r="166" customFormat="false" ht="12.7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</row>
    <row r="167" customFormat="false" ht="12.7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</row>
    <row r="168" customFormat="false" ht="12.7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</row>
    <row r="169" customFormat="false" ht="12.7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</row>
    <row r="170" customFormat="false" ht="12.7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</row>
    <row r="171" customFormat="false" ht="12.7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</row>
    <row r="172" customFormat="false" ht="12.7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</row>
    <row r="173" customFormat="false" ht="12.7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</row>
    <row r="174" customFormat="false" ht="12.7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</row>
    <row r="175" customFormat="false" ht="12.7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</row>
    <row r="176" customFormat="false" ht="12.7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</row>
    <row r="177" customFormat="false" ht="12.7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</row>
    <row r="178" customFormat="false" ht="12.7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</row>
    <row r="179" customFormat="false" ht="12.7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</row>
    <row r="180" customFormat="false" ht="12.7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</row>
    <row r="181" customFormat="false" ht="12.7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</row>
    <row r="182" customFormat="false" ht="12.7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</row>
    <row r="183" customFormat="false" ht="12.7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</row>
    <row r="184" customFormat="false" ht="12.7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</row>
    <row r="185" customFormat="false" ht="12.7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</row>
    <row r="186" customFormat="false" ht="12.7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</row>
    <row r="187" customFormat="false" ht="12.7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</row>
    <row r="188" customFormat="false" ht="12.7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</row>
    <row r="189" customFormat="false" ht="12.7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</row>
    <row r="190" customFormat="false" ht="12.7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</row>
    <row r="191" customFormat="false" ht="12.7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</row>
    <row r="192" customFormat="false" ht="12.7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</row>
    <row r="193" customFormat="false" ht="12.7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</row>
    <row r="194" customFormat="false" ht="12.7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</row>
  </sheetData>
  <mergeCells count="9">
    <mergeCell ref="B1:J1"/>
    <mergeCell ref="B2:J2"/>
    <mergeCell ref="A4:A5"/>
    <mergeCell ref="B4:B5"/>
    <mergeCell ref="C4:K4"/>
    <mergeCell ref="L4:L5"/>
    <mergeCell ref="M4:U4"/>
    <mergeCell ref="V4:V5"/>
    <mergeCell ref="W4:AE4"/>
  </mergeCells>
  <printOptions headings="false" gridLines="false" gridLinesSet="true" horizontalCentered="true" verticalCentered="false"/>
  <pageMargins left="0.551388888888889" right="0.433333333333333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1:29:37Z</dcterms:created>
  <dc:creator>gavryliuk</dc:creator>
  <dc:description/>
  <dc:language>en-US</dc:language>
  <cp:lastModifiedBy>Виногородський Рустам</cp:lastModifiedBy>
  <cp:lastPrinted>2019-01-17T12:34:48Z</cp:lastPrinted>
  <dcterms:modified xsi:type="dcterms:W3CDTF">2019-01-22T07:54:44Z</dcterms:modified>
  <cp:revision>0</cp:revision>
  <dc:subject/>
  <dc:title/>
</cp:coreProperties>
</file>