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</sheets>
  <externalReferences>
    <externalReference r:id="rId8"/>
  </externalReferences>
  <definedNames>
    <definedName function="false" hidden="false" localSheetId="5" name="_xlnm.Print_Area" vbProcedure="false">'10'!$A$1:$O$35</definedName>
    <definedName function="false" hidden="false" localSheetId="5" name="_xlnm.Print_Titles" vbProcedure="false">'10'!$A:$A</definedName>
    <definedName function="false" hidden="false" localSheetId="0" name="_xlnm.Print_Area" vbProcedure="false">'5'!$A$1:$X$32</definedName>
    <definedName function="false" hidden="false" localSheetId="3" name="_xlnm.Print_Area" vbProcedure="false">'8'!$A$1:$Y$35</definedName>
    <definedName function="false" hidden="false" localSheetId="3" name="_xlnm.Print_Titles" vbProcedure="false">'8'!$A:$A</definedName>
    <definedName function="false" hidden="false" localSheetId="4" name="_xlnm.Print_Area" vbProcedure="false">'9'!$A$1:$M$35</definedName>
    <definedName function="false" hidden="false" localSheetId="4" name="_xlnm.Print_Titles" vbProcedure="false">'9'!$A:$A</definedName>
    <definedName function="false" hidden="false" name="date_b" vbProcedure="false">#REF!</definedName>
    <definedName function="false" hidden="false" name="date_e" vbProcedure="false">'[1]Sheet1 (2)'!$B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D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0">
  <si>
    <t xml:space="preserve">Кількість зареєстрованих безробітних за видами економічної дільності </t>
  </si>
  <si>
    <r>
      <rPr>
        <b val="true"/>
        <sz val="16"/>
        <rFont val="Times New Roman"/>
        <family val="1"/>
        <charset val="204"/>
      </rPr>
      <t xml:space="preserve">  </t>
    </r>
    <r>
      <rPr>
        <b val="true"/>
        <u val="single"/>
        <sz val="16"/>
        <rFont val="Times New Roman"/>
        <family val="1"/>
        <charset val="204"/>
      </rPr>
      <t xml:space="preserve">на кінець вересня 2018 року</t>
    </r>
  </si>
  <si>
    <t xml:space="preserve">осіб</t>
  </si>
  <si>
    <t xml:space="preserve">Кількість зареєстро-ваних безробітних,  всього</t>
  </si>
  <si>
    <t xml:space="preserve">з них, особи, які раніше працювали, всього   </t>
  </si>
  <si>
    <t xml:space="preserve">у тому числі за видами економічної діяльності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
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Кількість вакансій  за видами економічної діяльності </t>
  </si>
  <si>
    <t xml:space="preserve">одиниць</t>
  </si>
  <si>
    <t xml:space="preserve">Кількість вакансій, всього </t>
  </si>
  <si>
    <t xml:space="preserve">у тому числі за видами економічної діяльності:</t>
  </si>
  <si>
    <t xml:space="preserve"> А</t>
  </si>
  <si>
    <t xml:space="preserve">Працевлаштування  зареєстрованих безробітних </t>
  </si>
  <si>
    <t xml:space="preserve">за видами економічної діяльності </t>
  </si>
  <si>
    <t xml:space="preserve">у січні-вересні 2018 року</t>
  </si>
  <si>
    <t xml:space="preserve">Кількість працевлаш-тованих зареєстро-ваних безробітних,               усього</t>
  </si>
  <si>
    <t xml:space="preserve">у тому числі  за видами економічної діяльності</t>
  </si>
  <si>
    <t xml:space="preserve">Кількість зареєстрованих безробітних</t>
  </si>
  <si>
    <t xml:space="preserve">за причинами незайнятості,  освітою та тривалістю безробіття</t>
  </si>
  <si>
    <r>
      <rPr>
        <b val="true"/>
        <sz val="16"/>
        <rFont val="Times New Roman"/>
        <family val="1"/>
        <charset val="204"/>
      </rPr>
      <t xml:space="preserve">   </t>
    </r>
    <r>
      <rPr>
        <b val="true"/>
        <u val="single"/>
        <sz val="16"/>
        <rFont val="Times New Roman"/>
        <family val="1"/>
        <charset val="204"/>
      </rPr>
      <t xml:space="preserve">на кінець вересня 2018 року</t>
    </r>
  </si>
  <si>
    <t xml:space="preserve">Продовження додатку 2, пункту 8</t>
  </si>
  <si>
    <t xml:space="preserve">Кількість зареєстрованих безробітних, всього </t>
  </si>
  <si>
    <t xml:space="preserve">із гр.1 за причинами незайнятості:</t>
  </si>
  <si>
    <t xml:space="preserve">із гр.1 за освітою:</t>
  </si>
  <si>
    <t xml:space="preserve">із гр.1 за тривалістю безробіття:</t>
  </si>
  <si>
    <t xml:space="preserve">особи, які не були зайняті до 1 року</t>
  </si>
  <si>
    <t xml:space="preserve">з них:</t>
  </si>
  <si>
    <t xml:space="preserve">особи, які не були зайняті з різних причин більше 1 року</t>
  </si>
  <si>
    <t xml:space="preserve">повна вища</t>
  </si>
  <si>
    <t xml:space="preserve">базова та неповна вища</t>
  </si>
  <si>
    <t xml:space="preserve">професійно-технічна</t>
  </si>
  <si>
    <t xml:space="preserve">повна загальна середня </t>
  </si>
  <si>
    <t xml:space="preserve">базова загальна середня </t>
  </si>
  <si>
    <t xml:space="preserve">початкова</t>
  </si>
  <si>
    <t xml:space="preserve">до 1 місяця</t>
  </si>
  <si>
    <t xml:space="preserve">вд 1 до 2 місяців</t>
  </si>
  <si>
    <t xml:space="preserve">від 2 до  3 місяців</t>
  </si>
  <si>
    <t xml:space="preserve">від 3 до  6 місяців</t>
  </si>
  <si>
    <t xml:space="preserve">від 6 до 9 місяців</t>
  </si>
  <si>
    <t xml:space="preserve">від 9 місяців до  1 року</t>
  </si>
  <si>
    <t xml:space="preserve">від 1 року  до 1 року 6 місяців</t>
  </si>
  <si>
    <t xml:space="preserve">від 1 року 6 місяців до  2-х років</t>
  </si>
  <si>
    <t xml:space="preserve">від 2-х років до      3 років</t>
  </si>
  <si>
    <t xml:space="preserve">понад        3 роки</t>
  </si>
  <si>
    <t xml:space="preserve">вивільнені у зв'язку зі змінами в організації виробництва  та військовослужбовці, звільнені за скороченням чисельності або штату без права  на пенсію</t>
  </si>
  <si>
    <t xml:space="preserve">звільнені за власним бажанням </t>
  </si>
  <si>
    <t xml:space="preserve">звільнені за угодою сторін</t>
  </si>
  <si>
    <t xml:space="preserve">звільнені у зв'язку з закінченням строку договору</t>
  </si>
  <si>
    <t xml:space="preserve">не зайняті з інших причин</t>
  </si>
  <si>
    <t xml:space="preserve">Кількість зареєстрованих безробітних, які  мають додаткові гарантії у сприянні  працевлаштуванню</t>
  </si>
  <si>
    <r>
      <rPr>
        <sz val="10"/>
        <rFont val="Times New Roman"/>
        <family val="1"/>
        <charset val="204"/>
      </rPr>
      <t xml:space="preserve">з них особи, які мають додаткові  гарантії у сприянні працевлаш-туванню, всього</t>
    </r>
    <r>
      <rPr>
        <sz val="16"/>
        <rFont val="Times New Roman"/>
        <family val="1"/>
        <charset val="204"/>
      </rPr>
      <t xml:space="preserve">*</t>
    </r>
  </si>
  <si>
    <t xml:space="preserve">один із батьків або особа, яка їх замінює і:</t>
  </si>
  <si>
    <t xml:space="preserve">діти-сироти та діти позбавлені  батківсь-кого піклування</t>
  </si>
  <si>
    <t xml:space="preserve">особи, звільнені після відбуття покарання або примусо-вого лікування</t>
  </si>
  <si>
    <t xml:space="preserve">молодь, яка закінчила або припинила навчання у загально-освітніх навчальних закладах</t>
  </si>
  <si>
    <t xml:space="preserve">молодь, яка закінчила або припинила навчання у вищих та професійно технічних закладах освіти</t>
  </si>
  <si>
    <t xml:space="preserve">молодь, яка звільнилася із строкової військової або альтернативної (невійськової) служби і яка вперше приймається на роботу</t>
  </si>
  <si>
    <t xml:space="preserve">особи, яким до настання права на пенсію за віком залишилося 10 і менше років</t>
  </si>
  <si>
    <t xml:space="preserve">особи, яким виповнилося 15 років і які за згодою одного з батьків або особи, яка їх замінює, можуть, як виняток, прийматися на роботу</t>
  </si>
  <si>
    <t xml:space="preserve">інваліди, які не досягли пенсійного віку</t>
  </si>
  <si>
    <t xml:space="preserve"> має на утриманні дитину (дітей) віком              до 6 років </t>
  </si>
  <si>
    <t xml:space="preserve">виховує без одного з подружжя дитину віком до 14 років або дитину-інваліда, інваліда з дитинства та/або інваліда І групи</t>
  </si>
  <si>
    <r>
      <rPr>
        <sz val="14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Включаючи учасників бойових дій (п.8 ст. 14 ЗУ "Про зайнятість населення").</t>
    </r>
  </si>
  <si>
    <t xml:space="preserve">Працевлаштування зареєстрованих безробітних, які                                                                                                                                                                                                            мають додаткові гарантії  у сприянні  працевлаштуванню</t>
  </si>
  <si>
    <t xml:space="preserve">Кількість працевлашто-ваних зареєстрованих безробітних, всього</t>
  </si>
  <si>
    <r>
      <rPr>
        <sz val="10"/>
        <rFont val="Times New Roman"/>
        <family val="1"/>
        <charset val="204"/>
      </rPr>
      <t xml:space="preserve">з них особи,                                    які мають додаткові гарантії у сприянні працевлаш-туванню, всього</t>
    </r>
    <r>
      <rPr>
        <sz val="16"/>
        <rFont val="Times New Roman"/>
        <family val="1"/>
        <charset val="204"/>
      </rPr>
      <t xml:space="preserve">*</t>
    </r>
  </si>
  <si>
    <t xml:space="preserve">діти-сироти                             та діти позбавлені  батківського піклування</t>
  </si>
  <si>
    <t xml:space="preserve">Інваліди, які не досягли пенсійного віку</t>
  </si>
  <si>
    <t xml:space="preserve">має на утриманні дитину (дітей) віком              до 6 років </t>
  </si>
  <si>
    <t xml:space="preserve">* Включаючи учасників бойових дій (п.8 ст. 14 ЗУ "Про зайнятість населення"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"/>
    <numFmt numFmtId="170" formatCode="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Добре" xfId="21"/>
    <cellStyle name="Зв'язана клітинка" xfId="22"/>
    <cellStyle name="Контрольна клітинка" xfId="23"/>
    <cellStyle name="Назва" xfId="24"/>
    <cellStyle name="Стиль 1" xfId="25"/>
    <cellStyle name="Текст попередження" xfId="26"/>
    <cellStyle name="Тысячи [0]_Анализ" xfId="27"/>
    <cellStyle name="Тысячи_Анализ" xfId="28"/>
    <cellStyle name="ФинᎰнсовый_Лист1 (3)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5.41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2" min="22" style="1" width="6.13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X3" s="8" t="s">
        <v>2</v>
      </c>
    </row>
    <row r="4" customFormat="false" ht="16.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3" hidden="false" customHeight="true" outlineLevel="0" collapsed="false">
      <c r="A5" s="9"/>
      <c r="B5" s="10"/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customFormat="false" ht="12.75" hidden="false" customHeight="false" outlineLevel="0" collapsed="false">
      <c r="A6" s="10" t="s">
        <v>27</v>
      </c>
      <c r="B6" s="14" t="s">
        <v>28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  <c r="X6" s="14" t="s">
        <v>50</v>
      </c>
    </row>
    <row r="7" customFormat="false" ht="14.25" hidden="false" customHeight="false" outlineLevel="0" collapsed="false">
      <c r="A7" s="15" t="s">
        <v>51</v>
      </c>
      <c r="B7" s="16" t="n">
        <f aca="false">SUM(B8:B32)</f>
        <v>287092</v>
      </c>
      <c r="C7" s="16" t="n">
        <f aca="false">SUM(C8:C32)</f>
        <v>242215</v>
      </c>
      <c r="D7" s="16" t="n">
        <f aca="false">SUM(D8:D32)</f>
        <v>27078</v>
      </c>
      <c r="E7" s="16" t="n">
        <f aca="false">SUM(E8:E32)</f>
        <v>2707</v>
      </c>
      <c r="F7" s="16" t="n">
        <f aca="false">SUM(F8:F32)</f>
        <v>30973</v>
      </c>
      <c r="G7" s="16" t="n">
        <f aca="false">SUM(G8:G32)</f>
        <v>12373</v>
      </c>
      <c r="H7" s="16" t="n">
        <f aca="false">SUM(H8:H32)</f>
        <v>2824</v>
      </c>
      <c r="I7" s="16" t="n">
        <f aca="false">SUM(I8:I32)</f>
        <v>5754</v>
      </c>
      <c r="J7" s="16" t="n">
        <f aca="false">SUM(J8:J32)</f>
        <v>42599</v>
      </c>
      <c r="K7" s="16" t="n">
        <f aca="false">SUM(K8:K32)</f>
        <v>12425</v>
      </c>
      <c r="L7" s="16" t="n">
        <f aca="false">SUM(L8:L32)</f>
        <v>5455</v>
      </c>
      <c r="M7" s="16" t="n">
        <f aca="false">SUM(M8:M32)</f>
        <v>4105</v>
      </c>
      <c r="N7" s="16" t="n">
        <f aca="false">SUM(N8:N32)</f>
        <v>7621</v>
      </c>
      <c r="O7" s="16" t="n">
        <f aca="false">SUM(O8:O32)</f>
        <v>2338</v>
      </c>
      <c r="P7" s="16" t="n">
        <f aca="false">SUM(P8:P32)</f>
        <v>5611</v>
      </c>
      <c r="Q7" s="16" t="n">
        <f aca="false">SUM(Q8:Q32)</f>
        <v>5529</v>
      </c>
      <c r="R7" s="16" t="n">
        <f aca="false">SUM(R8:R32)</f>
        <v>48531</v>
      </c>
      <c r="S7" s="16" t="n">
        <f aca="false">SUM(S8:S32)</f>
        <v>9630</v>
      </c>
      <c r="T7" s="16" t="n">
        <f aca="false">SUM(T8:T32)</f>
        <v>12104</v>
      </c>
      <c r="U7" s="16" t="n">
        <f aca="false">SUM(U8:U32)</f>
        <v>1491</v>
      </c>
      <c r="V7" s="16" t="n">
        <f aca="false">SUM(V8:V32)</f>
        <v>3059</v>
      </c>
      <c r="W7" s="16" t="n">
        <f aca="false">SUM(W8:W32)</f>
        <v>0</v>
      </c>
      <c r="X7" s="16" t="n">
        <f aca="false">SUM(X8:X32)</f>
        <v>8</v>
      </c>
      <c r="Y7" s="17"/>
    </row>
    <row r="8" customFormat="false" ht="18" hidden="false" customHeight="true" outlineLevel="0" collapsed="false">
      <c r="A8" s="18" t="s">
        <v>52</v>
      </c>
      <c r="B8" s="19" t="n">
        <v>15125</v>
      </c>
      <c r="C8" s="19" t="n">
        <v>13512</v>
      </c>
      <c r="D8" s="19" t="n">
        <v>2558</v>
      </c>
      <c r="E8" s="19" t="n">
        <v>42</v>
      </c>
      <c r="F8" s="19" t="n">
        <v>1678</v>
      </c>
      <c r="G8" s="19" t="n">
        <v>379</v>
      </c>
      <c r="H8" s="19" t="n">
        <v>115</v>
      </c>
      <c r="I8" s="19" t="n">
        <v>278</v>
      </c>
      <c r="J8" s="19" t="n">
        <v>2074</v>
      </c>
      <c r="K8" s="19" t="n">
        <v>632</v>
      </c>
      <c r="L8" s="19" t="n">
        <v>231</v>
      </c>
      <c r="M8" s="19" t="n">
        <v>166</v>
      </c>
      <c r="N8" s="19" t="n">
        <v>242</v>
      </c>
      <c r="O8" s="19" t="n">
        <v>70</v>
      </c>
      <c r="P8" s="19" t="n">
        <v>216</v>
      </c>
      <c r="Q8" s="19" t="n">
        <v>179</v>
      </c>
      <c r="R8" s="19" t="n">
        <v>3063</v>
      </c>
      <c r="S8" s="19" t="n">
        <v>571</v>
      </c>
      <c r="T8" s="19" t="n">
        <v>803</v>
      </c>
      <c r="U8" s="19" t="n">
        <v>51</v>
      </c>
      <c r="V8" s="19" t="n">
        <v>164</v>
      </c>
      <c r="W8" s="20" t="n">
        <v>0</v>
      </c>
      <c r="X8" s="21" t="n">
        <v>0</v>
      </c>
    </row>
    <row r="9" customFormat="false" ht="18" hidden="false" customHeight="true" outlineLevel="0" collapsed="false">
      <c r="A9" s="18" t="s">
        <v>53</v>
      </c>
      <c r="B9" s="19" t="n">
        <v>7958</v>
      </c>
      <c r="C9" s="19" t="n">
        <v>6734</v>
      </c>
      <c r="D9" s="19" t="n">
        <v>446</v>
      </c>
      <c r="E9" s="19" t="n">
        <v>50</v>
      </c>
      <c r="F9" s="19" t="n">
        <v>814</v>
      </c>
      <c r="G9" s="19" t="n">
        <v>330</v>
      </c>
      <c r="H9" s="19" t="n">
        <v>54</v>
      </c>
      <c r="I9" s="19" t="n">
        <v>139</v>
      </c>
      <c r="J9" s="19" t="n">
        <v>1109</v>
      </c>
      <c r="K9" s="19" t="n">
        <v>248</v>
      </c>
      <c r="L9" s="19" t="n">
        <v>126</v>
      </c>
      <c r="M9" s="19" t="n">
        <v>116</v>
      </c>
      <c r="N9" s="19" t="n">
        <v>161</v>
      </c>
      <c r="O9" s="19" t="n">
        <v>90</v>
      </c>
      <c r="P9" s="19" t="n">
        <v>115</v>
      </c>
      <c r="Q9" s="19" t="n">
        <v>87</v>
      </c>
      <c r="R9" s="19" t="n">
        <v>2010</v>
      </c>
      <c r="S9" s="19" t="n">
        <v>340</v>
      </c>
      <c r="T9" s="19" t="n">
        <v>366</v>
      </c>
      <c r="U9" s="19" t="n">
        <v>37</v>
      </c>
      <c r="V9" s="19" t="n">
        <v>95</v>
      </c>
      <c r="W9" s="20" t="n">
        <v>0</v>
      </c>
      <c r="X9" s="21" t="n">
        <v>1</v>
      </c>
    </row>
    <row r="10" customFormat="false" ht="18" hidden="false" customHeight="true" outlineLevel="0" collapsed="false">
      <c r="A10" s="18" t="s">
        <v>54</v>
      </c>
      <c r="B10" s="22" t="n">
        <v>23077</v>
      </c>
      <c r="C10" s="19" t="n">
        <v>19869</v>
      </c>
      <c r="D10" s="22" t="n">
        <v>1407</v>
      </c>
      <c r="E10" s="22" t="n">
        <v>671</v>
      </c>
      <c r="F10" s="22" t="n">
        <v>3010</v>
      </c>
      <c r="G10" s="22" t="n">
        <v>1405</v>
      </c>
      <c r="H10" s="22" t="n">
        <v>426</v>
      </c>
      <c r="I10" s="22" t="n">
        <v>420</v>
      </c>
      <c r="J10" s="22" t="n">
        <v>3768</v>
      </c>
      <c r="K10" s="22" t="n">
        <v>1077</v>
      </c>
      <c r="L10" s="22" t="n">
        <v>358</v>
      </c>
      <c r="M10" s="22" t="n">
        <v>359</v>
      </c>
      <c r="N10" s="22" t="n">
        <v>751</v>
      </c>
      <c r="O10" s="22" t="n">
        <v>208</v>
      </c>
      <c r="P10" s="22" t="n">
        <v>504</v>
      </c>
      <c r="Q10" s="22" t="n">
        <v>795</v>
      </c>
      <c r="R10" s="22" t="n">
        <v>2811</v>
      </c>
      <c r="S10" s="22" t="n">
        <v>631</v>
      </c>
      <c r="T10" s="22" t="n">
        <v>896</v>
      </c>
      <c r="U10" s="22" t="n">
        <v>140</v>
      </c>
      <c r="V10" s="22" t="n">
        <v>232</v>
      </c>
      <c r="W10" s="20" t="n">
        <v>0</v>
      </c>
      <c r="X10" s="21" t="n">
        <v>0</v>
      </c>
    </row>
    <row r="11" customFormat="false" ht="18" hidden="false" customHeight="true" outlineLevel="0" collapsed="false">
      <c r="A11" s="18" t="s">
        <v>55</v>
      </c>
      <c r="B11" s="19" t="n">
        <v>11743</v>
      </c>
      <c r="C11" s="19" t="n">
        <v>9495</v>
      </c>
      <c r="D11" s="19" t="n">
        <v>431</v>
      </c>
      <c r="E11" s="19" t="n">
        <v>312</v>
      </c>
      <c r="F11" s="19" t="n">
        <v>1446</v>
      </c>
      <c r="G11" s="19" t="n">
        <v>1013</v>
      </c>
      <c r="H11" s="19" t="n">
        <v>167</v>
      </c>
      <c r="I11" s="19" t="n">
        <v>403</v>
      </c>
      <c r="J11" s="19" t="n">
        <v>1433</v>
      </c>
      <c r="K11" s="19" t="n">
        <v>437</v>
      </c>
      <c r="L11" s="19" t="n">
        <v>188</v>
      </c>
      <c r="M11" s="19" t="n">
        <v>84</v>
      </c>
      <c r="N11" s="19" t="n">
        <v>305</v>
      </c>
      <c r="O11" s="19" t="n">
        <v>81</v>
      </c>
      <c r="P11" s="19" t="n">
        <v>273</v>
      </c>
      <c r="Q11" s="19" t="n">
        <v>307</v>
      </c>
      <c r="R11" s="19" t="n">
        <v>1575</v>
      </c>
      <c r="S11" s="19" t="n">
        <v>349</v>
      </c>
      <c r="T11" s="19" t="n">
        <v>515</v>
      </c>
      <c r="U11" s="19" t="n">
        <v>55</v>
      </c>
      <c r="V11" s="19" t="n">
        <v>121</v>
      </c>
      <c r="W11" s="20" t="n">
        <v>0</v>
      </c>
      <c r="X11" s="21" t="n">
        <v>0</v>
      </c>
    </row>
    <row r="12" customFormat="false" ht="18" hidden="false" customHeight="true" outlineLevel="0" collapsed="false">
      <c r="A12" s="18" t="s">
        <v>56</v>
      </c>
      <c r="B12" s="19" t="n">
        <v>14055</v>
      </c>
      <c r="C12" s="19" t="n">
        <v>12173</v>
      </c>
      <c r="D12" s="19" t="n">
        <v>1498</v>
      </c>
      <c r="E12" s="19" t="n">
        <v>224</v>
      </c>
      <c r="F12" s="19" t="n">
        <v>1873</v>
      </c>
      <c r="G12" s="19" t="n">
        <v>499</v>
      </c>
      <c r="H12" s="19" t="n">
        <v>103</v>
      </c>
      <c r="I12" s="19" t="n">
        <v>243</v>
      </c>
      <c r="J12" s="19" t="n">
        <v>1976</v>
      </c>
      <c r="K12" s="19" t="n">
        <v>527</v>
      </c>
      <c r="L12" s="19" t="n">
        <v>207</v>
      </c>
      <c r="M12" s="19" t="n">
        <v>121</v>
      </c>
      <c r="N12" s="19" t="n">
        <v>191</v>
      </c>
      <c r="O12" s="19" t="n">
        <v>94</v>
      </c>
      <c r="P12" s="19" t="n">
        <v>175</v>
      </c>
      <c r="Q12" s="19" t="n">
        <v>214</v>
      </c>
      <c r="R12" s="19" t="n">
        <v>2823</v>
      </c>
      <c r="S12" s="19" t="n">
        <v>437</v>
      </c>
      <c r="T12" s="19" t="n">
        <v>780</v>
      </c>
      <c r="U12" s="19" t="n">
        <v>100</v>
      </c>
      <c r="V12" s="19" t="n">
        <v>88</v>
      </c>
      <c r="W12" s="20" t="n">
        <v>0</v>
      </c>
      <c r="X12" s="21" t="n">
        <v>0</v>
      </c>
    </row>
    <row r="13" customFormat="false" ht="18" hidden="false" customHeight="true" outlineLevel="0" collapsed="false">
      <c r="A13" s="18" t="s">
        <v>57</v>
      </c>
      <c r="B13" s="19" t="n">
        <v>4908</v>
      </c>
      <c r="C13" s="19" t="n">
        <v>4327</v>
      </c>
      <c r="D13" s="19" t="n">
        <v>342</v>
      </c>
      <c r="E13" s="19" t="n">
        <v>15</v>
      </c>
      <c r="F13" s="19" t="n">
        <v>668</v>
      </c>
      <c r="G13" s="19" t="n">
        <v>87</v>
      </c>
      <c r="H13" s="19" t="n">
        <v>53</v>
      </c>
      <c r="I13" s="19" t="n">
        <v>97</v>
      </c>
      <c r="J13" s="19" t="n">
        <v>744</v>
      </c>
      <c r="K13" s="19" t="n">
        <v>178</v>
      </c>
      <c r="L13" s="19" t="n">
        <v>205</v>
      </c>
      <c r="M13" s="19" t="n">
        <v>69</v>
      </c>
      <c r="N13" s="19" t="n">
        <v>112</v>
      </c>
      <c r="O13" s="19" t="n">
        <v>34</v>
      </c>
      <c r="P13" s="19" t="n">
        <v>50</v>
      </c>
      <c r="Q13" s="19" t="n">
        <v>42</v>
      </c>
      <c r="R13" s="19" t="n">
        <v>1203</v>
      </c>
      <c r="S13" s="19" t="n">
        <v>185</v>
      </c>
      <c r="T13" s="19" t="n">
        <v>188</v>
      </c>
      <c r="U13" s="19" t="n">
        <v>18</v>
      </c>
      <c r="V13" s="19" t="n">
        <v>37</v>
      </c>
      <c r="W13" s="20" t="n">
        <v>0</v>
      </c>
      <c r="X13" s="21" t="n">
        <v>0</v>
      </c>
    </row>
    <row r="14" customFormat="false" ht="18" hidden="false" customHeight="true" outlineLevel="0" collapsed="false">
      <c r="A14" s="18" t="s">
        <v>58</v>
      </c>
      <c r="B14" s="19" t="n">
        <v>16413</v>
      </c>
      <c r="C14" s="19" t="n">
        <v>12009</v>
      </c>
      <c r="D14" s="19" t="n">
        <v>1226</v>
      </c>
      <c r="E14" s="19" t="n">
        <v>105</v>
      </c>
      <c r="F14" s="19" t="n">
        <v>1823</v>
      </c>
      <c r="G14" s="19" t="n">
        <v>764</v>
      </c>
      <c r="H14" s="19" t="n">
        <v>202</v>
      </c>
      <c r="I14" s="19" t="n">
        <v>253</v>
      </c>
      <c r="J14" s="19" t="n">
        <v>2168</v>
      </c>
      <c r="K14" s="19" t="n">
        <v>665</v>
      </c>
      <c r="L14" s="19" t="n">
        <v>532</v>
      </c>
      <c r="M14" s="19" t="n">
        <v>167</v>
      </c>
      <c r="N14" s="19" t="n">
        <v>399</v>
      </c>
      <c r="O14" s="19" t="n">
        <v>140</v>
      </c>
      <c r="P14" s="19" t="n">
        <v>279</v>
      </c>
      <c r="Q14" s="19" t="n">
        <v>295</v>
      </c>
      <c r="R14" s="19" t="n">
        <v>1791</v>
      </c>
      <c r="S14" s="19" t="n">
        <v>461</v>
      </c>
      <c r="T14" s="19" t="n">
        <v>564</v>
      </c>
      <c r="U14" s="19" t="n">
        <v>78</v>
      </c>
      <c r="V14" s="19" t="n">
        <v>97</v>
      </c>
      <c r="W14" s="20" t="n">
        <v>0</v>
      </c>
      <c r="X14" s="21" t="n">
        <v>0</v>
      </c>
    </row>
    <row r="15" customFormat="false" ht="18" hidden="false" customHeight="true" outlineLevel="0" collapsed="false">
      <c r="A15" s="18" t="s">
        <v>59</v>
      </c>
      <c r="B15" s="19" t="n">
        <v>8631</v>
      </c>
      <c r="C15" s="19" t="n">
        <v>7680</v>
      </c>
      <c r="D15" s="19" t="n">
        <v>416</v>
      </c>
      <c r="E15" s="19" t="n">
        <v>69</v>
      </c>
      <c r="F15" s="19" t="n">
        <v>1005</v>
      </c>
      <c r="G15" s="19" t="n">
        <v>496</v>
      </c>
      <c r="H15" s="19" t="n">
        <v>55</v>
      </c>
      <c r="I15" s="19" t="n">
        <v>236</v>
      </c>
      <c r="J15" s="19" t="n">
        <v>1343</v>
      </c>
      <c r="K15" s="19" t="n">
        <v>274</v>
      </c>
      <c r="L15" s="19" t="n">
        <v>286</v>
      </c>
      <c r="M15" s="19" t="n">
        <v>99</v>
      </c>
      <c r="N15" s="19" t="n">
        <v>193</v>
      </c>
      <c r="O15" s="19" t="n">
        <v>48</v>
      </c>
      <c r="P15" s="19" t="n">
        <v>219</v>
      </c>
      <c r="Q15" s="19" t="n">
        <v>154</v>
      </c>
      <c r="R15" s="19" t="n">
        <v>1831</v>
      </c>
      <c r="S15" s="19" t="n">
        <v>313</v>
      </c>
      <c r="T15" s="19" t="n">
        <v>504</v>
      </c>
      <c r="U15" s="19" t="n">
        <v>40</v>
      </c>
      <c r="V15" s="19" t="n">
        <v>99</v>
      </c>
      <c r="W15" s="20" t="n">
        <v>0</v>
      </c>
      <c r="X15" s="21" t="n">
        <v>0</v>
      </c>
    </row>
    <row r="16" customFormat="false" ht="18" hidden="false" customHeight="true" outlineLevel="0" collapsed="false">
      <c r="A16" s="18" t="s">
        <v>60</v>
      </c>
      <c r="B16" s="19" t="n">
        <v>11215</v>
      </c>
      <c r="C16" s="19" t="n">
        <v>10264</v>
      </c>
      <c r="D16" s="19" t="n">
        <v>823</v>
      </c>
      <c r="E16" s="19" t="n">
        <v>24</v>
      </c>
      <c r="F16" s="19" t="n">
        <v>1363</v>
      </c>
      <c r="G16" s="19" t="n">
        <v>879</v>
      </c>
      <c r="H16" s="19" t="n">
        <v>117</v>
      </c>
      <c r="I16" s="19" t="n">
        <v>255</v>
      </c>
      <c r="J16" s="19" t="n">
        <v>2136</v>
      </c>
      <c r="K16" s="19" t="n">
        <v>576</v>
      </c>
      <c r="L16" s="19" t="n">
        <v>234</v>
      </c>
      <c r="M16" s="19" t="n">
        <v>201</v>
      </c>
      <c r="N16" s="19" t="n">
        <v>459</v>
      </c>
      <c r="O16" s="19" t="n">
        <v>108</v>
      </c>
      <c r="P16" s="19" t="n">
        <v>308</v>
      </c>
      <c r="Q16" s="19" t="n">
        <v>263</v>
      </c>
      <c r="R16" s="19" t="n">
        <v>1707</v>
      </c>
      <c r="S16" s="19" t="n">
        <v>255</v>
      </c>
      <c r="T16" s="19" t="n">
        <v>378</v>
      </c>
      <c r="U16" s="19" t="n">
        <v>69</v>
      </c>
      <c r="V16" s="19" t="n">
        <v>109</v>
      </c>
      <c r="W16" s="20" t="n">
        <v>0</v>
      </c>
      <c r="X16" s="21" t="n">
        <v>0</v>
      </c>
    </row>
    <row r="17" customFormat="false" ht="18" hidden="false" customHeight="true" outlineLevel="0" collapsed="false">
      <c r="A17" s="18" t="s">
        <v>61</v>
      </c>
      <c r="B17" s="19" t="n">
        <v>11415</v>
      </c>
      <c r="C17" s="19" t="n">
        <v>8570</v>
      </c>
      <c r="D17" s="19" t="n">
        <v>1474</v>
      </c>
      <c r="E17" s="19" t="n">
        <v>194</v>
      </c>
      <c r="F17" s="19" t="n">
        <v>817</v>
      </c>
      <c r="G17" s="19" t="n">
        <v>311</v>
      </c>
      <c r="H17" s="19" t="n">
        <v>164</v>
      </c>
      <c r="I17" s="19" t="n">
        <v>162</v>
      </c>
      <c r="J17" s="19" t="n">
        <v>1480</v>
      </c>
      <c r="K17" s="19" t="n">
        <v>554</v>
      </c>
      <c r="L17" s="19" t="n">
        <v>169</v>
      </c>
      <c r="M17" s="19" t="n">
        <v>98</v>
      </c>
      <c r="N17" s="19" t="n">
        <v>168</v>
      </c>
      <c r="O17" s="19" t="n">
        <v>69</v>
      </c>
      <c r="P17" s="19" t="n">
        <v>138</v>
      </c>
      <c r="Q17" s="19" t="n">
        <v>198</v>
      </c>
      <c r="R17" s="19" t="n">
        <v>1677</v>
      </c>
      <c r="S17" s="19" t="n">
        <v>355</v>
      </c>
      <c r="T17" s="19" t="n">
        <v>444</v>
      </c>
      <c r="U17" s="19" t="n">
        <v>34</v>
      </c>
      <c r="V17" s="19" t="n">
        <v>64</v>
      </c>
      <c r="W17" s="20" t="n">
        <v>0</v>
      </c>
      <c r="X17" s="21" t="n">
        <v>0</v>
      </c>
    </row>
    <row r="18" customFormat="false" ht="18" hidden="false" customHeight="true" outlineLevel="0" collapsed="false">
      <c r="A18" s="18" t="s">
        <v>62</v>
      </c>
      <c r="B18" s="19" t="n">
        <v>6186</v>
      </c>
      <c r="C18" s="19" t="n">
        <v>4344</v>
      </c>
      <c r="D18" s="19" t="n">
        <v>429</v>
      </c>
      <c r="E18" s="19" t="n">
        <v>56</v>
      </c>
      <c r="F18" s="19" t="n">
        <v>613</v>
      </c>
      <c r="G18" s="19" t="n">
        <v>297</v>
      </c>
      <c r="H18" s="19" t="n">
        <v>107</v>
      </c>
      <c r="I18" s="19" t="n">
        <v>120</v>
      </c>
      <c r="J18" s="19" t="n">
        <v>619</v>
      </c>
      <c r="K18" s="19" t="n">
        <v>227</v>
      </c>
      <c r="L18" s="19" t="n">
        <v>95</v>
      </c>
      <c r="M18" s="19" t="n">
        <v>48</v>
      </c>
      <c r="N18" s="19" t="n">
        <v>92</v>
      </c>
      <c r="O18" s="19" t="n">
        <v>42</v>
      </c>
      <c r="P18" s="19" t="n">
        <v>89</v>
      </c>
      <c r="Q18" s="19" t="n">
        <v>84</v>
      </c>
      <c r="R18" s="19" t="n">
        <v>964</v>
      </c>
      <c r="S18" s="19" t="n">
        <v>136</v>
      </c>
      <c r="T18" s="19" t="n">
        <v>233</v>
      </c>
      <c r="U18" s="19" t="n">
        <v>36</v>
      </c>
      <c r="V18" s="19" t="n">
        <v>57</v>
      </c>
      <c r="W18" s="20" t="n">
        <v>0</v>
      </c>
      <c r="X18" s="21" t="n">
        <v>0</v>
      </c>
    </row>
    <row r="19" customFormat="false" ht="18" hidden="false" customHeight="true" outlineLevel="0" collapsed="false">
      <c r="A19" s="18" t="s">
        <v>63</v>
      </c>
      <c r="B19" s="19" t="n">
        <v>13579</v>
      </c>
      <c r="C19" s="19" t="n">
        <v>11796</v>
      </c>
      <c r="D19" s="19" t="n">
        <v>421</v>
      </c>
      <c r="E19" s="19" t="n">
        <v>101</v>
      </c>
      <c r="F19" s="19" t="n">
        <v>1892</v>
      </c>
      <c r="G19" s="19" t="n">
        <v>484</v>
      </c>
      <c r="H19" s="19" t="n">
        <v>76</v>
      </c>
      <c r="I19" s="19" t="n">
        <v>406</v>
      </c>
      <c r="J19" s="19" t="n">
        <v>2187</v>
      </c>
      <c r="K19" s="19" t="n">
        <v>500</v>
      </c>
      <c r="L19" s="19" t="n">
        <v>346</v>
      </c>
      <c r="M19" s="19" t="n">
        <v>344</v>
      </c>
      <c r="N19" s="19" t="n">
        <v>415</v>
      </c>
      <c r="O19" s="19" t="n">
        <v>120</v>
      </c>
      <c r="P19" s="19" t="n">
        <v>420</v>
      </c>
      <c r="Q19" s="19" t="n">
        <v>261</v>
      </c>
      <c r="R19" s="19" t="n">
        <v>2323</v>
      </c>
      <c r="S19" s="19" t="n">
        <v>540</v>
      </c>
      <c r="T19" s="19" t="n">
        <v>651</v>
      </c>
      <c r="U19" s="19" t="n">
        <v>108</v>
      </c>
      <c r="V19" s="19" t="n">
        <v>201</v>
      </c>
      <c r="W19" s="20" t="n">
        <v>0</v>
      </c>
      <c r="X19" s="21" t="n">
        <v>0</v>
      </c>
    </row>
    <row r="20" customFormat="false" ht="18" hidden="false" customHeight="true" outlineLevel="0" collapsed="false">
      <c r="A20" s="18" t="s">
        <v>64</v>
      </c>
      <c r="B20" s="23" t="n">
        <v>12104</v>
      </c>
      <c r="C20" s="19" t="n">
        <v>8572</v>
      </c>
      <c r="D20" s="23" t="n">
        <v>1667</v>
      </c>
      <c r="E20" s="23" t="n">
        <v>30</v>
      </c>
      <c r="F20" s="23" t="n">
        <v>812</v>
      </c>
      <c r="G20" s="23" t="n">
        <v>294</v>
      </c>
      <c r="H20" s="23" t="n">
        <v>85</v>
      </c>
      <c r="I20" s="23" t="n">
        <v>153</v>
      </c>
      <c r="J20" s="23" t="n">
        <v>1336</v>
      </c>
      <c r="K20" s="23" t="n">
        <v>692</v>
      </c>
      <c r="L20" s="23" t="n">
        <v>180</v>
      </c>
      <c r="M20" s="23" t="n">
        <v>111</v>
      </c>
      <c r="N20" s="23" t="n">
        <v>226</v>
      </c>
      <c r="O20" s="23" t="n">
        <v>57</v>
      </c>
      <c r="P20" s="23" t="n">
        <v>224</v>
      </c>
      <c r="Q20" s="23" t="n">
        <v>146</v>
      </c>
      <c r="R20" s="23" t="n">
        <v>1651</v>
      </c>
      <c r="S20" s="23" t="n">
        <v>360</v>
      </c>
      <c r="T20" s="23" t="n">
        <v>403</v>
      </c>
      <c r="U20" s="23" t="n">
        <v>43</v>
      </c>
      <c r="V20" s="23" t="n">
        <v>102</v>
      </c>
      <c r="W20" s="20" t="n">
        <v>0</v>
      </c>
      <c r="X20" s="21" t="n">
        <v>0</v>
      </c>
    </row>
    <row r="21" customFormat="false" ht="18" hidden="false" customHeight="true" outlineLevel="0" collapsed="false">
      <c r="A21" s="18" t="s">
        <v>65</v>
      </c>
      <c r="B21" s="19" t="n">
        <v>8290</v>
      </c>
      <c r="C21" s="19" t="n">
        <v>6721</v>
      </c>
      <c r="D21" s="19" t="n">
        <v>660</v>
      </c>
      <c r="E21" s="19" t="n">
        <v>13</v>
      </c>
      <c r="F21" s="19" t="n">
        <v>574</v>
      </c>
      <c r="G21" s="19" t="n">
        <v>291</v>
      </c>
      <c r="H21" s="19" t="n">
        <v>104</v>
      </c>
      <c r="I21" s="19" t="n">
        <v>131</v>
      </c>
      <c r="J21" s="19" t="n">
        <v>851</v>
      </c>
      <c r="K21" s="19" t="n">
        <v>540</v>
      </c>
      <c r="L21" s="19" t="n">
        <v>105</v>
      </c>
      <c r="M21" s="19" t="n">
        <v>165</v>
      </c>
      <c r="N21" s="19" t="n">
        <v>235</v>
      </c>
      <c r="O21" s="19" t="n">
        <v>59</v>
      </c>
      <c r="P21" s="19" t="n">
        <v>167</v>
      </c>
      <c r="Q21" s="19" t="n">
        <v>138</v>
      </c>
      <c r="R21" s="19" t="n">
        <v>1899</v>
      </c>
      <c r="S21" s="19" t="n">
        <v>308</v>
      </c>
      <c r="T21" s="19" t="n">
        <v>383</v>
      </c>
      <c r="U21" s="19" t="n">
        <v>21</v>
      </c>
      <c r="V21" s="19" t="n">
        <v>77</v>
      </c>
      <c r="W21" s="20" t="n">
        <v>0</v>
      </c>
      <c r="X21" s="20" t="n">
        <v>0</v>
      </c>
    </row>
    <row r="22" customFormat="false" ht="18" hidden="false" customHeight="true" outlineLevel="0" collapsed="false">
      <c r="A22" s="18" t="s">
        <v>66</v>
      </c>
      <c r="B22" s="19" t="n">
        <v>14312</v>
      </c>
      <c r="C22" s="19" t="n">
        <v>12629</v>
      </c>
      <c r="D22" s="19" t="n">
        <v>2548</v>
      </c>
      <c r="E22" s="19" t="n">
        <v>209</v>
      </c>
      <c r="F22" s="19" t="n">
        <v>1488</v>
      </c>
      <c r="G22" s="19" t="n">
        <v>382</v>
      </c>
      <c r="H22" s="19" t="n">
        <v>119</v>
      </c>
      <c r="I22" s="19" t="n">
        <v>356</v>
      </c>
      <c r="J22" s="19" t="n">
        <v>2225</v>
      </c>
      <c r="K22" s="19" t="n">
        <v>717</v>
      </c>
      <c r="L22" s="19" t="n">
        <v>245</v>
      </c>
      <c r="M22" s="19" t="n">
        <v>177</v>
      </c>
      <c r="N22" s="19" t="n">
        <v>405</v>
      </c>
      <c r="O22" s="19" t="n">
        <v>91</v>
      </c>
      <c r="P22" s="19" t="n">
        <v>205</v>
      </c>
      <c r="Q22" s="19" t="n">
        <v>242</v>
      </c>
      <c r="R22" s="19" t="n">
        <v>2101</v>
      </c>
      <c r="S22" s="19" t="n">
        <v>359</v>
      </c>
      <c r="T22" s="19" t="n">
        <v>580</v>
      </c>
      <c r="U22" s="19" t="n">
        <v>42</v>
      </c>
      <c r="V22" s="19" t="n">
        <v>138</v>
      </c>
      <c r="W22" s="20" t="n">
        <v>0</v>
      </c>
      <c r="X22" s="21" t="n">
        <v>0</v>
      </c>
    </row>
    <row r="23" customFormat="false" ht="18" hidden="false" customHeight="true" outlineLevel="0" collapsed="false">
      <c r="A23" s="18" t="s">
        <v>67</v>
      </c>
      <c r="B23" s="19" t="n">
        <v>11964</v>
      </c>
      <c r="C23" s="19" t="n">
        <v>10258</v>
      </c>
      <c r="D23" s="19" t="n">
        <v>868</v>
      </c>
      <c r="E23" s="19" t="n">
        <v>71</v>
      </c>
      <c r="F23" s="19" t="n">
        <v>1296</v>
      </c>
      <c r="G23" s="19" t="n">
        <v>658</v>
      </c>
      <c r="H23" s="19" t="n">
        <v>97</v>
      </c>
      <c r="I23" s="19" t="n">
        <v>317</v>
      </c>
      <c r="J23" s="19" t="n">
        <v>2170</v>
      </c>
      <c r="K23" s="19" t="n">
        <v>483</v>
      </c>
      <c r="L23" s="19" t="n">
        <v>329</v>
      </c>
      <c r="M23" s="19" t="n">
        <v>115</v>
      </c>
      <c r="N23" s="19" t="n">
        <v>231</v>
      </c>
      <c r="O23" s="19" t="n">
        <v>92</v>
      </c>
      <c r="P23" s="19" t="n">
        <v>170</v>
      </c>
      <c r="Q23" s="19" t="n">
        <v>158</v>
      </c>
      <c r="R23" s="19" t="n">
        <v>1890</v>
      </c>
      <c r="S23" s="19" t="n">
        <v>615</v>
      </c>
      <c r="T23" s="19" t="n">
        <v>511</v>
      </c>
      <c r="U23" s="19" t="n">
        <v>50</v>
      </c>
      <c r="V23" s="19" t="n">
        <v>137</v>
      </c>
      <c r="W23" s="20" t="n">
        <v>0</v>
      </c>
      <c r="X23" s="21" t="n">
        <v>0</v>
      </c>
    </row>
    <row r="24" customFormat="false" ht="18" hidden="false" customHeight="true" outlineLevel="0" collapsed="false">
      <c r="A24" s="18" t="s">
        <v>68</v>
      </c>
      <c r="B24" s="19" t="n">
        <v>13998</v>
      </c>
      <c r="C24" s="19" t="n">
        <v>11727</v>
      </c>
      <c r="D24" s="19" t="n">
        <v>1422</v>
      </c>
      <c r="E24" s="19" t="n">
        <v>94</v>
      </c>
      <c r="F24" s="19" t="n">
        <v>1626</v>
      </c>
      <c r="G24" s="19" t="n">
        <v>580</v>
      </c>
      <c r="H24" s="19" t="n">
        <v>95</v>
      </c>
      <c r="I24" s="19" t="n">
        <v>233</v>
      </c>
      <c r="J24" s="19" t="n">
        <v>1953</v>
      </c>
      <c r="K24" s="19" t="n">
        <v>541</v>
      </c>
      <c r="L24" s="19" t="n">
        <v>220</v>
      </c>
      <c r="M24" s="19" t="n">
        <v>111</v>
      </c>
      <c r="N24" s="19" t="n">
        <v>321</v>
      </c>
      <c r="O24" s="19" t="n">
        <v>128</v>
      </c>
      <c r="P24" s="19" t="n">
        <v>173</v>
      </c>
      <c r="Q24" s="19" t="n">
        <v>297</v>
      </c>
      <c r="R24" s="19" t="n">
        <v>2497</v>
      </c>
      <c r="S24" s="19" t="n">
        <v>581</v>
      </c>
      <c r="T24" s="19" t="n">
        <v>644</v>
      </c>
      <c r="U24" s="19" t="n">
        <v>79</v>
      </c>
      <c r="V24" s="19" t="n">
        <v>132</v>
      </c>
      <c r="W24" s="20" t="n">
        <v>0</v>
      </c>
      <c r="X24" s="21" t="n">
        <v>0</v>
      </c>
    </row>
    <row r="25" customFormat="false" ht="18" hidden="false" customHeight="true" outlineLevel="0" collapsed="false">
      <c r="A25" s="18" t="s">
        <v>69</v>
      </c>
      <c r="B25" s="19" t="n">
        <v>7816</v>
      </c>
      <c r="C25" s="19" t="n">
        <v>6725</v>
      </c>
      <c r="D25" s="19" t="n">
        <v>638</v>
      </c>
      <c r="E25" s="19" t="n">
        <v>41</v>
      </c>
      <c r="F25" s="19" t="n">
        <v>795</v>
      </c>
      <c r="G25" s="19" t="n">
        <v>180</v>
      </c>
      <c r="H25" s="19" t="n">
        <v>77</v>
      </c>
      <c r="I25" s="19" t="n">
        <v>205</v>
      </c>
      <c r="J25" s="19" t="n">
        <v>1228</v>
      </c>
      <c r="K25" s="19" t="n">
        <v>266</v>
      </c>
      <c r="L25" s="19" t="n">
        <v>119</v>
      </c>
      <c r="M25" s="19" t="n">
        <v>88</v>
      </c>
      <c r="N25" s="19" t="n">
        <v>125</v>
      </c>
      <c r="O25" s="19" t="n">
        <v>36</v>
      </c>
      <c r="P25" s="19" t="n">
        <v>89</v>
      </c>
      <c r="Q25" s="19" t="n">
        <v>91</v>
      </c>
      <c r="R25" s="19" t="n">
        <v>1704</v>
      </c>
      <c r="S25" s="19" t="n">
        <v>464</v>
      </c>
      <c r="T25" s="19" t="n">
        <v>460</v>
      </c>
      <c r="U25" s="19" t="n">
        <v>48</v>
      </c>
      <c r="V25" s="19" t="n">
        <v>71</v>
      </c>
      <c r="W25" s="20" t="n">
        <v>0</v>
      </c>
      <c r="X25" s="21" t="n">
        <v>0</v>
      </c>
    </row>
    <row r="26" customFormat="false" ht="18" hidden="false" customHeight="true" outlineLevel="0" collapsed="false">
      <c r="A26" s="18" t="s">
        <v>70</v>
      </c>
      <c r="B26" s="19" t="n">
        <v>19121</v>
      </c>
      <c r="C26" s="19" t="n">
        <v>16068</v>
      </c>
      <c r="D26" s="19" t="n">
        <v>1594</v>
      </c>
      <c r="E26" s="19" t="n">
        <v>80</v>
      </c>
      <c r="F26" s="19" t="n">
        <v>2211</v>
      </c>
      <c r="G26" s="19" t="n">
        <v>1089</v>
      </c>
      <c r="H26" s="19" t="n">
        <v>259</v>
      </c>
      <c r="I26" s="19" t="n">
        <v>325</v>
      </c>
      <c r="J26" s="19" t="n">
        <v>3419</v>
      </c>
      <c r="K26" s="19" t="n">
        <v>807</v>
      </c>
      <c r="L26" s="19" t="n">
        <v>362</v>
      </c>
      <c r="M26" s="19" t="n">
        <v>245</v>
      </c>
      <c r="N26" s="19" t="n">
        <v>466</v>
      </c>
      <c r="O26" s="19" t="n">
        <v>251</v>
      </c>
      <c r="P26" s="19" t="n">
        <v>380</v>
      </c>
      <c r="Q26" s="19" t="n">
        <v>350</v>
      </c>
      <c r="R26" s="19" t="n">
        <v>2416</v>
      </c>
      <c r="S26" s="19" t="n">
        <v>494</v>
      </c>
      <c r="T26" s="19" t="n">
        <v>682</v>
      </c>
      <c r="U26" s="19" t="n">
        <v>85</v>
      </c>
      <c r="V26" s="19" t="n">
        <v>553</v>
      </c>
      <c r="W26" s="20" t="n">
        <v>0</v>
      </c>
      <c r="X26" s="21" t="n">
        <v>0</v>
      </c>
    </row>
    <row r="27" customFormat="false" ht="18" hidden="false" customHeight="true" outlineLevel="0" collapsed="false">
      <c r="A27" s="18" t="s">
        <v>71</v>
      </c>
      <c r="B27" s="19" t="n">
        <v>6779</v>
      </c>
      <c r="C27" s="19" t="n">
        <v>5446</v>
      </c>
      <c r="D27" s="19" t="n">
        <v>875</v>
      </c>
      <c r="E27" s="19" t="n">
        <v>11</v>
      </c>
      <c r="F27" s="19" t="n">
        <v>470</v>
      </c>
      <c r="G27" s="19" t="n">
        <v>124</v>
      </c>
      <c r="H27" s="19" t="n">
        <v>91</v>
      </c>
      <c r="I27" s="19" t="n">
        <v>71</v>
      </c>
      <c r="J27" s="19" t="n">
        <v>821</v>
      </c>
      <c r="K27" s="19" t="n">
        <v>396</v>
      </c>
      <c r="L27" s="19" t="n">
        <v>162</v>
      </c>
      <c r="M27" s="19" t="n">
        <v>92</v>
      </c>
      <c r="N27" s="19" t="n">
        <v>174</v>
      </c>
      <c r="O27" s="19" t="n">
        <v>37</v>
      </c>
      <c r="P27" s="19" t="n">
        <v>223</v>
      </c>
      <c r="Q27" s="19" t="n">
        <v>113</v>
      </c>
      <c r="R27" s="19" t="n">
        <v>1079</v>
      </c>
      <c r="S27" s="19" t="n">
        <v>376</v>
      </c>
      <c r="T27" s="19" t="n">
        <v>226</v>
      </c>
      <c r="U27" s="19" t="n">
        <v>60</v>
      </c>
      <c r="V27" s="19" t="n">
        <v>45</v>
      </c>
      <c r="W27" s="20" t="n">
        <v>0</v>
      </c>
      <c r="X27" s="21" t="n">
        <v>0</v>
      </c>
    </row>
    <row r="28" customFormat="false" ht="18" hidden="false" customHeight="true" outlineLevel="0" collapsed="false">
      <c r="A28" s="18" t="s">
        <v>72</v>
      </c>
      <c r="B28" s="19" t="n">
        <v>9445</v>
      </c>
      <c r="C28" s="19" t="n">
        <v>8414</v>
      </c>
      <c r="D28" s="19" t="n">
        <v>1087</v>
      </c>
      <c r="E28" s="19" t="n">
        <v>42</v>
      </c>
      <c r="F28" s="19" t="n">
        <v>1051</v>
      </c>
      <c r="G28" s="19" t="n">
        <v>405</v>
      </c>
      <c r="H28" s="19" t="n">
        <v>41</v>
      </c>
      <c r="I28" s="19" t="n">
        <v>197</v>
      </c>
      <c r="J28" s="19" t="n">
        <v>1324</v>
      </c>
      <c r="K28" s="19" t="n">
        <v>324</v>
      </c>
      <c r="L28" s="19" t="n">
        <v>151</v>
      </c>
      <c r="M28" s="19" t="n">
        <v>86</v>
      </c>
      <c r="N28" s="19" t="n">
        <v>200</v>
      </c>
      <c r="O28" s="19" t="n">
        <v>70</v>
      </c>
      <c r="P28" s="19" t="n">
        <v>153</v>
      </c>
      <c r="Q28" s="19" t="n">
        <v>165</v>
      </c>
      <c r="R28" s="19" t="n">
        <v>2232</v>
      </c>
      <c r="S28" s="19" t="n">
        <v>343</v>
      </c>
      <c r="T28" s="19" t="n">
        <v>420</v>
      </c>
      <c r="U28" s="19" t="n">
        <v>46</v>
      </c>
      <c r="V28" s="19" t="n">
        <v>77</v>
      </c>
      <c r="W28" s="20" t="n">
        <v>0</v>
      </c>
      <c r="X28" s="21" t="n">
        <v>0</v>
      </c>
    </row>
    <row r="29" customFormat="false" ht="18" hidden="false" customHeight="true" outlineLevel="0" collapsed="false">
      <c r="A29" s="18" t="s">
        <v>73</v>
      </c>
      <c r="B29" s="19" t="n">
        <v>13967</v>
      </c>
      <c r="C29" s="19" t="n">
        <v>11983</v>
      </c>
      <c r="D29" s="19" t="n">
        <v>2199</v>
      </c>
      <c r="E29" s="19" t="n">
        <v>150</v>
      </c>
      <c r="F29" s="19" t="n">
        <v>1490</v>
      </c>
      <c r="G29" s="19" t="n">
        <v>489</v>
      </c>
      <c r="H29" s="19" t="n">
        <v>68</v>
      </c>
      <c r="I29" s="19" t="n">
        <v>268</v>
      </c>
      <c r="J29" s="19" t="n">
        <v>2405</v>
      </c>
      <c r="K29" s="19" t="n">
        <v>544</v>
      </c>
      <c r="L29" s="19" t="n">
        <v>223</v>
      </c>
      <c r="M29" s="19" t="n">
        <v>137</v>
      </c>
      <c r="N29" s="19" t="n">
        <v>263</v>
      </c>
      <c r="O29" s="19" t="n">
        <v>110</v>
      </c>
      <c r="P29" s="19" t="n">
        <v>192</v>
      </c>
      <c r="Q29" s="19" t="n">
        <v>283</v>
      </c>
      <c r="R29" s="19" t="n">
        <v>2238</v>
      </c>
      <c r="S29" s="19" t="n">
        <v>301</v>
      </c>
      <c r="T29" s="19" t="n">
        <v>440</v>
      </c>
      <c r="U29" s="19" t="n">
        <v>62</v>
      </c>
      <c r="V29" s="19" t="n">
        <v>121</v>
      </c>
      <c r="W29" s="20" t="n">
        <v>0</v>
      </c>
      <c r="X29" s="21" t="n">
        <v>0</v>
      </c>
    </row>
    <row r="30" customFormat="false" ht="18" hidden="false" customHeight="true" outlineLevel="0" collapsed="false">
      <c r="A30" s="18" t="s">
        <v>74</v>
      </c>
      <c r="B30" s="19" t="n">
        <v>5515</v>
      </c>
      <c r="C30" s="19" t="n">
        <v>5105</v>
      </c>
      <c r="D30" s="19" t="n">
        <v>561</v>
      </c>
      <c r="E30" s="19" t="n">
        <v>10</v>
      </c>
      <c r="F30" s="19" t="n">
        <v>547</v>
      </c>
      <c r="G30" s="19" t="n">
        <v>300</v>
      </c>
      <c r="H30" s="19" t="n">
        <v>30</v>
      </c>
      <c r="I30" s="19" t="n">
        <v>131</v>
      </c>
      <c r="J30" s="19" t="n">
        <v>659</v>
      </c>
      <c r="K30" s="19" t="n">
        <v>162</v>
      </c>
      <c r="L30" s="19" t="n">
        <v>127</v>
      </c>
      <c r="M30" s="19" t="n">
        <v>69</v>
      </c>
      <c r="N30" s="19" t="n">
        <v>108</v>
      </c>
      <c r="O30" s="19" t="n">
        <v>37</v>
      </c>
      <c r="P30" s="19" t="n">
        <v>79</v>
      </c>
      <c r="Q30" s="19" t="n">
        <v>50</v>
      </c>
      <c r="R30" s="19" t="n">
        <v>1580</v>
      </c>
      <c r="S30" s="19" t="n">
        <v>283</v>
      </c>
      <c r="T30" s="19" t="n">
        <v>287</v>
      </c>
      <c r="U30" s="19" t="n">
        <v>20</v>
      </c>
      <c r="V30" s="19" t="n">
        <v>65</v>
      </c>
      <c r="W30" s="20" t="n">
        <v>0</v>
      </c>
      <c r="X30" s="21" t="n">
        <v>0</v>
      </c>
    </row>
    <row r="31" customFormat="false" ht="18" hidden="false" customHeight="true" outlineLevel="0" collapsed="false">
      <c r="A31" s="18" t="s">
        <v>75</v>
      </c>
      <c r="B31" s="19" t="n">
        <v>11071</v>
      </c>
      <c r="C31" s="19" t="n">
        <v>9848</v>
      </c>
      <c r="D31" s="19" t="n">
        <v>1444</v>
      </c>
      <c r="E31" s="19" t="n">
        <v>62</v>
      </c>
      <c r="F31" s="19" t="n">
        <v>876</v>
      </c>
      <c r="G31" s="19" t="n">
        <v>477</v>
      </c>
      <c r="H31" s="19" t="n">
        <v>92</v>
      </c>
      <c r="I31" s="19" t="n">
        <v>178</v>
      </c>
      <c r="J31" s="19" t="n">
        <v>1548</v>
      </c>
      <c r="K31" s="19" t="n">
        <v>632</v>
      </c>
      <c r="L31" s="19" t="n">
        <v>140</v>
      </c>
      <c r="M31" s="19" t="n">
        <v>175</v>
      </c>
      <c r="N31" s="19" t="n">
        <v>278</v>
      </c>
      <c r="O31" s="19" t="n">
        <v>92</v>
      </c>
      <c r="P31" s="19" t="n">
        <v>164</v>
      </c>
      <c r="Q31" s="19" t="n">
        <v>236</v>
      </c>
      <c r="R31" s="19" t="n">
        <v>2468</v>
      </c>
      <c r="S31" s="19" t="n">
        <v>328</v>
      </c>
      <c r="T31" s="19" t="n">
        <v>521</v>
      </c>
      <c r="U31" s="19" t="n">
        <v>62</v>
      </c>
      <c r="V31" s="19" t="n">
        <v>75</v>
      </c>
      <c r="W31" s="20" t="n">
        <v>0</v>
      </c>
      <c r="X31" s="21" t="n">
        <v>0</v>
      </c>
    </row>
    <row r="32" customFormat="false" ht="18" hidden="false" customHeight="true" outlineLevel="0" collapsed="false">
      <c r="A32" s="18" t="s">
        <v>76</v>
      </c>
      <c r="B32" s="19" t="n">
        <v>8405</v>
      </c>
      <c r="C32" s="19" t="n">
        <v>7946</v>
      </c>
      <c r="D32" s="19" t="n">
        <v>44</v>
      </c>
      <c r="E32" s="19" t="n">
        <v>31</v>
      </c>
      <c r="F32" s="19" t="n">
        <v>735</v>
      </c>
      <c r="G32" s="19" t="n">
        <v>160</v>
      </c>
      <c r="H32" s="19" t="n">
        <v>27</v>
      </c>
      <c r="I32" s="19" t="n">
        <v>177</v>
      </c>
      <c r="J32" s="19" t="n">
        <v>1623</v>
      </c>
      <c r="K32" s="19" t="n">
        <v>426</v>
      </c>
      <c r="L32" s="19" t="n">
        <v>115</v>
      </c>
      <c r="M32" s="19" t="n">
        <v>662</v>
      </c>
      <c r="N32" s="19" t="n">
        <v>1101</v>
      </c>
      <c r="O32" s="19" t="n">
        <v>174</v>
      </c>
      <c r="P32" s="19" t="n">
        <v>606</v>
      </c>
      <c r="Q32" s="19" t="n">
        <v>381</v>
      </c>
      <c r="R32" s="19" t="n">
        <v>998</v>
      </c>
      <c r="S32" s="19" t="n">
        <v>245</v>
      </c>
      <c r="T32" s="19" t="n">
        <v>225</v>
      </c>
      <c r="U32" s="19" t="n">
        <v>107</v>
      </c>
      <c r="V32" s="19" t="n">
        <v>102</v>
      </c>
      <c r="W32" s="20" t="n">
        <v>0</v>
      </c>
      <c r="X32" s="21" t="n">
        <v>7</v>
      </c>
    </row>
  </sheetData>
  <mergeCells count="6">
    <mergeCell ref="A1:X1"/>
    <mergeCell ref="A2:X2"/>
    <mergeCell ref="A4:A5"/>
    <mergeCell ref="B4:B5"/>
    <mergeCell ref="C4:C5"/>
    <mergeCell ref="D4:X4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5.99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9.99"/>
    <col collapsed="false" customWidth="true" hidden="false" outlineLevel="0" max="18" min="18" style="1" width="6.13"/>
    <col collapsed="false" customWidth="true" hidden="false" outlineLevel="0" max="19" min="19" style="1" width="5.71"/>
    <col collapsed="false" customWidth="true" hidden="false" outlineLevel="0" max="20" min="20" style="1" width="6.13"/>
    <col collapsed="false" customWidth="true" hidden="false" outlineLevel="0" max="21" min="21" style="1" width="4.85"/>
    <col collapsed="false" customWidth="true" hidden="false" outlineLevel="0" max="22" min="22" style="1" width="5.56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V3" s="26" t="s">
        <v>78</v>
      </c>
      <c r="W3" s="26"/>
    </row>
    <row r="4" customFormat="false" ht="15.75" hidden="false" customHeight="true" outlineLevel="0" collapsed="false">
      <c r="A4" s="9"/>
      <c r="B4" s="11" t="s">
        <v>79</v>
      </c>
      <c r="C4" s="12" t="s">
        <v>8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9" hidden="false" customHeight="true" outlineLevel="0" collapsed="false">
      <c r="A5" s="9"/>
      <c r="B5" s="11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</row>
    <row r="6" customFormat="false" ht="12.75" hidden="false" customHeight="false" outlineLevel="0" collapsed="false">
      <c r="A6" s="21" t="s">
        <v>81</v>
      </c>
      <c r="B6" s="14" t="s">
        <v>28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</row>
    <row r="7" customFormat="false" ht="14.25" hidden="false" customHeight="false" outlineLevel="0" collapsed="false">
      <c r="A7" s="15" t="s">
        <v>51</v>
      </c>
      <c r="B7" s="16" t="n">
        <f aca="false">SUM(B8:B32)</f>
        <v>96964</v>
      </c>
      <c r="C7" s="16" t="n">
        <f aca="false">SUM(C8:C32)</f>
        <v>4458</v>
      </c>
      <c r="D7" s="16" t="n">
        <f aca="false">SUM(D8:D32)</f>
        <v>984</v>
      </c>
      <c r="E7" s="16" t="n">
        <f aca="false">SUM(E8:E32)</f>
        <v>22257</v>
      </c>
      <c r="F7" s="16" t="n">
        <f aca="false">SUM(F8:F32)</f>
        <v>4005</v>
      </c>
      <c r="G7" s="16" t="n">
        <f aca="false">SUM(G8:G32)</f>
        <v>2287</v>
      </c>
      <c r="H7" s="16" t="n">
        <f aca="false">SUM(H8:H32)</f>
        <v>5206</v>
      </c>
      <c r="I7" s="16" t="n">
        <f aca="false">SUM(I8:I32)</f>
        <v>15077</v>
      </c>
      <c r="J7" s="16" t="n">
        <f aca="false">SUM(J8:J32)</f>
        <v>9196</v>
      </c>
      <c r="K7" s="16" t="n">
        <f aca="false">SUM(K8:K32)</f>
        <v>3055</v>
      </c>
      <c r="L7" s="16" t="n">
        <f aca="false">SUM(L8:L32)</f>
        <v>956</v>
      </c>
      <c r="M7" s="16" t="n">
        <f aca="false">SUM(M8:M32)</f>
        <v>1001</v>
      </c>
      <c r="N7" s="16" t="n">
        <f aca="false">SUM(N8:N32)</f>
        <v>1282</v>
      </c>
      <c r="O7" s="16" t="n">
        <f aca="false">SUM(O8:O32)</f>
        <v>1724</v>
      </c>
      <c r="P7" s="16" t="n">
        <f aca="false">SUM(P8:P32)</f>
        <v>3783</v>
      </c>
      <c r="Q7" s="16" t="n">
        <f aca="false">SUM(Q8:Q32)</f>
        <v>6907</v>
      </c>
      <c r="R7" s="16" t="n">
        <f aca="false">SUM(R8:R32)</f>
        <v>7169</v>
      </c>
      <c r="S7" s="16" t="n">
        <f aca="false">SUM(S8:S32)</f>
        <v>5855</v>
      </c>
      <c r="T7" s="16" t="n">
        <f aca="false">SUM(T8:T32)</f>
        <v>900</v>
      </c>
      <c r="U7" s="16" t="n">
        <f aca="false">SUM(U8:U32)</f>
        <v>862</v>
      </c>
      <c r="V7" s="16" t="n">
        <f aca="false">SUM(V8:V32)</f>
        <v>0</v>
      </c>
      <c r="W7" s="16" t="n">
        <f aca="false">SUM(W8:W32)</f>
        <v>0</v>
      </c>
      <c r="X7" s="17"/>
    </row>
    <row r="8" customFormat="false" ht="18" hidden="false" customHeight="true" outlineLevel="0" collapsed="false">
      <c r="A8" s="18" t="s">
        <v>52</v>
      </c>
      <c r="B8" s="19" t="n">
        <v>2601</v>
      </c>
      <c r="C8" s="19" t="n">
        <v>333</v>
      </c>
      <c r="D8" s="19" t="n">
        <v>14</v>
      </c>
      <c r="E8" s="19" t="n">
        <v>602</v>
      </c>
      <c r="F8" s="19" t="n">
        <v>109</v>
      </c>
      <c r="G8" s="19" t="n">
        <v>37</v>
      </c>
      <c r="H8" s="19" t="n">
        <v>119</v>
      </c>
      <c r="I8" s="19" t="n">
        <v>329</v>
      </c>
      <c r="J8" s="19" t="n">
        <v>210</v>
      </c>
      <c r="K8" s="19" t="n">
        <v>63</v>
      </c>
      <c r="L8" s="19" t="n">
        <v>28</v>
      </c>
      <c r="M8" s="19" t="n">
        <v>14</v>
      </c>
      <c r="N8" s="19" t="n">
        <v>22</v>
      </c>
      <c r="O8" s="19" t="n">
        <v>38</v>
      </c>
      <c r="P8" s="19" t="n">
        <v>33</v>
      </c>
      <c r="Q8" s="19" t="n">
        <v>175</v>
      </c>
      <c r="R8" s="19" t="n">
        <v>279</v>
      </c>
      <c r="S8" s="19" t="n">
        <v>156</v>
      </c>
      <c r="T8" s="19" t="n">
        <v>15</v>
      </c>
      <c r="U8" s="19" t="n">
        <v>25</v>
      </c>
      <c r="V8" s="19" t="n">
        <v>0</v>
      </c>
      <c r="W8" s="19" t="n">
        <v>0</v>
      </c>
      <c r="X8" s="17"/>
    </row>
    <row r="9" customFormat="false" ht="18" hidden="false" customHeight="true" outlineLevel="0" collapsed="false">
      <c r="A9" s="18" t="s">
        <v>53</v>
      </c>
      <c r="B9" s="19" t="n">
        <v>4073</v>
      </c>
      <c r="C9" s="19" t="n">
        <v>182</v>
      </c>
      <c r="D9" s="19" t="n">
        <v>38</v>
      </c>
      <c r="E9" s="19" t="n">
        <v>804</v>
      </c>
      <c r="F9" s="19" t="n">
        <v>201</v>
      </c>
      <c r="G9" s="19" t="n">
        <v>50</v>
      </c>
      <c r="H9" s="19" t="n">
        <v>214</v>
      </c>
      <c r="I9" s="19" t="n">
        <v>1004</v>
      </c>
      <c r="J9" s="19" t="n">
        <v>309</v>
      </c>
      <c r="K9" s="19" t="n">
        <v>271</v>
      </c>
      <c r="L9" s="19" t="n">
        <v>59</v>
      </c>
      <c r="M9" s="19" t="n">
        <v>16</v>
      </c>
      <c r="N9" s="19" t="n">
        <v>50</v>
      </c>
      <c r="O9" s="19" t="n">
        <v>59</v>
      </c>
      <c r="P9" s="19" t="n">
        <v>114</v>
      </c>
      <c r="Q9" s="19" t="n">
        <v>180</v>
      </c>
      <c r="R9" s="19" t="n">
        <v>312</v>
      </c>
      <c r="S9" s="19" t="n">
        <v>131</v>
      </c>
      <c r="T9" s="19" t="n">
        <v>23</v>
      </c>
      <c r="U9" s="19" t="n">
        <v>56</v>
      </c>
      <c r="V9" s="19" t="n">
        <v>0</v>
      </c>
      <c r="W9" s="19" t="n">
        <v>0</v>
      </c>
      <c r="X9" s="17"/>
    </row>
    <row r="10" customFormat="false" ht="18" hidden="false" customHeight="true" outlineLevel="0" collapsed="false">
      <c r="A10" s="18" t="s">
        <v>54</v>
      </c>
      <c r="B10" s="19" t="n">
        <v>7836</v>
      </c>
      <c r="C10" s="19" t="n">
        <v>244</v>
      </c>
      <c r="D10" s="19" t="n">
        <v>264</v>
      </c>
      <c r="E10" s="19" t="n">
        <v>2025</v>
      </c>
      <c r="F10" s="19" t="n">
        <v>459</v>
      </c>
      <c r="G10" s="19" t="n">
        <v>166</v>
      </c>
      <c r="H10" s="19" t="n">
        <v>654</v>
      </c>
      <c r="I10" s="19" t="n">
        <v>1006</v>
      </c>
      <c r="J10" s="19" t="n">
        <v>504</v>
      </c>
      <c r="K10" s="19" t="n">
        <v>140</v>
      </c>
      <c r="L10" s="19" t="n">
        <v>51</v>
      </c>
      <c r="M10" s="19" t="n">
        <v>47</v>
      </c>
      <c r="N10" s="19" t="n">
        <v>75</v>
      </c>
      <c r="O10" s="19" t="n">
        <v>150</v>
      </c>
      <c r="P10" s="19" t="n">
        <v>296</v>
      </c>
      <c r="Q10" s="19" t="n">
        <v>442</v>
      </c>
      <c r="R10" s="19" t="n">
        <v>574</v>
      </c>
      <c r="S10" s="19" t="n">
        <v>605</v>
      </c>
      <c r="T10" s="19" t="n">
        <v>73</v>
      </c>
      <c r="U10" s="19" t="n">
        <v>61</v>
      </c>
      <c r="V10" s="19" t="n">
        <v>0</v>
      </c>
      <c r="W10" s="19" t="n">
        <v>0</v>
      </c>
      <c r="X10" s="17"/>
    </row>
    <row r="11" customFormat="false" ht="18" hidden="false" customHeight="true" outlineLevel="0" collapsed="false">
      <c r="A11" s="18" t="s">
        <v>55</v>
      </c>
      <c r="B11" s="19" t="n">
        <v>2179</v>
      </c>
      <c r="C11" s="19" t="n">
        <v>73</v>
      </c>
      <c r="D11" s="19" t="n">
        <v>169</v>
      </c>
      <c r="E11" s="19" t="n">
        <v>503</v>
      </c>
      <c r="F11" s="19" t="n">
        <v>118</v>
      </c>
      <c r="G11" s="19" t="n">
        <v>78</v>
      </c>
      <c r="H11" s="19" t="n">
        <v>66</v>
      </c>
      <c r="I11" s="19" t="n">
        <v>444</v>
      </c>
      <c r="J11" s="19" t="n">
        <v>97</v>
      </c>
      <c r="K11" s="19" t="n">
        <v>88</v>
      </c>
      <c r="L11" s="19" t="n">
        <v>9</v>
      </c>
      <c r="M11" s="19" t="n">
        <v>3</v>
      </c>
      <c r="N11" s="19" t="n">
        <v>18</v>
      </c>
      <c r="O11" s="19" t="n">
        <v>18</v>
      </c>
      <c r="P11" s="19" t="n">
        <v>54</v>
      </c>
      <c r="Q11" s="19" t="n">
        <v>88</v>
      </c>
      <c r="R11" s="19" t="n">
        <v>173</v>
      </c>
      <c r="S11" s="19" t="n">
        <v>130</v>
      </c>
      <c r="T11" s="19" t="n">
        <v>16</v>
      </c>
      <c r="U11" s="19" t="n">
        <v>34</v>
      </c>
      <c r="V11" s="19" t="n">
        <v>0</v>
      </c>
      <c r="W11" s="19" t="n">
        <v>0</v>
      </c>
      <c r="X11" s="17"/>
    </row>
    <row r="12" customFormat="false" ht="18" hidden="false" customHeight="true" outlineLevel="0" collapsed="false">
      <c r="A12" s="18" t="s">
        <v>56</v>
      </c>
      <c r="B12" s="19" t="n">
        <v>3955</v>
      </c>
      <c r="C12" s="19" t="n">
        <v>195</v>
      </c>
      <c r="D12" s="19" t="n">
        <v>118</v>
      </c>
      <c r="E12" s="19" t="n">
        <v>1142</v>
      </c>
      <c r="F12" s="19" t="n">
        <v>47</v>
      </c>
      <c r="G12" s="19" t="n">
        <v>77</v>
      </c>
      <c r="H12" s="19" t="n">
        <v>153</v>
      </c>
      <c r="I12" s="19" t="n">
        <v>744</v>
      </c>
      <c r="J12" s="19" t="n">
        <v>261</v>
      </c>
      <c r="K12" s="19" t="n">
        <v>145</v>
      </c>
      <c r="L12" s="19" t="n">
        <v>37</v>
      </c>
      <c r="M12" s="19" t="n">
        <v>24</v>
      </c>
      <c r="N12" s="19" t="n">
        <v>32</v>
      </c>
      <c r="O12" s="19" t="n">
        <v>24</v>
      </c>
      <c r="P12" s="19" t="n">
        <v>97</v>
      </c>
      <c r="Q12" s="19" t="n">
        <v>336</v>
      </c>
      <c r="R12" s="19" t="n">
        <v>300</v>
      </c>
      <c r="S12" s="19" t="n">
        <v>161</v>
      </c>
      <c r="T12" s="19" t="n">
        <v>31</v>
      </c>
      <c r="U12" s="19" t="n">
        <v>31</v>
      </c>
      <c r="V12" s="19" t="n">
        <v>0</v>
      </c>
      <c r="W12" s="19" t="n">
        <v>0</v>
      </c>
      <c r="X12" s="17"/>
    </row>
    <row r="13" customFormat="false" ht="18" hidden="false" customHeight="true" outlineLevel="0" collapsed="false">
      <c r="A13" s="18" t="s">
        <v>57</v>
      </c>
      <c r="B13" s="19" t="n">
        <v>2280</v>
      </c>
      <c r="C13" s="19" t="n">
        <v>62</v>
      </c>
      <c r="D13" s="19" t="n">
        <v>5</v>
      </c>
      <c r="E13" s="19" t="n">
        <v>804</v>
      </c>
      <c r="F13" s="19" t="n">
        <v>28</v>
      </c>
      <c r="G13" s="19" t="n">
        <v>29</v>
      </c>
      <c r="H13" s="19" t="n">
        <v>97</v>
      </c>
      <c r="I13" s="19" t="n">
        <v>285</v>
      </c>
      <c r="J13" s="19" t="n">
        <v>182</v>
      </c>
      <c r="K13" s="19" t="n">
        <v>77</v>
      </c>
      <c r="L13" s="19" t="n">
        <v>22</v>
      </c>
      <c r="M13" s="19" t="n">
        <v>18</v>
      </c>
      <c r="N13" s="19" t="n">
        <v>17</v>
      </c>
      <c r="O13" s="19" t="n">
        <v>20</v>
      </c>
      <c r="P13" s="19" t="n">
        <v>29</v>
      </c>
      <c r="Q13" s="19" t="n">
        <v>160</v>
      </c>
      <c r="R13" s="19" t="n">
        <v>342</v>
      </c>
      <c r="S13" s="19" t="n">
        <v>91</v>
      </c>
      <c r="T13" s="19" t="n">
        <v>7</v>
      </c>
      <c r="U13" s="19" t="n">
        <v>5</v>
      </c>
      <c r="V13" s="19" t="n">
        <v>0</v>
      </c>
      <c r="W13" s="19" t="n">
        <v>0</v>
      </c>
      <c r="X13" s="17"/>
    </row>
    <row r="14" customFormat="false" ht="18" hidden="false" customHeight="true" outlineLevel="0" collapsed="false">
      <c r="A14" s="18" t="s">
        <v>58</v>
      </c>
      <c r="B14" s="19" t="n">
        <v>2023</v>
      </c>
      <c r="C14" s="19" t="n">
        <v>89</v>
      </c>
      <c r="D14" s="19" t="n">
        <v>33</v>
      </c>
      <c r="E14" s="19" t="n">
        <v>500</v>
      </c>
      <c r="F14" s="19" t="n">
        <v>68</v>
      </c>
      <c r="G14" s="19" t="n">
        <v>42</v>
      </c>
      <c r="H14" s="19" t="n">
        <v>59</v>
      </c>
      <c r="I14" s="19" t="n">
        <v>332</v>
      </c>
      <c r="J14" s="19" t="n">
        <v>135</v>
      </c>
      <c r="K14" s="19" t="n">
        <v>48</v>
      </c>
      <c r="L14" s="19" t="n">
        <v>16</v>
      </c>
      <c r="M14" s="19" t="n">
        <v>13</v>
      </c>
      <c r="N14" s="19" t="n">
        <v>50</v>
      </c>
      <c r="O14" s="19" t="n">
        <v>34</v>
      </c>
      <c r="P14" s="19" t="n">
        <v>66</v>
      </c>
      <c r="Q14" s="19" t="n">
        <v>81</v>
      </c>
      <c r="R14" s="19" t="n">
        <v>248</v>
      </c>
      <c r="S14" s="19" t="n">
        <v>165</v>
      </c>
      <c r="T14" s="19" t="n">
        <v>33</v>
      </c>
      <c r="U14" s="19" t="n">
        <v>11</v>
      </c>
      <c r="V14" s="19" t="n">
        <v>0</v>
      </c>
      <c r="W14" s="19" t="n">
        <v>0</v>
      </c>
      <c r="X14" s="17"/>
    </row>
    <row r="15" customFormat="false" ht="18" hidden="false" customHeight="true" outlineLevel="0" collapsed="false">
      <c r="A15" s="18" t="s">
        <v>59</v>
      </c>
      <c r="B15" s="19" t="n">
        <v>2610</v>
      </c>
      <c r="C15" s="19" t="n">
        <v>41</v>
      </c>
      <c r="D15" s="19" t="n">
        <v>10</v>
      </c>
      <c r="E15" s="19" t="n">
        <v>511</v>
      </c>
      <c r="F15" s="19" t="n">
        <v>88</v>
      </c>
      <c r="G15" s="19" t="n">
        <v>29</v>
      </c>
      <c r="H15" s="19" t="n">
        <v>237</v>
      </c>
      <c r="I15" s="19" t="n">
        <v>635</v>
      </c>
      <c r="J15" s="19" t="n">
        <v>195</v>
      </c>
      <c r="K15" s="19" t="n">
        <v>299</v>
      </c>
      <c r="L15" s="19" t="n">
        <v>19</v>
      </c>
      <c r="M15" s="19" t="n">
        <v>10</v>
      </c>
      <c r="N15" s="19" t="n">
        <v>10</v>
      </c>
      <c r="O15" s="19" t="n">
        <v>30</v>
      </c>
      <c r="P15" s="19" t="n">
        <v>110</v>
      </c>
      <c r="Q15" s="19" t="n">
        <v>51</v>
      </c>
      <c r="R15" s="19" t="n">
        <v>114</v>
      </c>
      <c r="S15" s="19" t="n">
        <v>120</v>
      </c>
      <c r="T15" s="19" t="n">
        <v>47</v>
      </c>
      <c r="U15" s="19" t="n">
        <v>54</v>
      </c>
      <c r="V15" s="19" t="n">
        <v>0</v>
      </c>
      <c r="W15" s="19" t="n">
        <v>0</v>
      </c>
      <c r="X15" s="17"/>
    </row>
    <row r="16" customFormat="false" ht="18" hidden="false" customHeight="true" outlineLevel="0" collapsed="false">
      <c r="A16" s="18" t="s">
        <v>60</v>
      </c>
      <c r="B16" s="19" t="n">
        <v>6935</v>
      </c>
      <c r="C16" s="19" t="n">
        <v>1062</v>
      </c>
      <c r="D16" s="19" t="n">
        <v>27</v>
      </c>
      <c r="E16" s="19" t="n">
        <v>1747</v>
      </c>
      <c r="F16" s="19" t="n">
        <v>275</v>
      </c>
      <c r="G16" s="19" t="n">
        <v>133</v>
      </c>
      <c r="H16" s="19" t="n">
        <v>385</v>
      </c>
      <c r="I16" s="19" t="n">
        <v>924</v>
      </c>
      <c r="J16" s="19" t="n">
        <v>720</v>
      </c>
      <c r="K16" s="19" t="n">
        <v>159</v>
      </c>
      <c r="L16" s="19" t="n">
        <v>24</v>
      </c>
      <c r="M16" s="19" t="n">
        <v>35</v>
      </c>
      <c r="N16" s="19" t="n">
        <v>74</v>
      </c>
      <c r="O16" s="19" t="n">
        <v>66</v>
      </c>
      <c r="P16" s="19" t="n">
        <v>201</v>
      </c>
      <c r="Q16" s="19" t="n">
        <v>410</v>
      </c>
      <c r="R16" s="19" t="n">
        <v>228</v>
      </c>
      <c r="S16" s="19" t="n">
        <v>360</v>
      </c>
      <c r="T16" s="19" t="n">
        <v>26</v>
      </c>
      <c r="U16" s="19" t="n">
        <v>79</v>
      </c>
      <c r="V16" s="19" t="n">
        <v>0</v>
      </c>
      <c r="W16" s="19" t="n">
        <v>0</v>
      </c>
      <c r="X16" s="17"/>
    </row>
    <row r="17" customFormat="false" ht="18" hidden="false" customHeight="true" outlineLevel="0" collapsed="false">
      <c r="A17" s="18" t="s">
        <v>61</v>
      </c>
      <c r="B17" s="19" t="n">
        <v>3865</v>
      </c>
      <c r="C17" s="19" t="n">
        <v>353</v>
      </c>
      <c r="D17" s="19" t="n">
        <v>42</v>
      </c>
      <c r="E17" s="19" t="n">
        <v>707</v>
      </c>
      <c r="F17" s="19" t="n">
        <v>392</v>
      </c>
      <c r="G17" s="19" t="n">
        <v>98</v>
      </c>
      <c r="H17" s="19" t="n">
        <v>220</v>
      </c>
      <c r="I17" s="19" t="n">
        <v>390</v>
      </c>
      <c r="J17" s="19" t="n">
        <v>346</v>
      </c>
      <c r="K17" s="19" t="n">
        <v>98</v>
      </c>
      <c r="L17" s="19" t="n">
        <v>30</v>
      </c>
      <c r="M17" s="19" t="n">
        <v>17</v>
      </c>
      <c r="N17" s="19" t="n">
        <v>45</v>
      </c>
      <c r="O17" s="19" t="n">
        <v>118</v>
      </c>
      <c r="P17" s="19" t="n">
        <v>60</v>
      </c>
      <c r="Q17" s="19" t="n">
        <v>279</v>
      </c>
      <c r="R17" s="19" t="n">
        <v>270</v>
      </c>
      <c r="S17" s="19" t="n">
        <v>331</v>
      </c>
      <c r="T17" s="19" t="n">
        <v>37</v>
      </c>
      <c r="U17" s="19" t="n">
        <v>32</v>
      </c>
      <c r="V17" s="19" t="n">
        <v>0</v>
      </c>
      <c r="W17" s="19" t="n">
        <v>0</v>
      </c>
      <c r="X17" s="17"/>
    </row>
    <row r="18" customFormat="false" ht="18" hidden="false" customHeight="true" outlineLevel="0" collapsed="false">
      <c r="A18" s="18" t="s">
        <v>62</v>
      </c>
      <c r="B18" s="19" t="n">
        <v>827</v>
      </c>
      <c r="C18" s="19" t="n">
        <v>33</v>
      </c>
      <c r="D18" s="19" t="n">
        <v>30</v>
      </c>
      <c r="E18" s="19" t="n">
        <v>151</v>
      </c>
      <c r="F18" s="19" t="n">
        <v>84</v>
      </c>
      <c r="G18" s="19" t="n">
        <v>52</v>
      </c>
      <c r="H18" s="19" t="n">
        <v>22</v>
      </c>
      <c r="I18" s="19" t="n">
        <v>108</v>
      </c>
      <c r="J18" s="19" t="n">
        <v>41</v>
      </c>
      <c r="K18" s="19" t="n">
        <v>20</v>
      </c>
      <c r="L18" s="19" t="n">
        <v>6</v>
      </c>
      <c r="M18" s="19" t="n">
        <v>2</v>
      </c>
      <c r="N18" s="19" t="n">
        <v>12</v>
      </c>
      <c r="O18" s="19" t="n">
        <v>16</v>
      </c>
      <c r="P18" s="19" t="n">
        <v>32</v>
      </c>
      <c r="Q18" s="19" t="n">
        <v>70</v>
      </c>
      <c r="R18" s="19" t="n">
        <v>83</v>
      </c>
      <c r="S18" s="19" t="n">
        <v>49</v>
      </c>
      <c r="T18" s="19" t="n">
        <v>9</v>
      </c>
      <c r="U18" s="19" t="n">
        <v>7</v>
      </c>
      <c r="V18" s="19" t="n">
        <v>0</v>
      </c>
      <c r="W18" s="19" t="n">
        <v>0</v>
      </c>
      <c r="X18" s="17"/>
    </row>
    <row r="19" customFormat="false" ht="18" hidden="false" customHeight="true" outlineLevel="0" collapsed="false">
      <c r="A19" s="18" t="s">
        <v>63</v>
      </c>
      <c r="B19" s="19" t="n">
        <v>10114</v>
      </c>
      <c r="C19" s="19" t="n">
        <v>172</v>
      </c>
      <c r="D19" s="19" t="n">
        <v>40</v>
      </c>
      <c r="E19" s="19" t="n">
        <v>3424</v>
      </c>
      <c r="F19" s="19" t="n">
        <v>505</v>
      </c>
      <c r="G19" s="19" t="n">
        <v>173</v>
      </c>
      <c r="H19" s="19" t="n">
        <v>312</v>
      </c>
      <c r="I19" s="19" t="n">
        <v>1363</v>
      </c>
      <c r="J19" s="19" t="n">
        <v>1286</v>
      </c>
      <c r="K19" s="19" t="n">
        <v>307</v>
      </c>
      <c r="L19" s="19" t="n">
        <v>63</v>
      </c>
      <c r="M19" s="19" t="n">
        <v>82</v>
      </c>
      <c r="N19" s="19" t="n">
        <v>58</v>
      </c>
      <c r="O19" s="19" t="n">
        <v>133</v>
      </c>
      <c r="P19" s="19" t="n">
        <v>376</v>
      </c>
      <c r="Q19" s="19" t="n">
        <v>793</v>
      </c>
      <c r="R19" s="19" t="n">
        <v>496</v>
      </c>
      <c r="S19" s="19" t="n">
        <v>425</v>
      </c>
      <c r="T19" s="19" t="n">
        <v>53</v>
      </c>
      <c r="U19" s="19" t="n">
        <v>53</v>
      </c>
      <c r="V19" s="19" t="n">
        <v>0</v>
      </c>
      <c r="W19" s="19" t="n">
        <v>0</v>
      </c>
      <c r="X19" s="17"/>
    </row>
    <row r="20" customFormat="false" ht="18" hidden="false" customHeight="true" outlineLevel="0" collapsed="false">
      <c r="A20" s="18" t="s">
        <v>64</v>
      </c>
      <c r="B20" s="19" t="n">
        <v>2120</v>
      </c>
      <c r="C20" s="19" t="n">
        <v>144</v>
      </c>
      <c r="D20" s="19" t="n">
        <v>5</v>
      </c>
      <c r="E20" s="19" t="n">
        <v>393</v>
      </c>
      <c r="F20" s="19" t="n">
        <v>87</v>
      </c>
      <c r="G20" s="19" t="n">
        <v>72</v>
      </c>
      <c r="H20" s="19" t="n">
        <v>108</v>
      </c>
      <c r="I20" s="19" t="n">
        <v>214</v>
      </c>
      <c r="J20" s="19" t="n">
        <v>212</v>
      </c>
      <c r="K20" s="19" t="n">
        <v>50</v>
      </c>
      <c r="L20" s="19" t="n">
        <v>34</v>
      </c>
      <c r="M20" s="19" t="n">
        <v>16</v>
      </c>
      <c r="N20" s="19" t="n">
        <v>15</v>
      </c>
      <c r="O20" s="19" t="n">
        <v>52</v>
      </c>
      <c r="P20" s="19" t="n">
        <v>64</v>
      </c>
      <c r="Q20" s="19" t="n">
        <v>200</v>
      </c>
      <c r="R20" s="19" t="n">
        <v>230</v>
      </c>
      <c r="S20" s="19" t="n">
        <v>161</v>
      </c>
      <c r="T20" s="19" t="n">
        <v>53</v>
      </c>
      <c r="U20" s="19" t="n">
        <v>10</v>
      </c>
      <c r="V20" s="19" t="n">
        <v>0</v>
      </c>
      <c r="W20" s="19" t="n">
        <v>0</v>
      </c>
      <c r="X20" s="17"/>
    </row>
    <row r="21" customFormat="false" ht="18" hidden="false" customHeight="true" outlineLevel="0" collapsed="false">
      <c r="A21" s="18" t="s">
        <v>65</v>
      </c>
      <c r="B21" s="19" t="n">
        <v>5211</v>
      </c>
      <c r="C21" s="19" t="n">
        <v>166</v>
      </c>
      <c r="D21" s="19" t="n">
        <v>0</v>
      </c>
      <c r="E21" s="19" t="n">
        <v>694</v>
      </c>
      <c r="F21" s="19" t="n">
        <v>323</v>
      </c>
      <c r="G21" s="19" t="n">
        <v>197</v>
      </c>
      <c r="H21" s="19" t="n">
        <v>201</v>
      </c>
      <c r="I21" s="19" t="n">
        <v>698</v>
      </c>
      <c r="J21" s="19" t="n">
        <v>601</v>
      </c>
      <c r="K21" s="19" t="n">
        <v>111</v>
      </c>
      <c r="L21" s="19" t="n">
        <v>54</v>
      </c>
      <c r="M21" s="19" t="n">
        <v>105</v>
      </c>
      <c r="N21" s="19" t="n">
        <v>88</v>
      </c>
      <c r="O21" s="19" t="n">
        <v>86</v>
      </c>
      <c r="P21" s="19" t="n">
        <v>222</v>
      </c>
      <c r="Q21" s="19" t="n">
        <v>603</v>
      </c>
      <c r="R21" s="19" t="n">
        <v>475</v>
      </c>
      <c r="S21" s="19" t="n">
        <v>479</v>
      </c>
      <c r="T21" s="19" t="n">
        <v>56</v>
      </c>
      <c r="U21" s="19" t="n">
        <v>52</v>
      </c>
      <c r="V21" s="19" t="n">
        <v>0</v>
      </c>
      <c r="W21" s="19" t="n">
        <v>0</v>
      </c>
      <c r="X21" s="17"/>
    </row>
    <row r="22" customFormat="false" ht="18" hidden="false" customHeight="true" outlineLevel="0" collapsed="false">
      <c r="A22" s="18" t="s">
        <v>66</v>
      </c>
      <c r="B22" s="19" t="n">
        <v>4485</v>
      </c>
      <c r="C22" s="19" t="n">
        <v>222</v>
      </c>
      <c r="D22" s="19" t="n">
        <v>67</v>
      </c>
      <c r="E22" s="19" t="n">
        <v>1747</v>
      </c>
      <c r="F22" s="19" t="n">
        <v>86</v>
      </c>
      <c r="G22" s="19" t="n">
        <v>95</v>
      </c>
      <c r="H22" s="19" t="n">
        <v>282</v>
      </c>
      <c r="I22" s="19" t="n">
        <v>550</v>
      </c>
      <c r="J22" s="19" t="n">
        <v>281</v>
      </c>
      <c r="K22" s="19" t="n">
        <v>83</v>
      </c>
      <c r="L22" s="19" t="n">
        <v>38</v>
      </c>
      <c r="M22" s="19" t="n">
        <v>4</v>
      </c>
      <c r="N22" s="19" t="n">
        <v>37</v>
      </c>
      <c r="O22" s="19" t="n">
        <v>58</v>
      </c>
      <c r="P22" s="19" t="n">
        <v>48</v>
      </c>
      <c r="Q22" s="19" t="n">
        <v>296</v>
      </c>
      <c r="R22" s="19" t="n">
        <v>252</v>
      </c>
      <c r="S22" s="19" t="n">
        <v>298</v>
      </c>
      <c r="T22" s="19" t="n">
        <v>26</v>
      </c>
      <c r="U22" s="19" t="n">
        <v>15</v>
      </c>
      <c r="V22" s="19" t="n">
        <v>0</v>
      </c>
      <c r="W22" s="19" t="n">
        <v>0</v>
      </c>
      <c r="X22" s="17"/>
    </row>
    <row r="23" customFormat="false" ht="18" hidden="false" customHeight="true" outlineLevel="0" collapsed="false">
      <c r="A23" s="18" t="s">
        <v>67</v>
      </c>
      <c r="B23" s="19" t="n">
        <v>2445</v>
      </c>
      <c r="C23" s="19" t="n">
        <v>72</v>
      </c>
      <c r="D23" s="19" t="n">
        <v>19</v>
      </c>
      <c r="E23" s="19" t="n">
        <v>625</v>
      </c>
      <c r="F23" s="19" t="n">
        <v>49</v>
      </c>
      <c r="G23" s="19" t="n">
        <v>53</v>
      </c>
      <c r="H23" s="19" t="n">
        <v>103</v>
      </c>
      <c r="I23" s="19" t="n">
        <v>515</v>
      </c>
      <c r="J23" s="19" t="n">
        <v>273</v>
      </c>
      <c r="K23" s="19" t="n">
        <v>157</v>
      </c>
      <c r="L23" s="19" t="n">
        <v>38</v>
      </c>
      <c r="M23" s="19" t="n">
        <v>8</v>
      </c>
      <c r="N23" s="19" t="n">
        <v>21</v>
      </c>
      <c r="O23" s="19" t="n">
        <v>23</v>
      </c>
      <c r="P23" s="19" t="n">
        <v>84</v>
      </c>
      <c r="Q23" s="19" t="n">
        <v>117</v>
      </c>
      <c r="R23" s="19" t="n">
        <v>143</v>
      </c>
      <c r="S23" s="19" t="n">
        <v>83</v>
      </c>
      <c r="T23" s="19" t="n">
        <v>18</v>
      </c>
      <c r="U23" s="19" t="n">
        <v>44</v>
      </c>
      <c r="V23" s="19" t="n">
        <v>0</v>
      </c>
      <c r="W23" s="19" t="n">
        <v>0</v>
      </c>
      <c r="X23" s="17"/>
    </row>
    <row r="24" customFormat="false" ht="18" hidden="false" customHeight="true" outlineLevel="0" collapsed="false">
      <c r="A24" s="18" t="s">
        <v>68</v>
      </c>
      <c r="B24" s="19" t="n">
        <v>2785</v>
      </c>
      <c r="C24" s="19" t="n">
        <v>147</v>
      </c>
      <c r="D24" s="19" t="n">
        <v>40</v>
      </c>
      <c r="E24" s="19" t="n">
        <v>516</v>
      </c>
      <c r="F24" s="19" t="n">
        <v>231</v>
      </c>
      <c r="G24" s="19" t="n">
        <v>50</v>
      </c>
      <c r="H24" s="19" t="n">
        <v>169</v>
      </c>
      <c r="I24" s="19" t="n">
        <v>335</v>
      </c>
      <c r="J24" s="19" t="n">
        <v>158</v>
      </c>
      <c r="K24" s="19" t="n">
        <v>72</v>
      </c>
      <c r="L24" s="19" t="n">
        <v>38</v>
      </c>
      <c r="M24" s="19" t="n">
        <v>20</v>
      </c>
      <c r="N24" s="19" t="n">
        <v>35</v>
      </c>
      <c r="O24" s="19" t="n">
        <v>61</v>
      </c>
      <c r="P24" s="19" t="n">
        <v>68</v>
      </c>
      <c r="Q24" s="19" t="n">
        <v>341</v>
      </c>
      <c r="R24" s="19" t="n">
        <v>268</v>
      </c>
      <c r="S24" s="19" t="n">
        <v>189</v>
      </c>
      <c r="T24" s="19" t="n">
        <v>24</v>
      </c>
      <c r="U24" s="19" t="n">
        <v>23</v>
      </c>
      <c r="V24" s="19" t="n">
        <v>0</v>
      </c>
      <c r="W24" s="19" t="n">
        <v>0</v>
      </c>
      <c r="X24" s="17"/>
    </row>
    <row r="25" customFormat="false" ht="18" hidden="false" customHeight="true" outlineLevel="0" collapsed="false">
      <c r="A25" s="18" t="s">
        <v>69</v>
      </c>
      <c r="B25" s="19" t="n">
        <v>3077</v>
      </c>
      <c r="C25" s="19" t="n">
        <v>153</v>
      </c>
      <c r="D25" s="19" t="n">
        <v>3</v>
      </c>
      <c r="E25" s="19" t="n">
        <v>558</v>
      </c>
      <c r="F25" s="19" t="n">
        <v>110</v>
      </c>
      <c r="G25" s="19" t="n">
        <v>32</v>
      </c>
      <c r="H25" s="19" t="n">
        <v>244</v>
      </c>
      <c r="I25" s="19" t="n">
        <v>480</v>
      </c>
      <c r="J25" s="19" t="n">
        <v>302</v>
      </c>
      <c r="K25" s="19" t="n">
        <v>159</v>
      </c>
      <c r="L25" s="19" t="n">
        <v>45</v>
      </c>
      <c r="M25" s="19" t="n">
        <v>31</v>
      </c>
      <c r="N25" s="19" t="n">
        <v>44</v>
      </c>
      <c r="O25" s="19" t="n">
        <v>46</v>
      </c>
      <c r="P25" s="19" t="n">
        <v>94</v>
      </c>
      <c r="Q25" s="19" t="n">
        <v>163</v>
      </c>
      <c r="R25" s="19" t="n">
        <v>348</v>
      </c>
      <c r="S25" s="19" t="n">
        <v>163</v>
      </c>
      <c r="T25" s="19" t="n">
        <v>56</v>
      </c>
      <c r="U25" s="19" t="n">
        <v>46</v>
      </c>
      <c r="V25" s="19" t="n">
        <v>0</v>
      </c>
      <c r="W25" s="19" t="n">
        <v>0</v>
      </c>
      <c r="X25" s="17"/>
    </row>
    <row r="26" customFormat="false" ht="18" hidden="false" customHeight="true" outlineLevel="0" collapsed="false">
      <c r="A26" s="18" t="s">
        <v>70</v>
      </c>
      <c r="B26" s="19" t="n">
        <v>5300</v>
      </c>
      <c r="C26" s="19" t="n">
        <v>92</v>
      </c>
      <c r="D26" s="19" t="n">
        <v>12</v>
      </c>
      <c r="E26" s="19" t="n">
        <v>1052</v>
      </c>
      <c r="F26" s="19" t="n">
        <v>175</v>
      </c>
      <c r="G26" s="19" t="n">
        <v>97</v>
      </c>
      <c r="H26" s="19" t="n">
        <v>241</v>
      </c>
      <c r="I26" s="19" t="n">
        <v>1273</v>
      </c>
      <c r="J26" s="19" t="n">
        <v>875</v>
      </c>
      <c r="K26" s="19" t="n">
        <v>88</v>
      </c>
      <c r="L26" s="19" t="n">
        <v>45</v>
      </c>
      <c r="M26" s="19" t="n">
        <v>33</v>
      </c>
      <c r="N26" s="19" t="n">
        <v>95</v>
      </c>
      <c r="O26" s="19" t="n">
        <v>143</v>
      </c>
      <c r="P26" s="19" t="n">
        <v>85</v>
      </c>
      <c r="Q26" s="19" t="n">
        <v>201</v>
      </c>
      <c r="R26" s="19" t="n">
        <v>453</v>
      </c>
      <c r="S26" s="19" t="n">
        <v>234</v>
      </c>
      <c r="T26" s="19" t="n">
        <v>41</v>
      </c>
      <c r="U26" s="19" t="n">
        <v>65</v>
      </c>
      <c r="V26" s="19" t="n">
        <v>0</v>
      </c>
      <c r="W26" s="19" t="n">
        <v>0</v>
      </c>
      <c r="X26" s="17"/>
    </row>
    <row r="27" customFormat="false" ht="18" hidden="false" customHeight="true" outlineLevel="0" collapsed="false">
      <c r="A27" s="18" t="s">
        <v>71</v>
      </c>
      <c r="B27" s="19" t="n">
        <v>1258</v>
      </c>
      <c r="C27" s="19" t="n">
        <v>115</v>
      </c>
      <c r="D27" s="19" t="n">
        <v>0</v>
      </c>
      <c r="E27" s="19" t="n">
        <v>191</v>
      </c>
      <c r="F27" s="19" t="n">
        <v>47</v>
      </c>
      <c r="G27" s="19" t="n">
        <v>31</v>
      </c>
      <c r="H27" s="19" t="n">
        <v>35</v>
      </c>
      <c r="I27" s="19" t="n">
        <v>210</v>
      </c>
      <c r="J27" s="19" t="n">
        <v>79</v>
      </c>
      <c r="K27" s="19" t="n">
        <v>39</v>
      </c>
      <c r="L27" s="19" t="n">
        <v>16</v>
      </c>
      <c r="M27" s="19" t="n">
        <v>7</v>
      </c>
      <c r="N27" s="19" t="n">
        <v>14</v>
      </c>
      <c r="O27" s="19" t="n">
        <v>18</v>
      </c>
      <c r="P27" s="19" t="n">
        <v>35</v>
      </c>
      <c r="Q27" s="19" t="n">
        <v>82</v>
      </c>
      <c r="R27" s="19" t="n">
        <v>180</v>
      </c>
      <c r="S27" s="19" t="n">
        <v>139</v>
      </c>
      <c r="T27" s="19" t="n">
        <v>14</v>
      </c>
      <c r="U27" s="19" t="n">
        <v>6</v>
      </c>
      <c r="V27" s="19" t="n">
        <v>0</v>
      </c>
      <c r="W27" s="19" t="n">
        <v>0</v>
      </c>
      <c r="X27" s="17"/>
    </row>
    <row r="28" customFormat="false" ht="18" hidden="false" customHeight="true" outlineLevel="0" collapsed="false">
      <c r="A28" s="18" t="s">
        <v>72</v>
      </c>
      <c r="B28" s="19" t="n">
        <v>2850</v>
      </c>
      <c r="C28" s="19" t="n">
        <v>220</v>
      </c>
      <c r="D28" s="19" t="n">
        <v>20</v>
      </c>
      <c r="E28" s="19" t="n">
        <v>802</v>
      </c>
      <c r="F28" s="19" t="n">
        <v>134</v>
      </c>
      <c r="G28" s="19" t="n">
        <v>22</v>
      </c>
      <c r="H28" s="19" t="n">
        <v>155</v>
      </c>
      <c r="I28" s="19" t="n">
        <v>526</v>
      </c>
      <c r="J28" s="19" t="n">
        <v>308</v>
      </c>
      <c r="K28" s="19" t="n">
        <v>112</v>
      </c>
      <c r="L28" s="19" t="n">
        <v>16</v>
      </c>
      <c r="M28" s="19" t="n">
        <v>34</v>
      </c>
      <c r="N28" s="19" t="n">
        <v>42</v>
      </c>
      <c r="O28" s="19" t="n">
        <v>24</v>
      </c>
      <c r="P28" s="19" t="n">
        <v>87</v>
      </c>
      <c r="Q28" s="19" t="n">
        <v>140</v>
      </c>
      <c r="R28" s="19" t="n">
        <v>96</v>
      </c>
      <c r="S28" s="19" t="n">
        <v>80</v>
      </c>
      <c r="T28" s="19" t="n">
        <v>14</v>
      </c>
      <c r="U28" s="19" t="n">
        <v>18</v>
      </c>
      <c r="V28" s="19" t="n">
        <v>0</v>
      </c>
      <c r="W28" s="19" t="n">
        <v>0</v>
      </c>
      <c r="X28" s="17"/>
    </row>
    <row r="29" customFormat="false" ht="18" hidden="false" customHeight="true" outlineLevel="0" collapsed="false">
      <c r="A29" s="18" t="s">
        <v>73</v>
      </c>
      <c r="B29" s="21" t="n">
        <v>1215</v>
      </c>
      <c r="C29" s="21" t="n">
        <v>97</v>
      </c>
      <c r="D29" s="21" t="n">
        <v>1</v>
      </c>
      <c r="E29" s="21" t="n">
        <v>424</v>
      </c>
      <c r="F29" s="21" t="n">
        <v>26</v>
      </c>
      <c r="G29" s="21" t="n">
        <v>15</v>
      </c>
      <c r="H29" s="21" t="n">
        <v>40</v>
      </c>
      <c r="I29" s="21" t="n">
        <v>206</v>
      </c>
      <c r="J29" s="21" t="n">
        <v>72</v>
      </c>
      <c r="K29" s="21" t="n">
        <v>59</v>
      </c>
      <c r="L29" s="21" t="n">
        <v>18</v>
      </c>
      <c r="M29" s="21" t="n">
        <v>3</v>
      </c>
      <c r="N29" s="21" t="n">
        <v>5</v>
      </c>
      <c r="O29" s="21" t="n">
        <v>13</v>
      </c>
      <c r="P29" s="21" t="n">
        <v>29</v>
      </c>
      <c r="Q29" s="21" t="n">
        <v>37</v>
      </c>
      <c r="R29" s="21" t="n">
        <v>89</v>
      </c>
      <c r="S29" s="21" t="n">
        <v>64</v>
      </c>
      <c r="T29" s="21" t="n">
        <v>5</v>
      </c>
      <c r="U29" s="21" t="n">
        <v>12</v>
      </c>
      <c r="V29" s="19" t="n">
        <v>0</v>
      </c>
      <c r="W29" s="19" t="n">
        <v>0</v>
      </c>
      <c r="X29" s="17"/>
    </row>
    <row r="30" customFormat="false" ht="18" hidden="false" customHeight="true" outlineLevel="0" collapsed="false">
      <c r="A30" s="18" t="s">
        <v>74</v>
      </c>
      <c r="B30" s="19" t="n">
        <v>2114</v>
      </c>
      <c r="C30" s="19" t="n">
        <v>35</v>
      </c>
      <c r="D30" s="19" t="n">
        <v>1</v>
      </c>
      <c r="E30" s="19" t="n">
        <v>626</v>
      </c>
      <c r="F30" s="19" t="n">
        <v>120</v>
      </c>
      <c r="G30" s="19" t="n">
        <v>49</v>
      </c>
      <c r="H30" s="19" t="n">
        <v>84</v>
      </c>
      <c r="I30" s="19" t="n">
        <v>210</v>
      </c>
      <c r="J30" s="19" t="n">
        <v>276</v>
      </c>
      <c r="K30" s="19" t="n">
        <v>81</v>
      </c>
      <c r="L30" s="19" t="n">
        <v>8</v>
      </c>
      <c r="M30" s="19" t="n">
        <v>45</v>
      </c>
      <c r="N30" s="19" t="n">
        <v>66</v>
      </c>
      <c r="O30" s="19" t="n">
        <v>27</v>
      </c>
      <c r="P30" s="19" t="n">
        <v>102</v>
      </c>
      <c r="Q30" s="19" t="n">
        <v>71</v>
      </c>
      <c r="R30" s="19" t="n">
        <v>179</v>
      </c>
      <c r="S30" s="19" t="n">
        <v>99</v>
      </c>
      <c r="T30" s="19" t="n">
        <v>24</v>
      </c>
      <c r="U30" s="19" t="n">
        <v>11</v>
      </c>
      <c r="V30" s="19" t="n">
        <v>0</v>
      </c>
      <c r="W30" s="19" t="n">
        <v>0</v>
      </c>
      <c r="X30" s="17"/>
    </row>
    <row r="31" customFormat="false" ht="18" hidden="false" customHeight="true" outlineLevel="0" collapsed="false">
      <c r="A31" s="18" t="s">
        <v>75</v>
      </c>
      <c r="B31" s="19" t="n">
        <v>2235</v>
      </c>
      <c r="C31" s="19" t="n">
        <v>148</v>
      </c>
      <c r="D31" s="19" t="n">
        <v>22</v>
      </c>
      <c r="E31" s="19" t="n">
        <v>472</v>
      </c>
      <c r="F31" s="19" t="n">
        <v>103</v>
      </c>
      <c r="G31" s="19" t="n">
        <v>16</v>
      </c>
      <c r="H31" s="19" t="n">
        <v>92</v>
      </c>
      <c r="I31" s="19" t="n">
        <v>363</v>
      </c>
      <c r="J31" s="19" t="n">
        <v>116</v>
      </c>
      <c r="K31" s="19" t="n">
        <v>63</v>
      </c>
      <c r="L31" s="19" t="n">
        <v>10</v>
      </c>
      <c r="M31" s="19" t="n">
        <v>10</v>
      </c>
      <c r="N31" s="19" t="n">
        <v>28</v>
      </c>
      <c r="O31" s="19" t="n">
        <v>37</v>
      </c>
      <c r="P31" s="19" t="n">
        <v>53</v>
      </c>
      <c r="Q31" s="19" t="n">
        <v>251</v>
      </c>
      <c r="R31" s="19" t="n">
        <v>115</v>
      </c>
      <c r="S31" s="19" t="n">
        <v>265</v>
      </c>
      <c r="T31" s="19" t="n">
        <v>47</v>
      </c>
      <c r="U31" s="19" t="n">
        <v>24</v>
      </c>
      <c r="V31" s="19" t="n">
        <v>0</v>
      </c>
      <c r="W31" s="19" t="n">
        <v>0</v>
      </c>
      <c r="X31" s="17"/>
    </row>
    <row r="32" customFormat="false" ht="18" hidden="false" customHeight="true" outlineLevel="0" collapsed="false">
      <c r="A32" s="18" t="s">
        <v>76</v>
      </c>
      <c r="B32" s="19" t="n">
        <v>12571</v>
      </c>
      <c r="C32" s="19" t="n">
        <v>8</v>
      </c>
      <c r="D32" s="19" t="n">
        <v>4</v>
      </c>
      <c r="E32" s="19" t="n">
        <v>1237</v>
      </c>
      <c r="F32" s="19" t="n">
        <v>140</v>
      </c>
      <c r="G32" s="19" t="n">
        <v>594</v>
      </c>
      <c r="H32" s="19" t="n">
        <v>914</v>
      </c>
      <c r="I32" s="19" t="n">
        <v>1933</v>
      </c>
      <c r="J32" s="19" t="n">
        <v>1357</v>
      </c>
      <c r="K32" s="19" t="n">
        <v>266</v>
      </c>
      <c r="L32" s="19" t="n">
        <v>232</v>
      </c>
      <c r="M32" s="19" t="n">
        <v>404</v>
      </c>
      <c r="N32" s="19" t="n">
        <v>329</v>
      </c>
      <c r="O32" s="19" t="n">
        <v>430</v>
      </c>
      <c r="P32" s="19" t="n">
        <v>1344</v>
      </c>
      <c r="Q32" s="19" t="n">
        <v>1340</v>
      </c>
      <c r="R32" s="19" t="n">
        <v>922</v>
      </c>
      <c r="S32" s="19" t="n">
        <v>877</v>
      </c>
      <c r="T32" s="19" t="n">
        <v>152</v>
      </c>
      <c r="U32" s="19" t="n">
        <v>88</v>
      </c>
      <c r="V32" s="19" t="n">
        <v>0</v>
      </c>
      <c r="W32" s="19" t="n">
        <v>0</v>
      </c>
      <c r="X32" s="17"/>
    </row>
  </sheetData>
  <mergeCells count="6">
    <mergeCell ref="A1:W1"/>
    <mergeCell ref="A2:W2"/>
    <mergeCell ref="V3:W3"/>
    <mergeCell ref="A4:A5"/>
    <mergeCell ref="B4:B5"/>
    <mergeCell ref="C4:W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4" min="13" style="1" width="5.99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8.99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5.56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0.25" hidden="false" customHeight="true" outlineLevel="0" collapsed="false">
      <c r="A3" s="27" t="s">
        <v>8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8"/>
      <c r="W4" s="8" t="s">
        <v>2</v>
      </c>
    </row>
    <row r="5" customFormat="false" ht="12.75" hidden="false" customHeight="true" outlineLevel="0" collapsed="false">
      <c r="A5" s="9"/>
      <c r="B5" s="10" t="s">
        <v>85</v>
      </c>
      <c r="C5" s="12" t="s">
        <v>8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5" hidden="false" customHeight="true" outlineLevel="0" collapsed="false">
      <c r="A6" s="9"/>
      <c r="B6" s="10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</row>
    <row r="7" customFormat="false" ht="12.75" hidden="false" customHeight="false" outlineLevel="0" collapsed="false">
      <c r="A7" s="10" t="s">
        <v>27</v>
      </c>
      <c r="B7" s="14" t="s">
        <v>28</v>
      </c>
      <c r="C7" s="14" t="s">
        <v>29</v>
      </c>
      <c r="D7" s="14" t="s">
        <v>30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  <c r="J7" s="14" t="s">
        <v>36</v>
      </c>
      <c r="K7" s="14" t="s">
        <v>37</v>
      </c>
      <c r="L7" s="14" t="s">
        <v>38</v>
      </c>
      <c r="M7" s="14" t="s">
        <v>39</v>
      </c>
      <c r="N7" s="14" t="s">
        <v>40</v>
      </c>
      <c r="O7" s="14" t="s">
        <v>41</v>
      </c>
      <c r="P7" s="14" t="s">
        <v>42</v>
      </c>
      <c r="Q7" s="14" t="s">
        <v>43</v>
      </c>
      <c r="R7" s="14" t="s">
        <v>44</v>
      </c>
      <c r="S7" s="14" t="s">
        <v>45</v>
      </c>
      <c r="T7" s="14" t="s">
        <v>46</v>
      </c>
      <c r="U7" s="14" t="s">
        <v>47</v>
      </c>
      <c r="V7" s="14" t="s">
        <v>48</v>
      </c>
      <c r="W7" s="14" t="s">
        <v>49</v>
      </c>
    </row>
    <row r="8" customFormat="false" ht="14.25" hidden="false" customHeight="false" outlineLevel="0" collapsed="false">
      <c r="A8" s="15" t="s">
        <v>51</v>
      </c>
      <c r="B8" s="16" t="n">
        <f aca="false">SUM(B9:B33)</f>
        <v>289807</v>
      </c>
      <c r="C8" s="16" t="n">
        <f aca="false">SUM(C9:C33)</f>
        <v>93965</v>
      </c>
      <c r="D8" s="16" t="n">
        <f aca="false">SUM(D9:D33)</f>
        <v>4745</v>
      </c>
      <c r="E8" s="16" t="n">
        <f aca="false">SUM(E9:E33)</f>
        <v>50822</v>
      </c>
      <c r="F8" s="16" t="n">
        <f aca="false">SUM(F9:F33)</f>
        <v>3541</v>
      </c>
      <c r="G8" s="16" t="n">
        <f aca="false">SUM(G9:G33)</f>
        <v>4018</v>
      </c>
      <c r="H8" s="16" t="n">
        <f aca="false">SUM(H9:H33)</f>
        <v>8829</v>
      </c>
      <c r="I8" s="16" t="n">
        <f aca="false">SUM(I9:I33)</f>
        <v>44623</v>
      </c>
      <c r="J8" s="16" t="n">
        <f aca="false">SUM(J9:J33)</f>
        <v>12835</v>
      </c>
      <c r="K8" s="16" t="n">
        <f aca="false">SUM(K9:K33)</f>
        <v>8826</v>
      </c>
      <c r="L8" s="16" t="n">
        <f aca="false">SUM(L9:L33)</f>
        <v>2037</v>
      </c>
      <c r="M8" s="16" t="n">
        <f aca="false">SUM(M9:M33)</f>
        <v>2639</v>
      </c>
      <c r="N8" s="16" t="n">
        <f aca="false">SUM(N9:N33)</f>
        <v>2310</v>
      </c>
      <c r="O8" s="16" t="n">
        <f aca="false">SUM(O9:O33)</f>
        <v>4566</v>
      </c>
      <c r="P8" s="16" t="n">
        <f aca="false">SUM(P9:P33)</f>
        <v>5163</v>
      </c>
      <c r="Q8" s="16" t="n">
        <f aca="false">SUM(Q9:Q33)</f>
        <v>11941</v>
      </c>
      <c r="R8" s="16" t="n">
        <f aca="false">SUM(R9:R33)</f>
        <v>13000</v>
      </c>
      <c r="S8" s="16" t="n">
        <f aca="false">SUM(S9:S33)</f>
        <v>11361</v>
      </c>
      <c r="T8" s="16" t="n">
        <f aca="false">SUM(T9:T33)</f>
        <v>1806</v>
      </c>
      <c r="U8" s="16" t="n">
        <f aca="false">SUM(U9:U33)</f>
        <v>2780</v>
      </c>
      <c r="V8" s="16" t="n">
        <f aca="false">SUM(V9:V33)</f>
        <v>0</v>
      </c>
      <c r="W8" s="16" t="n">
        <f aca="false">SUM(W9:W33)</f>
        <v>0</v>
      </c>
      <c r="X8" s="17"/>
    </row>
    <row r="9" customFormat="false" ht="15" hidden="false" customHeight="false" outlineLevel="0" collapsed="false">
      <c r="A9" s="18" t="s">
        <v>52</v>
      </c>
      <c r="B9" s="19" t="n">
        <v>16886</v>
      </c>
      <c r="C9" s="19" t="n">
        <v>8786</v>
      </c>
      <c r="D9" s="19" t="n">
        <v>89</v>
      </c>
      <c r="E9" s="19" t="n">
        <v>2713</v>
      </c>
      <c r="F9" s="19" t="n">
        <v>118</v>
      </c>
      <c r="G9" s="19" t="n">
        <v>98</v>
      </c>
      <c r="H9" s="19" t="n">
        <v>498</v>
      </c>
      <c r="I9" s="19" t="n">
        <v>1641</v>
      </c>
      <c r="J9" s="19" t="n">
        <v>557</v>
      </c>
      <c r="K9" s="21" t="n">
        <v>256</v>
      </c>
      <c r="L9" s="19" t="n">
        <v>79</v>
      </c>
      <c r="M9" s="19" t="n">
        <v>75</v>
      </c>
      <c r="N9" s="19" t="n">
        <v>73</v>
      </c>
      <c r="O9" s="19" t="n">
        <v>365</v>
      </c>
      <c r="P9" s="19" t="n">
        <v>153</v>
      </c>
      <c r="Q9" s="19" t="n">
        <v>361</v>
      </c>
      <c r="R9" s="19" t="n">
        <v>451</v>
      </c>
      <c r="S9" s="19" t="n">
        <v>369</v>
      </c>
      <c r="T9" s="19" t="n">
        <v>39</v>
      </c>
      <c r="U9" s="19" t="n">
        <v>165</v>
      </c>
      <c r="V9" s="19" t="n">
        <v>0</v>
      </c>
      <c r="W9" s="19" t="n">
        <v>0</v>
      </c>
      <c r="X9" s="17"/>
    </row>
    <row r="10" customFormat="false" ht="15" hidden="false" customHeight="false" outlineLevel="0" collapsed="false">
      <c r="A10" s="18" t="s">
        <v>53</v>
      </c>
      <c r="B10" s="19" t="n">
        <v>6753</v>
      </c>
      <c r="C10" s="19" t="n">
        <v>1136</v>
      </c>
      <c r="D10" s="19" t="n">
        <v>17</v>
      </c>
      <c r="E10" s="19" t="n">
        <v>1491</v>
      </c>
      <c r="F10" s="19" t="n">
        <v>55</v>
      </c>
      <c r="G10" s="19" t="n">
        <v>126</v>
      </c>
      <c r="H10" s="19" t="n">
        <v>214</v>
      </c>
      <c r="I10" s="19" t="n">
        <v>1551</v>
      </c>
      <c r="J10" s="19" t="n">
        <v>371</v>
      </c>
      <c r="K10" s="21" t="n">
        <v>396</v>
      </c>
      <c r="L10" s="19" t="n">
        <v>77</v>
      </c>
      <c r="M10" s="19" t="n">
        <v>32</v>
      </c>
      <c r="N10" s="19" t="n">
        <v>69</v>
      </c>
      <c r="O10" s="19" t="n">
        <v>85</v>
      </c>
      <c r="P10" s="19" t="n">
        <v>77</v>
      </c>
      <c r="Q10" s="19" t="n">
        <v>256</v>
      </c>
      <c r="R10" s="19" t="n">
        <v>379</v>
      </c>
      <c r="S10" s="19" t="n">
        <v>250</v>
      </c>
      <c r="T10" s="19" t="n">
        <v>54</v>
      </c>
      <c r="U10" s="19" t="n">
        <v>117</v>
      </c>
      <c r="V10" s="19" t="n">
        <v>0</v>
      </c>
      <c r="W10" s="19" t="n">
        <v>0</v>
      </c>
      <c r="X10" s="17"/>
    </row>
    <row r="11" customFormat="false" ht="15" hidden="false" customHeight="false" outlineLevel="0" collapsed="false">
      <c r="A11" s="18" t="s">
        <v>54</v>
      </c>
      <c r="B11" s="21" t="n">
        <v>32710</v>
      </c>
      <c r="C11" s="21" t="n">
        <v>6042</v>
      </c>
      <c r="D11" s="21" t="n">
        <v>2563</v>
      </c>
      <c r="E11" s="21" t="n">
        <v>6919</v>
      </c>
      <c r="F11" s="21" t="n">
        <v>462</v>
      </c>
      <c r="G11" s="21" t="n">
        <v>687</v>
      </c>
      <c r="H11" s="21" t="n">
        <v>1047</v>
      </c>
      <c r="I11" s="21" t="n">
        <v>5744</v>
      </c>
      <c r="J11" s="21" t="n">
        <v>1648</v>
      </c>
      <c r="K11" s="21" t="n">
        <v>533</v>
      </c>
      <c r="L11" s="21" t="n">
        <v>257</v>
      </c>
      <c r="M11" s="21" t="n">
        <v>375</v>
      </c>
      <c r="N11" s="21" t="n">
        <v>303</v>
      </c>
      <c r="O11" s="21" t="n">
        <v>537</v>
      </c>
      <c r="P11" s="21" t="n">
        <v>849</v>
      </c>
      <c r="Q11" s="21" t="n">
        <v>1352</v>
      </c>
      <c r="R11" s="21" t="n">
        <v>1478</v>
      </c>
      <c r="S11" s="21" t="n">
        <v>1340</v>
      </c>
      <c r="T11" s="21" t="n">
        <v>267</v>
      </c>
      <c r="U11" s="21" t="n">
        <v>307</v>
      </c>
      <c r="V11" s="21" t="n">
        <v>0</v>
      </c>
      <c r="W11" s="19" t="n">
        <v>0</v>
      </c>
      <c r="X11" s="17"/>
    </row>
    <row r="12" customFormat="false" ht="15" hidden="false" customHeight="false" outlineLevel="0" collapsed="false">
      <c r="A12" s="18" t="s">
        <v>55</v>
      </c>
      <c r="B12" s="19" t="n">
        <v>12552</v>
      </c>
      <c r="C12" s="19" t="n">
        <v>1414</v>
      </c>
      <c r="D12" s="19" t="n">
        <v>337</v>
      </c>
      <c r="E12" s="19" t="n">
        <v>3031</v>
      </c>
      <c r="F12" s="19" t="n">
        <v>300</v>
      </c>
      <c r="G12" s="19" t="n">
        <v>409</v>
      </c>
      <c r="H12" s="19" t="n">
        <v>450</v>
      </c>
      <c r="I12" s="19" t="n">
        <v>2319</v>
      </c>
      <c r="J12" s="19" t="n">
        <v>571</v>
      </c>
      <c r="K12" s="21" t="n">
        <v>706</v>
      </c>
      <c r="L12" s="19" t="n">
        <v>80</v>
      </c>
      <c r="M12" s="19" t="n">
        <v>67</v>
      </c>
      <c r="N12" s="19" t="n">
        <v>119</v>
      </c>
      <c r="O12" s="19" t="n">
        <v>168</v>
      </c>
      <c r="P12" s="19" t="n">
        <v>355</v>
      </c>
      <c r="Q12" s="19" t="n">
        <v>489</v>
      </c>
      <c r="R12" s="19" t="n">
        <v>720</v>
      </c>
      <c r="S12" s="19" t="n">
        <v>671</v>
      </c>
      <c r="T12" s="19" t="n">
        <v>160</v>
      </c>
      <c r="U12" s="19" t="n">
        <v>186</v>
      </c>
      <c r="V12" s="21" t="n">
        <v>0</v>
      </c>
      <c r="W12" s="19" t="n">
        <v>0</v>
      </c>
      <c r="X12" s="17"/>
    </row>
    <row r="13" customFormat="false" ht="15" hidden="false" customHeight="false" outlineLevel="0" collapsed="false">
      <c r="A13" s="18" t="s">
        <v>56</v>
      </c>
      <c r="B13" s="19" t="n">
        <v>8084</v>
      </c>
      <c r="C13" s="19" t="n">
        <v>2099</v>
      </c>
      <c r="D13" s="19" t="n">
        <v>252</v>
      </c>
      <c r="E13" s="19" t="n">
        <v>1828</v>
      </c>
      <c r="F13" s="19" t="n">
        <v>76</v>
      </c>
      <c r="G13" s="19" t="n">
        <v>76</v>
      </c>
      <c r="H13" s="19" t="n">
        <v>189</v>
      </c>
      <c r="I13" s="19" t="n">
        <v>1296</v>
      </c>
      <c r="J13" s="19" t="n">
        <v>291</v>
      </c>
      <c r="K13" s="21" t="n">
        <v>276</v>
      </c>
      <c r="L13" s="19" t="n">
        <v>38</v>
      </c>
      <c r="M13" s="19" t="n">
        <v>50</v>
      </c>
      <c r="N13" s="19" t="n">
        <v>76</v>
      </c>
      <c r="O13" s="19" t="n">
        <v>86</v>
      </c>
      <c r="P13" s="19" t="n">
        <v>119</v>
      </c>
      <c r="Q13" s="19" t="n">
        <v>451</v>
      </c>
      <c r="R13" s="19" t="n">
        <v>439</v>
      </c>
      <c r="S13" s="19" t="n">
        <v>337</v>
      </c>
      <c r="T13" s="19" t="n">
        <v>63</v>
      </c>
      <c r="U13" s="19" t="n">
        <v>42</v>
      </c>
      <c r="V13" s="21" t="n">
        <v>0</v>
      </c>
      <c r="W13" s="19" t="n">
        <v>0</v>
      </c>
      <c r="X13" s="17"/>
    </row>
    <row r="14" customFormat="false" ht="15" hidden="false" customHeight="false" outlineLevel="0" collapsed="false">
      <c r="A14" s="18" t="s">
        <v>57</v>
      </c>
      <c r="B14" s="19" t="n">
        <v>4070</v>
      </c>
      <c r="C14" s="19" t="n">
        <v>517</v>
      </c>
      <c r="D14" s="19" t="n">
        <v>32</v>
      </c>
      <c r="E14" s="19" t="n">
        <v>910</v>
      </c>
      <c r="F14" s="19" t="n">
        <v>32</v>
      </c>
      <c r="G14" s="19" t="n">
        <v>51</v>
      </c>
      <c r="H14" s="19" t="n">
        <v>196</v>
      </c>
      <c r="I14" s="19" t="n">
        <v>1008</v>
      </c>
      <c r="J14" s="19" t="n">
        <v>154</v>
      </c>
      <c r="K14" s="21" t="n">
        <v>328</v>
      </c>
      <c r="L14" s="19" t="n">
        <v>46</v>
      </c>
      <c r="M14" s="19" t="n">
        <v>47</v>
      </c>
      <c r="N14" s="19" t="n">
        <v>43</v>
      </c>
      <c r="O14" s="19" t="n">
        <v>38</v>
      </c>
      <c r="P14" s="19" t="n">
        <v>41</v>
      </c>
      <c r="Q14" s="19" t="n">
        <v>158</v>
      </c>
      <c r="R14" s="19" t="n">
        <v>253</v>
      </c>
      <c r="S14" s="19" t="n">
        <v>147</v>
      </c>
      <c r="T14" s="19" t="n">
        <v>23</v>
      </c>
      <c r="U14" s="19" t="n">
        <v>46</v>
      </c>
      <c r="V14" s="21" t="n">
        <v>0</v>
      </c>
      <c r="W14" s="19" t="n">
        <v>0</v>
      </c>
      <c r="X14" s="17"/>
    </row>
    <row r="15" customFormat="false" ht="15" hidden="false" customHeight="false" outlineLevel="0" collapsed="false">
      <c r="A15" s="18" t="s">
        <v>58</v>
      </c>
      <c r="B15" s="19" t="n">
        <v>17402</v>
      </c>
      <c r="C15" s="19" t="n">
        <v>5757</v>
      </c>
      <c r="D15" s="19" t="n">
        <v>127</v>
      </c>
      <c r="E15" s="19" t="n">
        <v>2979</v>
      </c>
      <c r="F15" s="19" t="n">
        <v>402</v>
      </c>
      <c r="G15" s="19" t="n">
        <v>323</v>
      </c>
      <c r="H15" s="19" t="n">
        <v>365</v>
      </c>
      <c r="I15" s="19" t="n">
        <v>1789</v>
      </c>
      <c r="J15" s="19" t="n">
        <v>731</v>
      </c>
      <c r="K15" s="21" t="n">
        <v>1054</v>
      </c>
      <c r="L15" s="19" t="n">
        <v>92</v>
      </c>
      <c r="M15" s="19" t="n">
        <v>145</v>
      </c>
      <c r="N15" s="19" t="n">
        <v>131</v>
      </c>
      <c r="O15" s="19" t="n">
        <v>268</v>
      </c>
      <c r="P15" s="19" t="n">
        <v>328</v>
      </c>
      <c r="Q15" s="19" t="n">
        <v>690</v>
      </c>
      <c r="R15" s="19" t="n">
        <v>1102</v>
      </c>
      <c r="S15" s="19" t="n">
        <v>969</v>
      </c>
      <c r="T15" s="19" t="n">
        <v>76</v>
      </c>
      <c r="U15" s="19" t="n">
        <v>74</v>
      </c>
      <c r="V15" s="21" t="n">
        <v>0</v>
      </c>
      <c r="W15" s="19" t="n">
        <v>0</v>
      </c>
      <c r="X15" s="17"/>
    </row>
    <row r="16" customFormat="false" ht="15" hidden="false" customHeight="false" outlineLevel="0" collapsed="false">
      <c r="A16" s="18" t="s">
        <v>59</v>
      </c>
      <c r="B16" s="19" t="n">
        <v>6730</v>
      </c>
      <c r="C16" s="19" t="n">
        <v>749</v>
      </c>
      <c r="D16" s="19" t="n">
        <v>29</v>
      </c>
      <c r="E16" s="19" t="n">
        <v>1550</v>
      </c>
      <c r="F16" s="19" t="n">
        <v>59</v>
      </c>
      <c r="G16" s="19" t="n">
        <v>75</v>
      </c>
      <c r="H16" s="19" t="n">
        <v>305</v>
      </c>
      <c r="I16" s="19" t="n">
        <v>1809</v>
      </c>
      <c r="J16" s="19" t="n">
        <v>215</v>
      </c>
      <c r="K16" s="21" t="n">
        <v>494</v>
      </c>
      <c r="L16" s="19" t="n">
        <v>43</v>
      </c>
      <c r="M16" s="19" t="n">
        <v>27</v>
      </c>
      <c r="N16" s="19" t="n">
        <v>39</v>
      </c>
      <c r="O16" s="19" t="n">
        <v>96</v>
      </c>
      <c r="P16" s="19" t="n">
        <v>101</v>
      </c>
      <c r="Q16" s="19" t="n">
        <v>163</v>
      </c>
      <c r="R16" s="19" t="n">
        <v>467</v>
      </c>
      <c r="S16" s="19" t="n">
        <v>333</v>
      </c>
      <c r="T16" s="19" t="n">
        <v>55</v>
      </c>
      <c r="U16" s="19" t="n">
        <v>121</v>
      </c>
      <c r="V16" s="21" t="n">
        <v>0</v>
      </c>
      <c r="W16" s="19" t="n">
        <v>0</v>
      </c>
      <c r="X16" s="17"/>
    </row>
    <row r="17" customFormat="false" ht="15" hidden="false" customHeight="false" outlineLevel="0" collapsed="false">
      <c r="A17" s="18" t="s">
        <v>60</v>
      </c>
      <c r="B17" s="19" t="n">
        <v>9166</v>
      </c>
      <c r="C17" s="19" t="n">
        <v>2733</v>
      </c>
      <c r="D17" s="19" t="n">
        <v>26</v>
      </c>
      <c r="E17" s="19" t="n">
        <v>2011</v>
      </c>
      <c r="F17" s="19" t="n">
        <v>152</v>
      </c>
      <c r="G17" s="19" t="n">
        <v>140</v>
      </c>
      <c r="H17" s="19" t="n">
        <v>282</v>
      </c>
      <c r="I17" s="19" t="n">
        <v>1365</v>
      </c>
      <c r="J17" s="19" t="n">
        <v>511</v>
      </c>
      <c r="K17" s="21" t="n">
        <v>205</v>
      </c>
      <c r="L17" s="19" t="n">
        <v>61</v>
      </c>
      <c r="M17" s="19" t="n">
        <v>112</v>
      </c>
      <c r="N17" s="19" t="n">
        <v>78</v>
      </c>
      <c r="O17" s="19" t="n">
        <v>154</v>
      </c>
      <c r="P17" s="19" t="n">
        <v>176</v>
      </c>
      <c r="Q17" s="19" t="n">
        <v>524</v>
      </c>
      <c r="R17" s="19" t="n">
        <v>205</v>
      </c>
      <c r="S17" s="19" t="n">
        <v>283</v>
      </c>
      <c r="T17" s="19" t="n">
        <v>55</v>
      </c>
      <c r="U17" s="19" t="n">
        <v>93</v>
      </c>
      <c r="V17" s="21" t="n">
        <v>0</v>
      </c>
      <c r="W17" s="19" t="n">
        <v>0</v>
      </c>
      <c r="X17" s="17"/>
    </row>
    <row r="18" customFormat="false" ht="15" hidden="false" customHeight="false" outlineLevel="0" collapsed="false">
      <c r="A18" s="18" t="s">
        <v>61</v>
      </c>
      <c r="B18" s="19" t="n">
        <v>11939</v>
      </c>
      <c r="C18" s="19" t="n">
        <v>6801</v>
      </c>
      <c r="D18" s="19" t="n">
        <v>122</v>
      </c>
      <c r="E18" s="19" t="n">
        <v>1193</v>
      </c>
      <c r="F18" s="19" t="n">
        <v>139</v>
      </c>
      <c r="G18" s="19" t="n">
        <v>101</v>
      </c>
      <c r="H18" s="19" t="n">
        <v>164</v>
      </c>
      <c r="I18" s="19" t="n">
        <v>1040</v>
      </c>
      <c r="J18" s="19" t="n">
        <v>514</v>
      </c>
      <c r="K18" s="21" t="n">
        <v>205</v>
      </c>
      <c r="L18" s="19" t="n">
        <v>30</v>
      </c>
      <c r="M18" s="19" t="n">
        <v>50</v>
      </c>
      <c r="N18" s="19" t="n">
        <v>42</v>
      </c>
      <c r="O18" s="19" t="n">
        <v>106</v>
      </c>
      <c r="P18" s="19" t="n">
        <v>114</v>
      </c>
      <c r="Q18" s="19" t="n">
        <v>425</v>
      </c>
      <c r="R18" s="19" t="n">
        <v>470</v>
      </c>
      <c r="S18" s="19" t="n">
        <v>348</v>
      </c>
      <c r="T18" s="19" t="n">
        <v>35</v>
      </c>
      <c r="U18" s="19" t="n">
        <v>40</v>
      </c>
      <c r="V18" s="21" t="n">
        <v>0</v>
      </c>
      <c r="W18" s="19" t="n">
        <v>0</v>
      </c>
      <c r="X18" s="17"/>
    </row>
    <row r="19" customFormat="false" ht="15" hidden="false" customHeight="false" outlineLevel="0" collapsed="false">
      <c r="A19" s="18" t="s">
        <v>62</v>
      </c>
      <c r="B19" s="19" t="n">
        <v>7652</v>
      </c>
      <c r="C19" s="19" t="n">
        <v>3500</v>
      </c>
      <c r="D19" s="19" t="n">
        <v>185</v>
      </c>
      <c r="E19" s="19" t="n">
        <v>806</v>
      </c>
      <c r="F19" s="19" t="n">
        <v>131</v>
      </c>
      <c r="G19" s="19" t="n">
        <v>152</v>
      </c>
      <c r="H19" s="19" t="n">
        <v>278</v>
      </c>
      <c r="I19" s="19" t="n">
        <v>612</v>
      </c>
      <c r="J19" s="19" t="n">
        <v>310</v>
      </c>
      <c r="K19" s="21" t="n">
        <v>101</v>
      </c>
      <c r="L19" s="19" t="n">
        <v>29</v>
      </c>
      <c r="M19" s="19" t="n">
        <v>39</v>
      </c>
      <c r="N19" s="19" t="n">
        <v>37</v>
      </c>
      <c r="O19" s="19" t="n">
        <v>84</v>
      </c>
      <c r="P19" s="19" t="n">
        <v>70</v>
      </c>
      <c r="Q19" s="19" t="n">
        <v>404</v>
      </c>
      <c r="R19" s="19" t="n">
        <v>461</v>
      </c>
      <c r="S19" s="19" t="n">
        <v>363</v>
      </c>
      <c r="T19" s="19" t="n">
        <v>59</v>
      </c>
      <c r="U19" s="19" t="n">
        <v>31</v>
      </c>
      <c r="V19" s="21" t="n">
        <v>0</v>
      </c>
      <c r="W19" s="19" t="n">
        <v>0</v>
      </c>
      <c r="X19" s="17"/>
    </row>
    <row r="20" customFormat="false" ht="15" hidden="false" customHeight="false" outlineLevel="0" collapsed="false">
      <c r="A20" s="18" t="s">
        <v>63</v>
      </c>
      <c r="B20" s="19" t="n">
        <v>9470</v>
      </c>
      <c r="C20" s="19" t="n">
        <v>810</v>
      </c>
      <c r="D20" s="19" t="n">
        <v>39</v>
      </c>
      <c r="E20" s="19" t="n">
        <v>2396</v>
      </c>
      <c r="F20" s="19" t="n">
        <v>80</v>
      </c>
      <c r="G20" s="19" t="n">
        <v>70</v>
      </c>
      <c r="H20" s="19" t="n">
        <v>608</v>
      </c>
      <c r="I20" s="19" t="n">
        <v>2161</v>
      </c>
      <c r="J20" s="19" t="n">
        <v>408</v>
      </c>
      <c r="K20" s="21" t="n">
        <v>507</v>
      </c>
      <c r="L20" s="19" t="n">
        <v>127</v>
      </c>
      <c r="M20" s="19" t="n">
        <v>79</v>
      </c>
      <c r="N20" s="19" t="n">
        <v>87</v>
      </c>
      <c r="O20" s="19" t="n">
        <v>389</v>
      </c>
      <c r="P20" s="19" t="n">
        <v>189</v>
      </c>
      <c r="Q20" s="19" t="n">
        <v>311</v>
      </c>
      <c r="R20" s="19" t="n">
        <v>524</v>
      </c>
      <c r="S20" s="19" t="n">
        <v>416</v>
      </c>
      <c r="T20" s="19" t="n">
        <v>94</v>
      </c>
      <c r="U20" s="19" t="n">
        <v>175</v>
      </c>
      <c r="V20" s="21" t="n">
        <v>0</v>
      </c>
      <c r="W20" s="19" t="n">
        <v>0</v>
      </c>
      <c r="X20" s="17"/>
    </row>
    <row r="21" customFormat="false" ht="15" hidden="false" customHeight="false" outlineLevel="0" collapsed="false">
      <c r="A21" s="18" t="s">
        <v>64</v>
      </c>
      <c r="B21" s="19" t="n">
        <v>10129</v>
      </c>
      <c r="C21" s="19" t="n">
        <v>5526</v>
      </c>
      <c r="D21" s="19" t="n">
        <v>24</v>
      </c>
      <c r="E21" s="19" t="n">
        <v>861</v>
      </c>
      <c r="F21" s="19" t="n">
        <v>80</v>
      </c>
      <c r="G21" s="19" t="n">
        <v>132</v>
      </c>
      <c r="H21" s="19" t="n">
        <v>252</v>
      </c>
      <c r="I21" s="19" t="n">
        <v>964</v>
      </c>
      <c r="J21" s="19" t="n">
        <v>369</v>
      </c>
      <c r="K21" s="21" t="n">
        <v>232</v>
      </c>
      <c r="L21" s="19" t="n">
        <v>31</v>
      </c>
      <c r="M21" s="19" t="n">
        <v>44</v>
      </c>
      <c r="N21" s="19" t="n">
        <v>53</v>
      </c>
      <c r="O21" s="19" t="n">
        <v>95</v>
      </c>
      <c r="P21" s="19" t="n">
        <v>137</v>
      </c>
      <c r="Q21" s="19" t="n">
        <v>387</v>
      </c>
      <c r="R21" s="19" t="n">
        <v>401</v>
      </c>
      <c r="S21" s="19" t="n">
        <v>436</v>
      </c>
      <c r="T21" s="19" t="n">
        <v>55</v>
      </c>
      <c r="U21" s="19" t="n">
        <v>50</v>
      </c>
      <c r="V21" s="21" t="n">
        <v>0</v>
      </c>
      <c r="W21" s="19" t="n">
        <v>0</v>
      </c>
      <c r="X21" s="17"/>
    </row>
    <row r="22" customFormat="false" ht="15" hidden="false" customHeight="false" outlineLevel="0" collapsed="false">
      <c r="A22" s="18" t="s">
        <v>65</v>
      </c>
      <c r="B22" s="19" t="n">
        <v>11919</v>
      </c>
      <c r="C22" s="19" t="n">
        <v>6757</v>
      </c>
      <c r="D22" s="19" t="n">
        <v>24</v>
      </c>
      <c r="E22" s="19" t="n">
        <v>773</v>
      </c>
      <c r="F22" s="19" t="n">
        <v>78</v>
      </c>
      <c r="G22" s="19" t="n">
        <v>151</v>
      </c>
      <c r="H22" s="19" t="n">
        <v>217</v>
      </c>
      <c r="I22" s="19" t="n">
        <v>927</v>
      </c>
      <c r="J22" s="19" t="n">
        <v>565</v>
      </c>
      <c r="K22" s="21" t="n">
        <v>212</v>
      </c>
      <c r="L22" s="19" t="n">
        <v>49</v>
      </c>
      <c r="M22" s="19" t="n">
        <v>106</v>
      </c>
      <c r="N22" s="19" t="n">
        <v>70</v>
      </c>
      <c r="O22" s="19" t="n">
        <v>71</v>
      </c>
      <c r="P22" s="19" t="n">
        <v>261</v>
      </c>
      <c r="Q22" s="19" t="n">
        <v>572</v>
      </c>
      <c r="R22" s="19" t="n">
        <v>432</v>
      </c>
      <c r="S22" s="19" t="n">
        <v>503</v>
      </c>
      <c r="T22" s="19" t="n">
        <v>54</v>
      </c>
      <c r="U22" s="19" t="n">
        <v>97</v>
      </c>
      <c r="V22" s="21" t="n">
        <v>0</v>
      </c>
      <c r="W22" s="19" t="n">
        <v>0</v>
      </c>
      <c r="X22" s="17"/>
    </row>
    <row r="23" customFormat="false" ht="15" hidden="false" customHeight="false" outlineLevel="0" collapsed="false">
      <c r="A23" s="18" t="s">
        <v>66</v>
      </c>
      <c r="B23" s="19" t="n">
        <v>18954</v>
      </c>
      <c r="C23" s="19" t="n">
        <v>8579</v>
      </c>
      <c r="D23" s="19" t="n">
        <v>167</v>
      </c>
      <c r="E23" s="19" t="n">
        <v>3057</v>
      </c>
      <c r="F23" s="19" t="n">
        <v>138</v>
      </c>
      <c r="G23" s="19" t="n">
        <v>241</v>
      </c>
      <c r="H23" s="19" t="n">
        <v>649</v>
      </c>
      <c r="I23" s="19" t="n">
        <v>2433</v>
      </c>
      <c r="J23" s="19" t="n">
        <v>613</v>
      </c>
      <c r="K23" s="21" t="n">
        <v>372</v>
      </c>
      <c r="L23" s="19" t="n">
        <v>69</v>
      </c>
      <c r="M23" s="19" t="n">
        <v>56</v>
      </c>
      <c r="N23" s="19" t="n">
        <v>63</v>
      </c>
      <c r="O23" s="19" t="n">
        <v>128</v>
      </c>
      <c r="P23" s="19" t="n">
        <v>187</v>
      </c>
      <c r="Q23" s="19" t="n">
        <v>620</v>
      </c>
      <c r="R23" s="19" t="n">
        <v>670</v>
      </c>
      <c r="S23" s="19" t="n">
        <v>749</v>
      </c>
      <c r="T23" s="19" t="n">
        <v>52</v>
      </c>
      <c r="U23" s="19" t="n">
        <v>111</v>
      </c>
      <c r="V23" s="21" t="n">
        <v>0</v>
      </c>
      <c r="W23" s="19" t="n">
        <v>0</v>
      </c>
      <c r="X23" s="17"/>
    </row>
    <row r="24" customFormat="false" ht="15" hidden="false" customHeight="false" outlineLevel="0" collapsed="false">
      <c r="A24" s="18" t="s">
        <v>67</v>
      </c>
      <c r="B24" s="19" t="n">
        <v>8248</v>
      </c>
      <c r="C24" s="19" t="n">
        <v>1234</v>
      </c>
      <c r="D24" s="19" t="n">
        <v>77</v>
      </c>
      <c r="E24" s="19" t="n">
        <v>1778</v>
      </c>
      <c r="F24" s="19" t="n">
        <v>191</v>
      </c>
      <c r="G24" s="19" t="n">
        <v>49</v>
      </c>
      <c r="H24" s="19" t="n">
        <v>353</v>
      </c>
      <c r="I24" s="19" t="n">
        <v>1844</v>
      </c>
      <c r="J24" s="19" t="n">
        <v>445</v>
      </c>
      <c r="K24" s="21" t="n">
        <v>533</v>
      </c>
      <c r="L24" s="19" t="n">
        <v>66</v>
      </c>
      <c r="M24" s="19" t="n">
        <v>42</v>
      </c>
      <c r="N24" s="19" t="n">
        <v>60</v>
      </c>
      <c r="O24" s="19" t="n">
        <v>127</v>
      </c>
      <c r="P24" s="19" t="n">
        <v>95</v>
      </c>
      <c r="Q24" s="19" t="n">
        <v>356</v>
      </c>
      <c r="R24" s="19" t="n">
        <v>475</v>
      </c>
      <c r="S24" s="19" t="n">
        <v>341</v>
      </c>
      <c r="T24" s="19" t="n">
        <v>76</v>
      </c>
      <c r="U24" s="19" t="n">
        <v>106</v>
      </c>
      <c r="V24" s="21" t="n">
        <v>0</v>
      </c>
      <c r="W24" s="19" t="n">
        <v>0</v>
      </c>
      <c r="X24" s="17"/>
    </row>
    <row r="25" customFormat="false" ht="15" hidden="false" customHeight="false" outlineLevel="0" collapsed="false">
      <c r="A25" s="18" t="s">
        <v>68</v>
      </c>
      <c r="B25" s="19" t="n">
        <v>9946</v>
      </c>
      <c r="C25" s="19" t="n">
        <v>3265</v>
      </c>
      <c r="D25" s="19" t="n">
        <v>18</v>
      </c>
      <c r="E25" s="19" t="n">
        <v>1880</v>
      </c>
      <c r="F25" s="19" t="n">
        <v>94</v>
      </c>
      <c r="G25" s="19" t="n">
        <v>133</v>
      </c>
      <c r="H25" s="19" t="n">
        <v>319</v>
      </c>
      <c r="I25" s="19" t="n">
        <v>1370</v>
      </c>
      <c r="J25" s="19" t="n">
        <v>425</v>
      </c>
      <c r="K25" s="21" t="n">
        <v>282</v>
      </c>
      <c r="L25" s="19" t="n">
        <v>65</v>
      </c>
      <c r="M25" s="19" t="n">
        <v>78</v>
      </c>
      <c r="N25" s="19" t="n">
        <v>99</v>
      </c>
      <c r="O25" s="19" t="n">
        <v>140</v>
      </c>
      <c r="P25" s="19" t="n">
        <v>211</v>
      </c>
      <c r="Q25" s="19" t="n">
        <v>504</v>
      </c>
      <c r="R25" s="19" t="n">
        <v>618</v>
      </c>
      <c r="S25" s="19" t="n">
        <v>315</v>
      </c>
      <c r="T25" s="19" t="n">
        <v>33</v>
      </c>
      <c r="U25" s="19" t="n">
        <v>97</v>
      </c>
      <c r="V25" s="21" t="n">
        <v>0</v>
      </c>
      <c r="W25" s="19" t="n">
        <v>0</v>
      </c>
      <c r="X25" s="17"/>
    </row>
    <row r="26" customFormat="false" ht="15" hidden="false" customHeight="false" outlineLevel="0" collapsed="false">
      <c r="A26" s="18" t="s">
        <v>69</v>
      </c>
      <c r="B26" s="19" t="n">
        <v>6129</v>
      </c>
      <c r="C26" s="19" t="n">
        <v>2036</v>
      </c>
      <c r="D26" s="19" t="n">
        <v>114</v>
      </c>
      <c r="E26" s="19" t="n">
        <v>1009</v>
      </c>
      <c r="F26" s="19" t="n">
        <v>51</v>
      </c>
      <c r="G26" s="19" t="n">
        <v>53</v>
      </c>
      <c r="H26" s="19" t="n">
        <v>228</v>
      </c>
      <c r="I26" s="19" t="n">
        <v>1258</v>
      </c>
      <c r="J26" s="19" t="n">
        <v>235</v>
      </c>
      <c r="K26" s="21" t="n">
        <v>92</v>
      </c>
      <c r="L26" s="19" t="n">
        <v>40</v>
      </c>
      <c r="M26" s="19" t="n">
        <v>42</v>
      </c>
      <c r="N26" s="19" t="n">
        <v>23</v>
      </c>
      <c r="O26" s="19" t="n">
        <v>44</v>
      </c>
      <c r="P26" s="19" t="n">
        <v>97</v>
      </c>
      <c r="Q26" s="19" t="n">
        <v>184</v>
      </c>
      <c r="R26" s="19" t="n">
        <v>366</v>
      </c>
      <c r="S26" s="19" t="n">
        <v>163</v>
      </c>
      <c r="T26" s="19" t="n">
        <v>23</v>
      </c>
      <c r="U26" s="19" t="n">
        <v>71</v>
      </c>
      <c r="V26" s="21" t="n">
        <v>0</v>
      </c>
      <c r="W26" s="19" t="n">
        <v>0</v>
      </c>
      <c r="X26" s="17"/>
    </row>
    <row r="27" customFormat="false" ht="15" hidden="false" customHeight="false" outlineLevel="0" collapsed="false">
      <c r="A27" s="18" t="s">
        <v>70</v>
      </c>
      <c r="B27" s="28" t="n">
        <v>28668</v>
      </c>
      <c r="C27" s="19" t="n">
        <v>8140</v>
      </c>
      <c r="D27" s="19" t="n">
        <v>264</v>
      </c>
      <c r="E27" s="19" t="n">
        <v>5176</v>
      </c>
      <c r="F27" s="19" t="n">
        <v>282</v>
      </c>
      <c r="G27" s="19" t="n">
        <v>423</v>
      </c>
      <c r="H27" s="19" t="n">
        <v>579</v>
      </c>
      <c r="I27" s="19" t="n">
        <v>5687</v>
      </c>
      <c r="J27" s="19" t="n">
        <v>1526</v>
      </c>
      <c r="K27" s="21" t="n">
        <v>684</v>
      </c>
      <c r="L27" s="19" t="n">
        <v>219</v>
      </c>
      <c r="M27" s="19" t="n">
        <v>175</v>
      </c>
      <c r="N27" s="19" t="n">
        <v>451</v>
      </c>
      <c r="O27" s="19" t="n">
        <v>498</v>
      </c>
      <c r="P27" s="19" t="n">
        <v>574</v>
      </c>
      <c r="Q27" s="19" t="n">
        <v>1319</v>
      </c>
      <c r="R27" s="19" t="n">
        <v>995</v>
      </c>
      <c r="S27" s="19" t="n">
        <v>1029</v>
      </c>
      <c r="T27" s="19" t="n">
        <v>117</v>
      </c>
      <c r="U27" s="19" t="n">
        <v>530</v>
      </c>
      <c r="V27" s="21" t="n">
        <v>0</v>
      </c>
      <c r="W27" s="19" t="n">
        <v>0</v>
      </c>
      <c r="X27" s="17"/>
    </row>
    <row r="28" customFormat="false" ht="15" hidden="false" customHeight="false" outlineLevel="0" collapsed="false">
      <c r="A28" s="18" t="s">
        <v>71</v>
      </c>
      <c r="B28" s="19" t="n">
        <v>8636</v>
      </c>
      <c r="C28" s="19" t="n">
        <v>4055</v>
      </c>
      <c r="D28" s="19" t="n">
        <v>4</v>
      </c>
      <c r="E28" s="19" t="n">
        <v>563</v>
      </c>
      <c r="F28" s="19" t="n">
        <v>46</v>
      </c>
      <c r="G28" s="19" t="n">
        <v>147</v>
      </c>
      <c r="H28" s="19" t="n">
        <v>136</v>
      </c>
      <c r="I28" s="19" t="n">
        <v>1220</v>
      </c>
      <c r="J28" s="19" t="n">
        <v>322</v>
      </c>
      <c r="K28" s="21" t="n">
        <v>359</v>
      </c>
      <c r="L28" s="19" t="n">
        <v>35</v>
      </c>
      <c r="M28" s="19" t="n">
        <v>71</v>
      </c>
      <c r="N28" s="19" t="n">
        <v>33</v>
      </c>
      <c r="O28" s="19" t="n">
        <v>105</v>
      </c>
      <c r="P28" s="19" t="n">
        <v>133</v>
      </c>
      <c r="Q28" s="19" t="n">
        <v>420</v>
      </c>
      <c r="R28" s="19" t="n">
        <v>459</v>
      </c>
      <c r="S28" s="19" t="n">
        <v>410</v>
      </c>
      <c r="T28" s="19" t="n">
        <v>80</v>
      </c>
      <c r="U28" s="19" t="n">
        <v>38</v>
      </c>
      <c r="V28" s="21" t="n">
        <v>0</v>
      </c>
      <c r="W28" s="19" t="n">
        <v>0</v>
      </c>
      <c r="X28" s="17"/>
    </row>
    <row r="29" customFormat="false" ht="15" hidden="false" customHeight="false" outlineLevel="0" collapsed="false">
      <c r="A29" s="18" t="s">
        <v>72</v>
      </c>
      <c r="B29" s="19" t="n">
        <v>9161</v>
      </c>
      <c r="C29" s="19" t="n">
        <v>3788</v>
      </c>
      <c r="D29" s="19" t="n">
        <v>86</v>
      </c>
      <c r="E29" s="19" t="n">
        <v>1896</v>
      </c>
      <c r="F29" s="19" t="n">
        <v>101</v>
      </c>
      <c r="G29" s="19" t="n">
        <v>57</v>
      </c>
      <c r="H29" s="19" t="n">
        <v>318</v>
      </c>
      <c r="I29" s="19" t="n">
        <v>1096</v>
      </c>
      <c r="J29" s="19" t="n">
        <v>381</v>
      </c>
      <c r="K29" s="21" t="n">
        <v>187</v>
      </c>
      <c r="L29" s="19" t="n">
        <v>21</v>
      </c>
      <c r="M29" s="19" t="n">
        <v>30</v>
      </c>
      <c r="N29" s="19" t="n">
        <v>50</v>
      </c>
      <c r="O29" s="19" t="n">
        <v>99</v>
      </c>
      <c r="P29" s="19" t="n">
        <v>135</v>
      </c>
      <c r="Q29" s="19" t="n">
        <v>255</v>
      </c>
      <c r="R29" s="19" t="n">
        <v>336</v>
      </c>
      <c r="S29" s="19" t="n">
        <v>228</v>
      </c>
      <c r="T29" s="19" t="n">
        <v>33</v>
      </c>
      <c r="U29" s="19" t="n">
        <v>64</v>
      </c>
      <c r="V29" s="21" t="n">
        <v>0</v>
      </c>
      <c r="W29" s="19" t="n">
        <v>0</v>
      </c>
      <c r="X29" s="17"/>
    </row>
    <row r="30" customFormat="false" ht="15" hidden="false" customHeight="false" outlineLevel="0" collapsed="false">
      <c r="A30" s="18" t="s">
        <v>73</v>
      </c>
      <c r="B30" s="21" t="n">
        <v>15519</v>
      </c>
      <c r="C30" s="21" t="n">
        <v>6597</v>
      </c>
      <c r="D30" s="21" t="n">
        <v>44</v>
      </c>
      <c r="E30" s="21" t="n">
        <v>2754</v>
      </c>
      <c r="F30" s="21" t="n">
        <v>213</v>
      </c>
      <c r="G30" s="21" t="n">
        <v>158</v>
      </c>
      <c r="H30" s="21" t="n">
        <v>431</v>
      </c>
      <c r="I30" s="21" t="n">
        <v>2057</v>
      </c>
      <c r="J30" s="21" t="n">
        <v>593</v>
      </c>
      <c r="K30" s="21" t="n">
        <v>277</v>
      </c>
      <c r="L30" s="21" t="n">
        <v>61</v>
      </c>
      <c r="M30" s="21" t="n">
        <v>66</v>
      </c>
      <c r="N30" s="21" t="n">
        <v>56</v>
      </c>
      <c r="O30" s="21" t="n">
        <v>177</v>
      </c>
      <c r="P30" s="21" t="n">
        <v>187</v>
      </c>
      <c r="Q30" s="21" t="n">
        <v>659</v>
      </c>
      <c r="R30" s="21" t="n">
        <v>465</v>
      </c>
      <c r="S30" s="21" t="n">
        <v>524</v>
      </c>
      <c r="T30" s="21" t="n">
        <v>118</v>
      </c>
      <c r="U30" s="21" t="n">
        <v>82</v>
      </c>
      <c r="V30" s="21" t="n">
        <v>0</v>
      </c>
      <c r="W30" s="19" t="n">
        <v>0</v>
      </c>
      <c r="X30" s="17"/>
    </row>
    <row r="31" customFormat="false" ht="15" hidden="false" customHeight="false" outlineLevel="0" collapsed="false">
      <c r="A31" s="18" t="s">
        <v>74</v>
      </c>
      <c r="B31" s="19" t="n">
        <v>3495</v>
      </c>
      <c r="C31" s="19" t="n">
        <v>1022</v>
      </c>
      <c r="D31" s="19" t="n">
        <v>52</v>
      </c>
      <c r="E31" s="19" t="n">
        <v>1012</v>
      </c>
      <c r="F31" s="19" t="n">
        <v>44</v>
      </c>
      <c r="G31" s="19" t="n">
        <v>22</v>
      </c>
      <c r="H31" s="19" t="n">
        <v>170</v>
      </c>
      <c r="I31" s="19" t="n">
        <v>363</v>
      </c>
      <c r="J31" s="19" t="n">
        <v>106</v>
      </c>
      <c r="K31" s="21" t="n">
        <v>143</v>
      </c>
      <c r="L31" s="19" t="n">
        <v>15</v>
      </c>
      <c r="M31" s="19" t="n">
        <v>21</v>
      </c>
      <c r="N31" s="19" t="n">
        <v>18</v>
      </c>
      <c r="O31" s="19" t="n">
        <v>37</v>
      </c>
      <c r="P31" s="19" t="n">
        <v>29</v>
      </c>
      <c r="Q31" s="19" t="n">
        <v>138</v>
      </c>
      <c r="R31" s="19" t="n">
        <v>169</v>
      </c>
      <c r="S31" s="19" t="n">
        <v>102</v>
      </c>
      <c r="T31" s="19" t="n">
        <v>21</v>
      </c>
      <c r="U31" s="19" t="n">
        <v>11</v>
      </c>
      <c r="V31" s="21" t="n">
        <v>0</v>
      </c>
      <c r="W31" s="19" t="n">
        <v>0</v>
      </c>
      <c r="X31" s="17"/>
    </row>
    <row r="32" customFormat="false" ht="15" hidden="false" customHeight="false" outlineLevel="0" collapsed="false">
      <c r="A32" s="18" t="s">
        <v>75</v>
      </c>
      <c r="B32" s="19" t="n">
        <v>7871</v>
      </c>
      <c r="C32" s="19" t="n">
        <v>2539</v>
      </c>
      <c r="D32" s="19" t="n">
        <v>36</v>
      </c>
      <c r="E32" s="19" t="n">
        <v>1326</v>
      </c>
      <c r="F32" s="19" t="n">
        <v>122</v>
      </c>
      <c r="G32" s="19" t="n">
        <v>91</v>
      </c>
      <c r="H32" s="19" t="n">
        <v>231</v>
      </c>
      <c r="I32" s="19" t="n">
        <v>1009</v>
      </c>
      <c r="J32" s="19" t="n">
        <v>439</v>
      </c>
      <c r="K32" s="21" t="n">
        <v>274</v>
      </c>
      <c r="L32" s="19" t="n">
        <v>48</v>
      </c>
      <c r="M32" s="19" t="n">
        <v>84</v>
      </c>
      <c r="N32" s="19" t="n">
        <v>46</v>
      </c>
      <c r="O32" s="19" t="n">
        <v>95</v>
      </c>
      <c r="P32" s="19" t="n">
        <v>120</v>
      </c>
      <c r="Q32" s="19" t="n">
        <v>541</v>
      </c>
      <c r="R32" s="19" t="n">
        <v>380</v>
      </c>
      <c r="S32" s="19" t="n">
        <v>364</v>
      </c>
      <c r="T32" s="19" t="n">
        <v>63</v>
      </c>
      <c r="U32" s="19" t="n">
        <v>63</v>
      </c>
      <c r="V32" s="21" t="n">
        <v>0</v>
      </c>
      <c r="W32" s="19" t="n">
        <v>0</v>
      </c>
      <c r="X32" s="17"/>
    </row>
    <row r="33" customFormat="false" ht="15" hidden="false" customHeight="false" outlineLevel="0" collapsed="false">
      <c r="A33" s="18" t="s">
        <v>76</v>
      </c>
      <c r="B33" s="19" t="n">
        <v>7718</v>
      </c>
      <c r="C33" s="19" t="n">
        <v>83</v>
      </c>
      <c r="D33" s="19" t="n">
        <v>17</v>
      </c>
      <c r="E33" s="19" t="n">
        <v>910</v>
      </c>
      <c r="F33" s="19" t="n">
        <v>95</v>
      </c>
      <c r="G33" s="19" t="n">
        <v>53</v>
      </c>
      <c r="H33" s="19" t="n">
        <v>350</v>
      </c>
      <c r="I33" s="19" t="n">
        <v>2060</v>
      </c>
      <c r="J33" s="19" t="n">
        <v>535</v>
      </c>
      <c r="K33" s="21" t="n">
        <v>118</v>
      </c>
      <c r="L33" s="19" t="n">
        <v>359</v>
      </c>
      <c r="M33" s="19" t="n">
        <v>726</v>
      </c>
      <c r="N33" s="19" t="n">
        <v>191</v>
      </c>
      <c r="O33" s="19" t="n">
        <v>574</v>
      </c>
      <c r="P33" s="19" t="n">
        <v>425</v>
      </c>
      <c r="Q33" s="19" t="n">
        <v>402</v>
      </c>
      <c r="R33" s="19" t="n">
        <v>285</v>
      </c>
      <c r="S33" s="19" t="n">
        <v>371</v>
      </c>
      <c r="T33" s="19" t="n">
        <v>101</v>
      </c>
      <c r="U33" s="19" t="n">
        <v>63</v>
      </c>
      <c r="V33" s="21" t="n">
        <v>0</v>
      </c>
      <c r="W33" s="19" t="n">
        <v>0</v>
      </c>
      <c r="X33" s="17"/>
    </row>
  </sheetData>
  <mergeCells count="6">
    <mergeCell ref="A1:W1"/>
    <mergeCell ref="A2:W2"/>
    <mergeCell ref="A3:W3"/>
    <mergeCell ref="A5:A6"/>
    <mergeCell ref="B5:B6"/>
    <mergeCell ref="C5:W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12.85"/>
    <col collapsed="false" customWidth="true" hidden="false" outlineLevel="0" max="3" min="3" style="29" width="8.85"/>
    <col collapsed="false" customWidth="true" hidden="false" outlineLevel="0" max="4" min="4" style="29" width="17.85"/>
    <col collapsed="false" customWidth="true" hidden="false" outlineLevel="0" max="5" min="5" style="29" width="8.85"/>
    <col collapsed="false" customWidth="true" hidden="false" outlineLevel="0" max="6" min="6" style="29" width="8.7"/>
    <col collapsed="false" customWidth="true" hidden="false" outlineLevel="0" max="7" min="7" style="29" width="13.85"/>
    <col collapsed="false" customWidth="true" hidden="false" outlineLevel="0" max="8" min="8" style="29" width="8.41"/>
    <col collapsed="false" customWidth="true" hidden="false" outlineLevel="0" max="9" min="9" style="29" width="10.41"/>
    <col collapsed="false" customWidth="true" hidden="false" outlineLevel="0" max="10" min="10" style="29" width="8.41"/>
    <col collapsed="false" customWidth="true" hidden="false" outlineLevel="0" max="11" min="11" style="29" width="9.7"/>
    <col collapsed="false" customWidth="true" hidden="false" outlineLevel="0" max="12" min="12" style="29" width="10.28"/>
    <col collapsed="false" customWidth="true" hidden="false" outlineLevel="0" max="13" min="13" style="29" width="7.99"/>
    <col collapsed="false" customWidth="true" hidden="false" outlineLevel="0" max="14" min="14" style="29" width="9.41"/>
    <col collapsed="false" customWidth="true" hidden="false" outlineLevel="0" max="15" min="15" style="29" width="8.85"/>
    <col collapsed="false" customWidth="true" hidden="false" outlineLevel="0" max="16" min="16" style="29" width="8.56"/>
    <col collapsed="false" customWidth="true" hidden="false" outlineLevel="0" max="17" min="17" style="29" width="7.99"/>
    <col collapsed="false" customWidth="false" hidden="false" outlineLevel="0" max="257" min="18" style="29" width="9.14"/>
  </cols>
  <sheetData>
    <row r="1" customFormat="false" ht="18" hidden="false" customHeight="true" outlineLevel="0" collapsed="false">
      <c r="B1" s="30" t="s">
        <v>8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" hidden="false" customHeight="true" outlineLevel="0" collapsed="false">
      <c r="B2" s="31" t="s">
        <v>8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.75" hidden="false" customHeight="true" outlineLevel="0" collapsed="false">
      <c r="A3" s="32"/>
      <c r="B3" s="33" t="s">
        <v>8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20.25" hidden="false" customHeight="true" outlineLevel="0" collapsed="false">
      <c r="A4" s="34"/>
      <c r="B4" s="35"/>
      <c r="C4" s="36"/>
      <c r="D4" s="36"/>
      <c r="E4" s="36"/>
      <c r="F4" s="36"/>
      <c r="G4" s="36"/>
      <c r="H4" s="36"/>
      <c r="O4" s="37" t="s">
        <v>2</v>
      </c>
      <c r="V4" s="38" t="s">
        <v>90</v>
      </c>
      <c r="W4" s="38"/>
      <c r="X4" s="38"/>
      <c r="Y4" s="38"/>
    </row>
    <row r="5" customFormat="false" ht="19.5" hidden="false" customHeight="true" outlineLevel="0" collapsed="false">
      <c r="A5" s="39"/>
      <c r="B5" s="40" t="s">
        <v>91</v>
      </c>
      <c r="C5" s="41" t="s">
        <v>92</v>
      </c>
      <c r="D5" s="41"/>
      <c r="E5" s="41"/>
      <c r="F5" s="41"/>
      <c r="G5" s="41"/>
      <c r="H5" s="41"/>
      <c r="I5" s="41"/>
      <c r="J5" s="41" t="s">
        <v>93</v>
      </c>
      <c r="K5" s="41"/>
      <c r="L5" s="41"/>
      <c r="M5" s="41"/>
      <c r="N5" s="41"/>
      <c r="O5" s="41"/>
      <c r="P5" s="21" t="s">
        <v>94</v>
      </c>
      <c r="Q5" s="21"/>
      <c r="R5" s="21"/>
      <c r="S5" s="21"/>
      <c r="T5" s="21"/>
      <c r="U5" s="21"/>
      <c r="V5" s="21"/>
      <c r="W5" s="21"/>
      <c r="X5" s="21"/>
      <c r="Y5" s="21"/>
    </row>
    <row r="6" customFormat="false" ht="19.5" hidden="false" customHeight="true" outlineLevel="0" collapsed="false">
      <c r="A6" s="39"/>
      <c r="B6" s="40"/>
      <c r="C6" s="40" t="s">
        <v>95</v>
      </c>
      <c r="D6" s="41" t="s">
        <v>96</v>
      </c>
      <c r="E6" s="41"/>
      <c r="F6" s="41"/>
      <c r="G6" s="41"/>
      <c r="H6" s="41"/>
      <c r="I6" s="40" t="s">
        <v>97</v>
      </c>
      <c r="J6" s="40" t="s">
        <v>98</v>
      </c>
      <c r="K6" s="40" t="s">
        <v>99</v>
      </c>
      <c r="L6" s="40" t="s">
        <v>100</v>
      </c>
      <c r="M6" s="40" t="s">
        <v>101</v>
      </c>
      <c r="N6" s="40" t="s">
        <v>102</v>
      </c>
      <c r="O6" s="40" t="s">
        <v>103</v>
      </c>
      <c r="P6" s="40" t="s">
        <v>104</v>
      </c>
      <c r="Q6" s="40" t="s">
        <v>105</v>
      </c>
      <c r="R6" s="40" t="s">
        <v>106</v>
      </c>
      <c r="S6" s="40" t="s">
        <v>107</v>
      </c>
      <c r="T6" s="40" t="s">
        <v>108</v>
      </c>
      <c r="U6" s="40" t="s">
        <v>109</v>
      </c>
      <c r="V6" s="40" t="s">
        <v>110</v>
      </c>
      <c r="W6" s="40" t="s">
        <v>111</v>
      </c>
      <c r="X6" s="40" t="s">
        <v>112</v>
      </c>
      <c r="Y6" s="40" t="s">
        <v>113</v>
      </c>
    </row>
    <row r="7" customFormat="false" ht="118.5" hidden="false" customHeight="true" outlineLevel="0" collapsed="false">
      <c r="A7" s="39"/>
      <c r="B7" s="40"/>
      <c r="C7" s="40"/>
      <c r="D7" s="42" t="s">
        <v>114</v>
      </c>
      <c r="E7" s="40" t="s">
        <v>115</v>
      </c>
      <c r="F7" s="40" t="s">
        <v>116</v>
      </c>
      <c r="G7" s="40" t="s">
        <v>117</v>
      </c>
      <c r="H7" s="40" t="s">
        <v>118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2.75" hidden="false" customHeight="false" outlineLevel="0" collapsed="false">
      <c r="A8" s="43" t="s">
        <v>27</v>
      </c>
      <c r="B8" s="44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4" t="n">
        <v>8</v>
      </c>
      <c r="J8" s="44" t="n">
        <v>9</v>
      </c>
      <c r="K8" s="44" t="n">
        <v>10</v>
      </c>
      <c r="L8" s="44" t="n">
        <v>11</v>
      </c>
      <c r="M8" s="44" t="n">
        <v>12</v>
      </c>
      <c r="N8" s="44" t="n">
        <v>13</v>
      </c>
      <c r="O8" s="44" t="n">
        <v>14</v>
      </c>
      <c r="P8" s="44" t="n">
        <v>15</v>
      </c>
      <c r="Q8" s="44" t="n">
        <v>16</v>
      </c>
      <c r="R8" s="44" t="n">
        <v>17</v>
      </c>
      <c r="S8" s="44" t="n">
        <v>18</v>
      </c>
      <c r="T8" s="44" t="n">
        <v>19</v>
      </c>
      <c r="U8" s="44" t="n">
        <v>20</v>
      </c>
      <c r="V8" s="44" t="n">
        <v>21</v>
      </c>
      <c r="W8" s="44" t="n">
        <v>22</v>
      </c>
      <c r="X8" s="44" t="n">
        <v>23</v>
      </c>
      <c r="Y8" s="44" t="n">
        <v>24</v>
      </c>
    </row>
    <row r="9" customFormat="false" ht="15.75" hidden="false" customHeight="true" outlineLevel="0" collapsed="false">
      <c r="A9" s="45" t="s">
        <v>51</v>
      </c>
      <c r="B9" s="46" t="n">
        <f aca="false">SUM(B10:B34)</f>
        <v>287092</v>
      </c>
      <c r="C9" s="46" t="n">
        <f aca="false">SUM(C10:C34)</f>
        <v>247324</v>
      </c>
      <c r="D9" s="46" t="n">
        <f aca="false">SUM(D10:D34)</f>
        <v>16522</v>
      </c>
      <c r="E9" s="46" t="n">
        <f aca="false">SUM(E10:E34)</f>
        <v>29161</v>
      </c>
      <c r="F9" s="46" t="n">
        <f aca="false">SUM(F10:F34)</f>
        <v>116501</v>
      </c>
      <c r="G9" s="46" t="n">
        <f aca="false">SUM(G10:G34)</f>
        <v>55066</v>
      </c>
      <c r="H9" s="46" t="n">
        <f aca="false">SUM(H10:H34)</f>
        <v>30074</v>
      </c>
      <c r="I9" s="46" t="n">
        <f aca="false">SUM(I10:I34)</f>
        <v>39768</v>
      </c>
      <c r="J9" s="46" t="n">
        <f aca="false">SUM(J10:J34)</f>
        <v>86423</v>
      </c>
      <c r="K9" s="46" t="n">
        <f aca="false">SUM(K10:K34)</f>
        <v>55503</v>
      </c>
      <c r="L9" s="46" t="n">
        <f aca="false">SUM(L10:L34)</f>
        <v>96076</v>
      </c>
      <c r="M9" s="46" t="n">
        <f aca="false">SUM(M10:M34)</f>
        <v>40134</v>
      </c>
      <c r="N9" s="46" t="n">
        <f aca="false">SUM(N10:N34)</f>
        <v>8534</v>
      </c>
      <c r="O9" s="46" t="n">
        <f aca="false">SUM(O10:O34)</f>
        <v>422</v>
      </c>
      <c r="P9" s="46" t="n">
        <f aca="false">SUM(P10:P34)</f>
        <v>44818</v>
      </c>
      <c r="Q9" s="46" t="n">
        <f aca="false">SUM(Q10:Q34)</f>
        <v>34243</v>
      </c>
      <c r="R9" s="46" t="n">
        <f aca="false">SUM(R10:R34)</f>
        <v>31182</v>
      </c>
      <c r="S9" s="46" t="n">
        <f aca="false">SUM(S10:S34)</f>
        <v>94768</v>
      </c>
      <c r="T9" s="46" t="n">
        <f aca="false">SUM(T10:T34)</f>
        <v>49194</v>
      </c>
      <c r="U9" s="46" t="n">
        <f aca="false">SUM(U10:U34)</f>
        <v>24314</v>
      </c>
      <c r="V9" s="46" t="n">
        <f aca="false">SUM(V10:V34)</f>
        <v>6742</v>
      </c>
      <c r="W9" s="46" t="n">
        <f aca="false">SUM(W10:W34)</f>
        <v>1445</v>
      </c>
      <c r="X9" s="46" t="n">
        <f aca="false">SUM(X10:X34)</f>
        <v>296</v>
      </c>
      <c r="Y9" s="46" t="n">
        <f aca="false">SUM(Y10:Y34)</f>
        <v>90</v>
      </c>
    </row>
    <row r="10" customFormat="false" ht="15" hidden="false" customHeight="false" outlineLevel="0" collapsed="false">
      <c r="A10" s="47" t="s">
        <v>52</v>
      </c>
      <c r="B10" s="48" t="n">
        <v>15125</v>
      </c>
      <c r="C10" s="48" t="n">
        <v>13722</v>
      </c>
      <c r="D10" s="48" t="n">
        <v>894</v>
      </c>
      <c r="E10" s="48" t="n">
        <v>983</v>
      </c>
      <c r="F10" s="48" t="n">
        <v>6578</v>
      </c>
      <c r="G10" s="48" t="n">
        <v>3557</v>
      </c>
      <c r="H10" s="48" t="n">
        <v>1710</v>
      </c>
      <c r="I10" s="48" t="n">
        <v>1403</v>
      </c>
      <c r="J10" s="48" t="n">
        <v>3733</v>
      </c>
      <c r="K10" s="48" t="n">
        <v>3240</v>
      </c>
      <c r="L10" s="48" t="n">
        <v>5676</v>
      </c>
      <c r="M10" s="48" t="n">
        <v>2015</v>
      </c>
      <c r="N10" s="48" t="n">
        <v>445</v>
      </c>
      <c r="O10" s="48" t="n">
        <v>16</v>
      </c>
      <c r="P10" s="48" t="n">
        <v>2066</v>
      </c>
      <c r="Q10" s="48" t="n">
        <v>1687</v>
      </c>
      <c r="R10" s="48" t="n">
        <v>1601</v>
      </c>
      <c r="S10" s="48" t="n">
        <v>5025</v>
      </c>
      <c r="T10" s="48" t="n">
        <v>2953</v>
      </c>
      <c r="U10" s="48" t="n">
        <v>1486</v>
      </c>
      <c r="V10" s="48" t="n">
        <v>265</v>
      </c>
      <c r="W10" s="48" t="n">
        <v>38</v>
      </c>
      <c r="X10" s="48" t="n">
        <v>3</v>
      </c>
      <c r="Y10" s="48" t="n">
        <v>1</v>
      </c>
    </row>
    <row r="11" customFormat="false" ht="15" hidden="false" customHeight="false" outlineLevel="0" collapsed="false">
      <c r="A11" s="47" t="s">
        <v>53</v>
      </c>
      <c r="B11" s="48" t="n">
        <v>7958</v>
      </c>
      <c r="C11" s="48" t="n">
        <v>6870</v>
      </c>
      <c r="D11" s="48" t="n">
        <v>347</v>
      </c>
      <c r="E11" s="48" t="n">
        <v>468</v>
      </c>
      <c r="F11" s="48" t="n">
        <v>3100</v>
      </c>
      <c r="G11" s="48" t="n">
        <v>2247</v>
      </c>
      <c r="H11" s="48" t="n">
        <v>708</v>
      </c>
      <c r="I11" s="48" t="n">
        <v>1088</v>
      </c>
      <c r="J11" s="48" t="n">
        <v>2273</v>
      </c>
      <c r="K11" s="48" t="n">
        <v>1613</v>
      </c>
      <c r="L11" s="48" t="n">
        <v>2408</v>
      </c>
      <c r="M11" s="48" t="n">
        <v>1403</v>
      </c>
      <c r="N11" s="48" t="n">
        <v>256</v>
      </c>
      <c r="O11" s="48" t="n">
        <v>5</v>
      </c>
      <c r="P11" s="48" t="n">
        <v>1184</v>
      </c>
      <c r="Q11" s="48" t="n">
        <v>957</v>
      </c>
      <c r="R11" s="48" t="n">
        <v>896</v>
      </c>
      <c r="S11" s="48" t="n">
        <v>3379</v>
      </c>
      <c r="T11" s="48" t="n">
        <v>1081</v>
      </c>
      <c r="U11" s="48" t="n">
        <v>391</v>
      </c>
      <c r="V11" s="48" t="n">
        <v>63</v>
      </c>
      <c r="W11" s="48" t="n">
        <v>7</v>
      </c>
      <c r="X11" s="48" t="n">
        <v>0</v>
      </c>
      <c r="Y11" s="48" t="n">
        <v>0</v>
      </c>
    </row>
    <row r="12" customFormat="false" ht="15" hidden="false" customHeight="false" outlineLevel="0" collapsed="false">
      <c r="A12" s="47" t="s">
        <v>54</v>
      </c>
      <c r="B12" s="48" t="n">
        <v>23077</v>
      </c>
      <c r="C12" s="48" t="n">
        <v>20043</v>
      </c>
      <c r="D12" s="48" t="n">
        <v>1579</v>
      </c>
      <c r="E12" s="48" t="n">
        <v>4422</v>
      </c>
      <c r="F12" s="48" t="n">
        <v>9473</v>
      </c>
      <c r="G12" s="48" t="n">
        <v>3061</v>
      </c>
      <c r="H12" s="48" t="n">
        <v>1508</v>
      </c>
      <c r="I12" s="48" t="n">
        <v>3034</v>
      </c>
      <c r="J12" s="48" t="n">
        <v>7933</v>
      </c>
      <c r="K12" s="48" t="n">
        <v>5517</v>
      </c>
      <c r="L12" s="48" t="n">
        <v>6307</v>
      </c>
      <c r="M12" s="48" t="n">
        <v>2667</v>
      </c>
      <c r="N12" s="48" t="n">
        <v>626</v>
      </c>
      <c r="O12" s="48" t="n">
        <v>27</v>
      </c>
      <c r="P12" s="48" t="n">
        <v>3742</v>
      </c>
      <c r="Q12" s="48" t="n">
        <v>2811</v>
      </c>
      <c r="R12" s="48" t="n">
        <v>2623</v>
      </c>
      <c r="S12" s="48" t="n">
        <v>7451</v>
      </c>
      <c r="T12" s="48" t="n">
        <v>4104</v>
      </c>
      <c r="U12" s="48" t="n">
        <v>1914</v>
      </c>
      <c r="V12" s="48" t="n">
        <v>388</v>
      </c>
      <c r="W12" s="48" t="n">
        <v>37</v>
      </c>
      <c r="X12" s="48" t="n">
        <v>7</v>
      </c>
      <c r="Y12" s="48" t="n">
        <v>0</v>
      </c>
    </row>
    <row r="13" customFormat="false" ht="15" hidden="false" customHeight="false" outlineLevel="0" collapsed="false">
      <c r="A13" s="18" t="s">
        <v>55</v>
      </c>
      <c r="B13" s="48" t="n">
        <v>11743</v>
      </c>
      <c r="C13" s="48" t="n">
        <v>9642</v>
      </c>
      <c r="D13" s="48" t="n">
        <v>935</v>
      </c>
      <c r="E13" s="48" t="n">
        <v>1920</v>
      </c>
      <c r="F13" s="48" t="n">
        <v>3607</v>
      </c>
      <c r="G13" s="48" t="n">
        <v>2123</v>
      </c>
      <c r="H13" s="48" t="n">
        <v>1057</v>
      </c>
      <c r="I13" s="48" t="n">
        <v>2101</v>
      </c>
      <c r="J13" s="48" t="n">
        <v>3529</v>
      </c>
      <c r="K13" s="48" t="n">
        <v>3116</v>
      </c>
      <c r="L13" s="48" t="n">
        <v>4058</v>
      </c>
      <c r="M13" s="48" t="n">
        <v>740</v>
      </c>
      <c r="N13" s="48" t="n">
        <v>295</v>
      </c>
      <c r="O13" s="48" t="n">
        <v>5</v>
      </c>
      <c r="P13" s="48" t="n">
        <v>2244</v>
      </c>
      <c r="Q13" s="48" t="n">
        <v>1579</v>
      </c>
      <c r="R13" s="48" t="n">
        <v>1289</v>
      </c>
      <c r="S13" s="48" t="n">
        <v>4103</v>
      </c>
      <c r="T13" s="48" t="n">
        <v>1570</v>
      </c>
      <c r="U13" s="48" t="n">
        <v>721</v>
      </c>
      <c r="V13" s="48" t="n">
        <v>190</v>
      </c>
      <c r="W13" s="48" t="n">
        <v>33</v>
      </c>
      <c r="X13" s="48" t="n">
        <v>10</v>
      </c>
      <c r="Y13" s="48" t="n">
        <v>4</v>
      </c>
    </row>
    <row r="14" customFormat="false" ht="15" hidden="false" customHeight="false" outlineLevel="0" collapsed="false">
      <c r="A14" s="47" t="s">
        <v>56</v>
      </c>
      <c r="B14" s="48" t="n">
        <v>14055</v>
      </c>
      <c r="C14" s="48" t="n">
        <v>12406</v>
      </c>
      <c r="D14" s="48" t="n">
        <v>804</v>
      </c>
      <c r="E14" s="48" t="n">
        <v>1472</v>
      </c>
      <c r="F14" s="48" t="n">
        <v>5022</v>
      </c>
      <c r="G14" s="48" t="n">
        <v>3395</v>
      </c>
      <c r="H14" s="48" t="n">
        <v>1713</v>
      </c>
      <c r="I14" s="48" t="n">
        <v>1649</v>
      </c>
      <c r="J14" s="48" t="n">
        <v>2690</v>
      </c>
      <c r="K14" s="48" t="n">
        <v>2859</v>
      </c>
      <c r="L14" s="48" t="n">
        <v>4123</v>
      </c>
      <c r="M14" s="48" t="n">
        <v>3684</v>
      </c>
      <c r="N14" s="48" t="n">
        <v>683</v>
      </c>
      <c r="O14" s="48" t="n">
        <v>16</v>
      </c>
      <c r="P14" s="48" t="n">
        <v>1620</v>
      </c>
      <c r="Q14" s="48" t="n">
        <v>1492</v>
      </c>
      <c r="R14" s="48" t="n">
        <v>1354</v>
      </c>
      <c r="S14" s="48" t="n">
        <v>4993</v>
      </c>
      <c r="T14" s="48" t="n">
        <v>2532</v>
      </c>
      <c r="U14" s="48" t="n">
        <v>1487</v>
      </c>
      <c r="V14" s="48" t="n">
        <v>436</v>
      </c>
      <c r="W14" s="48" t="n">
        <v>105</v>
      </c>
      <c r="X14" s="48" t="n">
        <v>24</v>
      </c>
      <c r="Y14" s="48" t="n">
        <v>12</v>
      </c>
    </row>
    <row r="15" customFormat="false" ht="15" hidden="false" customHeight="false" outlineLevel="0" collapsed="false">
      <c r="A15" s="18" t="s">
        <v>57</v>
      </c>
      <c r="B15" s="48" t="n">
        <v>4908</v>
      </c>
      <c r="C15" s="48" t="n">
        <v>4382</v>
      </c>
      <c r="D15" s="48" t="n">
        <v>283</v>
      </c>
      <c r="E15" s="48" t="n">
        <v>374</v>
      </c>
      <c r="F15" s="48" t="n">
        <v>2103</v>
      </c>
      <c r="G15" s="48" t="n">
        <v>1104</v>
      </c>
      <c r="H15" s="48" t="n">
        <v>518</v>
      </c>
      <c r="I15" s="48" t="n">
        <v>526</v>
      </c>
      <c r="J15" s="48" t="n">
        <v>1145</v>
      </c>
      <c r="K15" s="48" t="n">
        <v>695</v>
      </c>
      <c r="L15" s="48" t="n">
        <v>977</v>
      </c>
      <c r="M15" s="48" t="n">
        <v>1958</v>
      </c>
      <c r="N15" s="48" t="n">
        <v>96</v>
      </c>
      <c r="O15" s="48" t="n">
        <v>37</v>
      </c>
      <c r="P15" s="48" t="n">
        <v>778</v>
      </c>
      <c r="Q15" s="48" t="n">
        <v>573</v>
      </c>
      <c r="R15" s="48" t="n">
        <v>580</v>
      </c>
      <c r="S15" s="48" t="n">
        <v>1848</v>
      </c>
      <c r="T15" s="48" t="n">
        <v>829</v>
      </c>
      <c r="U15" s="48" t="n">
        <v>244</v>
      </c>
      <c r="V15" s="48" t="n">
        <v>50</v>
      </c>
      <c r="W15" s="48" t="n">
        <v>6</v>
      </c>
      <c r="X15" s="48" t="n">
        <v>0</v>
      </c>
      <c r="Y15" s="48" t="n">
        <v>0</v>
      </c>
    </row>
    <row r="16" customFormat="false" ht="15" hidden="false" customHeight="false" outlineLevel="0" collapsed="false">
      <c r="A16" s="18" t="s">
        <v>58</v>
      </c>
      <c r="B16" s="48" t="n">
        <v>16413</v>
      </c>
      <c r="C16" s="48" t="n">
        <v>12352</v>
      </c>
      <c r="D16" s="48" t="n">
        <v>802</v>
      </c>
      <c r="E16" s="48" t="n">
        <v>2962</v>
      </c>
      <c r="F16" s="48" t="n">
        <v>4616</v>
      </c>
      <c r="G16" s="48" t="n">
        <v>2117</v>
      </c>
      <c r="H16" s="48" t="n">
        <v>1855</v>
      </c>
      <c r="I16" s="48" t="n">
        <v>4061</v>
      </c>
      <c r="J16" s="48" t="n">
        <v>4698</v>
      </c>
      <c r="K16" s="48" t="n">
        <v>2938</v>
      </c>
      <c r="L16" s="48" t="n">
        <v>7031</v>
      </c>
      <c r="M16" s="48" t="n">
        <v>1412</v>
      </c>
      <c r="N16" s="48" t="n">
        <v>320</v>
      </c>
      <c r="O16" s="48" t="n">
        <v>14</v>
      </c>
      <c r="P16" s="48" t="n">
        <v>3148</v>
      </c>
      <c r="Q16" s="48" t="n">
        <v>1914</v>
      </c>
      <c r="R16" s="48" t="n">
        <v>1824</v>
      </c>
      <c r="S16" s="48" t="n">
        <v>4277</v>
      </c>
      <c r="T16" s="48" t="n">
        <v>3073</v>
      </c>
      <c r="U16" s="48" t="n">
        <v>1845</v>
      </c>
      <c r="V16" s="48" t="n">
        <v>281</v>
      </c>
      <c r="W16" s="48" t="n">
        <v>36</v>
      </c>
      <c r="X16" s="48" t="n">
        <v>11</v>
      </c>
      <c r="Y16" s="48" t="n">
        <v>4</v>
      </c>
    </row>
    <row r="17" customFormat="false" ht="15" hidden="false" customHeight="false" outlineLevel="0" collapsed="false">
      <c r="A17" s="47" t="s">
        <v>59</v>
      </c>
      <c r="B17" s="48" t="n">
        <v>8631</v>
      </c>
      <c r="C17" s="48" t="n">
        <v>7979</v>
      </c>
      <c r="D17" s="48" t="n">
        <v>657</v>
      </c>
      <c r="E17" s="48" t="n">
        <v>336</v>
      </c>
      <c r="F17" s="48" t="n">
        <v>3922</v>
      </c>
      <c r="G17" s="48" t="n">
        <v>2055</v>
      </c>
      <c r="H17" s="48" t="n">
        <v>1009</v>
      </c>
      <c r="I17" s="48" t="n">
        <v>652</v>
      </c>
      <c r="J17" s="48" t="n">
        <v>2541</v>
      </c>
      <c r="K17" s="48" t="n">
        <v>1822</v>
      </c>
      <c r="L17" s="48" t="n">
        <v>2774</v>
      </c>
      <c r="M17" s="48" t="n">
        <v>1392</v>
      </c>
      <c r="N17" s="48" t="n">
        <v>102</v>
      </c>
      <c r="O17" s="48" t="n">
        <v>0</v>
      </c>
      <c r="P17" s="48" t="n">
        <v>1336</v>
      </c>
      <c r="Q17" s="48" t="n">
        <v>1124</v>
      </c>
      <c r="R17" s="48" t="n">
        <v>1148</v>
      </c>
      <c r="S17" s="48" t="n">
        <v>3215</v>
      </c>
      <c r="T17" s="48" t="n">
        <v>1286</v>
      </c>
      <c r="U17" s="48" t="n">
        <v>422</v>
      </c>
      <c r="V17" s="48" t="n">
        <v>83</v>
      </c>
      <c r="W17" s="48" t="n">
        <v>16</v>
      </c>
      <c r="X17" s="48" t="n">
        <v>1</v>
      </c>
      <c r="Y17" s="48" t="n">
        <v>0</v>
      </c>
    </row>
    <row r="18" customFormat="false" ht="15" hidden="false" customHeight="false" outlineLevel="0" collapsed="false">
      <c r="A18" s="18" t="s">
        <v>60</v>
      </c>
      <c r="B18" s="48" t="n">
        <v>11215</v>
      </c>
      <c r="C18" s="48" t="n">
        <v>10417</v>
      </c>
      <c r="D18" s="48" t="n">
        <v>563</v>
      </c>
      <c r="E18" s="48" t="n">
        <v>1407</v>
      </c>
      <c r="F18" s="48" t="n">
        <v>5672</v>
      </c>
      <c r="G18" s="48" t="n">
        <v>1726</v>
      </c>
      <c r="H18" s="48" t="n">
        <v>1049</v>
      </c>
      <c r="I18" s="48" t="n">
        <v>798</v>
      </c>
      <c r="J18" s="48" t="n">
        <v>4009</v>
      </c>
      <c r="K18" s="48" t="n">
        <v>2363</v>
      </c>
      <c r="L18" s="48" t="n">
        <v>2856</v>
      </c>
      <c r="M18" s="48" t="n">
        <v>1802</v>
      </c>
      <c r="N18" s="48" t="n">
        <v>182</v>
      </c>
      <c r="O18" s="48" t="n">
        <v>3</v>
      </c>
      <c r="P18" s="48" t="n">
        <v>1640</v>
      </c>
      <c r="Q18" s="48" t="n">
        <v>1375</v>
      </c>
      <c r="R18" s="48" t="n">
        <v>1348</v>
      </c>
      <c r="S18" s="48" t="n">
        <v>3884</v>
      </c>
      <c r="T18" s="48" t="n">
        <v>2036</v>
      </c>
      <c r="U18" s="48" t="n">
        <v>802</v>
      </c>
      <c r="V18" s="48" t="n">
        <v>114</v>
      </c>
      <c r="W18" s="48" t="n">
        <v>15</v>
      </c>
      <c r="X18" s="48" t="n">
        <v>0</v>
      </c>
      <c r="Y18" s="48" t="n">
        <v>1</v>
      </c>
    </row>
    <row r="19" customFormat="false" ht="15" hidden="false" customHeight="false" outlineLevel="0" collapsed="false">
      <c r="A19" s="47" t="s">
        <v>61</v>
      </c>
      <c r="B19" s="48" t="n">
        <v>11415</v>
      </c>
      <c r="C19" s="48" t="n">
        <v>8861</v>
      </c>
      <c r="D19" s="48" t="n">
        <v>486</v>
      </c>
      <c r="E19" s="48" t="n">
        <v>1184</v>
      </c>
      <c r="F19" s="48" t="n">
        <v>4033</v>
      </c>
      <c r="G19" s="48" t="n">
        <v>1928</v>
      </c>
      <c r="H19" s="48" t="n">
        <v>1230</v>
      </c>
      <c r="I19" s="48" t="n">
        <v>2554</v>
      </c>
      <c r="J19" s="48" t="n">
        <v>2290</v>
      </c>
      <c r="K19" s="48" t="n">
        <v>2091</v>
      </c>
      <c r="L19" s="48" t="n">
        <v>4110</v>
      </c>
      <c r="M19" s="48" t="n">
        <v>2199</v>
      </c>
      <c r="N19" s="48" t="n">
        <v>687</v>
      </c>
      <c r="O19" s="48" t="n">
        <v>38</v>
      </c>
      <c r="P19" s="48" t="n">
        <v>1533</v>
      </c>
      <c r="Q19" s="48" t="n">
        <v>1175</v>
      </c>
      <c r="R19" s="48" t="n">
        <v>1060</v>
      </c>
      <c r="S19" s="48" t="n">
        <v>3238</v>
      </c>
      <c r="T19" s="48" t="n">
        <v>1920</v>
      </c>
      <c r="U19" s="48" t="n">
        <v>1322</v>
      </c>
      <c r="V19" s="48" t="n">
        <v>736</v>
      </c>
      <c r="W19" s="48" t="n">
        <v>297</v>
      </c>
      <c r="X19" s="48" t="n">
        <v>110</v>
      </c>
      <c r="Y19" s="48" t="n">
        <v>24</v>
      </c>
    </row>
    <row r="20" s="1" customFormat="true" ht="15" hidden="false" customHeight="false" outlineLevel="0" collapsed="false">
      <c r="A20" s="18" t="s">
        <v>62</v>
      </c>
      <c r="B20" s="48" t="n">
        <v>6186</v>
      </c>
      <c r="C20" s="48" t="n">
        <v>4534</v>
      </c>
      <c r="D20" s="48" t="n">
        <v>216</v>
      </c>
      <c r="E20" s="48" t="n">
        <v>863</v>
      </c>
      <c r="F20" s="48" t="n">
        <v>1526</v>
      </c>
      <c r="G20" s="48" t="n">
        <v>1089</v>
      </c>
      <c r="H20" s="48" t="n">
        <v>840</v>
      </c>
      <c r="I20" s="48" t="n">
        <v>1652</v>
      </c>
      <c r="J20" s="48" t="n">
        <v>1370</v>
      </c>
      <c r="K20" s="48" t="n">
        <v>1367</v>
      </c>
      <c r="L20" s="48" t="n">
        <v>2396</v>
      </c>
      <c r="M20" s="48" t="n">
        <v>750</v>
      </c>
      <c r="N20" s="48" t="n">
        <v>291</v>
      </c>
      <c r="O20" s="48" t="n">
        <v>12</v>
      </c>
      <c r="P20" s="48" t="n">
        <v>986</v>
      </c>
      <c r="Q20" s="48" t="n">
        <v>705</v>
      </c>
      <c r="R20" s="48" t="n">
        <v>640</v>
      </c>
      <c r="S20" s="48" t="n">
        <v>1921</v>
      </c>
      <c r="T20" s="48" t="n">
        <v>852</v>
      </c>
      <c r="U20" s="48" t="n">
        <v>619</v>
      </c>
      <c r="V20" s="48" t="n">
        <v>343</v>
      </c>
      <c r="W20" s="48" t="n">
        <v>82</v>
      </c>
      <c r="X20" s="48" t="n">
        <v>27</v>
      </c>
      <c r="Y20" s="48" t="n">
        <v>11</v>
      </c>
    </row>
    <row r="21" customFormat="false" ht="15" hidden="false" customHeight="false" outlineLevel="0" collapsed="false">
      <c r="A21" s="18" t="s">
        <v>63</v>
      </c>
      <c r="B21" s="48" t="n">
        <v>13579</v>
      </c>
      <c r="C21" s="48" t="n">
        <v>12126</v>
      </c>
      <c r="D21" s="48" t="n">
        <v>853</v>
      </c>
      <c r="E21" s="48" t="n">
        <v>723</v>
      </c>
      <c r="F21" s="48" t="n">
        <v>6496</v>
      </c>
      <c r="G21" s="48" t="n">
        <v>2571</v>
      </c>
      <c r="H21" s="48" t="n">
        <v>1483</v>
      </c>
      <c r="I21" s="48" t="n">
        <v>1453</v>
      </c>
      <c r="J21" s="48" t="n">
        <v>8298</v>
      </c>
      <c r="K21" s="48" t="n">
        <v>172</v>
      </c>
      <c r="L21" s="48" t="n">
        <v>3873</v>
      </c>
      <c r="M21" s="48" t="n">
        <v>1207</v>
      </c>
      <c r="N21" s="48" t="n">
        <v>29</v>
      </c>
      <c r="O21" s="48" t="n">
        <v>0</v>
      </c>
      <c r="P21" s="48" t="n">
        <v>2318</v>
      </c>
      <c r="Q21" s="48" t="n">
        <v>1900</v>
      </c>
      <c r="R21" s="48" t="n">
        <v>1605</v>
      </c>
      <c r="S21" s="48" t="n">
        <v>4567</v>
      </c>
      <c r="T21" s="48" t="n">
        <v>2417</v>
      </c>
      <c r="U21" s="48" t="n">
        <v>629</v>
      </c>
      <c r="V21" s="48" t="n">
        <v>119</v>
      </c>
      <c r="W21" s="48" t="n">
        <v>18</v>
      </c>
      <c r="X21" s="48" t="n">
        <v>4</v>
      </c>
      <c r="Y21" s="48" t="n">
        <v>2</v>
      </c>
    </row>
    <row r="22" customFormat="false" ht="15" hidden="false" customHeight="false" outlineLevel="0" collapsed="false">
      <c r="A22" s="18" t="s">
        <v>64</v>
      </c>
      <c r="B22" s="48" t="n">
        <v>12104</v>
      </c>
      <c r="C22" s="48" t="n">
        <v>8855</v>
      </c>
      <c r="D22" s="48" t="n">
        <v>415</v>
      </c>
      <c r="E22" s="48" t="n">
        <v>1209</v>
      </c>
      <c r="F22" s="48" t="n">
        <v>3503</v>
      </c>
      <c r="G22" s="48" t="n">
        <v>2240</v>
      </c>
      <c r="H22" s="48" t="n">
        <v>1488</v>
      </c>
      <c r="I22" s="48" t="n">
        <v>3249</v>
      </c>
      <c r="J22" s="48" t="n">
        <v>2155</v>
      </c>
      <c r="K22" s="48" t="n">
        <v>2172</v>
      </c>
      <c r="L22" s="48" t="n">
        <v>4994</v>
      </c>
      <c r="M22" s="48" t="n">
        <v>1677</v>
      </c>
      <c r="N22" s="48" t="n">
        <v>1007</v>
      </c>
      <c r="O22" s="48" t="n">
        <v>99</v>
      </c>
      <c r="P22" s="48" t="n">
        <v>1972</v>
      </c>
      <c r="Q22" s="48" t="n">
        <v>1546</v>
      </c>
      <c r="R22" s="48" t="n">
        <v>1316</v>
      </c>
      <c r="S22" s="48" t="n">
        <v>3431</v>
      </c>
      <c r="T22" s="48" t="n">
        <v>2101</v>
      </c>
      <c r="U22" s="48" t="n">
        <v>1342</v>
      </c>
      <c r="V22" s="48" t="n">
        <v>326</v>
      </c>
      <c r="W22" s="48" t="n">
        <v>59</v>
      </c>
      <c r="X22" s="48" t="n">
        <v>10</v>
      </c>
      <c r="Y22" s="48" t="n">
        <v>1</v>
      </c>
    </row>
    <row r="23" customFormat="false" ht="15" hidden="false" customHeight="false" outlineLevel="0" collapsed="false">
      <c r="A23" s="18" t="s">
        <v>65</v>
      </c>
      <c r="B23" s="48" t="n">
        <v>8290</v>
      </c>
      <c r="C23" s="48" t="n">
        <v>6938</v>
      </c>
      <c r="D23" s="48" t="n">
        <v>612</v>
      </c>
      <c r="E23" s="48" t="n">
        <v>826</v>
      </c>
      <c r="F23" s="48" t="n">
        <v>3088</v>
      </c>
      <c r="G23" s="48" t="n">
        <v>1581</v>
      </c>
      <c r="H23" s="48" t="n">
        <v>831</v>
      </c>
      <c r="I23" s="48" t="n">
        <v>1352</v>
      </c>
      <c r="J23" s="48" t="n">
        <v>2557</v>
      </c>
      <c r="K23" s="48" t="n">
        <v>1358</v>
      </c>
      <c r="L23" s="48" t="n">
        <v>2015</v>
      </c>
      <c r="M23" s="48" t="n">
        <v>1880</v>
      </c>
      <c r="N23" s="48" t="n">
        <v>463</v>
      </c>
      <c r="O23" s="48" t="n">
        <v>17</v>
      </c>
      <c r="P23" s="48" t="n">
        <v>1525</v>
      </c>
      <c r="Q23" s="48" t="n">
        <v>1141</v>
      </c>
      <c r="R23" s="48" t="n">
        <v>894</v>
      </c>
      <c r="S23" s="48" t="n">
        <v>2877</v>
      </c>
      <c r="T23" s="48" t="n">
        <v>1202</v>
      </c>
      <c r="U23" s="48" t="n">
        <v>540</v>
      </c>
      <c r="V23" s="48" t="n">
        <v>100</v>
      </c>
      <c r="W23" s="48" t="n">
        <v>9</v>
      </c>
      <c r="X23" s="48" t="n">
        <v>0</v>
      </c>
      <c r="Y23" s="48" t="n">
        <v>2</v>
      </c>
    </row>
    <row r="24" customFormat="false" ht="15" hidden="false" customHeight="false" outlineLevel="0" collapsed="false">
      <c r="A24" s="47" t="s">
        <v>66</v>
      </c>
      <c r="B24" s="48" t="n">
        <v>14312</v>
      </c>
      <c r="C24" s="48" t="n">
        <v>12854</v>
      </c>
      <c r="D24" s="48" t="n">
        <v>710</v>
      </c>
      <c r="E24" s="48" t="n">
        <v>1403</v>
      </c>
      <c r="F24" s="48" t="n">
        <v>6832</v>
      </c>
      <c r="G24" s="48" t="n">
        <v>2417</v>
      </c>
      <c r="H24" s="48" t="n">
        <v>1492</v>
      </c>
      <c r="I24" s="48" t="n">
        <v>1458</v>
      </c>
      <c r="J24" s="48" t="n">
        <v>3897</v>
      </c>
      <c r="K24" s="48" t="n">
        <v>3027</v>
      </c>
      <c r="L24" s="48" t="n">
        <v>5462</v>
      </c>
      <c r="M24" s="48" t="n">
        <v>1439</v>
      </c>
      <c r="N24" s="48" t="n">
        <v>471</v>
      </c>
      <c r="O24" s="48" t="n">
        <v>16</v>
      </c>
      <c r="P24" s="48" t="n">
        <v>1939</v>
      </c>
      <c r="Q24" s="48" t="n">
        <v>1717</v>
      </c>
      <c r="R24" s="48" t="n">
        <v>1425</v>
      </c>
      <c r="S24" s="48" t="n">
        <v>4377</v>
      </c>
      <c r="T24" s="48" t="n">
        <v>2787</v>
      </c>
      <c r="U24" s="48" t="n">
        <v>1527</v>
      </c>
      <c r="V24" s="48" t="n">
        <v>429</v>
      </c>
      <c r="W24" s="48" t="n">
        <v>96</v>
      </c>
      <c r="X24" s="48" t="n">
        <v>12</v>
      </c>
      <c r="Y24" s="48" t="n">
        <v>3</v>
      </c>
    </row>
    <row r="25" customFormat="false" ht="15" hidden="false" customHeight="false" outlineLevel="0" collapsed="false">
      <c r="A25" s="47" t="s">
        <v>67</v>
      </c>
      <c r="B25" s="48" t="n">
        <v>11964</v>
      </c>
      <c r="C25" s="48" t="n">
        <v>10566</v>
      </c>
      <c r="D25" s="48" t="n">
        <v>439</v>
      </c>
      <c r="E25" s="48" t="n">
        <v>694</v>
      </c>
      <c r="F25" s="48" t="n">
        <v>4868</v>
      </c>
      <c r="G25" s="48" t="n">
        <v>2963</v>
      </c>
      <c r="H25" s="48" t="n">
        <v>1602</v>
      </c>
      <c r="I25" s="48" t="n">
        <v>1398</v>
      </c>
      <c r="J25" s="48" t="n">
        <v>3129</v>
      </c>
      <c r="K25" s="48" t="n">
        <v>2173</v>
      </c>
      <c r="L25" s="48" t="n">
        <v>4806</v>
      </c>
      <c r="M25" s="48" t="n">
        <v>1498</v>
      </c>
      <c r="N25" s="48" t="n">
        <v>345</v>
      </c>
      <c r="O25" s="48" t="n">
        <v>13</v>
      </c>
      <c r="P25" s="48" t="n">
        <v>1533</v>
      </c>
      <c r="Q25" s="48" t="n">
        <v>1292</v>
      </c>
      <c r="R25" s="48" t="n">
        <v>1277</v>
      </c>
      <c r="S25" s="48" t="n">
        <v>3896</v>
      </c>
      <c r="T25" s="48" t="n">
        <v>2221</v>
      </c>
      <c r="U25" s="48" t="n">
        <v>1213</v>
      </c>
      <c r="V25" s="48" t="n">
        <v>434</v>
      </c>
      <c r="W25" s="48" t="n">
        <v>89</v>
      </c>
      <c r="X25" s="48" t="n">
        <v>7</v>
      </c>
      <c r="Y25" s="48" t="n">
        <v>2</v>
      </c>
    </row>
    <row r="26" customFormat="false" ht="15" hidden="false" customHeight="false" outlineLevel="0" collapsed="false">
      <c r="A26" s="47" t="s">
        <v>68</v>
      </c>
      <c r="B26" s="48" t="n">
        <v>13998</v>
      </c>
      <c r="C26" s="48" t="n">
        <v>12017</v>
      </c>
      <c r="D26" s="48" t="n">
        <v>761</v>
      </c>
      <c r="E26" s="48" t="n">
        <v>1236</v>
      </c>
      <c r="F26" s="48" t="n">
        <v>5461</v>
      </c>
      <c r="G26" s="48" t="n">
        <v>3089</v>
      </c>
      <c r="H26" s="48" t="n">
        <v>1470</v>
      </c>
      <c r="I26" s="48" t="n">
        <v>1981</v>
      </c>
      <c r="J26" s="48" t="n">
        <v>3480</v>
      </c>
      <c r="K26" s="48" t="n">
        <v>3010</v>
      </c>
      <c r="L26" s="48" t="n">
        <v>6564</v>
      </c>
      <c r="M26" s="48" t="n">
        <v>718</v>
      </c>
      <c r="N26" s="48" t="n">
        <v>220</v>
      </c>
      <c r="O26" s="48" t="n">
        <v>6</v>
      </c>
      <c r="P26" s="48" t="n">
        <v>1895</v>
      </c>
      <c r="Q26" s="48" t="n">
        <v>1428</v>
      </c>
      <c r="R26" s="48" t="n">
        <v>1278</v>
      </c>
      <c r="S26" s="48" t="n">
        <v>5037</v>
      </c>
      <c r="T26" s="48" t="n">
        <v>2226</v>
      </c>
      <c r="U26" s="48" t="n">
        <v>1324</v>
      </c>
      <c r="V26" s="48" t="n">
        <v>591</v>
      </c>
      <c r="W26" s="48" t="n">
        <v>177</v>
      </c>
      <c r="X26" s="48" t="n">
        <v>37</v>
      </c>
      <c r="Y26" s="48" t="n">
        <v>5</v>
      </c>
    </row>
    <row r="27" customFormat="false" ht="15" hidden="false" customHeight="false" outlineLevel="0" collapsed="false">
      <c r="A27" s="47" t="s">
        <v>69</v>
      </c>
      <c r="B27" s="48" t="n">
        <v>7816</v>
      </c>
      <c r="C27" s="48" t="n">
        <v>7030</v>
      </c>
      <c r="D27" s="48" t="n">
        <v>390</v>
      </c>
      <c r="E27" s="48" t="n">
        <v>333</v>
      </c>
      <c r="F27" s="48" t="n">
        <v>3560</v>
      </c>
      <c r="G27" s="48" t="n">
        <v>1550</v>
      </c>
      <c r="H27" s="48" t="n">
        <v>1197</v>
      </c>
      <c r="I27" s="48" t="n">
        <v>786</v>
      </c>
      <c r="J27" s="48" t="n">
        <v>2226</v>
      </c>
      <c r="K27" s="48" t="n">
        <v>1691</v>
      </c>
      <c r="L27" s="48" t="n">
        <v>2982</v>
      </c>
      <c r="M27" s="48" t="n">
        <v>802</v>
      </c>
      <c r="N27" s="48" t="n">
        <v>111</v>
      </c>
      <c r="O27" s="48" t="n">
        <v>4</v>
      </c>
      <c r="P27" s="48" t="n">
        <v>1100</v>
      </c>
      <c r="Q27" s="48" t="n">
        <v>890</v>
      </c>
      <c r="R27" s="48" t="n">
        <v>876</v>
      </c>
      <c r="S27" s="48" t="n">
        <v>2781</v>
      </c>
      <c r="T27" s="48" t="n">
        <v>1299</v>
      </c>
      <c r="U27" s="48" t="n">
        <v>621</v>
      </c>
      <c r="V27" s="48" t="n">
        <v>218</v>
      </c>
      <c r="W27" s="48" t="n">
        <v>24</v>
      </c>
      <c r="X27" s="48" t="n">
        <v>4</v>
      </c>
      <c r="Y27" s="48" t="n">
        <v>3</v>
      </c>
    </row>
    <row r="28" customFormat="false" ht="15" hidden="false" customHeight="false" outlineLevel="0" collapsed="false">
      <c r="A28" s="47" t="s">
        <v>70</v>
      </c>
      <c r="B28" s="48" t="n">
        <v>19121</v>
      </c>
      <c r="C28" s="48" t="n">
        <v>16340</v>
      </c>
      <c r="D28" s="48" t="n">
        <v>822</v>
      </c>
      <c r="E28" s="48" t="n">
        <v>1664</v>
      </c>
      <c r="F28" s="48" t="n">
        <v>7886</v>
      </c>
      <c r="G28" s="48" t="n">
        <v>4280</v>
      </c>
      <c r="H28" s="48" t="n">
        <v>1688</v>
      </c>
      <c r="I28" s="48" t="n">
        <v>2781</v>
      </c>
      <c r="J28" s="48" t="n">
        <v>6017</v>
      </c>
      <c r="K28" s="48" t="n">
        <v>3563</v>
      </c>
      <c r="L28" s="48" t="n">
        <v>6026</v>
      </c>
      <c r="M28" s="48" t="n">
        <v>2911</v>
      </c>
      <c r="N28" s="48" t="n">
        <v>582</v>
      </c>
      <c r="O28" s="48" t="n">
        <v>22</v>
      </c>
      <c r="P28" s="48" t="n">
        <v>3602</v>
      </c>
      <c r="Q28" s="48" t="n">
        <v>2527</v>
      </c>
      <c r="R28" s="48" t="n">
        <v>2411</v>
      </c>
      <c r="S28" s="48" t="n">
        <v>6333</v>
      </c>
      <c r="T28" s="48" t="n">
        <v>2845</v>
      </c>
      <c r="U28" s="48" t="n">
        <v>1194</v>
      </c>
      <c r="V28" s="48" t="n">
        <v>182</v>
      </c>
      <c r="W28" s="48" t="n">
        <v>19</v>
      </c>
      <c r="X28" s="48" t="n">
        <v>4</v>
      </c>
      <c r="Y28" s="48" t="n">
        <v>4</v>
      </c>
    </row>
    <row r="29" customFormat="false" ht="15" hidden="false" customHeight="false" outlineLevel="0" collapsed="false">
      <c r="A29" s="18" t="s">
        <v>71</v>
      </c>
      <c r="B29" s="48" t="n">
        <v>6779</v>
      </c>
      <c r="C29" s="48" t="n">
        <v>5387</v>
      </c>
      <c r="D29" s="48" t="n">
        <v>436</v>
      </c>
      <c r="E29" s="48" t="n">
        <v>664</v>
      </c>
      <c r="F29" s="48" t="n">
        <v>2508</v>
      </c>
      <c r="G29" s="48" t="n">
        <v>1238</v>
      </c>
      <c r="H29" s="48" t="n">
        <v>541</v>
      </c>
      <c r="I29" s="48" t="n">
        <v>1392</v>
      </c>
      <c r="J29" s="48" t="n">
        <v>1923</v>
      </c>
      <c r="K29" s="48" t="n">
        <v>1266</v>
      </c>
      <c r="L29" s="48" t="n">
        <v>2166</v>
      </c>
      <c r="M29" s="48" t="n">
        <v>944</v>
      </c>
      <c r="N29" s="48" t="n">
        <v>448</v>
      </c>
      <c r="O29" s="48" t="n">
        <v>32</v>
      </c>
      <c r="P29" s="48" t="n">
        <v>1550</v>
      </c>
      <c r="Q29" s="48" t="n">
        <v>866</v>
      </c>
      <c r="R29" s="48" t="n">
        <v>695</v>
      </c>
      <c r="S29" s="48" t="n">
        <v>1858</v>
      </c>
      <c r="T29" s="48" t="n">
        <v>1165</v>
      </c>
      <c r="U29" s="48" t="n">
        <v>513</v>
      </c>
      <c r="V29" s="48" t="n">
        <v>103</v>
      </c>
      <c r="W29" s="48" t="n">
        <v>24</v>
      </c>
      <c r="X29" s="48" t="n">
        <v>2</v>
      </c>
      <c r="Y29" s="48" t="n">
        <v>3</v>
      </c>
    </row>
    <row r="30" customFormat="false" ht="15" hidden="false" customHeight="false" outlineLevel="0" collapsed="false">
      <c r="A30" s="18" t="s">
        <v>72</v>
      </c>
      <c r="B30" s="48" t="n">
        <v>9445</v>
      </c>
      <c r="C30" s="48" t="n">
        <v>8639</v>
      </c>
      <c r="D30" s="48" t="n">
        <v>776</v>
      </c>
      <c r="E30" s="48" t="n">
        <v>611</v>
      </c>
      <c r="F30" s="48" t="n">
        <v>4324</v>
      </c>
      <c r="G30" s="48" t="n">
        <v>1792</v>
      </c>
      <c r="H30" s="48" t="n">
        <v>1136</v>
      </c>
      <c r="I30" s="48" t="n">
        <v>806</v>
      </c>
      <c r="J30" s="48" t="n">
        <v>2731</v>
      </c>
      <c r="K30" s="48" t="n">
        <v>1915</v>
      </c>
      <c r="L30" s="48" t="n">
        <v>4153</v>
      </c>
      <c r="M30" s="48" t="n">
        <v>592</v>
      </c>
      <c r="N30" s="48" t="n">
        <v>53</v>
      </c>
      <c r="O30" s="48" t="n">
        <v>1</v>
      </c>
      <c r="P30" s="48" t="n">
        <v>1473</v>
      </c>
      <c r="Q30" s="48" t="n">
        <v>1034</v>
      </c>
      <c r="R30" s="48" t="n">
        <v>965</v>
      </c>
      <c r="S30" s="48" t="n">
        <v>3086</v>
      </c>
      <c r="T30" s="48" t="n">
        <v>1799</v>
      </c>
      <c r="U30" s="48" t="n">
        <v>795</v>
      </c>
      <c r="V30" s="48" t="n">
        <v>229</v>
      </c>
      <c r="W30" s="48" t="n">
        <v>62</v>
      </c>
      <c r="X30" s="48" t="n">
        <v>2</v>
      </c>
      <c r="Y30" s="48" t="n">
        <v>0</v>
      </c>
    </row>
    <row r="31" customFormat="false" ht="15" hidden="false" customHeight="false" outlineLevel="0" collapsed="false">
      <c r="A31" s="18" t="s">
        <v>73</v>
      </c>
      <c r="B31" s="48" t="n">
        <v>13967</v>
      </c>
      <c r="C31" s="48" t="n">
        <v>12200</v>
      </c>
      <c r="D31" s="48" t="n">
        <v>569</v>
      </c>
      <c r="E31" s="48" t="n">
        <v>1264</v>
      </c>
      <c r="F31" s="48" t="n">
        <v>6387</v>
      </c>
      <c r="G31" s="48" t="n">
        <v>2449</v>
      </c>
      <c r="H31" s="48" t="n">
        <v>1531</v>
      </c>
      <c r="I31" s="48" t="n">
        <v>1767</v>
      </c>
      <c r="J31" s="48" t="n">
        <v>3551</v>
      </c>
      <c r="K31" s="48" t="n">
        <v>3136</v>
      </c>
      <c r="L31" s="48" t="n">
        <v>5350</v>
      </c>
      <c r="M31" s="48" t="n">
        <v>1661</v>
      </c>
      <c r="N31" s="48" t="n">
        <v>256</v>
      </c>
      <c r="O31" s="48" t="n">
        <v>13</v>
      </c>
      <c r="P31" s="48" t="n">
        <v>2121</v>
      </c>
      <c r="Q31" s="48" t="n">
        <v>1704</v>
      </c>
      <c r="R31" s="48" t="n">
        <v>1571</v>
      </c>
      <c r="S31" s="48" t="n">
        <v>4457</v>
      </c>
      <c r="T31" s="48" t="n">
        <v>2457</v>
      </c>
      <c r="U31" s="48" t="n">
        <v>1267</v>
      </c>
      <c r="V31" s="48" t="n">
        <v>341</v>
      </c>
      <c r="W31" s="48" t="n">
        <v>47</v>
      </c>
      <c r="X31" s="48" t="n">
        <v>1</v>
      </c>
      <c r="Y31" s="48" t="n">
        <v>1</v>
      </c>
    </row>
    <row r="32" customFormat="false" ht="15" hidden="false" customHeight="false" outlineLevel="0" collapsed="false">
      <c r="A32" s="18" t="s">
        <v>74</v>
      </c>
      <c r="B32" s="48" t="n">
        <v>5515</v>
      </c>
      <c r="C32" s="48" t="n">
        <v>5187</v>
      </c>
      <c r="D32" s="48" t="n">
        <v>200</v>
      </c>
      <c r="E32" s="48" t="n">
        <v>443</v>
      </c>
      <c r="F32" s="48" t="n">
        <v>1957</v>
      </c>
      <c r="G32" s="48" t="n">
        <v>1847</v>
      </c>
      <c r="H32" s="48" t="n">
        <v>740</v>
      </c>
      <c r="I32" s="48" t="n">
        <v>328</v>
      </c>
      <c r="J32" s="48" t="n">
        <v>1224</v>
      </c>
      <c r="K32" s="48" t="n">
        <v>961</v>
      </c>
      <c r="L32" s="48" t="n">
        <v>1473</v>
      </c>
      <c r="M32" s="48" t="n">
        <v>1536</v>
      </c>
      <c r="N32" s="48" t="n">
        <v>306</v>
      </c>
      <c r="O32" s="48" t="n">
        <v>15</v>
      </c>
      <c r="P32" s="48" t="n">
        <v>587</v>
      </c>
      <c r="Q32" s="48" t="n">
        <v>499</v>
      </c>
      <c r="R32" s="48" t="n">
        <v>491</v>
      </c>
      <c r="S32" s="48" t="n">
        <v>2270</v>
      </c>
      <c r="T32" s="48" t="n">
        <v>848</v>
      </c>
      <c r="U32" s="48" t="n">
        <v>608</v>
      </c>
      <c r="V32" s="48" t="n">
        <v>175</v>
      </c>
      <c r="W32" s="48" t="n">
        <v>36</v>
      </c>
      <c r="X32" s="48" t="n">
        <v>1</v>
      </c>
      <c r="Y32" s="48" t="n">
        <v>0</v>
      </c>
    </row>
    <row r="33" customFormat="false" ht="15" hidden="false" customHeight="false" outlineLevel="0" collapsed="false">
      <c r="A33" s="18" t="s">
        <v>75</v>
      </c>
      <c r="B33" s="48" t="n">
        <v>11071</v>
      </c>
      <c r="C33" s="48" t="n">
        <v>9989</v>
      </c>
      <c r="D33" s="48" t="n">
        <v>1066</v>
      </c>
      <c r="E33" s="48" t="n">
        <v>972</v>
      </c>
      <c r="F33" s="48" t="n">
        <v>4623</v>
      </c>
      <c r="G33" s="48" t="n">
        <v>2204</v>
      </c>
      <c r="H33" s="48" t="n">
        <v>1124</v>
      </c>
      <c r="I33" s="48" t="n">
        <v>1082</v>
      </c>
      <c r="J33" s="48" t="n">
        <v>2746</v>
      </c>
      <c r="K33" s="48" t="n">
        <v>2320</v>
      </c>
      <c r="L33" s="48" t="n">
        <v>2976</v>
      </c>
      <c r="M33" s="48" t="n">
        <v>2791</v>
      </c>
      <c r="N33" s="48" t="n">
        <v>227</v>
      </c>
      <c r="O33" s="48" t="n">
        <v>11</v>
      </c>
      <c r="P33" s="48" t="n">
        <v>1574</v>
      </c>
      <c r="Q33" s="48" t="n">
        <v>1163</v>
      </c>
      <c r="R33" s="48" t="n">
        <v>1057</v>
      </c>
      <c r="S33" s="48" t="n">
        <v>4008</v>
      </c>
      <c r="T33" s="48" t="n">
        <v>1820</v>
      </c>
      <c r="U33" s="48" t="n">
        <v>908</v>
      </c>
      <c r="V33" s="48" t="n">
        <v>426</v>
      </c>
      <c r="W33" s="48" t="n">
        <v>94</v>
      </c>
      <c r="X33" s="48" t="n">
        <v>16</v>
      </c>
      <c r="Y33" s="48" t="n">
        <v>5</v>
      </c>
    </row>
    <row r="34" customFormat="false" ht="15" hidden="false" customHeight="false" outlineLevel="0" collapsed="false">
      <c r="A34" s="47" t="s">
        <v>76</v>
      </c>
      <c r="B34" s="48" t="n">
        <v>8405</v>
      </c>
      <c r="C34" s="48" t="n">
        <v>7988</v>
      </c>
      <c r="D34" s="48" t="n">
        <v>907</v>
      </c>
      <c r="E34" s="48" t="n">
        <v>728</v>
      </c>
      <c r="F34" s="48" t="n">
        <v>5356</v>
      </c>
      <c r="G34" s="48" t="n">
        <v>443</v>
      </c>
      <c r="H34" s="48" t="n">
        <v>554</v>
      </c>
      <c r="I34" s="48" t="n">
        <v>417</v>
      </c>
      <c r="J34" s="48" t="n">
        <v>6278</v>
      </c>
      <c r="K34" s="48" t="n">
        <v>1118</v>
      </c>
      <c r="L34" s="48" t="n">
        <v>520</v>
      </c>
      <c r="M34" s="48" t="n">
        <v>456</v>
      </c>
      <c r="N34" s="48" t="n">
        <v>33</v>
      </c>
      <c r="O34" s="48" t="n">
        <v>0</v>
      </c>
      <c r="P34" s="48" t="n">
        <v>1352</v>
      </c>
      <c r="Q34" s="48" t="n">
        <v>1144</v>
      </c>
      <c r="R34" s="48" t="n">
        <v>958</v>
      </c>
      <c r="S34" s="48" t="n">
        <v>2456</v>
      </c>
      <c r="T34" s="48" t="n">
        <v>1771</v>
      </c>
      <c r="U34" s="48" t="n">
        <v>580</v>
      </c>
      <c r="V34" s="48" t="n">
        <v>120</v>
      </c>
      <c r="W34" s="48" t="n">
        <v>19</v>
      </c>
      <c r="X34" s="48" t="n">
        <v>3</v>
      </c>
      <c r="Y34" s="48" t="n">
        <v>2</v>
      </c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</sheetData>
  <mergeCells count="28">
    <mergeCell ref="B1:N1"/>
    <mergeCell ref="B2:N2"/>
    <mergeCell ref="B3:N3"/>
    <mergeCell ref="V4:Y4"/>
    <mergeCell ref="A5:A7"/>
    <mergeCell ref="B5:B7"/>
    <mergeCell ref="C5:I5"/>
    <mergeCell ref="J5:O5"/>
    <mergeCell ref="P5:Y5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12.85"/>
    <col collapsed="false" customWidth="true" hidden="false" outlineLevel="0" max="3" min="3" style="29" width="12.42"/>
    <col collapsed="false" customWidth="true" hidden="false" outlineLevel="0" max="4" min="4" style="29" width="10.56"/>
    <col collapsed="false" customWidth="true" hidden="false" outlineLevel="0" max="5" min="5" style="29" width="17.14"/>
    <col collapsed="false" customWidth="true" hidden="false" outlineLevel="0" max="6" min="6" style="29" width="9.85"/>
    <col collapsed="false" customWidth="true" hidden="false" outlineLevel="0" max="7" min="7" style="29" width="10.71"/>
    <col collapsed="false" customWidth="true" hidden="false" outlineLevel="0" max="8" min="8" style="29" width="11.99"/>
    <col collapsed="false" customWidth="true" hidden="false" outlineLevel="0" max="9" min="9" style="29" width="12.42"/>
    <col collapsed="false" customWidth="true" hidden="false" outlineLevel="0" max="10" min="10" style="29" width="17.56"/>
    <col collapsed="false" customWidth="true" hidden="false" outlineLevel="0" max="11" min="11" style="29" width="14.14"/>
    <col collapsed="false" customWidth="true" hidden="false" outlineLevel="0" max="12" min="12" style="29" width="16.7"/>
    <col collapsed="false" customWidth="true" hidden="false" outlineLevel="0" max="13" min="13" style="29" width="12.99"/>
    <col collapsed="false" customWidth="false" hidden="false" outlineLevel="0" max="257" min="14" style="29" width="9.14"/>
  </cols>
  <sheetData>
    <row r="1" customFormat="false" ht="28.5" hidden="false" customHeight="true" outlineLevel="0" collapsed="false">
      <c r="B1" s="33" t="s">
        <v>1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50"/>
    </row>
    <row r="2" s="51" customFormat="true" ht="21.7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6.5" hidden="false" customHeight="true" outlineLevel="0" collapsed="false">
      <c r="A3" s="34"/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7" t="s">
        <v>2</v>
      </c>
    </row>
    <row r="4" customFormat="false" ht="14.25" hidden="false" customHeight="true" outlineLevel="0" collapsed="false">
      <c r="A4" s="39"/>
      <c r="B4" s="40" t="s">
        <v>91</v>
      </c>
      <c r="C4" s="40" t="s">
        <v>120</v>
      </c>
      <c r="D4" s="41" t="s">
        <v>96</v>
      </c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39"/>
      <c r="B5" s="40"/>
      <c r="C5" s="40"/>
      <c r="D5" s="54" t="s">
        <v>121</v>
      </c>
      <c r="E5" s="54"/>
      <c r="F5" s="40" t="s">
        <v>122</v>
      </c>
      <c r="G5" s="40" t="s">
        <v>123</v>
      </c>
      <c r="H5" s="40" t="s">
        <v>124</v>
      </c>
      <c r="I5" s="40" t="s">
        <v>125</v>
      </c>
      <c r="J5" s="11" t="s">
        <v>126</v>
      </c>
      <c r="K5" s="40" t="s">
        <v>127</v>
      </c>
      <c r="L5" s="55" t="s">
        <v>128</v>
      </c>
      <c r="M5" s="40" t="s">
        <v>129</v>
      </c>
    </row>
    <row r="6" customFormat="false" ht="39" hidden="false" customHeight="true" outlineLevel="0" collapsed="false">
      <c r="A6" s="39"/>
      <c r="B6" s="40"/>
      <c r="C6" s="40"/>
      <c r="D6" s="40" t="s">
        <v>130</v>
      </c>
      <c r="E6" s="40" t="s">
        <v>131</v>
      </c>
      <c r="F6" s="40"/>
      <c r="G6" s="40"/>
      <c r="H6" s="40"/>
      <c r="I6" s="40"/>
      <c r="J6" s="11"/>
      <c r="K6" s="40"/>
      <c r="L6" s="55"/>
      <c r="M6" s="40"/>
    </row>
    <row r="7" customFormat="false" ht="78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11"/>
      <c r="K7" s="40"/>
      <c r="L7" s="55"/>
      <c r="M7" s="40"/>
    </row>
    <row r="8" customFormat="false" ht="12.75" hidden="false" customHeight="false" outlineLevel="0" collapsed="false">
      <c r="A8" s="43" t="s">
        <v>27</v>
      </c>
      <c r="B8" s="44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4" t="n">
        <v>8</v>
      </c>
      <c r="J8" s="44" t="n">
        <v>9</v>
      </c>
      <c r="K8" s="44" t="n">
        <v>10</v>
      </c>
      <c r="L8" s="56" t="n">
        <v>11</v>
      </c>
      <c r="M8" s="44" t="n">
        <v>12</v>
      </c>
    </row>
    <row r="9" customFormat="false" ht="17.25" hidden="false" customHeight="true" outlineLevel="0" collapsed="false">
      <c r="A9" s="45" t="s">
        <v>51</v>
      </c>
      <c r="B9" s="57" t="n">
        <f aca="false">SUM(B10:B34)</f>
        <v>840429</v>
      </c>
      <c r="C9" s="57" t="n">
        <f aca="false">SUM(C10:C34)</f>
        <v>312693</v>
      </c>
      <c r="D9" s="57" t="n">
        <f aca="false">SUM(D10:D34)</f>
        <v>61880</v>
      </c>
      <c r="E9" s="57" t="n">
        <f aca="false">SUM(E10:E34)</f>
        <v>3854</v>
      </c>
      <c r="F9" s="57" t="n">
        <f aca="false">SUM(F10:F34)</f>
        <v>4</v>
      </c>
      <c r="G9" s="57" t="n">
        <f aca="false">SUM(G10:G34)</f>
        <v>300</v>
      </c>
      <c r="H9" s="57" t="n">
        <f aca="false">SUM(H10:H34)</f>
        <v>102</v>
      </c>
      <c r="I9" s="57" t="n">
        <f aca="false">SUM(I10:I34)</f>
        <v>4767</v>
      </c>
      <c r="J9" s="57" t="n">
        <f aca="false">SUM(J10:J34)</f>
        <v>480</v>
      </c>
      <c r="K9" s="57" t="n">
        <f aca="false">SUM(K10:K34)</f>
        <v>206710</v>
      </c>
      <c r="L9" s="57" t="n">
        <f aca="false">SUM(L10:L34)</f>
        <v>0</v>
      </c>
      <c r="M9" s="57" t="n">
        <f aca="false">SUM(M10:M34)</f>
        <v>35579</v>
      </c>
      <c r="N9" s="49"/>
      <c r="O9" s="49"/>
    </row>
    <row r="10" customFormat="false" ht="17.25" hidden="false" customHeight="true" outlineLevel="0" collapsed="false">
      <c r="A10" s="47" t="s">
        <v>52</v>
      </c>
      <c r="B10" s="48" t="n">
        <v>45924</v>
      </c>
      <c r="C10" s="48" t="n">
        <v>18160</v>
      </c>
      <c r="D10" s="48" t="n">
        <v>3772</v>
      </c>
      <c r="E10" s="48" t="n">
        <v>114</v>
      </c>
      <c r="F10" s="48" t="n">
        <v>0</v>
      </c>
      <c r="G10" s="48" t="n">
        <v>14</v>
      </c>
      <c r="H10" s="48" t="n">
        <v>1</v>
      </c>
      <c r="I10" s="48" t="n">
        <v>175</v>
      </c>
      <c r="J10" s="48" t="n">
        <v>22</v>
      </c>
      <c r="K10" s="48" t="n">
        <v>11844</v>
      </c>
      <c r="L10" s="48" t="n">
        <v>0</v>
      </c>
      <c r="M10" s="48" t="n">
        <v>2049</v>
      </c>
      <c r="N10" s="49"/>
      <c r="O10" s="49"/>
    </row>
    <row r="11" customFormat="false" ht="17.25" hidden="false" customHeight="true" outlineLevel="0" collapsed="false">
      <c r="A11" s="18" t="s">
        <v>53</v>
      </c>
      <c r="B11" s="48" t="n">
        <v>22391</v>
      </c>
      <c r="C11" s="48" t="n">
        <v>10097</v>
      </c>
      <c r="D11" s="48" t="n">
        <v>3377</v>
      </c>
      <c r="E11" s="48" t="n">
        <v>52</v>
      </c>
      <c r="F11" s="48" t="n">
        <v>1</v>
      </c>
      <c r="G11" s="48" t="n">
        <v>9</v>
      </c>
      <c r="H11" s="48" t="n">
        <v>16</v>
      </c>
      <c r="I11" s="48" t="n">
        <v>207</v>
      </c>
      <c r="J11" s="48" t="n">
        <v>20</v>
      </c>
      <c r="K11" s="48" t="n">
        <v>5263</v>
      </c>
      <c r="L11" s="48" t="n">
        <v>0</v>
      </c>
      <c r="M11" s="48" t="n">
        <v>1201</v>
      </c>
      <c r="N11" s="49"/>
      <c r="O11" s="49"/>
    </row>
    <row r="12" s="1" customFormat="true" ht="17.25" hidden="false" customHeight="true" outlineLevel="0" collapsed="false">
      <c r="A12" s="18" t="s">
        <v>54</v>
      </c>
      <c r="B12" s="48" t="n">
        <v>75215</v>
      </c>
      <c r="C12" s="48" t="n">
        <v>20113</v>
      </c>
      <c r="D12" s="48" t="n">
        <v>1190</v>
      </c>
      <c r="E12" s="48" t="n">
        <v>78</v>
      </c>
      <c r="F12" s="48" t="n">
        <v>0</v>
      </c>
      <c r="G12" s="48" t="n">
        <v>0</v>
      </c>
      <c r="H12" s="48" t="n">
        <v>3</v>
      </c>
      <c r="I12" s="48" t="n">
        <v>230</v>
      </c>
      <c r="J12" s="48" t="n">
        <v>6</v>
      </c>
      <c r="K12" s="48" t="n">
        <v>16977</v>
      </c>
      <c r="L12" s="48" t="n">
        <v>0</v>
      </c>
      <c r="M12" s="48" t="n">
        <v>1279</v>
      </c>
      <c r="N12" s="49"/>
      <c r="O12" s="49"/>
    </row>
    <row r="13" s="1" customFormat="true" ht="17.25" hidden="false" customHeight="true" outlineLevel="0" collapsed="false">
      <c r="A13" s="18" t="s">
        <v>55</v>
      </c>
      <c r="B13" s="48" t="n">
        <v>35269</v>
      </c>
      <c r="C13" s="48" t="n">
        <v>12849</v>
      </c>
      <c r="D13" s="48" t="n">
        <v>2352</v>
      </c>
      <c r="E13" s="48" t="n">
        <v>288</v>
      </c>
      <c r="F13" s="48" t="n">
        <v>0</v>
      </c>
      <c r="G13" s="48" t="n">
        <v>40</v>
      </c>
      <c r="H13" s="48" t="n">
        <v>1</v>
      </c>
      <c r="I13" s="48" t="n">
        <v>237</v>
      </c>
      <c r="J13" s="48" t="n">
        <v>4</v>
      </c>
      <c r="K13" s="48" t="n">
        <v>8460</v>
      </c>
      <c r="L13" s="48" t="n">
        <v>0</v>
      </c>
      <c r="M13" s="48" t="n">
        <v>2066</v>
      </c>
      <c r="N13" s="49"/>
      <c r="O13" s="49"/>
    </row>
    <row r="14" s="58" customFormat="true" ht="17.25" hidden="false" customHeight="true" outlineLevel="0" collapsed="false">
      <c r="A14" s="18" t="s">
        <v>56</v>
      </c>
      <c r="B14" s="48" t="n">
        <v>32583</v>
      </c>
      <c r="C14" s="48" t="n">
        <v>13874</v>
      </c>
      <c r="D14" s="48" t="n">
        <v>4182</v>
      </c>
      <c r="E14" s="48" t="n">
        <v>213</v>
      </c>
      <c r="F14" s="48" t="n">
        <v>0</v>
      </c>
      <c r="G14" s="48" t="n">
        <v>10</v>
      </c>
      <c r="H14" s="48" t="n">
        <v>1</v>
      </c>
      <c r="I14" s="48" t="n">
        <v>241</v>
      </c>
      <c r="J14" s="48" t="n">
        <v>41</v>
      </c>
      <c r="K14" s="48" t="n">
        <v>7174</v>
      </c>
      <c r="L14" s="48" t="n">
        <v>0</v>
      </c>
      <c r="M14" s="48" t="n">
        <v>2395</v>
      </c>
      <c r="N14" s="49"/>
      <c r="O14" s="49"/>
    </row>
    <row r="15" customFormat="false" ht="17.25" hidden="false" customHeight="true" outlineLevel="0" collapsed="false">
      <c r="A15" s="18" t="s">
        <v>57</v>
      </c>
      <c r="B15" s="48" t="n">
        <v>13555</v>
      </c>
      <c r="C15" s="48" t="n">
        <v>5052</v>
      </c>
      <c r="D15" s="48" t="n">
        <v>923</v>
      </c>
      <c r="E15" s="48" t="n">
        <v>40</v>
      </c>
      <c r="F15" s="48" t="n">
        <v>0</v>
      </c>
      <c r="G15" s="48" t="n">
        <v>0</v>
      </c>
      <c r="H15" s="48" t="n">
        <v>1</v>
      </c>
      <c r="I15" s="48" t="n">
        <v>32</v>
      </c>
      <c r="J15" s="48" t="n">
        <v>1</v>
      </c>
      <c r="K15" s="48" t="n">
        <v>3639</v>
      </c>
      <c r="L15" s="48" t="n">
        <v>0</v>
      </c>
      <c r="M15" s="48" t="n">
        <v>421</v>
      </c>
      <c r="N15" s="49"/>
      <c r="O15" s="49"/>
    </row>
    <row r="16" customFormat="false" ht="17.25" hidden="false" customHeight="true" outlineLevel="0" collapsed="false">
      <c r="A16" s="18" t="s">
        <v>58</v>
      </c>
      <c r="B16" s="48" t="n">
        <v>50614</v>
      </c>
      <c r="C16" s="48" t="n">
        <v>18318</v>
      </c>
      <c r="D16" s="48" t="n">
        <v>3185</v>
      </c>
      <c r="E16" s="48" t="n">
        <v>669</v>
      </c>
      <c r="F16" s="48" t="n">
        <v>0</v>
      </c>
      <c r="G16" s="48" t="n">
        <v>37</v>
      </c>
      <c r="H16" s="48" t="n">
        <v>1</v>
      </c>
      <c r="I16" s="48" t="n">
        <v>197</v>
      </c>
      <c r="J16" s="48" t="n">
        <v>16</v>
      </c>
      <c r="K16" s="48" t="n">
        <v>12212</v>
      </c>
      <c r="L16" s="48" t="n">
        <v>0</v>
      </c>
      <c r="M16" s="48" t="n">
        <v>2210</v>
      </c>
      <c r="N16" s="49"/>
      <c r="O16" s="49"/>
    </row>
    <row r="17" customFormat="false" ht="17.25" hidden="false" customHeight="true" outlineLevel="0" collapsed="false">
      <c r="A17" s="18" t="s">
        <v>59</v>
      </c>
      <c r="B17" s="48" t="n">
        <v>23849</v>
      </c>
      <c r="C17" s="48" t="n">
        <v>9992</v>
      </c>
      <c r="D17" s="48" t="n">
        <v>2366</v>
      </c>
      <c r="E17" s="48" t="n">
        <v>3</v>
      </c>
      <c r="F17" s="48" t="n">
        <v>0</v>
      </c>
      <c r="G17" s="48" t="n">
        <v>0</v>
      </c>
      <c r="H17" s="48" t="n">
        <v>2</v>
      </c>
      <c r="I17" s="48" t="n">
        <v>404</v>
      </c>
      <c r="J17" s="48" t="n">
        <v>31</v>
      </c>
      <c r="K17" s="48" t="n">
        <v>6069</v>
      </c>
      <c r="L17" s="48" t="n">
        <v>0</v>
      </c>
      <c r="M17" s="48" t="n">
        <v>1081</v>
      </c>
      <c r="N17" s="49"/>
      <c r="O17" s="49"/>
    </row>
    <row r="18" customFormat="false" ht="17.25" hidden="false" customHeight="true" outlineLevel="0" collapsed="false">
      <c r="A18" s="18" t="s">
        <v>60</v>
      </c>
      <c r="B18" s="48" t="n">
        <v>31589</v>
      </c>
      <c r="C18" s="48" t="n">
        <v>11437</v>
      </c>
      <c r="D18" s="48" t="n">
        <v>2838</v>
      </c>
      <c r="E18" s="48" t="n">
        <v>9</v>
      </c>
      <c r="F18" s="48" t="n">
        <v>0</v>
      </c>
      <c r="G18" s="48" t="n">
        <v>16</v>
      </c>
      <c r="H18" s="48" t="n">
        <v>0</v>
      </c>
      <c r="I18" s="48" t="n">
        <v>142</v>
      </c>
      <c r="J18" s="48" t="n">
        <v>21</v>
      </c>
      <c r="K18" s="48" t="n">
        <v>6513</v>
      </c>
      <c r="L18" s="48" t="n">
        <v>0</v>
      </c>
      <c r="M18" s="48" t="n">
        <v>1642</v>
      </c>
      <c r="N18" s="49"/>
      <c r="O18" s="49"/>
    </row>
    <row r="19" customFormat="false" ht="17.25" hidden="false" customHeight="true" outlineLevel="0" collapsed="false">
      <c r="A19" s="18" t="s">
        <v>61</v>
      </c>
      <c r="B19" s="48" t="n">
        <v>34153</v>
      </c>
      <c r="C19" s="48" t="n">
        <v>13282</v>
      </c>
      <c r="D19" s="48" t="n">
        <v>2864</v>
      </c>
      <c r="E19" s="48" t="n">
        <v>450</v>
      </c>
      <c r="F19" s="48" t="n">
        <v>0</v>
      </c>
      <c r="G19" s="48" t="n">
        <v>15</v>
      </c>
      <c r="H19" s="48" t="n">
        <v>3</v>
      </c>
      <c r="I19" s="48" t="n">
        <v>118</v>
      </c>
      <c r="J19" s="48" t="n">
        <v>30</v>
      </c>
      <c r="K19" s="48" t="n">
        <v>8408</v>
      </c>
      <c r="L19" s="48" t="n">
        <v>0</v>
      </c>
      <c r="M19" s="48" t="n">
        <v>1162</v>
      </c>
      <c r="N19" s="49"/>
      <c r="O19" s="49"/>
    </row>
    <row r="20" customFormat="false" ht="17.25" hidden="false" customHeight="true" outlineLevel="0" collapsed="false">
      <c r="A20" s="18" t="s">
        <v>62</v>
      </c>
      <c r="B20" s="48" t="n">
        <v>18956</v>
      </c>
      <c r="C20" s="48" t="n">
        <v>6583</v>
      </c>
      <c r="D20" s="48" t="n">
        <v>824</v>
      </c>
      <c r="E20" s="48" t="n">
        <v>80</v>
      </c>
      <c r="F20" s="48" t="n">
        <v>0</v>
      </c>
      <c r="G20" s="48" t="n">
        <v>4</v>
      </c>
      <c r="H20" s="48" t="n">
        <v>1</v>
      </c>
      <c r="I20" s="48" t="n">
        <v>116</v>
      </c>
      <c r="J20" s="48" t="n">
        <v>3</v>
      </c>
      <c r="K20" s="48" t="n">
        <v>4917</v>
      </c>
      <c r="L20" s="48" t="n">
        <v>0</v>
      </c>
      <c r="M20" s="48" t="n">
        <v>478</v>
      </c>
      <c r="N20" s="49"/>
      <c r="O20" s="49"/>
    </row>
    <row r="21" customFormat="false" ht="17.25" hidden="false" customHeight="true" outlineLevel="0" collapsed="false">
      <c r="A21" s="18" t="s">
        <v>63</v>
      </c>
      <c r="B21" s="48" t="n">
        <v>37540</v>
      </c>
      <c r="C21" s="48" t="n">
        <v>16742</v>
      </c>
      <c r="D21" s="48" t="n">
        <v>5103</v>
      </c>
      <c r="E21" s="48" t="n">
        <v>36</v>
      </c>
      <c r="F21" s="48" t="n">
        <v>0</v>
      </c>
      <c r="G21" s="48" t="n">
        <v>7</v>
      </c>
      <c r="H21" s="48" t="n">
        <v>1</v>
      </c>
      <c r="I21" s="48" t="n">
        <v>489</v>
      </c>
      <c r="J21" s="48" t="n">
        <v>12</v>
      </c>
      <c r="K21" s="48" t="n">
        <v>8758</v>
      </c>
      <c r="L21" s="48" t="n">
        <v>0</v>
      </c>
      <c r="M21" s="48" t="n">
        <v>2537</v>
      </c>
      <c r="N21" s="49"/>
      <c r="O21" s="49"/>
    </row>
    <row r="22" customFormat="false" ht="17.25" hidden="false" customHeight="true" outlineLevel="0" collapsed="false">
      <c r="A22" s="18" t="s">
        <v>64</v>
      </c>
      <c r="B22" s="48" t="n">
        <v>35746</v>
      </c>
      <c r="C22" s="48" t="n">
        <v>12962</v>
      </c>
      <c r="D22" s="48" t="n">
        <v>2810</v>
      </c>
      <c r="E22" s="48" t="n">
        <v>615</v>
      </c>
      <c r="F22" s="48" t="n">
        <v>2</v>
      </c>
      <c r="G22" s="48" t="n">
        <v>34</v>
      </c>
      <c r="H22" s="48" t="n">
        <v>1</v>
      </c>
      <c r="I22" s="48" t="n">
        <v>167</v>
      </c>
      <c r="J22" s="48" t="n">
        <v>17</v>
      </c>
      <c r="K22" s="48" t="n">
        <v>8064</v>
      </c>
      <c r="L22" s="48" t="n">
        <v>0</v>
      </c>
      <c r="M22" s="48" t="n">
        <v>1219</v>
      </c>
      <c r="N22" s="49"/>
      <c r="O22" s="49"/>
    </row>
    <row r="23" customFormat="false" ht="17.25" hidden="false" customHeight="true" outlineLevel="0" collapsed="false">
      <c r="A23" s="18" t="s">
        <v>65</v>
      </c>
      <c r="B23" s="48" t="n">
        <v>28932</v>
      </c>
      <c r="C23" s="48" t="n">
        <v>10088</v>
      </c>
      <c r="D23" s="48" t="n">
        <v>1504</v>
      </c>
      <c r="E23" s="48" t="n">
        <v>9</v>
      </c>
      <c r="F23" s="48" t="n">
        <v>1</v>
      </c>
      <c r="G23" s="48" t="n">
        <v>3</v>
      </c>
      <c r="H23" s="48" t="n">
        <v>13</v>
      </c>
      <c r="I23" s="48" t="n">
        <v>123</v>
      </c>
      <c r="J23" s="48" t="n">
        <v>3</v>
      </c>
      <c r="K23" s="48" t="n">
        <v>7705</v>
      </c>
      <c r="L23" s="48" t="n">
        <v>0</v>
      </c>
      <c r="M23" s="48" t="n">
        <v>952</v>
      </c>
      <c r="N23" s="49"/>
      <c r="O23" s="49"/>
    </row>
    <row r="24" customFormat="false" ht="17.25" hidden="false" customHeight="true" outlineLevel="0" collapsed="false">
      <c r="A24" s="18" t="s">
        <v>66</v>
      </c>
      <c r="B24" s="48" t="n">
        <v>49322</v>
      </c>
      <c r="C24" s="48" t="n">
        <v>18053</v>
      </c>
      <c r="D24" s="48" t="n">
        <v>3163</v>
      </c>
      <c r="E24" s="48" t="n">
        <v>190</v>
      </c>
      <c r="F24" s="48" t="n">
        <v>0</v>
      </c>
      <c r="G24" s="48" t="n">
        <v>23</v>
      </c>
      <c r="H24" s="48" t="n">
        <v>0</v>
      </c>
      <c r="I24" s="48" t="n">
        <v>140</v>
      </c>
      <c r="J24" s="48" t="n">
        <v>36</v>
      </c>
      <c r="K24" s="48" t="n">
        <v>12539</v>
      </c>
      <c r="L24" s="48" t="n">
        <v>0</v>
      </c>
      <c r="M24" s="48" t="n">
        <v>2433</v>
      </c>
      <c r="N24" s="49"/>
      <c r="O24" s="49"/>
    </row>
    <row r="25" customFormat="false" ht="17.25" hidden="false" customHeight="true" outlineLevel="0" collapsed="false">
      <c r="A25" s="18" t="s">
        <v>67</v>
      </c>
      <c r="B25" s="48" t="n">
        <v>29695</v>
      </c>
      <c r="C25" s="48" t="n">
        <v>13361</v>
      </c>
      <c r="D25" s="48" t="n">
        <v>5399</v>
      </c>
      <c r="E25" s="48" t="n">
        <v>90</v>
      </c>
      <c r="F25" s="48" t="n">
        <v>0</v>
      </c>
      <c r="G25" s="48" t="n">
        <v>15</v>
      </c>
      <c r="H25" s="48" t="n">
        <v>43</v>
      </c>
      <c r="I25" s="48" t="n">
        <v>324</v>
      </c>
      <c r="J25" s="48" t="n">
        <v>34</v>
      </c>
      <c r="K25" s="48" t="n">
        <v>6095</v>
      </c>
      <c r="L25" s="48" t="n">
        <v>0</v>
      </c>
      <c r="M25" s="48" t="n">
        <v>1323</v>
      </c>
      <c r="N25" s="49"/>
      <c r="O25" s="49"/>
    </row>
    <row r="26" customFormat="false" ht="17.25" hidden="false" customHeight="true" outlineLevel="0" collapsed="false">
      <c r="A26" s="18" t="s">
        <v>68</v>
      </c>
      <c r="B26" s="48" t="n">
        <v>34692</v>
      </c>
      <c r="C26" s="48" t="n">
        <v>13497</v>
      </c>
      <c r="D26" s="48" t="n">
        <v>1789</v>
      </c>
      <c r="E26" s="48" t="n">
        <v>279</v>
      </c>
      <c r="F26" s="48" t="n">
        <v>0</v>
      </c>
      <c r="G26" s="48" t="n">
        <v>24</v>
      </c>
      <c r="H26" s="48" t="n">
        <v>0</v>
      </c>
      <c r="I26" s="48" t="n">
        <v>167</v>
      </c>
      <c r="J26" s="48" t="n">
        <v>19</v>
      </c>
      <c r="K26" s="48" t="n">
        <v>9910</v>
      </c>
      <c r="L26" s="48" t="n">
        <v>0</v>
      </c>
      <c r="M26" s="48" t="n">
        <v>1310</v>
      </c>
      <c r="N26" s="49"/>
      <c r="O26" s="49"/>
    </row>
    <row r="27" customFormat="false" ht="17.25" hidden="false" customHeight="true" outlineLevel="0" collapsed="false">
      <c r="A27" s="18" t="s">
        <v>69</v>
      </c>
      <c r="B27" s="48" t="n">
        <v>21353</v>
      </c>
      <c r="C27" s="48" t="n">
        <v>8912</v>
      </c>
      <c r="D27" s="48" t="n">
        <v>1571</v>
      </c>
      <c r="E27" s="48" t="n">
        <v>4</v>
      </c>
      <c r="F27" s="48" t="n">
        <v>0</v>
      </c>
      <c r="G27" s="48" t="n">
        <v>5</v>
      </c>
      <c r="H27" s="48" t="n">
        <v>1</v>
      </c>
      <c r="I27" s="48" t="n">
        <v>394</v>
      </c>
      <c r="J27" s="48" t="n">
        <v>46</v>
      </c>
      <c r="K27" s="48" t="n">
        <v>5992</v>
      </c>
      <c r="L27" s="48" t="n">
        <v>0</v>
      </c>
      <c r="M27" s="48" t="n">
        <v>798</v>
      </c>
      <c r="N27" s="49"/>
      <c r="O27" s="49"/>
    </row>
    <row r="28" customFormat="false" ht="17.25" hidden="false" customHeight="true" outlineLevel="0" collapsed="false">
      <c r="A28" s="47" t="s">
        <v>70</v>
      </c>
      <c r="B28" s="48" t="n">
        <v>60481</v>
      </c>
      <c r="C28" s="48" t="n">
        <v>18057</v>
      </c>
      <c r="D28" s="48" t="n">
        <v>1197</v>
      </c>
      <c r="E28" s="48" t="n">
        <v>33</v>
      </c>
      <c r="F28" s="48" t="n">
        <v>0</v>
      </c>
      <c r="G28" s="48" t="n">
        <v>4</v>
      </c>
      <c r="H28" s="48" t="n">
        <v>4</v>
      </c>
      <c r="I28" s="48" t="n">
        <v>132</v>
      </c>
      <c r="J28" s="48" t="n">
        <v>9</v>
      </c>
      <c r="K28" s="48" t="n">
        <v>15489</v>
      </c>
      <c r="L28" s="48" t="n">
        <v>0</v>
      </c>
      <c r="M28" s="48" t="n">
        <v>933</v>
      </c>
      <c r="N28" s="49"/>
      <c r="O28" s="49"/>
    </row>
    <row r="29" customFormat="false" ht="17.25" hidden="false" customHeight="true" outlineLevel="0" collapsed="false">
      <c r="A29" s="47" t="s">
        <v>71</v>
      </c>
      <c r="B29" s="48" t="n">
        <v>23742</v>
      </c>
      <c r="C29" s="48" t="n">
        <v>9853</v>
      </c>
      <c r="D29" s="48" t="n">
        <v>2247</v>
      </c>
      <c r="E29" s="48" t="n">
        <v>270</v>
      </c>
      <c r="F29" s="48" t="n">
        <v>0</v>
      </c>
      <c r="G29" s="48" t="n">
        <v>15</v>
      </c>
      <c r="H29" s="48" t="n">
        <v>2</v>
      </c>
      <c r="I29" s="48" t="n">
        <v>76</v>
      </c>
      <c r="J29" s="48" t="n">
        <v>11</v>
      </c>
      <c r="K29" s="48" t="n">
        <v>6401</v>
      </c>
      <c r="L29" s="48" t="n">
        <v>0</v>
      </c>
      <c r="M29" s="48" t="n">
        <v>803</v>
      </c>
      <c r="N29" s="49"/>
      <c r="O29" s="49"/>
    </row>
    <row r="30" customFormat="false" ht="17.25" hidden="false" customHeight="true" outlineLevel="0" collapsed="false">
      <c r="A30" s="47" t="s">
        <v>72</v>
      </c>
      <c r="B30" s="48" t="n">
        <v>27764</v>
      </c>
      <c r="C30" s="48" t="n">
        <v>11280</v>
      </c>
      <c r="D30" s="48" t="n">
        <v>1569</v>
      </c>
      <c r="E30" s="48" t="n">
        <v>17</v>
      </c>
      <c r="F30" s="48" t="n">
        <v>0</v>
      </c>
      <c r="G30" s="48" t="n">
        <v>5</v>
      </c>
      <c r="H30" s="48" t="n">
        <v>0</v>
      </c>
      <c r="I30" s="48" t="n">
        <v>206</v>
      </c>
      <c r="J30" s="48" t="n">
        <v>35</v>
      </c>
      <c r="K30" s="48" t="n">
        <v>7392</v>
      </c>
      <c r="L30" s="48" t="n">
        <v>0</v>
      </c>
      <c r="M30" s="48" t="n">
        <v>2420</v>
      </c>
      <c r="N30" s="49"/>
      <c r="O30" s="49"/>
    </row>
    <row r="31" customFormat="false" ht="17.25" hidden="false" customHeight="true" outlineLevel="0" collapsed="false">
      <c r="A31" s="18" t="s">
        <v>73</v>
      </c>
      <c r="B31" s="48" t="n">
        <v>42149</v>
      </c>
      <c r="C31" s="48" t="n">
        <v>15887</v>
      </c>
      <c r="D31" s="48" t="n">
        <v>2911</v>
      </c>
      <c r="E31" s="48" t="n">
        <v>143</v>
      </c>
      <c r="F31" s="48" t="n">
        <v>0</v>
      </c>
      <c r="G31" s="48" t="n">
        <v>6</v>
      </c>
      <c r="H31" s="48" t="n">
        <v>2</v>
      </c>
      <c r="I31" s="48" t="n">
        <v>140</v>
      </c>
      <c r="J31" s="48" t="n">
        <v>21</v>
      </c>
      <c r="K31" s="48" t="n">
        <v>10696</v>
      </c>
      <c r="L31" s="48" t="n">
        <v>0</v>
      </c>
      <c r="M31" s="48" t="n">
        <v>2028</v>
      </c>
      <c r="N31" s="49"/>
      <c r="O31" s="49"/>
    </row>
    <row r="32" customFormat="false" ht="17.25" hidden="false" customHeight="true" outlineLevel="0" collapsed="false">
      <c r="A32" s="18" t="s">
        <v>74</v>
      </c>
      <c r="B32" s="48" t="n">
        <v>13918</v>
      </c>
      <c r="C32" s="48" t="n">
        <v>5769</v>
      </c>
      <c r="D32" s="48" t="n">
        <v>1129</v>
      </c>
      <c r="E32" s="48" t="n">
        <v>5</v>
      </c>
      <c r="F32" s="48" t="n">
        <v>0</v>
      </c>
      <c r="G32" s="48" t="n">
        <v>3</v>
      </c>
      <c r="H32" s="48" t="n">
        <v>1</v>
      </c>
      <c r="I32" s="48" t="n">
        <v>109</v>
      </c>
      <c r="J32" s="48" t="n">
        <v>26</v>
      </c>
      <c r="K32" s="48" t="n">
        <v>3833</v>
      </c>
      <c r="L32" s="48" t="n">
        <v>0</v>
      </c>
      <c r="M32" s="48" t="n">
        <v>620</v>
      </c>
      <c r="N32" s="49"/>
      <c r="O32" s="49"/>
    </row>
    <row r="33" customFormat="false" ht="17.25" hidden="false" customHeight="true" outlineLevel="0" collapsed="false">
      <c r="A33" s="47" t="s">
        <v>75</v>
      </c>
      <c r="B33" s="48" t="n">
        <v>27707</v>
      </c>
      <c r="C33" s="48" t="n">
        <v>11035</v>
      </c>
      <c r="D33" s="48" t="n">
        <v>2276</v>
      </c>
      <c r="E33" s="48" t="n">
        <v>139</v>
      </c>
      <c r="F33" s="48" t="n">
        <v>0</v>
      </c>
      <c r="G33" s="48" t="n">
        <v>9</v>
      </c>
      <c r="H33" s="48" t="n">
        <v>4</v>
      </c>
      <c r="I33" s="48" t="n">
        <v>170</v>
      </c>
      <c r="J33" s="48" t="n">
        <v>10</v>
      </c>
      <c r="K33" s="48" t="n">
        <v>7500</v>
      </c>
      <c r="L33" s="48" t="n">
        <v>0</v>
      </c>
      <c r="M33" s="48" t="n">
        <v>1145</v>
      </c>
      <c r="N33" s="49"/>
      <c r="O33" s="49"/>
    </row>
    <row r="34" customFormat="false" ht="17.25" hidden="false" customHeight="true" outlineLevel="0" collapsed="false">
      <c r="A34" s="47" t="s">
        <v>76</v>
      </c>
      <c r="B34" s="48" t="n">
        <v>23290</v>
      </c>
      <c r="C34" s="48" t="n">
        <v>7440</v>
      </c>
      <c r="D34" s="48" t="n">
        <v>1339</v>
      </c>
      <c r="E34" s="48" t="n">
        <v>28</v>
      </c>
      <c r="F34" s="48" t="n">
        <v>0</v>
      </c>
      <c r="G34" s="48" t="n">
        <v>2</v>
      </c>
      <c r="H34" s="48" t="n">
        <v>0</v>
      </c>
      <c r="I34" s="48" t="n">
        <v>31</v>
      </c>
      <c r="J34" s="48" t="n">
        <v>6</v>
      </c>
      <c r="K34" s="48" t="n">
        <v>4860</v>
      </c>
      <c r="L34" s="48" t="n">
        <v>0</v>
      </c>
      <c r="M34" s="48" t="n">
        <v>1074</v>
      </c>
      <c r="N34" s="49"/>
      <c r="O34" s="49"/>
    </row>
    <row r="35" customFormat="false" ht="22.5" hidden="false" customHeight="true" outlineLevel="0" collapsed="false">
      <c r="A35" s="59" t="s">
        <v>132</v>
      </c>
      <c r="K35" s="1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</sheetData>
  <mergeCells count="17">
    <mergeCell ref="B1:L1"/>
    <mergeCell ref="B2:L2"/>
    <mergeCell ref="A4:A7"/>
    <mergeCell ref="B4:B7"/>
    <mergeCell ref="C4:C7"/>
    <mergeCell ref="D4:M4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85"/>
    <col collapsed="false" customWidth="true" hidden="false" outlineLevel="0" max="2" min="2" style="29" width="15.28"/>
    <col collapsed="false" customWidth="true" hidden="false" outlineLevel="0" max="3" min="3" style="29" width="12.56"/>
    <col collapsed="false" customWidth="true" hidden="false" outlineLevel="0" max="4" min="4" style="29" width="9.28"/>
    <col collapsed="false" customWidth="true" hidden="false" outlineLevel="0" max="5" min="5" style="29" width="17.28"/>
    <col collapsed="false" customWidth="true" hidden="false" outlineLevel="0" max="6" min="6" style="29" width="12.14"/>
    <col collapsed="false" customWidth="true" hidden="false" outlineLevel="0" max="7" min="7" style="29" width="10.85"/>
    <col collapsed="false" customWidth="true" hidden="false" outlineLevel="0" max="8" min="8" style="29" width="11.99"/>
    <col collapsed="false" customWidth="true" hidden="false" outlineLevel="0" max="9" min="9" style="29" width="11.28"/>
    <col collapsed="false" customWidth="true" hidden="false" outlineLevel="0" max="10" min="10" style="29" width="14.14"/>
    <col collapsed="false" customWidth="true" hidden="false" outlineLevel="0" max="11" min="11" style="29" width="10.71"/>
    <col collapsed="false" customWidth="true" hidden="false" outlineLevel="0" max="12" min="12" style="29" width="15.41"/>
    <col collapsed="false" customWidth="true" hidden="false" outlineLevel="0" max="13" min="13" style="29" width="9.56"/>
    <col collapsed="false" customWidth="true" hidden="true" outlineLevel="0" max="15" min="14" style="29" width="9.99"/>
    <col collapsed="false" customWidth="false" hidden="false" outlineLevel="0" max="28" min="16" style="1" width="9.14"/>
    <col collapsed="false" customWidth="false" hidden="false" outlineLevel="0" max="257" min="29" style="29" width="9.14"/>
  </cols>
  <sheetData>
    <row r="1" customFormat="false" ht="38.25" hidden="false" customHeight="true" outlineLevel="0" collapsed="false">
      <c r="B1" s="60" t="s">
        <v>133</v>
      </c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</row>
    <row r="2" s="51" customFormat="true" ht="21.7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  <c r="I2" s="27"/>
      <c r="J2" s="27"/>
      <c r="K2" s="27"/>
      <c r="L2" s="52"/>
      <c r="M2" s="52"/>
      <c r="N2" s="50"/>
      <c r="O2" s="5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34"/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7" t="s">
        <v>2</v>
      </c>
      <c r="N3" s="37"/>
      <c r="O3" s="37"/>
    </row>
    <row r="4" customFormat="false" ht="14.25" hidden="false" customHeight="true" outlineLevel="0" collapsed="false">
      <c r="A4" s="39"/>
      <c r="B4" s="40" t="s">
        <v>134</v>
      </c>
      <c r="C4" s="40" t="s">
        <v>135</v>
      </c>
      <c r="D4" s="41" t="s">
        <v>96</v>
      </c>
      <c r="E4" s="41"/>
      <c r="F4" s="41"/>
      <c r="G4" s="41"/>
      <c r="H4" s="41"/>
      <c r="I4" s="41"/>
      <c r="J4" s="41"/>
      <c r="K4" s="41"/>
      <c r="L4" s="41"/>
      <c r="M4" s="41"/>
      <c r="N4" s="62"/>
      <c r="O4" s="62"/>
    </row>
    <row r="5" customFormat="false" ht="26.25" hidden="false" customHeight="true" outlineLevel="0" collapsed="false">
      <c r="A5" s="39"/>
      <c r="B5" s="40"/>
      <c r="C5" s="40"/>
      <c r="D5" s="54" t="s">
        <v>121</v>
      </c>
      <c r="E5" s="54"/>
      <c r="F5" s="40" t="s">
        <v>136</v>
      </c>
      <c r="G5" s="40" t="s">
        <v>123</v>
      </c>
      <c r="H5" s="40" t="s">
        <v>124</v>
      </c>
      <c r="I5" s="40" t="s">
        <v>125</v>
      </c>
      <c r="J5" s="11" t="s">
        <v>126</v>
      </c>
      <c r="K5" s="40" t="s">
        <v>127</v>
      </c>
      <c r="L5" s="54" t="s">
        <v>128</v>
      </c>
      <c r="M5" s="40" t="s">
        <v>137</v>
      </c>
      <c r="N5" s="63"/>
      <c r="O5" s="63"/>
    </row>
    <row r="6" customFormat="false" ht="39" hidden="false" customHeight="true" outlineLevel="0" collapsed="false">
      <c r="A6" s="39"/>
      <c r="B6" s="40"/>
      <c r="C6" s="40"/>
      <c r="D6" s="40" t="s">
        <v>138</v>
      </c>
      <c r="E6" s="40" t="s">
        <v>131</v>
      </c>
      <c r="F6" s="40"/>
      <c r="G6" s="40"/>
      <c r="H6" s="40"/>
      <c r="I6" s="40"/>
      <c r="J6" s="11"/>
      <c r="K6" s="40"/>
      <c r="L6" s="54"/>
      <c r="M6" s="40"/>
      <c r="N6" s="63"/>
      <c r="O6" s="63"/>
    </row>
    <row r="7" customFormat="false" ht="80.2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11"/>
      <c r="K7" s="40"/>
      <c r="L7" s="54"/>
      <c r="M7" s="40"/>
      <c r="N7" s="63"/>
      <c r="O7" s="63"/>
    </row>
    <row r="8" customFormat="false" ht="12.75" hidden="false" customHeight="false" outlineLevel="0" collapsed="false">
      <c r="A8" s="43" t="s">
        <v>27</v>
      </c>
      <c r="B8" s="44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4" t="n">
        <v>8</v>
      </c>
      <c r="J8" s="44" t="n">
        <v>9</v>
      </c>
      <c r="K8" s="44" t="n">
        <v>10</v>
      </c>
      <c r="L8" s="44" t="n">
        <v>11</v>
      </c>
      <c r="M8" s="44" t="n">
        <v>12</v>
      </c>
      <c r="N8" s="64"/>
      <c r="O8" s="64"/>
    </row>
    <row r="9" customFormat="false" ht="15.75" hidden="false" customHeight="true" outlineLevel="0" collapsed="false">
      <c r="A9" s="45" t="s">
        <v>51</v>
      </c>
      <c r="B9" s="57" t="n">
        <f aca="false">SUM(B10:B34)</f>
        <v>289807</v>
      </c>
      <c r="C9" s="57" t="n">
        <f aca="false">SUM(C10:C34)</f>
        <v>93005</v>
      </c>
      <c r="D9" s="57" t="n">
        <f aca="false">SUM(D10:D34)</f>
        <v>16401</v>
      </c>
      <c r="E9" s="57" t="n">
        <f aca="false">SUM(E10:E34)</f>
        <v>872</v>
      </c>
      <c r="F9" s="57" t="n">
        <f aca="false">SUM(F10:F34)</f>
        <v>0</v>
      </c>
      <c r="G9" s="57" t="n">
        <f aca="false">SUM(G10:G34)</f>
        <v>50</v>
      </c>
      <c r="H9" s="57" t="n">
        <f aca="false">SUM(H10:H34)</f>
        <v>9</v>
      </c>
      <c r="I9" s="57" t="n">
        <f aca="false">SUM(I10:I34)</f>
        <v>1248</v>
      </c>
      <c r="J9" s="57" t="n">
        <f aca="false">SUM(J10:J34)</f>
        <v>75</v>
      </c>
      <c r="K9" s="57" t="n">
        <f aca="false">SUM(K10:K34)</f>
        <v>66462</v>
      </c>
      <c r="L9" s="57" t="n">
        <f aca="false">SUM(L10:L34)</f>
        <v>0</v>
      </c>
      <c r="M9" s="57" t="n">
        <f aca="false">SUM(M10:M34)</f>
        <v>8191</v>
      </c>
      <c r="N9" s="65" t="n">
        <f aca="false">SUM(D9:M9)</f>
        <v>93308</v>
      </c>
      <c r="O9" s="57" t="n">
        <f aca="false">C9-N9</f>
        <v>-303</v>
      </c>
      <c r="P9" s="17"/>
      <c r="Q9" s="17"/>
    </row>
    <row r="10" customFormat="false" ht="15" hidden="false" customHeight="false" outlineLevel="0" collapsed="false">
      <c r="A10" s="47" t="s">
        <v>52</v>
      </c>
      <c r="B10" s="48" t="n">
        <v>16886</v>
      </c>
      <c r="C10" s="48" t="n">
        <v>5790</v>
      </c>
      <c r="D10" s="48" t="n">
        <v>985</v>
      </c>
      <c r="E10" s="48" t="n">
        <v>39</v>
      </c>
      <c r="F10" s="48" t="n">
        <v>0</v>
      </c>
      <c r="G10" s="48" t="n">
        <v>2</v>
      </c>
      <c r="H10" s="48" t="n">
        <v>0</v>
      </c>
      <c r="I10" s="48" t="n">
        <v>44</v>
      </c>
      <c r="J10" s="48" t="n">
        <v>4</v>
      </c>
      <c r="K10" s="48" t="n">
        <v>4185</v>
      </c>
      <c r="L10" s="48" t="n">
        <v>0</v>
      </c>
      <c r="M10" s="48" t="n">
        <v>570</v>
      </c>
      <c r="N10" s="57" t="n">
        <f aca="false">SUM(D10:M10)</f>
        <v>5829</v>
      </c>
      <c r="O10" s="65" t="n">
        <f aca="false">C10-N10</f>
        <v>-39</v>
      </c>
      <c r="P10" s="17"/>
      <c r="Q10" s="17"/>
    </row>
    <row r="11" customFormat="false" ht="15" hidden="false" customHeight="false" outlineLevel="0" collapsed="false">
      <c r="A11" s="47" t="s">
        <v>53</v>
      </c>
      <c r="B11" s="48" t="n">
        <v>6753</v>
      </c>
      <c r="C11" s="48" t="n">
        <v>2558</v>
      </c>
      <c r="D11" s="48" t="n">
        <v>916</v>
      </c>
      <c r="E11" s="48" t="n">
        <v>16</v>
      </c>
      <c r="F11" s="48" t="n">
        <v>0</v>
      </c>
      <c r="G11" s="48" t="n">
        <v>3</v>
      </c>
      <c r="H11" s="48" t="n">
        <v>1</v>
      </c>
      <c r="I11" s="48" t="n">
        <v>70</v>
      </c>
      <c r="J11" s="48" t="n">
        <v>1</v>
      </c>
      <c r="K11" s="48" t="n">
        <v>1374</v>
      </c>
      <c r="L11" s="48" t="n">
        <v>0</v>
      </c>
      <c r="M11" s="48" t="n">
        <v>184</v>
      </c>
      <c r="N11" s="65" t="n">
        <f aca="false">SUM(D11:M11)</f>
        <v>2565</v>
      </c>
      <c r="O11" s="65" t="n">
        <f aca="false">C11-N11</f>
        <v>-7</v>
      </c>
      <c r="P11" s="17"/>
      <c r="Q11" s="17"/>
    </row>
    <row r="12" customFormat="false" ht="15" hidden="false" customHeight="false" outlineLevel="0" collapsed="false">
      <c r="A12" s="47" t="s">
        <v>54</v>
      </c>
      <c r="B12" s="48" t="n">
        <v>32710</v>
      </c>
      <c r="C12" s="48" t="n">
        <v>7609</v>
      </c>
      <c r="D12" s="48" t="n">
        <v>583</v>
      </c>
      <c r="E12" s="48" t="n">
        <v>21</v>
      </c>
      <c r="F12" s="48" t="n">
        <v>0</v>
      </c>
      <c r="G12" s="48" t="n">
        <v>0</v>
      </c>
      <c r="H12" s="48" t="n">
        <v>3</v>
      </c>
      <c r="I12" s="48" t="n">
        <v>100</v>
      </c>
      <c r="J12" s="48" t="n">
        <v>5</v>
      </c>
      <c r="K12" s="48" t="n">
        <v>6332</v>
      </c>
      <c r="L12" s="48" t="n">
        <v>0</v>
      </c>
      <c r="M12" s="48" t="n">
        <v>565</v>
      </c>
      <c r="N12" s="65" t="n">
        <f aca="false">SUM(D12:M12)</f>
        <v>7609</v>
      </c>
      <c r="O12" s="65" t="n">
        <f aca="false">C12-N12</f>
        <v>0</v>
      </c>
      <c r="P12" s="17"/>
      <c r="Q12" s="17"/>
    </row>
    <row r="13" customFormat="false" ht="15" hidden="false" customHeight="false" outlineLevel="0" collapsed="false">
      <c r="A13" s="18" t="s">
        <v>55</v>
      </c>
      <c r="B13" s="48" t="n">
        <v>12552</v>
      </c>
      <c r="C13" s="48" t="n">
        <v>4033</v>
      </c>
      <c r="D13" s="48" t="n">
        <v>873</v>
      </c>
      <c r="E13" s="48" t="n">
        <v>74</v>
      </c>
      <c r="F13" s="48" t="n">
        <v>0</v>
      </c>
      <c r="G13" s="48" t="n">
        <v>12</v>
      </c>
      <c r="H13" s="48" t="n">
        <v>1</v>
      </c>
      <c r="I13" s="48" t="n">
        <v>85</v>
      </c>
      <c r="J13" s="48" t="n">
        <v>2</v>
      </c>
      <c r="K13" s="48" t="n">
        <v>2620</v>
      </c>
      <c r="L13" s="48" t="n">
        <v>0</v>
      </c>
      <c r="M13" s="48" t="n">
        <v>474</v>
      </c>
      <c r="N13" s="65" t="n">
        <f aca="false">SUM(D13:M13)</f>
        <v>4141</v>
      </c>
      <c r="O13" s="65" t="n">
        <f aca="false">C13-N13</f>
        <v>-108</v>
      </c>
      <c r="P13" s="17"/>
      <c r="Q13" s="17"/>
    </row>
    <row r="14" customFormat="false" ht="15" hidden="false" customHeight="false" outlineLevel="0" collapsed="false">
      <c r="A14" s="47" t="s">
        <v>56</v>
      </c>
      <c r="B14" s="48" t="n">
        <v>8084</v>
      </c>
      <c r="C14" s="48" t="n">
        <v>2748</v>
      </c>
      <c r="D14" s="48" t="n">
        <v>774</v>
      </c>
      <c r="E14" s="48" t="n">
        <v>41</v>
      </c>
      <c r="F14" s="48" t="n">
        <v>0</v>
      </c>
      <c r="G14" s="48" t="n">
        <v>1</v>
      </c>
      <c r="H14" s="48" t="n">
        <v>0</v>
      </c>
      <c r="I14" s="48" t="n">
        <v>48</v>
      </c>
      <c r="J14" s="48" t="n">
        <v>4</v>
      </c>
      <c r="K14" s="48" t="n">
        <v>1567</v>
      </c>
      <c r="L14" s="48" t="n">
        <v>0</v>
      </c>
      <c r="M14" s="48" t="n">
        <v>373</v>
      </c>
      <c r="N14" s="65" t="n">
        <f aca="false">SUM(D14:M14)</f>
        <v>2808</v>
      </c>
      <c r="O14" s="65" t="n">
        <f aca="false">C14-N14</f>
        <v>-60</v>
      </c>
      <c r="P14" s="17"/>
      <c r="Q14" s="17"/>
    </row>
    <row r="15" customFormat="false" ht="15" hidden="false" customHeight="false" outlineLevel="0" collapsed="false">
      <c r="A15" s="47" t="s">
        <v>57</v>
      </c>
      <c r="B15" s="48" t="n">
        <v>4070</v>
      </c>
      <c r="C15" s="48" t="n">
        <v>1230</v>
      </c>
      <c r="D15" s="48" t="n">
        <v>289</v>
      </c>
      <c r="E15" s="48" t="n">
        <v>9</v>
      </c>
      <c r="F15" s="48" t="n">
        <v>0</v>
      </c>
      <c r="G15" s="48" t="n">
        <v>0</v>
      </c>
      <c r="H15" s="48" t="n">
        <v>1</v>
      </c>
      <c r="I15" s="48" t="n">
        <v>6</v>
      </c>
      <c r="J15" s="48" t="n">
        <v>0</v>
      </c>
      <c r="K15" s="48" t="n">
        <v>841</v>
      </c>
      <c r="L15" s="48" t="n">
        <v>0</v>
      </c>
      <c r="M15" s="48" t="n">
        <v>83</v>
      </c>
      <c r="N15" s="66" t="n">
        <f aca="false">SUM(D15:M15)</f>
        <v>1229</v>
      </c>
      <c r="O15" s="66" t="n">
        <f aca="false">C15-N15</f>
        <v>1</v>
      </c>
      <c r="P15" s="17"/>
      <c r="Q15" s="17"/>
    </row>
    <row r="16" customFormat="false" ht="15" hidden="false" customHeight="false" outlineLevel="0" collapsed="false">
      <c r="A16" s="47" t="s">
        <v>58</v>
      </c>
      <c r="B16" s="48" t="n">
        <v>17402</v>
      </c>
      <c r="C16" s="48" t="n">
        <v>5559</v>
      </c>
      <c r="D16" s="48" t="n">
        <v>803</v>
      </c>
      <c r="E16" s="48" t="n">
        <v>126</v>
      </c>
      <c r="F16" s="48" t="n">
        <v>0</v>
      </c>
      <c r="G16" s="48" t="n">
        <v>8</v>
      </c>
      <c r="H16" s="48" t="n">
        <v>0</v>
      </c>
      <c r="I16" s="48" t="n">
        <v>66</v>
      </c>
      <c r="J16" s="48" t="n">
        <v>3</v>
      </c>
      <c r="K16" s="48" t="n">
        <v>4028</v>
      </c>
      <c r="L16" s="48" t="n">
        <v>0</v>
      </c>
      <c r="M16" s="48" t="n">
        <v>472</v>
      </c>
      <c r="N16" s="65" t="n">
        <f aca="false">SUM(D16:M16)</f>
        <v>5506</v>
      </c>
      <c r="O16" s="65" t="n">
        <f aca="false">C16-N16</f>
        <v>53</v>
      </c>
      <c r="P16" s="17"/>
      <c r="Q16" s="17"/>
    </row>
    <row r="17" customFormat="false" ht="15" hidden="false" customHeight="false" outlineLevel="0" collapsed="false">
      <c r="A17" s="18" t="s">
        <v>59</v>
      </c>
      <c r="B17" s="48" t="n">
        <v>6730</v>
      </c>
      <c r="C17" s="48" t="n">
        <v>2603</v>
      </c>
      <c r="D17" s="48" t="n">
        <v>651</v>
      </c>
      <c r="E17" s="48" t="n">
        <v>1</v>
      </c>
      <c r="F17" s="48" t="n">
        <v>0</v>
      </c>
      <c r="G17" s="48" t="n">
        <v>0</v>
      </c>
      <c r="H17" s="48" t="n">
        <v>2</v>
      </c>
      <c r="I17" s="48" t="n">
        <v>95</v>
      </c>
      <c r="J17" s="48" t="n">
        <v>4</v>
      </c>
      <c r="K17" s="48" t="n">
        <v>1644</v>
      </c>
      <c r="L17" s="48" t="n">
        <v>0</v>
      </c>
      <c r="M17" s="48" t="n">
        <v>228</v>
      </c>
      <c r="N17" s="65" t="n">
        <f aca="false">SUM(D17:M17)</f>
        <v>2625</v>
      </c>
      <c r="O17" s="65" t="n">
        <f aca="false">C17-N17</f>
        <v>-22</v>
      </c>
      <c r="P17" s="17"/>
      <c r="Q17" s="17"/>
    </row>
    <row r="18" customFormat="false" ht="15" hidden="false" customHeight="false" outlineLevel="0" collapsed="false">
      <c r="A18" s="18" t="s">
        <v>60</v>
      </c>
      <c r="B18" s="48" t="n">
        <v>9166</v>
      </c>
      <c r="C18" s="48" t="n">
        <v>2958</v>
      </c>
      <c r="D18" s="48" t="n">
        <v>637</v>
      </c>
      <c r="E18" s="48" t="n">
        <v>2</v>
      </c>
      <c r="F18" s="48" t="n">
        <v>0</v>
      </c>
      <c r="G18" s="48" t="n">
        <v>2</v>
      </c>
      <c r="H18" s="48" t="n">
        <v>0</v>
      </c>
      <c r="I18" s="48" t="n">
        <v>42</v>
      </c>
      <c r="J18" s="48" t="n">
        <v>4</v>
      </c>
      <c r="K18" s="48" t="n">
        <v>1924</v>
      </c>
      <c r="L18" s="48" t="n">
        <v>0</v>
      </c>
      <c r="M18" s="48" t="n">
        <v>320</v>
      </c>
      <c r="N18" s="65" t="n">
        <f aca="false">SUM(D18:M18)</f>
        <v>2931</v>
      </c>
      <c r="O18" s="65" t="n">
        <f aca="false">C18-N18</f>
        <v>27</v>
      </c>
      <c r="P18" s="17"/>
      <c r="Q18" s="17"/>
    </row>
    <row r="19" customFormat="false" ht="15" hidden="false" customHeight="false" outlineLevel="0" collapsed="false">
      <c r="A19" s="47" t="s">
        <v>61</v>
      </c>
      <c r="B19" s="48" t="n">
        <v>11939</v>
      </c>
      <c r="C19" s="48" t="n">
        <v>3938</v>
      </c>
      <c r="D19" s="48" t="n">
        <v>665</v>
      </c>
      <c r="E19" s="48" t="n">
        <v>72</v>
      </c>
      <c r="F19" s="48" t="n">
        <v>0</v>
      </c>
      <c r="G19" s="48" t="n">
        <v>0</v>
      </c>
      <c r="H19" s="48" t="n">
        <v>0</v>
      </c>
      <c r="I19" s="48" t="n">
        <v>24</v>
      </c>
      <c r="J19" s="48" t="n">
        <v>8</v>
      </c>
      <c r="K19" s="48" t="n">
        <v>2860</v>
      </c>
      <c r="L19" s="48" t="n">
        <v>0</v>
      </c>
      <c r="M19" s="48" t="n">
        <v>223</v>
      </c>
      <c r="N19" s="65" t="n">
        <f aca="false">SUM(D19:M19)</f>
        <v>3852</v>
      </c>
      <c r="O19" s="65" t="n">
        <f aca="false">C19-N19</f>
        <v>86</v>
      </c>
      <c r="P19" s="17"/>
      <c r="Q19" s="17"/>
    </row>
    <row r="20" customFormat="false" ht="15" hidden="false" customHeight="false" outlineLevel="0" collapsed="false">
      <c r="A20" s="18" t="s">
        <v>62</v>
      </c>
      <c r="B20" s="48" t="n">
        <v>7652</v>
      </c>
      <c r="C20" s="48" t="n">
        <v>2318</v>
      </c>
      <c r="D20" s="48" t="n">
        <v>345</v>
      </c>
      <c r="E20" s="48" t="n">
        <v>27</v>
      </c>
      <c r="F20" s="48" t="n">
        <v>0</v>
      </c>
      <c r="G20" s="48" t="n">
        <v>2</v>
      </c>
      <c r="H20" s="48" t="n">
        <v>0</v>
      </c>
      <c r="I20" s="48" t="n">
        <v>34</v>
      </c>
      <c r="J20" s="48" t="n">
        <v>0</v>
      </c>
      <c r="K20" s="48" t="n">
        <v>1726</v>
      </c>
      <c r="L20" s="48" t="n">
        <v>0</v>
      </c>
      <c r="M20" s="48" t="n">
        <v>155</v>
      </c>
      <c r="N20" s="65" t="n">
        <f aca="false">SUM(D20:M20)</f>
        <v>2289</v>
      </c>
      <c r="O20" s="65" t="n">
        <f aca="false">C20-N20</f>
        <v>29</v>
      </c>
      <c r="P20" s="17"/>
      <c r="Q20" s="17"/>
    </row>
    <row r="21" s="1" customFormat="true" ht="15" hidden="false" customHeight="false" outlineLevel="0" collapsed="false">
      <c r="A21" s="18" t="s">
        <v>63</v>
      </c>
      <c r="B21" s="48" t="n">
        <v>9470</v>
      </c>
      <c r="C21" s="48" t="n">
        <v>3698</v>
      </c>
      <c r="D21" s="48" t="n">
        <v>1047</v>
      </c>
      <c r="E21" s="48" t="n">
        <v>9</v>
      </c>
      <c r="F21" s="48" t="n">
        <v>0</v>
      </c>
      <c r="G21" s="48" t="n">
        <v>1</v>
      </c>
      <c r="H21" s="48" t="n">
        <v>0</v>
      </c>
      <c r="I21" s="48" t="n">
        <v>106</v>
      </c>
      <c r="J21" s="48" t="n">
        <v>3</v>
      </c>
      <c r="K21" s="48" t="n">
        <v>2147</v>
      </c>
      <c r="L21" s="48" t="n">
        <v>0</v>
      </c>
      <c r="M21" s="48" t="n">
        <v>432</v>
      </c>
      <c r="N21" s="65" t="n">
        <f aca="false">SUM(D21:M21)</f>
        <v>3745</v>
      </c>
      <c r="O21" s="65" t="n">
        <f aca="false">C21-N21</f>
        <v>-47</v>
      </c>
      <c r="P21" s="17"/>
      <c r="Q21" s="17"/>
    </row>
    <row r="22" customFormat="false" ht="15" hidden="false" customHeight="false" outlineLevel="0" collapsed="false">
      <c r="A22" s="18" t="s">
        <v>64</v>
      </c>
      <c r="B22" s="48" t="n">
        <v>10129</v>
      </c>
      <c r="C22" s="48" t="n">
        <v>3312</v>
      </c>
      <c r="D22" s="48" t="n">
        <v>540</v>
      </c>
      <c r="E22" s="48" t="n">
        <v>86</v>
      </c>
      <c r="F22" s="48" t="n">
        <v>0</v>
      </c>
      <c r="G22" s="48" t="n">
        <v>3</v>
      </c>
      <c r="H22" s="48" t="n">
        <v>0</v>
      </c>
      <c r="I22" s="48" t="n">
        <v>22</v>
      </c>
      <c r="J22" s="48" t="n">
        <v>2</v>
      </c>
      <c r="K22" s="48" t="n">
        <v>2400</v>
      </c>
      <c r="L22" s="48" t="n">
        <v>0</v>
      </c>
      <c r="M22" s="48" t="n">
        <v>250</v>
      </c>
      <c r="N22" s="65" t="n">
        <f aca="false">SUM(D22:M22)</f>
        <v>3303</v>
      </c>
      <c r="O22" s="65" t="n">
        <f aca="false">C22-N22</f>
        <v>9</v>
      </c>
      <c r="P22" s="17"/>
      <c r="Q22" s="17"/>
    </row>
    <row r="23" s="67" customFormat="true" ht="15" hidden="false" customHeight="false" outlineLevel="0" collapsed="false">
      <c r="A23" s="18" t="s">
        <v>65</v>
      </c>
      <c r="B23" s="48" t="n">
        <v>11919</v>
      </c>
      <c r="C23" s="48" t="n">
        <v>3993</v>
      </c>
      <c r="D23" s="48" t="n">
        <v>447</v>
      </c>
      <c r="E23" s="48" t="n">
        <v>3</v>
      </c>
      <c r="F23" s="48" t="n">
        <v>0</v>
      </c>
      <c r="G23" s="48" t="n">
        <v>0</v>
      </c>
      <c r="H23" s="48" t="n">
        <v>0</v>
      </c>
      <c r="I23" s="48" t="n">
        <v>48</v>
      </c>
      <c r="J23" s="48" t="n">
        <v>0</v>
      </c>
      <c r="K23" s="48" t="n">
        <v>3314</v>
      </c>
      <c r="L23" s="48" t="n">
        <v>0</v>
      </c>
      <c r="M23" s="48" t="n">
        <v>285</v>
      </c>
      <c r="N23" s="65" t="n">
        <f aca="false">SUM(D23:M23)</f>
        <v>4097</v>
      </c>
      <c r="O23" s="65" t="n">
        <f aca="false">C23-N23</f>
        <v>-104</v>
      </c>
      <c r="P23" s="17"/>
      <c r="Q23" s="17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47" t="s">
        <v>66</v>
      </c>
      <c r="B24" s="68" t="n">
        <v>18954</v>
      </c>
      <c r="C24" s="68" t="n">
        <v>5907</v>
      </c>
      <c r="D24" s="68" t="n">
        <v>796</v>
      </c>
      <c r="E24" s="68" t="n">
        <v>55</v>
      </c>
      <c r="F24" s="68" t="n">
        <v>0</v>
      </c>
      <c r="G24" s="68" t="n">
        <v>2</v>
      </c>
      <c r="H24" s="68" t="n">
        <v>0</v>
      </c>
      <c r="I24" s="68" t="n">
        <v>44</v>
      </c>
      <c r="J24" s="68" t="n">
        <v>3</v>
      </c>
      <c r="K24" s="68" t="n">
        <v>4538</v>
      </c>
      <c r="L24" s="48" t="n">
        <v>0</v>
      </c>
      <c r="M24" s="68" t="n">
        <v>586</v>
      </c>
      <c r="N24" s="65" t="n">
        <f aca="false">SUM(D24:M24)</f>
        <v>6024</v>
      </c>
      <c r="O24" s="65" t="n">
        <f aca="false">C24-N24</f>
        <v>-117</v>
      </c>
      <c r="P24" s="17"/>
      <c r="Q24" s="17"/>
    </row>
    <row r="25" customFormat="false" ht="15" hidden="false" customHeight="false" outlineLevel="0" collapsed="false">
      <c r="A25" s="47" t="s">
        <v>67</v>
      </c>
      <c r="B25" s="48" t="n">
        <v>8248</v>
      </c>
      <c r="C25" s="48" t="n">
        <v>3250</v>
      </c>
      <c r="D25" s="48" t="n">
        <v>1472</v>
      </c>
      <c r="E25" s="48" t="n">
        <v>31</v>
      </c>
      <c r="F25" s="48" t="n">
        <v>0</v>
      </c>
      <c r="G25" s="48" t="n">
        <v>3</v>
      </c>
      <c r="H25" s="48" t="n">
        <v>0</v>
      </c>
      <c r="I25" s="48" t="n">
        <v>72</v>
      </c>
      <c r="J25" s="48" t="n">
        <v>6</v>
      </c>
      <c r="K25" s="48" t="n">
        <v>1399</v>
      </c>
      <c r="L25" s="48" t="n">
        <v>0</v>
      </c>
      <c r="M25" s="48" t="n">
        <v>251</v>
      </c>
      <c r="N25" s="65" t="n">
        <f aca="false">SUM(D25:M25)</f>
        <v>3234</v>
      </c>
      <c r="O25" s="65" t="n">
        <f aca="false">C25-N25</f>
        <v>16</v>
      </c>
      <c r="P25" s="17"/>
      <c r="Q25" s="17"/>
    </row>
    <row r="26" customFormat="false" ht="15" hidden="false" customHeight="false" outlineLevel="0" collapsed="false">
      <c r="A26" s="47" t="s">
        <v>68</v>
      </c>
      <c r="B26" s="48" t="n">
        <v>9946</v>
      </c>
      <c r="C26" s="48" t="n">
        <v>3325</v>
      </c>
      <c r="D26" s="48" t="n">
        <v>473</v>
      </c>
      <c r="E26" s="48" t="n">
        <v>58</v>
      </c>
      <c r="F26" s="48" t="n">
        <v>0</v>
      </c>
      <c r="G26" s="48" t="n">
        <v>1</v>
      </c>
      <c r="H26" s="48" t="n">
        <v>0</v>
      </c>
      <c r="I26" s="48" t="n">
        <v>41</v>
      </c>
      <c r="J26" s="48" t="n">
        <v>2</v>
      </c>
      <c r="K26" s="48" t="n">
        <v>2480</v>
      </c>
      <c r="L26" s="48" t="n">
        <v>0</v>
      </c>
      <c r="M26" s="48" t="n">
        <v>229</v>
      </c>
      <c r="N26" s="65" t="n">
        <f aca="false">SUM(D26:M26)</f>
        <v>3284</v>
      </c>
      <c r="O26" s="65" t="n">
        <f aca="false">C26-N26</f>
        <v>41</v>
      </c>
      <c r="P26" s="17"/>
      <c r="Q26" s="17"/>
    </row>
    <row r="27" customFormat="false" ht="15" hidden="false" customHeight="false" outlineLevel="0" collapsed="false">
      <c r="A27" s="47" t="s">
        <v>69</v>
      </c>
      <c r="B27" s="48" t="n">
        <v>6129</v>
      </c>
      <c r="C27" s="48" t="n">
        <v>2465</v>
      </c>
      <c r="D27" s="48" t="n">
        <v>416</v>
      </c>
      <c r="E27" s="48" t="n">
        <v>1</v>
      </c>
      <c r="F27" s="48" t="n">
        <v>0</v>
      </c>
      <c r="G27" s="48" t="n">
        <v>0</v>
      </c>
      <c r="H27" s="48" t="n">
        <v>0</v>
      </c>
      <c r="I27" s="48" t="n">
        <v>69</v>
      </c>
      <c r="J27" s="48" t="n">
        <v>3</v>
      </c>
      <c r="K27" s="48" t="n">
        <v>1793</v>
      </c>
      <c r="L27" s="48" t="n">
        <v>0</v>
      </c>
      <c r="M27" s="48" t="n">
        <v>174</v>
      </c>
      <c r="N27" s="65" t="n">
        <f aca="false">SUM(D27:M27)</f>
        <v>2456</v>
      </c>
      <c r="O27" s="65" t="n">
        <f aca="false">C27-N27</f>
        <v>9</v>
      </c>
      <c r="P27" s="17"/>
      <c r="Q27" s="17"/>
    </row>
    <row r="28" customFormat="false" ht="15" hidden="false" customHeight="false" outlineLevel="0" collapsed="false">
      <c r="A28" s="47" t="s">
        <v>70</v>
      </c>
      <c r="B28" s="48" t="n">
        <v>28668</v>
      </c>
      <c r="C28" s="48" t="n">
        <v>7782</v>
      </c>
      <c r="D28" s="48" t="n">
        <v>553</v>
      </c>
      <c r="E28" s="48" t="n">
        <v>24</v>
      </c>
      <c r="F28" s="48" t="n">
        <v>0</v>
      </c>
      <c r="G28" s="48" t="n">
        <v>1</v>
      </c>
      <c r="H28" s="48" t="n">
        <v>1</v>
      </c>
      <c r="I28" s="48" t="n">
        <v>55</v>
      </c>
      <c r="J28" s="48" t="n">
        <v>3</v>
      </c>
      <c r="K28" s="48" t="n">
        <v>6621</v>
      </c>
      <c r="L28" s="48" t="n">
        <v>0</v>
      </c>
      <c r="M28" s="48" t="n">
        <v>425</v>
      </c>
      <c r="N28" s="65" t="n">
        <f aca="false">SUM(D28:M28)</f>
        <v>7683</v>
      </c>
      <c r="O28" s="65" t="n">
        <f aca="false">C28-N28</f>
        <v>99</v>
      </c>
      <c r="P28" s="17"/>
      <c r="Q28" s="17"/>
    </row>
    <row r="29" customFormat="false" ht="15" hidden="false" customHeight="false" outlineLevel="0" collapsed="false">
      <c r="A29" s="47" t="s">
        <v>71</v>
      </c>
      <c r="B29" s="48" t="n">
        <v>8636</v>
      </c>
      <c r="C29" s="48" t="n">
        <v>3236</v>
      </c>
      <c r="D29" s="48" t="n">
        <v>760</v>
      </c>
      <c r="E29" s="48" t="n">
        <v>79</v>
      </c>
      <c r="F29" s="48" t="n">
        <v>0</v>
      </c>
      <c r="G29" s="48" t="n">
        <v>4</v>
      </c>
      <c r="H29" s="48" t="n">
        <v>0</v>
      </c>
      <c r="I29" s="48" t="n">
        <v>20</v>
      </c>
      <c r="J29" s="48" t="n">
        <v>1</v>
      </c>
      <c r="K29" s="48" t="n">
        <v>2153</v>
      </c>
      <c r="L29" s="48" t="n">
        <v>0</v>
      </c>
      <c r="M29" s="48" t="n">
        <v>217</v>
      </c>
      <c r="N29" s="65" t="n">
        <f aca="false">SUM(D29:M29)</f>
        <v>3234</v>
      </c>
      <c r="O29" s="65" t="n">
        <f aca="false">C29-N29</f>
        <v>2</v>
      </c>
      <c r="P29" s="17"/>
      <c r="Q29" s="17"/>
    </row>
    <row r="30" customFormat="false" ht="15" hidden="false" customHeight="false" outlineLevel="0" collapsed="false">
      <c r="A30" s="47" t="s">
        <v>72</v>
      </c>
      <c r="B30" s="48" t="n">
        <v>9161</v>
      </c>
      <c r="C30" s="48" t="n">
        <v>3338</v>
      </c>
      <c r="D30" s="48" t="n">
        <v>454</v>
      </c>
      <c r="E30" s="48" t="n">
        <v>8</v>
      </c>
      <c r="F30" s="48" t="n">
        <v>0</v>
      </c>
      <c r="G30" s="48" t="n">
        <v>1</v>
      </c>
      <c r="H30" s="48" t="n">
        <v>0</v>
      </c>
      <c r="I30" s="48" t="n">
        <v>37</v>
      </c>
      <c r="J30" s="48" t="n">
        <v>6</v>
      </c>
      <c r="K30" s="48" t="n">
        <v>2383</v>
      </c>
      <c r="L30" s="48" t="n">
        <v>0</v>
      </c>
      <c r="M30" s="48" t="n">
        <v>595</v>
      </c>
      <c r="N30" s="65" t="n">
        <f aca="false">SUM(D30:M30)</f>
        <v>3484</v>
      </c>
      <c r="O30" s="65" t="n">
        <f aca="false">C30-N30</f>
        <v>-146</v>
      </c>
      <c r="P30" s="17"/>
      <c r="Q30" s="17"/>
    </row>
    <row r="31" customFormat="false" ht="15" hidden="false" customHeight="false" outlineLevel="0" collapsed="false">
      <c r="A31" s="47" t="s">
        <v>73</v>
      </c>
      <c r="B31" s="48" t="n">
        <v>15519</v>
      </c>
      <c r="C31" s="48" t="n">
        <v>5140</v>
      </c>
      <c r="D31" s="48" t="n">
        <v>745</v>
      </c>
      <c r="E31" s="48" t="n">
        <v>48</v>
      </c>
      <c r="F31" s="48" t="n">
        <v>0</v>
      </c>
      <c r="G31" s="48" t="n">
        <v>0</v>
      </c>
      <c r="H31" s="48" t="n">
        <v>0</v>
      </c>
      <c r="I31" s="48" t="n">
        <v>48</v>
      </c>
      <c r="J31" s="48" t="n">
        <v>5</v>
      </c>
      <c r="K31" s="48" t="n">
        <v>3781</v>
      </c>
      <c r="L31" s="48" t="n">
        <v>0</v>
      </c>
      <c r="M31" s="48" t="n">
        <v>509</v>
      </c>
      <c r="N31" s="65" t="n">
        <f aca="false">SUM(D31:M31)</f>
        <v>5136</v>
      </c>
      <c r="O31" s="65" t="n">
        <f aca="false">C31-N31</f>
        <v>4</v>
      </c>
      <c r="P31" s="17"/>
      <c r="Q31" s="17"/>
    </row>
    <row r="32" customFormat="false" ht="15" hidden="false" customHeight="false" outlineLevel="0" collapsed="false">
      <c r="A32" s="47" t="s">
        <v>74</v>
      </c>
      <c r="B32" s="48" t="n">
        <v>3495</v>
      </c>
      <c r="C32" s="48" t="n">
        <v>1266</v>
      </c>
      <c r="D32" s="48" t="n">
        <v>226</v>
      </c>
      <c r="E32" s="48" t="n">
        <v>0</v>
      </c>
      <c r="F32" s="48" t="n">
        <v>0</v>
      </c>
      <c r="G32" s="48" t="n">
        <v>2</v>
      </c>
      <c r="H32" s="48" t="n">
        <v>0</v>
      </c>
      <c r="I32" s="48" t="n">
        <v>21</v>
      </c>
      <c r="J32" s="48" t="n">
        <v>1</v>
      </c>
      <c r="K32" s="48" t="n">
        <v>919</v>
      </c>
      <c r="L32" s="48" t="n">
        <v>0</v>
      </c>
      <c r="M32" s="48" t="n">
        <v>96</v>
      </c>
      <c r="N32" s="65" t="n">
        <f aca="false">SUM(D32:M32)</f>
        <v>1265</v>
      </c>
      <c r="O32" s="65" t="n">
        <f aca="false">C32-N32</f>
        <v>1</v>
      </c>
      <c r="P32" s="17"/>
      <c r="Q32" s="17"/>
    </row>
    <row r="33" customFormat="false" ht="15" hidden="false" customHeight="false" outlineLevel="0" collapsed="false">
      <c r="A33" s="47" t="s">
        <v>75</v>
      </c>
      <c r="B33" s="48" t="n">
        <v>7871</v>
      </c>
      <c r="C33" s="48" t="n">
        <v>2701</v>
      </c>
      <c r="D33" s="48" t="n">
        <v>556</v>
      </c>
      <c r="E33" s="48" t="n">
        <v>36</v>
      </c>
      <c r="F33" s="48" t="n">
        <v>0</v>
      </c>
      <c r="G33" s="48" t="n">
        <v>2</v>
      </c>
      <c r="H33" s="48" t="n">
        <v>0</v>
      </c>
      <c r="I33" s="48" t="n">
        <v>43</v>
      </c>
      <c r="J33" s="48" t="n">
        <v>3</v>
      </c>
      <c r="K33" s="48" t="n">
        <v>1874</v>
      </c>
      <c r="L33" s="48" t="n">
        <v>0</v>
      </c>
      <c r="M33" s="48" t="n">
        <v>236</v>
      </c>
      <c r="N33" s="65" t="n">
        <f aca="false">SUM(D33:M33)</f>
        <v>2750</v>
      </c>
      <c r="O33" s="65" t="n">
        <f aca="false">C33-N33</f>
        <v>-49</v>
      </c>
      <c r="P33" s="17"/>
      <c r="Q33" s="17"/>
    </row>
    <row r="34" customFormat="false" ht="15" hidden="false" customHeight="false" outlineLevel="0" collapsed="false">
      <c r="A34" s="47" t="s">
        <v>76</v>
      </c>
      <c r="B34" s="48" t="n">
        <v>7718</v>
      </c>
      <c r="C34" s="48" t="n">
        <v>2248</v>
      </c>
      <c r="D34" s="48" t="n">
        <v>395</v>
      </c>
      <c r="E34" s="48" t="n">
        <v>6</v>
      </c>
      <c r="F34" s="48" t="n">
        <v>0</v>
      </c>
      <c r="G34" s="48" t="n">
        <v>0</v>
      </c>
      <c r="H34" s="48" t="n">
        <v>0</v>
      </c>
      <c r="I34" s="48" t="n">
        <v>8</v>
      </c>
      <c r="J34" s="48" t="n">
        <v>2</v>
      </c>
      <c r="K34" s="48" t="n">
        <v>1559</v>
      </c>
      <c r="L34" s="48" t="n">
        <v>0</v>
      </c>
      <c r="M34" s="48" t="n">
        <v>259</v>
      </c>
      <c r="N34" s="65" t="n">
        <f aca="false">SUM(D34:M34)</f>
        <v>2229</v>
      </c>
      <c r="O34" s="65" t="n">
        <f aca="false">C34-N34</f>
        <v>19</v>
      </c>
      <c r="P34" s="17"/>
      <c r="Q34" s="17"/>
    </row>
    <row r="35" customFormat="false" ht="24" hidden="false" customHeight="true" outlineLevel="0" collapsed="false">
      <c r="A35" s="69" t="s">
        <v>139</v>
      </c>
      <c r="K35" s="1"/>
      <c r="O35" s="70" t="n">
        <f aca="false">MAX(O9:O34)</f>
        <v>99</v>
      </c>
    </row>
    <row r="36" customFormat="false" ht="15.75" hidden="false" customHeight="false" outlineLevel="0" collapsed="false">
      <c r="A36" s="71"/>
      <c r="B36" s="71"/>
      <c r="C36" s="71"/>
      <c r="D36" s="71"/>
      <c r="E36" s="72"/>
      <c r="F36" s="72"/>
      <c r="G36" s="72"/>
      <c r="H36" s="71"/>
      <c r="I36" s="71"/>
      <c r="J36" s="71"/>
      <c r="K36" s="73"/>
      <c r="L36" s="71"/>
      <c r="M36" s="71"/>
    </row>
  </sheetData>
  <mergeCells count="17">
    <mergeCell ref="B1:K1"/>
    <mergeCell ref="B2:K2"/>
    <mergeCell ref="A4:A7"/>
    <mergeCell ref="B4:B7"/>
    <mergeCell ref="C4:C7"/>
    <mergeCell ref="D4:M4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29:37Z</dcterms:created>
  <dc:creator>gavryliuk</dc:creator>
  <dc:description/>
  <dc:language>en-US</dc:language>
  <cp:lastModifiedBy>Волкова Вікторія</cp:lastModifiedBy>
  <cp:lastPrinted>2018-10-18T11:53:46Z</cp:lastPrinted>
  <dcterms:modified xsi:type="dcterms:W3CDTF">2018-12-17T09:27:13Z</dcterms:modified>
  <cp:revision>0</cp:revision>
  <dc:subject/>
  <dc:title/>
</cp:coreProperties>
</file>