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11" sheetId="7" state="hidden" r:id="rId8"/>
  </sheets>
  <externalReferences>
    <externalReference r:id="rId9"/>
    <externalReference r:id="rId10"/>
  </externalReferences>
  <definedNames>
    <definedName function="false" hidden="false" localSheetId="0" name="_xlnm.Print_Area" vbProcedure="false">'1'!$A$1:$X$32</definedName>
    <definedName function="false" hidden="false" localSheetId="6" name="_xlnm.Print_Area" vbProcedure="false">'11'!$A$1:$AE$34</definedName>
    <definedName function="false" hidden="false" localSheetId="6" name="_xlnm.Print_Titles" vbProcedure="false">'11'!$A:$A</definedName>
    <definedName function="false" hidden="false" localSheetId="1" name="_xlnm.Print_Area" vbProcedure="false">'2'!$A$1:$W$32</definedName>
    <definedName function="false" hidden="false" localSheetId="2" name="_xlnm.Print_Area" vbProcedure="false">'3'!$A$1:$U$33</definedName>
    <definedName function="false" hidden="false" localSheetId="3" name="_xlnm.Print_Area" vbProcedure="false">'4'!$A$1:$Y$34</definedName>
    <definedName function="false" hidden="false" localSheetId="3" name="_xlnm.Print_Titles" vbProcedure="false">'4'!$A:$A</definedName>
    <definedName function="false" hidden="false" localSheetId="4" name="_xlnm.Print_Area" vbProcedure="false">'5'!$A$1:$O$34</definedName>
    <definedName function="false" hidden="false" localSheetId="4" name="_xlnm.Print_Titles" vbProcedure="false">'5'!$A:$A</definedName>
    <definedName function="false" hidden="false" localSheetId="5" name="_xlnm.Print_Area" vbProcedure="false">'6'!$A$1:$O$34</definedName>
    <definedName function="false" hidden="false" localSheetId="5" name="_xlnm.Print_Titles" vbProcedure="false">'6'!$A:$A</definedName>
    <definedName function="false" hidden="false" name="date_b" vbProcedure="false">#REF!</definedName>
    <definedName function="false" hidden="false" name="date_e" vbProcedure="false">'[1]Sheet1 (2)'!$B$2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D$4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e" vbProcedure="false">'[1]Sheet1 (2)'!$B$2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D$4</definedName>
    <definedName function="false" hidden="false" localSheetId="6" name="name_period" vbProcedure="false">'[2]'!$A$1</definedName>
    <definedName function="false" hidden="false" localSheetId="6" name="pyear" vbProcedure="false">'[2]'!$B$2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8">
  <si>
    <t xml:space="preserve">Кількість зареєстрованих безробітних за видами економічної дільності </t>
  </si>
  <si>
    <r>
      <rPr>
        <b val="true"/>
        <sz val="16"/>
        <rFont val="Times New Roman"/>
        <family val="1"/>
        <charset val="204"/>
      </rPr>
      <t xml:space="preserve">  </t>
    </r>
    <r>
      <rPr>
        <b val="true"/>
        <u val="single"/>
        <sz val="16"/>
        <rFont val="Times New Roman"/>
        <family val="1"/>
        <charset val="204"/>
      </rPr>
      <t xml:space="preserve">на кінець червня 2021 року</t>
    </r>
  </si>
  <si>
    <t xml:space="preserve">осіб</t>
  </si>
  <si>
    <t xml:space="preserve">Кількість зареєстро-ваних безробітних,  всього</t>
  </si>
  <si>
    <t xml:space="preserve">з них, особи, які раніше працювали, всього   </t>
  </si>
  <si>
    <t xml:space="preserve">у тому числі за видами економічної діяльності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
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діяльність домашніх господарств</t>
  </si>
  <si>
    <t xml:space="preserve">діяльність екстериторіальних організацій і органів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Усьог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Кількість вакансій  за видами економічної діяльності </t>
  </si>
  <si>
    <t xml:space="preserve">одиниць</t>
  </si>
  <si>
    <t xml:space="preserve">Кількість вакансій, всього </t>
  </si>
  <si>
    <t xml:space="preserve">у тому числі за видами економічної діяльності:</t>
  </si>
  <si>
    <t xml:space="preserve"> А</t>
  </si>
  <si>
    <t xml:space="preserve">Працевлаштування  зареєстрованих безробітних </t>
  </si>
  <si>
    <t xml:space="preserve">за видами економічної діяльності </t>
  </si>
  <si>
    <r>
      <rPr>
        <b val="true"/>
        <sz val="16"/>
        <rFont val="Times New Roman"/>
        <family val="1"/>
        <charset val="204"/>
      </rPr>
      <t xml:space="preserve"> </t>
    </r>
    <r>
      <rPr>
        <b val="true"/>
        <u val="single"/>
        <sz val="16"/>
        <rFont val="Times New Roman"/>
        <family val="1"/>
        <charset val="204"/>
      </rPr>
      <t xml:space="preserve">у січні-червні 2021 року</t>
    </r>
  </si>
  <si>
    <t xml:space="preserve">Чисельність працевлаштованих безробітних за направленням СЗ та самостійно,             особи</t>
  </si>
  <si>
    <t xml:space="preserve">у тому числі за видами економічної діяльності, у відсотках до підсумку</t>
  </si>
  <si>
    <t xml:space="preserve">Кількість зареєстрованих безробітних</t>
  </si>
  <si>
    <t xml:space="preserve">за причинами незайнятості,  освітою та тривалістю безробіття</t>
  </si>
  <si>
    <t xml:space="preserve">Продовження </t>
  </si>
  <si>
    <r>
      <rPr>
        <b val="true"/>
        <sz val="16"/>
        <rFont val="Times New Roman"/>
        <family val="1"/>
        <charset val="204"/>
      </rPr>
      <t xml:space="preserve">   </t>
    </r>
    <r>
      <rPr>
        <b val="true"/>
        <u val="single"/>
        <sz val="16"/>
        <rFont val="Times New Roman"/>
        <family val="1"/>
        <charset val="204"/>
      </rPr>
      <t xml:space="preserve">на кінець червня 2021 року</t>
    </r>
  </si>
  <si>
    <t xml:space="preserve">Кількість зареєстрованих безробітних, всього </t>
  </si>
  <si>
    <t xml:space="preserve">із гр.1 за причинами незайнятості:</t>
  </si>
  <si>
    <t xml:space="preserve">із гр.1 за освітою:</t>
  </si>
  <si>
    <t xml:space="preserve">із гр.1 за тривалістю безробіття:</t>
  </si>
  <si>
    <t xml:space="preserve">особи, які не були зайняті до 1 року</t>
  </si>
  <si>
    <t xml:space="preserve">з них:</t>
  </si>
  <si>
    <t xml:space="preserve">особи, які не були зайняті з різних причин більше 1 року</t>
  </si>
  <si>
    <t xml:space="preserve">повна вища</t>
  </si>
  <si>
    <t xml:space="preserve">базова та неповна вища</t>
  </si>
  <si>
    <t xml:space="preserve">професійно-технічна</t>
  </si>
  <si>
    <t xml:space="preserve">повна загальна середня </t>
  </si>
  <si>
    <t xml:space="preserve">базова загальна середня </t>
  </si>
  <si>
    <t xml:space="preserve">початкова</t>
  </si>
  <si>
    <t xml:space="preserve">до 1 місяця</t>
  </si>
  <si>
    <t xml:space="preserve">вд 1 до 2 місяців</t>
  </si>
  <si>
    <t xml:space="preserve">від 2 до  3 місяців</t>
  </si>
  <si>
    <t xml:space="preserve">від 3 до  6 місяців</t>
  </si>
  <si>
    <t xml:space="preserve">від 6 до 9 місяців</t>
  </si>
  <si>
    <t xml:space="preserve">від 9 місяців до  1 року</t>
  </si>
  <si>
    <t xml:space="preserve">від 1 року  до 1 року 6 місяців</t>
  </si>
  <si>
    <t xml:space="preserve">від 1 року 6 місяців до  2-х років</t>
  </si>
  <si>
    <t xml:space="preserve">від 2-х років до      3 років</t>
  </si>
  <si>
    <t xml:space="preserve">понад        3 роки</t>
  </si>
  <si>
    <t xml:space="preserve">вивільнені у зв'язку зі змінами в організації виробництва  та військовослужбовці, звільнені за скороченням чисельності або штату без права  на пенсію</t>
  </si>
  <si>
    <t xml:space="preserve">звільнені за власним бажанням </t>
  </si>
  <si>
    <t xml:space="preserve">звільнені за угодою сторін</t>
  </si>
  <si>
    <t xml:space="preserve">звільнені у зв'язку з закінченням строку договору</t>
  </si>
  <si>
    <t xml:space="preserve">не зайняті з інших причин</t>
  </si>
  <si>
    <t xml:space="preserve">Кількість зареєстрованих безробітних, які  мають додаткові гарантії у сприянні  працевлаштуванню</t>
  </si>
  <si>
    <t xml:space="preserve">у  січні-червні 2021 року</t>
  </si>
  <si>
    <t xml:space="preserve">з них особи, які мають додаткові  гарантії у сприянні працевлаш-туванню, всього</t>
  </si>
  <si>
    <t xml:space="preserve">один із батьків або особа, яка їх замінює і:</t>
  </si>
  <si>
    <t xml:space="preserve">діти-сироти та діти позбавлені  батківсь-кого піклування</t>
  </si>
  <si>
    <t xml:space="preserve">особи, звільнені після відбуття покарання або примусо-вого лікування</t>
  </si>
  <si>
    <t xml:space="preserve">молодь, яка закінчила або припинила навчання у загально-освітніх навчальних закладах</t>
  </si>
  <si>
    <t xml:space="preserve">молодь, яка закінчила або припинила навчання у вищих та професійно технічних закладах освіти</t>
  </si>
  <si>
    <t xml:space="preserve">молодь, яка звільнилася із строкової військової або альтернативної (невійськової) служби і яка вперше приймається на роботу</t>
  </si>
  <si>
    <t xml:space="preserve">особи, яким до настання права на пенсію за віком залишилося 10 і менше років</t>
  </si>
  <si>
    <t xml:space="preserve">учасник бойових дій</t>
  </si>
  <si>
    <t xml:space="preserve">непрацюючі працездатні особи, які отримують державну соціальну допомогу мало-забезпеченим сім'ям</t>
  </si>
  <si>
    <t xml:space="preserve">особи, яким виповнилося 15 років і які за згодою одного з батьків або особи, яка їх замінює, можуть, як виняток, прийматися на роботу</t>
  </si>
  <si>
    <t xml:space="preserve">інваліди, які не досягли пенсій-ного віку</t>
  </si>
  <si>
    <t xml:space="preserve"> має на утриманні дитину (дітей) віком              до 6 років </t>
  </si>
  <si>
    <t xml:space="preserve">виховує без одного з подружжя дитину віком до 14 років або дитину-інваліда, інваліда з дитинства та/або інваліда І групи</t>
  </si>
  <si>
    <t xml:space="preserve">Працевлаштування зареєстрованих безробітних, які мають додаткові гарантії  у сприянні працевлаштуванню</t>
  </si>
  <si>
    <t xml:space="preserve">Чисельність працевлашто-ваних безробітних за направленням СЗ та самостійно,             особи</t>
  </si>
  <si>
    <t xml:space="preserve">з них, працевлаш-товані за направлен-ням СЗ особи,                                    які мають додаткові гарантії у сприянні працевлаш-туванню, всього</t>
  </si>
  <si>
    <t xml:space="preserve">діти-сироти                             та діти позбавлені  батківського піклування</t>
  </si>
  <si>
    <t xml:space="preserve">має на утриманні дитину (дітей) віком              до 6 років </t>
  </si>
  <si>
    <t xml:space="preserve">Додаток 2, пункт 11</t>
  </si>
  <si>
    <t xml:space="preserve"> Кількість зареєстрованих  безробітних за статтю та віковими групами  </t>
  </si>
  <si>
    <t xml:space="preserve">  на кінець березня 2020  року</t>
  </si>
  <si>
    <t xml:space="preserve">у тому числі за віковими групами</t>
  </si>
  <si>
    <t xml:space="preserve">з гр.1,           жінки</t>
  </si>
  <si>
    <t xml:space="preserve">у тому числі за віковими групами:</t>
  </si>
  <si>
    <t xml:space="preserve">з гр.1,  чоловік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55 років і старші</t>
  </si>
  <si>
    <t xml:space="preserve">Україна</t>
  </si>
  <si>
    <t xml:space="preserve">м. Киї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"/>
    <numFmt numFmtId="170" formatCode="0"/>
    <numFmt numFmtId="171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Ввід" xfId="58"/>
    <cellStyle name="Добре" xfId="59"/>
    <cellStyle name="Зв'язана клітинка" xfId="60"/>
    <cellStyle name="Контрольна клітинка" xfId="61"/>
    <cellStyle name="Назва" xfId="62"/>
    <cellStyle name="Обычный_06" xfId="63"/>
    <cellStyle name="Стиль 1" xfId="64"/>
    <cellStyle name="Текст попередження" xfId="65"/>
    <cellStyle name="Тысячи [0]_Анализ" xfId="66"/>
    <cellStyle name="Тысячи_Анализ" xfId="67"/>
    <cellStyle name="ФинᎰнсовый_Лист1 (3)_1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NET/&#1050;&#1088;&#1072;&#1074;&#1095;&#1077;&#1085;&#1082;&#1086;/2014_&#1082;&#1074;/&#1059;&#1075;&#1086;&#1076;&#1072;%202014%20&#1088;&#1110;&#1082;/&#1059;&#1075;&#1086;&#1076;&#1072;_&#1055;&#1077;&#1088;&#1077;&#1074;&#1110;&#1088;&#1082;&#1072;/&#1059;&#1043;&#1054;&#1044;&#1040;%20&#1055;&#1056;&#1054;&#1042;&#1045;&#1056;&#1050;&#1048;%20-8,9,10,11%20&#1087;&#1088;&#1086;&#1074;&#1077;&#1088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9"/>
      <sheetName val="10"/>
      <sheetName val="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Z9" activeCellId="0" sqref="Z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1.87"/>
    <col collapsed="false" customWidth="true" hidden="false" outlineLevel="0" max="3" min="3" style="1" width="10.32"/>
    <col collapsed="false" customWidth="true" hidden="false" outlineLevel="0" max="4" min="4" style="1" width="7.55"/>
    <col collapsed="false" customWidth="true" hidden="false" outlineLevel="0" max="5" min="5" style="1" width="6.55"/>
    <col collapsed="false" customWidth="true" hidden="false" outlineLevel="0" max="6" min="6" style="1" width="6.87"/>
    <col collapsed="false" customWidth="true" hidden="false" outlineLevel="0" max="7" min="7" style="1" width="7.55"/>
    <col collapsed="false" customWidth="true" hidden="false" outlineLevel="0" max="8" min="8" style="1" width="6.66"/>
    <col collapsed="false" customWidth="true" hidden="false" outlineLevel="0" max="9" min="9" style="1" width="6.32"/>
    <col collapsed="false" customWidth="true" hidden="false" outlineLevel="0" max="10" min="10" style="1" width="7.55"/>
    <col collapsed="false" customWidth="true" hidden="false" outlineLevel="0" max="11" min="11" style="1" width="7.1"/>
    <col collapsed="false" customWidth="true" hidden="false" outlineLevel="0" max="12" min="12" style="1" width="6.32"/>
    <col collapsed="false" customWidth="true" hidden="false" outlineLevel="0" max="13" min="13" style="1" width="5.55"/>
    <col collapsed="false" customWidth="true" hidden="false" outlineLevel="0" max="14" min="14" style="1" width="6.66"/>
    <col collapsed="false" customWidth="true" hidden="false" outlineLevel="0" max="15" min="15" style="1" width="5.87"/>
    <col collapsed="false" customWidth="true" hidden="false" outlineLevel="0" max="16" min="16" style="1" width="5.66"/>
    <col collapsed="false" customWidth="true" hidden="false" outlineLevel="0" max="17" min="17" style="1" width="8.66"/>
    <col collapsed="false" customWidth="true" hidden="false" outlineLevel="0" max="18" min="18" style="1" width="7.43"/>
    <col collapsed="false" customWidth="true" hidden="false" outlineLevel="0" max="19" min="19" style="1" width="5.99"/>
    <col collapsed="false" customWidth="true" hidden="false" outlineLevel="0" max="20" min="20" style="1" width="6.43"/>
    <col collapsed="false" customWidth="true" hidden="false" outlineLevel="0" max="21" min="21" style="1" width="5.87"/>
    <col collapsed="false" customWidth="true" hidden="false" outlineLevel="0" max="22" min="22" style="1" width="6.1"/>
    <col collapsed="false" customWidth="true" hidden="false" outlineLevel="0" max="23" min="23" style="1" width="4.55"/>
    <col collapsed="false" customWidth="true" hidden="false" outlineLevel="0" max="24" min="24" style="1" width="5.66"/>
    <col collapsed="false" customWidth="false" hidden="false" outlineLevel="0" max="257" min="25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X3" s="8" t="s">
        <v>2</v>
      </c>
    </row>
    <row r="4" customFormat="false" ht="16.5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53" hidden="false" customHeight="true" outlineLevel="0" collapsed="false">
      <c r="A5" s="9"/>
      <c r="B5" s="10"/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</row>
    <row r="6" customFormat="false" ht="13.2" hidden="false" customHeight="false" outlineLevel="0" collapsed="false">
      <c r="A6" s="10" t="s">
        <v>27</v>
      </c>
      <c r="B6" s="14" t="s">
        <v>28</v>
      </c>
      <c r="C6" s="14" t="s">
        <v>29</v>
      </c>
      <c r="D6" s="14" t="s">
        <v>30</v>
      </c>
      <c r="E6" s="14" t="s">
        <v>31</v>
      </c>
      <c r="F6" s="14" t="s">
        <v>32</v>
      </c>
      <c r="G6" s="14" t="s">
        <v>33</v>
      </c>
      <c r="H6" s="14" t="s">
        <v>34</v>
      </c>
      <c r="I6" s="14" t="s">
        <v>35</v>
      </c>
      <c r="J6" s="14" t="s">
        <v>36</v>
      </c>
      <c r="K6" s="14" t="s">
        <v>37</v>
      </c>
      <c r="L6" s="14" t="s">
        <v>38</v>
      </c>
      <c r="M6" s="14" t="s">
        <v>39</v>
      </c>
      <c r="N6" s="14" t="s">
        <v>40</v>
      </c>
      <c r="O6" s="14" t="s">
        <v>41</v>
      </c>
      <c r="P6" s="14" t="s">
        <v>42</v>
      </c>
      <c r="Q6" s="14" t="s">
        <v>43</v>
      </c>
      <c r="R6" s="14" t="s">
        <v>44</v>
      </c>
      <c r="S6" s="14" t="s">
        <v>45</v>
      </c>
      <c r="T6" s="14" t="s">
        <v>46</v>
      </c>
      <c r="U6" s="14" t="s">
        <v>47</v>
      </c>
      <c r="V6" s="14" t="s">
        <v>48</v>
      </c>
      <c r="W6" s="14" t="s">
        <v>49</v>
      </c>
      <c r="X6" s="14" t="s">
        <v>50</v>
      </c>
    </row>
    <row r="7" customFormat="false" ht="18" hidden="false" customHeight="true" outlineLevel="0" collapsed="false">
      <c r="A7" s="15" t="s">
        <v>51</v>
      </c>
      <c r="B7" s="16" t="n">
        <v>344788</v>
      </c>
      <c r="C7" s="16" t="n">
        <v>307025</v>
      </c>
      <c r="D7" s="16" t="n">
        <v>28731</v>
      </c>
      <c r="E7" s="16" t="n">
        <v>2955</v>
      </c>
      <c r="F7" s="16" t="n">
        <v>38848</v>
      </c>
      <c r="G7" s="16" t="n">
        <v>12289</v>
      </c>
      <c r="H7" s="16" t="n">
        <v>2840</v>
      </c>
      <c r="I7" s="16" t="n">
        <v>7478</v>
      </c>
      <c r="J7" s="16" t="n">
        <v>53391</v>
      </c>
      <c r="K7" s="16" t="n">
        <v>15975</v>
      </c>
      <c r="L7" s="16" t="n">
        <v>7565</v>
      </c>
      <c r="M7" s="16" t="n">
        <v>4835</v>
      </c>
      <c r="N7" s="16" t="n">
        <v>7764</v>
      </c>
      <c r="O7" s="16" t="n">
        <v>2678</v>
      </c>
      <c r="P7" s="16" t="n">
        <v>6215</v>
      </c>
      <c r="Q7" s="16" t="n">
        <v>7435</v>
      </c>
      <c r="R7" s="16" t="n">
        <v>73921</v>
      </c>
      <c r="S7" s="16" t="n">
        <v>11351</v>
      </c>
      <c r="T7" s="16" t="n">
        <v>17493</v>
      </c>
      <c r="U7" s="16" t="n">
        <v>2042</v>
      </c>
      <c r="V7" s="16" t="n">
        <v>3165</v>
      </c>
      <c r="W7" s="16" t="n">
        <v>43</v>
      </c>
      <c r="X7" s="16" t="n">
        <v>11</v>
      </c>
    </row>
    <row r="8" customFormat="false" ht="18" hidden="false" customHeight="true" outlineLevel="0" collapsed="false">
      <c r="A8" s="17" t="s">
        <v>52</v>
      </c>
      <c r="B8" s="18" t="n">
        <v>18118</v>
      </c>
      <c r="C8" s="18" t="n">
        <v>16807</v>
      </c>
      <c r="D8" s="18" t="n">
        <v>2859</v>
      </c>
      <c r="E8" s="18" t="n">
        <v>40</v>
      </c>
      <c r="F8" s="18" t="n">
        <v>2175</v>
      </c>
      <c r="G8" s="18" t="n">
        <v>328</v>
      </c>
      <c r="H8" s="18" t="n">
        <v>141</v>
      </c>
      <c r="I8" s="18" t="n">
        <v>338</v>
      </c>
      <c r="J8" s="18" t="n">
        <v>2235</v>
      </c>
      <c r="K8" s="18" t="n">
        <v>926</v>
      </c>
      <c r="L8" s="18" t="n">
        <v>293</v>
      </c>
      <c r="M8" s="18" t="n">
        <v>147</v>
      </c>
      <c r="N8" s="18" t="n">
        <v>210</v>
      </c>
      <c r="O8" s="18" t="n">
        <v>90</v>
      </c>
      <c r="P8" s="18" t="n">
        <v>205</v>
      </c>
      <c r="Q8" s="18" t="n">
        <v>252</v>
      </c>
      <c r="R8" s="18" t="n">
        <v>4624</v>
      </c>
      <c r="S8" s="18" t="n">
        <v>839</v>
      </c>
      <c r="T8" s="18" t="n">
        <v>892</v>
      </c>
      <c r="U8" s="18" t="n">
        <v>69</v>
      </c>
      <c r="V8" s="18" t="n">
        <v>142</v>
      </c>
      <c r="W8" s="19" t="n">
        <v>2</v>
      </c>
      <c r="X8" s="19" t="n">
        <v>0</v>
      </c>
    </row>
    <row r="9" customFormat="false" ht="18" hidden="false" customHeight="true" outlineLevel="0" collapsed="false">
      <c r="A9" s="17" t="s">
        <v>53</v>
      </c>
      <c r="B9" s="18" t="n">
        <v>10408</v>
      </c>
      <c r="C9" s="18" t="n">
        <v>9302</v>
      </c>
      <c r="D9" s="18" t="n">
        <v>619</v>
      </c>
      <c r="E9" s="18" t="n">
        <v>25</v>
      </c>
      <c r="F9" s="18" t="n">
        <v>1224</v>
      </c>
      <c r="G9" s="18" t="n">
        <v>347</v>
      </c>
      <c r="H9" s="18" t="n">
        <v>69</v>
      </c>
      <c r="I9" s="18" t="n">
        <v>192</v>
      </c>
      <c r="J9" s="18" t="n">
        <v>1651</v>
      </c>
      <c r="K9" s="18" t="n">
        <v>377</v>
      </c>
      <c r="L9" s="18" t="n">
        <v>298</v>
      </c>
      <c r="M9" s="18" t="n">
        <v>122</v>
      </c>
      <c r="N9" s="18" t="n">
        <v>167</v>
      </c>
      <c r="O9" s="18" t="n">
        <v>68</v>
      </c>
      <c r="P9" s="18" t="n">
        <v>102</v>
      </c>
      <c r="Q9" s="18" t="n">
        <v>140</v>
      </c>
      <c r="R9" s="18" t="n">
        <v>2760</v>
      </c>
      <c r="S9" s="18" t="n">
        <v>389</v>
      </c>
      <c r="T9" s="18" t="n">
        <v>609</v>
      </c>
      <c r="U9" s="18" t="n">
        <v>37</v>
      </c>
      <c r="V9" s="18" t="n">
        <v>99</v>
      </c>
      <c r="W9" s="19" t="n">
        <v>4</v>
      </c>
      <c r="X9" s="19" t="n">
        <v>3</v>
      </c>
    </row>
    <row r="10" customFormat="false" ht="18" hidden="false" customHeight="true" outlineLevel="0" collapsed="false">
      <c r="A10" s="17" t="s">
        <v>54</v>
      </c>
      <c r="B10" s="20" t="n">
        <v>25961</v>
      </c>
      <c r="C10" s="18" t="n">
        <v>23172</v>
      </c>
      <c r="D10" s="20" t="n">
        <v>1437</v>
      </c>
      <c r="E10" s="20" t="n">
        <v>946</v>
      </c>
      <c r="F10" s="20" t="n">
        <v>3705</v>
      </c>
      <c r="G10" s="20" t="n">
        <v>1615</v>
      </c>
      <c r="H10" s="20" t="n">
        <v>286</v>
      </c>
      <c r="I10" s="20" t="n">
        <v>651</v>
      </c>
      <c r="J10" s="20" t="n">
        <v>4557</v>
      </c>
      <c r="K10" s="20" t="n">
        <v>1187</v>
      </c>
      <c r="L10" s="20" t="n">
        <v>469</v>
      </c>
      <c r="M10" s="20" t="n">
        <v>348</v>
      </c>
      <c r="N10" s="20" t="n">
        <v>760</v>
      </c>
      <c r="O10" s="20" t="n">
        <v>208</v>
      </c>
      <c r="P10" s="20" t="n">
        <v>556</v>
      </c>
      <c r="Q10" s="20" t="n">
        <v>860</v>
      </c>
      <c r="R10" s="20" t="n">
        <v>3509</v>
      </c>
      <c r="S10" s="20" t="n">
        <v>662</v>
      </c>
      <c r="T10" s="20" t="n">
        <v>1053</v>
      </c>
      <c r="U10" s="20" t="n">
        <v>145</v>
      </c>
      <c r="V10" s="20" t="n">
        <v>217</v>
      </c>
      <c r="W10" s="19" t="n">
        <v>1</v>
      </c>
      <c r="X10" s="19" t="n">
        <v>0</v>
      </c>
    </row>
    <row r="11" customFormat="false" ht="18" hidden="false" customHeight="true" outlineLevel="0" collapsed="false">
      <c r="A11" s="17" t="s">
        <v>55</v>
      </c>
      <c r="B11" s="18" t="n">
        <v>13124</v>
      </c>
      <c r="C11" s="18" t="n">
        <v>12013</v>
      </c>
      <c r="D11" s="18" t="n">
        <v>689</v>
      </c>
      <c r="E11" s="18" t="n">
        <v>348</v>
      </c>
      <c r="F11" s="18" t="n">
        <v>1944</v>
      </c>
      <c r="G11" s="18" t="n">
        <v>1526</v>
      </c>
      <c r="H11" s="18" t="n">
        <v>162</v>
      </c>
      <c r="I11" s="18" t="n">
        <v>305</v>
      </c>
      <c r="J11" s="18" t="n">
        <v>1783</v>
      </c>
      <c r="K11" s="18" t="n">
        <v>514</v>
      </c>
      <c r="L11" s="18" t="n">
        <v>457</v>
      </c>
      <c r="M11" s="18" t="n">
        <v>149</v>
      </c>
      <c r="N11" s="18" t="n">
        <v>309</v>
      </c>
      <c r="O11" s="18" t="n">
        <v>84</v>
      </c>
      <c r="P11" s="18" t="n">
        <v>267</v>
      </c>
      <c r="Q11" s="18" t="n">
        <v>297</v>
      </c>
      <c r="R11" s="18" t="n">
        <v>2223</v>
      </c>
      <c r="S11" s="18" t="n">
        <v>242</v>
      </c>
      <c r="T11" s="18" t="n">
        <v>519</v>
      </c>
      <c r="U11" s="18" t="n">
        <v>70</v>
      </c>
      <c r="V11" s="18" t="n">
        <v>124</v>
      </c>
      <c r="W11" s="19" t="n">
        <v>1</v>
      </c>
      <c r="X11" s="19" t="n">
        <v>0</v>
      </c>
    </row>
    <row r="12" customFormat="false" ht="18" hidden="false" customHeight="true" outlineLevel="0" collapsed="false">
      <c r="A12" s="17" t="s">
        <v>56</v>
      </c>
      <c r="B12" s="18" t="n">
        <v>16583</v>
      </c>
      <c r="C12" s="18" t="n">
        <v>14761</v>
      </c>
      <c r="D12" s="18" t="n">
        <v>1596</v>
      </c>
      <c r="E12" s="18" t="n">
        <v>243</v>
      </c>
      <c r="F12" s="18" t="n">
        <v>2309</v>
      </c>
      <c r="G12" s="18" t="n">
        <v>459</v>
      </c>
      <c r="H12" s="18" t="n">
        <v>136</v>
      </c>
      <c r="I12" s="18" t="n">
        <v>267</v>
      </c>
      <c r="J12" s="18" t="n">
        <v>2386</v>
      </c>
      <c r="K12" s="18" t="n">
        <v>547</v>
      </c>
      <c r="L12" s="18" t="n">
        <v>321</v>
      </c>
      <c r="M12" s="18" t="n">
        <v>169</v>
      </c>
      <c r="N12" s="18" t="n">
        <v>220</v>
      </c>
      <c r="O12" s="18" t="n">
        <v>99</v>
      </c>
      <c r="P12" s="18" t="n">
        <v>187</v>
      </c>
      <c r="Q12" s="18" t="n">
        <v>301</v>
      </c>
      <c r="R12" s="18" t="n">
        <v>3948</v>
      </c>
      <c r="S12" s="18" t="n">
        <v>480</v>
      </c>
      <c r="T12" s="18" t="n">
        <v>895</v>
      </c>
      <c r="U12" s="18" t="n">
        <v>112</v>
      </c>
      <c r="V12" s="18" t="n">
        <v>85</v>
      </c>
      <c r="W12" s="19" t="n">
        <v>0</v>
      </c>
      <c r="X12" s="19" t="n">
        <v>1</v>
      </c>
    </row>
    <row r="13" customFormat="false" ht="18" hidden="false" customHeight="true" outlineLevel="0" collapsed="false">
      <c r="A13" s="17" t="s">
        <v>57</v>
      </c>
      <c r="B13" s="18" t="n">
        <v>6121</v>
      </c>
      <c r="C13" s="18" t="n">
        <v>5594</v>
      </c>
      <c r="D13" s="18" t="n">
        <v>238</v>
      </c>
      <c r="E13" s="18" t="n">
        <v>13</v>
      </c>
      <c r="F13" s="18" t="n">
        <v>733</v>
      </c>
      <c r="G13" s="18" t="n">
        <v>66</v>
      </c>
      <c r="H13" s="18" t="n">
        <v>46</v>
      </c>
      <c r="I13" s="18" t="n">
        <v>128</v>
      </c>
      <c r="J13" s="18" t="n">
        <v>898</v>
      </c>
      <c r="K13" s="18" t="n">
        <v>232</v>
      </c>
      <c r="L13" s="18" t="n">
        <v>237</v>
      </c>
      <c r="M13" s="18" t="n">
        <v>44</v>
      </c>
      <c r="N13" s="18" t="n">
        <v>116</v>
      </c>
      <c r="O13" s="18" t="n">
        <v>40</v>
      </c>
      <c r="P13" s="18" t="n">
        <v>63</v>
      </c>
      <c r="Q13" s="18" t="n">
        <v>70</v>
      </c>
      <c r="R13" s="18" t="n">
        <v>1649</v>
      </c>
      <c r="S13" s="18" t="n">
        <v>429</v>
      </c>
      <c r="T13" s="18" t="n">
        <v>500</v>
      </c>
      <c r="U13" s="18" t="n">
        <v>57</v>
      </c>
      <c r="V13" s="18" t="n">
        <v>34</v>
      </c>
      <c r="W13" s="19" t="n">
        <v>1</v>
      </c>
      <c r="X13" s="19" t="n">
        <v>0</v>
      </c>
    </row>
    <row r="14" customFormat="false" ht="18" hidden="false" customHeight="true" outlineLevel="0" collapsed="false">
      <c r="A14" s="17" t="s">
        <v>58</v>
      </c>
      <c r="B14" s="18" t="n">
        <v>13691</v>
      </c>
      <c r="C14" s="18" t="n">
        <v>11305</v>
      </c>
      <c r="D14" s="18" t="n">
        <v>1035</v>
      </c>
      <c r="E14" s="18" t="n">
        <v>85</v>
      </c>
      <c r="F14" s="18" t="n">
        <v>1810</v>
      </c>
      <c r="G14" s="18" t="n">
        <v>448</v>
      </c>
      <c r="H14" s="18" t="n">
        <v>190</v>
      </c>
      <c r="I14" s="18" t="n">
        <v>251</v>
      </c>
      <c r="J14" s="18" t="n">
        <v>2064</v>
      </c>
      <c r="K14" s="18" t="n">
        <v>615</v>
      </c>
      <c r="L14" s="18" t="n">
        <v>231</v>
      </c>
      <c r="M14" s="18" t="n">
        <v>163</v>
      </c>
      <c r="N14" s="18" t="n">
        <v>284</v>
      </c>
      <c r="O14" s="18" t="n">
        <v>116</v>
      </c>
      <c r="P14" s="18" t="n">
        <v>213</v>
      </c>
      <c r="Q14" s="18" t="n">
        <v>310</v>
      </c>
      <c r="R14" s="18" t="n">
        <v>2133</v>
      </c>
      <c r="S14" s="18" t="n">
        <v>515</v>
      </c>
      <c r="T14" s="18" t="n">
        <v>656</v>
      </c>
      <c r="U14" s="18" t="n">
        <v>86</v>
      </c>
      <c r="V14" s="18" t="n">
        <v>100</v>
      </c>
      <c r="W14" s="19" t="n">
        <v>0</v>
      </c>
      <c r="X14" s="19" t="n">
        <v>0</v>
      </c>
    </row>
    <row r="15" customFormat="false" ht="18" hidden="false" customHeight="true" outlineLevel="0" collapsed="false">
      <c r="A15" s="17" t="s">
        <v>59</v>
      </c>
      <c r="B15" s="18" t="n">
        <v>10350</v>
      </c>
      <c r="C15" s="18" t="n">
        <v>9514</v>
      </c>
      <c r="D15" s="18" t="n">
        <v>451</v>
      </c>
      <c r="E15" s="18" t="n">
        <v>54</v>
      </c>
      <c r="F15" s="18" t="n">
        <v>1182</v>
      </c>
      <c r="G15" s="18" t="n">
        <v>321</v>
      </c>
      <c r="H15" s="18" t="n">
        <v>51</v>
      </c>
      <c r="I15" s="18" t="n">
        <v>244</v>
      </c>
      <c r="J15" s="18" t="n">
        <v>1750</v>
      </c>
      <c r="K15" s="18" t="n">
        <v>339</v>
      </c>
      <c r="L15" s="18" t="n">
        <v>380</v>
      </c>
      <c r="M15" s="18" t="n">
        <v>236</v>
      </c>
      <c r="N15" s="18" t="n">
        <v>180</v>
      </c>
      <c r="O15" s="18" t="n">
        <v>63</v>
      </c>
      <c r="P15" s="18" t="n">
        <v>231</v>
      </c>
      <c r="Q15" s="18" t="n">
        <v>186</v>
      </c>
      <c r="R15" s="18" t="n">
        <v>2476</v>
      </c>
      <c r="S15" s="18" t="n">
        <v>462</v>
      </c>
      <c r="T15" s="18" t="n">
        <v>733</v>
      </c>
      <c r="U15" s="18" t="n">
        <v>45</v>
      </c>
      <c r="V15" s="18" t="n">
        <v>129</v>
      </c>
      <c r="W15" s="19" t="n">
        <v>1</v>
      </c>
      <c r="X15" s="19" t="n">
        <v>0</v>
      </c>
    </row>
    <row r="16" customFormat="false" ht="18" hidden="false" customHeight="true" outlineLevel="0" collapsed="false">
      <c r="A16" s="17" t="s">
        <v>60</v>
      </c>
      <c r="B16" s="18" t="n">
        <v>12881</v>
      </c>
      <c r="C16" s="18" t="n">
        <v>12378</v>
      </c>
      <c r="D16" s="18" t="n">
        <v>938</v>
      </c>
      <c r="E16" s="18" t="n">
        <v>44</v>
      </c>
      <c r="F16" s="18" t="n">
        <v>1350</v>
      </c>
      <c r="G16" s="18" t="n">
        <v>840</v>
      </c>
      <c r="H16" s="18" t="n">
        <v>100</v>
      </c>
      <c r="I16" s="18" t="n">
        <v>265</v>
      </c>
      <c r="J16" s="18" t="n">
        <v>2327</v>
      </c>
      <c r="K16" s="18" t="n">
        <v>989</v>
      </c>
      <c r="L16" s="18" t="n">
        <v>288</v>
      </c>
      <c r="M16" s="18" t="n">
        <v>237</v>
      </c>
      <c r="N16" s="18" t="n">
        <v>439</v>
      </c>
      <c r="O16" s="18" t="n">
        <v>155</v>
      </c>
      <c r="P16" s="18" t="n">
        <v>349</v>
      </c>
      <c r="Q16" s="18" t="n">
        <v>356</v>
      </c>
      <c r="R16" s="18" t="n">
        <v>2724</v>
      </c>
      <c r="S16" s="18" t="n">
        <v>283</v>
      </c>
      <c r="T16" s="18" t="n">
        <v>531</v>
      </c>
      <c r="U16" s="18" t="n">
        <v>72</v>
      </c>
      <c r="V16" s="18" t="n">
        <v>90</v>
      </c>
      <c r="W16" s="19" t="n">
        <v>1</v>
      </c>
      <c r="X16" s="19" t="n">
        <v>0</v>
      </c>
    </row>
    <row r="17" customFormat="false" ht="18" hidden="false" customHeight="true" outlineLevel="0" collapsed="false">
      <c r="A17" s="17" t="s">
        <v>61</v>
      </c>
      <c r="B17" s="18" t="n">
        <v>14170</v>
      </c>
      <c r="C17" s="18" t="n">
        <v>11715</v>
      </c>
      <c r="D17" s="18" t="n">
        <v>1569</v>
      </c>
      <c r="E17" s="18" t="n">
        <v>207</v>
      </c>
      <c r="F17" s="18" t="n">
        <v>1288</v>
      </c>
      <c r="G17" s="18" t="n">
        <v>347</v>
      </c>
      <c r="H17" s="18" t="n">
        <v>122</v>
      </c>
      <c r="I17" s="18" t="n">
        <v>203</v>
      </c>
      <c r="J17" s="18" t="n">
        <v>1816</v>
      </c>
      <c r="K17" s="18" t="n">
        <v>645</v>
      </c>
      <c r="L17" s="18" t="n">
        <v>205</v>
      </c>
      <c r="M17" s="18" t="n">
        <v>142</v>
      </c>
      <c r="N17" s="18" t="n">
        <v>183</v>
      </c>
      <c r="O17" s="18" t="n">
        <v>98</v>
      </c>
      <c r="P17" s="18" t="n">
        <v>154</v>
      </c>
      <c r="Q17" s="18" t="n">
        <v>262</v>
      </c>
      <c r="R17" s="18" t="n">
        <v>3165</v>
      </c>
      <c r="S17" s="18" t="n">
        <v>491</v>
      </c>
      <c r="T17" s="18" t="n">
        <v>675</v>
      </c>
      <c r="U17" s="18" t="n">
        <v>68</v>
      </c>
      <c r="V17" s="18" t="n">
        <v>74</v>
      </c>
      <c r="W17" s="19" t="n">
        <v>1</v>
      </c>
      <c r="X17" s="19" t="n">
        <v>0</v>
      </c>
    </row>
    <row r="18" customFormat="false" ht="18" hidden="false" customHeight="true" outlineLevel="0" collapsed="false">
      <c r="A18" s="17" t="s">
        <v>62</v>
      </c>
      <c r="B18" s="18" t="n">
        <v>6378</v>
      </c>
      <c r="C18" s="18" t="n">
        <v>5400</v>
      </c>
      <c r="D18" s="18" t="n">
        <v>533</v>
      </c>
      <c r="E18" s="18" t="n">
        <v>49</v>
      </c>
      <c r="F18" s="18" t="n">
        <v>618</v>
      </c>
      <c r="G18" s="18" t="n">
        <v>256</v>
      </c>
      <c r="H18" s="18" t="n">
        <v>75</v>
      </c>
      <c r="I18" s="18" t="n">
        <v>124</v>
      </c>
      <c r="J18" s="18" t="n">
        <v>673</v>
      </c>
      <c r="K18" s="18" t="n">
        <v>244</v>
      </c>
      <c r="L18" s="18" t="n">
        <v>65</v>
      </c>
      <c r="M18" s="18" t="n">
        <v>86</v>
      </c>
      <c r="N18" s="18" t="n">
        <v>73</v>
      </c>
      <c r="O18" s="18" t="n">
        <v>61</v>
      </c>
      <c r="P18" s="18" t="n">
        <v>66</v>
      </c>
      <c r="Q18" s="18" t="n">
        <v>79</v>
      </c>
      <c r="R18" s="18" t="n">
        <v>1872</v>
      </c>
      <c r="S18" s="18" t="n">
        <v>109</v>
      </c>
      <c r="T18" s="18" t="n">
        <v>332</v>
      </c>
      <c r="U18" s="18" t="n">
        <v>49</v>
      </c>
      <c r="V18" s="18" t="n">
        <v>36</v>
      </c>
      <c r="W18" s="19" t="n">
        <v>0</v>
      </c>
      <c r="X18" s="19" t="n">
        <v>0</v>
      </c>
    </row>
    <row r="19" customFormat="false" ht="18" hidden="false" customHeight="true" outlineLevel="0" collapsed="false">
      <c r="A19" s="17" t="s">
        <v>63</v>
      </c>
      <c r="B19" s="18" t="n">
        <v>21484</v>
      </c>
      <c r="C19" s="18" t="n">
        <v>19255</v>
      </c>
      <c r="D19" s="18" t="n">
        <v>681</v>
      </c>
      <c r="E19" s="18" t="n">
        <v>121</v>
      </c>
      <c r="F19" s="18" t="n">
        <v>2528</v>
      </c>
      <c r="G19" s="18" t="n">
        <v>527</v>
      </c>
      <c r="H19" s="18" t="n">
        <v>143</v>
      </c>
      <c r="I19" s="18" t="n">
        <v>572</v>
      </c>
      <c r="J19" s="18" t="n">
        <v>3962</v>
      </c>
      <c r="K19" s="18" t="n">
        <v>870</v>
      </c>
      <c r="L19" s="18" t="n">
        <v>780</v>
      </c>
      <c r="M19" s="18" t="n">
        <v>361</v>
      </c>
      <c r="N19" s="18" t="n">
        <v>471</v>
      </c>
      <c r="O19" s="18" t="n">
        <v>210</v>
      </c>
      <c r="P19" s="18" t="n">
        <v>429</v>
      </c>
      <c r="Q19" s="18" t="n">
        <v>493</v>
      </c>
      <c r="R19" s="18" t="n">
        <v>4581</v>
      </c>
      <c r="S19" s="18" t="n">
        <v>607</v>
      </c>
      <c r="T19" s="18" t="n">
        <v>1504</v>
      </c>
      <c r="U19" s="18" t="n">
        <v>159</v>
      </c>
      <c r="V19" s="18" t="n">
        <v>251</v>
      </c>
      <c r="W19" s="19" t="n">
        <v>4</v>
      </c>
      <c r="X19" s="19" t="n">
        <v>1</v>
      </c>
    </row>
    <row r="20" customFormat="false" ht="18" hidden="false" customHeight="true" outlineLevel="0" collapsed="false">
      <c r="A20" s="17" t="s">
        <v>64</v>
      </c>
      <c r="B20" s="21" t="n">
        <v>13845</v>
      </c>
      <c r="C20" s="18" t="n">
        <v>10719</v>
      </c>
      <c r="D20" s="21" t="n">
        <v>1627</v>
      </c>
      <c r="E20" s="21" t="n">
        <v>40</v>
      </c>
      <c r="F20" s="21" t="n">
        <v>1042</v>
      </c>
      <c r="G20" s="21" t="n">
        <v>242</v>
      </c>
      <c r="H20" s="21" t="n">
        <v>131</v>
      </c>
      <c r="I20" s="21" t="n">
        <v>265</v>
      </c>
      <c r="J20" s="21" t="n">
        <v>1770</v>
      </c>
      <c r="K20" s="21" t="n">
        <v>767</v>
      </c>
      <c r="L20" s="21" t="n">
        <v>182</v>
      </c>
      <c r="M20" s="21" t="n">
        <v>136</v>
      </c>
      <c r="N20" s="21" t="n">
        <v>257</v>
      </c>
      <c r="O20" s="21" t="n">
        <v>83</v>
      </c>
      <c r="P20" s="21" t="n">
        <v>196</v>
      </c>
      <c r="Q20" s="21" t="n">
        <v>224</v>
      </c>
      <c r="R20" s="21" t="n">
        <v>2720</v>
      </c>
      <c r="S20" s="21" t="n">
        <v>356</v>
      </c>
      <c r="T20" s="21" t="n">
        <v>542</v>
      </c>
      <c r="U20" s="21" t="n">
        <v>70</v>
      </c>
      <c r="V20" s="21" t="n">
        <v>68</v>
      </c>
      <c r="W20" s="19" t="n">
        <v>1</v>
      </c>
      <c r="X20" s="19" t="n">
        <v>0</v>
      </c>
    </row>
    <row r="21" customFormat="false" ht="18" hidden="false" customHeight="true" outlineLevel="0" collapsed="false">
      <c r="A21" s="17" t="s">
        <v>65</v>
      </c>
      <c r="B21" s="18" t="n">
        <v>12492</v>
      </c>
      <c r="C21" s="18" t="n">
        <v>10580</v>
      </c>
      <c r="D21" s="18" t="n">
        <v>1267</v>
      </c>
      <c r="E21" s="18" t="n">
        <v>9</v>
      </c>
      <c r="F21" s="18" t="n">
        <v>662</v>
      </c>
      <c r="G21" s="18" t="n">
        <v>291</v>
      </c>
      <c r="H21" s="18" t="n">
        <v>118</v>
      </c>
      <c r="I21" s="18" t="n">
        <v>186</v>
      </c>
      <c r="J21" s="18" t="n">
        <v>1437</v>
      </c>
      <c r="K21" s="18" t="n">
        <v>978</v>
      </c>
      <c r="L21" s="18" t="n">
        <v>183</v>
      </c>
      <c r="M21" s="18" t="n">
        <v>152</v>
      </c>
      <c r="N21" s="18" t="n">
        <v>377</v>
      </c>
      <c r="O21" s="18" t="n">
        <v>87</v>
      </c>
      <c r="P21" s="18" t="n">
        <v>204</v>
      </c>
      <c r="Q21" s="18" t="n">
        <v>243</v>
      </c>
      <c r="R21" s="18" t="n">
        <v>3140</v>
      </c>
      <c r="S21" s="18" t="n">
        <v>479</v>
      </c>
      <c r="T21" s="18" t="n">
        <v>579</v>
      </c>
      <c r="U21" s="18" t="n">
        <v>85</v>
      </c>
      <c r="V21" s="18" t="n">
        <v>103</v>
      </c>
      <c r="W21" s="19" t="n">
        <v>0</v>
      </c>
      <c r="X21" s="19" t="n">
        <v>0</v>
      </c>
    </row>
    <row r="22" customFormat="false" ht="18" hidden="false" customHeight="true" outlineLevel="0" collapsed="false">
      <c r="A22" s="17" t="s">
        <v>66</v>
      </c>
      <c r="B22" s="18" t="n">
        <v>17856</v>
      </c>
      <c r="C22" s="18" t="n">
        <v>16333</v>
      </c>
      <c r="D22" s="18" t="n">
        <v>2075</v>
      </c>
      <c r="E22" s="18" t="n">
        <v>284</v>
      </c>
      <c r="F22" s="18" t="n">
        <v>2360</v>
      </c>
      <c r="G22" s="18" t="n">
        <v>484</v>
      </c>
      <c r="H22" s="18" t="n">
        <v>143</v>
      </c>
      <c r="I22" s="18" t="n">
        <v>605</v>
      </c>
      <c r="J22" s="18" t="n">
        <v>2828</v>
      </c>
      <c r="K22" s="18" t="n">
        <v>755</v>
      </c>
      <c r="L22" s="18" t="n">
        <v>319</v>
      </c>
      <c r="M22" s="18" t="n">
        <v>189</v>
      </c>
      <c r="N22" s="18" t="n">
        <v>306</v>
      </c>
      <c r="O22" s="18" t="n">
        <v>128</v>
      </c>
      <c r="P22" s="18" t="n">
        <v>264</v>
      </c>
      <c r="Q22" s="18" t="n">
        <v>390</v>
      </c>
      <c r="R22" s="18" t="n">
        <v>3705</v>
      </c>
      <c r="S22" s="18" t="n">
        <v>402</v>
      </c>
      <c r="T22" s="18" t="n">
        <v>882</v>
      </c>
      <c r="U22" s="18" t="n">
        <v>72</v>
      </c>
      <c r="V22" s="18" t="n">
        <v>140</v>
      </c>
      <c r="W22" s="19" t="n">
        <v>2</v>
      </c>
      <c r="X22" s="19" t="n">
        <v>0</v>
      </c>
    </row>
    <row r="23" customFormat="false" ht="18" hidden="false" customHeight="true" outlineLevel="0" collapsed="false">
      <c r="A23" s="17" t="s">
        <v>67</v>
      </c>
      <c r="B23" s="18" t="n">
        <v>12851</v>
      </c>
      <c r="C23" s="18" t="n">
        <v>11529</v>
      </c>
      <c r="D23" s="18" t="n">
        <v>677</v>
      </c>
      <c r="E23" s="18" t="n">
        <v>69</v>
      </c>
      <c r="F23" s="18" t="n">
        <v>1433</v>
      </c>
      <c r="G23" s="18" t="n">
        <v>541</v>
      </c>
      <c r="H23" s="18" t="n">
        <v>61</v>
      </c>
      <c r="I23" s="18" t="n">
        <v>418</v>
      </c>
      <c r="J23" s="18" t="n">
        <v>2231</v>
      </c>
      <c r="K23" s="18" t="n">
        <v>491</v>
      </c>
      <c r="L23" s="18" t="n">
        <v>390</v>
      </c>
      <c r="M23" s="18" t="n">
        <v>130</v>
      </c>
      <c r="N23" s="18" t="n">
        <v>164</v>
      </c>
      <c r="O23" s="18" t="n">
        <v>83</v>
      </c>
      <c r="P23" s="18" t="n">
        <v>195</v>
      </c>
      <c r="Q23" s="18" t="n">
        <v>208</v>
      </c>
      <c r="R23" s="18" t="n">
        <v>2454</v>
      </c>
      <c r="S23" s="18" t="n">
        <v>866</v>
      </c>
      <c r="T23" s="18" t="n">
        <v>914</v>
      </c>
      <c r="U23" s="18" t="n">
        <v>65</v>
      </c>
      <c r="V23" s="18" t="n">
        <v>133</v>
      </c>
      <c r="W23" s="19" t="n">
        <v>6</v>
      </c>
      <c r="X23" s="19" t="n">
        <v>0</v>
      </c>
    </row>
    <row r="24" customFormat="false" ht="18" hidden="false" customHeight="true" outlineLevel="0" collapsed="false">
      <c r="A24" s="17" t="s">
        <v>68</v>
      </c>
      <c r="B24" s="18" t="n">
        <v>14118</v>
      </c>
      <c r="C24" s="18" t="n">
        <v>12483</v>
      </c>
      <c r="D24" s="18" t="n">
        <v>1279</v>
      </c>
      <c r="E24" s="18" t="n">
        <v>52</v>
      </c>
      <c r="F24" s="18" t="n">
        <v>1317</v>
      </c>
      <c r="G24" s="18" t="n">
        <v>553</v>
      </c>
      <c r="H24" s="18" t="n">
        <v>76</v>
      </c>
      <c r="I24" s="18" t="n">
        <v>257</v>
      </c>
      <c r="J24" s="18" t="n">
        <v>2035</v>
      </c>
      <c r="K24" s="18" t="n">
        <v>578</v>
      </c>
      <c r="L24" s="18" t="n">
        <v>258</v>
      </c>
      <c r="M24" s="18" t="n">
        <v>143</v>
      </c>
      <c r="N24" s="18" t="n">
        <v>245</v>
      </c>
      <c r="O24" s="18" t="n">
        <v>91</v>
      </c>
      <c r="P24" s="18" t="n">
        <v>263</v>
      </c>
      <c r="Q24" s="18" t="n">
        <v>311</v>
      </c>
      <c r="R24" s="18" t="n">
        <v>3602</v>
      </c>
      <c r="S24" s="18" t="n">
        <v>484</v>
      </c>
      <c r="T24" s="18" t="n">
        <v>744</v>
      </c>
      <c r="U24" s="18" t="n">
        <v>59</v>
      </c>
      <c r="V24" s="18" t="n">
        <v>133</v>
      </c>
      <c r="W24" s="19" t="n">
        <v>3</v>
      </c>
      <c r="X24" s="19" t="n">
        <v>0</v>
      </c>
    </row>
    <row r="25" customFormat="false" ht="18" hidden="false" customHeight="true" outlineLevel="0" collapsed="false">
      <c r="A25" s="17" t="s">
        <v>69</v>
      </c>
      <c r="B25" s="18" t="n">
        <v>9882</v>
      </c>
      <c r="C25" s="18" t="n">
        <v>9026</v>
      </c>
      <c r="D25" s="18" t="n">
        <v>631</v>
      </c>
      <c r="E25" s="18" t="n">
        <v>36</v>
      </c>
      <c r="F25" s="18" t="n">
        <v>1308</v>
      </c>
      <c r="G25" s="18" t="n">
        <v>183</v>
      </c>
      <c r="H25" s="18" t="n">
        <v>72</v>
      </c>
      <c r="I25" s="18" t="n">
        <v>182</v>
      </c>
      <c r="J25" s="18" t="n">
        <v>1464</v>
      </c>
      <c r="K25" s="18" t="n">
        <v>355</v>
      </c>
      <c r="L25" s="18" t="n">
        <v>189</v>
      </c>
      <c r="M25" s="18" t="n">
        <v>130</v>
      </c>
      <c r="N25" s="18" t="n">
        <v>143</v>
      </c>
      <c r="O25" s="18" t="n">
        <v>42</v>
      </c>
      <c r="P25" s="18" t="n">
        <v>100</v>
      </c>
      <c r="Q25" s="18" t="n">
        <v>128</v>
      </c>
      <c r="R25" s="18" t="n">
        <v>2980</v>
      </c>
      <c r="S25" s="18" t="n">
        <v>493</v>
      </c>
      <c r="T25" s="18" t="n">
        <v>411</v>
      </c>
      <c r="U25" s="18" t="n">
        <v>91</v>
      </c>
      <c r="V25" s="18" t="n">
        <v>86</v>
      </c>
      <c r="W25" s="19" t="n">
        <v>2</v>
      </c>
      <c r="X25" s="19" t="n">
        <v>0</v>
      </c>
    </row>
    <row r="26" customFormat="false" ht="18" hidden="false" customHeight="true" outlineLevel="0" collapsed="false">
      <c r="A26" s="17" t="s">
        <v>70</v>
      </c>
      <c r="B26" s="18" t="n">
        <v>22495</v>
      </c>
      <c r="C26" s="18" t="n">
        <v>19628</v>
      </c>
      <c r="D26" s="18" t="n">
        <v>1743</v>
      </c>
      <c r="E26" s="18" t="n">
        <v>108</v>
      </c>
      <c r="F26" s="18" t="n">
        <v>2696</v>
      </c>
      <c r="G26" s="18" t="n">
        <v>1057</v>
      </c>
      <c r="H26" s="18" t="n">
        <v>193</v>
      </c>
      <c r="I26" s="18" t="n">
        <v>496</v>
      </c>
      <c r="J26" s="18" t="n">
        <v>3968</v>
      </c>
      <c r="K26" s="18" t="n">
        <v>932</v>
      </c>
      <c r="L26" s="18" t="n">
        <v>382</v>
      </c>
      <c r="M26" s="18" t="n">
        <v>294</v>
      </c>
      <c r="N26" s="18" t="n">
        <v>522</v>
      </c>
      <c r="O26" s="18" t="n">
        <v>210</v>
      </c>
      <c r="P26" s="18" t="n">
        <v>457</v>
      </c>
      <c r="Q26" s="18" t="n">
        <v>556</v>
      </c>
      <c r="R26" s="18" t="n">
        <v>3907</v>
      </c>
      <c r="S26" s="18" t="n">
        <v>574</v>
      </c>
      <c r="T26" s="18" t="n">
        <v>1030</v>
      </c>
      <c r="U26" s="18" t="n">
        <v>105</v>
      </c>
      <c r="V26" s="18" t="n">
        <v>395</v>
      </c>
      <c r="W26" s="19" t="n">
        <v>3</v>
      </c>
      <c r="X26" s="19" t="n">
        <v>0</v>
      </c>
    </row>
    <row r="27" customFormat="false" ht="18" hidden="false" customHeight="true" outlineLevel="0" collapsed="false">
      <c r="A27" s="17" t="s">
        <v>71</v>
      </c>
      <c r="B27" s="18" t="n">
        <v>8513</v>
      </c>
      <c r="C27" s="18" t="n">
        <v>7348</v>
      </c>
      <c r="D27" s="18" t="n">
        <v>953</v>
      </c>
      <c r="E27" s="18" t="n">
        <v>5</v>
      </c>
      <c r="F27" s="18" t="n">
        <v>671</v>
      </c>
      <c r="G27" s="18" t="n">
        <v>155</v>
      </c>
      <c r="H27" s="18" t="n">
        <v>160</v>
      </c>
      <c r="I27" s="18" t="n">
        <v>116</v>
      </c>
      <c r="J27" s="18" t="n">
        <v>1117</v>
      </c>
      <c r="K27" s="18" t="n">
        <v>474</v>
      </c>
      <c r="L27" s="18" t="n">
        <v>165</v>
      </c>
      <c r="M27" s="18" t="n">
        <v>101</v>
      </c>
      <c r="N27" s="18" t="n">
        <v>190</v>
      </c>
      <c r="O27" s="18" t="n">
        <v>91</v>
      </c>
      <c r="P27" s="18" t="n">
        <v>210</v>
      </c>
      <c r="Q27" s="18" t="n">
        <v>159</v>
      </c>
      <c r="R27" s="18" t="n">
        <v>1830</v>
      </c>
      <c r="S27" s="18" t="n">
        <v>385</v>
      </c>
      <c r="T27" s="18" t="n">
        <v>409</v>
      </c>
      <c r="U27" s="18" t="n">
        <v>100</v>
      </c>
      <c r="V27" s="18" t="n">
        <v>55</v>
      </c>
      <c r="W27" s="19" t="n">
        <v>2</v>
      </c>
      <c r="X27" s="19" t="n">
        <v>0</v>
      </c>
    </row>
    <row r="28" customFormat="false" ht="18" hidden="false" customHeight="true" outlineLevel="0" collapsed="false">
      <c r="A28" s="17" t="s">
        <v>72</v>
      </c>
      <c r="B28" s="18" t="n">
        <v>12799</v>
      </c>
      <c r="C28" s="18" t="n">
        <v>11756</v>
      </c>
      <c r="D28" s="18" t="n">
        <v>1412</v>
      </c>
      <c r="E28" s="18" t="n">
        <v>21</v>
      </c>
      <c r="F28" s="18" t="n">
        <v>1580</v>
      </c>
      <c r="G28" s="18" t="n">
        <v>387</v>
      </c>
      <c r="H28" s="18" t="n">
        <v>60</v>
      </c>
      <c r="I28" s="18" t="n">
        <v>265</v>
      </c>
      <c r="J28" s="18" t="n">
        <v>1878</v>
      </c>
      <c r="K28" s="18" t="n">
        <v>514</v>
      </c>
      <c r="L28" s="18" t="n">
        <v>336</v>
      </c>
      <c r="M28" s="18" t="n">
        <v>150</v>
      </c>
      <c r="N28" s="18" t="n">
        <v>192</v>
      </c>
      <c r="O28" s="18" t="n">
        <v>66</v>
      </c>
      <c r="P28" s="18" t="n">
        <v>136</v>
      </c>
      <c r="Q28" s="18" t="n">
        <v>236</v>
      </c>
      <c r="R28" s="18" t="n">
        <v>3347</v>
      </c>
      <c r="S28" s="18" t="n">
        <v>435</v>
      </c>
      <c r="T28" s="18" t="n">
        <v>605</v>
      </c>
      <c r="U28" s="18" t="n">
        <v>57</v>
      </c>
      <c r="V28" s="18" t="n">
        <v>78</v>
      </c>
      <c r="W28" s="19" t="n">
        <v>1</v>
      </c>
      <c r="X28" s="19" t="n">
        <v>0</v>
      </c>
    </row>
    <row r="29" customFormat="false" ht="18" hidden="false" customHeight="true" outlineLevel="0" collapsed="false">
      <c r="A29" s="17" t="s">
        <v>73</v>
      </c>
      <c r="B29" s="18" t="n">
        <v>16131</v>
      </c>
      <c r="C29" s="18" t="n">
        <v>14638</v>
      </c>
      <c r="D29" s="18" t="n">
        <v>2395</v>
      </c>
      <c r="E29" s="18" t="n">
        <v>34</v>
      </c>
      <c r="F29" s="18" t="n">
        <v>1692</v>
      </c>
      <c r="G29" s="18" t="n">
        <v>327</v>
      </c>
      <c r="H29" s="18" t="n">
        <v>115</v>
      </c>
      <c r="I29" s="18" t="n">
        <v>364</v>
      </c>
      <c r="J29" s="18" t="n">
        <v>2645</v>
      </c>
      <c r="K29" s="18" t="n">
        <v>974</v>
      </c>
      <c r="L29" s="18" t="n">
        <v>302</v>
      </c>
      <c r="M29" s="18" t="n">
        <v>170</v>
      </c>
      <c r="N29" s="18" t="n">
        <v>242</v>
      </c>
      <c r="O29" s="18" t="n">
        <v>93</v>
      </c>
      <c r="P29" s="18" t="n">
        <v>146</v>
      </c>
      <c r="Q29" s="18" t="n">
        <v>372</v>
      </c>
      <c r="R29" s="18" t="n">
        <v>3434</v>
      </c>
      <c r="S29" s="18" t="n">
        <v>360</v>
      </c>
      <c r="T29" s="18" t="n">
        <v>718</v>
      </c>
      <c r="U29" s="18" t="n">
        <v>82</v>
      </c>
      <c r="V29" s="18" t="n">
        <v>169</v>
      </c>
      <c r="W29" s="19" t="n">
        <v>4</v>
      </c>
      <c r="X29" s="19" t="n">
        <v>0</v>
      </c>
    </row>
    <row r="30" customFormat="false" ht="18" hidden="false" customHeight="true" outlineLevel="0" collapsed="false">
      <c r="A30" s="17" t="s">
        <v>74</v>
      </c>
      <c r="B30" s="18" t="n">
        <v>7551</v>
      </c>
      <c r="C30" s="18" t="n">
        <v>7092</v>
      </c>
      <c r="D30" s="18" t="n">
        <v>664</v>
      </c>
      <c r="E30" s="18" t="n">
        <v>16</v>
      </c>
      <c r="F30" s="18" t="n">
        <v>830</v>
      </c>
      <c r="G30" s="18" t="n">
        <v>310</v>
      </c>
      <c r="H30" s="18" t="n">
        <v>25</v>
      </c>
      <c r="I30" s="18" t="n">
        <v>221</v>
      </c>
      <c r="J30" s="18" t="n">
        <v>950</v>
      </c>
      <c r="K30" s="18" t="n">
        <v>275</v>
      </c>
      <c r="L30" s="18" t="n">
        <v>158</v>
      </c>
      <c r="M30" s="18" t="n">
        <v>95</v>
      </c>
      <c r="N30" s="18" t="n">
        <v>112</v>
      </c>
      <c r="O30" s="18" t="n">
        <v>40</v>
      </c>
      <c r="P30" s="18" t="n">
        <v>66</v>
      </c>
      <c r="Q30" s="18" t="n">
        <v>75</v>
      </c>
      <c r="R30" s="18" t="n">
        <v>2296</v>
      </c>
      <c r="S30" s="18" t="n">
        <v>291</v>
      </c>
      <c r="T30" s="18" t="n">
        <v>545</v>
      </c>
      <c r="U30" s="18" t="n">
        <v>46</v>
      </c>
      <c r="V30" s="18" t="n">
        <v>77</v>
      </c>
      <c r="W30" s="19" t="n">
        <v>0</v>
      </c>
      <c r="X30" s="19" t="n">
        <v>0</v>
      </c>
    </row>
    <row r="31" customFormat="false" ht="18" hidden="false" customHeight="true" outlineLevel="0" collapsed="false">
      <c r="A31" s="17" t="s">
        <v>75</v>
      </c>
      <c r="B31" s="18" t="n">
        <v>12475</v>
      </c>
      <c r="C31" s="18" t="n">
        <v>11480</v>
      </c>
      <c r="D31" s="18" t="n">
        <v>1281</v>
      </c>
      <c r="E31" s="18" t="n">
        <v>68</v>
      </c>
      <c r="F31" s="18" t="n">
        <v>1206</v>
      </c>
      <c r="G31" s="18" t="n">
        <v>471</v>
      </c>
      <c r="H31" s="18" t="n">
        <v>119</v>
      </c>
      <c r="I31" s="18" t="n">
        <v>192</v>
      </c>
      <c r="J31" s="18" t="n">
        <v>1844</v>
      </c>
      <c r="K31" s="18" t="n">
        <v>557</v>
      </c>
      <c r="L31" s="18" t="n">
        <v>311</v>
      </c>
      <c r="M31" s="18" t="n">
        <v>131</v>
      </c>
      <c r="N31" s="18" t="n">
        <v>257</v>
      </c>
      <c r="O31" s="18" t="n">
        <v>103</v>
      </c>
      <c r="P31" s="18" t="n">
        <v>184</v>
      </c>
      <c r="Q31" s="18" t="n">
        <v>271</v>
      </c>
      <c r="R31" s="18" t="n">
        <v>3276</v>
      </c>
      <c r="S31" s="18" t="n">
        <v>250</v>
      </c>
      <c r="T31" s="18" t="n">
        <v>778</v>
      </c>
      <c r="U31" s="18" t="n">
        <v>71</v>
      </c>
      <c r="V31" s="18" t="n">
        <v>109</v>
      </c>
      <c r="W31" s="19" t="n">
        <v>1</v>
      </c>
      <c r="X31" s="19" t="n">
        <v>0</v>
      </c>
    </row>
    <row r="32" customFormat="false" ht="18" hidden="false" customHeight="true" outlineLevel="0" collapsed="false">
      <c r="A32" s="17" t="s">
        <v>76</v>
      </c>
      <c r="B32" s="18" t="n">
        <v>14511</v>
      </c>
      <c r="C32" s="18" t="n">
        <v>13197</v>
      </c>
      <c r="D32" s="18" t="n">
        <v>82</v>
      </c>
      <c r="E32" s="18" t="n">
        <v>38</v>
      </c>
      <c r="F32" s="18" t="n">
        <v>1185</v>
      </c>
      <c r="G32" s="18" t="n">
        <v>208</v>
      </c>
      <c r="H32" s="18" t="n">
        <v>46</v>
      </c>
      <c r="I32" s="18" t="n">
        <v>371</v>
      </c>
      <c r="J32" s="18" t="n">
        <v>3122</v>
      </c>
      <c r="K32" s="18" t="n">
        <v>840</v>
      </c>
      <c r="L32" s="18" t="n">
        <v>366</v>
      </c>
      <c r="M32" s="18" t="n">
        <v>810</v>
      </c>
      <c r="N32" s="18" t="n">
        <v>1345</v>
      </c>
      <c r="O32" s="18" t="n">
        <v>269</v>
      </c>
      <c r="P32" s="18" t="n">
        <v>972</v>
      </c>
      <c r="Q32" s="18" t="n">
        <v>656</v>
      </c>
      <c r="R32" s="18" t="n">
        <v>1566</v>
      </c>
      <c r="S32" s="18" t="n">
        <v>468</v>
      </c>
      <c r="T32" s="18" t="n">
        <v>437</v>
      </c>
      <c r="U32" s="18" t="n">
        <v>170</v>
      </c>
      <c r="V32" s="18" t="n">
        <v>238</v>
      </c>
      <c r="W32" s="19" t="n">
        <v>2</v>
      </c>
      <c r="X32" s="19" t="n">
        <v>6</v>
      </c>
    </row>
  </sheetData>
  <mergeCells count="6">
    <mergeCell ref="A1:X1"/>
    <mergeCell ref="A2:X2"/>
    <mergeCell ref="A4:A5"/>
    <mergeCell ref="B4:B5"/>
    <mergeCell ref="C4:C5"/>
    <mergeCell ref="D4:X4"/>
  </mergeCells>
  <printOptions headings="false" gridLines="false" gridLinesSet="true" horizontalCentered="true" verticalCentered="false"/>
  <pageMargins left="0.236111111111111" right="0" top="0.5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Z9" activeCellId="0" sqref="Z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9.55"/>
    <col collapsed="false" customWidth="true" hidden="false" outlineLevel="0" max="3" min="3" style="1" width="7.55"/>
    <col collapsed="false" customWidth="true" hidden="false" outlineLevel="0" max="4" min="4" style="1" width="5.66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7.32"/>
    <col collapsed="false" customWidth="true" hidden="false" outlineLevel="0" max="8" min="8" style="1" width="5.1"/>
    <col collapsed="false" customWidth="true" hidden="false" outlineLevel="0" max="9" min="9" style="1" width="8.87"/>
    <col collapsed="false" customWidth="true" hidden="false" outlineLevel="0" max="10" min="10" style="1" width="8.55"/>
    <col collapsed="false" customWidth="true" hidden="false" outlineLevel="0" max="11" min="11" style="1" width="6.99"/>
    <col collapsed="false" customWidth="true" hidden="false" outlineLevel="0" max="12" min="12" style="1" width="5.43"/>
    <col collapsed="false" customWidth="true" hidden="false" outlineLevel="0" max="13" min="13" style="1" width="5.87"/>
    <col collapsed="false" customWidth="true" hidden="false" outlineLevel="0" max="14" min="14" style="1" width="6.32"/>
    <col collapsed="false" customWidth="true" hidden="false" outlineLevel="0" max="15" min="15" style="1" width="6.1"/>
    <col collapsed="false" customWidth="true" hidden="false" outlineLevel="0" max="16" min="16" style="1" width="9.55"/>
    <col collapsed="false" customWidth="true" hidden="false" outlineLevel="0" max="17" min="17" style="1" width="9.99"/>
    <col collapsed="false" customWidth="true" hidden="false" outlineLevel="0" max="18" min="18" style="1" width="4.99"/>
    <col collapsed="false" customWidth="true" hidden="false" outlineLevel="0" max="19" min="19" style="1" width="5.66"/>
    <col collapsed="false" customWidth="true" hidden="false" outlineLevel="0" max="20" min="20" style="1" width="5.43"/>
    <col collapsed="false" customWidth="true" hidden="false" outlineLevel="0" max="21" min="21" style="1" width="4.1"/>
    <col collapsed="false" customWidth="true" hidden="false" outlineLevel="0" max="22" min="22" style="1" width="5.43"/>
    <col collapsed="false" customWidth="true" hidden="false" outlineLevel="0" max="23" min="23" style="1" width="6.1"/>
    <col collapsed="false" customWidth="false" hidden="false" outlineLevel="0" max="257" min="24" style="1" width="9.1"/>
  </cols>
  <sheetData>
    <row r="1" customFormat="false" ht="20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  <c r="V3" s="24" t="s">
        <v>78</v>
      </c>
      <c r="W3" s="24"/>
    </row>
    <row r="4" customFormat="false" ht="15.75" hidden="false" customHeight="true" outlineLevel="0" collapsed="false">
      <c r="A4" s="9"/>
      <c r="B4" s="11" t="s">
        <v>79</v>
      </c>
      <c r="C4" s="12" t="s">
        <v>8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29" hidden="false" customHeight="true" outlineLevel="0" collapsed="false">
      <c r="A5" s="9"/>
      <c r="B5" s="11"/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</row>
    <row r="6" customFormat="false" ht="13.2" hidden="false" customHeight="false" outlineLevel="0" collapsed="false">
      <c r="A6" s="19" t="s">
        <v>81</v>
      </c>
      <c r="B6" s="14" t="s">
        <v>28</v>
      </c>
      <c r="C6" s="14" t="s">
        <v>29</v>
      </c>
      <c r="D6" s="14" t="s">
        <v>30</v>
      </c>
      <c r="E6" s="14" t="s">
        <v>31</v>
      </c>
      <c r="F6" s="14" t="s">
        <v>32</v>
      </c>
      <c r="G6" s="14" t="s">
        <v>33</v>
      </c>
      <c r="H6" s="14" t="s">
        <v>34</v>
      </c>
      <c r="I6" s="14" t="s">
        <v>35</v>
      </c>
      <c r="J6" s="14" t="s">
        <v>36</v>
      </c>
      <c r="K6" s="14" t="s">
        <v>37</v>
      </c>
      <c r="L6" s="14" t="s">
        <v>38</v>
      </c>
      <c r="M6" s="14" t="s">
        <v>39</v>
      </c>
      <c r="N6" s="14" t="s">
        <v>40</v>
      </c>
      <c r="O6" s="14" t="s">
        <v>41</v>
      </c>
      <c r="P6" s="14" t="s">
        <v>42</v>
      </c>
      <c r="Q6" s="14" t="s">
        <v>43</v>
      </c>
      <c r="R6" s="14" t="s">
        <v>44</v>
      </c>
      <c r="S6" s="14" t="s">
        <v>45</v>
      </c>
      <c r="T6" s="14" t="s">
        <v>46</v>
      </c>
      <c r="U6" s="14" t="s">
        <v>47</v>
      </c>
      <c r="V6" s="14" t="s">
        <v>48</v>
      </c>
      <c r="W6" s="14" t="s">
        <v>49</v>
      </c>
    </row>
    <row r="7" customFormat="false" ht="16.8" hidden="false" customHeight="true" outlineLevel="0" collapsed="false">
      <c r="A7" s="15" t="s">
        <v>51</v>
      </c>
      <c r="B7" s="16" t="n">
        <v>71765</v>
      </c>
      <c r="C7" s="16" t="n">
        <v>4343</v>
      </c>
      <c r="D7" s="16" t="n">
        <v>1458</v>
      </c>
      <c r="E7" s="16" t="n">
        <v>15792</v>
      </c>
      <c r="F7" s="16" t="n">
        <v>1889</v>
      </c>
      <c r="G7" s="16" t="n">
        <v>1542</v>
      </c>
      <c r="H7" s="16" t="n">
        <v>3254</v>
      </c>
      <c r="I7" s="16" t="n">
        <v>10600</v>
      </c>
      <c r="J7" s="16" t="n">
        <v>7537</v>
      </c>
      <c r="K7" s="16" t="n">
        <v>2995</v>
      </c>
      <c r="L7" s="16" t="n">
        <v>481</v>
      </c>
      <c r="M7" s="16" t="n">
        <v>610</v>
      </c>
      <c r="N7" s="16" t="n">
        <v>958</v>
      </c>
      <c r="O7" s="16" t="n">
        <v>1388</v>
      </c>
      <c r="P7" s="16" t="n">
        <v>3191</v>
      </c>
      <c r="Q7" s="16" t="n">
        <v>5363</v>
      </c>
      <c r="R7" s="16" t="n">
        <v>4309</v>
      </c>
      <c r="S7" s="16" t="n">
        <v>4647</v>
      </c>
      <c r="T7" s="16" t="n">
        <v>747</v>
      </c>
      <c r="U7" s="16" t="n">
        <v>661</v>
      </c>
      <c r="V7" s="16" t="n">
        <v>0</v>
      </c>
      <c r="W7" s="16" t="n">
        <v>0</v>
      </c>
      <c r="X7" s="25"/>
    </row>
    <row r="8" customFormat="false" ht="16.8" hidden="false" customHeight="true" outlineLevel="0" collapsed="false">
      <c r="A8" s="17" t="s">
        <v>52</v>
      </c>
      <c r="B8" s="18" t="n">
        <v>2411</v>
      </c>
      <c r="C8" s="18" t="n">
        <v>397</v>
      </c>
      <c r="D8" s="18" t="n">
        <v>17</v>
      </c>
      <c r="E8" s="18" t="n">
        <v>497</v>
      </c>
      <c r="F8" s="18" t="n">
        <v>63</v>
      </c>
      <c r="G8" s="18" t="n">
        <v>34</v>
      </c>
      <c r="H8" s="18" t="n">
        <v>178</v>
      </c>
      <c r="I8" s="18" t="n">
        <v>364</v>
      </c>
      <c r="J8" s="18" t="n">
        <v>195</v>
      </c>
      <c r="K8" s="18" t="n">
        <v>72</v>
      </c>
      <c r="L8" s="18" t="n">
        <v>43</v>
      </c>
      <c r="M8" s="18" t="n">
        <v>9</v>
      </c>
      <c r="N8" s="18" t="n">
        <v>28</v>
      </c>
      <c r="O8" s="18" t="n">
        <v>41</v>
      </c>
      <c r="P8" s="18" t="n">
        <v>68</v>
      </c>
      <c r="Q8" s="18" t="n">
        <v>164</v>
      </c>
      <c r="R8" s="18" t="n">
        <v>96</v>
      </c>
      <c r="S8" s="18" t="n">
        <v>107</v>
      </c>
      <c r="T8" s="18" t="n">
        <v>11</v>
      </c>
      <c r="U8" s="18" t="n">
        <v>27</v>
      </c>
      <c r="V8" s="18" t="n">
        <v>0</v>
      </c>
      <c r="W8" s="18" t="n">
        <v>0</v>
      </c>
      <c r="X8" s="25"/>
    </row>
    <row r="9" customFormat="false" ht="16.8" hidden="false" customHeight="true" outlineLevel="0" collapsed="false">
      <c r="A9" s="17" t="s">
        <v>53</v>
      </c>
      <c r="B9" s="18" t="n">
        <v>3484</v>
      </c>
      <c r="C9" s="18" t="n">
        <v>268</v>
      </c>
      <c r="D9" s="18" t="n">
        <v>71</v>
      </c>
      <c r="E9" s="18" t="n">
        <v>738</v>
      </c>
      <c r="F9" s="18" t="n">
        <v>76</v>
      </c>
      <c r="G9" s="18" t="n">
        <v>34</v>
      </c>
      <c r="H9" s="18" t="n">
        <v>227</v>
      </c>
      <c r="I9" s="18" t="n">
        <v>853</v>
      </c>
      <c r="J9" s="18" t="n">
        <v>384</v>
      </c>
      <c r="K9" s="18" t="n">
        <v>267</v>
      </c>
      <c r="L9" s="18" t="n">
        <v>34</v>
      </c>
      <c r="M9" s="18" t="n">
        <v>16</v>
      </c>
      <c r="N9" s="18" t="n">
        <v>48</v>
      </c>
      <c r="O9" s="18" t="n">
        <v>53</v>
      </c>
      <c r="P9" s="18" t="n">
        <v>44</v>
      </c>
      <c r="Q9" s="18" t="n">
        <v>129</v>
      </c>
      <c r="R9" s="18" t="n">
        <v>58</v>
      </c>
      <c r="S9" s="18" t="n">
        <v>95</v>
      </c>
      <c r="T9" s="18" t="n">
        <v>27</v>
      </c>
      <c r="U9" s="18" t="n">
        <v>62</v>
      </c>
      <c r="V9" s="18" t="n">
        <v>0</v>
      </c>
      <c r="W9" s="18" t="n">
        <v>0</v>
      </c>
    </row>
    <row r="10" customFormat="false" ht="16.8" hidden="false" customHeight="true" outlineLevel="0" collapsed="false">
      <c r="A10" s="17" t="s">
        <v>54</v>
      </c>
      <c r="B10" s="18" t="n">
        <v>7272</v>
      </c>
      <c r="C10" s="18" t="n">
        <v>404</v>
      </c>
      <c r="D10" s="18" t="n">
        <v>581</v>
      </c>
      <c r="E10" s="18" t="n">
        <v>1772</v>
      </c>
      <c r="F10" s="18" t="n">
        <v>215</v>
      </c>
      <c r="G10" s="18" t="n">
        <v>261</v>
      </c>
      <c r="H10" s="18" t="n">
        <v>476</v>
      </c>
      <c r="I10" s="18" t="n">
        <v>824</v>
      </c>
      <c r="J10" s="18" t="n">
        <v>667</v>
      </c>
      <c r="K10" s="18" t="n">
        <v>69</v>
      </c>
      <c r="L10" s="18" t="n">
        <v>30</v>
      </c>
      <c r="M10" s="18" t="n">
        <v>51</v>
      </c>
      <c r="N10" s="18" t="n">
        <v>28</v>
      </c>
      <c r="O10" s="18" t="n">
        <v>134</v>
      </c>
      <c r="P10" s="18" t="n">
        <v>166</v>
      </c>
      <c r="Q10" s="18" t="n">
        <v>272</v>
      </c>
      <c r="R10" s="18" t="n">
        <v>574</v>
      </c>
      <c r="S10" s="18" t="n">
        <v>597</v>
      </c>
      <c r="T10" s="18" t="n">
        <v>69</v>
      </c>
      <c r="U10" s="18" t="n">
        <v>82</v>
      </c>
      <c r="V10" s="18" t="n">
        <v>0</v>
      </c>
      <c r="W10" s="18" t="n">
        <v>0</v>
      </c>
    </row>
    <row r="11" customFormat="false" ht="16.8" hidden="false" customHeight="true" outlineLevel="0" collapsed="false">
      <c r="A11" s="17" t="s">
        <v>55</v>
      </c>
      <c r="B11" s="18" t="n">
        <v>1988</v>
      </c>
      <c r="C11" s="18" t="n">
        <v>84</v>
      </c>
      <c r="D11" s="18" t="n">
        <v>124</v>
      </c>
      <c r="E11" s="18" t="n">
        <v>742</v>
      </c>
      <c r="F11" s="18" t="n">
        <v>19</v>
      </c>
      <c r="G11" s="18" t="n">
        <v>51</v>
      </c>
      <c r="H11" s="18" t="n">
        <v>105</v>
      </c>
      <c r="I11" s="18" t="n">
        <v>227</v>
      </c>
      <c r="J11" s="18" t="n">
        <v>111</v>
      </c>
      <c r="K11" s="18" t="n">
        <v>87</v>
      </c>
      <c r="L11" s="18" t="n">
        <v>4</v>
      </c>
      <c r="M11" s="18" t="n">
        <v>0</v>
      </c>
      <c r="N11" s="18" t="n">
        <v>14</v>
      </c>
      <c r="O11" s="18" t="n">
        <v>19</v>
      </c>
      <c r="P11" s="18" t="n">
        <v>67</v>
      </c>
      <c r="Q11" s="18" t="n">
        <v>83</v>
      </c>
      <c r="R11" s="18" t="n">
        <v>97</v>
      </c>
      <c r="S11" s="18" t="n">
        <v>115</v>
      </c>
      <c r="T11" s="18" t="n">
        <v>14</v>
      </c>
      <c r="U11" s="18" t="n">
        <v>25</v>
      </c>
      <c r="V11" s="18" t="n">
        <v>0</v>
      </c>
      <c r="W11" s="18" t="n">
        <v>0</v>
      </c>
    </row>
    <row r="12" customFormat="false" ht="16.8" hidden="false" customHeight="true" outlineLevel="0" collapsed="false">
      <c r="A12" s="17" t="s">
        <v>56</v>
      </c>
      <c r="B12" s="18" t="n">
        <v>2402</v>
      </c>
      <c r="C12" s="18" t="n">
        <v>198</v>
      </c>
      <c r="D12" s="18" t="n">
        <v>101</v>
      </c>
      <c r="E12" s="18" t="n">
        <v>874</v>
      </c>
      <c r="F12" s="18" t="n">
        <v>50</v>
      </c>
      <c r="G12" s="18" t="n">
        <v>22</v>
      </c>
      <c r="H12" s="18" t="n">
        <v>56</v>
      </c>
      <c r="I12" s="18" t="n">
        <v>366</v>
      </c>
      <c r="J12" s="18" t="n">
        <v>149</v>
      </c>
      <c r="K12" s="18" t="n">
        <v>90</v>
      </c>
      <c r="L12" s="18" t="n">
        <v>50</v>
      </c>
      <c r="M12" s="18" t="n">
        <v>7</v>
      </c>
      <c r="N12" s="18" t="n">
        <v>11</v>
      </c>
      <c r="O12" s="18" t="n">
        <v>20</v>
      </c>
      <c r="P12" s="18" t="n">
        <v>38</v>
      </c>
      <c r="Q12" s="18" t="n">
        <v>169</v>
      </c>
      <c r="R12" s="18" t="n">
        <v>68</v>
      </c>
      <c r="S12" s="18" t="n">
        <v>93</v>
      </c>
      <c r="T12" s="18" t="n">
        <v>20</v>
      </c>
      <c r="U12" s="18" t="n">
        <v>20</v>
      </c>
      <c r="V12" s="18" t="n">
        <v>0</v>
      </c>
      <c r="W12" s="18" t="n">
        <v>0</v>
      </c>
    </row>
    <row r="13" customFormat="false" ht="16.8" hidden="false" customHeight="true" outlineLevel="0" collapsed="false">
      <c r="A13" s="17" t="s">
        <v>57</v>
      </c>
      <c r="B13" s="18" t="n">
        <v>1149</v>
      </c>
      <c r="C13" s="18" t="n">
        <v>30</v>
      </c>
      <c r="D13" s="18" t="n">
        <v>8</v>
      </c>
      <c r="E13" s="18" t="n">
        <v>405</v>
      </c>
      <c r="F13" s="18" t="n">
        <v>16</v>
      </c>
      <c r="G13" s="18" t="n">
        <v>15</v>
      </c>
      <c r="H13" s="18" t="n">
        <v>41</v>
      </c>
      <c r="I13" s="18" t="n">
        <v>161</v>
      </c>
      <c r="J13" s="18" t="n">
        <v>112</v>
      </c>
      <c r="K13" s="18" t="n">
        <v>107</v>
      </c>
      <c r="L13" s="18" t="n">
        <v>9</v>
      </c>
      <c r="M13" s="18" t="n">
        <v>13</v>
      </c>
      <c r="N13" s="18" t="n">
        <v>8</v>
      </c>
      <c r="O13" s="18" t="n">
        <v>21</v>
      </c>
      <c r="P13" s="18" t="n">
        <v>17</v>
      </c>
      <c r="Q13" s="18" t="n">
        <v>79</v>
      </c>
      <c r="R13" s="18" t="n">
        <v>30</v>
      </c>
      <c r="S13" s="18" t="n">
        <v>54</v>
      </c>
      <c r="T13" s="18" t="n">
        <v>12</v>
      </c>
      <c r="U13" s="18" t="n">
        <v>11</v>
      </c>
      <c r="V13" s="18" t="n">
        <v>0</v>
      </c>
      <c r="W13" s="18" t="n">
        <v>0</v>
      </c>
    </row>
    <row r="14" customFormat="false" ht="16.8" hidden="false" customHeight="true" outlineLevel="0" collapsed="false">
      <c r="A14" s="17" t="s">
        <v>58</v>
      </c>
      <c r="B14" s="18" t="n">
        <v>1937</v>
      </c>
      <c r="C14" s="18" t="n">
        <v>93</v>
      </c>
      <c r="D14" s="18" t="n">
        <v>27</v>
      </c>
      <c r="E14" s="18" t="n">
        <v>601</v>
      </c>
      <c r="F14" s="18" t="n">
        <v>65</v>
      </c>
      <c r="G14" s="18" t="n">
        <v>37</v>
      </c>
      <c r="H14" s="18" t="n">
        <v>66</v>
      </c>
      <c r="I14" s="18" t="n">
        <v>328</v>
      </c>
      <c r="J14" s="18" t="n">
        <v>100</v>
      </c>
      <c r="K14" s="18" t="n">
        <v>104</v>
      </c>
      <c r="L14" s="18" t="n">
        <v>7</v>
      </c>
      <c r="M14" s="18" t="n">
        <v>23</v>
      </c>
      <c r="N14" s="18" t="n">
        <v>45</v>
      </c>
      <c r="O14" s="18" t="n">
        <v>32</v>
      </c>
      <c r="P14" s="18" t="n">
        <v>63</v>
      </c>
      <c r="Q14" s="18" t="n">
        <v>31</v>
      </c>
      <c r="R14" s="18" t="n">
        <v>143</v>
      </c>
      <c r="S14" s="18" t="n">
        <v>146</v>
      </c>
      <c r="T14" s="18" t="n">
        <v>9</v>
      </c>
      <c r="U14" s="18" t="n">
        <v>17</v>
      </c>
      <c r="V14" s="18" t="n">
        <v>0</v>
      </c>
      <c r="W14" s="18" t="n">
        <v>0</v>
      </c>
    </row>
    <row r="15" customFormat="false" ht="16.8" hidden="false" customHeight="true" outlineLevel="0" collapsed="false">
      <c r="A15" s="17" t="s">
        <v>59</v>
      </c>
      <c r="B15" s="18" t="n">
        <v>2247</v>
      </c>
      <c r="C15" s="18" t="n">
        <v>44</v>
      </c>
      <c r="D15" s="18" t="n">
        <v>2</v>
      </c>
      <c r="E15" s="18" t="n">
        <v>500</v>
      </c>
      <c r="F15" s="18" t="n">
        <v>29</v>
      </c>
      <c r="G15" s="18" t="n">
        <v>31</v>
      </c>
      <c r="H15" s="18" t="n">
        <v>144</v>
      </c>
      <c r="I15" s="18" t="n">
        <v>555</v>
      </c>
      <c r="J15" s="18" t="n">
        <v>164</v>
      </c>
      <c r="K15" s="18" t="n">
        <v>293</v>
      </c>
      <c r="L15" s="18" t="n">
        <v>25</v>
      </c>
      <c r="M15" s="18" t="n">
        <v>6</v>
      </c>
      <c r="N15" s="18" t="n">
        <v>34</v>
      </c>
      <c r="O15" s="18" t="n">
        <v>31</v>
      </c>
      <c r="P15" s="18" t="n">
        <v>95</v>
      </c>
      <c r="Q15" s="18" t="n">
        <v>99</v>
      </c>
      <c r="R15" s="18" t="n">
        <v>42</v>
      </c>
      <c r="S15" s="18" t="n">
        <v>104</v>
      </c>
      <c r="T15" s="18" t="n">
        <v>14</v>
      </c>
      <c r="U15" s="18" t="n">
        <v>35</v>
      </c>
      <c r="V15" s="18" t="n">
        <v>0</v>
      </c>
      <c r="W15" s="18" t="n">
        <v>0</v>
      </c>
      <c r="X15" s="25"/>
    </row>
    <row r="16" customFormat="false" ht="16.8" hidden="false" customHeight="true" outlineLevel="0" collapsed="false">
      <c r="A16" s="17" t="s">
        <v>60</v>
      </c>
      <c r="B16" s="18" t="n">
        <v>4947</v>
      </c>
      <c r="C16" s="18" t="n">
        <v>293</v>
      </c>
      <c r="D16" s="18" t="n">
        <v>21</v>
      </c>
      <c r="E16" s="18" t="n">
        <v>1333</v>
      </c>
      <c r="F16" s="18" t="n">
        <v>149</v>
      </c>
      <c r="G16" s="18" t="n">
        <v>90</v>
      </c>
      <c r="H16" s="18" t="n">
        <v>232</v>
      </c>
      <c r="I16" s="18" t="n">
        <v>930</v>
      </c>
      <c r="J16" s="18" t="n">
        <v>431</v>
      </c>
      <c r="K16" s="18" t="n">
        <v>130</v>
      </c>
      <c r="L16" s="18" t="n">
        <v>8</v>
      </c>
      <c r="M16" s="18" t="n">
        <v>25</v>
      </c>
      <c r="N16" s="18" t="n">
        <v>46</v>
      </c>
      <c r="O16" s="18" t="n">
        <v>100</v>
      </c>
      <c r="P16" s="18" t="n">
        <v>169</v>
      </c>
      <c r="Q16" s="18" t="n">
        <v>347</v>
      </c>
      <c r="R16" s="18" t="n">
        <v>225</v>
      </c>
      <c r="S16" s="18" t="n">
        <v>378</v>
      </c>
      <c r="T16" s="18" t="n">
        <v>21</v>
      </c>
      <c r="U16" s="18" t="n">
        <v>19</v>
      </c>
      <c r="V16" s="18" t="n">
        <v>0</v>
      </c>
      <c r="W16" s="18" t="n">
        <v>0</v>
      </c>
      <c r="X16" s="25"/>
    </row>
    <row r="17" customFormat="false" ht="16.8" hidden="false" customHeight="true" outlineLevel="0" collapsed="false">
      <c r="A17" s="17" t="s">
        <v>61</v>
      </c>
      <c r="B17" s="18" t="n">
        <v>1870</v>
      </c>
      <c r="C17" s="26" t="n">
        <v>206</v>
      </c>
      <c r="D17" s="18" t="n">
        <v>229</v>
      </c>
      <c r="E17" s="18" t="n">
        <v>282</v>
      </c>
      <c r="F17" s="18" t="n">
        <v>40</v>
      </c>
      <c r="G17" s="18" t="n">
        <v>23</v>
      </c>
      <c r="H17" s="18" t="n">
        <v>48</v>
      </c>
      <c r="I17" s="18" t="n">
        <v>196</v>
      </c>
      <c r="J17" s="18" t="n">
        <v>291</v>
      </c>
      <c r="K17" s="18" t="n">
        <v>40</v>
      </c>
      <c r="L17" s="18" t="n">
        <v>15</v>
      </c>
      <c r="M17" s="18" t="n">
        <v>3</v>
      </c>
      <c r="N17" s="18" t="n">
        <v>7</v>
      </c>
      <c r="O17" s="18" t="n">
        <v>49</v>
      </c>
      <c r="P17" s="18" t="n">
        <v>32</v>
      </c>
      <c r="Q17" s="18" t="n">
        <v>101</v>
      </c>
      <c r="R17" s="18" t="n">
        <v>74</v>
      </c>
      <c r="S17" s="18" t="n">
        <v>206</v>
      </c>
      <c r="T17" s="18" t="n">
        <v>7</v>
      </c>
      <c r="U17" s="18" t="n">
        <v>21</v>
      </c>
      <c r="V17" s="18" t="n">
        <v>0</v>
      </c>
      <c r="W17" s="18" t="n">
        <v>0</v>
      </c>
      <c r="X17" s="25"/>
    </row>
    <row r="18" customFormat="false" ht="16.8" hidden="false" customHeight="true" outlineLevel="0" collapsed="false">
      <c r="A18" s="17" t="s">
        <v>62</v>
      </c>
      <c r="B18" s="18" t="n">
        <v>905</v>
      </c>
      <c r="C18" s="18" t="n">
        <v>98</v>
      </c>
      <c r="D18" s="18" t="n">
        <v>35</v>
      </c>
      <c r="E18" s="18" t="n">
        <v>172</v>
      </c>
      <c r="F18" s="18" t="n">
        <v>45</v>
      </c>
      <c r="G18" s="18" t="n">
        <v>20</v>
      </c>
      <c r="H18" s="18" t="n">
        <v>42</v>
      </c>
      <c r="I18" s="18" t="n">
        <v>126</v>
      </c>
      <c r="J18" s="18" t="n">
        <v>57</v>
      </c>
      <c r="K18" s="18" t="n">
        <v>14</v>
      </c>
      <c r="L18" s="18" t="n">
        <v>8</v>
      </c>
      <c r="M18" s="18" t="n">
        <v>1</v>
      </c>
      <c r="N18" s="18" t="n">
        <v>23</v>
      </c>
      <c r="O18" s="18" t="n">
        <v>13</v>
      </c>
      <c r="P18" s="18" t="n">
        <v>26</v>
      </c>
      <c r="Q18" s="18" t="n">
        <v>65</v>
      </c>
      <c r="R18" s="18" t="n">
        <v>65</v>
      </c>
      <c r="S18" s="18" t="n">
        <v>65</v>
      </c>
      <c r="T18" s="18" t="n">
        <v>18</v>
      </c>
      <c r="U18" s="18" t="n">
        <v>12</v>
      </c>
      <c r="V18" s="18" t="n">
        <v>0</v>
      </c>
      <c r="W18" s="18" t="n">
        <v>0</v>
      </c>
      <c r="X18" s="25"/>
    </row>
    <row r="19" customFormat="false" ht="16.8" hidden="false" customHeight="true" outlineLevel="0" collapsed="false">
      <c r="A19" s="17" t="s">
        <v>63</v>
      </c>
      <c r="B19" s="18" t="n">
        <v>4537</v>
      </c>
      <c r="C19" s="18" t="n">
        <v>128</v>
      </c>
      <c r="D19" s="18" t="n">
        <v>40</v>
      </c>
      <c r="E19" s="18" t="n">
        <v>1068</v>
      </c>
      <c r="F19" s="18" t="n">
        <v>314</v>
      </c>
      <c r="G19" s="18" t="n">
        <v>67</v>
      </c>
      <c r="H19" s="18" t="n">
        <v>179</v>
      </c>
      <c r="I19" s="18" t="n">
        <v>651</v>
      </c>
      <c r="J19" s="18" t="n">
        <v>418</v>
      </c>
      <c r="K19" s="18" t="n">
        <v>273</v>
      </c>
      <c r="L19" s="18" t="n">
        <v>17</v>
      </c>
      <c r="M19" s="18" t="n">
        <v>17</v>
      </c>
      <c r="N19" s="18" t="n">
        <v>102</v>
      </c>
      <c r="O19" s="18" t="n">
        <v>73</v>
      </c>
      <c r="P19" s="18" t="n">
        <v>237</v>
      </c>
      <c r="Q19" s="18" t="n">
        <v>426</v>
      </c>
      <c r="R19" s="18" t="n">
        <v>218</v>
      </c>
      <c r="S19" s="18" t="n">
        <v>213</v>
      </c>
      <c r="T19" s="18" t="n">
        <v>43</v>
      </c>
      <c r="U19" s="18" t="n">
        <v>53</v>
      </c>
      <c r="V19" s="18" t="n">
        <v>0</v>
      </c>
      <c r="W19" s="18" t="n">
        <v>0</v>
      </c>
      <c r="X19" s="25"/>
    </row>
    <row r="20" customFormat="false" ht="16.8" hidden="false" customHeight="true" outlineLevel="0" collapsed="false">
      <c r="A20" s="17" t="s">
        <v>64</v>
      </c>
      <c r="B20" s="18" t="n">
        <v>1741</v>
      </c>
      <c r="C20" s="18" t="n">
        <v>206</v>
      </c>
      <c r="D20" s="18" t="n">
        <v>6</v>
      </c>
      <c r="E20" s="18" t="n">
        <v>298</v>
      </c>
      <c r="F20" s="18" t="n">
        <v>109</v>
      </c>
      <c r="G20" s="18" t="n">
        <v>37</v>
      </c>
      <c r="H20" s="18" t="n">
        <v>47</v>
      </c>
      <c r="I20" s="18" t="n">
        <v>155</v>
      </c>
      <c r="J20" s="18" t="n">
        <v>213</v>
      </c>
      <c r="K20" s="18" t="n">
        <v>84</v>
      </c>
      <c r="L20" s="18" t="n">
        <v>5</v>
      </c>
      <c r="M20" s="18" t="n">
        <v>22</v>
      </c>
      <c r="N20" s="18" t="n">
        <v>16</v>
      </c>
      <c r="O20" s="18" t="n">
        <v>43</v>
      </c>
      <c r="P20" s="18" t="n">
        <v>53</v>
      </c>
      <c r="Q20" s="18" t="n">
        <v>169</v>
      </c>
      <c r="R20" s="18" t="n">
        <v>78</v>
      </c>
      <c r="S20" s="18" t="n">
        <v>128</v>
      </c>
      <c r="T20" s="18" t="n">
        <v>54</v>
      </c>
      <c r="U20" s="18" t="n">
        <v>18</v>
      </c>
      <c r="V20" s="18" t="n">
        <v>0</v>
      </c>
      <c r="W20" s="18" t="n">
        <v>0</v>
      </c>
      <c r="X20" s="25"/>
    </row>
    <row r="21" customFormat="false" ht="16.8" hidden="false" customHeight="true" outlineLevel="0" collapsed="false">
      <c r="A21" s="17" t="s">
        <v>65</v>
      </c>
      <c r="B21" s="18" t="n">
        <v>3300</v>
      </c>
      <c r="C21" s="18" t="n">
        <v>309</v>
      </c>
      <c r="D21" s="18" t="n">
        <v>7</v>
      </c>
      <c r="E21" s="18" t="n">
        <v>386</v>
      </c>
      <c r="F21" s="18" t="n">
        <v>85</v>
      </c>
      <c r="G21" s="18" t="n">
        <v>102</v>
      </c>
      <c r="H21" s="18" t="n">
        <v>145</v>
      </c>
      <c r="I21" s="18" t="n">
        <v>289</v>
      </c>
      <c r="J21" s="18" t="n">
        <v>495</v>
      </c>
      <c r="K21" s="18" t="n">
        <v>95</v>
      </c>
      <c r="L21" s="18" t="n">
        <v>15</v>
      </c>
      <c r="M21" s="18" t="n">
        <v>23</v>
      </c>
      <c r="N21" s="18" t="n">
        <v>27</v>
      </c>
      <c r="O21" s="18" t="n">
        <v>50</v>
      </c>
      <c r="P21" s="18" t="n">
        <v>89</v>
      </c>
      <c r="Q21" s="18" t="n">
        <v>288</v>
      </c>
      <c r="R21" s="18" t="n">
        <v>437</v>
      </c>
      <c r="S21" s="18" t="n">
        <v>380</v>
      </c>
      <c r="T21" s="18" t="n">
        <v>59</v>
      </c>
      <c r="U21" s="18" t="n">
        <v>19</v>
      </c>
      <c r="V21" s="18" t="n">
        <v>0</v>
      </c>
      <c r="W21" s="18" t="n">
        <v>0</v>
      </c>
      <c r="X21" s="25"/>
    </row>
    <row r="22" customFormat="false" ht="16.8" hidden="false" customHeight="true" outlineLevel="0" collapsed="false">
      <c r="A22" s="17" t="s">
        <v>66</v>
      </c>
      <c r="B22" s="18" t="n">
        <v>1981</v>
      </c>
      <c r="C22" s="18" t="n">
        <v>151</v>
      </c>
      <c r="D22" s="18" t="n">
        <v>75</v>
      </c>
      <c r="E22" s="18" t="n">
        <v>588</v>
      </c>
      <c r="F22" s="18" t="n">
        <v>26</v>
      </c>
      <c r="G22" s="18" t="n">
        <v>50</v>
      </c>
      <c r="H22" s="18" t="n">
        <v>188</v>
      </c>
      <c r="I22" s="18" t="n">
        <v>232</v>
      </c>
      <c r="J22" s="18" t="n">
        <v>183</v>
      </c>
      <c r="K22" s="18" t="n">
        <v>28</v>
      </c>
      <c r="L22" s="18" t="n">
        <v>8</v>
      </c>
      <c r="M22" s="18" t="n">
        <v>3</v>
      </c>
      <c r="N22" s="18" t="n">
        <v>4</v>
      </c>
      <c r="O22" s="18" t="n">
        <v>20</v>
      </c>
      <c r="P22" s="18" t="n">
        <v>32</v>
      </c>
      <c r="Q22" s="18" t="n">
        <v>148</v>
      </c>
      <c r="R22" s="18" t="n">
        <v>86</v>
      </c>
      <c r="S22" s="18" t="n">
        <v>125</v>
      </c>
      <c r="T22" s="18" t="n">
        <v>22</v>
      </c>
      <c r="U22" s="18" t="n">
        <v>12</v>
      </c>
      <c r="V22" s="18" t="n">
        <v>0</v>
      </c>
      <c r="W22" s="18" t="n">
        <v>0</v>
      </c>
      <c r="X22" s="25"/>
    </row>
    <row r="23" customFormat="false" ht="16.8" hidden="false" customHeight="true" outlineLevel="0" collapsed="false">
      <c r="A23" s="17" t="s">
        <v>67</v>
      </c>
      <c r="B23" s="18" t="n">
        <v>2259</v>
      </c>
      <c r="C23" s="18" t="n">
        <v>126</v>
      </c>
      <c r="D23" s="18" t="n">
        <v>43</v>
      </c>
      <c r="E23" s="18" t="n">
        <v>527</v>
      </c>
      <c r="F23" s="18" t="n">
        <v>82</v>
      </c>
      <c r="G23" s="18" t="n">
        <v>36</v>
      </c>
      <c r="H23" s="18" t="n">
        <v>120</v>
      </c>
      <c r="I23" s="18" t="n">
        <v>472</v>
      </c>
      <c r="J23" s="18" t="n">
        <v>177</v>
      </c>
      <c r="K23" s="18" t="n">
        <v>135</v>
      </c>
      <c r="L23" s="18" t="n">
        <v>27</v>
      </c>
      <c r="M23" s="18" t="n">
        <v>8</v>
      </c>
      <c r="N23" s="18" t="n">
        <v>24</v>
      </c>
      <c r="O23" s="18" t="n">
        <v>36</v>
      </c>
      <c r="P23" s="18" t="n">
        <v>40</v>
      </c>
      <c r="Q23" s="18" t="n">
        <v>162</v>
      </c>
      <c r="R23" s="18" t="n">
        <v>102</v>
      </c>
      <c r="S23" s="18" t="n">
        <v>79</v>
      </c>
      <c r="T23" s="18" t="n">
        <v>27</v>
      </c>
      <c r="U23" s="18" t="n">
        <v>36</v>
      </c>
      <c r="V23" s="18" t="n">
        <v>0</v>
      </c>
      <c r="W23" s="18" t="n">
        <v>0</v>
      </c>
      <c r="X23" s="25"/>
    </row>
    <row r="24" customFormat="false" ht="16.8" hidden="false" customHeight="true" outlineLevel="0" collapsed="false">
      <c r="A24" s="17" t="s">
        <v>68</v>
      </c>
      <c r="B24" s="18" t="n">
        <v>1749</v>
      </c>
      <c r="C24" s="18" t="n">
        <v>121</v>
      </c>
      <c r="D24" s="18" t="n">
        <v>6</v>
      </c>
      <c r="E24" s="18" t="n">
        <v>644</v>
      </c>
      <c r="F24" s="18" t="n">
        <v>39</v>
      </c>
      <c r="G24" s="18" t="n">
        <v>27</v>
      </c>
      <c r="H24" s="18" t="n">
        <v>58</v>
      </c>
      <c r="I24" s="18" t="n">
        <v>189</v>
      </c>
      <c r="J24" s="18" t="n">
        <v>133</v>
      </c>
      <c r="K24" s="18" t="n">
        <v>39</v>
      </c>
      <c r="L24" s="18" t="n">
        <v>29</v>
      </c>
      <c r="M24" s="18" t="n">
        <v>6</v>
      </c>
      <c r="N24" s="18" t="n">
        <v>17</v>
      </c>
      <c r="O24" s="18" t="n">
        <v>47</v>
      </c>
      <c r="P24" s="18" t="n">
        <v>59</v>
      </c>
      <c r="Q24" s="18" t="n">
        <v>100</v>
      </c>
      <c r="R24" s="18" t="n">
        <v>83</v>
      </c>
      <c r="S24" s="18" t="n">
        <v>122</v>
      </c>
      <c r="T24" s="18" t="n">
        <v>10</v>
      </c>
      <c r="U24" s="18" t="n">
        <v>20</v>
      </c>
      <c r="V24" s="18" t="n">
        <v>0</v>
      </c>
      <c r="W24" s="18" t="n">
        <v>0</v>
      </c>
      <c r="X24" s="25"/>
    </row>
    <row r="25" customFormat="false" ht="16.8" hidden="false" customHeight="true" outlineLevel="0" collapsed="false">
      <c r="A25" s="17" t="s">
        <v>69</v>
      </c>
      <c r="B25" s="18" t="n">
        <v>932</v>
      </c>
      <c r="C25" s="18" t="n">
        <v>79</v>
      </c>
      <c r="D25" s="18" t="n">
        <v>12</v>
      </c>
      <c r="E25" s="18" t="n">
        <v>203</v>
      </c>
      <c r="F25" s="18" t="n">
        <v>15</v>
      </c>
      <c r="G25" s="18" t="n">
        <v>7</v>
      </c>
      <c r="H25" s="18" t="n">
        <v>43</v>
      </c>
      <c r="I25" s="18" t="n">
        <v>155</v>
      </c>
      <c r="J25" s="18" t="n">
        <v>127</v>
      </c>
      <c r="K25" s="18" t="n">
        <v>48</v>
      </c>
      <c r="L25" s="18" t="n">
        <v>3</v>
      </c>
      <c r="M25" s="18" t="n">
        <v>14</v>
      </c>
      <c r="N25" s="18" t="n">
        <v>2</v>
      </c>
      <c r="O25" s="18" t="n">
        <v>15</v>
      </c>
      <c r="P25" s="18" t="n">
        <v>24</v>
      </c>
      <c r="Q25" s="18" t="n">
        <v>35</v>
      </c>
      <c r="R25" s="18" t="n">
        <v>29</v>
      </c>
      <c r="S25" s="18" t="n">
        <v>88</v>
      </c>
      <c r="T25" s="18" t="n">
        <v>26</v>
      </c>
      <c r="U25" s="18" t="n">
        <v>7</v>
      </c>
      <c r="V25" s="18" t="n">
        <v>0</v>
      </c>
      <c r="W25" s="18" t="n">
        <v>0</v>
      </c>
      <c r="X25" s="25"/>
    </row>
    <row r="26" customFormat="false" ht="16.8" hidden="false" customHeight="true" outlineLevel="0" collapsed="false">
      <c r="A26" s="17" t="s">
        <v>70</v>
      </c>
      <c r="B26" s="18" t="n">
        <v>5945</v>
      </c>
      <c r="C26" s="18" t="n">
        <v>313</v>
      </c>
      <c r="D26" s="18" t="n">
        <v>18</v>
      </c>
      <c r="E26" s="18" t="n">
        <v>1258</v>
      </c>
      <c r="F26" s="18" t="n">
        <v>97</v>
      </c>
      <c r="G26" s="18" t="n">
        <v>140</v>
      </c>
      <c r="H26" s="18" t="n">
        <v>297</v>
      </c>
      <c r="I26" s="18" t="n">
        <v>1125</v>
      </c>
      <c r="J26" s="18" t="n">
        <v>950</v>
      </c>
      <c r="K26" s="18" t="n">
        <v>147</v>
      </c>
      <c r="L26" s="18" t="n">
        <v>28</v>
      </c>
      <c r="M26" s="18" t="n">
        <v>24</v>
      </c>
      <c r="N26" s="18" t="n">
        <v>38</v>
      </c>
      <c r="O26" s="18" t="n">
        <v>121</v>
      </c>
      <c r="P26" s="18" t="n">
        <v>117</v>
      </c>
      <c r="Q26" s="18" t="n">
        <v>193</v>
      </c>
      <c r="R26" s="18" t="n">
        <v>595</v>
      </c>
      <c r="S26" s="18" t="n">
        <v>380</v>
      </c>
      <c r="T26" s="18" t="n">
        <v>40</v>
      </c>
      <c r="U26" s="18" t="n">
        <v>64</v>
      </c>
      <c r="V26" s="18" t="n">
        <v>0</v>
      </c>
      <c r="W26" s="18" t="n">
        <v>0</v>
      </c>
      <c r="X26" s="25"/>
    </row>
    <row r="27" customFormat="false" ht="16.8" hidden="false" customHeight="true" outlineLevel="0" collapsed="false">
      <c r="A27" s="17" t="s">
        <v>71</v>
      </c>
      <c r="B27" s="18" t="n">
        <v>1879</v>
      </c>
      <c r="C27" s="18" t="n">
        <v>261</v>
      </c>
      <c r="D27" s="18" t="n">
        <v>3</v>
      </c>
      <c r="E27" s="18" t="n">
        <v>315</v>
      </c>
      <c r="F27" s="18" t="n">
        <v>85</v>
      </c>
      <c r="G27" s="18" t="n">
        <v>41</v>
      </c>
      <c r="H27" s="18" t="n">
        <v>60</v>
      </c>
      <c r="I27" s="18" t="n">
        <v>262</v>
      </c>
      <c r="J27" s="18" t="n">
        <v>177</v>
      </c>
      <c r="K27" s="18" t="n">
        <v>97</v>
      </c>
      <c r="L27" s="18" t="n">
        <v>5</v>
      </c>
      <c r="M27" s="18" t="n">
        <v>14</v>
      </c>
      <c r="N27" s="18" t="n">
        <v>21</v>
      </c>
      <c r="O27" s="18" t="n">
        <v>43</v>
      </c>
      <c r="P27" s="18" t="n">
        <v>40</v>
      </c>
      <c r="Q27" s="18" t="n">
        <v>94</v>
      </c>
      <c r="R27" s="18" t="n">
        <v>101</v>
      </c>
      <c r="S27" s="18" t="n">
        <v>228</v>
      </c>
      <c r="T27" s="18" t="n">
        <v>22</v>
      </c>
      <c r="U27" s="18" t="n">
        <v>10</v>
      </c>
      <c r="V27" s="18" t="n">
        <v>0</v>
      </c>
      <c r="W27" s="18" t="n">
        <v>0</v>
      </c>
      <c r="X27" s="25"/>
    </row>
    <row r="28" customFormat="false" ht="16.8" hidden="false" customHeight="true" outlineLevel="0" collapsed="false">
      <c r="A28" s="17" t="s">
        <v>72</v>
      </c>
      <c r="B28" s="18" t="n">
        <v>2135</v>
      </c>
      <c r="C28" s="18" t="n">
        <v>182</v>
      </c>
      <c r="D28" s="18" t="n">
        <v>20</v>
      </c>
      <c r="E28" s="18" t="n">
        <v>668</v>
      </c>
      <c r="F28" s="18" t="n">
        <v>32</v>
      </c>
      <c r="G28" s="18" t="n">
        <v>8</v>
      </c>
      <c r="H28" s="18" t="n">
        <v>99</v>
      </c>
      <c r="I28" s="18" t="n">
        <v>319</v>
      </c>
      <c r="J28" s="18" t="n">
        <v>251</v>
      </c>
      <c r="K28" s="18" t="n">
        <v>94</v>
      </c>
      <c r="L28" s="18" t="n">
        <v>12</v>
      </c>
      <c r="M28" s="18" t="n">
        <v>17</v>
      </c>
      <c r="N28" s="18" t="n">
        <v>14</v>
      </c>
      <c r="O28" s="18" t="n">
        <v>13</v>
      </c>
      <c r="P28" s="18" t="n">
        <v>79</v>
      </c>
      <c r="Q28" s="18" t="n">
        <v>130</v>
      </c>
      <c r="R28" s="18" t="n">
        <v>41</v>
      </c>
      <c r="S28" s="18" t="n">
        <v>136</v>
      </c>
      <c r="T28" s="18" t="n">
        <v>9</v>
      </c>
      <c r="U28" s="18" t="n">
        <v>11</v>
      </c>
      <c r="V28" s="18" t="n">
        <v>0</v>
      </c>
      <c r="W28" s="18" t="n">
        <v>0</v>
      </c>
      <c r="X28" s="25"/>
    </row>
    <row r="29" customFormat="false" ht="16.8" hidden="false" customHeight="true" outlineLevel="0" collapsed="false">
      <c r="A29" s="17" t="s">
        <v>73</v>
      </c>
      <c r="B29" s="19" t="n">
        <v>1007</v>
      </c>
      <c r="C29" s="19" t="n">
        <v>159</v>
      </c>
      <c r="D29" s="19" t="n">
        <v>4</v>
      </c>
      <c r="E29" s="19" t="n">
        <v>289</v>
      </c>
      <c r="F29" s="19" t="n">
        <v>31</v>
      </c>
      <c r="G29" s="19" t="n">
        <v>16</v>
      </c>
      <c r="H29" s="19" t="n">
        <v>42</v>
      </c>
      <c r="I29" s="19" t="n">
        <v>151</v>
      </c>
      <c r="J29" s="19" t="n">
        <v>95</v>
      </c>
      <c r="K29" s="19" t="n">
        <v>45</v>
      </c>
      <c r="L29" s="19" t="n">
        <v>2</v>
      </c>
      <c r="M29" s="19" t="n">
        <v>0</v>
      </c>
      <c r="N29" s="19" t="n">
        <v>4</v>
      </c>
      <c r="O29" s="19" t="n">
        <v>8</v>
      </c>
      <c r="P29" s="19" t="n">
        <v>32</v>
      </c>
      <c r="Q29" s="19" t="n">
        <v>22</v>
      </c>
      <c r="R29" s="19" t="n">
        <v>49</v>
      </c>
      <c r="S29" s="19" t="n">
        <v>43</v>
      </c>
      <c r="T29" s="19" t="n">
        <v>10</v>
      </c>
      <c r="U29" s="19" t="n">
        <v>5</v>
      </c>
      <c r="V29" s="18" t="n">
        <v>0</v>
      </c>
      <c r="W29" s="18" t="n">
        <v>0</v>
      </c>
      <c r="X29" s="25"/>
    </row>
    <row r="30" customFormat="false" ht="16.8" hidden="false" customHeight="true" outlineLevel="0" collapsed="false">
      <c r="A30" s="17" t="s">
        <v>74</v>
      </c>
      <c r="B30" s="18" t="n">
        <v>729</v>
      </c>
      <c r="C30" s="18" t="n">
        <v>37</v>
      </c>
      <c r="D30" s="18" t="n">
        <v>1</v>
      </c>
      <c r="E30" s="18" t="n">
        <v>224</v>
      </c>
      <c r="F30" s="18" t="n">
        <v>31</v>
      </c>
      <c r="G30" s="18" t="n">
        <v>25</v>
      </c>
      <c r="H30" s="18" t="n">
        <v>24</v>
      </c>
      <c r="I30" s="18" t="n">
        <v>108</v>
      </c>
      <c r="J30" s="18" t="n">
        <v>94</v>
      </c>
      <c r="K30" s="18" t="n">
        <v>18</v>
      </c>
      <c r="L30" s="18" t="n">
        <v>6</v>
      </c>
      <c r="M30" s="18" t="n">
        <v>13</v>
      </c>
      <c r="N30" s="18" t="n">
        <v>9</v>
      </c>
      <c r="O30" s="18" t="n">
        <v>11</v>
      </c>
      <c r="P30" s="18" t="n">
        <v>18</v>
      </c>
      <c r="Q30" s="18" t="n">
        <v>31</v>
      </c>
      <c r="R30" s="18" t="n">
        <v>29</v>
      </c>
      <c r="S30" s="18" t="n">
        <v>30</v>
      </c>
      <c r="T30" s="18" t="n">
        <v>4</v>
      </c>
      <c r="U30" s="18" t="n">
        <v>16</v>
      </c>
      <c r="V30" s="18" t="n">
        <v>0</v>
      </c>
      <c r="W30" s="18" t="n">
        <v>0</v>
      </c>
      <c r="X30" s="25"/>
    </row>
    <row r="31" customFormat="false" ht="16.8" hidden="false" customHeight="true" outlineLevel="0" collapsed="false">
      <c r="A31" s="17" t="s">
        <v>75</v>
      </c>
      <c r="B31" s="18" t="n">
        <v>1015</v>
      </c>
      <c r="C31" s="18" t="n">
        <v>149</v>
      </c>
      <c r="D31" s="18" t="n">
        <v>6</v>
      </c>
      <c r="E31" s="18" t="n">
        <v>279</v>
      </c>
      <c r="F31" s="18" t="n">
        <v>59</v>
      </c>
      <c r="G31" s="18" t="n">
        <v>15</v>
      </c>
      <c r="H31" s="18" t="n">
        <v>46</v>
      </c>
      <c r="I31" s="18" t="n">
        <v>148</v>
      </c>
      <c r="J31" s="18" t="n">
        <v>68</v>
      </c>
      <c r="K31" s="18" t="n">
        <v>47</v>
      </c>
      <c r="L31" s="18" t="n">
        <v>1</v>
      </c>
      <c r="M31" s="18" t="n">
        <v>8</v>
      </c>
      <c r="N31" s="18" t="n">
        <v>3</v>
      </c>
      <c r="O31" s="18" t="n">
        <v>9</v>
      </c>
      <c r="P31" s="18" t="n">
        <v>25</v>
      </c>
      <c r="Q31" s="18" t="n">
        <v>37</v>
      </c>
      <c r="R31" s="18" t="n">
        <v>28</v>
      </c>
      <c r="S31" s="18" t="n">
        <v>69</v>
      </c>
      <c r="T31" s="18" t="n">
        <v>8</v>
      </c>
      <c r="U31" s="18" t="n">
        <v>10</v>
      </c>
      <c r="V31" s="18" t="n">
        <v>0</v>
      </c>
      <c r="W31" s="18" t="n">
        <v>0</v>
      </c>
      <c r="X31" s="25"/>
    </row>
    <row r="32" customFormat="false" ht="16.8" hidden="false" customHeight="true" outlineLevel="0" collapsed="false">
      <c r="A32" s="17" t="s">
        <v>76</v>
      </c>
      <c r="B32" s="18" t="n">
        <v>11944</v>
      </c>
      <c r="C32" s="18" t="n">
        <v>7</v>
      </c>
      <c r="D32" s="18" t="n">
        <v>1</v>
      </c>
      <c r="E32" s="18" t="n">
        <v>1129</v>
      </c>
      <c r="F32" s="18" t="n">
        <v>117</v>
      </c>
      <c r="G32" s="18" t="n">
        <v>353</v>
      </c>
      <c r="H32" s="18" t="n">
        <v>291</v>
      </c>
      <c r="I32" s="18" t="n">
        <v>1414</v>
      </c>
      <c r="J32" s="18" t="n">
        <v>1495</v>
      </c>
      <c r="K32" s="18" t="n">
        <v>572</v>
      </c>
      <c r="L32" s="18" t="n">
        <v>90</v>
      </c>
      <c r="M32" s="18" t="n">
        <v>287</v>
      </c>
      <c r="N32" s="18" t="n">
        <v>385</v>
      </c>
      <c r="O32" s="18" t="n">
        <v>386</v>
      </c>
      <c r="P32" s="18" t="n">
        <v>1561</v>
      </c>
      <c r="Q32" s="18" t="n">
        <v>1989</v>
      </c>
      <c r="R32" s="18" t="n">
        <v>961</v>
      </c>
      <c r="S32" s="18" t="n">
        <v>666</v>
      </c>
      <c r="T32" s="18" t="n">
        <v>191</v>
      </c>
      <c r="U32" s="18" t="n">
        <v>49</v>
      </c>
      <c r="V32" s="18" t="n">
        <v>0</v>
      </c>
      <c r="W32" s="18" t="n">
        <v>0</v>
      </c>
      <c r="X32" s="25"/>
    </row>
  </sheetData>
  <mergeCells count="6">
    <mergeCell ref="A1:W1"/>
    <mergeCell ref="A2:W2"/>
    <mergeCell ref="V3:W3"/>
    <mergeCell ref="A4:A5"/>
    <mergeCell ref="B4:B5"/>
    <mergeCell ref="C4:W4"/>
  </mergeCells>
  <printOptions headings="false" gridLines="false" gridLinesSet="true" horizontalCentered="true" verticalCentered="false"/>
  <pageMargins left="0" right="0" top="0.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Z9" activeCellId="0" sqref="Z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4.99"/>
    <col collapsed="false" customWidth="true" hidden="false" outlineLevel="0" max="3" min="3" style="1" width="8.43"/>
    <col collapsed="false" customWidth="true" hidden="false" outlineLevel="0" max="4" min="4" style="1" width="6.32"/>
    <col collapsed="false" customWidth="true" hidden="false" outlineLevel="0" max="5" min="5" style="1" width="7.66"/>
    <col collapsed="false" customWidth="true" hidden="false" outlineLevel="0" max="6" min="6" style="1" width="7.43"/>
    <col collapsed="false" customWidth="true" hidden="false" outlineLevel="0" max="7" min="7" style="1" width="6.99"/>
    <col collapsed="false" customWidth="true" hidden="false" outlineLevel="0" max="8" min="8" style="1" width="6.32"/>
    <col collapsed="false" customWidth="true" hidden="false" outlineLevel="0" max="9" min="9" style="1" width="8.55"/>
    <col collapsed="false" customWidth="true" hidden="false" outlineLevel="0" max="10" min="10" style="1" width="7.55"/>
    <col collapsed="false" customWidth="true" hidden="false" outlineLevel="0" max="11" min="11" style="1" width="7.43"/>
    <col collapsed="false" customWidth="true" hidden="false" outlineLevel="0" max="12" min="12" style="1" width="6.1"/>
    <col collapsed="false" customWidth="true" hidden="false" outlineLevel="0" max="14" min="13" style="1" width="5.99"/>
    <col collapsed="false" customWidth="true" hidden="false" outlineLevel="0" max="15" min="15" style="1" width="5.66"/>
    <col collapsed="false" customWidth="true" hidden="false" outlineLevel="0" max="16" min="16" style="1" width="7.32"/>
    <col collapsed="false" customWidth="true" hidden="false" outlineLevel="0" max="17" min="17" style="1" width="9.55"/>
    <col collapsed="false" customWidth="true" hidden="false" outlineLevel="0" max="18" min="18" style="1" width="5.99"/>
    <col collapsed="false" customWidth="true" hidden="false" outlineLevel="0" max="19" min="19" style="1" width="6.87"/>
    <col collapsed="false" customWidth="true" hidden="false" outlineLevel="0" max="20" min="20" style="1" width="5.99"/>
    <col collapsed="false" customWidth="true" hidden="false" outlineLevel="0" max="21" min="21" style="1" width="6.1"/>
    <col collapsed="false" customWidth="false" hidden="false" outlineLevel="0" max="257" min="22" style="1" width="9.1"/>
  </cols>
  <sheetData>
    <row r="1" customFormat="false" ht="16.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20.4" hidden="false" customHeight="true" outlineLevel="0" collapsed="false">
      <c r="A3" s="27" t="s">
        <v>8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15.6" hidden="false" customHeight="false" outlineLevel="0" collapsed="false">
      <c r="A4" s="5"/>
      <c r="B4" s="6"/>
      <c r="C4" s="6"/>
      <c r="D4" s="6"/>
      <c r="E4" s="6"/>
      <c r="F4" s="6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8"/>
      <c r="U4" s="8" t="s">
        <v>2</v>
      </c>
    </row>
    <row r="5" customFormat="false" ht="12.75" hidden="false" customHeight="true" outlineLevel="0" collapsed="false">
      <c r="A5" s="9"/>
      <c r="B5" s="10" t="s">
        <v>85</v>
      </c>
      <c r="C5" s="28" t="s">
        <v>86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35" hidden="false" customHeight="true" outlineLevel="0" collapsed="false">
      <c r="A6" s="9"/>
      <c r="B6" s="10"/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</row>
    <row r="7" customFormat="false" ht="13.2" hidden="false" customHeight="false" outlineLevel="0" collapsed="false">
      <c r="A7" s="10" t="s">
        <v>27</v>
      </c>
      <c r="B7" s="14" t="s">
        <v>28</v>
      </c>
      <c r="C7" s="14" t="s">
        <v>29</v>
      </c>
      <c r="D7" s="14" t="s">
        <v>30</v>
      </c>
      <c r="E7" s="14" t="s">
        <v>31</v>
      </c>
      <c r="F7" s="14" t="s">
        <v>32</v>
      </c>
      <c r="G7" s="14" t="s">
        <v>33</v>
      </c>
      <c r="H7" s="14" t="s">
        <v>34</v>
      </c>
      <c r="I7" s="14" t="s">
        <v>35</v>
      </c>
      <c r="J7" s="14" t="s">
        <v>36</v>
      </c>
      <c r="K7" s="14" t="s">
        <v>37</v>
      </c>
      <c r="L7" s="14" t="s">
        <v>38</v>
      </c>
      <c r="M7" s="14" t="s">
        <v>39</v>
      </c>
      <c r="N7" s="14" t="s">
        <v>40</v>
      </c>
      <c r="O7" s="14" t="s">
        <v>41</v>
      </c>
      <c r="P7" s="14" t="s">
        <v>42</v>
      </c>
      <c r="Q7" s="14" t="s">
        <v>43</v>
      </c>
      <c r="R7" s="14" t="s">
        <v>44</v>
      </c>
      <c r="S7" s="14" t="s">
        <v>45</v>
      </c>
      <c r="T7" s="14" t="s">
        <v>46</v>
      </c>
      <c r="U7" s="14" t="s">
        <v>47</v>
      </c>
    </row>
    <row r="8" s="32" customFormat="true" ht="18" hidden="false" customHeight="true" outlineLevel="0" collapsed="false">
      <c r="A8" s="15" t="s">
        <v>51</v>
      </c>
      <c r="B8" s="29" t="n">
        <v>227742</v>
      </c>
      <c r="C8" s="30" t="n">
        <v>34.4</v>
      </c>
      <c r="D8" s="30" t="n">
        <v>1.4</v>
      </c>
      <c r="E8" s="30" t="n">
        <v>14.4</v>
      </c>
      <c r="F8" s="30" t="n">
        <v>1.4</v>
      </c>
      <c r="G8" s="30" t="n">
        <v>1.4</v>
      </c>
      <c r="H8" s="30" t="n">
        <v>3.8</v>
      </c>
      <c r="I8" s="30" t="n">
        <v>14.1</v>
      </c>
      <c r="J8" s="30" t="n">
        <v>4.1</v>
      </c>
      <c r="K8" s="30" t="n">
        <v>2.8</v>
      </c>
      <c r="L8" s="30" t="n">
        <v>0.8</v>
      </c>
      <c r="M8" s="30" t="n">
        <v>0.9</v>
      </c>
      <c r="N8" s="30" t="n">
        <v>0.7</v>
      </c>
      <c r="O8" s="30" t="n">
        <v>1.5</v>
      </c>
      <c r="P8" s="30" t="n">
        <v>2.1</v>
      </c>
      <c r="Q8" s="30" t="n">
        <v>6.9</v>
      </c>
      <c r="R8" s="30" t="n">
        <v>3.3</v>
      </c>
      <c r="S8" s="30" t="n">
        <v>4.3</v>
      </c>
      <c r="T8" s="30" t="n">
        <v>0.8</v>
      </c>
      <c r="U8" s="30" t="n">
        <v>0.899999999999992</v>
      </c>
      <c r="V8" s="31"/>
    </row>
    <row r="9" s="32" customFormat="true" ht="18" hidden="false" customHeight="true" outlineLevel="0" collapsed="false">
      <c r="A9" s="33" t="s">
        <v>52</v>
      </c>
      <c r="B9" s="34" t="n">
        <v>13260</v>
      </c>
      <c r="C9" s="35" t="n">
        <v>51.7</v>
      </c>
      <c r="D9" s="35" t="n">
        <v>0.8</v>
      </c>
      <c r="E9" s="35" t="n">
        <v>12.1</v>
      </c>
      <c r="F9" s="35" t="n">
        <v>1</v>
      </c>
      <c r="G9" s="35" t="n">
        <v>1</v>
      </c>
      <c r="H9" s="35" t="n">
        <v>4.8</v>
      </c>
      <c r="I9" s="35" t="n">
        <v>9.3</v>
      </c>
      <c r="J9" s="35" t="n">
        <v>3.3</v>
      </c>
      <c r="K9" s="35" t="n">
        <v>1.8</v>
      </c>
      <c r="L9" s="35" t="n">
        <v>0.4</v>
      </c>
      <c r="M9" s="35" t="n">
        <v>0.3</v>
      </c>
      <c r="N9" s="35" t="n">
        <v>0.3</v>
      </c>
      <c r="O9" s="35" t="n">
        <v>1.2</v>
      </c>
      <c r="P9" s="35" t="n">
        <v>1.1</v>
      </c>
      <c r="Q9" s="35" t="n">
        <v>5</v>
      </c>
      <c r="R9" s="35" t="n">
        <v>1.9</v>
      </c>
      <c r="S9" s="35" t="n">
        <v>3.2</v>
      </c>
      <c r="T9" s="35" t="n">
        <v>0.4</v>
      </c>
      <c r="U9" s="35" t="n">
        <v>0.399999999999995</v>
      </c>
      <c r="V9" s="31"/>
    </row>
    <row r="10" s="32" customFormat="true" ht="18" hidden="false" customHeight="true" outlineLevel="0" collapsed="false">
      <c r="A10" s="33" t="s">
        <v>53</v>
      </c>
      <c r="B10" s="34" t="n">
        <v>5258</v>
      </c>
      <c r="C10" s="35" t="n">
        <v>17.3</v>
      </c>
      <c r="D10" s="35" t="n">
        <v>0.2</v>
      </c>
      <c r="E10" s="35" t="n">
        <v>16.5</v>
      </c>
      <c r="F10" s="35" t="n">
        <v>0.9</v>
      </c>
      <c r="G10" s="35" t="n">
        <v>1.7</v>
      </c>
      <c r="H10" s="35" t="n">
        <v>3.2</v>
      </c>
      <c r="I10" s="35" t="n">
        <v>25.2</v>
      </c>
      <c r="J10" s="35" t="n">
        <v>5.6</v>
      </c>
      <c r="K10" s="35" t="n">
        <v>5.6</v>
      </c>
      <c r="L10" s="35" t="n">
        <v>1</v>
      </c>
      <c r="M10" s="35" t="n">
        <v>0.9</v>
      </c>
      <c r="N10" s="35" t="n">
        <v>1</v>
      </c>
      <c r="O10" s="35" t="n">
        <v>1.4</v>
      </c>
      <c r="P10" s="35" t="n">
        <v>2.1</v>
      </c>
      <c r="Q10" s="35" t="n">
        <v>7.2</v>
      </c>
      <c r="R10" s="35" t="n">
        <v>4</v>
      </c>
      <c r="S10" s="35" t="n">
        <v>3.5</v>
      </c>
      <c r="T10" s="35" t="n">
        <v>1.2</v>
      </c>
      <c r="U10" s="35" t="n">
        <v>1.49999999999999</v>
      </c>
      <c r="V10" s="31"/>
    </row>
    <row r="11" s="32" customFormat="true" ht="18" hidden="false" customHeight="true" outlineLevel="0" collapsed="false">
      <c r="A11" s="33" t="s">
        <v>54</v>
      </c>
      <c r="B11" s="12" t="n">
        <v>20995</v>
      </c>
      <c r="C11" s="35" t="n">
        <v>23</v>
      </c>
      <c r="D11" s="35" t="n">
        <v>4.9</v>
      </c>
      <c r="E11" s="35" t="n">
        <v>18.3</v>
      </c>
      <c r="F11" s="35" t="n">
        <v>1.3</v>
      </c>
      <c r="G11" s="35" t="n">
        <v>1.7</v>
      </c>
      <c r="H11" s="35" t="n">
        <v>4.1</v>
      </c>
      <c r="I11" s="35" t="n">
        <v>18</v>
      </c>
      <c r="J11" s="35" t="n">
        <v>4.7</v>
      </c>
      <c r="K11" s="35" t="n">
        <v>1.9</v>
      </c>
      <c r="L11" s="35" t="n">
        <v>0.8</v>
      </c>
      <c r="M11" s="35" t="n">
        <v>1.3</v>
      </c>
      <c r="N11" s="35" t="n">
        <v>0.7</v>
      </c>
      <c r="O11" s="35" t="n">
        <v>1.7</v>
      </c>
      <c r="P11" s="35" t="n">
        <v>3.3</v>
      </c>
      <c r="Q11" s="35" t="n">
        <v>5.2</v>
      </c>
      <c r="R11" s="35" t="n">
        <v>3.8</v>
      </c>
      <c r="S11" s="35" t="n">
        <v>4.1</v>
      </c>
      <c r="T11" s="35" t="n">
        <v>0.7</v>
      </c>
      <c r="U11" s="35" t="n">
        <v>0.499999999999998</v>
      </c>
      <c r="V11" s="31"/>
    </row>
    <row r="12" s="32" customFormat="true" ht="18" hidden="false" customHeight="true" outlineLevel="0" collapsed="false">
      <c r="A12" s="33" t="s">
        <v>55</v>
      </c>
      <c r="B12" s="34" t="n">
        <v>9272</v>
      </c>
      <c r="C12" s="35" t="n">
        <v>14.5</v>
      </c>
      <c r="D12" s="35" t="n">
        <v>6.2</v>
      </c>
      <c r="E12" s="35" t="n">
        <v>17.8</v>
      </c>
      <c r="F12" s="35" t="n">
        <v>1.9</v>
      </c>
      <c r="G12" s="35" t="n">
        <v>3</v>
      </c>
      <c r="H12" s="35" t="n">
        <v>5.2</v>
      </c>
      <c r="I12" s="35" t="n">
        <v>14.3</v>
      </c>
      <c r="J12" s="35" t="n">
        <v>5</v>
      </c>
      <c r="K12" s="35" t="n">
        <v>3.7</v>
      </c>
      <c r="L12" s="35" t="n">
        <v>0.7</v>
      </c>
      <c r="M12" s="35" t="n">
        <v>0.5</v>
      </c>
      <c r="N12" s="35" t="n">
        <v>0.8</v>
      </c>
      <c r="O12" s="35" t="n">
        <v>1.6</v>
      </c>
      <c r="P12" s="35" t="n">
        <v>3.3</v>
      </c>
      <c r="Q12" s="35" t="n">
        <v>7.8</v>
      </c>
      <c r="R12" s="35" t="n">
        <v>5.3</v>
      </c>
      <c r="S12" s="35" t="n">
        <v>6</v>
      </c>
      <c r="T12" s="35" t="n">
        <v>1.3</v>
      </c>
      <c r="U12" s="35" t="n">
        <v>1.09999999999999</v>
      </c>
      <c r="V12" s="31"/>
    </row>
    <row r="13" s="32" customFormat="true" ht="18" hidden="false" customHeight="true" outlineLevel="0" collapsed="false">
      <c r="A13" s="33" t="s">
        <v>56</v>
      </c>
      <c r="B13" s="34" t="n">
        <v>7339</v>
      </c>
      <c r="C13" s="35" t="n">
        <v>26.7</v>
      </c>
      <c r="D13" s="35" t="n">
        <v>2.4</v>
      </c>
      <c r="E13" s="35" t="n">
        <v>23.3</v>
      </c>
      <c r="F13" s="35" t="n">
        <v>0.9</v>
      </c>
      <c r="G13" s="35" t="n">
        <v>1.1</v>
      </c>
      <c r="H13" s="35" t="n">
        <v>2</v>
      </c>
      <c r="I13" s="35" t="n">
        <v>16</v>
      </c>
      <c r="J13" s="35" t="n">
        <v>3.9</v>
      </c>
      <c r="K13" s="35" t="n">
        <v>2.3</v>
      </c>
      <c r="L13" s="35" t="n">
        <v>0.6</v>
      </c>
      <c r="M13" s="35" t="n">
        <v>0.7</v>
      </c>
      <c r="N13" s="35" t="n">
        <v>0.6</v>
      </c>
      <c r="O13" s="35" t="n">
        <v>0.7</v>
      </c>
      <c r="P13" s="35" t="n">
        <v>1.9</v>
      </c>
      <c r="Q13" s="35" t="n">
        <v>8.3</v>
      </c>
      <c r="R13" s="35" t="n">
        <v>3</v>
      </c>
      <c r="S13" s="35" t="n">
        <v>4.2</v>
      </c>
      <c r="T13" s="35" t="n">
        <v>0.8</v>
      </c>
      <c r="U13" s="35" t="n">
        <v>0.599999999999994</v>
      </c>
      <c r="V13" s="31"/>
    </row>
    <row r="14" s="32" customFormat="true" ht="18" hidden="false" customHeight="true" outlineLevel="0" collapsed="false">
      <c r="A14" s="33" t="s">
        <v>57</v>
      </c>
      <c r="B14" s="34" t="n">
        <v>3477</v>
      </c>
      <c r="C14" s="35" t="n">
        <v>11.9</v>
      </c>
      <c r="D14" s="35" t="n">
        <v>0.5</v>
      </c>
      <c r="E14" s="35" t="n">
        <v>26.3</v>
      </c>
      <c r="F14" s="35" t="n">
        <v>0.6</v>
      </c>
      <c r="G14" s="35" t="n">
        <v>1.1</v>
      </c>
      <c r="H14" s="35" t="n">
        <v>3.3</v>
      </c>
      <c r="I14" s="35" t="n">
        <v>19.8</v>
      </c>
      <c r="J14" s="35" t="n">
        <v>4.2</v>
      </c>
      <c r="K14" s="35" t="n">
        <v>7.1</v>
      </c>
      <c r="L14" s="35" t="n">
        <v>0.7</v>
      </c>
      <c r="M14" s="35" t="n">
        <v>0.7</v>
      </c>
      <c r="N14" s="35" t="n">
        <v>0.6</v>
      </c>
      <c r="O14" s="35" t="n">
        <v>1.4</v>
      </c>
      <c r="P14" s="35" t="n">
        <v>2.1</v>
      </c>
      <c r="Q14" s="35" t="n">
        <v>8.9</v>
      </c>
      <c r="R14" s="35" t="n">
        <v>3.9</v>
      </c>
      <c r="S14" s="35" t="n">
        <v>5.5</v>
      </c>
      <c r="T14" s="35" t="n">
        <v>0.7</v>
      </c>
      <c r="U14" s="35" t="n">
        <v>0.699999999999995</v>
      </c>
      <c r="V14" s="31"/>
    </row>
    <row r="15" s="32" customFormat="true" ht="18" hidden="false" customHeight="true" outlineLevel="0" collapsed="false">
      <c r="A15" s="33" t="s">
        <v>58</v>
      </c>
      <c r="B15" s="34" t="n">
        <v>11658</v>
      </c>
      <c r="C15" s="35" t="n">
        <v>38.5</v>
      </c>
      <c r="D15" s="35" t="n">
        <v>0.8</v>
      </c>
      <c r="E15" s="35" t="n">
        <v>11.8</v>
      </c>
      <c r="F15" s="35" t="n">
        <v>4</v>
      </c>
      <c r="G15" s="35" t="n">
        <v>2</v>
      </c>
      <c r="H15" s="35" t="n">
        <v>2.7</v>
      </c>
      <c r="I15" s="35" t="n">
        <v>10.2</v>
      </c>
      <c r="J15" s="35" t="n">
        <v>3.5</v>
      </c>
      <c r="K15" s="35" t="n">
        <v>5.6</v>
      </c>
      <c r="L15" s="35" t="n">
        <v>0.3</v>
      </c>
      <c r="M15" s="35" t="n">
        <v>0.6</v>
      </c>
      <c r="N15" s="35" t="n">
        <v>0.9</v>
      </c>
      <c r="O15" s="35" t="n">
        <v>1.6</v>
      </c>
      <c r="P15" s="35" t="n">
        <v>2.1</v>
      </c>
      <c r="Q15" s="35" t="n">
        <v>5.5</v>
      </c>
      <c r="R15" s="35" t="n">
        <v>3.7</v>
      </c>
      <c r="S15" s="35" t="n">
        <v>5.2</v>
      </c>
      <c r="T15" s="35" t="n">
        <v>0.4</v>
      </c>
      <c r="U15" s="35" t="n">
        <v>0.600000000000004</v>
      </c>
      <c r="V15" s="31"/>
    </row>
    <row r="16" s="32" customFormat="true" ht="18" hidden="false" customHeight="true" outlineLevel="0" collapsed="false">
      <c r="A16" s="33" t="s">
        <v>59</v>
      </c>
      <c r="B16" s="34" t="n">
        <v>6785</v>
      </c>
      <c r="C16" s="35" t="n">
        <v>8.1</v>
      </c>
      <c r="D16" s="35" t="n">
        <v>0.7</v>
      </c>
      <c r="E16" s="35" t="n">
        <v>19.7</v>
      </c>
      <c r="F16" s="35" t="n">
        <v>0.9</v>
      </c>
      <c r="G16" s="35" t="n">
        <v>1.3</v>
      </c>
      <c r="H16" s="35" t="n">
        <v>4.5</v>
      </c>
      <c r="I16" s="35" t="n">
        <v>25.4</v>
      </c>
      <c r="J16" s="35" t="n">
        <v>3.3</v>
      </c>
      <c r="K16" s="35" t="n">
        <v>7.1</v>
      </c>
      <c r="L16" s="35" t="n">
        <v>0.8</v>
      </c>
      <c r="M16" s="35" t="n">
        <v>0.6</v>
      </c>
      <c r="N16" s="35" t="n">
        <v>0.8</v>
      </c>
      <c r="O16" s="35" t="n">
        <v>1.6</v>
      </c>
      <c r="P16" s="35" t="n">
        <v>1.6</v>
      </c>
      <c r="Q16" s="35" t="n">
        <v>11.2</v>
      </c>
      <c r="R16" s="35" t="n">
        <v>4.4</v>
      </c>
      <c r="S16" s="35" t="n">
        <v>6.2</v>
      </c>
      <c r="T16" s="35" t="n">
        <v>0.8</v>
      </c>
      <c r="U16" s="35" t="n">
        <v>0.999999999999994</v>
      </c>
      <c r="V16" s="31"/>
    </row>
    <row r="17" s="32" customFormat="true" ht="18" hidden="false" customHeight="true" outlineLevel="0" collapsed="false">
      <c r="A17" s="33" t="s">
        <v>60</v>
      </c>
      <c r="B17" s="34" t="n">
        <v>8879</v>
      </c>
      <c r="C17" s="35" t="n">
        <v>27.7</v>
      </c>
      <c r="D17" s="35" t="n">
        <v>0.3</v>
      </c>
      <c r="E17" s="35" t="n">
        <v>16.8</v>
      </c>
      <c r="F17" s="35" t="n">
        <v>1.3</v>
      </c>
      <c r="G17" s="35" t="n">
        <v>1.8</v>
      </c>
      <c r="H17" s="35" t="n">
        <v>2.8</v>
      </c>
      <c r="I17" s="35" t="n">
        <v>17.8</v>
      </c>
      <c r="J17" s="35" t="n">
        <v>5.4</v>
      </c>
      <c r="K17" s="35" t="n">
        <v>2.3</v>
      </c>
      <c r="L17" s="35" t="n">
        <v>1</v>
      </c>
      <c r="M17" s="35" t="n">
        <v>1.3</v>
      </c>
      <c r="N17" s="35" t="n">
        <v>1.4</v>
      </c>
      <c r="O17" s="35" t="n">
        <v>2</v>
      </c>
      <c r="P17" s="35" t="n">
        <v>2.3</v>
      </c>
      <c r="Q17" s="35" t="n">
        <v>7.6</v>
      </c>
      <c r="R17" s="35" t="n">
        <v>2.6</v>
      </c>
      <c r="S17" s="35" t="n">
        <v>4.2</v>
      </c>
      <c r="T17" s="35" t="n">
        <v>0.8</v>
      </c>
      <c r="U17" s="35" t="n">
        <v>0.600000000000008</v>
      </c>
      <c r="V17" s="31"/>
    </row>
    <row r="18" s="32" customFormat="true" ht="18" hidden="false" customHeight="true" outlineLevel="0" collapsed="false">
      <c r="A18" s="33" t="s">
        <v>61</v>
      </c>
      <c r="B18" s="34" t="n">
        <v>10204</v>
      </c>
      <c r="C18" s="35" t="n">
        <v>59.9</v>
      </c>
      <c r="D18" s="35" t="n">
        <v>1.2</v>
      </c>
      <c r="E18" s="35" t="n">
        <v>9.3</v>
      </c>
      <c r="F18" s="35" t="n">
        <v>1</v>
      </c>
      <c r="G18" s="35" t="n">
        <v>0.9</v>
      </c>
      <c r="H18" s="35" t="n">
        <v>1.1</v>
      </c>
      <c r="I18" s="35" t="n">
        <v>7.9</v>
      </c>
      <c r="J18" s="35" t="n">
        <v>2.7</v>
      </c>
      <c r="K18" s="35" t="n">
        <v>1.1</v>
      </c>
      <c r="L18" s="35" t="n">
        <v>0.6</v>
      </c>
      <c r="M18" s="35" t="n">
        <v>0.3</v>
      </c>
      <c r="N18" s="35" t="n">
        <v>0.5</v>
      </c>
      <c r="O18" s="35" t="n">
        <v>0.8</v>
      </c>
      <c r="P18" s="35" t="n">
        <v>1.2</v>
      </c>
      <c r="Q18" s="35" t="n">
        <v>5.7</v>
      </c>
      <c r="R18" s="35" t="n">
        <v>2.6</v>
      </c>
      <c r="S18" s="35" t="n">
        <v>2.6</v>
      </c>
      <c r="T18" s="35" t="n">
        <v>0.4</v>
      </c>
      <c r="U18" s="35" t="n">
        <v>0.199999999999996</v>
      </c>
      <c r="V18" s="31"/>
    </row>
    <row r="19" s="32" customFormat="true" ht="18" hidden="false" customHeight="true" outlineLevel="0" collapsed="false">
      <c r="A19" s="33" t="s">
        <v>62</v>
      </c>
      <c r="B19" s="34" t="n">
        <v>6605</v>
      </c>
      <c r="C19" s="35" t="n">
        <v>52.1</v>
      </c>
      <c r="D19" s="35" t="n">
        <v>3.1</v>
      </c>
      <c r="E19" s="35" t="n">
        <v>6.7</v>
      </c>
      <c r="F19" s="35" t="n">
        <v>1.3</v>
      </c>
      <c r="G19" s="35" t="n">
        <v>1.9</v>
      </c>
      <c r="H19" s="35" t="n">
        <v>2.8</v>
      </c>
      <c r="I19" s="35" t="n">
        <v>7.6</v>
      </c>
      <c r="J19" s="35" t="n">
        <v>2.8</v>
      </c>
      <c r="K19" s="35" t="n">
        <v>0.8</v>
      </c>
      <c r="L19" s="35" t="n">
        <v>0.2</v>
      </c>
      <c r="M19" s="35" t="n">
        <v>0.2</v>
      </c>
      <c r="N19" s="35" t="n">
        <v>0.9</v>
      </c>
      <c r="O19" s="35" t="n">
        <v>0.4</v>
      </c>
      <c r="P19" s="35" t="n">
        <v>1.4</v>
      </c>
      <c r="Q19" s="35" t="n">
        <v>8.6</v>
      </c>
      <c r="R19" s="35" t="n">
        <v>4</v>
      </c>
      <c r="S19" s="35" t="n">
        <v>3.6</v>
      </c>
      <c r="T19" s="35" t="n">
        <v>1</v>
      </c>
      <c r="U19" s="35" t="n">
        <v>0.600000000000005</v>
      </c>
      <c r="V19" s="31"/>
    </row>
    <row r="20" s="32" customFormat="true" ht="18" hidden="false" customHeight="true" outlineLevel="0" collapsed="false">
      <c r="A20" s="33" t="s">
        <v>63</v>
      </c>
      <c r="B20" s="34" t="n">
        <v>10663</v>
      </c>
      <c r="C20" s="35" t="n">
        <v>6.2</v>
      </c>
      <c r="D20" s="35" t="n">
        <v>1</v>
      </c>
      <c r="E20" s="35" t="n">
        <v>25.8</v>
      </c>
      <c r="F20" s="35" t="n">
        <v>1</v>
      </c>
      <c r="G20" s="35" t="n">
        <v>1.2</v>
      </c>
      <c r="H20" s="35" t="n">
        <v>5</v>
      </c>
      <c r="I20" s="35" t="n">
        <v>21.4</v>
      </c>
      <c r="J20" s="35" t="n">
        <v>4</v>
      </c>
      <c r="K20" s="35" t="n">
        <v>5.3</v>
      </c>
      <c r="L20" s="35" t="n">
        <v>1.4</v>
      </c>
      <c r="M20" s="35" t="n">
        <v>1.1</v>
      </c>
      <c r="N20" s="35" t="n">
        <v>1.1</v>
      </c>
      <c r="O20" s="35" t="n">
        <v>1.8</v>
      </c>
      <c r="P20" s="35" t="n">
        <v>3</v>
      </c>
      <c r="Q20" s="35" t="n">
        <v>8.5</v>
      </c>
      <c r="R20" s="35" t="n">
        <v>4.1</v>
      </c>
      <c r="S20" s="35" t="n">
        <v>5.7</v>
      </c>
      <c r="T20" s="35" t="n">
        <v>1.2</v>
      </c>
      <c r="U20" s="35" t="n">
        <v>1.2</v>
      </c>
      <c r="V20" s="31"/>
    </row>
    <row r="21" s="32" customFormat="true" ht="18" hidden="false" customHeight="true" outlineLevel="0" collapsed="false">
      <c r="A21" s="33" t="s">
        <v>64</v>
      </c>
      <c r="B21" s="34" t="n">
        <v>9356</v>
      </c>
      <c r="C21" s="35" t="n">
        <v>53.4</v>
      </c>
      <c r="D21" s="35" t="n">
        <v>1.4</v>
      </c>
      <c r="E21" s="35" t="n">
        <v>5.5</v>
      </c>
      <c r="F21" s="35" t="n">
        <v>0.9</v>
      </c>
      <c r="G21" s="35" t="n">
        <v>1.3</v>
      </c>
      <c r="H21" s="35" t="n">
        <v>4.2</v>
      </c>
      <c r="I21" s="35" t="n">
        <v>8.6</v>
      </c>
      <c r="J21" s="35" t="n">
        <v>3.9</v>
      </c>
      <c r="K21" s="35" t="n">
        <v>1.8</v>
      </c>
      <c r="L21" s="35" t="n">
        <v>0.4</v>
      </c>
      <c r="M21" s="35" t="n">
        <v>0.6</v>
      </c>
      <c r="N21" s="35" t="n">
        <v>0.5</v>
      </c>
      <c r="O21" s="35" t="n">
        <v>0.8</v>
      </c>
      <c r="P21" s="35" t="n">
        <v>1.4</v>
      </c>
      <c r="Q21" s="35" t="n">
        <v>7.3</v>
      </c>
      <c r="R21" s="35" t="n">
        <v>3.5</v>
      </c>
      <c r="S21" s="35" t="n">
        <v>3.2</v>
      </c>
      <c r="T21" s="35" t="n">
        <v>0.7</v>
      </c>
      <c r="U21" s="35" t="n">
        <v>0.600000000000003</v>
      </c>
      <c r="V21" s="31"/>
    </row>
    <row r="22" s="32" customFormat="true" ht="18" hidden="false" customHeight="true" outlineLevel="0" collapsed="false">
      <c r="A22" s="33" t="s">
        <v>65</v>
      </c>
      <c r="B22" s="34" t="n">
        <v>9837</v>
      </c>
      <c r="C22" s="35" t="n">
        <v>49.5</v>
      </c>
      <c r="D22" s="35" t="n">
        <v>0.1</v>
      </c>
      <c r="E22" s="35" t="n">
        <v>6.2</v>
      </c>
      <c r="F22" s="35" t="n">
        <v>0.4</v>
      </c>
      <c r="G22" s="35" t="n">
        <v>2</v>
      </c>
      <c r="H22" s="35" t="n">
        <v>2.1</v>
      </c>
      <c r="I22" s="35" t="n">
        <v>8.8</v>
      </c>
      <c r="J22" s="35" t="n">
        <v>4.7</v>
      </c>
      <c r="K22" s="35" t="n">
        <v>2</v>
      </c>
      <c r="L22" s="35" t="n">
        <v>0.6</v>
      </c>
      <c r="M22" s="35" t="n">
        <v>0.7</v>
      </c>
      <c r="N22" s="35" t="n">
        <v>0.8</v>
      </c>
      <c r="O22" s="35" t="n">
        <v>0.9</v>
      </c>
      <c r="P22" s="35" t="n">
        <v>1.7</v>
      </c>
      <c r="Q22" s="35" t="n">
        <v>8.3</v>
      </c>
      <c r="R22" s="35" t="n">
        <v>3.1</v>
      </c>
      <c r="S22" s="35" t="n">
        <v>6.3</v>
      </c>
      <c r="T22" s="35" t="n">
        <v>0.8</v>
      </c>
      <c r="U22" s="35" t="n">
        <v>0.999999999999996</v>
      </c>
      <c r="V22" s="31"/>
    </row>
    <row r="23" s="32" customFormat="true" ht="18" hidden="false" customHeight="true" outlineLevel="0" collapsed="false">
      <c r="A23" s="33" t="s">
        <v>66</v>
      </c>
      <c r="B23" s="34" t="n">
        <v>14220</v>
      </c>
      <c r="C23" s="35" t="n">
        <v>48.9</v>
      </c>
      <c r="D23" s="35" t="n">
        <v>0.5</v>
      </c>
      <c r="E23" s="35" t="n">
        <v>13</v>
      </c>
      <c r="F23" s="35" t="n">
        <v>1.2</v>
      </c>
      <c r="G23" s="35" t="n">
        <v>1.3</v>
      </c>
      <c r="H23" s="35" t="n">
        <v>7.8</v>
      </c>
      <c r="I23" s="35" t="n">
        <v>9.7</v>
      </c>
      <c r="J23" s="35" t="n">
        <v>3.1</v>
      </c>
      <c r="K23" s="35" t="n">
        <v>1.4</v>
      </c>
      <c r="L23" s="35" t="n">
        <v>0.3</v>
      </c>
      <c r="M23" s="35" t="n">
        <v>0.3</v>
      </c>
      <c r="N23" s="35" t="n">
        <v>0.2</v>
      </c>
      <c r="O23" s="35" t="n">
        <v>0.9</v>
      </c>
      <c r="P23" s="35" t="n">
        <v>1.3</v>
      </c>
      <c r="Q23" s="35" t="n">
        <v>4.4</v>
      </c>
      <c r="R23" s="35" t="n">
        <v>2.1</v>
      </c>
      <c r="S23" s="35" t="n">
        <v>3.1</v>
      </c>
      <c r="T23" s="35" t="n">
        <v>0.3</v>
      </c>
      <c r="U23" s="35" t="n">
        <v>0.199999999999999</v>
      </c>
      <c r="V23" s="31"/>
    </row>
    <row r="24" s="32" customFormat="true" ht="18" hidden="false" customHeight="true" outlineLevel="0" collapsed="false">
      <c r="A24" s="33" t="s">
        <v>67</v>
      </c>
      <c r="B24" s="34" t="n">
        <v>7015</v>
      </c>
      <c r="C24" s="35" t="n">
        <v>12.6</v>
      </c>
      <c r="D24" s="35" t="n">
        <v>1.1</v>
      </c>
      <c r="E24" s="35" t="n">
        <v>19.1</v>
      </c>
      <c r="F24" s="35" t="n">
        <v>4</v>
      </c>
      <c r="G24" s="35" t="n">
        <v>1.2</v>
      </c>
      <c r="H24" s="35" t="n">
        <v>5.2</v>
      </c>
      <c r="I24" s="35" t="n">
        <v>21.5</v>
      </c>
      <c r="J24" s="35" t="n">
        <v>5</v>
      </c>
      <c r="K24" s="35" t="n">
        <v>5.8</v>
      </c>
      <c r="L24" s="35" t="n">
        <v>0.8</v>
      </c>
      <c r="M24" s="35" t="n">
        <v>0.6</v>
      </c>
      <c r="N24" s="35" t="n">
        <v>0.8</v>
      </c>
      <c r="O24" s="35" t="n">
        <v>1.5</v>
      </c>
      <c r="P24" s="35" t="n">
        <v>1.7</v>
      </c>
      <c r="Q24" s="35" t="n">
        <v>7.9</v>
      </c>
      <c r="R24" s="35" t="n">
        <v>4.2</v>
      </c>
      <c r="S24" s="35" t="n">
        <v>4.6</v>
      </c>
      <c r="T24" s="35" t="n">
        <v>0.9</v>
      </c>
      <c r="U24" s="35" t="n">
        <v>1.50000000000001</v>
      </c>
      <c r="V24" s="31"/>
    </row>
    <row r="25" s="32" customFormat="true" ht="18" hidden="false" customHeight="true" outlineLevel="0" collapsed="false">
      <c r="A25" s="33" t="s">
        <v>68</v>
      </c>
      <c r="B25" s="34" t="n">
        <v>7838</v>
      </c>
      <c r="C25" s="35" t="n">
        <v>36.9</v>
      </c>
      <c r="D25" s="35" t="n">
        <v>0.2</v>
      </c>
      <c r="E25" s="35" t="n">
        <v>12.7</v>
      </c>
      <c r="F25" s="35" t="n">
        <v>0.9</v>
      </c>
      <c r="G25" s="35" t="n">
        <v>1.1</v>
      </c>
      <c r="H25" s="35" t="n">
        <v>3.7</v>
      </c>
      <c r="I25" s="35" t="n">
        <v>13.4</v>
      </c>
      <c r="J25" s="35" t="n">
        <v>4.2</v>
      </c>
      <c r="K25" s="35" t="n">
        <v>2.9</v>
      </c>
      <c r="L25" s="35" t="n">
        <v>0.8</v>
      </c>
      <c r="M25" s="35" t="n">
        <v>0.5</v>
      </c>
      <c r="N25" s="35" t="n">
        <v>0.5</v>
      </c>
      <c r="O25" s="35" t="n">
        <v>2.6</v>
      </c>
      <c r="P25" s="35" t="n">
        <v>2.3</v>
      </c>
      <c r="Q25" s="35" t="n">
        <v>7.1</v>
      </c>
      <c r="R25" s="35" t="n">
        <v>4.2</v>
      </c>
      <c r="S25" s="35" t="n">
        <v>4.4</v>
      </c>
      <c r="T25" s="35" t="n">
        <v>0.6</v>
      </c>
      <c r="U25" s="35" t="n">
        <v>1</v>
      </c>
      <c r="V25" s="31"/>
    </row>
    <row r="26" s="32" customFormat="true" ht="18" hidden="false" customHeight="true" outlineLevel="0" collapsed="false">
      <c r="A26" s="33" t="s">
        <v>69</v>
      </c>
      <c r="B26" s="34" t="n">
        <v>6184</v>
      </c>
      <c r="C26" s="35" t="n">
        <v>36.9</v>
      </c>
      <c r="D26" s="35" t="n">
        <v>2.2</v>
      </c>
      <c r="E26" s="35" t="n">
        <v>16.4</v>
      </c>
      <c r="F26" s="35" t="n">
        <v>0.6</v>
      </c>
      <c r="G26" s="35" t="n">
        <v>1.1</v>
      </c>
      <c r="H26" s="35" t="n">
        <v>4.2</v>
      </c>
      <c r="I26" s="35" t="n">
        <v>14</v>
      </c>
      <c r="J26" s="35" t="n">
        <v>3.2</v>
      </c>
      <c r="K26" s="35" t="n">
        <v>2.1</v>
      </c>
      <c r="L26" s="35" t="n">
        <v>0.6</v>
      </c>
      <c r="M26" s="35" t="n">
        <v>0.5</v>
      </c>
      <c r="N26" s="35" t="n">
        <v>0.4</v>
      </c>
      <c r="O26" s="35" t="n">
        <v>1.3</v>
      </c>
      <c r="P26" s="35" t="n">
        <v>1.1</v>
      </c>
      <c r="Q26" s="35" t="n">
        <v>7.3</v>
      </c>
      <c r="R26" s="35" t="n">
        <v>2.9</v>
      </c>
      <c r="S26" s="35" t="n">
        <v>3.5</v>
      </c>
      <c r="T26" s="35" t="n">
        <v>0.9</v>
      </c>
      <c r="U26" s="35" t="n">
        <v>0.799999999999994</v>
      </c>
      <c r="V26" s="31"/>
    </row>
    <row r="27" s="32" customFormat="true" ht="18" hidden="false" customHeight="true" outlineLevel="0" collapsed="false">
      <c r="A27" s="33" t="s">
        <v>70</v>
      </c>
      <c r="B27" s="34" t="n">
        <v>16936</v>
      </c>
      <c r="C27" s="35" t="n">
        <v>35.1</v>
      </c>
      <c r="D27" s="35" t="n">
        <v>0.5</v>
      </c>
      <c r="E27" s="35" t="n">
        <v>14.7</v>
      </c>
      <c r="F27" s="35" t="n">
        <v>2</v>
      </c>
      <c r="G27" s="35" t="n">
        <v>1.3</v>
      </c>
      <c r="H27" s="35" t="n">
        <v>3.1</v>
      </c>
      <c r="I27" s="35" t="n">
        <v>12.8</v>
      </c>
      <c r="J27" s="35" t="n">
        <v>4.6</v>
      </c>
      <c r="K27" s="35" t="n">
        <v>1.4</v>
      </c>
      <c r="L27" s="35" t="n">
        <v>0.8</v>
      </c>
      <c r="M27" s="35" t="n">
        <v>0.5</v>
      </c>
      <c r="N27" s="35" t="n">
        <v>0.8</v>
      </c>
      <c r="O27" s="35" t="n">
        <v>1.9</v>
      </c>
      <c r="P27" s="35" t="n">
        <v>1.8</v>
      </c>
      <c r="Q27" s="35" t="n">
        <v>9</v>
      </c>
      <c r="R27" s="35" t="n">
        <v>3.5</v>
      </c>
      <c r="S27" s="35" t="n">
        <v>4.9</v>
      </c>
      <c r="T27" s="35" t="n">
        <v>0.6</v>
      </c>
      <c r="U27" s="35" t="n">
        <v>0.700000000000006</v>
      </c>
      <c r="V27" s="31"/>
    </row>
    <row r="28" s="32" customFormat="true" ht="18" hidden="false" customHeight="true" outlineLevel="0" collapsed="false">
      <c r="A28" s="33" t="s">
        <v>71</v>
      </c>
      <c r="B28" s="34" t="n">
        <v>7598</v>
      </c>
      <c r="C28" s="35" t="n">
        <v>49.2</v>
      </c>
      <c r="D28" s="35" t="n">
        <v>0.1</v>
      </c>
      <c r="E28" s="35" t="n">
        <v>5.4</v>
      </c>
      <c r="F28" s="35" t="n">
        <v>0.9</v>
      </c>
      <c r="G28" s="35" t="n">
        <v>1.9</v>
      </c>
      <c r="H28" s="35" t="n">
        <v>1.7</v>
      </c>
      <c r="I28" s="35" t="n">
        <v>11</v>
      </c>
      <c r="J28" s="35" t="n">
        <v>4.2</v>
      </c>
      <c r="K28" s="35" t="n">
        <v>4.1</v>
      </c>
      <c r="L28" s="35" t="n">
        <v>0.3</v>
      </c>
      <c r="M28" s="35" t="n">
        <v>0.9</v>
      </c>
      <c r="N28" s="35" t="n">
        <v>0.9</v>
      </c>
      <c r="O28" s="35" t="n">
        <v>1.5</v>
      </c>
      <c r="P28" s="35" t="n">
        <v>1.2</v>
      </c>
      <c r="Q28" s="35" t="n">
        <v>6.2</v>
      </c>
      <c r="R28" s="35" t="n">
        <v>3.9</v>
      </c>
      <c r="S28" s="35" t="n">
        <v>4.9</v>
      </c>
      <c r="T28" s="35" t="n">
        <v>1.4</v>
      </c>
      <c r="U28" s="35" t="n">
        <v>0.300000000000003</v>
      </c>
      <c r="V28" s="31"/>
    </row>
    <row r="29" s="32" customFormat="true" ht="18" hidden="false" customHeight="true" outlineLevel="0" collapsed="false">
      <c r="A29" s="33" t="s">
        <v>72</v>
      </c>
      <c r="B29" s="34" t="n">
        <v>8062</v>
      </c>
      <c r="C29" s="35" t="n">
        <v>39.3</v>
      </c>
      <c r="D29" s="35" t="n">
        <v>1</v>
      </c>
      <c r="E29" s="35" t="n">
        <v>18</v>
      </c>
      <c r="F29" s="35" t="n">
        <v>1.3</v>
      </c>
      <c r="G29" s="35" t="n">
        <v>0.6</v>
      </c>
      <c r="H29" s="35" t="n">
        <v>4.5</v>
      </c>
      <c r="I29" s="35" t="n">
        <v>12</v>
      </c>
      <c r="J29" s="35" t="n">
        <v>4.5</v>
      </c>
      <c r="K29" s="35" t="n">
        <v>2.2</v>
      </c>
      <c r="L29" s="35" t="n">
        <v>0.4</v>
      </c>
      <c r="M29" s="35" t="n">
        <v>0.3</v>
      </c>
      <c r="N29" s="35" t="n">
        <v>0.7</v>
      </c>
      <c r="O29" s="35" t="n">
        <v>0.9</v>
      </c>
      <c r="P29" s="35" t="n">
        <v>2.3</v>
      </c>
      <c r="Q29" s="35" t="n">
        <v>5.6</v>
      </c>
      <c r="R29" s="35" t="n">
        <v>1.8</v>
      </c>
      <c r="S29" s="35" t="n">
        <v>3.6</v>
      </c>
      <c r="T29" s="35" t="n">
        <v>0.4</v>
      </c>
      <c r="U29" s="35" t="n">
        <v>0.600000000000008</v>
      </c>
      <c r="V29" s="31"/>
    </row>
    <row r="30" s="32" customFormat="true" ht="18" hidden="false" customHeight="true" outlineLevel="0" collapsed="false">
      <c r="A30" s="33" t="s">
        <v>73</v>
      </c>
      <c r="B30" s="12" t="n">
        <v>11549</v>
      </c>
      <c r="C30" s="35" t="n">
        <v>50.6</v>
      </c>
      <c r="D30" s="35" t="n">
        <v>0.3</v>
      </c>
      <c r="E30" s="35" t="n">
        <v>12.4</v>
      </c>
      <c r="F30" s="35" t="n">
        <v>0.9</v>
      </c>
      <c r="G30" s="35" t="n">
        <v>1</v>
      </c>
      <c r="H30" s="35" t="n">
        <v>3.2</v>
      </c>
      <c r="I30" s="35" t="n">
        <v>11.3</v>
      </c>
      <c r="J30" s="35" t="n">
        <v>3.1</v>
      </c>
      <c r="K30" s="35" t="n">
        <v>1.3</v>
      </c>
      <c r="L30" s="35" t="n">
        <v>0.5</v>
      </c>
      <c r="M30" s="35" t="n">
        <v>0.4</v>
      </c>
      <c r="N30" s="35" t="n">
        <v>0.7</v>
      </c>
      <c r="O30" s="35" t="n">
        <v>0.7</v>
      </c>
      <c r="P30" s="35" t="n">
        <v>1.8</v>
      </c>
      <c r="Q30" s="35" t="n">
        <v>5.5</v>
      </c>
      <c r="R30" s="35" t="n">
        <v>2.1</v>
      </c>
      <c r="S30" s="35" t="n">
        <v>2.8</v>
      </c>
      <c r="T30" s="35" t="n">
        <v>1</v>
      </c>
      <c r="U30" s="35" t="n">
        <v>0.400000000000003</v>
      </c>
      <c r="V30" s="31"/>
    </row>
    <row r="31" s="32" customFormat="true" ht="18" hidden="false" customHeight="true" outlineLevel="0" collapsed="false">
      <c r="A31" s="33" t="s">
        <v>74</v>
      </c>
      <c r="B31" s="34" t="n">
        <v>2599</v>
      </c>
      <c r="C31" s="35" t="n">
        <v>19.3</v>
      </c>
      <c r="D31" s="35" t="n">
        <v>1</v>
      </c>
      <c r="E31" s="35" t="n">
        <v>24.5</v>
      </c>
      <c r="F31" s="35" t="n">
        <v>1.5</v>
      </c>
      <c r="G31" s="35" t="n">
        <v>0.7</v>
      </c>
      <c r="H31" s="35" t="n">
        <v>6.2</v>
      </c>
      <c r="I31" s="35" t="n">
        <v>14.6</v>
      </c>
      <c r="J31" s="35" t="n">
        <v>4.4</v>
      </c>
      <c r="K31" s="35" t="n">
        <v>2.8</v>
      </c>
      <c r="L31" s="35" t="n">
        <v>0.7</v>
      </c>
      <c r="M31" s="35" t="n">
        <v>1.1</v>
      </c>
      <c r="N31" s="35" t="n">
        <v>0.5</v>
      </c>
      <c r="O31" s="35" t="n">
        <v>1.1</v>
      </c>
      <c r="P31" s="35" t="n">
        <v>1.5</v>
      </c>
      <c r="Q31" s="35" t="n">
        <v>7.6</v>
      </c>
      <c r="R31" s="35" t="n">
        <v>4.6</v>
      </c>
      <c r="S31" s="35" t="n">
        <v>5.7</v>
      </c>
      <c r="T31" s="35" t="n">
        <v>1.4</v>
      </c>
      <c r="U31" s="35" t="n">
        <v>0.799999999999995</v>
      </c>
      <c r="V31" s="31"/>
    </row>
    <row r="32" s="32" customFormat="true" ht="18" hidden="false" customHeight="true" outlineLevel="0" collapsed="false">
      <c r="A32" s="33" t="s">
        <v>75</v>
      </c>
      <c r="B32" s="34" t="n">
        <v>5731</v>
      </c>
      <c r="C32" s="35" t="n">
        <v>37.6</v>
      </c>
      <c r="D32" s="35" t="n">
        <v>0.2</v>
      </c>
      <c r="E32" s="35" t="n">
        <v>12.9</v>
      </c>
      <c r="F32" s="35" t="n">
        <v>1.4</v>
      </c>
      <c r="G32" s="35" t="n">
        <v>1.2</v>
      </c>
      <c r="H32" s="35" t="n">
        <v>2.5</v>
      </c>
      <c r="I32" s="35" t="n">
        <v>14.3</v>
      </c>
      <c r="J32" s="35" t="n">
        <v>3.9</v>
      </c>
      <c r="K32" s="35" t="n">
        <v>2</v>
      </c>
      <c r="L32" s="35" t="n">
        <v>0.5</v>
      </c>
      <c r="M32" s="35" t="n">
        <v>0.5</v>
      </c>
      <c r="N32" s="35" t="n">
        <v>0.4</v>
      </c>
      <c r="O32" s="35" t="n">
        <v>1</v>
      </c>
      <c r="P32" s="35" t="n">
        <v>2.7</v>
      </c>
      <c r="Q32" s="35" t="n">
        <v>8.2</v>
      </c>
      <c r="R32" s="35" t="n">
        <v>3.3</v>
      </c>
      <c r="S32" s="35" t="n">
        <v>5.7</v>
      </c>
      <c r="T32" s="35" t="n">
        <v>1.1</v>
      </c>
      <c r="U32" s="35" t="n">
        <v>0.599999999999999</v>
      </c>
      <c r="V32" s="31"/>
    </row>
    <row r="33" s="32" customFormat="true" ht="18" hidden="false" customHeight="true" outlineLevel="0" collapsed="false">
      <c r="A33" s="33" t="s">
        <v>76</v>
      </c>
      <c r="B33" s="34" t="n">
        <v>6422</v>
      </c>
      <c r="C33" s="35" t="n">
        <v>0.6</v>
      </c>
      <c r="D33" s="35" t="n">
        <v>0.3</v>
      </c>
      <c r="E33" s="35" t="n">
        <v>8.4</v>
      </c>
      <c r="F33" s="35" t="n">
        <v>1.2</v>
      </c>
      <c r="G33" s="35" t="n">
        <v>0.6</v>
      </c>
      <c r="H33" s="35" t="n">
        <v>3.7</v>
      </c>
      <c r="I33" s="35" t="n">
        <v>24.8</v>
      </c>
      <c r="J33" s="35" t="n">
        <v>5.9</v>
      </c>
      <c r="K33" s="35" t="n">
        <v>2.6</v>
      </c>
      <c r="L33" s="35" t="n">
        <v>7.7</v>
      </c>
      <c r="M33" s="35" t="n">
        <v>8.7</v>
      </c>
      <c r="N33" s="35" t="n">
        <v>2</v>
      </c>
      <c r="O33" s="35" t="n">
        <v>8.2</v>
      </c>
      <c r="P33" s="35" t="n">
        <v>6.6</v>
      </c>
      <c r="Q33" s="35" t="n">
        <v>7.6</v>
      </c>
      <c r="R33" s="35" t="n">
        <v>3.8</v>
      </c>
      <c r="S33" s="35" t="n">
        <v>5.2</v>
      </c>
      <c r="T33" s="35" t="n">
        <v>1.1</v>
      </c>
      <c r="U33" s="35" t="n">
        <v>1</v>
      </c>
      <c r="V33" s="31"/>
    </row>
  </sheetData>
  <mergeCells count="6">
    <mergeCell ref="A1:U1"/>
    <mergeCell ref="A2:U2"/>
    <mergeCell ref="A3:U3"/>
    <mergeCell ref="A5:A6"/>
    <mergeCell ref="B5:B6"/>
    <mergeCell ref="C5:U5"/>
  </mergeCells>
  <printOptions headings="false" gridLines="false" gridLinesSet="true" horizontalCentered="true" verticalCentered="false"/>
  <pageMargins left="0" right="0" top="0.3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Z9" activeCellId="0" sqref="Z9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7.55"/>
    <col collapsed="false" customWidth="true" hidden="false" outlineLevel="0" max="2" min="2" style="36" width="12.88"/>
    <col collapsed="false" customWidth="true" hidden="false" outlineLevel="0" max="3" min="3" style="36" width="8.87"/>
    <col collapsed="false" customWidth="true" hidden="false" outlineLevel="0" max="4" min="4" style="36" width="17.88"/>
    <col collapsed="false" customWidth="true" hidden="false" outlineLevel="0" max="5" min="5" style="36" width="8.87"/>
    <col collapsed="false" customWidth="true" hidden="false" outlineLevel="0" max="6" min="6" style="36" width="8.66"/>
    <col collapsed="false" customWidth="true" hidden="false" outlineLevel="0" max="7" min="7" style="36" width="13.87"/>
    <col collapsed="false" customWidth="true" hidden="false" outlineLevel="0" max="8" min="8" style="36" width="8.43"/>
    <col collapsed="false" customWidth="true" hidden="false" outlineLevel="0" max="9" min="9" style="36" width="10.43"/>
    <col collapsed="false" customWidth="true" hidden="false" outlineLevel="0" max="10" min="10" style="36" width="8.43"/>
    <col collapsed="false" customWidth="true" hidden="false" outlineLevel="0" max="11" min="11" style="36" width="9.66"/>
    <col collapsed="false" customWidth="true" hidden="false" outlineLevel="0" max="12" min="12" style="36" width="10.32"/>
    <col collapsed="false" customWidth="true" hidden="false" outlineLevel="0" max="13" min="13" style="36" width="7.99"/>
    <col collapsed="false" customWidth="true" hidden="false" outlineLevel="0" max="14" min="14" style="36" width="9.43"/>
    <col collapsed="false" customWidth="true" hidden="false" outlineLevel="0" max="15" min="15" style="36" width="8.87"/>
    <col collapsed="false" customWidth="true" hidden="false" outlineLevel="0" max="16" min="16" style="36" width="8.55"/>
    <col collapsed="false" customWidth="true" hidden="false" outlineLevel="0" max="17" min="17" style="36" width="7.99"/>
    <col collapsed="false" customWidth="false" hidden="false" outlineLevel="0" max="25" min="18" style="36" width="9.1"/>
    <col collapsed="false" customWidth="true" hidden="false" outlineLevel="0" max="33" min="26" style="36" width="10.32"/>
    <col collapsed="false" customWidth="false" hidden="false" outlineLevel="0" max="257" min="34" style="36" width="9.1"/>
  </cols>
  <sheetData>
    <row r="1" customFormat="false" ht="18" hidden="false" customHeight="true" outlineLevel="0" collapsed="false">
      <c r="B1" s="37" t="s">
        <v>8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8" hidden="false" customHeight="true" outlineLevel="0" collapsed="false">
      <c r="B2" s="38" t="s">
        <v>8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X2" s="39"/>
      <c r="Y2" s="40" t="s">
        <v>89</v>
      </c>
      <c r="Z2" s="41"/>
      <c r="AA2" s="41"/>
      <c r="AB2" s="41"/>
    </row>
    <row r="3" customFormat="false" ht="21.75" hidden="false" customHeight="true" outlineLevel="0" collapsed="false">
      <c r="A3" s="42"/>
      <c r="B3" s="43" t="s">
        <v>9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20.25" hidden="false" customHeight="true" outlineLevel="0" collapsed="false">
      <c r="A4" s="44"/>
      <c r="B4" s="45"/>
      <c r="C4" s="46"/>
      <c r="D4" s="46"/>
      <c r="E4" s="46"/>
      <c r="F4" s="46"/>
      <c r="G4" s="46"/>
      <c r="H4" s="46"/>
      <c r="O4" s="47" t="s">
        <v>2</v>
      </c>
      <c r="V4" s="48" t="s">
        <v>2</v>
      </c>
      <c r="W4" s="48"/>
      <c r="X4" s="48"/>
      <c r="Y4" s="48"/>
    </row>
    <row r="5" customFormat="false" ht="19.5" hidden="false" customHeight="true" outlineLevel="0" collapsed="false">
      <c r="A5" s="49"/>
      <c r="B5" s="50" t="s">
        <v>91</v>
      </c>
      <c r="C5" s="51" t="s">
        <v>92</v>
      </c>
      <c r="D5" s="51"/>
      <c r="E5" s="51"/>
      <c r="F5" s="51"/>
      <c r="G5" s="51"/>
      <c r="H5" s="51"/>
      <c r="I5" s="51"/>
      <c r="J5" s="51" t="s">
        <v>93</v>
      </c>
      <c r="K5" s="51"/>
      <c r="L5" s="51"/>
      <c r="M5" s="51"/>
      <c r="N5" s="51"/>
      <c r="O5" s="51"/>
      <c r="P5" s="19" t="s">
        <v>94</v>
      </c>
      <c r="Q5" s="19"/>
      <c r="R5" s="19"/>
      <c r="S5" s="19"/>
      <c r="T5" s="19"/>
      <c r="U5" s="19"/>
      <c r="V5" s="19"/>
      <c r="W5" s="19"/>
      <c r="X5" s="19"/>
      <c r="Y5" s="19"/>
    </row>
    <row r="6" customFormat="false" ht="19.5" hidden="false" customHeight="true" outlineLevel="0" collapsed="false">
      <c r="A6" s="49"/>
      <c r="B6" s="50"/>
      <c r="C6" s="50" t="s">
        <v>95</v>
      </c>
      <c r="D6" s="51" t="s">
        <v>96</v>
      </c>
      <c r="E6" s="51"/>
      <c r="F6" s="51"/>
      <c r="G6" s="51"/>
      <c r="H6" s="51"/>
      <c r="I6" s="50" t="s">
        <v>97</v>
      </c>
      <c r="J6" s="50" t="s">
        <v>98</v>
      </c>
      <c r="K6" s="50" t="s">
        <v>99</v>
      </c>
      <c r="L6" s="50" t="s">
        <v>100</v>
      </c>
      <c r="M6" s="50" t="s">
        <v>101</v>
      </c>
      <c r="N6" s="50" t="s">
        <v>102</v>
      </c>
      <c r="O6" s="50" t="s">
        <v>103</v>
      </c>
      <c r="P6" s="50" t="s">
        <v>104</v>
      </c>
      <c r="Q6" s="50" t="s">
        <v>105</v>
      </c>
      <c r="R6" s="50" t="s">
        <v>106</v>
      </c>
      <c r="S6" s="50" t="s">
        <v>107</v>
      </c>
      <c r="T6" s="50" t="s">
        <v>108</v>
      </c>
      <c r="U6" s="50" t="s">
        <v>109</v>
      </c>
      <c r="V6" s="50" t="s">
        <v>110</v>
      </c>
      <c r="W6" s="50" t="s">
        <v>111</v>
      </c>
      <c r="X6" s="50" t="s">
        <v>112</v>
      </c>
      <c r="Y6" s="50" t="s">
        <v>113</v>
      </c>
    </row>
    <row r="7" customFormat="false" ht="118.5" hidden="false" customHeight="true" outlineLevel="0" collapsed="false">
      <c r="A7" s="49"/>
      <c r="B7" s="50"/>
      <c r="C7" s="50"/>
      <c r="D7" s="52" t="s">
        <v>114</v>
      </c>
      <c r="E7" s="50" t="s">
        <v>115</v>
      </c>
      <c r="F7" s="50" t="s">
        <v>116</v>
      </c>
      <c r="G7" s="50" t="s">
        <v>117</v>
      </c>
      <c r="H7" s="50" t="s">
        <v>118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8" customFormat="false" ht="13.2" hidden="false" customHeight="false" outlineLevel="0" collapsed="false">
      <c r="A8" s="53" t="s">
        <v>27</v>
      </c>
      <c r="B8" s="54" t="n">
        <v>1</v>
      </c>
      <c r="C8" s="54" t="n">
        <v>2</v>
      </c>
      <c r="D8" s="54" t="n">
        <v>3</v>
      </c>
      <c r="E8" s="54" t="n">
        <v>4</v>
      </c>
      <c r="F8" s="54" t="n">
        <v>5</v>
      </c>
      <c r="G8" s="54" t="n">
        <v>6</v>
      </c>
      <c r="H8" s="54" t="n">
        <v>7</v>
      </c>
      <c r="I8" s="54" t="n">
        <v>8</v>
      </c>
      <c r="J8" s="54" t="n">
        <v>9</v>
      </c>
      <c r="K8" s="54" t="n">
        <v>10</v>
      </c>
      <c r="L8" s="54" t="n">
        <v>11</v>
      </c>
      <c r="M8" s="54" t="n">
        <v>12</v>
      </c>
      <c r="N8" s="54" t="n">
        <v>13</v>
      </c>
      <c r="O8" s="54" t="n">
        <v>14</v>
      </c>
      <c r="P8" s="54" t="n">
        <v>15</v>
      </c>
      <c r="Q8" s="54" t="n">
        <v>16</v>
      </c>
      <c r="R8" s="54" t="n">
        <v>17</v>
      </c>
      <c r="S8" s="54" t="n">
        <v>18</v>
      </c>
      <c r="T8" s="54" t="n">
        <v>19</v>
      </c>
      <c r="U8" s="54" t="n">
        <v>20</v>
      </c>
      <c r="V8" s="54" t="n">
        <v>21</v>
      </c>
      <c r="W8" s="54" t="n">
        <v>22</v>
      </c>
      <c r="X8" s="54" t="n">
        <v>23</v>
      </c>
      <c r="Y8" s="54" t="n">
        <v>24</v>
      </c>
    </row>
    <row r="9" customFormat="false" ht="16.2" hidden="false" customHeight="true" outlineLevel="0" collapsed="false">
      <c r="A9" s="55" t="s">
        <v>51</v>
      </c>
      <c r="B9" s="56" t="n">
        <f aca="false">SUM(B10:B34)</f>
        <v>344788</v>
      </c>
      <c r="C9" s="56" t="n">
        <f aca="false">SUM(C10:C34)</f>
        <v>310566</v>
      </c>
      <c r="D9" s="56" t="n">
        <f aca="false">SUM(D10:D34)</f>
        <v>42156</v>
      </c>
      <c r="E9" s="56" t="n">
        <f aca="false">SUM(E10:E34)</f>
        <v>38602</v>
      </c>
      <c r="F9" s="56" t="n">
        <f aca="false">SUM(F10:F34)</f>
        <v>138961</v>
      </c>
      <c r="G9" s="56" t="n">
        <f aca="false">SUM(G10:G34)</f>
        <v>55020</v>
      </c>
      <c r="H9" s="56" t="n">
        <f aca="false">SUM(H10:H34)</f>
        <v>35827</v>
      </c>
      <c r="I9" s="56" t="n">
        <f aca="false">SUM(I10:I34)</f>
        <v>34222</v>
      </c>
      <c r="J9" s="56" t="n">
        <f aca="false">SUM(J10:J34)</f>
        <v>116826</v>
      </c>
      <c r="K9" s="56" t="n">
        <f aca="false">SUM(K10:K34)</f>
        <v>64174</v>
      </c>
      <c r="L9" s="56" t="n">
        <f aca="false">SUM(L10:L34)</f>
        <v>108537</v>
      </c>
      <c r="M9" s="56" t="n">
        <f aca="false">SUM(M10:M34)</f>
        <v>43731</v>
      </c>
      <c r="N9" s="56" t="n">
        <f aca="false">SUM(N10:N34)</f>
        <v>10968</v>
      </c>
      <c r="O9" s="56" t="n">
        <f aca="false">SUM(O10:O34)</f>
        <v>552</v>
      </c>
      <c r="P9" s="56" t="n">
        <f aca="false">SUM(P10:P34)</f>
        <v>45414</v>
      </c>
      <c r="Q9" s="56" t="n">
        <f aca="false">SUM(Q10:Q34)</f>
        <v>48136</v>
      </c>
      <c r="R9" s="56" t="n">
        <f aca="false">SUM(R10:R34)</f>
        <v>46835</v>
      </c>
      <c r="S9" s="56" t="n">
        <f aca="false">SUM(S10:S34)</f>
        <v>107847</v>
      </c>
      <c r="T9" s="56" t="n">
        <f aca="false">SUM(T10:T34)</f>
        <v>68638</v>
      </c>
      <c r="U9" s="56" t="n">
        <f aca="false">SUM(U10:U34)</f>
        <v>19385</v>
      </c>
      <c r="V9" s="56" t="n">
        <f aca="false">SUM(V10:V34)</f>
        <v>6463</v>
      </c>
      <c r="W9" s="56" t="n">
        <f aca="false">SUM(W10:W34)</f>
        <v>1647</v>
      </c>
      <c r="X9" s="56" t="n">
        <f aca="false">SUM(X10:X34)</f>
        <v>298</v>
      </c>
      <c r="Y9" s="56" t="n">
        <f aca="false">SUM(Y10:Y34)</f>
        <v>125</v>
      </c>
      <c r="Z9" s="57"/>
      <c r="AA9" s="57"/>
      <c r="AB9" s="57"/>
      <c r="AC9" s="57"/>
    </row>
    <row r="10" customFormat="false" ht="16.2" hidden="false" customHeight="true" outlineLevel="0" collapsed="false">
      <c r="A10" s="58" t="s">
        <v>52</v>
      </c>
      <c r="B10" s="59" t="n">
        <v>18118</v>
      </c>
      <c r="C10" s="59" t="n">
        <f aca="false">SUM(D10:H10)</f>
        <v>16921</v>
      </c>
      <c r="D10" s="59" t="n">
        <v>2479</v>
      </c>
      <c r="E10" s="59" t="n">
        <v>1459</v>
      </c>
      <c r="F10" s="59" t="n">
        <v>6924</v>
      </c>
      <c r="G10" s="59" t="n">
        <v>3823</v>
      </c>
      <c r="H10" s="59" t="n">
        <v>2236</v>
      </c>
      <c r="I10" s="59" t="n">
        <v>1197</v>
      </c>
      <c r="J10" s="59" t="n">
        <v>4713</v>
      </c>
      <c r="K10" s="59" t="n">
        <v>3995</v>
      </c>
      <c r="L10" s="59" t="n">
        <v>6653</v>
      </c>
      <c r="M10" s="59" t="n">
        <v>2138</v>
      </c>
      <c r="N10" s="59" t="n">
        <v>589</v>
      </c>
      <c r="O10" s="59" t="n">
        <v>30</v>
      </c>
      <c r="P10" s="60" t="n">
        <v>2102</v>
      </c>
      <c r="Q10" s="60" t="n">
        <v>2826</v>
      </c>
      <c r="R10" s="60" t="n">
        <v>2466</v>
      </c>
      <c r="S10" s="60" t="n">
        <v>6089</v>
      </c>
      <c r="T10" s="60" t="n">
        <v>3753</v>
      </c>
      <c r="U10" s="60" t="n">
        <v>680</v>
      </c>
      <c r="V10" s="60" t="n">
        <v>153</v>
      </c>
      <c r="W10" s="60" t="n">
        <v>49</v>
      </c>
      <c r="X10" s="60" t="n">
        <v>0</v>
      </c>
      <c r="Y10" s="60" t="n">
        <v>0</v>
      </c>
      <c r="Z10" s="57"/>
      <c r="AA10" s="57"/>
      <c r="AB10" s="57"/>
      <c r="AC10" s="57"/>
    </row>
    <row r="11" customFormat="false" ht="16.2" hidden="false" customHeight="true" outlineLevel="0" collapsed="false">
      <c r="A11" s="58" t="s">
        <v>53</v>
      </c>
      <c r="B11" s="59" t="n">
        <v>10408</v>
      </c>
      <c r="C11" s="59" t="n">
        <f aca="false">SUM(D11:H11)</f>
        <v>9452</v>
      </c>
      <c r="D11" s="59" t="n">
        <v>1245</v>
      </c>
      <c r="E11" s="59" t="n">
        <v>695</v>
      </c>
      <c r="F11" s="59" t="n">
        <v>4215</v>
      </c>
      <c r="G11" s="59" t="n">
        <v>2225</v>
      </c>
      <c r="H11" s="59" t="n">
        <v>1072</v>
      </c>
      <c r="I11" s="59" t="n">
        <v>956</v>
      </c>
      <c r="J11" s="59" t="n">
        <v>3306</v>
      </c>
      <c r="K11" s="59" t="n">
        <v>2052</v>
      </c>
      <c r="L11" s="59" t="n">
        <v>3103</v>
      </c>
      <c r="M11" s="59" t="n">
        <v>1583</v>
      </c>
      <c r="N11" s="59" t="n">
        <v>352</v>
      </c>
      <c r="O11" s="59" t="n">
        <v>12</v>
      </c>
      <c r="P11" s="60" t="n">
        <v>1562</v>
      </c>
      <c r="Q11" s="60" t="n">
        <v>1936</v>
      </c>
      <c r="R11" s="60" t="n">
        <v>1475</v>
      </c>
      <c r="S11" s="60" t="n">
        <v>2974</v>
      </c>
      <c r="T11" s="60" t="n">
        <v>1867</v>
      </c>
      <c r="U11" s="60" t="n">
        <v>450</v>
      </c>
      <c r="V11" s="60" t="n">
        <v>112</v>
      </c>
      <c r="W11" s="60" t="n">
        <v>32</v>
      </c>
      <c r="X11" s="60" t="n">
        <v>0</v>
      </c>
      <c r="Y11" s="60" t="n">
        <v>0</v>
      </c>
      <c r="Z11" s="57"/>
      <c r="AA11" s="57"/>
      <c r="AB11" s="57"/>
      <c r="AC11" s="57"/>
    </row>
    <row r="12" customFormat="false" ht="16.2" hidden="false" customHeight="true" outlineLevel="0" collapsed="false">
      <c r="A12" s="58" t="s">
        <v>54</v>
      </c>
      <c r="B12" s="59" t="n">
        <v>25961</v>
      </c>
      <c r="C12" s="59" t="n">
        <f aca="false">SUM(D12:H12)</f>
        <v>23318</v>
      </c>
      <c r="D12" s="59" t="n">
        <v>2391</v>
      </c>
      <c r="E12" s="59" t="n">
        <v>5276</v>
      </c>
      <c r="F12" s="59" t="n">
        <v>10930</v>
      </c>
      <c r="G12" s="59" t="n">
        <v>2975</v>
      </c>
      <c r="H12" s="59" t="n">
        <v>1746</v>
      </c>
      <c r="I12" s="59" t="n">
        <v>2643</v>
      </c>
      <c r="J12" s="59" t="n">
        <v>8828</v>
      </c>
      <c r="K12" s="59" t="n">
        <v>6171</v>
      </c>
      <c r="L12" s="59" t="n">
        <v>7366</v>
      </c>
      <c r="M12" s="59" t="n">
        <v>2623</v>
      </c>
      <c r="N12" s="59" t="n">
        <v>933</v>
      </c>
      <c r="O12" s="59" t="n">
        <v>40</v>
      </c>
      <c r="P12" s="60" t="n">
        <v>3635</v>
      </c>
      <c r="Q12" s="60" t="n">
        <v>3286</v>
      </c>
      <c r="R12" s="60" t="n">
        <v>4075</v>
      </c>
      <c r="S12" s="60" t="n">
        <v>7422</v>
      </c>
      <c r="T12" s="60" t="n">
        <v>5335</v>
      </c>
      <c r="U12" s="60" t="n">
        <v>1595</v>
      </c>
      <c r="V12" s="60" t="n">
        <v>488</v>
      </c>
      <c r="W12" s="60" t="n">
        <v>105</v>
      </c>
      <c r="X12" s="60" t="n">
        <v>16</v>
      </c>
      <c r="Y12" s="60" t="n">
        <v>4</v>
      </c>
      <c r="Z12" s="57"/>
      <c r="AA12" s="57"/>
      <c r="AB12" s="57"/>
      <c r="AC12" s="57"/>
    </row>
    <row r="13" customFormat="false" ht="16.2" hidden="false" customHeight="true" outlineLevel="0" collapsed="false">
      <c r="A13" s="17" t="s">
        <v>55</v>
      </c>
      <c r="B13" s="59" t="n">
        <v>13124</v>
      </c>
      <c r="C13" s="59" t="n">
        <f aca="false">SUM(D13:H13)</f>
        <v>12111</v>
      </c>
      <c r="D13" s="59" t="n">
        <v>1379</v>
      </c>
      <c r="E13" s="59" t="n">
        <v>2339</v>
      </c>
      <c r="F13" s="59" t="n">
        <v>4518</v>
      </c>
      <c r="G13" s="59" t="n">
        <v>2621</v>
      </c>
      <c r="H13" s="59" t="n">
        <v>1254</v>
      </c>
      <c r="I13" s="59" t="n">
        <v>1013</v>
      </c>
      <c r="J13" s="59" t="n">
        <v>4027</v>
      </c>
      <c r="K13" s="59" t="n">
        <v>3405</v>
      </c>
      <c r="L13" s="59" t="n">
        <v>4535</v>
      </c>
      <c r="M13" s="59" t="n">
        <v>816</v>
      </c>
      <c r="N13" s="59" t="n">
        <v>338</v>
      </c>
      <c r="O13" s="59" t="n">
        <v>3</v>
      </c>
      <c r="P13" s="60" t="n">
        <v>2447</v>
      </c>
      <c r="Q13" s="60" t="n">
        <v>2462</v>
      </c>
      <c r="R13" s="60" t="n">
        <v>2475</v>
      </c>
      <c r="S13" s="60" t="n">
        <v>3462</v>
      </c>
      <c r="T13" s="60" t="n">
        <v>1690</v>
      </c>
      <c r="U13" s="60" t="n">
        <v>465</v>
      </c>
      <c r="V13" s="60" t="n">
        <v>103</v>
      </c>
      <c r="W13" s="60" t="n">
        <v>17</v>
      </c>
      <c r="X13" s="60" t="n">
        <v>3</v>
      </c>
      <c r="Y13" s="60" t="n">
        <v>0</v>
      </c>
      <c r="Z13" s="57"/>
      <c r="AA13" s="57"/>
      <c r="AB13" s="57"/>
      <c r="AC13" s="57"/>
    </row>
    <row r="14" customFormat="false" ht="16.2" hidden="false" customHeight="true" outlineLevel="0" collapsed="false">
      <c r="A14" s="58" t="s">
        <v>56</v>
      </c>
      <c r="B14" s="59" t="n">
        <v>16583</v>
      </c>
      <c r="C14" s="59" t="n">
        <f aca="false">SUM(D14:H14)</f>
        <v>14932</v>
      </c>
      <c r="D14" s="59" t="n">
        <v>1633</v>
      </c>
      <c r="E14" s="59" t="n">
        <v>1881</v>
      </c>
      <c r="F14" s="59" t="n">
        <v>5951</v>
      </c>
      <c r="G14" s="59" t="n">
        <v>3559</v>
      </c>
      <c r="H14" s="59" t="n">
        <v>1908</v>
      </c>
      <c r="I14" s="59" t="n">
        <v>1651</v>
      </c>
      <c r="J14" s="59" t="n">
        <v>3781</v>
      </c>
      <c r="K14" s="59" t="n">
        <v>3433</v>
      </c>
      <c r="L14" s="59" t="n">
        <v>4757</v>
      </c>
      <c r="M14" s="59" t="n">
        <v>3734</v>
      </c>
      <c r="N14" s="59" t="n">
        <v>858</v>
      </c>
      <c r="O14" s="59" t="n">
        <v>20</v>
      </c>
      <c r="P14" s="60" t="n">
        <v>1929</v>
      </c>
      <c r="Q14" s="60" t="n">
        <v>2208</v>
      </c>
      <c r="R14" s="60" t="n">
        <v>2580</v>
      </c>
      <c r="S14" s="60" t="n">
        <v>4813</v>
      </c>
      <c r="T14" s="60" t="n">
        <v>3390</v>
      </c>
      <c r="U14" s="60" t="n">
        <v>1245</v>
      </c>
      <c r="V14" s="60" t="n">
        <v>322</v>
      </c>
      <c r="W14" s="60" t="n">
        <v>78</v>
      </c>
      <c r="X14" s="60" t="n">
        <v>12</v>
      </c>
      <c r="Y14" s="60" t="n">
        <v>6</v>
      </c>
      <c r="Z14" s="57"/>
      <c r="AA14" s="57"/>
      <c r="AB14" s="57"/>
      <c r="AC14" s="57"/>
    </row>
    <row r="15" customFormat="false" ht="16.2" hidden="false" customHeight="true" outlineLevel="0" collapsed="false">
      <c r="A15" s="17" t="s">
        <v>57</v>
      </c>
      <c r="B15" s="59" t="n">
        <v>6121</v>
      </c>
      <c r="C15" s="59" t="n">
        <f aca="false">SUM(D15:H15)</f>
        <v>5632</v>
      </c>
      <c r="D15" s="59" t="n">
        <v>1208</v>
      </c>
      <c r="E15" s="59" t="n">
        <v>521</v>
      </c>
      <c r="F15" s="59" t="n">
        <v>2269</v>
      </c>
      <c r="G15" s="59" t="n">
        <v>1030</v>
      </c>
      <c r="H15" s="59" t="n">
        <v>604</v>
      </c>
      <c r="I15" s="59" t="n">
        <v>489</v>
      </c>
      <c r="J15" s="59" t="n">
        <v>1753</v>
      </c>
      <c r="K15" s="59" t="n">
        <v>1095</v>
      </c>
      <c r="L15" s="59" t="n">
        <v>1263</v>
      </c>
      <c r="M15" s="59" t="n">
        <v>1790</v>
      </c>
      <c r="N15" s="59" t="n">
        <v>203</v>
      </c>
      <c r="O15" s="59" t="n">
        <v>17</v>
      </c>
      <c r="P15" s="60" t="n">
        <v>989</v>
      </c>
      <c r="Q15" s="60" t="n">
        <v>1011</v>
      </c>
      <c r="R15" s="60" t="n">
        <v>791</v>
      </c>
      <c r="S15" s="60" t="n">
        <v>2198</v>
      </c>
      <c r="T15" s="60" t="n">
        <v>857</v>
      </c>
      <c r="U15" s="60" t="n">
        <v>232</v>
      </c>
      <c r="V15" s="60" t="n">
        <v>39</v>
      </c>
      <c r="W15" s="60" t="n">
        <v>4</v>
      </c>
      <c r="X15" s="60" t="n">
        <v>0</v>
      </c>
      <c r="Y15" s="60" t="n">
        <v>0</v>
      </c>
      <c r="Z15" s="57"/>
      <c r="AA15" s="57"/>
      <c r="AB15" s="57"/>
      <c r="AC15" s="57"/>
    </row>
    <row r="16" customFormat="false" ht="16.2" hidden="false" customHeight="true" outlineLevel="0" collapsed="false">
      <c r="A16" s="17" t="s">
        <v>58</v>
      </c>
      <c r="B16" s="59" t="n">
        <v>13691</v>
      </c>
      <c r="C16" s="59" t="n">
        <f aca="false">SUM(D16:H16)</f>
        <v>11496</v>
      </c>
      <c r="D16" s="59" t="n">
        <v>1344</v>
      </c>
      <c r="E16" s="59" t="n">
        <v>2441</v>
      </c>
      <c r="F16" s="59" t="n">
        <v>4756</v>
      </c>
      <c r="G16" s="59" t="n">
        <v>1584</v>
      </c>
      <c r="H16" s="59" t="n">
        <v>1371</v>
      </c>
      <c r="I16" s="59" t="n">
        <v>2195</v>
      </c>
      <c r="J16" s="59" t="n">
        <v>4298</v>
      </c>
      <c r="K16" s="59" t="n">
        <v>2667</v>
      </c>
      <c r="L16" s="59" t="n">
        <v>5406</v>
      </c>
      <c r="M16" s="59" t="n">
        <v>947</v>
      </c>
      <c r="N16" s="59" t="n">
        <v>344</v>
      </c>
      <c r="O16" s="59" t="n">
        <v>29</v>
      </c>
      <c r="P16" s="60" t="n">
        <v>1910</v>
      </c>
      <c r="Q16" s="60" t="n">
        <v>1539</v>
      </c>
      <c r="R16" s="60" t="n">
        <v>1882</v>
      </c>
      <c r="S16" s="60" t="n">
        <v>4252</v>
      </c>
      <c r="T16" s="60" t="n">
        <v>2978</v>
      </c>
      <c r="U16" s="60" t="n">
        <v>942</v>
      </c>
      <c r="V16" s="60" t="n">
        <v>134</v>
      </c>
      <c r="W16" s="60" t="n">
        <v>38</v>
      </c>
      <c r="X16" s="60" t="n">
        <v>9</v>
      </c>
      <c r="Y16" s="60" t="n">
        <v>7</v>
      </c>
      <c r="Z16" s="57"/>
      <c r="AA16" s="57"/>
      <c r="AB16" s="57"/>
      <c r="AC16" s="57"/>
    </row>
    <row r="17" customFormat="false" ht="16.2" hidden="false" customHeight="true" outlineLevel="0" collapsed="false">
      <c r="A17" s="58" t="s">
        <v>59</v>
      </c>
      <c r="B17" s="59" t="n">
        <v>10350</v>
      </c>
      <c r="C17" s="59" t="n">
        <f aca="false">SUM(D17:H17)</f>
        <v>9684</v>
      </c>
      <c r="D17" s="59" t="n">
        <v>1613</v>
      </c>
      <c r="E17" s="59" t="n">
        <v>770</v>
      </c>
      <c r="F17" s="59" t="n">
        <v>4548</v>
      </c>
      <c r="G17" s="59" t="n">
        <v>1652</v>
      </c>
      <c r="H17" s="59" t="n">
        <v>1101</v>
      </c>
      <c r="I17" s="59" t="n">
        <v>666</v>
      </c>
      <c r="J17" s="59" t="n">
        <v>3824</v>
      </c>
      <c r="K17" s="59" t="n">
        <v>1911</v>
      </c>
      <c r="L17" s="59" t="n">
        <v>3155</v>
      </c>
      <c r="M17" s="59" t="n">
        <v>1345</v>
      </c>
      <c r="N17" s="59" t="n">
        <v>115</v>
      </c>
      <c r="O17" s="59" t="n">
        <v>0</v>
      </c>
      <c r="P17" s="60" t="n">
        <v>1617</v>
      </c>
      <c r="Q17" s="60" t="n">
        <v>1552</v>
      </c>
      <c r="R17" s="60" t="n">
        <v>1321</v>
      </c>
      <c r="S17" s="60" t="n">
        <v>3206</v>
      </c>
      <c r="T17" s="60" t="n">
        <v>1943</v>
      </c>
      <c r="U17" s="60" t="n">
        <v>508</v>
      </c>
      <c r="V17" s="60" t="n">
        <v>177</v>
      </c>
      <c r="W17" s="60" t="n">
        <v>24</v>
      </c>
      <c r="X17" s="60" t="n">
        <v>1</v>
      </c>
      <c r="Y17" s="60" t="n">
        <v>1</v>
      </c>
      <c r="Z17" s="57"/>
      <c r="AA17" s="57"/>
      <c r="AB17" s="57"/>
      <c r="AC17" s="57"/>
    </row>
    <row r="18" customFormat="false" ht="16.2" hidden="false" customHeight="true" outlineLevel="0" collapsed="false">
      <c r="A18" s="17" t="s">
        <v>60</v>
      </c>
      <c r="B18" s="59" t="n">
        <v>12881</v>
      </c>
      <c r="C18" s="59" t="n">
        <f aca="false">SUM(D18:H18)</f>
        <v>12446</v>
      </c>
      <c r="D18" s="59" t="n">
        <v>1681</v>
      </c>
      <c r="E18" s="59" t="n">
        <v>1806</v>
      </c>
      <c r="F18" s="59" t="n">
        <v>6329</v>
      </c>
      <c r="G18" s="59" t="n">
        <v>1574</v>
      </c>
      <c r="H18" s="59" t="n">
        <v>1056</v>
      </c>
      <c r="I18" s="59" t="n">
        <v>435</v>
      </c>
      <c r="J18" s="59" t="n">
        <v>5184</v>
      </c>
      <c r="K18" s="59" t="n">
        <v>2761</v>
      </c>
      <c r="L18" s="59" t="n">
        <v>2931</v>
      </c>
      <c r="M18" s="59" t="n">
        <v>1727</v>
      </c>
      <c r="N18" s="59" t="n">
        <v>267</v>
      </c>
      <c r="O18" s="59" t="n">
        <v>11</v>
      </c>
      <c r="P18" s="60" t="n">
        <v>1923</v>
      </c>
      <c r="Q18" s="60" t="n">
        <v>1893</v>
      </c>
      <c r="R18" s="60" t="n">
        <v>1827</v>
      </c>
      <c r="S18" s="60" t="n">
        <v>4343</v>
      </c>
      <c r="T18" s="60" t="n">
        <v>2371</v>
      </c>
      <c r="U18" s="60" t="n">
        <v>439</v>
      </c>
      <c r="V18" s="60" t="n">
        <v>69</v>
      </c>
      <c r="W18" s="60" t="n">
        <v>15</v>
      </c>
      <c r="X18" s="60" t="n">
        <v>0</v>
      </c>
      <c r="Y18" s="60" t="n">
        <v>1</v>
      </c>
      <c r="Z18" s="57"/>
      <c r="AA18" s="57"/>
      <c r="AB18" s="57"/>
      <c r="AC18" s="57"/>
    </row>
    <row r="19" customFormat="false" ht="16.2" hidden="false" customHeight="true" outlineLevel="0" collapsed="false">
      <c r="A19" s="58" t="s">
        <v>61</v>
      </c>
      <c r="B19" s="59" t="n">
        <v>14170</v>
      </c>
      <c r="C19" s="59" t="n">
        <f aca="false">SUM(D19:H19)</f>
        <v>11848</v>
      </c>
      <c r="D19" s="59" t="n">
        <v>1527</v>
      </c>
      <c r="E19" s="59" t="n">
        <v>1480</v>
      </c>
      <c r="F19" s="59" t="n">
        <v>5195</v>
      </c>
      <c r="G19" s="59" t="n">
        <v>1926</v>
      </c>
      <c r="H19" s="59" t="n">
        <v>1720</v>
      </c>
      <c r="I19" s="59" t="n">
        <v>2322</v>
      </c>
      <c r="J19" s="59" t="n">
        <v>2984</v>
      </c>
      <c r="K19" s="59" t="n">
        <v>3000</v>
      </c>
      <c r="L19" s="59" t="n">
        <v>4587</v>
      </c>
      <c r="M19" s="59" t="n">
        <v>2684</v>
      </c>
      <c r="N19" s="59" t="n">
        <v>864</v>
      </c>
      <c r="O19" s="59" t="n">
        <v>51</v>
      </c>
      <c r="P19" s="60" t="n">
        <v>1735</v>
      </c>
      <c r="Q19" s="60" t="n">
        <v>1487</v>
      </c>
      <c r="R19" s="60" t="n">
        <v>1792</v>
      </c>
      <c r="S19" s="60" t="n">
        <v>4348</v>
      </c>
      <c r="T19" s="60" t="n">
        <v>2951</v>
      </c>
      <c r="U19" s="60" t="n">
        <v>1150</v>
      </c>
      <c r="V19" s="60" t="n">
        <v>473</v>
      </c>
      <c r="W19" s="60" t="n">
        <v>146</v>
      </c>
      <c r="X19" s="60" t="n">
        <v>60</v>
      </c>
      <c r="Y19" s="60" t="n">
        <v>28</v>
      </c>
      <c r="Z19" s="57"/>
      <c r="AA19" s="57"/>
      <c r="AB19" s="57"/>
      <c r="AC19" s="57"/>
    </row>
    <row r="20" s="1" customFormat="true" ht="16.2" hidden="false" customHeight="true" outlineLevel="0" collapsed="false">
      <c r="A20" s="17" t="s">
        <v>62</v>
      </c>
      <c r="B20" s="59" t="n">
        <v>6378</v>
      </c>
      <c r="C20" s="59" t="n">
        <f aca="false">SUM(D20:H20)</f>
        <v>5469</v>
      </c>
      <c r="D20" s="59" t="n">
        <v>909</v>
      </c>
      <c r="E20" s="59" t="n">
        <v>830</v>
      </c>
      <c r="F20" s="59" t="n">
        <v>1784</v>
      </c>
      <c r="G20" s="59" t="n">
        <v>1085</v>
      </c>
      <c r="H20" s="59" t="n">
        <v>861</v>
      </c>
      <c r="I20" s="59" t="n">
        <v>909</v>
      </c>
      <c r="J20" s="59" t="n">
        <v>1724</v>
      </c>
      <c r="K20" s="59" t="n">
        <v>1452</v>
      </c>
      <c r="L20" s="59" t="n">
        <v>2253</v>
      </c>
      <c r="M20" s="59" t="n">
        <v>652</v>
      </c>
      <c r="N20" s="59" t="n">
        <v>276</v>
      </c>
      <c r="O20" s="59" t="n">
        <v>21</v>
      </c>
      <c r="P20" s="60" t="n">
        <v>846</v>
      </c>
      <c r="Q20" s="60" t="n">
        <v>891</v>
      </c>
      <c r="R20" s="60" t="n">
        <v>801</v>
      </c>
      <c r="S20" s="60" t="n">
        <v>1873</v>
      </c>
      <c r="T20" s="60" t="n">
        <v>1207</v>
      </c>
      <c r="U20" s="60" t="n">
        <v>377</v>
      </c>
      <c r="V20" s="60" t="n">
        <v>266</v>
      </c>
      <c r="W20" s="60" t="n">
        <v>88</v>
      </c>
      <c r="X20" s="60" t="n">
        <v>24</v>
      </c>
      <c r="Y20" s="60" t="n">
        <v>5</v>
      </c>
      <c r="Z20" s="57"/>
      <c r="AA20" s="57"/>
      <c r="AB20" s="57"/>
      <c r="AC20" s="57"/>
    </row>
    <row r="21" customFormat="false" ht="16.2" hidden="false" customHeight="true" outlineLevel="0" collapsed="false">
      <c r="A21" s="17" t="s">
        <v>63</v>
      </c>
      <c r="B21" s="59" t="n">
        <v>21484</v>
      </c>
      <c r="C21" s="59" t="n">
        <f aca="false">SUM(D21:H21)</f>
        <v>19556</v>
      </c>
      <c r="D21" s="59" t="n">
        <v>3033</v>
      </c>
      <c r="E21" s="59" t="n">
        <v>1683</v>
      </c>
      <c r="F21" s="59" t="n">
        <v>9432</v>
      </c>
      <c r="G21" s="59" t="n">
        <v>2963</v>
      </c>
      <c r="H21" s="59" t="n">
        <v>2445</v>
      </c>
      <c r="I21" s="59" t="n">
        <v>1928</v>
      </c>
      <c r="J21" s="59" t="n">
        <v>12625</v>
      </c>
      <c r="K21" s="59" t="n">
        <v>55</v>
      </c>
      <c r="L21" s="59" t="n">
        <v>6610</v>
      </c>
      <c r="M21" s="59" t="n">
        <v>2076</v>
      </c>
      <c r="N21" s="59" t="n">
        <v>115</v>
      </c>
      <c r="O21" s="59" t="n">
        <v>3</v>
      </c>
      <c r="P21" s="60" t="n">
        <v>2811</v>
      </c>
      <c r="Q21" s="60" t="n">
        <v>3098</v>
      </c>
      <c r="R21" s="60" t="n">
        <v>2650</v>
      </c>
      <c r="S21" s="60" t="n">
        <v>7272</v>
      </c>
      <c r="T21" s="60" t="n">
        <v>4304</v>
      </c>
      <c r="U21" s="60" t="n">
        <v>952</v>
      </c>
      <c r="V21" s="60" t="n">
        <v>317</v>
      </c>
      <c r="W21" s="60" t="n">
        <v>67</v>
      </c>
      <c r="X21" s="60" t="n">
        <v>8</v>
      </c>
      <c r="Y21" s="60" t="n">
        <v>5</v>
      </c>
      <c r="Z21" s="57"/>
      <c r="AA21" s="57"/>
      <c r="AB21" s="57"/>
      <c r="AC21" s="57"/>
    </row>
    <row r="22" customFormat="false" ht="16.2" hidden="false" customHeight="true" outlineLevel="0" collapsed="false">
      <c r="A22" s="17" t="s">
        <v>64</v>
      </c>
      <c r="B22" s="59" t="n">
        <v>13845</v>
      </c>
      <c r="C22" s="59" t="n">
        <f aca="false">SUM(D22:H22)</f>
        <v>10933</v>
      </c>
      <c r="D22" s="59" t="n">
        <v>1246</v>
      </c>
      <c r="E22" s="59" t="n">
        <v>1533</v>
      </c>
      <c r="F22" s="59" t="n">
        <v>4216</v>
      </c>
      <c r="G22" s="59" t="n">
        <v>2314</v>
      </c>
      <c r="H22" s="59" t="n">
        <v>1624</v>
      </c>
      <c r="I22" s="59" t="n">
        <v>2912</v>
      </c>
      <c r="J22" s="59" t="n">
        <v>4365</v>
      </c>
      <c r="K22" s="59" t="n">
        <v>1161</v>
      </c>
      <c r="L22" s="59" t="n">
        <v>5385</v>
      </c>
      <c r="M22" s="59" t="n">
        <v>1768</v>
      </c>
      <c r="N22" s="59" t="n">
        <v>1073</v>
      </c>
      <c r="O22" s="59" t="n">
        <v>93</v>
      </c>
      <c r="P22" s="60" t="n">
        <v>1577</v>
      </c>
      <c r="Q22" s="60" t="n">
        <v>1353</v>
      </c>
      <c r="R22" s="60" t="n">
        <v>1490</v>
      </c>
      <c r="S22" s="60" t="n">
        <v>4202</v>
      </c>
      <c r="T22" s="60" t="n">
        <v>3274</v>
      </c>
      <c r="U22" s="60" t="n">
        <v>1254</v>
      </c>
      <c r="V22" s="60" t="n">
        <v>522</v>
      </c>
      <c r="W22" s="60" t="n">
        <v>144</v>
      </c>
      <c r="X22" s="60" t="n">
        <v>24</v>
      </c>
      <c r="Y22" s="60" t="n">
        <v>5</v>
      </c>
      <c r="Z22" s="57"/>
      <c r="AA22" s="57"/>
      <c r="AB22" s="57"/>
      <c r="AC22" s="57"/>
    </row>
    <row r="23" customFormat="false" ht="16.2" hidden="false" customHeight="true" outlineLevel="0" collapsed="false">
      <c r="A23" s="17" t="s">
        <v>65</v>
      </c>
      <c r="B23" s="59" t="n">
        <v>12492</v>
      </c>
      <c r="C23" s="59" t="n">
        <f aca="false">SUM(D23:H23)</f>
        <v>10710</v>
      </c>
      <c r="D23" s="59" t="n">
        <v>1850</v>
      </c>
      <c r="E23" s="59" t="n">
        <v>1342</v>
      </c>
      <c r="F23" s="59" t="n">
        <v>4284</v>
      </c>
      <c r="G23" s="59" t="n">
        <v>1948</v>
      </c>
      <c r="H23" s="59" t="n">
        <v>1286</v>
      </c>
      <c r="I23" s="59" t="n">
        <v>1782</v>
      </c>
      <c r="J23" s="59" t="n">
        <v>4074</v>
      </c>
      <c r="K23" s="59" t="n">
        <v>1948</v>
      </c>
      <c r="L23" s="59" t="n">
        <v>3137</v>
      </c>
      <c r="M23" s="59" t="n">
        <v>2489</v>
      </c>
      <c r="N23" s="59" t="n">
        <v>820</v>
      </c>
      <c r="O23" s="59" t="n">
        <v>24</v>
      </c>
      <c r="P23" s="60" t="n">
        <v>1490</v>
      </c>
      <c r="Q23" s="60" t="n">
        <v>1680</v>
      </c>
      <c r="R23" s="60" t="n">
        <v>2105</v>
      </c>
      <c r="S23" s="60" t="n">
        <v>4115</v>
      </c>
      <c r="T23" s="60" t="n">
        <v>2290</v>
      </c>
      <c r="U23" s="60" t="n">
        <v>648</v>
      </c>
      <c r="V23" s="60" t="n">
        <v>147</v>
      </c>
      <c r="W23" s="60" t="n">
        <v>15</v>
      </c>
      <c r="X23" s="60" t="n">
        <v>1</v>
      </c>
      <c r="Y23" s="60" t="n">
        <v>1</v>
      </c>
      <c r="Z23" s="57"/>
      <c r="AA23" s="57"/>
      <c r="AB23" s="57"/>
      <c r="AC23" s="57"/>
    </row>
    <row r="24" customFormat="false" ht="16.2" hidden="false" customHeight="true" outlineLevel="0" collapsed="false">
      <c r="A24" s="58" t="s">
        <v>66</v>
      </c>
      <c r="B24" s="59" t="n">
        <v>17856</v>
      </c>
      <c r="C24" s="59" t="n">
        <f aca="false">SUM(D24:H24)</f>
        <v>16513</v>
      </c>
      <c r="D24" s="59" t="n">
        <v>2426</v>
      </c>
      <c r="E24" s="59" t="n">
        <v>2063</v>
      </c>
      <c r="F24" s="59" t="n">
        <v>8055</v>
      </c>
      <c r="G24" s="59" t="n">
        <v>2182</v>
      </c>
      <c r="H24" s="59" t="n">
        <v>1787</v>
      </c>
      <c r="I24" s="59" t="n">
        <v>1343</v>
      </c>
      <c r="J24" s="59" t="n">
        <v>5756</v>
      </c>
      <c r="K24" s="59" t="n">
        <v>3859</v>
      </c>
      <c r="L24" s="59" t="n">
        <v>6188</v>
      </c>
      <c r="M24" s="59" t="n">
        <v>1539</v>
      </c>
      <c r="N24" s="59" t="n">
        <v>487</v>
      </c>
      <c r="O24" s="59" t="n">
        <v>27</v>
      </c>
      <c r="P24" s="60" t="n">
        <v>2004</v>
      </c>
      <c r="Q24" s="60" t="n">
        <v>1999</v>
      </c>
      <c r="R24" s="60" t="n">
        <v>2354</v>
      </c>
      <c r="S24" s="60" t="n">
        <v>5773</v>
      </c>
      <c r="T24" s="60" t="n">
        <v>4097</v>
      </c>
      <c r="U24" s="60" t="n">
        <v>1023</v>
      </c>
      <c r="V24" s="60" t="n">
        <v>402</v>
      </c>
      <c r="W24" s="60" t="n">
        <v>167</v>
      </c>
      <c r="X24" s="60" t="n">
        <v>26</v>
      </c>
      <c r="Y24" s="60" t="n">
        <v>11</v>
      </c>
      <c r="Z24" s="57"/>
      <c r="AA24" s="57"/>
      <c r="AB24" s="57"/>
      <c r="AC24" s="57"/>
    </row>
    <row r="25" customFormat="false" ht="16.2" hidden="false" customHeight="true" outlineLevel="0" collapsed="false">
      <c r="A25" s="58" t="s">
        <v>67</v>
      </c>
      <c r="B25" s="59" t="n">
        <v>12851</v>
      </c>
      <c r="C25" s="59" t="n">
        <f aca="false">SUM(D25:H25)</f>
        <v>11714</v>
      </c>
      <c r="D25" s="59" t="n">
        <v>1577</v>
      </c>
      <c r="E25" s="59" t="n">
        <v>864</v>
      </c>
      <c r="F25" s="59" t="n">
        <v>5113</v>
      </c>
      <c r="G25" s="59" t="n">
        <v>2516</v>
      </c>
      <c r="H25" s="59" t="n">
        <v>1644</v>
      </c>
      <c r="I25" s="59" t="n">
        <v>1137</v>
      </c>
      <c r="J25" s="59" t="n">
        <v>3865</v>
      </c>
      <c r="K25" s="59" t="n">
        <v>2274</v>
      </c>
      <c r="L25" s="59" t="n">
        <v>4804</v>
      </c>
      <c r="M25" s="59" t="n">
        <v>1465</v>
      </c>
      <c r="N25" s="59" t="n">
        <v>438</v>
      </c>
      <c r="O25" s="59" t="n">
        <v>5</v>
      </c>
      <c r="P25" s="60" t="n">
        <v>1857</v>
      </c>
      <c r="Q25" s="60" t="n">
        <v>2011</v>
      </c>
      <c r="R25" s="60" t="n">
        <v>1670</v>
      </c>
      <c r="S25" s="60" t="n">
        <v>3965</v>
      </c>
      <c r="T25" s="60" t="n">
        <v>2254</v>
      </c>
      <c r="U25" s="60" t="n">
        <v>692</v>
      </c>
      <c r="V25" s="60" t="n">
        <v>324</v>
      </c>
      <c r="W25" s="60" t="n">
        <v>74</v>
      </c>
      <c r="X25" s="60" t="n">
        <v>4</v>
      </c>
      <c r="Y25" s="60" t="n">
        <v>0</v>
      </c>
      <c r="Z25" s="57"/>
      <c r="AA25" s="57"/>
      <c r="AB25" s="57"/>
      <c r="AC25" s="57"/>
    </row>
    <row r="26" customFormat="false" ht="16.2" hidden="false" customHeight="true" outlineLevel="0" collapsed="false">
      <c r="A26" s="58" t="s">
        <v>68</v>
      </c>
      <c r="B26" s="59" t="n">
        <v>14118</v>
      </c>
      <c r="C26" s="59" t="n">
        <f aca="false">SUM(D26:H26)</f>
        <v>12642</v>
      </c>
      <c r="D26" s="59" t="n">
        <v>1664</v>
      </c>
      <c r="E26" s="59" t="n">
        <v>1130</v>
      </c>
      <c r="F26" s="59" t="n">
        <v>5415</v>
      </c>
      <c r="G26" s="59" t="n">
        <v>3015</v>
      </c>
      <c r="H26" s="59" t="n">
        <v>1418</v>
      </c>
      <c r="I26" s="59" t="n">
        <v>1476</v>
      </c>
      <c r="J26" s="59" t="n">
        <v>4073</v>
      </c>
      <c r="K26" s="59" t="n">
        <v>3102</v>
      </c>
      <c r="L26" s="59" t="n">
        <v>6016</v>
      </c>
      <c r="M26" s="59" t="n">
        <v>705</v>
      </c>
      <c r="N26" s="59" t="n">
        <v>212</v>
      </c>
      <c r="O26" s="59" t="n">
        <v>10</v>
      </c>
      <c r="P26" s="60" t="n">
        <v>1604</v>
      </c>
      <c r="Q26" s="60" t="n">
        <v>2200</v>
      </c>
      <c r="R26" s="60" t="n">
        <v>1813</v>
      </c>
      <c r="S26" s="60" t="n">
        <v>4221</v>
      </c>
      <c r="T26" s="60" t="n">
        <v>2872</v>
      </c>
      <c r="U26" s="60" t="n">
        <v>915</v>
      </c>
      <c r="V26" s="60" t="n">
        <v>344</v>
      </c>
      <c r="W26" s="60" t="n">
        <v>124</v>
      </c>
      <c r="X26" s="60" t="n">
        <v>15</v>
      </c>
      <c r="Y26" s="60" t="n">
        <v>10</v>
      </c>
      <c r="Z26" s="57"/>
      <c r="AA26" s="57"/>
      <c r="AB26" s="57"/>
      <c r="AC26" s="57"/>
    </row>
    <row r="27" customFormat="false" ht="16.2" hidden="false" customHeight="true" outlineLevel="0" collapsed="false">
      <c r="A27" s="58" t="s">
        <v>69</v>
      </c>
      <c r="B27" s="59" t="n">
        <v>9882</v>
      </c>
      <c r="C27" s="59" t="n">
        <f aca="false">SUM(D27:H27)</f>
        <v>9228</v>
      </c>
      <c r="D27" s="59" t="n">
        <v>1838</v>
      </c>
      <c r="E27" s="59" t="n">
        <v>521</v>
      </c>
      <c r="F27" s="59" t="n">
        <v>4003</v>
      </c>
      <c r="G27" s="59" t="n">
        <v>1602</v>
      </c>
      <c r="H27" s="59" t="n">
        <v>1264</v>
      </c>
      <c r="I27" s="59" t="n">
        <v>654</v>
      </c>
      <c r="J27" s="59" t="n">
        <v>3504</v>
      </c>
      <c r="K27" s="59" t="n">
        <v>1976</v>
      </c>
      <c r="L27" s="59" t="n">
        <v>3483</v>
      </c>
      <c r="M27" s="59" t="n">
        <v>808</v>
      </c>
      <c r="N27" s="59" t="n">
        <v>111</v>
      </c>
      <c r="O27" s="59" t="n">
        <v>0</v>
      </c>
      <c r="P27" s="60" t="n">
        <v>1192</v>
      </c>
      <c r="Q27" s="60" t="n">
        <v>1721</v>
      </c>
      <c r="R27" s="60" t="n">
        <v>1156</v>
      </c>
      <c r="S27" s="60" t="n">
        <v>3161</v>
      </c>
      <c r="T27" s="60" t="n">
        <v>1922</v>
      </c>
      <c r="U27" s="60" t="n">
        <v>478</v>
      </c>
      <c r="V27" s="60" t="n">
        <v>184</v>
      </c>
      <c r="W27" s="60" t="n">
        <v>54</v>
      </c>
      <c r="X27" s="60" t="n">
        <v>11</v>
      </c>
      <c r="Y27" s="60" t="n">
        <v>3</v>
      </c>
      <c r="Z27" s="57"/>
      <c r="AA27" s="57"/>
      <c r="AB27" s="57"/>
      <c r="AC27" s="57"/>
    </row>
    <row r="28" customFormat="false" ht="16.2" hidden="false" customHeight="true" outlineLevel="0" collapsed="false">
      <c r="A28" s="58" t="s">
        <v>70</v>
      </c>
      <c r="B28" s="59" t="n">
        <v>22495</v>
      </c>
      <c r="C28" s="59" t="n">
        <f aca="false">SUM(D28:H28)</f>
        <v>19889</v>
      </c>
      <c r="D28" s="59" t="n">
        <v>2177</v>
      </c>
      <c r="E28" s="59" t="n">
        <v>2570</v>
      </c>
      <c r="F28" s="59" t="n">
        <v>9248</v>
      </c>
      <c r="G28" s="59" t="n">
        <v>3846</v>
      </c>
      <c r="H28" s="59" t="n">
        <v>2048</v>
      </c>
      <c r="I28" s="59" t="n">
        <v>2606</v>
      </c>
      <c r="J28" s="59" t="n">
        <v>8062</v>
      </c>
      <c r="K28" s="59" t="n">
        <v>3932</v>
      </c>
      <c r="L28" s="59" t="n">
        <v>6506</v>
      </c>
      <c r="M28" s="59" t="n">
        <v>3146</v>
      </c>
      <c r="N28" s="59" t="n">
        <v>791</v>
      </c>
      <c r="O28" s="59" t="n">
        <v>58</v>
      </c>
      <c r="P28" s="60" t="n">
        <v>3170</v>
      </c>
      <c r="Q28" s="60" t="n">
        <v>3367</v>
      </c>
      <c r="R28" s="60" t="n">
        <v>3479</v>
      </c>
      <c r="S28" s="60" t="n">
        <v>7083</v>
      </c>
      <c r="T28" s="60" t="n">
        <v>3966</v>
      </c>
      <c r="U28" s="60" t="n">
        <v>1051</v>
      </c>
      <c r="V28" s="60" t="n">
        <v>310</v>
      </c>
      <c r="W28" s="60" t="n">
        <v>50</v>
      </c>
      <c r="X28" s="60" t="n">
        <v>11</v>
      </c>
      <c r="Y28" s="60" t="n">
        <v>8</v>
      </c>
      <c r="Z28" s="57"/>
      <c r="AA28" s="57"/>
      <c r="AB28" s="57"/>
      <c r="AC28" s="57"/>
    </row>
    <row r="29" customFormat="false" ht="16.2" hidden="false" customHeight="true" outlineLevel="0" collapsed="false">
      <c r="A29" s="17" t="s">
        <v>71</v>
      </c>
      <c r="B29" s="59" t="n">
        <v>8513</v>
      </c>
      <c r="C29" s="59" t="n">
        <f aca="false">SUM(D29:H29)</f>
        <v>7259</v>
      </c>
      <c r="D29" s="59" t="n">
        <v>1106</v>
      </c>
      <c r="E29" s="59" t="n">
        <v>953</v>
      </c>
      <c r="F29" s="59" t="n">
        <v>3235</v>
      </c>
      <c r="G29" s="59" t="n">
        <v>1163</v>
      </c>
      <c r="H29" s="59" t="n">
        <v>802</v>
      </c>
      <c r="I29" s="59" t="n">
        <v>1254</v>
      </c>
      <c r="J29" s="59" t="n">
        <v>2497</v>
      </c>
      <c r="K29" s="59" t="n">
        <v>1746</v>
      </c>
      <c r="L29" s="59" t="n">
        <v>2689</v>
      </c>
      <c r="M29" s="59" t="n">
        <v>1022</v>
      </c>
      <c r="N29" s="59" t="n">
        <v>507</v>
      </c>
      <c r="O29" s="59" t="n">
        <v>52</v>
      </c>
      <c r="P29" s="60" t="n">
        <v>1029</v>
      </c>
      <c r="Q29" s="60" t="n">
        <v>989</v>
      </c>
      <c r="R29" s="60" t="n">
        <v>1146</v>
      </c>
      <c r="S29" s="60" t="n">
        <v>2649</v>
      </c>
      <c r="T29" s="60" t="n">
        <v>1860</v>
      </c>
      <c r="U29" s="60" t="n">
        <v>536</v>
      </c>
      <c r="V29" s="60" t="n">
        <v>236</v>
      </c>
      <c r="W29" s="60" t="n">
        <v>54</v>
      </c>
      <c r="X29" s="60" t="n">
        <v>13</v>
      </c>
      <c r="Y29" s="60" t="n">
        <v>1</v>
      </c>
      <c r="Z29" s="57"/>
      <c r="AA29" s="57"/>
      <c r="AB29" s="57"/>
      <c r="AC29" s="57"/>
    </row>
    <row r="30" customFormat="false" ht="16.2" hidden="false" customHeight="true" outlineLevel="0" collapsed="false">
      <c r="A30" s="17" t="s">
        <v>72</v>
      </c>
      <c r="B30" s="59" t="n">
        <v>12799</v>
      </c>
      <c r="C30" s="59" t="n">
        <f aca="false">SUM(D30:H30)</f>
        <v>11970</v>
      </c>
      <c r="D30" s="59" t="n">
        <v>1633</v>
      </c>
      <c r="E30" s="59" t="n">
        <v>877</v>
      </c>
      <c r="F30" s="59" t="n">
        <v>5500</v>
      </c>
      <c r="G30" s="59" t="n">
        <v>2414</v>
      </c>
      <c r="H30" s="59" t="n">
        <v>1546</v>
      </c>
      <c r="I30" s="59" t="n">
        <v>829</v>
      </c>
      <c r="J30" s="59" t="n">
        <v>3816</v>
      </c>
      <c r="K30" s="59" t="n">
        <v>2636</v>
      </c>
      <c r="L30" s="59" t="n">
        <v>5242</v>
      </c>
      <c r="M30" s="59" t="n">
        <v>989</v>
      </c>
      <c r="N30" s="59" t="n">
        <v>116</v>
      </c>
      <c r="O30" s="59" t="n">
        <v>0</v>
      </c>
      <c r="P30" s="60" t="n">
        <v>1364</v>
      </c>
      <c r="Q30" s="60" t="n">
        <v>1718</v>
      </c>
      <c r="R30" s="60" t="n">
        <v>1569</v>
      </c>
      <c r="S30" s="60" t="n">
        <v>4325</v>
      </c>
      <c r="T30" s="60" t="n">
        <v>2837</v>
      </c>
      <c r="U30" s="60" t="n">
        <v>694</v>
      </c>
      <c r="V30" s="60" t="n">
        <v>233</v>
      </c>
      <c r="W30" s="60" t="n">
        <v>55</v>
      </c>
      <c r="X30" s="60" t="n">
        <v>4</v>
      </c>
      <c r="Y30" s="60" t="n">
        <v>0</v>
      </c>
      <c r="Z30" s="57"/>
      <c r="AA30" s="57"/>
      <c r="AB30" s="57"/>
      <c r="AC30" s="57"/>
    </row>
    <row r="31" customFormat="false" ht="16.2" hidden="false" customHeight="true" outlineLevel="0" collapsed="false">
      <c r="A31" s="17" t="s">
        <v>73</v>
      </c>
      <c r="B31" s="59" t="n">
        <v>16131</v>
      </c>
      <c r="C31" s="59" t="n">
        <f aca="false">SUM(D31:H31)</f>
        <v>14809</v>
      </c>
      <c r="D31" s="59" t="n">
        <v>2060</v>
      </c>
      <c r="E31" s="59" t="n">
        <v>1671</v>
      </c>
      <c r="F31" s="59" t="n">
        <v>6984</v>
      </c>
      <c r="G31" s="59" t="n">
        <v>2286</v>
      </c>
      <c r="H31" s="59" t="n">
        <v>1808</v>
      </c>
      <c r="I31" s="59" t="n">
        <v>1322</v>
      </c>
      <c r="J31" s="59" t="n">
        <v>4403</v>
      </c>
      <c r="K31" s="59" t="n">
        <v>3555</v>
      </c>
      <c r="L31" s="59" t="n">
        <v>5722</v>
      </c>
      <c r="M31" s="59" t="n">
        <v>2032</v>
      </c>
      <c r="N31" s="59" t="n">
        <v>399</v>
      </c>
      <c r="O31" s="59" t="n">
        <v>20</v>
      </c>
      <c r="P31" s="60" t="n">
        <v>1922</v>
      </c>
      <c r="Q31" s="60" t="n">
        <v>1933</v>
      </c>
      <c r="R31" s="60" t="n">
        <v>1762</v>
      </c>
      <c r="S31" s="60" t="n">
        <v>5767</v>
      </c>
      <c r="T31" s="60" t="n">
        <v>3570</v>
      </c>
      <c r="U31" s="60" t="n">
        <v>866</v>
      </c>
      <c r="V31" s="60" t="n">
        <v>248</v>
      </c>
      <c r="W31" s="60" t="n">
        <v>54</v>
      </c>
      <c r="X31" s="60" t="n">
        <v>6</v>
      </c>
      <c r="Y31" s="60" t="n">
        <v>3</v>
      </c>
      <c r="Z31" s="57"/>
      <c r="AA31" s="57"/>
      <c r="AB31" s="57"/>
      <c r="AC31" s="57"/>
    </row>
    <row r="32" customFormat="false" ht="16.2" hidden="false" customHeight="true" outlineLevel="0" collapsed="false">
      <c r="A32" s="17" t="s">
        <v>74</v>
      </c>
      <c r="B32" s="59" t="n">
        <v>7551</v>
      </c>
      <c r="C32" s="59" t="n">
        <f aca="false">SUM(D32:H32)</f>
        <v>7128</v>
      </c>
      <c r="D32" s="59" t="n">
        <v>1049</v>
      </c>
      <c r="E32" s="59" t="n">
        <v>584</v>
      </c>
      <c r="F32" s="59" t="n">
        <v>2648</v>
      </c>
      <c r="G32" s="59" t="n">
        <v>1907</v>
      </c>
      <c r="H32" s="59" t="n">
        <v>940</v>
      </c>
      <c r="I32" s="59" t="n">
        <v>423</v>
      </c>
      <c r="J32" s="59" t="n">
        <v>1913</v>
      </c>
      <c r="K32" s="59" t="n">
        <v>1339</v>
      </c>
      <c r="L32" s="59" t="n">
        <v>2050</v>
      </c>
      <c r="M32" s="59" t="n">
        <v>1785</v>
      </c>
      <c r="N32" s="59" t="n">
        <v>449</v>
      </c>
      <c r="O32" s="59" t="n">
        <v>15</v>
      </c>
      <c r="P32" s="60" t="n">
        <v>1021</v>
      </c>
      <c r="Q32" s="60" t="n">
        <v>1370</v>
      </c>
      <c r="R32" s="60" t="n">
        <v>907</v>
      </c>
      <c r="S32" s="60" t="n">
        <v>2146</v>
      </c>
      <c r="T32" s="60" t="n">
        <v>1418</v>
      </c>
      <c r="U32" s="60" t="n">
        <v>480</v>
      </c>
      <c r="V32" s="60" t="n">
        <v>165</v>
      </c>
      <c r="W32" s="60" t="n">
        <v>39</v>
      </c>
      <c r="X32" s="60" t="n">
        <v>4</v>
      </c>
      <c r="Y32" s="60" t="n">
        <v>1</v>
      </c>
      <c r="Z32" s="57"/>
      <c r="AA32" s="57"/>
      <c r="AB32" s="57"/>
      <c r="AC32" s="57"/>
    </row>
    <row r="33" customFormat="false" ht="16.2" hidden="false" customHeight="true" outlineLevel="0" collapsed="false">
      <c r="A33" s="17" t="s">
        <v>75</v>
      </c>
      <c r="B33" s="59" t="n">
        <v>12475</v>
      </c>
      <c r="C33" s="59" t="n">
        <f aca="false">SUM(D33:H33)</f>
        <v>11583</v>
      </c>
      <c r="D33" s="59" t="n">
        <v>1752</v>
      </c>
      <c r="E33" s="59" t="n">
        <v>1286</v>
      </c>
      <c r="F33" s="59" t="n">
        <v>5226</v>
      </c>
      <c r="G33" s="59" t="n">
        <v>2047</v>
      </c>
      <c r="H33" s="59" t="n">
        <v>1272</v>
      </c>
      <c r="I33" s="59" t="n">
        <v>892</v>
      </c>
      <c r="J33" s="59" t="n">
        <v>3420</v>
      </c>
      <c r="K33" s="59" t="n">
        <v>2605</v>
      </c>
      <c r="L33" s="59" t="n">
        <v>3417</v>
      </c>
      <c r="M33" s="59" t="n">
        <v>2820</v>
      </c>
      <c r="N33" s="59" t="n">
        <v>203</v>
      </c>
      <c r="O33" s="59" t="n">
        <v>10</v>
      </c>
      <c r="P33" s="60" t="n">
        <v>1703</v>
      </c>
      <c r="Q33" s="60" t="n">
        <v>1930</v>
      </c>
      <c r="R33" s="60" t="n">
        <v>1584</v>
      </c>
      <c r="S33" s="60" t="n">
        <v>3813</v>
      </c>
      <c r="T33" s="60" t="n">
        <v>2360</v>
      </c>
      <c r="U33" s="60" t="n">
        <v>583</v>
      </c>
      <c r="V33" s="60" t="n">
        <v>358</v>
      </c>
      <c r="W33" s="60" t="n">
        <v>100</v>
      </c>
      <c r="X33" s="60" t="n">
        <v>27</v>
      </c>
      <c r="Y33" s="60" t="n">
        <v>17</v>
      </c>
      <c r="Z33" s="57"/>
      <c r="AA33" s="57"/>
      <c r="AB33" s="57"/>
      <c r="AC33" s="57"/>
    </row>
    <row r="34" customFormat="false" ht="16.2" hidden="false" customHeight="true" outlineLevel="0" collapsed="false">
      <c r="A34" s="58" t="s">
        <v>76</v>
      </c>
      <c r="B34" s="59" t="n">
        <v>14511</v>
      </c>
      <c r="C34" s="59" t="n">
        <f aca="false">SUM(D34:H34)</f>
        <v>13323</v>
      </c>
      <c r="D34" s="59" t="n">
        <v>1336</v>
      </c>
      <c r="E34" s="59" t="n">
        <v>2027</v>
      </c>
      <c r="F34" s="59" t="n">
        <v>8183</v>
      </c>
      <c r="G34" s="59" t="n">
        <v>763</v>
      </c>
      <c r="H34" s="59" t="n">
        <v>1014</v>
      </c>
      <c r="I34" s="59" t="n">
        <v>1188</v>
      </c>
      <c r="J34" s="59" t="n">
        <v>10031</v>
      </c>
      <c r="K34" s="59" t="n">
        <v>2044</v>
      </c>
      <c r="L34" s="59" t="n">
        <v>1279</v>
      </c>
      <c r="M34" s="59" t="n">
        <v>1048</v>
      </c>
      <c r="N34" s="59" t="n">
        <v>108</v>
      </c>
      <c r="O34" s="59" t="n">
        <v>1</v>
      </c>
      <c r="P34" s="60" t="n">
        <v>1975</v>
      </c>
      <c r="Q34" s="60" t="n">
        <v>1676</v>
      </c>
      <c r="R34" s="60" t="n">
        <v>1665</v>
      </c>
      <c r="S34" s="60" t="n">
        <v>4375</v>
      </c>
      <c r="T34" s="60" t="n">
        <v>3272</v>
      </c>
      <c r="U34" s="60" t="n">
        <v>1130</v>
      </c>
      <c r="V34" s="60" t="n">
        <v>337</v>
      </c>
      <c r="W34" s="60" t="n">
        <v>54</v>
      </c>
      <c r="X34" s="60" t="n">
        <v>19</v>
      </c>
      <c r="Y34" s="60" t="n">
        <v>8</v>
      </c>
      <c r="Z34" s="57"/>
      <c r="AA34" s="57"/>
      <c r="AB34" s="57"/>
      <c r="AC34" s="57"/>
    </row>
    <row r="37" customFormat="false" ht="13.2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</row>
  </sheetData>
  <mergeCells count="28">
    <mergeCell ref="B1:N1"/>
    <mergeCell ref="B2:N2"/>
    <mergeCell ref="B3:N3"/>
    <mergeCell ref="V4:Y4"/>
    <mergeCell ref="A5:A7"/>
    <mergeCell ref="B5:B7"/>
    <mergeCell ref="C5:I5"/>
    <mergeCell ref="J5:O5"/>
    <mergeCell ref="P5:Y5"/>
    <mergeCell ref="C6:C7"/>
    <mergeCell ref="D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8" workbookViewId="0">
      <selection pane="topLeft" activeCell="Z9" activeCellId="0" sqref="Z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4.1"/>
    <col collapsed="false" customWidth="true" hidden="false" outlineLevel="0" max="3" min="3" style="1" width="10.66"/>
    <col collapsed="false" customWidth="true" hidden="false" outlineLevel="0" max="4" min="4" style="1" width="10.1"/>
    <col collapsed="false" customWidth="true" hidden="false" outlineLevel="0" max="5" min="5" style="1" width="17.1"/>
    <col collapsed="false" customWidth="true" hidden="false" outlineLevel="0" max="6" min="6" style="1" width="9.87"/>
    <col collapsed="false" customWidth="true" hidden="false" outlineLevel="0" max="7" min="7" style="1" width="10.1"/>
    <col collapsed="false" customWidth="true" hidden="false" outlineLevel="0" max="8" min="8" style="1" width="10.87"/>
    <col collapsed="false" customWidth="true" hidden="false" outlineLevel="0" max="9" min="9" style="1" width="11.99"/>
    <col collapsed="false" customWidth="true" hidden="false" outlineLevel="0" max="10" min="10" style="1" width="14.43"/>
    <col collapsed="false" customWidth="true" hidden="false" outlineLevel="0" max="11" min="11" style="1" width="11.1"/>
    <col collapsed="false" customWidth="true" hidden="false" outlineLevel="0" max="12" min="12" style="1" width="8.33"/>
    <col collapsed="false" customWidth="true" hidden="false" outlineLevel="0" max="13" min="13" style="1" width="12.32"/>
    <col collapsed="false" customWidth="true" hidden="false" outlineLevel="0" max="14" min="14" style="1" width="14.43"/>
    <col collapsed="false" customWidth="true" hidden="false" outlineLevel="0" max="15" min="15" style="1" width="8.66"/>
    <col collapsed="false" customWidth="false" hidden="false" outlineLevel="0" max="257" min="16" style="1" width="9.1"/>
  </cols>
  <sheetData>
    <row r="1" customFormat="false" ht="28.5" hidden="false" customHeight="true" outlineLevel="0" collapsed="false">
      <c r="B1" s="3" t="s">
        <v>1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1"/>
    </row>
    <row r="2" s="4" customFormat="true" ht="21.75" hidden="false" customHeight="true" outlineLevel="0" collapsed="false">
      <c r="B2" s="62" t="s">
        <v>12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6.5" hidden="false" customHeight="true" outlineLevel="0" collapsed="false">
      <c r="A3" s="5"/>
      <c r="B3" s="64"/>
      <c r="C3" s="6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8" t="s">
        <v>2</v>
      </c>
    </row>
    <row r="4" customFormat="false" ht="14.25" hidden="false" customHeight="true" outlineLevel="0" collapsed="false">
      <c r="A4" s="65"/>
      <c r="B4" s="11" t="s">
        <v>91</v>
      </c>
      <c r="C4" s="11" t="s">
        <v>121</v>
      </c>
      <c r="D4" s="12" t="s">
        <v>9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6.25" hidden="false" customHeight="true" outlineLevel="0" collapsed="false">
      <c r="A5" s="65"/>
      <c r="B5" s="11"/>
      <c r="C5" s="11"/>
      <c r="D5" s="66" t="s">
        <v>122</v>
      </c>
      <c r="E5" s="66"/>
      <c r="F5" s="11" t="s">
        <v>123</v>
      </c>
      <c r="G5" s="11" t="s">
        <v>124</v>
      </c>
      <c r="H5" s="11" t="s">
        <v>125</v>
      </c>
      <c r="I5" s="11" t="s">
        <v>126</v>
      </c>
      <c r="J5" s="11" t="s">
        <v>127</v>
      </c>
      <c r="K5" s="11" t="s">
        <v>128</v>
      </c>
      <c r="L5" s="11" t="s">
        <v>129</v>
      </c>
      <c r="M5" s="11" t="s">
        <v>130</v>
      </c>
      <c r="N5" s="66" t="s">
        <v>131</v>
      </c>
      <c r="O5" s="11" t="s">
        <v>132</v>
      </c>
    </row>
    <row r="6" customFormat="false" ht="39" hidden="false" customHeight="true" outlineLevel="0" collapsed="false">
      <c r="A6" s="65"/>
      <c r="B6" s="11"/>
      <c r="C6" s="11"/>
      <c r="D6" s="11" t="s">
        <v>133</v>
      </c>
      <c r="E6" s="11" t="s">
        <v>134</v>
      </c>
      <c r="F6" s="11"/>
      <c r="G6" s="11"/>
      <c r="H6" s="11"/>
      <c r="I6" s="11"/>
      <c r="J6" s="11"/>
      <c r="K6" s="11"/>
      <c r="L6" s="11"/>
      <c r="M6" s="11"/>
      <c r="N6" s="66"/>
      <c r="O6" s="11"/>
    </row>
    <row r="7" customFormat="false" ht="78.75" hidden="false" customHeight="true" outlineLevel="0" collapsed="false">
      <c r="A7" s="6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6"/>
      <c r="O7" s="11"/>
    </row>
    <row r="8" customFormat="false" ht="13.2" hidden="false" customHeight="false" outlineLevel="0" collapsed="false">
      <c r="A8" s="10" t="s">
        <v>27</v>
      </c>
      <c r="B8" s="67" t="n">
        <v>1</v>
      </c>
      <c r="C8" s="67" t="n">
        <v>2</v>
      </c>
      <c r="D8" s="67" t="n">
        <v>3</v>
      </c>
      <c r="E8" s="67" t="n">
        <v>4</v>
      </c>
      <c r="F8" s="67" t="n">
        <v>5</v>
      </c>
      <c r="G8" s="67" t="n">
        <v>6</v>
      </c>
      <c r="H8" s="67" t="n">
        <v>7</v>
      </c>
      <c r="I8" s="67" t="n">
        <v>8</v>
      </c>
      <c r="J8" s="67" t="n">
        <v>9</v>
      </c>
      <c r="K8" s="67" t="n">
        <v>10</v>
      </c>
      <c r="L8" s="67" t="n">
        <v>11</v>
      </c>
      <c r="M8" s="67" t="n">
        <v>12</v>
      </c>
      <c r="N8" s="67" t="n">
        <v>13</v>
      </c>
      <c r="O8" s="67" t="n">
        <v>14</v>
      </c>
    </row>
    <row r="9" customFormat="false" ht="17.25" hidden="false" customHeight="true" outlineLevel="0" collapsed="false">
      <c r="A9" s="15" t="s">
        <v>51</v>
      </c>
      <c r="B9" s="56" t="n">
        <f aca="false">SUM(B10:B34)</f>
        <v>856349</v>
      </c>
      <c r="C9" s="56" t="n">
        <f aca="false">SUM(C10:C34)</f>
        <v>169053</v>
      </c>
      <c r="D9" s="56" t="n">
        <f aca="false">SUM(D10:D34)</f>
        <v>51818</v>
      </c>
      <c r="E9" s="56" t="n">
        <f aca="false">SUM(E10:E34)</f>
        <v>2553</v>
      </c>
      <c r="F9" s="56" t="n">
        <f aca="false">SUM(F10:F34)</f>
        <v>1</v>
      </c>
      <c r="G9" s="56" t="n">
        <f aca="false">SUM(G10:G34)</f>
        <v>281</v>
      </c>
      <c r="H9" s="56" t="n">
        <f aca="false">SUM(H10:H34)</f>
        <v>50</v>
      </c>
      <c r="I9" s="56" t="n">
        <f aca="false">SUM(I10:I34)</f>
        <v>1854</v>
      </c>
      <c r="J9" s="56" t="n">
        <f aca="false">SUM(J10:J34)</f>
        <v>332</v>
      </c>
      <c r="K9" s="56" t="n">
        <f aca="false">SUM(K10:K34)</f>
        <v>60355</v>
      </c>
      <c r="L9" s="56" t="n">
        <f aca="false">SUM(L10:L34)</f>
        <v>16501</v>
      </c>
      <c r="M9" s="56" t="n">
        <f aca="false">SUM(M10:M34)</f>
        <v>388</v>
      </c>
      <c r="N9" s="56" t="n">
        <f aca="false">SUM(N10:N34)</f>
        <v>0</v>
      </c>
      <c r="O9" s="56" t="n">
        <f aca="false">SUM(O10:O34)</f>
        <v>45500</v>
      </c>
      <c r="P9" s="25"/>
      <c r="Q9" s="25"/>
    </row>
    <row r="10" customFormat="false" ht="17.25" hidden="false" customHeight="true" outlineLevel="0" collapsed="false">
      <c r="A10" s="17" t="s">
        <v>52</v>
      </c>
      <c r="B10" s="59" t="n">
        <v>44795</v>
      </c>
      <c r="C10" s="59" t="n">
        <v>10593</v>
      </c>
      <c r="D10" s="59" t="n">
        <v>3043</v>
      </c>
      <c r="E10" s="59" t="n">
        <v>53</v>
      </c>
      <c r="F10" s="59" t="n">
        <v>0</v>
      </c>
      <c r="G10" s="59" t="n">
        <v>20</v>
      </c>
      <c r="H10" s="59" t="n">
        <v>1</v>
      </c>
      <c r="I10" s="59" t="n">
        <v>55</v>
      </c>
      <c r="J10" s="59" t="n">
        <v>9</v>
      </c>
      <c r="K10" s="59" t="n">
        <v>4914</v>
      </c>
      <c r="L10" s="59" t="n">
        <v>1130</v>
      </c>
      <c r="M10" s="59" t="n">
        <v>16</v>
      </c>
      <c r="N10" s="59" t="n">
        <v>0</v>
      </c>
      <c r="O10" s="59" t="n">
        <v>2258</v>
      </c>
      <c r="P10" s="25"/>
      <c r="Q10" s="25"/>
    </row>
    <row r="11" customFormat="false" ht="17.25" hidden="false" customHeight="true" outlineLevel="0" collapsed="false">
      <c r="A11" s="17" t="s">
        <v>53</v>
      </c>
      <c r="B11" s="59" t="n">
        <v>24628</v>
      </c>
      <c r="C11" s="59" t="n">
        <v>6074</v>
      </c>
      <c r="D11" s="59" t="n">
        <v>3101</v>
      </c>
      <c r="E11" s="59" t="n">
        <v>29</v>
      </c>
      <c r="F11" s="59" t="n">
        <v>0</v>
      </c>
      <c r="G11" s="59" t="n">
        <v>8</v>
      </c>
      <c r="H11" s="59" t="n">
        <v>0</v>
      </c>
      <c r="I11" s="59" t="n">
        <v>70</v>
      </c>
      <c r="J11" s="59" t="n">
        <v>15</v>
      </c>
      <c r="K11" s="59" t="n">
        <v>1067</v>
      </c>
      <c r="L11" s="59" t="n">
        <v>602</v>
      </c>
      <c r="M11" s="59" t="n">
        <v>27</v>
      </c>
      <c r="N11" s="59" t="n">
        <v>0</v>
      </c>
      <c r="O11" s="59" t="n">
        <v>1545</v>
      </c>
      <c r="P11" s="25"/>
      <c r="Q11" s="25"/>
    </row>
    <row r="12" customFormat="false" ht="17.25" hidden="false" customHeight="true" outlineLevel="0" collapsed="false">
      <c r="A12" s="17" t="s">
        <v>54</v>
      </c>
      <c r="B12" s="59" t="n">
        <v>66080</v>
      </c>
      <c r="C12" s="59" t="n">
        <v>3707</v>
      </c>
      <c r="D12" s="59" t="n">
        <v>707</v>
      </c>
      <c r="E12" s="59" t="n">
        <v>78</v>
      </c>
      <c r="F12" s="59" t="n">
        <v>0</v>
      </c>
      <c r="G12" s="59" t="n">
        <v>2</v>
      </c>
      <c r="H12" s="59" t="n">
        <v>0</v>
      </c>
      <c r="I12" s="59" t="n">
        <v>31</v>
      </c>
      <c r="J12" s="59" t="n">
        <v>5</v>
      </c>
      <c r="K12" s="59" t="n">
        <v>1013</v>
      </c>
      <c r="L12" s="59" t="n">
        <v>613</v>
      </c>
      <c r="M12" s="59" t="n">
        <v>1</v>
      </c>
      <c r="N12" s="59" t="n">
        <v>0</v>
      </c>
      <c r="O12" s="59" t="n">
        <v>1358</v>
      </c>
      <c r="P12" s="25"/>
      <c r="Q12" s="25"/>
    </row>
    <row r="13" customFormat="false" ht="17.25" hidden="false" customHeight="true" outlineLevel="0" collapsed="false">
      <c r="A13" s="17" t="s">
        <v>55</v>
      </c>
      <c r="B13" s="59" t="n">
        <v>34105</v>
      </c>
      <c r="C13" s="59" t="n">
        <v>5653</v>
      </c>
      <c r="D13" s="59" t="n">
        <v>1232</v>
      </c>
      <c r="E13" s="59" t="n">
        <v>163</v>
      </c>
      <c r="F13" s="59" t="n">
        <v>0</v>
      </c>
      <c r="G13" s="59" t="n">
        <v>26</v>
      </c>
      <c r="H13" s="59" t="n">
        <v>0</v>
      </c>
      <c r="I13" s="59" t="n">
        <v>109</v>
      </c>
      <c r="J13" s="59" t="n">
        <v>4</v>
      </c>
      <c r="K13" s="59" t="n">
        <v>1511</v>
      </c>
      <c r="L13" s="59" t="n">
        <v>557</v>
      </c>
      <c r="M13" s="59" t="n">
        <v>10</v>
      </c>
      <c r="N13" s="59" t="n">
        <v>0</v>
      </c>
      <c r="O13" s="59" t="n">
        <v>2310</v>
      </c>
      <c r="P13" s="25"/>
      <c r="Q13" s="25"/>
    </row>
    <row r="14" customFormat="false" ht="17.25" hidden="false" customHeight="true" outlineLevel="0" collapsed="false">
      <c r="A14" s="17" t="s">
        <v>56</v>
      </c>
      <c r="B14" s="59" t="n">
        <v>33580</v>
      </c>
      <c r="C14" s="59" t="n">
        <v>8014</v>
      </c>
      <c r="D14" s="59" t="n">
        <v>3392</v>
      </c>
      <c r="E14" s="59" t="n">
        <v>136</v>
      </c>
      <c r="F14" s="59" t="n">
        <v>0</v>
      </c>
      <c r="G14" s="59" t="n">
        <v>17</v>
      </c>
      <c r="H14" s="59" t="n">
        <v>2</v>
      </c>
      <c r="I14" s="59" t="n">
        <v>84</v>
      </c>
      <c r="J14" s="59" t="n">
        <v>15</v>
      </c>
      <c r="K14" s="59" t="n">
        <v>1108</v>
      </c>
      <c r="L14" s="59" t="n">
        <v>924</v>
      </c>
      <c r="M14" s="59" t="n">
        <v>110</v>
      </c>
      <c r="N14" s="59" t="n">
        <v>0</v>
      </c>
      <c r="O14" s="59" t="n">
        <v>2836</v>
      </c>
      <c r="P14" s="25"/>
      <c r="Q14" s="25"/>
    </row>
    <row r="15" customFormat="false" ht="17.25" hidden="false" customHeight="true" outlineLevel="0" collapsed="false">
      <c r="A15" s="17" t="s">
        <v>57</v>
      </c>
      <c r="B15" s="59" t="n">
        <v>15716</v>
      </c>
      <c r="C15" s="59" t="n">
        <v>4427</v>
      </c>
      <c r="D15" s="59" t="n">
        <v>940</v>
      </c>
      <c r="E15" s="59" t="n">
        <v>26</v>
      </c>
      <c r="F15" s="59" t="n">
        <v>0</v>
      </c>
      <c r="G15" s="59" t="n">
        <v>0</v>
      </c>
      <c r="H15" s="59" t="n">
        <v>0</v>
      </c>
      <c r="I15" s="59" t="n">
        <v>26</v>
      </c>
      <c r="J15" s="59" t="n">
        <v>2</v>
      </c>
      <c r="K15" s="59" t="n">
        <v>2846</v>
      </c>
      <c r="L15" s="59" t="n">
        <v>207</v>
      </c>
      <c r="M15" s="59" t="n">
        <v>0</v>
      </c>
      <c r="N15" s="59" t="n">
        <v>0</v>
      </c>
      <c r="O15" s="59" t="n">
        <v>682</v>
      </c>
      <c r="P15" s="25"/>
      <c r="Q15" s="25"/>
    </row>
    <row r="16" customFormat="false" ht="17.25" hidden="false" customHeight="true" outlineLevel="0" collapsed="false">
      <c r="A16" s="17" t="s">
        <v>58</v>
      </c>
      <c r="B16" s="59" t="n">
        <v>39599</v>
      </c>
      <c r="C16" s="59" t="n">
        <v>8024</v>
      </c>
      <c r="D16" s="59" t="n">
        <v>1753</v>
      </c>
      <c r="E16" s="59" t="n">
        <v>362</v>
      </c>
      <c r="F16" s="59" t="n">
        <v>0</v>
      </c>
      <c r="G16" s="59" t="n">
        <v>32</v>
      </c>
      <c r="H16" s="59" t="n">
        <v>0</v>
      </c>
      <c r="I16" s="59" t="n">
        <v>91</v>
      </c>
      <c r="J16" s="59" t="n">
        <v>9</v>
      </c>
      <c r="K16" s="59" t="n">
        <v>3482</v>
      </c>
      <c r="L16" s="59" t="n">
        <v>843</v>
      </c>
      <c r="M16" s="59" t="n">
        <v>3</v>
      </c>
      <c r="N16" s="59" t="n">
        <v>0</v>
      </c>
      <c r="O16" s="59" t="n">
        <v>2079</v>
      </c>
      <c r="P16" s="25"/>
      <c r="Q16" s="25"/>
    </row>
    <row r="17" customFormat="false" ht="17.25" hidden="false" customHeight="true" outlineLevel="0" collapsed="false">
      <c r="A17" s="17" t="s">
        <v>59</v>
      </c>
      <c r="B17" s="59" t="n">
        <v>25780</v>
      </c>
      <c r="C17" s="59" t="n">
        <v>4581</v>
      </c>
      <c r="D17" s="59" t="n">
        <v>2085</v>
      </c>
      <c r="E17" s="59" t="n">
        <v>1</v>
      </c>
      <c r="F17" s="59" t="n">
        <v>0</v>
      </c>
      <c r="G17" s="59" t="n">
        <v>3</v>
      </c>
      <c r="H17" s="59" t="n">
        <v>0</v>
      </c>
      <c r="I17" s="59" t="n">
        <v>103</v>
      </c>
      <c r="J17" s="59" t="n">
        <v>19</v>
      </c>
      <c r="K17" s="59" t="n">
        <v>808</v>
      </c>
      <c r="L17" s="59" t="n">
        <v>404</v>
      </c>
      <c r="M17" s="59" t="n">
        <v>4</v>
      </c>
      <c r="N17" s="59" t="n">
        <v>0</v>
      </c>
      <c r="O17" s="59" t="n">
        <v>1367</v>
      </c>
      <c r="P17" s="25"/>
      <c r="Q17" s="25"/>
    </row>
    <row r="18" customFormat="false" ht="17.25" hidden="false" customHeight="true" outlineLevel="0" collapsed="false">
      <c r="A18" s="17" t="s">
        <v>60</v>
      </c>
      <c r="B18" s="59" t="n">
        <v>33884</v>
      </c>
      <c r="C18" s="59" t="n">
        <v>8853</v>
      </c>
      <c r="D18" s="59" t="n">
        <v>2526</v>
      </c>
      <c r="E18" s="59" t="n">
        <v>8</v>
      </c>
      <c r="F18" s="59" t="n">
        <v>0</v>
      </c>
      <c r="G18" s="59" t="n">
        <v>3</v>
      </c>
      <c r="H18" s="59" t="n">
        <v>0</v>
      </c>
      <c r="I18" s="59" t="n">
        <v>31</v>
      </c>
      <c r="J18" s="59" t="n">
        <v>6</v>
      </c>
      <c r="K18" s="59" t="n">
        <v>4140</v>
      </c>
      <c r="L18" s="59" t="n">
        <v>759</v>
      </c>
      <c r="M18" s="59" t="n">
        <v>0</v>
      </c>
      <c r="N18" s="59" t="n">
        <v>0</v>
      </c>
      <c r="O18" s="59" t="n">
        <v>2066</v>
      </c>
      <c r="P18" s="25"/>
      <c r="Q18" s="25"/>
    </row>
    <row r="19" customFormat="false" ht="17.25" hidden="false" customHeight="true" outlineLevel="0" collapsed="false">
      <c r="A19" s="17" t="s">
        <v>61</v>
      </c>
      <c r="B19" s="59" t="n">
        <v>35569</v>
      </c>
      <c r="C19" s="59" t="n">
        <v>8511</v>
      </c>
      <c r="D19" s="59" t="n">
        <v>2414</v>
      </c>
      <c r="E19" s="59" t="n">
        <v>398</v>
      </c>
      <c r="F19" s="59" t="n">
        <v>0</v>
      </c>
      <c r="G19" s="59" t="n">
        <v>14</v>
      </c>
      <c r="H19" s="59" t="n">
        <v>3</v>
      </c>
      <c r="I19" s="59" t="n">
        <v>50</v>
      </c>
      <c r="J19" s="59" t="n">
        <v>16</v>
      </c>
      <c r="K19" s="59" t="n">
        <v>3853</v>
      </c>
      <c r="L19" s="59" t="n">
        <v>789</v>
      </c>
      <c r="M19" s="59" t="n">
        <v>1</v>
      </c>
      <c r="N19" s="59" t="n">
        <v>0</v>
      </c>
      <c r="O19" s="59" t="n">
        <v>1431</v>
      </c>
      <c r="P19" s="25"/>
      <c r="Q19" s="25"/>
    </row>
    <row r="20" customFormat="false" ht="17.25" hidden="false" customHeight="true" outlineLevel="0" collapsed="false">
      <c r="A20" s="17" t="s">
        <v>62</v>
      </c>
      <c r="B20" s="59" t="n">
        <v>17445</v>
      </c>
      <c r="C20" s="59" t="n">
        <v>2807</v>
      </c>
      <c r="D20" s="59" t="n">
        <v>559</v>
      </c>
      <c r="E20" s="59" t="n">
        <v>37</v>
      </c>
      <c r="F20" s="59" t="n">
        <v>0</v>
      </c>
      <c r="G20" s="59" t="n">
        <v>6</v>
      </c>
      <c r="H20" s="59" t="n">
        <v>0</v>
      </c>
      <c r="I20" s="59" t="n">
        <v>35</v>
      </c>
      <c r="J20" s="59" t="n">
        <v>0</v>
      </c>
      <c r="K20" s="59" t="n">
        <v>994</v>
      </c>
      <c r="L20" s="59" t="n">
        <v>681</v>
      </c>
      <c r="M20" s="59" t="n">
        <v>2</v>
      </c>
      <c r="N20" s="59" t="n">
        <v>0</v>
      </c>
      <c r="O20" s="59" t="n">
        <v>625</v>
      </c>
      <c r="P20" s="25"/>
      <c r="Q20" s="25"/>
    </row>
    <row r="21" customFormat="false" ht="17.25" hidden="false" customHeight="true" outlineLevel="0" collapsed="false">
      <c r="A21" s="17" t="s">
        <v>63</v>
      </c>
      <c r="B21" s="59" t="n">
        <v>52465</v>
      </c>
      <c r="C21" s="59" t="n">
        <v>12200</v>
      </c>
      <c r="D21" s="59" t="n">
        <v>5621</v>
      </c>
      <c r="E21" s="59" t="n">
        <v>54</v>
      </c>
      <c r="F21" s="59" t="n">
        <v>0</v>
      </c>
      <c r="G21" s="59" t="n">
        <v>7</v>
      </c>
      <c r="H21" s="59" t="n">
        <v>2</v>
      </c>
      <c r="I21" s="59" t="n">
        <v>260</v>
      </c>
      <c r="J21" s="59" t="n">
        <v>19</v>
      </c>
      <c r="K21" s="59" t="n">
        <v>1790</v>
      </c>
      <c r="L21" s="59" t="n">
        <v>1066</v>
      </c>
      <c r="M21" s="59" t="n">
        <v>2</v>
      </c>
      <c r="N21" s="59" t="n">
        <v>0</v>
      </c>
      <c r="O21" s="59" t="n">
        <v>3983</v>
      </c>
      <c r="P21" s="25"/>
      <c r="Q21" s="25"/>
    </row>
    <row r="22" customFormat="false" ht="17.25" hidden="false" customHeight="true" outlineLevel="0" collapsed="false">
      <c r="A22" s="17" t="s">
        <v>64</v>
      </c>
      <c r="B22" s="59" t="n">
        <v>32939</v>
      </c>
      <c r="C22" s="59" t="n">
        <v>5096</v>
      </c>
      <c r="D22" s="59" t="n">
        <v>1706</v>
      </c>
      <c r="E22" s="59" t="n">
        <v>154</v>
      </c>
      <c r="F22" s="59" t="n">
        <v>1</v>
      </c>
      <c r="G22" s="59" t="n">
        <v>20</v>
      </c>
      <c r="H22" s="59" t="n">
        <v>2</v>
      </c>
      <c r="I22" s="59" t="n">
        <v>54</v>
      </c>
      <c r="J22" s="59" t="n">
        <v>6</v>
      </c>
      <c r="K22" s="59" t="n">
        <v>1314</v>
      </c>
      <c r="L22" s="59" t="n">
        <v>748</v>
      </c>
      <c r="M22" s="59" t="n">
        <v>83</v>
      </c>
      <c r="N22" s="59" t="n">
        <v>0</v>
      </c>
      <c r="O22" s="59" t="n">
        <v>1285</v>
      </c>
      <c r="P22" s="25"/>
      <c r="Q22" s="25"/>
    </row>
    <row r="23" customFormat="false" ht="17.25" hidden="false" customHeight="true" outlineLevel="0" collapsed="false">
      <c r="A23" s="17" t="s">
        <v>65</v>
      </c>
      <c r="B23" s="59" t="n">
        <v>35024</v>
      </c>
      <c r="C23" s="59" t="n">
        <v>4550</v>
      </c>
      <c r="D23" s="59" t="n">
        <v>1521</v>
      </c>
      <c r="E23" s="59" t="n">
        <v>12</v>
      </c>
      <c r="F23" s="59" t="n">
        <v>0</v>
      </c>
      <c r="G23" s="59" t="n">
        <v>1</v>
      </c>
      <c r="H23" s="59" t="n">
        <v>14</v>
      </c>
      <c r="I23" s="59" t="n">
        <v>42</v>
      </c>
      <c r="J23" s="59" t="n">
        <v>6</v>
      </c>
      <c r="K23" s="59" t="n">
        <v>1209</v>
      </c>
      <c r="L23" s="59" t="n">
        <v>340</v>
      </c>
      <c r="M23" s="59" t="n">
        <v>11</v>
      </c>
      <c r="N23" s="59" t="n">
        <v>0</v>
      </c>
      <c r="O23" s="59" t="n">
        <v>1620</v>
      </c>
      <c r="P23" s="25"/>
      <c r="Q23" s="25"/>
    </row>
    <row r="24" customFormat="false" ht="17.25" hidden="false" customHeight="true" outlineLevel="0" collapsed="false">
      <c r="A24" s="17" t="s">
        <v>66</v>
      </c>
      <c r="B24" s="59" t="n">
        <v>47119</v>
      </c>
      <c r="C24" s="59" t="n">
        <v>10494</v>
      </c>
      <c r="D24" s="59" t="n">
        <v>2817</v>
      </c>
      <c r="E24" s="59" t="n">
        <v>177</v>
      </c>
      <c r="F24" s="59" t="n">
        <v>0</v>
      </c>
      <c r="G24" s="59" t="n">
        <v>26</v>
      </c>
      <c r="H24" s="59" t="n">
        <v>0</v>
      </c>
      <c r="I24" s="59" t="n">
        <v>68</v>
      </c>
      <c r="J24" s="59" t="n">
        <v>22</v>
      </c>
      <c r="K24" s="59" t="n">
        <v>4483</v>
      </c>
      <c r="L24" s="59" t="n">
        <v>827</v>
      </c>
      <c r="M24" s="59" t="n">
        <v>54</v>
      </c>
      <c r="N24" s="59" t="n">
        <v>0</v>
      </c>
      <c r="O24" s="59" t="n">
        <v>2960</v>
      </c>
      <c r="P24" s="25"/>
      <c r="Q24" s="25"/>
    </row>
    <row r="25" customFormat="false" ht="17.25" hidden="false" customHeight="true" outlineLevel="0" collapsed="false">
      <c r="A25" s="17" t="s">
        <v>67</v>
      </c>
      <c r="B25" s="59" t="n">
        <v>28421</v>
      </c>
      <c r="C25" s="59" t="n">
        <v>6994</v>
      </c>
      <c r="D25" s="59" t="n">
        <v>3878</v>
      </c>
      <c r="E25" s="59" t="n">
        <v>78</v>
      </c>
      <c r="F25" s="59" t="n">
        <v>0</v>
      </c>
      <c r="G25" s="59" t="n">
        <v>6</v>
      </c>
      <c r="H25" s="59" t="n">
        <v>14</v>
      </c>
      <c r="I25" s="59" t="n">
        <v>130</v>
      </c>
      <c r="J25" s="59" t="n">
        <v>10</v>
      </c>
      <c r="K25" s="59" t="n">
        <v>1084</v>
      </c>
      <c r="L25" s="59" t="n">
        <v>661</v>
      </c>
      <c r="M25" s="59" t="n">
        <v>7</v>
      </c>
      <c r="N25" s="59" t="n">
        <v>0</v>
      </c>
      <c r="O25" s="59" t="n">
        <v>1411</v>
      </c>
      <c r="P25" s="25"/>
      <c r="Q25" s="25"/>
    </row>
    <row r="26" customFormat="false" ht="17.25" hidden="false" customHeight="true" outlineLevel="0" collapsed="false">
      <c r="A26" s="17" t="s">
        <v>68</v>
      </c>
      <c r="B26" s="59" t="n">
        <v>32127</v>
      </c>
      <c r="C26" s="59" t="n">
        <v>10651</v>
      </c>
      <c r="D26" s="59" t="n">
        <v>1649</v>
      </c>
      <c r="E26" s="59" t="n">
        <v>226</v>
      </c>
      <c r="F26" s="59" t="n">
        <v>0</v>
      </c>
      <c r="G26" s="59" t="n">
        <v>20</v>
      </c>
      <c r="H26" s="59" t="n">
        <v>0</v>
      </c>
      <c r="I26" s="59" t="n">
        <v>67</v>
      </c>
      <c r="J26" s="59" t="n">
        <v>11</v>
      </c>
      <c r="K26" s="59" t="n">
        <v>7136</v>
      </c>
      <c r="L26" s="59" t="n">
        <v>781</v>
      </c>
      <c r="M26" s="59" t="n">
        <v>13</v>
      </c>
      <c r="N26" s="59" t="n">
        <v>0</v>
      </c>
      <c r="O26" s="59" t="n">
        <v>1444</v>
      </c>
      <c r="P26" s="25"/>
      <c r="Q26" s="25"/>
    </row>
    <row r="27" customFormat="false" ht="17.25" hidden="false" customHeight="true" outlineLevel="0" collapsed="false">
      <c r="A27" s="17" t="s">
        <v>69</v>
      </c>
      <c r="B27" s="59" t="n">
        <v>23526</v>
      </c>
      <c r="C27" s="59" t="n">
        <v>5883</v>
      </c>
      <c r="D27" s="59" t="n">
        <v>1519</v>
      </c>
      <c r="E27" s="59" t="n">
        <v>1</v>
      </c>
      <c r="F27" s="59" t="n">
        <v>0</v>
      </c>
      <c r="G27" s="59" t="n">
        <v>2</v>
      </c>
      <c r="H27" s="59" t="n">
        <v>1</v>
      </c>
      <c r="I27" s="59" t="n">
        <v>138</v>
      </c>
      <c r="J27" s="59" t="n">
        <v>29</v>
      </c>
      <c r="K27" s="59" t="n">
        <v>2829</v>
      </c>
      <c r="L27" s="59" t="n">
        <v>419</v>
      </c>
      <c r="M27" s="59" t="n">
        <v>0</v>
      </c>
      <c r="N27" s="59" t="n">
        <v>0</v>
      </c>
      <c r="O27" s="59" t="n">
        <v>1343</v>
      </c>
      <c r="P27" s="25"/>
      <c r="Q27" s="25"/>
    </row>
    <row r="28" customFormat="false" ht="17.25" hidden="false" customHeight="true" outlineLevel="0" collapsed="false">
      <c r="A28" s="17" t="s">
        <v>70</v>
      </c>
      <c r="B28" s="59" t="n">
        <v>59952</v>
      </c>
      <c r="C28" s="59" t="n">
        <v>4466</v>
      </c>
      <c r="D28" s="59" t="n">
        <v>642</v>
      </c>
      <c r="E28" s="59" t="n">
        <v>5</v>
      </c>
      <c r="F28" s="59" t="n">
        <v>0</v>
      </c>
      <c r="G28" s="59" t="n">
        <v>14</v>
      </c>
      <c r="H28" s="59" t="n">
        <v>1</v>
      </c>
      <c r="I28" s="59" t="n">
        <v>54</v>
      </c>
      <c r="J28" s="59" t="n">
        <v>6</v>
      </c>
      <c r="K28" s="59" t="n">
        <v>1664</v>
      </c>
      <c r="L28" s="59" t="n">
        <v>655</v>
      </c>
      <c r="M28" s="59" t="n">
        <v>20</v>
      </c>
      <c r="N28" s="59" t="n">
        <v>0</v>
      </c>
      <c r="O28" s="59" t="n">
        <v>1560</v>
      </c>
      <c r="P28" s="25"/>
      <c r="Q28" s="25"/>
    </row>
    <row r="29" customFormat="false" ht="17.25" hidden="false" customHeight="true" outlineLevel="0" collapsed="false">
      <c r="A29" s="17" t="s">
        <v>71</v>
      </c>
      <c r="B29" s="59" t="n">
        <v>24442</v>
      </c>
      <c r="C29" s="59" t="n">
        <v>6006</v>
      </c>
      <c r="D29" s="59" t="n">
        <v>1787</v>
      </c>
      <c r="E29" s="59" t="n">
        <v>372</v>
      </c>
      <c r="F29" s="59" t="n">
        <v>0</v>
      </c>
      <c r="G29" s="59" t="n">
        <v>14</v>
      </c>
      <c r="H29" s="59" t="n">
        <v>7</v>
      </c>
      <c r="I29" s="59" t="n">
        <v>61</v>
      </c>
      <c r="J29" s="59" t="n">
        <v>19</v>
      </c>
      <c r="K29" s="59" t="n">
        <v>2488</v>
      </c>
      <c r="L29" s="59" t="n">
        <v>717</v>
      </c>
      <c r="M29" s="59" t="n">
        <v>4</v>
      </c>
      <c r="N29" s="59" t="n">
        <v>0</v>
      </c>
      <c r="O29" s="59" t="n">
        <v>808</v>
      </c>
      <c r="P29" s="25"/>
      <c r="Q29" s="25"/>
    </row>
    <row r="30" customFormat="false" ht="17.25" hidden="false" customHeight="true" outlineLevel="0" collapsed="false">
      <c r="A30" s="17" t="s">
        <v>72</v>
      </c>
      <c r="B30" s="59" t="n">
        <v>29999</v>
      </c>
      <c r="C30" s="59" t="n">
        <v>6417</v>
      </c>
      <c r="D30" s="59" t="n">
        <v>1473</v>
      </c>
      <c r="E30" s="59" t="n">
        <v>9</v>
      </c>
      <c r="F30" s="59" t="n">
        <v>0</v>
      </c>
      <c r="G30" s="59" t="n">
        <v>12</v>
      </c>
      <c r="H30" s="59" t="n">
        <v>0</v>
      </c>
      <c r="I30" s="59" t="n">
        <v>90</v>
      </c>
      <c r="J30" s="59" t="n">
        <v>42</v>
      </c>
      <c r="K30" s="59" t="n">
        <v>767</v>
      </c>
      <c r="L30" s="59" t="n">
        <v>782</v>
      </c>
      <c r="M30" s="59" t="n">
        <v>14</v>
      </c>
      <c r="N30" s="59" t="n">
        <v>0</v>
      </c>
      <c r="O30" s="59" t="n">
        <v>3619</v>
      </c>
      <c r="P30" s="25"/>
      <c r="Q30" s="25"/>
    </row>
    <row r="31" customFormat="false" ht="17.25" hidden="false" customHeight="true" outlineLevel="0" collapsed="false">
      <c r="A31" s="17" t="s">
        <v>73</v>
      </c>
      <c r="B31" s="59" t="n">
        <v>39743</v>
      </c>
      <c r="C31" s="59" t="n">
        <v>7993</v>
      </c>
      <c r="D31" s="59" t="n">
        <v>2334</v>
      </c>
      <c r="E31" s="59" t="n">
        <v>64</v>
      </c>
      <c r="F31" s="59" t="n">
        <v>0</v>
      </c>
      <c r="G31" s="59" t="n">
        <v>4</v>
      </c>
      <c r="H31" s="59" t="n">
        <v>2</v>
      </c>
      <c r="I31" s="59" t="n">
        <v>50</v>
      </c>
      <c r="J31" s="59" t="n">
        <v>17</v>
      </c>
      <c r="K31" s="59" t="n">
        <v>2381</v>
      </c>
      <c r="L31" s="59" t="n">
        <v>732</v>
      </c>
      <c r="M31" s="59" t="n">
        <v>0</v>
      </c>
      <c r="N31" s="59" t="n">
        <v>0</v>
      </c>
      <c r="O31" s="59" t="n">
        <v>3005</v>
      </c>
      <c r="P31" s="25"/>
      <c r="Q31" s="25"/>
    </row>
    <row r="32" customFormat="false" ht="17.25" hidden="false" customHeight="true" outlineLevel="0" collapsed="false">
      <c r="A32" s="17" t="s">
        <v>74</v>
      </c>
      <c r="B32" s="59" t="n">
        <v>15384</v>
      </c>
      <c r="C32" s="59" t="n">
        <v>4804</v>
      </c>
      <c r="D32" s="59" t="n">
        <v>1323</v>
      </c>
      <c r="E32" s="59" t="n">
        <v>1</v>
      </c>
      <c r="F32" s="59" t="n">
        <v>0</v>
      </c>
      <c r="G32" s="59" t="n">
        <v>2</v>
      </c>
      <c r="H32" s="59" t="n">
        <v>0</v>
      </c>
      <c r="I32" s="59" t="n">
        <v>57</v>
      </c>
      <c r="J32" s="59" t="n">
        <v>37</v>
      </c>
      <c r="K32" s="59" t="n">
        <v>2559</v>
      </c>
      <c r="L32" s="59" t="n">
        <v>336</v>
      </c>
      <c r="M32" s="59" t="n">
        <v>6</v>
      </c>
      <c r="N32" s="59" t="n">
        <v>0</v>
      </c>
      <c r="O32" s="59" t="n">
        <v>785</v>
      </c>
      <c r="P32" s="25"/>
      <c r="Q32" s="25"/>
    </row>
    <row r="33" customFormat="false" ht="17.25" hidden="false" customHeight="true" outlineLevel="0" collapsed="false">
      <c r="A33" s="17" t="s">
        <v>75</v>
      </c>
      <c r="B33" s="59" t="n">
        <v>26193</v>
      </c>
      <c r="C33" s="59" t="n">
        <v>4524</v>
      </c>
      <c r="D33" s="59" t="n">
        <v>1667</v>
      </c>
      <c r="E33" s="59" t="n">
        <v>97</v>
      </c>
      <c r="F33" s="59" t="n">
        <v>0</v>
      </c>
      <c r="G33" s="59" t="n">
        <v>10</v>
      </c>
      <c r="H33" s="59" t="n">
        <v>1</v>
      </c>
      <c r="I33" s="59" t="n">
        <v>76</v>
      </c>
      <c r="J33" s="59" t="n">
        <v>6</v>
      </c>
      <c r="K33" s="59" t="n">
        <v>1067</v>
      </c>
      <c r="L33" s="59" t="n">
        <v>354</v>
      </c>
      <c r="M33" s="59" t="n">
        <v>0</v>
      </c>
      <c r="N33" s="59" t="n">
        <v>0</v>
      </c>
      <c r="O33" s="59" t="n">
        <v>1502</v>
      </c>
      <c r="P33" s="25"/>
      <c r="Q33" s="25"/>
    </row>
    <row r="34" customFormat="false" ht="17.25" hidden="false" customHeight="true" outlineLevel="0" collapsed="false">
      <c r="A34" s="17" t="s">
        <v>76</v>
      </c>
      <c r="B34" s="59" t="n">
        <v>37834</v>
      </c>
      <c r="C34" s="59" t="n">
        <v>7731</v>
      </c>
      <c r="D34" s="59" t="n">
        <v>2129</v>
      </c>
      <c r="E34" s="59" t="n">
        <v>12</v>
      </c>
      <c r="F34" s="59" t="n">
        <v>0</v>
      </c>
      <c r="G34" s="59" t="n">
        <v>12</v>
      </c>
      <c r="H34" s="59" t="n">
        <v>0</v>
      </c>
      <c r="I34" s="59" t="n">
        <v>22</v>
      </c>
      <c r="J34" s="59" t="n">
        <v>2</v>
      </c>
      <c r="K34" s="59" t="n">
        <v>3848</v>
      </c>
      <c r="L34" s="59" t="n">
        <v>574</v>
      </c>
      <c r="M34" s="59" t="n">
        <v>0</v>
      </c>
      <c r="N34" s="59" t="n">
        <v>0</v>
      </c>
      <c r="O34" s="59" t="n">
        <v>1618</v>
      </c>
      <c r="P34" s="25"/>
      <c r="Q34" s="25"/>
    </row>
    <row r="35" customFormat="false" ht="22.5" hidden="false" customHeight="true" outlineLevel="0" collapsed="false">
      <c r="A35" s="68"/>
    </row>
  </sheetData>
  <mergeCells count="19">
    <mergeCell ref="B1:N1"/>
    <mergeCell ref="B2:N2"/>
    <mergeCell ref="A4:A7"/>
    <mergeCell ref="B4:B7"/>
    <mergeCell ref="C4:C7"/>
    <mergeCell ref="D4:O4"/>
    <mergeCell ref="D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D6:D7"/>
    <mergeCell ref="E6:E7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Z9" activeCellId="0" sqref="Z9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1"/>
    <col collapsed="false" customWidth="true" hidden="false" outlineLevel="0" max="2" min="2" style="36" width="14.55"/>
    <col collapsed="false" customWidth="true" hidden="false" outlineLevel="0" max="3" min="3" style="36" width="10.55"/>
    <col collapsed="false" customWidth="true" hidden="false" outlineLevel="0" max="4" min="4" style="36" width="9.66"/>
    <col collapsed="false" customWidth="true" hidden="false" outlineLevel="0" max="5" min="5" style="36" width="17.32"/>
    <col collapsed="false" customWidth="true" hidden="false" outlineLevel="0" max="6" min="6" style="36" width="11.66"/>
    <col collapsed="false" customWidth="true" hidden="false" outlineLevel="0" max="7" min="7" style="36" width="10.87"/>
    <col collapsed="false" customWidth="true" hidden="false" outlineLevel="0" max="8" min="8" style="36" width="10.32"/>
    <col collapsed="false" customWidth="true" hidden="false" outlineLevel="0" max="9" min="9" style="36" width="11.32"/>
    <col collapsed="false" customWidth="true" hidden="false" outlineLevel="0" max="10" min="10" style="36" width="14.1"/>
    <col collapsed="false" customWidth="true" hidden="false" outlineLevel="0" max="11" min="11" style="36" width="10.66"/>
    <col collapsed="false" customWidth="true" hidden="false" outlineLevel="0" max="12" min="12" style="36" width="8.1"/>
    <col collapsed="false" customWidth="true" hidden="false" outlineLevel="0" max="13" min="13" style="36" width="11.87"/>
    <col collapsed="false" customWidth="true" hidden="false" outlineLevel="0" max="14" min="14" style="36" width="15.43"/>
    <col collapsed="false" customWidth="true" hidden="false" outlineLevel="0" max="15" min="15" style="36" width="8.87"/>
    <col collapsed="false" customWidth="false" hidden="false" outlineLevel="0" max="28" min="16" style="1" width="9.1"/>
    <col collapsed="false" customWidth="false" hidden="false" outlineLevel="0" max="257" min="29" style="36" width="9.1"/>
  </cols>
  <sheetData>
    <row r="1" customFormat="false" ht="32.25" hidden="false" customHeight="true" outlineLevel="0" collapsed="false">
      <c r="B1" s="43" t="s">
        <v>135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69"/>
    </row>
    <row r="2" s="70" customFormat="true" ht="21.75" hidden="false" customHeight="true" outlineLevel="0" collapsed="false">
      <c r="B2" s="62" t="s">
        <v>12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7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44"/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2</v>
      </c>
    </row>
    <row r="4" customFormat="false" ht="14.25" hidden="false" customHeight="true" outlineLevel="0" collapsed="false">
      <c r="A4" s="49"/>
      <c r="B4" s="50" t="s">
        <v>136</v>
      </c>
      <c r="C4" s="50" t="s">
        <v>137</v>
      </c>
      <c r="D4" s="51" t="s">
        <v>9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26.25" hidden="false" customHeight="true" outlineLevel="0" collapsed="false">
      <c r="A5" s="49"/>
      <c r="B5" s="50"/>
      <c r="C5" s="50"/>
      <c r="D5" s="72" t="s">
        <v>122</v>
      </c>
      <c r="E5" s="72"/>
      <c r="F5" s="50" t="s">
        <v>138</v>
      </c>
      <c r="G5" s="50" t="s">
        <v>124</v>
      </c>
      <c r="H5" s="50" t="s">
        <v>125</v>
      </c>
      <c r="I5" s="50" t="s">
        <v>126</v>
      </c>
      <c r="J5" s="11" t="s">
        <v>127</v>
      </c>
      <c r="K5" s="50" t="s">
        <v>128</v>
      </c>
      <c r="L5" s="10" t="s">
        <v>129</v>
      </c>
      <c r="M5" s="11" t="s">
        <v>130</v>
      </c>
      <c r="N5" s="72" t="s">
        <v>131</v>
      </c>
      <c r="O5" s="50" t="s">
        <v>132</v>
      </c>
    </row>
    <row r="6" customFormat="false" ht="39" hidden="false" customHeight="true" outlineLevel="0" collapsed="false">
      <c r="A6" s="49"/>
      <c r="B6" s="50"/>
      <c r="C6" s="50"/>
      <c r="D6" s="50" t="s">
        <v>139</v>
      </c>
      <c r="E6" s="50" t="s">
        <v>134</v>
      </c>
      <c r="F6" s="50"/>
      <c r="G6" s="50"/>
      <c r="H6" s="50"/>
      <c r="I6" s="50"/>
      <c r="J6" s="11"/>
      <c r="K6" s="50"/>
      <c r="L6" s="10"/>
      <c r="M6" s="10"/>
      <c r="N6" s="72"/>
      <c r="O6" s="50"/>
    </row>
    <row r="7" customFormat="false" ht="84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11"/>
      <c r="K7" s="50"/>
      <c r="L7" s="10"/>
      <c r="M7" s="11"/>
      <c r="N7" s="72"/>
      <c r="O7" s="50"/>
    </row>
    <row r="8" customFormat="false" ht="13.2" hidden="false" customHeight="false" outlineLevel="0" collapsed="false">
      <c r="A8" s="53" t="s">
        <v>27</v>
      </c>
      <c r="B8" s="54" t="n">
        <v>1</v>
      </c>
      <c r="C8" s="54" t="n">
        <v>2</v>
      </c>
      <c r="D8" s="54" t="n">
        <v>3</v>
      </c>
      <c r="E8" s="54" t="n">
        <v>4</v>
      </c>
      <c r="F8" s="54" t="n">
        <v>5</v>
      </c>
      <c r="G8" s="54" t="n">
        <v>6</v>
      </c>
      <c r="H8" s="54" t="n">
        <v>7</v>
      </c>
      <c r="I8" s="54" t="n">
        <v>8</v>
      </c>
      <c r="J8" s="54" t="n">
        <v>9</v>
      </c>
      <c r="K8" s="54" t="n">
        <v>10</v>
      </c>
      <c r="L8" s="19" t="n">
        <v>11</v>
      </c>
      <c r="M8" s="67" t="n">
        <v>12</v>
      </c>
      <c r="N8" s="54" t="n">
        <v>13</v>
      </c>
      <c r="O8" s="54" t="n">
        <v>14</v>
      </c>
    </row>
    <row r="9" customFormat="false" ht="17.25" hidden="false" customHeight="true" outlineLevel="0" collapsed="false">
      <c r="A9" s="55" t="s">
        <v>51</v>
      </c>
      <c r="B9" s="73" t="n">
        <f aca="false">SUM(B10:B34)</f>
        <v>227742</v>
      </c>
      <c r="C9" s="73" t="n">
        <f aca="false">SUM(C10:C34)</f>
        <v>199284</v>
      </c>
      <c r="D9" s="73" t="n">
        <f aca="false">SUM(D10:D34)</f>
        <v>8095</v>
      </c>
      <c r="E9" s="73" t="n">
        <f aca="false">SUM(E10:E34)</f>
        <v>365</v>
      </c>
      <c r="F9" s="73" t="n">
        <f aca="false">SUM(F10:F34)</f>
        <v>0</v>
      </c>
      <c r="G9" s="73" t="n">
        <f aca="false">SUM(G10:G34)</f>
        <v>27</v>
      </c>
      <c r="H9" s="73" t="n">
        <f aca="false">SUM(H10:H34)</f>
        <v>9</v>
      </c>
      <c r="I9" s="73" t="n">
        <f aca="false">SUM(I10:I34)</f>
        <v>281</v>
      </c>
      <c r="J9" s="73" t="n">
        <f aca="false">SUM(J10:J34)</f>
        <v>41</v>
      </c>
      <c r="K9" s="73" t="n">
        <f aca="false">SUM(K10:K34)</f>
        <v>10401</v>
      </c>
      <c r="L9" s="56" t="n">
        <f aca="false">SUM(L10:L34)</f>
        <v>1996</v>
      </c>
      <c r="M9" s="56" t="n">
        <f aca="false">SUM(M10:M34)</f>
        <v>46</v>
      </c>
      <c r="N9" s="73" t="n">
        <f aca="false">SUM(N10:N34)</f>
        <v>0</v>
      </c>
      <c r="O9" s="73" t="n">
        <f aca="false">SUM(O10:O34)</f>
        <v>6676</v>
      </c>
      <c r="P9" s="25"/>
      <c r="Q9" s="25"/>
    </row>
    <row r="10" customFormat="false" ht="17.25" hidden="false" customHeight="true" outlineLevel="0" collapsed="false">
      <c r="A10" s="58" t="s">
        <v>52</v>
      </c>
      <c r="B10" s="59" t="n">
        <v>13260</v>
      </c>
      <c r="C10" s="59" t="n">
        <v>11779</v>
      </c>
      <c r="D10" s="59" t="n">
        <v>498</v>
      </c>
      <c r="E10" s="59" t="n">
        <v>4</v>
      </c>
      <c r="F10" s="59" t="n">
        <v>0</v>
      </c>
      <c r="G10" s="59" t="n">
        <v>1</v>
      </c>
      <c r="H10" s="59" t="n">
        <v>0</v>
      </c>
      <c r="I10" s="59" t="n">
        <v>10</v>
      </c>
      <c r="J10" s="59" t="n">
        <v>0</v>
      </c>
      <c r="K10" s="59" t="n">
        <v>1180</v>
      </c>
      <c r="L10" s="59" t="n">
        <v>130</v>
      </c>
      <c r="M10" s="59" t="n">
        <v>1</v>
      </c>
      <c r="N10" s="59" t="n">
        <v>0</v>
      </c>
      <c r="O10" s="59" t="n">
        <v>375</v>
      </c>
      <c r="P10" s="25"/>
      <c r="Q10" s="25"/>
    </row>
    <row r="11" customFormat="false" ht="17.25" hidden="false" customHeight="true" outlineLevel="0" collapsed="false">
      <c r="A11" s="58" t="s">
        <v>53</v>
      </c>
      <c r="B11" s="59" t="n">
        <v>5258</v>
      </c>
      <c r="C11" s="59" t="n">
        <v>4389</v>
      </c>
      <c r="D11" s="59" t="n">
        <v>522</v>
      </c>
      <c r="E11" s="59" t="n">
        <v>7</v>
      </c>
      <c r="F11" s="59" t="n">
        <v>0</v>
      </c>
      <c r="G11" s="59" t="n">
        <v>1</v>
      </c>
      <c r="H11" s="59" t="n">
        <v>0</v>
      </c>
      <c r="I11" s="59" t="n">
        <v>8</v>
      </c>
      <c r="J11" s="59" t="n">
        <v>1</v>
      </c>
      <c r="K11" s="59" t="n">
        <v>151</v>
      </c>
      <c r="L11" s="59" t="n">
        <v>63</v>
      </c>
      <c r="M11" s="59" t="n">
        <v>4</v>
      </c>
      <c r="N11" s="59" t="n">
        <v>0</v>
      </c>
      <c r="O11" s="59" t="n">
        <v>166</v>
      </c>
      <c r="P11" s="25"/>
      <c r="Q11" s="25"/>
    </row>
    <row r="12" customFormat="false" ht="17.25" hidden="false" customHeight="true" outlineLevel="0" collapsed="false">
      <c r="A12" s="58" t="s">
        <v>54</v>
      </c>
      <c r="B12" s="59" t="n">
        <v>20995</v>
      </c>
      <c r="C12" s="59" t="n">
        <v>18757</v>
      </c>
      <c r="D12" s="59" t="n">
        <v>156</v>
      </c>
      <c r="E12" s="59" t="n">
        <v>10</v>
      </c>
      <c r="F12" s="59" t="n">
        <v>0</v>
      </c>
      <c r="G12" s="59" t="n">
        <v>0</v>
      </c>
      <c r="H12" s="59" t="n">
        <v>0</v>
      </c>
      <c r="I12" s="59" t="n">
        <v>4</v>
      </c>
      <c r="J12" s="59" t="n">
        <v>1</v>
      </c>
      <c r="K12" s="59" t="n">
        <v>165</v>
      </c>
      <c r="L12" s="59" t="n">
        <v>109</v>
      </c>
      <c r="M12" s="59" t="n">
        <v>1</v>
      </c>
      <c r="N12" s="59" t="n">
        <v>0</v>
      </c>
      <c r="O12" s="59" t="n">
        <v>351</v>
      </c>
      <c r="P12" s="25"/>
      <c r="Q12" s="25"/>
    </row>
    <row r="13" customFormat="false" ht="17.25" hidden="false" customHeight="true" outlineLevel="0" collapsed="false">
      <c r="A13" s="17" t="s">
        <v>55</v>
      </c>
      <c r="B13" s="59" t="n">
        <v>9272</v>
      </c>
      <c r="C13" s="59" t="n">
        <v>8694</v>
      </c>
      <c r="D13" s="59" t="n">
        <v>348</v>
      </c>
      <c r="E13" s="59" t="n">
        <v>29</v>
      </c>
      <c r="F13" s="59" t="n">
        <v>0</v>
      </c>
      <c r="G13" s="59" t="n">
        <v>7</v>
      </c>
      <c r="H13" s="59" t="n">
        <v>0</v>
      </c>
      <c r="I13" s="59" t="n">
        <v>27</v>
      </c>
      <c r="J13" s="59" t="n">
        <v>1</v>
      </c>
      <c r="K13" s="59" t="n">
        <v>211</v>
      </c>
      <c r="L13" s="59" t="n">
        <v>83</v>
      </c>
      <c r="M13" s="59" t="n">
        <v>3</v>
      </c>
      <c r="N13" s="59" t="n">
        <v>0</v>
      </c>
      <c r="O13" s="59" t="n">
        <v>352</v>
      </c>
      <c r="P13" s="25"/>
      <c r="Q13" s="25"/>
    </row>
    <row r="14" customFormat="false" ht="17.25" hidden="false" customHeight="true" outlineLevel="0" collapsed="false">
      <c r="A14" s="58" t="s">
        <v>56</v>
      </c>
      <c r="B14" s="59" t="n">
        <v>7339</v>
      </c>
      <c r="C14" s="59" t="n">
        <v>6418</v>
      </c>
      <c r="D14" s="59" t="n">
        <v>528</v>
      </c>
      <c r="E14" s="59" t="n">
        <v>12</v>
      </c>
      <c r="F14" s="59" t="n">
        <v>0</v>
      </c>
      <c r="G14" s="59" t="n">
        <v>2</v>
      </c>
      <c r="H14" s="59" t="n">
        <v>1</v>
      </c>
      <c r="I14" s="59" t="n">
        <v>10</v>
      </c>
      <c r="J14" s="59" t="n">
        <v>2</v>
      </c>
      <c r="K14" s="59" t="n">
        <v>119</v>
      </c>
      <c r="L14" s="59" t="n">
        <v>90</v>
      </c>
      <c r="M14" s="59" t="n">
        <v>6</v>
      </c>
      <c r="N14" s="59" t="n">
        <v>0</v>
      </c>
      <c r="O14" s="59" t="n">
        <v>329</v>
      </c>
      <c r="P14" s="25"/>
      <c r="Q14" s="25"/>
    </row>
    <row r="15" customFormat="false" ht="17.25" hidden="false" customHeight="true" outlineLevel="0" collapsed="false">
      <c r="A15" s="58" t="s">
        <v>57</v>
      </c>
      <c r="B15" s="59" t="n">
        <v>3477</v>
      </c>
      <c r="C15" s="59" t="n">
        <v>2913</v>
      </c>
      <c r="D15" s="59" t="n">
        <v>148</v>
      </c>
      <c r="E15" s="59" t="n">
        <v>3</v>
      </c>
      <c r="F15" s="59" t="n">
        <v>0</v>
      </c>
      <c r="G15" s="59" t="n">
        <v>0</v>
      </c>
      <c r="H15" s="59" t="n">
        <v>0</v>
      </c>
      <c r="I15" s="59" t="n">
        <v>5</v>
      </c>
      <c r="J15" s="59" t="n">
        <v>0</v>
      </c>
      <c r="K15" s="59" t="n">
        <v>405</v>
      </c>
      <c r="L15" s="59" t="n">
        <v>17</v>
      </c>
      <c r="M15" s="59" t="n">
        <v>0</v>
      </c>
      <c r="N15" s="59" t="n">
        <v>0</v>
      </c>
      <c r="O15" s="59" t="n">
        <v>84</v>
      </c>
      <c r="P15" s="25"/>
      <c r="Q15" s="25"/>
    </row>
    <row r="16" customFormat="false" ht="17.25" hidden="false" customHeight="true" outlineLevel="0" collapsed="false">
      <c r="A16" s="58" t="s">
        <v>58</v>
      </c>
      <c r="B16" s="59" t="n">
        <v>11658</v>
      </c>
      <c r="C16" s="59" t="n">
        <v>10908</v>
      </c>
      <c r="D16" s="59" t="n">
        <v>291</v>
      </c>
      <c r="E16" s="59" t="n">
        <v>65</v>
      </c>
      <c r="F16" s="59" t="n">
        <v>0</v>
      </c>
      <c r="G16" s="59" t="n">
        <v>2</v>
      </c>
      <c r="H16" s="59" t="n">
        <v>0</v>
      </c>
      <c r="I16" s="59" t="n">
        <v>19</v>
      </c>
      <c r="J16" s="59" t="n">
        <v>0</v>
      </c>
      <c r="K16" s="59" t="n">
        <v>763</v>
      </c>
      <c r="L16" s="59" t="n">
        <v>164</v>
      </c>
      <c r="M16" s="59" t="n">
        <v>0</v>
      </c>
      <c r="N16" s="59" t="n">
        <v>0</v>
      </c>
      <c r="O16" s="59" t="n">
        <v>316</v>
      </c>
      <c r="P16" s="25"/>
      <c r="Q16" s="25"/>
    </row>
    <row r="17" customFormat="false" ht="17.25" hidden="false" customHeight="true" outlineLevel="0" collapsed="false">
      <c r="A17" s="17" t="s">
        <v>59</v>
      </c>
      <c r="B17" s="59" t="n">
        <v>6785</v>
      </c>
      <c r="C17" s="59" t="n">
        <v>6040</v>
      </c>
      <c r="D17" s="59" t="n">
        <v>461</v>
      </c>
      <c r="E17" s="59" t="n">
        <v>1</v>
      </c>
      <c r="F17" s="59" t="n">
        <v>0</v>
      </c>
      <c r="G17" s="59" t="n">
        <v>1</v>
      </c>
      <c r="H17" s="59" t="n">
        <v>0</v>
      </c>
      <c r="I17" s="59" t="n">
        <v>25</v>
      </c>
      <c r="J17" s="59" t="n">
        <v>5</v>
      </c>
      <c r="K17" s="59" t="n">
        <v>72</v>
      </c>
      <c r="L17" s="59" t="n">
        <v>37</v>
      </c>
      <c r="M17" s="59" t="n">
        <v>1</v>
      </c>
      <c r="N17" s="59" t="n">
        <v>0</v>
      </c>
      <c r="O17" s="59" t="n">
        <v>204</v>
      </c>
      <c r="P17" s="25"/>
      <c r="Q17" s="25"/>
    </row>
    <row r="18" customFormat="false" ht="17.25" hidden="false" customHeight="true" outlineLevel="0" collapsed="false">
      <c r="A18" s="17" t="s">
        <v>60</v>
      </c>
      <c r="B18" s="59" t="n">
        <v>8879</v>
      </c>
      <c r="C18" s="59" t="n">
        <v>6687</v>
      </c>
      <c r="D18" s="59" t="n">
        <v>323</v>
      </c>
      <c r="E18" s="59" t="n">
        <v>3</v>
      </c>
      <c r="F18" s="59" t="n">
        <v>0</v>
      </c>
      <c r="G18" s="59" t="n">
        <v>0</v>
      </c>
      <c r="H18" s="59" t="n">
        <v>0</v>
      </c>
      <c r="I18" s="59" t="n">
        <v>4</v>
      </c>
      <c r="J18" s="59" t="n">
        <v>0</v>
      </c>
      <c r="K18" s="59" t="n">
        <v>809</v>
      </c>
      <c r="L18" s="59" t="n">
        <v>84</v>
      </c>
      <c r="M18" s="59" t="n">
        <v>0</v>
      </c>
      <c r="N18" s="59" t="n">
        <v>0</v>
      </c>
      <c r="O18" s="59" t="n">
        <v>269</v>
      </c>
      <c r="P18" s="25"/>
      <c r="Q18" s="25"/>
    </row>
    <row r="19" customFormat="false" ht="17.25" hidden="false" customHeight="true" outlineLevel="0" collapsed="false">
      <c r="A19" s="58" t="s">
        <v>61</v>
      </c>
      <c r="B19" s="59" t="n">
        <v>10204</v>
      </c>
      <c r="C19" s="59" t="n">
        <v>9875</v>
      </c>
      <c r="D19" s="59" t="n">
        <v>310</v>
      </c>
      <c r="E19" s="59" t="n">
        <v>39</v>
      </c>
      <c r="F19" s="59" t="n">
        <v>0</v>
      </c>
      <c r="G19" s="59" t="n">
        <v>0</v>
      </c>
      <c r="H19" s="59" t="n">
        <v>0</v>
      </c>
      <c r="I19" s="59" t="n">
        <v>3</v>
      </c>
      <c r="J19" s="59" t="n">
        <v>3</v>
      </c>
      <c r="K19" s="59" t="n">
        <v>779</v>
      </c>
      <c r="L19" s="59" t="n">
        <v>130</v>
      </c>
      <c r="M19" s="59" t="n">
        <v>1</v>
      </c>
      <c r="N19" s="59" t="n">
        <v>0</v>
      </c>
      <c r="O19" s="59" t="n">
        <v>239</v>
      </c>
      <c r="P19" s="25"/>
      <c r="Q19" s="25"/>
    </row>
    <row r="20" customFormat="false" ht="17.25" hidden="false" customHeight="true" outlineLevel="0" collapsed="false">
      <c r="A20" s="17" t="s">
        <v>62</v>
      </c>
      <c r="B20" s="59" t="n">
        <v>6605</v>
      </c>
      <c r="C20" s="59" t="n">
        <v>6339</v>
      </c>
      <c r="D20" s="59" t="n">
        <v>163</v>
      </c>
      <c r="E20" s="59" t="n">
        <v>14</v>
      </c>
      <c r="F20" s="59" t="n">
        <v>0</v>
      </c>
      <c r="G20" s="59" t="n">
        <v>1</v>
      </c>
      <c r="H20" s="59" t="n">
        <v>0</v>
      </c>
      <c r="I20" s="59" t="n">
        <v>10</v>
      </c>
      <c r="J20" s="59" t="n">
        <v>0</v>
      </c>
      <c r="K20" s="59" t="n">
        <v>193</v>
      </c>
      <c r="L20" s="59" t="n">
        <v>82</v>
      </c>
      <c r="M20" s="59" t="n">
        <v>0</v>
      </c>
      <c r="N20" s="59" t="n">
        <v>0</v>
      </c>
      <c r="O20" s="59" t="n">
        <v>137</v>
      </c>
      <c r="P20" s="25"/>
      <c r="Q20" s="25"/>
    </row>
    <row r="21" s="1" customFormat="true" ht="17.25" hidden="false" customHeight="true" outlineLevel="0" collapsed="false">
      <c r="A21" s="17" t="s">
        <v>63</v>
      </c>
      <c r="B21" s="59" t="n">
        <v>10663</v>
      </c>
      <c r="C21" s="59" t="n">
        <v>8530</v>
      </c>
      <c r="D21" s="59" t="n">
        <v>633</v>
      </c>
      <c r="E21" s="59" t="n">
        <v>10</v>
      </c>
      <c r="F21" s="59" t="n">
        <v>0</v>
      </c>
      <c r="G21" s="59" t="n">
        <v>0</v>
      </c>
      <c r="H21" s="59" t="n">
        <v>1</v>
      </c>
      <c r="I21" s="59" t="n">
        <v>45</v>
      </c>
      <c r="J21" s="59" t="n">
        <v>2</v>
      </c>
      <c r="K21" s="59" t="n">
        <v>133</v>
      </c>
      <c r="L21" s="59" t="n">
        <v>90</v>
      </c>
      <c r="M21" s="59" t="n">
        <v>0</v>
      </c>
      <c r="N21" s="59" t="n">
        <v>0</v>
      </c>
      <c r="O21" s="59" t="n">
        <v>404</v>
      </c>
      <c r="P21" s="25"/>
      <c r="Q21" s="25"/>
    </row>
    <row r="22" customFormat="false" ht="17.25" hidden="false" customHeight="true" outlineLevel="0" collapsed="false">
      <c r="A22" s="17" t="s">
        <v>64</v>
      </c>
      <c r="B22" s="59" t="n">
        <v>9356</v>
      </c>
      <c r="C22" s="59" t="n">
        <v>7889</v>
      </c>
      <c r="D22" s="59" t="n">
        <v>192</v>
      </c>
      <c r="E22" s="59" t="n">
        <v>13</v>
      </c>
      <c r="F22" s="59" t="n">
        <v>0</v>
      </c>
      <c r="G22" s="59" t="n">
        <v>0</v>
      </c>
      <c r="H22" s="59" t="n">
        <v>0</v>
      </c>
      <c r="I22" s="59" t="n">
        <v>6</v>
      </c>
      <c r="J22" s="59" t="n">
        <v>1</v>
      </c>
      <c r="K22" s="59" t="n">
        <v>173</v>
      </c>
      <c r="L22" s="59" t="n">
        <v>84</v>
      </c>
      <c r="M22" s="59" t="n">
        <v>14</v>
      </c>
      <c r="N22" s="59" t="n">
        <v>0</v>
      </c>
      <c r="O22" s="59" t="n">
        <v>169</v>
      </c>
      <c r="P22" s="25"/>
      <c r="Q22" s="25"/>
    </row>
    <row r="23" s="74" customFormat="true" ht="17.25" hidden="false" customHeight="true" outlineLevel="0" collapsed="false">
      <c r="A23" s="17" t="s">
        <v>65</v>
      </c>
      <c r="B23" s="59" t="n">
        <v>9837</v>
      </c>
      <c r="C23" s="59" t="n">
        <v>8255</v>
      </c>
      <c r="D23" s="59" t="n">
        <v>252</v>
      </c>
      <c r="E23" s="59" t="n">
        <v>2</v>
      </c>
      <c r="F23" s="59" t="n">
        <v>0</v>
      </c>
      <c r="G23" s="59" t="n">
        <v>0</v>
      </c>
      <c r="H23" s="59" t="n">
        <v>2</v>
      </c>
      <c r="I23" s="59" t="n">
        <v>5</v>
      </c>
      <c r="J23" s="59" t="n">
        <v>1</v>
      </c>
      <c r="K23" s="59" t="n">
        <v>178</v>
      </c>
      <c r="L23" s="59" t="n">
        <v>24</v>
      </c>
      <c r="M23" s="59" t="n">
        <v>0</v>
      </c>
      <c r="N23" s="59" t="n">
        <v>0</v>
      </c>
      <c r="O23" s="59" t="n">
        <v>255</v>
      </c>
      <c r="P23" s="25"/>
      <c r="Q23" s="25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7.25" hidden="false" customHeight="true" outlineLevel="0" collapsed="false">
      <c r="A24" s="58" t="s">
        <v>66</v>
      </c>
      <c r="B24" s="75" t="n">
        <v>14220</v>
      </c>
      <c r="C24" s="75" t="n">
        <v>13306</v>
      </c>
      <c r="D24" s="75" t="n">
        <v>461</v>
      </c>
      <c r="E24" s="75" t="n">
        <v>23</v>
      </c>
      <c r="F24" s="75" t="n">
        <v>0</v>
      </c>
      <c r="G24" s="75" t="n">
        <v>4</v>
      </c>
      <c r="H24" s="75" t="n">
        <v>0</v>
      </c>
      <c r="I24" s="75" t="n">
        <v>9</v>
      </c>
      <c r="J24" s="75" t="n">
        <v>2</v>
      </c>
      <c r="K24" s="75" t="n">
        <v>965</v>
      </c>
      <c r="L24" s="75" t="n">
        <v>155</v>
      </c>
      <c r="M24" s="75" t="n">
        <v>8</v>
      </c>
      <c r="N24" s="59" t="n">
        <v>0</v>
      </c>
      <c r="O24" s="75" t="n">
        <v>459</v>
      </c>
      <c r="P24" s="25"/>
      <c r="Q24" s="25"/>
    </row>
    <row r="25" customFormat="false" ht="17.25" hidden="false" customHeight="true" outlineLevel="0" collapsed="false">
      <c r="A25" s="58" t="s">
        <v>67</v>
      </c>
      <c r="B25" s="59" t="n">
        <v>7015</v>
      </c>
      <c r="C25" s="59" t="n">
        <v>6141</v>
      </c>
      <c r="D25" s="59" t="n">
        <v>746</v>
      </c>
      <c r="E25" s="59" t="n">
        <v>6</v>
      </c>
      <c r="F25" s="59" t="n">
        <v>0</v>
      </c>
      <c r="G25" s="59" t="n">
        <v>0</v>
      </c>
      <c r="H25" s="59" t="n">
        <v>4</v>
      </c>
      <c r="I25" s="59" t="n">
        <v>20</v>
      </c>
      <c r="J25" s="59" t="n">
        <v>2</v>
      </c>
      <c r="K25" s="59" t="n">
        <v>125</v>
      </c>
      <c r="L25" s="59" t="n">
        <v>95</v>
      </c>
      <c r="M25" s="59" t="n">
        <v>1</v>
      </c>
      <c r="N25" s="59" t="n">
        <v>0</v>
      </c>
      <c r="O25" s="59" t="n">
        <v>194</v>
      </c>
      <c r="P25" s="25"/>
      <c r="Q25" s="25"/>
    </row>
    <row r="26" customFormat="false" ht="17.25" hidden="false" customHeight="true" outlineLevel="0" collapsed="false">
      <c r="A26" s="58" t="s">
        <v>68</v>
      </c>
      <c r="B26" s="59" t="n">
        <v>7838</v>
      </c>
      <c r="C26" s="59" t="n">
        <v>7239</v>
      </c>
      <c r="D26" s="59" t="n">
        <v>289</v>
      </c>
      <c r="E26" s="59" t="n">
        <v>32</v>
      </c>
      <c r="F26" s="59" t="n">
        <v>0</v>
      </c>
      <c r="G26" s="59" t="n">
        <v>4</v>
      </c>
      <c r="H26" s="59" t="n">
        <v>0</v>
      </c>
      <c r="I26" s="59" t="n">
        <v>8</v>
      </c>
      <c r="J26" s="59" t="n">
        <v>3</v>
      </c>
      <c r="K26" s="59" t="n">
        <v>1210</v>
      </c>
      <c r="L26" s="59" t="n">
        <v>79</v>
      </c>
      <c r="M26" s="59" t="n">
        <v>1</v>
      </c>
      <c r="N26" s="59" t="n">
        <v>0</v>
      </c>
      <c r="O26" s="59" t="n">
        <v>161</v>
      </c>
      <c r="P26" s="25"/>
      <c r="Q26" s="25"/>
    </row>
    <row r="27" customFormat="false" ht="17.25" hidden="false" customHeight="true" outlineLevel="0" collapsed="false">
      <c r="A27" s="58" t="s">
        <v>69</v>
      </c>
      <c r="B27" s="59" t="n">
        <v>6184</v>
      </c>
      <c r="C27" s="59" t="n">
        <v>5475</v>
      </c>
      <c r="D27" s="59" t="n">
        <v>271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17</v>
      </c>
      <c r="J27" s="59" t="n">
        <v>4</v>
      </c>
      <c r="K27" s="59" t="n">
        <v>577</v>
      </c>
      <c r="L27" s="59" t="n">
        <v>54</v>
      </c>
      <c r="M27" s="59" t="n">
        <v>0</v>
      </c>
      <c r="N27" s="59" t="n">
        <v>0</v>
      </c>
      <c r="O27" s="59" t="n">
        <v>213</v>
      </c>
      <c r="P27" s="25"/>
      <c r="Q27" s="25"/>
    </row>
    <row r="28" customFormat="false" ht="17.25" hidden="false" customHeight="true" outlineLevel="0" collapsed="false">
      <c r="A28" s="58" t="s">
        <v>70</v>
      </c>
      <c r="B28" s="59" t="n">
        <v>16936</v>
      </c>
      <c r="C28" s="59" t="n">
        <v>14659</v>
      </c>
      <c r="D28" s="59" t="n">
        <v>146</v>
      </c>
      <c r="E28" s="59" t="n">
        <v>2</v>
      </c>
      <c r="F28" s="59" t="n">
        <v>0</v>
      </c>
      <c r="G28" s="59" t="n">
        <v>3</v>
      </c>
      <c r="H28" s="59" t="n">
        <v>0</v>
      </c>
      <c r="I28" s="59" t="n">
        <v>7</v>
      </c>
      <c r="J28" s="59" t="n">
        <v>1</v>
      </c>
      <c r="K28" s="59" t="n">
        <v>252</v>
      </c>
      <c r="L28" s="59" t="n">
        <v>109</v>
      </c>
      <c r="M28" s="59" t="n">
        <v>1</v>
      </c>
      <c r="N28" s="59" t="n">
        <v>0</v>
      </c>
      <c r="O28" s="59" t="n">
        <v>277</v>
      </c>
      <c r="P28" s="25"/>
      <c r="Q28" s="25"/>
    </row>
    <row r="29" customFormat="false" ht="17.25" hidden="false" customHeight="true" outlineLevel="0" collapsed="false">
      <c r="A29" s="58" t="s">
        <v>71</v>
      </c>
      <c r="B29" s="59" t="n">
        <v>7598</v>
      </c>
      <c r="C29" s="59" t="n">
        <v>6729</v>
      </c>
      <c r="D29" s="59" t="n">
        <v>389</v>
      </c>
      <c r="E29" s="59" t="n">
        <v>64</v>
      </c>
      <c r="F29" s="59" t="n">
        <v>0</v>
      </c>
      <c r="G29" s="59" t="n">
        <v>0</v>
      </c>
      <c r="H29" s="59" t="n">
        <v>0</v>
      </c>
      <c r="I29" s="59" t="n">
        <v>8</v>
      </c>
      <c r="J29" s="59" t="n">
        <v>2</v>
      </c>
      <c r="K29" s="59" t="n">
        <v>605</v>
      </c>
      <c r="L29" s="59" t="n">
        <v>81</v>
      </c>
      <c r="M29" s="59" t="n">
        <v>1</v>
      </c>
      <c r="N29" s="59" t="n">
        <v>0</v>
      </c>
      <c r="O29" s="59" t="n">
        <v>127</v>
      </c>
      <c r="P29" s="25"/>
      <c r="Q29" s="25"/>
    </row>
    <row r="30" customFormat="false" ht="17.25" hidden="false" customHeight="true" outlineLevel="0" collapsed="false">
      <c r="A30" s="58" t="s">
        <v>72</v>
      </c>
      <c r="B30" s="59" t="n">
        <v>8062</v>
      </c>
      <c r="C30" s="59" t="n">
        <v>7068</v>
      </c>
      <c r="D30" s="59" t="n">
        <v>198</v>
      </c>
      <c r="E30" s="59" t="n">
        <v>1</v>
      </c>
      <c r="F30" s="59" t="n">
        <v>0</v>
      </c>
      <c r="G30" s="59" t="n">
        <v>1</v>
      </c>
      <c r="H30" s="59" t="n">
        <v>0</v>
      </c>
      <c r="I30" s="59" t="n">
        <v>4</v>
      </c>
      <c r="J30" s="59" t="n">
        <v>3</v>
      </c>
      <c r="K30" s="59" t="n">
        <v>67</v>
      </c>
      <c r="L30" s="59" t="n">
        <v>53</v>
      </c>
      <c r="M30" s="59" t="n">
        <v>3</v>
      </c>
      <c r="N30" s="59" t="n">
        <v>0</v>
      </c>
      <c r="O30" s="59" t="n">
        <v>633</v>
      </c>
      <c r="P30" s="25"/>
      <c r="Q30" s="25"/>
    </row>
    <row r="31" customFormat="false" ht="17.25" hidden="false" customHeight="true" outlineLevel="0" collapsed="false">
      <c r="A31" s="58" t="s">
        <v>73</v>
      </c>
      <c r="B31" s="59" t="n">
        <v>11549</v>
      </c>
      <c r="C31" s="59" t="n">
        <v>10458</v>
      </c>
      <c r="D31" s="59" t="n">
        <v>305</v>
      </c>
      <c r="E31" s="59" t="n">
        <v>12</v>
      </c>
      <c r="F31" s="59" t="n">
        <v>0</v>
      </c>
      <c r="G31" s="59" t="n">
        <v>0</v>
      </c>
      <c r="H31" s="59" t="n">
        <v>0</v>
      </c>
      <c r="I31" s="59" t="n">
        <v>5</v>
      </c>
      <c r="J31" s="59" t="n">
        <v>3</v>
      </c>
      <c r="K31" s="59" t="n">
        <v>481</v>
      </c>
      <c r="L31" s="59" t="n">
        <v>104</v>
      </c>
      <c r="M31" s="59" t="n">
        <v>0</v>
      </c>
      <c r="N31" s="59" t="n">
        <v>0</v>
      </c>
      <c r="O31" s="59" t="n">
        <v>555</v>
      </c>
      <c r="P31" s="25"/>
      <c r="Q31" s="25"/>
    </row>
    <row r="32" customFormat="false" ht="17.25" hidden="false" customHeight="true" outlineLevel="0" collapsed="false">
      <c r="A32" s="58" t="s">
        <v>74</v>
      </c>
      <c r="B32" s="59" t="n">
        <v>2599</v>
      </c>
      <c r="C32" s="59" t="n">
        <v>1889</v>
      </c>
      <c r="D32" s="59" t="n">
        <v>73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4</v>
      </c>
      <c r="J32" s="59" t="n">
        <v>4</v>
      </c>
      <c r="K32" s="59" t="n">
        <v>374</v>
      </c>
      <c r="L32" s="59" t="n">
        <v>10</v>
      </c>
      <c r="M32" s="59" t="n">
        <v>0</v>
      </c>
      <c r="N32" s="59" t="n">
        <v>0</v>
      </c>
      <c r="O32" s="59" t="n">
        <v>71</v>
      </c>
      <c r="P32" s="25"/>
      <c r="Q32" s="25"/>
    </row>
    <row r="33" customFormat="false" ht="17.25" hidden="false" customHeight="true" outlineLevel="0" collapsed="false">
      <c r="A33" s="58" t="s">
        <v>75</v>
      </c>
      <c r="B33" s="59" t="n">
        <v>5731</v>
      </c>
      <c r="C33" s="59" t="n">
        <v>5206</v>
      </c>
      <c r="D33" s="59" t="n">
        <v>195</v>
      </c>
      <c r="E33" s="59" t="n">
        <v>11</v>
      </c>
      <c r="F33" s="59" t="n">
        <v>0</v>
      </c>
      <c r="G33" s="59" t="n">
        <v>0</v>
      </c>
      <c r="H33" s="59" t="n">
        <v>1</v>
      </c>
      <c r="I33" s="59" t="n">
        <v>12</v>
      </c>
      <c r="J33" s="59" t="n">
        <v>0</v>
      </c>
      <c r="K33" s="59" t="n">
        <v>111</v>
      </c>
      <c r="L33" s="59" t="n">
        <v>33</v>
      </c>
      <c r="M33" s="59" t="n">
        <v>0</v>
      </c>
      <c r="N33" s="59" t="n">
        <v>0</v>
      </c>
      <c r="O33" s="59" t="n">
        <v>186</v>
      </c>
      <c r="P33" s="25"/>
      <c r="Q33" s="25"/>
    </row>
    <row r="34" customFormat="false" ht="17.25" hidden="false" customHeight="true" outlineLevel="0" collapsed="false">
      <c r="A34" s="58" t="s">
        <v>76</v>
      </c>
      <c r="B34" s="59" t="n">
        <v>6422</v>
      </c>
      <c r="C34" s="59" t="n">
        <v>3641</v>
      </c>
      <c r="D34" s="59" t="n">
        <v>197</v>
      </c>
      <c r="E34" s="59" t="n">
        <v>2</v>
      </c>
      <c r="F34" s="59" t="n">
        <v>0</v>
      </c>
      <c r="G34" s="59" t="n">
        <v>0</v>
      </c>
      <c r="H34" s="59" t="n">
        <v>0</v>
      </c>
      <c r="I34" s="59" t="n">
        <v>6</v>
      </c>
      <c r="J34" s="59" t="n">
        <v>0</v>
      </c>
      <c r="K34" s="59" t="n">
        <v>303</v>
      </c>
      <c r="L34" s="59" t="n">
        <v>36</v>
      </c>
      <c r="M34" s="59" t="n">
        <v>0</v>
      </c>
      <c r="N34" s="59" t="n">
        <v>0</v>
      </c>
      <c r="O34" s="59" t="n">
        <v>150</v>
      </c>
      <c r="P34" s="25"/>
      <c r="Q34" s="25"/>
    </row>
    <row r="35" customFormat="false" ht="24" hidden="false" customHeight="true" outlineLevel="0" collapsed="false">
      <c r="A35" s="76"/>
      <c r="K35" s="1"/>
      <c r="L35" s="1"/>
      <c r="M35" s="1"/>
    </row>
    <row r="36" customFormat="false" ht="15.6" hidden="false" customHeight="false" outlineLevel="0" collapsed="false">
      <c r="A36" s="39"/>
      <c r="B36" s="77"/>
      <c r="C36" s="77"/>
      <c r="D36" s="77"/>
      <c r="E36" s="78"/>
      <c r="F36" s="78"/>
      <c r="G36" s="78"/>
      <c r="H36" s="77"/>
      <c r="I36" s="77"/>
      <c r="J36" s="77"/>
      <c r="K36" s="79"/>
      <c r="N36" s="79"/>
      <c r="O36" s="79"/>
    </row>
    <row r="37" customFormat="false" ht="15.6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N37" s="80"/>
      <c r="O37" s="80"/>
    </row>
    <row r="38" customFormat="false" ht="15.6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N38" s="80"/>
      <c r="O38" s="80"/>
    </row>
    <row r="39" customFormat="false" ht="15.6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N39" s="80"/>
      <c r="O39" s="80"/>
    </row>
    <row r="40" customFormat="false" ht="15.6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N40" s="80"/>
      <c r="O40" s="80"/>
    </row>
    <row r="41" customFormat="false" ht="15.6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N41" s="80"/>
      <c r="O41" s="80"/>
    </row>
    <row r="42" customFormat="false" ht="15.6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N42" s="80"/>
      <c r="O42" s="80"/>
    </row>
    <row r="43" customFormat="false" ht="15.6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N43" s="80"/>
      <c r="O43" s="80"/>
    </row>
    <row r="44" customFormat="false" ht="15.6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N44" s="80"/>
      <c r="O44" s="80"/>
    </row>
    <row r="45" customFormat="false" ht="15.6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N45" s="80"/>
      <c r="O45" s="80"/>
    </row>
    <row r="46" customFormat="false" ht="15.6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N46" s="80"/>
      <c r="O46" s="80"/>
    </row>
    <row r="47" customFormat="false" ht="15.6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N47" s="80"/>
      <c r="O47" s="80"/>
    </row>
    <row r="48" customFormat="false" ht="15.6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N48" s="80"/>
      <c r="O48" s="80"/>
    </row>
    <row r="49" customFormat="false" ht="15.6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N49" s="80"/>
      <c r="O49" s="80"/>
    </row>
    <row r="50" customFormat="false" ht="15.6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N50" s="80"/>
      <c r="O50" s="80"/>
    </row>
    <row r="51" customFormat="false" ht="15.6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N51" s="80"/>
      <c r="O51" s="80"/>
    </row>
    <row r="52" customFormat="false" ht="15.6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N52" s="80"/>
      <c r="O52" s="80"/>
    </row>
    <row r="53" customFormat="false" ht="15.6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N53" s="80"/>
      <c r="O53" s="80"/>
    </row>
    <row r="54" customFormat="false" ht="15.6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N54" s="80"/>
      <c r="O54" s="80"/>
    </row>
    <row r="55" customFormat="false" ht="15.6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N55" s="80"/>
      <c r="O55" s="80"/>
    </row>
    <row r="56" customFormat="false" ht="15.6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N56" s="80"/>
      <c r="O56" s="80"/>
    </row>
    <row r="57" customFormat="false" ht="15.6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N57" s="80"/>
      <c r="O57" s="80"/>
    </row>
    <row r="58" customFormat="false" ht="15.6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N58" s="80"/>
      <c r="O58" s="80"/>
    </row>
    <row r="59" customFormat="false" ht="15.6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N59" s="80"/>
      <c r="O59" s="80"/>
    </row>
    <row r="60" customFormat="false" ht="15.6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N60" s="80"/>
      <c r="O60" s="80"/>
    </row>
    <row r="61" customFormat="false" ht="15.6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N61" s="80"/>
      <c r="O61" s="80"/>
    </row>
  </sheetData>
  <mergeCells count="19">
    <mergeCell ref="B1:N1"/>
    <mergeCell ref="B2:N2"/>
    <mergeCell ref="A4:A7"/>
    <mergeCell ref="B4:B7"/>
    <mergeCell ref="C4:C7"/>
    <mergeCell ref="D4:O4"/>
    <mergeCell ref="D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D6:D7"/>
    <mergeCell ref="E6:E7"/>
  </mergeCells>
  <printOptions headings="false" gridLines="false" gridLinesSet="true" horizontalCentered="true" verticalCentered="false"/>
  <pageMargins left="0.170138888888889" right="0" top="0.4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6.66"/>
    <col collapsed="false" customWidth="true" hidden="false" outlineLevel="0" max="11" min="3" style="1" width="11.32"/>
    <col collapsed="false" customWidth="true" hidden="false" outlineLevel="0" max="12" min="12" style="1" width="14.55"/>
    <col collapsed="false" customWidth="true" hidden="false" outlineLevel="0" max="21" min="13" style="1" width="11.99"/>
    <col collapsed="false" customWidth="true" hidden="false" outlineLevel="0" max="22" min="22" style="1" width="13.99"/>
    <col collapsed="false" customWidth="true" hidden="false" outlineLevel="0" max="31" min="23" style="1" width="11.32"/>
    <col collapsed="false" customWidth="false" hidden="false" outlineLevel="0" max="257" min="32" style="1" width="9.1"/>
  </cols>
  <sheetData>
    <row r="1" customFormat="false" ht="13.8" hidden="false" customHeight="true" outlineLevel="0" collapsed="false">
      <c r="H1" s="81"/>
      <c r="I1" s="82" t="s">
        <v>140</v>
      </c>
      <c r="J1" s="82"/>
      <c r="K1" s="82"/>
    </row>
    <row r="2" customFormat="false" ht="18" hidden="false" customHeight="true" outlineLevel="0" collapsed="false">
      <c r="B2" s="83" t="s">
        <v>141</v>
      </c>
      <c r="C2" s="83"/>
      <c r="D2" s="83"/>
      <c r="E2" s="83"/>
      <c r="F2" s="83"/>
      <c r="G2" s="83"/>
      <c r="H2" s="83"/>
      <c r="I2" s="83"/>
      <c r="J2" s="83"/>
      <c r="K2" s="84"/>
    </row>
    <row r="3" s="87" customFormat="true" ht="18" hidden="false" customHeight="true" outlineLevel="0" collapsed="false">
      <c r="A3" s="85"/>
      <c r="B3" s="83" t="s">
        <v>142</v>
      </c>
      <c r="C3" s="83"/>
      <c r="D3" s="83"/>
      <c r="E3" s="83"/>
      <c r="F3" s="83"/>
      <c r="G3" s="83"/>
      <c r="H3" s="83"/>
      <c r="I3" s="83"/>
      <c r="J3" s="83"/>
      <c r="K3" s="85"/>
      <c r="L3" s="84"/>
      <c r="M3" s="84"/>
      <c r="N3" s="86"/>
      <c r="O3" s="86"/>
      <c r="P3" s="86"/>
      <c r="Q3" s="86"/>
      <c r="R3" s="86"/>
      <c r="T3" s="88"/>
      <c r="U3" s="88"/>
      <c r="AD3" s="88"/>
      <c r="AE3" s="88"/>
    </row>
    <row r="4" customFormat="false" ht="13.2" hidden="false" customHeight="false" outlineLevel="0" collapsed="false">
      <c r="K4" s="8" t="s">
        <v>2</v>
      </c>
      <c r="U4" s="88"/>
      <c r="AE4" s="88"/>
    </row>
    <row r="5" customFormat="false" ht="12.75" hidden="false" customHeight="true" outlineLevel="0" collapsed="false">
      <c r="A5" s="11"/>
      <c r="B5" s="89" t="s">
        <v>91</v>
      </c>
      <c r="C5" s="11" t="s">
        <v>143</v>
      </c>
      <c r="D5" s="11"/>
      <c r="E5" s="11"/>
      <c r="F5" s="11"/>
      <c r="G5" s="11"/>
      <c r="H5" s="11"/>
      <c r="I5" s="11"/>
      <c r="J5" s="11"/>
      <c r="K5" s="11"/>
      <c r="L5" s="90" t="s">
        <v>144</v>
      </c>
      <c r="M5" s="11" t="s">
        <v>145</v>
      </c>
      <c r="N5" s="11"/>
      <c r="O5" s="11"/>
      <c r="P5" s="11"/>
      <c r="Q5" s="11"/>
      <c r="R5" s="11"/>
      <c r="S5" s="11"/>
      <c r="T5" s="11"/>
      <c r="U5" s="11"/>
      <c r="V5" s="90" t="s">
        <v>146</v>
      </c>
      <c r="W5" s="12" t="s">
        <v>145</v>
      </c>
      <c r="X5" s="12"/>
      <c r="Y5" s="12"/>
      <c r="Z5" s="12"/>
      <c r="AA5" s="12"/>
      <c r="AB5" s="12"/>
      <c r="AC5" s="12"/>
      <c r="AD5" s="12"/>
      <c r="AE5" s="12"/>
    </row>
    <row r="6" customFormat="false" ht="45.75" hidden="false" customHeight="true" outlineLevel="0" collapsed="false">
      <c r="A6" s="11"/>
      <c r="B6" s="89"/>
      <c r="C6" s="11" t="s">
        <v>147</v>
      </c>
      <c r="D6" s="11" t="s">
        <v>148</v>
      </c>
      <c r="E6" s="11" t="s">
        <v>149</v>
      </c>
      <c r="F6" s="11" t="s">
        <v>150</v>
      </c>
      <c r="G6" s="11" t="s">
        <v>151</v>
      </c>
      <c r="H6" s="11" t="s">
        <v>152</v>
      </c>
      <c r="I6" s="11" t="s">
        <v>153</v>
      </c>
      <c r="J6" s="11" t="s">
        <v>154</v>
      </c>
      <c r="K6" s="11" t="s">
        <v>155</v>
      </c>
      <c r="L6" s="90"/>
      <c r="M6" s="11" t="s">
        <v>147</v>
      </c>
      <c r="N6" s="11" t="s">
        <v>148</v>
      </c>
      <c r="O6" s="11" t="s">
        <v>149</v>
      </c>
      <c r="P6" s="11" t="s">
        <v>150</v>
      </c>
      <c r="Q6" s="11" t="s">
        <v>151</v>
      </c>
      <c r="R6" s="11" t="s">
        <v>152</v>
      </c>
      <c r="S6" s="11" t="s">
        <v>153</v>
      </c>
      <c r="T6" s="11" t="s">
        <v>154</v>
      </c>
      <c r="U6" s="11" t="s">
        <v>155</v>
      </c>
      <c r="V6" s="90"/>
      <c r="W6" s="11" t="s">
        <v>147</v>
      </c>
      <c r="X6" s="11" t="s">
        <v>148</v>
      </c>
      <c r="Y6" s="11" t="s">
        <v>149</v>
      </c>
      <c r="Z6" s="11" t="s">
        <v>150</v>
      </c>
      <c r="AA6" s="11" t="s">
        <v>151</v>
      </c>
      <c r="AB6" s="11" t="s">
        <v>152</v>
      </c>
      <c r="AC6" s="11" t="s">
        <v>153</v>
      </c>
      <c r="AD6" s="11" t="s">
        <v>154</v>
      </c>
      <c r="AE6" s="11" t="s">
        <v>155</v>
      </c>
    </row>
    <row r="7" customFormat="false" ht="13.5" hidden="false" customHeight="true" outlineLevel="0" collapsed="false">
      <c r="A7" s="11" t="s">
        <v>27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  <c r="AE7" s="11" t="n">
        <v>30</v>
      </c>
    </row>
    <row r="8" s="93" customFormat="true" ht="23.25" hidden="false" customHeight="true" outlineLevel="0" collapsed="false">
      <c r="A8" s="91" t="s">
        <v>156</v>
      </c>
      <c r="B8" s="56" t="n">
        <f aca="false">SUM(B9:B33)</f>
        <v>349424</v>
      </c>
      <c r="C8" s="56" t="n">
        <f aca="false">SUM(C9:C33)</f>
        <v>2293</v>
      </c>
      <c r="D8" s="56" t="n">
        <f aca="false">SUM(D9:D33)</f>
        <v>17003</v>
      </c>
      <c r="E8" s="56" t="n">
        <f aca="false">SUM(E9:E33)</f>
        <v>33112</v>
      </c>
      <c r="F8" s="56" t="n">
        <f aca="false">SUM(F9:F33)</f>
        <v>48325</v>
      </c>
      <c r="G8" s="56" t="n">
        <f aca="false">SUM(G9:G33)</f>
        <v>50912</v>
      </c>
      <c r="H8" s="56" t="n">
        <f aca="false">SUM(H9:H33)</f>
        <v>49007</v>
      </c>
      <c r="I8" s="56" t="n">
        <f aca="false">SUM(I9:I33)</f>
        <v>48092</v>
      </c>
      <c r="J8" s="56" t="n">
        <f aca="false">SUM(J9:J33)</f>
        <v>46273</v>
      </c>
      <c r="K8" s="56" t="n">
        <f aca="false">SUM(K9:K33)</f>
        <v>54407</v>
      </c>
      <c r="L8" s="56" t="n">
        <f aca="false">SUM(L9:L33)</f>
        <v>191881</v>
      </c>
      <c r="M8" s="56" t="n">
        <f aca="false">SUM(M9:M33)</f>
        <v>1257</v>
      </c>
      <c r="N8" s="56" t="n">
        <f aca="false">SUM(N9:N33)</f>
        <v>9469</v>
      </c>
      <c r="O8" s="56" t="n">
        <f aca="false">SUM(O9:O33)</f>
        <v>18111</v>
      </c>
      <c r="P8" s="56" t="n">
        <f aca="false">SUM(P9:P33)</f>
        <v>27419</v>
      </c>
      <c r="Q8" s="56" t="n">
        <f aca="false">SUM(Q9:Q33)</f>
        <v>29105</v>
      </c>
      <c r="R8" s="56" t="n">
        <f aca="false">SUM(R9:R33)</f>
        <v>27068</v>
      </c>
      <c r="S8" s="56" t="n">
        <f aca="false">SUM(S9:S33)</f>
        <v>25949</v>
      </c>
      <c r="T8" s="56" t="n">
        <f aca="false">SUM(T9:T33)</f>
        <v>23929</v>
      </c>
      <c r="U8" s="56" t="n">
        <f aca="false">SUM(U9:U33)</f>
        <v>29574</v>
      </c>
      <c r="V8" s="56" t="n">
        <f aca="false">SUM(V9:V33)</f>
        <v>157543</v>
      </c>
      <c r="W8" s="56" t="n">
        <f aca="false">SUM(W9:W33)</f>
        <v>1036</v>
      </c>
      <c r="X8" s="56" t="n">
        <f aca="false">SUM(X9:X33)</f>
        <v>7534</v>
      </c>
      <c r="Y8" s="56" t="n">
        <f aca="false">SUM(Y9:Y33)</f>
        <v>15001</v>
      </c>
      <c r="Z8" s="56" t="n">
        <f aca="false">SUM(Z9:Z33)</f>
        <v>20906</v>
      </c>
      <c r="AA8" s="56" t="n">
        <f aca="false">SUM(AA9:AA33)</f>
        <v>21807</v>
      </c>
      <c r="AB8" s="56" t="n">
        <f aca="false">SUM(AB9:AB33)</f>
        <v>21939</v>
      </c>
      <c r="AC8" s="56" t="n">
        <f aca="false">SUM(AC9:AC33)</f>
        <v>22143</v>
      </c>
      <c r="AD8" s="56" t="n">
        <f aca="false">SUM(AD9:AD33)</f>
        <v>22344</v>
      </c>
      <c r="AE8" s="56" t="n">
        <f aca="false">SUM(AE9:AE33)</f>
        <v>24833</v>
      </c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</row>
    <row r="9" customFormat="false" ht="16.5" hidden="false" customHeight="true" outlineLevel="0" collapsed="false">
      <c r="A9" s="94" t="s">
        <v>52</v>
      </c>
      <c r="B9" s="59" t="n">
        <v>22796</v>
      </c>
      <c r="C9" s="59" t="n">
        <v>120</v>
      </c>
      <c r="D9" s="59" t="n">
        <v>1139</v>
      </c>
      <c r="E9" s="59" t="n">
        <v>2107</v>
      </c>
      <c r="F9" s="59" t="n">
        <v>2746</v>
      </c>
      <c r="G9" s="59" t="n">
        <v>2959</v>
      </c>
      <c r="H9" s="59" t="n">
        <v>3161</v>
      </c>
      <c r="I9" s="59" t="n">
        <v>3433</v>
      </c>
      <c r="J9" s="59" t="n">
        <v>3503</v>
      </c>
      <c r="K9" s="59" t="n">
        <v>3628</v>
      </c>
      <c r="L9" s="59" t="n">
        <v>11143</v>
      </c>
      <c r="M9" s="59" t="n">
        <v>54</v>
      </c>
      <c r="N9" s="59" t="n">
        <v>511</v>
      </c>
      <c r="O9" s="59" t="n">
        <v>948</v>
      </c>
      <c r="P9" s="59" t="n">
        <v>1360</v>
      </c>
      <c r="Q9" s="59" t="n">
        <v>1573</v>
      </c>
      <c r="R9" s="59" t="n">
        <v>1626</v>
      </c>
      <c r="S9" s="59" t="n">
        <v>1608</v>
      </c>
      <c r="T9" s="59" t="n">
        <v>1666</v>
      </c>
      <c r="U9" s="59" t="n">
        <v>1797</v>
      </c>
      <c r="V9" s="59" t="n">
        <v>11653</v>
      </c>
      <c r="W9" s="59" t="n">
        <v>66</v>
      </c>
      <c r="X9" s="59" t="n">
        <v>628</v>
      </c>
      <c r="Y9" s="59" t="n">
        <v>1159</v>
      </c>
      <c r="Z9" s="59" t="n">
        <v>1386</v>
      </c>
      <c r="AA9" s="59" t="n">
        <v>1386</v>
      </c>
      <c r="AB9" s="59" t="n">
        <v>1535</v>
      </c>
      <c r="AC9" s="59" t="n">
        <v>1825</v>
      </c>
      <c r="AD9" s="59" t="n">
        <v>1837</v>
      </c>
      <c r="AE9" s="59" t="n">
        <v>1831</v>
      </c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</row>
    <row r="10" customFormat="false" ht="16.5" hidden="false" customHeight="true" outlineLevel="0" collapsed="false">
      <c r="A10" s="94" t="s">
        <v>53</v>
      </c>
      <c r="B10" s="59" t="n">
        <v>9012</v>
      </c>
      <c r="C10" s="59" t="n">
        <v>106</v>
      </c>
      <c r="D10" s="59" t="n">
        <v>633</v>
      </c>
      <c r="E10" s="59" t="n">
        <v>960</v>
      </c>
      <c r="F10" s="59" t="n">
        <v>1267</v>
      </c>
      <c r="G10" s="59" t="n">
        <v>1399</v>
      </c>
      <c r="H10" s="59" t="n">
        <v>1288</v>
      </c>
      <c r="I10" s="59" t="n">
        <v>1098</v>
      </c>
      <c r="J10" s="59" t="n">
        <v>1004</v>
      </c>
      <c r="K10" s="59" t="n">
        <v>1257</v>
      </c>
      <c r="L10" s="59" t="n">
        <v>5565</v>
      </c>
      <c r="M10" s="59" t="n">
        <v>65</v>
      </c>
      <c r="N10" s="59" t="n">
        <v>416</v>
      </c>
      <c r="O10" s="59" t="n">
        <v>612</v>
      </c>
      <c r="P10" s="59" t="n">
        <v>830</v>
      </c>
      <c r="Q10" s="59" t="n">
        <v>890</v>
      </c>
      <c r="R10" s="59" t="n">
        <v>796</v>
      </c>
      <c r="S10" s="59" t="n">
        <v>666</v>
      </c>
      <c r="T10" s="59" t="n">
        <v>561</v>
      </c>
      <c r="U10" s="59" t="n">
        <v>729</v>
      </c>
      <c r="V10" s="59" t="n">
        <v>3447</v>
      </c>
      <c r="W10" s="59" t="n">
        <v>41</v>
      </c>
      <c r="X10" s="59" t="n">
        <v>217</v>
      </c>
      <c r="Y10" s="59" t="n">
        <v>348</v>
      </c>
      <c r="Z10" s="59" t="n">
        <v>437</v>
      </c>
      <c r="AA10" s="59" t="n">
        <v>509</v>
      </c>
      <c r="AB10" s="59" t="n">
        <v>492</v>
      </c>
      <c r="AC10" s="59" t="n">
        <v>432</v>
      </c>
      <c r="AD10" s="59" t="n">
        <v>443</v>
      </c>
      <c r="AE10" s="59" t="n">
        <v>528</v>
      </c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</row>
    <row r="11" customFormat="false" ht="16.5" hidden="false" customHeight="true" outlineLevel="0" collapsed="false">
      <c r="A11" s="94" t="s">
        <v>54</v>
      </c>
      <c r="B11" s="59" t="n">
        <v>27182</v>
      </c>
      <c r="C11" s="59" t="n">
        <v>87</v>
      </c>
      <c r="D11" s="59" t="n">
        <v>1081</v>
      </c>
      <c r="E11" s="59" t="n">
        <v>2500</v>
      </c>
      <c r="F11" s="59" t="n">
        <v>4032</v>
      </c>
      <c r="G11" s="59" t="n">
        <v>4277</v>
      </c>
      <c r="H11" s="59" t="n">
        <v>3966</v>
      </c>
      <c r="I11" s="59" t="n">
        <v>3759</v>
      </c>
      <c r="J11" s="59" t="n">
        <v>3375</v>
      </c>
      <c r="K11" s="59" t="n">
        <v>4105</v>
      </c>
      <c r="L11" s="59" t="n">
        <v>15891</v>
      </c>
      <c r="M11" s="59" t="n">
        <v>60</v>
      </c>
      <c r="N11" s="59" t="n">
        <v>614</v>
      </c>
      <c r="O11" s="59" t="n">
        <v>1376</v>
      </c>
      <c r="P11" s="59" t="n">
        <v>2313</v>
      </c>
      <c r="Q11" s="59" t="n">
        <v>2493</v>
      </c>
      <c r="R11" s="59" t="n">
        <v>2351</v>
      </c>
      <c r="S11" s="59" t="n">
        <v>2177</v>
      </c>
      <c r="T11" s="59" t="n">
        <v>1963</v>
      </c>
      <c r="U11" s="59" t="n">
        <v>2544</v>
      </c>
      <c r="V11" s="59" t="n">
        <v>11291</v>
      </c>
      <c r="W11" s="59" t="n">
        <v>27</v>
      </c>
      <c r="X11" s="59" t="n">
        <v>467</v>
      </c>
      <c r="Y11" s="59" t="n">
        <v>1124</v>
      </c>
      <c r="Z11" s="59" t="n">
        <v>1719</v>
      </c>
      <c r="AA11" s="59" t="n">
        <v>1784</v>
      </c>
      <c r="AB11" s="59" t="n">
        <v>1615</v>
      </c>
      <c r="AC11" s="59" t="n">
        <v>1582</v>
      </c>
      <c r="AD11" s="59" t="n">
        <v>1412</v>
      </c>
      <c r="AE11" s="59" t="n">
        <v>1561</v>
      </c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</row>
    <row r="12" customFormat="false" ht="16.5" hidden="false" customHeight="true" outlineLevel="0" collapsed="false">
      <c r="A12" s="94" t="s">
        <v>55</v>
      </c>
      <c r="B12" s="59" t="n">
        <v>11903</v>
      </c>
      <c r="C12" s="59" t="n">
        <v>107</v>
      </c>
      <c r="D12" s="59" t="n">
        <v>595</v>
      </c>
      <c r="E12" s="59" t="n">
        <v>1115</v>
      </c>
      <c r="F12" s="59" t="n">
        <v>1642</v>
      </c>
      <c r="G12" s="59" t="n">
        <v>1839</v>
      </c>
      <c r="H12" s="59" t="n">
        <v>1699</v>
      </c>
      <c r="I12" s="59" t="n">
        <v>1503</v>
      </c>
      <c r="J12" s="59" t="n">
        <v>1470</v>
      </c>
      <c r="K12" s="59" t="n">
        <v>1933</v>
      </c>
      <c r="L12" s="59" t="n">
        <v>6854</v>
      </c>
      <c r="M12" s="59" t="n">
        <v>54</v>
      </c>
      <c r="N12" s="59" t="n">
        <v>341</v>
      </c>
      <c r="O12" s="59" t="n">
        <v>607</v>
      </c>
      <c r="P12" s="59" t="n">
        <v>914</v>
      </c>
      <c r="Q12" s="59" t="n">
        <v>1019</v>
      </c>
      <c r="R12" s="59" t="n">
        <v>978</v>
      </c>
      <c r="S12" s="59" t="n">
        <v>863</v>
      </c>
      <c r="T12" s="59" t="n">
        <v>852</v>
      </c>
      <c r="U12" s="59" t="n">
        <v>1226</v>
      </c>
      <c r="V12" s="59" t="n">
        <v>5049</v>
      </c>
      <c r="W12" s="59" t="n">
        <v>53</v>
      </c>
      <c r="X12" s="59" t="n">
        <v>254</v>
      </c>
      <c r="Y12" s="59" t="n">
        <v>508</v>
      </c>
      <c r="Z12" s="59" t="n">
        <v>728</v>
      </c>
      <c r="AA12" s="59" t="n">
        <v>820</v>
      </c>
      <c r="AB12" s="59" t="n">
        <v>721</v>
      </c>
      <c r="AC12" s="59" t="n">
        <v>640</v>
      </c>
      <c r="AD12" s="59" t="n">
        <v>618</v>
      </c>
      <c r="AE12" s="59" t="n">
        <v>707</v>
      </c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</row>
    <row r="13" customFormat="false" ht="16.5" hidden="false" customHeight="true" outlineLevel="0" collapsed="false">
      <c r="A13" s="94" t="s">
        <v>56</v>
      </c>
      <c r="B13" s="59" t="n">
        <v>14613</v>
      </c>
      <c r="C13" s="59" t="n">
        <v>95</v>
      </c>
      <c r="D13" s="59" t="n">
        <v>922</v>
      </c>
      <c r="E13" s="59" t="n">
        <v>1522</v>
      </c>
      <c r="F13" s="59" t="n">
        <v>1903</v>
      </c>
      <c r="G13" s="59" t="n">
        <v>2068</v>
      </c>
      <c r="H13" s="59" t="n">
        <v>2097</v>
      </c>
      <c r="I13" s="59" t="n">
        <v>2214</v>
      </c>
      <c r="J13" s="59" t="n">
        <v>1984</v>
      </c>
      <c r="K13" s="59" t="n">
        <v>1808</v>
      </c>
      <c r="L13" s="59" t="n">
        <v>8282</v>
      </c>
      <c r="M13" s="59" t="n">
        <v>58</v>
      </c>
      <c r="N13" s="59" t="n">
        <v>511</v>
      </c>
      <c r="O13" s="59" t="n">
        <v>825</v>
      </c>
      <c r="P13" s="59" t="n">
        <v>1105</v>
      </c>
      <c r="Q13" s="59" t="n">
        <v>1201</v>
      </c>
      <c r="R13" s="59" t="n">
        <v>1227</v>
      </c>
      <c r="S13" s="59" t="n">
        <v>1283</v>
      </c>
      <c r="T13" s="59" t="n">
        <v>1090</v>
      </c>
      <c r="U13" s="59" t="n">
        <v>982</v>
      </c>
      <c r="V13" s="59" t="n">
        <v>6331</v>
      </c>
      <c r="W13" s="59" t="n">
        <v>37</v>
      </c>
      <c r="X13" s="59" t="n">
        <v>411</v>
      </c>
      <c r="Y13" s="59" t="n">
        <v>697</v>
      </c>
      <c r="Z13" s="59" t="n">
        <v>798</v>
      </c>
      <c r="AA13" s="59" t="n">
        <v>867</v>
      </c>
      <c r="AB13" s="59" t="n">
        <v>870</v>
      </c>
      <c r="AC13" s="59" t="n">
        <v>931</v>
      </c>
      <c r="AD13" s="59" t="n">
        <v>894</v>
      </c>
      <c r="AE13" s="59" t="n">
        <v>826</v>
      </c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</row>
    <row r="14" customFormat="false" ht="16.5" hidden="false" customHeight="true" outlineLevel="0" collapsed="false">
      <c r="A14" s="94" t="s">
        <v>57</v>
      </c>
      <c r="B14" s="59" t="n">
        <v>5144</v>
      </c>
      <c r="C14" s="59" t="n">
        <v>35</v>
      </c>
      <c r="D14" s="59" t="n">
        <v>228</v>
      </c>
      <c r="E14" s="59" t="n">
        <v>445</v>
      </c>
      <c r="F14" s="59" t="n">
        <v>749</v>
      </c>
      <c r="G14" s="59" t="n">
        <v>817</v>
      </c>
      <c r="H14" s="59" t="n">
        <v>668</v>
      </c>
      <c r="I14" s="59" t="n">
        <v>619</v>
      </c>
      <c r="J14" s="59" t="n">
        <v>652</v>
      </c>
      <c r="K14" s="59" t="n">
        <v>931</v>
      </c>
      <c r="L14" s="59" t="n">
        <v>3517</v>
      </c>
      <c r="M14" s="59" t="n">
        <v>26</v>
      </c>
      <c r="N14" s="59" t="n">
        <v>158</v>
      </c>
      <c r="O14" s="59" t="n">
        <v>332</v>
      </c>
      <c r="P14" s="59" t="n">
        <v>533</v>
      </c>
      <c r="Q14" s="59" t="n">
        <v>567</v>
      </c>
      <c r="R14" s="59" t="n">
        <v>469</v>
      </c>
      <c r="S14" s="59" t="n">
        <v>412</v>
      </c>
      <c r="T14" s="59" t="n">
        <v>443</v>
      </c>
      <c r="U14" s="59" t="n">
        <v>577</v>
      </c>
      <c r="V14" s="59" t="n">
        <v>1627</v>
      </c>
      <c r="W14" s="59" t="n">
        <v>9</v>
      </c>
      <c r="X14" s="59" t="n">
        <v>70</v>
      </c>
      <c r="Y14" s="59" t="n">
        <v>113</v>
      </c>
      <c r="Z14" s="59" t="n">
        <v>216</v>
      </c>
      <c r="AA14" s="59" t="n">
        <v>250</v>
      </c>
      <c r="AB14" s="59" t="n">
        <v>199</v>
      </c>
      <c r="AC14" s="59" t="n">
        <v>207</v>
      </c>
      <c r="AD14" s="59" t="n">
        <v>209</v>
      </c>
      <c r="AE14" s="59" t="n">
        <v>354</v>
      </c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</row>
    <row r="15" customFormat="false" ht="16.5" hidden="false" customHeight="true" outlineLevel="0" collapsed="false">
      <c r="A15" s="94" t="s">
        <v>58</v>
      </c>
      <c r="B15" s="59" t="n">
        <v>18201</v>
      </c>
      <c r="C15" s="59" t="n">
        <v>81</v>
      </c>
      <c r="D15" s="59" t="n">
        <v>743</v>
      </c>
      <c r="E15" s="59" t="n">
        <v>1708</v>
      </c>
      <c r="F15" s="59" t="n">
        <v>2726</v>
      </c>
      <c r="G15" s="59" t="n">
        <v>2722</v>
      </c>
      <c r="H15" s="59" t="n">
        <v>2496</v>
      </c>
      <c r="I15" s="59" t="n">
        <v>2405</v>
      </c>
      <c r="J15" s="59" t="n">
        <v>2337</v>
      </c>
      <c r="K15" s="59" t="n">
        <v>2983</v>
      </c>
      <c r="L15" s="59" t="n">
        <v>10649</v>
      </c>
      <c r="M15" s="59" t="n">
        <v>44</v>
      </c>
      <c r="N15" s="59" t="n">
        <v>415</v>
      </c>
      <c r="O15" s="59" t="n">
        <v>999</v>
      </c>
      <c r="P15" s="59" t="n">
        <v>1635</v>
      </c>
      <c r="Q15" s="59" t="n">
        <v>1694</v>
      </c>
      <c r="R15" s="59" t="n">
        <v>1429</v>
      </c>
      <c r="S15" s="59" t="n">
        <v>1392</v>
      </c>
      <c r="T15" s="59" t="n">
        <v>1330</v>
      </c>
      <c r="U15" s="59" t="n">
        <v>1711</v>
      </c>
      <c r="V15" s="59" t="n">
        <v>7552</v>
      </c>
      <c r="W15" s="59" t="n">
        <v>37</v>
      </c>
      <c r="X15" s="59" t="n">
        <v>328</v>
      </c>
      <c r="Y15" s="59" t="n">
        <v>709</v>
      </c>
      <c r="Z15" s="59" t="n">
        <v>1091</v>
      </c>
      <c r="AA15" s="59" t="n">
        <v>1028</v>
      </c>
      <c r="AB15" s="59" t="n">
        <v>1067</v>
      </c>
      <c r="AC15" s="59" t="n">
        <v>1013</v>
      </c>
      <c r="AD15" s="59" t="n">
        <v>1007</v>
      </c>
      <c r="AE15" s="59" t="n">
        <v>1272</v>
      </c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</row>
    <row r="16" customFormat="false" ht="16.5" hidden="false" customHeight="true" outlineLevel="0" collapsed="false">
      <c r="A16" s="94" t="s">
        <v>59</v>
      </c>
      <c r="B16" s="59" t="n">
        <v>9326</v>
      </c>
      <c r="C16" s="59" t="n">
        <v>118</v>
      </c>
      <c r="D16" s="59" t="n">
        <v>665</v>
      </c>
      <c r="E16" s="59" t="n">
        <v>982</v>
      </c>
      <c r="F16" s="59" t="n">
        <v>1387</v>
      </c>
      <c r="G16" s="59" t="n">
        <v>1357</v>
      </c>
      <c r="H16" s="59" t="n">
        <v>1198</v>
      </c>
      <c r="I16" s="59" t="n">
        <v>1059</v>
      </c>
      <c r="J16" s="59" t="n">
        <v>1128</v>
      </c>
      <c r="K16" s="59" t="n">
        <v>1432</v>
      </c>
      <c r="L16" s="59" t="n">
        <v>5732</v>
      </c>
      <c r="M16" s="59" t="n">
        <v>82</v>
      </c>
      <c r="N16" s="59" t="n">
        <v>446</v>
      </c>
      <c r="O16" s="59" t="n">
        <v>632</v>
      </c>
      <c r="P16" s="59" t="n">
        <v>904</v>
      </c>
      <c r="Q16" s="59" t="n">
        <v>836</v>
      </c>
      <c r="R16" s="59" t="n">
        <v>744</v>
      </c>
      <c r="S16" s="59" t="n">
        <v>641</v>
      </c>
      <c r="T16" s="59" t="n">
        <v>645</v>
      </c>
      <c r="U16" s="59" t="n">
        <v>802</v>
      </c>
      <c r="V16" s="59" t="n">
        <v>3594</v>
      </c>
      <c r="W16" s="59" t="n">
        <v>36</v>
      </c>
      <c r="X16" s="59" t="n">
        <v>219</v>
      </c>
      <c r="Y16" s="59" t="n">
        <v>350</v>
      </c>
      <c r="Z16" s="59" t="n">
        <v>483</v>
      </c>
      <c r="AA16" s="59" t="n">
        <v>521</v>
      </c>
      <c r="AB16" s="59" t="n">
        <v>454</v>
      </c>
      <c r="AC16" s="59" t="n">
        <v>418</v>
      </c>
      <c r="AD16" s="59" t="n">
        <v>483</v>
      </c>
      <c r="AE16" s="59" t="n">
        <v>630</v>
      </c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</row>
    <row r="17" customFormat="false" ht="16.5" hidden="false" customHeight="true" outlineLevel="0" collapsed="false">
      <c r="A17" s="94" t="s">
        <v>60</v>
      </c>
      <c r="B17" s="59" t="n">
        <v>12942</v>
      </c>
      <c r="C17" s="59" t="n">
        <v>68</v>
      </c>
      <c r="D17" s="59" t="n">
        <v>662</v>
      </c>
      <c r="E17" s="59" t="n">
        <v>1312</v>
      </c>
      <c r="F17" s="59" t="n">
        <v>1989</v>
      </c>
      <c r="G17" s="59" t="n">
        <v>2031</v>
      </c>
      <c r="H17" s="59" t="n">
        <v>1905</v>
      </c>
      <c r="I17" s="59" t="n">
        <v>1877</v>
      </c>
      <c r="J17" s="59" t="n">
        <v>1781</v>
      </c>
      <c r="K17" s="59" t="n">
        <v>1317</v>
      </c>
      <c r="L17" s="59" t="n">
        <v>7139</v>
      </c>
      <c r="M17" s="59" t="n">
        <v>35</v>
      </c>
      <c r="N17" s="59" t="n">
        <v>344</v>
      </c>
      <c r="O17" s="59" t="n">
        <v>742</v>
      </c>
      <c r="P17" s="59" t="n">
        <v>1149</v>
      </c>
      <c r="Q17" s="59" t="n">
        <v>1178</v>
      </c>
      <c r="R17" s="59" t="n">
        <v>1034</v>
      </c>
      <c r="S17" s="59" t="n">
        <v>1056</v>
      </c>
      <c r="T17" s="59" t="n">
        <v>907</v>
      </c>
      <c r="U17" s="59" t="n">
        <v>694</v>
      </c>
      <c r="V17" s="59" t="n">
        <v>5803</v>
      </c>
      <c r="W17" s="59" t="n">
        <v>33</v>
      </c>
      <c r="X17" s="59" t="n">
        <v>318</v>
      </c>
      <c r="Y17" s="59" t="n">
        <v>570</v>
      </c>
      <c r="Z17" s="59" t="n">
        <v>840</v>
      </c>
      <c r="AA17" s="59" t="n">
        <v>853</v>
      </c>
      <c r="AB17" s="59" t="n">
        <v>871</v>
      </c>
      <c r="AC17" s="59" t="n">
        <v>821</v>
      </c>
      <c r="AD17" s="59" t="n">
        <v>874</v>
      </c>
      <c r="AE17" s="59" t="n">
        <v>623</v>
      </c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</row>
    <row r="18" customFormat="false" ht="16.5" hidden="false" customHeight="true" outlineLevel="0" collapsed="false">
      <c r="A18" s="94" t="s">
        <v>61</v>
      </c>
      <c r="B18" s="59" t="n">
        <v>15605</v>
      </c>
      <c r="C18" s="59" t="n">
        <v>108</v>
      </c>
      <c r="D18" s="59" t="n">
        <v>751</v>
      </c>
      <c r="E18" s="59" t="n">
        <v>1544</v>
      </c>
      <c r="F18" s="59" t="n">
        <v>2145</v>
      </c>
      <c r="G18" s="59" t="n">
        <v>2163</v>
      </c>
      <c r="H18" s="59" t="n">
        <v>2214</v>
      </c>
      <c r="I18" s="59" t="n">
        <v>2184</v>
      </c>
      <c r="J18" s="59" t="n">
        <v>2053</v>
      </c>
      <c r="K18" s="59" t="n">
        <v>2443</v>
      </c>
      <c r="L18" s="59" t="n">
        <v>8175</v>
      </c>
      <c r="M18" s="59" t="n">
        <v>55</v>
      </c>
      <c r="N18" s="59" t="n">
        <v>407</v>
      </c>
      <c r="O18" s="59" t="n">
        <v>837</v>
      </c>
      <c r="P18" s="59" t="n">
        <v>1168</v>
      </c>
      <c r="Q18" s="59" t="n">
        <v>1181</v>
      </c>
      <c r="R18" s="59" t="n">
        <v>1116</v>
      </c>
      <c r="S18" s="59" t="n">
        <v>1114</v>
      </c>
      <c r="T18" s="59" t="n">
        <v>992</v>
      </c>
      <c r="U18" s="59" t="n">
        <v>1305</v>
      </c>
      <c r="V18" s="59" t="n">
        <v>7430</v>
      </c>
      <c r="W18" s="59" t="n">
        <v>53</v>
      </c>
      <c r="X18" s="59" t="n">
        <v>344</v>
      </c>
      <c r="Y18" s="59" t="n">
        <v>707</v>
      </c>
      <c r="Z18" s="59" t="n">
        <v>977</v>
      </c>
      <c r="AA18" s="59" t="n">
        <v>982</v>
      </c>
      <c r="AB18" s="59" t="n">
        <v>1098</v>
      </c>
      <c r="AC18" s="59" t="n">
        <v>1070</v>
      </c>
      <c r="AD18" s="59" t="n">
        <v>1061</v>
      </c>
      <c r="AE18" s="59" t="n">
        <v>1138</v>
      </c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</row>
    <row r="19" customFormat="false" ht="16.5" hidden="false" customHeight="true" outlineLevel="0" collapsed="false">
      <c r="A19" s="94" t="s">
        <v>62</v>
      </c>
      <c r="B19" s="59" t="n">
        <v>6711</v>
      </c>
      <c r="C19" s="59" t="n">
        <v>47</v>
      </c>
      <c r="D19" s="59" t="n">
        <v>283</v>
      </c>
      <c r="E19" s="59" t="n">
        <v>624</v>
      </c>
      <c r="F19" s="59" t="n">
        <v>860</v>
      </c>
      <c r="G19" s="59" t="n">
        <v>931</v>
      </c>
      <c r="H19" s="59" t="n">
        <v>906</v>
      </c>
      <c r="I19" s="59" t="n">
        <v>942</v>
      </c>
      <c r="J19" s="59" t="n">
        <v>968</v>
      </c>
      <c r="K19" s="59" t="n">
        <v>1150</v>
      </c>
      <c r="L19" s="59" t="n">
        <v>3295</v>
      </c>
      <c r="M19" s="59" t="n">
        <v>27</v>
      </c>
      <c r="N19" s="59" t="n">
        <v>118</v>
      </c>
      <c r="O19" s="59" t="n">
        <v>295</v>
      </c>
      <c r="P19" s="59" t="n">
        <v>426</v>
      </c>
      <c r="Q19" s="59" t="n">
        <v>466</v>
      </c>
      <c r="R19" s="59" t="n">
        <v>451</v>
      </c>
      <c r="S19" s="59" t="n">
        <v>450</v>
      </c>
      <c r="T19" s="59" t="n">
        <v>444</v>
      </c>
      <c r="U19" s="59" t="n">
        <v>618</v>
      </c>
      <c r="V19" s="59" t="n">
        <v>3416</v>
      </c>
      <c r="W19" s="59" t="n">
        <v>20</v>
      </c>
      <c r="X19" s="59" t="n">
        <v>165</v>
      </c>
      <c r="Y19" s="59" t="n">
        <v>329</v>
      </c>
      <c r="Z19" s="59" t="n">
        <v>434</v>
      </c>
      <c r="AA19" s="59" t="n">
        <v>465</v>
      </c>
      <c r="AB19" s="59" t="n">
        <v>455</v>
      </c>
      <c r="AC19" s="59" t="n">
        <v>492</v>
      </c>
      <c r="AD19" s="59" t="n">
        <v>524</v>
      </c>
      <c r="AE19" s="59" t="n">
        <v>532</v>
      </c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</row>
    <row r="20" customFormat="false" ht="16.5" hidden="false" customHeight="true" outlineLevel="0" collapsed="false">
      <c r="A20" s="94" t="s">
        <v>63</v>
      </c>
      <c r="B20" s="59" t="n">
        <v>15096</v>
      </c>
      <c r="C20" s="59" t="n">
        <v>150</v>
      </c>
      <c r="D20" s="59" t="n">
        <v>1048</v>
      </c>
      <c r="E20" s="59" t="n">
        <v>1690</v>
      </c>
      <c r="F20" s="59" t="n">
        <v>2306</v>
      </c>
      <c r="G20" s="59" t="n">
        <v>2219</v>
      </c>
      <c r="H20" s="59" t="n">
        <v>1829</v>
      </c>
      <c r="I20" s="59" t="n">
        <v>1775</v>
      </c>
      <c r="J20" s="59" t="n">
        <v>1728</v>
      </c>
      <c r="K20" s="59" t="n">
        <v>2351</v>
      </c>
      <c r="L20" s="59" t="n">
        <v>8580</v>
      </c>
      <c r="M20" s="59" t="n">
        <v>96</v>
      </c>
      <c r="N20" s="59" t="n">
        <v>658</v>
      </c>
      <c r="O20" s="59" t="n">
        <v>958</v>
      </c>
      <c r="P20" s="59" t="n">
        <v>1397</v>
      </c>
      <c r="Q20" s="59" t="n">
        <v>1339</v>
      </c>
      <c r="R20" s="59" t="n">
        <v>1040</v>
      </c>
      <c r="S20" s="59" t="n">
        <v>994</v>
      </c>
      <c r="T20" s="59" t="n">
        <v>909</v>
      </c>
      <c r="U20" s="59" t="n">
        <v>1189</v>
      </c>
      <c r="V20" s="59" t="n">
        <v>6516</v>
      </c>
      <c r="W20" s="59" t="n">
        <v>54</v>
      </c>
      <c r="X20" s="59" t="n">
        <v>390</v>
      </c>
      <c r="Y20" s="59" t="n">
        <v>732</v>
      </c>
      <c r="Z20" s="59" t="n">
        <v>909</v>
      </c>
      <c r="AA20" s="59" t="n">
        <v>880</v>
      </c>
      <c r="AB20" s="59" t="n">
        <v>789</v>
      </c>
      <c r="AC20" s="59" t="n">
        <v>781</v>
      </c>
      <c r="AD20" s="59" t="n">
        <v>819</v>
      </c>
      <c r="AE20" s="59" t="n">
        <v>1162</v>
      </c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</row>
    <row r="21" customFormat="false" ht="16.5" hidden="false" customHeight="true" outlineLevel="0" collapsed="false">
      <c r="A21" s="94" t="s">
        <v>64</v>
      </c>
      <c r="B21" s="59" t="n">
        <v>15822</v>
      </c>
      <c r="C21" s="59" t="n">
        <v>97</v>
      </c>
      <c r="D21" s="59" t="n">
        <v>752</v>
      </c>
      <c r="E21" s="59" t="n">
        <v>1546</v>
      </c>
      <c r="F21" s="59" t="n">
        <v>2431</v>
      </c>
      <c r="G21" s="59" t="n">
        <v>2524</v>
      </c>
      <c r="H21" s="59" t="n">
        <v>2298</v>
      </c>
      <c r="I21" s="59" t="n">
        <v>2056</v>
      </c>
      <c r="J21" s="59" t="n">
        <v>1841</v>
      </c>
      <c r="K21" s="59" t="n">
        <v>2277</v>
      </c>
      <c r="L21" s="59" t="n">
        <v>8846</v>
      </c>
      <c r="M21" s="59" t="n">
        <v>48</v>
      </c>
      <c r="N21" s="59" t="n">
        <v>395</v>
      </c>
      <c r="O21" s="59" t="n">
        <v>835</v>
      </c>
      <c r="P21" s="59" t="n">
        <v>1369</v>
      </c>
      <c r="Q21" s="59" t="n">
        <v>1472</v>
      </c>
      <c r="R21" s="59" t="n">
        <v>1304</v>
      </c>
      <c r="S21" s="59" t="n">
        <v>1168</v>
      </c>
      <c r="T21" s="59" t="n">
        <v>992</v>
      </c>
      <c r="U21" s="59" t="n">
        <v>1263</v>
      </c>
      <c r="V21" s="59" t="n">
        <v>6976</v>
      </c>
      <c r="W21" s="59" t="n">
        <v>49</v>
      </c>
      <c r="X21" s="59" t="n">
        <v>357</v>
      </c>
      <c r="Y21" s="59" t="n">
        <v>711</v>
      </c>
      <c r="Z21" s="59" t="n">
        <v>1062</v>
      </c>
      <c r="AA21" s="59" t="n">
        <v>1052</v>
      </c>
      <c r="AB21" s="59" t="n">
        <v>994</v>
      </c>
      <c r="AC21" s="59" t="n">
        <v>888</v>
      </c>
      <c r="AD21" s="59" t="n">
        <v>849</v>
      </c>
      <c r="AE21" s="59" t="n">
        <v>1014</v>
      </c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</row>
    <row r="22" customFormat="false" ht="16.5" hidden="false" customHeight="true" outlineLevel="0" collapsed="false">
      <c r="A22" s="94" t="s">
        <v>65</v>
      </c>
      <c r="B22" s="59" t="n">
        <v>14337</v>
      </c>
      <c r="C22" s="59" t="n">
        <v>116</v>
      </c>
      <c r="D22" s="59" t="n">
        <v>495</v>
      </c>
      <c r="E22" s="59" t="n">
        <v>1105</v>
      </c>
      <c r="F22" s="59" t="n">
        <v>1742</v>
      </c>
      <c r="G22" s="59" t="n">
        <v>1962</v>
      </c>
      <c r="H22" s="59" t="n">
        <v>2138</v>
      </c>
      <c r="I22" s="59" t="n">
        <v>2210</v>
      </c>
      <c r="J22" s="59" t="n">
        <v>2120</v>
      </c>
      <c r="K22" s="59" t="n">
        <v>2449</v>
      </c>
      <c r="L22" s="59" t="n">
        <v>7244</v>
      </c>
      <c r="M22" s="59" t="n">
        <v>64</v>
      </c>
      <c r="N22" s="59" t="n">
        <v>246</v>
      </c>
      <c r="O22" s="59" t="n">
        <v>533</v>
      </c>
      <c r="P22" s="59" t="n">
        <v>937</v>
      </c>
      <c r="Q22" s="59" t="n">
        <v>1051</v>
      </c>
      <c r="R22" s="59" t="n">
        <v>1069</v>
      </c>
      <c r="S22" s="59" t="n">
        <v>1078</v>
      </c>
      <c r="T22" s="59" t="n">
        <v>1016</v>
      </c>
      <c r="U22" s="59" t="n">
        <v>1250</v>
      </c>
      <c r="V22" s="59" t="n">
        <v>7093</v>
      </c>
      <c r="W22" s="59" t="n">
        <v>52</v>
      </c>
      <c r="X22" s="59" t="n">
        <v>249</v>
      </c>
      <c r="Y22" s="59" t="n">
        <v>572</v>
      </c>
      <c r="Z22" s="59" t="n">
        <v>805</v>
      </c>
      <c r="AA22" s="59" t="n">
        <v>911</v>
      </c>
      <c r="AB22" s="59" t="n">
        <v>1069</v>
      </c>
      <c r="AC22" s="59" t="n">
        <v>1132</v>
      </c>
      <c r="AD22" s="59" t="n">
        <v>1104</v>
      </c>
      <c r="AE22" s="59" t="n">
        <v>1199</v>
      </c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</row>
    <row r="23" customFormat="false" ht="16.5" hidden="false" customHeight="true" outlineLevel="0" collapsed="false">
      <c r="A23" s="94" t="s">
        <v>66</v>
      </c>
      <c r="B23" s="59" t="n">
        <v>20437</v>
      </c>
      <c r="C23" s="59" t="n">
        <v>98</v>
      </c>
      <c r="D23" s="59" t="n">
        <v>830</v>
      </c>
      <c r="E23" s="59" t="n">
        <v>1795</v>
      </c>
      <c r="F23" s="59" t="n">
        <v>2720</v>
      </c>
      <c r="G23" s="59" t="n">
        <v>2838</v>
      </c>
      <c r="H23" s="59" t="n">
        <v>2814</v>
      </c>
      <c r="I23" s="59" t="n">
        <v>2986</v>
      </c>
      <c r="J23" s="59" t="n">
        <v>2956</v>
      </c>
      <c r="K23" s="59" t="n">
        <v>3400</v>
      </c>
      <c r="L23" s="59" t="n">
        <v>10435</v>
      </c>
      <c r="M23" s="59" t="n">
        <v>30</v>
      </c>
      <c r="N23" s="59" t="n">
        <v>403</v>
      </c>
      <c r="O23" s="59" t="n">
        <v>887</v>
      </c>
      <c r="P23" s="59" t="n">
        <v>1419</v>
      </c>
      <c r="Q23" s="59" t="n">
        <v>1490</v>
      </c>
      <c r="R23" s="59" t="n">
        <v>1450</v>
      </c>
      <c r="S23" s="59" t="n">
        <v>1461</v>
      </c>
      <c r="T23" s="59" t="n">
        <v>1484</v>
      </c>
      <c r="U23" s="59" t="n">
        <v>1811</v>
      </c>
      <c r="V23" s="59" t="n">
        <v>10002</v>
      </c>
      <c r="W23" s="59" t="n">
        <v>68</v>
      </c>
      <c r="X23" s="59" t="n">
        <v>427</v>
      </c>
      <c r="Y23" s="59" t="n">
        <v>908</v>
      </c>
      <c r="Z23" s="59" t="n">
        <v>1301</v>
      </c>
      <c r="AA23" s="59" t="n">
        <v>1348</v>
      </c>
      <c r="AB23" s="59" t="n">
        <v>1364</v>
      </c>
      <c r="AC23" s="59" t="n">
        <v>1525</v>
      </c>
      <c r="AD23" s="59" t="n">
        <v>1472</v>
      </c>
      <c r="AE23" s="59" t="n">
        <v>1589</v>
      </c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</row>
    <row r="24" customFormat="false" ht="16.5" hidden="false" customHeight="true" outlineLevel="0" collapsed="false">
      <c r="A24" s="94" t="s">
        <v>67</v>
      </c>
      <c r="B24" s="59" t="n">
        <v>11762</v>
      </c>
      <c r="C24" s="59" t="n">
        <v>182</v>
      </c>
      <c r="D24" s="59" t="n">
        <v>812</v>
      </c>
      <c r="E24" s="59" t="n">
        <v>1275</v>
      </c>
      <c r="F24" s="59" t="n">
        <v>1684</v>
      </c>
      <c r="G24" s="59" t="n">
        <v>1753</v>
      </c>
      <c r="H24" s="59" t="n">
        <v>1625</v>
      </c>
      <c r="I24" s="59" t="n">
        <v>1565</v>
      </c>
      <c r="J24" s="59" t="n">
        <v>1391</v>
      </c>
      <c r="K24" s="59" t="n">
        <v>1475</v>
      </c>
      <c r="L24" s="59" t="n">
        <v>7004</v>
      </c>
      <c r="M24" s="59" t="n">
        <v>108</v>
      </c>
      <c r="N24" s="59" t="n">
        <v>549</v>
      </c>
      <c r="O24" s="59" t="n">
        <v>803</v>
      </c>
      <c r="P24" s="59" t="n">
        <v>1035</v>
      </c>
      <c r="Q24" s="59" t="n">
        <v>1102</v>
      </c>
      <c r="R24" s="59" t="n">
        <v>939</v>
      </c>
      <c r="S24" s="59" t="n">
        <v>949</v>
      </c>
      <c r="T24" s="59" t="n">
        <v>719</v>
      </c>
      <c r="U24" s="59" t="n">
        <v>800</v>
      </c>
      <c r="V24" s="59" t="n">
        <v>4758</v>
      </c>
      <c r="W24" s="59" t="n">
        <v>74</v>
      </c>
      <c r="X24" s="59" t="n">
        <v>263</v>
      </c>
      <c r="Y24" s="59" t="n">
        <v>472</v>
      </c>
      <c r="Z24" s="59" t="n">
        <v>649</v>
      </c>
      <c r="AA24" s="59" t="n">
        <v>651</v>
      </c>
      <c r="AB24" s="59" t="n">
        <v>686</v>
      </c>
      <c r="AC24" s="59" t="n">
        <v>616</v>
      </c>
      <c r="AD24" s="59" t="n">
        <v>672</v>
      </c>
      <c r="AE24" s="59" t="n">
        <v>675</v>
      </c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</row>
    <row r="25" customFormat="false" ht="16.5" hidden="false" customHeight="true" outlineLevel="0" collapsed="false">
      <c r="A25" s="94" t="s">
        <v>68</v>
      </c>
      <c r="B25" s="59" t="n">
        <v>15772</v>
      </c>
      <c r="C25" s="59" t="n">
        <v>82</v>
      </c>
      <c r="D25" s="59" t="n">
        <v>715</v>
      </c>
      <c r="E25" s="59" t="n">
        <v>1425</v>
      </c>
      <c r="F25" s="59" t="n">
        <v>2054</v>
      </c>
      <c r="G25" s="59" t="n">
        <v>2102</v>
      </c>
      <c r="H25" s="59" t="n">
        <v>2116</v>
      </c>
      <c r="I25" s="59" t="n">
        <v>2168</v>
      </c>
      <c r="J25" s="59" t="n">
        <v>2056</v>
      </c>
      <c r="K25" s="59" t="n">
        <v>3054</v>
      </c>
      <c r="L25" s="59" t="n">
        <v>8890</v>
      </c>
      <c r="M25" s="59" t="n">
        <v>50</v>
      </c>
      <c r="N25" s="59" t="n">
        <v>394</v>
      </c>
      <c r="O25" s="59" t="n">
        <v>803</v>
      </c>
      <c r="P25" s="59" t="n">
        <v>1179</v>
      </c>
      <c r="Q25" s="59" t="n">
        <v>1258</v>
      </c>
      <c r="R25" s="59" t="n">
        <v>1198</v>
      </c>
      <c r="S25" s="59" t="n">
        <v>1198</v>
      </c>
      <c r="T25" s="59" t="n">
        <v>1056</v>
      </c>
      <c r="U25" s="59" t="n">
        <v>1754</v>
      </c>
      <c r="V25" s="59" t="n">
        <v>6882</v>
      </c>
      <c r="W25" s="59" t="n">
        <v>32</v>
      </c>
      <c r="X25" s="59" t="n">
        <v>321</v>
      </c>
      <c r="Y25" s="59" t="n">
        <v>622</v>
      </c>
      <c r="Z25" s="59" t="n">
        <v>875</v>
      </c>
      <c r="AA25" s="59" t="n">
        <v>844</v>
      </c>
      <c r="AB25" s="59" t="n">
        <v>918</v>
      </c>
      <c r="AC25" s="59" t="n">
        <v>970</v>
      </c>
      <c r="AD25" s="59" t="n">
        <v>1000</v>
      </c>
      <c r="AE25" s="59" t="n">
        <v>1300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</row>
    <row r="26" customFormat="false" ht="16.5" hidden="false" customHeight="true" outlineLevel="0" collapsed="false">
      <c r="A26" s="94" t="s">
        <v>69</v>
      </c>
      <c r="B26" s="59" t="n">
        <v>9993</v>
      </c>
      <c r="C26" s="59" t="n">
        <v>105</v>
      </c>
      <c r="D26" s="59" t="n">
        <v>586</v>
      </c>
      <c r="E26" s="59" t="n">
        <v>954</v>
      </c>
      <c r="F26" s="59" t="n">
        <v>1334</v>
      </c>
      <c r="G26" s="59" t="n">
        <v>1391</v>
      </c>
      <c r="H26" s="59" t="n">
        <v>1286</v>
      </c>
      <c r="I26" s="59" t="n">
        <v>1214</v>
      </c>
      <c r="J26" s="59" t="n">
        <v>1402</v>
      </c>
      <c r="K26" s="59" t="n">
        <v>1721</v>
      </c>
      <c r="L26" s="59" t="n">
        <v>4965</v>
      </c>
      <c r="M26" s="59" t="n">
        <v>63</v>
      </c>
      <c r="N26" s="59" t="n">
        <v>316</v>
      </c>
      <c r="O26" s="59" t="n">
        <v>552</v>
      </c>
      <c r="P26" s="59" t="n">
        <v>745</v>
      </c>
      <c r="Q26" s="59" t="n">
        <v>756</v>
      </c>
      <c r="R26" s="59" t="n">
        <v>642</v>
      </c>
      <c r="S26" s="59" t="n">
        <v>576</v>
      </c>
      <c r="T26" s="59" t="n">
        <v>586</v>
      </c>
      <c r="U26" s="59" t="n">
        <v>729</v>
      </c>
      <c r="V26" s="59" t="n">
        <v>5028</v>
      </c>
      <c r="W26" s="59" t="n">
        <v>42</v>
      </c>
      <c r="X26" s="59" t="n">
        <v>270</v>
      </c>
      <c r="Y26" s="59" t="n">
        <v>402</v>
      </c>
      <c r="Z26" s="59" t="n">
        <v>589</v>
      </c>
      <c r="AA26" s="59" t="n">
        <v>635</v>
      </c>
      <c r="AB26" s="59" t="n">
        <v>644</v>
      </c>
      <c r="AC26" s="59" t="n">
        <v>638</v>
      </c>
      <c r="AD26" s="59" t="n">
        <v>816</v>
      </c>
      <c r="AE26" s="59" t="n">
        <v>992</v>
      </c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</row>
    <row r="27" customFormat="false" ht="16.5" hidden="false" customHeight="true" outlineLevel="0" collapsed="false">
      <c r="A27" s="94" t="s">
        <v>70</v>
      </c>
      <c r="B27" s="59" t="n">
        <v>21719</v>
      </c>
      <c r="C27" s="59" t="n">
        <v>104</v>
      </c>
      <c r="D27" s="59" t="n">
        <v>971</v>
      </c>
      <c r="E27" s="59" t="n">
        <v>2007</v>
      </c>
      <c r="F27" s="59" t="n">
        <v>3082</v>
      </c>
      <c r="G27" s="59" t="n">
        <v>3146</v>
      </c>
      <c r="H27" s="59" t="n">
        <v>3097</v>
      </c>
      <c r="I27" s="59" t="n">
        <v>2978</v>
      </c>
      <c r="J27" s="59" t="n">
        <v>2761</v>
      </c>
      <c r="K27" s="59" t="n">
        <v>3573</v>
      </c>
      <c r="L27" s="59" t="n">
        <v>12021</v>
      </c>
      <c r="M27" s="59" t="n">
        <v>47</v>
      </c>
      <c r="N27" s="59" t="n">
        <v>559</v>
      </c>
      <c r="O27" s="59" t="n">
        <v>1115</v>
      </c>
      <c r="P27" s="59" t="n">
        <v>1762</v>
      </c>
      <c r="Q27" s="59" t="n">
        <v>1811</v>
      </c>
      <c r="R27" s="59" t="n">
        <v>1727</v>
      </c>
      <c r="S27" s="59" t="n">
        <v>1582</v>
      </c>
      <c r="T27" s="59" t="n">
        <v>1412</v>
      </c>
      <c r="U27" s="59" t="n">
        <v>2006</v>
      </c>
      <c r="V27" s="59" t="n">
        <v>9698</v>
      </c>
      <c r="W27" s="59" t="n">
        <v>57</v>
      </c>
      <c r="X27" s="59" t="n">
        <v>412</v>
      </c>
      <c r="Y27" s="59" t="n">
        <v>892</v>
      </c>
      <c r="Z27" s="59" t="n">
        <v>1320</v>
      </c>
      <c r="AA27" s="59" t="n">
        <v>1335</v>
      </c>
      <c r="AB27" s="59" t="n">
        <v>1370</v>
      </c>
      <c r="AC27" s="59" t="n">
        <v>1396</v>
      </c>
      <c r="AD27" s="59" t="n">
        <v>1349</v>
      </c>
      <c r="AE27" s="59" t="n">
        <v>1567</v>
      </c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</row>
    <row r="28" customFormat="false" ht="16.5" hidden="false" customHeight="true" outlineLevel="0" collapsed="false">
      <c r="A28" s="94" t="s">
        <v>71</v>
      </c>
      <c r="B28" s="59" t="n">
        <v>11279</v>
      </c>
      <c r="C28" s="59" t="n">
        <v>69</v>
      </c>
      <c r="D28" s="59" t="n">
        <v>507</v>
      </c>
      <c r="E28" s="59" t="n">
        <v>973</v>
      </c>
      <c r="F28" s="59" t="n">
        <v>1551</v>
      </c>
      <c r="G28" s="59" t="n">
        <v>1689</v>
      </c>
      <c r="H28" s="59" t="n">
        <v>1500</v>
      </c>
      <c r="I28" s="59" t="n">
        <v>1537</v>
      </c>
      <c r="J28" s="59" t="n">
        <v>1543</v>
      </c>
      <c r="K28" s="59" t="n">
        <v>1910</v>
      </c>
      <c r="L28" s="59" t="n">
        <v>6122</v>
      </c>
      <c r="M28" s="59" t="n">
        <v>36</v>
      </c>
      <c r="N28" s="59" t="n">
        <v>245</v>
      </c>
      <c r="O28" s="59" t="n">
        <v>472</v>
      </c>
      <c r="P28" s="59" t="n">
        <v>867</v>
      </c>
      <c r="Q28" s="59" t="n">
        <v>956</v>
      </c>
      <c r="R28" s="59" t="n">
        <v>824</v>
      </c>
      <c r="S28" s="59" t="n">
        <v>819</v>
      </c>
      <c r="T28" s="59" t="n">
        <v>848</v>
      </c>
      <c r="U28" s="59" t="n">
        <v>1055</v>
      </c>
      <c r="V28" s="59" t="n">
        <v>5157</v>
      </c>
      <c r="W28" s="59" t="n">
        <v>33</v>
      </c>
      <c r="X28" s="59" t="n">
        <v>262</v>
      </c>
      <c r="Y28" s="59" t="n">
        <v>501</v>
      </c>
      <c r="Z28" s="59" t="n">
        <v>684</v>
      </c>
      <c r="AA28" s="59" t="n">
        <v>733</v>
      </c>
      <c r="AB28" s="59" t="n">
        <v>676</v>
      </c>
      <c r="AC28" s="59" t="n">
        <v>718</v>
      </c>
      <c r="AD28" s="59" t="n">
        <v>695</v>
      </c>
      <c r="AE28" s="59" t="n">
        <v>855</v>
      </c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</row>
    <row r="29" customFormat="false" ht="16.5" hidden="false" customHeight="true" outlineLevel="0" collapsed="false">
      <c r="A29" s="94" t="s">
        <v>72</v>
      </c>
      <c r="B29" s="59" t="n">
        <v>14136</v>
      </c>
      <c r="C29" s="59" t="n">
        <v>119</v>
      </c>
      <c r="D29" s="59" t="n">
        <v>734</v>
      </c>
      <c r="E29" s="59" t="n">
        <v>1347</v>
      </c>
      <c r="F29" s="59" t="n">
        <v>1695</v>
      </c>
      <c r="G29" s="59" t="n">
        <v>1917</v>
      </c>
      <c r="H29" s="59" t="n">
        <v>1922</v>
      </c>
      <c r="I29" s="59" t="n">
        <v>2088</v>
      </c>
      <c r="J29" s="59" t="n">
        <v>2033</v>
      </c>
      <c r="K29" s="59" t="n">
        <v>2281</v>
      </c>
      <c r="L29" s="59" t="n">
        <v>7044</v>
      </c>
      <c r="M29" s="59" t="n">
        <v>52</v>
      </c>
      <c r="N29" s="59" t="n">
        <v>399</v>
      </c>
      <c r="O29" s="59" t="n">
        <v>673</v>
      </c>
      <c r="P29" s="59" t="n">
        <v>905</v>
      </c>
      <c r="Q29" s="59" t="n">
        <v>1014</v>
      </c>
      <c r="R29" s="59" t="n">
        <v>995</v>
      </c>
      <c r="S29" s="59" t="n">
        <v>1029</v>
      </c>
      <c r="T29" s="59" t="n">
        <v>895</v>
      </c>
      <c r="U29" s="59" t="n">
        <v>1082</v>
      </c>
      <c r="V29" s="59" t="n">
        <v>7092</v>
      </c>
      <c r="W29" s="59" t="n">
        <v>67</v>
      </c>
      <c r="X29" s="59" t="n">
        <v>335</v>
      </c>
      <c r="Y29" s="59" t="n">
        <v>674</v>
      </c>
      <c r="Z29" s="59" t="n">
        <v>790</v>
      </c>
      <c r="AA29" s="59" t="n">
        <v>903</v>
      </c>
      <c r="AB29" s="59" t="n">
        <v>927</v>
      </c>
      <c r="AC29" s="59" t="n">
        <v>1059</v>
      </c>
      <c r="AD29" s="59" t="n">
        <v>1138</v>
      </c>
      <c r="AE29" s="59" t="n">
        <v>1199</v>
      </c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</row>
    <row r="30" customFormat="false" ht="16.5" hidden="false" customHeight="true" outlineLevel="0" collapsed="false">
      <c r="A30" s="94" t="s">
        <v>73</v>
      </c>
      <c r="B30" s="59" t="n">
        <v>18638</v>
      </c>
      <c r="C30" s="59" t="n">
        <v>94</v>
      </c>
      <c r="D30" s="59" t="n">
        <v>812</v>
      </c>
      <c r="E30" s="59" t="n">
        <v>1628</v>
      </c>
      <c r="F30" s="59" t="n">
        <v>2402</v>
      </c>
      <c r="G30" s="59" t="n">
        <v>2528</v>
      </c>
      <c r="H30" s="59" t="n">
        <v>2729</v>
      </c>
      <c r="I30" s="59" t="n">
        <v>2791</v>
      </c>
      <c r="J30" s="59" t="n">
        <v>2778</v>
      </c>
      <c r="K30" s="59" t="n">
        <v>2876</v>
      </c>
      <c r="L30" s="59" t="n">
        <v>9632</v>
      </c>
      <c r="M30" s="59" t="n">
        <v>45</v>
      </c>
      <c r="N30" s="59" t="n">
        <v>440</v>
      </c>
      <c r="O30" s="59" t="n">
        <v>858</v>
      </c>
      <c r="P30" s="59" t="n">
        <v>1292</v>
      </c>
      <c r="Q30" s="59" t="n">
        <v>1339</v>
      </c>
      <c r="R30" s="59" t="n">
        <v>1403</v>
      </c>
      <c r="S30" s="59" t="n">
        <v>1407</v>
      </c>
      <c r="T30" s="59" t="n">
        <v>1356</v>
      </c>
      <c r="U30" s="59" t="n">
        <v>1492</v>
      </c>
      <c r="V30" s="59" t="n">
        <v>9006</v>
      </c>
      <c r="W30" s="59" t="n">
        <v>49</v>
      </c>
      <c r="X30" s="59" t="n">
        <v>372</v>
      </c>
      <c r="Y30" s="59" t="n">
        <v>770</v>
      </c>
      <c r="Z30" s="59" t="n">
        <v>1110</v>
      </c>
      <c r="AA30" s="59" t="n">
        <v>1189</v>
      </c>
      <c r="AB30" s="59" t="n">
        <v>1326</v>
      </c>
      <c r="AC30" s="59" t="n">
        <v>1384</v>
      </c>
      <c r="AD30" s="59" t="n">
        <v>1422</v>
      </c>
      <c r="AE30" s="59" t="n">
        <v>1384</v>
      </c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</row>
    <row r="31" customFormat="false" ht="16.5" hidden="false" customHeight="true" outlineLevel="0" collapsed="false">
      <c r="A31" s="94" t="s">
        <v>74</v>
      </c>
      <c r="B31" s="59" t="n">
        <v>6213</v>
      </c>
      <c r="C31" s="59" t="n">
        <v>51</v>
      </c>
      <c r="D31" s="59" t="n">
        <v>301</v>
      </c>
      <c r="E31" s="59" t="n">
        <v>569</v>
      </c>
      <c r="F31" s="59" t="n">
        <v>795</v>
      </c>
      <c r="G31" s="59" t="n">
        <v>850</v>
      </c>
      <c r="H31" s="59" t="n">
        <v>901</v>
      </c>
      <c r="I31" s="59" t="n">
        <v>817</v>
      </c>
      <c r="J31" s="59" t="n">
        <v>859</v>
      </c>
      <c r="K31" s="59" t="n">
        <v>1070</v>
      </c>
      <c r="L31" s="59" t="n">
        <v>3214</v>
      </c>
      <c r="M31" s="59" t="n">
        <v>30</v>
      </c>
      <c r="N31" s="59" t="n">
        <v>178</v>
      </c>
      <c r="O31" s="59" t="n">
        <v>335</v>
      </c>
      <c r="P31" s="59" t="n">
        <v>419</v>
      </c>
      <c r="Q31" s="59" t="n">
        <v>453</v>
      </c>
      <c r="R31" s="59" t="n">
        <v>472</v>
      </c>
      <c r="S31" s="59" t="n">
        <v>436</v>
      </c>
      <c r="T31" s="59" t="n">
        <v>407</v>
      </c>
      <c r="U31" s="59" t="n">
        <v>484</v>
      </c>
      <c r="V31" s="59" t="n">
        <v>2999</v>
      </c>
      <c r="W31" s="59" t="n">
        <v>21</v>
      </c>
      <c r="X31" s="59" t="n">
        <v>123</v>
      </c>
      <c r="Y31" s="59" t="n">
        <v>234</v>
      </c>
      <c r="Z31" s="59" t="n">
        <v>376</v>
      </c>
      <c r="AA31" s="59" t="n">
        <v>397</v>
      </c>
      <c r="AB31" s="59" t="n">
        <v>429</v>
      </c>
      <c r="AC31" s="59" t="n">
        <v>381</v>
      </c>
      <c r="AD31" s="59" t="n">
        <v>452</v>
      </c>
      <c r="AE31" s="59" t="n">
        <v>586</v>
      </c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</row>
    <row r="32" customFormat="false" ht="16.5" hidden="false" customHeight="true" outlineLevel="0" collapsed="false">
      <c r="A32" s="94" t="s">
        <v>75</v>
      </c>
      <c r="B32" s="59" t="n">
        <v>10970</v>
      </c>
      <c r="C32" s="59" t="n">
        <v>46</v>
      </c>
      <c r="D32" s="59" t="n">
        <v>492</v>
      </c>
      <c r="E32" s="59" t="n">
        <v>1017</v>
      </c>
      <c r="F32" s="59" t="n">
        <v>1413</v>
      </c>
      <c r="G32" s="59" t="n">
        <v>1560</v>
      </c>
      <c r="H32" s="59" t="n">
        <v>1497</v>
      </c>
      <c r="I32" s="59" t="n">
        <v>1531</v>
      </c>
      <c r="J32" s="59" t="n">
        <v>1592</v>
      </c>
      <c r="K32" s="59" t="n">
        <v>1822</v>
      </c>
      <c r="L32" s="59" t="n">
        <v>5843</v>
      </c>
      <c r="M32" s="59" t="n">
        <v>21</v>
      </c>
      <c r="N32" s="59" t="n">
        <v>248</v>
      </c>
      <c r="O32" s="59" t="n">
        <v>522</v>
      </c>
      <c r="P32" s="59" t="n">
        <v>744</v>
      </c>
      <c r="Q32" s="59" t="n">
        <v>854</v>
      </c>
      <c r="R32" s="59" t="n">
        <v>834</v>
      </c>
      <c r="S32" s="59" t="n">
        <v>831</v>
      </c>
      <c r="T32" s="59" t="n">
        <v>788</v>
      </c>
      <c r="U32" s="59" t="n">
        <v>1001</v>
      </c>
      <c r="V32" s="59" t="n">
        <v>5127</v>
      </c>
      <c r="W32" s="59" t="n">
        <v>25</v>
      </c>
      <c r="X32" s="59" t="n">
        <v>244</v>
      </c>
      <c r="Y32" s="59" t="n">
        <v>495</v>
      </c>
      <c r="Z32" s="59" t="n">
        <v>669</v>
      </c>
      <c r="AA32" s="59" t="n">
        <v>706</v>
      </c>
      <c r="AB32" s="59" t="n">
        <v>663</v>
      </c>
      <c r="AC32" s="59" t="n">
        <v>700</v>
      </c>
      <c r="AD32" s="59" t="n">
        <v>804</v>
      </c>
      <c r="AE32" s="59" t="n">
        <v>821</v>
      </c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</row>
    <row r="33" customFormat="false" ht="16.5" hidden="false" customHeight="true" outlineLevel="0" collapsed="false">
      <c r="A33" s="94" t="s">
        <v>157</v>
      </c>
      <c r="B33" s="59" t="n">
        <v>9815</v>
      </c>
      <c r="C33" s="59" t="n">
        <v>8</v>
      </c>
      <c r="D33" s="59" t="n">
        <v>246</v>
      </c>
      <c r="E33" s="59" t="n">
        <v>962</v>
      </c>
      <c r="F33" s="59" t="n">
        <v>1670</v>
      </c>
      <c r="G33" s="59" t="n">
        <v>1870</v>
      </c>
      <c r="H33" s="59" t="n">
        <v>1657</v>
      </c>
      <c r="I33" s="59" t="n">
        <v>1283</v>
      </c>
      <c r="J33" s="59" t="n">
        <v>958</v>
      </c>
      <c r="K33" s="59" t="n">
        <v>1161</v>
      </c>
      <c r="L33" s="59" t="n">
        <v>5799</v>
      </c>
      <c r="M33" s="59" t="n">
        <v>7</v>
      </c>
      <c r="N33" s="59" t="n">
        <v>158</v>
      </c>
      <c r="O33" s="59" t="n">
        <v>560</v>
      </c>
      <c r="P33" s="59" t="n">
        <v>1012</v>
      </c>
      <c r="Q33" s="59" t="n">
        <v>1112</v>
      </c>
      <c r="R33" s="59" t="n">
        <v>950</v>
      </c>
      <c r="S33" s="59" t="n">
        <v>759</v>
      </c>
      <c r="T33" s="59" t="n">
        <v>568</v>
      </c>
      <c r="U33" s="59" t="n">
        <v>673</v>
      </c>
      <c r="V33" s="59" t="n">
        <v>4016</v>
      </c>
      <c r="W33" s="59" t="n">
        <v>1</v>
      </c>
      <c r="X33" s="59" t="n">
        <v>88</v>
      </c>
      <c r="Y33" s="59" t="n">
        <v>402</v>
      </c>
      <c r="Z33" s="59" t="n">
        <v>658</v>
      </c>
      <c r="AA33" s="59" t="n">
        <v>758</v>
      </c>
      <c r="AB33" s="59" t="n">
        <v>707</v>
      </c>
      <c r="AC33" s="59" t="n">
        <v>524</v>
      </c>
      <c r="AD33" s="59" t="n">
        <v>390</v>
      </c>
      <c r="AE33" s="59" t="n">
        <v>488</v>
      </c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</row>
    <row r="34" customFormat="false" ht="13.2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customFormat="false" ht="13.2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</row>
    <row r="36" customFormat="false" ht="13.2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</row>
    <row r="37" customFormat="false" ht="13.2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customFormat="false" ht="13.2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customFormat="false" ht="13.2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</row>
    <row r="40" customFormat="false" ht="13.2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</row>
    <row r="41" customFormat="false" ht="13.2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</row>
    <row r="42" customFormat="false" ht="13.2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</row>
    <row r="43" customFormat="false" ht="13.2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</row>
    <row r="44" customFormat="false" ht="13.2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</row>
    <row r="45" customFormat="false" ht="13.2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</row>
    <row r="46" customFormat="false" ht="13.2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</row>
    <row r="47" customFormat="false" ht="13.2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</row>
    <row r="48" customFormat="false" ht="13.2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</row>
    <row r="49" customFormat="false" ht="13.2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</row>
    <row r="50" customFormat="false" ht="13.2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</row>
    <row r="51" customFormat="false" ht="13.2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</row>
    <row r="52" customFormat="false" ht="13.2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</row>
    <row r="53" customFormat="false" ht="13.2" hidden="fals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</row>
    <row r="54" customFormat="false" ht="13.2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</row>
    <row r="55" customFormat="false" ht="13.2" hidden="fals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</row>
    <row r="56" customFormat="false" ht="13.2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</row>
    <row r="57" customFormat="false" ht="13.2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</row>
    <row r="58" customFormat="false" ht="13.2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</row>
    <row r="59" customFormat="false" ht="13.2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</row>
    <row r="60" customFormat="false" ht="13.2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</row>
    <row r="61" customFormat="false" ht="13.2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</row>
    <row r="62" customFormat="false" ht="13.2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</row>
    <row r="63" customFormat="false" ht="13.2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</row>
    <row r="64" customFormat="false" ht="13.2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</row>
    <row r="65" customFormat="false" ht="13.2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</row>
    <row r="66" customFormat="false" ht="13.2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</row>
    <row r="67" customFormat="false" ht="13.2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</row>
    <row r="68" customFormat="false" ht="13.2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</row>
    <row r="69" customFormat="false" ht="13.2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</row>
    <row r="70" customFormat="false" ht="13.2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</row>
    <row r="71" customFormat="false" ht="13.2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</row>
    <row r="72" customFormat="false" ht="13.2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</row>
    <row r="73" customFormat="false" ht="13.2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</row>
    <row r="74" customFormat="false" ht="13.2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</row>
    <row r="75" customFormat="false" ht="13.2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</row>
    <row r="76" customFormat="false" ht="13.2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</row>
    <row r="77" customFormat="false" ht="13.2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</row>
    <row r="78" customFormat="false" ht="13.2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</row>
    <row r="79" customFormat="false" ht="13.2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</row>
    <row r="80" customFormat="false" ht="13.2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</row>
    <row r="81" customFormat="false" ht="13.2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</row>
    <row r="82" customFormat="false" ht="13.2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</row>
    <row r="83" customFormat="false" ht="13.2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</row>
    <row r="84" customFormat="false" ht="13.2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</row>
    <row r="85" customFormat="false" ht="13.2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</row>
    <row r="86" customFormat="false" ht="13.2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</row>
    <row r="87" customFormat="false" ht="13.2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</row>
    <row r="88" customFormat="false" ht="13.2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</row>
    <row r="89" customFormat="false" ht="13.2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</row>
    <row r="90" customFormat="false" ht="13.2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</row>
    <row r="91" customFormat="false" ht="13.2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</row>
    <row r="92" customFormat="false" ht="13.2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</row>
    <row r="93" customFormat="false" ht="13.2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</row>
    <row r="94" customFormat="false" ht="13.2" hidden="false" customHeight="false" outlineLevel="0" collapsed="false"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</row>
    <row r="95" customFormat="false" ht="13.2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</row>
    <row r="96" customFormat="false" ht="13.2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</row>
    <row r="97" customFormat="false" ht="13.2" hidden="false" customHeight="fals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</row>
    <row r="98" customFormat="false" ht="13.2" hidden="false" customHeight="false" outlineLevel="0" collapsed="false"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</row>
    <row r="99" customFormat="false" ht="13.2" hidden="false" customHeight="false" outlineLevel="0" collapsed="false"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</row>
    <row r="100" customFormat="false" ht="13.2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</row>
    <row r="101" customFormat="false" ht="13.2" hidden="false" customHeight="fals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</row>
    <row r="102" customFormat="false" ht="13.2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</row>
    <row r="103" customFormat="false" ht="13.2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</row>
    <row r="104" customFormat="false" ht="13.2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</row>
    <row r="105" customFormat="false" ht="13.2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</row>
    <row r="106" customFormat="false" ht="13.2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</row>
    <row r="107" customFormat="false" ht="13.2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</row>
    <row r="108" customFormat="false" ht="13.2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</row>
    <row r="109" customFormat="false" ht="13.2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</row>
    <row r="110" customFormat="false" ht="13.2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</row>
    <row r="111" customFormat="false" ht="13.2" hidden="false" customHeight="false" outlineLevel="0" collapsed="false"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</row>
    <row r="112" customFormat="false" ht="13.2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</row>
    <row r="113" customFormat="false" ht="13.2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</row>
    <row r="114" customFormat="false" ht="13.2" hidden="false" customHeight="false" outlineLevel="0" collapsed="false"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</row>
    <row r="115" customFormat="false" ht="13.2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</row>
    <row r="116" customFormat="false" ht="13.2" hidden="false" customHeight="false" outlineLevel="0" collapsed="false"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</row>
    <row r="117" customFormat="false" ht="13.2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</row>
    <row r="118" customFormat="false" ht="13.2" hidden="false" customHeight="false" outlineLevel="0" collapsed="false"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</row>
    <row r="119" customFormat="false" ht="13.2" hidden="false" customHeight="false" outlineLevel="0" collapsed="false"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</row>
    <row r="120" customFormat="false" ht="13.2" hidden="false" customHeight="false" outlineLevel="0" collapsed="false"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</row>
    <row r="121" customFormat="false" ht="13.2" hidden="false" customHeight="false" outlineLevel="0" collapsed="false"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</row>
    <row r="122" customFormat="false" ht="13.2" hidden="false" customHeight="false" outlineLevel="0" collapsed="false"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</row>
    <row r="123" customFormat="false" ht="13.2" hidden="false" customHeight="false" outlineLevel="0" collapsed="false"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</row>
    <row r="124" customFormat="false" ht="13.2" hidden="false" customHeight="false" outlineLevel="0" collapsed="false"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</row>
    <row r="125" customFormat="false" ht="13.2" hidden="false" customHeight="false" outlineLevel="0" collapsed="false"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</row>
    <row r="126" customFormat="false" ht="13.2" hidden="false" customHeight="false" outlineLevel="0" collapsed="false"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</row>
    <row r="127" customFormat="false" ht="13.2" hidden="false" customHeight="false" outlineLevel="0" collapsed="false"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</row>
    <row r="128" customFormat="false" ht="13.2" hidden="false" customHeight="false" outlineLevel="0" collapsed="false"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</row>
    <row r="129" customFormat="false" ht="13.2" hidden="false" customHeight="false" outlineLevel="0" collapsed="false"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</row>
    <row r="130" customFormat="false" ht="13.2" hidden="false" customHeight="false" outlineLevel="0" collapsed="false"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</row>
    <row r="131" customFormat="false" ht="13.2" hidden="false" customHeight="false" outlineLevel="0" collapsed="false"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</row>
    <row r="132" customFormat="false" ht="13.2" hidden="false" customHeight="false" outlineLevel="0" collapsed="false"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</row>
    <row r="133" customFormat="false" ht="13.2" hidden="false" customHeight="false" outlineLevel="0" collapsed="false"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</row>
    <row r="134" customFormat="false" ht="13.2" hidden="false" customHeight="false" outlineLevel="0" collapsed="false"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</row>
    <row r="135" customFormat="false" ht="13.2" hidden="false" customHeight="false" outlineLevel="0" collapsed="false"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</row>
    <row r="136" customFormat="false" ht="13.2" hidden="false" customHeight="false" outlineLevel="0" collapsed="false"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</row>
    <row r="137" customFormat="false" ht="13.2" hidden="false" customHeight="false" outlineLevel="0" collapsed="false"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</row>
    <row r="138" customFormat="false" ht="13.2" hidden="false" customHeight="false" outlineLevel="0" collapsed="false"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</row>
    <row r="139" customFormat="false" ht="13.2" hidden="false" customHeight="false" outlineLevel="0" collapsed="false"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</row>
    <row r="140" customFormat="false" ht="13.2" hidden="false" customHeight="false" outlineLevel="0" collapsed="false"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</row>
    <row r="141" customFormat="false" ht="13.2" hidden="false" customHeight="false" outlineLevel="0" collapsed="false"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</row>
    <row r="142" customFormat="false" ht="13.2" hidden="false" customHeight="false" outlineLevel="0" collapsed="false"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</row>
    <row r="143" customFormat="false" ht="13.2" hidden="false" customHeight="false" outlineLevel="0" collapsed="false"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</row>
    <row r="144" customFormat="false" ht="13.2" hidden="false" customHeight="false" outlineLevel="0" collapsed="false"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</row>
    <row r="145" customFormat="false" ht="13.2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</row>
    <row r="146" customFormat="false" ht="13.2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</row>
    <row r="147" customFormat="false" ht="13.2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</row>
    <row r="148" customFormat="false" ht="13.2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</row>
    <row r="149" customFormat="false" ht="13.2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</row>
    <row r="150" customFormat="false" ht="13.2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</row>
    <row r="151" customFormat="false" ht="13.2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</row>
    <row r="152" customFormat="false" ht="13.2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</row>
    <row r="153" customFormat="false" ht="13.2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</row>
    <row r="154" customFormat="false" ht="13.2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</row>
    <row r="155" customFormat="false" ht="13.2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</row>
    <row r="156" customFormat="false" ht="13.2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</row>
    <row r="157" customFormat="false" ht="13.2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</row>
    <row r="158" customFormat="false" ht="13.2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</row>
    <row r="159" customFormat="false" ht="13.2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</row>
    <row r="160" customFormat="false" ht="13.2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</row>
    <row r="161" customFormat="false" ht="13.2" hidden="false" customHeight="false" outlineLevel="0" collapsed="false"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</row>
    <row r="162" customFormat="false" ht="13.2" hidden="false" customHeight="false" outlineLevel="0" collapsed="false"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</row>
    <row r="163" customFormat="false" ht="13.2" hidden="false" customHeight="false" outlineLevel="0" collapsed="false"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</row>
    <row r="164" customFormat="false" ht="13.2" hidden="false" customHeight="fals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</row>
    <row r="165" customFormat="false" ht="13.2" hidden="false" customHeight="false" outlineLevel="0" collapsed="false"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</row>
    <row r="166" customFormat="false" ht="13.2" hidden="false" customHeight="false" outlineLevel="0" collapsed="false"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</row>
    <row r="167" customFormat="false" ht="13.2" hidden="false" customHeight="false" outlineLevel="0" collapsed="false"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</row>
    <row r="168" customFormat="false" ht="13.2" hidden="false" customHeight="false" outlineLevel="0" collapsed="false"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</row>
    <row r="169" customFormat="false" ht="13.2" hidden="false" customHeight="false" outlineLevel="0" collapsed="false"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</row>
    <row r="170" customFormat="false" ht="13.2" hidden="false" customHeight="false" outlineLevel="0" collapsed="false"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</row>
    <row r="171" customFormat="false" ht="13.2" hidden="false" customHeight="false" outlineLevel="0" collapsed="false"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</row>
    <row r="172" customFormat="false" ht="13.2" hidden="false" customHeight="false" outlineLevel="0" collapsed="false"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</row>
    <row r="173" customFormat="false" ht="13.2" hidden="false" customHeight="false" outlineLevel="0" collapsed="false"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</row>
    <row r="174" customFormat="false" ht="13.2" hidden="false" customHeight="false" outlineLevel="0" collapsed="false"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</row>
    <row r="175" customFormat="false" ht="13.2" hidden="false" customHeight="false" outlineLevel="0" collapsed="false"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</row>
    <row r="176" customFormat="false" ht="13.2" hidden="false" customHeight="false" outlineLevel="0" collapsed="false"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</row>
    <row r="177" customFormat="false" ht="13.2" hidden="false" customHeight="false" outlineLevel="0" collapsed="false"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</row>
    <row r="178" customFormat="false" ht="13.2" hidden="false" customHeight="false" outlineLevel="0" collapsed="false"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</row>
    <row r="179" customFormat="false" ht="13.2" hidden="false" customHeight="false" outlineLevel="0" collapsed="false"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</row>
    <row r="180" customFormat="false" ht="13.2" hidden="false" customHeight="false" outlineLevel="0" collapsed="false"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</row>
    <row r="181" customFormat="false" ht="13.2" hidden="false" customHeight="false" outlineLevel="0" collapsed="false"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</row>
    <row r="182" customFormat="false" ht="13.2" hidden="false" customHeight="false" outlineLevel="0" collapsed="false"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</row>
    <row r="183" customFormat="false" ht="13.2" hidden="false" customHeight="false" outlineLevel="0" collapsed="false"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</row>
    <row r="184" customFormat="false" ht="13.2" hidden="false" customHeight="false" outlineLevel="0" collapsed="false"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</row>
    <row r="185" customFormat="false" ht="13.2" hidden="false" customHeight="false" outlineLevel="0" collapsed="false"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</row>
    <row r="186" customFormat="false" ht="13.2" hidden="false" customHeight="false" outlineLevel="0" collapsed="false"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</row>
    <row r="187" customFormat="false" ht="13.2" hidden="false" customHeight="false" outlineLevel="0" collapsed="false"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</row>
    <row r="188" customFormat="false" ht="13.2" hidden="false" customHeight="false" outlineLevel="0" collapsed="false"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</row>
    <row r="189" customFormat="false" ht="13.2" hidden="false" customHeight="false" outlineLevel="0" collapsed="false"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</row>
    <row r="190" customFormat="false" ht="13.2" hidden="false" customHeight="false" outlineLevel="0" collapsed="false"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</row>
    <row r="191" customFormat="false" ht="13.2" hidden="false" customHeight="false" outlineLevel="0" collapsed="false"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</row>
    <row r="192" customFormat="false" ht="13.2" hidden="false" customHeight="false" outlineLevel="0" collapsed="false"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</row>
    <row r="193" customFormat="false" ht="13.2" hidden="false" customHeight="false" outlineLevel="0" collapsed="false"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</row>
    <row r="194" customFormat="false" ht="13.2" hidden="false" customHeight="false" outlineLevel="0" collapsed="false"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</row>
    <row r="195" customFormat="false" ht="13.2" hidden="false" customHeight="false" outlineLevel="0" collapsed="false"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</row>
  </sheetData>
  <mergeCells count="10">
    <mergeCell ref="I1:K1"/>
    <mergeCell ref="B2:J2"/>
    <mergeCell ref="B3:J3"/>
    <mergeCell ref="A5:A6"/>
    <mergeCell ref="B5:B6"/>
    <mergeCell ref="C5:K5"/>
    <mergeCell ref="L5:L6"/>
    <mergeCell ref="M5:U5"/>
    <mergeCell ref="V5:V6"/>
    <mergeCell ref="W5:AE5"/>
  </mergeCells>
  <printOptions headings="false" gridLines="false" gridLinesSet="true" horizontalCentered="true" verticalCentered="false"/>
  <pageMargins left="0.551388888888889" right="0.433333333333333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1:29:37Z</dcterms:created>
  <dc:creator>gavryliuk</dc:creator>
  <dc:description/>
  <dc:language>en-US</dc:language>
  <cp:lastModifiedBy>Процевська Тетяна Анатоліївна</cp:lastModifiedBy>
  <cp:lastPrinted>2021-07-19T08:32:42Z</cp:lastPrinted>
  <dcterms:modified xsi:type="dcterms:W3CDTF">2021-07-19T08:32:53Z</dcterms:modified>
  <cp:revision>0</cp:revision>
  <dc:subject/>
  <dc:title/>
</cp:coreProperties>
</file>