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C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ФОРМУ НЕ ЗМІНЮВАТИ!!!</t>
  </si>
  <si>
    <t xml:space="preserve">Дані про стан розрахунків по </t>
  </si>
  <si>
    <t xml:space="preserve">КНП "Міська клінічна лікарня №6" ДМР</t>
  </si>
  <si>
    <t xml:space="preserve">(назва ЛПЗ)</t>
  </si>
  <si>
    <t xml:space="preserve">за теплопостачання, водопостачання, електричну енергію, природний газ та інші енергоносії</t>
  </si>
  <si>
    <t xml:space="preserve">за  </t>
  </si>
  <si>
    <t xml:space="preserve">2019 рік</t>
  </si>
  <si>
    <t xml:space="preserve">(звітна дата)</t>
  </si>
  <si>
    <t xml:space="preserve">Вид енергоносіїв </t>
  </si>
  <si>
    <t xml:space="preserve">Заборгованість ( бюджет+спецрахунок)</t>
  </si>
  <si>
    <t xml:space="preserve">Погашення заборгованості минулих років</t>
  </si>
  <si>
    <t xml:space="preserve">Всього заборгованість на 01.01.2019 року після погашення</t>
  </si>
  <si>
    <t xml:space="preserve">Уточнений план 2019 рік  </t>
  </si>
  <si>
    <t xml:space="preserve">Фактично спожито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асові видатки ( на погашення поточного факту)</t>
  </si>
  <si>
    <t xml:space="preserve">Зареєстрована дебіторська заборгованість на звітну дату</t>
  </si>
  <si>
    <t xml:space="preserve">Заборгованість </t>
  </si>
  <si>
    <t xml:space="preserve">в розрізі постачальників</t>
  </si>
  <si>
    <t xml:space="preserve">01.01.2019р. (згідно річного звіту)</t>
  </si>
  <si>
    <t xml:space="preserve">( бюджет+спецрахунок)</t>
  </si>
  <si>
    <t xml:space="preserve">бюджет</t>
  </si>
  <si>
    <t xml:space="preserve">спецрахунок</t>
  </si>
  <si>
    <t xml:space="preserve">Тариф</t>
  </si>
  <si>
    <t xml:space="preserve">по бюджету</t>
  </si>
  <si>
    <t xml:space="preserve">по спец. Фонду</t>
  </si>
  <si>
    <t xml:space="preserve">Відновлення орендарів</t>
  </si>
  <si>
    <t xml:space="preserve">Всього по бюджету</t>
  </si>
  <si>
    <t xml:space="preserve">Дт по бюджету</t>
  </si>
  <si>
    <t xml:space="preserve">Кт по бюджету</t>
  </si>
  <si>
    <t xml:space="preserve">Всього по спецрах.</t>
  </si>
  <si>
    <t xml:space="preserve">Дт по спецрах.</t>
  </si>
  <si>
    <t xml:space="preserve">Кт по спецрах.</t>
  </si>
  <si>
    <t xml:space="preserve">у натур. показн.</t>
  </si>
  <si>
    <t xml:space="preserve">у варт. показ.</t>
  </si>
  <si>
    <t xml:space="preserve">Кредиторська заборгованість за поточний        рік</t>
  </si>
  <si>
    <t xml:space="preserve">Всього</t>
  </si>
  <si>
    <t xml:space="preserve">1=2+3</t>
  </si>
  <si>
    <t xml:space="preserve">4=5+6</t>
  </si>
  <si>
    <t xml:space="preserve">7=8+9</t>
  </si>
  <si>
    <t xml:space="preserve">10=11+12</t>
  </si>
  <si>
    <t xml:space="preserve">13=1-7</t>
  </si>
  <si>
    <t xml:space="preserve">14=2-8</t>
  </si>
  <si>
    <t xml:space="preserve">15=3-9</t>
  </si>
  <si>
    <t xml:space="preserve">16=4-10</t>
  </si>
  <si>
    <t xml:space="preserve">17=5-11</t>
  </si>
  <si>
    <t xml:space="preserve">18=6-12</t>
  </si>
  <si>
    <t xml:space="preserve">ТОВ "АПС ПАУЕР ТЕХНОЛОДЖИ"</t>
  </si>
  <si>
    <t xml:space="preserve">К П "Теплоенерго"</t>
  </si>
  <si>
    <t xml:space="preserve">КП "Коменергосервис"</t>
  </si>
  <si>
    <t xml:space="preserve">ПАТ ДТЕК "Дніпроенерго"</t>
  </si>
  <si>
    <t xml:space="preserve">ТОВ "Агро-Овен"</t>
  </si>
  <si>
    <t xml:space="preserve">УЛППЗ "Укрпошта"</t>
  </si>
  <si>
    <t xml:space="preserve">ДП " Північтепломережа" КП "Дніпротеплоенерго" ДОР</t>
  </si>
  <si>
    <t xml:space="preserve">ДП "Східтеплоенерго" КП "Дніпротеплоенерго" ДОР</t>
  </si>
  <si>
    <t xml:space="preserve">ДП "Південьтеплоенерго" КП "Дніпротеплоенерго" ДОР</t>
  </si>
  <si>
    <t xml:space="preserve">ТОВ "Альтернативні енергоресурси"</t>
  </si>
  <si>
    <t xml:space="preserve">Орендодавець (КНПДЦПМСД№9ДМР)</t>
  </si>
  <si>
    <t xml:space="preserve">КП "Дніпроводоканал"</t>
  </si>
  <si>
    <t xml:space="preserve">КП "Експрессервіс" ДМР</t>
  </si>
  <si>
    <t xml:space="preserve">ТОВ "Дніпропетровські енергетичні послуги"</t>
  </si>
  <si>
    <t xml:space="preserve">ПЕНЯ</t>
  </si>
  <si>
    <t xml:space="preserve">ПАТ "Укрзалізниця"</t>
  </si>
  <si>
    <t xml:space="preserve">ОСББ "Теремок-1"</t>
  </si>
  <si>
    <t xml:space="preserve">"Дніпропетровськгаззбут"+ "Дніпрогаз"</t>
  </si>
  <si>
    <t xml:space="preserve">ТОВ "УКРТРАНССЕРВІС-ГРУП"+ "Дніпрогаз"</t>
  </si>
  <si>
    <t xml:space="preserve"> - дрова</t>
  </si>
  <si>
    <t xml:space="preserve"> - вугілля</t>
  </si>
  <si>
    <t xml:space="preserve">Керівник</t>
  </si>
  <si>
    <t xml:space="preserve">О.Є. Сірий</t>
  </si>
  <si>
    <t xml:space="preserve">Головний бухгалтер </t>
  </si>
  <si>
    <t xml:space="preserve">Т.Є. Белинська</t>
  </si>
  <si>
    <t xml:space="preserve">Виконав, тел. К.К. Бондаренко </t>
  </si>
  <si>
    <t xml:space="preserve">098-04-92-6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CC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до 12.  01 числа,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CF61"/>
  <sheetViews>
    <sheetView showFormulas="false" showGridLines="true" showRowColHeaders="true" showZeros="true" rightToLeft="false" tabSelected="true" showOutlineSymbols="true" defaultGridColor="true" view="normal" topLeftCell="BL1" colorId="64" zoomScale="60" zoomScaleNormal="60" zoomScalePageLayoutView="100" workbookViewId="0">
      <selection pane="topLeft" activeCell="AG7" activeCellId="0" sqref="A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4.55"/>
    <col collapsed="false" customWidth="true" hidden="true" outlineLevel="0" max="3" min="3" style="0" width="17.1"/>
    <col collapsed="false" customWidth="true" hidden="true" outlineLevel="0" max="4" min="4" style="0" width="16.55"/>
    <col collapsed="false" customWidth="true" hidden="true" outlineLevel="0" max="5" min="5" style="0" width="14.43"/>
    <col collapsed="false" customWidth="true" hidden="true" outlineLevel="0" max="6" min="6" style="0" width="13.33"/>
    <col collapsed="false" customWidth="true" hidden="true" outlineLevel="0" max="7" min="7" style="0" width="14.87"/>
    <col collapsed="false" customWidth="true" hidden="true" outlineLevel="0" max="8" min="8" style="0" width="15.66"/>
    <col collapsed="false" customWidth="true" hidden="true" outlineLevel="0" max="9" min="9" style="0" width="14.33"/>
    <col collapsed="false" customWidth="true" hidden="true" outlineLevel="0" max="10" min="10" style="0" width="14.43"/>
    <col collapsed="false" customWidth="true" hidden="true" outlineLevel="0" max="11" min="11" style="0" width="13.66"/>
    <col collapsed="false" customWidth="true" hidden="true" outlineLevel="0" max="12" min="12" style="0" width="14.55"/>
    <col collapsed="false" customWidth="true" hidden="true" outlineLevel="0" max="13" min="13" style="0" width="12.88"/>
    <col collapsed="false" customWidth="true" hidden="true" outlineLevel="0" max="14" min="14" style="0" width="13.66"/>
    <col collapsed="false" customWidth="true" hidden="true" outlineLevel="0" max="15" min="15" style="0" width="14.66"/>
    <col collapsed="false" customWidth="true" hidden="true" outlineLevel="0" max="16" min="16" style="0" width="14.43"/>
    <col collapsed="false" customWidth="true" hidden="true" outlineLevel="0" max="17" min="17" style="0" width="14.33"/>
    <col collapsed="false" customWidth="true" hidden="true" outlineLevel="0" max="18" min="18" style="0" width="12.66"/>
    <col collapsed="false" customWidth="true" hidden="true" outlineLevel="0" max="19" min="19" style="0" width="12.55"/>
    <col collapsed="false" customWidth="true" hidden="true" outlineLevel="0" max="20" min="20" style="0" width="12.66"/>
    <col collapsed="false" customWidth="true" hidden="false" outlineLevel="0" max="21" min="21" style="0" width="18.87"/>
    <col collapsed="false" customWidth="true" hidden="false" outlineLevel="0" max="22" min="22" style="0" width="16.66"/>
    <col collapsed="false" customWidth="true" hidden="false" outlineLevel="0" max="23" min="23" style="0" width="17.99"/>
    <col collapsed="false" customWidth="true" hidden="false" outlineLevel="0" max="24" min="24" style="0" width="21.1"/>
    <col collapsed="false" customWidth="true" hidden="false" outlineLevel="0" max="25" min="25" style="0" width="15.99"/>
    <col collapsed="false" customWidth="true" hidden="false" outlineLevel="0" max="26" min="26" style="0" width="16.55"/>
    <col collapsed="false" customWidth="true" hidden="false" outlineLevel="0" max="27" min="27" style="0" width="15.43"/>
    <col collapsed="false" customWidth="true" hidden="false" outlineLevel="0" max="28" min="28" style="0" width="13.66"/>
    <col collapsed="false" customWidth="true" hidden="false" outlineLevel="0" max="29" min="29" style="0" width="14.87"/>
    <col collapsed="false" customWidth="true" hidden="false" outlineLevel="0" max="30" min="30" style="0" width="12.88"/>
    <col collapsed="false" customWidth="true" hidden="false" outlineLevel="0" max="31" min="31" style="0" width="14.1"/>
    <col collapsed="false" customWidth="true" hidden="false" outlineLevel="0" max="32" min="32" style="0" width="15.55"/>
    <col collapsed="false" customWidth="true" hidden="false" outlineLevel="0" max="33" min="33" style="0" width="14.43"/>
    <col collapsed="false" customWidth="true" hidden="false" outlineLevel="0" max="34" min="34" style="0" width="15.32"/>
    <col collapsed="false" customWidth="true" hidden="false" outlineLevel="0" max="35" min="35" style="0" width="13.43"/>
    <col collapsed="false" customWidth="true" hidden="false" outlineLevel="0" max="36" min="36" style="0" width="17.43"/>
    <col collapsed="false" customWidth="true" hidden="false" outlineLevel="0" max="37" min="37" style="0" width="16.66"/>
    <col collapsed="false" customWidth="true" hidden="false" outlineLevel="0" max="38" min="38" style="0" width="16.43"/>
    <col collapsed="false" customWidth="true" hidden="false" outlineLevel="0" max="39" min="39" style="0" width="14.87"/>
    <col collapsed="false" customWidth="true" hidden="false" outlineLevel="0" max="40" min="40" style="0" width="18.21"/>
    <col collapsed="false" customWidth="true" hidden="false" outlineLevel="0" max="41" min="41" style="0" width="15.32"/>
    <col collapsed="false" customWidth="true" hidden="false" outlineLevel="0" max="42" min="42" style="0" width="14.87"/>
    <col collapsed="false" customWidth="true" hidden="false" outlineLevel="0" max="43" min="43" style="0" width="13.99"/>
    <col collapsed="false" customWidth="true" hidden="false" outlineLevel="0" max="44" min="44" style="0" width="16.32"/>
    <col collapsed="false" customWidth="true" hidden="false" outlineLevel="0" max="45" min="45" style="0" width="15.66"/>
    <col collapsed="false" customWidth="true" hidden="false" outlineLevel="0" max="46" min="46" style="0" width="15.32"/>
    <col collapsed="false" customWidth="true" hidden="false" outlineLevel="0" max="47" min="47" style="0" width="16.1"/>
    <col collapsed="false" customWidth="true" hidden="false" outlineLevel="0" max="48" min="48" style="0" width="14.66"/>
    <col collapsed="false" customWidth="true" hidden="false" outlineLevel="0" max="49" min="49" style="0" width="16.55"/>
    <col collapsed="false" customWidth="true" hidden="false" outlineLevel="0" max="50" min="50" style="0" width="15.66"/>
    <col collapsed="false" customWidth="true" hidden="false" outlineLevel="0" max="51" min="51" style="0" width="14.43"/>
    <col collapsed="false" customWidth="true" hidden="false" outlineLevel="0" max="52" min="52" style="0" width="16.1"/>
    <col collapsed="false" customWidth="true" hidden="false" outlineLevel="0" max="53" min="53" style="0" width="14.43"/>
    <col collapsed="false" customWidth="true" hidden="false" outlineLevel="0" max="54" min="54" style="0" width="13.99"/>
    <col collapsed="false" customWidth="true" hidden="false" outlineLevel="0" max="55" min="55" style="0" width="13.66"/>
    <col collapsed="false" customWidth="true" hidden="false" outlineLevel="0" max="56" min="56" style="0" width="16.43"/>
    <col collapsed="false" customWidth="true" hidden="false" outlineLevel="0" max="57" min="57" style="0" width="15.55"/>
    <col collapsed="false" customWidth="true" hidden="false" outlineLevel="0" max="58" min="58" style="0" width="15.43"/>
    <col collapsed="false" customWidth="true" hidden="false" outlineLevel="0" max="59" min="59" style="0" width="14.33"/>
    <col collapsed="false" customWidth="true" hidden="false" outlineLevel="0" max="60" min="60" style="0" width="15.1"/>
    <col collapsed="false" customWidth="true" hidden="false" outlineLevel="0" max="62" min="61" style="0" width="15.99"/>
    <col collapsed="false" customWidth="true" hidden="false" outlineLevel="0" max="63" min="63" style="0" width="14.33"/>
    <col collapsed="false" customWidth="true" hidden="false" outlineLevel="0" max="64" min="64" style="0" width="16.66"/>
    <col collapsed="false" customWidth="true" hidden="false" outlineLevel="0" max="65" min="65" style="0" width="15.32"/>
    <col collapsed="false" customWidth="true" hidden="false" outlineLevel="0" max="66" min="66" style="0" width="13.66"/>
    <col collapsed="false" customWidth="true" hidden="false" outlineLevel="0" max="68" min="67" style="0" width="14.66"/>
    <col collapsed="false" customWidth="true" hidden="false" outlineLevel="0" max="69" min="69" style="0" width="15.1"/>
    <col collapsed="false" customWidth="true" hidden="false" outlineLevel="0" max="70" min="70" style="0" width="14.33"/>
    <col collapsed="false" customWidth="true" hidden="false" outlineLevel="0" max="71" min="71" style="0" width="15.77"/>
    <col collapsed="false" customWidth="true" hidden="false" outlineLevel="0" max="72" min="72" style="0" width="17.1"/>
    <col collapsed="false" customWidth="true" hidden="false" outlineLevel="0" max="73" min="73" style="0" width="17.43"/>
    <col collapsed="false" customWidth="true" hidden="false" outlineLevel="0" max="74" min="74" style="0" width="16.32"/>
    <col collapsed="false" customWidth="true" hidden="false" outlineLevel="0" max="75" min="75" style="0" width="13.66"/>
    <col collapsed="false" customWidth="true" hidden="false" outlineLevel="0" max="76" min="76" style="0" width="14.55"/>
    <col collapsed="false" customWidth="true" hidden="false" outlineLevel="0" max="77" min="77" style="0" width="15.1"/>
    <col collapsed="false" customWidth="true" hidden="false" outlineLevel="0" max="78" min="78" style="0" width="14.66"/>
    <col collapsed="false" customWidth="true" hidden="false" outlineLevel="0" max="79" min="79" style="0" width="17.1"/>
    <col collapsed="false" customWidth="true" hidden="false" outlineLevel="0" max="80" min="80" style="0" width="12.99"/>
    <col collapsed="false" customWidth="true" hidden="false" outlineLevel="0" max="81" min="81" style="0" width="15.87"/>
    <col collapsed="false" customWidth="true" hidden="false" outlineLevel="0" max="82" min="82" style="0" width="23.55"/>
    <col collapsed="false" customWidth="true" hidden="false" outlineLevel="0" max="83" min="83" style="0" width="22.32"/>
    <col collapsed="false" customWidth="true" hidden="false" outlineLevel="0" max="84" min="84" style="0" width="15.66"/>
  </cols>
  <sheetData>
    <row r="1" customFormat="false" ht="11.25" hidden="false" customHeight="true" outlineLevel="0" collapsed="false"/>
    <row r="2" customFormat="false" ht="40.5" hidden="true" customHeight="true" outlineLevel="0" collapsed="false">
      <c r="U2" s="1" t="s">
        <v>0</v>
      </c>
    </row>
    <row r="3" customFormat="false" ht="24.6" hidden="true" customHeight="false" outlineLevel="0" collapsed="false">
      <c r="U3" s="2"/>
    </row>
    <row r="4" customFormat="false" ht="33.6" hidden="false" customHeight="false" outlineLevel="0" collapsed="false">
      <c r="C4" s="3"/>
      <c r="U4" s="3"/>
      <c r="V4" s="3"/>
      <c r="W4" s="3" t="s">
        <v>1</v>
      </c>
      <c r="X4" s="3"/>
      <c r="Y4" s="4"/>
      <c r="Z4" s="5" t="s">
        <v>2</v>
      </c>
      <c r="AA4" s="5"/>
      <c r="AB4" s="6"/>
      <c r="AC4" s="5"/>
      <c r="AD4" s="5"/>
      <c r="AE4" s="5"/>
      <c r="AF4" s="3"/>
    </row>
    <row r="5" customFormat="false" ht="22.8" hidden="false" customHeight="false" outlineLevel="0" collapsed="false">
      <c r="C5" s="3"/>
      <c r="U5" s="3"/>
      <c r="V5" s="3"/>
      <c r="W5" s="3"/>
      <c r="X5" s="3"/>
      <c r="Y5" s="7" t="s">
        <v>3</v>
      </c>
      <c r="Z5" s="7"/>
      <c r="AA5" s="7"/>
      <c r="AB5" s="7"/>
      <c r="AC5" s="7"/>
      <c r="AD5" s="7"/>
      <c r="AE5" s="7"/>
      <c r="AF5" s="8"/>
    </row>
    <row r="6" customFormat="false" ht="22.8" hidden="false" customHeight="false" outlineLevel="0" collapsed="false">
      <c r="C6" s="3"/>
      <c r="U6" s="3"/>
      <c r="V6" s="9"/>
      <c r="W6" s="3"/>
      <c r="X6" s="9" t="s">
        <v>4</v>
      </c>
      <c r="Y6" s="9"/>
      <c r="Z6" s="9"/>
      <c r="AA6" s="9"/>
      <c r="AB6" s="9"/>
      <c r="AC6" s="9"/>
      <c r="AD6" s="9"/>
      <c r="AE6" s="9"/>
      <c r="AF6" s="9"/>
    </row>
    <row r="7" customFormat="false" ht="28.2" hidden="false" customHeight="false" outlineLevel="0" collapsed="false">
      <c r="C7" s="4"/>
      <c r="U7" s="4"/>
      <c r="V7" s="4"/>
      <c r="W7" s="4"/>
      <c r="X7" s="4"/>
      <c r="Y7" s="10" t="s">
        <v>5</v>
      </c>
      <c r="Z7" s="10" t="s">
        <v>6</v>
      </c>
      <c r="AA7" s="10"/>
      <c r="AB7" s="11"/>
      <c r="AC7" s="5"/>
      <c r="AD7" s="5"/>
      <c r="AE7" s="10"/>
      <c r="AF7" s="12"/>
    </row>
    <row r="8" customFormat="false" ht="22.8" hidden="false" customHeight="false" outlineLevel="0" collapsed="false">
      <c r="C8" s="4"/>
      <c r="U8" s="4"/>
      <c r="V8" s="4"/>
      <c r="W8" s="4"/>
      <c r="X8" s="4"/>
      <c r="Y8" s="4"/>
      <c r="Z8" s="4"/>
      <c r="AA8" s="4"/>
      <c r="AB8" s="8" t="s">
        <v>7</v>
      </c>
      <c r="AC8" s="3"/>
      <c r="AD8" s="8"/>
      <c r="AE8" s="4"/>
      <c r="AF8" s="4"/>
    </row>
    <row r="9" customFormat="false" ht="6.75" hidden="false" customHeight="true" outlineLevel="0" collapsed="false"/>
    <row r="10" customFormat="false" ht="48" hidden="false" customHeight="true" outlineLevel="0" collapsed="false">
      <c r="B10" s="13" t="s">
        <v>8</v>
      </c>
      <c r="C10" s="13" t="s">
        <v>9</v>
      </c>
      <c r="D10" s="13"/>
      <c r="E10" s="13"/>
      <c r="F10" s="13"/>
      <c r="G10" s="13"/>
      <c r="H10" s="13"/>
      <c r="I10" s="14" t="s">
        <v>10</v>
      </c>
      <c r="J10" s="14"/>
      <c r="K10" s="14"/>
      <c r="L10" s="14"/>
      <c r="M10" s="14"/>
      <c r="N10" s="14"/>
      <c r="O10" s="14" t="s">
        <v>11</v>
      </c>
      <c r="P10" s="14"/>
      <c r="Q10" s="14"/>
      <c r="R10" s="14"/>
      <c r="S10" s="14"/>
      <c r="T10" s="14"/>
      <c r="U10" s="14" t="s">
        <v>12</v>
      </c>
      <c r="V10" s="14"/>
      <c r="W10" s="14" t="s">
        <v>12</v>
      </c>
      <c r="X10" s="14"/>
      <c r="Y10" s="13" t="s">
        <v>13</v>
      </c>
      <c r="Z10" s="13"/>
      <c r="AA10" s="13"/>
      <c r="AB10" s="13"/>
      <c r="AC10" s="13"/>
      <c r="AD10" s="13"/>
      <c r="AE10" s="13" t="s">
        <v>14</v>
      </c>
      <c r="AF10" s="13"/>
      <c r="AG10" s="13"/>
      <c r="AH10" s="13"/>
      <c r="AI10" s="13" t="s">
        <v>15</v>
      </c>
      <c r="AJ10" s="13"/>
      <c r="AK10" s="13"/>
      <c r="AL10" s="13"/>
      <c r="AM10" s="13" t="s">
        <v>16</v>
      </c>
      <c r="AN10" s="13"/>
      <c r="AO10" s="13"/>
      <c r="AP10" s="13"/>
      <c r="AQ10" s="13" t="s">
        <v>17</v>
      </c>
      <c r="AR10" s="13"/>
      <c r="AS10" s="13"/>
      <c r="AT10" s="13"/>
      <c r="AU10" s="13" t="s">
        <v>18</v>
      </c>
      <c r="AV10" s="13"/>
      <c r="AW10" s="13"/>
      <c r="AX10" s="13"/>
      <c r="AY10" s="13" t="s">
        <v>19</v>
      </c>
      <c r="AZ10" s="13"/>
      <c r="BA10" s="13"/>
      <c r="BB10" s="13"/>
      <c r="BC10" s="13" t="s">
        <v>20</v>
      </c>
      <c r="BD10" s="13"/>
      <c r="BE10" s="13"/>
      <c r="BF10" s="13"/>
      <c r="BG10" s="13" t="s">
        <v>21</v>
      </c>
      <c r="BH10" s="13"/>
      <c r="BI10" s="13"/>
      <c r="BJ10" s="13"/>
      <c r="BK10" s="13" t="s">
        <v>22</v>
      </c>
      <c r="BL10" s="13"/>
      <c r="BM10" s="13"/>
      <c r="BN10" s="13"/>
      <c r="BO10" s="13" t="s">
        <v>23</v>
      </c>
      <c r="BP10" s="13"/>
      <c r="BQ10" s="13"/>
      <c r="BR10" s="13"/>
      <c r="BS10" s="13" t="s">
        <v>24</v>
      </c>
      <c r="BT10" s="13"/>
      <c r="BU10" s="13"/>
      <c r="BV10" s="13"/>
      <c r="BW10" s="13" t="s">
        <v>25</v>
      </c>
      <c r="BX10" s="13"/>
      <c r="BY10" s="13"/>
      <c r="BZ10" s="13"/>
      <c r="CA10" s="14" t="s">
        <v>26</v>
      </c>
      <c r="CB10" s="14"/>
      <c r="CC10" s="14"/>
      <c r="CD10" s="14" t="s">
        <v>27</v>
      </c>
      <c r="CE10" s="13" t="s">
        <v>28</v>
      </c>
      <c r="CF10" s="13"/>
    </row>
    <row r="11" customFormat="false" ht="32.25" hidden="false" customHeight="true" outlineLevel="0" collapsed="false">
      <c r="B11" s="15" t="s">
        <v>29</v>
      </c>
      <c r="C11" s="16" t="s">
        <v>30</v>
      </c>
      <c r="D11" s="16"/>
      <c r="E11" s="16"/>
      <c r="F11" s="16"/>
      <c r="G11" s="16"/>
      <c r="H11" s="16"/>
      <c r="I11" s="13" t="s">
        <v>31</v>
      </c>
      <c r="J11" s="13"/>
      <c r="K11" s="13"/>
      <c r="L11" s="13"/>
      <c r="M11" s="13"/>
      <c r="N11" s="13"/>
      <c r="O11" s="13" t="s">
        <v>31</v>
      </c>
      <c r="P11" s="13"/>
      <c r="Q11" s="13"/>
      <c r="R11" s="13"/>
      <c r="S11" s="13"/>
      <c r="T11" s="13"/>
      <c r="U11" s="13" t="s">
        <v>32</v>
      </c>
      <c r="V11" s="13"/>
      <c r="W11" s="13" t="s">
        <v>33</v>
      </c>
      <c r="X11" s="13"/>
      <c r="Y11" s="13" t="s">
        <v>32</v>
      </c>
      <c r="Z11" s="13"/>
      <c r="AA11" s="13" t="s">
        <v>34</v>
      </c>
      <c r="AB11" s="13" t="s">
        <v>33</v>
      </c>
      <c r="AC11" s="13"/>
      <c r="AD11" s="13" t="s">
        <v>34</v>
      </c>
      <c r="AE11" s="13" t="s">
        <v>32</v>
      </c>
      <c r="AF11" s="13"/>
      <c r="AG11" s="13" t="s">
        <v>33</v>
      </c>
      <c r="AH11" s="13"/>
      <c r="AI11" s="13" t="s">
        <v>32</v>
      </c>
      <c r="AJ11" s="13"/>
      <c r="AK11" s="13" t="s">
        <v>33</v>
      </c>
      <c r="AL11" s="13"/>
      <c r="AM11" s="13" t="s">
        <v>32</v>
      </c>
      <c r="AN11" s="13"/>
      <c r="AO11" s="13" t="s">
        <v>33</v>
      </c>
      <c r="AP11" s="13"/>
      <c r="AQ11" s="13" t="s">
        <v>32</v>
      </c>
      <c r="AR11" s="13"/>
      <c r="AS11" s="13" t="s">
        <v>33</v>
      </c>
      <c r="AT11" s="13"/>
      <c r="AU11" s="13" t="s">
        <v>32</v>
      </c>
      <c r="AV11" s="13"/>
      <c r="AW11" s="13" t="s">
        <v>33</v>
      </c>
      <c r="AX11" s="13"/>
      <c r="AY11" s="13" t="s">
        <v>32</v>
      </c>
      <c r="AZ11" s="13"/>
      <c r="BA11" s="13" t="s">
        <v>33</v>
      </c>
      <c r="BB11" s="13"/>
      <c r="BC11" s="13" t="s">
        <v>32</v>
      </c>
      <c r="BD11" s="13"/>
      <c r="BE11" s="13" t="s">
        <v>33</v>
      </c>
      <c r="BF11" s="13"/>
      <c r="BG11" s="13" t="s">
        <v>32</v>
      </c>
      <c r="BH11" s="13"/>
      <c r="BI11" s="13" t="s">
        <v>33</v>
      </c>
      <c r="BJ11" s="13"/>
      <c r="BK11" s="13" t="s">
        <v>32</v>
      </c>
      <c r="BL11" s="13"/>
      <c r="BM11" s="13" t="s">
        <v>33</v>
      </c>
      <c r="BN11" s="13"/>
      <c r="BO11" s="13" t="s">
        <v>32</v>
      </c>
      <c r="BP11" s="13"/>
      <c r="BQ11" s="13" t="s">
        <v>33</v>
      </c>
      <c r="BR11" s="13"/>
      <c r="BS11" s="13" t="s">
        <v>32</v>
      </c>
      <c r="BT11" s="13"/>
      <c r="BU11" s="13" t="s">
        <v>33</v>
      </c>
      <c r="BV11" s="13"/>
      <c r="BW11" s="13" t="s">
        <v>32</v>
      </c>
      <c r="BX11" s="13"/>
      <c r="BY11" s="13" t="s">
        <v>33</v>
      </c>
      <c r="BZ11" s="13"/>
      <c r="CA11" s="14" t="s">
        <v>35</v>
      </c>
      <c r="CB11" s="14" t="s">
        <v>36</v>
      </c>
      <c r="CC11" s="14" t="s">
        <v>37</v>
      </c>
      <c r="CD11" s="14"/>
      <c r="CE11" s="13"/>
      <c r="CF11" s="13"/>
    </row>
    <row r="12" customFormat="false" ht="69.6" hidden="false" customHeight="false" outlineLevel="0" collapsed="false">
      <c r="B12" s="15"/>
      <c r="C12" s="14" t="s">
        <v>38</v>
      </c>
      <c r="D12" s="14" t="s">
        <v>39</v>
      </c>
      <c r="E12" s="14" t="s">
        <v>40</v>
      </c>
      <c r="F12" s="14" t="s">
        <v>41</v>
      </c>
      <c r="G12" s="14" t="s">
        <v>42</v>
      </c>
      <c r="H12" s="14" t="s">
        <v>43</v>
      </c>
      <c r="I12" s="14" t="s">
        <v>38</v>
      </c>
      <c r="J12" s="14" t="s">
        <v>39</v>
      </c>
      <c r="K12" s="14" t="s">
        <v>40</v>
      </c>
      <c r="L12" s="14" t="s">
        <v>41</v>
      </c>
      <c r="M12" s="14" t="s">
        <v>42</v>
      </c>
      <c r="N12" s="14" t="s">
        <v>43</v>
      </c>
      <c r="O12" s="14" t="s">
        <v>38</v>
      </c>
      <c r="P12" s="14" t="s">
        <v>39</v>
      </c>
      <c r="Q12" s="14" t="s">
        <v>40</v>
      </c>
      <c r="R12" s="14" t="s">
        <v>41</v>
      </c>
      <c r="S12" s="14" t="s">
        <v>42</v>
      </c>
      <c r="T12" s="14" t="s">
        <v>43</v>
      </c>
      <c r="U12" s="14" t="s">
        <v>44</v>
      </c>
      <c r="V12" s="14" t="s">
        <v>45</v>
      </c>
      <c r="W12" s="14" t="s">
        <v>44</v>
      </c>
      <c r="X12" s="14" t="s">
        <v>45</v>
      </c>
      <c r="Y12" s="14" t="s">
        <v>44</v>
      </c>
      <c r="Z12" s="14" t="s">
        <v>45</v>
      </c>
      <c r="AA12" s="13"/>
      <c r="AB12" s="14" t="s">
        <v>44</v>
      </c>
      <c r="AC12" s="14" t="s">
        <v>45</v>
      </c>
      <c r="AD12" s="13"/>
      <c r="AE12" s="14" t="s">
        <v>44</v>
      </c>
      <c r="AF12" s="14" t="s">
        <v>45</v>
      </c>
      <c r="AG12" s="14" t="s">
        <v>44</v>
      </c>
      <c r="AH12" s="14" t="s">
        <v>45</v>
      </c>
      <c r="AI12" s="14" t="s">
        <v>44</v>
      </c>
      <c r="AJ12" s="14" t="s">
        <v>45</v>
      </c>
      <c r="AK12" s="14" t="s">
        <v>44</v>
      </c>
      <c r="AL12" s="14" t="s">
        <v>45</v>
      </c>
      <c r="AM12" s="14" t="s">
        <v>44</v>
      </c>
      <c r="AN12" s="14" t="s">
        <v>45</v>
      </c>
      <c r="AO12" s="14" t="s">
        <v>44</v>
      </c>
      <c r="AP12" s="14" t="s">
        <v>45</v>
      </c>
      <c r="AQ12" s="14" t="s">
        <v>44</v>
      </c>
      <c r="AR12" s="14" t="s">
        <v>45</v>
      </c>
      <c r="AS12" s="14" t="s">
        <v>44</v>
      </c>
      <c r="AT12" s="14" t="s">
        <v>45</v>
      </c>
      <c r="AU12" s="14" t="s">
        <v>44</v>
      </c>
      <c r="AV12" s="14" t="s">
        <v>45</v>
      </c>
      <c r="AW12" s="14" t="s">
        <v>44</v>
      </c>
      <c r="AX12" s="14" t="s">
        <v>45</v>
      </c>
      <c r="AY12" s="14" t="s">
        <v>44</v>
      </c>
      <c r="AZ12" s="14" t="s">
        <v>45</v>
      </c>
      <c r="BA12" s="14" t="s">
        <v>44</v>
      </c>
      <c r="BB12" s="14" t="s">
        <v>45</v>
      </c>
      <c r="BC12" s="14" t="s">
        <v>44</v>
      </c>
      <c r="BD12" s="14" t="s">
        <v>45</v>
      </c>
      <c r="BE12" s="14" t="s">
        <v>44</v>
      </c>
      <c r="BF12" s="14" t="s">
        <v>45</v>
      </c>
      <c r="BG12" s="14" t="s">
        <v>44</v>
      </c>
      <c r="BH12" s="14" t="s">
        <v>45</v>
      </c>
      <c r="BI12" s="14" t="s">
        <v>44</v>
      </c>
      <c r="BJ12" s="14" t="s">
        <v>45</v>
      </c>
      <c r="BK12" s="14" t="s">
        <v>44</v>
      </c>
      <c r="BL12" s="14" t="s">
        <v>45</v>
      </c>
      <c r="BM12" s="14" t="s">
        <v>44</v>
      </c>
      <c r="BN12" s="14" t="s">
        <v>45</v>
      </c>
      <c r="BO12" s="14" t="s">
        <v>44</v>
      </c>
      <c r="BP12" s="14" t="s">
        <v>45</v>
      </c>
      <c r="BQ12" s="14" t="s">
        <v>44</v>
      </c>
      <c r="BR12" s="14" t="s">
        <v>45</v>
      </c>
      <c r="BS12" s="14" t="s">
        <v>44</v>
      </c>
      <c r="BT12" s="14" t="s">
        <v>45</v>
      </c>
      <c r="BU12" s="14" t="s">
        <v>44</v>
      </c>
      <c r="BV12" s="14" t="s">
        <v>45</v>
      </c>
      <c r="BW12" s="14" t="s">
        <v>44</v>
      </c>
      <c r="BX12" s="14" t="s">
        <v>45</v>
      </c>
      <c r="BY12" s="14" t="s">
        <v>44</v>
      </c>
      <c r="BZ12" s="14" t="s">
        <v>45</v>
      </c>
      <c r="CA12" s="14"/>
      <c r="CB12" s="14"/>
      <c r="CC12" s="14"/>
      <c r="CD12" s="14"/>
      <c r="CE12" s="14" t="s">
        <v>46</v>
      </c>
      <c r="CF12" s="17" t="s">
        <v>47</v>
      </c>
    </row>
    <row r="13" customFormat="false" ht="17.4" hidden="false" customHeight="false" outlineLevel="0" collapsed="false">
      <c r="B13" s="18"/>
      <c r="C13" s="18" t="s">
        <v>48</v>
      </c>
      <c r="D13" s="18" t="n">
        <v>2</v>
      </c>
      <c r="E13" s="18" t="n">
        <v>3</v>
      </c>
      <c r="F13" s="18" t="s">
        <v>49</v>
      </c>
      <c r="G13" s="18" t="n">
        <v>5</v>
      </c>
      <c r="H13" s="18" t="n">
        <v>6</v>
      </c>
      <c r="I13" s="18" t="s">
        <v>50</v>
      </c>
      <c r="J13" s="18" t="n">
        <v>8</v>
      </c>
      <c r="K13" s="18" t="n">
        <v>9</v>
      </c>
      <c r="L13" s="18" t="s">
        <v>51</v>
      </c>
      <c r="M13" s="18" t="n">
        <v>11</v>
      </c>
      <c r="N13" s="18" t="n">
        <v>12</v>
      </c>
      <c r="O13" s="19" t="s">
        <v>52</v>
      </c>
      <c r="P13" s="19" t="s">
        <v>53</v>
      </c>
      <c r="Q13" s="19" t="s">
        <v>54</v>
      </c>
      <c r="R13" s="19" t="s">
        <v>55</v>
      </c>
      <c r="S13" s="18" t="s">
        <v>56</v>
      </c>
      <c r="T13" s="18" t="s">
        <v>57</v>
      </c>
      <c r="U13" s="18" t="n">
        <v>19</v>
      </c>
      <c r="V13" s="18" t="n">
        <v>20</v>
      </c>
      <c r="W13" s="18" t="n">
        <v>21</v>
      </c>
      <c r="X13" s="18" t="n">
        <v>22</v>
      </c>
      <c r="Y13" s="18" t="n">
        <v>23</v>
      </c>
      <c r="Z13" s="18" t="n">
        <v>24</v>
      </c>
      <c r="AA13" s="18"/>
      <c r="AB13" s="18" t="n">
        <v>25</v>
      </c>
      <c r="AC13" s="18" t="n">
        <v>26</v>
      </c>
      <c r="AD13" s="18"/>
      <c r="AE13" s="18" t="n">
        <v>31</v>
      </c>
      <c r="AF13" s="18" t="n">
        <v>32</v>
      </c>
      <c r="AG13" s="18" t="n">
        <v>33</v>
      </c>
      <c r="AH13" s="18" t="n">
        <v>34</v>
      </c>
      <c r="AI13" s="18" t="n">
        <v>35</v>
      </c>
      <c r="AJ13" s="18" t="n">
        <v>36</v>
      </c>
      <c r="AK13" s="18" t="n">
        <v>37</v>
      </c>
      <c r="AL13" s="18" t="n">
        <v>38</v>
      </c>
      <c r="AM13" s="18" t="n">
        <v>39</v>
      </c>
      <c r="AN13" s="18" t="n">
        <v>40</v>
      </c>
      <c r="AO13" s="18" t="n">
        <v>41</v>
      </c>
      <c r="AP13" s="18" t="n">
        <v>42</v>
      </c>
      <c r="AQ13" s="13" t="n">
        <v>43</v>
      </c>
      <c r="AR13" s="13" t="n">
        <v>44</v>
      </c>
      <c r="AS13" s="13" t="n">
        <v>45</v>
      </c>
      <c r="AT13" s="13" t="n">
        <v>46</v>
      </c>
      <c r="AU13" s="13" t="n">
        <v>47</v>
      </c>
      <c r="AV13" s="13" t="n">
        <v>48</v>
      </c>
      <c r="AW13" s="13" t="n">
        <v>49</v>
      </c>
      <c r="AX13" s="13" t="n">
        <v>50</v>
      </c>
      <c r="AY13" s="13" t="n">
        <v>51</v>
      </c>
      <c r="AZ13" s="13" t="n">
        <v>52</v>
      </c>
      <c r="BA13" s="13" t="n">
        <v>53</v>
      </c>
      <c r="BB13" s="13" t="n">
        <v>54</v>
      </c>
      <c r="BC13" s="13" t="n">
        <v>55</v>
      </c>
      <c r="BD13" s="13" t="n">
        <v>56</v>
      </c>
      <c r="BE13" s="13" t="n">
        <v>57</v>
      </c>
      <c r="BF13" s="13" t="n">
        <v>58</v>
      </c>
      <c r="BG13" s="13" t="n">
        <v>59</v>
      </c>
      <c r="BH13" s="13" t="n">
        <v>60</v>
      </c>
      <c r="BI13" s="13" t="n">
        <v>61</v>
      </c>
      <c r="BJ13" s="13" t="n">
        <v>62</v>
      </c>
      <c r="BK13" s="14" t="n">
        <v>63</v>
      </c>
      <c r="BL13" s="14" t="n">
        <v>64</v>
      </c>
      <c r="BM13" s="14" t="n">
        <v>65</v>
      </c>
      <c r="BN13" s="14" t="n">
        <v>66</v>
      </c>
      <c r="BO13" s="14" t="n">
        <v>67</v>
      </c>
      <c r="BP13" s="14" t="n">
        <v>68</v>
      </c>
      <c r="BQ13" s="14" t="n">
        <v>69</v>
      </c>
      <c r="BR13" s="14" t="n">
        <v>70</v>
      </c>
      <c r="BS13" s="14" t="n">
        <v>71</v>
      </c>
      <c r="BT13" s="14" t="n">
        <v>72</v>
      </c>
      <c r="BU13" s="14" t="n">
        <v>73</v>
      </c>
      <c r="BV13" s="14" t="n">
        <v>74</v>
      </c>
      <c r="BW13" s="14" t="n">
        <v>75</v>
      </c>
      <c r="BX13" s="14" t="n">
        <v>76</v>
      </c>
      <c r="BY13" s="14" t="n">
        <v>77</v>
      </c>
      <c r="BZ13" s="14" t="n">
        <v>78</v>
      </c>
      <c r="CA13" s="14" t="n">
        <v>79</v>
      </c>
      <c r="CB13" s="14" t="n">
        <v>80</v>
      </c>
      <c r="CC13" s="14" t="n">
        <v>81</v>
      </c>
      <c r="CD13" s="14" t="n">
        <v>82</v>
      </c>
      <c r="CE13" s="14" t="n">
        <v>83</v>
      </c>
      <c r="CF13" s="20" t="n">
        <v>84</v>
      </c>
    </row>
    <row r="14" customFormat="false" ht="17.4" hidden="false" customHeight="false" outlineLevel="0" collapsed="false">
      <c r="B14" s="21" t="n">
        <v>2271</v>
      </c>
      <c r="C14" s="22" t="n">
        <f aca="false">SUM(C15:C25)</f>
        <v>0</v>
      </c>
      <c r="D14" s="22" t="n">
        <f aca="false">SUM(D15:D25)</f>
        <v>0</v>
      </c>
      <c r="E14" s="22" t="n">
        <f aca="false">SUM(E15:E25)</f>
        <v>0</v>
      </c>
      <c r="F14" s="22" t="n">
        <f aca="false">SUM(F15:F25)</f>
        <v>0</v>
      </c>
      <c r="G14" s="22" t="n">
        <f aca="false">SUM(G15:G25)</f>
        <v>0</v>
      </c>
      <c r="H14" s="22" t="n">
        <f aca="false">SUM(H15:H25)</f>
        <v>0</v>
      </c>
      <c r="I14" s="22" t="n">
        <f aca="false">SUM(I15:I25)</f>
        <v>0</v>
      </c>
      <c r="J14" s="22" t="n">
        <f aca="false">SUM(J15:J25)</f>
        <v>0</v>
      </c>
      <c r="K14" s="22" t="n">
        <f aca="false">SUM(K15:K25)</f>
        <v>0</v>
      </c>
      <c r="L14" s="22" t="n">
        <f aca="false">SUM(L15:L25)</f>
        <v>0</v>
      </c>
      <c r="M14" s="22" t="n">
        <f aca="false">SUM(M15:M25)</f>
        <v>0</v>
      </c>
      <c r="N14" s="22" t="n">
        <f aca="false">SUM(N15:N25)</f>
        <v>0</v>
      </c>
      <c r="O14" s="22" t="n">
        <f aca="false">SUM(O15:O25)</f>
        <v>0</v>
      </c>
      <c r="P14" s="22" t="n">
        <f aca="false">SUM(P15:P25)</f>
        <v>0</v>
      </c>
      <c r="Q14" s="22" t="n">
        <f aca="false">SUM(Q15:Q25)</f>
        <v>0</v>
      </c>
      <c r="R14" s="22" t="n">
        <f aca="false">SUM(R15:R25)</f>
        <v>0</v>
      </c>
      <c r="S14" s="22" t="n">
        <f aca="false">SUM(S15:S25)</f>
        <v>0</v>
      </c>
      <c r="T14" s="22" t="n">
        <f aca="false">SUM(T15:T25)</f>
        <v>0</v>
      </c>
      <c r="U14" s="23" t="n">
        <f aca="false">SUM(U15:U25)</f>
        <v>3526.03287314338</v>
      </c>
      <c r="V14" s="23" t="n">
        <f aca="false">SUM(V15:V25)</f>
        <v>5521838</v>
      </c>
      <c r="W14" s="22" t="n">
        <f aca="false">SUM(W15:W25)</f>
        <v>4.20365001724116</v>
      </c>
      <c r="X14" s="22" t="n">
        <f aca="false">SUM(X15:X25)</f>
        <v>6583</v>
      </c>
      <c r="Y14" s="22" t="n">
        <f aca="false">SUM(Y15:Y25)</f>
        <v>3088.97765621129</v>
      </c>
      <c r="Z14" s="22" t="n">
        <f aca="false">SUM(Z15:Z25)</f>
        <v>4781451.55</v>
      </c>
      <c r="AA14" s="22" t="n">
        <f aca="false">Z14/Y14</f>
        <v>1547.90745746752</v>
      </c>
      <c r="AB14" s="22" t="n">
        <f aca="false">SUM(AB15:AB25)</f>
        <v>0</v>
      </c>
      <c r="AC14" s="22" t="n">
        <f aca="false">SUM(AC15:AC25)</f>
        <v>0</v>
      </c>
      <c r="AD14" s="22" t="e">
        <f aca="false">AC14/AB14</f>
        <v>#DIV/0!</v>
      </c>
      <c r="AE14" s="22" t="n">
        <f aca="false">SUM(AE15:AE25)</f>
        <v>0</v>
      </c>
      <c r="AF14" s="22" t="n">
        <f aca="false">SUM(AF15:AF25)</f>
        <v>0</v>
      </c>
      <c r="AG14" s="22" t="n">
        <f aca="false">SUM(AG15:AG25)</f>
        <v>0</v>
      </c>
      <c r="AH14" s="22" t="n">
        <f aca="false">SUM(AH15:AH25)</f>
        <v>0</v>
      </c>
      <c r="AI14" s="22" t="n">
        <f aca="false">SUM(AI15:AI25)</f>
        <v>819.37</v>
      </c>
      <c r="AJ14" s="22" t="n">
        <f aca="false">SUM(AJ15:AJ25)</f>
        <v>1283150.14</v>
      </c>
      <c r="AK14" s="22" t="n">
        <f aca="false">SUM(AK15:AK25)</f>
        <v>0</v>
      </c>
      <c r="AL14" s="22" t="n">
        <f aca="false">SUM(AL15:AL25)</f>
        <v>0</v>
      </c>
      <c r="AM14" s="22" t="n">
        <f aca="false">SUM(AM15:AM25)</f>
        <v>908.218656211287</v>
      </c>
      <c r="AN14" s="22" t="n">
        <f aca="false">SUM(AN15:AN25)</f>
        <v>1422288.58</v>
      </c>
      <c r="AO14" s="22" t="n">
        <f aca="false">SUM(AO15:AO25)</f>
        <v>0</v>
      </c>
      <c r="AP14" s="22" t="n">
        <f aca="false">SUM(AP15:AP25)</f>
        <v>0</v>
      </c>
      <c r="AQ14" s="22" t="n">
        <f aca="false">SUM(AQ15:AQ25)</f>
        <v>254.41</v>
      </c>
      <c r="AR14" s="22" t="n">
        <f aca="false">SUM(AR15:AR25)</f>
        <v>357878.34</v>
      </c>
      <c r="AS14" s="22" t="n">
        <f aca="false">SUM(AS15:AS25)</f>
        <v>0</v>
      </c>
      <c r="AT14" s="22" t="n">
        <f aca="false">SUM(AT15:AT25)</f>
        <v>0</v>
      </c>
      <c r="AU14" s="22" t="n">
        <f aca="false">SUM(AU15:AU25)</f>
        <v>119.03</v>
      </c>
      <c r="AV14" s="22" t="n">
        <f aca="false">SUM(AV15:AV25)</f>
        <v>186395.6</v>
      </c>
      <c r="AW14" s="22" t="n">
        <f aca="false">SUM(AW15:AW25)</f>
        <v>0</v>
      </c>
      <c r="AX14" s="22" t="n">
        <f aca="false">SUM(AX15:AX25)</f>
        <v>0</v>
      </c>
      <c r="AY14" s="22" t="n">
        <f aca="false">SUM(AY15:AY25)</f>
        <v>0</v>
      </c>
      <c r="AZ14" s="22" t="n">
        <f aca="false">SUM(AZ15:AZ25)</f>
        <v>0</v>
      </c>
      <c r="BA14" s="22" t="n">
        <f aca="false">SUM(BA15:BA25)</f>
        <v>0</v>
      </c>
      <c r="BB14" s="22" t="n">
        <f aca="false">SUM(BB15:BB25)</f>
        <v>0</v>
      </c>
      <c r="BC14" s="22" t="n">
        <f aca="false">SUM(BC15:BC25)</f>
        <v>0</v>
      </c>
      <c r="BD14" s="22" t="n">
        <f aca="false">SUM(BD15:BD25)</f>
        <v>0</v>
      </c>
      <c r="BE14" s="22" t="n">
        <f aca="false">SUM(BE15:BE25)</f>
        <v>0</v>
      </c>
      <c r="BF14" s="22" t="n">
        <f aca="false">SUM(BF15:BF25)</f>
        <v>0</v>
      </c>
      <c r="BG14" s="22" t="n">
        <f aca="false">SUM(BG15:BG25)</f>
        <v>0</v>
      </c>
      <c r="BH14" s="22" t="n">
        <f aca="false">SUM(BH15:BH25)</f>
        <v>0</v>
      </c>
      <c r="BI14" s="22" t="n">
        <f aca="false">SUM(BI15:BI25)</f>
        <v>0</v>
      </c>
      <c r="BJ14" s="22" t="n">
        <f aca="false">SUM(BJ15:BJ25)</f>
        <v>0</v>
      </c>
      <c r="BK14" s="22" t="n">
        <f aca="false">SUM(BK15:BK25)</f>
        <v>0</v>
      </c>
      <c r="BL14" s="22" t="n">
        <f aca="false">SUM(BL15:BL25)</f>
        <v>0</v>
      </c>
      <c r="BM14" s="22" t="n">
        <f aca="false">SUM(BM15:BM25)</f>
        <v>0</v>
      </c>
      <c r="BN14" s="22" t="n">
        <f aca="false">SUM(BN15:BN25)</f>
        <v>0</v>
      </c>
      <c r="BO14" s="22" t="n">
        <f aca="false">SUM(BO15:BO25)</f>
        <v>38.409</v>
      </c>
      <c r="BP14" s="22" t="n">
        <f aca="false">SUM(BP15:BP25)</f>
        <v>60153.65</v>
      </c>
      <c r="BQ14" s="22" t="n">
        <f aca="false">SUM(BQ15:BQ25)</f>
        <v>0</v>
      </c>
      <c r="BR14" s="22" t="n">
        <f aca="false">SUM(BR15:BR25)</f>
        <v>0</v>
      </c>
      <c r="BS14" s="22" t="n">
        <f aca="false">SUM(BS15:BS25)</f>
        <v>474.77</v>
      </c>
      <c r="BT14" s="22" t="n">
        <f aca="false">SUM(BT15:BT25)</f>
        <v>735792.62</v>
      </c>
      <c r="BU14" s="22" t="n">
        <f aca="false">SUM(BU15:BU25)</f>
        <v>0</v>
      </c>
      <c r="BV14" s="22" t="n">
        <f aca="false">SUM(BV15:BV25)</f>
        <v>0</v>
      </c>
      <c r="BW14" s="22" t="n">
        <f aca="false">SUM(BW15:BW25)</f>
        <v>474.77</v>
      </c>
      <c r="BX14" s="22" t="n">
        <f aca="false">SUM(BX15:BX25)</f>
        <v>735792.62</v>
      </c>
      <c r="BY14" s="22" t="n">
        <f aca="false">SUM(BY15:BY25)</f>
        <v>0</v>
      </c>
      <c r="BZ14" s="22" t="n">
        <f aca="false">SUM(BZ15:BZ25)</f>
        <v>0</v>
      </c>
      <c r="CA14" s="22" t="n">
        <f aca="false">SUM(CA15:CA25)</f>
        <v>4756954.15</v>
      </c>
      <c r="CB14" s="22" t="n">
        <f aca="false">SUM(CB15:CB25)</f>
        <v>15623.65</v>
      </c>
      <c r="CC14" s="22" t="n">
        <f aca="false">SUM(CC15:CC25)</f>
        <v>61308.07</v>
      </c>
      <c r="CD14" s="22" t="n">
        <f aca="false">SUM(CD15:CD25)</f>
        <v>0</v>
      </c>
      <c r="CE14" s="22" t="n">
        <f aca="false">SUM(CE15:CE25)</f>
        <v>0</v>
      </c>
      <c r="CF14" s="24" t="n">
        <f aca="false">SUM(CF15:CF25)</f>
        <v>0</v>
      </c>
    </row>
    <row r="15" customFormat="false" ht="48" hidden="false" customHeight="true" outlineLevel="0" collapsed="false">
      <c r="B15" s="25" t="s">
        <v>58</v>
      </c>
      <c r="C15" s="26" t="n">
        <f aca="false">E15-D15</f>
        <v>0</v>
      </c>
      <c r="D15" s="27" t="n">
        <v>0</v>
      </c>
      <c r="E15" s="27" t="n">
        <v>0</v>
      </c>
      <c r="F15" s="26" t="n">
        <f aca="false">H15-G15</f>
        <v>0</v>
      </c>
      <c r="G15" s="27" t="n">
        <v>0</v>
      </c>
      <c r="H15" s="27" t="n">
        <v>0</v>
      </c>
      <c r="I15" s="26" t="n">
        <f aca="false">K15-J15</f>
        <v>0</v>
      </c>
      <c r="J15" s="27" t="n">
        <v>0</v>
      </c>
      <c r="K15" s="27" t="n">
        <v>0</v>
      </c>
      <c r="L15" s="26" t="n">
        <f aca="false">N15-M15</f>
        <v>0</v>
      </c>
      <c r="M15" s="27" t="n">
        <v>0</v>
      </c>
      <c r="N15" s="27" t="n">
        <v>0</v>
      </c>
      <c r="O15" s="26" t="n">
        <f aca="false">Q15-P15</f>
        <v>0</v>
      </c>
      <c r="P15" s="26" t="n">
        <f aca="false">D15-J15</f>
        <v>0</v>
      </c>
      <c r="Q15" s="26" t="n">
        <f aca="false">E15-K15</f>
        <v>0</v>
      </c>
      <c r="R15" s="26" t="n">
        <f aca="false">T15-S15</f>
        <v>0</v>
      </c>
      <c r="S15" s="26" t="n">
        <f aca="false">G15-M15</f>
        <v>0</v>
      </c>
      <c r="T15" s="26" t="n">
        <f aca="false">H15-N15</f>
        <v>0</v>
      </c>
      <c r="U15" s="28"/>
      <c r="V15" s="28"/>
      <c r="W15" s="27"/>
      <c r="X15" s="27"/>
      <c r="Y15" s="29" t="n">
        <f aca="false">SUM(AE15+AI15+AM15+AQ15+AU15+AY:AY+BC15+BG15+BK15+BO15+BS15+BW15)</f>
        <v>0</v>
      </c>
      <c r="Z15" s="29" t="n">
        <f aca="false">SUM(AF15+AJ15+AN15+AR15+AV15+AZ15+BD15+BH15+BL15+BP15+BT15+BX15)</f>
        <v>0</v>
      </c>
      <c r="AA15" s="30" t="e">
        <f aca="false">Z15/Y15</f>
        <v>#DIV/0!</v>
      </c>
      <c r="AB15" s="29" t="n">
        <f aca="false">SUM(AG15+AK15+AO15+AS15+AW15+BA15+BE15+BI15+BM15+BQ15+BU15+BY15)</f>
        <v>0</v>
      </c>
      <c r="AC15" s="29" t="n">
        <f aca="false">SUM(AH15+AL15+AP15+AT15+AX15+BB15+BF15+BJ15+BN15+BR15+BV15+BZ15)</f>
        <v>0</v>
      </c>
      <c r="AD15" s="30" t="e">
        <f aca="false">AC15/AB15</f>
        <v>#DIV/0!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28"/>
      <c r="CB15" s="32"/>
      <c r="CC15" s="28"/>
      <c r="CD15" s="33"/>
      <c r="CE15" s="34"/>
      <c r="CF15" s="35" t="n">
        <f aca="false">CE15-CD15</f>
        <v>0</v>
      </c>
    </row>
    <row r="16" customFormat="false" ht="18" hidden="false" customHeight="false" outlineLevel="0" collapsed="false">
      <c r="B16" s="36" t="s">
        <v>59</v>
      </c>
      <c r="C16" s="26" t="n">
        <f aca="false">E16-D16</f>
        <v>0</v>
      </c>
      <c r="D16" s="27"/>
      <c r="E16" s="27"/>
      <c r="F16" s="26" t="n">
        <f aca="false">H16-G16</f>
        <v>0</v>
      </c>
      <c r="G16" s="27"/>
      <c r="H16" s="27"/>
      <c r="I16" s="26" t="n">
        <f aca="false">K16-J16</f>
        <v>0</v>
      </c>
      <c r="J16" s="27"/>
      <c r="K16" s="27"/>
      <c r="L16" s="26" t="n">
        <f aca="false">N16-M16</f>
        <v>0</v>
      </c>
      <c r="M16" s="27"/>
      <c r="N16" s="27"/>
      <c r="O16" s="26" t="n">
        <f aca="false">Q16-P16</f>
        <v>0</v>
      </c>
      <c r="P16" s="26" t="n">
        <f aca="false">D16-J16</f>
        <v>0</v>
      </c>
      <c r="Q16" s="26" t="n">
        <f aca="false">E16-K16</f>
        <v>0</v>
      </c>
      <c r="R16" s="26" t="n">
        <f aca="false">T16-S16</f>
        <v>0</v>
      </c>
      <c r="S16" s="26" t="n">
        <f aca="false">G16-M16</f>
        <v>0</v>
      </c>
      <c r="T16" s="26" t="n">
        <f aca="false">H16-N16</f>
        <v>0</v>
      </c>
      <c r="U16" s="28" t="n">
        <f aca="false">V16/1566.02</f>
        <v>3272.71212372767</v>
      </c>
      <c r="V16" s="28" t="n">
        <v>5125132.64</v>
      </c>
      <c r="W16" s="28" t="n">
        <f aca="false">X16/1566.02</f>
        <v>4.20365001724116</v>
      </c>
      <c r="X16" s="28" t="n">
        <v>6583</v>
      </c>
      <c r="Y16" s="29" t="n">
        <f aca="false">SUM(AE16+AI16+AM16+AQ16+AU16+AY16+BC16+BG16+BK16+BO16+BS16+BW16)</f>
        <v>2858.88865621129</v>
      </c>
      <c r="Z16" s="29" t="n">
        <f aca="false">SUM(AF16+AJ16+AN16+AR16+AV16+AZ16+BD16+BH16+BL16+BP16+BT16+BX16)</f>
        <v>4461668.73</v>
      </c>
      <c r="AA16" s="30" t="n">
        <f aca="false">Z16/Y16</f>
        <v>1560.63046397644</v>
      </c>
      <c r="AB16" s="29" t="n">
        <f aca="false">SUM(AG16+AK16+AO16+AS16+AW16+BA16+BE16+BI16+BM16+BQ16+BU16+BY16)</f>
        <v>0</v>
      </c>
      <c r="AC16" s="29" t="n">
        <f aca="false">SUM(AH16+AL16+AP16+AT16+AX16+BB16+BF16+BJ16+BN16+BR16+BV16+BZ16)</f>
        <v>0</v>
      </c>
      <c r="AD16" s="30" t="e">
        <f aca="false">AC16/AB16</f>
        <v>#DIV/0!</v>
      </c>
      <c r="AE16" s="31"/>
      <c r="AF16" s="31"/>
      <c r="AG16" s="31"/>
      <c r="AH16" s="31"/>
      <c r="AI16" s="31" t="n">
        <v>819.37</v>
      </c>
      <c r="AJ16" s="31" t="n">
        <v>1283150.14</v>
      </c>
      <c r="AK16" s="31"/>
      <c r="AL16" s="31"/>
      <c r="AM16" s="37" t="n">
        <f aca="false">AN16/1566.02</f>
        <v>908.218656211287</v>
      </c>
      <c r="AN16" s="37" t="n">
        <f aca="false">919557.88+518601.37-15870.67</f>
        <v>1422288.58</v>
      </c>
      <c r="AO16" s="31"/>
      <c r="AP16" s="31"/>
      <c r="AQ16" s="27" t="n">
        <v>155.7</v>
      </c>
      <c r="AR16" s="27" t="n">
        <v>243834.46</v>
      </c>
      <c r="AS16" s="27"/>
      <c r="AT16" s="27"/>
      <c r="AU16" s="27" t="n">
        <v>44.93</v>
      </c>
      <c r="AV16" s="27" t="n">
        <f aca="false">72172.28-1823.54</f>
        <v>70348.74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32"/>
      <c r="BL16" s="32"/>
      <c r="BM16" s="32"/>
      <c r="BN16" s="32"/>
      <c r="BO16" s="32" t="n">
        <v>35.55</v>
      </c>
      <c r="BP16" s="32" t="n">
        <v>55676.57</v>
      </c>
      <c r="BQ16" s="32"/>
      <c r="BR16" s="32"/>
      <c r="BS16" s="32" t="n">
        <v>447.56</v>
      </c>
      <c r="BT16" s="32" t="n">
        <v>693185.12</v>
      </c>
      <c r="BU16" s="32"/>
      <c r="BV16" s="32"/>
      <c r="BW16" s="32" t="n">
        <v>447.56</v>
      </c>
      <c r="BX16" s="32" t="n">
        <v>693185.12</v>
      </c>
      <c r="BY16" s="32"/>
      <c r="BZ16" s="32"/>
      <c r="CA16" s="28" t="n">
        <f aca="false">3004581.71+55676.57+693185.12+693185.12-9457.19</f>
        <v>4437171.33</v>
      </c>
      <c r="CB16" s="32"/>
      <c r="CC16" s="28" t="n">
        <f aca="false">51850.88+9457.19</f>
        <v>61308.07</v>
      </c>
      <c r="CD16" s="33"/>
      <c r="CE16" s="34"/>
      <c r="CF16" s="35" t="n">
        <f aca="false">CE16-CD16</f>
        <v>0</v>
      </c>
    </row>
    <row r="17" customFormat="false" ht="18" hidden="false" customHeight="false" outlineLevel="0" collapsed="false">
      <c r="B17" s="36" t="s">
        <v>60</v>
      </c>
      <c r="C17" s="26" t="n">
        <f aca="false">E17-D17</f>
        <v>0</v>
      </c>
      <c r="D17" s="27"/>
      <c r="E17" s="27"/>
      <c r="F17" s="26" t="n">
        <f aca="false">H17-G17</f>
        <v>0</v>
      </c>
      <c r="G17" s="27"/>
      <c r="H17" s="27"/>
      <c r="I17" s="26" t="n">
        <f aca="false">K17-J17</f>
        <v>0</v>
      </c>
      <c r="J17" s="27"/>
      <c r="K17" s="27"/>
      <c r="L17" s="26" t="n">
        <f aca="false">N17-M17</f>
        <v>0</v>
      </c>
      <c r="M17" s="27"/>
      <c r="N17" s="27"/>
      <c r="O17" s="26" t="n">
        <f aca="false">Q17-P17</f>
        <v>0</v>
      </c>
      <c r="P17" s="26" t="n">
        <f aca="false">D17-J17</f>
        <v>0</v>
      </c>
      <c r="Q17" s="26" t="n">
        <f aca="false">E17-K17</f>
        <v>0</v>
      </c>
      <c r="R17" s="26" t="n">
        <f aca="false">T17-S17</f>
        <v>0</v>
      </c>
      <c r="S17" s="26" t="n">
        <f aca="false">G17-M17</f>
        <v>0</v>
      </c>
      <c r="T17" s="26" t="n">
        <f aca="false">H17-N17</f>
        <v>0</v>
      </c>
      <c r="U17" s="28"/>
      <c r="V17" s="28"/>
      <c r="W17" s="27"/>
      <c r="X17" s="27"/>
      <c r="Y17" s="29" t="n">
        <f aca="false">SUM(AE17+AI17+AM17+AQ17+AU17+AY17+BC17+BG17+BK17+BO17+BS17+BW17)</f>
        <v>0</v>
      </c>
      <c r="Z17" s="29" t="n">
        <f aca="false">SUM(AF17+AJ17+AN17+AR17+AV17+AZ17+BD17+BH17+BL17+BP17+BT17+BX17)</f>
        <v>0</v>
      </c>
      <c r="AA17" s="30" t="e">
        <f aca="false">Z17/Y17</f>
        <v>#DIV/0!</v>
      </c>
      <c r="AB17" s="29" t="n">
        <f aca="false">SUM(AG17+AK17+AO17+AS17+AW17+BA17+BE17+BI17+BM17+BQ17+BU17+BY17)</f>
        <v>0</v>
      </c>
      <c r="AC17" s="29" t="n">
        <f aca="false">SUM(AH17+AL17+AP17+AT17+AX17+BB17+BF17+BJ17+BN17+BR17+BV17+BZ17)</f>
        <v>0</v>
      </c>
      <c r="AD17" s="30" t="e">
        <f aca="false">AC17/AB17</f>
        <v>#DIV/0!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28"/>
      <c r="CB17" s="32"/>
      <c r="CC17" s="28"/>
      <c r="CD17" s="33"/>
      <c r="CE17" s="34"/>
      <c r="CF17" s="35" t="n">
        <f aca="false">CE17-CD17</f>
        <v>0</v>
      </c>
    </row>
    <row r="18" customFormat="false" ht="18" hidden="false" customHeight="false" outlineLevel="0" collapsed="false">
      <c r="B18" s="25" t="s">
        <v>61</v>
      </c>
      <c r="C18" s="26" t="n">
        <f aca="false">E18-D18</f>
        <v>0</v>
      </c>
      <c r="D18" s="27"/>
      <c r="E18" s="27"/>
      <c r="F18" s="26" t="n">
        <f aca="false">H18-G18</f>
        <v>0</v>
      </c>
      <c r="G18" s="27"/>
      <c r="H18" s="27"/>
      <c r="I18" s="26" t="n">
        <f aca="false">K18-J18</f>
        <v>0</v>
      </c>
      <c r="J18" s="27"/>
      <c r="K18" s="27"/>
      <c r="L18" s="26" t="n">
        <f aca="false">N18-M18</f>
        <v>0</v>
      </c>
      <c r="M18" s="27"/>
      <c r="N18" s="27"/>
      <c r="O18" s="26" t="n">
        <f aca="false">Q18-P18</f>
        <v>0</v>
      </c>
      <c r="P18" s="26" t="n">
        <f aca="false">D18-J18</f>
        <v>0</v>
      </c>
      <c r="Q18" s="26" t="n">
        <f aca="false">E18-K18</f>
        <v>0</v>
      </c>
      <c r="R18" s="26" t="n">
        <f aca="false">T18-S18</f>
        <v>0</v>
      </c>
      <c r="S18" s="26" t="n">
        <f aca="false">G18-M18</f>
        <v>0</v>
      </c>
      <c r="T18" s="26" t="n">
        <f aca="false">H18-N18</f>
        <v>0</v>
      </c>
      <c r="U18" s="28"/>
      <c r="V18" s="28"/>
      <c r="W18" s="27"/>
      <c r="X18" s="27"/>
      <c r="Y18" s="29" t="n">
        <f aca="false">SUM(AE18+AI18+AM18+AQ18+AU18+AY18+BC18+BG18+BK18+BO18+BS18+BW18)</f>
        <v>0</v>
      </c>
      <c r="Z18" s="29" t="n">
        <f aca="false">SUM(AF18+AJ18+AN18+AR18+AV18+AZ18+BD18+BH18+BL18+BP18+BT18+BX18)</f>
        <v>0</v>
      </c>
      <c r="AA18" s="30" t="e">
        <f aca="false">Z18/Y18</f>
        <v>#DIV/0!</v>
      </c>
      <c r="AB18" s="29" t="n">
        <f aca="false">SUM(AG18+AK18+AO18+AS18+AW18+BA18+BE18+BI18+BM18+BQ18+BU18+BY18)</f>
        <v>0</v>
      </c>
      <c r="AC18" s="29" t="n">
        <f aca="false">SUM(AH18+AL18+AP18+AT18+AX18+BB18+BF18+BJ18+BN18+BR18+BV18+BZ18)</f>
        <v>0</v>
      </c>
      <c r="AD18" s="30" t="e">
        <f aca="false">AC18/AB18</f>
        <v>#DIV/0!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28"/>
      <c r="CB18" s="32"/>
      <c r="CC18" s="28"/>
      <c r="CD18" s="33"/>
      <c r="CE18" s="34"/>
      <c r="CF18" s="35" t="n">
        <f aca="false">CE18-CD18</f>
        <v>0</v>
      </c>
    </row>
    <row r="19" customFormat="false" ht="18" hidden="false" customHeight="false" outlineLevel="0" collapsed="false">
      <c r="B19" s="25" t="s">
        <v>62</v>
      </c>
      <c r="C19" s="26" t="n">
        <f aca="false">E19-D19</f>
        <v>0</v>
      </c>
      <c r="D19" s="27"/>
      <c r="E19" s="27"/>
      <c r="F19" s="26" t="n">
        <f aca="false">H19-G19</f>
        <v>0</v>
      </c>
      <c r="G19" s="27"/>
      <c r="H19" s="27"/>
      <c r="I19" s="26" t="n">
        <f aca="false">K19-J19</f>
        <v>0</v>
      </c>
      <c r="J19" s="27"/>
      <c r="K19" s="27"/>
      <c r="L19" s="26" t="n">
        <f aca="false">N19-M19</f>
        <v>0</v>
      </c>
      <c r="M19" s="27"/>
      <c r="N19" s="27"/>
      <c r="O19" s="26" t="n">
        <f aca="false">Q19-P19</f>
        <v>0</v>
      </c>
      <c r="P19" s="26" t="n">
        <f aca="false">D19-J19</f>
        <v>0</v>
      </c>
      <c r="Q19" s="26" t="n">
        <f aca="false">E19-K19</f>
        <v>0</v>
      </c>
      <c r="R19" s="26" t="n">
        <f aca="false">T19-S19</f>
        <v>0</v>
      </c>
      <c r="S19" s="26" t="n">
        <f aca="false">G19-M19</f>
        <v>0</v>
      </c>
      <c r="T19" s="26" t="n">
        <f aca="false">H19-N19</f>
        <v>0</v>
      </c>
      <c r="U19" s="28"/>
      <c r="V19" s="28"/>
      <c r="W19" s="27"/>
      <c r="X19" s="27"/>
      <c r="Y19" s="29" t="n">
        <f aca="false">SUM(AE19+AI19+AM19+AQ19+AU19+AY19+BC19+BG19+BK19+BO19+BS19+BW19)</f>
        <v>0</v>
      </c>
      <c r="Z19" s="29" t="n">
        <f aca="false">SUM(AF19+AJ19+AN19+AR19+AV19+AZ19+BD19+BH19+BL19+BP19+BT19+BX19)</f>
        <v>0</v>
      </c>
      <c r="AA19" s="30" t="e">
        <f aca="false">Z19/Y19</f>
        <v>#DIV/0!</v>
      </c>
      <c r="AB19" s="29" t="n">
        <f aca="false">SUM(AG19+AK19+AO19+AS19+AW19+BA19+BE19+BI19+BM19+BQ19+BU19+BY19)</f>
        <v>0</v>
      </c>
      <c r="AC19" s="29" t="n">
        <f aca="false">SUM(AH19+AL19+AP19+AT19+AX19+BB19+BF19+BJ19+BN19+BR19+BV19+BZ19)</f>
        <v>0</v>
      </c>
      <c r="AD19" s="30" t="e">
        <f aca="false">AC19/AB19</f>
        <v>#DIV/0!</v>
      </c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B19" s="32"/>
      <c r="CC19" s="28"/>
      <c r="CD19" s="33"/>
      <c r="CE19" s="34"/>
      <c r="CF19" s="35" t="n">
        <f aca="false">CE19-CD19</f>
        <v>0</v>
      </c>
    </row>
    <row r="20" customFormat="false" ht="18" hidden="false" customHeight="false" outlineLevel="0" collapsed="false">
      <c r="B20" s="25" t="s">
        <v>63</v>
      </c>
      <c r="C20" s="26" t="n">
        <f aca="false">E20-D20</f>
        <v>0</v>
      </c>
      <c r="D20" s="27"/>
      <c r="E20" s="27"/>
      <c r="F20" s="26" t="n">
        <f aca="false">H20-G20</f>
        <v>0</v>
      </c>
      <c r="G20" s="27"/>
      <c r="H20" s="27"/>
      <c r="I20" s="26" t="n">
        <f aca="false">K20-J20</f>
        <v>0</v>
      </c>
      <c r="J20" s="27"/>
      <c r="K20" s="27"/>
      <c r="L20" s="26" t="n">
        <f aca="false">N20-M20</f>
        <v>0</v>
      </c>
      <c r="M20" s="27"/>
      <c r="N20" s="27"/>
      <c r="O20" s="26" t="n">
        <f aca="false">Q20-P20</f>
        <v>0</v>
      </c>
      <c r="P20" s="26" t="n">
        <f aca="false">D20-J20</f>
        <v>0</v>
      </c>
      <c r="Q20" s="26" t="n">
        <f aca="false">E20-K20</f>
        <v>0</v>
      </c>
      <c r="R20" s="26" t="n">
        <f aca="false">T20-S20</f>
        <v>0</v>
      </c>
      <c r="S20" s="26" t="n">
        <f aca="false">G20-M20</f>
        <v>0</v>
      </c>
      <c r="T20" s="26" t="n">
        <f aca="false">H20-N20</f>
        <v>0</v>
      </c>
      <c r="U20" s="28"/>
      <c r="V20" s="28"/>
      <c r="W20" s="27"/>
      <c r="X20" s="27"/>
      <c r="Y20" s="29" t="n">
        <f aca="false">SUM(AE20+AI20+AM20+AQ20+AU20+AY20+BC20+BG20+BK20+BO20+BS20+BW20)</f>
        <v>0</v>
      </c>
      <c r="Z20" s="29" t="n">
        <f aca="false">SUM(AF20+AJ20+AN20+AR20+AV20+AZ20+BD20+BH20+BL20+BP20+BT20+BX20)</f>
        <v>0</v>
      </c>
      <c r="AA20" s="30" t="e">
        <f aca="false">Z20/Y20</f>
        <v>#DIV/0!</v>
      </c>
      <c r="AB20" s="29" t="n">
        <f aca="false">SUM(AG20+AK20+AO20+AS20+AW20+BA20+BE20+BI20+BM20+BQ20+BU20+BY20)</f>
        <v>0</v>
      </c>
      <c r="AC20" s="29" t="n">
        <f aca="false">SUM(AH20+AL20+AP20+AT20+AX20+BB20+BF20+BJ20+BN20+BR20+BV20+BZ20)</f>
        <v>0</v>
      </c>
      <c r="AD20" s="30" t="e">
        <f aca="false">AC20/AB20</f>
        <v>#DIV/0!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28"/>
      <c r="CB20" s="32"/>
      <c r="CC20" s="28"/>
      <c r="CD20" s="33"/>
      <c r="CE20" s="34"/>
      <c r="CF20" s="35" t="n">
        <f aca="false">CE20-CD20</f>
        <v>0</v>
      </c>
    </row>
    <row r="21" customFormat="false" ht="41.25" hidden="false" customHeight="true" outlineLevel="0" collapsed="false">
      <c r="B21" s="36" t="s">
        <v>64</v>
      </c>
      <c r="C21" s="26" t="n">
        <f aca="false">E21-D21</f>
        <v>0</v>
      </c>
      <c r="D21" s="27"/>
      <c r="E21" s="27"/>
      <c r="F21" s="26" t="n">
        <f aca="false">H21-G21</f>
        <v>0</v>
      </c>
      <c r="G21" s="27"/>
      <c r="H21" s="27"/>
      <c r="I21" s="26" t="n">
        <f aca="false">K21-J21</f>
        <v>0</v>
      </c>
      <c r="J21" s="27"/>
      <c r="K21" s="27"/>
      <c r="L21" s="26" t="n">
        <f aca="false">N21-M21</f>
        <v>0</v>
      </c>
      <c r="M21" s="27"/>
      <c r="N21" s="27"/>
      <c r="O21" s="26" t="n">
        <f aca="false">Q21-P21</f>
        <v>0</v>
      </c>
      <c r="P21" s="26" t="n">
        <f aca="false">D21-J21</f>
        <v>0</v>
      </c>
      <c r="Q21" s="26" t="n">
        <f aca="false">E21-K21</f>
        <v>0</v>
      </c>
      <c r="R21" s="26" t="n">
        <f aca="false">T21-S21</f>
        <v>0</v>
      </c>
      <c r="S21" s="26" t="n">
        <f aca="false">G21-M21</f>
        <v>0</v>
      </c>
      <c r="T21" s="26" t="n">
        <f aca="false">H21-N21</f>
        <v>0</v>
      </c>
      <c r="U21" s="28"/>
      <c r="V21" s="28"/>
      <c r="W21" s="27"/>
      <c r="X21" s="27"/>
      <c r="Y21" s="29" t="n">
        <f aca="false">SUM(AE21+AI21+AM21+AQ21+AU21+AY21+BC21+BG21+BK21+BO21+BS21+BW21)</f>
        <v>0</v>
      </c>
      <c r="Z21" s="29" t="n">
        <f aca="false">SUM(AF21+AJ21+AN21+AR21+AV21+AZ21+BD21+BH21+BL21+BP21+BT21+BX21)</f>
        <v>0</v>
      </c>
      <c r="AA21" s="30" t="e">
        <f aca="false">Z21/Y21</f>
        <v>#DIV/0!</v>
      </c>
      <c r="AB21" s="29" t="n">
        <f aca="false">SUM(AG21+AK21+AO21+AS21+AW21+BA21+BE21+BI21+BM21+BQ21+BU21+BY21)</f>
        <v>0</v>
      </c>
      <c r="AC21" s="29" t="n">
        <f aca="false">SUM(AH21+AL21+AP21+AT21+AX21+BB21+BF21+BJ21+BN21+BR21+BV21+BZ21)</f>
        <v>0</v>
      </c>
      <c r="AD21" s="30" t="e">
        <f aca="false">AC21/AB21</f>
        <v>#DIV/0!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28"/>
      <c r="CB21" s="32"/>
      <c r="CC21" s="28"/>
      <c r="CD21" s="33"/>
      <c r="CE21" s="34"/>
      <c r="CF21" s="35" t="n">
        <f aca="false">CE21-CD21</f>
        <v>0</v>
      </c>
    </row>
    <row r="22" customFormat="false" ht="36" hidden="false" customHeight="false" outlineLevel="0" collapsed="false">
      <c r="B22" s="36" t="s">
        <v>65</v>
      </c>
      <c r="C22" s="26" t="n">
        <f aca="false">E22-D22</f>
        <v>0</v>
      </c>
      <c r="D22" s="27"/>
      <c r="E22" s="27"/>
      <c r="F22" s="26" t="n">
        <f aca="false">H22-G22</f>
        <v>0</v>
      </c>
      <c r="G22" s="27"/>
      <c r="H22" s="27"/>
      <c r="I22" s="26" t="n">
        <f aca="false">K22-J22</f>
        <v>0</v>
      </c>
      <c r="J22" s="27"/>
      <c r="K22" s="27"/>
      <c r="L22" s="26" t="n">
        <f aca="false">N22-M22</f>
        <v>0</v>
      </c>
      <c r="M22" s="27"/>
      <c r="N22" s="27"/>
      <c r="O22" s="26" t="n">
        <f aca="false">Q22-P22</f>
        <v>0</v>
      </c>
      <c r="P22" s="26" t="n">
        <f aca="false">D22-J22</f>
        <v>0</v>
      </c>
      <c r="Q22" s="26" t="n">
        <f aca="false">E22-K22</f>
        <v>0</v>
      </c>
      <c r="R22" s="26" t="n">
        <f aca="false">T22-S22</f>
        <v>0</v>
      </c>
      <c r="S22" s="26" t="n">
        <f aca="false">G22-M22</f>
        <v>0</v>
      </c>
      <c r="T22" s="26" t="n">
        <f aca="false">H22-N22</f>
        <v>0</v>
      </c>
      <c r="U22" s="28"/>
      <c r="V22" s="28"/>
      <c r="W22" s="27"/>
      <c r="X22" s="27"/>
      <c r="Y22" s="29" t="n">
        <f aca="false">SUM(AE22+AI22+AM22+AQ22+AU22+AY22+BC22+BG22+BK22+BO22+BS22+BW22)</f>
        <v>0</v>
      </c>
      <c r="Z22" s="29" t="n">
        <f aca="false">SUM(AF22+AJ22+AN22+AR22+AV22+AZ22+BD22+BH22+BL22+BP22+BT22+BX22)</f>
        <v>0</v>
      </c>
      <c r="AA22" s="30" t="e">
        <f aca="false">Z22/Y22</f>
        <v>#DIV/0!</v>
      </c>
      <c r="AB22" s="29" t="n">
        <f aca="false">SUM(AG22+AK22+AO22+AS22+AW22+BA22+BE22+BI22+BM22+BQ22+BU22+BY22)</f>
        <v>0</v>
      </c>
      <c r="AC22" s="29" t="n">
        <f aca="false">SUM(AH22+AL22+AP22+AT22+AX22+BB22+BF22+BJ22+BN22+BR22+BV22+BZ22)</f>
        <v>0</v>
      </c>
      <c r="AD22" s="30" t="e">
        <f aca="false">AC22/AB22</f>
        <v>#DIV/0!</v>
      </c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28"/>
      <c r="CB22" s="32"/>
      <c r="CC22" s="28"/>
      <c r="CD22" s="33"/>
      <c r="CE22" s="34"/>
      <c r="CF22" s="35" t="n">
        <f aca="false">CE22-CD22</f>
        <v>0</v>
      </c>
    </row>
    <row r="23" customFormat="false" ht="36" hidden="false" customHeight="true" outlineLevel="0" collapsed="false">
      <c r="B23" s="36" t="s">
        <v>66</v>
      </c>
      <c r="C23" s="26"/>
      <c r="D23" s="27"/>
      <c r="E23" s="27"/>
      <c r="F23" s="26"/>
      <c r="G23" s="27"/>
      <c r="H23" s="27"/>
      <c r="I23" s="26"/>
      <c r="J23" s="27"/>
      <c r="K23" s="27"/>
      <c r="L23" s="26"/>
      <c r="M23" s="27"/>
      <c r="N23" s="27"/>
      <c r="O23" s="26"/>
      <c r="P23" s="26"/>
      <c r="Q23" s="26"/>
      <c r="R23" s="26"/>
      <c r="S23" s="26"/>
      <c r="T23" s="26"/>
      <c r="U23" s="28"/>
      <c r="V23" s="28"/>
      <c r="W23" s="27"/>
      <c r="X23" s="27"/>
      <c r="Y23" s="29" t="n">
        <f aca="false">SUM(AE23+AI23+AM23+AQ23+AU23+AY23+BC23+BG23+BK23+BO23+BS23+BW23)</f>
        <v>0</v>
      </c>
      <c r="Z23" s="29" t="n">
        <f aca="false">SUM(AF23+AJ23+AN23+AR23+AV23+AZ23+BD23+BH23+BL23+BP23+BT23+BX23)</f>
        <v>0</v>
      </c>
      <c r="AA23" s="30" t="e">
        <f aca="false">Z23/Y23</f>
        <v>#DIV/0!</v>
      </c>
      <c r="AB23" s="29" t="n">
        <f aca="false">SUM(AG23+AK23+AO23+AS23+AW23+BA23+BE23+BI23+BM23+BQ23+BU23+BY23)</f>
        <v>0</v>
      </c>
      <c r="AC23" s="29" t="n">
        <f aca="false">SUM(AH23+AL23+AP23+AT23+AX23+BB23+BF23+BJ23+BN23+BR23+BV23+BZ23)</f>
        <v>0</v>
      </c>
      <c r="AD23" s="30" t="e">
        <f aca="false">AC23/AB23</f>
        <v>#DIV/0!</v>
      </c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28"/>
      <c r="CB23" s="32"/>
      <c r="CC23" s="28"/>
      <c r="CD23" s="33"/>
      <c r="CE23" s="34"/>
      <c r="CF23" s="35" t="n">
        <f aca="false">CE23-CD23</f>
        <v>0</v>
      </c>
    </row>
    <row r="24" customFormat="false" ht="36" hidden="false" customHeight="false" outlineLevel="0" collapsed="false">
      <c r="B24" s="36" t="s">
        <v>67</v>
      </c>
      <c r="C24" s="26"/>
      <c r="D24" s="27"/>
      <c r="E24" s="27"/>
      <c r="F24" s="26"/>
      <c r="G24" s="27"/>
      <c r="H24" s="27"/>
      <c r="I24" s="26"/>
      <c r="J24" s="27"/>
      <c r="K24" s="27"/>
      <c r="L24" s="26"/>
      <c r="M24" s="27"/>
      <c r="N24" s="27"/>
      <c r="O24" s="26"/>
      <c r="P24" s="26"/>
      <c r="Q24" s="26"/>
      <c r="R24" s="26"/>
      <c r="S24" s="26"/>
      <c r="T24" s="26"/>
      <c r="U24" s="28"/>
      <c r="V24" s="28"/>
      <c r="W24" s="27"/>
      <c r="X24" s="27"/>
      <c r="Y24" s="29" t="n">
        <f aca="false">SUM(AE24+AI24+AM24+AQ24+AU24+AY24+BC24+BG24+BK24+BO24+BS24+BW24)</f>
        <v>0</v>
      </c>
      <c r="Z24" s="29" t="n">
        <f aca="false">SUM(AF24+AJ24+AN24+AR24+AV24+AZ24+BD24+BH24+BL24+BP24+BT24+BX24)</f>
        <v>0</v>
      </c>
      <c r="AA24" s="30" t="e">
        <f aca="false">Z24/Y24</f>
        <v>#DIV/0!</v>
      </c>
      <c r="AB24" s="29" t="n">
        <f aca="false">SUM(AG24+AK24+AO24+AS24+AW24+BA24+BE24+BI24+BM24+BQ24+BU24+BY24)</f>
        <v>0</v>
      </c>
      <c r="AC24" s="29" t="n">
        <f aca="false">SUM(AH24+AL24+AP24+AT24+AX24+BB24+BF24+BJ24+BN24+BR24+BV24+BZ24)</f>
        <v>0</v>
      </c>
      <c r="AD24" s="30" t="e">
        <f aca="false">AC24/AB24</f>
        <v>#DIV/0!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28"/>
      <c r="CB24" s="32"/>
      <c r="CC24" s="28"/>
      <c r="CD24" s="33"/>
      <c r="CE24" s="34"/>
      <c r="CF24" s="35" t="n">
        <f aca="false">CE24-CD24</f>
        <v>0</v>
      </c>
    </row>
    <row r="25" customFormat="false" ht="42.75" hidden="false" customHeight="true" outlineLevel="0" collapsed="false">
      <c r="B25" s="36" t="s">
        <v>68</v>
      </c>
      <c r="C25" s="26" t="n">
        <f aca="false">E25-D25</f>
        <v>0</v>
      </c>
      <c r="D25" s="27"/>
      <c r="E25" s="27"/>
      <c r="F25" s="26" t="n">
        <f aca="false">H25-G25</f>
        <v>0</v>
      </c>
      <c r="G25" s="27"/>
      <c r="H25" s="27"/>
      <c r="I25" s="26" t="n">
        <f aca="false">K25-J25</f>
        <v>0</v>
      </c>
      <c r="J25" s="27"/>
      <c r="K25" s="27"/>
      <c r="L25" s="26" t="n">
        <f aca="false">N25-M25</f>
        <v>0</v>
      </c>
      <c r="M25" s="27"/>
      <c r="N25" s="27"/>
      <c r="O25" s="26" t="n">
        <f aca="false">Q25-P25</f>
        <v>0</v>
      </c>
      <c r="P25" s="26" t="n">
        <f aca="false">D25-J25</f>
        <v>0</v>
      </c>
      <c r="Q25" s="26" t="n">
        <f aca="false">E25-K25</f>
        <v>0</v>
      </c>
      <c r="R25" s="26" t="n">
        <f aca="false">T25-S25</f>
        <v>0</v>
      </c>
      <c r="S25" s="26" t="n">
        <f aca="false">G25-M25</f>
        <v>0</v>
      </c>
      <c r="T25" s="26" t="n">
        <f aca="false">H25-N25</f>
        <v>0</v>
      </c>
      <c r="U25" s="28" t="n">
        <f aca="false">V25/1566.02</f>
        <v>253.320749415716</v>
      </c>
      <c r="V25" s="28" t="n">
        <v>396705.36</v>
      </c>
      <c r="W25" s="27"/>
      <c r="X25" s="27"/>
      <c r="Y25" s="29" t="n">
        <f aca="false">SUM(AE25+AI25+AM25+AQ25+AU25+AY25+BC25+BG25+BK25+BO25+BS25+BW25)</f>
        <v>230.089</v>
      </c>
      <c r="Z25" s="29" t="n">
        <f aca="false">SUM(AF25+AJ25+AN25+AR25+AV25+AZ25+BD25+BH25+BL25+BP25+BT25+BX25)</f>
        <v>319782.82</v>
      </c>
      <c r="AA25" s="30" t="n">
        <f aca="false">Z25/Y25</f>
        <v>1389.82228615883</v>
      </c>
      <c r="AB25" s="29" t="n">
        <f aca="false">SUM(AG25+AK25+AO25+AS25+AW25+BA25+BE25+BI25+BM25+BQ25+BU25+BY25)</f>
        <v>0</v>
      </c>
      <c r="AC25" s="29" t="n">
        <f aca="false">SUM(AH25+AL25+AP25+AT25+AX25+BB25+BF25+BJ25+BN25+BR25+BV25+BZ25)</f>
        <v>0</v>
      </c>
      <c r="AD25" s="30" t="e">
        <f aca="false">AC25/AB25</f>
        <v>#DIV/0!</v>
      </c>
      <c r="AE25" s="31"/>
      <c r="AF25" s="31"/>
      <c r="AG25" s="31"/>
      <c r="AH25" s="31"/>
      <c r="AI25" s="31"/>
      <c r="AJ25" s="31"/>
      <c r="AK25" s="31"/>
      <c r="AL25" s="31"/>
      <c r="AM25" s="38"/>
      <c r="AN25" s="38"/>
      <c r="AO25" s="31"/>
      <c r="AP25" s="31"/>
      <c r="AQ25" s="27" t="n">
        <v>98.71</v>
      </c>
      <c r="AR25" s="27" t="n">
        <v>114043.88</v>
      </c>
      <c r="AS25" s="27"/>
      <c r="AT25" s="27"/>
      <c r="AU25" s="27" t="n">
        <v>74.1</v>
      </c>
      <c r="AV25" s="27" t="n">
        <v>116046.86</v>
      </c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32"/>
      <c r="BL25" s="32"/>
      <c r="BM25" s="32"/>
      <c r="BN25" s="32"/>
      <c r="BO25" s="32" t="n">
        <v>2.859</v>
      </c>
      <c r="BP25" s="32" t="n">
        <v>4477.08</v>
      </c>
      <c r="BQ25" s="32"/>
      <c r="BR25" s="32"/>
      <c r="BS25" s="32" t="n">
        <v>27.21</v>
      </c>
      <c r="BT25" s="32" t="n">
        <v>42607.5</v>
      </c>
      <c r="BU25" s="32"/>
      <c r="BV25" s="32"/>
      <c r="BW25" s="32" t="n">
        <v>27.21</v>
      </c>
      <c r="BX25" s="32" t="n">
        <v>42607.5</v>
      </c>
      <c r="BY25" s="32"/>
      <c r="BZ25" s="32"/>
      <c r="CA25" s="28" t="n">
        <f aca="false">AR25+AV25+BP25+BT25+BX25</f>
        <v>319782.82</v>
      </c>
      <c r="CB25" s="32" t="n">
        <f aca="false">15324.18+299.47</f>
        <v>15623.65</v>
      </c>
      <c r="CC25" s="28"/>
      <c r="CD25" s="33"/>
      <c r="CE25" s="34"/>
      <c r="CF25" s="35" t="n">
        <f aca="false">CE25-CD25</f>
        <v>0</v>
      </c>
    </row>
    <row r="26" customFormat="false" ht="17.4" hidden="false" customHeight="false" outlineLevel="0" collapsed="false">
      <c r="B26" s="21" t="n">
        <v>2272</v>
      </c>
      <c r="C26" s="22" t="n">
        <f aca="false">SUM(C27:C30)</f>
        <v>0</v>
      </c>
      <c r="D26" s="22" t="n">
        <f aca="false">SUM(D27:D30)</f>
        <v>0</v>
      </c>
      <c r="E26" s="22" t="n">
        <f aca="false">SUM(E27:E30)</f>
        <v>0</v>
      </c>
      <c r="F26" s="22" t="n">
        <f aca="false">SUM(F27:F30)</f>
        <v>0</v>
      </c>
      <c r="G26" s="22" t="n">
        <f aca="false">SUM(G27:G30)</f>
        <v>0</v>
      </c>
      <c r="H26" s="22" t="n">
        <f aca="false">SUM(H27:H30)</f>
        <v>0</v>
      </c>
      <c r="I26" s="22" t="n">
        <f aca="false">SUM(I27:I30)</f>
        <v>0</v>
      </c>
      <c r="J26" s="22" t="n">
        <f aca="false">SUM(J27:J30)</f>
        <v>0</v>
      </c>
      <c r="K26" s="22" t="n">
        <f aca="false">SUM(K27:K30)</f>
        <v>0</v>
      </c>
      <c r="L26" s="22" t="n">
        <f aca="false">SUM(L27:L30)</f>
        <v>0</v>
      </c>
      <c r="M26" s="22" t="n">
        <f aca="false">SUM(M27:M30)</f>
        <v>0</v>
      </c>
      <c r="N26" s="22" t="n">
        <f aca="false">SUM(N27:N30)</f>
        <v>0</v>
      </c>
      <c r="O26" s="22" t="n">
        <f aca="false">SUM(O27:O30)</f>
        <v>0</v>
      </c>
      <c r="P26" s="22" t="n">
        <f aca="false">SUM(P27:P30)</f>
        <v>0</v>
      </c>
      <c r="Q26" s="22" t="n">
        <f aca="false">SUM(Q27:Q30)</f>
        <v>0</v>
      </c>
      <c r="R26" s="22" t="n">
        <f aca="false">SUM(R27:R30)</f>
        <v>0</v>
      </c>
      <c r="S26" s="22" t="n">
        <f aca="false">SUM(S27:S30)</f>
        <v>0</v>
      </c>
      <c r="T26" s="22" t="n">
        <f aca="false">SUM(T27:T30)</f>
        <v>0</v>
      </c>
      <c r="U26" s="23" t="n">
        <f aca="false">SUM(U27:U30)</f>
        <v>31729.5918367347</v>
      </c>
      <c r="V26" s="23" t="n">
        <f aca="false">SUM(V27:V30)</f>
        <v>466425</v>
      </c>
      <c r="W26" s="22" t="n">
        <f aca="false">SUM(W27:W30)</f>
        <v>30.2721088435374</v>
      </c>
      <c r="X26" s="22" t="n">
        <f aca="false">SUM(X27:X30)</f>
        <v>445</v>
      </c>
      <c r="Y26" s="22" t="n">
        <f aca="false">SUM(Y27:Y30)</f>
        <v>27694.3337278912</v>
      </c>
      <c r="Z26" s="22" t="n">
        <f aca="false">SUM(Z27:Z30)</f>
        <v>482122.22</v>
      </c>
      <c r="AA26" s="22" t="n">
        <f aca="false">Z26/Y26</f>
        <v>17.4086953936881</v>
      </c>
      <c r="AB26" s="22" t="n">
        <f aca="false">SUM(AB27:AB30)</f>
        <v>451.07</v>
      </c>
      <c r="AC26" s="22" t="n">
        <f aca="false">SUM(AC27:AC30)</f>
        <v>6630.78</v>
      </c>
      <c r="AD26" s="22" t="n">
        <f aca="false">AC26/AB26</f>
        <v>14.7001130644911</v>
      </c>
      <c r="AE26" s="22" t="n">
        <f aca="false">SUM(AE27:AE30)</f>
        <v>0</v>
      </c>
      <c r="AF26" s="22" t="n">
        <f aca="false">SUM(AF27:AF30)</f>
        <v>0</v>
      </c>
      <c r="AG26" s="22" t="n">
        <f aca="false">SUM(AG27:AG30)</f>
        <v>0</v>
      </c>
      <c r="AH26" s="22" t="n">
        <f aca="false">SUM(AH27:AH30)</f>
        <v>0</v>
      </c>
      <c r="AI26" s="22" t="n">
        <f aca="false">SUM(AI27:AI30)</f>
        <v>0</v>
      </c>
      <c r="AJ26" s="22" t="n">
        <f aca="false">SUM(AJ27:AJ30)</f>
        <v>0</v>
      </c>
      <c r="AK26" s="22" t="n">
        <f aca="false">SUM(AK27:AK30)</f>
        <v>0</v>
      </c>
      <c r="AL26" s="22" t="n">
        <f aca="false">SUM(AL27:AL30)</f>
        <v>0</v>
      </c>
      <c r="AM26" s="22" t="n">
        <f aca="false">SUM(AM27:AM30)</f>
        <v>7067.33972789116</v>
      </c>
      <c r="AN26" s="22" t="n">
        <f aca="false">SUM(AN27:AN30)</f>
        <v>103889.9</v>
      </c>
      <c r="AO26" s="22" t="n">
        <f aca="false">SUM(AO27:AO30)</f>
        <v>0</v>
      </c>
      <c r="AP26" s="22" t="n">
        <f aca="false">SUM(AP27:AP30)</f>
        <v>0</v>
      </c>
      <c r="AQ26" s="22" t="n">
        <f aca="false">SUM(AQ27:AQ30)</f>
        <v>2259.16</v>
      </c>
      <c r="AR26" s="22" t="n">
        <f aca="false">SUM(AR27:AR30)</f>
        <v>33209.7</v>
      </c>
      <c r="AS26" s="22" t="n">
        <f aca="false">SUM(AS27:AS30)</f>
        <v>0</v>
      </c>
      <c r="AT26" s="22" t="n">
        <f aca="false">SUM(AT27:AT30)</f>
        <v>0</v>
      </c>
      <c r="AU26" s="22" t="n">
        <f aca="false">SUM(AU27:AU30)</f>
        <v>2273.2</v>
      </c>
      <c r="AV26" s="22" t="n">
        <f aca="false">SUM(AV27:AV30)</f>
        <v>33416.09</v>
      </c>
      <c r="AW26" s="22" t="n">
        <f aca="false">SUM(AW27:AW30)</f>
        <v>0</v>
      </c>
      <c r="AX26" s="22" t="n">
        <f aca="false">SUM(AX27:AX30)</f>
        <v>0</v>
      </c>
      <c r="AY26" s="22" t="n">
        <f aca="false">SUM(AY27:AY30)</f>
        <v>2275.91</v>
      </c>
      <c r="AZ26" s="22" t="n">
        <f aca="false">SUM(AZ27:AZ30)</f>
        <v>33455.92</v>
      </c>
      <c r="BA26" s="22" t="n">
        <f aca="false">SUM(BA27:BA30)</f>
        <v>0</v>
      </c>
      <c r="BB26" s="22" t="n">
        <f aca="false">SUM(BB27:BB30)</f>
        <v>0</v>
      </c>
      <c r="BC26" s="22" t="n">
        <f aca="false">SUM(BC27:BC30)</f>
        <v>2195.18</v>
      </c>
      <c r="BD26" s="22" t="n">
        <f aca="false">SUM(BD27:BD30)</f>
        <v>35977.75</v>
      </c>
      <c r="BE26" s="22" t="n">
        <f aca="false">SUM(BE27:BE30)</f>
        <v>451.07</v>
      </c>
      <c r="BF26" s="22" t="n">
        <f aca="false">SUM(BF27:BF30)</f>
        <v>6630.78</v>
      </c>
      <c r="BG26" s="22" t="n">
        <f aca="false">SUM(BG27:BG30)</f>
        <v>2359.36</v>
      </c>
      <c r="BH26" s="22" t="n">
        <f aca="false">SUM(BH27:BH30)</f>
        <v>39778.8</v>
      </c>
      <c r="BI26" s="22" t="n">
        <f aca="false">SUM(BI27:BI30)</f>
        <v>0</v>
      </c>
      <c r="BJ26" s="22" t="n">
        <f aca="false">SUM(BJ27:BJ30)</f>
        <v>0</v>
      </c>
      <c r="BK26" s="22" t="n">
        <f aca="false">SUM(BK27:BK30)</f>
        <v>2349.87</v>
      </c>
      <c r="BL26" s="22" t="n">
        <f aca="false">SUM(BL27:BL30)</f>
        <v>75532.7</v>
      </c>
      <c r="BM26" s="22" t="n">
        <f aca="false">SUM(BM27:BM30)</f>
        <v>0</v>
      </c>
      <c r="BN26" s="22" t="n">
        <f aca="false">SUM(BN27:BN30)</f>
        <v>0</v>
      </c>
      <c r="BO26" s="22" t="n">
        <f aca="false">SUM(BO27:BO30)</f>
        <v>2317.26</v>
      </c>
      <c r="BP26" s="22" t="n">
        <f aca="false">SUM(BP27:BP30)</f>
        <v>42016.43</v>
      </c>
      <c r="BQ26" s="22" t="n">
        <f aca="false">SUM(BQ27:BQ30)</f>
        <v>0</v>
      </c>
      <c r="BR26" s="22" t="n">
        <f aca="false">SUM(BR27:BR30)</f>
        <v>0</v>
      </c>
      <c r="BS26" s="22" t="n">
        <f aca="false">SUM(BS27:BS30)</f>
        <v>2201.502</v>
      </c>
      <c r="BT26" s="22" t="n">
        <f aca="false">SUM(BT27:BT30)</f>
        <v>40631.82</v>
      </c>
      <c r="BU26" s="22" t="n">
        <f aca="false">SUM(BU27:BU30)</f>
        <v>0</v>
      </c>
      <c r="BV26" s="22" t="n">
        <f aca="false">SUM(BV27:BV30)</f>
        <v>0</v>
      </c>
      <c r="BW26" s="22" t="n">
        <f aca="false">SUM(BW27:BW30)</f>
        <v>2395.552</v>
      </c>
      <c r="BX26" s="22" t="n">
        <f aca="false">SUM(BX27:BX30)</f>
        <v>44213.11</v>
      </c>
      <c r="BY26" s="22" t="n">
        <f aca="false">SUM(BY27:BY30)</f>
        <v>0</v>
      </c>
      <c r="BZ26" s="22" t="n">
        <f aca="false">SUM(BZ27:BZ30)</f>
        <v>0</v>
      </c>
      <c r="CA26" s="22" t="n">
        <f aca="false">SUM(CA27:CA30)</f>
        <v>446119.51</v>
      </c>
      <c r="CB26" s="22" t="n">
        <f aca="false">SUM(CB27:CB30)</f>
        <v>12905.82</v>
      </c>
      <c r="CC26" s="22" t="n">
        <f aca="false">SUM(CC27:CC30)</f>
        <v>15890.88</v>
      </c>
      <c r="CD26" s="22" t="n">
        <f aca="false">SUM(CD27:CD30)</f>
        <v>0</v>
      </c>
      <c r="CE26" s="22" t="n">
        <f aca="false">SUM(CE27:CE30)</f>
        <v>0</v>
      </c>
      <c r="CF26" s="24" t="n">
        <f aca="false">SUM(CF27:CF30)</f>
        <v>0</v>
      </c>
    </row>
    <row r="27" customFormat="false" ht="18" hidden="false" customHeight="false" outlineLevel="0" collapsed="false">
      <c r="B27" s="36" t="s">
        <v>69</v>
      </c>
      <c r="C27" s="26" t="n">
        <f aca="false">E27-D27</f>
        <v>0</v>
      </c>
      <c r="D27" s="27" t="n">
        <v>0</v>
      </c>
      <c r="E27" s="27" t="n">
        <v>0</v>
      </c>
      <c r="F27" s="26" t="n">
        <f aca="false">H27-G27</f>
        <v>0</v>
      </c>
      <c r="G27" s="27" t="n">
        <v>0</v>
      </c>
      <c r="H27" s="27" t="n">
        <v>0</v>
      </c>
      <c r="I27" s="26" t="n">
        <f aca="false">K27-J27</f>
        <v>0</v>
      </c>
      <c r="J27" s="27" t="n">
        <v>0</v>
      </c>
      <c r="K27" s="27" t="n">
        <v>0</v>
      </c>
      <c r="L27" s="26" t="n">
        <f aca="false">N27-M27</f>
        <v>0</v>
      </c>
      <c r="M27" s="27" t="n">
        <v>0</v>
      </c>
      <c r="N27" s="27" t="n">
        <v>0</v>
      </c>
      <c r="O27" s="26" t="n">
        <f aca="false">Q27-P27</f>
        <v>0</v>
      </c>
      <c r="P27" s="26" t="n">
        <f aca="false">D27-J27</f>
        <v>0</v>
      </c>
      <c r="Q27" s="26" t="n">
        <f aca="false">E27-K27</f>
        <v>0</v>
      </c>
      <c r="R27" s="26" t="n">
        <f aca="false">T27-S27</f>
        <v>0</v>
      </c>
      <c r="S27" s="26" t="n">
        <f aca="false">G27-M27</f>
        <v>0</v>
      </c>
      <c r="T27" s="26" t="n">
        <f aca="false">H27-N27</f>
        <v>0</v>
      </c>
      <c r="U27" s="28" t="n">
        <f aca="false">V27/14.7</f>
        <v>29773.0217687075</v>
      </c>
      <c r="V27" s="28" t="n">
        <v>437663.42</v>
      </c>
      <c r="W27" s="28" t="n">
        <f aca="false">X27/14.7</f>
        <v>30.2721088435374</v>
      </c>
      <c r="X27" s="28" t="n">
        <f aca="false">445</f>
        <v>445</v>
      </c>
      <c r="Y27" s="29" t="n">
        <f aca="false">SUM(AE27+AI27+AM27+AQ27+AU27+AY27+BC27+BG27+BK27+BO27+BS27+BW27)</f>
        <v>25111.2797278912</v>
      </c>
      <c r="Z27" s="29" t="n">
        <f aca="false">SUM(AF27+AJ27+AN27+AR27+AV27+AZ27+BD27+BH27+BL27+BP27+BT27+BX27)</f>
        <v>440148.5</v>
      </c>
      <c r="AA27" s="30" t="n">
        <f aca="false">Z27/Y27</f>
        <v>17.5279199136604</v>
      </c>
      <c r="AB27" s="29" t="n">
        <f aca="false">SUM(AG27+AK27+AO27+AS27+AW27+BA27+BE27+BI27+BM27+BQ27+BU27+BY27)</f>
        <v>0</v>
      </c>
      <c r="AC27" s="29" t="n">
        <f aca="false">SUM(AH27+AL27+AP27+AT27+AX27+BB27+BF27+BJ27+BN27+BR27+BV27+BZ27)</f>
        <v>0</v>
      </c>
      <c r="AD27" s="30" t="e">
        <f aca="false">AC27/AB27</f>
        <v>#DIV/0!</v>
      </c>
      <c r="AE27" s="27"/>
      <c r="AF27" s="27"/>
      <c r="AG27" s="27"/>
      <c r="AH27" s="27"/>
      <c r="AI27" s="27"/>
      <c r="AJ27" s="27"/>
      <c r="AK27" s="27"/>
      <c r="AL27" s="27"/>
      <c r="AM27" s="39" t="n">
        <f aca="false">AN27/14.7</f>
        <v>6497.21972789116</v>
      </c>
      <c r="AN27" s="39" t="n">
        <f aca="false">35456.4+30531.9+33295.5-1556.09-2218.58</f>
        <v>95509.13</v>
      </c>
      <c r="AO27" s="27"/>
      <c r="AP27" s="27"/>
      <c r="AQ27" s="27" t="n">
        <v>2069.12</v>
      </c>
      <c r="AR27" s="27" t="n">
        <f aca="false">30416.11</f>
        <v>30416.11</v>
      </c>
      <c r="AS27" s="27"/>
      <c r="AT27" s="27"/>
      <c r="AU27" s="27" t="n">
        <v>2083.16</v>
      </c>
      <c r="AV27" s="27" t="n">
        <f aca="false">32163.6-1541.1</f>
        <v>30622.5</v>
      </c>
      <c r="AW27" s="27"/>
      <c r="AX27" s="27"/>
      <c r="AY27" s="27" t="n">
        <v>2085.87</v>
      </c>
      <c r="AZ27" s="27" t="n">
        <v>30662.33</v>
      </c>
      <c r="BA27" s="27"/>
      <c r="BB27" s="27"/>
      <c r="BC27" s="27" t="n">
        <v>2035.42</v>
      </c>
      <c r="BD27" s="27" t="n">
        <v>33629.16</v>
      </c>
      <c r="BE27" s="27"/>
      <c r="BF27" s="27"/>
      <c r="BG27" s="27" t="n">
        <v>2059.82</v>
      </c>
      <c r="BH27" s="27" t="n">
        <v>34728.56</v>
      </c>
      <c r="BI27" s="27"/>
      <c r="BJ27" s="27"/>
      <c r="BK27" s="32" t="n">
        <f aca="false">2116-65.67</f>
        <v>2050.33</v>
      </c>
      <c r="BL27" s="32" t="n">
        <f aca="false">24042.36+35675.76+11734.56-1107.16</f>
        <v>70345.52</v>
      </c>
      <c r="BM27" s="32"/>
      <c r="BN27" s="32"/>
      <c r="BO27" s="32" t="n">
        <f aca="false">2163-90.53</f>
        <v>2072.47</v>
      </c>
      <c r="BP27" s="32" t="n">
        <f aca="false">15826.49+23342.29-1671.18</f>
        <v>37497.6</v>
      </c>
      <c r="BQ27" s="32"/>
      <c r="BR27" s="32"/>
      <c r="BS27" s="32" t="n">
        <f aca="false">1636+340</f>
        <v>1976</v>
      </c>
      <c r="BT27" s="32" t="n">
        <f aca="false">12191.47+18002.54+3741.36+2533.68</f>
        <v>36469.05</v>
      </c>
      <c r="BU27" s="32"/>
      <c r="BV27" s="32"/>
      <c r="BW27" s="32" t="n">
        <v>2181.87</v>
      </c>
      <c r="BX27" s="32" t="n">
        <v>40268.54</v>
      </c>
      <c r="BY27" s="32"/>
      <c r="BZ27" s="32"/>
      <c r="CA27" s="28" t="n">
        <f aca="false">95509.13+38796.88+37208.69+33455.92+35977.75+4001.88-21366.78+27985.44-5050.24-5187.18+90095.1-2438.65+72901.2</f>
        <v>401889.14</v>
      </c>
      <c r="CB27" s="32" t="n">
        <f aca="false">3741.36+2533.68</f>
        <v>6275.04</v>
      </c>
      <c r="CC27" s="28" t="n">
        <f aca="false">10673.89+1107.16+1671.18+2438.65</f>
        <v>15890.88</v>
      </c>
      <c r="CD27" s="33"/>
      <c r="CE27" s="34"/>
      <c r="CF27" s="35" t="n">
        <f aca="false">CE27-CD27</f>
        <v>0</v>
      </c>
    </row>
    <row r="28" customFormat="false" ht="18" hidden="false" customHeight="false" outlineLevel="0" collapsed="false">
      <c r="B28" s="40" t="s">
        <v>70</v>
      </c>
      <c r="C28" s="26" t="n">
        <f aca="false">E28-D28</f>
        <v>0</v>
      </c>
      <c r="D28" s="27"/>
      <c r="E28" s="27"/>
      <c r="F28" s="26" t="n">
        <f aca="false">H28-G28</f>
        <v>0</v>
      </c>
      <c r="G28" s="27"/>
      <c r="H28" s="27"/>
      <c r="I28" s="26" t="n">
        <f aca="false">K28-J28</f>
        <v>0</v>
      </c>
      <c r="J28" s="27"/>
      <c r="K28" s="27"/>
      <c r="L28" s="26" t="n">
        <f aca="false">N28-M28</f>
        <v>0</v>
      </c>
      <c r="M28" s="27"/>
      <c r="N28" s="27"/>
      <c r="O28" s="26" t="n">
        <f aca="false">Q28-P28</f>
        <v>0</v>
      </c>
      <c r="P28" s="26" t="n">
        <f aca="false">D28-J28</f>
        <v>0</v>
      </c>
      <c r="Q28" s="26" t="n">
        <f aca="false">E28-K28</f>
        <v>0</v>
      </c>
      <c r="R28" s="26" t="n">
        <f aca="false">T28-S28</f>
        <v>0</v>
      </c>
      <c r="S28" s="26" t="n">
        <f aca="false">G28-M28</f>
        <v>0</v>
      </c>
      <c r="T28" s="26" t="n">
        <f aca="false">H28-N28</f>
        <v>0</v>
      </c>
      <c r="U28" s="28"/>
      <c r="V28" s="28"/>
      <c r="W28" s="27"/>
      <c r="X28" s="27"/>
      <c r="Y28" s="29" t="n">
        <f aca="false">SUM(AE28+AI28+AM28+AQ28+AU28+AY28+BC28+BG28+BK28+BO28+BS28+BW28)</f>
        <v>0</v>
      </c>
      <c r="Z28" s="29" t="n">
        <f aca="false">SUM(AF28+AJ28+AN28+AR28+AV28+AZ28+BD28+BH28+BL28+BP28+BT28+BX28)</f>
        <v>0</v>
      </c>
      <c r="AA28" s="30" t="e">
        <f aca="false">Z28/Y28</f>
        <v>#DIV/0!</v>
      </c>
      <c r="AB28" s="29" t="n">
        <f aca="false">SUM(AG28+AK28+AO28+AS28+AW28+BA28+BE28+BI28+BM28+BQ28+BU28+BY28)</f>
        <v>0</v>
      </c>
      <c r="AC28" s="29" t="n">
        <f aca="false">SUM(AH28+AL28+AP28+AT28+AX28+BB28+BF28+BJ28+BN28+BR28+BV28+BZ28)</f>
        <v>0</v>
      </c>
      <c r="AD28" s="30" t="e">
        <f aca="false">AC28/AB28</f>
        <v>#DIV/0!</v>
      </c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28"/>
      <c r="CB28" s="32"/>
      <c r="CC28" s="28"/>
      <c r="CD28" s="33"/>
      <c r="CE28" s="34"/>
      <c r="CF28" s="35" t="n">
        <f aca="false">CE28-CD28</f>
        <v>0</v>
      </c>
    </row>
    <row r="29" customFormat="false" ht="28.5" hidden="false" customHeight="true" outlineLevel="0" collapsed="false">
      <c r="B29" s="25" t="s">
        <v>61</v>
      </c>
      <c r="C29" s="26" t="n">
        <f aca="false">E29-D29</f>
        <v>0</v>
      </c>
      <c r="D29" s="27"/>
      <c r="E29" s="27"/>
      <c r="F29" s="26" t="n">
        <f aca="false">H29-G29</f>
        <v>0</v>
      </c>
      <c r="G29" s="27"/>
      <c r="H29" s="27"/>
      <c r="I29" s="26" t="n">
        <f aca="false">K29-J29</f>
        <v>0</v>
      </c>
      <c r="J29" s="27"/>
      <c r="K29" s="27"/>
      <c r="L29" s="26" t="n">
        <f aca="false">N29-M29</f>
        <v>0</v>
      </c>
      <c r="M29" s="27"/>
      <c r="N29" s="27"/>
      <c r="O29" s="26" t="n">
        <f aca="false">Q29-P29</f>
        <v>0</v>
      </c>
      <c r="P29" s="26" t="n">
        <f aca="false">D29-J29</f>
        <v>0</v>
      </c>
      <c r="Q29" s="26" t="n">
        <f aca="false">E29-K29</f>
        <v>0</v>
      </c>
      <c r="R29" s="26" t="n">
        <f aca="false">T29-S29</f>
        <v>0</v>
      </c>
      <c r="S29" s="26" t="n">
        <f aca="false">G29-M29</f>
        <v>0</v>
      </c>
      <c r="T29" s="26" t="n">
        <f aca="false">H29-N29</f>
        <v>0</v>
      </c>
      <c r="U29" s="28"/>
      <c r="V29" s="28"/>
      <c r="W29" s="27"/>
      <c r="X29" s="27"/>
      <c r="Y29" s="29" t="n">
        <f aca="false">SUM(AE29+AI29+AM29+AQ29+AU29+AY29+BC29+BG29+BK29+BO29+BS29+BW29)</f>
        <v>0</v>
      </c>
      <c r="Z29" s="29" t="n">
        <f aca="false">SUM(AF29+AJ29+AN29+AR29+AV29+AZ29+BD29+BH29+BL29+BP29+BT29+BX29)</f>
        <v>0</v>
      </c>
      <c r="AA29" s="30" t="e">
        <f aca="false">Z29/Y29</f>
        <v>#DIV/0!</v>
      </c>
      <c r="AB29" s="29" t="n">
        <f aca="false">SUM(AG29+AK29+AO29+AS29+AW29+BA29+BE29+BI29+BM29+BQ29+BU29+BY29)</f>
        <v>0</v>
      </c>
      <c r="AC29" s="29" t="n">
        <f aca="false">SUM(AH29+AL29+AP29+AT29+AX29+BB29+BF29+BJ29+BN29+BR29+BV29+BZ29)</f>
        <v>0</v>
      </c>
      <c r="AD29" s="30" t="e">
        <f aca="false">AC29/AB29</f>
        <v>#DIV/0!</v>
      </c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28"/>
      <c r="CB29" s="32"/>
      <c r="CC29" s="28"/>
      <c r="CD29" s="33"/>
      <c r="CE29" s="34"/>
      <c r="CF29" s="35" t="n">
        <f aca="false">CE29-CD29</f>
        <v>0</v>
      </c>
    </row>
    <row r="30" customFormat="false" ht="44.25" hidden="false" customHeight="true" outlineLevel="0" collapsed="false">
      <c r="B30" s="36" t="s">
        <v>68</v>
      </c>
      <c r="C30" s="26" t="n">
        <f aca="false">E30-D30</f>
        <v>0</v>
      </c>
      <c r="D30" s="41"/>
      <c r="E30" s="41"/>
      <c r="F30" s="26" t="n">
        <f aca="false">H30-G30</f>
        <v>0</v>
      </c>
      <c r="G30" s="41"/>
      <c r="H30" s="41"/>
      <c r="I30" s="26" t="n">
        <f aca="false">K30-J30</f>
        <v>0</v>
      </c>
      <c r="J30" s="41"/>
      <c r="K30" s="41"/>
      <c r="L30" s="26" t="n">
        <f aca="false">N30-M30</f>
        <v>0</v>
      </c>
      <c r="M30" s="41"/>
      <c r="N30" s="41"/>
      <c r="O30" s="26" t="n">
        <f aca="false">Q30-P30</f>
        <v>0</v>
      </c>
      <c r="P30" s="26" t="n">
        <f aca="false">D30-J30</f>
        <v>0</v>
      </c>
      <c r="Q30" s="26" t="n">
        <f aca="false">E30-K30</f>
        <v>0</v>
      </c>
      <c r="R30" s="26" t="n">
        <f aca="false">T30-S30</f>
        <v>0</v>
      </c>
      <c r="S30" s="26" t="n">
        <f aca="false">G30-M30</f>
        <v>0</v>
      </c>
      <c r="T30" s="26" t="n">
        <f aca="false">H30-N30</f>
        <v>0</v>
      </c>
      <c r="U30" s="28" t="n">
        <f aca="false">V30/14.7</f>
        <v>1956.57006802721</v>
      </c>
      <c r="V30" s="28" t="n">
        <v>28761.58</v>
      </c>
      <c r="W30" s="41"/>
      <c r="X30" s="41"/>
      <c r="Y30" s="29" t="n">
        <f aca="false">SUM(AE30+AI30+AM30+AQ30+AU30+AY30+BC30+BG30+BK30+BO30+BS30+BW30)</f>
        <v>2583.054</v>
      </c>
      <c r="Z30" s="29" t="n">
        <f aca="false">SUM(AF30+AJ30+AN30+AR30+AV30+AZ30+BD30+BH30+BL30+BP30+BT30+BX30)</f>
        <v>41973.72</v>
      </c>
      <c r="AA30" s="30" t="n">
        <f aca="false">Z30/Y30</f>
        <v>16.2496486716886</v>
      </c>
      <c r="AB30" s="29" t="n">
        <f aca="false">SUM(AG30+AK30+AO30+AS30+AW30+BA30+BE30+BI30+BM30+BQ30+BU30+BY30)</f>
        <v>451.07</v>
      </c>
      <c r="AC30" s="29" t="n">
        <f aca="false">SUM(AH30+AL30+AP30+AT30+AX30+BB30+BF30+BJ30+BN30+BR30+BV30+BZ30)</f>
        <v>6630.78</v>
      </c>
      <c r="AD30" s="30" t="n">
        <f aca="false">AC30/AB30</f>
        <v>14.7001130644911</v>
      </c>
      <c r="AE30" s="30"/>
      <c r="AF30" s="30"/>
      <c r="AG30" s="30"/>
      <c r="AH30" s="30"/>
      <c r="AI30" s="30"/>
      <c r="AJ30" s="30"/>
      <c r="AK30" s="30"/>
      <c r="AL30" s="30"/>
      <c r="AM30" s="30" t="n">
        <v>570.12</v>
      </c>
      <c r="AN30" s="30" t="n">
        <v>8380.77</v>
      </c>
      <c r="AO30" s="30"/>
      <c r="AP30" s="30"/>
      <c r="AQ30" s="30" t="n">
        <v>190.04</v>
      </c>
      <c r="AR30" s="30" t="n">
        <v>2793.59</v>
      </c>
      <c r="AS30" s="30"/>
      <c r="AT30" s="30"/>
      <c r="AU30" s="30" t="n">
        <v>190.04</v>
      </c>
      <c r="AV30" s="30" t="n">
        <v>2793.59</v>
      </c>
      <c r="AW30" s="30"/>
      <c r="AX30" s="30"/>
      <c r="AY30" s="30" t="n">
        <v>190.04</v>
      </c>
      <c r="AZ30" s="30" t="n">
        <v>2793.59</v>
      </c>
      <c r="BA30" s="30"/>
      <c r="BB30" s="30"/>
      <c r="BC30" s="30" t="n">
        <v>159.76</v>
      </c>
      <c r="BD30" s="30" t="n">
        <v>2348.59</v>
      </c>
      <c r="BE30" s="30" t="n">
        <v>451.07</v>
      </c>
      <c r="BF30" s="30" t="n">
        <v>6630.78</v>
      </c>
      <c r="BG30" s="30" t="n">
        <v>299.54</v>
      </c>
      <c r="BH30" s="30" t="n">
        <v>5050.24</v>
      </c>
      <c r="BI30" s="30"/>
      <c r="BJ30" s="30"/>
      <c r="BK30" s="42" t="n">
        <v>299.54</v>
      </c>
      <c r="BL30" s="42" t="n">
        <v>5187.18</v>
      </c>
      <c r="BM30" s="14"/>
      <c r="BN30" s="14"/>
      <c r="BO30" s="14" t="n">
        <v>244.79</v>
      </c>
      <c r="BP30" s="14" t="n">
        <v>4518.83</v>
      </c>
      <c r="BQ30" s="14"/>
      <c r="BR30" s="14"/>
      <c r="BS30" s="43" t="n">
        <v>225.502</v>
      </c>
      <c r="BT30" s="43" t="n">
        <v>4162.77</v>
      </c>
      <c r="BU30" s="43"/>
      <c r="BV30" s="43"/>
      <c r="BW30" s="43" t="n">
        <v>213.682</v>
      </c>
      <c r="BX30" s="43" t="n">
        <v>3944.57</v>
      </c>
      <c r="BY30" s="43"/>
      <c r="BZ30" s="43"/>
      <c r="CA30" s="44" t="n">
        <v>44230.37</v>
      </c>
      <c r="CB30" s="43" t="n">
        <v>6630.78</v>
      </c>
      <c r="CC30" s="45"/>
      <c r="CD30" s="14"/>
      <c r="CE30" s="34"/>
      <c r="CF30" s="35" t="n">
        <f aca="false">CE30-CD30</f>
        <v>0</v>
      </c>
    </row>
    <row r="31" customFormat="false" ht="17.4" hidden="false" customHeight="false" outlineLevel="0" collapsed="false">
      <c r="B31" s="21" t="n">
        <v>2273</v>
      </c>
      <c r="C31" s="22" t="n">
        <f aca="false">SUM(C32:C36)</f>
        <v>0</v>
      </c>
      <c r="D31" s="22" t="n">
        <f aca="false">SUM(D32:D36)</f>
        <v>0</v>
      </c>
      <c r="E31" s="22" t="n">
        <f aca="false">SUM(E32:E36)</f>
        <v>0</v>
      </c>
      <c r="F31" s="22" t="n">
        <f aca="false">SUM(F32:F36)</f>
        <v>0</v>
      </c>
      <c r="G31" s="22" t="n">
        <f aca="false">SUM(G32:G36)</f>
        <v>0</v>
      </c>
      <c r="H31" s="22" t="n">
        <f aca="false">SUM(H32:H36)</f>
        <v>0</v>
      </c>
      <c r="I31" s="22" t="n">
        <f aca="false">SUM(I32:I36)</f>
        <v>0</v>
      </c>
      <c r="J31" s="22" t="n">
        <f aca="false">SUM(J32:J36)</f>
        <v>0</v>
      </c>
      <c r="K31" s="22" t="n">
        <f aca="false">SUM(K32:K36)</f>
        <v>0</v>
      </c>
      <c r="L31" s="22" t="n">
        <f aca="false">SUM(L32:L36)</f>
        <v>0</v>
      </c>
      <c r="M31" s="22" t="n">
        <f aca="false">SUM(M32:M36)</f>
        <v>0</v>
      </c>
      <c r="N31" s="22" t="n">
        <f aca="false">SUM(N32:N36)</f>
        <v>0</v>
      </c>
      <c r="O31" s="22" t="n">
        <f aca="false">SUM(O32:O36)</f>
        <v>0</v>
      </c>
      <c r="P31" s="22" t="n">
        <f aca="false">SUM(P32:P36)</f>
        <v>0</v>
      </c>
      <c r="Q31" s="22" t="n">
        <f aca="false">SUM(Q32:Q36)</f>
        <v>0</v>
      </c>
      <c r="R31" s="22" t="n">
        <f aca="false">SUM(R32:R36)</f>
        <v>0</v>
      </c>
      <c r="S31" s="22" t="n">
        <f aca="false">SUM(S32:S36)</f>
        <v>0</v>
      </c>
      <c r="T31" s="22" t="n">
        <f aca="false">SUM(T32:T36)</f>
        <v>0</v>
      </c>
      <c r="U31" s="23" t="n">
        <f aca="false">SUM(U32:U36)</f>
        <v>1052008.42550617</v>
      </c>
      <c r="V31" s="23" t="n">
        <f aca="false">SUM(V32:V36)</f>
        <v>2417806</v>
      </c>
      <c r="W31" s="22" t="n">
        <f aca="false">SUM(W32:W36)</f>
        <v>827.047770279211</v>
      </c>
      <c r="X31" s="22" t="n">
        <f aca="false">SUM(X32:X36)</f>
        <v>2175</v>
      </c>
      <c r="Y31" s="22" t="n">
        <f aca="false">SUM(Y32:Y36)</f>
        <v>885964.750351824</v>
      </c>
      <c r="Z31" s="22" t="n">
        <f aca="false">SUM(Z32:Z36)</f>
        <v>1981684.56</v>
      </c>
      <c r="AA31" s="22" t="n">
        <f aca="false">Z31/Y31</f>
        <v>2.23675327851707</v>
      </c>
      <c r="AB31" s="22" t="n">
        <f aca="false">SUM(AB32:AB36)</f>
        <v>0</v>
      </c>
      <c r="AC31" s="22" t="n">
        <f aca="false">SUM(AC32:AC36)</f>
        <v>0</v>
      </c>
      <c r="AD31" s="22" t="e">
        <f aca="false">AC31/AB31</f>
        <v>#DIV/0!</v>
      </c>
      <c r="AE31" s="22" t="n">
        <f aca="false">SUM(AE32:AE36)</f>
        <v>0</v>
      </c>
      <c r="AF31" s="22" t="n">
        <f aca="false">SUM(AF32:AF36)</f>
        <v>0</v>
      </c>
      <c r="AG31" s="22" t="n">
        <f aca="false">SUM(AG32:AG36)</f>
        <v>0</v>
      </c>
      <c r="AH31" s="22" t="n">
        <f aca="false">SUM(AH32:AH36)</f>
        <v>0</v>
      </c>
      <c r="AI31" s="22" t="n">
        <f aca="false">SUM(AI32:AI36)</f>
        <v>0</v>
      </c>
      <c r="AJ31" s="22" t="n">
        <f aca="false">SUM(AJ32:AJ36)</f>
        <v>0</v>
      </c>
      <c r="AK31" s="22" t="n">
        <f aca="false">SUM(AK32:AK36)</f>
        <v>0</v>
      </c>
      <c r="AL31" s="22" t="n">
        <f aca="false">SUM(AL32:AL36)</f>
        <v>0</v>
      </c>
      <c r="AM31" s="22" t="n">
        <f aca="false">SUM(AM32:AM36)</f>
        <v>209659.910351824</v>
      </c>
      <c r="AN31" s="22" t="n">
        <f aca="false">SUM(AN32:AN36)</f>
        <v>551371.18</v>
      </c>
      <c r="AO31" s="22" t="n">
        <f aca="false">SUM(AO32:AO36)</f>
        <v>0</v>
      </c>
      <c r="AP31" s="22" t="n">
        <f aca="false">SUM(AP32:AP36)</f>
        <v>0</v>
      </c>
      <c r="AQ31" s="22" t="n">
        <f aca="false">SUM(AQ32:AQ36)</f>
        <v>96173.35</v>
      </c>
      <c r="AR31" s="22" t="n">
        <f aca="false">SUM(AR32:AR36)</f>
        <v>256357.48</v>
      </c>
      <c r="AS31" s="22" t="n">
        <f aca="false">SUM(AS32:AS36)</f>
        <v>0</v>
      </c>
      <c r="AT31" s="22" t="n">
        <f aca="false">SUM(AT32:AT36)</f>
        <v>0</v>
      </c>
      <c r="AU31" s="22" t="n">
        <f aca="false">SUM(AU32:AU36)</f>
        <v>59265.28</v>
      </c>
      <c r="AV31" s="22" t="n">
        <f aca="false">SUM(AV32:AV36)</f>
        <v>161483.93</v>
      </c>
      <c r="AW31" s="22" t="n">
        <f aca="false">SUM(AW32:AW36)</f>
        <v>0</v>
      </c>
      <c r="AX31" s="22" t="n">
        <f aca="false">SUM(AX32:AX36)</f>
        <v>0</v>
      </c>
      <c r="AY31" s="22" t="n">
        <f aca="false">SUM(AY32:AY36)</f>
        <v>62689.96</v>
      </c>
      <c r="AZ31" s="22" t="n">
        <f aca="false">SUM(AZ32:AZ36)</f>
        <v>187619.75</v>
      </c>
      <c r="BA31" s="22" t="n">
        <f aca="false">SUM(BA32:BA36)</f>
        <v>0</v>
      </c>
      <c r="BB31" s="22" t="n">
        <f aca="false">SUM(BB32:BB36)</f>
        <v>0</v>
      </c>
      <c r="BC31" s="22" t="n">
        <f aca="false">SUM(BC32:BC36)</f>
        <v>60431.12</v>
      </c>
      <c r="BD31" s="22" t="n">
        <f aca="false">SUM(BD32:BD36)</f>
        <v>189445.35</v>
      </c>
      <c r="BE31" s="22" t="n">
        <f aca="false">SUM(BE32:BE36)</f>
        <v>0</v>
      </c>
      <c r="BF31" s="22" t="n">
        <f aca="false">SUM(BF32:BF36)</f>
        <v>0</v>
      </c>
      <c r="BG31" s="22" t="n">
        <f aca="false">SUM(BG32:BG36)</f>
        <v>3071.99</v>
      </c>
      <c r="BH31" s="22" t="n">
        <f aca="false">SUM(BH32:BH36)</f>
        <v>13092.61</v>
      </c>
      <c r="BI31" s="22" t="n">
        <f aca="false">SUM(BI32:BI36)</f>
        <v>0</v>
      </c>
      <c r="BJ31" s="22" t="n">
        <f aca="false">SUM(BJ32:BJ36)</f>
        <v>0</v>
      </c>
      <c r="BK31" s="22" t="n">
        <f aca="false">SUM(BK32:BK36)</f>
        <v>125782.58</v>
      </c>
      <c r="BL31" s="22" t="n">
        <f aca="false">SUM(BL32:BL36)</f>
        <v>378966.74</v>
      </c>
      <c r="BM31" s="22" t="n">
        <f aca="false">SUM(BM32:BM36)</f>
        <v>0</v>
      </c>
      <c r="BN31" s="22" t="n">
        <f aca="false">SUM(BN32:BN36)</f>
        <v>0</v>
      </c>
      <c r="BO31" s="22" t="n">
        <f aca="false">SUM(BO32:BO36)</f>
        <v>71565.7</v>
      </c>
      <c r="BP31" s="22" t="n">
        <f aca="false">SUM(BP32:BP36)</f>
        <v>169290.71</v>
      </c>
      <c r="BQ31" s="22" t="n">
        <f aca="false">SUM(BQ32:BQ36)</f>
        <v>0</v>
      </c>
      <c r="BR31" s="22" t="n">
        <f aca="false">SUM(BR32:BR36)</f>
        <v>0</v>
      </c>
      <c r="BS31" s="22" t="n">
        <f aca="false">SUM(BS32:BS36)</f>
        <v>124526.08</v>
      </c>
      <c r="BT31" s="22" t="n">
        <f aca="false">SUM(BT32:BT36)</f>
        <v>288295.17</v>
      </c>
      <c r="BU31" s="22" t="n">
        <f aca="false">SUM(BU32:BU36)</f>
        <v>0</v>
      </c>
      <c r="BV31" s="22" t="n">
        <f aca="false">SUM(BV32:BV36)</f>
        <v>0</v>
      </c>
      <c r="BW31" s="22" t="n">
        <f aca="false">SUM(BW32:BW36)</f>
        <v>72798.78</v>
      </c>
      <c r="BX31" s="22" t="n">
        <f aca="false">SUM(BX32:BX36)</f>
        <v>165561.96</v>
      </c>
      <c r="BY31" s="22" t="n">
        <f aca="false">SUM(BY32:BY36)</f>
        <v>0</v>
      </c>
      <c r="BZ31" s="22" t="n">
        <f aca="false">SUM(BZ32:BZ36)</f>
        <v>0</v>
      </c>
      <c r="CA31" s="22" t="n">
        <f aca="false">SUM(CA32:CA36)</f>
        <v>2392594.18</v>
      </c>
      <c r="CB31" s="22" t="n">
        <f aca="false">SUM(CB32:CB36)</f>
        <v>0</v>
      </c>
      <c r="CC31" s="22" t="n">
        <f aca="false">SUM(CC32:CC36)</f>
        <v>223399.74</v>
      </c>
      <c r="CD31" s="22" t="n">
        <f aca="false">SUM(CD32:CD36)</f>
        <v>0</v>
      </c>
      <c r="CE31" s="22" t="n">
        <f aca="false">SUM(CE32:CE36)</f>
        <v>0</v>
      </c>
      <c r="CF31" s="24" t="n">
        <f aca="false">SUM(CF32:CF36)</f>
        <v>0</v>
      </c>
    </row>
    <row r="32" customFormat="false" ht="36" hidden="false" customHeight="false" outlineLevel="0" collapsed="false">
      <c r="B32" s="36" t="s">
        <v>71</v>
      </c>
      <c r="C32" s="26" t="n">
        <f aca="false">E32-D32</f>
        <v>0</v>
      </c>
      <c r="D32" s="27" t="n">
        <v>0</v>
      </c>
      <c r="E32" s="27" t="n">
        <v>0</v>
      </c>
      <c r="F32" s="26" t="n">
        <f aca="false">H32-G32</f>
        <v>0</v>
      </c>
      <c r="G32" s="27" t="n">
        <v>0</v>
      </c>
      <c r="H32" s="27" t="n">
        <v>0</v>
      </c>
      <c r="I32" s="26" t="n">
        <f aca="false">K32-J32</f>
        <v>0</v>
      </c>
      <c r="J32" s="27" t="n">
        <v>0</v>
      </c>
      <c r="K32" s="27" t="n">
        <v>0</v>
      </c>
      <c r="L32" s="26" t="n">
        <f aca="false">N32-M32</f>
        <v>0</v>
      </c>
      <c r="M32" s="27" t="n">
        <v>0</v>
      </c>
      <c r="N32" s="27" t="n">
        <v>0</v>
      </c>
      <c r="O32" s="26" t="n">
        <f aca="false">Q32-P32</f>
        <v>0</v>
      </c>
      <c r="P32" s="26" t="n">
        <f aca="false">D32-J32</f>
        <v>0</v>
      </c>
      <c r="Q32" s="26" t="n">
        <f aca="false">E32-K32</f>
        <v>0</v>
      </c>
      <c r="R32" s="26" t="n">
        <f aca="false">T32-S32</f>
        <v>0</v>
      </c>
      <c r="S32" s="26" t="n">
        <f aca="false">G32-M32</f>
        <v>0</v>
      </c>
      <c r="T32" s="26" t="n">
        <f aca="false">H32-N32</f>
        <v>0</v>
      </c>
      <c r="U32" s="28" t="n">
        <v>961283.54</v>
      </c>
      <c r="V32" s="28" t="n">
        <v>2179214.43</v>
      </c>
      <c r="W32" s="28" t="n">
        <f aca="false">X32/2.629836</f>
        <v>827.047770279211</v>
      </c>
      <c r="X32" s="28" t="n">
        <v>2175</v>
      </c>
      <c r="Y32" s="29" t="n">
        <f aca="false">SUM(AE32+AI32+AM32+AQ32+AU32+AY32+BC32+BG32+BK32+BO32+BS32+BW32)</f>
        <v>824441.430351824</v>
      </c>
      <c r="Z32" s="29" t="n">
        <f aca="false">AN32+AR32+AV32+AZ32+BD32+BH32+BL32+BP32</f>
        <v>1772057.95</v>
      </c>
      <c r="AA32" s="30" t="n">
        <f aca="false">Z32/Y32</f>
        <v>2.14940429333323</v>
      </c>
      <c r="AB32" s="29" t="n">
        <f aca="false">SUM(AG32+AK32+AO32+AS32+AW32+BA32+BE32+BI32+BM32+BQ32+BU32+BY32)</f>
        <v>0</v>
      </c>
      <c r="AC32" s="29" t="n">
        <f aca="false">SUM(AH32+AL32+AP32+AT32+AX32+BB32+BF32+BJ32+BN32+BR32+BV32+BZ32)</f>
        <v>0</v>
      </c>
      <c r="AD32" s="30" t="e">
        <f aca="false">AC32/AB32</f>
        <v>#DIV/0!</v>
      </c>
      <c r="AE32" s="27"/>
      <c r="AF32" s="27"/>
      <c r="AG32" s="27"/>
      <c r="AH32" s="27"/>
      <c r="AI32" s="27"/>
      <c r="AJ32" s="27"/>
      <c r="AK32" s="27"/>
      <c r="AL32" s="27"/>
      <c r="AM32" s="46" t="n">
        <f aca="false">AN32/2.629836</f>
        <v>209659.910351824</v>
      </c>
      <c r="AN32" s="46" t="n">
        <f aca="false">600060.21-14869.31-33819.72</f>
        <v>551371.18</v>
      </c>
      <c r="AO32" s="27"/>
      <c r="AP32" s="27"/>
      <c r="AQ32" s="27" t="n">
        <v>84683</v>
      </c>
      <c r="AR32" s="27" t="n">
        <f aca="false">225707.09+221.26</f>
        <v>225928.35</v>
      </c>
      <c r="AS32" s="27"/>
      <c r="AT32" s="27"/>
      <c r="AU32" s="27" t="n">
        <v>55898.54</v>
      </c>
      <c r="AV32" s="27" t="n">
        <f aca="false">168442.9+3393.99+284.51-19781.54</f>
        <v>152339.86</v>
      </c>
      <c r="AW32" s="27"/>
      <c r="AX32" s="27"/>
      <c r="AY32" s="27" t="n">
        <v>58958.48</v>
      </c>
      <c r="AZ32" s="27" t="n">
        <v>177288.77</v>
      </c>
      <c r="BA32" s="27"/>
      <c r="BB32" s="27"/>
      <c r="BC32" s="27" t="n">
        <v>51457.86</v>
      </c>
      <c r="BD32" s="27" t="n">
        <v>165356.44</v>
      </c>
      <c r="BE32" s="27"/>
      <c r="BF32" s="27"/>
      <c r="BG32" s="27" t="n">
        <v>-4309.03</v>
      </c>
      <c r="BH32" s="27" t="n">
        <v>-10628.44</v>
      </c>
      <c r="BI32" s="27"/>
      <c r="BJ32" s="27"/>
      <c r="BK32" s="33" t="n">
        <f aca="false">63403+1344+63078-8823.44</f>
        <v>119001.56</v>
      </c>
      <c r="BL32" s="27" t="n">
        <f aca="false">379538.55-25146.81+2765.45</f>
        <v>357157.19</v>
      </c>
      <c r="BM32" s="32"/>
      <c r="BN32" s="32"/>
      <c r="BO32" s="32" t="n">
        <f aca="false">73204-7106.95</f>
        <v>66097.05</v>
      </c>
      <c r="BP32" s="27" t="n">
        <f aca="false">166067.96+3295.2-16118.56</f>
        <v>153244.6</v>
      </c>
      <c r="BQ32" s="32"/>
      <c r="BR32" s="32"/>
      <c r="BS32" s="32" t="n">
        <v>119112</v>
      </c>
      <c r="BT32" s="27" t="n">
        <v>275780.04</v>
      </c>
      <c r="BU32" s="32"/>
      <c r="BV32" s="32"/>
      <c r="BW32" s="32" t="n">
        <f aca="false">83000-19117.94</f>
        <v>63882.06</v>
      </c>
      <c r="BX32" s="32" t="n">
        <f aca="false">188290.81-43370.21</f>
        <v>144920.6</v>
      </c>
      <c r="BY32" s="32"/>
      <c r="BZ32" s="32"/>
      <c r="CA32" s="28" t="n">
        <f aca="false">585190.9-33819.72+8885.08+439727.97+187950.56+6878.8+13092.61-110040.93-571.81+731402.66-16046.11+188290.81+275780.04-43370.21</f>
        <v>2233350.65</v>
      </c>
      <c r="CB32" s="32"/>
      <c r="CC32" s="28" t="n">
        <f aca="false">138764.23+25146.81+16118.56+43370.14</f>
        <v>223399.74</v>
      </c>
      <c r="CD32" s="33"/>
      <c r="CE32" s="34"/>
      <c r="CF32" s="35" t="n">
        <f aca="false">CE32-CD32</f>
        <v>0</v>
      </c>
    </row>
    <row r="33" customFormat="false" ht="17.4" hidden="false" customHeight="false" outlineLevel="0" collapsed="false">
      <c r="B33" s="47" t="s">
        <v>72</v>
      </c>
      <c r="C33" s="26"/>
      <c r="D33" s="27"/>
      <c r="E33" s="27"/>
      <c r="F33" s="26"/>
      <c r="G33" s="27"/>
      <c r="H33" s="27"/>
      <c r="I33" s="26"/>
      <c r="J33" s="27"/>
      <c r="K33" s="27"/>
      <c r="L33" s="26"/>
      <c r="M33" s="27"/>
      <c r="N33" s="27"/>
      <c r="O33" s="26"/>
      <c r="P33" s="26"/>
      <c r="Q33" s="26"/>
      <c r="R33" s="26"/>
      <c r="S33" s="26"/>
      <c r="T33" s="26"/>
      <c r="U33" s="28"/>
      <c r="V33" s="28"/>
      <c r="W33" s="27"/>
      <c r="X33" s="27"/>
      <c r="Y33" s="29" t="n">
        <f aca="false">SUM(AE33+AI33+AM33+AQ33+AU33+AY33+BC33+BG33+BK33+BO33+BS33+BW33)</f>
        <v>0</v>
      </c>
      <c r="Z33" s="29" t="n">
        <v>40900.32</v>
      </c>
      <c r="AA33" s="30" t="e">
        <f aca="false">Z33/Y33</f>
        <v>#DIV/0!</v>
      </c>
      <c r="AB33" s="29" t="n">
        <f aca="false">SUM(AG33+AK33+AO33+AS33+AW33+BA33+BE33+BI33+BM33+BQ33+BU33+BY33)</f>
        <v>0</v>
      </c>
      <c r="AC33" s="29" t="n">
        <f aca="false">SUM(AH33+AL33+AP33+AT33+AX33+BB33+BF33+BJ33+BN33+BR33+BV33+BZ33)</f>
        <v>0</v>
      </c>
      <c r="AD33" s="30" t="e">
        <f aca="false">AC33/AB33</f>
        <v>#DIV/0!</v>
      </c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32"/>
      <c r="BL33" s="27"/>
      <c r="BM33" s="32"/>
      <c r="BN33" s="32"/>
      <c r="BO33" s="32"/>
      <c r="BP33" s="27"/>
      <c r="BQ33" s="32"/>
      <c r="BR33" s="32"/>
      <c r="BS33" s="32"/>
      <c r="BT33" s="27"/>
      <c r="BU33" s="32"/>
      <c r="BV33" s="32"/>
      <c r="BW33" s="32"/>
      <c r="BX33" s="32"/>
      <c r="BY33" s="32"/>
      <c r="BZ33" s="32"/>
      <c r="CA33" s="28"/>
      <c r="CB33" s="32"/>
      <c r="CC33" s="28"/>
      <c r="CD33" s="33"/>
      <c r="CE33" s="34"/>
      <c r="CF33" s="35" t="n">
        <f aca="false">CE33-CD33</f>
        <v>0</v>
      </c>
    </row>
    <row r="34" customFormat="false" ht="18" hidden="false" customHeight="false" outlineLevel="0" collapsed="false">
      <c r="B34" s="36" t="s">
        <v>73</v>
      </c>
      <c r="C34" s="26"/>
      <c r="D34" s="27"/>
      <c r="E34" s="27"/>
      <c r="F34" s="26"/>
      <c r="G34" s="27"/>
      <c r="H34" s="27"/>
      <c r="I34" s="26"/>
      <c r="J34" s="27"/>
      <c r="K34" s="27"/>
      <c r="L34" s="26"/>
      <c r="M34" s="27"/>
      <c r="N34" s="27"/>
      <c r="O34" s="26"/>
      <c r="P34" s="26"/>
      <c r="Q34" s="26"/>
      <c r="R34" s="26"/>
      <c r="S34" s="26"/>
      <c r="T34" s="26"/>
      <c r="U34" s="28"/>
      <c r="V34" s="28"/>
      <c r="W34" s="27"/>
      <c r="X34" s="27"/>
      <c r="Y34" s="29" t="n">
        <f aca="false">SUM(AE34+AI34+AM34+AQ34+AU34+AY34+BC34+BG34+BK34+BO34+BS34+BW34)</f>
        <v>0</v>
      </c>
      <c r="Z34" s="29" t="n">
        <f aca="false">SUM(AF34+AJ34+AN34+AR34+AV34+AZ34+BD34+BH34+BL34+BP34+BT34+BX34)</f>
        <v>0</v>
      </c>
      <c r="AA34" s="30" t="e">
        <f aca="false">Z34/Y34</f>
        <v>#DIV/0!</v>
      </c>
      <c r="AB34" s="29" t="n">
        <f aca="false">SUM(AG34+AK34+AO34+AS34+AW34+BA34+BE34+BI34+BM34+BQ34+BU34+BY34)</f>
        <v>0</v>
      </c>
      <c r="AC34" s="29" t="n">
        <f aca="false">SUM(AH34+AL34+AP34+AT34+AX34+BB34+BF34+BJ34+BN34+BR34+BV34+BZ34)</f>
        <v>0</v>
      </c>
      <c r="AD34" s="30" t="e">
        <f aca="false">AC34/AB34</f>
        <v>#DIV/0!</v>
      </c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32"/>
      <c r="BL34" s="27"/>
      <c r="BM34" s="32"/>
      <c r="BN34" s="32"/>
      <c r="BO34" s="32"/>
      <c r="BP34" s="27"/>
      <c r="BQ34" s="32"/>
      <c r="BR34" s="32"/>
      <c r="BS34" s="32"/>
      <c r="BT34" s="27"/>
      <c r="BU34" s="32"/>
      <c r="BV34" s="32"/>
      <c r="BW34" s="32"/>
      <c r="BX34" s="32"/>
      <c r="BY34" s="32"/>
      <c r="BZ34" s="32"/>
      <c r="CA34" s="28"/>
      <c r="CB34" s="32"/>
      <c r="CC34" s="28"/>
      <c r="CD34" s="33"/>
      <c r="CE34" s="34"/>
      <c r="CF34" s="35" t="n">
        <f aca="false">CE34-CD34</f>
        <v>0</v>
      </c>
    </row>
    <row r="35" customFormat="false" ht="18" hidden="false" customHeight="false" outlineLevel="0" collapsed="false">
      <c r="B35" s="36" t="s">
        <v>74</v>
      </c>
      <c r="C35" s="26"/>
      <c r="D35" s="27"/>
      <c r="E35" s="27"/>
      <c r="F35" s="26"/>
      <c r="G35" s="27"/>
      <c r="H35" s="27"/>
      <c r="I35" s="26"/>
      <c r="J35" s="27"/>
      <c r="K35" s="27"/>
      <c r="L35" s="26"/>
      <c r="M35" s="27"/>
      <c r="N35" s="27"/>
      <c r="O35" s="26"/>
      <c r="P35" s="26"/>
      <c r="Q35" s="26"/>
      <c r="R35" s="26"/>
      <c r="S35" s="26"/>
      <c r="T35" s="26"/>
      <c r="U35" s="28"/>
      <c r="V35" s="28"/>
      <c r="W35" s="27"/>
      <c r="X35" s="27"/>
      <c r="Y35" s="29" t="n">
        <f aca="false">SUM(AE35+AI35+AM35+AQ35+AU35+AY35+BC35+BG35+BK35+BO35+BS35+BW35)</f>
        <v>0</v>
      </c>
      <c r="Z35" s="29" t="n">
        <f aca="false">SUM(AF35+AJ35+AN35+AR35+AV35+AZ35+BD35+BH35+BL35+BP35+BT35+BX35)</f>
        <v>0</v>
      </c>
      <c r="AA35" s="30" t="e">
        <f aca="false">Z35/Y35</f>
        <v>#DIV/0!</v>
      </c>
      <c r="AB35" s="29" t="n">
        <f aca="false">SUM(AG35+AK35+AO35+AS35+AW35+BA35+BE35+BI35+BM35+BQ35+BU35+BY35)</f>
        <v>0</v>
      </c>
      <c r="AC35" s="29" t="n">
        <f aca="false">SUM(AH35+AL35+AP35+AT35+AX35+BB35+BF35+BJ35+BN35+BR35+BV35+BZ35)</f>
        <v>0</v>
      </c>
      <c r="AD35" s="30" t="e">
        <f aca="false">AC35/AB35</f>
        <v>#DIV/0!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32"/>
      <c r="BL35" s="27"/>
      <c r="BM35" s="32"/>
      <c r="BN35" s="32"/>
      <c r="BO35" s="32"/>
      <c r="BP35" s="27"/>
      <c r="BQ35" s="32"/>
      <c r="BR35" s="32"/>
      <c r="BS35" s="32"/>
      <c r="BT35" s="27"/>
      <c r="BU35" s="32"/>
      <c r="BV35" s="32"/>
      <c r="BW35" s="32"/>
      <c r="BX35" s="32"/>
      <c r="BY35" s="32"/>
      <c r="BZ35" s="32"/>
      <c r="CA35" s="28"/>
      <c r="CB35" s="32"/>
      <c r="CC35" s="28"/>
      <c r="CD35" s="33"/>
      <c r="CE35" s="34"/>
      <c r="CF35" s="35" t="n">
        <f aca="false">CE35-CD35</f>
        <v>0</v>
      </c>
    </row>
    <row r="36" customFormat="false" ht="41.25" hidden="false" customHeight="true" outlineLevel="0" collapsed="false">
      <c r="B36" s="36" t="s">
        <v>68</v>
      </c>
      <c r="C36" s="26" t="n">
        <f aca="false">E36-D36</f>
        <v>0</v>
      </c>
      <c r="D36" s="41"/>
      <c r="E36" s="41"/>
      <c r="F36" s="26" t="n">
        <f aca="false">H36-G36</f>
        <v>0</v>
      </c>
      <c r="G36" s="41"/>
      <c r="H36" s="41"/>
      <c r="I36" s="26" t="n">
        <f aca="false">K36-J36</f>
        <v>0</v>
      </c>
      <c r="J36" s="41"/>
      <c r="K36" s="41"/>
      <c r="L36" s="26" t="n">
        <f aca="false">N36-M36</f>
        <v>0</v>
      </c>
      <c r="M36" s="41"/>
      <c r="N36" s="41"/>
      <c r="O36" s="26" t="n">
        <f aca="false">Q36-P36</f>
        <v>0</v>
      </c>
      <c r="P36" s="26" t="n">
        <f aca="false">D36-J36</f>
        <v>0</v>
      </c>
      <c r="Q36" s="26" t="n">
        <f aca="false">E36-K36</f>
        <v>0</v>
      </c>
      <c r="R36" s="26" t="n">
        <f aca="false">T36-S36</f>
        <v>0</v>
      </c>
      <c r="S36" s="26" t="n">
        <f aca="false">G36-M36</f>
        <v>0</v>
      </c>
      <c r="T36" s="26" t="n">
        <f aca="false">H36-N36</f>
        <v>0</v>
      </c>
      <c r="U36" s="28" t="n">
        <f aca="false">V36/2.629836</f>
        <v>90724.8855061684</v>
      </c>
      <c r="V36" s="28" t="n">
        <f aca="false">238591.57</f>
        <v>238591.57</v>
      </c>
      <c r="W36" s="41"/>
      <c r="X36" s="41"/>
      <c r="Y36" s="29" t="n">
        <f aca="false">SUM(AE36+AI36+AM36+AQ36+AU36+AY36+BC36+BG36+BK36+BO36+BS36+BW36)</f>
        <v>61523.32</v>
      </c>
      <c r="Z36" s="29" t="n">
        <f aca="false">SUM(AF36+AJ36+AN36+AR36+AV36+AZ36+BD36+BH36+BL36+BP36+BT36+BX36)</f>
        <v>168726.29</v>
      </c>
      <c r="AA36" s="30" t="n">
        <f aca="false">Z36/Y36</f>
        <v>2.74247699896559</v>
      </c>
      <c r="AB36" s="29" t="n">
        <f aca="false">SUM(AG36+AK36+AO36+AS36+AW36+BA36+BE36+BI36+BM36+BQ36+BU36+BY36)</f>
        <v>0</v>
      </c>
      <c r="AC36" s="29" t="n">
        <f aca="false">SUM(AH36+AL36+AP36+AT36+AX36+BB36+BF36+BJ36+BN36+BR36+BV36+BZ36)</f>
        <v>0</v>
      </c>
      <c r="AD36" s="30" t="e">
        <f aca="false">AC36/AB36</f>
        <v>#DIV/0!</v>
      </c>
      <c r="AE36" s="41"/>
      <c r="AF36" s="41"/>
      <c r="AG36" s="41"/>
      <c r="AH36" s="41"/>
      <c r="AI36" s="41"/>
      <c r="AJ36" s="41"/>
      <c r="AK36" s="41"/>
      <c r="AL36" s="41"/>
      <c r="AM36" s="38"/>
      <c r="AN36" s="38"/>
      <c r="AO36" s="41"/>
      <c r="AP36" s="41"/>
      <c r="AQ36" s="27" t="n">
        <v>11490.35</v>
      </c>
      <c r="AR36" s="27" t="n">
        <v>30429.13</v>
      </c>
      <c r="AS36" s="27"/>
      <c r="AT36" s="27"/>
      <c r="AU36" s="27" t="n">
        <v>3366.74</v>
      </c>
      <c r="AV36" s="27" t="n">
        <v>9144.07</v>
      </c>
      <c r="AW36" s="27"/>
      <c r="AX36" s="27"/>
      <c r="AY36" s="27" t="n">
        <v>3731.48</v>
      </c>
      <c r="AZ36" s="27" t="n">
        <v>10330.98</v>
      </c>
      <c r="BA36" s="27"/>
      <c r="BB36" s="27"/>
      <c r="BC36" s="27" t="n">
        <v>8973.26</v>
      </c>
      <c r="BD36" s="27" t="n">
        <v>24088.91</v>
      </c>
      <c r="BE36" s="27"/>
      <c r="BF36" s="27"/>
      <c r="BG36" s="27" t="n">
        <v>7381.02</v>
      </c>
      <c r="BH36" s="27" t="n">
        <v>23721.05</v>
      </c>
      <c r="BI36" s="27"/>
      <c r="BJ36" s="27"/>
      <c r="BK36" s="48" t="n">
        <v>6781.02</v>
      </c>
      <c r="BL36" s="48" t="n">
        <v>21809.55</v>
      </c>
      <c r="BM36" s="49"/>
      <c r="BN36" s="49"/>
      <c r="BO36" s="49" t="n">
        <v>5468.65</v>
      </c>
      <c r="BP36" s="49" t="n">
        <v>16046.11</v>
      </c>
      <c r="BQ36" s="49"/>
      <c r="BR36" s="49"/>
      <c r="BS36" s="49" t="n">
        <v>5414.08</v>
      </c>
      <c r="BT36" s="49" t="n">
        <v>12515.13</v>
      </c>
      <c r="BU36" s="49"/>
      <c r="BV36" s="49"/>
      <c r="BW36" s="49" t="n">
        <v>8916.72</v>
      </c>
      <c r="BX36" s="49" t="n">
        <v>20641.36</v>
      </c>
      <c r="BY36" s="49"/>
      <c r="BZ36" s="49"/>
      <c r="CA36" s="44" t="n">
        <v>159243.53</v>
      </c>
      <c r="CB36" s="49"/>
      <c r="CC36" s="45"/>
      <c r="CD36" s="43"/>
      <c r="CE36" s="34"/>
      <c r="CF36" s="35" t="n">
        <f aca="false">CE36-CD36</f>
        <v>0</v>
      </c>
    </row>
    <row r="37" customFormat="false" ht="17.4" hidden="false" customHeight="false" outlineLevel="0" collapsed="false">
      <c r="B37" s="21" t="n">
        <v>2274</v>
      </c>
      <c r="C37" s="22" t="n">
        <f aca="false">SUM(C38:C40)</f>
        <v>0</v>
      </c>
      <c r="D37" s="22" t="n">
        <f aca="false">SUM(D38:D40)</f>
        <v>0</v>
      </c>
      <c r="E37" s="22" t="n">
        <f aca="false">SUM(E38:E40)</f>
        <v>0</v>
      </c>
      <c r="F37" s="22" t="n">
        <f aca="false">SUM(F38:F40)</f>
        <v>0</v>
      </c>
      <c r="G37" s="22" t="n">
        <f aca="false">SUM(G38:G40)</f>
        <v>0</v>
      </c>
      <c r="H37" s="22" t="n">
        <f aca="false">SUM(H38:H40)</f>
        <v>0</v>
      </c>
      <c r="I37" s="22" t="n">
        <f aca="false">SUM(I38:I40)</f>
        <v>0</v>
      </c>
      <c r="J37" s="22" t="n">
        <f aca="false">SUM(J38:J40)</f>
        <v>0</v>
      </c>
      <c r="K37" s="22" t="n">
        <f aca="false">SUM(K38:K40)</f>
        <v>0</v>
      </c>
      <c r="L37" s="22" t="n">
        <f aca="false">SUM(L38:L40)</f>
        <v>0</v>
      </c>
      <c r="M37" s="22" t="n">
        <f aca="false">SUM(M38:M40)</f>
        <v>0</v>
      </c>
      <c r="N37" s="22" t="n">
        <f aca="false">SUM(N38:N40)</f>
        <v>0</v>
      </c>
      <c r="O37" s="22" t="n">
        <f aca="false">SUM(O38:O40)</f>
        <v>0</v>
      </c>
      <c r="P37" s="22" t="n">
        <f aca="false">SUM(P38:P40)</f>
        <v>0</v>
      </c>
      <c r="Q37" s="22" t="n">
        <f aca="false">SUM(Q38:Q40)</f>
        <v>0</v>
      </c>
      <c r="R37" s="22" t="n">
        <f aca="false">SUM(R38:R40)</f>
        <v>0</v>
      </c>
      <c r="S37" s="22" t="n">
        <f aca="false">SUM(S38:S40)</f>
        <v>0</v>
      </c>
      <c r="T37" s="22" t="n">
        <f aca="false">SUM(T38:T40)</f>
        <v>0</v>
      </c>
      <c r="U37" s="22" t="n">
        <f aca="false">SUM(U38:U40)</f>
        <v>0</v>
      </c>
      <c r="V37" s="22" t="n">
        <f aca="false">SUM(V38:V40)</f>
        <v>0</v>
      </c>
      <c r="W37" s="22" t="n">
        <f aca="false">SUM(W38:W40)</f>
        <v>0</v>
      </c>
      <c r="X37" s="22" t="n">
        <f aca="false">SUM(X38:X40)</f>
        <v>0</v>
      </c>
      <c r="Y37" s="22" t="n">
        <f aca="false">SUM(Y38:Y40)</f>
        <v>0</v>
      </c>
      <c r="Z37" s="22" t="n">
        <f aca="false">SUM(Z38:Z40)</f>
        <v>0</v>
      </c>
      <c r="AA37" s="22" t="e">
        <f aca="false">Z37/Y37</f>
        <v>#DIV/0!</v>
      </c>
      <c r="AB37" s="22" t="n">
        <f aca="false">SUM(AB38:AB40)</f>
        <v>0</v>
      </c>
      <c r="AC37" s="22" t="n">
        <f aca="false">SUM(AC38:AC40)</f>
        <v>0</v>
      </c>
      <c r="AD37" s="22" t="e">
        <f aca="false">AC37/AB37</f>
        <v>#DIV/0!</v>
      </c>
      <c r="AE37" s="22" t="n">
        <f aca="false">SUM(AE38:AE40)</f>
        <v>0</v>
      </c>
      <c r="AF37" s="22" t="n">
        <f aca="false">SUM(AF38:AF40)</f>
        <v>0</v>
      </c>
      <c r="AG37" s="22" t="n">
        <f aca="false">SUM(AG38:AG40)</f>
        <v>0</v>
      </c>
      <c r="AH37" s="22" t="n">
        <f aca="false">SUM(AH38:AH40)</f>
        <v>0</v>
      </c>
      <c r="AI37" s="22" t="n">
        <f aca="false">SUM(AI38:AI40)</f>
        <v>0</v>
      </c>
      <c r="AJ37" s="22" t="n">
        <f aca="false">SUM(AJ38:AJ40)</f>
        <v>0</v>
      </c>
      <c r="AK37" s="22" t="n">
        <f aca="false">SUM(AK38:AK40)</f>
        <v>0</v>
      </c>
      <c r="AL37" s="22" t="n">
        <f aca="false">SUM(AL38:AL40)</f>
        <v>0</v>
      </c>
      <c r="AM37" s="22" t="n">
        <f aca="false">SUM(AM38:AM40)</f>
        <v>0</v>
      </c>
      <c r="AN37" s="22" t="n">
        <f aca="false">SUM(AN38:AN40)</f>
        <v>0</v>
      </c>
      <c r="AO37" s="22" t="n">
        <f aca="false">SUM(AO38:AO40)</f>
        <v>0</v>
      </c>
      <c r="AP37" s="22" t="n">
        <f aca="false">SUM(AP38:AP40)</f>
        <v>0</v>
      </c>
      <c r="AQ37" s="22" t="n">
        <f aca="false">SUM(AQ38:AQ40)</f>
        <v>0</v>
      </c>
      <c r="AR37" s="22" t="n">
        <f aca="false">SUM(AR38:AR40)</f>
        <v>0</v>
      </c>
      <c r="AS37" s="22" t="n">
        <f aca="false">SUM(AS38:AS40)</f>
        <v>0</v>
      </c>
      <c r="AT37" s="22" t="n">
        <f aca="false">SUM(AT38:AT40)</f>
        <v>0</v>
      </c>
      <c r="AU37" s="22" t="n">
        <f aca="false">SUM(AU38:AU40)</f>
        <v>0</v>
      </c>
      <c r="AV37" s="22" t="n">
        <f aca="false">SUM(AV38:AV40)</f>
        <v>0</v>
      </c>
      <c r="AW37" s="22" t="n">
        <f aca="false">SUM(AW38:AW40)</f>
        <v>0</v>
      </c>
      <c r="AX37" s="22" t="n">
        <f aca="false">SUM(AX38:AX40)</f>
        <v>0</v>
      </c>
      <c r="AY37" s="22" t="n">
        <f aca="false">SUM(AY38:AY40)</f>
        <v>0</v>
      </c>
      <c r="AZ37" s="22" t="n">
        <f aca="false">SUM(AZ38:AZ40)</f>
        <v>0</v>
      </c>
      <c r="BA37" s="22" t="n">
        <f aca="false">SUM(BA38:BA40)</f>
        <v>0</v>
      </c>
      <c r="BB37" s="22" t="n">
        <f aca="false">SUM(BB38:BB40)</f>
        <v>0</v>
      </c>
      <c r="BC37" s="22" t="n">
        <f aca="false">SUM(BC38:BC40)</f>
        <v>0</v>
      </c>
      <c r="BD37" s="22" t="n">
        <f aca="false">SUM(BD38:BD40)</f>
        <v>0</v>
      </c>
      <c r="BE37" s="22" t="n">
        <f aca="false">SUM(BE38:BE40)</f>
        <v>0</v>
      </c>
      <c r="BF37" s="22" t="n">
        <f aca="false">SUM(BF38:BF40)</f>
        <v>0</v>
      </c>
      <c r="BG37" s="22" t="n">
        <f aca="false">SUM(BG38:BG40)</f>
        <v>0</v>
      </c>
      <c r="BH37" s="22" t="n">
        <f aca="false">SUM(BH38:BH40)</f>
        <v>0</v>
      </c>
      <c r="BI37" s="22" t="n">
        <f aca="false">SUM(BI38:BI40)</f>
        <v>0</v>
      </c>
      <c r="BJ37" s="22" t="n">
        <f aca="false">SUM(BJ38:BJ40)</f>
        <v>0</v>
      </c>
      <c r="BK37" s="22" t="n">
        <f aca="false">SUM(BK38:BK40)</f>
        <v>0</v>
      </c>
      <c r="BL37" s="22" t="n">
        <f aca="false">SUM(BL38:BL40)</f>
        <v>0</v>
      </c>
      <c r="BM37" s="22" t="n">
        <f aca="false">SUM(BM38:BM40)</f>
        <v>0</v>
      </c>
      <c r="BN37" s="22" t="n">
        <f aca="false">SUM(BN38:BN40)</f>
        <v>0</v>
      </c>
      <c r="BO37" s="22" t="n">
        <f aca="false">SUM(BO38:BO40)</f>
        <v>0</v>
      </c>
      <c r="BP37" s="22" t="n">
        <f aca="false">SUM(BP38:BP40)</f>
        <v>0</v>
      </c>
      <c r="BQ37" s="22" t="n">
        <f aca="false">SUM(BQ38:BQ40)</f>
        <v>0</v>
      </c>
      <c r="BR37" s="22" t="n">
        <f aca="false">SUM(BR38:BR40)</f>
        <v>0</v>
      </c>
      <c r="BS37" s="22" t="n">
        <f aca="false">SUM(BS38:BS40)</f>
        <v>0</v>
      </c>
      <c r="BT37" s="22" t="n">
        <f aca="false">SUM(BT38:BT40)</f>
        <v>0</v>
      </c>
      <c r="BU37" s="22" t="n">
        <f aca="false">SUM(BU38:BU40)</f>
        <v>0</v>
      </c>
      <c r="BV37" s="22" t="n">
        <f aca="false">SUM(BV38:BV40)</f>
        <v>0</v>
      </c>
      <c r="BW37" s="22" t="n">
        <f aca="false">SUM(BW38:BW40)</f>
        <v>0</v>
      </c>
      <c r="BX37" s="22" t="n">
        <f aca="false">SUM(BX38:BX40)</f>
        <v>0</v>
      </c>
      <c r="BY37" s="22" t="n">
        <f aca="false">SUM(BY38:BY40)</f>
        <v>0</v>
      </c>
      <c r="BZ37" s="22" t="n">
        <f aca="false">SUM(BZ38:BZ40)</f>
        <v>0</v>
      </c>
      <c r="CA37" s="22" t="n">
        <f aca="false">SUM(CA38:CA40)</f>
        <v>0</v>
      </c>
      <c r="CB37" s="22" t="n">
        <f aca="false">SUM(CB38:CB40)</f>
        <v>0</v>
      </c>
      <c r="CC37" s="22" t="n">
        <f aca="false">SUM(CC38:CC40)</f>
        <v>0</v>
      </c>
      <c r="CD37" s="22" t="n">
        <f aca="false">SUM(CD38:CD40)</f>
        <v>0</v>
      </c>
      <c r="CE37" s="22" t="n">
        <f aca="false">SUM(CE38:CE40)</f>
        <v>0</v>
      </c>
      <c r="CF37" s="22" t="n">
        <f aca="false">SUM(CF38:CF40)</f>
        <v>0</v>
      </c>
    </row>
    <row r="38" customFormat="false" ht="31.2" hidden="false" customHeight="false" outlineLevel="0" collapsed="false">
      <c r="B38" s="50" t="s">
        <v>75</v>
      </c>
      <c r="C38" s="26" t="n">
        <f aca="false">E38-D38</f>
        <v>0</v>
      </c>
      <c r="D38" s="27"/>
      <c r="E38" s="27"/>
      <c r="F38" s="26" t="n">
        <f aca="false">H38-G38</f>
        <v>0</v>
      </c>
      <c r="G38" s="27"/>
      <c r="H38" s="27"/>
      <c r="I38" s="26" t="n">
        <f aca="false">K38-J38</f>
        <v>0</v>
      </c>
      <c r="J38" s="27"/>
      <c r="K38" s="27"/>
      <c r="L38" s="26" t="n">
        <f aca="false">N38-M38</f>
        <v>0</v>
      </c>
      <c r="M38" s="27"/>
      <c r="N38" s="27"/>
      <c r="O38" s="26" t="n">
        <f aca="false">Q38-P38</f>
        <v>0</v>
      </c>
      <c r="P38" s="26" t="n">
        <f aca="false">D38-J38</f>
        <v>0</v>
      </c>
      <c r="Q38" s="26" t="n">
        <f aca="false">E38-K38</f>
        <v>0</v>
      </c>
      <c r="R38" s="26" t="n">
        <f aca="false">T38-S38</f>
        <v>0</v>
      </c>
      <c r="S38" s="26" t="n">
        <f aca="false">G38-M38</f>
        <v>0</v>
      </c>
      <c r="T38" s="26" t="n">
        <f aca="false">H38-N38</f>
        <v>0</v>
      </c>
      <c r="U38" s="27"/>
      <c r="V38" s="27"/>
      <c r="W38" s="27"/>
      <c r="X38" s="27"/>
      <c r="Y38" s="29" t="n">
        <f aca="false">SUM(AE38+AI38+AM38+AQ38+AU38+AY38+BC38+BG38+BK38+BO38+BS38+BW38)</f>
        <v>0</v>
      </c>
      <c r="Z38" s="29" t="n">
        <f aca="false">SUM(AF38+AJ38+AN38+AR38+AV38+AZ38+BD38+BH38+BL38+BP38+BT38+BX38)</f>
        <v>0</v>
      </c>
      <c r="AA38" s="30" t="e">
        <f aca="false">Z38/Y38</f>
        <v>#DIV/0!</v>
      </c>
      <c r="AB38" s="29" t="n">
        <f aca="false">SUM(AG38+AK38+AO38+AS38+AW38+BA38+BE38+BI38+BM38+BQ38+BU38+BY38)</f>
        <v>0</v>
      </c>
      <c r="AC38" s="29" t="n">
        <f aca="false">SUM(AH38+AL38+AP38+AT38+AX38+BB38+BF38+BJ38+BN38+BR38+BV38+BZ38)</f>
        <v>0</v>
      </c>
      <c r="AD38" s="30" t="e">
        <f aca="false">AC38/AB38</f>
        <v>#DIV/0!</v>
      </c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27"/>
      <c r="CB38" s="27"/>
      <c r="CC38" s="27"/>
      <c r="CD38" s="33"/>
      <c r="CE38" s="34"/>
      <c r="CF38" s="35" t="n">
        <f aca="false">CE38-CD38</f>
        <v>0</v>
      </c>
    </row>
    <row r="39" customFormat="false" ht="36.75" hidden="false" customHeight="true" outlineLevel="0" collapsed="false">
      <c r="B39" s="51" t="s">
        <v>76</v>
      </c>
      <c r="C39" s="26"/>
      <c r="D39" s="27"/>
      <c r="E39" s="27"/>
      <c r="F39" s="26"/>
      <c r="G39" s="27"/>
      <c r="H39" s="27"/>
      <c r="I39" s="26"/>
      <c r="J39" s="27"/>
      <c r="K39" s="27"/>
      <c r="L39" s="26"/>
      <c r="M39" s="27"/>
      <c r="N39" s="27"/>
      <c r="O39" s="26"/>
      <c r="P39" s="26"/>
      <c r="Q39" s="26"/>
      <c r="R39" s="26"/>
      <c r="S39" s="26"/>
      <c r="T39" s="26"/>
      <c r="U39" s="27"/>
      <c r="V39" s="27"/>
      <c r="W39" s="27"/>
      <c r="X39" s="27"/>
      <c r="Y39" s="29" t="n">
        <f aca="false">SUM(AE39+AI39+AM39+AQ39+AU39+AY39+BC39+BG39+BK39+BO39+BS39+BW39)</f>
        <v>0</v>
      </c>
      <c r="Z39" s="29" t="n">
        <f aca="false">SUM(AF39+AJ39+AN39+AR39+AV39+AZ39+BD39+BH39+BL39+BP39+BT39+BX39)</f>
        <v>0</v>
      </c>
      <c r="AA39" s="30" t="e">
        <f aca="false">Z39/Y39</f>
        <v>#DIV/0!</v>
      </c>
      <c r="AB39" s="29" t="n">
        <f aca="false">SUM(AG39+AK39+AO39+AS39+AW39+BA39+BE39+BI39+BM39+BQ39+BU39+BY39)</f>
        <v>0</v>
      </c>
      <c r="AC39" s="29" t="n">
        <f aca="false">SUM(AH39+AL39+AP39+AT39+AX39+BB39+BF39+BJ39+BN39+BR39+BV39+BZ39)</f>
        <v>0</v>
      </c>
      <c r="AD39" s="30" t="e">
        <f aca="false">AC39/AB39</f>
        <v>#DIV/0!</v>
      </c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27"/>
      <c r="CB39" s="27"/>
      <c r="CC39" s="27"/>
      <c r="CD39" s="33"/>
      <c r="CE39" s="34"/>
      <c r="CF39" s="35" t="n">
        <f aca="false">CE39-CD39</f>
        <v>0</v>
      </c>
    </row>
    <row r="40" customFormat="false" ht="21" hidden="false" customHeight="true" outlineLevel="0" collapsed="false">
      <c r="B40" s="36" t="s">
        <v>68</v>
      </c>
      <c r="C40" s="26" t="n">
        <f aca="false">E40-D40</f>
        <v>0</v>
      </c>
      <c r="D40" s="27"/>
      <c r="E40" s="27"/>
      <c r="F40" s="26" t="n">
        <f aca="false">H40-G40</f>
        <v>0</v>
      </c>
      <c r="G40" s="27"/>
      <c r="H40" s="27"/>
      <c r="I40" s="26" t="n">
        <f aca="false">K40-J40</f>
        <v>0</v>
      </c>
      <c r="J40" s="27"/>
      <c r="K40" s="27"/>
      <c r="L40" s="26" t="n">
        <f aca="false">N40-M40</f>
        <v>0</v>
      </c>
      <c r="M40" s="27"/>
      <c r="N40" s="27"/>
      <c r="O40" s="26" t="n">
        <f aca="false">Q40-P40</f>
        <v>0</v>
      </c>
      <c r="P40" s="26" t="n">
        <f aca="false">D40-J40</f>
        <v>0</v>
      </c>
      <c r="Q40" s="26" t="n">
        <f aca="false">E40-K40</f>
        <v>0</v>
      </c>
      <c r="R40" s="26" t="n">
        <f aca="false">T40-S40</f>
        <v>0</v>
      </c>
      <c r="S40" s="26" t="n">
        <f aca="false">G40-M40</f>
        <v>0</v>
      </c>
      <c r="T40" s="26" t="n">
        <f aca="false">H40-N40</f>
        <v>0</v>
      </c>
      <c r="U40" s="27"/>
      <c r="V40" s="27"/>
      <c r="W40" s="27"/>
      <c r="X40" s="27"/>
      <c r="Y40" s="29" t="n">
        <f aca="false">SUM(AE40+AI40+AM40+AQ40+AU40+AY40+BC40+BG40+BK40+BO40+BS40+BW40)</f>
        <v>0</v>
      </c>
      <c r="Z40" s="29" t="n">
        <f aca="false">SUM(AF40+AJ40+AN40+AR40+AV40+AZ40+BD40+BH40+BL40+BP40+BT40+BX40)</f>
        <v>0</v>
      </c>
      <c r="AA40" s="30" t="e">
        <f aca="false">Z40/Y40</f>
        <v>#DIV/0!</v>
      </c>
      <c r="AB40" s="29" t="n">
        <f aca="false">SUM(AG40+AK40+AO40+AS40+AW40+BA40+BE40+BI40+BM40+BQ40+BU40+BY40)</f>
        <v>0</v>
      </c>
      <c r="AC40" s="29" t="n">
        <f aca="false">SUM(AH40+AL40+AP40+AT40+AX40+BB40+BF40+BJ40+BN40+BR40+BV40+BZ40)</f>
        <v>0</v>
      </c>
      <c r="AD40" s="30" t="e">
        <f aca="false">AC40/AB40</f>
        <v>#DIV/0!</v>
      </c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27"/>
      <c r="CB40" s="27"/>
      <c r="CC40" s="27"/>
      <c r="CD40" s="33"/>
      <c r="CE40" s="34"/>
      <c r="CF40" s="35" t="n">
        <f aca="false">CE40-CD40</f>
        <v>0</v>
      </c>
    </row>
    <row r="41" customFormat="false" ht="17.4" hidden="false" customHeight="false" outlineLevel="0" collapsed="false">
      <c r="B41" s="21" t="n">
        <v>2275</v>
      </c>
      <c r="C41" s="22" t="n">
        <f aca="false">SUM(C42:C43)</f>
        <v>0</v>
      </c>
      <c r="D41" s="22" t="n">
        <f aca="false">SUM(D42:D43)</f>
        <v>0</v>
      </c>
      <c r="E41" s="22" t="n">
        <f aca="false">SUM(E42:E43)</f>
        <v>0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0</v>
      </c>
      <c r="I41" s="22" t="n">
        <f aca="false">SUM(I42:I43)</f>
        <v>0</v>
      </c>
      <c r="J41" s="22" t="n">
        <f aca="false">SUM(J42:J43)</f>
        <v>0</v>
      </c>
      <c r="K41" s="22" t="n">
        <f aca="false">SUM(K42:K43)</f>
        <v>0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  <c r="T41" s="22" t="n">
        <f aca="false">SUM(T42:T43)</f>
        <v>0</v>
      </c>
      <c r="U41" s="22" t="n">
        <f aca="false">SUM(U42:U43)</f>
        <v>0</v>
      </c>
      <c r="V41" s="22" t="n">
        <f aca="false">SUM(V42:V43)</f>
        <v>0</v>
      </c>
      <c r="W41" s="22" t="n">
        <f aca="false">SUM(W42:W43)</f>
        <v>0</v>
      </c>
      <c r="X41" s="22" t="n">
        <f aca="false">SUM(X42:X43)</f>
        <v>0</v>
      </c>
      <c r="Y41" s="22" t="n">
        <f aca="false">SUM(Y42:Y43)</f>
        <v>0</v>
      </c>
      <c r="Z41" s="22" t="n">
        <f aca="false">SUM(Z42:Z43)</f>
        <v>0</v>
      </c>
      <c r="AA41" s="22" t="e">
        <f aca="false">Z41/Y41</f>
        <v>#DIV/0!</v>
      </c>
      <c r="AB41" s="22" t="n">
        <f aca="false">SUM(AB42:AB43)</f>
        <v>0</v>
      </c>
      <c r="AC41" s="22" t="n">
        <f aca="false">SUM(AC42:AC43)</f>
        <v>0</v>
      </c>
      <c r="AD41" s="22" t="e">
        <f aca="false">AC41/AB41</f>
        <v>#DIV/0!</v>
      </c>
      <c r="AE41" s="22" t="n">
        <f aca="false">SUM(AE42:AE43)</f>
        <v>0</v>
      </c>
      <c r="AF41" s="22" t="n">
        <f aca="false">SUM(AF42:AF43)</f>
        <v>0</v>
      </c>
      <c r="AG41" s="22" t="n">
        <f aca="false">SUM(AG42:AG43)</f>
        <v>0</v>
      </c>
      <c r="AH41" s="22" t="n">
        <f aca="false">SUM(AH42:AH43)</f>
        <v>0</v>
      </c>
      <c r="AI41" s="22" t="n">
        <f aca="false">SUM(AI42:AI43)</f>
        <v>0</v>
      </c>
      <c r="AJ41" s="22" t="n">
        <f aca="false">SUM(AJ42:AJ43)</f>
        <v>0</v>
      </c>
      <c r="AK41" s="22" t="n">
        <f aca="false">SUM(AK42:AK43)</f>
        <v>0</v>
      </c>
      <c r="AL41" s="22" t="n">
        <f aca="false">SUM(AL42:AL43)</f>
        <v>0</v>
      </c>
      <c r="AM41" s="22" t="n">
        <f aca="false">SUM(AM42:AM43)</f>
        <v>0</v>
      </c>
      <c r="AN41" s="22" t="n">
        <f aca="false">SUM(AN42:AN43)</f>
        <v>0</v>
      </c>
      <c r="AO41" s="22" t="n">
        <f aca="false">SUM(AO42:AO43)</f>
        <v>0</v>
      </c>
      <c r="AP41" s="22" t="n">
        <f aca="false">SUM(AP42:AP43)</f>
        <v>0</v>
      </c>
      <c r="AQ41" s="22" t="n">
        <f aca="false">SUM(AQ42:AQ43)</f>
        <v>0</v>
      </c>
      <c r="AR41" s="22" t="n">
        <f aca="false">SUM(AR42:AR43)</f>
        <v>0</v>
      </c>
      <c r="AS41" s="22" t="n">
        <f aca="false">SUM(AS42:AS43)</f>
        <v>0</v>
      </c>
      <c r="AT41" s="22" t="n">
        <f aca="false">SUM(AT42:AT43)</f>
        <v>0</v>
      </c>
      <c r="AU41" s="22" t="n">
        <f aca="false">SUM(AU42:AU43)</f>
        <v>0</v>
      </c>
      <c r="AV41" s="22" t="n">
        <f aca="false">SUM(AV42:AV43)</f>
        <v>0</v>
      </c>
      <c r="AW41" s="22" t="n">
        <f aca="false">SUM(AW42:AW43)</f>
        <v>0</v>
      </c>
      <c r="AX41" s="22" t="n">
        <f aca="false">SUM(AX42:AX43)</f>
        <v>0</v>
      </c>
      <c r="AY41" s="22" t="n">
        <f aca="false">SUM(AY42:AY43)</f>
        <v>0</v>
      </c>
      <c r="AZ41" s="22" t="n">
        <f aca="false">SUM(AZ42:AZ43)</f>
        <v>0</v>
      </c>
      <c r="BA41" s="22" t="n">
        <f aca="false">SUM(BA42:BA43)</f>
        <v>0</v>
      </c>
      <c r="BB41" s="22" t="n">
        <f aca="false">SUM(BB42:BB43)</f>
        <v>0</v>
      </c>
      <c r="BC41" s="22" t="n">
        <f aca="false">SUM(BC42:BC43)</f>
        <v>0</v>
      </c>
      <c r="BD41" s="22" t="n">
        <f aca="false">SUM(BD42:BD43)</f>
        <v>0</v>
      </c>
      <c r="BE41" s="22" t="n">
        <f aca="false">SUM(BE42:BE43)</f>
        <v>0</v>
      </c>
      <c r="BF41" s="22" t="n">
        <f aca="false">SUM(BF42:BF43)</f>
        <v>0</v>
      </c>
      <c r="BG41" s="22" t="n">
        <f aca="false">SUM(BG42:BG43)</f>
        <v>0</v>
      </c>
      <c r="BH41" s="22" t="n">
        <f aca="false">SUM(BH42:BH43)</f>
        <v>0</v>
      </c>
      <c r="BI41" s="22" t="n">
        <f aca="false">SUM(BI42:BI43)</f>
        <v>0</v>
      </c>
      <c r="BJ41" s="22" t="n">
        <f aca="false">SUM(BJ42:BJ43)</f>
        <v>0</v>
      </c>
      <c r="BK41" s="22" t="n">
        <f aca="false">SUM(BK42:BK43)</f>
        <v>0</v>
      </c>
      <c r="BL41" s="22" t="n">
        <f aca="false">SUM(BL42:BL43)</f>
        <v>0</v>
      </c>
      <c r="BM41" s="22" t="n">
        <f aca="false">SUM(BM42:BM43)</f>
        <v>0</v>
      </c>
      <c r="BN41" s="22" t="n">
        <f aca="false">SUM(BN42:BN43)</f>
        <v>0</v>
      </c>
      <c r="BO41" s="22" t="n">
        <f aca="false">SUM(BO42:BO43)</f>
        <v>0</v>
      </c>
      <c r="BP41" s="22" t="n">
        <f aca="false">SUM(BP42:BP43)</f>
        <v>0</v>
      </c>
      <c r="BQ41" s="22" t="n">
        <f aca="false">SUM(BQ42:BQ43)</f>
        <v>0</v>
      </c>
      <c r="BR41" s="22" t="n">
        <f aca="false">SUM(BR42:BR43)</f>
        <v>0</v>
      </c>
      <c r="BS41" s="22" t="n">
        <f aca="false">SUM(BS42:BS43)</f>
        <v>0</v>
      </c>
      <c r="BT41" s="22" t="n">
        <f aca="false">SUM(BT42:BT43)</f>
        <v>0</v>
      </c>
      <c r="BU41" s="22" t="n">
        <f aca="false">SUM(BU42:BU43)</f>
        <v>0</v>
      </c>
      <c r="BV41" s="22" t="n">
        <f aca="false">SUM(BV42:BV43)</f>
        <v>0</v>
      </c>
      <c r="BW41" s="22" t="n">
        <f aca="false">SUM(BW42:BW43)</f>
        <v>0</v>
      </c>
      <c r="BX41" s="22" t="n">
        <f aca="false">SUM(BX42:BX43)</f>
        <v>0</v>
      </c>
      <c r="BY41" s="22" t="n">
        <f aca="false">SUM(BY42:BY43)</f>
        <v>0</v>
      </c>
      <c r="BZ41" s="22" t="n">
        <f aca="false">SUM(BZ42:BZ43)</f>
        <v>0</v>
      </c>
      <c r="CA41" s="22" t="n">
        <f aca="false">SUM(CA42:CA43)</f>
        <v>0</v>
      </c>
      <c r="CB41" s="22" t="n">
        <f aca="false">SUM(CB42:CB43)</f>
        <v>0</v>
      </c>
      <c r="CC41" s="22" t="n">
        <f aca="false">SUM(CC42:CC43)</f>
        <v>0</v>
      </c>
      <c r="CD41" s="22" t="n">
        <f aca="false">SUM(CD42:CD43)</f>
        <v>0</v>
      </c>
      <c r="CE41" s="22" t="n">
        <f aca="false">SUM(CE42:CE43)</f>
        <v>0</v>
      </c>
      <c r="CF41" s="22" t="n">
        <f aca="false">SUM(CF42:CF43)</f>
        <v>0</v>
      </c>
    </row>
    <row r="42" customFormat="false" ht="21" hidden="false" customHeight="false" outlineLevel="0" collapsed="false">
      <c r="B42" s="52" t="s">
        <v>77</v>
      </c>
      <c r="C42" s="26" t="n">
        <f aca="false">E42-D42</f>
        <v>0</v>
      </c>
      <c r="D42" s="27"/>
      <c r="E42" s="27"/>
      <c r="F42" s="26" t="n">
        <f aca="false">H42-G42</f>
        <v>0</v>
      </c>
      <c r="G42" s="27"/>
      <c r="H42" s="27"/>
      <c r="I42" s="26" t="n">
        <f aca="false">K42-J42</f>
        <v>0</v>
      </c>
      <c r="J42" s="27"/>
      <c r="K42" s="27"/>
      <c r="L42" s="26" t="n">
        <f aca="false">N42-M42</f>
        <v>0</v>
      </c>
      <c r="M42" s="27"/>
      <c r="N42" s="27"/>
      <c r="O42" s="26" t="n">
        <f aca="false">Q42-P42</f>
        <v>0</v>
      </c>
      <c r="P42" s="26" t="n">
        <f aca="false">D42-J42</f>
        <v>0</v>
      </c>
      <c r="Q42" s="26" t="n">
        <f aca="false">E42-K42</f>
        <v>0</v>
      </c>
      <c r="R42" s="26" t="n">
        <f aca="false">T42-S42</f>
        <v>0</v>
      </c>
      <c r="S42" s="26" t="n">
        <f aca="false">G42-M42</f>
        <v>0</v>
      </c>
      <c r="T42" s="26" t="n">
        <f aca="false">H42-N42</f>
        <v>0</v>
      </c>
      <c r="U42" s="41"/>
      <c r="V42" s="41"/>
      <c r="W42" s="41"/>
      <c r="X42" s="41"/>
      <c r="Y42" s="29" t="n">
        <f aca="false">SUM(AE42+AI42+AM42+AQ42+AU42+AY42+BC42+BG42+BK42+BO42+BS42+BW42)</f>
        <v>0</v>
      </c>
      <c r="Z42" s="29" t="n">
        <f aca="false">SUM(AF42+AJ42+AN42+AR42+AV42+AZ42+BD42+BH42+BL42+BP42+BT42+BX42)</f>
        <v>0</v>
      </c>
      <c r="AA42" s="30" t="e">
        <f aca="false">Z42/Y42</f>
        <v>#DIV/0!</v>
      </c>
      <c r="AB42" s="29" t="n">
        <f aca="false">SUM(AG42+AK42+AO42+AS42+AW42+BA42+BE42+BI42+BM42+BQ42+BU42+BY42)</f>
        <v>0</v>
      </c>
      <c r="AC42" s="29" t="n">
        <f aca="false">SUM(AH42+AL42+AP42+AT42+AX42+BB42+BF42+BJ42+BN42+BR42+BV42+BZ42)</f>
        <v>0</v>
      </c>
      <c r="AD42" s="30" t="e">
        <f aca="false">AC42/AB42</f>
        <v>#DIV/0!</v>
      </c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41"/>
      <c r="CB42" s="41"/>
      <c r="CC42" s="41"/>
      <c r="CD42" s="33"/>
      <c r="CE42" s="34"/>
      <c r="CF42" s="35" t="n">
        <f aca="false">CE42-CD42</f>
        <v>0</v>
      </c>
    </row>
    <row r="43" customFormat="false" ht="21" hidden="false" customHeight="false" outlineLevel="0" collapsed="false">
      <c r="B43" s="52" t="s">
        <v>78</v>
      </c>
      <c r="C43" s="26" t="n">
        <f aca="false">E43-D43</f>
        <v>0</v>
      </c>
      <c r="D43" s="27"/>
      <c r="E43" s="27"/>
      <c r="F43" s="26" t="n">
        <f aca="false">H43-G43</f>
        <v>0</v>
      </c>
      <c r="G43" s="27"/>
      <c r="H43" s="27"/>
      <c r="I43" s="26" t="n">
        <f aca="false">K43-J43</f>
        <v>0</v>
      </c>
      <c r="J43" s="27"/>
      <c r="K43" s="27"/>
      <c r="L43" s="26" t="n">
        <f aca="false">N43-M43</f>
        <v>0</v>
      </c>
      <c r="M43" s="27"/>
      <c r="N43" s="27"/>
      <c r="O43" s="26" t="n">
        <f aca="false">Q43-P43</f>
        <v>0</v>
      </c>
      <c r="P43" s="26" t="n">
        <f aca="false">D43-J43</f>
        <v>0</v>
      </c>
      <c r="Q43" s="26" t="n">
        <f aca="false">E43-K43</f>
        <v>0</v>
      </c>
      <c r="R43" s="26" t="n">
        <f aca="false">T43-S43</f>
        <v>0</v>
      </c>
      <c r="S43" s="26" t="n">
        <f aca="false">G43-M43</f>
        <v>0</v>
      </c>
      <c r="T43" s="26" t="n">
        <f aca="false">H43-N43</f>
        <v>0</v>
      </c>
      <c r="U43" s="41"/>
      <c r="V43" s="41"/>
      <c r="W43" s="41"/>
      <c r="X43" s="41"/>
      <c r="Y43" s="29" t="n">
        <f aca="false">SUM(AE43+AI43+AM43+AQ43+AU43+AY43+BC43+BG43+BK43+BO43+BS43+BW43)</f>
        <v>0</v>
      </c>
      <c r="Z43" s="29" t="n">
        <f aca="false">SUM(AF43+AJ43+AN43+AR43+AV43+AZ43+BD43+BH43+BL43+BP43+BT43+BX43)</f>
        <v>0</v>
      </c>
      <c r="AA43" s="30" t="e">
        <f aca="false">Z43/Y43</f>
        <v>#DIV/0!</v>
      </c>
      <c r="AB43" s="29" t="n">
        <f aca="false">SUM(AG43+AK43+AO43+AS43+AW43+BA43+BE43+BI43+BM43+BQ43+BU43+BY43)</f>
        <v>0</v>
      </c>
      <c r="AC43" s="29" t="n">
        <f aca="false">SUM(AH43+AL43+AP43+AT43+AX43+BB43+BF43+BJ43+BN43+BR43+BV43+BZ43)</f>
        <v>0</v>
      </c>
      <c r="AD43" s="30" t="e">
        <f aca="false">AC43/AB43</f>
        <v>#DIV/0!</v>
      </c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41"/>
      <c r="CB43" s="41"/>
      <c r="CC43" s="41"/>
      <c r="CD43" s="33"/>
      <c r="CE43" s="34"/>
      <c r="CF43" s="35" t="n">
        <f aca="false">CE43-CD43</f>
        <v>0</v>
      </c>
    </row>
    <row r="44" customFormat="false" ht="12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BT44" s="54"/>
      <c r="BX44" s="55"/>
    </row>
    <row r="45" customFormat="false" ht="20.25" hidden="false" customHeight="true" outlineLevel="0" collapsed="false">
      <c r="B45" s="53"/>
      <c r="C45" s="53"/>
      <c r="D45" s="53"/>
      <c r="E45" s="53"/>
      <c r="F45" s="53"/>
      <c r="G45" s="56" t="s">
        <v>79</v>
      </c>
      <c r="H45" s="56"/>
      <c r="I45" s="57"/>
      <c r="J45" s="58" t="s">
        <v>80</v>
      </c>
      <c r="K45" s="58"/>
      <c r="L45" s="53"/>
      <c r="M45" s="53"/>
      <c r="N45" s="53"/>
      <c r="O45" s="53"/>
      <c r="P45" s="53"/>
      <c r="Q45" s="53"/>
      <c r="R45" s="53"/>
      <c r="S45" s="53"/>
      <c r="T45" s="53"/>
      <c r="U45" s="56"/>
      <c r="V45" s="56"/>
      <c r="W45" s="59"/>
      <c r="X45" s="58"/>
      <c r="Y45" s="58"/>
      <c r="Z45" s="53"/>
      <c r="AA45" s="53"/>
      <c r="AB45" s="53"/>
      <c r="AC45" s="53"/>
      <c r="BT45" s="54"/>
    </row>
    <row r="46" customFormat="false" ht="9" hidden="false" customHeight="true" outlineLevel="0" collapsed="false">
      <c r="B46" s="53"/>
      <c r="C46" s="53"/>
      <c r="D46" s="53"/>
      <c r="E46" s="53"/>
      <c r="F46" s="53"/>
      <c r="G46" s="56"/>
      <c r="H46" s="56"/>
      <c r="I46" s="59"/>
      <c r="J46" s="60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6"/>
      <c r="V46" s="56"/>
      <c r="W46" s="59"/>
      <c r="X46" s="60"/>
      <c r="Y46" s="53"/>
      <c r="Z46" s="53"/>
      <c r="AA46" s="53"/>
      <c r="AB46" s="53"/>
      <c r="AC46" s="53"/>
      <c r="BT46" s="54"/>
    </row>
    <row r="47" customFormat="false" ht="20.25" hidden="false" customHeight="true" outlineLevel="0" collapsed="false">
      <c r="B47" s="53"/>
      <c r="C47" s="53"/>
      <c r="D47" s="53"/>
      <c r="E47" s="53"/>
      <c r="F47" s="53"/>
      <c r="G47" s="56" t="s">
        <v>81</v>
      </c>
      <c r="H47" s="56"/>
      <c r="I47" s="57"/>
      <c r="J47" s="58" t="s">
        <v>82</v>
      </c>
      <c r="K47" s="58"/>
      <c r="L47" s="53"/>
      <c r="M47" s="53"/>
      <c r="N47" s="53"/>
      <c r="O47" s="53"/>
      <c r="P47" s="53"/>
      <c r="Q47" s="53"/>
      <c r="R47" s="53"/>
      <c r="S47" s="53"/>
      <c r="T47" s="53"/>
      <c r="U47" s="56"/>
      <c r="V47" s="56"/>
      <c r="W47" s="59"/>
      <c r="X47" s="58"/>
      <c r="Y47" s="58"/>
      <c r="Z47" s="53"/>
      <c r="AA47" s="53"/>
      <c r="AB47" s="53"/>
      <c r="AC47" s="53"/>
      <c r="BT47" s="54"/>
    </row>
    <row r="48" customFormat="false" ht="14.25" hidden="false" customHeight="true" outlineLevel="0" collapsed="false">
      <c r="B48" s="53"/>
      <c r="C48" s="53"/>
      <c r="D48" s="53"/>
      <c r="E48" s="53"/>
      <c r="F48" s="53"/>
      <c r="G48" s="56"/>
      <c r="H48" s="56"/>
      <c r="I48" s="59"/>
      <c r="J48" s="61"/>
      <c r="K48" s="61"/>
      <c r="L48" s="53"/>
      <c r="M48" s="53"/>
      <c r="N48" s="53"/>
      <c r="O48" s="53"/>
      <c r="P48" s="53"/>
      <c r="Q48" s="53"/>
      <c r="R48" s="53"/>
      <c r="S48" s="53"/>
      <c r="T48" s="53"/>
      <c r="U48" s="56"/>
      <c r="V48" s="56"/>
      <c r="W48" s="59"/>
      <c r="X48" s="61"/>
      <c r="Y48" s="61"/>
      <c r="Z48" s="53"/>
      <c r="AA48" s="53"/>
      <c r="AB48" s="53"/>
      <c r="AC48" s="53"/>
      <c r="BT48" s="54"/>
    </row>
    <row r="49" customFormat="false" ht="15" hidden="true" customHeight="true" outlineLevel="0" collapsed="false">
      <c r="B49" s="53"/>
      <c r="C49" s="53"/>
      <c r="D49" s="53"/>
      <c r="E49" s="53"/>
      <c r="F49" s="53"/>
      <c r="G49" s="56"/>
      <c r="H49" s="56"/>
      <c r="I49" s="56"/>
      <c r="J49" s="56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6"/>
      <c r="V49" s="56"/>
      <c r="W49" s="56"/>
      <c r="X49" s="56"/>
      <c r="Y49" s="53"/>
      <c r="Z49" s="53"/>
      <c r="AA49" s="53"/>
      <c r="AB49" s="53"/>
      <c r="AC49" s="53"/>
      <c r="BT49" s="54"/>
      <c r="BX49" s="55"/>
    </row>
    <row r="50" customFormat="false" ht="21" hidden="false" customHeight="false" outlineLevel="0" collapsed="false">
      <c r="B50" s="53"/>
      <c r="C50" s="62" t="s">
        <v>83</v>
      </c>
      <c r="D50" s="62"/>
      <c r="F50" s="59" t="s">
        <v>84</v>
      </c>
      <c r="G50" s="53"/>
      <c r="L50" s="53"/>
      <c r="M50" s="53"/>
      <c r="N50" s="53"/>
      <c r="O50" s="53"/>
      <c r="P50" s="53"/>
      <c r="Q50" s="53"/>
      <c r="R50" s="53"/>
      <c r="S50" s="53"/>
      <c r="T50" s="53"/>
      <c r="U50" s="63"/>
      <c r="V50" s="63"/>
      <c r="W50" s="59"/>
      <c r="Z50" s="53"/>
      <c r="AA50" s="53"/>
      <c r="AB50" s="53"/>
      <c r="AC50" s="53"/>
      <c r="BT50" s="54"/>
      <c r="BX50" s="55"/>
    </row>
    <row r="51" customFormat="false" ht="21" hidden="false" customHeight="false" outlineLevel="0" collapsed="false">
      <c r="B51" s="53"/>
      <c r="C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64"/>
      <c r="V51" s="53"/>
      <c r="W51" s="56"/>
      <c r="X51" s="56"/>
      <c r="Y51" s="53"/>
      <c r="Z51" s="53"/>
      <c r="AA51" s="53"/>
      <c r="AB51" s="53"/>
      <c r="AC51" s="53"/>
    </row>
    <row r="52" customFormat="false" ht="18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8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8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8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8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8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8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8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8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8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</sheetData>
  <mergeCells count="64">
    <mergeCell ref="Y5:AE5"/>
    <mergeCell ref="C10:H10"/>
    <mergeCell ref="I10:N10"/>
    <mergeCell ref="O10:T10"/>
    <mergeCell ref="U10:V10"/>
    <mergeCell ref="W10:X10"/>
    <mergeCell ref="Y10:AC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C10"/>
    <mergeCell ref="CD10:CD12"/>
    <mergeCell ref="CE10:CF11"/>
    <mergeCell ref="B11:B12"/>
    <mergeCell ref="C11:H11"/>
    <mergeCell ref="I11:N11"/>
    <mergeCell ref="O11:T11"/>
    <mergeCell ref="U11:V11"/>
    <mergeCell ref="W11:X11"/>
    <mergeCell ref="Y11:Z11"/>
    <mergeCell ref="AA11:AA12"/>
    <mergeCell ref="AB11:AC11"/>
    <mergeCell ref="AD11:AD12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A12"/>
    <mergeCell ref="CB11:CB12"/>
    <mergeCell ref="CC11:CC12"/>
    <mergeCell ref="J45:K45"/>
    <mergeCell ref="X45:Y45"/>
    <mergeCell ref="J47:K47"/>
    <mergeCell ref="X47:Y47"/>
    <mergeCell ref="U50:V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2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2T06:41:32Z</cp:lastPrinted>
  <dcterms:modified xsi:type="dcterms:W3CDTF">2020-02-05T08:34:18Z</dcterms:modified>
  <cp:revision>0</cp:revision>
  <dc:subject/>
  <dc:title/>
</cp:coreProperties>
</file>