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2">
  <si>
    <t xml:space="preserve">Identifier</t>
  </si>
  <si>
    <t xml:space="preserve">EmployeeName</t>
  </si>
  <si>
    <t xml:space="preserve">JobTitle</t>
  </si>
  <si>
    <t xml:space="preserve">BasePay</t>
  </si>
  <si>
    <t xml:space="preserve">AveragePay (business trip)</t>
  </si>
  <si>
    <t xml:space="preserve">SeniorityAllowance</t>
  </si>
  <si>
    <t xml:space="preserve">LaborIntensityAllowance</t>
  </si>
  <si>
    <t xml:space="preserve">Benefits</t>
  </si>
  <si>
    <t xml:space="preserve">Vacation</t>
  </si>
  <si>
    <t xml:space="preserve">VacationChildren</t>
  </si>
  <si>
    <t xml:space="preserve">SocialAssistance</t>
  </si>
  <si>
    <t xml:space="preserve">AssistanceHealthImprovement</t>
  </si>
  <si>
    <t xml:space="preserve">Indexation</t>
  </si>
  <si>
    <t xml:space="preserve">SickLeaves</t>
  </si>
  <si>
    <t xml:space="preserve">OtherPay</t>
  </si>
  <si>
    <t xml:space="preserve">Period/month</t>
  </si>
  <si>
    <t xml:space="preserve">Year</t>
  </si>
  <si>
    <t xml:space="preserve">Total</t>
  </si>
  <si>
    <t xml:space="preserve">Кличко Віталій Володимирович</t>
  </si>
  <si>
    <t xml:space="preserve">Голова</t>
  </si>
  <si>
    <t xml:space="preserve">Січень</t>
  </si>
  <si>
    <t xml:space="preserve">Поворозник Микола Юрійович</t>
  </si>
  <si>
    <t xml:space="preserve">Перший заступник голови КМДА</t>
  </si>
  <si>
    <t xml:space="preserve">Мондриївський Валентин Миколайович</t>
  </si>
  <si>
    <t xml:space="preserve">Заступник голови КМДА</t>
  </si>
  <si>
    <t xml:space="preserve">Непоп Вячеслав Іванович</t>
  </si>
  <si>
    <t xml:space="preserve">Пантелеєв Петро Олександрович</t>
  </si>
  <si>
    <t xml:space="preserve">Старостенко Ганна Вікторівна</t>
  </si>
  <si>
    <t xml:space="preserve">Андронов Владислав Євгенович</t>
  </si>
  <si>
    <t xml:space="preserve">Заступник голови КМДА з питань здійснення самоврядних повноважень</t>
  </si>
  <si>
    <t xml:space="preserve">Говорова Олена Іванівна</t>
  </si>
  <si>
    <t xml:space="preserve">Оленич Петро Сергійович</t>
  </si>
  <si>
    <t xml:space="preserve">Прокопів Володимир Володимирович</t>
  </si>
  <si>
    <t xml:space="preserve">Хонда Марина Петрівна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Кличко 
Віталій Володимирович</t>
  </si>
  <si>
    <t xml:space="preserve">Липень</t>
  </si>
  <si>
    <t xml:space="preserve">Поворозник 
Микола Юрійович</t>
  </si>
  <si>
    <t xml:space="preserve">Мондриївський 
Валентин Миколайович</t>
  </si>
  <si>
    <t xml:space="preserve">Непоп 
Вячеслав Іванович</t>
  </si>
  <si>
    <t xml:space="preserve">Пантелеєв 
Петро Олександрович</t>
  </si>
  <si>
    <t xml:space="preserve">Старостенко 
Ганна Вікторівна</t>
  </si>
  <si>
    <t xml:space="preserve">Андронов 
Владислав Євгенович</t>
  </si>
  <si>
    <t xml:space="preserve">Говорова 
Олена Іванівна</t>
  </si>
  <si>
    <t xml:space="preserve">Оленич 
Петро Сергійович</t>
  </si>
  <si>
    <t xml:space="preserve">Прокопів 
Володимир Володимирович</t>
  </si>
  <si>
    <t xml:space="preserve">Хонда 
Марина Петрівна</t>
  </si>
  <si>
    <t xml:space="preserve">Серпень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2" activeCellId="0" sqref="A2:IV2"/>
    </sheetView>
  </sheetViews>
  <sheetFormatPr defaultColWidth="10.328125" defaultRowHeight="15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4.65"/>
    <col collapsed="false" customWidth="true" hidden="false" outlineLevel="0" max="3" min="3" style="1" width="40.65"/>
    <col collapsed="false" customWidth="true" hidden="false" outlineLevel="0" max="7" min="4" style="1" width="15.65"/>
    <col collapsed="false" customWidth="true" hidden="false" outlineLevel="0" max="10" min="8" style="1" width="15.15"/>
    <col collapsed="false" customWidth="true" hidden="false" outlineLevel="0" max="11" min="11" style="1" width="16.65"/>
    <col collapsed="false" customWidth="true" hidden="false" outlineLevel="0" max="12" min="12" style="1" width="15.99"/>
    <col collapsed="false" customWidth="true" hidden="false" outlineLevel="0" max="13" min="13" style="1" width="12.33"/>
    <col collapsed="false" customWidth="false" hidden="false" outlineLevel="0" max="257" min="14" style="1" width="10.33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8" hidden="false" customHeight="true" outlineLevel="0" collapsed="false">
      <c r="A2" s="1" t="n">
        <v>1</v>
      </c>
      <c r="B2" s="1" t="s">
        <v>18</v>
      </c>
      <c r="C2" s="1" t="s">
        <v>19</v>
      </c>
      <c r="D2" s="1" t="n">
        <v>49922.18</v>
      </c>
      <c r="E2" s="1" t="n">
        <v>17999.65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7488.32</v>
      </c>
      <c r="P2" s="1" t="s">
        <v>20</v>
      </c>
      <c r="Q2" s="1" t="n">
        <v>2023</v>
      </c>
      <c r="R2" s="1" t="n">
        <v>75410.15</v>
      </c>
    </row>
    <row r="3" customFormat="false" ht="15" hidden="false" customHeight="true" outlineLevel="0" collapsed="false">
      <c r="A3" s="1" t="n">
        <v>2</v>
      </c>
      <c r="B3" s="1" t="s">
        <v>21</v>
      </c>
      <c r="C3" s="1" t="s">
        <v>22</v>
      </c>
      <c r="D3" s="1" t="n">
        <v>18060</v>
      </c>
      <c r="E3" s="1" t="n">
        <v>0</v>
      </c>
      <c r="F3" s="1" t="n">
        <v>9030</v>
      </c>
      <c r="G3" s="1" t="n">
        <v>18060</v>
      </c>
      <c r="H3" s="1" t="n">
        <v>1806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2709</v>
      </c>
      <c r="P3" s="1" t="s">
        <v>20</v>
      </c>
      <c r="Q3" s="1" t="n">
        <v>2023</v>
      </c>
      <c r="R3" s="1" t="n">
        <v>65919</v>
      </c>
    </row>
    <row r="4" customFormat="false" ht="11.25" hidden="false" customHeight="true" outlineLevel="0" collapsed="false">
      <c r="A4" s="1" t="n">
        <v>3</v>
      </c>
      <c r="B4" s="1" t="s">
        <v>23</v>
      </c>
      <c r="C4" s="1" t="s">
        <v>24</v>
      </c>
      <c r="D4" s="1" t="n">
        <v>10261.36</v>
      </c>
      <c r="E4" s="1" t="n">
        <v>0</v>
      </c>
      <c r="F4" s="1" t="n">
        <v>3694.09</v>
      </c>
      <c r="G4" s="1" t="n">
        <v>10261.36</v>
      </c>
      <c r="H4" s="1" t="n">
        <v>10261.36</v>
      </c>
      <c r="I4" s="1" t="n">
        <v>6769.02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s">
        <v>20</v>
      </c>
      <c r="Q4" s="1" t="n">
        <v>2023</v>
      </c>
      <c r="R4" s="1" t="n">
        <v>41247.19</v>
      </c>
    </row>
    <row r="5" customFormat="false" ht="12" hidden="false" customHeight="true" outlineLevel="0" collapsed="false">
      <c r="A5" s="1" t="n">
        <v>4</v>
      </c>
      <c r="B5" s="1" t="s">
        <v>25</v>
      </c>
      <c r="C5" s="1" t="s">
        <v>24</v>
      </c>
      <c r="D5" s="1" t="n">
        <v>14659.09</v>
      </c>
      <c r="E5" s="1" t="n">
        <v>0</v>
      </c>
      <c r="F5" s="1" t="n">
        <v>1759.09</v>
      </c>
      <c r="G5" s="1" t="n">
        <v>14659.09</v>
      </c>
      <c r="H5" s="1" t="n">
        <v>14659.09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s">
        <v>20</v>
      </c>
      <c r="Q5" s="1" t="n">
        <v>2023</v>
      </c>
      <c r="R5" s="1" t="n">
        <v>45736.36</v>
      </c>
    </row>
    <row r="6" customFormat="false" ht="12" hidden="false" customHeight="true" outlineLevel="0" collapsed="false">
      <c r="A6" s="1" t="n">
        <v>5</v>
      </c>
      <c r="B6" s="1" t="s">
        <v>26</v>
      </c>
      <c r="C6" s="1" t="s">
        <v>24</v>
      </c>
      <c r="D6" s="1" t="n">
        <v>16125</v>
      </c>
      <c r="E6" s="1" t="n">
        <v>0</v>
      </c>
      <c r="F6" s="1" t="n">
        <v>7740</v>
      </c>
      <c r="G6" s="1" t="n">
        <v>16125</v>
      </c>
      <c r="H6" s="1" t="n">
        <v>16125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2418.75</v>
      </c>
      <c r="P6" s="1" t="s">
        <v>20</v>
      </c>
      <c r="Q6" s="1" t="n">
        <v>2023</v>
      </c>
      <c r="R6" s="1" t="n">
        <v>58533.75</v>
      </c>
    </row>
    <row r="7" customFormat="false" ht="13.5" hidden="false" customHeight="true" outlineLevel="0" collapsed="false">
      <c r="A7" s="1" t="n">
        <v>6</v>
      </c>
      <c r="B7" s="1" t="s">
        <v>27</v>
      </c>
      <c r="C7" s="1" t="s">
        <v>24</v>
      </c>
      <c r="D7" s="1" t="n">
        <v>12460.23</v>
      </c>
      <c r="E7" s="1" t="n">
        <v>0</v>
      </c>
      <c r="F7" s="1" t="n">
        <v>3364.26</v>
      </c>
      <c r="G7" s="1" t="n">
        <v>12460.23</v>
      </c>
      <c r="H7" s="1" t="n">
        <v>12460.23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s">
        <v>20</v>
      </c>
      <c r="Q7" s="1" t="n">
        <v>2023</v>
      </c>
      <c r="R7" s="1" t="n">
        <v>40744.95</v>
      </c>
    </row>
    <row r="8" customFormat="false" ht="16.5" hidden="false" customHeight="true" outlineLevel="0" collapsed="false">
      <c r="A8" s="1" t="n">
        <v>7</v>
      </c>
      <c r="B8" s="1" t="s">
        <v>28</v>
      </c>
      <c r="C8" s="1" t="s">
        <v>29</v>
      </c>
      <c r="D8" s="1" t="n">
        <v>16125</v>
      </c>
      <c r="E8" s="1" t="n">
        <v>0</v>
      </c>
      <c r="F8" s="1" t="n">
        <v>1935</v>
      </c>
      <c r="G8" s="1" t="n">
        <v>16125</v>
      </c>
      <c r="H8" s="1" t="n">
        <v>16125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s">
        <v>20</v>
      </c>
      <c r="Q8" s="1" t="n">
        <v>2023</v>
      </c>
      <c r="R8" s="1" t="n">
        <v>50310</v>
      </c>
    </row>
    <row r="9" customFormat="false" ht="12.75" hidden="false" customHeight="true" outlineLevel="0" collapsed="false">
      <c r="A9" s="1" t="n">
        <v>8</v>
      </c>
      <c r="B9" s="1" t="s">
        <v>30</v>
      </c>
      <c r="C9" s="1" t="s">
        <v>29</v>
      </c>
      <c r="D9" s="1" t="n">
        <v>3664.77</v>
      </c>
      <c r="E9" s="1" t="n">
        <v>0</v>
      </c>
      <c r="F9" s="1" t="n">
        <v>109.94</v>
      </c>
      <c r="G9" s="1" t="n">
        <v>3664.77</v>
      </c>
      <c r="H9" s="1" t="n">
        <v>0</v>
      </c>
      <c r="I9" s="1" t="n">
        <v>36482.2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s">
        <v>20</v>
      </c>
      <c r="Q9" s="1" t="n">
        <v>2023</v>
      </c>
      <c r="R9" s="1" t="n">
        <v>43921.76</v>
      </c>
    </row>
    <row r="10" customFormat="false" ht="15.75" hidden="false" customHeight="true" outlineLevel="0" collapsed="false">
      <c r="A10" s="1" t="n">
        <v>9</v>
      </c>
      <c r="B10" s="1" t="s">
        <v>31</v>
      </c>
      <c r="C10" s="1" t="s">
        <v>29</v>
      </c>
      <c r="D10" s="1" t="n">
        <v>12460.23</v>
      </c>
      <c r="E10" s="1" t="n">
        <v>0</v>
      </c>
      <c r="F10" s="1" t="n">
        <v>4859.49</v>
      </c>
      <c r="G10" s="1" t="n">
        <v>12460.23</v>
      </c>
      <c r="H10" s="1" t="n">
        <v>12460.23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s">
        <v>20</v>
      </c>
      <c r="Q10" s="1" t="n">
        <v>2023</v>
      </c>
      <c r="R10" s="1" t="n">
        <v>42240.18</v>
      </c>
    </row>
    <row r="11" customFormat="false" ht="15" hidden="false" customHeight="true" outlineLevel="0" collapsed="false">
      <c r="A11" s="1" t="n">
        <v>10</v>
      </c>
      <c r="B11" s="1" t="s">
        <v>32</v>
      </c>
      <c r="C11" s="1" t="s">
        <v>29</v>
      </c>
      <c r="D11" s="1" t="n">
        <v>11727.27</v>
      </c>
      <c r="E11" s="1" t="n">
        <v>0</v>
      </c>
      <c r="F11" s="1" t="n">
        <v>3870</v>
      </c>
      <c r="G11" s="1" t="n">
        <v>11727.27</v>
      </c>
      <c r="H11" s="1" t="n">
        <v>11727.27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s">
        <v>20</v>
      </c>
      <c r="Q11" s="1" t="n">
        <v>2023</v>
      </c>
      <c r="R11" s="1" t="n">
        <v>39051.81</v>
      </c>
    </row>
    <row r="12" customFormat="false" ht="19.5" hidden="false" customHeight="true" outlineLevel="0" collapsed="false">
      <c r="A12" s="1" t="n">
        <v>11</v>
      </c>
      <c r="B12" s="1" t="s">
        <v>33</v>
      </c>
      <c r="C12" s="1" t="s">
        <v>29</v>
      </c>
      <c r="D12" s="1" t="n">
        <v>16125</v>
      </c>
      <c r="E12" s="1" t="n">
        <v>0</v>
      </c>
      <c r="F12" s="1" t="n">
        <v>8062.5</v>
      </c>
      <c r="G12" s="1" t="n">
        <v>16125</v>
      </c>
      <c r="H12" s="1" t="n">
        <v>16125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s">
        <v>20</v>
      </c>
      <c r="Q12" s="1" t="n">
        <v>2023</v>
      </c>
      <c r="R12" s="1" t="n">
        <v>56437.5</v>
      </c>
    </row>
    <row r="13" customFormat="false" ht="15.75" hidden="false" customHeight="false" outlineLevel="0" collapsed="false">
      <c r="A13" s="1" t="n">
        <v>1</v>
      </c>
      <c r="B13" s="1" t="s">
        <v>18</v>
      </c>
      <c r="C13" s="1" t="s">
        <v>19</v>
      </c>
      <c r="D13" s="1" t="n">
        <v>65210.85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9781.63</v>
      </c>
      <c r="P13" s="1" t="s">
        <v>34</v>
      </c>
      <c r="Q13" s="1" t="n">
        <v>2023</v>
      </c>
      <c r="R13" s="1" t="n">
        <v>74992.48</v>
      </c>
    </row>
    <row r="14" customFormat="false" ht="15.75" hidden="false" customHeight="false" outlineLevel="0" collapsed="false">
      <c r="A14" s="1" t="n">
        <v>2</v>
      </c>
      <c r="B14" s="1" t="s">
        <v>21</v>
      </c>
      <c r="C14" s="1" t="s">
        <v>22</v>
      </c>
      <c r="D14" s="1" t="n">
        <v>18060</v>
      </c>
      <c r="E14" s="1" t="n">
        <v>0</v>
      </c>
      <c r="F14" s="1" t="n">
        <v>9030</v>
      </c>
      <c r="G14" s="1" t="n">
        <v>18060</v>
      </c>
      <c r="H14" s="1" t="n">
        <v>1806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2709</v>
      </c>
      <c r="P14" s="1" t="s">
        <v>34</v>
      </c>
      <c r="Q14" s="1" t="n">
        <v>2023</v>
      </c>
      <c r="R14" s="1" t="n">
        <v>65919</v>
      </c>
    </row>
    <row r="15" customFormat="false" ht="15.75" hidden="false" customHeight="false" outlineLevel="0" collapsed="false">
      <c r="A15" s="1" t="n">
        <v>3</v>
      </c>
      <c r="B15" s="1" t="s">
        <v>23</v>
      </c>
      <c r="C15" s="1" t="s">
        <v>24</v>
      </c>
      <c r="D15" s="1" t="n">
        <v>16125</v>
      </c>
      <c r="E15" s="1" t="n">
        <v>0</v>
      </c>
      <c r="F15" s="1" t="n">
        <v>5805</v>
      </c>
      <c r="G15" s="1" t="n">
        <v>16125</v>
      </c>
      <c r="H15" s="1" t="n">
        <v>16125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s">
        <v>34</v>
      </c>
      <c r="Q15" s="1" t="n">
        <v>2023</v>
      </c>
      <c r="R15" s="1" t="n">
        <v>54180</v>
      </c>
    </row>
    <row r="16" customFormat="false" ht="15.75" hidden="false" customHeight="false" outlineLevel="0" collapsed="false">
      <c r="A16" s="1" t="n">
        <v>4</v>
      </c>
      <c r="B16" s="1" t="s">
        <v>25</v>
      </c>
      <c r="C16" s="1" t="s">
        <v>24</v>
      </c>
      <c r="D16" s="1" t="n">
        <v>15318.75</v>
      </c>
      <c r="E16" s="1" t="n">
        <v>0</v>
      </c>
      <c r="F16" s="1" t="n">
        <v>1838.25</v>
      </c>
      <c r="G16" s="1" t="n">
        <v>15318.75</v>
      </c>
      <c r="H16" s="1" t="n">
        <v>15318.75</v>
      </c>
      <c r="I16" s="1" t="n">
        <v>2140.25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s">
        <v>34</v>
      </c>
      <c r="Q16" s="1" t="n">
        <v>2023</v>
      </c>
      <c r="R16" s="1" t="n">
        <v>49934.75</v>
      </c>
    </row>
    <row r="17" customFormat="false" ht="15.75" hidden="false" customHeight="false" outlineLevel="0" collapsed="false">
      <c r="A17" s="1" t="n">
        <v>5</v>
      </c>
      <c r="B17" s="1" t="s">
        <v>26</v>
      </c>
      <c r="C17" s="1" t="s">
        <v>24</v>
      </c>
      <c r="D17" s="1" t="n">
        <v>16125</v>
      </c>
      <c r="E17" s="1" t="n">
        <v>0</v>
      </c>
      <c r="F17" s="1" t="n">
        <v>7740</v>
      </c>
      <c r="G17" s="1" t="n">
        <v>16125</v>
      </c>
      <c r="H17" s="1" t="n">
        <v>16125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2418.75</v>
      </c>
      <c r="P17" s="1" t="s">
        <v>34</v>
      </c>
      <c r="Q17" s="1" t="n">
        <v>2023</v>
      </c>
      <c r="R17" s="1" t="n">
        <v>58533.75</v>
      </c>
    </row>
    <row r="18" customFormat="false" ht="15.75" hidden="false" customHeight="false" outlineLevel="0" collapsed="false">
      <c r="A18" s="1" t="n">
        <v>6</v>
      </c>
      <c r="B18" s="1" t="s">
        <v>27</v>
      </c>
      <c r="C18" s="1" t="s">
        <v>24</v>
      </c>
      <c r="D18" s="1" t="n">
        <v>11287.5</v>
      </c>
      <c r="E18" s="1" t="n">
        <v>16779.66</v>
      </c>
      <c r="F18" s="1" t="n">
        <v>3047.63</v>
      </c>
      <c r="G18" s="1" t="n">
        <v>11287.5</v>
      </c>
      <c r="H18" s="1" t="n">
        <v>11287.5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s">
        <v>34</v>
      </c>
      <c r="Q18" s="1" t="n">
        <v>2023</v>
      </c>
      <c r="R18" s="1" t="n">
        <v>53689.79</v>
      </c>
    </row>
    <row r="19" customFormat="false" ht="15.75" hidden="false" customHeight="false" outlineLevel="0" collapsed="false">
      <c r="A19" s="1" t="n">
        <v>7</v>
      </c>
      <c r="B19" s="1" t="s">
        <v>28</v>
      </c>
      <c r="C19" s="1" t="s">
        <v>29</v>
      </c>
      <c r="D19" s="1" t="n">
        <v>12093.75</v>
      </c>
      <c r="E19" s="1" t="n">
        <v>13328.1</v>
      </c>
      <c r="F19" s="1" t="n">
        <v>1451.25</v>
      </c>
      <c r="G19" s="1" t="n">
        <v>12093.75</v>
      </c>
      <c r="H19" s="1" t="n">
        <v>12093.75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s">
        <v>34</v>
      </c>
      <c r="Q19" s="1" t="n">
        <v>2023</v>
      </c>
      <c r="R19" s="1" t="n">
        <v>51060.6</v>
      </c>
    </row>
    <row r="20" customFormat="false" ht="15.75" hidden="false" customHeight="false" outlineLevel="0" collapsed="false">
      <c r="A20" s="1" t="n">
        <v>8</v>
      </c>
      <c r="B20" s="1" t="s">
        <v>30</v>
      </c>
      <c r="C20" s="1" t="s">
        <v>29</v>
      </c>
      <c r="D20" s="1" t="n">
        <v>16125</v>
      </c>
      <c r="E20" s="1" t="n">
        <v>0</v>
      </c>
      <c r="F20" s="1" t="n">
        <v>701.44</v>
      </c>
      <c r="G20" s="1" t="n">
        <v>16125</v>
      </c>
      <c r="H20" s="1" t="n">
        <v>16125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s">
        <v>34</v>
      </c>
      <c r="Q20" s="1" t="n">
        <v>2023</v>
      </c>
      <c r="R20" s="1" t="n">
        <v>49076.44</v>
      </c>
    </row>
    <row r="21" customFormat="false" ht="15.75" hidden="false" customHeight="false" outlineLevel="0" collapsed="false">
      <c r="A21" s="1" t="n">
        <v>9</v>
      </c>
      <c r="B21" s="1" t="s">
        <v>31</v>
      </c>
      <c r="C21" s="1" t="s">
        <v>29</v>
      </c>
      <c r="D21" s="1" t="n">
        <v>16125</v>
      </c>
      <c r="E21" s="1" t="n">
        <v>0</v>
      </c>
      <c r="F21" s="1" t="n">
        <v>6288.75</v>
      </c>
      <c r="G21" s="1" t="n">
        <v>16125</v>
      </c>
      <c r="H21" s="1" t="n">
        <v>16125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s">
        <v>34</v>
      </c>
      <c r="Q21" s="1" t="n">
        <v>2023</v>
      </c>
      <c r="R21" s="1" t="n">
        <v>54663.75</v>
      </c>
    </row>
    <row r="22" customFormat="false" ht="15.75" hidden="false" customHeight="false" outlineLevel="0" collapsed="false">
      <c r="A22" s="1" t="n">
        <v>10</v>
      </c>
      <c r="B22" s="1" t="s">
        <v>32</v>
      </c>
      <c r="C22" s="1" t="s">
        <v>29</v>
      </c>
      <c r="D22" s="1" t="n">
        <v>10481.25</v>
      </c>
      <c r="E22" s="1" t="n">
        <v>19292</v>
      </c>
      <c r="F22" s="1" t="n">
        <v>3458.81</v>
      </c>
      <c r="G22" s="1" t="n">
        <v>10481.25</v>
      </c>
      <c r="H22" s="1" t="n">
        <v>10481.25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s">
        <v>34</v>
      </c>
      <c r="Q22" s="1" t="n">
        <v>2023</v>
      </c>
      <c r="R22" s="1" t="n">
        <v>54194.56</v>
      </c>
    </row>
    <row r="23" customFormat="false" ht="15.75" hidden="false" customHeight="false" outlineLevel="0" collapsed="false">
      <c r="A23" s="1" t="n">
        <v>11</v>
      </c>
      <c r="B23" s="1" t="s">
        <v>33</v>
      </c>
      <c r="C23" s="1" t="s">
        <v>29</v>
      </c>
      <c r="D23" s="1" t="n">
        <v>16125</v>
      </c>
      <c r="E23" s="1" t="n">
        <v>0</v>
      </c>
      <c r="F23" s="1" t="n">
        <v>8062.5</v>
      </c>
      <c r="G23" s="1" t="n">
        <v>16125</v>
      </c>
      <c r="H23" s="1" t="n">
        <v>16125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s">
        <v>34</v>
      </c>
      <c r="Q23" s="1" t="n">
        <v>2023</v>
      </c>
      <c r="R23" s="1" t="n">
        <v>56437.5</v>
      </c>
    </row>
    <row r="24" customFormat="false" ht="15.75" hidden="false" customHeight="false" outlineLevel="0" collapsed="false">
      <c r="A24" s="1" t="n">
        <v>1</v>
      </c>
      <c r="B24" s="1" t="s">
        <v>18</v>
      </c>
      <c r="C24" s="1" t="s">
        <v>19</v>
      </c>
      <c r="D24" s="1" t="n">
        <v>68643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10296.45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0296.45</v>
      </c>
      <c r="P24" s="1" t="s">
        <v>35</v>
      </c>
      <c r="Q24" s="1" t="n">
        <v>2023</v>
      </c>
      <c r="R24" s="1" t="n">
        <v>89235.9</v>
      </c>
    </row>
    <row r="25" customFormat="false" ht="15.75" hidden="false" customHeight="false" outlineLevel="0" collapsed="false">
      <c r="A25" s="1" t="n">
        <v>2</v>
      </c>
      <c r="B25" s="1" t="s">
        <v>21</v>
      </c>
      <c r="C25" s="1" t="s">
        <v>22</v>
      </c>
      <c r="D25" s="1" t="n">
        <v>13348.7</v>
      </c>
      <c r="E25" s="1" t="n">
        <v>18834</v>
      </c>
      <c r="F25" s="1" t="n">
        <v>6674.35</v>
      </c>
      <c r="G25" s="1" t="n">
        <v>13348.7</v>
      </c>
      <c r="H25" s="1" t="n">
        <v>13348.7</v>
      </c>
      <c r="I25" s="1" t="n">
        <v>0</v>
      </c>
      <c r="J25" s="1" t="n">
        <v>2002.3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2002.3</v>
      </c>
      <c r="P25" s="1" t="s">
        <v>35</v>
      </c>
      <c r="Q25" s="1" t="n">
        <v>2023</v>
      </c>
      <c r="R25" s="1" t="n">
        <v>69559.05</v>
      </c>
    </row>
    <row r="26" customFormat="false" ht="15.75" hidden="false" customHeight="false" outlineLevel="0" collapsed="false">
      <c r="A26" s="1" t="n">
        <v>3</v>
      </c>
      <c r="B26" s="1" t="s">
        <v>23</v>
      </c>
      <c r="C26" s="1" t="s">
        <v>24</v>
      </c>
      <c r="D26" s="1" t="n">
        <v>2804.35</v>
      </c>
      <c r="E26" s="1" t="n">
        <v>0</v>
      </c>
      <c r="F26" s="1" t="n">
        <v>1009.56</v>
      </c>
      <c r="G26" s="1" t="n">
        <v>2804.35</v>
      </c>
      <c r="H26" s="1" t="n">
        <v>2804.35</v>
      </c>
      <c r="I26" s="1" t="n">
        <f aca="false">27052.8+6763.2</f>
        <v>33816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s">
        <v>35</v>
      </c>
      <c r="Q26" s="1" t="n">
        <v>2023</v>
      </c>
      <c r="R26" s="1" t="n">
        <v>43238.61</v>
      </c>
    </row>
    <row r="27" customFormat="false" ht="15.75" hidden="false" customHeight="false" outlineLevel="0" collapsed="false">
      <c r="A27" s="1" t="n">
        <v>4</v>
      </c>
      <c r="B27" s="1" t="s">
        <v>25</v>
      </c>
      <c r="C27" s="1" t="s">
        <v>24</v>
      </c>
      <c r="D27" s="1" t="n">
        <v>16125</v>
      </c>
      <c r="E27" s="1" t="n">
        <v>0</v>
      </c>
      <c r="F27" s="1" t="n">
        <v>1935</v>
      </c>
      <c r="G27" s="1" t="n">
        <v>16125</v>
      </c>
      <c r="H27" s="1" t="n">
        <v>16125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s">
        <v>35</v>
      </c>
      <c r="Q27" s="1" t="n">
        <v>2023</v>
      </c>
      <c r="R27" s="1" t="n">
        <v>50310</v>
      </c>
    </row>
    <row r="28" customFormat="false" ht="15.75" hidden="false" customHeight="false" outlineLevel="0" collapsed="false">
      <c r="A28" s="1" t="n">
        <v>5</v>
      </c>
      <c r="B28" s="1" t="s">
        <v>26</v>
      </c>
      <c r="C28" s="1" t="s">
        <v>24</v>
      </c>
      <c r="D28" s="1" t="n">
        <v>11217.39</v>
      </c>
      <c r="E28" s="1" t="n">
        <v>0</v>
      </c>
      <c r="F28" s="1" t="n">
        <v>5384.35</v>
      </c>
      <c r="G28" s="1" t="n">
        <v>11217.39</v>
      </c>
      <c r="H28" s="1" t="n">
        <v>11217.39</v>
      </c>
      <c r="I28" s="1" t="n">
        <v>21135.15</v>
      </c>
      <c r="J28" s="1" t="n">
        <v>1682.61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682.61</v>
      </c>
      <c r="P28" s="1" t="s">
        <v>35</v>
      </c>
      <c r="Q28" s="1" t="n">
        <v>2023</v>
      </c>
      <c r="R28" s="1" t="n">
        <v>63536.89</v>
      </c>
    </row>
    <row r="29" customFormat="false" ht="15.75" hidden="false" customHeight="false" outlineLevel="0" collapsed="false">
      <c r="A29" s="1" t="n">
        <v>6</v>
      </c>
      <c r="B29" s="1" t="s">
        <v>27</v>
      </c>
      <c r="C29" s="1" t="s">
        <v>24</v>
      </c>
      <c r="D29" s="1" t="n">
        <v>16125</v>
      </c>
      <c r="E29" s="1" t="n">
        <v>0</v>
      </c>
      <c r="F29" s="1" t="n">
        <v>4353.75</v>
      </c>
      <c r="G29" s="1" t="n">
        <v>16125</v>
      </c>
      <c r="H29" s="1" t="n">
        <v>16125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s">
        <v>35</v>
      </c>
      <c r="Q29" s="1" t="n">
        <v>2023</v>
      </c>
      <c r="R29" s="1" t="n">
        <v>52728.75</v>
      </c>
    </row>
    <row r="30" customFormat="false" ht="15.75" hidden="false" customHeight="false" outlineLevel="0" collapsed="false">
      <c r="A30" s="1" t="n">
        <v>7</v>
      </c>
      <c r="B30" s="1" t="s">
        <v>28</v>
      </c>
      <c r="C30" s="1" t="s">
        <v>29</v>
      </c>
      <c r="D30" s="1" t="n">
        <v>16125</v>
      </c>
      <c r="E30" s="1" t="n">
        <v>0</v>
      </c>
      <c r="F30" s="1" t="n">
        <v>1935</v>
      </c>
      <c r="G30" s="1" t="n">
        <v>16125</v>
      </c>
      <c r="H30" s="1" t="n">
        <v>16125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s">
        <v>35</v>
      </c>
      <c r="Q30" s="1" t="n">
        <v>2023</v>
      </c>
      <c r="R30" s="1" t="n">
        <v>50310</v>
      </c>
    </row>
    <row r="31" customFormat="false" ht="15.75" hidden="false" customHeight="false" outlineLevel="0" collapsed="false">
      <c r="A31" s="1" t="n">
        <v>8</v>
      </c>
      <c r="B31" s="1" t="s">
        <v>30</v>
      </c>
      <c r="C31" s="1" t="s">
        <v>29</v>
      </c>
      <c r="D31" s="1" t="n">
        <v>10516.3</v>
      </c>
      <c r="E31" s="1" t="n">
        <v>0</v>
      </c>
      <c r="F31" s="1" t="n">
        <v>630.98</v>
      </c>
      <c r="G31" s="1" t="n">
        <v>10516.3</v>
      </c>
      <c r="H31" s="1" t="n">
        <v>10516.3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s">
        <v>35</v>
      </c>
      <c r="Q31" s="1" t="n">
        <v>2023</v>
      </c>
      <c r="R31" s="1" t="n">
        <v>32179.88</v>
      </c>
    </row>
    <row r="32" customFormat="false" ht="15.75" hidden="false" customHeight="false" outlineLevel="0" collapsed="false">
      <c r="A32" s="1" t="n">
        <v>9</v>
      </c>
      <c r="B32" s="1" t="s">
        <v>31</v>
      </c>
      <c r="C32" s="1" t="s">
        <v>29</v>
      </c>
      <c r="D32" s="1" t="n">
        <v>16125</v>
      </c>
      <c r="E32" s="1" t="n">
        <v>0</v>
      </c>
      <c r="F32" s="1" t="n">
        <v>6288.75</v>
      </c>
      <c r="G32" s="1" t="n">
        <v>16125</v>
      </c>
      <c r="H32" s="1" t="n">
        <v>16125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s">
        <v>35</v>
      </c>
      <c r="Q32" s="1" t="n">
        <v>2023</v>
      </c>
      <c r="R32" s="1" t="n">
        <v>54663.75</v>
      </c>
    </row>
    <row r="33" customFormat="false" ht="15.75" hidden="false" customHeight="false" outlineLevel="0" collapsed="false">
      <c r="A33" s="1" t="n">
        <v>10</v>
      </c>
      <c r="B33" s="1" t="s">
        <v>32</v>
      </c>
      <c r="C33" s="1" t="s">
        <v>29</v>
      </c>
      <c r="D33" s="1" t="n">
        <v>10516.3</v>
      </c>
      <c r="E33" s="1" t="n">
        <v>20401.2</v>
      </c>
      <c r="F33" s="1" t="n">
        <v>3470.38</v>
      </c>
      <c r="G33" s="1" t="n">
        <v>10516.3</v>
      </c>
      <c r="H33" s="1" t="n">
        <v>10516.3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s">
        <v>35</v>
      </c>
      <c r="Q33" s="1" t="n">
        <v>2023</v>
      </c>
      <c r="R33" s="1" t="n">
        <v>55420.48</v>
      </c>
    </row>
    <row r="34" customFormat="false" ht="15.75" hidden="false" customHeight="false" outlineLevel="0" collapsed="false">
      <c r="A34" s="1" t="n">
        <v>11</v>
      </c>
      <c r="B34" s="1" t="s">
        <v>33</v>
      </c>
      <c r="C34" s="1" t="s">
        <v>29</v>
      </c>
      <c r="D34" s="1" t="n">
        <v>12619.57</v>
      </c>
      <c r="E34" s="1" t="n">
        <v>13437.5</v>
      </c>
      <c r="F34" s="1" t="n">
        <v>6309.78</v>
      </c>
      <c r="G34" s="1" t="n">
        <v>12619.57</v>
      </c>
      <c r="H34" s="1" t="n">
        <v>12619.57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s">
        <v>35</v>
      </c>
      <c r="Q34" s="1" t="n">
        <v>2023</v>
      </c>
      <c r="R34" s="1" t="n">
        <v>57605.99</v>
      </c>
    </row>
    <row r="35" customFormat="false" ht="15.75" hidden="false" customHeight="false" outlineLevel="0" collapsed="false">
      <c r="A35" s="1" t="n">
        <v>1</v>
      </c>
      <c r="B35" s="1" t="s">
        <v>18</v>
      </c>
      <c r="C35" s="1" t="s">
        <v>19</v>
      </c>
      <c r="D35" s="1" t="n">
        <v>7414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1122.05</v>
      </c>
      <c r="P35" s="1" t="s">
        <v>36</v>
      </c>
      <c r="Q35" s="1" t="n">
        <v>2023</v>
      </c>
      <c r="R35" s="1" t="n">
        <v>85269.05</v>
      </c>
    </row>
    <row r="36" customFormat="false" ht="15.75" hidden="false" customHeight="false" outlineLevel="0" collapsed="false">
      <c r="A36" s="1" t="n">
        <v>2</v>
      </c>
      <c r="B36" s="1" t="s">
        <v>21</v>
      </c>
      <c r="C36" s="1" t="s">
        <v>22</v>
      </c>
      <c r="D36" s="1" t="n">
        <v>17157</v>
      </c>
      <c r="E36" s="1" t="n">
        <v>0</v>
      </c>
      <c r="F36" s="1" t="n">
        <v>8578.5</v>
      </c>
      <c r="G36" s="1" t="n">
        <v>17157</v>
      </c>
      <c r="H36" s="1" t="n">
        <v>17157</v>
      </c>
      <c r="I36" s="1" t="n">
        <v>0</v>
      </c>
      <c r="J36" s="1" t="n">
        <v>0</v>
      </c>
      <c r="K36" s="1" t="n">
        <v>66616.25</v>
      </c>
      <c r="L36" s="1" t="n">
        <v>0</v>
      </c>
      <c r="M36" s="1" t="n">
        <v>0</v>
      </c>
      <c r="N36" s="1" t="n">
        <v>0</v>
      </c>
      <c r="O36" s="1" t="n">
        <v>2573.55</v>
      </c>
      <c r="P36" s="1" t="s">
        <v>36</v>
      </c>
      <c r="Q36" s="1" t="n">
        <v>2023</v>
      </c>
      <c r="R36" s="1" t="n">
        <v>129239.3</v>
      </c>
    </row>
    <row r="37" customFormat="false" ht="15.75" hidden="false" customHeight="false" outlineLevel="0" collapsed="false">
      <c r="A37" s="1" t="n">
        <v>3</v>
      </c>
      <c r="B37" s="1" t="s">
        <v>23</v>
      </c>
      <c r="C37" s="1" t="s">
        <v>24</v>
      </c>
      <c r="D37" s="1" t="n">
        <v>15318.75</v>
      </c>
      <c r="E37" s="1" t="n">
        <v>0</v>
      </c>
      <c r="F37" s="1" t="n">
        <v>5514.75</v>
      </c>
      <c r="G37" s="1" t="n">
        <v>15318.75</v>
      </c>
      <c r="H37" s="1" t="n">
        <v>15318.75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25456.75</v>
      </c>
      <c r="O37" s="1" t="n">
        <v>0</v>
      </c>
      <c r="P37" s="1" t="s">
        <v>36</v>
      </c>
      <c r="Q37" s="1" t="n">
        <v>2023</v>
      </c>
      <c r="R37" s="1" t="n">
        <v>76927.75</v>
      </c>
    </row>
    <row r="38" customFormat="false" ht="15.75" hidden="false" customHeight="false" outlineLevel="0" collapsed="false">
      <c r="A38" s="1" t="n">
        <v>4</v>
      </c>
      <c r="B38" s="1" t="s">
        <v>25</v>
      </c>
      <c r="C38" s="1" t="s">
        <v>24</v>
      </c>
      <c r="D38" s="1" t="n">
        <v>16125</v>
      </c>
      <c r="E38" s="1" t="n">
        <v>0</v>
      </c>
      <c r="F38" s="1" t="n">
        <v>1935</v>
      </c>
      <c r="G38" s="1" t="n">
        <v>16125</v>
      </c>
      <c r="H38" s="1" t="n">
        <v>16125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s">
        <v>36</v>
      </c>
      <c r="Q38" s="1" t="n">
        <v>2023</v>
      </c>
      <c r="R38" s="1" t="n">
        <v>50310</v>
      </c>
    </row>
    <row r="39" customFormat="false" ht="15.75" hidden="false" customHeight="false" outlineLevel="0" collapsed="false">
      <c r="A39" s="1" t="n">
        <v>5</v>
      </c>
      <c r="B39" s="1" t="s">
        <v>26</v>
      </c>
      <c r="C39" s="1" t="s">
        <v>24</v>
      </c>
      <c r="D39" s="1" t="n">
        <v>16125</v>
      </c>
      <c r="E39" s="1" t="n">
        <v>0</v>
      </c>
      <c r="F39" s="1" t="n">
        <v>7740</v>
      </c>
      <c r="G39" s="1" t="n">
        <v>16125</v>
      </c>
      <c r="H39" s="1" t="n">
        <v>16125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2418.75</v>
      </c>
      <c r="P39" s="1" t="s">
        <v>36</v>
      </c>
      <c r="Q39" s="1" t="n">
        <v>2023</v>
      </c>
      <c r="R39" s="1" t="n">
        <v>58533.75</v>
      </c>
    </row>
    <row r="40" customFormat="false" ht="15.75" hidden="false" customHeight="false" outlineLevel="0" collapsed="false">
      <c r="A40" s="1" t="n">
        <v>6</v>
      </c>
      <c r="B40" s="1" t="s">
        <v>27</v>
      </c>
      <c r="C40" s="1" t="s">
        <v>24</v>
      </c>
      <c r="D40" s="1" t="n">
        <v>16125</v>
      </c>
      <c r="E40" s="1" t="n">
        <v>0</v>
      </c>
      <c r="F40" s="1" t="n">
        <v>4353.75</v>
      </c>
      <c r="G40" s="1" t="n">
        <v>16125</v>
      </c>
      <c r="H40" s="1" t="n">
        <v>16125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s">
        <v>36</v>
      </c>
      <c r="Q40" s="1" t="n">
        <v>2023</v>
      </c>
      <c r="R40" s="1" t="n">
        <v>52728.75</v>
      </c>
    </row>
    <row r="41" customFormat="false" ht="15.75" hidden="false" customHeight="false" outlineLevel="0" collapsed="false">
      <c r="A41" s="1" t="n">
        <v>7</v>
      </c>
      <c r="B41" s="1" t="s">
        <v>28</v>
      </c>
      <c r="C41" s="1" t="s">
        <v>29</v>
      </c>
      <c r="D41" s="1" t="n">
        <v>16125</v>
      </c>
      <c r="E41" s="1" t="n">
        <v>0</v>
      </c>
      <c r="F41" s="1" t="n">
        <v>2176.88</v>
      </c>
      <c r="G41" s="1" t="n">
        <v>16125</v>
      </c>
      <c r="H41" s="1" t="n">
        <v>16125</v>
      </c>
      <c r="I41" s="1" t="n">
        <v>6014.49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s">
        <v>36</v>
      </c>
      <c r="Q41" s="1" t="n">
        <v>2023</v>
      </c>
      <c r="R41" s="1" t="n">
        <v>56566.37</v>
      </c>
    </row>
    <row r="42" customFormat="false" ht="15.75" hidden="false" customHeight="false" outlineLevel="0" collapsed="false">
      <c r="A42" s="1" t="n">
        <v>8</v>
      </c>
      <c r="B42" s="1" t="s">
        <v>30</v>
      </c>
      <c r="C42" s="1" t="s">
        <v>29</v>
      </c>
      <c r="D42" s="1" t="n">
        <v>16125</v>
      </c>
      <c r="E42" s="1" t="n">
        <v>0</v>
      </c>
      <c r="F42" s="1" t="n">
        <v>967.5</v>
      </c>
      <c r="G42" s="1" t="n">
        <v>16125</v>
      </c>
      <c r="H42" s="1" t="n">
        <v>16125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13288.8</v>
      </c>
      <c r="O42" s="1" t="n">
        <v>0</v>
      </c>
      <c r="P42" s="1" t="s">
        <v>36</v>
      </c>
      <c r="Q42" s="1" t="n">
        <v>2023</v>
      </c>
      <c r="R42" s="1" t="n">
        <v>62631.3</v>
      </c>
    </row>
    <row r="43" customFormat="false" ht="15.75" hidden="false" customHeight="false" outlineLevel="0" collapsed="false">
      <c r="A43" s="1" t="n">
        <v>9</v>
      </c>
      <c r="B43" s="1" t="s">
        <v>31</v>
      </c>
      <c r="C43" s="1" t="s">
        <v>29</v>
      </c>
      <c r="D43" s="1" t="n">
        <v>16125</v>
      </c>
      <c r="E43" s="1" t="n">
        <v>0</v>
      </c>
      <c r="F43" s="1" t="n">
        <v>6288.75</v>
      </c>
      <c r="G43" s="1" t="n">
        <v>16125</v>
      </c>
      <c r="H43" s="1" t="n">
        <v>16125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s">
        <v>36</v>
      </c>
      <c r="Q43" s="1" t="n">
        <v>2023</v>
      </c>
      <c r="R43" s="1" t="n">
        <v>54663.75</v>
      </c>
    </row>
    <row r="44" customFormat="false" ht="15.75" hidden="false" customHeight="false" outlineLevel="0" collapsed="false">
      <c r="A44" s="1" t="n">
        <v>10</v>
      </c>
      <c r="B44" s="1" t="s">
        <v>32</v>
      </c>
      <c r="C44" s="1" t="s">
        <v>29</v>
      </c>
      <c r="D44" s="1" t="n">
        <v>16125</v>
      </c>
      <c r="E44" s="1" t="n">
        <v>0</v>
      </c>
      <c r="F44" s="1" t="n">
        <v>5321.25</v>
      </c>
      <c r="G44" s="1" t="n">
        <v>16125</v>
      </c>
      <c r="H44" s="1" t="n">
        <v>16125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s">
        <v>36</v>
      </c>
      <c r="Q44" s="1" t="n">
        <v>2023</v>
      </c>
      <c r="R44" s="1" t="n">
        <v>53696.25</v>
      </c>
    </row>
    <row r="45" customFormat="false" ht="15.75" hidden="false" customHeight="false" outlineLevel="0" collapsed="false">
      <c r="A45" s="1" t="n">
        <v>11</v>
      </c>
      <c r="B45" s="1" t="s">
        <v>33</v>
      </c>
      <c r="C45" s="1" t="s">
        <v>29</v>
      </c>
      <c r="D45" s="1" t="n">
        <v>16125</v>
      </c>
      <c r="E45" s="1" t="n">
        <v>0</v>
      </c>
      <c r="F45" s="1" t="n">
        <v>8062.5</v>
      </c>
      <c r="G45" s="1" t="n">
        <v>16125</v>
      </c>
      <c r="H45" s="1" t="n">
        <v>16125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s">
        <v>36</v>
      </c>
      <c r="Q45" s="1" t="n">
        <v>2023</v>
      </c>
      <c r="R45" s="1" t="n">
        <v>56437.5</v>
      </c>
    </row>
    <row r="46" customFormat="false" ht="15.75" hidden="false" customHeight="false" outlineLevel="0" collapsed="false">
      <c r="A46" s="1" t="n">
        <v>1</v>
      </c>
      <c r="B46" s="1" t="s">
        <v>18</v>
      </c>
      <c r="C46" s="1" t="s">
        <v>19</v>
      </c>
      <c r="D46" s="1" t="n">
        <v>61251.87</v>
      </c>
      <c r="E46" s="1" t="n">
        <v>15275.2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9187.78</v>
      </c>
      <c r="P46" s="1" t="s">
        <v>37</v>
      </c>
      <c r="Q46" s="1" t="n">
        <v>2023</v>
      </c>
      <c r="R46" s="1" t="n">
        <v>85714.85</v>
      </c>
    </row>
    <row r="47" customFormat="false" ht="15.75" hidden="false" customHeight="false" outlineLevel="0" collapsed="false">
      <c r="A47" s="1" t="n">
        <v>2</v>
      </c>
      <c r="B47" s="1" t="s">
        <v>21</v>
      </c>
      <c r="C47" s="1" t="s">
        <v>22</v>
      </c>
      <c r="D47" s="1" t="n">
        <v>18060</v>
      </c>
      <c r="E47" s="1" t="n">
        <v>0</v>
      </c>
      <c r="F47" s="1" t="n">
        <v>9030</v>
      </c>
      <c r="G47" s="1" t="n">
        <v>18060</v>
      </c>
      <c r="H47" s="1" t="n">
        <v>1806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2709</v>
      </c>
      <c r="P47" s="1" t="s">
        <v>37</v>
      </c>
      <c r="Q47" s="1" t="n">
        <v>2023</v>
      </c>
      <c r="R47" s="1" t="n">
        <v>65919</v>
      </c>
    </row>
    <row r="48" customFormat="false" ht="15.75" hidden="false" customHeight="false" outlineLevel="0" collapsed="false">
      <c r="A48" s="1" t="n">
        <v>3</v>
      </c>
      <c r="B48" s="1" t="s">
        <v>23</v>
      </c>
      <c r="C48" s="1" t="s">
        <v>24</v>
      </c>
      <c r="D48" s="1" t="n">
        <v>16125</v>
      </c>
      <c r="E48" s="1" t="n">
        <v>0</v>
      </c>
      <c r="F48" s="1" t="n">
        <v>5805</v>
      </c>
      <c r="G48" s="1" t="n">
        <v>16125</v>
      </c>
      <c r="H48" s="1" t="n">
        <v>16125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s">
        <v>37</v>
      </c>
      <c r="Q48" s="1" t="n">
        <v>2023</v>
      </c>
      <c r="R48" s="1" t="n">
        <v>54180</v>
      </c>
    </row>
    <row r="49" customFormat="false" ht="15.75" hidden="false" customHeight="false" outlineLevel="0" collapsed="false">
      <c r="A49" s="1" t="n">
        <v>4</v>
      </c>
      <c r="B49" s="1" t="s">
        <v>25</v>
      </c>
      <c r="C49" s="1" t="s">
        <v>24</v>
      </c>
      <c r="D49" s="1" t="n">
        <v>16125</v>
      </c>
      <c r="E49" s="1" t="n">
        <v>0</v>
      </c>
      <c r="F49" s="1" t="n">
        <v>1935</v>
      </c>
      <c r="G49" s="1" t="n">
        <v>16125</v>
      </c>
      <c r="H49" s="1" t="n">
        <v>16125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s">
        <v>37</v>
      </c>
      <c r="Q49" s="1" t="n">
        <v>2023</v>
      </c>
      <c r="R49" s="1" t="n">
        <v>50310</v>
      </c>
    </row>
    <row r="50" customFormat="false" ht="15.75" hidden="false" customHeight="false" outlineLevel="0" collapsed="false">
      <c r="A50" s="1" t="n">
        <v>5</v>
      </c>
      <c r="B50" s="1" t="s">
        <v>26</v>
      </c>
      <c r="C50" s="1" t="s">
        <v>24</v>
      </c>
      <c r="D50" s="1" t="n">
        <v>16125</v>
      </c>
      <c r="E50" s="1" t="n">
        <v>0</v>
      </c>
      <c r="F50" s="1" t="n">
        <v>7740</v>
      </c>
      <c r="G50" s="1" t="n">
        <v>16125</v>
      </c>
      <c r="H50" s="1" t="n">
        <v>16125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2418.75</v>
      </c>
      <c r="P50" s="1" t="s">
        <v>37</v>
      </c>
      <c r="Q50" s="1" t="n">
        <v>2023</v>
      </c>
      <c r="R50" s="1" t="n">
        <v>58533.75</v>
      </c>
    </row>
    <row r="51" customFormat="false" ht="15.75" hidden="false" customHeight="false" outlineLevel="0" collapsed="false">
      <c r="A51" s="1" t="n">
        <v>6</v>
      </c>
      <c r="B51" s="1" t="s">
        <v>27</v>
      </c>
      <c r="C51" s="1" t="s">
        <v>24</v>
      </c>
      <c r="D51" s="1" t="n">
        <v>12619.56</v>
      </c>
      <c r="E51" s="1" t="n">
        <v>0</v>
      </c>
      <c r="F51" s="1" t="n">
        <v>3785.87</v>
      </c>
      <c r="G51" s="1" t="n">
        <v>12619.56</v>
      </c>
      <c r="H51" s="1" t="n">
        <v>12619.56</v>
      </c>
      <c r="I51" s="1" t="n">
        <v>10125.35</v>
      </c>
      <c r="J51" s="1" t="n">
        <v>0</v>
      </c>
      <c r="K51" s="1" t="n">
        <v>0</v>
      </c>
      <c r="L51" s="1" t="n">
        <v>52728.75</v>
      </c>
      <c r="M51" s="1" t="n">
        <v>0</v>
      </c>
      <c r="N51" s="1" t="n">
        <v>0</v>
      </c>
      <c r="O51" s="1" t="n">
        <v>0</v>
      </c>
      <c r="P51" s="1" t="s">
        <v>37</v>
      </c>
      <c r="Q51" s="1" t="n">
        <v>2023</v>
      </c>
      <c r="R51" s="1" t="n">
        <v>104498.65</v>
      </c>
    </row>
    <row r="52" customFormat="false" ht="15.75" hidden="false" customHeight="false" outlineLevel="0" collapsed="false">
      <c r="A52" s="1" t="n">
        <v>7</v>
      </c>
      <c r="B52" s="1" t="s">
        <v>28</v>
      </c>
      <c r="C52" s="1" t="s">
        <v>29</v>
      </c>
      <c r="D52" s="1" t="n">
        <v>14021.74</v>
      </c>
      <c r="E52" s="1" t="n">
        <v>0</v>
      </c>
      <c r="F52" s="1" t="n">
        <v>2103.26</v>
      </c>
      <c r="G52" s="1" t="n">
        <v>14021.74</v>
      </c>
      <c r="H52" s="1" t="n">
        <v>14021.74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s">
        <v>37</v>
      </c>
      <c r="Q52" s="1" t="n">
        <v>2023</v>
      </c>
      <c r="R52" s="1" t="n">
        <v>44168.48</v>
      </c>
    </row>
    <row r="53" customFormat="false" ht="15.75" hidden="false" customHeight="false" outlineLevel="0" collapsed="false">
      <c r="A53" s="1" t="n">
        <v>8</v>
      </c>
      <c r="B53" s="1" t="s">
        <v>30</v>
      </c>
      <c r="C53" s="1" t="s">
        <v>29</v>
      </c>
      <c r="D53" s="1" t="n">
        <v>12619.56</v>
      </c>
      <c r="E53" s="1" t="n">
        <v>11646.05</v>
      </c>
      <c r="F53" s="1" t="n">
        <v>757.18</v>
      </c>
      <c r="G53" s="1" t="n">
        <v>12619.56</v>
      </c>
      <c r="H53" s="1" t="n">
        <v>12619.56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s">
        <v>37</v>
      </c>
      <c r="Q53" s="1" t="n">
        <v>2023</v>
      </c>
      <c r="R53" s="1" t="n">
        <v>50261.91</v>
      </c>
    </row>
    <row r="54" customFormat="false" ht="15.75" hidden="false" customHeight="false" outlineLevel="0" collapsed="false">
      <c r="A54" s="1" t="n">
        <v>9</v>
      </c>
      <c r="B54" s="1" t="s">
        <v>31</v>
      </c>
      <c r="C54" s="1" t="s">
        <v>29</v>
      </c>
      <c r="D54" s="1" t="n">
        <v>12619.56</v>
      </c>
      <c r="E54" s="1" t="n">
        <v>12712.5</v>
      </c>
      <c r="F54" s="1" t="n">
        <v>4921.63</v>
      </c>
      <c r="G54" s="1" t="n">
        <v>12619.56</v>
      </c>
      <c r="H54" s="1" t="n">
        <v>12619.56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s">
        <v>37</v>
      </c>
      <c r="Q54" s="1" t="n">
        <v>2023</v>
      </c>
      <c r="R54" s="1" t="n">
        <v>55492.81</v>
      </c>
    </row>
    <row r="55" customFormat="false" ht="15.75" hidden="false" customHeight="false" outlineLevel="0" collapsed="false">
      <c r="A55" s="1" t="n">
        <v>10</v>
      </c>
      <c r="B55" s="1" t="s">
        <v>32</v>
      </c>
      <c r="C55" s="1" t="s">
        <v>29</v>
      </c>
      <c r="D55" s="1" t="n">
        <v>13320.65</v>
      </c>
      <c r="E55" s="1" t="n">
        <v>10138.92</v>
      </c>
      <c r="F55" s="1" t="n">
        <v>4395.82</v>
      </c>
      <c r="G55" s="1" t="n">
        <v>13320.65</v>
      </c>
      <c r="H55" s="1" t="n">
        <v>13320.65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s">
        <v>37</v>
      </c>
      <c r="Q55" s="1" t="n">
        <v>2023</v>
      </c>
      <c r="R55" s="1" t="n">
        <v>54496.69</v>
      </c>
    </row>
    <row r="56" customFormat="false" ht="15.75" hidden="false" customHeight="false" outlineLevel="0" collapsed="false">
      <c r="A56" s="1" t="n">
        <v>11</v>
      </c>
      <c r="B56" s="1" t="s">
        <v>33</v>
      </c>
      <c r="C56" s="1" t="s">
        <v>29</v>
      </c>
      <c r="D56" s="1" t="n">
        <v>14021.74</v>
      </c>
      <c r="E56" s="1" t="n">
        <v>7942.59</v>
      </c>
      <c r="F56" s="1" t="n">
        <v>7010.87</v>
      </c>
      <c r="G56" s="1" t="n">
        <v>14021.74</v>
      </c>
      <c r="H56" s="1" t="n">
        <v>14021.74</v>
      </c>
      <c r="I56" s="1" t="n">
        <v>19640.07</v>
      </c>
      <c r="J56" s="1" t="n">
        <v>0</v>
      </c>
      <c r="K56" s="1" t="n">
        <v>0</v>
      </c>
      <c r="L56" s="1" t="n">
        <v>56437.5</v>
      </c>
      <c r="M56" s="1" t="n">
        <v>0</v>
      </c>
      <c r="N56" s="1" t="n">
        <v>0</v>
      </c>
      <c r="O56" s="1" t="n">
        <v>0</v>
      </c>
      <c r="P56" s="1" t="s">
        <v>37</v>
      </c>
      <c r="Q56" s="1" t="n">
        <v>2023</v>
      </c>
      <c r="R56" s="1" t="n">
        <v>133096.25</v>
      </c>
    </row>
    <row r="57" customFormat="false" ht="15.75" hidden="false" customHeight="false" outlineLevel="0" collapsed="false">
      <c r="A57" s="1" t="n">
        <v>1</v>
      </c>
      <c r="B57" s="1" t="s">
        <v>18</v>
      </c>
      <c r="C57" s="1" t="s">
        <v>19</v>
      </c>
      <c r="D57" s="1" t="n">
        <v>64036.05</v>
      </c>
      <c r="E57" s="1" t="n">
        <v>11977.5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9605.41</v>
      </c>
      <c r="P57" s="1" t="s">
        <v>38</v>
      </c>
      <c r="Q57" s="1" t="n">
        <v>2023</v>
      </c>
      <c r="R57" s="1" t="n">
        <v>85619.05</v>
      </c>
    </row>
    <row r="58" customFormat="false" ht="15.75" hidden="false" customHeight="false" outlineLevel="0" collapsed="false">
      <c r="A58" s="1" t="n">
        <v>2</v>
      </c>
      <c r="B58" s="1" t="s">
        <v>21</v>
      </c>
      <c r="C58" s="1" t="s">
        <v>22</v>
      </c>
      <c r="D58" s="1" t="n">
        <v>12313.64</v>
      </c>
      <c r="E58" s="1" t="n">
        <v>21423.71</v>
      </c>
      <c r="F58" s="1" t="n">
        <v>6156.82</v>
      </c>
      <c r="G58" s="1" t="n">
        <v>12313.64</v>
      </c>
      <c r="H58" s="1" t="n">
        <v>12313.64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1847.05</v>
      </c>
      <c r="P58" s="1" t="s">
        <v>38</v>
      </c>
      <c r="Q58" s="1" t="n">
        <v>2023</v>
      </c>
      <c r="R58" s="1" t="n">
        <v>66368.5</v>
      </c>
    </row>
    <row r="59" customFormat="false" ht="15.75" hidden="false" customHeight="false" outlineLevel="0" collapsed="false">
      <c r="A59" s="1" t="n">
        <v>3</v>
      </c>
      <c r="B59" s="1" t="s">
        <v>23</v>
      </c>
      <c r="C59" s="1" t="s">
        <v>24</v>
      </c>
      <c r="D59" s="1" t="n">
        <v>10994.31</v>
      </c>
      <c r="E59" s="1" t="n">
        <v>17608.5</v>
      </c>
      <c r="F59" s="1" t="n">
        <v>3957.95</v>
      </c>
      <c r="G59" s="1" t="n">
        <v>10994.31</v>
      </c>
      <c r="H59" s="1" t="n">
        <v>10994.31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s">
        <v>38</v>
      </c>
      <c r="Q59" s="1" t="n">
        <v>2023</v>
      </c>
      <c r="R59" s="1" t="n">
        <v>54549.38</v>
      </c>
    </row>
    <row r="60" customFormat="false" ht="15.75" hidden="false" customHeight="false" outlineLevel="0" collapsed="false">
      <c r="A60" s="1" t="n">
        <v>4</v>
      </c>
      <c r="B60" s="1" t="s">
        <v>25</v>
      </c>
      <c r="C60" s="1" t="s">
        <v>24</v>
      </c>
      <c r="D60" s="1" t="n">
        <v>16125</v>
      </c>
      <c r="E60" s="1" t="n">
        <v>0</v>
      </c>
      <c r="F60" s="1" t="n">
        <v>1935</v>
      </c>
      <c r="G60" s="1" t="n">
        <v>16125</v>
      </c>
      <c r="H60" s="1" t="n">
        <v>16125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s">
        <v>38</v>
      </c>
      <c r="Q60" s="1" t="n">
        <v>2023</v>
      </c>
      <c r="R60" s="1" t="n">
        <v>50310</v>
      </c>
    </row>
    <row r="61" customFormat="false" ht="15.75" hidden="false" customHeight="false" outlineLevel="0" collapsed="false">
      <c r="A61" s="1" t="n">
        <v>5</v>
      </c>
      <c r="B61" s="1" t="s">
        <v>26</v>
      </c>
      <c r="C61" s="1" t="s">
        <v>24</v>
      </c>
      <c r="D61" s="1" t="n">
        <v>12460.23</v>
      </c>
      <c r="E61" s="1" t="n">
        <v>13612.5</v>
      </c>
      <c r="F61" s="1" t="n">
        <v>5980.91</v>
      </c>
      <c r="G61" s="1" t="n">
        <v>12460.23</v>
      </c>
      <c r="H61" s="1" t="n">
        <v>12460.23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1869.03</v>
      </c>
      <c r="P61" s="1" t="s">
        <v>38</v>
      </c>
      <c r="Q61" s="1" t="n">
        <v>2023</v>
      </c>
      <c r="R61" s="1" t="n">
        <v>58843.13</v>
      </c>
    </row>
    <row r="62" customFormat="false" ht="15.75" hidden="false" customHeight="false" outlineLevel="0" collapsed="false">
      <c r="A62" s="1" t="n">
        <v>6</v>
      </c>
      <c r="B62" s="1" t="s">
        <v>27</v>
      </c>
      <c r="C62" s="1" t="s">
        <v>24</v>
      </c>
      <c r="D62" s="1" t="n">
        <v>16125</v>
      </c>
      <c r="E62" s="1" t="n">
        <v>0</v>
      </c>
      <c r="F62" s="1" t="n">
        <v>4837.5</v>
      </c>
      <c r="G62" s="1" t="n">
        <v>16125</v>
      </c>
      <c r="H62" s="1" t="n">
        <v>16125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s">
        <v>38</v>
      </c>
      <c r="Q62" s="1" t="n">
        <v>2023</v>
      </c>
      <c r="R62" s="1" t="n">
        <v>53212.5</v>
      </c>
    </row>
    <row r="63" customFormat="false" ht="15.75" hidden="false" customHeight="false" outlineLevel="0" collapsed="false">
      <c r="A63" s="1" t="n">
        <v>7</v>
      </c>
      <c r="B63" s="1" t="s">
        <v>28</v>
      </c>
      <c r="C63" s="1" t="s">
        <v>29</v>
      </c>
      <c r="D63" s="1" t="n">
        <v>8795.45</v>
      </c>
      <c r="E63" s="1" t="n">
        <v>0</v>
      </c>
      <c r="F63" s="1" t="n">
        <v>1319.32</v>
      </c>
      <c r="G63" s="1" t="n">
        <v>8795.45</v>
      </c>
      <c r="H63" s="1" t="n">
        <v>8795.45</v>
      </c>
      <c r="I63" s="1" t="n">
        <v>23664.48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s">
        <v>38</v>
      </c>
      <c r="Q63" s="1" t="n">
        <v>2023</v>
      </c>
      <c r="R63" s="1" t="n">
        <v>51370.15</v>
      </c>
    </row>
    <row r="64" customFormat="false" ht="15.75" hidden="false" customHeight="false" outlineLevel="0" collapsed="false">
      <c r="A64" s="1" t="n">
        <v>8</v>
      </c>
      <c r="B64" s="1" t="s">
        <v>30</v>
      </c>
      <c r="C64" s="1" t="s">
        <v>29</v>
      </c>
      <c r="D64" s="1" t="n">
        <v>10994.32</v>
      </c>
      <c r="E64" s="1" t="n">
        <v>16202.83</v>
      </c>
      <c r="F64" s="1" t="n">
        <v>659.65</v>
      </c>
      <c r="G64" s="1" t="n">
        <v>10994.32</v>
      </c>
      <c r="H64" s="1" t="n">
        <v>10994.32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s">
        <v>38</v>
      </c>
      <c r="Q64" s="1" t="n">
        <v>2023</v>
      </c>
      <c r="R64" s="1" t="n">
        <v>49845.44</v>
      </c>
    </row>
    <row r="65" customFormat="false" ht="15.75" hidden="false" customHeight="false" outlineLevel="0" collapsed="false">
      <c r="A65" s="1" t="n">
        <v>9</v>
      </c>
      <c r="B65" s="1" t="s">
        <v>31</v>
      </c>
      <c r="C65" s="1" t="s">
        <v>29</v>
      </c>
      <c r="D65" s="1" t="n">
        <v>9528.41</v>
      </c>
      <c r="E65" s="1" t="n">
        <v>12821.6</v>
      </c>
      <c r="F65" s="1" t="n">
        <v>3716.08</v>
      </c>
      <c r="G65" s="1" t="n">
        <v>9528.41</v>
      </c>
      <c r="H65" s="1" t="n">
        <v>9528.41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s">
        <v>38</v>
      </c>
      <c r="Q65" s="1" t="n">
        <v>2023</v>
      </c>
      <c r="R65" s="1" t="n">
        <v>45122.91</v>
      </c>
    </row>
    <row r="66" customFormat="false" ht="15.75" hidden="false" customHeight="false" outlineLevel="0" collapsed="false">
      <c r="A66" s="1" t="n">
        <v>10</v>
      </c>
      <c r="B66" s="1" t="s">
        <v>32</v>
      </c>
      <c r="C66" s="1" t="s">
        <v>29</v>
      </c>
      <c r="D66" s="1" t="n">
        <v>14659.09</v>
      </c>
      <c r="E66" s="1" t="n">
        <v>0</v>
      </c>
      <c r="F66" s="1" t="n">
        <v>4837.5</v>
      </c>
      <c r="G66" s="1" t="n">
        <v>14659.09</v>
      </c>
      <c r="H66" s="1" t="n">
        <v>14659.09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s">
        <v>38</v>
      </c>
      <c r="Q66" s="1" t="n">
        <v>2023</v>
      </c>
      <c r="R66" s="1" t="n">
        <v>48814.77</v>
      </c>
    </row>
    <row r="67" customFormat="false" ht="15.75" hidden="false" customHeight="false" outlineLevel="0" collapsed="false">
      <c r="A67" s="1" t="n">
        <v>11</v>
      </c>
      <c r="B67" s="1" t="s">
        <v>33</v>
      </c>
      <c r="C67" s="1" t="s">
        <v>29</v>
      </c>
      <c r="D67" s="1" t="n">
        <v>12460.23</v>
      </c>
      <c r="E67" s="1" t="n">
        <v>0</v>
      </c>
      <c r="F67" s="1" t="n">
        <v>6230.11</v>
      </c>
      <c r="G67" s="1" t="n">
        <v>12460.23</v>
      </c>
      <c r="H67" s="1" t="n">
        <v>12460.23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s">
        <v>38</v>
      </c>
      <c r="Q67" s="1" t="n">
        <v>2023</v>
      </c>
      <c r="R67" s="1" t="n">
        <v>43610.8</v>
      </c>
    </row>
    <row r="68" customFormat="false" ht="15.75" hidden="false" customHeight="false" outlineLevel="0" collapsed="false">
      <c r="A68" s="1" t="n">
        <v>1</v>
      </c>
      <c r="B68" s="2" t="s">
        <v>39</v>
      </c>
      <c r="C68" s="1" t="s">
        <v>19</v>
      </c>
      <c r="D68" s="1" t="n">
        <v>77517.32</v>
      </c>
      <c r="E68" s="1" t="n">
        <v>-3992.53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11627.6</v>
      </c>
      <c r="P68" s="1" t="s">
        <v>40</v>
      </c>
      <c r="Q68" s="1" t="n">
        <v>2023</v>
      </c>
      <c r="R68" s="1" t="n">
        <v>85152.39</v>
      </c>
    </row>
    <row r="69" customFormat="false" ht="15.75" hidden="false" customHeight="false" outlineLevel="0" collapsed="false">
      <c r="A69" s="1" t="n">
        <v>2</v>
      </c>
      <c r="B69" s="2" t="s">
        <v>41</v>
      </c>
      <c r="C69" s="1" t="s">
        <v>22</v>
      </c>
      <c r="D69" s="1" t="n">
        <v>18060</v>
      </c>
      <c r="E69" s="1" t="n">
        <v>0</v>
      </c>
      <c r="F69" s="1" t="n">
        <v>9030</v>
      </c>
      <c r="G69" s="1" t="n">
        <v>18060</v>
      </c>
      <c r="H69" s="1" t="n">
        <v>1806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2709</v>
      </c>
      <c r="P69" s="1" t="s">
        <v>40</v>
      </c>
      <c r="Q69" s="1" t="n">
        <v>2023</v>
      </c>
      <c r="R69" s="1" t="n">
        <v>65919</v>
      </c>
    </row>
    <row r="70" customFormat="false" ht="15.75" hidden="false" customHeight="false" outlineLevel="0" collapsed="false">
      <c r="A70" s="1" t="n">
        <v>3</v>
      </c>
      <c r="B70" s="2" t="s">
        <v>42</v>
      </c>
      <c r="C70" s="1" t="s">
        <v>24</v>
      </c>
      <c r="D70" s="1" t="n">
        <v>9214.29</v>
      </c>
      <c r="E70" s="1" t="n">
        <v>0</v>
      </c>
      <c r="F70" s="1" t="n">
        <v>3363.21</v>
      </c>
      <c r="G70" s="1" t="n">
        <v>9214.29</v>
      </c>
      <c r="H70" s="1" t="n">
        <v>9214.29</v>
      </c>
      <c r="I70" s="1" t="n">
        <v>22840.62</v>
      </c>
      <c r="J70" s="1" t="n">
        <v>0</v>
      </c>
      <c r="K70" s="1" t="n">
        <v>0</v>
      </c>
      <c r="L70" s="1" t="n">
        <v>53953.2</v>
      </c>
      <c r="M70" s="1" t="n">
        <v>0</v>
      </c>
      <c r="N70" s="1" t="n">
        <v>0</v>
      </c>
      <c r="O70" s="1" t="n">
        <v>0</v>
      </c>
      <c r="P70" s="1" t="s">
        <v>40</v>
      </c>
      <c r="Q70" s="1" t="n">
        <v>2023</v>
      </c>
      <c r="R70" s="1" t="n">
        <v>107799.9</v>
      </c>
    </row>
    <row r="71" customFormat="false" ht="15.75" hidden="false" customHeight="false" outlineLevel="0" collapsed="false">
      <c r="A71" s="1" t="n">
        <v>4</v>
      </c>
      <c r="B71" s="2" t="s">
        <v>43</v>
      </c>
      <c r="C71" s="1" t="s">
        <v>24</v>
      </c>
      <c r="D71" s="1" t="n">
        <v>16125</v>
      </c>
      <c r="E71" s="1" t="n">
        <v>0</v>
      </c>
      <c r="F71" s="1" t="n">
        <v>2004.11</v>
      </c>
      <c r="G71" s="1" t="n">
        <v>16125</v>
      </c>
      <c r="H71" s="1" t="n">
        <v>16125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s">
        <v>40</v>
      </c>
      <c r="Q71" s="1" t="n">
        <v>2023</v>
      </c>
      <c r="R71" s="1" t="n">
        <v>50379.11</v>
      </c>
    </row>
    <row r="72" customFormat="false" ht="15.75" hidden="false" customHeight="false" outlineLevel="0" collapsed="false">
      <c r="A72" s="1" t="n">
        <v>5</v>
      </c>
      <c r="B72" s="2" t="s">
        <v>44</v>
      </c>
      <c r="C72" s="1" t="s">
        <v>24</v>
      </c>
      <c r="D72" s="1" t="n">
        <v>12285.72</v>
      </c>
      <c r="E72" s="1" t="n">
        <v>0</v>
      </c>
      <c r="F72" s="1" t="n">
        <v>5897.15</v>
      </c>
      <c r="G72" s="1" t="n">
        <v>12285.72</v>
      </c>
      <c r="H72" s="1" t="n">
        <v>12285.72</v>
      </c>
      <c r="I72" s="1" t="n">
        <v>10850.45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1842.85</v>
      </c>
      <c r="P72" s="1" t="s">
        <v>40</v>
      </c>
      <c r="Q72" s="1" t="n">
        <v>2023</v>
      </c>
      <c r="R72" s="1" t="n">
        <v>55447.61</v>
      </c>
    </row>
    <row r="73" customFormat="false" ht="15.75" hidden="false" customHeight="false" outlineLevel="0" collapsed="false">
      <c r="A73" s="1" t="n">
        <v>6</v>
      </c>
      <c r="B73" s="2" t="s">
        <v>45</v>
      </c>
      <c r="C73" s="1" t="s">
        <v>24</v>
      </c>
      <c r="D73" s="1" t="n">
        <v>8446.43</v>
      </c>
      <c r="E73" s="1" t="n">
        <v>0</v>
      </c>
      <c r="F73" s="1" t="n">
        <v>2533.93</v>
      </c>
      <c r="G73" s="1" t="n">
        <v>8446.43</v>
      </c>
      <c r="H73" s="1" t="n">
        <v>8446.43</v>
      </c>
      <c r="I73" s="1" t="n">
        <v>3923.12</v>
      </c>
      <c r="J73" s="1" t="n">
        <v>19615.6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s">
        <v>40</v>
      </c>
      <c r="Q73" s="1" t="n">
        <v>2023</v>
      </c>
      <c r="R73" s="1" t="n">
        <v>51411.94</v>
      </c>
    </row>
    <row r="74" customFormat="false" ht="15.75" hidden="false" customHeight="false" outlineLevel="0" collapsed="false">
      <c r="A74" s="1" t="n">
        <v>7</v>
      </c>
      <c r="B74" s="2" t="s">
        <v>46</v>
      </c>
      <c r="C74" s="1" t="s">
        <v>29</v>
      </c>
      <c r="D74" s="1" t="n">
        <v>16125</v>
      </c>
      <c r="E74" s="1" t="n">
        <v>0</v>
      </c>
      <c r="F74" s="1" t="n">
        <v>2418.75</v>
      </c>
      <c r="G74" s="1" t="n">
        <v>16125</v>
      </c>
      <c r="H74" s="1" t="n">
        <v>16125</v>
      </c>
      <c r="I74" s="1" t="n">
        <v>-3944.08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s">
        <v>40</v>
      </c>
      <c r="Q74" s="1" t="n">
        <v>2023</v>
      </c>
      <c r="R74" s="1" t="n">
        <v>46849.67</v>
      </c>
    </row>
    <row r="75" customFormat="false" ht="15.75" hidden="false" customHeight="false" outlineLevel="0" collapsed="false">
      <c r="A75" s="1" t="n">
        <v>8</v>
      </c>
      <c r="B75" s="2" t="s">
        <v>47</v>
      </c>
      <c r="C75" s="1" t="s">
        <v>29</v>
      </c>
      <c r="D75" s="1" t="n">
        <v>12285.71</v>
      </c>
      <c r="E75" s="1" t="n">
        <v>0</v>
      </c>
      <c r="F75" s="1" t="n">
        <v>737.14</v>
      </c>
      <c r="G75" s="1" t="n">
        <v>12285.71</v>
      </c>
      <c r="H75" s="1" t="n">
        <v>12285.71</v>
      </c>
      <c r="I75" s="1" t="n">
        <v>0</v>
      </c>
      <c r="J75" s="1" t="n">
        <v>12311.95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s">
        <v>40</v>
      </c>
      <c r="Q75" s="1" t="n">
        <v>2023</v>
      </c>
      <c r="R75" s="1" t="n">
        <v>49906.22</v>
      </c>
    </row>
    <row r="76" customFormat="false" ht="15.75" hidden="false" customHeight="false" outlineLevel="0" collapsed="false">
      <c r="A76" s="1" t="n">
        <v>9</v>
      </c>
      <c r="B76" s="2" t="s">
        <v>48</v>
      </c>
      <c r="C76" s="1" t="s">
        <v>29</v>
      </c>
      <c r="D76" s="1" t="n">
        <v>14589.29</v>
      </c>
      <c r="E76" s="1" t="n">
        <v>0</v>
      </c>
      <c r="F76" s="1" t="n">
        <v>5689.82</v>
      </c>
      <c r="G76" s="1" t="n">
        <v>14589.29</v>
      </c>
      <c r="H76" s="1" t="n">
        <v>14589.29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s">
        <v>40</v>
      </c>
      <c r="Q76" s="1" t="n">
        <v>2023</v>
      </c>
      <c r="R76" s="1" t="n">
        <v>49457.69</v>
      </c>
    </row>
    <row r="77" customFormat="false" ht="15.75" hidden="false" customHeight="false" outlineLevel="0" collapsed="false">
      <c r="A77" s="1" t="n">
        <v>10</v>
      </c>
      <c r="B77" s="2" t="s">
        <v>49</v>
      </c>
      <c r="C77" s="1" t="s">
        <v>29</v>
      </c>
      <c r="D77" s="1" t="n">
        <v>11517.86</v>
      </c>
      <c r="E77" s="1" t="n">
        <v>0</v>
      </c>
      <c r="F77" s="1" t="n">
        <v>3800.89</v>
      </c>
      <c r="G77" s="1" t="n">
        <v>11517.86</v>
      </c>
      <c r="H77" s="1" t="n">
        <v>11517.86</v>
      </c>
      <c r="I77" s="1" t="n">
        <v>33754.35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s">
        <v>40</v>
      </c>
      <c r="Q77" s="1" t="n">
        <v>2023</v>
      </c>
      <c r="R77" s="1" t="n">
        <v>72108.82</v>
      </c>
    </row>
    <row r="78" customFormat="false" ht="15.75" hidden="false" customHeight="false" outlineLevel="0" collapsed="false">
      <c r="A78" s="1" t="n">
        <v>11</v>
      </c>
      <c r="B78" s="2" t="s">
        <v>50</v>
      </c>
      <c r="C78" s="1" t="s">
        <v>29</v>
      </c>
      <c r="D78" s="1" t="n">
        <v>16125</v>
      </c>
      <c r="E78" s="1" t="n">
        <v>0</v>
      </c>
      <c r="F78" s="1" t="n">
        <v>8062.5</v>
      </c>
      <c r="G78" s="1" t="n">
        <v>16125</v>
      </c>
      <c r="H78" s="1" t="n">
        <v>16125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s">
        <v>40</v>
      </c>
      <c r="Q78" s="1" t="n">
        <v>2023</v>
      </c>
      <c r="R78" s="1" t="n">
        <v>56437.5</v>
      </c>
    </row>
    <row r="79" customFormat="false" ht="15.75" hidden="false" customHeight="false" outlineLevel="0" collapsed="false">
      <c r="A79" s="1" t="n">
        <v>1</v>
      </c>
      <c r="B79" s="1" t="s">
        <v>18</v>
      </c>
      <c r="C79" s="1" t="s">
        <v>19</v>
      </c>
      <c r="D79" s="1" t="n">
        <v>51580.52</v>
      </c>
      <c r="E79" s="1" t="n">
        <v>27792.8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7737.08</v>
      </c>
      <c r="P79" s="1" t="s">
        <v>51</v>
      </c>
      <c r="Q79" s="1" t="n">
        <v>2023</v>
      </c>
      <c r="R79" s="1" t="n">
        <v>87110.4</v>
      </c>
    </row>
    <row r="80" customFormat="false" ht="15.75" hidden="false" customHeight="false" outlineLevel="0" collapsed="false">
      <c r="A80" s="1" t="n">
        <v>2</v>
      </c>
      <c r="B80" s="1" t="s">
        <v>21</v>
      </c>
      <c r="C80" s="1" t="s">
        <v>22</v>
      </c>
      <c r="D80" s="1" t="n">
        <v>10993.04</v>
      </c>
      <c r="E80" s="1" t="n">
        <v>0</v>
      </c>
      <c r="F80" s="1" t="n">
        <v>5496.52</v>
      </c>
      <c r="G80" s="1" t="n">
        <v>10993.04</v>
      </c>
      <c r="H80" s="1" t="n">
        <v>10993.04</v>
      </c>
      <c r="I80" s="1" t="n">
        <v>26468.97</v>
      </c>
      <c r="J80" s="1" t="n">
        <v>0</v>
      </c>
      <c r="K80" s="1" t="n">
        <v>0</v>
      </c>
      <c r="L80" s="1" t="n">
        <v>66210.33</v>
      </c>
      <c r="M80" s="1" t="n">
        <v>0</v>
      </c>
      <c r="N80" s="1" t="n">
        <v>0</v>
      </c>
      <c r="O80" s="1" t="n">
        <v>1648.96</v>
      </c>
      <c r="P80" s="1" t="s">
        <v>51</v>
      </c>
      <c r="Q80" s="1" t="n">
        <v>2023</v>
      </c>
      <c r="R80" s="1" t="n">
        <v>132803.9</v>
      </c>
    </row>
    <row r="81" customFormat="false" ht="15.75" hidden="false" customHeight="false" outlineLevel="0" collapsed="false">
      <c r="A81" s="1" t="n">
        <v>3</v>
      </c>
      <c r="B81" s="1" t="s">
        <v>23</v>
      </c>
      <c r="C81" s="1" t="s">
        <v>24</v>
      </c>
      <c r="D81" s="1" t="n">
        <v>16125</v>
      </c>
      <c r="E81" s="1" t="n">
        <v>0</v>
      </c>
      <c r="F81" s="1" t="n">
        <v>6288.75</v>
      </c>
      <c r="G81" s="1" t="n">
        <v>16125</v>
      </c>
      <c r="H81" s="1" t="n">
        <v>16125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s">
        <v>51</v>
      </c>
      <c r="Q81" s="1" t="n">
        <v>2023</v>
      </c>
      <c r="R81" s="1" t="n">
        <v>54663.75</v>
      </c>
    </row>
    <row r="82" customFormat="false" ht="15.75" hidden="false" customHeight="false" outlineLevel="0" collapsed="false">
      <c r="A82" s="1" t="n">
        <v>4</v>
      </c>
      <c r="B82" s="1" t="s">
        <v>25</v>
      </c>
      <c r="C82" s="1" t="s">
        <v>24</v>
      </c>
      <c r="D82" s="1" t="n">
        <v>16125</v>
      </c>
      <c r="E82" s="1" t="n">
        <v>0</v>
      </c>
      <c r="F82" s="1" t="n">
        <v>2418.75</v>
      </c>
      <c r="G82" s="1" t="n">
        <v>16125</v>
      </c>
      <c r="H82" s="1" t="n">
        <v>16125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s">
        <v>51</v>
      </c>
      <c r="Q82" s="1" t="n">
        <v>2023</v>
      </c>
      <c r="R82" s="1" t="n">
        <v>50793.75</v>
      </c>
    </row>
    <row r="83" customFormat="false" ht="15.75" hidden="false" customHeight="false" outlineLevel="0" collapsed="false">
      <c r="A83" s="1" t="n">
        <v>5</v>
      </c>
      <c r="B83" s="1" t="s">
        <v>26</v>
      </c>
      <c r="C83" s="1" t="s">
        <v>24</v>
      </c>
      <c r="D83" s="1" t="n">
        <v>16125</v>
      </c>
      <c r="E83" s="1" t="n">
        <v>0</v>
      </c>
      <c r="F83" s="1" t="n">
        <v>7740</v>
      </c>
      <c r="G83" s="1" t="n">
        <v>16125</v>
      </c>
      <c r="H83" s="1" t="n">
        <v>16125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2418.75</v>
      </c>
      <c r="P83" s="1" t="s">
        <v>51</v>
      </c>
      <c r="Q83" s="1" t="n">
        <v>2023</v>
      </c>
      <c r="R83" s="1" t="n">
        <v>58533.75</v>
      </c>
    </row>
    <row r="84" customFormat="false" ht="15.75" hidden="false" customHeight="false" outlineLevel="0" collapsed="false">
      <c r="A84" s="1" t="n">
        <v>6</v>
      </c>
      <c r="B84" s="1" t="s">
        <v>27</v>
      </c>
      <c r="C84" s="1" t="s">
        <v>24</v>
      </c>
      <c r="D84" s="1" t="n">
        <v>16125</v>
      </c>
      <c r="E84" s="1" t="n">
        <v>0</v>
      </c>
      <c r="F84" s="1" t="n">
        <v>4837.5</v>
      </c>
      <c r="G84" s="1" t="n">
        <v>16125</v>
      </c>
      <c r="H84" s="1" t="n">
        <v>16125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s">
        <v>51</v>
      </c>
      <c r="Q84" s="1" t="n">
        <v>2023</v>
      </c>
      <c r="R84" s="1" t="n">
        <v>53212.5</v>
      </c>
    </row>
    <row r="85" customFormat="false" ht="15.75" hidden="false" customHeight="false" outlineLevel="0" collapsed="false">
      <c r="A85" s="1" t="n">
        <v>7</v>
      </c>
      <c r="B85" s="1" t="s">
        <v>28</v>
      </c>
      <c r="C85" s="1" t="s">
        <v>29</v>
      </c>
      <c r="D85" s="1" t="n">
        <v>16125</v>
      </c>
      <c r="E85" s="1" t="n">
        <v>0</v>
      </c>
      <c r="F85" s="1" t="n">
        <v>2418.75</v>
      </c>
      <c r="G85" s="1" t="n">
        <v>16125</v>
      </c>
      <c r="H85" s="1" t="n">
        <v>16125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s">
        <v>51</v>
      </c>
      <c r="Q85" s="1" t="n">
        <v>2023</v>
      </c>
      <c r="R85" s="1" t="n">
        <v>50793.75</v>
      </c>
    </row>
    <row r="86" customFormat="false" ht="15.75" hidden="false" customHeight="false" outlineLevel="0" collapsed="false">
      <c r="A86" s="1" t="n">
        <v>8</v>
      </c>
      <c r="B86" s="1" t="s">
        <v>30</v>
      </c>
      <c r="C86" s="1" t="s">
        <v>29</v>
      </c>
      <c r="D86" s="1" t="n">
        <v>14085.47</v>
      </c>
      <c r="E86" s="1" t="n">
        <v>6843.72</v>
      </c>
      <c r="F86" s="1" t="n">
        <v>845.13</v>
      </c>
      <c r="G86" s="1" t="n">
        <v>14085.47</v>
      </c>
      <c r="H86" s="1" t="n">
        <v>14085.47</v>
      </c>
      <c r="I86" s="1" t="n">
        <v>0</v>
      </c>
      <c r="J86" s="1" t="n">
        <v>-3.5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s">
        <v>51</v>
      </c>
      <c r="Q86" s="1" t="n">
        <v>2023</v>
      </c>
      <c r="R86" s="1" t="n">
        <v>49941.76</v>
      </c>
    </row>
    <row r="87" customFormat="false" ht="15.75" hidden="false" customHeight="false" outlineLevel="0" collapsed="false">
      <c r="A87" s="1" t="n">
        <v>9</v>
      </c>
      <c r="B87" s="1" t="s">
        <v>31</v>
      </c>
      <c r="C87" s="1" t="s">
        <v>29</v>
      </c>
      <c r="D87" s="1" t="n">
        <v>13320.65</v>
      </c>
      <c r="E87" s="1" t="n">
        <v>0</v>
      </c>
      <c r="F87" s="1" t="n">
        <v>5195.05</v>
      </c>
      <c r="G87" s="1" t="n">
        <v>13320.65</v>
      </c>
      <c r="H87" s="1" t="n">
        <v>13320.65</v>
      </c>
      <c r="I87" s="1" t="n">
        <v>3994.08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s">
        <v>51</v>
      </c>
      <c r="Q87" s="1" t="n">
        <v>2023</v>
      </c>
      <c r="R87" s="1" t="n">
        <v>49151.08</v>
      </c>
    </row>
    <row r="88" customFormat="false" ht="15.75" hidden="false" customHeight="false" outlineLevel="0" collapsed="false">
      <c r="A88" s="1" t="n">
        <v>10</v>
      </c>
      <c r="B88" s="1" t="s">
        <v>32</v>
      </c>
      <c r="C88" s="1" t="s">
        <v>29</v>
      </c>
      <c r="D88" s="1" t="n">
        <v>7711.96</v>
      </c>
      <c r="E88" s="1" t="n">
        <v>0</v>
      </c>
      <c r="F88" s="1" t="n">
        <v>2544.95</v>
      </c>
      <c r="G88" s="1" t="n">
        <v>7711.96</v>
      </c>
      <c r="H88" s="1" t="n">
        <v>7711.96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s">
        <v>51</v>
      </c>
      <c r="Q88" s="1" t="n">
        <v>2023</v>
      </c>
      <c r="R88" s="1" t="n">
        <v>25680.83</v>
      </c>
    </row>
    <row r="89" customFormat="false" ht="15.75" hidden="false" customHeight="false" outlineLevel="0" collapsed="false">
      <c r="A89" s="1" t="n">
        <v>11</v>
      </c>
      <c r="B89" s="1" t="s">
        <v>33</v>
      </c>
      <c r="C89" s="1" t="s">
        <v>29</v>
      </c>
      <c r="D89" s="1" t="n">
        <v>14722.83</v>
      </c>
      <c r="E89" s="1" t="n">
        <v>0</v>
      </c>
      <c r="F89" s="1" t="n">
        <v>7361.41</v>
      </c>
      <c r="G89" s="1" t="n">
        <v>14722.83</v>
      </c>
      <c r="H89" s="1" t="n">
        <v>14722.83</v>
      </c>
      <c r="I89" s="1" t="n">
        <v>4214.26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s">
        <v>51</v>
      </c>
      <c r="Q89" s="1" t="n">
        <v>2023</v>
      </c>
      <c r="R89" s="1" t="n">
        <v>55744.16</v>
      </c>
    </row>
  </sheetData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6:41:26Z</dcterms:created>
  <dc:creator>Мироненко Марина Миколаївна</dc:creator>
  <dc:description/>
  <dc:language>en-US</dc:language>
  <cp:lastModifiedBy>Куліковська Катерина Костянтинівна</cp:lastModifiedBy>
  <cp:lastPrinted>2023-02-01T06:57:23Z</cp:lastPrinted>
  <dcterms:modified xsi:type="dcterms:W3CDTF">2023-09-07T11:05:23Z</dcterms:modified>
  <cp:revision>0</cp:revision>
  <dc:subject/>
  <dc:title/>
</cp:coreProperties>
</file>